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1"/>
  </bookViews>
  <sheets>
    <sheet name="Прил №2 пост справка (3)" sheetId="1" state="visible" r:id="rId2"/>
    <sheet name="Прил №2 пост справка (2)" sheetId="2" state="visible" r:id="rId3"/>
    <sheet name="Прил №2 пост справка" sheetId="3" state="visible" r:id="rId4"/>
    <sheet name="Прил №2 пост " sheetId="4" state="visible" r:id="rId5"/>
    <sheet name="Прил №3 исп вед 2020" sheetId="5" state="visible" r:id="rId6"/>
    <sheet name="Прил №3 вед 2018 уточн авг" sheetId="6" state="hidden" r:id="rId7"/>
    <sheet name="Прил №9 вед" sheetId="7" state="hidden" r:id="rId8"/>
    <sheet name="Прил №4 ф2020" sheetId="8" state="visible" r:id="rId9"/>
    <sheet name="Субв на алк пр №5 " sheetId="9" state="visible" r:id="rId10"/>
    <sheet name="прочие межб №6 тд" sheetId="10" state="visible" r:id="rId11"/>
    <sheet name="прочие межб №6 " sheetId="11" state="visible" r:id="rId12"/>
    <sheet name="Субс комм №15 тд" sheetId="12" state="hidden" r:id="rId13"/>
    <sheet name="дотация 2020 №7" sheetId="13" state="visible" r:id="rId14"/>
    <sheet name="дотация на сбал 2020 №14" sheetId="14" state="visible" r:id="rId15"/>
    <sheet name="Прил №1" sheetId="15" state="visible" r:id="rId16"/>
    <sheet name="ВУ прил8" sheetId="16" state="visible" r:id="rId17"/>
    <sheet name="прил10 кр" sheetId="17" state="visible" r:id="rId18"/>
    <sheet name="прил11родпл" sheetId="18" state="visible" r:id="rId19"/>
    <sheet name="прил 12Анал по разд " sheetId="19" state="visible" r:id="rId20"/>
    <sheet name="прил 13Анал пост" sheetId="20" state="visible" r:id="rId21"/>
    <sheet name=" прил 9 мун прогр (2)" sheetId="21" state="visible" r:id="rId22"/>
    <sheet name=" прил 9 мун прогр (3)" sheetId="22" state="visible" r:id="rId23"/>
    <sheet name=" прил 9 мун прогр" sheetId="23" state="visible" r:id="rId24"/>
    <sheet name="Лист3" sheetId="24" state="visible" r:id="rId25"/>
    <sheet name="Лист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1" name="_xlnm.Print_Area" vbProcedure="false">' прил 9 мун прогр (3)'!$A$1:$I$73</definedName>
    <definedName function="false" hidden="false" localSheetId="3" name="_xlnm.Print_Area" vbProcedure="false">'Прил №2 пост '!$A$1:$E$92</definedName>
    <definedName function="false" hidden="true" localSheetId="3" name="_xlnm._FilterDatabase" vbProcedure="false">'Прил №2 пост '!$B$10:$C$60</definedName>
    <definedName function="false" hidden="false" localSheetId="2" name="_xlnm.Print_Area" vbProcedure="false">'Прил №2 пост справка'!$A$1:$I$125</definedName>
    <definedName function="false" hidden="false" localSheetId="1" name="_xlnm.Print_Area" vbProcedure="false">'Прил №2 пост справка (2)'!$A$1:$I$134</definedName>
    <definedName function="false" hidden="true" localSheetId="1" name="_xlnm._FilterDatabase" vbProcedure="false">'Прил №2 пост справка (2)'!$A$11:$I$128</definedName>
    <definedName function="false" hidden="false" localSheetId="0" name="_xlnm.Print_Area" vbProcedure="false">'Прил №2 пост справка (3)'!$A$1:$I$95</definedName>
    <definedName function="false" hidden="true" localSheetId="0" name="_xlnm._FilterDatabase" vbProcedure="false">'Прил №2 пост справка (3)'!$A$11:$I$93</definedName>
    <definedName function="false" hidden="false" localSheetId="5" name="_xlnm.Print_Area" vbProcedure="false">'Прил №3 вед 2018 уточн авг'!$A$1:$I$460</definedName>
    <definedName function="false" hidden="false" localSheetId="4" name="_xlnm.Print_Area" vbProcedure="false">'Прил №3 исп вед 2020'!$A$1:$I$395</definedName>
    <definedName function="false" hidden="true" localSheetId="4" name="_xlnm._FilterDatabase" vbProcedure="false">'Прил №3 исп вед 2020'!$A$9:$I$395</definedName>
    <definedName function="false" hidden="false" localSheetId="7" name="_xlnm.Print_Area" vbProcedure="false">'Прил №4 ф2020'!$A$1:$H$340</definedName>
    <definedName function="false" hidden="false" localSheetId="17" name="_xlnm.Print_Area" vbProcedure="false">прил11родпл!$A$1:$K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1041">
  <si>
    <t xml:space="preserve">Справка к приложению №2</t>
  </si>
  <si>
    <t xml:space="preserve">к решению коллегии администрации Барун-Хемчикского кожууна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г №</t>
  </si>
  <si>
    <t xml:space="preserve">Исполнение доходов  кожуунного бюджета за 2021 год</t>
  </si>
  <si>
    <t xml:space="preserve">по сравнению с аналогичным периодом прошлого года</t>
  </si>
  <si>
    <t xml:space="preserve">Коды бюджетной классификации  Республики Тыва</t>
  </si>
  <si>
    <t xml:space="preserve">      Наименование доходов </t>
  </si>
  <si>
    <t xml:space="preserve">План на 2019 г</t>
  </si>
  <si>
    <t xml:space="preserve">Исполнение за  2019г</t>
  </si>
  <si>
    <t xml:space="preserve">% исполнения</t>
  </si>
  <si>
    <t xml:space="preserve">План на 2020 г</t>
  </si>
  <si>
    <t xml:space="preserve">Исполнение за  2020 г</t>
  </si>
  <si>
    <t xml:space="preserve">отклонение по году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Акцизы на нефтепродукты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6033 05 1000 110</t>
  </si>
  <si>
    <t xml:space="preserve">Земельный налог</t>
  </si>
  <si>
    <t xml:space="preserve">1 08 00000 01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10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 поселений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466 05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19 05 0000 150</t>
  </si>
  <si>
    <t xml:space="preserve">Субсидии бюджетам муниципальных районов на поддержку отрасли культуры</t>
  </si>
  <si>
    <t xml:space="preserve">2 02 25 555 05 0000 150</t>
  </si>
  <si>
    <t xml:space="preserve">Субсидии на поддержку муниципальных программ формирования современной городской среды</t>
  </si>
  <si>
    <t xml:space="preserve">за счет средств республиканского бюджета</t>
  </si>
  <si>
    <t xml:space="preserve">за счет средств федерального бюджета</t>
  </si>
  <si>
    <t xml:space="preserve">2 02 25 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 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частичную компенсацию дополнительных расходов на повышение оплаты труда работникам бюджетной сферыи иные цели</t>
  </si>
  <si>
    <t xml:space="preserve">Субсидии на содержание детей чабанов, в интернатах образовательных организаций Республики Тыва</t>
  </si>
  <si>
    <t xml:space="preserve">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</t>
  </si>
  <si>
    <t xml:space="preserve">Субсидии бюджетам муниципальных районов на оздоровление  детей</t>
  </si>
  <si>
    <t xml:space="preserve">Субсидии на социальную поддержку одаренных детей при обучении в высших учебных заведениях страны на 2020 год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бюджетам муниципальных районов на реализацию проекта "Чаа-Сорук"</t>
  </si>
  <si>
    <t xml:space="preserve">2 02 30000 05 0000 151</t>
  </si>
  <si>
    <t xml:space="preserve">Субвенции бюджетам субъектов Российской Федерации и муниципальных образований 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5 0000 150</t>
  </si>
  <si>
    <t xml:space="preserve">Субвенции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мероприятия по проведению оздоровительной кампании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 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 303 05 0000 15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 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0 000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 19 35 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ИТОГО ДОХОДОВ </t>
  </si>
  <si>
    <t xml:space="preserve">2 02 01000 00 0000 151</t>
  </si>
  <si>
    <t xml:space="preserve">2 02 15001 05 0000 151</t>
  </si>
  <si>
    <t xml:space="preserve">Дотации бюджетам муниципальных районов на выравнивание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30013 05 0000 151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120 05 0000 151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2 02 35118 05 0000 151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5250 05 0000 151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530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2 02 35573 05 0000 151</t>
  </si>
  <si>
    <t xml:space="preserve">2 02 35380 05 0000 151</t>
  </si>
  <si>
    <t xml:space="preserve">2 02 25 555 05 0000 151</t>
  </si>
  <si>
    <t xml:space="preserve">2 02 25519 05 0000 150</t>
  </si>
  <si>
    <t xml:space="preserve">Субсидии на поддержку отрасли культуры </t>
  </si>
  <si>
    <t xml:space="preserve">2 02 25519 05 0000 151</t>
  </si>
  <si>
    <t xml:space="preserve">2 02 29999 05 0000 151</t>
  </si>
  <si>
    <t xml:space="preserve">Субсидии на строительства и реконструкцию локальных систем водоснабжения на 2018 год</t>
  </si>
  <si>
    <t xml:space="preserve">Субсидии на долевое финансирование подготовки документов территориального планирования</t>
  </si>
  <si>
    <t xml:space="preserve">2 02 20051 05 0000 151</t>
  </si>
  <si>
    <t xml:space="preserve">Субсидии на проведение и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 на 2018 год"</t>
  </si>
  <si>
    <t xml:space="preserve">2 02 25097 05 0000 151</t>
  </si>
  <si>
    <t xml:space="preserve">2 02 25497 05 0000 150</t>
  </si>
  <si>
    <t xml:space="preserve">Субсидии на реализацию мероприятий по обеспечению жильем молодых семей на 2018 год</t>
  </si>
  <si>
    <t xml:space="preserve">2 02 25497 05 0000 151</t>
  </si>
  <si>
    <t xml:space="preserve">2 02 25466 05 0000 150</t>
  </si>
  <si>
    <t xml:space="preserve">Субсидии на обеспечение развития и укрепления материально технической базы муниципальных театров на 2018 год</t>
  </si>
  <si>
    <t xml:space="preserve">2 02 25466 05 0000 151</t>
  </si>
  <si>
    <t xml:space="preserve">2 02 49999 05 0000 151</t>
  </si>
  <si>
    <t xml:space="preserve">Иные межбюджетные трансферты на поддержку отрасли культуры на 2017 год</t>
  </si>
  <si>
    <t xml:space="preserve">План на 2018 г</t>
  </si>
  <si>
    <t xml:space="preserve">Исполнение за  2018г</t>
  </si>
  <si>
    <t xml:space="preserve">2 02 25555 05 0000 150</t>
  </si>
  <si>
    <t xml:space="preserve">2 02 25555 05 0000 151</t>
  </si>
  <si>
    <t xml:space="preserve">Иные межбюджетные трансферты на поддержку творческой деятельности муниципальных театров в городах с численностью 300 тыс. жителей</t>
  </si>
  <si>
    <t xml:space="preserve">2 02 40 014 05 0000 151</t>
  </si>
  <si>
    <t xml:space="preserve">2 18 35 118 05 0000 150</t>
  </si>
  <si>
    <t xml:space="preserve">Приложение №2</t>
  </si>
  <si>
    <t xml:space="preserve">Исполнение доходов  кожуунного бюджета Барун-Хемчикского кожууна за 2020 год</t>
  </si>
  <si>
    <t xml:space="preserve">Приложение №3</t>
  </si>
  <si>
    <t xml:space="preserve">к решению хурала Представителей Барун-Хемчикского кожууна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г №</t>
  </si>
  <si>
    <t xml:space="preserve">ИСПОЛНЕНИЕ ПО  ВЕДОМСТВЕННОЙ СТРУКТУРЕ РАСХОДОВ КОЖУУННОГО БЮДЖЕТА </t>
  </si>
  <si>
    <t xml:space="preserve">МУНИЦИПАЛЬНОГО РАЙОНА БАРУН-ХЕМЧИКСКИЙ КОЖУУН РЕСПУБЛИКИ ТЫВА ЗА 2020 ГОД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ие 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Предоставление субсидии на содействие достижению и (или) поощрения достижения наилучших значений ключевых показателей социально-экономического развития городских округов и муниципальных районов Республики Тыва</t>
  </si>
  <si>
    <t xml:space="preserve">77 0 00 70050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10 6 06 76140</t>
  </si>
  <si>
    <t xml:space="preserve">-Проведение конкурса по заготовке кормов и сена;  Вознаграждение за уничтожение волков </t>
  </si>
  <si>
    <t xml:space="preserve">Социальное обеспечение и иные выплаты населению</t>
  </si>
  <si>
    <t xml:space="preserve">30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</t>
  </si>
  <si>
    <t xml:space="preserve">04 5 05 L302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,за счет резервного фонда Правительства РФ</t>
  </si>
  <si>
    <t xml:space="preserve">04 5 05 L302F</t>
  </si>
  <si>
    <t xml:space="preserve">04 3 P1 55730</t>
  </si>
  <si>
    <t xml:space="preserve">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 за счет средств резервного фонда Правительства РФ</t>
  </si>
  <si>
    <t xml:space="preserve">04 5 05 5380F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04 5 P1 5084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дотации на выравнивание для приобретения средств индивидуальной защиты</t>
  </si>
  <si>
    <t xml:space="preserve">02 1 01 7002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0 год</t>
  </si>
  <si>
    <t xml:space="preserve">02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</t>
  </si>
  <si>
    <t xml:space="preserve">02 2 02 L3040</t>
  </si>
  <si>
    <t xml:space="preserve">02 2 02 7002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1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02 3 03 7002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02 2 02 73600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Предоставление сбалансированности на проведение выборов (Поправки в Конституцию)</t>
  </si>
  <si>
    <t xml:space="preserve">77 0 00 70020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Субсидии на содействие достижению и (или) поощрения достижения наилучших значений ключевых показателей социально-экономического развития городских округов и муниципальных районов Республики Тыва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Развитие муниципального архива</t>
  </si>
  <si>
    <t xml:space="preserve">77 0 00 00006</t>
  </si>
  <si>
    <t xml:space="preserve">МЦП "Развитие муниципальной службы на 2018-2020 годы"</t>
  </si>
  <si>
    <t xml:space="preserve">77 0 00 0001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05 2 02 4028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09 1 01 75080 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МЦП "Поддержка малых форм хозяйствования"</t>
  </si>
  <si>
    <t xml:space="preserve">10 6 06 01000</t>
  </si>
  <si>
    <t xml:space="preserve"> - МЦП "Устойчивое развитие сельских территорий" софинанс</t>
  </si>
  <si>
    <t xml:space="preserve">Субсидии на оказание финансовой поддержки при исполнении расходных обязательств, связанных с реализацией губернаторского проекта "Новая жизнь" ("Чаа сорук")</t>
  </si>
  <si>
    <t xml:space="preserve">10 6 06 75030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Субсидии на поддержку муниципальных программ формирования современной городской среды на 2020 год</t>
  </si>
  <si>
    <t xml:space="preserve">08 3 03 L25550</t>
  </si>
  <si>
    <t xml:space="preserve">Субсидии на реализацию мероприятий по государственной программе «Комплексное развитие сельских территорий»</t>
  </si>
  <si>
    <t xml:space="preserve">10 6 06 L5760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 - МЦП "Комплексное  развитие сельских территорий" софинанс</t>
  </si>
  <si>
    <t xml:space="preserve">10 6 06 L4970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Капитальные вложения в объекты государственной (муниципальной) собственности</t>
  </si>
  <si>
    <t xml:space="preserve"> - МЦП "Комплексное  развитие сельских территорий" софинанс (ОЖМС)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Субсидия на поддержку отрасли культуры</t>
  </si>
  <si>
    <t xml:space="preserve">17 1 01 L519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9</t>
  </si>
  <si>
    <t xml:space="preserve">к Решению Хурала представителей "О внесении изменений и дополнений в кожуунный бюджет муниципального района "Барун-Хемчикский кожуун" Республики Тыва на 2018 год</t>
  </si>
  <si>
    <t xml:space="preserve">и плановый период на 2019 и 2020 годов "</t>
  </si>
  <si>
    <t xml:space="preserve"> УТОЧНЕННАЯ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8 ГОД </t>
  </si>
  <si>
    <t xml:space="preserve">Сумма </t>
  </si>
  <si>
    <t xml:space="preserve">Изменения (+;-)</t>
  </si>
  <si>
    <t xml:space="preserve">Сумма с учетом изменений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МЦП "Развитие сельского хозяйства и регулирование рынков сельскохозяйственной продукции, сырья и продовольствия"</t>
  </si>
  <si>
    <t xml:space="preserve">Подпрограмма "Развитие подотрасли животноводства, переработки и реализации продукции животноводства (объезд чабанских стоянок и реконструкция здания ООО "Племсервиса")"</t>
  </si>
  <si>
    <t xml:space="preserve">Подпрограмма "Поддержка малых форм хозяйствования" (Погашения процентов кредита участников проекта "Кыштаг для молодой семьи"</t>
  </si>
  <si>
    <t xml:space="preserve">Подпрограмма "Развитие ветеринарии и обеспечение эпизоотического благополучия (предупреждение и ликвидация заразных и массовых незаразных  болезней животных и их лечению,строительство скотомогильников,регулирование численности волков и бродячих собак)"</t>
  </si>
  <si>
    <t xml:space="preserve"> - МЦП "Противодействие незак.обор.наркотиков</t>
  </si>
  <si>
    <t xml:space="preserve">Подпрограмма "Развитие подотрасли растениеводства, переработки и реализации продукции растениеводства (весенне-полевые работы,уборка урожая,запасные части к сельхозтехнике,завоз семян,выращивание овощных культур и картофеля"</t>
  </si>
  <si>
    <t xml:space="preserve">04 3 03 55730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75120</t>
  </si>
  <si>
    <t xml:space="preserve">Дотации на сбалансированность бюджетной обеспеченности субъектов Российской Федерации и муниципальных образований</t>
  </si>
  <si>
    <t xml:space="preserve">Предоставление субсидии на закупку и доставку угля для казенных, бюджетных и автономных учреждений, расположенных в труднодоступных населенных пунктах сельских поселений</t>
  </si>
  <si>
    <t xml:space="preserve">МЦП "Управление государственными финансами"</t>
  </si>
  <si>
    <t xml:space="preserve">77 0 00 00007</t>
  </si>
  <si>
    <t xml:space="preserve">МЦП "Развитие муниципального архива"</t>
  </si>
  <si>
    <t xml:space="preserve">МЦП "Антиалкогольная программа"</t>
  </si>
  <si>
    <t xml:space="preserve">77 0 00 00009</t>
  </si>
  <si>
    <t xml:space="preserve">Подпрограмма "Обеспечение общественного порядка и противодействие преступности"</t>
  </si>
  <si>
    <t xml:space="preserve">Подпрограмма "Противодействие коррупции"</t>
  </si>
  <si>
    <t xml:space="preserve">06 3 03 30000</t>
  </si>
  <si>
    <t xml:space="preserve">МЦП "Развитие здравоохранения"</t>
  </si>
  <si>
    <t xml:space="preserve">11 1 01 00000</t>
  </si>
  <si>
    <t xml:space="preserve">Подпрограмма "Реализация демографической политики по сбережению населения и повышения рождаемости"</t>
  </si>
  <si>
    <t xml:space="preserve">11 1 01 10000</t>
  </si>
  <si>
    <t xml:space="preserve">Подпрограмма "Санитарно-просветительская работа по вопросам снижения числа медицинских абортов и охраны здоровья матери и ребенка"</t>
  </si>
  <si>
    <t xml:space="preserve">11 1 01 20000</t>
  </si>
  <si>
    <t xml:space="preserve">МЦП "Труд и занятость населения"</t>
  </si>
  <si>
    <t xml:space="preserve">10 3 03 01000</t>
  </si>
  <si>
    <t xml:space="preserve">Подпрограмма "Техническая и технологическая модернизация, инновационное развитие АПК"</t>
  </si>
  <si>
    <t xml:space="preserve">10 4 04 01000</t>
  </si>
  <si>
    <t xml:space="preserve">Подпрограмма "Устойчивое развитие сельских территорий" (расходы на обеспечение мероприятий по улучшению жилищных условий граждан, молодых семей и молодых специалистов)</t>
  </si>
  <si>
    <t xml:space="preserve">МЦП "Социальная защита семьи и детей"</t>
  </si>
  <si>
    <t xml:space="preserve">10 6 06 01002</t>
  </si>
  <si>
    <t xml:space="preserve">Подпрограмма "Социальный уголь"</t>
  </si>
  <si>
    <t xml:space="preserve">Подпрограмма "Социальный картофель"</t>
  </si>
  <si>
    <t xml:space="preserve">МЦП "Создание благоприятных условий для ведения бизнеса (развитие малого  и среднего предпринимательства)"</t>
  </si>
  <si>
    <t xml:space="preserve">15 1 01 10000 </t>
  </si>
  <si>
    <t xml:space="preserve"> - реконструкция локальных систем водоснабжения в с. Хонделен, КМ-80</t>
  </si>
  <si>
    <t xml:space="preserve">Субсидии на строительство и реконструкция локальных систем водоснабжения</t>
  </si>
  <si>
    <t xml:space="preserve">10 4 0475030</t>
  </si>
  <si>
    <t xml:space="preserve"> - МЦП "Развитие земельно-имущественных отношений Б-Х к/на"</t>
  </si>
  <si>
    <t xml:space="preserve">Субсидии на проведение комплексных кадастровых работ в рамках ФЦП "Развитие единой государственной системы регистрации прав и кадастрового учета недвижимости (2014-2020 годы) на 2018 год</t>
  </si>
  <si>
    <t xml:space="preserve">10 4 04 R5110</t>
  </si>
  <si>
    <t xml:space="preserve">Субсидии на реал-ю мероприятий по обеспечению жильем молодых семей</t>
  </si>
  <si>
    <t xml:space="preserve">10 4 04 R4970</t>
  </si>
  <si>
    <t xml:space="preserve">МЦП "Повышение эффективности и надежности функционирования жилищно-коммунального хозяйства" </t>
  </si>
  <si>
    <t xml:space="preserve">08 0 00 00000</t>
  </si>
  <si>
    <t xml:space="preserve">Подпрограмма "Разработка ПСД по замене очистных сооружений"</t>
  </si>
  <si>
    <t xml:space="preserve">08 0 00 04000</t>
  </si>
  <si>
    <t xml:space="preserve">Субсидии на возмещение убытков, связанных с применением госрегулируемых цен на электроэнергию, теплоэнергию и водоснабжения, вырабатываемыми мун-ми организациями коммунального комплеса, понесенных в процессе выработки и (или) транспортировки энергоресурсов и воды, в том числе в следствие проведения мероприятий в области энергосбережения и повышения энергетической эффективности, в рамках подпрограммы "Энергосбережения и повышения энергетической эффективности в Республике Тыва"</t>
  </si>
  <si>
    <t xml:space="preserve">08 0 00 R5670</t>
  </si>
  <si>
    <t xml:space="preserve">МЦП "Энергоэффективность и развитие энергетики "</t>
  </si>
  <si>
    <t xml:space="preserve">08 1 01 00000</t>
  </si>
  <si>
    <t xml:space="preserve">Подпрограмма "Модернизация существующих линий уличного освещения с. Кызыл-Мажалык"</t>
  </si>
  <si>
    <t xml:space="preserve">08 1 01 01000</t>
  </si>
  <si>
    <t xml:space="preserve">МЦП "Повышение эффективности и надежности функционирования жилищно-коммунального хозяйства"</t>
  </si>
  <si>
    <t xml:space="preserve"> Подпрограмма "Трудоустройство граждан на сезонные работы привлекаемые на отопительный сезон"</t>
  </si>
  <si>
    <t xml:space="preserve">08 1 01 20000</t>
  </si>
  <si>
    <t xml:space="preserve">Приобретение спецтехники для нужд ЖКХ, Благоустройство, наружная побелка здан адм</t>
  </si>
  <si>
    <t xml:space="preserve">МЦП "Формирование современной городской среды на 2018-2020 годы"</t>
  </si>
  <si>
    <t xml:space="preserve">МЦП "Энергоэффективность и развитие  энергетики"</t>
  </si>
  <si>
    <t xml:space="preserve">Подпрограмма "Замена окон администрации кожууна на платиковые окна" </t>
  </si>
  <si>
    <t xml:space="preserve">Cубсидии на поддержку муниципальных программ формирования современной городской среды на 2018 год</t>
  </si>
  <si>
    <t xml:space="preserve">08 3 03 R5550</t>
  </si>
  <si>
    <t xml:space="preserve">МЦП "Развитие системы молодежной политики"</t>
  </si>
  <si>
    <t xml:space="preserve">14 0 00 10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Субсидии на обеспечения развития и укрепления материально-технической базы театров на 2018 год</t>
  </si>
  <si>
    <t xml:space="preserve">17 2 02 R4670</t>
  </si>
  <si>
    <t xml:space="preserve">Субсидии на поддержку отрасли культуры на 2018 г</t>
  </si>
  <si>
    <t xml:space="preserve">17 2 02 R5190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Сумма на год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4</t>
  </si>
  <si>
    <t xml:space="preserve">к решению хурала Представителей "Итоги исполнения кожуунного бюджета муниципального района "Барун-Хемчикский кожуун"  Республики Тыва за  2019 год и об основных задачах бюджетной политики на  2020 год" от _______________2020 г  </t>
  </si>
  <si>
    <t xml:space="preserve">ИСПОЛНЕНИЕ КОЖУУННОГО БЮДЖЕТА</t>
  </si>
  <si>
    <t xml:space="preserve">ПО РАЗДЕЛАМ И ПОДРАЗДЕЛАМ ФУНКЦИОНАЛЬНОЙ КЛАССИФИКАЦИИ РАСХОДОВ</t>
  </si>
  <si>
    <t xml:space="preserve">БЮДЖЕТА </t>
  </si>
  <si>
    <t xml:space="preserve"> ЗА   2020 год</t>
  </si>
  <si>
    <t xml:space="preserve">(тыс.рублей)</t>
  </si>
  <si>
    <t xml:space="preserve">Процент исполнения</t>
  </si>
  <si>
    <t xml:space="preserve">МЦП Развитие муниципального архива</t>
  </si>
  <si>
    <t xml:space="preserve">77 0 00 54690</t>
  </si>
  <si>
    <t xml:space="preserve">Уличное освещение</t>
  </si>
  <si>
    <t xml:space="preserve">МЦП "Развитие образования и науки на 2018 - 2025 годы"</t>
  </si>
  <si>
    <t xml:space="preserve">Приложение 5</t>
  </si>
  <si>
    <t xml:space="preserve">к решению хурала Представителей 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г №</t>
  </si>
  <si>
    <t xml:space="preserve">Исполнение финансовой помощи из кожуунного бюджета</t>
  </si>
  <si>
    <t xml:space="preserve"> бюджетам сельских поселений субвенции  на  запрет розничной продажи алкогольной продукции за   2020 год </t>
  </si>
  <si>
    <t xml:space="preserve">№ п/п</t>
  </si>
  <si>
    <t xml:space="preserve">Наименование </t>
  </si>
  <si>
    <t xml:space="preserve">План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Сельское поселение сумон Кызыл-Мажалыкский Барун-Хемчикского кожууна Республики Тыва</t>
  </si>
  <si>
    <t xml:space="preserve">Итого</t>
  </si>
  <si>
    <t xml:space="preserve">Приложение 6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а" от                         №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20 год</t>
  </si>
  <si>
    <t xml:space="preserve">к решению  коллегии администрации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а" от                         №</t>
  </si>
  <si>
    <t xml:space="preserve">субсидии бюджетам сельских поселений на  долевое финансирование расходов на оплату коммунальных услуг на 2020 год</t>
  </si>
  <si>
    <t xml:space="preserve">Приложение 15</t>
  </si>
  <si>
    <t xml:space="preserve">к решению коллегии администрации Барун-Хемчикского кожууна "Об итогах исполнения кожуунного бюджета муниципального района "Барун-Хемчикский кожуун"  Республики Тыва за  2019 год и об основных задачах бюджетной политики на  2020 год" от                             г №</t>
  </si>
  <si>
    <t xml:space="preserve">Исполнение финансовой помощи из кожуунного бюджета </t>
  </si>
  <si>
    <t xml:space="preserve">бюджетам сельских поселений 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Исполнение</t>
  </si>
  <si>
    <t xml:space="preserve">Приложение №7</t>
  </si>
  <si>
    <t xml:space="preserve">к решению хурала Представителей 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      №</t>
  </si>
  <si>
    <t xml:space="preserve">дотации на выравнивание уровня бюджетной обеспеченности бюджетам сельских поселений из кожуунного бюджета за  2020 год</t>
  </si>
  <si>
    <t xml:space="preserve">Приложение №14</t>
  </si>
  <si>
    <t xml:space="preserve">к решению хурала Представителей 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                       №</t>
  </si>
  <si>
    <t xml:space="preserve">дотации на сбалансированность уровня  бюджетной обеспеченности бюджетам сельских поселений из кожуунного бюджета за  2020 год</t>
  </si>
  <si>
    <t xml:space="preserve">Приложение № 1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                  №</t>
  </si>
  <si>
    <t xml:space="preserve">Источники внутреннего финансирования дефицита кожуунного бюджета  Барун-Хемчикского кожууна за  2020 год</t>
  </si>
  <si>
    <t xml:space="preserve">(тыс. рублей)</t>
  </si>
  <si>
    <t xml:space="preserve">Код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10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№8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        №</t>
  </si>
  <si>
    <t xml:space="preserve">Исполнение финансовой помощи из кожуунного бюджета субвенции бюджетам сельских  поселений на осуществление полномочий по первичному воинскому учету за   2020 год</t>
  </si>
  <si>
    <t xml:space="preserve">Приложение №10</t>
  </si>
  <si>
    <t xml:space="preserve">к решению хурала Представителей "Об  итогах исполнения кожуунного бюджета   за  2020 год  муниципального района"Барун-Хемчикский кожуун"  Республики Тыва" от _____________________  №</t>
  </si>
  <si>
    <t xml:space="preserve">Кредиторская задолженность на 01.01.2021 года</t>
  </si>
  <si>
    <t xml:space="preserve">по Барун-Хемчикскому кожууну</t>
  </si>
  <si>
    <t xml:space="preserve">Разделы</t>
  </si>
  <si>
    <t xml:space="preserve">Оплата труда</t>
  </si>
  <si>
    <t xml:space="preserve">Коммунальные услуги</t>
  </si>
  <si>
    <t xml:space="preserve">в том числе</t>
  </si>
  <si>
    <t xml:space="preserve">Всего</t>
  </si>
  <si>
    <t xml:space="preserve">элекроэнергия</t>
  </si>
  <si>
    <t xml:space="preserve">уголь</t>
  </si>
  <si>
    <t xml:space="preserve">транспортные услуги</t>
  </si>
  <si>
    <t xml:space="preserve">Общегосударственные расходы</t>
  </si>
  <si>
    <t xml:space="preserve">Приложение №11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                                               №</t>
  </si>
  <si>
    <t xml:space="preserve">Исполнение субвенции на выплату компенсации в части родительской платы за содержание ребенка в детских дошкольных образовательных учреждениях  по   Барун-Хемчикскому кожууну   за 2020 год</t>
  </si>
  <si>
    <t xml:space="preserve">№</t>
  </si>
  <si>
    <t xml:space="preserve">Наименование ДОУ</t>
  </si>
  <si>
    <t xml:space="preserve">Количество заявлений на выплату компенсаций части родительской платы за содержание ребенка </t>
  </si>
  <si>
    <t xml:space="preserve">Задолженность на 01.01.2020 год</t>
  </si>
  <si>
    <t xml:space="preserve">Начислено на 01.01.2021г</t>
  </si>
  <si>
    <t xml:space="preserve">Профинансировано на 01.01.2021г</t>
  </si>
  <si>
    <t xml:space="preserve">Задолженность на 01.01.2021 года </t>
  </si>
  <si>
    <t xml:space="preserve">всего</t>
  </si>
  <si>
    <t xml:space="preserve">первого ребенка в семью 20%</t>
  </si>
  <si>
    <t xml:space="preserve">второго ребенка в семью 50%</t>
  </si>
  <si>
    <t xml:space="preserve">третьего ребенка в семью 70%</t>
  </si>
  <si>
    <t xml:space="preserve"> "Аленушка" К-М</t>
  </si>
  <si>
    <t xml:space="preserve">"Чечек"</t>
  </si>
  <si>
    <t xml:space="preserve"> "Сайзанак"</t>
  </si>
  <si>
    <t xml:space="preserve">"Арыкчыгаш"</t>
  </si>
  <si>
    <t xml:space="preserve"> "Салгал"</t>
  </si>
  <si>
    <t xml:space="preserve">"Аленушка" Б-Хая</t>
  </si>
  <si>
    <t xml:space="preserve"> "Салгакчы"</t>
  </si>
  <si>
    <t xml:space="preserve"> "Аян"</t>
  </si>
  <si>
    <t xml:space="preserve"> "Хунчугеш"</t>
  </si>
  <si>
    <t xml:space="preserve">"Оорушку"</t>
  </si>
  <si>
    <t xml:space="preserve">"Аяс"</t>
  </si>
  <si>
    <t xml:space="preserve"> "Дамырак"</t>
  </si>
  <si>
    <t xml:space="preserve">Итого:</t>
  </si>
  <si>
    <t xml:space="preserve">Приложение №12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2021 год" от  _____________________ №                                              </t>
  </si>
  <si>
    <t xml:space="preserve">Анализ расходов отчетного периода кожуунного бюджета по разделам  </t>
  </si>
  <si>
    <t xml:space="preserve">по сравнению с аналогичным периодом прошлого года по Барун-Хемчикскому кожууну</t>
  </si>
  <si>
    <t xml:space="preserve">Наименование разделов</t>
  </si>
  <si>
    <t xml:space="preserve">Исполнение за 2020  год</t>
  </si>
  <si>
    <t xml:space="preserve">Исполнение за 2019  год</t>
  </si>
  <si>
    <t xml:space="preserve">Отклонение (+;-)</t>
  </si>
  <si>
    <t xml:space="preserve">св 200</t>
  </si>
  <si>
    <t xml:space="preserve">Межбюджетные трансферты муниципальных образований</t>
  </si>
  <si>
    <t xml:space="preserve">Приложение №13</t>
  </si>
  <si>
    <t xml:space="preserve">к решению хурала Представиттелей "Об итогах исполнения кожуунного бюджета муниципального района "Барун-Хемчикский кожуун"  Республики Тыва за  2020 год и об основных задачах бюджетной политики на 2021 год" от __________________№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Наименование статей расходов</t>
  </si>
  <si>
    <t xml:space="preserve">Статьи</t>
  </si>
  <si>
    <t xml:space="preserve">Отклонение по кварталу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иложение № 9</t>
  </si>
  <si>
    <t xml:space="preserve">к решению хурала Представителей "Итоги исполнения кожуунного бюджета муниципального района "Барун-Хемчикский кожуун"  Республики Тыва за  2020 год и об основных задачах бюджетной политики на  2021 год" от   </t>
  </si>
  <si>
    <t xml:space="preserve">РАСПРЕДЕЛЕНИЕ БЮДЖЕТНЫХ АССИГНОВАНИЙ</t>
  </si>
  <si>
    <t xml:space="preserve">НА РЕАЛИЗАЦИЮ МУНИЦИПАЛЬНЫХ ЦЕЛЕВЫХ ПРОГРАММ НА 2020 ГОД</t>
  </si>
  <si>
    <t xml:space="preserve">Уточненное распределение бюджетных ассигнований на реализацию муниципальных целевых программ кожуунного бюджета Барун-Хемчикского кожууна на 2020 год</t>
  </si>
  <si>
    <t xml:space="preserve">Раздел подраздел</t>
  </si>
  <si>
    <t xml:space="preserve">Наименование МЦП</t>
  </si>
  <si>
    <t xml:space="preserve">Подпрограмма</t>
  </si>
  <si>
    <t xml:space="preserve">1.1.</t>
  </si>
  <si>
    <t xml:space="preserve">Соц поддержка граждан в Барун-Хемчикском кожууне на 2020-2022 гг</t>
  </si>
  <si>
    <t xml:space="preserve">Предоставление мер соц.поддержки отдельным категориям граждан Б-Х к-на на 2020-2022 годы</t>
  </si>
  <si>
    <t xml:space="preserve">1.2.</t>
  </si>
  <si>
    <t xml:space="preserve">Соц.поддержка и обслуживание граждан пожилого возраста и инвалидов Б-Х к-на на 2020-2022 годы</t>
  </si>
  <si>
    <t xml:space="preserve">1.3.</t>
  </si>
  <si>
    <t xml:space="preserve">Соц.реабилитация лиц, освободившихся из мест лишения свободы и лиц, осужденных без изоляции от общва на 2020-2022гг </t>
  </si>
  <si>
    <t xml:space="preserve">0314</t>
  </si>
  <si>
    <t xml:space="preserve">Обеспечение общ.порядка и противодействие  преступности в Барун-Хемчикском кожууне на 2020-2022г </t>
  </si>
  <si>
    <t xml:space="preserve">0309</t>
  </si>
  <si>
    <t xml:space="preserve">Защита населения территорий от ЧС, обеспечение пожарной безопасности людей на водных объектах на 2014-2020 годы</t>
  </si>
  <si>
    <t xml:space="preserve">Система обеспечения вызова оперативных служб через единый номер "112" </t>
  </si>
  <si>
    <t xml:space="preserve">Пожарная безопасность в Б-Х к-не</t>
  </si>
  <si>
    <t xml:space="preserve">Реконструкция системы оповещения населения  Б-Х к-на с элементами комплексной системы экстренного оповещеня населения об угрозе возникновения или о возникновении ЧС</t>
  </si>
  <si>
    <t xml:space="preserve">Обеспечение безопасности  людей на водных объектах</t>
  </si>
  <si>
    <t xml:space="preserve">Снижение рисков и смягчение последствий ЧС природного и техногенного характера на территории Б-Х кна</t>
  </si>
  <si>
    <t xml:space="preserve">0113</t>
  </si>
  <si>
    <t xml:space="preserve">Труд и занятость на 2020-2022 г</t>
  </si>
  <si>
    <t xml:space="preserve">Улучшение условий охраны труда</t>
  </si>
  <si>
    <t xml:space="preserve">Снижение напряженности на рынке труда</t>
  </si>
  <si>
    <t xml:space="preserve">Содействие занятости населения </t>
  </si>
  <si>
    <t xml:space="preserve">Обеспечение социальной поддержки безработных граждан </t>
  </si>
  <si>
    <t xml:space="preserve">Сопровождение инвалидов молодого возраста при трудоустройстве</t>
  </si>
  <si>
    <t xml:space="preserve">0501+  0503</t>
  </si>
  <si>
    <t xml:space="preserve">Повышение эффективности и надежности функционирования ЖКХ Барун-Хемчикского кожууна на 2014-2020 гг</t>
  </si>
  <si>
    <t xml:space="preserve">Комплексное развитие и модернизация систем коммунальной инфраструктруры на 2014-2020 годы</t>
  </si>
  <si>
    <t xml:space="preserve">Снабжение населения чистой водопроводной водой на 2018-2020 годы</t>
  </si>
  <si>
    <t xml:space="preserve">0502</t>
  </si>
  <si>
    <t xml:space="preserve">Обеспечение организаций ЖКХ специализированной техникой на 2014-2020годы</t>
  </si>
  <si>
    <t xml:space="preserve">0701</t>
  </si>
  <si>
    <t xml:space="preserve">Развитие образования и науки на 2014-2025 годы</t>
  </si>
  <si>
    <t xml:space="preserve">Развитие ДО</t>
  </si>
  <si>
    <t xml:space="preserve">0702</t>
  </si>
  <si>
    <t xml:space="preserve">Развитие общего образования</t>
  </si>
  <si>
    <t xml:space="preserve">0703</t>
  </si>
  <si>
    <t xml:space="preserve">Развитие допобразования детей</t>
  </si>
  <si>
    <t xml:space="preserve">0709</t>
  </si>
  <si>
    <t xml:space="preserve">Развитие системы оценки качества образования и информац. Прозрачности системы обр-ия</t>
  </si>
  <si>
    <t xml:space="preserve">0707</t>
  </si>
  <si>
    <t xml:space="preserve">Отдых и оздоровление детей </t>
  </si>
  <si>
    <t xml:space="preserve">0701+0702</t>
  </si>
  <si>
    <t xml:space="preserve">Безопасность образовательных организаций</t>
  </si>
  <si>
    <t xml:space="preserve">В каждой семье- не менее 1 ребенка с высшим обр-ием на 2014-2020 годы</t>
  </si>
  <si>
    <t xml:space="preserve">Патриот воспитание детей и молодежи на 2017-2020 годы</t>
  </si>
  <si>
    <t xml:space="preserve">Развитие культуры и искусства на 2014-2020годы</t>
  </si>
  <si>
    <t xml:space="preserve">Развитие культуры</t>
  </si>
  <si>
    <t xml:space="preserve">0801</t>
  </si>
  <si>
    <t xml:space="preserve">Подготовка и проведение мероприятий, посвященных юбилейным датам</t>
  </si>
  <si>
    <t xml:space="preserve">Социально-творческий заказ</t>
  </si>
  <si>
    <t xml:space="preserve">Развитие здравоохранения Барун-Хемчикского кожууна на 2018-2025гг</t>
  </si>
  <si>
    <t xml:space="preserve">Совершенствование оказания мед помощи включая профилактику заболеваний и формирование ЗОЖ</t>
  </si>
  <si>
    <t xml:space="preserve">Соц защита семьи и детей Барун-Хемчикского кожууна</t>
  </si>
  <si>
    <t xml:space="preserve">Дети Тувы на 2017-2020годы</t>
  </si>
  <si>
    <t xml:space="preserve">Организация отдыха детей и подростков, находящихся в ТЖС на 2019-2022 годы</t>
  </si>
  <si>
    <t xml:space="preserve">Соц.защита отдельных категорий граждан и семей с детьми в Б-Х к-не на 2019-2022 г</t>
  </si>
  <si>
    <t xml:space="preserve">О мерах по улучшению соц обслуживания семей и детей, наход-ся в ТЖС на 2019-2022 гг</t>
  </si>
  <si>
    <t xml:space="preserve">Обеспечение жилыми помещениями детей-сирот, детей остав-ся без попечения родителей на 2019-2022 гг</t>
  </si>
  <si>
    <t xml:space="preserve">Развитие физической культурой и спортом до 2022 г</t>
  </si>
  <si>
    <t xml:space="preserve">Развитие массовой физ-ры и спорта до 2022 г</t>
  </si>
  <si>
    <t xml:space="preserve">Развитие информац общества и СМИ на 2019-2022 гг</t>
  </si>
  <si>
    <t xml:space="preserve">Развитие информац общества</t>
  </si>
  <si>
    <t xml:space="preserve">Развитие СМИ</t>
  </si>
  <si>
    <t xml:space="preserve">Повышение эффективности управления обществ финансами Барун-Хемчикского кожууна на 2019-2022 г</t>
  </si>
  <si>
    <t xml:space="preserve">Поддержка устойчивого исполнения МБ</t>
  </si>
  <si>
    <t xml:space="preserve">Управление гос. и муницип. Долгом</t>
  </si>
  <si>
    <t xml:space="preserve">Повышение фин. Грамотности жителей Б-Х к-на</t>
  </si>
  <si>
    <t xml:space="preserve">Обеспечение жителей Бемчикского-Хемчикского кожууна доступным и комфортным жильем на 2019-2022г</t>
  </si>
  <si>
    <t xml:space="preserve">ОЖМС </t>
  </si>
  <si>
    <t xml:space="preserve">0409</t>
  </si>
  <si>
    <t xml:space="preserve">Развитие транспортной системы Барун-Хемчикского кожууна на 2019-2022гг</t>
  </si>
  <si>
    <t xml:space="preserve">Автом дороги на 2020-2022 г</t>
  </si>
  <si>
    <t xml:space="preserve">Обеспечение безопасности дорожного движения на 2020-2022гг</t>
  </si>
  <si>
    <t xml:space="preserve">0412</t>
  </si>
  <si>
    <t xml:space="preserve">Развитие сельского хозяйства и реуглирование рынков с/хоз-ой продукции, сырья и продовольствия в Барун-Хемчикском кожууне на 2014-2020 гг</t>
  </si>
  <si>
    <t xml:space="preserve">Развитие отраслей АПК</t>
  </si>
  <si>
    <t xml:space="preserve">Стимулирование инвестиционной деятельности в АПК</t>
  </si>
  <si>
    <t xml:space="preserve">Техническая и технологическая модернизация, инновационное развитие АПК</t>
  </si>
  <si>
    <t xml:space="preserve">КРСТ </t>
  </si>
  <si>
    <t xml:space="preserve">Развитие мелиорации земель с/хназначения Б-Х кна на 2014-2020 гг</t>
  </si>
  <si>
    <t xml:space="preserve">Обеспечение реализации программы</t>
  </si>
  <si>
    <t xml:space="preserve">Развитие ветеринарии и обеспечение эпизоотического благополучия территории Б-Х кна на 2015-2020 гг</t>
  </si>
  <si>
    <t xml:space="preserve">Энергоэффективность и развитие энергетики на 2014-2020 гг</t>
  </si>
  <si>
    <t xml:space="preserve">Энергосбережение и повышение энергетической эффективности в Б-Х кне</t>
  </si>
  <si>
    <t xml:space="preserve">Создание благоприятных условий для ведения бизнеса в Барун-Хемчикском кожууне на 2019-2020гг</t>
  </si>
  <si>
    <t xml:space="preserve">Улучшение инвестиционного климата в Б-Х кне</t>
  </si>
  <si>
    <t xml:space="preserve">Развитие МСП</t>
  </si>
  <si>
    <t xml:space="preserve">Разитие туризма в Б-Хкне на 2019-2020 гг</t>
  </si>
  <si>
    <t xml:space="preserve">Реализация нац.проекта "Малое и СП и поддержка индивидуалной инициативы на территории Б-Х кна на 2019-2024гг</t>
  </si>
  <si>
    <t xml:space="preserve">Развитие системы гос молодежной политики на 2019-2021гг</t>
  </si>
  <si>
    <t xml:space="preserve">Молодежь Б-Хк-на на 2014-2021 гг</t>
  </si>
  <si>
    <t xml:space="preserve">Ты-предприниматель на 2014-2021 гг</t>
  </si>
  <si>
    <t xml:space="preserve">Противодействие незаконному обороту наркотиков в Барун-Хемчикском кожууне на 201-2022гг</t>
  </si>
  <si>
    <t xml:space="preserve">Развитие земельно-имущественных отношений на территории Барун-Хемчикского кожууна </t>
  </si>
  <si>
    <t xml:space="preserve">Развитие мун.службы Барун-Хемчикского кожууна на 2019-2022гг</t>
  </si>
  <si>
    <t xml:space="preserve">Развитие мун.службы Б-Х к-на </t>
  </si>
  <si>
    <t xml:space="preserve">Развитие проектного управления в Б-Х к-не</t>
  </si>
  <si>
    <t xml:space="preserve">0503</t>
  </si>
  <si>
    <t xml:space="preserve">ФСГС на 2018-2022 гг</t>
  </si>
  <si>
    <t xml:space="preserve">Обращение с отходами произв-ва и потребления,  в т.ч. С ТКО </t>
  </si>
  <si>
    <t xml:space="preserve">Доля расходоа на реализацию МЦП в общем объеме расходов </t>
  </si>
  <si>
    <t xml:space="preserve">Сумма на 2020 год</t>
  </si>
  <si>
    <t xml:space="preserve">Изменения      (+;-)</t>
  </si>
  <si>
    <t xml:space="preserve">Приложение 21</t>
  </si>
  <si>
    <t xml:space="preserve">О внесении изменений и дополнений к решению Хурала представителей  "О кожуунном бюджете  муниципального района "Барун-Хемчикский кожуун" Республики Тыва на 2019 и плановый период на 2020-2021 годов" от 26.12.2018г № 60</t>
  </si>
  <si>
    <t xml:space="preserve">НА РЕАЛИЗАЦИЮ МУНИЦИПАЛЬНЫХ ЦЕЛЕВЫХ ПРОГРАММ НА 2019 ГОД</t>
  </si>
  <si>
    <t xml:space="preserve">Сумма                     </t>
  </si>
  <si>
    <t xml:space="preserve"> - оплата услуги по строительству пункта искусственного осеменения</t>
  </si>
  <si>
    <t xml:space="preserve"> - МЦП "Кыштаг для молодой семьи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02 2 LМ 10970</t>
  </si>
  <si>
    <t xml:space="preserve">Подпрограмма "Поддержка малых форм хозяйствования"</t>
  </si>
  <si>
    <t xml:space="preserve"> - аварийный запас</t>
  </si>
  <si>
    <t xml:space="preserve">Субсидии на реализацию мероприятий по обеспечению жильем молодых семей </t>
  </si>
  <si>
    <t xml:space="preserve">Субсидии на поддержку муниципальных программ формирования современной городской среды на 2018-2022 годы</t>
  </si>
  <si>
    <t xml:space="preserve">08 3 LМ 15550</t>
  </si>
  <si>
    <t xml:space="preserve">08 3 03 L5550</t>
  </si>
  <si>
    <t xml:space="preserve">08 3 F2 55550</t>
  </si>
  <si>
    <t xml:space="preserve">17 2 02 44000</t>
  </si>
  <si>
    <t xml:space="preserve">10 4 LМ 14970</t>
  </si>
  <si>
    <t xml:space="preserve">10 4 F1 54970</t>
  </si>
  <si>
    <t xml:space="preserve">МЦП "Развитие физической культуры и спорта"</t>
  </si>
  <si>
    <t xml:space="preserve">МЦП "Развитие информационного общества и средств массовой информации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0"/>
    <numFmt numFmtId="167" formatCode="#,##0.0_ ;[RED]\-#,##0.0\ "/>
    <numFmt numFmtId="168" formatCode="0.0"/>
    <numFmt numFmtId="169" formatCode="#,##0.00000_ ;[RED]\-#,##0.00000\ "/>
    <numFmt numFmtId="170" formatCode="#,##0_ ;[RED]\-#,##0\ "/>
    <numFmt numFmtId="171" formatCode="@"/>
    <numFmt numFmtId="172" formatCode="#,##0"/>
    <numFmt numFmtId="173" formatCode="#,##0.0"/>
    <numFmt numFmtId="174" formatCode="#,##0.000_ ;[RED]\-#,##0.000\ "/>
    <numFmt numFmtId="175" formatCode="0.00"/>
    <numFmt numFmtId="176" formatCode="#,##0.00"/>
    <numFmt numFmtId="177" formatCode="&quot;&quot;###,##0.00"/>
    <numFmt numFmtId="178" formatCode="0.00000"/>
    <numFmt numFmtId="179" formatCode="0.000"/>
    <numFmt numFmtId="180" formatCode="#,##0.00000"/>
    <numFmt numFmtId="181" formatCode="#,##0.000"/>
    <numFmt numFmtId="182" formatCode="#,##0.0000"/>
    <numFmt numFmtId="183" formatCode="0.0000"/>
    <numFmt numFmtId="184" formatCode="General"/>
    <numFmt numFmtId="185" formatCode="#,##0.0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5" xfId="22"/>
    <cellStyle name="Обычный 3" xfId="23"/>
    <cellStyle name="Обычный 6" xfId="24"/>
    <cellStyle name="Обычный_Заявка на финанс 3 кв кожууны" xfId="25"/>
    <cellStyle name="Обычный_прил.финпом" xfId="26"/>
    <cellStyle name="Обычный_республиканский  2005 г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86;&#1095;&#1085;&#1077;&#1085;&#1080;&#1077;%202019%20&#1075;/&#1074;%20&#1052;&#1060;%20&#1056;&#1058;%20&#1059;&#1090;&#1086;&#1095;&#1085;%202019&#1075;%20&#1041;&#1061;&#1077;&#1084;&#1095;&#1080;&#1082;%20&#1080;&#1102;&#1085;&#1100;/&#1084;&#1072;&#1090;&#1077;&#1088;&#1080;&#1072;&#1083;&#1099;%20&#1074;%20&#1052;&#1060;%20&#1056;&#1058;%20&#1086;&#1073;%20&#1091;&#1090;&#1086;&#1095;&#1085;&#1077;&#1085;&#1080;&#1080;%20&#1085;&#1072;%201.12.%202019%20&#1075;/&#1059;&#1090;&#1086;&#1095;&#1085;%20&#1073;&#1102;&#1076;&#1078;%20&#1087;&#1086;%20&#1091;&#1074;&#1077;&#1076;&#1085;&#1072;%202019%20&#1075;&#1075;%20&#1085;&#1072;%2001.01.2020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86;&#1095;&#1085;&#1077;&#1085;&#1080;&#1077;%202019%20&#1075;/&#1074;%20&#1052;&#1060;%20&#1056;&#1058;%20&#1059;&#1090;&#1086;&#1095;&#1085;%202019&#1075;%20&#1041;&#1061;&#1077;&#1084;&#1095;&#1080;&#1082;%20&#1080;&#1102;&#1085;&#1100;/&#1084;&#1072;&#1090;&#1077;&#1088;&#1080;&#1072;&#1083;&#1099;%20&#1076;&#1083;&#1103;%20&#1079;&#1072;&#1082;&#1083;%20&#1082;%20&#1091;&#1090;&#1086;&#1095;&#1085;%20&#1082;&#1086;&#1078;%20&#1073;&#1102;&#1076;&#1078;%20&#1080;&#1102;&#1085;&#1100;%202019/&#1059;&#1090;&#1086;&#1095;&#1085;%20&#1073;&#1102;&#1076;&#1078;%20&#1087;&#1086;%20&#1091;&#1074;&#1077;&#1076;&#1085;&#1072;%202019%20&#1075;&#1075;%20&#1080;&#1102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51%202021&#1075;&#1086;&#1076;/&#1085;&#1072;%2001.01.21%20&#1075;/&#1082;&#1086;&#1078;&#1091;&#1091;&#1085;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41;&#1054;&#1046;&#1045;%20&#1050;&#1054;&#1054;&#1056;%20&#1052;&#1060;%20&#1056;&#1058;%20&#1086;&#1090;%2001.11.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91;&#1090;&#1086;&#1095;&#1085;%20&#1076;&#1077;&#1082;&#1072;&#1073;&#1088;&#1100;%202020&#1075;/&#1059;&#1090;&#1086;&#1095;&#1085;%20&#1073;&#1102;&#1076;&#1078;%20&#1087;&#1088;&#1080;&#1083;%20&#1076;&#1077;&#1082;&#1072;&#1073;&#1088;&#1100;%20%202020&#1075;%20&#1057;&#1052;&#10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82;%20&#1091;&#1090;&#1086;&#1095;&#1085;&#1077;&#1085;&#1080;&#1102;%20&#1073;&#1102;&#1076;&#1078;&#1077;&#1090;&#1072;%202020%20&#1075;&#1086;&#1076;&#1072;/&#1091;&#1090;&#1086;&#1095;&#1085;%20&#1041;&#1061;&#1077;&#1084;&#1095;&#1080;&#1082;%20&#1084;&#1072;&#1081;%202020/&#1091;&#1090;&#1086;&#1095;&#1085;%20&#1080;&#1102;&#1083;&#1100;%202020&#1075;/&#1059;&#1090;&#1086;&#1095;&#1085;%20&#1073;&#1102;&#1076;&#1078;%20&#1087;&#1088;&#1080;&#1083;%20&#1080;&#1102;&#1083;&#1100;%20&#1089;%20&#1080;&#1079;&#1084;&#1077;&#1085;&#1077;&#1085;&#1080;&#1103;&#1084;&#1080;%202020,21,222%20&#1075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86;&#1095;&#1085;&#1077;&#1085;&#1080;&#1077;%202019%20&#1075;/&#1059;&#1090;&#1086;&#1095;&#1085;%20&#1073;&#1102;&#1076;&#1078;%20&#1087;&#1086;%20&#1091;&#1074;&#1077;&#1076;&#1085;&#1072;%202019,20,21%20&#1075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ACHALNIK/Downloads/&#1048;&#1089;&#1087;&#1086;&#1083;&#1085;.%20&#1073;&#1102;&#1076;&#1078;%20&#1079;&#1072;%203%20&#1082;&#1074;&#1072;&#1088;&#1090;&#1072;&#1083;%202019%20&#1087;&#1088;&#1080;&#1083;&#1086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5 пост 19 уточ дек 25 "/>
      <sheetName val="Прил №5 пост 19 уточ дек 23"/>
      <sheetName val="Прил №5 пост 19 уточ окт (2)"/>
      <sheetName val="Прил №5 пост 19 уточ окт"/>
      <sheetName val="Прил №9 вед 2019 июнь по от (2)"/>
      <sheetName val="Прил №9 вед 2019 дек"/>
      <sheetName val="Прил №9 вед 2019 июнь по отч"/>
      <sheetName val="Прил №11ф2019 дек"/>
      <sheetName val="Прил №11ф2019 июнь по отч"/>
      <sheetName val="Прил №9 вед"/>
      <sheetName val="Прил №9 вед 2019 дек (2)"/>
      <sheetName val="цел. прог..№21 год 2019"/>
      <sheetName val="цел. прог..№21июнь"/>
    </sheetNames>
    <sheetDataSet>
      <sheetData sheetId="0">
        <row r="34">
          <cell r="E34">
            <v>167529.1</v>
          </cell>
        </row>
        <row r="35">
          <cell r="E35">
            <v>19771.8</v>
          </cell>
        </row>
        <row r="37">
          <cell r="E37">
            <v>1524.8</v>
          </cell>
        </row>
        <row r="38">
          <cell r="E38">
            <v>1592</v>
          </cell>
        </row>
        <row r="39">
          <cell r="E39">
            <v>27804.5</v>
          </cell>
        </row>
        <row r="40">
          <cell r="E40">
            <v>1710</v>
          </cell>
        </row>
        <row r="41">
          <cell r="E41">
            <v>21931.1</v>
          </cell>
        </row>
        <row r="43">
          <cell r="E43">
            <v>2110.07</v>
          </cell>
        </row>
        <row r="47">
          <cell r="E47">
            <v>6</v>
          </cell>
        </row>
        <row r="48">
          <cell r="E48">
            <v>0.3158</v>
          </cell>
        </row>
        <row r="49">
          <cell r="E49">
            <v>100</v>
          </cell>
        </row>
        <row r="50">
          <cell r="E50">
            <v>6098.4</v>
          </cell>
        </row>
        <row r="54">
          <cell r="E54">
            <v>2970</v>
          </cell>
        </row>
        <row r="55">
          <cell r="E55">
            <v>30</v>
          </cell>
        </row>
        <row r="56">
          <cell r="E56">
            <v>1000</v>
          </cell>
        </row>
        <row r="61">
          <cell r="E61">
            <v>11.9</v>
          </cell>
        </row>
        <row r="62">
          <cell r="E62">
            <v>1113.4</v>
          </cell>
        </row>
        <row r="71">
          <cell r="E71">
            <v>12702</v>
          </cell>
        </row>
        <row r="75">
          <cell r="E75">
            <v>421.7</v>
          </cell>
        </row>
        <row r="76">
          <cell r="E76">
            <v>4832.1</v>
          </cell>
        </row>
        <row r="77">
          <cell r="E77">
            <v>7843.2</v>
          </cell>
        </row>
        <row r="78">
          <cell r="E78">
            <v>7362.6</v>
          </cell>
        </row>
        <row r="79">
          <cell r="E79">
            <v>441.7</v>
          </cell>
        </row>
        <row r="80">
          <cell r="E80">
            <v>6155.008</v>
          </cell>
        </row>
        <row r="81">
          <cell r="E81">
            <v>751</v>
          </cell>
        </row>
        <row r="82">
          <cell r="E82">
            <v>37.3</v>
          </cell>
        </row>
        <row r="83">
          <cell r="E83">
            <v>437.2</v>
          </cell>
        </row>
        <row r="84">
          <cell r="E84">
            <v>2018.2</v>
          </cell>
        </row>
        <row r="95">
          <cell r="E95">
            <v>12343.5</v>
          </cell>
        </row>
        <row r="96">
          <cell r="E96">
            <v>1446.4</v>
          </cell>
        </row>
        <row r="97">
          <cell r="E97">
            <v>9253.79</v>
          </cell>
        </row>
        <row r="98">
          <cell r="E98">
            <v>108.8</v>
          </cell>
        </row>
        <row r="99">
          <cell r="E99">
            <v>29663.5</v>
          </cell>
        </row>
      </sheetData>
      <sheetData sheetId="1"/>
      <sheetData sheetId="2"/>
      <sheetData sheetId="3"/>
      <sheetData sheetId="4"/>
      <sheetData sheetId="5">
        <row r="25">
          <cell r="I25">
            <v>44.43</v>
          </cell>
        </row>
        <row r="26">
          <cell r="I26">
            <v>44.3</v>
          </cell>
        </row>
      </sheetData>
      <sheetData sheetId="6"/>
      <sheetData sheetId="7"/>
      <sheetData sheetId="8"/>
      <sheetData sheetId="9"/>
      <sheetData sheetId="10">
        <row r="28">
          <cell r="I28">
            <v>32</v>
          </cell>
        </row>
        <row r="36">
          <cell r="I36">
            <v>122.23</v>
          </cell>
        </row>
        <row r="85">
          <cell r="I85">
            <v>4103.02555</v>
          </cell>
        </row>
        <row r="86">
          <cell r="I86">
            <v>910.43484</v>
          </cell>
        </row>
        <row r="87">
          <cell r="I87">
            <v>56371.91957</v>
          </cell>
        </row>
        <row r="88">
          <cell r="I88">
            <v>20.8277</v>
          </cell>
        </row>
        <row r="90">
          <cell r="I90">
            <v>306.3885</v>
          </cell>
        </row>
        <row r="91">
          <cell r="I91">
            <v>4486.04887</v>
          </cell>
        </row>
        <row r="93">
          <cell r="I93">
            <v>134.968</v>
          </cell>
        </row>
        <row r="95">
          <cell r="I95">
            <v>4560.73909</v>
          </cell>
        </row>
        <row r="96">
          <cell r="I96">
            <v>0</v>
          </cell>
        </row>
        <row r="97">
          <cell r="I97">
            <v>68274.56091</v>
          </cell>
        </row>
        <row r="99">
          <cell r="I99">
            <v>40</v>
          </cell>
        </row>
        <row r="100">
          <cell r="I100">
            <v>972</v>
          </cell>
        </row>
        <row r="102">
          <cell r="I102">
            <v>29.7</v>
          </cell>
        </row>
        <row r="103">
          <cell r="I103">
            <v>432.3</v>
          </cell>
        </row>
        <row r="107">
          <cell r="I107">
            <v>7665.57185</v>
          </cell>
        </row>
        <row r="109">
          <cell r="I109">
            <v>606</v>
          </cell>
        </row>
        <row r="111">
          <cell r="I111">
            <v>10076.61201</v>
          </cell>
        </row>
        <row r="113">
          <cell r="I113">
            <v>1004.274</v>
          </cell>
        </row>
        <row r="115">
          <cell r="I115">
            <v>0</v>
          </cell>
        </row>
        <row r="117">
          <cell r="I117">
            <v>2131.38</v>
          </cell>
        </row>
        <row r="119">
          <cell r="I119">
            <v>247187.5</v>
          </cell>
        </row>
        <row r="121">
          <cell r="I121">
            <v>2246</v>
          </cell>
        </row>
        <row r="127">
          <cell r="I127">
            <v>19112.64947</v>
          </cell>
        </row>
        <row r="129">
          <cell r="I129">
            <v>530.08</v>
          </cell>
        </row>
        <row r="131">
          <cell r="I131">
            <v>101.8214</v>
          </cell>
        </row>
        <row r="135">
          <cell r="I135">
            <v>755.059</v>
          </cell>
        </row>
        <row r="141">
          <cell r="I141">
            <v>21985.34147</v>
          </cell>
        </row>
        <row r="142">
          <cell r="I142">
            <v>1414.8629</v>
          </cell>
        </row>
        <row r="143">
          <cell r="I143">
            <v>16.37708</v>
          </cell>
        </row>
        <row r="145">
          <cell r="I145">
            <v>999.675</v>
          </cell>
        </row>
        <row r="147">
          <cell r="I147">
            <v>40.0786</v>
          </cell>
        </row>
        <row r="152">
          <cell r="I152">
            <v>6155.008</v>
          </cell>
        </row>
        <row r="229">
          <cell r="I229">
            <v>1258.30283</v>
          </cell>
        </row>
        <row r="230">
          <cell r="I230">
            <v>159.12799</v>
          </cell>
        </row>
        <row r="232">
          <cell r="I232">
            <v>230</v>
          </cell>
        </row>
        <row r="238">
          <cell r="I238">
            <v>200.51</v>
          </cell>
        </row>
        <row r="243">
          <cell r="I243">
            <v>3501</v>
          </cell>
        </row>
        <row r="266">
          <cell r="I266">
            <v>2277.3</v>
          </cell>
        </row>
        <row r="273">
          <cell r="I273">
            <v>961.602</v>
          </cell>
        </row>
        <row r="275">
          <cell r="I275">
            <v>0</v>
          </cell>
        </row>
        <row r="284">
          <cell r="I284">
            <v>1169.94542</v>
          </cell>
        </row>
        <row r="289">
          <cell r="I289">
            <v>998.46433</v>
          </cell>
        </row>
        <row r="293">
          <cell r="I293">
            <v>249.03766</v>
          </cell>
        </row>
        <row r="296">
          <cell r="I296">
            <v>761.48979</v>
          </cell>
        </row>
        <row r="304">
          <cell r="I304">
            <v>368.82344</v>
          </cell>
        </row>
        <row r="311">
          <cell r="I311">
            <v>44.584</v>
          </cell>
        </row>
        <row r="316">
          <cell r="I316">
            <v>326.9</v>
          </cell>
        </row>
        <row r="322">
          <cell r="I322">
            <v>250.61467</v>
          </cell>
        </row>
        <row r="328">
          <cell r="I328">
            <v>11611.28927</v>
          </cell>
        </row>
        <row r="330">
          <cell r="I330">
            <v>416.548</v>
          </cell>
        </row>
        <row r="332">
          <cell r="I332">
            <v>56.1</v>
          </cell>
        </row>
        <row r="338">
          <cell r="I338">
            <v>11636.33827</v>
          </cell>
        </row>
        <row r="344">
          <cell r="I344">
            <v>0</v>
          </cell>
        </row>
        <row r="346">
          <cell r="I346">
            <v>0</v>
          </cell>
        </row>
        <row r="348">
          <cell r="I348">
            <v>129.697</v>
          </cell>
        </row>
        <row r="351">
          <cell r="I351">
            <v>28472.99385</v>
          </cell>
        </row>
        <row r="355">
          <cell r="I355">
            <v>258.1284</v>
          </cell>
        </row>
        <row r="359">
          <cell r="I359">
            <v>4019.65562</v>
          </cell>
        </row>
        <row r="361">
          <cell r="I361">
            <v>283.66</v>
          </cell>
        </row>
        <row r="365">
          <cell r="I365">
            <v>30087.31141</v>
          </cell>
        </row>
        <row r="366">
          <cell r="I366">
            <v>150.620930000002</v>
          </cell>
        </row>
        <row r="367">
          <cell r="I367">
            <v>5</v>
          </cell>
        </row>
        <row r="369">
          <cell r="I369">
            <v>37.041</v>
          </cell>
        </row>
      </sheetData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5 пост 19 уточ июнь"/>
      <sheetName val="Прил №9 вед 2019 июнь по отч"/>
      <sheetName val="Прил №11ф2019 июнь по отч"/>
      <sheetName val="Прил №9 вед"/>
      <sheetName val="цел. прог..№21июнь"/>
    </sheetNames>
    <sheetDataSet>
      <sheetData sheetId="0"/>
      <sheetData sheetId="1">
        <row r="321">
          <cell r="I321">
            <v>106.318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DO_METADATA"/>
      <sheetName val="1"/>
      <sheetName val="2 (2)"/>
      <sheetName val="2"/>
      <sheetName val="3"/>
    </sheetNames>
    <sheetDataSet>
      <sheetData sheetId="0"/>
      <sheetData sheetId="1"/>
      <sheetData sheetId="2">
        <row r="8">
          <cell r="E8">
            <v>2747190.8</v>
          </cell>
        </row>
        <row r="9">
          <cell r="E9">
            <v>817308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52">
          <cell r="L152">
            <v>46.8</v>
          </cell>
        </row>
        <row r="152">
          <cell r="BB152">
            <v>1867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/>
      <sheetData sheetId="1">
        <row r="93">
          <cell r="AF93">
            <v>106.22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84">
          <cell r="AF84">
            <v>77.517</v>
          </cell>
        </row>
        <row r="86">
          <cell r="AF86">
            <v>60.291</v>
          </cell>
        </row>
        <row r="87">
          <cell r="AF87">
            <v>71.775</v>
          </cell>
        </row>
        <row r="88">
          <cell r="AF88">
            <v>71.7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7адм дох"/>
      <sheetName val="Прил №2  ист20-21"/>
      <sheetName val="Прил №1 2019"/>
      <sheetName val="Прил №4 19"/>
      <sheetName val="Прил №3 дох нор"/>
      <sheetName val="Прил №5 пост 20"/>
      <sheetName val="Прил №8 адм фин деф"/>
      <sheetName val="Прил уточн  №9 вед 2020"/>
      <sheetName val="Прил №11ф2019"/>
      <sheetName val="Прил №9 вед"/>
      <sheetName val="Субс комм №13 2019"/>
      <sheetName val="Субс комм 2020-2021 №14"/>
      <sheetName val="субв.алк.прод.№15"/>
      <sheetName val="субв.алк.прод. 2020-2021гг.№16"/>
      <sheetName val="воинск.№17"/>
      <sheetName val="воинск. 2020-2021 №18"/>
      <sheetName val="дотация 2020 №28 сбал"/>
      <sheetName val="дотация 2019 №19"/>
      <sheetName val="дотация 2020-2021гг.№20"/>
      <sheetName val="цел. прог..№21 (2)"/>
      <sheetName val="№26 тд спс на 2019г"/>
      <sheetName val="№27 тд спс на 20 - 21 гг"/>
      <sheetName val="ВУ"/>
      <sheetName val="СБАЛ"/>
      <sheetName val="СПС долевой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G13">
            <v>881859.28968464</v>
          </cell>
        </row>
        <row r="13">
          <cell r="I13">
            <v>888658.00317</v>
          </cell>
        </row>
        <row r="24">
          <cell r="I24">
            <v>692.58</v>
          </cell>
        </row>
        <row r="40">
          <cell r="I40">
            <v>9898</v>
          </cell>
        </row>
        <row r="63">
          <cell r="G63">
            <v>152968.93368</v>
          </cell>
        </row>
        <row r="63">
          <cell r="I63">
            <v>134441.13922</v>
          </cell>
        </row>
        <row r="87">
          <cell r="I87">
            <v>150327.89416</v>
          </cell>
        </row>
        <row r="113">
          <cell r="I113">
            <v>302736.6214</v>
          </cell>
        </row>
        <row r="137">
          <cell r="I137">
            <v>20353.05074</v>
          </cell>
        </row>
        <row r="147">
          <cell r="I147">
            <v>677.412</v>
          </cell>
        </row>
        <row r="166">
          <cell r="G166">
            <v>5368.4</v>
          </cell>
        </row>
        <row r="166">
          <cell r="I166">
            <v>5398.3</v>
          </cell>
        </row>
        <row r="274">
          <cell r="I274">
            <v>4133.32737</v>
          </cell>
        </row>
        <row r="280">
          <cell r="I280">
            <v>5556.56487</v>
          </cell>
        </row>
        <row r="294">
          <cell r="I294">
            <v>2765</v>
          </cell>
        </row>
        <row r="349">
          <cell r="I349">
            <v>11641.32233</v>
          </cell>
        </row>
        <row r="379">
          <cell r="G379">
            <v>512.69</v>
          </cell>
        </row>
        <row r="379">
          <cell r="I379">
            <v>512.69</v>
          </cell>
        </row>
      </sheetData>
      <sheetData sheetId="9">
        <row r="321">
          <cell r="H321">
            <v>364.151</v>
          </cell>
        </row>
        <row r="327">
          <cell r="H327">
            <v>430.9809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7адм дох"/>
      <sheetName val="Прил №2  ист20-21"/>
      <sheetName val="Прил №1 2019"/>
      <sheetName val="Прил №4 19"/>
      <sheetName val="Прил №3 дох нор"/>
      <sheetName val="Прил №5 пост 20"/>
      <sheetName val="Прил №8 адм фин деф"/>
      <sheetName val="Прил уточн  №9 вед 2020"/>
      <sheetName val="Прил №11ф2019"/>
      <sheetName val="Прил №9 вед"/>
      <sheetName val="Субс комм №13 2019"/>
      <sheetName val="Субс комм 2020-2021 №14"/>
      <sheetName val="субв.алк.прод.№15"/>
      <sheetName val="субв.алк.прод. 2020-2021гг.№16"/>
      <sheetName val="воинск.№17"/>
      <sheetName val="воинск. 2020-2021 №18"/>
      <sheetName val="дотация 2020 №28 сбал"/>
      <sheetName val="дотация 2019 №19"/>
      <sheetName val="дотация 2020-2021гг.№20"/>
      <sheetName val="цел. прог..№21 (2)"/>
      <sheetName val="№26 тд спс на 2019г"/>
      <sheetName val="№27 тд спс на 20 - 21 гг"/>
      <sheetName val="Воин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1">
          <cell r="G361">
            <v>4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адм дох"/>
      <sheetName val="Прил №2  ист20-21"/>
      <sheetName val="Прил №1 2019"/>
      <sheetName val="Прил №4 19"/>
      <sheetName val="Прил №3 дох нор"/>
      <sheetName val="Прил №6 19-20 пост"/>
      <sheetName val="Прил №5 пост 19"/>
      <sheetName val="Прил №8 адм фин деф"/>
      <sheetName val="Прил №9 вед 2019 (3)"/>
      <sheetName val="Прил №9 вед 2019"/>
      <sheetName val="Прил №11ф2019"/>
      <sheetName val="Прил №10 20-21 проект"/>
      <sheetName val="Прил №9 вед"/>
      <sheetName val="Прил №12 ф20-21"/>
      <sheetName val="Субс комм №13 2019"/>
      <sheetName val="Субс комм 2020-2021 №14"/>
      <sheetName val="субв.алк.прод.№15"/>
      <sheetName val="субв.алк.прод. 2020-2021гг.№16"/>
      <sheetName val="воинск.№17"/>
      <sheetName val="воинск. 2020-2021 №18"/>
      <sheetName val="дотация сбал2019 №28"/>
      <sheetName val="дотация 2019 №19"/>
      <sheetName val="дотация 2020-2021гг.№20"/>
      <sheetName val="Прил №9 вед 2019 (2)"/>
      <sheetName val="цел. прог..№21"/>
      <sheetName val="№26 тд спс на 2019г"/>
      <sheetName val="№27 тд спс на 20 - 21 г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6">
          <cell r="I26">
            <v>50</v>
          </cell>
        </row>
        <row r="116">
          <cell r="I116">
            <v>1358.2</v>
          </cell>
        </row>
      </sheetData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пост справка"/>
      <sheetName val="Прил №2 пост "/>
      <sheetName val="Прил №3 исп вед 2019 окт"/>
      <sheetName val="Прил №3 вед 2018 уточн авг"/>
      <sheetName val="Прил №9 вед"/>
      <sheetName val="Прил №4 ф2019"/>
      <sheetName val="Субв на алк пр №5 "/>
      <sheetName val="Субс комм №6 (2)"/>
      <sheetName val="Субс комм №15 тд"/>
      <sheetName val="дотация 2019"/>
      <sheetName val="дотация на сбал 2018 №16"/>
      <sheetName val="Прил №1"/>
      <sheetName val="ВУ прил8"/>
      <sheetName val="прил10 кр"/>
      <sheetName val="прил11родпл"/>
      <sheetName val="прил 12Анал по разд "/>
      <sheetName val="прил 13Анал пост"/>
      <sheetName val=" прил 9 мун прогр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9">
          <cell r="G19">
            <v>285</v>
          </cell>
        </row>
        <row r="120">
          <cell r="G120">
            <v>476.77584</v>
          </cell>
        </row>
        <row r="121">
          <cell r="G121">
            <v>476.77584</v>
          </cell>
        </row>
        <row r="153">
          <cell r="G153">
            <v>20</v>
          </cell>
        </row>
        <row r="154">
          <cell r="G154">
            <v>5</v>
          </cell>
        </row>
        <row r="171">
          <cell r="G171">
            <v>30</v>
          </cell>
        </row>
        <row r="209">
          <cell r="G209">
            <v>846.8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C91" activePane="bottomRight" state="frozen"/>
      <selection pane="topLeft" activeCell="A7" activeCellId="0" sqref="A7"/>
      <selection pane="topRight" activeCell="C7" activeCellId="0" sqref="C7"/>
      <selection pane="bottomLeft" activeCell="A91" activeCellId="0" sqref="A91"/>
      <selection pane="bottomRight" activeCell="A78" activeCellId="0" sqref="A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2.87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1.32"/>
    <col collapsed="false" customWidth="true" hidden="false" outlineLevel="0" max="6" min="6" style="1" width="14.99"/>
    <col collapsed="false" customWidth="true" hidden="false" outlineLevel="0" max="7" min="7" style="1" width="15.87"/>
    <col collapsed="false" customWidth="true" hidden="false" outlineLevel="0" max="8" min="8" style="1" width="11.32"/>
    <col collapsed="false" customWidth="true" hidden="false" outlineLevel="0" max="9" min="9" style="1" width="11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/>
      <c r="G1" s="1" t="s">
        <v>0</v>
      </c>
    </row>
    <row r="2" customFormat="false" ht="15" hidden="false" customHeight="true" outlineLevel="0" collapsed="false">
      <c r="E2" s="3" t="s">
        <v>1</v>
      </c>
      <c r="F2" s="3"/>
      <c r="G2" s="3"/>
      <c r="H2" s="3"/>
      <c r="I2" s="3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20.25" hidden="false" customHeight="true" outlineLevel="0" collapsed="false">
      <c r="A4" s="4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5" t="s">
        <v>2</v>
      </c>
    </row>
    <row r="7" customFormat="false" ht="13.8" hidden="false" customHeight="false" outlineLevel="0" collapsed="false">
      <c r="B7" s="5" t="s">
        <v>3</v>
      </c>
    </row>
    <row r="8" customFormat="false" ht="14.4" hidden="false" customHeight="false" outlineLevel="0" collapsed="false">
      <c r="A8" s="6"/>
    </row>
    <row r="9" customFormat="false" ht="57.75" hidden="false" customHeight="true" outlineLevel="0" collapsed="false">
      <c r="A9" s="7" t="s">
        <v>4</v>
      </c>
      <c r="B9" s="7" t="s">
        <v>5</v>
      </c>
      <c r="C9" s="8" t="s">
        <v>6</v>
      </c>
      <c r="D9" s="9" t="s">
        <v>7</v>
      </c>
      <c r="E9" s="10" t="s">
        <v>8</v>
      </c>
      <c r="F9" s="8" t="s">
        <v>9</v>
      </c>
      <c r="G9" s="9" t="s">
        <v>10</v>
      </c>
      <c r="H9" s="10" t="s">
        <v>8</v>
      </c>
      <c r="I9" s="11" t="s">
        <v>11</v>
      </c>
    </row>
    <row r="10" customFormat="false" ht="15.6" hidden="false" customHeight="false" outlineLevel="0" collapsed="false">
      <c r="A10" s="12" t="n">
        <v>1</v>
      </c>
      <c r="B10" s="13" t="n">
        <v>2</v>
      </c>
      <c r="C10" s="14" t="n">
        <v>6</v>
      </c>
      <c r="D10" s="14" t="n">
        <v>7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</row>
    <row r="11" customFormat="false" ht="15.6" hidden="false" customHeight="false" outlineLevel="0" collapsed="false">
      <c r="A11" s="15"/>
      <c r="B11" s="16" t="s">
        <v>12</v>
      </c>
      <c r="C11" s="17" t="n">
        <f aca="false">C12+C24+C27+C29+C31+C32</f>
        <v>47865</v>
      </c>
      <c r="D11" s="17" t="n">
        <f aca="false">D12+D24+D27+D29+D31+D32</f>
        <v>48003.00953</v>
      </c>
      <c r="E11" s="18" t="n">
        <f aca="false">D11/C11*100</f>
        <v>100.288330784498</v>
      </c>
      <c r="F11" s="19" t="n">
        <f aca="false">F12+F24+F27+F29+F31+F32</f>
        <v>50183</v>
      </c>
      <c r="G11" s="19" t="n">
        <f aca="false">G12+G24+G27+G29+G31+G32</f>
        <v>51234.83401</v>
      </c>
      <c r="H11" s="18" t="n">
        <f aca="false">G11/F11*100</f>
        <v>102.09599667218</v>
      </c>
      <c r="I11" s="20" t="n">
        <f aca="false">G11-D11</f>
        <v>3231.82447999999</v>
      </c>
    </row>
    <row r="12" customFormat="false" ht="15.6" hidden="false" customHeight="false" outlineLevel="0" collapsed="false">
      <c r="A12" s="21" t="s">
        <v>13</v>
      </c>
      <c r="B12" s="22" t="s">
        <v>14</v>
      </c>
      <c r="C12" s="23" t="n">
        <f aca="false">C13+C16+C20+C23</f>
        <v>43962</v>
      </c>
      <c r="D12" s="23" t="n">
        <f aca="false">D13+D16+D20+D23</f>
        <v>44281.45185</v>
      </c>
      <c r="E12" s="24" t="n">
        <f aca="false">D12/C12*100</f>
        <v>100.726654497066</v>
      </c>
      <c r="F12" s="23" t="n">
        <f aca="false">F13+F16+F20+F23</f>
        <v>46430</v>
      </c>
      <c r="G12" s="23" t="n">
        <f aca="false">G13+G16+G20+G23</f>
        <v>47396.91301</v>
      </c>
      <c r="H12" s="18" t="n">
        <f aca="false">G12/F12*100</f>
        <v>102.082517790222</v>
      </c>
      <c r="I12" s="20" t="n">
        <f aca="false">G12-D12</f>
        <v>3115.46116</v>
      </c>
    </row>
    <row r="13" customFormat="false" ht="15.6" hidden="false" customHeight="false" outlineLevel="0" collapsed="false">
      <c r="A13" s="21" t="s">
        <v>15</v>
      </c>
      <c r="B13" s="22" t="s">
        <v>16</v>
      </c>
      <c r="C13" s="23" t="n">
        <f aca="false">C14+C15</f>
        <v>36849</v>
      </c>
      <c r="D13" s="23" t="n">
        <f aca="false">D14+D15</f>
        <v>37170.07573</v>
      </c>
      <c r="E13" s="24" t="n">
        <f aca="false">D13/C13*100</f>
        <v>100.871328204293</v>
      </c>
      <c r="F13" s="23" t="n">
        <f aca="false">F14+F15</f>
        <v>39140</v>
      </c>
      <c r="G13" s="23" t="n">
        <f aca="false">G14+G15</f>
        <v>40034.90787</v>
      </c>
      <c r="H13" s="18" t="n">
        <f aca="false">G13/F13*100</f>
        <v>102.286427874297</v>
      </c>
      <c r="I13" s="20" t="n">
        <f aca="false">G13-D13</f>
        <v>2864.83214</v>
      </c>
    </row>
    <row r="14" customFormat="false" ht="15.6" hidden="false" customHeight="false" outlineLevel="0" collapsed="false">
      <c r="A14" s="25" t="s">
        <v>17</v>
      </c>
      <c r="B14" s="26" t="s">
        <v>18</v>
      </c>
      <c r="C14" s="27" t="n">
        <v>33348</v>
      </c>
      <c r="D14" s="28" t="n">
        <v>33347.63374</v>
      </c>
      <c r="E14" s="28" t="n">
        <f aca="false">D14/C14*100</f>
        <v>99.9989017032506</v>
      </c>
      <c r="F14" s="27" t="n">
        <v>35300</v>
      </c>
      <c r="G14" s="28" t="n">
        <v>36265.46909</v>
      </c>
      <c r="H14" s="29" t="n">
        <f aca="false">G14/F14*100</f>
        <v>102.735039915014</v>
      </c>
      <c r="I14" s="30" t="n">
        <f aca="false">G14-D14</f>
        <v>2917.83535</v>
      </c>
    </row>
    <row r="15" customFormat="false" ht="15.6" hidden="false" customHeight="false" outlineLevel="0" collapsed="false">
      <c r="A15" s="25" t="s">
        <v>19</v>
      </c>
      <c r="B15" s="26" t="s">
        <v>20</v>
      </c>
      <c r="C15" s="31" t="n">
        <v>3501</v>
      </c>
      <c r="D15" s="28" t="n">
        <v>3822.44199</v>
      </c>
      <c r="E15" s="28" t="n">
        <f aca="false">D15/C15*100</f>
        <v>109.181433590403</v>
      </c>
      <c r="F15" s="31" t="n">
        <v>3840</v>
      </c>
      <c r="G15" s="28" t="n">
        <v>3769.43878</v>
      </c>
      <c r="H15" s="29" t="n">
        <f aca="false">G15/F15*100</f>
        <v>98.1624682291667</v>
      </c>
      <c r="I15" s="30" t="n">
        <f aca="false">G15-D15</f>
        <v>-53.0032099999999</v>
      </c>
    </row>
    <row r="16" customFormat="false" ht="15.6" hidden="false" customHeight="false" outlineLevel="0" collapsed="false">
      <c r="A16" s="32" t="s">
        <v>21</v>
      </c>
      <c r="B16" s="33" t="s">
        <v>22</v>
      </c>
      <c r="C16" s="34" t="n">
        <f aca="false">C17+C18+C19</f>
        <v>1949</v>
      </c>
      <c r="D16" s="34" t="n">
        <f aca="false">D17+D18+D19</f>
        <v>1946.95022</v>
      </c>
      <c r="E16" s="24" t="n">
        <f aca="false">D16/C16*100</f>
        <v>99.8948291431503</v>
      </c>
      <c r="F16" s="34" t="n">
        <f aca="false">F17+F18+F19</f>
        <v>1734</v>
      </c>
      <c r="G16" s="35" t="n">
        <f aca="false">G17+G18+G19</f>
        <v>1729.27967</v>
      </c>
      <c r="H16" s="24" t="n">
        <f aca="false">G16/F16*100</f>
        <v>99.7277779700115</v>
      </c>
      <c r="I16" s="20" t="n">
        <f aca="false">G16-D16</f>
        <v>-217.67055</v>
      </c>
    </row>
    <row r="17" customFormat="false" ht="46.8" hidden="false" customHeight="false" outlineLevel="0" collapsed="false">
      <c r="A17" s="36" t="s">
        <v>23</v>
      </c>
      <c r="B17" s="26" t="s">
        <v>24</v>
      </c>
      <c r="C17" s="37" t="n">
        <v>253</v>
      </c>
      <c r="D17" s="28" t="n">
        <v>252.69606</v>
      </c>
      <c r="E17" s="28" t="n">
        <f aca="false">D17/C17*100</f>
        <v>99.8798656126482</v>
      </c>
      <c r="F17" s="37" t="n">
        <v>213</v>
      </c>
      <c r="G17" s="28" t="n">
        <v>183.55931</v>
      </c>
      <c r="H17" s="29" t="n">
        <f aca="false">G17/F17*100</f>
        <v>86.1780798122066</v>
      </c>
      <c r="I17" s="30" t="n">
        <f aca="false">G17-D17</f>
        <v>-69.13675</v>
      </c>
    </row>
    <row r="18" customFormat="false" ht="31.2" hidden="false" customHeight="false" outlineLevel="0" collapsed="false">
      <c r="A18" s="25" t="s">
        <v>25</v>
      </c>
      <c r="B18" s="26" t="s">
        <v>26</v>
      </c>
      <c r="C18" s="37" t="n">
        <v>1594</v>
      </c>
      <c r="D18" s="28" t="n">
        <v>1594.0997</v>
      </c>
      <c r="E18" s="28" t="n">
        <f aca="false">D18/C18*100</f>
        <v>100.006254705144</v>
      </c>
      <c r="F18" s="37" t="n">
        <v>1392</v>
      </c>
      <c r="G18" s="28" t="n">
        <v>1416.71981</v>
      </c>
      <c r="H18" s="29" t="n">
        <f aca="false">G18/F18*100</f>
        <v>101.77584841954</v>
      </c>
      <c r="I18" s="30" t="n">
        <f aca="false">G18-D18</f>
        <v>-177.37989</v>
      </c>
    </row>
    <row r="19" customFormat="false" ht="15.6" hidden="false" customHeight="false" outlineLevel="0" collapsed="false">
      <c r="A19" s="25" t="s">
        <v>27</v>
      </c>
      <c r="B19" s="26" t="s">
        <v>28</v>
      </c>
      <c r="C19" s="37" t="n">
        <v>102</v>
      </c>
      <c r="D19" s="28" t="n">
        <v>100.15446</v>
      </c>
      <c r="E19" s="28" t="n">
        <f aca="false">D19/C19*100</f>
        <v>98.1906470588235</v>
      </c>
      <c r="F19" s="37" t="n">
        <v>129</v>
      </c>
      <c r="G19" s="28" t="n">
        <v>129.00055</v>
      </c>
      <c r="H19" s="29" t="n">
        <f aca="false">G19/F19*100</f>
        <v>100.000426356589</v>
      </c>
      <c r="I19" s="30" t="n">
        <f aca="false">G19-D19</f>
        <v>28.84609</v>
      </c>
    </row>
    <row r="20" customFormat="false" ht="15.6" hidden="false" customHeight="false" outlineLevel="0" collapsed="false">
      <c r="A20" s="21" t="s">
        <v>29</v>
      </c>
      <c r="B20" s="22" t="s">
        <v>30</v>
      </c>
      <c r="C20" s="34" t="n">
        <f aca="false">C21+C22</f>
        <v>1759</v>
      </c>
      <c r="D20" s="34" t="n">
        <f aca="false">D21+D22</f>
        <v>1759.01012</v>
      </c>
      <c r="E20" s="24" t="n">
        <f aca="false">D20/C20*100</f>
        <v>100.00057532689</v>
      </c>
      <c r="F20" s="34" t="n">
        <f aca="false">F21+F22</f>
        <v>1656</v>
      </c>
      <c r="G20" s="34" t="n">
        <f aca="false">G21+G22</f>
        <v>1701.46296</v>
      </c>
      <c r="H20" s="18" t="n">
        <f aca="false">G20/F20*100</f>
        <v>102.745347826087</v>
      </c>
      <c r="I20" s="20" t="n">
        <f aca="false">G20-D20</f>
        <v>-57.5471599999999</v>
      </c>
    </row>
    <row r="21" customFormat="false" ht="15.6" hidden="false" customHeight="false" outlineLevel="0" collapsed="false">
      <c r="A21" s="25" t="s">
        <v>31</v>
      </c>
      <c r="B21" s="26" t="s">
        <v>32</v>
      </c>
      <c r="C21" s="31" t="n">
        <v>1759</v>
      </c>
      <c r="D21" s="28" t="n">
        <v>1759.01012</v>
      </c>
      <c r="E21" s="28" t="n">
        <f aca="false">D21/C21*100</f>
        <v>100.00057532689</v>
      </c>
      <c r="F21" s="31" t="n">
        <v>1656</v>
      </c>
      <c r="G21" s="28" t="n">
        <v>1701.46296</v>
      </c>
      <c r="H21" s="29" t="n">
        <f aca="false">G21/F21*100</f>
        <v>102.745347826087</v>
      </c>
      <c r="I21" s="30" t="n">
        <f aca="false">G21-D21</f>
        <v>-57.5471599999999</v>
      </c>
    </row>
    <row r="22" customFormat="false" ht="15.6" hidden="false" customHeight="false" outlineLevel="0" collapsed="false">
      <c r="A22" s="25" t="s">
        <v>33</v>
      </c>
      <c r="B22" s="26" t="s">
        <v>34</v>
      </c>
      <c r="C22" s="28"/>
      <c r="D22" s="28"/>
      <c r="E22" s="28" t="n">
        <v>0</v>
      </c>
      <c r="F22" s="28"/>
      <c r="G22" s="28"/>
      <c r="H22" s="29" t="n">
        <v>0</v>
      </c>
      <c r="I22" s="30" t="n">
        <f aca="false">G22-D22</f>
        <v>0</v>
      </c>
    </row>
    <row r="23" customFormat="false" ht="15.6" hidden="false" customHeight="false" outlineLevel="0" collapsed="false">
      <c r="A23" s="38" t="s">
        <v>35</v>
      </c>
      <c r="B23" s="33" t="s">
        <v>36</v>
      </c>
      <c r="C23" s="39" t="n">
        <v>3405</v>
      </c>
      <c r="D23" s="24" t="n">
        <v>3405.41578</v>
      </c>
      <c r="E23" s="24" t="n">
        <f aca="false">D23/C23*100</f>
        <v>100.012210866373</v>
      </c>
      <c r="F23" s="39" t="n">
        <v>3900</v>
      </c>
      <c r="G23" s="24" t="n">
        <v>3931.26251</v>
      </c>
      <c r="H23" s="24" t="n">
        <f aca="false">G23/F23*100</f>
        <v>100.801602820513</v>
      </c>
      <c r="I23" s="20" t="n">
        <f aca="false">G23-D23</f>
        <v>525.84673</v>
      </c>
    </row>
    <row r="24" customFormat="false" ht="78" hidden="false" customHeight="false" outlineLevel="0" collapsed="false">
      <c r="A24" s="32" t="s">
        <v>37</v>
      </c>
      <c r="B24" s="33" t="s">
        <v>38</v>
      </c>
      <c r="C24" s="34" t="n">
        <f aca="false">C25+C26</f>
        <v>855</v>
      </c>
      <c r="D24" s="34" t="n">
        <f aca="false">D25+D26</f>
        <v>855.31641</v>
      </c>
      <c r="E24" s="24" t="n">
        <f aca="false">D24/C24*100</f>
        <v>100.037007017544</v>
      </c>
      <c r="F24" s="34" t="n">
        <f aca="false">F25+F26</f>
        <v>1386</v>
      </c>
      <c r="G24" s="34" t="n">
        <f aca="false">G25+G26</f>
        <v>1440.15528</v>
      </c>
      <c r="H24" s="24" t="n">
        <f aca="false">G24/F24*100</f>
        <v>103.907307359307</v>
      </c>
      <c r="I24" s="20" t="n">
        <f aca="false">G24-D24</f>
        <v>584.83887</v>
      </c>
    </row>
    <row r="25" customFormat="false" ht="109.2" hidden="false" customHeight="false" outlineLevel="0" collapsed="false">
      <c r="A25" s="40" t="s">
        <v>39</v>
      </c>
      <c r="B25" s="41" t="s">
        <v>40</v>
      </c>
      <c r="C25" s="37" t="n">
        <v>793</v>
      </c>
      <c r="D25" s="28" t="n">
        <v>793.12345</v>
      </c>
      <c r="E25" s="28" t="n">
        <f aca="false">D25/C25*100</f>
        <v>100.015567465322</v>
      </c>
      <c r="F25" s="37" t="n">
        <v>1386</v>
      </c>
      <c r="G25" s="28" t="n">
        <v>1440.15528</v>
      </c>
      <c r="H25" s="28" t="n">
        <f aca="false">G25/F25*100</f>
        <v>103.907307359307</v>
      </c>
      <c r="I25" s="30" t="n">
        <f aca="false">G25-D25</f>
        <v>647.03183</v>
      </c>
    </row>
    <row r="26" customFormat="false" ht="124.8" hidden="false" customHeight="false" outlineLevel="0" collapsed="false">
      <c r="A26" s="40" t="s">
        <v>41</v>
      </c>
      <c r="B26" s="41" t="s">
        <v>42</v>
      </c>
      <c r="C26" s="37" t="n">
        <v>62</v>
      </c>
      <c r="D26" s="28" t="n">
        <v>62.19296</v>
      </c>
      <c r="E26" s="28" t="n">
        <f aca="false">D26/C26*100</f>
        <v>100.311225806452</v>
      </c>
      <c r="F26" s="37"/>
      <c r="G26" s="28"/>
      <c r="H26" s="29" t="e">
        <f aca="false">G26/F26*100</f>
        <v>#DIV/0!</v>
      </c>
      <c r="I26" s="30" t="n">
        <f aca="false">G26-D26</f>
        <v>-62.19296</v>
      </c>
    </row>
    <row r="27" customFormat="false" ht="31.2" hidden="false" customHeight="false" outlineLevel="0" collapsed="false">
      <c r="A27" s="32" t="s">
        <v>43</v>
      </c>
      <c r="B27" s="42" t="s">
        <v>44</v>
      </c>
      <c r="C27" s="38" t="n">
        <f aca="false">C28</f>
        <v>1225</v>
      </c>
      <c r="D27" s="38" t="n">
        <f aca="false">D28</f>
        <v>1088.09055</v>
      </c>
      <c r="E27" s="43" t="n">
        <f aca="false">D27/C27*100</f>
        <v>88.8237183673469</v>
      </c>
      <c r="F27" s="38" t="n">
        <f aca="false">F28</f>
        <v>429</v>
      </c>
      <c r="G27" s="38" t="n">
        <f aca="false">G28</f>
        <v>419.35728</v>
      </c>
      <c r="H27" s="18" t="n">
        <f aca="false">G27/F27*100</f>
        <v>97.7522797202797</v>
      </c>
      <c r="I27" s="20" t="n">
        <f aca="false">G27-D27</f>
        <v>-668.73327</v>
      </c>
    </row>
    <row r="28" customFormat="false" ht="31.2" hidden="false" customHeight="false" outlineLevel="0" collapsed="false">
      <c r="A28" s="40" t="s">
        <v>45</v>
      </c>
      <c r="B28" s="41" t="s">
        <v>46</v>
      </c>
      <c r="C28" s="37" t="n">
        <v>1225</v>
      </c>
      <c r="D28" s="44" t="n">
        <v>1088.09055</v>
      </c>
      <c r="E28" s="44" t="n">
        <f aca="false">D28/C28*100</f>
        <v>88.8237183673469</v>
      </c>
      <c r="F28" s="37" t="n">
        <v>429</v>
      </c>
      <c r="G28" s="44" t="n">
        <v>419.35728</v>
      </c>
      <c r="H28" s="29" t="n">
        <f aca="false">G28/F28*100</f>
        <v>97.7522797202797</v>
      </c>
      <c r="I28" s="30" t="n">
        <f aca="false">G28-D28</f>
        <v>-668.73327</v>
      </c>
    </row>
    <row r="29" customFormat="false" ht="46.8" hidden="false" customHeight="false" outlineLevel="0" collapsed="false">
      <c r="A29" s="32" t="s">
        <v>47</v>
      </c>
      <c r="B29" s="45" t="s">
        <v>48</v>
      </c>
      <c r="C29" s="38" t="n">
        <f aca="false">C30</f>
        <v>140</v>
      </c>
      <c r="D29" s="38" t="n">
        <f aca="false">D30</f>
        <v>93.35081</v>
      </c>
      <c r="E29" s="43" t="n">
        <f aca="false">D29/C29*100</f>
        <v>66.67915</v>
      </c>
      <c r="F29" s="38" t="n">
        <f aca="false">F30</f>
        <v>631</v>
      </c>
      <c r="G29" s="38" t="n">
        <f aca="false">G30</f>
        <v>631.40458</v>
      </c>
      <c r="H29" s="24" t="n">
        <f aca="false">G29/F29*100</f>
        <v>100.064117274168</v>
      </c>
      <c r="I29" s="30" t="n">
        <f aca="false">G29-D29</f>
        <v>538.05377</v>
      </c>
    </row>
    <row r="30" customFormat="false" ht="62.4" hidden="false" customHeight="false" outlineLevel="0" collapsed="false">
      <c r="A30" s="40" t="s">
        <v>49</v>
      </c>
      <c r="B30" s="41" t="s">
        <v>50</v>
      </c>
      <c r="C30" s="37" t="n">
        <v>140</v>
      </c>
      <c r="D30" s="44" t="n">
        <v>93.35081</v>
      </c>
      <c r="E30" s="44" t="n">
        <f aca="false">D30/C30*100</f>
        <v>66.67915</v>
      </c>
      <c r="F30" s="37" t="n">
        <v>631</v>
      </c>
      <c r="G30" s="44" t="n">
        <v>631.40458</v>
      </c>
      <c r="H30" s="28" t="n">
        <f aca="false">G30/F30*100</f>
        <v>100.064117274168</v>
      </c>
      <c r="I30" s="30" t="n">
        <f aca="false">G30-D30</f>
        <v>538.05377</v>
      </c>
    </row>
    <row r="31" customFormat="false" ht="31.2" hidden="false" customHeight="false" outlineLevel="0" collapsed="false">
      <c r="A31" s="32" t="s">
        <v>51</v>
      </c>
      <c r="B31" s="45" t="s">
        <v>52</v>
      </c>
      <c r="C31" s="39" t="n">
        <v>1651</v>
      </c>
      <c r="D31" s="43" t="n">
        <v>1652.66646</v>
      </c>
      <c r="E31" s="43" t="n">
        <f aca="false">D31/C31*100</f>
        <v>100.100936402181</v>
      </c>
      <c r="F31" s="39" t="n">
        <v>1307</v>
      </c>
      <c r="G31" s="43" t="n">
        <v>1309.19943</v>
      </c>
      <c r="H31" s="24" t="n">
        <f aca="false">G31/F31*100</f>
        <v>100.168280795715</v>
      </c>
      <c r="I31" s="20" t="n">
        <f aca="false">G31-D31</f>
        <v>-343.46703</v>
      </c>
    </row>
    <row r="32" customFormat="false" ht="15.6" hidden="false" customHeight="false" outlineLevel="0" collapsed="false">
      <c r="A32" s="21" t="s">
        <v>53</v>
      </c>
      <c r="B32" s="46" t="s">
        <v>54</v>
      </c>
      <c r="C32" s="47" t="n">
        <f aca="false">C33</f>
        <v>32</v>
      </c>
      <c r="D32" s="43" t="n">
        <f aca="false">D33</f>
        <v>32.13345</v>
      </c>
      <c r="E32" s="43" t="n">
        <f aca="false">D32/C32*100</f>
        <v>100.41703125</v>
      </c>
      <c r="F32" s="47" t="n">
        <f aca="false">F33</f>
        <v>0</v>
      </c>
      <c r="G32" s="43" t="n">
        <f aca="false">G33</f>
        <v>37.80443</v>
      </c>
      <c r="H32" s="24" t="n">
        <v>0</v>
      </c>
      <c r="I32" s="20" t="n">
        <f aca="false">G32-D32</f>
        <v>5.67098</v>
      </c>
    </row>
    <row r="33" customFormat="false" ht="15.6" hidden="false" customHeight="false" outlineLevel="0" collapsed="false">
      <c r="A33" s="25" t="s">
        <v>55</v>
      </c>
      <c r="B33" s="48" t="s">
        <v>54</v>
      </c>
      <c r="C33" s="44" t="n">
        <v>32</v>
      </c>
      <c r="D33" s="44" t="n">
        <v>32.13345</v>
      </c>
      <c r="E33" s="44" t="n">
        <f aca="false">D33/C33*100</f>
        <v>100.41703125</v>
      </c>
      <c r="F33" s="44" t="n">
        <v>0</v>
      </c>
      <c r="G33" s="44" t="n">
        <v>37.80443</v>
      </c>
      <c r="H33" s="28" t="n">
        <v>0</v>
      </c>
      <c r="I33" s="30" t="n">
        <f aca="false">G33-D33</f>
        <v>5.67098</v>
      </c>
    </row>
    <row r="34" customFormat="false" ht="15.6" hidden="false" customHeight="false" outlineLevel="0" collapsed="false">
      <c r="A34" s="21" t="s">
        <v>56</v>
      </c>
      <c r="B34" s="49" t="s">
        <v>57</v>
      </c>
      <c r="C34" s="50" t="n">
        <f aca="false">C35</f>
        <v>677705.08471</v>
      </c>
      <c r="D34" s="50" t="n">
        <f aca="false">D35+D92+D93</f>
        <v>666942.3873</v>
      </c>
      <c r="E34" s="24" t="n">
        <f aca="false">D34/C34*100</f>
        <v>98.4118907098645</v>
      </c>
      <c r="F34" s="50" t="n">
        <f aca="false">F35</f>
        <v>835254.23509</v>
      </c>
      <c r="G34" s="50" t="n">
        <f aca="false">G35+G92+G93</f>
        <v>832951.70638</v>
      </c>
      <c r="H34" s="24" t="n">
        <f aca="false">G34/F34*100</f>
        <v>99.7243319921926</v>
      </c>
      <c r="I34" s="20" t="n">
        <f aca="false">G34-D34</f>
        <v>166009.31908</v>
      </c>
    </row>
    <row r="35" customFormat="false" ht="46.8" hidden="false" customHeight="false" outlineLevel="0" collapsed="false">
      <c r="A35" s="40" t="s">
        <v>58</v>
      </c>
      <c r="B35" s="51" t="s">
        <v>59</v>
      </c>
      <c r="C35" s="52" t="n">
        <f aca="false">C36+C59+C39+C86</f>
        <v>677705.08471</v>
      </c>
      <c r="D35" s="52" t="n">
        <f aca="false">D36+D59+D39+D86</f>
        <v>666942.3873</v>
      </c>
      <c r="E35" s="53" t="n">
        <f aca="false">D35/C35*100</f>
        <v>98.4118907098645</v>
      </c>
      <c r="F35" s="52" t="n">
        <f aca="false">F36+F59+F39+F86</f>
        <v>835254.23509</v>
      </c>
      <c r="G35" s="52" t="n">
        <f aca="false">G36+G59+G39+G86</f>
        <v>832951.70638</v>
      </c>
      <c r="H35" s="28" t="n">
        <f aca="false">G35/F35*100</f>
        <v>99.7243319921926</v>
      </c>
      <c r="I35" s="30" t="n">
        <f aca="false">G35-D35</f>
        <v>166009.31908</v>
      </c>
    </row>
    <row r="36" customFormat="false" ht="31.2" hidden="false" customHeight="false" outlineLevel="0" collapsed="false">
      <c r="A36" s="40" t="s">
        <v>60</v>
      </c>
      <c r="B36" s="51" t="s">
        <v>61</v>
      </c>
      <c r="C36" s="52" t="n">
        <f aca="false">+C37+C38</f>
        <v>187300.9</v>
      </c>
      <c r="D36" s="52" t="n">
        <f aca="false">+D37+D38</f>
        <v>187300.9</v>
      </c>
      <c r="E36" s="53" t="n">
        <f aca="false">D36/C36*100</f>
        <v>100</v>
      </c>
      <c r="F36" s="52" t="n">
        <f aca="false">+F37+F38</f>
        <v>211814.358</v>
      </c>
      <c r="G36" s="52" t="n">
        <f aca="false">+G37+G38</f>
        <v>211814.358</v>
      </c>
      <c r="H36" s="28" t="n">
        <f aca="false">G36/F36*100</f>
        <v>100</v>
      </c>
      <c r="I36" s="30" t="n">
        <f aca="false">G36-D36</f>
        <v>24513.458</v>
      </c>
    </row>
    <row r="37" customFormat="false" ht="46.8" hidden="false" customHeight="false" outlineLevel="0" collapsed="false">
      <c r="A37" s="54" t="s">
        <v>62</v>
      </c>
      <c r="B37" s="51" t="s">
        <v>63</v>
      </c>
      <c r="C37" s="53" t="n">
        <f aca="false">'[1]Прил №5 пост 19 уточ дек 25 '!$E$34</f>
        <v>167529.1</v>
      </c>
      <c r="D37" s="53" t="n">
        <v>167529.1</v>
      </c>
      <c r="E37" s="53" t="n">
        <v>0</v>
      </c>
      <c r="F37" s="53" t="n">
        <v>195292.6</v>
      </c>
      <c r="G37" s="53" t="n">
        <v>195292.6</v>
      </c>
      <c r="H37" s="28" t="n">
        <f aca="false">G37/F37*100</f>
        <v>100</v>
      </c>
      <c r="I37" s="30" t="n">
        <f aca="false">G37-D37</f>
        <v>27763.5</v>
      </c>
    </row>
    <row r="38" customFormat="false" ht="62.4" hidden="false" customHeight="false" outlineLevel="0" collapsed="false">
      <c r="A38" s="40" t="s">
        <v>64</v>
      </c>
      <c r="B38" s="51" t="s">
        <v>65</v>
      </c>
      <c r="C38" s="53" t="n">
        <f aca="false">'[1]Прил №5 пост 19 уточ дек 25 '!$E$35</f>
        <v>19771.8</v>
      </c>
      <c r="D38" s="53" t="n">
        <v>19771.8</v>
      </c>
      <c r="E38" s="53" t="n">
        <v>0</v>
      </c>
      <c r="F38" s="53" t="n">
        <v>16521.758</v>
      </c>
      <c r="G38" s="53" t="n">
        <v>16521.758</v>
      </c>
      <c r="H38" s="28" t="n">
        <f aca="false">G38/F38*100</f>
        <v>100</v>
      </c>
      <c r="I38" s="30" t="n">
        <f aca="false">G38-D38</f>
        <v>-3250.042</v>
      </c>
    </row>
    <row r="39" customFormat="false" ht="62.4" hidden="false" customHeight="false" outlineLevel="0" collapsed="false">
      <c r="A39" s="32" t="s">
        <v>66</v>
      </c>
      <c r="B39" s="55" t="s">
        <v>67</v>
      </c>
      <c r="C39" s="50" t="n">
        <f aca="false">SUM(C41:C58)-C45+C40</f>
        <v>68432.7858</v>
      </c>
      <c r="D39" s="50" t="n">
        <f aca="false">SUM(D41:D58)-D45+D40</f>
        <v>65880.7848</v>
      </c>
      <c r="E39" s="56" t="n">
        <f aca="false">D39/C39*100</f>
        <v>96.270791887008</v>
      </c>
      <c r="F39" s="50" t="n">
        <f aca="false">SUM(F41:F58)-F45+F40</f>
        <v>80790.55136</v>
      </c>
      <c r="G39" s="50" t="n">
        <f aca="false">SUM(G41:G58)-G45+G40</f>
        <v>79909.97676</v>
      </c>
      <c r="H39" s="50" t="n">
        <f aca="false">G39/F39*100</f>
        <v>98.9100524935445</v>
      </c>
      <c r="I39" s="50" t="n">
        <f aca="false">G39-D39</f>
        <v>14029.19196</v>
      </c>
    </row>
    <row r="40" customFormat="false" ht="36" hidden="false" customHeight="false" outlineLevel="0" collapsed="false">
      <c r="A40" s="54" t="s">
        <v>68</v>
      </c>
      <c r="B40" s="57" t="s">
        <v>69</v>
      </c>
      <c r="C40" s="58" t="n">
        <f aca="false">'[1]Прил №5 пост 19 уточ дек 25 '!$E$43</f>
        <v>2110.07</v>
      </c>
      <c r="D40" s="59" t="n">
        <f aca="false">2004.566+105.504</f>
        <v>2110.07</v>
      </c>
      <c r="E40" s="28" t="n">
        <f aca="false">D40/C40*100</f>
        <v>100</v>
      </c>
      <c r="F40" s="59" t="n">
        <v>3950</v>
      </c>
      <c r="G40" s="59" t="n">
        <v>3950</v>
      </c>
      <c r="H40" s="28" t="n">
        <f aca="false">G40/F40*100</f>
        <v>100</v>
      </c>
      <c r="I40" s="30" t="n">
        <f aca="false">G40-D40</f>
        <v>1839.93</v>
      </c>
    </row>
    <row r="41" customFormat="false" ht="93.6" hidden="false" customHeight="false" outlineLevel="0" collapsed="false">
      <c r="A41" s="54" t="s">
        <v>70</v>
      </c>
      <c r="B41" s="51" t="s">
        <v>71</v>
      </c>
      <c r="C41" s="60" t="n">
        <v>0</v>
      </c>
      <c r="D41" s="60" t="n">
        <v>0</v>
      </c>
      <c r="E41" s="61" t="n">
        <v>0</v>
      </c>
      <c r="F41" s="60" t="n">
        <v>5686.097</v>
      </c>
      <c r="G41" s="60" t="n">
        <v>5686.097</v>
      </c>
      <c r="H41" s="28" t="n">
        <f aca="false">G41/F41*100</f>
        <v>100</v>
      </c>
      <c r="I41" s="30" t="n">
        <f aca="false">G41-D41</f>
        <v>5686.097</v>
      </c>
    </row>
    <row r="42" customFormat="false" ht="93.6" hidden="false" customHeight="false" outlineLevel="0" collapsed="false">
      <c r="A42" s="54" t="s">
        <v>72</v>
      </c>
      <c r="B42" s="51" t="s">
        <v>73</v>
      </c>
      <c r="C42" s="62" t="n">
        <f aca="false">'[1]Прил №5 пост 19 уточ дек 25 '!$E$56</f>
        <v>1000</v>
      </c>
      <c r="D42" s="62" t="n">
        <f aca="false">950.0005+49.9995</f>
        <v>1000</v>
      </c>
      <c r="E42" s="61" t="n">
        <v>100</v>
      </c>
      <c r="F42" s="60" t="n">
        <v>600</v>
      </c>
      <c r="G42" s="60" t="n">
        <v>600</v>
      </c>
      <c r="H42" s="28" t="n">
        <f aca="false">G42/F42*100</f>
        <v>100</v>
      </c>
      <c r="I42" s="30" t="n">
        <f aca="false">G42-D42</f>
        <v>-400</v>
      </c>
    </row>
    <row r="43" customFormat="false" ht="46.8" hidden="false" customHeight="false" outlineLevel="0" collapsed="false">
      <c r="A43" s="54" t="s">
        <v>74</v>
      </c>
      <c r="B43" s="51" t="s">
        <v>75</v>
      </c>
      <c r="C43" s="62" t="n">
        <f aca="false">'[1]Прил №5 пост 19 уточ дек 25 '!$E$50</f>
        <v>6098.4</v>
      </c>
      <c r="D43" s="63" t="n">
        <f aca="false">4146.912+1951.488</f>
        <v>6098.4</v>
      </c>
      <c r="E43" s="61" t="n">
        <v>0</v>
      </c>
      <c r="F43" s="60" t="n">
        <v>1565.5</v>
      </c>
      <c r="G43" s="60" t="n">
        <v>1565.5</v>
      </c>
      <c r="H43" s="28" t="n">
        <f aca="false">G43/F43*100</f>
        <v>100</v>
      </c>
      <c r="I43" s="30" t="n">
        <f aca="false">G43-D28</f>
        <v>477.40945</v>
      </c>
    </row>
    <row r="44" customFormat="false" ht="31.2" hidden="false" customHeight="false" outlineLevel="0" collapsed="false">
      <c r="A44" s="54" t="s">
        <v>76</v>
      </c>
      <c r="B44" s="51" t="s">
        <v>77</v>
      </c>
      <c r="C44" s="60" t="n">
        <v>106.3158</v>
      </c>
      <c r="D44" s="60" t="n">
        <v>106.3158</v>
      </c>
      <c r="E44" s="61" t="n">
        <v>100</v>
      </c>
      <c r="F44" s="60" t="n">
        <v>57.298</v>
      </c>
      <c r="G44" s="60" t="n">
        <v>57.298</v>
      </c>
      <c r="H44" s="28" t="n">
        <f aca="false">G44/F44*100</f>
        <v>100</v>
      </c>
      <c r="I44" s="30" t="n">
        <f aca="false">G44-D44</f>
        <v>-49.0178</v>
      </c>
    </row>
    <row r="45" customFormat="false" ht="24" hidden="false" customHeight="false" outlineLevel="0" collapsed="false">
      <c r="A45" s="54" t="s">
        <v>78</v>
      </c>
      <c r="B45" s="64" t="s">
        <v>79</v>
      </c>
      <c r="C45" s="60" t="n">
        <f aca="false">C46+C47</f>
        <v>3000</v>
      </c>
      <c r="D45" s="60" t="n">
        <f aca="false">D46+D47</f>
        <v>3000</v>
      </c>
      <c r="E45" s="60" t="n">
        <f aca="false">E46+E47</f>
        <v>0</v>
      </c>
      <c r="F45" s="60" t="n">
        <f aca="false">F46+F47</f>
        <v>4275</v>
      </c>
      <c r="G45" s="60" t="n">
        <f aca="false">G46+G47</f>
        <v>4275</v>
      </c>
      <c r="H45" s="28" t="n">
        <f aca="false">G45/F45*100</f>
        <v>100</v>
      </c>
      <c r="I45" s="30" t="n">
        <f aca="false">G45-D45</f>
        <v>1275</v>
      </c>
    </row>
    <row r="46" customFormat="false" ht="15.6" hidden="false" customHeight="false" outlineLevel="0" collapsed="false">
      <c r="A46" s="54"/>
      <c r="B46" s="65" t="s">
        <v>80</v>
      </c>
      <c r="C46" s="61" t="n">
        <f aca="false">'[1]Прил №5 пост 19 уточ дек 25 '!$E$55</f>
        <v>30</v>
      </c>
      <c r="D46" s="61" t="n">
        <v>30</v>
      </c>
      <c r="E46" s="61" t="n">
        <v>0</v>
      </c>
      <c r="F46" s="61" t="n">
        <v>42.75</v>
      </c>
      <c r="G46" s="61" t="n">
        <v>42.75</v>
      </c>
      <c r="H46" s="28" t="n">
        <f aca="false">G46/F46*100</f>
        <v>100</v>
      </c>
      <c r="I46" s="30" t="n">
        <f aca="false">G46-D46</f>
        <v>12.75</v>
      </c>
    </row>
    <row r="47" customFormat="false" ht="15.6" hidden="false" customHeight="false" outlineLevel="0" collapsed="false">
      <c r="A47" s="54"/>
      <c r="B47" s="65" t="s">
        <v>81</v>
      </c>
      <c r="C47" s="61" t="n">
        <f aca="false">'[1]Прил №5 пост 19 уточ дек 25 '!$E$54</f>
        <v>2970</v>
      </c>
      <c r="D47" s="61" t="n">
        <v>2970</v>
      </c>
      <c r="E47" s="61" t="n">
        <v>0</v>
      </c>
      <c r="F47" s="61" t="n">
        <v>4232.25</v>
      </c>
      <c r="G47" s="61" t="n">
        <v>4232.25</v>
      </c>
      <c r="H47" s="28" t="n">
        <f aca="false">G47/F47*100</f>
        <v>100</v>
      </c>
      <c r="I47" s="30" t="n">
        <f aca="false">G47-D47</f>
        <v>1262.25</v>
      </c>
    </row>
    <row r="48" customFormat="false" ht="24" hidden="false" customHeight="false" outlineLevel="0" collapsed="false">
      <c r="A48" s="66" t="s">
        <v>82</v>
      </c>
      <c r="B48" s="67" t="s">
        <v>83</v>
      </c>
      <c r="C48" s="61" t="n">
        <v>0</v>
      </c>
      <c r="D48" s="61" t="n">
        <v>0</v>
      </c>
      <c r="E48" s="61" t="n">
        <v>0</v>
      </c>
      <c r="F48" s="61" t="n">
        <v>8000</v>
      </c>
      <c r="G48" s="61" t="n">
        <v>8000</v>
      </c>
      <c r="H48" s="28" t="n">
        <v>0</v>
      </c>
      <c r="I48" s="30" t="n">
        <f aca="false">G48-D48</f>
        <v>8000</v>
      </c>
    </row>
    <row r="49" customFormat="false" ht="48" hidden="false" customHeight="false" outlineLevel="0" collapsed="false">
      <c r="A49" s="66" t="s">
        <v>84</v>
      </c>
      <c r="B49" s="67" t="s">
        <v>85</v>
      </c>
      <c r="C49" s="61" t="n">
        <v>0</v>
      </c>
      <c r="D49" s="61" t="n">
        <v>0</v>
      </c>
      <c r="E49" s="61" t="n">
        <v>0</v>
      </c>
      <c r="F49" s="61" t="n">
        <v>3403.4</v>
      </c>
      <c r="G49" s="61" t="n">
        <v>3267.8254</v>
      </c>
      <c r="H49" s="28" t="n">
        <v>0</v>
      </c>
      <c r="I49" s="30" t="n">
        <f aca="false">G49-D49</f>
        <v>3267.8254</v>
      </c>
    </row>
    <row r="50" customFormat="false" ht="39.6" hidden="false" customHeight="false" outlineLevel="0" collapsed="false">
      <c r="A50" s="54" t="s">
        <v>86</v>
      </c>
      <c r="B50" s="68" t="s">
        <v>87</v>
      </c>
      <c r="C50" s="61" t="n">
        <f aca="false">'[1]Прил №5 пост 19 уточ дек 25 '!$E$38</f>
        <v>1592</v>
      </c>
      <c r="D50" s="61" t="n">
        <v>1591.7</v>
      </c>
      <c r="E50" s="28" t="n">
        <f aca="false">D50/C50*100</f>
        <v>99.9811557788945</v>
      </c>
      <c r="F50" s="69" t="n">
        <v>2765</v>
      </c>
      <c r="G50" s="61" t="n">
        <v>2765</v>
      </c>
      <c r="H50" s="28" t="n">
        <f aca="false">G50/F50*100</f>
        <v>100</v>
      </c>
      <c r="I50" s="30" t="n">
        <f aca="false">G50-D50</f>
        <v>1173.3</v>
      </c>
    </row>
    <row r="51" customFormat="false" ht="39.6" hidden="false" customHeight="false" outlineLevel="0" collapsed="false">
      <c r="A51" s="54" t="s">
        <v>86</v>
      </c>
      <c r="B51" s="68" t="s">
        <v>88</v>
      </c>
      <c r="C51" s="61" t="n">
        <f aca="false">'[1]Прил №5 пост 19 уточ дек 25 '!$E$39</f>
        <v>27804.5</v>
      </c>
      <c r="D51" s="61" t="n">
        <v>26808.399</v>
      </c>
      <c r="E51" s="28" t="n">
        <f aca="false">D51/C51*100</f>
        <v>96.4174827815641</v>
      </c>
      <c r="F51" s="69" t="n">
        <v>20725.75636</v>
      </c>
      <c r="G51" s="61" t="n">
        <v>20725.75636</v>
      </c>
      <c r="H51" s="28" t="n">
        <f aca="false">G51/F51*100</f>
        <v>100</v>
      </c>
      <c r="I51" s="30" t="n">
        <f aca="false">G51-D51</f>
        <v>-6082.64264</v>
      </c>
    </row>
    <row r="52" customFormat="false" ht="24" hidden="false" customHeight="false" outlineLevel="0" collapsed="false">
      <c r="A52" s="54" t="s">
        <v>86</v>
      </c>
      <c r="B52" s="64" t="s">
        <v>89</v>
      </c>
      <c r="C52" s="28" t="n">
        <v>606</v>
      </c>
      <c r="D52" s="61" t="n">
        <v>0</v>
      </c>
      <c r="E52" s="28" t="n">
        <v>0</v>
      </c>
      <c r="F52" s="69" t="n">
        <v>1151</v>
      </c>
      <c r="G52" s="61" t="n">
        <v>606</v>
      </c>
      <c r="H52" s="28" t="n">
        <f aca="false">G52/F52*100</f>
        <v>52.6498696785404</v>
      </c>
      <c r="I52" s="30" t="n">
        <f aca="false">G52-D52</f>
        <v>606</v>
      </c>
    </row>
    <row r="53" customFormat="false" ht="93.6" hidden="false" customHeight="false" outlineLevel="0" collapsed="false">
      <c r="A53" s="54" t="s">
        <v>86</v>
      </c>
      <c r="B53" s="51" t="s">
        <v>90</v>
      </c>
      <c r="C53" s="62" t="n">
        <v>949.6</v>
      </c>
      <c r="D53" s="61" t="n">
        <v>0</v>
      </c>
      <c r="E53" s="28" t="n">
        <v>0</v>
      </c>
      <c r="F53" s="61" t="n">
        <v>0</v>
      </c>
      <c r="G53" s="61" t="n">
        <v>0</v>
      </c>
      <c r="H53" s="28" t="n">
        <v>0</v>
      </c>
      <c r="I53" s="30" t="n">
        <f aca="false">G53-D53</f>
        <v>0</v>
      </c>
    </row>
    <row r="54" customFormat="false" ht="31.2" hidden="false" customHeight="false" outlineLevel="0" collapsed="false">
      <c r="A54" s="54" t="s">
        <v>86</v>
      </c>
      <c r="B54" s="51" t="s">
        <v>91</v>
      </c>
      <c r="C54" s="62" t="n">
        <f aca="false">'[1]Прил №5 пост 19 уточ дек 25 '!$E$40</f>
        <v>1710</v>
      </c>
      <c r="D54" s="28" t="n">
        <v>1710</v>
      </c>
      <c r="E54" s="28" t="n">
        <v>100</v>
      </c>
      <c r="F54" s="28" t="n">
        <v>0</v>
      </c>
      <c r="G54" s="28" t="n">
        <v>0</v>
      </c>
      <c r="H54" s="28" t="n">
        <v>0</v>
      </c>
      <c r="I54" s="30" t="n">
        <f aca="false">G54-D54</f>
        <v>-1710</v>
      </c>
    </row>
    <row r="55" customFormat="false" ht="39.6" hidden="false" customHeight="false" outlineLevel="0" collapsed="false">
      <c r="A55" s="54" t="s">
        <v>86</v>
      </c>
      <c r="B55" s="70" t="s">
        <v>92</v>
      </c>
      <c r="C55" s="62" t="n">
        <v>0</v>
      </c>
      <c r="D55" s="28" t="n">
        <v>0</v>
      </c>
      <c r="E55" s="28" t="n">
        <v>0</v>
      </c>
      <c r="F55" s="28" t="n">
        <v>200</v>
      </c>
      <c r="G55" s="28" t="n">
        <v>0</v>
      </c>
      <c r="H55" s="28" t="n">
        <v>0</v>
      </c>
      <c r="I55" s="30" t="n">
        <f aca="false">G55-D55</f>
        <v>0</v>
      </c>
    </row>
    <row r="56" customFormat="false" ht="109.2" hidden="false" customHeight="false" outlineLevel="0" collapsed="false">
      <c r="A56" s="54" t="s">
        <v>86</v>
      </c>
      <c r="B56" s="51" t="s">
        <v>93</v>
      </c>
      <c r="C56" s="62" t="n">
        <f aca="false">'[1]Прил №5 пост 19 уточ дек 25 '!$E$41</f>
        <v>21931.1</v>
      </c>
      <c r="D56" s="61" t="n">
        <v>21931.1</v>
      </c>
      <c r="E56" s="28" t="n">
        <f aca="false">D56/C56*100</f>
        <v>100</v>
      </c>
      <c r="F56" s="69" t="n">
        <v>24584.4</v>
      </c>
      <c r="G56" s="61" t="n">
        <v>24584.4</v>
      </c>
      <c r="H56" s="28" t="n">
        <f aca="false">G56/F56*100</f>
        <v>100</v>
      </c>
      <c r="I56" s="30" t="n">
        <f aca="false">G56-D56</f>
        <v>2653.3</v>
      </c>
    </row>
    <row r="57" customFormat="false" ht="62.4" hidden="false" customHeight="false" outlineLevel="0" collapsed="false">
      <c r="A57" s="54" t="s">
        <v>86</v>
      </c>
      <c r="B57" s="71" t="s">
        <v>94</v>
      </c>
      <c r="C57" s="72" t="n">
        <f aca="false">'[1]Прил №5 пост 19 уточ дек 25 '!$E$37</f>
        <v>1524.8</v>
      </c>
      <c r="D57" s="61" t="n">
        <v>1524.8</v>
      </c>
      <c r="E57" s="28" t="n">
        <v>100</v>
      </c>
      <c r="F57" s="69" t="n">
        <v>1517.1</v>
      </c>
      <c r="G57" s="61" t="n">
        <v>1517.1</v>
      </c>
      <c r="H57" s="28" t="n">
        <f aca="false">G57/F57*100</f>
        <v>100</v>
      </c>
      <c r="I57" s="30" t="n">
        <f aca="false">G57-D57</f>
        <v>-7.70000000000005</v>
      </c>
    </row>
    <row r="58" customFormat="false" ht="46.8" hidden="false" customHeight="false" outlineLevel="0" collapsed="false">
      <c r="A58" s="54" t="s">
        <v>86</v>
      </c>
      <c r="B58" s="71" t="s">
        <v>95</v>
      </c>
      <c r="C58" s="72" t="n">
        <v>0</v>
      </c>
      <c r="D58" s="61" t="n">
        <v>0</v>
      </c>
      <c r="E58" s="28" t="n">
        <v>0</v>
      </c>
      <c r="F58" s="69" t="n">
        <v>2310</v>
      </c>
      <c r="G58" s="61" t="n">
        <v>2310</v>
      </c>
      <c r="H58" s="28" t="n">
        <v>0</v>
      </c>
      <c r="I58" s="30" t="n">
        <f aca="false">G58-D58</f>
        <v>2310</v>
      </c>
    </row>
    <row r="59" customFormat="false" ht="46.8" hidden="false" customHeight="false" outlineLevel="0" collapsed="false">
      <c r="A59" s="73" t="s">
        <v>96</v>
      </c>
      <c r="B59" s="74" t="s">
        <v>97</v>
      </c>
      <c r="C59" s="50" t="n">
        <f aca="false">C60+C80+C81+C61+C82+C62+C65+C66+C67+C68+C69+C70+C71+C72+C73+C74+C75+C76+C85+C84</f>
        <v>420233.098</v>
      </c>
      <c r="D59" s="50" t="n">
        <f aca="false">D60+D80+D81+D61+D82+D62+D65+D66+D67+D68+D69+D70+D71+D72+D73+D74+D75+D76+D85+D84</f>
        <v>412460.7025</v>
      </c>
      <c r="E59" s="56" t="n">
        <f aca="false">D59/C59*100</f>
        <v>98.1504561308971</v>
      </c>
      <c r="F59" s="50" t="n">
        <f aca="false">+F60+F80+F81+F61+F82+F83+F63+F64+F66+F67+F68+F69+F70+F71+F72+F73+F74+F79+F77+F78+F85+F84+F75</f>
        <v>526503.60094</v>
      </c>
      <c r="G59" s="50" t="n">
        <f aca="false">+G60+G80+G81+G61+G82+G83+G63+G64+G66+G67+G68+G69+G70+G71+G72+G73+G74+G79+G77+G78+G85+G84+G75</f>
        <v>525107.77187</v>
      </c>
      <c r="H59" s="50" t="n">
        <f aca="false">G59/F59*100</f>
        <v>99.7348870800679</v>
      </c>
      <c r="I59" s="50" t="n">
        <f aca="false">G59-D59</f>
        <v>112647.06937</v>
      </c>
    </row>
    <row r="60" customFormat="false" ht="78" hidden="false" customHeight="false" outlineLevel="0" collapsed="false">
      <c r="A60" s="54" t="s">
        <v>98</v>
      </c>
      <c r="B60" s="75" t="s">
        <v>99</v>
      </c>
      <c r="C60" s="61" t="n">
        <f aca="false">'[1]Прил №5 пост 19 уточ дек 25 '!$E$61</f>
        <v>11.9</v>
      </c>
      <c r="D60" s="61" t="n">
        <v>11.84149</v>
      </c>
      <c r="E60" s="53" t="n">
        <v>0</v>
      </c>
      <c r="F60" s="61" t="n">
        <v>12.017</v>
      </c>
      <c r="G60" s="61" t="n">
        <v>12.017</v>
      </c>
      <c r="H60" s="28" t="n">
        <f aca="false">G60/F60*100</f>
        <v>100</v>
      </c>
      <c r="I60" s="30" t="n">
        <f aca="false">G60-D60</f>
        <v>0.175509999999999</v>
      </c>
    </row>
    <row r="61" customFormat="false" ht="78" hidden="false" customHeight="true" outlineLevel="0" collapsed="false">
      <c r="A61" s="54" t="s">
        <v>100</v>
      </c>
      <c r="B61" s="75" t="s">
        <v>101</v>
      </c>
      <c r="C61" s="61" t="n">
        <f aca="false">'[1]Прил №5 пост 19 уточ дек 25 '!$E$71</f>
        <v>12702</v>
      </c>
      <c r="D61" s="76" t="n">
        <v>12702</v>
      </c>
      <c r="E61" s="76" t="n">
        <v>0</v>
      </c>
      <c r="F61" s="76" t="n">
        <v>9379</v>
      </c>
      <c r="G61" s="76" t="n">
        <v>9379</v>
      </c>
      <c r="H61" s="28" t="n">
        <f aca="false">G61/F61*100</f>
        <v>100</v>
      </c>
      <c r="I61" s="30" t="n">
        <f aca="false">G61-D61</f>
        <v>-3323</v>
      </c>
    </row>
    <row r="62" customFormat="false" ht="78" hidden="false" customHeight="true" outlineLevel="0" collapsed="false">
      <c r="A62" s="54" t="s">
        <v>102</v>
      </c>
      <c r="B62" s="51" t="s">
        <v>103</v>
      </c>
      <c r="C62" s="76" t="n">
        <f aca="false">C63+C64</f>
        <v>323280.8</v>
      </c>
      <c r="D62" s="76" t="n">
        <f aca="false">D63+D64</f>
        <v>318827.085</v>
      </c>
      <c r="E62" s="76" t="n">
        <v>0</v>
      </c>
      <c r="F62" s="76" t="n">
        <f aca="false">F63+F64</f>
        <v>340661.2</v>
      </c>
      <c r="G62" s="76" t="n">
        <f aca="false">G63+G64</f>
        <v>340661.2</v>
      </c>
      <c r="H62" s="28" t="n">
        <f aca="false">G62/F62*100</f>
        <v>100</v>
      </c>
      <c r="I62" s="30" t="n">
        <f aca="false">G62-D62</f>
        <v>21834.1150000001</v>
      </c>
    </row>
    <row r="63" customFormat="false" ht="33.75" hidden="false" customHeight="true" outlineLevel="0" collapsed="false">
      <c r="A63" s="54"/>
      <c r="B63" s="77" t="s">
        <v>104</v>
      </c>
      <c r="C63" s="76" t="n">
        <v>73847.3</v>
      </c>
      <c r="D63" s="76" t="n">
        <v>72711.005</v>
      </c>
      <c r="E63" s="76" t="n">
        <v>0</v>
      </c>
      <c r="F63" s="61" t="n">
        <f aca="false">83841.2+1001</f>
        <v>84842.2</v>
      </c>
      <c r="G63" s="61" t="n">
        <f aca="false">83841.2+1001</f>
        <v>84842.2</v>
      </c>
      <c r="H63" s="28" t="n">
        <f aca="false">G63/F63*100</f>
        <v>100</v>
      </c>
      <c r="I63" s="30" t="n">
        <f aca="false">G63-D63</f>
        <v>12131.195</v>
      </c>
    </row>
    <row r="64" customFormat="false" ht="105" hidden="false" customHeight="true" outlineLevel="0" collapsed="false">
      <c r="A64" s="54"/>
      <c r="B64" s="77" t="s">
        <v>105</v>
      </c>
      <c r="C64" s="76" t="n">
        <v>249433.5</v>
      </c>
      <c r="D64" s="76" t="n">
        <v>246116.08</v>
      </c>
      <c r="E64" s="76" t="n">
        <v>0</v>
      </c>
      <c r="F64" s="61" t="n">
        <f aca="false">253396+2423</f>
        <v>255819</v>
      </c>
      <c r="G64" s="61" t="n">
        <f aca="false">253396+2423</f>
        <v>255819</v>
      </c>
      <c r="H64" s="28" t="n">
        <f aca="false">G64/F64*100</f>
        <v>100</v>
      </c>
      <c r="I64" s="30" t="n">
        <f aca="false">G64-D64</f>
        <v>9702.92000000001</v>
      </c>
    </row>
    <row r="65" customFormat="false" ht="78" hidden="false" customHeight="true" outlineLevel="0" collapsed="false">
      <c r="A65" s="54" t="s">
        <v>102</v>
      </c>
      <c r="B65" s="78" t="s">
        <v>106</v>
      </c>
      <c r="C65" s="79" t="n">
        <f aca="false">'[1]Прил №5 пост 19 уточ дек 25 '!$E$96</f>
        <v>1446.4</v>
      </c>
      <c r="D65" s="69" t="n">
        <v>621.80954</v>
      </c>
      <c r="E65" s="61" t="n">
        <v>0</v>
      </c>
      <c r="F65" s="69" t="n">
        <v>0</v>
      </c>
      <c r="G65" s="69" t="n">
        <v>0</v>
      </c>
      <c r="H65" s="28" t="n">
        <v>0</v>
      </c>
      <c r="I65" s="30" t="n">
        <f aca="false">G65-D65</f>
        <v>-621.80954</v>
      </c>
    </row>
    <row r="66" customFormat="false" ht="50.25" hidden="false" customHeight="true" outlineLevel="0" collapsed="false">
      <c r="A66" s="54" t="s">
        <v>102</v>
      </c>
      <c r="B66" s="51" t="s">
        <v>107</v>
      </c>
      <c r="C66" s="61" t="n">
        <f aca="false">'[1]Прил №5 пост 19 уточ дек 25 '!$E$75</f>
        <v>421.7</v>
      </c>
      <c r="D66" s="69" t="n">
        <v>316.10893</v>
      </c>
      <c r="E66" s="61" t="n">
        <v>0</v>
      </c>
      <c r="F66" s="69" t="n">
        <v>248.00672</v>
      </c>
      <c r="G66" s="69" t="n">
        <v>248.00672</v>
      </c>
      <c r="H66" s="28" t="n">
        <f aca="false">G66/F66*100</f>
        <v>100</v>
      </c>
      <c r="I66" s="30" t="n">
        <f aca="false">G66-D66</f>
        <v>-68.10221</v>
      </c>
    </row>
    <row r="67" customFormat="false" ht="78" hidden="false" customHeight="true" outlineLevel="0" collapsed="false">
      <c r="A67" s="54" t="s">
        <v>102</v>
      </c>
      <c r="B67" s="51" t="s">
        <v>108</v>
      </c>
      <c r="C67" s="62" t="n">
        <f aca="false">'[1]Прил №5 пост 19 уточ дек 25 '!$E$76</f>
        <v>4832.1</v>
      </c>
      <c r="D67" s="80" t="n">
        <v>4815.6953</v>
      </c>
      <c r="E67" s="61"/>
      <c r="F67" s="80" t="n">
        <v>4973.284</v>
      </c>
      <c r="G67" s="80" t="n">
        <v>4958.17813</v>
      </c>
      <c r="H67" s="28" t="n">
        <f aca="false">G67/F67*100</f>
        <v>99.6962596545864</v>
      </c>
      <c r="I67" s="30" t="n">
        <f aca="false">G67-D67</f>
        <v>142.48283</v>
      </c>
    </row>
    <row r="68" customFormat="false" ht="78" hidden="false" customHeight="true" outlineLevel="0" collapsed="false">
      <c r="A68" s="54" t="s">
        <v>102</v>
      </c>
      <c r="B68" s="51" t="s">
        <v>109</v>
      </c>
      <c r="C68" s="62" t="n">
        <f aca="false">'[1]Прил №5 пост 19 уточ дек 25 '!$E$77</f>
        <v>7843.2</v>
      </c>
      <c r="D68" s="80" t="n">
        <v>7824.878</v>
      </c>
      <c r="E68" s="61" t="n">
        <v>0</v>
      </c>
      <c r="F68" s="80" t="n">
        <v>7794.654</v>
      </c>
      <c r="G68" s="80" t="n">
        <v>7636.449</v>
      </c>
      <c r="H68" s="28" t="n">
        <f aca="false">G68/F68*100</f>
        <v>97.970339671267</v>
      </c>
      <c r="I68" s="30" t="n">
        <f aca="false">G68-D68</f>
        <v>-188.429</v>
      </c>
    </row>
    <row r="69" customFormat="false" ht="78" hidden="false" customHeight="true" outlineLevel="0" collapsed="false">
      <c r="A69" s="54" t="s">
        <v>102</v>
      </c>
      <c r="B69" s="51" t="s">
        <v>110</v>
      </c>
      <c r="C69" s="62" t="n">
        <f aca="false">'[1]Прил №5 пост 19 уточ дек 25 '!$E$78</f>
        <v>7362.6</v>
      </c>
      <c r="D69" s="81" t="n">
        <v>7362.6</v>
      </c>
      <c r="E69" s="61" t="n">
        <v>0</v>
      </c>
      <c r="F69" s="81" t="n">
        <v>8848.3</v>
      </c>
      <c r="G69" s="81" t="n">
        <v>8848.3</v>
      </c>
      <c r="H69" s="28" t="n">
        <f aca="false">G69/F69*100</f>
        <v>100</v>
      </c>
      <c r="I69" s="30" t="n">
        <f aca="false">G69-D69</f>
        <v>1485.7</v>
      </c>
    </row>
    <row r="70" customFormat="false" ht="78" hidden="false" customHeight="true" outlineLevel="0" collapsed="false">
      <c r="A70" s="54" t="s">
        <v>102</v>
      </c>
      <c r="B70" s="51" t="s">
        <v>111</v>
      </c>
      <c r="C70" s="62" t="n">
        <f aca="false">'[1]Прил №5 пост 19 уточ дек 25 '!$E$79</f>
        <v>441.7</v>
      </c>
      <c r="D70" s="69" t="n">
        <v>441.7</v>
      </c>
      <c r="E70" s="61" t="n">
        <v>0</v>
      </c>
      <c r="F70" s="69" t="n">
        <v>551.1</v>
      </c>
      <c r="G70" s="69" t="n">
        <v>549.588</v>
      </c>
      <c r="H70" s="28" t="n">
        <f aca="false">G70/F70*100</f>
        <v>99.7256396298312</v>
      </c>
      <c r="I70" s="30" t="n">
        <f aca="false">G70-D70</f>
        <v>107.888</v>
      </c>
    </row>
    <row r="71" customFormat="false" ht="78" hidden="false" customHeight="true" outlineLevel="0" collapsed="false">
      <c r="A71" s="54" t="s">
        <v>102</v>
      </c>
      <c r="B71" s="51" t="s">
        <v>112</v>
      </c>
      <c r="C71" s="62" t="n">
        <f aca="false">'[1]Прил №5 пост 19 уточ дек 25 '!$E$81</f>
        <v>751</v>
      </c>
      <c r="D71" s="69" t="n">
        <v>751</v>
      </c>
      <c r="E71" s="61" t="n">
        <v>0</v>
      </c>
      <c r="F71" s="69" t="n">
        <v>862.3</v>
      </c>
      <c r="G71" s="69" t="n">
        <v>862.3</v>
      </c>
      <c r="H71" s="28" t="n">
        <f aca="false">G71/F71*100</f>
        <v>100</v>
      </c>
      <c r="I71" s="30" t="n">
        <f aca="false">G71-D71</f>
        <v>111.3</v>
      </c>
    </row>
    <row r="72" customFormat="false" ht="78" hidden="false" customHeight="true" outlineLevel="0" collapsed="false">
      <c r="A72" s="54" t="s">
        <v>102</v>
      </c>
      <c r="B72" s="51" t="s">
        <v>113</v>
      </c>
      <c r="C72" s="62" t="n">
        <f aca="false">'[1]Прил №5 пост 19 уточ дек 25 '!$E$83</f>
        <v>437.2</v>
      </c>
      <c r="D72" s="82" t="n">
        <v>437.2</v>
      </c>
      <c r="E72" s="61" t="n">
        <v>0</v>
      </c>
      <c r="F72" s="82" t="n">
        <v>463.4</v>
      </c>
      <c r="G72" s="82" t="n">
        <v>463.4</v>
      </c>
      <c r="H72" s="28" t="n">
        <f aca="false">G72/F72*100</f>
        <v>100</v>
      </c>
      <c r="I72" s="30" t="n">
        <f aca="false">G72-D72</f>
        <v>26.2</v>
      </c>
    </row>
    <row r="73" customFormat="false" ht="78" hidden="false" customHeight="true" outlineLevel="0" collapsed="false">
      <c r="A73" s="54" t="s">
        <v>102</v>
      </c>
      <c r="B73" s="51" t="s">
        <v>114</v>
      </c>
      <c r="C73" s="83" t="n">
        <v>9</v>
      </c>
      <c r="D73" s="84" t="n">
        <v>0</v>
      </c>
      <c r="E73" s="61" t="n">
        <v>0</v>
      </c>
      <c r="F73" s="84" t="n">
        <v>9</v>
      </c>
      <c r="G73" s="84" t="n">
        <v>9</v>
      </c>
      <c r="H73" s="28" t="n">
        <v>0</v>
      </c>
      <c r="I73" s="30" t="n">
        <f aca="false">G73-D73</f>
        <v>9</v>
      </c>
    </row>
    <row r="74" customFormat="false" ht="78" hidden="false" customHeight="true" outlineLevel="0" collapsed="false">
      <c r="A74" s="54" t="s">
        <v>102</v>
      </c>
      <c r="B74" s="51" t="s">
        <v>115</v>
      </c>
      <c r="C74" s="62" t="n">
        <f aca="false">'[1]Прил №5 пост 19 уточ дек 25 '!$E$80</f>
        <v>6155.008</v>
      </c>
      <c r="D74" s="81" t="n">
        <v>4967.5</v>
      </c>
      <c r="E74" s="61" t="n">
        <v>0</v>
      </c>
      <c r="F74" s="81" t="n">
        <v>5198.3</v>
      </c>
      <c r="G74" s="81" t="n">
        <v>5198.3</v>
      </c>
      <c r="H74" s="28" t="n">
        <f aca="false">G74/F74*100</f>
        <v>100</v>
      </c>
      <c r="I74" s="30" t="n">
        <f aca="false">G74-D74</f>
        <v>230.8</v>
      </c>
    </row>
    <row r="75" customFormat="false" ht="78" hidden="false" customHeight="true" outlineLevel="0" collapsed="false">
      <c r="A75" s="54" t="s">
        <v>102</v>
      </c>
      <c r="B75" s="85" t="s">
        <v>116</v>
      </c>
      <c r="C75" s="62" t="n">
        <f aca="false">'[1]Прил №5 пост 19 уточ дек 25 '!$E$84</f>
        <v>2018.2</v>
      </c>
      <c r="D75" s="81" t="n">
        <v>2018.2</v>
      </c>
      <c r="E75" s="61" t="n">
        <v>0</v>
      </c>
      <c r="F75" s="81" t="n">
        <v>1398.5</v>
      </c>
      <c r="G75" s="81" t="n">
        <v>1398.5</v>
      </c>
      <c r="H75" s="28" t="n">
        <f aca="false">G75/F75*100</f>
        <v>100</v>
      </c>
      <c r="I75" s="30" t="n">
        <f aca="false">G75-D75</f>
        <v>-619.7</v>
      </c>
    </row>
    <row r="76" customFormat="false" ht="53.25" hidden="false" customHeight="true" outlineLevel="0" collapsed="false">
      <c r="A76" s="54" t="s">
        <v>102</v>
      </c>
      <c r="B76" s="86" t="s">
        <v>117</v>
      </c>
      <c r="C76" s="62" t="n">
        <f aca="false">'[1]Прил №5 пост 19 уточ дек 25 '!$E$98</f>
        <v>108.8</v>
      </c>
      <c r="D76" s="69" t="n">
        <v>108.8</v>
      </c>
      <c r="E76" s="61" t="n">
        <v>100</v>
      </c>
      <c r="F76" s="69" t="n">
        <v>0</v>
      </c>
      <c r="G76" s="69" t="n">
        <v>0</v>
      </c>
      <c r="H76" s="28" t="n">
        <v>0</v>
      </c>
      <c r="I76" s="30" t="n">
        <f aca="false">G76-D76</f>
        <v>-108.8</v>
      </c>
    </row>
    <row r="77" customFormat="false" ht="45" hidden="false" customHeight="true" outlineLevel="0" collapsed="false">
      <c r="A77" s="54" t="s">
        <v>102</v>
      </c>
      <c r="B77" s="86" t="s">
        <v>118</v>
      </c>
      <c r="C77" s="62" t="n">
        <v>0</v>
      </c>
      <c r="D77" s="69" t="n">
        <v>0</v>
      </c>
      <c r="E77" s="61" t="n">
        <v>0</v>
      </c>
      <c r="F77" s="69" t="n">
        <v>370.1</v>
      </c>
      <c r="G77" s="69" t="n">
        <v>370.1</v>
      </c>
      <c r="H77" s="28" t="n">
        <f aca="false">G77/F77*100</f>
        <v>100</v>
      </c>
      <c r="I77" s="30" t="n">
        <f aca="false">G77-D77</f>
        <v>370.1</v>
      </c>
    </row>
    <row r="78" customFormat="false" ht="66" hidden="false" customHeight="true" outlineLevel="0" collapsed="false">
      <c r="A78" s="54" t="s">
        <v>102</v>
      </c>
      <c r="B78" s="86" t="s">
        <v>119</v>
      </c>
      <c r="C78" s="62" t="n">
        <v>0</v>
      </c>
      <c r="D78" s="69" t="n">
        <v>0</v>
      </c>
      <c r="E78" s="61"/>
      <c r="F78" s="69" t="n">
        <v>149.1</v>
      </c>
      <c r="G78" s="69" t="n">
        <v>149.1</v>
      </c>
      <c r="H78" s="28" t="n">
        <f aca="false">G78/F78*100</f>
        <v>100</v>
      </c>
      <c r="I78" s="30" t="n">
        <f aca="false">G78-D78</f>
        <v>149.1</v>
      </c>
    </row>
    <row r="79" customFormat="false" ht="93.6" hidden="false" customHeight="false" outlineLevel="0" collapsed="false">
      <c r="A79" s="54" t="s">
        <v>120</v>
      </c>
      <c r="B79" s="85" t="s">
        <v>121</v>
      </c>
      <c r="C79" s="62" t="n">
        <v>0</v>
      </c>
      <c r="D79" s="81" t="n">
        <v>0</v>
      </c>
      <c r="E79" s="61" t="n">
        <v>0</v>
      </c>
      <c r="F79" s="80" t="n">
        <f aca="false">7928.97+33.314</f>
        <v>7962.284</v>
      </c>
      <c r="G79" s="80" t="n">
        <f aca="false">7928.97+33.314</f>
        <v>7962.284</v>
      </c>
      <c r="H79" s="28" t="n">
        <f aca="false">G79/F79*100</f>
        <v>100</v>
      </c>
      <c r="I79" s="30" t="n">
        <f aca="false">G79-D79</f>
        <v>7962.284</v>
      </c>
    </row>
    <row r="80" customFormat="false" ht="93.6" hidden="false" customHeight="false" outlineLevel="0" collapsed="false">
      <c r="A80" s="54" t="s">
        <v>122</v>
      </c>
      <c r="B80" s="87" t="s">
        <v>123</v>
      </c>
      <c r="C80" s="62" t="n">
        <f aca="false">'[1]Прил №5 пост 19 уточ дек 25 '!$E$82</f>
        <v>37.3</v>
      </c>
      <c r="D80" s="61" t="n">
        <v>21.52</v>
      </c>
      <c r="E80" s="61" t="n">
        <v>0</v>
      </c>
      <c r="F80" s="61" t="n">
        <v>46.8</v>
      </c>
      <c r="G80" s="61" t="n">
        <v>46.8</v>
      </c>
      <c r="H80" s="28" t="n">
        <f aca="false">G80/F80*100</f>
        <v>100</v>
      </c>
      <c r="I80" s="30" t="n">
        <f aca="false">G80-D80</f>
        <v>25.28</v>
      </c>
    </row>
    <row r="81" customFormat="false" ht="66" hidden="false" customHeight="true" outlineLevel="0" collapsed="false">
      <c r="A81" s="54" t="s">
        <v>124</v>
      </c>
      <c r="B81" s="51" t="s">
        <v>125</v>
      </c>
      <c r="C81" s="61" t="n">
        <f aca="false">'[1]Прил №5 пост 19 уточ дек 25 '!$E$62</f>
        <v>1113.4</v>
      </c>
      <c r="D81" s="76" t="n">
        <v>1113.4</v>
      </c>
      <c r="E81" s="61" t="n">
        <v>0</v>
      </c>
      <c r="F81" s="76" t="n">
        <v>1199.4</v>
      </c>
      <c r="G81" s="76" t="n">
        <v>1199.4</v>
      </c>
      <c r="H81" s="28" t="n">
        <f aca="false">G81/F81*100</f>
        <v>100</v>
      </c>
      <c r="I81" s="30" t="n">
        <f aca="false">G81-D81</f>
        <v>86</v>
      </c>
    </row>
    <row r="82" customFormat="false" ht="53.25" hidden="false" customHeight="true" outlineLevel="0" collapsed="false">
      <c r="A82" s="54" t="s">
        <v>126</v>
      </c>
      <c r="B82" s="51" t="s">
        <v>127</v>
      </c>
      <c r="C82" s="76" t="n">
        <f aca="false">'[1]Прил №5 пост 19 уточ дек 25 '!$E$97</f>
        <v>9253.79</v>
      </c>
      <c r="D82" s="76" t="n">
        <v>9253.79</v>
      </c>
      <c r="E82" s="76" t="n">
        <v>0</v>
      </c>
      <c r="F82" s="76" t="n">
        <v>9898</v>
      </c>
      <c r="G82" s="76" t="n">
        <v>9898</v>
      </c>
      <c r="H82" s="28" t="n">
        <f aca="false">G82/F82*100</f>
        <v>100</v>
      </c>
      <c r="I82" s="30" t="n">
        <f aca="false">G82-D82</f>
        <v>644.209999999999</v>
      </c>
    </row>
    <row r="83" customFormat="false" ht="52.5" hidden="false" customHeight="true" outlineLevel="0" collapsed="false">
      <c r="A83" s="54" t="s">
        <v>128</v>
      </c>
      <c r="B83" s="51" t="s">
        <v>129</v>
      </c>
      <c r="C83" s="76" t="n">
        <v>0</v>
      </c>
      <c r="D83" s="76" t="n">
        <v>0</v>
      </c>
      <c r="E83" s="76" t="n">
        <v>0</v>
      </c>
      <c r="F83" s="76" t="n">
        <v>77495.912</v>
      </c>
      <c r="G83" s="76" t="n">
        <v>77260.223</v>
      </c>
      <c r="H83" s="28" t="n">
        <f aca="false">G83/F83*100</f>
        <v>99.6958691188769</v>
      </c>
      <c r="I83" s="30" t="n">
        <f aca="false">G83-D83</f>
        <v>77260.223</v>
      </c>
    </row>
    <row r="84" customFormat="false" ht="156" hidden="false" customHeight="false" outlineLevel="0" collapsed="false">
      <c r="A84" s="54" t="s">
        <v>130</v>
      </c>
      <c r="B84" s="88" t="s">
        <v>131</v>
      </c>
      <c r="C84" s="62" t="n">
        <f aca="false">'[1]Прил №5 пост 19 уточ дек 25 '!$E$99</f>
        <v>29663.5</v>
      </c>
      <c r="D84" s="61" t="n">
        <v>28663.5</v>
      </c>
      <c r="E84" s="61" t="n">
        <v>0</v>
      </c>
      <c r="F84" s="61" t="n">
        <v>28219.54322</v>
      </c>
      <c r="G84" s="61" t="n">
        <v>27288.22802</v>
      </c>
      <c r="H84" s="28" t="n">
        <f aca="false">G84/F84*100</f>
        <v>96.6997509749203</v>
      </c>
      <c r="I84" s="30" t="n">
        <f aca="false">G84-D84</f>
        <v>-1375.27198</v>
      </c>
    </row>
    <row r="85" customFormat="false" ht="93.6" hidden="false" customHeight="false" outlineLevel="0" collapsed="false">
      <c r="A85" s="54" t="s">
        <v>132</v>
      </c>
      <c r="B85" s="75" t="s">
        <v>133</v>
      </c>
      <c r="C85" s="89" t="n">
        <f aca="false">'[1]Прил №5 пост 19 уточ дек 25 '!$E$95</f>
        <v>12343.5</v>
      </c>
      <c r="D85" s="61" t="n">
        <v>12202.07424</v>
      </c>
      <c r="E85" s="61" t="n">
        <v>0</v>
      </c>
      <c r="F85" s="61" t="n">
        <v>20763.4</v>
      </c>
      <c r="G85" s="61" t="n">
        <v>20709.398</v>
      </c>
      <c r="H85" s="28" t="n">
        <f aca="false">G85/F85*100</f>
        <v>99.7399173545758</v>
      </c>
      <c r="I85" s="30" t="n">
        <f aca="false">G85-D85</f>
        <v>8507.32376</v>
      </c>
    </row>
    <row r="86" customFormat="false" ht="15.6" hidden="false" customHeight="false" outlineLevel="0" collapsed="false">
      <c r="A86" s="40"/>
      <c r="B86" s="90" t="s">
        <v>134</v>
      </c>
      <c r="C86" s="50" t="n">
        <f aca="false">C87</f>
        <v>1738.30091</v>
      </c>
      <c r="D86" s="50" t="n">
        <f aca="false">D87</f>
        <v>1300</v>
      </c>
      <c r="E86" s="91" t="n">
        <f aca="false">D86/C86*100</f>
        <v>74.7856710263127</v>
      </c>
      <c r="F86" s="50" t="n">
        <f aca="false">SUBTOTAL(9,F87:F90)</f>
        <v>16145.72479</v>
      </c>
      <c r="G86" s="50" t="n">
        <f aca="false">SUBTOTAL(9,G87:G90)</f>
        <v>16119.59975</v>
      </c>
      <c r="H86" s="18" t="n">
        <f aca="false">G86/F86*100</f>
        <v>99.8381922128626</v>
      </c>
      <c r="I86" s="20" t="n">
        <f aca="false">G86-D86</f>
        <v>14819.59975</v>
      </c>
    </row>
    <row r="87" customFormat="false" ht="109.2" hidden="false" customHeight="false" outlineLevel="0" collapsed="false">
      <c r="A87" s="40" t="s">
        <v>135</v>
      </c>
      <c r="B87" s="92" t="s">
        <v>136</v>
      </c>
      <c r="C87" s="93" t="n">
        <v>1738.30091</v>
      </c>
      <c r="D87" s="94" t="n">
        <v>1300</v>
      </c>
      <c r="E87" s="94" t="n">
        <f aca="false">D87/C87*100</f>
        <v>74.7856710263127</v>
      </c>
      <c r="F87" s="93" t="n">
        <v>1586.15879</v>
      </c>
      <c r="G87" s="94" t="n">
        <v>1568.2</v>
      </c>
      <c r="H87" s="28" t="n">
        <f aca="false">G87/F87*100</f>
        <v>98.8677810750587</v>
      </c>
      <c r="I87" s="30" t="n">
        <f aca="false">G87-D87</f>
        <v>268.2</v>
      </c>
    </row>
    <row r="88" customFormat="false" ht="65.25" hidden="false" customHeight="true" outlineLevel="0" collapsed="false">
      <c r="A88" s="40" t="s">
        <v>137</v>
      </c>
      <c r="B88" s="95" t="s">
        <v>138</v>
      </c>
      <c r="C88" s="93" t="n">
        <v>0</v>
      </c>
      <c r="D88" s="94" t="n">
        <v>0</v>
      </c>
      <c r="E88" s="94" t="n">
        <v>0</v>
      </c>
      <c r="F88" s="93" t="n">
        <v>2088.253</v>
      </c>
      <c r="G88" s="94" t="n">
        <v>2088.253</v>
      </c>
      <c r="H88" s="28" t="n">
        <v>100</v>
      </c>
      <c r="I88" s="30" t="n">
        <f aca="false">G88-D88</f>
        <v>2088.253</v>
      </c>
    </row>
    <row r="89" customFormat="false" ht="41.4" hidden="false" customHeight="false" outlineLevel="0" collapsed="false">
      <c r="A89" s="40" t="s">
        <v>139</v>
      </c>
      <c r="B89" s="95" t="s">
        <v>140</v>
      </c>
      <c r="C89" s="93" t="n">
        <v>0</v>
      </c>
      <c r="D89" s="94" t="n">
        <v>0</v>
      </c>
      <c r="E89" s="94" t="n">
        <v>0</v>
      </c>
      <c r="F89" s="93" t="n">
        <v>7471.313</v>
      </c>
      <c r="G89" s="94" t="n">
        <v>7463.14675</v>
      </c>
      <c r="H89" s="28" t="n">
        <f aca="false">G89/F89*100</f>
        <v>99.8906985960834</v>
      </c>
      <c r="I89" s="30" t="n">
        <f aca="false">G89-D89</f>
        <v>7463.14675</v>
      </c>
    </row>
    <row r="90" customFormat="false" ht="21" hidden="false" customHeight="false" outlineLevel="0" collapsed="false">
      <c r="A90" s="40" t="s">
        <v>141</v>
      </c>
      <c r="B90" s="95" t="s">
        <v>142</v>
      </c>
      <c r="C90" s="96" t="n">
        <v>0</v>
      </c>
      <c r="D90" s="96" t="n">
        <v>0</v>
      </c>
      <c r="E90" s="96" t="n">
        <v>0</v>
      </c>
      <c r="F90" s="96" t="n">
        <v>5000</v>
      </c>
      <c r="G90" s="96" t="n">
        <v>5000</v>
      </c>
      <c r="H90" s="28" t="n">
        <v>100</v>
      </c>
      <c r="I90" s="30" t="n">
        <f aca="false">G90-D90</f>
        <v>5000</v>
      </c>
    </row>
    <row r="91" customFormat="false" ht="31.2" hidden="false" customHeight="false" outlineLevel="0" collapsed="false">
      <c r="A91" s="40" t="s">
        <v>143</v>
      </c>
      <c r="B91" s="95" t="s">
        <v>144</v>
      </c>
      <c r="C91" s="93" t="n">
        <v>0</v>
      </c>
      <c r="D91" s="94" t="n">
        <v>0</v>
      </c>
      <c r="E91" s="94" t="n">
        <v>0</v>
      </c>
      <c r="F91" s="93" t="n">
        <v>-644.47032</v>
      </c>
      <c r="G91" s="94" t="n">
        <v>-644.47032</v>
      </c>
      <c r="H91" s="28" t="n">
        <v>0</v>
      </c>
      <c r="I91" s="30" t="n">
        <v>0</v>
      </c>
    </row>
    <row r="92" customFormat="false" ht="41.4" hidden="false" customHeight="false" outlineLevel="0" collapsed="false">
      <c r="A92" s="66" t="s">
        <v>145</v>
      </c>
      <c r="B92" s="95" t="s">
        <v>146</v>
      </c>
      <c r="C92" s="97" t="n">
        <v>0</v>
      </c>
      <c r="D92" s="94" t="n">
        <v>0.98306</v>
      </c>
      <c r="E92" s="94" t="n">
        <v>0</v>
      </c>
      <c r="F92" s="97" t="n">
        <v>0</v>
      </c>
      <c r="G92" s="94" t="n">
        <v>0.98306</v>
      </c>
      <c r="H92" s="28" t="n">
        <v>0</v>
      </c>
      <c r="I92" s="30" t="n">
        <v>0</v>
      </c>
    </row>
    <row r="93" customFormat="false" ht="31.2" hidden="false" customHeight="false" outlineLevel="0" collapsed="false">
      <c r="A93" s="98" t="s">
        <v>147</v>
      </c>
      <c r="B93" s="99" t="s">
        <v>148</v>
      </c>
      <c r="C93" s="97" t="n">
        <v>0</v>
      </c>
      <c r="D93" s="94" t="n">
        <v>-0.98306</v>
      </c>
      <c r="E93" s="94" t="n">
        <v>0</v>
      </c>
      <c r="F93" s="97" t="n">
        <v>0</v>
      </c>
      <c r="G93" s="94" t="n">
        <v>-0.98306</v>
      </c>
      <c r="H93" s="28" t="n">
        <v>0</v>
      </c>
      <c r="I93" s="30" t="n">
        <v>0</v>
      </c>
    </row>
    <row r="94" customFormat="false" ht="15.6" hidden="false" customHeight="false" outlineLevel="0" collapsed="false">
      <c r="A94" s="100"/>
      <c r="B94" s="101"/>
    </row>
    <row r="95" customFormat="false" ht="15.6" hidden="false" customHeight="false" outlineLevel="0" collapsed="false">
      <c r="A95" s="21"/>
      <c r="B95" s="21" t="s">
        <v>149</v>
      </c>
      <c r="C95" s="102" t="n">
        <f aca="false">C11+C34+C91</f>
        <v>725570.08471</v>
      </c>
      <c r="D95" s="103" t="n">
        <f aca="false">D11+D34+D92+D93</f>
        <v>714945.39683</v>
      </c>
      <c r="E95" s="104" t="n">
        <f aca="false">D95/C95*100</f>
        <v>98.5356772414002</v>
      </c>
      <c r="F95" s="102" t="n">
        <f aca="false">F11+F34+F91</f>
        <v>884792.76477</v>
      </c>
      <c r="G95" s="102" t="n">
        <f aca="false">G11+G34+G91</f>
        <v>883542.07007</v>
      </c>
      <c r="H95" s="18" t="n">
        <f aca="false">G95/F95*100</f>
        <v>99.858645464814</v>
      </c>
      <c r="I95" s="20" t="n">
        <f aca="false">G95-D95</f>
        <v>168596.67324</v>
      </c>
    </row>
  </sheetData>
  <autoFilter ref="A11:I93"/>
  <mergeCells count="2">
    <mergeCell ref="E2:I4"/>
    <mergeCell ref="C5:I5"/>
  </mergeCells>
  <printOptions headings="false" gridLines="false" gridLinesSet="true" horizontalCentered="false" verticalCentered="false"/>
  <pageMargins left="0.2" right="0.196527777777778" top="0.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5" width="9.1"/>
    <col collapsed="false" customWidth="true" hidden="false" outlineLevel="0" max="2" min="2" style="355" width="46.66"/>
    <col collapsed="false" customWidth="true" hidden="false" outlineLevel="0" max="3" min="3" style="355" width="13.55"/>
    <col collapsed="false" customWidth="true" hidden="false" outlineLevel="0" max="4" min="4" style="355" width="11.99"/>
    <col collapsed="false" customWidth="false" hidden="false" outlineLevel="0" max="257" min="5" style="355" width="9.1"/>
  </cols>
  <sheetData>
    <row r="1" s="357" customFormat="true" ht="15.75" hidden="false" customHeight="true" outlineLevel="0" collapsed="false">
      <c r="A1" s="356"/>
      <c r="C1" s="356"/>
      <c r="D1" s="358" t="s">
        <v>786</v>
      </c>
      <c r="E1" s="358"/>
    </row>
    <row r="2" customFormat="false" ht="11.25" hidden="false" customHeight="true" outlineLevel="0" collapsed="false">
      <c r="A2" s="356"/>
      <c r="B2" s="186"/>
      <c r="C2" s="167" t="s">
        <v>787</v>
      </c>
      <c r="D2" s="167"/>
      <c r="E2" s="167"/>
    </row>
    <row r="3" customFormat="false" ht="15.6" hidden="false" customHeight="false" outlineLevel="0" collapsed="false">
      <c r="A3" s="356"/>
      <c r="B3" s="186"/>
      <c r="C3" s="167"/>
      <c r="D3" s="167"/>
      <c r="E3" s="167"/>
    </row>
    <row r="4" customFormat="false" ht="15.6" hidden="false" customHeight="false" outlineLevel="0" collapsed="false">
      <c r="B4" s="186"/>
      <c r="C4" s="167"/>
      <c r="D4" s="167"/>
      <c r="E4" s="167"/>
    </row>
    <row r="5" customFormat="false" ht="56.25" hidden="false" customHeight="true" outlineLevel="0" collapsed="false">
      <c r="C5" s="167"/>
      <c r="D5" s="167"/>
      <c r="E5" s="167"/>
    </row>
    <row r="6" customFormat="false" ht="15.6" hidden="false" customHeight="false" outlineLevel="0" collapsed="false">
      <c r="A6" s="359" t="s">
        <v>771</v>
      </c>
      <c r="B6" s="359"/>
      <c r="C6" s="359"/>
      <c r="D6" s="359"/>
      <c r="E6" s="359"/>
    </row>
    <row r="7" customFormat="false" ht="51" hidden="false" customHeight="true" outlineLevel="0" collapsed="false">
      <c r="A7" s="360" t="s">
        <v>788</v>
      </c>
      <c r="B7" s="360"/>
      <c r="C7" s="360"/>
      <c r="D7" s="360"/>
      <c r="E7" s="360"/>
    </row>
    <row r="8" customFormat="false" ht="15.6" hidden="false" customHeight="false" outlineLevel="0" collapsed="false">
      <c r="A8" s="361"/>
      <c r="B8" s="361"/>
    </row>
    <row r="9" customFormat="false" ht="15.6" hidden="false" customHeight="false" outlineLevel="0" collapsed="false">
      <c r="A9" s="362"/>
      <c r="B9" s="362"/>
    </row>
    <row r="10" customFormat="false" ht="72.75" hidden="false" customHeight="true" outlineLevel="0" collapsed="false">
      <c r="A10" s="363" t="s">
        <v>773</v>
      </c>
      <c r="B10" s="363" t="s">
        <v>774</v>
      </c>
      <c r="C10" s="363" t="s">
        <v>775</v>
      </c>
      <c r="D10" s="363" t="s">
        <v>210</v>
      </c>
      <c r="E10" s="363" t="s">
        <v>8</v>
      </c>
    </row>
    <row r="11" customFormat="false" ht="33.75" hidden="true" customHeight="true" outlineLevel="0" collapsed="false">
      <c r="A11" s="364" t="n">
        <v>1</v>
      </c>
      <c r="B11" s="365" t="s">
        <v>776</v>
      </c>
      <c r="C11" s="369"/>
      <c r="D11" s="369"/>
      <c r="E11" s="370" t="e">
        <f aca="false">D11/C11*100</f>
        <v>#DIV/0!</v>
      </c>
    </row>
    <row r="12" customFormat="false" ht="30.75" hidden="true" customHeight="true" outlineLevel="0" collapsed="false">
      <c r="A12" s="364" t="n">
        <v>2</v>
      </c>
      <c r="B12" s="365" t="s">
        <v>777</v>
      </c>
      <c r="C12" s="369"/>
      <c r="D12" s="369"/>
      <c r="E12" s="370" t="e">
        <f aca="false">D12/C12*100</f>
        <v>#DIV/0!</v>
      </c>
    </row>
    <row r="13" customFormat="false" ht="34.5" hidden="false" customHeight="true" outlineLevel="0" collapsed="false">
      <c r="A13" s="364" t="n">
        <v>3</v>
      </c>
      <c r="B13" s="365" t="s">
        <v>778</v>
      </c>
      <c r="C13" s="369" t="n">
        <v>63.162</v>
      </c>
      <c r="D13" s="369" t="n">
        <v>63.162</v>
      </c>
      <c r="E13" s="370" t="n">
        <f aca="false">D13/C13*100</f>
        <v>100</v>
      </c>
    </row>
    <row r="14" customFormat="false" ht="33" hidden="true" customHeight="true" outlineLevel="0" collapsed="false">
      <c r="A14" s="364" t="n">
        <v>4</v>
      </c>
      <c r="B14" s="365" t="s">
        <v>779</v>
      </c>
      <c r="C14" s="369"/>
      <c r="D14" s="369"/>
      <c r="E14" s="370" t="e">
        <f aca="false">D14/C14*100</f>
        <v>#DIV/0!</v>
      </c>
    </row>
    <row r="15" customFormat="false" ht="39" hidden="true" customHeight="true" outlineLevel="0" collapsed="false">
      <c r="A15" s="364" t="n">
        <v>5</v>
      </c>
      <c r="B15" s="365" t="s">
        <v>780</v>
      </c>
      <c r="C15" s="369"/>
      <c r="D15" s="369"/>
      <c r="E15" s="370" t="e">
        <f aca="false">D15/C15*100</f>
        <v>#DIV/0!</v>
      </c>
    </row>
    <row r="16" customFormat="false" ht="30.75" hidden="false" customHeight="true" outlineLevel="0" collapsed="false">
      <c r="A16" s="364" t="n">
        <v>6</v>
      </c>
      <c r="B16" s="365" t="s">
        <v>781</v>
      </c>
      <c r="C16" s="369" t="n">
        <v>43.065</v>
      </c>
      <c r="D16" s="369" t="n">
        <v>43.029</v>
      </c>
      <c r="E16" s="370" t="n">
        <f aca="false">D16/C16*100</f>
        <v>99.9164054336468</v>
      </c>
    </row>
    <row r="17" customFormat="false" ht="44.25" hidden="true" customHeight="true" outlineLevel="0" collapsed="false">
      <c r="A17" s="364" t="n">
        <v>7</v>
      </c>
      <c r="B17" s="365" t="s">
        <v>782</v>
      </c>
      <c r="C17" s="369"/>
      <c r="D17" s="369"/>
      <c r="E17" s="370" t="e">
        <f aca="false">D17/C17*100</f>
        <v>#DIV/0!</v>
      </c>
    </row>
    <row r="18" customFormat="false" ht="38.25" hidden="true" customHeight="true" outlineLevel="0" collapsed="false">
      <c r="A18" s="364" t="n">
        <v>8</v>
      </c>
      <c r="B18" s="365" t="s">
        <v>783</v>
      </c>
      <c r="C18" s="369"/>
      <c r="D18" s="369"/>
      <c r="E18" s="370" t="e">
        <f aca="false">D18/C18*100</f>
        <v>#DIV/0!</v>
      </c>
    </row>
    <row r="19" customFormat="false" ht="15.6" hidden="false" customHeight="false" outlineLevel="0" collapsed="false">
      <c r="A19" s="364"/>
      <c r="B19" s="367" t="s">
        <v>785</v>
      </c>
      <c r="C19" s="371" t="n">
        <f aca="false">SUM(C11:C18)</f>
        <v>106.227</v>
      </c>
      <c r="D19" s="372" t="n">
        <f aca="false">SUM(D11:D18)</f>
        <v>106.191</v>
      </c>
      <c r="E19" s="373" t="n">
        <f aca="false">D19/C19*100</f>
        <v>99.9661103109379</v>
      </c>
    </row>
    <row r="21" customFormat="false" ht="15.6" hidden="false" customHeight="false" outlineLevel="0" collapsed="false">
      <c r="C21" s="374"/>
      <c r="D21" s="375"/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6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5" width="9.1"/>
    <col collapsed="false" customWidth="true" hidden="false" outlineLevel="0" max="2" min="2" style="355" width="46.66"/>
    <col collapsed="false" customWidth="true" hidden="false" outlineLevel="0" max="3" min="3" style="355" width="13.55"/>
    <col collapsed="false" customWidth="true" hidden="false" outlineLevel="0" max="4" min="4" style="355" width="11.99"/>
    <col collapsed="false" customWidth="false" hidden="false" outlineLevel="0" max="257" min="5" style="355" width="9.1"/>
  </cols>
  <sheetData>
    <row r="1" s="357" customFormat="true" ht="15.75" hidden="false" customHeight="true" outlineLevel="0" collapsed="false">
      <c r="A1" s="356"/>
      <c r="C1" s="356"/>
      <c r="D1" s="358" t="s">
        <v>786</v>
      </c>
      <c r="E1" s="358"/>
    </row>
    <row r="2" customFormat="false" ht="11.25" hidden="false" customHeight="true" outlineLevel="0" collapsed="false">
      <c r="A2" s="356"/>
      <c r="B2" s="186"/>
      <c r="C2" s="167" t="s">
        <v>789</v>
      </c>
      <c r="D2" s="167"/>
      <c r="E2" s="167"/>
    </row>
    <row r="3" customFormat="false" ht="15.6" hidden="false" customHeight="false" outlineLevel="0" collapsed="false">
      <c r="A3" s="356"/>
      <c r="B3" s="186"/>
      <c r="C3" s="167"/>
      <c r="D3" s="167"/>
      <c r="E3" s="167"/>
    </row>
    <row r="4" customFormat="false" ht="15.6" hidden="false" customHeight="false" outlineLevel="0" collapsed="false">
      <c r="B4" s="186"/>
      <c r="C4" s="167"/>
      <c r="D4" s="167"/>
      <c r="E4" s="167"/>
    </row>
    <row r="5" customFormat="false" ht="56.25" hidden="false" customHeight="true" outlineLevel="0" collapsed="false">
      <c r="C5" s="167"/>
      <c r="D5" s="167"/>
      <c r="E5" s="167"/>
    </row>
    <row r="6" customFormat="false" ht="15.6" hidden="false" customHeight="false" outlineLevel="0" collapsed="false">
      <c r="A6" s="359" t="s">
        <v>771</v>
      </c>
      <c r="B6" s="359"/>
      <c r="C6" s="359"/>
      <c r="D6" s="359"/>
      <c r="E6" s="359"/>
    </row>
    <row r="7" customFormat="false" ht="41.25" hidden="false" customHeight="true" outlineLevel="0" collapsed="false">
      <c r="A7" s="360" t="s">
        <v>790</v>
      </c>
      <c r="B7" s="360"/>
      <c r="C7" s="360"/>
      <c r="D7" s="360"/>
      <c r="E7" s="360"/>
    </row>
    <row r="8" customFormat="false" ht="15.6" hidden="false" customHeight="false" outlineLevel="0" collapsed="false">
      <c r="A8" s="361"/>
      <c r="B8" s="361"/>
    </row>
    <row r="9" customFormat="false" ht="15.6" hidden="false" customHeight="false" outlineLevel="0" collapsed="false">
      <c r="A9" s="362"/>
      <c r="B9" s="362"/>
    </row>
    <row r="10" customFormat="false" ht="72.75" hidden="false" customHeight="true" outlineLevel="0" collapsed="false">
      <c r="A10" s="363" t="s">
        <v>773</v>
      </c>
      <c r="B10" s="363" t="s">
        <v>774</v>
      </c>
      <c r="C10" s="363" t="s">
        <v>775</v>
      </c>
      <c r="D10" s="363" t="s">
        <v>210</v>
      </c>
      <c r="E10" s="363" t="s">
        <v>8</v>
      </c>
    </row>
    <row r="11" customFormat="false" ht="33.75" hidden="false" customHeight="true" outlineLevel="0" collapsed="false">
      <c r="A11" s="364" t="n">
        <v>1</v>
      </c>
      <c r="B11" s="365" t="s">
        <v>776</v>
      </c>
      <c r="C11" s="369" t="n">
        <f aca="false">'[5]Уголь  2020г Долев   МФ'!$AF$88</f>
        <v>71.775</v>
      </c>
      <c r="D11" s="369" t="n">
        <f aca="false">'[5]Уголь  2020г Долев   МФ'!$AF$88</f>
        <v>71.775</v>
      </c>
      <c r="E11" s="370" t="n">
        <f aca="false">D11/C11*100</f>
        <v>100</v>
      </c>
    </row>
    <row r="12" customFormat="false" ht="30.75" hidden="false" customHeight="true" outlineLevel="0" collapsed="false">
      <c r="A12" s="364" t="n">
        <v>2</v>
      </c>
      <c r="B12" s="365" t="s">
        <v>777</v>
      </c>
      <c r="C12" s="369" t="n">
        <v>63.1092</v>
      </c>
      <c r="D12" s="369" t="n">
        <v>63.1092</v>
      </c>
      <c r="E12" s="370" t="n">
        <f aca="false">D12/C12*100</f>
        <v>100</v>
      </c>
    </row>
    <row r="13" customFormat="false" ht="34.5" hidden="false" customHeight="true" outlineLevel="0" collapsed="false">
      <c r="A13" s="364" t="n">
        <v>3</v>
      </c>
      <c r="B13" s="365" t="s">
        <v>778</v>
      </c>
      <c r="C13" s="369" t="n">
        <v>0</v>
      </c>
      <c r="D13" s="369" t="n">
        <v>0</v>
      </c>
      <c r="E13" s="370" t="e">
        <f aca="false">D13/C13*100</f>
        <v>#DIV/0!</v>
      </c>
    </row>
    <row r="14" customFormat="false" ht="33" hidden="false" customHeight="true" outlineLevel="0" collapsed="false">
      <c r="A14" s="364" t="n">
        <v>4</v>
      </c>
      <c r="B14" s="365" t="s">
        <v>779</v>
      </c>
      <c r="C14" s="369" t="n">
        <f aca="false">'[5]Уголь  2020г Долев   МФ'!$AF$84</f>
        <v>77.517</v>
      </c>
      <c r="D14" s="369" t="n">
        <f aca="false">'[5]Уголь  2020г Долев   МФ'!$AF$84</f>
        <v>77.517</v>
      </c>
      <c r="E14" s="370" t="n">
        <f aca="false">D14/C14*100</f>
        <v>100</v>
      </c>
    </row>
    <row r="15" customFormat="false" ht="39" hidden="false" customHeight="true" outlineLevel="0" collapsed="false">
      <c r="A15" s="364" t="n">
        <v>5</v>
      </c>
      <c r="B15" s="365" t="s">
        <v>780</v>
      </c>
      <c r="C15" s="369" t="n">
        <v>71.739</v>
      </c>
      <c r="D15" s="369" t="n">
        <v>71.739</v>
      </c>
      <c r="E15" s="370" t="n">
        <f aca="false">D15/C15*100</f>
        <v>100</v>
      </c>
    </row>
    <row r="16" customFormat="false" ht="30.75" hidden="false" customHeight="true" outlineLevel="0" collapsed="false">
      <c r="A16" s="364" t="n">
        <v>6</v>
      </c>
      <c r="B16" s="365" t="s">
        <v>781</v>
      </c>
      <c r="C16" s="369" t="n">
        <v>0</v>
      </c>
      <c r="D16" s="369" t="n">
        <v>0</v>
      </c>
      <c r="E16" s="370" t="e">
        <f aca="false">D16/C16*100</f>
        <v>#DIV/0!</v>
      </c>
    </row>
    <row r="17" customFormat="false" ht="44.25" hidden="false" customHeight="true" outlineLevel="0" collapsed="false">
      <c r="A17" s="364" t="n">
        <v>7</v>
      </c>
      <c r="B17" s="365" t="s">
        <v>782</v>
      </c>
      <c r="C17" s="369" t="n">
        <f aca="false">'[5]Уголь  2020г Долев   МФ'!$AF$87</f>
        <v>71.775</v>
      </c>
      <c r="D17" s="369" t="n">
        <f aca="false">'[5]Уголь  2020г Долев   МФ'!$AF$87</f>
        <v>71.775</v>
      </c>
      <c r="E17" s="370" t="n">
        <f aca="false">D17/C17*100</f>
        <v>100</v>
      </c>
    </row>
    <row r="18" customFormat="false" ht="38.25" hidden="false" customHeight="true" outlineLevel="0" collapsed="false">
      <c r="A18" s="364" t="n">
        <v>8</v>
      </c>
      <c r="B18" s="365" t="s">
        <v>783</v>
      </c>
      <c r="C18" s="369" t="n">
        <f aca="false">'[5]Уголь  2020г Долев   МФ'!$AF$86</f>
        <v>60.291</v>
      </c>
      <c r="D18" s="369" t="n">
        <f aca="false">'[5]Уголь  2020г Долев   МФ'!$AF$86</f>
        <v>60.291</v>
      </c>
      <c r="E18" s="370" t="n">
        <f aca="false">D18/C18*100</f>
        <v>100</v>
      </c>
    </row>
    <row r="19" customFormat="false" ht="15.6" hidden="false" customHeight="false" outlineLevel="0" collapsed="false">
      <c r="A19" s="364"/>
      <c r="B19" s="367" t="s">
        <v>785</v>
      </c>
      <c r="C19" s="371" t="n">
        <f aca="false">SUM(C11:C18)</f>
        <v>416.2062</v>
      </c>
      <c r="D19" s="372" t="n">
        <f aca="false">SUM(D11:D18)</f>
        <v>416.2062</v>
      </c>
      <c r="E19" s="373" t="n">
        <f aca="false">D19/C19*100</f>
        <v>10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6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5" width="9.1"/>
    <col collapsed="false" customWidth="true" hidden="false" outlineLevel="0" max="2" min="2" style="355" width="46.66"/>
    <col collapsed="false" customWidth="true" hidden="false" outlineLevel="0" max="3" min="3" style="355" width="11.99"/>
    <col collapsed="false" customWidth="true" hidden="false" outlineLevel="0" max="4" min="4" style="355" width="11.1"/>
    <col collapsed="false" customWidth="false" hidden="false" outlineLevel="0" max="257" min="5" style="355" width="9.1"/>
  </cols>
  <sheetData>
    <row r="1" s="357" customFormat="true" ht="15.75" hidden="false" customHeight="true" outlineLevel="0" collapsed="false">
      <c r="A1" s="356"/>
      <c r="C1" s="356"/>
      <c r="D1" s="358" t="s">
        <v>791</v>
      </c>
      <c r="E1" s="358"/>
    </row>
    <row r="2" customFormat="false" ht="11.25" hidden="false" customHeight="true" outlineLevel="0" collapsed="false">
      <c r="A2" s="356"/>
      <c r="B2" s="186"/>
      <c r="C2" s="167" t="s">
        <v>792</v>
      </c>
      <c r="D2" s="167"/>
      <c r="E2" s="167"/>
    </row>
    <row r="3" customFormat="false" ht="15.6" hidden="false" customHeight="false" outlineLevel="0" collapsed="false">
      <c r="A3" s="356"/>
      <c r="B3" s="186"/>
      <c r="C3" s="167"/>
      <c r="D3" s="167"/>
      <c r="E3" s="167"/>
    </row>
    <row r="4" customFormat="false" ht="15.6" hidden="false" customHeight="false" outlineLevel="0" collapsed="false">
      <c r="B4" s="186"/>
      <c r="C4" s="167"/>
      <c r="D4" s="167"/>
      <c r="E4" s="167"/>
    </row>
    <row r="5" customFormat="false" ht="56.25" hidden="false" customHeight="true" outlineLevel="0" collapsed="false">
      <c r="C5" s="167"/>
      <c r="D5" s="167"/>
      <c r="E5" s="167"/>
    </row>
    <row r="6" customFormat="false" ht="15.6" hidden="false" customHeight="false" outlineLevel="0" collapsed="false">
      <c r="A6" s="359" t="s">
        <v>793</v>
      </c>
      <c r="B6" s="359"/>
      <c r="C6" s="359"/>
      <c r="D6" s="359"/>
      <c r="E6" s="359"/>
    </row>
    <row r="7" customFormat="false" ht="49.5" hidden="false" customHeight="true" outlineLevel="0" collapsed="false">
      <c r="A7" s="360" t="s">
        <v>794</v>
      </c>
      <c r="B7" s="360"/>
      <c r="C7" s="360"/>
      <c r="D7" s="360"/>
      <c r="E7" s="360"/>
    </row>
    <row r="8" customFormat="false" ht="15.6" hidden="false" customHeight="false" outlineLevel="0" collapsed="false">
      <c r="A8" s="361"/>
      <c r="B8" s="361"/>
    </row>
    <row r="9" customFormat="false" ht="15.6" hidden="false" customHeight="false" outlineLevel="0" collapsed="false">
      <c r="A9" s="362"/>
      <c r="B9" s="362"/>
    </row>
    <row r="10" customFormat="false" ht="72.75" hidden="false" customHeight="true" outlineLevel="0" collapsed="false">
      <c r="A10" s="363" t="s">
        <v>773</v>
      </c>
      <c r="B10" s="363" t="s">
        <v>774</v>
      </c>
      <c r="C10" s="363" t="s">
        <v>775</v>
      </c>
      <c r="D10" s="363" t="s">
        <v>795</v>
      </c>
      <c r="E10" s="363" t="s">
        <v>8</v>
      </c>
    </row>
    <row r="11" customFormat="false" ht="34.5" hidden="false" customHeight="true" outlineLevel="0" collapsed="false">
      <c r="A11" s="364" t="n">
        <v>1</v>
      </c>
      <c r="B11" s="365" t="s">
        <v>778</v>
      </c>
      <c r="C11" s="376" t="n">
        <v>57</v>
      </c>
      <c r="D11" s="376" t="n">
        <v>57</v>
      </c>
      <c r="E11" s="370" t="n">
        <f aca="false">D11/C11*100</f>
        <v>100</v>
      </c>
    </row>
    <row r="12" customFormat="false" ht="30.75" hidden="false" customHeight="true" outlineLevel="0" collapsed="false">
      <c r="A12" s="364" t="n">
        <v>2</v>
      </c>
      <c r="B12" s="365" t="s">
        <v>781</v>
      </c>
      <c r="C12" s="377" t="n">
        <v>39.27</v>
      </c>
      <c r="D12" s="377" t="n">
        <v>39.27</v>
      </c>
      <c r="E12" s="370" t="n">
        <f aca="false">D12/C12*100</f>
        <v>100</v>
      </c>
    </row>
    <row r="13" customFormat="false" ht="15.6" hidden="false" customHeight="false" outlineLevel="0" collapsed="false">
      <c r="A13" s="364"/>
      <c r="B13" s="367" t="s">
        <v>785</v>
      </c>
      <c r="C13" s="378" t="n">
        <f aca="false">SUM(C11:C12)</f>
        <v>96.27</v>
      </c>
      <c r="D13" s="378" t="n">
        <f aca="false">SUM(D11:D12)</f>
        <v>96.27</v>
      </c>
      <c r="E13" s="373" t="n">
        <f aca="false">D13/C13*100</f>
        <v>10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7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5" width="9.1"/>
    <col collapsed="false" customWidth="true" hidden="false" outlineLevel="0" max="2" min="2" style="355" width="44.55"/>
    <col collapsed="false" customWidth="true" hidden="false" outlineLevel="0" max="3" min="3" style="355" width="12.32"/>
    <col collapsed="false" customWidth="true" hidden="false" outlineLevel="0" max="4" min="4" style="355" width="13.99"/>
    <col collapsed="false" customWidth="false" hidden="false" outlineLevel="0" max="257" min="5" style="355" width="9.1"/>
  </cols>
  <sheetData>
    <row r="1" s="357" customFormat="true" ht="15.75" hidden="false" customHeight="true" outlineLevel="0" collapsed="false">
      <c r="A1" s="356"/>
      <c r="D1" s="379" t="s">
        <v>796</v>
      </c>
      <c r="E1" s="379"/>
    </row>
    <row r="2" customFormat="false" ht="15.75" hidden="false" customHeight="true" outlineLevel="0" collapsed="false">
      <c r="A2" s="356"/>
      <c r="C2" s="167" t="s">
        <v>797</v>
      </c>
      <c r="D2" s="167"/>
      <c r="E2" s="167"/>
    </row>
    <row r="3" customFormat="false" ht="15.6" hidden="false" customHeight="false" outlineLevel="0" collapsed="false">
      <c r="B3" s="186"/>
      <c r="C3" s="167"/>
      <c r="D3" s="167"/>
      <c r="E3" s="167"/>
    </row>
    <row r="4" customFormat="false" ht="65.25" hidden="false" customHeight="true" outlineLevel="0" collapsed="false">
      <c r="B4" s="380"/>
      <c r="C4" s="167"/>
      <c r="D4" s="167"/>
      <c r="E4" s="167"/>
    </row>
    <row r="5" customFormat="false" ht="15.6" hidden="false" customHeight="false" outlineLevel="0" collapsed="false">
      <c r="A5" s="359" t="s">
        <v>771</v>
      </c>
      <c r="B5" s="359"/>
      <c r="C5" s="359"/>
      <c r="D5" s="359"/>
      <c r="E5" s="359"/>
    </row>
    <row r="6" customFormat="false" ht="36" hidden="false" customHeight="true" outlineLevel="0" collapsed="false">
      <c r="A6" s="360" t="s">
        <v>798</v>
      </c>
      <c r="B6" s="360"/>
      <c r="C6" s="360"/>
      <c r="D6" s="360"/>
      <c r="E6" s="360"/>
    </row>
    <row r="7" customFormat="false" ht="15.6" hidden="false" customHeight="false" outlineLevel="0" collapsed="false">
      <c r="A7" s="362"/>
      <c r="B7" s="362"/>
    </row>
    <row r="8" customFormat="false" ht="60" hidden="false" customHeight="true" outlineLevel="0" collapsed="false">
      <c r="A8" s="363" t="s">
        <v>773</v>
      </c>
      <c r="B8" s="363" t="s">
        <v>774</v>
      </c>
      <c r="C8" s="363" t="s">
        <v>775</v>
      </c>
      <c r="D8" s="381" t="s">
        <v>210</v>
      </c>
      <c r="E8" s="381" t="s">
        <v>8</v>
      </c>
    </row>
    <row r="9" customFormat="false" ht="33.75" hidden="false" customHeight="true" outlineLevel="0" collapsed="false">
      <c r="A9" s="364" t="n">
        <v>1</v>
      </c>
      <c r="B9" s="365" t="s">
        <v>776</v>
      </c>
      <c r="C9" s="382" t="n">
        <f aca="false">1855.535+42</f>
        <v>1897.535</v>
      </c>
      <c r="D9" s="382" t="n">
        <f aca="false">1855.535+42</f>
        <v>1897.535</v>
      </c>
      <c r="E9" s="366" t="n">
        <f aca="false">D9/C9*100</f>
        <v>100</v>
      </c>
    </row>
    <row r="10" customFormat="false" ht="30.75" hidden="false" customHeight="true" outlineLevel="0" collapsed="false">
      <c r="A10" s="364" t="n">
        <v>2</v>
      </c>
      <c r="B10" s="365" t="s">
        <v>777</v>
      </c>
      <c r="C10" s="382" t="n">
        <f aca="false">2017.969+42</f>
        <v>2059.969</v>
      </c>
      <c r="D10" s="382" t="n">
        <f aca="false">2017.969+42</f>
        <v>2059.969</v>
      </c>
      <c r="E10" s="366" t="n">
        <f aca="false">D10/C10*100</f>
        <v>100</v>
      </c>
    </row>
    <row r="11" customFormat="false" ht="34.5" hidden="false" customHeight="true" outlineLevel="0" collapsed="false">
      <c r="A11" s="364" t="n">
        <v>3</v>
      </c>
      <c r="B11" s="365" t="s">
        <v>778</v>
      </c>
      <c r="C11" s="382" t="n">
        <f aca="false">1852.345+42</f>
        <v>1894.345</v>
      </c>
      <c r="D11" s="382" t="n">
        <f aca="false">1852.345+42</f>
        <v>1894.345</v>
      </c>
      <c r="E11" s="366" t="n">
        <f aca="false">D11/C11*100</f>
        <v>100</v>
      </c>
    </row>
    <row r="12" customFormat="false" ht="33" hidden="false" customHeight="true" outlineLevel="0" collapsed="false">
      <c r="A12" s="364" t="n">
        <v>4</v>
      </c>
      <c r="B12" s="365" t="s">
        <v>779</v>
      </c>
      <c r="C12" s="382" t="n">
        <f aca="false">2661.024+42</f>
        <v>2703.024</v>
      </c>
      <c r="D12" s="382" t="n">
        <f aca="false">2661.024+42</f>
        <v>2703.024</v>
      </c>
      <c r="E12" s="366" t="n">
        <f aca="false">D12/C12*100</f>
        <v>100</v>
      </c>
    </row>
    <row r="13" customFormat="false" ht="39" hidden="false" customHeight="true" outlineLevel="0" collapsed="false">
      <c r="A13" s="364" t="n">
        <v>5</v>
      </c>
      <c r="B13" s="365" t="s">
        <v>780</v>
      </c>
      <c r="C13" s="382" t="n">
        <f aca="false">1836.094+42</f>
        <v>1878.094</v>
      </c>
      <c r="D13" s="382" t="n">
        <f aca="false">1836.094+42</f>
        <v>1878.094</v>
      </c>
      <c r="E13" s="366" t="n">
        <f aca="false">D13/C13*100</f>
        <v>100</v>
      </c>
    </row>
    <row r="14" customFormat="false" ht="30.75" hidden="false" customHeight="true" outlineLevel="0" collapsed="false">
      <c r="A14" s="364" t="n">
        <v>6</v>
      </c>
      <c r="B14" s="365" t="s">
        <v>781</v>
      </c>
      <c r="C14" s="382" t="n">
        <f aca="false">2397.15+42</f>
        <v>2439.15</v>
      </c>
      <c r="D14" s="382" t="n">
        <f aca="false">2397.15+42</f>
        <v>2439.15</v>
      </c>
      <c r="E14" s="366" t="n">
        <f aca="false">D14/C14*100</f>
        <v>100</v>
      </c>
    </row>
    <row r="15" customFormat="false" ht="44.25" hidden="false" customHeight="true" outlineLevel="0" collapsed="false">
      <c r="A15" s="364" t="n">
        <v>7</v>
      </c>
      <c r="B15" s="365" t="s">
        <v>782</v>
      </c>
      <c r="C15" s="382" t="n">
        <f aca="false">2879.031+42+0.75</f>
        <v>2921.781</v>
      </c>
      <c r="D15" s="382" t="n">
        <f aca="false">2879.031+42+0.75</f>
        <v>2921.781</v>
      </c>
      <c r="E15" s="366" t="n">
        <f aca="false">D15/C15*100</f>
        <v>100</v>
      </c>
    </row>
    <row r="16" customFormat="false" ht="44.25" hidden="false" customHeight="true" outlineLevel="0" collapsed="false">
      <c r="A16" s="364" t="n">
        <v>8</v>
      </c>
      <c r="B16" s="365" t="s">
        <v>783</v>
      </c>
      <c r="C16" s="382" t="n">
        <v>2884.102</v>
      </c>
      <c r="D16" s="382" t="n">
        <v>2884.102</v>
      </c>
      <c r="E16" s="366" t="n">
        <f aca="false">D16/C16*100</f>
        <v>100</v>
      </c>
    </row>
    <row r="17" customFormat="false" ht="38.25" hidden="true" customHeight="true" outlineLevel="0" collapsed="false">
      <c r="A17" s="364" t="n">
        <v>9</v>
      </c>
      <c r="B17" s="365" t="s">
        <v>784</v>
      </c>
      <c r="C17" s="383"/>
      <c r="D17" s="384"/>
      <c r="E17" s="385" t="e">
        <f aca="false">D17/C17*100</f>
        <v>#DIV/0!</v>
      </c>
    </row>
    <row r="18" customFormat="false" ht="15.6" hidden="false" customHeight="false" outlineLevel="0" collapsed="false">
      <c r="A18" s="364"/>
      <c r="B18" s="367" t="s">
        <v>785</v>
      </c>
      <c r="C18" s="371" t="n">
        <f aca="false">SUM(C9:C17)</f>
        <v>18678</v>
      </c>
      <c r="D18" s="386" t="n">
        <f aca="false">SUM(D9:D17)</f>
        <v>18678</v>
      </c>
      <c r="E18" s="368" t="n">
        <f aca="false">D18/C18*100</f>
        <v>100</v>
      </c>
    </row>
  </sheetData>
  <mergeCells count="4">
    <mergeCell ref="D1:E1"/>
    <mergeCell ref="C2:E4"/>
    <mergeCell ref="A5:E5"/>
    <mergeCell ref="A6:E6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5" width="9.1"/>
    <col collapsed="false" customWidth="true" hidden="false" outlineLevel="0" max="2" min="2" style="355" width="44.55"/>
    <col collapsed="false" customWidth="true" hidden="false" outlineLevel="0" max="3" min="3" style="355" width="13.66"/>
    <col collapsed="false" customWidth="true" hidden="false" outlineLevel="0" max="4" min="4" style="355" width="13.33"/>
    <col collapsed="false" customWidth="false" hidden="false" outlineLevel="0" max="257" min="5" style="355" width="9.1"/>
  </cols>
  <sheetData>
    <row r="1" s="357" customFormat="true" ht="15.75" hidden="false" customHeight="true" outlineLevel="0" collapsed="false">
      <c r="A1" s="356"/>
      <c r="D1" s="379" t="s">
        <v>799</v>
      </c>
      <c r="E1" s="379"/>
    </row>
    <row r="2" customFormat="false" ht="12.75" hidden="false" customHeight="true" outlineLevel="0" collapsed="false">
      <c r="A2" s="356"/>
      <c r="C2" s="167" t="s">
        <v>800</v>
      </c>
      <c r="D2" s="167"/>
      <c r="E2" s="167"/>
    </row>
    <row r="3" customFormat="false" ht="15.6" hidden="false" customHeight="false" outlineLevel="0" collapsed="false">
      <c r="A3" s="356"/>
      <c r="B3" s="186"/>
      <c r="C3" s="167"/>
      <c r="D3" s="167"/>
      <c r="E3" s="167"/>
    </row>
    <row r="4" customFormat="false" ht="15.6" hidden="false" customHeight="false" outlineLevel="0" collapsed="false">
      <c r="B4" s="186"/>
      <c r="C4" s="167"/>
      <c r="D4" s="167"/>
      <c r="E4" s="167"/>
    </row>
    <row r="5" customFormat="false" ht="65.25" hidden="false" customHeight="true" outlineLevel="0" collapsed="false">
      <c r="B5" s="380"/>
      <c r="C5" s="167"/>
      <c r="D5" s="167"/>
      <c r="E5" s="167"/>
    </row>
    <row r="6" customFormat="false" ht="15.6" hidden="false" customHeight="false" outlineLevel="0" collapsed="false">
      <c r="A6" s="359" t="s">
        <v>771</v>
      </c>
      <c r="B6" s="359"/>
      <c r="C6" s="359"/>
      <c r="D6" s="359"/>
      <c r="E6" s="359"/>
    </row>
    <row r="7" customFormat="false" ht="36" hidden="false" customHeight="true" outlineLevel="0" collapsed="false">
      <c r="A7" s="360" t="s">
        <v>801</v>
      </c>
      <c r="B7" s="360"/>
      <c r="C7" s="360"/>
      <c r="D7" s="360"/>
      <c r="E7" s="360"/>
    </row>
    <row r="8" customFormat="false" ht="15.6" hidden="false" customHeight="false" outlineLevel="0" collapsed="false">
      <c r="A8" s="362"/>
      <c r="B8" s="362"/>
    </row>
    <row r="9" customFormat="false" ht="60" hidden="false" customHeight="true" outlineLevel="0" collapsed="false">
      <c r="A9" s="363" t="s">
        <v>773</v>
      </c>
      <c r="B9" s="363" t="s">
        <v>774</v>
      </c>
      <c r="C9" s="363" t="s">
        <v>775</v>
      </c>
      <c r="D9" s="381" t="s">
        <v>210</v>
      </c>
      <c r="E9" s="381" t="s">
        <v>8</v>
      </c>
    </row>
    <row r="10" customFormat="false" ht="33.75" hidden="false" customHeight="true" outlineLevel="0" collapsed="false">
      <c r="A10" s="364" t="n">
        <v>1</v>
      </c>
      <c r="B10" s="365" t="s">
        <v>776</v>
      </c>
      <c r="C10" s="387" t="n">
        <v>770.71897</v>
      </c>
      <c r="D10" s="387" t="n">
        <v>770.71897</v>
      </c>
      <c r="E10" s="370" t="n">
        <f aca="false">D10/C10*100</f>
        <v>100</v>
      </c>
    </row>
    <row r="11" customFormat="false" ht="30.75" hidden="false" customHeight="true" outlineLevel="0" collapsed="false">
      <c r="A11" s="364" t="n">
        <v>2</v>
      </c>
      <c r="B11" s="365" t="s">
        <v>777</v>
      </c>
      <c r="C11" s="387" t="n">
        <v>1017.47817</v>
      </c>
      <c r="D11" s="387" t="n">
        <v>1017.47817</v>
      </c>
      <c r="E11" s="370" t="n">
        <f aca="false">D11/C11*100</f>
        <v>100</v>
      </c>
    </row>
    <row r="12" customFormat="false" ht="34.5" hidden="false" customHeight="true" outlineLevel="0" collapsed="false">
      <c r="A12" s="364" t="n">
        <v>3</v>
      </c>
      <c r="B12" s="365" t="s">
        <v>778</v>
      </c>
      <c r="C12" s="387" t="n">
        <v>838.41374</v>
      </c>
      <c r="D12" s="387" t="n">
        <v>838.41374</v>
      </c>
      <c r="E12" s="370" t="n">
        <f aca="false">D12/C12*100</f>
        <v>100</v>
      </c>
    </row>
    <row r="13" customFormat="false" ht="33" hidden="false" customHeight="true" outlineLevel="0" collapsed="false">
      <c r="A13" s="364" t="n">
        <v>4</v>
      </c>
      <c r="B13" s="365" t="s">
        <v>779</v>
      </c>
      <c r="C13" s="387" t="n">
        <v>675.44915</v>
      </c>
      <c r="D13" s="387" t="n">
        <v>675.44915</v>
      </c>
      <c r="E13" s="370" t="n">
        <f aca="false">D13/C13*100</f>
        <v>100</v>
      </c>
    </row>
    <row r="14" customFormat="false" ht="39" hidden="false" customHeight="true" outlineLevel="0" collapsed="false">
      <c r="A14" s="364" t="n">
        <v>5</v>
      </c>
      <c r="B14" s="365" t="s">
        <v>780</v>
      </c>
      <c r="C14" s="387" t="n">
        <v>810.48714</v>
      </c>
      <c r="D14" s="387" t="n">
        <v>810.48714</v>
      </c>
      <c r="E14" s="370" t="n">
        <f aca="false">D14/C14*100</f>
        <v>100</v>
      </c>
    </row>
    <row r="15" customFormat="false" ht="30.75" hidden="false" customHeight="true" outlineLevel="0" collapsed="false">
      <c r="A15" s="364" t="n">
        <v>6</v>
      </c>
      <c r="B15" s="365" t="s">
        <v>781</v>
      </c>
      <c r="C15" s="387" t="n">
        <v>675.27267</v>
      </c>
      <c r="D15" s="387" t="n">
        <v>675.27267</v>
      </c>
      <c r="E15" s="370" t="n">
        <f aca="false">D15/C15*100</f>
        <v>100</v>
      </c>
    </row>
    <row r="16" customFormat="false" ht="44.25" hidden="false" customHeight="true" outlineLevel="0" collapsed="false">
      <c r="A16" s="364" t="n">
        <v>7</v>
      </c>
      <c r="B16" s="365" t="s">
        <v>782</v>
      </c>
      <c r="C16" s="387" t="n">
        <v>900.31233</v>
      </c>
      <c r="D16" s="387" t="n">
        <v>900.31233</v>
      </c>
      <c r="E16" s="370" t="n">
        <f aca="false">D16/C16*100</f>
        <v>100</v>
      </c>
    </row>
    <row r="17" customFormat="false" ht="44.25" hidden="false" customHeight="true" outlineLevel="0" collapsed="false">
      <c r="A17" s="364" t="n">
        <v>8</v>
      </c>
      <c r="B17" s="365" t="s">
        <v>783</v>
      </c>
      <c r="C17" s="387" t="n">
        <v>969.0014</v>
      </c>
      <c r="D17" s="387" t="n">
        <v>969.0014</v>
      </c>
      <c r="E17" s="370" t="n">
        <f aca="false">D17/C17*100</f>
        <v>100</v>
      </c>
    </row>
    <row r="18" customFormat="false" ht="38.25" hidden="true" customHeight="true" outlineLevel="0" collapsed="false">
      <c r="A18" s="364" t="n">
        <v>9</v>
      </c>
      <c r="B18" s="365" t="s">
        <v>784</v>
      </c>
      <c r="C18" s="383"/>
      <c r="D18" s="384"/>
      <c r="E18" s="385" t="e">
        <f aca="false">D18/C18*100</f>
        <v>#DIV/0!</v>
      </c>
    </row>
    <row r="19" customFormat="false" ht="15.6" hidden="false" customHeight="false" outlineLevel="0" collapsed="false">
      <c r="A19" s="364"/>
      <c r="B19" s="367" t="s">
        <v>785</v>
      </c>
      <c r="C19" s="388" t="n">
        <f aca="false">SUM(C10:C18)</f>
        <v>6657.13357</v>
      </c>
      <c r="D19" s="389" t="n">
        <f aca="false">SUM(D10:D18)</f>
        <v>6657.13357</v>
      </c>
      <c r="E19" s="368" t="n">
        <f aca="false">D19/C19*100</f>
        <v>10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4.87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3.55"/>
  </cols>
  <sheetData>
    <row r="1" customFormat="false" ht="13.2" hidden="false" customHeight="false" outlineLevel="0" collapsed="false">
      <c r="C1" s="390" t="s">
        <v>802</v>
      </c>
      <c r="D1" s="390"/>
    </row>
    <row r="3" customFormat="false" ht="6.75" hidden="false" customHeight="true" outlineLevel="0" collapsed="false">
      <c r="B3" s="3" t="s">
        <v>803</v>
      </c>
      <c r="C3" s="3"/>
      <c r="D3" s="3"/>
      <c r="E3" s="186"/>
    </row>
    <row r="4" customFormat="false" ht="3.75" hidden="true" customHeight="true" outlineLevel="0" collapsed="false">
      <c r="B4" s="3"/>
      <c r="C4" s="3"/>
      <c r="D4" s="3"/>
      <c r="E4" s="186"/>
    </row>
    <row r="5" customFormat="false" ht="2.25" hidden="false" customHeight="true" outlineLevel="0" collapsed="false">
      <c r="B5" s="3"/>
      <c r="C5" s="3"/>
      <c r="D5" s="3"/>
      <c r="E5" s="186"/>
    </row>
    <row r="6" customFormat="false" ht="18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3"/>
      <c r="C7" s="3"/>
      <c r="D7" s="3"/>
    </row>
    <row r="8" customFormat="false" ht="13.2" hidden="false" customHeight="false" outlineLevel="0" collapsed="false">
      <c r="B8" s="3"/>
      <c r="C8" s="3"/>
      <c r="D8" s="3"/>
    </row>
    <row r="9" customFormat="false" ht="13.2" hidden="false" customHeight="true" outlineLevel="0" collapsed="false">
      <c r="A9" s="391" t="s">
        <v>804</v>
      </c>
      <c r="B9" s="391"/>
      <c r="C9" s="391"/>
    </row>
    <row r="10" customFormat="false" ht="24" hidden="false" customHeight="true" outlineLevel="0" collapsed="false">
      <c r="A10" s="391"/>
      <c r="B10" s="391"/>
      <c r="C10" s="391"/>
    </row>
    <row r="11" customFormat="false" ht="15.6" hidden="false" customHeight="false" outlineLevel="0" collapsed="false">
      <c r="A11" s="357"/>
      <c r="B11" s="357"/>
      <c r="C11" s="392" t="s">
        <v>805</v>
      </c>
    </row>
    <row r="12" customFormat="false" ht="67.5" hidden="false" customHeight="true" outlineLevel="0" collapsed="false">
      <c r="A12" s="32" t="s">
        <v>806</v>
      </c>
      <c r="B12" s="32" t="s">
        <v>203</v>
      </c>
      <c r="C12" s="32" t="s">
        <v>775</v>
      </c>
      <c r="D12" s="393" t="s">
        <v>210</v>
      </c>
      <c r="E12" s="394"/>
    </row>
    <row r="13" customFormat="false" ht="51" hidden="false" customHeight="true" outlineLevel="0" collapsed="false">
      <c r="A13" s="395" t="s">
        <v>807</v>
      </c>
      <c r="B13" s="396" t="s">
        <v>808</v>
      </c>
      <c r="C13" s="397" t="n">
        <f aca="false">C14+C16+C18</f>
        <v>3865.2384</v>
      </c>
      <c r="D13" s="397" t="n">
        <f aca="false">D14+D16+D18</f>
        <v>2051.5616</v>
      </c>
    </row>
    <row r="14" customFormat="false" ht="67.5" hidden="false" customHeight="true" outlineLevel="0" collapsed="false">
      <c r="A14" s="398" t="s">
        <v>809</v>
      </c>
      <c r="B14" s="399" t="s">
        <v>810</v>
      </c>
      <c r="C14" s="400" t="n">
        <v>9300</v>
      </c>
      <c r="D14" s="401" t="n">
        <v>9300</v>
      </c>
    </row>
    <row r="15" customFormat="false" ht="46.5" hidden="false" customHeight="true" outlineLevel="0" collapsed="false">
      <c r="A15" s="402" t="s">
        <v>811</v>
      </c>
      <c r="B15" s="403" t="s">
        <v>812</v>
      </c>
      <c r="C15" s="404"/>
      <c r="D15" s="383"/>
    </row>
    <row r="16" customFormat="false" ht="61.5" hidden="false" customHeight="true" outlineLevel="0" collapsed="false">
      <c r="A16" s="398" t="s">
        <v>813</v>
      </c>
      <c r="B16" s="399" t="s">
        <v>814</v>
      </c>
      <c r="C16" s="405" t="n">
        <v>-6855.7</v>
      </c>
      <c r="D16" s="405" t="n">
        <v>-6855.7</v>
      </c>
    </row>
    <row r="17" customFormat="false" ht="41.25" hidden="false" customHeight="true" outlineLevel="0" collapsed="false">
      <c r="A17" s="406" t="s">
        <v>815</v>
      </c>
      <c r="B17" s="407" t="s">
        <v>816</v>
      </c>
      <c r="C17" s="408" t="n">
        <f aca="false">C18+C19</f>
        <v>1420.9384</v>
      </c>
      <c r="D17" s="409" t="n">
        <f aca="false">D18+D19</f>
        <v>-392.7384</v>
      </c>
    </row>
    <row r="18" customFormat="false" ht="50.25" hidden="false" customHeight="true" outlineLevel="0" collapsed="false">
      <c r="A18" s="402" t="s">
        <v>817</v>
      </c>
      <c r="B18" s="410" t="s">
        <v>816</v>
      </c>
      <c r="C18" s="411" t="n">
        <v>1420.9384</v>
      </c>
      <c r="D18" s="383" t="n">
        <v>-392.7384</v>
      </c>
    </row>
    <row r="19" customFormat="false" ht="43.5" hidden="false" customHeight="true" outlineLevel="0" collapsed="false">
      <c r="A19" s="402" t="s">
        <v>818</v>
      </c>
      <c r="B19" s="412" t="s">
        <v>819</v>
      </c>
      <c r="C19" s="411"/>
      <c r="D19" s="401"/>
    </row>
    <row r="20" customFormat="false" ht="15.6" hidden="false" customHeight="false" outlineLevel="0" collapsed="false">
      <c r="A20" s="413"/>
      <c r="B20" s="414"/>
      <c r="C20" s="415" t="n">
        <f aca="false">C13</f>
        <v>3865.2384</v>
      </c>
      <c r="D20" s="416" t="n">
        <f aca="false">D13</f>
        <v>2051.5616</v>
      </c>
    </row>
  </sheetData>
  <mergeCells count="3">
    <mergeCell ref="C1:D1"/>
    <mergeCell ref="B3:D8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99"/>
    <col collapsed="false" customWidth="true" hidden="false" outlineLevel="0" max="3" min="3" style="0" width="11.1"/>
    <col collapsed="false" customWidth="true" hidden="false" outlineLevel="0" max="4" min="4" style="0" width="10.1"/>
    <col collapsed="false" customWidth="true" hidden="false" outlineLevel="0" max="5" min="5" style="0" width="9.33"/>
  </cols>
  <sheetData>
    <row r="1" customFormat="false" ht="13.2" hidden="false" customHeight="false" outlineLevel="0" collapsed="false">
      <c r="D1" s="390" t="s">
        <v>820</v>
      </c>
      <c r="E1" s="390"/>
    </row>
    <row r="2" customFormat="false" ht="12.75" hidden="false" customHeight="true" outlineLevel="0" collapsed="false">
      <c r="C2" s="3" t="s">
        <v>821</v>
      </c>
      <c r="D2" s="3"/>
      <c r="E2" s="3"/>
    </row>
    <row r="3" customFormat="false" ht="41.25" hidden="false" customHeight="true" outlineLevel="0" collapsed="false">
      <c r="C3" s="3"/>
      <c r="D3" s="3"/>
      <c r="E3" s="3"/>
    </row>
    <row r="4" customFormat="false" ht="13.2" hidden="false" customHeight="false" outlineLevel="0" collapsed="false">
      <c r="C4" s="3"/>
      <c r="D4" s="3"/>
      <c r="E4" s="3"/>
    </row>
    <row r="5" customFormat="false" ht="31.5" hidden="false" customHeight="true" outlineLevel="0" collapsed="false">
      <c r="C5" s="3"/>
      <c r="D5" s="3"/>
      <c r="E5" s="3"/>
    </row>
    <row r="6" s="355" customFormat="true" ht="53.25" hidden="false" customHeight="true" outlineLevel="0" collapsed="false">
      <c r="A6" s="360" t="s">
        <v>822</v>
      </c>
      <c r="B6" s="360"/>
      <c r="C6" s="360"/>
      <c r="D6" s="360"/>
      <c r="E6" s="360"/>
    </row>
    <row r="7" s="355" customFormat="true" ht="15.6" hidden="false" customHeight="false" outlineLevel="0" collapsed="false">
      <c r="A7" s="362"/>
      <c r="B7" s="362"/>
      <c r="C7" s="417"/>
    </row>
    <row r="8" s="355" customFormat="true" ht="45.75" hidden="false" customHeight="true" outlineLevel="0" collapsed="false">
      <c r="A8" s="363" t="s">
        <v>773</v>
      </c>
      <c r="B8" s="363" t="s">
        <v>774</v>
      </c>
      <c r="C8" s="363" t="s">
        <v>775</v>
      </c>
      <c r="D8" s="363" t="s">
        <v>795</v>
      </c>
      <c r="E8" s="418" t="s">
        <v>8</v>
      </c>
    </row>
    <row r="9" s="355" customFormat="true" ht="33.75" hidden="false" customHeight="true" outlineLevel="0" collapsed="false">
      <c r="A9" s="364" t="n">
        <v>1</v>
      </c>
      <c r="B9" s="365" t="s">
        <v>776</v>
      </c>
      <c r="C9" s="376" t="n">
        <v>128.00307</v>
      </c>
      <c r="D9" s="376" t="n">
        <v>128.00307</v>
      </c>
      <c r="E9" s="419" t="n">
        <f aca="false">D9/C9*100</f>
        <v>100</v>
      </c>
    </row>
    <row r="10" s="355" customFormat="true" ht="30.75" hidden="false" customHeight="true" outlineLevel="0" collapsed="false">
      <c r="A10" s="364" t="n">
        <v>2</v>
      </c>
      <c r="B10" s="365" t="s">
        <v>777</v>
      </c>
      <c r="C10" s="376" t="n">
        <v>158.5</v>
      </c>
      <c r="D10" s="376" t="n">
        <v>158.5</v>
      </c>
      <c r="E10" s="419" t="n">
        <f aca="false">D10/C10*100</f>
        <v>100</v>
      </c>
    </row>
    <row r="11" s="355" customFormat="true" ht="34.5" hidden="false" customHeight="true" outlineLevel="0" collapsed="false">
      <c r="A11" s="364" t="n">
        <v>3</v>
      </c>
      <c r="B11" s="365" t="s">
        <v>778</v>
      </c>
      <c r="C11" s="376" t="n">
        <v>119.59693</v>
      </c>
      <c r="D11" s="376" t="n">
        <v>119.59693</v>
      </c>
      <c r="E11" s="419" t="n">
        <f aca="false">D11/C11*100</f>
        <v>100</v>
      </c>
    </row>
    <row r="12" s="355" customFormat="true" ht="33" hidden="false" customHeight="true" outlineLevel="0" collapsed="false">
      <c r="A12" s="364" t="n">
        <v>4</v>
      </c>
      <c r="B12" s="365" t="s">
        <v>779</v>
      </c>
      <c r="C12" s="376" t="n">
        <v>196.6</v>
      </c>
      <c r="D12" s="376" t="n">
        <v>196.6</v>
      </c>
      <c r="E12" s="419" t="n">
        <f aca="false">D12/C12*100</f>
        <v>100</v>
      </c>
    </row>
    <row r="13" s="355" customFormat="true" ht="39" hidden="false" customHeight="true" outlineLevel="0" collapsed="false">
      <c r="A13" s="364" t="n">
        <v>5</v>
      </c>
      <c r="B13" s="365" t="s">
        <v>780</v>
      </c>
      <c r="C13" s="376" t="n">
        <v>120.3</v>
      </c>
      <c r="D13" s="376" t="n">
        <v>120.3</v>
      </c>
      <c r="E13" s="419" t="n">
        <f aca="false">D13/C13*100</f>
        <v>100</v>
      </c>
    </row>
    <row r="14" s="355" customFormat="true" ht="30.75" hidden="false" customHeight="true" outlineLevel="0" collapsed="false">
      <c r="A14" s="364" t="n">
        <v>6</v>
      </c>
      <c r="B14" s="365" t="s">
        <v>781</v>
      </c>
      <c r="C14" s="376" t="n">
        <v>120.3</v>
      </c>
      <c r="D14" s="376" t="n">
        <v>120.3</v>
      </c>
      <c r="E14" s="419" t="n">
        <f aca="false">D14/C14*100</f>
        <v>100</v>
      </c>
    </row>
    <row r="15" s="355" customFormat="true" ht="44.25" hidden="false" customHeight="true" outlineLevel="0" collapsed="false">
      <c r="A15" s="364" t="n">
        <v>7</v>
      </c>
      <c r="B15" s="365" t="s">
        <v>782</v>
      </c>
      <c r="C15" s="376" t="n">
        <v>196.6</v>
      </c>
      <c r="D15" s="376" t="n">
        <v>196.6</v>
      </c>
      <c r="E15" s="419" t="n">
        <f aca="false">D15/C15*100</f>
        <v>100</v>
      </c>
    </row>
    <row r="16" s="355" customFormat="true" ht="44.25" hidden="false" customHeight="true" outlineLevel="0" collapsed="false">
      <c r="A16" s="364" t="n">
        <v>8</v>
      </c>
      <c r="B16" s="365" t="s">
        <v>783</v>
      </c>
      <c r="C16" s="376" t="n">
        <v>159.5</v>
      </c>
      <c r="D16" s="376" t="n">
        <v>159.5</v>
      </c>
      <c r="E16" s="419" t="n">
        <f aca="false">D16/C16*100</f>
        <v>100</v>
      </c>
    </row>
    <row r="17" s="355" customFormat="true" ht="38.25" hidden="true" customHeight="true" outlineLevel="0" collapsed="false">
      <c r="A17" s="364" t="n">
        <v>9</v>
      </c>
      <c r="B17" s="365" t="s">
        <v>784</v>
      </c>
      <c r="C17" s="376"/>
      <c r="D17" s="420"/>
      <c r="E17" s="419" t="e">
        <f aca="false">D17/C17*100</f>
        <v>#DIV/0!</v>
      </c>
    </row>
    <row r="18" s="355" customFormat="true" ht="15.6" hidden="false" customHeight="false" outlineLevel="0" collapsed="false">
      <c r="A18" s="364"/>
      <c r="B18" s="367" t="s">
        <v>785</v>
      </c>
      <c r="C18" s="421" t="n">
        <f aca="false">SUM(C9:C17)</f>
        <v>1199.4</v>
      </c>
      <c r="D18" s="422" t="n">
        <f aca="false">SUM(D9:D17)</f>
        <v>1199.4</v>
      </c>
      <c r="E18" s="419" t="n">
        <f aca="false">D18/C18*100</f>
        <v>100</v>
      </c>
    </row>
  </sheetData>
  <mergeCells count="3">
    <mergeCell ref="D1:E1"/>
    <mergeCell ref="C2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9.87"/>
    <col collapsed="false" customWidth="true" hidden="false" outlineLevel="0" max="6" min="3" style="0" width="9.99"/>
  </cols>
  <sheetData>
    <row r="1" customFormat="false" ht="12.75" hidden="false" customHeight="true" outlineLevel="0" collapsed="false">
      <c r="D1" s="423"/>
      <c r="E1" s="423" t="s">
        <v>823</v>
      </c>
      <c r="F1" s="423"/>
    </row>
    <row r="2" customFormat="false" ht="24" hidden="false" customHeight="true" outlineLevel="0" collapsed="false">
      <c r="B2" s="167" t="s">
        <v>824</v>
      </c>
      <c r="C2" s="167"/>
      <c r="D2" s="167"/>
      <c r="E2" s="167"/>
      <c r="F2" s="167"/>
      <c r="G2" s="167"/>
      <c r="H2" s="424"/>
      <c r="I2" s="424"/>
    </row>
    <row r="3" customFormat="false" ht="13.2" hidden="false" customHeight="false" outlineLevel="0" collapsed="false">
      <c r="B3" s="167"/>
      <c r="C3" s="167"/>
      <c r="D3" s="167"/>
      <c r="E3" s="167"/>
      <c r="F3" s="167"/>
      <c r="G3" s="167"/>
    </row>
    <row r="4" customFormat="false" ht="13.2" hidden="false" customHeight="false" outlineLevel="0" collapsed="false">
      <c r="B4" s="167"/>
      <c r="C4" s="167"/>
      <c r="D4" s="167"/>
      <c r="E4" s="167"/>
      <c r="F4" s="167"/>
      <c r="G4" s="167"/>
    </row>
    <row r="5" customFormat="false" ht="15.6" hidden="false" customHeight="false" outlineLevel="0" collapsed="false">
      <c r="A5" s="425" t="s">
        <v>825</v>
      </c>
      <c r="B5" s="423"/>
      <c r="C5" s="423"/>
      <c r="D5" s="423"/>
      <c r="E5" s="423"/>
      <c r="F5" s="423"/>
    </row>
    <row r="6" customFormat="false" ht="15.6" hidden="false" customHeight="false" outlineLevel="0" collapsed="false">
      <c r="A6" s="425" t="s">
        <v>826</v>
      </c>
      <c r="B6" s="423"/>
      <c r="C6" s="423"/>
      <c r="D6" s="423"/>
      <c r="E6" s="423"/>
      <c r="F6" s="423"/>
    </row>
    <row r="7" customFormat="false" ht="12.75" hidden="false" customHeight="true" outlineLevel="0" collapsed="false">
      <c r="A7" s="426" t="s">
        <v>827</v>
      </c>
      <c r="B7" s="427" t="s">
        <v>828</v>
      </c>
      <c r="C7" s="427" t="s">
        <v>829</v>
      </c>
      <c r="D7" s="428" t="s">
        <v>830</v>
      </c>
      <c r="E7" s="428"/>
      <c r="F7" s="428"/>
      <c r="G7" s="429" t="s">
        <v>831</v>
      </c>
    </row>
    <row r="8" customFormat="false" ht="20.4" hidden="false" customHeight="false" outlineLevel="0" collapsed="false">
      <c r="A8" s="426"/>
      <c r="B8" s="427"/>
      <c r="C8" s="427"/>
      <c r="D8" s="427" t="s">
        <v>832</v>
      </c>
      <c r="E8" s="427" t="s">
        <v>833</v>
      </c>
      <c r="F8" s="427" t="s">
        <v>834</v>
      </c>
      <c r="G8" s="429"/>
    </row>
    <row r="9" customFormat="false" ht="22.5" hidden="false" customHeight="true" outlineLevel="0" collapsed="false">
      <c r="A9" s="430" t="s">
        <v>835</v>
      </c>
      <c r="B9" s="431" t="n">
        <v>997</v>
      </c>
      <c r="C9" s="432" t="n">
        <f aca="false">D9+E9+F9</f>
        <v>57.9368</v>
      </c>
      <c r="D9" s="432" t="n">
        <v>57.9368</v>
      </c>
      <c r="E9" s="432" t="n">
        <v>0</v>
      </c>
      <c r="F9" s="432" t="n">
        <v>0</v>
      </c>
      <c r="G9" s="432" t="n">
        <f aca="false">B9+C9</f>
        <v>1054.9368</v>
      </c>
    </row>
    <row r="10" customFormat="false" ht="29.25" hidden="false" customHeight="true" outlineLevel="0" collapsed="false">
      <c r="A10" s="433" t="s">
        <v>726</v>
      </c>
      <c r="B10" s="431" t="n">
        <v>30.4</v>
      </c>
      <c r="C10" s="432" t="n">
        <f aca="false">D10+E10+F10</f>
        <v>0</v>
      </c>
      <c r="D10" s="432" t="n">
        <v>0</v>
      </c>
      <c r="E10" s="432" t="n">
        <v>0</v>
      </c>
      <c r="F10" s="432" t="n">
        <v>0</v>
      </c>
      <c r="G10" s="432" t="n">
        <f aca="false">B10+C10</f>
        <v>30.4</v>
      </c>
    </row>
    <row r="11" customFormat="false" ht="16.5" hidden="false" customHeight="true" outlineLevel="0" collapsed="false">
      <c r="A11" s="433" t="s">
        <v>436</v>
      </c>
      <c r="B11" s="431" t="n">
        <v>0</v>
      </c>
      <c r="C11" s="432" t="n">
        <f aca="false">D11+E11+F11</f>
        <v>0</v>
      </c>
      <c r="D11" s="432" t="n">
        <v>0</v>
      </c>
      <c r="E11" s="432" t="n">
        <v>0</v>
      </c>
      <c r="F11" s="432" t="n">
        <v>0</v>
      </c>
      <c r="G11" s="432" t="n">
        <f aca="false">B11+C11</f>
        <v>0</v>
      </c>
    </row>
    <row r="12" customFormat="false" ht="22.5" hidden="false" customHeight="true" outlineLevel="0" collapsed="false">
      <c r="A12" s="430" t="s">
        <v>465</v>
      </c>
      <c r="B12" s="431" t="n">
        <f aca="false">2917+5347+562.4+654.1</f>
        <v>9480.5</v>
      </c>
      <c r="C12" s="432" t="n">
        <f aca="false">D12+E12+F12</f>
        <v>118.00107</v>
      </c>
      <c r="D12" s="432" t="n">
        <v>0</v>
      </c>
      <c r="E12" s="432" t="n">
        <v>0</v>
      </c>
      <c r="F12" s="432" t="n">
        <v>118.00107</v>
      </c>
      <c r="G12" s="432" t="n">
        <f aca="false">B12+C12</f>
        <v>9598.50107</v>
      </c>
    </row>
    <row r="13" customFormat="false" ht="22.5" hidden="false" customHeight="true" outlineLevel="0" collapsed="false">
      <c r="A13" s="430" t="s">
        <v>471</v>
      </c>
      <c r="B13" s="431" t="n">
        <v>1426.6</v>
      </c>
      <c r="C13" s="432" t="n">
        <f aca="false">D13+E13+F13</f>
        <v>51.7563</v>
      </c>
      <c r="D13" s="432" t="n">
        <v>51.7563</v>
      </c>
      <c r="E13" s="432" t="n">
        <v>0</v>
      </c>
      <c r="F13" s="432" t="n">
        <v>0</v>
      </c>
      <c r="G13" s="432" t="n">
        <f aca="false">B13+C13</f>
        <v>1478.3563</v>
      </c>
    </row>
    <row r="14" customFormat="false" ht="22.5" hidden="false" customHeight="true" outlineLevel="0" collapsed="false">
      <c r="A14" s="430" t="s">
        <v>355</v>
      </c>
      <c r="B14" s="431" t="n">
        <v>0</v>
      </c>
      <c r="C14" s="432" t="n">
        <f aca="false">D14+E14+F14</f>
        <v>0</v>
      </c>
      <c r="D14" s="432" t="n">
        <v>0</v>
      </c>
      <c r="E14" s="432" t="n">
        <v>0</v>
      </c>
      <c r="F14" s="432" t="n">
        <v>0</v>
      </c>
      <c r="G14" s="432" t="n">
        <f aca="false">B14+C14</f>
        <v>0</v>
      </c>
    </row>
    <row r="15" customFormat="false" ht="22.5" hidden="false" customHeight="true" outlineLevel="0" collapsed="false">
      <c r="A15" s="430" t="s">
        <v>831</v>
      </c>
      <c r="B15" s="432" t="n">
        <f aca="false">SUM(B9:B14)</f>
        <v>11934.5</v>
      </c>
      <c r="C15" s="432" t="n">
        <f aca="false">SUM(C9:C14)</f>
        <v>227.69417</v>
      </c>
      <c r="D15" s="432" t="n">
        <f aca="false">SUM(D9:D14)</f>
        <v>109.6931</v>
      </c>
      <c r="E15" s="432" t="n">
        <f aca="false">SUM(E9:E14)</f>
        <v>0</v>
      </c>
      <c r="F15" s="432" t="n">
        <f aca="false">SUM(F9:F14)</f>
        <v>118.00107</v>
      </c>
      <c r="G15" s="432" t="n">
        <f aca="false">B15+C15</f>
        <v>12162.19417</v>
      </c>
    </row>
    <row r="16" customFormat="false" ht="13.2" hidden="false" customHeight="false" outlineLevel="0" collapsed="false">
      <c r="B16" s="179"/>
    </row>
  </sheetData>
  <mergeCells count="6">
    <mergeCell ref="B2:G4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33"/>
    <col collapsed="false" customWidth="true" hidden="false" outlineLevel="0" max="3" min="3" style="0" width="9.55"/>
    <col collapsed="false" customWidth="true" hidden="false" outlineLevel="0" max="8" min="8" style="0" width="9.66"/>
    <col collapsed="false" customWidth="true" hidden="false" outlineLevel="0" max="10" min="10" style="0" width="10.32"/>
  </cols>
  <sheetData>
    <row r="1" customFormat="false" ht="13.2" hidden="false" customHeight="false" outlineLevel="0" collapsed="false">
      <c r="J1" s="434" t="s">
        <v>836</v>
      </c>
      <c r="K1" s="434"/>
    </row>
    <row r="2" customFormat="false" ht="13.2" hidden="false" customHeight="true" outlineLevel="0" collapsed="false">
      <c r="F2" s="167" t="s">
        <v>837</v>
      </c>
      <c r="G2" s="167"/>
      <c r="H2" s="167"/>
      <c r="I2" s="167"/>
      <c r="J2" s="167"/>
      <c r="K2" s="167"/>
      <c r="L2" s="186"/>
    </row>
    <row r="3" customFormat="false" ht="13.2" hidden="false" customHeight="false" outlineLevel="0" collapsed="false">
      <c r="F3" s="167"/>
      <c r="G3" s="167"/>
      <c r="H3" s="167"/>
      <c r="I3" s="167"/>
      <c r="J3" s="167"/>
      <c r="K3" s="167"/>
      <c r="L3" s="186"/>
    </row>
    <row r="4" customFormat="false" ht="26.25" hidden="false" customHeight="true" outlineLevel="0" collapsed="false">
      <c r="F4" s="167"/>
      <c r="G4" s="167"/>
      <c r="H4" s="167"/>
      <c r="I4" s="167"/>
      <c r="J4" s="167"/>
      <c r="K4" s="167"/>
      <c r="L4" s="186"/>
    </row>
    <row r="5" customFormat="false" ht="14.25" hidden="false" customHeight="true" outlineLevel="0" collapsed="false">
      <c r="F5" s="435"/>
      <c r="G5" s="435"/>
      <c r="H5" s="435"/>
      <c r="I5" s="435"/>
      <c r="J5" s="435"/>
      <c r="K5" s="435"/>
      <c r="L5" s="186"/>
    </row>
    <row r="6" customFormat="false" ht="11.25" hidden="false" customHeight="true" outlineLevel="0" collapsed="false">
      <c r="B6" s="436" t="s">
        <v>838</v>
      </c>
      <c r="C6" s="436"/>
      <c r="D6" s="436"/>
      <c r="E6" s="436"/>
      <c r="F6" s="436"/>
      <c r="G6" s="436"/>
      <c r="H6" s="436"/>
      <c r="I6" s="436"/>
      <c r="J6" s="436"/>
      <c r="K6" s="435"/>
      <c r="L6" s="186"/>
    </row>
    <row r="7" customFormat="false" ht="15" hidden="false" customHeight="true" outlineLevel="0" collapsed="false">
      <c r="B7" s="436"/>
      <c r="C7" s="436"/>
      <c r="D7" s="436"/>
      <c r="E7" s="436"/>
      <c r="F7" s="436"/>
      <c r="G7" s="436"/>
      <c r="H7" s="436"/>
      <c r="I7" s="436"/>
      <c r="J7" s="436"/>
      <c r="K7" s="435"/>
      <c r="L7" s="186"/>
    </row>
    <row r="8" customFormat="false" ht="30" hidden="false" customHeight="true" outlineLevel="0" collapsed="false">
      <c r="B8" s="436"/>
      <c r="C8" s="436"/>
      <c r="D8" s="436"/>
      <c r="E8" s="436"/>
      <c r="F8" s="436"/>
      <c r="G8" s="436"/>
      <c r="H8" s="436"/>
      <c r="I8" s="436"/>
      <c r="J8" s="436"/>
      <c r="K8" s="435"/>
      <c r="L8" s="186"/>
    </row>
    <row r="9" customFormat="false" ht="30" hidden="false" customHeight="true" outlineLevel="0" collapsed="false">
      <c r="B9" s="437"/>
      <c r="C9" s="437"/>
      <c r="D9" s="437"/>
      <c r="E9" s="437"/>
      <c r="F9" s="437"/>
      <c r="G9" s="437"/>
      <c r="H9" s="437"/>
      <c r="I9" s="437"/>
      <c r="J9" s="437"/>
      <c r="K9" s="435"/>
      <c r="L9" s="186"/>
    </row>
    <row r="10" customFormat="false" ht="52.5" hidden="false" customHeight="true" outlineLevel="0" collapsed="false">
      <c r="A10" s="438" t="s">
        <v>839</v>
      </c>
      <c r="B10" s="439" t="s">
        <v>840</v>
      </c>
      <c r="C10" s="439" t="s">
        <v>841</v>
      </c>
      <c r="D10" s="439"/>
      <c r="E10" s="439"/>
      <c r="F10" s="439"/>
      <c r="G10" s="440" t="s">
        <v>775</v>
      </c>
      <c r="H10" s="440" t="s">
        <v>842</v>
      </c>
      <c r="I10" s="441" t="s">
        <v>843</v>
      </c>
      <c r="J10" s="441" t="s">
        <v>844</v>
      </c>
      <c r="K10" s="440" t="s">
        <v>845</v>
      </c>
    </row>
    <row r="11" customFormat="false" ht="46.2" hidden="false" customHeight="false" outlineLevel="0" collapsed="false">
      <c r="A11" s="438"/>
      <c r="B11" s="439"/>
      <c r="C11" s="439" t="s">
        <v>846</v>
      </c>
      <c r="D11" s="439" t="s">
        <v>847</v>
      </c>
      <c r="E11" s="439" t="s">
        <v>848</v>
      </c>
      <c r="F11" s="439" t="s">
        <v>849</v>
      </c>
      <c r="G11" s="440"/>
      <c r="H11" s="440"/>
      <c r="I11" s="441"/>
      <c r="J11" s="441"/>
      <c r="K11" s="440"/>
    </row>
    <row r="12" customFormat="false" ht="26.25" hidden="false" customHeight="true" outlineLevel="0" collapsed="false">
      <c r="A12" s="438" t="n">
        <v>1</v>
      </c>
      <c r="B12" s="442" t="s">
        <v>850</v>
      </c>
      <c r="C12" s="443" t="n">
        <f aca="false">D12+E12+F12</f>
        <v>79</v>
      </c>
      <c r="D12" s="206" t="n">
        <v>31</v>
      </c>
      <c r="E12" s="206" t="n">
        <v>22</v>
      </c>
      <c r="F12" s="444" t="n">
        <v>26</v>
      </c>
      <c r="G12" s="445" t="n">
        <v>524.299</v>
      </c>
      <c r="H12" s="446" t="n">
        <v>49.6</v>
      </c>
      <c r="I12" s="447" t="n">
        <v>498.349</v>
      </c>
      <c r="J12" s="445" t="n">
        <v>524.299</v>
      </c>
      <c r="K12" s="448" t="n">
        <f aca="false">I12+H12-J12</f>
        <v>23.65</v>
      </c>
    </row>
    <row r="13" customFormat="false" ht="26.25" hidden="false" customHeight="true" outlineLevel="0" collapsed="false">
      <c r="A13" s="438" t="n">
        <v>2</v>
      </c>
      <c r="B13" s="442" t="s">
        <v>851</v>
      </c>
      <c r="C13" s="443" t="n">
        <f aca="false">D13+E13+F13</f>
        <v>134</v>
      </c>
      <c r="D13" s="449" t="n">
        <v>43</v>
      </c>
      <c r="E13" s="449" t="n">
        <v>46</v>
      </c>
      <c r="F13" s="450" t="n">
        <v>45</v>
      </c>
      <c r="G13" s="448" t="n">
        <v>1132.6</v>
      </c>
      <c r="H13" s="445" t="n">
        <v>202.1</v>
      </c>
      <c r="I13" s="447" t="n">
        <v>902.001</v>
      </c>
      <c r="J13" s="448" t="n">
        <v>1132.589</v>
      </c>
      <c r="K13" s="448" t="n">
        <f aca="false">I13+H13-J13</f>
        <v>-28.4880000000001</v>
      </c>
    </row>
    <row r="14" customFormat="false" ht="26.25" hidden="false" customHeight="true" outlineLevel="0" collapsed="false">
      <c r="A14" s="438" t="n">
        <v>3</v>
      </c>
      <c r="B14" s="442" t="s">
        <v>852</v>
      </c>
      <c r="C14" s="443" t="n">
        <f aca="false">D14+E14+F14</f>
        <v>127</v>
      </c>
      <c r="D14" s="206" t="n">
        <v>46</v>
      </c>
      <c r="E14" s="206" t="n">
        <v>33</v>
      </c>
      <c r="F14" s="444" t="n">
        <v>48</v>
      </c>
      <c r="G14" s="448" t="n">
        <v>482.915</v>
      </c>
      <c r="H14" s="445" t="n">
        <v>-4.8</v>
      </c>
      <c r="I14" s="447" t="n">
        <v>559.001</v>
      </c>
      <c r="J14" s="448" t="n">
        <v>479.315</v>
      </c>
      <c r="K14" s="448" t="n">
        <f aca="false">I14+H14-J14</f>
        <v>74.886</v>
      </c>
    </row>
    <row r="15" customFormat="false" ht="26.25" hidden="false" customHeight="true" outlineLevel="0" collapsed="false">
      <c r="A15" s="438" t="n">
        <v>4</v>
      </c>
      <c r="B15" s="442" t="s">
        <v>853</v>
      </c>
      <c r="C15" s="443" t="n">
        <f aca="false">D15+E15+F15</f>
        <v>46</v>
      </c>
      <c r="D15" s="449" t="n">
        <v>12</v>
      </c>
      <c r="E15" s="449" t="n">
        <v>14</v>
      </c>
      <c r="F15" s="450" t="n">
        <v>20</v>
      </c>
      <c r="G15" s="448" t="n">
        <v>288.619</v>
      </c>
      <c r="H15" s="445" t="n">
        <v>53.2</v>
      </c>
      <c r="I15" s="447" t="n">
        <v>256.801</v>
      </c>
      <c r="J15" s="448" t="n">
        <v>288.619</v>
      </c>
      <c r="K15" s="448" t="n">
        <f aca="false">I15+H15-J15</f>
        <v>21.3819999999999</v>
      </c>
    </row>
    <row r="16" customFormat="false" ht="26.25" hidden="false" customHeight="true" outlineLevel="0" collapsed="false">
      <c r="A16" s="438" t="n">
        <v>5</v>
      </c>
      <c r="B16" s="442" t="s">
        <v>854</v>
      </c>
      <c r="C16" s="443" t="n">
        <f aca="false">D16+E16+F16</f>
        <v>155</v>
      </c>
      <c r="D16" s="206" t="n">
        <v>51</v>
      </c>
      <c r="E16" s="206" t="n">
        <v>58</v>
      </c>
      <c r="F16" s="444" t="n">
        <v>46</v>
      </c>
      <c r="G16" s="448" t="n">
        <v>956.666</v>
      </c>
      <c r="H16" s="445" t="n">
        <v>137.1</v>
      </c>
      <c r="I16" s="447" t="n">
        <v>849.694</v>
      </c>
      <c r="J16" s="448" t="n">
        <v>956.666</v>
      </c>
      <c r="K16" s="448" t="n">
        <f aca="false">I16+H16-J16</f>
        <v>30.1279999999999</v>
      </c>
    </row>
    <row r="17" customFormat="false" ht="26.25" hidden="false" customHeight="true" outlineLevel="0" collapsed="false">
      <c r="A17" s="438" t="n">
        <v>6</v>
      </c>
      <c r="B17" s="442" t="s">
        <v>855</v>
      </c>
      <c r="C17" s="443" t="n">
        <f aca="false">D17+E17+F17</f>
        <v>23</v>
      </c>
      <c r="D17" s="206" t="n">
        <v>8</v>
      </c>
      <c r="E17" s="444" t="n">
        <v>7</v>
      </c>
      <c r="F17" s="448" t="n">
        <v>8</v>
      </c>
      <c r="G17" s="448" t="n">
        <v>116.842</v>
      </c>
      <c r="H17" s="445" t="n">
        <v>5.2</v>
      </c>
      <c r="I17" s="447" t="n">
        <v>111.401</v>
      </c>
      <c r="J17" s="448" t="n">
        <v>116.842</v>
      </c>
      <c r="K17" s="448" t="n">
        <f aca="false">I17+H17-J17</f>
        <v>-0.241</v>
      </c>
    </row>
    <row r="18" customFormat="false" ht="26.25" hidden="false" customHeight="true" outlineLevel="0" collapsed="false">
      <c r="A18" s="438" t="n">
        <v>7</v>
      </c>
      <c r="B18" s="442" t="s">
        <v>856</v>
      </c>
      <c r="C18" s="443" t="n">
        <f aca="false">D18+E18+F18</f>
        <v>50</v>
      </c>
      <c r="D18" s="206" t="n">
        <v>18</v>
      </c>
      <c r="E18" s="206" t="n">
        <v>14</v>
      </c>
      <c r="F18" s="444" t="n">
        <v>18</v>
      </c>
      <c r="G18" s="448" t="n">
        <v>178.215</v>
      </c>
      <c r="H18" s="445" t="n">
        <v>8.9</v>
      </c>
      <c r="I18" s="447" t="n">
        <v>150.617</v>
      </c>
      <c r="J18" s="448" t="n">
        <v>172.615</v>
      </c>
      <c r="K18" s="448" t="n">
        <f aca="false">I18+H18-J18</f>
        <v>-13.098</v>
      </c>
    </row>
    <row r="19" customFormat="false" ht="26.25" hidden="false" customHeight="true" outlineLevel="0" collapsed="false">
      <c r="A19" s="438" t="n">
        <v>8</v>
      </c>
      <c r="B19" s="442" t="s">
        <v>857</v>
      </c>
      <c r="C19" s="443" t="n">
        <f aca="false">D19+E19+F19</f>
        <v>48</v>
      </c>
      <c r="D19" s="449" t="n">
        <v>14</v>
      </c>
      <c r="E19" s="449" t="n">
        <v>9</v>
      </c>
      <c r="F19" s="450" t="n">
        <v>25</v>
      </c>
      <c r="G19" s="448" t="n">
        <v>320.064</v>
      </c>
      <c r="H19" s="445" t="n">
        <v>19.3</v>
      </c>
      <c r="I19" s="447" t="n">
        <v>291.638</v>
      </c>
      <c r="J19" s="448" t="n">
        <v>320.064</v>
      </c>
      <c r="K19" s="448" t="n">
        <f aca="false">I19+H19-J19</f>
        <v>-9.12600000000003</v>
      </c>
    </row>
    <row r="20" customFormat="false" ht="26.25" hidden="false" customHeight="true" outlineLevel="0" collapsed="false">
      <c r="A20" s="438" t="n">
        <v>9</v>
      </c>
      <c r="B20" s="442" t="s">
        <v>858</v>
      </c>
      <c r="C20" s="443" t="n">
        <f aca="false">D20+E20+F20</f>
        <v>127</v>
      </c>
      <c r="D20" s="449" t="n">
        <v>39</v>
      </c>
      <c r="E20" s="449" t="n">
        <v>35</v>
      </c>
      <c r="F20" s="450" t="n">
        <v>53</v>
      </c>
      <c r="G20" s="448" t="n">
        <v>502.17</v>
      </c>
      <c r="H20" s="445" t="n">
        <v>128.4</v>
      </c>
      <c r="I20" s="447" t="n">
        <v>437.426</v>
      </c>
      <c r="J20" s="448" t="n">
        <v>502.17</v>
      </c>
      <c r="K20" s="448" t="n">
        <f aca="false">I20+H20-J20</f>
        <v>63.656</v>
      </c>
    </row>
    <row r="21" customFormat="false" ht="26.25" hidden="false" customHeight="true" outlineLevel="0" collapsed="false">
      <c r="A21" s="438" t="n">
        <v>10</v>
      </c>
      <c r="B21" s="442" t="s">
        <v>859</v>
      </c>
      <c r="C21" s="443" t="n">
        <f aca="false">D21+E21+F21</f>
        <v>24</v>
      </c>
      <c r="D21" s="449" t="n">
        <v>6</v>
      </c>
      <c r="E21" s="449" t="n">
        <v>5</v>
      </c>
      <c r="F21" s="450" t="n">
        <v>13</v>
      </c>
      <c r="G21" s="448" t="n">
        <v>83.419</v>
      </c>
      <c r="H21" s="445" t="n">
        <v>-1.5</v>
      </c>
      <c r="I21" s="447" t="n">
        <v>83</v>
      </c>
      <c r="J21" s="448" t="n">
        <v>83.419</v>
      </c>
      <c r="K21" s="448" t="n">
        <f aca="false">I21+H21-J21</f>
        <v>-1.919</v>
      </c>
    </row>
    <row r="22" customFormat="false" ht="26.25" hidden="false" customHeight="true" outlineLevel="0" collapsed="false">
      <c r="A22" s="438" t="n">
        <v>11</v>
      </c>
      <c r="B22" s="442" t="s">
        <v>860</v>
      </c>
      <c r="C22" s="443" t="n">
        <f aca="false">D22+E22+F22</f>
        <v>83</v>
      </c>
      <c r="D22" s="206" t="n">
        <v>36</v>
      </c>
      <c r="E22" s="206" t="n">
        <v>26</v>
      </c>
      <c r="F22" s="444" t="n">
        <v>21</v>
      </c>
      <c r="G22" s="448" t="n">
        <v>393.788</v>
      </c>
      <c r="H22" s="445" t="n">
        <v>42.1</v>
      </c>
      <c r="I22" s="447" t="n">
        <v>356.506</v>
      </c>
      <c r="J22" s="448" t="n">
        <v>390.688</v>
      </c>
      <c r="K22" s="448" t="n">
        <f aca="false">I22+H22-J22</f>
        <v>7.91800000000001</v>
      </c>
    </row>
    <row r="23" customFormat="false" ht="26.25" hidden="false" customHeight="true" outlineLevel="0" collapsed="false">
      <c r="A23" s="438" t="n">
        <v>12</v>
      </c>
      <c r="B23" s="442" t="s">
        <v>861</v>
      </c>
      <c r="C23" s="443" t="n">
        <f aca="false">D23+E23+F23</f>
        <v>39</v>
      </c>
      <c r="D23" s="450" t="n">
        <v>12</v>
      </c>
      <c r="E23" s="450" t="n">
        <v>16</v>
      </c>
      <c r="F23" s="450" t="n">
        <v>11</v>
      </c>
      <c r="G23" s="448" t="n">
        <v>218.714</v>
      </c>
      <c r="H23" s="445" t="n">
        <v>23.2</v>
      </c>
      <c r="I23" s="447" t="n">
        <v>254.414</v>
      </c>
      <c r="J23" s="448" t="n">
        <v>213.816</v>
      </c>
      <c r="K23" s="448" t="n">
        <f aca="false">I23+H23-J23</f>
        <v>63.798</v>
      </c>
    </row>
    <row r="24" customFormat="false" ht="13.2" hidden="false" customHeight="false" outlineLevel="0" collapsed="false">
      <c r="A24" s="451"/>
      <c r="B24" s="452" t="s">
        <v>862</v>
      </c>
      <c r="C24" s="453" t="n">
        <f aca="false">SUM(C12:C23)</f>
        <v>935</v>
      </c>
      <c r="D24" s="453" t="n">
        <f aca="false">SUM(D12:D23)</f>
        <v>316</v>
      </c>
      <c r="E24" s="453" t="n">
        <f aca="false">SUM(E12:E23)</f>
        <v>285</v>
      </c>
      <c r="F24" s="453" t="n">
        <f aca="false">SUM(F12:F23)</f>
        <v>334</v>
      </c>
      <c r="G24" s="454" t="n">
        <f aca="false">SUM(G12:G23)</f>
        <v>5198.311</v>
      </c>
      <c r="H24" s="454" t="n">
        <f aca="false">SUM(H12:H23)</f>
        <v>662.8</v>
      </c>
      <c r="I24" s="454" t="n">
        <f aca="false">SUM(I12:I23)</f>
        <v>4750.848</v>
      </c>
      <c r="J24" s="454" t="n">
        <f aca="false">SUM(J12:J23)</f>
        <v>5181.102</v>
      </c>
      <c r="K24" s="454" t="n">
        <f aca="false">SUM(K12:K23)</f>
        <v>232.546</v>
      </c>
    </row>
    <row r="26" customFormat="false" ht="13.2" hidden="false" customHeight="false" outlineLevel="0" collapsed="false">
      <c r="G26" s="455" t="n">
        <v>5198.3</v>
      </c>
      <c r="J26" s="456" t="n">
        <v>5181.10214</v>
      </c>
    </row>
  </sheetData>
  <mergeCells count="11">
    <mergeCell ref="J1:K1"/>
    <mergeCell ref="F2:K4"/>
    <mergeCell ref="B6:J8"/>
    <mergeCell ref="A10:A11"/>
    <mergeCell ref="B10:B11"/>
    <mergeCell ref="C10:F10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99"/>
    <col collapsed="false" customWidth="true" hidden="false" outlineLevel="0" max="5" min="4" style="0" width="13.1"/>
    <col collapsed="false" customWidth="true" hidden="false" outlineLevel="0" max="6" min="6" style="0" width="14.55"/>
  </cols>
  <sheetData>
    <row r="1" customFormat="false" ht="13.2" hidden="false" customHeight="false" outlineLevel="0" collapsed="false">
      <c r="E1" s="0" t="s">
        <v>863</v>
      </c>
    </row>
    <row r="2" customFormat="false" ht="0.75" hidden="false" customHeight="true" outlineLevel="0" collapsed="false">
      <c r="C2" s="167" t="s">
        <v>864</v>
      </c>
      <c r="D2" s="167"/>
      <c r="E2" s="167"/>
      <c r="F2" s="167"/>
      <c r="G2" s="424"/>
    </row>
    <row r="3" customFormat="false" ht="0.75" hidden="false" customHeight="true" outlineLevel="0" collapsed="false">
      <c r="C3" s="167"/>
      <c r="D3" s="167"/>
      <c r="E3" s="167"/>
      <c r="F3" s="167"/>
      <c r="G3" s="424"/>
    </row>
    <row r="4" customFormat="false" ht="42.75" hidden="false" customHeight="true" outlineLevel="0" collapsed="false">
      <c r="C4" s="167"/>
      <c r="D4" s="167"/>
      <c r="E4" s="167"/>
      <c r="F4" s="167"/>
      <c r="G4" s="424"/>
    </row>
    <row r="5" customFormat="false" ht="13.2" hidden="false" customHeight="false" outlineLevel="0" collapsed="false">
      <c r="C5" s="167"/>
      <c r="D5" s="167"/>
      <c r="E5" s="167"/>
      <c r="F5" s="167"/>
    </row>
    <row r="6" customFormat="false" ht="13.2" hidden="false" customHeight="false" outlineLevel="0" collapsed="false">
      <c r="A6" s="457" t="s">
        <v>865</v>
      </c>
      <c r="B6" s="457"/>
    </row>
    <row r="7" customFormat="false" ht="13.2" hidden="false" customHeight="false" outlineLevel="0" collapsed="false">
      <c r="A7" s="458" t="s">
        <v>866</v>
      </c>
      <c r="B7" s="458"/>
    </row>
    <row r="8" customFormat="false" ht="12.75" hidden="false" customHeight="true" outlineLevel="0" collapsed="false">
      <c r="A8" s="459" t="s">
        <v>867</v>
      </c>
      <c r="B8" s="459" t="s">
        <v>827</v>
      </c>
      <c r="C8" s="460" t="s">
        <v>868</v>
      </c>
      <c r="D8" s="460" t="s">
        <v>869</v>
      </c>
      <c r="E8" s="460" t="s">
        <v>8</v>
      </c>
      <c r="F8" s="288" t="s">
        <v>870</v>
      </c>
    </row>
    <row r="9" customFormat="false" ht="30" hidden="false" customHeight="true" outlineLevel="0" collapsed="false">
      <c r="A9" s="459"/>
      <c r="B9" s="459"/>
      <c r="C9" s="460"/>
      <c r="D9" s="460"/>
      <c r="E9" s="460"/>
      <c r="F9" s="288"/>
    </row>
    <row r="10" customFormat="false" ht="15.75" hidden="false" customHeight="true" outlineLevel="0" collapsed="false">
      <c r="A10" s="207" t="s">
        <v>707</v>
      </c>
      <c r="B10" s="461" t="s">
        <v>287</v>
      </c>
      <c r="C10" s="462" t="n">
        <v>43963.39282</v>
      </c>
      <c r="D10" s="462" t="n">
        <v>33084.05257</v>
      </c>
      <c r="E10" s="462" t="n">
        <f aca="false">C10/D10*100</f>
        <v>132.883940765664</v>
      </c>
      <c r="F10" s="462" t="n">
        <f aca="false">C10-D10</f>
        <v>10879.34025</v>
      </c>
    </row>
    <row r="11" customFormat="false" ht="18" hidden="false" customHeight="true" outlineLevel="0" collapsed="false">
      <c r="A11" s="463" t="s">
        <v>371</v>
      </c>
      <c r="B11" s="464" t="s">
        <v>310</v>
      </c>
      <c r="C11" s="462" t="n">
        <v>1199.4</v>
      </c>
      <c r="D11" s="462" t="n">
        <v>1113.4</v>
      </c>
      <c r="E11" s="462" t="n">
        <f aca="false">C11/D11*100</f>
        <v>107.724088377941</v>
      </c>
      <c r="F11" s="462" t="n">
        <f aca="false">C11-D11</f>
        <v>86</v>
      </c>
    </row>
    <row r="12" customFormat="false" ht="31.5" hidden="false" customHeight="true" outlineLevel="0" collapsed="false">
      <c r="A12" s="463" t="s">
        <v>726</v>
      </c>
      <c r="B12" s="464" t="s">
        <v>245</v>
      </c>
      <c r="C12" s="462" t="n">
        <v>4467.20069</v>
      </c>
      <c r="D12" s="462" t="n">
        <v>1847.94082</v>
      </c>
      <c r="E12" s="462" t="n">
        <f aca="false">C12/D12*100</f>
        <v>241.739380485139</v>
      </c>
      <c r="F12" s="462" t="n">
        <f aca="false">C12-D12</f>
        <v>2619.25987</v>
      </c>
    </row>
    <row r="13" customFormat="false" ht="18" hidden="false" customHeight="true" outlineLevel="0" collapsed="false">
      <c r="A13" s="463" t="s">
        <v>436</v>
      </c>
      <c r="B13" s="464" t="s">
        <v>214</v>
      </c>
      <c r="C13" s="462" t="n">
        <v>13844.96617</v>
      </c>
      <c r="D13" s="462" t="n">
        <v>7845.45812</v>
      </c>
      <c r="E13" s="462" t="n">
        <f aca="false">C13/D13*100</f>
        <v>176.471099051638</v>
      </c>
      <c r="F13" s="462" t="n">
        <f aca="false">C13-D13</f>
        <v>5999.50805</v>
      </c>
    </row>
    <row r="14" customFormat="false" ht="28.5" hidden="false" customHeight="true" outlineLevel="0" collapsed="false">
      <c r="A14" s="463" t="s">
        <v>450</v>
      </c>
      <c r="B14" s="464" t="s">
        <v>218</v>
      </c>
      <c r="C14" s="462" t="n">
        <v>17252.15166</v>
      </c>
      <c r="D14" s="462" t="n">
        <v>6396.49674</v>
      </c>
      <c r="E14" s="462" t="s">
        <v>871</v>
      </c>
      <c r="F14" s="462" t="n">
        <f aca="false">C14-D14</f>
        <v>10855.65492</v>
      </c>
    </row>
    <row r="15" customFormat="false" ht="17.25" hidden="false" customHeight="true" outlineLevel="0" collapsed="false">
      <c r="A15" s="207" t="s">
        <v>465</v>
      </c>
      <c r="B15" s="461" t="s">
        <v>285</v>
      </c>
      <c r="C15" s="462" t="n">
        <v>514887.64625</v>
      </c>
      <c r="D15" s="462" t="n">
        <v>468569.34383</v>
      </c>
      <c r="E15" s="462" t="n">
        <f aca="false">C15/D15*100</f>
        <v>109.885047545237</v>
      </c>
      <c r="F15" s="462" t="n">
        <f aca="false">C15-D15</f>
        <v>46318.30242</v>
      </c>
    </row>
    <row r="16" customFormat="false" ht="18.75" hidden="false" customHeight="true" outlineLevel="0" collapsed="false">
      <c r="A16" s="207" t="s">
        <v>469</v>
      </c>
      <c r="B16" s="461" t="s">
        <v>470</v>
      </c>
      <c r="C16" s="462" t="n">
        <v>81990.19679</v>
      </c>
      <c r="D16" s="462" t="n">
        <v>77072.57287</v>
      </c>
      <c r="E16" s="462" t="n">
        <f aca="false">C16/D16*100</f>
        <v>106.380510909237</v>
      </c>
      <c r="F16" s="462" t="n">
        <f aca="false">C16-D16</f>
        <v>4917.62392</v>
      </c>
    </row>
    <row r="17" customFormat="false" ht="19.5" hidden="false" customHeight="true" outlineLevel="0" collapsed="false">
      <c r="A17" s="463" t="s">
        <v>355</v>
      </c>
      <c r="B17" s="464" t="s">
        <v>356</v>
      </c>
      <c r="C17" s="462" t="n">
        <v>181336.01466</v>
      </c>
      <c r="D17" s="462" t="n">
        <v>93413.50499</v>
      </c>
      <c r="E17" s="462" t="n">
        <f aca="false">C17/D17*100</f>
        <v>194.121839962447</v>
      </c>
      <c r="F17" s="462" t="n">
        <f aca="false">C17-D17</f>
        <v>87922.50967</v>
      </c>
    </row>
    <row r="18" customFormat="false" ht="21.75" hidden="false" customHeight="true" outlineLevel="0" collapsed="false">
      <c r="A18" s="463" t="s">
        <v>483</v>
      </c>
      <c r="B18" s="464" t="s">
        <v>408</v>
      </c>
      <c r="C18" s="462" t="n">
        <v>364.151</v>
      </c>
      <c r="D18" s="462" t="n">
        <v>356.9</v>
      </c>
      <c r="E18" s="462" t="n">
        <f aca="false">C18/D18*100</f>
        <v>102.03166152984</v>
      </c>
      <c r="F18" s="462" t="n">
        <f aca="false">C18-D18</f>
        <v>7.25100000000003</v>
      </c>
    </row>
    <row r="19" customFormat="false" ht="19.5" hidden="false" customHeight="true" outlineLevel="0" collapsed="false">
      <c r="A19" s="463" t="s">
        <v>488</v>
      </c>
      <c r="B19" s="464" t="s">
        <v>229</v>
      </c>
      <c r="C19" s="462" t="n">
        <v>430.98096</v>
      </c>
      <c r="D19" s="462" t="n">
        <v>250.61467</v>
      </c>
      <c r="E19" s="462" t="n">
        <f aca="false">C19/D19*100</f>
        <v>171.969565867792</v>
      </c>
      <c r="F19" s="462" t="n">
        <f aca="false">C19-D19</f>
        <v>180.36629</v>
      </c>
    </row>
    <row r="20" customFormat="false" ht="41.25" hidden="false" customHeight="true" outlineLevel="0" collapsed="false">
      <c r="A20" s="463" t="s">
        <v>376</v>
      </c>
      <c r="B20" s="464" t="s">
        <v>365</v>
      </c>
      <c r="C20" s="462" t="n">
        <v>0</v>
      </c>
      <c r="D20" s="462" t="n">
        <v>0</v>
      </c>
      <c r="E20" s="462" t="n">
        <v>0</v>
      </c>
      <c r="F20" s="462" t="n">
        <f aca="false">C20-D20</f>
        <v>0</v>
      </c>
    </row>
    <row r="21" customFormat="false" ht="32.25" hidden="false" customHeight="true" outlineLevel="0" collapsed="false">
      <c r="A21" s="463" t="s">
        <v>872</v>
      </c>
      <c r="B21" s="464" t="s">
        <v>379</v>
      </c>
      <c r="C21" s="462" t="n">
        <v>25857.53077</v>
      </c>
      <c r="D21" s="462" t="n">
        <v>24640.48228</v>
      </c>
      <c r="E21" s="462" t="n">
        <f aca="false">C21/D21*100</f>
        <v>104.939223494777</v>
      </c>
      <c r="F21" s="462" t="n">
        <f aca="false">C21-D21</f>
        <v>1217.04849</v>
      </c>
    </row>
    <row r="22" customFormat="false" ht="13.2" hidden="false" customHeight="false" outlineLevel="0" collapsed="false">
      <c r="A22" s="430" t="s">
        <v>831</v>
      </c>
      <c r="B22" s="430"/>
      <c r="C22" s="462" t="n">
        <f aca="false">SUM(C10:C21)</f>
        <v>885593.63177</v>
      </c>
      <c r="D22" s="462" t="n">
        <f aca="false">SUM(D10:D21)</f>
        <v>714590.76689</v>
      </c>
      <c r="E22" s="462" t="n">
        <f aca="false">C22/D22*100</f>
        <v>123.930181133494</v>
      </c>
      <c r="F22" s="462" t="n">
        <f aca="false">C22-D22</f>
        <v>171002.86488</v>
      </c>
    </row>
  </sheetData>
  <mergeCells count="7">
    <mergeCell ref="C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20138888888889" right="0.27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C132" activePane="bottomRight" state="frozen"/>
      <selection pane="topLeft" activeCell="A7" activeCellId="0" sqref="A7"/>
      <selection pane="topRight" activeCell="C7" activeCellId="0" sqref="C7"/>
      <selection pane="bottomLeft" activeCell="A132" activeCellId="0" sqref="A132"/>
      <selection pane="bottomRight" activeCell="E142" activeCellId="0" sqref="E1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2.87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1.32"/>
    <col collapsed="false" customWidth="true" hidden="false" outlineLevel="0" max="6" min="6" style="1" width="14.99"/>
    <col collapsed="false" customWidth="true" hidden="false" outlineLevel="0" max="7" min="7" style="1" width="15.87"/>
    <col collapsed="false" customWidth="true" hidden="false" outlineLevel="0" max="8" min="8" style="1" width="11.32"/>
    <col collapsed="false" customWidth="true" hidden="false" outlineLevel="0" max="9" min="9" style="1" width="11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/>
      <c r="G1" s="1" t="s">
        <v>0</v>
      </c>
    </row>
    <row r="2" customFormat="false" ht="15" hidden="false" customHeight="true" outlineLevel="0" collapsed="false">
      <c r="E2" s="3" t="s">
        <v>1</v>
      </c>
      <c r="F2" s="3"/>
      <c r="G2" s="3"/>
      <c r="H2" s="3"/>
      <c r="I2" s="3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20.25" hidden="false" customHeight="true" outlineLevel="0" collapsed="false">
      <c r="A4" s="4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5" t="s">
        <v>2</v>
      </c>
    </row>
    <row r="7" customFormat="false" ht="13.8" hidden="false" customHeight="false" outlineLevel="0" collapsed="false">
      <c r="B7" s="5" t="s">
        <v>3</v>
      </c>
    </row>
    <row r="8" customFormat="false" ht="14.4" hidden="false" customHeight="false" outlineLevel="0" collapsed="false">
      <c r="A8" s="6"/>
    </row>
    <row r="9" customFormat="false" ht="57.75" hidden="false" customHeight="true" outlineLevel="0" collapsed="false">
      <c r="A9" s="7" t="s">
        <v>4</v>
      </c>
      <c r="B9" s="7" t="s">
        <v>5</v>
      </c>
      <c r="C9" s="8" t="s">
        <v>6</v>
      </c>
      <c r="D9" s="9" t="s">
        <v>7</v>
      </c>
      <c r="E9" s="10" t="s">
        <v>8</v>
      </c>
      <c r="F9" s="8" t="s">
        <v>9</v>
      </c>
      <c r="G9" s="9" t="s">
        <v>10</v>
      </c>
      <c r="H9" s="10" t="s">
        <v>8</v>
      </c>
      <c r="I9" s="11" t="s">
        <v>11</v>
      </c>
    </row>
    <row r="10" customFormat="false" ht="15.6" hidden="false" customHeight="false" outlineLevel="0" collapsed="false">
      <c r="A10" s="12" t="n">
        <v>1</v>
      </c>
      <c r="B10" s="13" t="n">
        <v>2</v>
      </c>
      <c r="C10" s="14" t="n">
        <v>6</v>
      </c>
      <c r="D10" s="14" t="n">
        <v>7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</row>
    <row r="11" customFormat="false" ht="15.6" hidden="false" customHeight="false" outlineLevel="0" collapsed="false">
      <c r="A11" s="105"/>
      <c r="B11" s="16" t="s">
        <v>12</v>
      </c>
      <c r="C11" s="17" t="n">
        <f aca="false">C12+C24+C27+C29+C31+C32</f>
        <v>47865</v>
      </c>
      <c r="D11" s="17" t="n">
        <f aca="false">D12+D24+D27+D29+D31+D32</f>
        <v>48003.00953</v>
      </c>
      <c r="E11" s="18" t="n">
        <f aca="false">D11/C11*100</f>
        <v>100.288330784498</v>
      </c>
      <c r="F11" s="19" t="n">
        <f aca="false">F12+F24+F27+F29+F31+F32</f>
        <v>50183</v>
      </c>
      <c r="G11" s="19" t="n">
        <f aca="false">G12+G24+G27+G29+G31+G32</f>
        <v>51234.83401</v>
      </c>
      <c r="H11" s="18" t="n">
        <f aca="false">G11/F11*100</f>
        <v>102.09599667218</v>
      </c>
      <c r="I11" s="20" t="n">
        <f aca="false">G11-D11</f>
        <v>3231.82447999999</v>
      </c>
    </row>
    <row r="12" customFormat="false" ht="15.6" hidden="false" customHeight="false" outlineLevel="0" collapsed="false">
      <c r="A12" s="21" t="s">
        <v>13</v>
      </c>
      <c r="B12" s="22" t="s">
        <v>14</v>
      </c>
      <c r="C12" s="23" t="n">
        <f aca="false">C13+C16+C20+C23</f>
        <v>43962</v>
      </c>
      <c r="D12" s="23" t="n">
        <f aca="false">D13+D16+D20+D23</f>
        <v>44281.45185</v>
      </c>
      <c r="E12" s="24" t="n">
        <f aca="false">D12/C12*100</f>
        <v>100.726654497066</v>
      </c>
      <c r="F12" s="23" t="n">
        <f aca="false">F13+F16+F20+F23</f>
        <v>46430</v>
      </c>
      <c r="G12" s="23" t="n">
        <f aca="false">G13+G16+G20+G23</f>
        <v>47396.91301</v>
      </c>
      <c r="H12" s="18" t="n">
        <f aca="false">G12/F12*100</f>
        <v>102.082517790222</v>
      </c>
      <c r="I12" s="20" t="n">
        <f aca="false">G12-D12</f>
        <v>3115.46116</v>
      </c>
    </row>
    <row r="13" customFormat="false" ht="15.6" hidden="false" customHeight="false" outlineLevel="0" collapsed="false">
      <c r="A13" s="21" t="s">
        <v>15</v>
      </c>
      <c r="B13" s="22" t="s">
        <v>16</v>
      </c>
      <c r="C13" s="23" t="n">
        <f aca="false">C14+C15</f>
        <v>36849</v>
      </c>
      <c r="D13" s="23" t="n">
        <f aca="false">D14+D15</f>
        <v>37170.07573</v>
      </c>
      <c r="E13" s="24" t="n">
        <f aca="false">D13/C13*100</f>
        <v>100.871328204293</v>
      </c>
      <c r="F13" s="23" t="n">
        <f aca="false">F14+F15</f>
        <v>39140</v>
      </c>
      <c r="G13" s="23" t="n">
        <f aca="false">G14+G15</f>
        <v>40034.90787</v>
      </c>
      <c r="H13" s="18" t="n">
        <f aca="false">G13/F13*100</f>
        <v>102.286427874297</v>
      </c>
      <c r="I13" s="20" t="n">
        <f aca="false">G13-D13</f>
        <v>2864.83214</v>
      </c>
    </row>
    <row r="14" customFormat="false" ht="15.6" hidden="false" customHeight="false" outlineLevel="0" collapsed="false">
      <c r="A14" s="25" t="s">
        <v>17</v>
      </c>
      <c r="B14" s="26" t="s">
        <v>18</v>
      </c>
      <c r="C14" s="27" t="n">
        <v>33348</v>
      </c>
      <c r="D14" s="28" t="n">
        <v>33347.63374</v>
      </c>
      <c r="E14" s="28" t="n">
        <f aca="false">D14/C14*100</f>
        <v>99.9989017032506</v>
      </c>
      <c r="F14" s="27" t="n">
        <v>35300</v>
      </c>
      <c r="G14" s="28" t="n">
        <v>36265.46909</v>
      </c>
      <c r="H14" s="29" t="n">
        <f aca="false">G14/F14*100</f>
        <v>102.735039915014</v>
      </c>
      <c r="I14" s="30" t="n">
        <f aca="false">G14-D14</f>
        <v>2917.83535</v>
      </c>
    </row>
    <row r="15" customFormat="false" ht="15.6" hidden="false" customHeight="false" outlineLevel="0" collapsed="false">
      <c r="A15" s="25" t="s">
        <v>19</v>
      </c>
      <c r="B15" s="26" t="s">
        <v>20</v>
      </c>
      <c r="C15" s="31" t="n">
        <v>3501</v>
      </c>
      <c r="D15" s="28" t="n">
        <v>3822.44199</v>
      </c>
      <c r="E15" s="28" t="n">
        <f aca="false">D15/C15*100</f>
        <v>109.181433590403</v>
      </c>
      <c r="F15" s="31" t="n">
        <v>3840</v>
      </c>
      <c r="G15" s="28" t="n">
        <v>3769.43878</v>
      </c>
      <c r="H15" s="29" t="n">
        <f aca="false">G15/F15*100</f>
        <v>98.1624682291667</v>
      </c>
      <c r="I15" s="30" t="n">
        <f aca="false">G15-D15</f>
        <v>-53.0032099999999</v>
      </c>
    </row>
    <row r="16" customFormat="false" ht="15.6" hidden="false" customHeight="false" outlineLevel="0" collapsed="false">
      <c r="A16" s="32" t="s">
        <v>21</v>
      </c>
      <c r="B16" s="33" t="s">
        <v>22</v>
      </c>
      <c r="C16" s="34" t="n">
        <f aca="false">C17+C18+C19</f>
        <v>1949</v>
      </c>
      <c r="D16" s="34" t="n">
        <f aca="false">D17+D18+D19</f>
        <v>1946.95022</v>
      </c>
      <c r="E16" s="24" t="n">
        <f aca="false">D16/C16*100</f>
        <v>99.8948291431503</v>
      </c>
      <c r="F16" s="34" t="n">
        <f aca="false">F17+F18+F19</f>
        <v>1734</v>
      </c>
      <c r="G16" s="35" t="n">
        <f aca="false">G17+G18+G19</f>
        <v>1729.27967</v>
      </c>
      <c r="H16" s="24" t="n">
        <f aca="false">G16/F16*100</f>
        <v>99.7277779700115</v>
      </c>
      <c r="I16" s="20" t="n">
        <f aca="false">G16-D16</f>
        <v>-217.67055</v>
      </c>
    </row>
    <row r="17" customFormat="false" ht="46.8" hidden="false" customHeight="false" outlineLevel="0" collapsed="false">
      <c r="A17" s="36" t="s">
        <v>23</v>
      </c>
      <c r="B17" s="26" t="s">
        <v>24</v>
      </c>
      <c r="C17" s="37" t="n">
        <v>253</v>
      </c>
      <c r="D17" s="28" t="n">
        <v>252.69606</v>
      </c>
      <c r="E17" s="28" t="n">
        <f aca="false">D17/C17*100</f>
        <v>99.8798656126482</v>
      </c>
      <c r="F17" s="37" t="n">
        <v>213</v>
      </c>
      <c r="G17" s="28" t="n">
        <v>183.55931</v>
      </c>
      <c r="H17" s="29" t="n">
        <f aca="false">G17/F17*100</f>
        <v>86.1780798122066</v>
      </c>
      <c r="I17" s="30" t="n">
        <f aca="false">G17-D17</f>
        <v>-69.13675</v>
      </c>
    </row>
    <row r="18" customFormat="false" ht="31.2" hidden="false" customHeight="false" outlineLevel="0" collapsed="false">
      <c r="A18" s="25" t="s">
        <v>25</v>
      </c>
      <c r="B18" s="26" t="s">
        <v>26</v>
      </c>
      <c r="C18" s="37" t="n">
        <v>1594</v>
      </c>
      <c r="D18" s="28" t="n">
        <v>1594.0997</v>
      </c>
      <c r="E18" s="28" t="n">
        <f aca="false">D18/C18*100</f>
        <v>100.006254705144</v>
      </c>
      <c r="F18" s="37" t="n">
        <v>1392</v>
      </c>
      <c r="G18" s="28" t="n">
        <v>1416.71981</v>
      </c>
      <c r="H18" s="29" t="n">
        <f aca="false">G18/F18*100</f>
        <v>101.77584841954</v>
      </c>
      <c r="I18" s="30" t="n">
        <f aca="false">G18-D18</f>
        <v>-177.37989</v>
      </c>
    </row>
    <row r="19" customFormat="false" ht="15.6" hidden="false" customHeight="false" outlineLevel="0" collapsed="false">
      <c r="A19" s="25" t="s">
        <v>27</v>
      </c>
      <c r="B19" s="26" t="s">
        <v>28</v>
      </c>
      <c r="C19" s="37" t="n">
        <v>102</v>
      </c>
      <c r="D19" s="28" t="n">
        <v>100.15446</v>
      </c>
      <c r="E19" s="28" t="n">
        <f aca="false">D19/C19*100</f>
        <v>98.1906470588235</v>
      </c>
      <c r="F19" s="37" t="n">
        <v>129</v>
      </c>
      <c r="G19" s="28" t="n">
        <v>129.00055</v>
      </c>
      <c r="H19" s="29" t="n">
        <f aca="false">G19/F19*100</f>
        <v>100.000426356589</v>
      </c>
      <c r="I19" s="30" t="n">
        <f aca="false">G19-D19</f>
        <v>28.84609</v>
      </c>
    </row>
    <row r="20" customFormat="false" ht="15.6" hidden="false" customHeight="false" outlineLevel="0" collapsed="false">
      <c r="A20" s="21" t="s">
        <v>29</v>
      </c>
      <c r="B20" s="22" t="s">
        <v>30</v>
      </c>
      <c r="C20" s="34" t="n">
        <f aca="false">C21+C22</f>
        <v>1759</v>
      </c>
      <c r="D20" s="34" t="n">
        <f aca="false">D21+D22</f>
        <v>1759.01012</v>
      </c>
      <c r="E20" s="24" t="n">
        <f aca="false">D20/C20*100</f>
        <v>100.00057532689</v>
      </c>
      <c r="F20" s="34" t="n">
        <f aca="false">F21+F22</f>
        <v>1656</v>
      </c>
      <c r="G20" s="34" t="n">
        <f aca="false">G21+G22</f>
        <v>1701.46296</v>
      </c>
      <c r="H20" s="18" t="n">
        <f aca="false">G20/F20*100</f>
        <v>102.745347826087</v>
      </c>
      <c r="I20" s="20" t="n">
        <f aca="false">G20-D20</f>
        <v>-57.5471599999999</v>
      </c>
    </row>
    <row r="21" customFormat="false" ht="15.6" hidden="false" customHeight="false" outlineLevel="0" collapsed="false">
      <c r="A21" s="25" t="s">
        <v>31</v>
      </c>
      <c r="B21" s="26" t="s">
        <v>32</v>
      </c>
      <c r="C21" s="31" t="n">
        <v>1759</v>
      </c>
      <c r="D21" s="28" t="n">
        <v>1759.01012</v>
      </c>
      <c r="E21" s="28" t="n">
        <f aca="false">D21/C21*100</f>
        <v>100.00057532689</v>
      </c>
      <c r="F21" s="31" t="n">
        <v>1656</v>
      </c>
      <c r="G21" s="28" t="n">
        <v>1701.46296</v>
      </c>
      <c r="H21" s="29" t="n">
        <f aca="false">G21/F21*100</f>
        <v>102.745347826087</v>
      </c>
      <c r="I21" s="30" t="n">
        <f aca="false">G21-D21</f>
        <v>-57.5471599999999</v>
      </c>
    </row>
    <row r="22" customFormat="false" ht="15.6" hidden="false" customHeight="false" outlineLevel="0" collapsed="false">
      <c r="A22" s="25" t="s">
        <v>33</v>
      </c>
      <c r="B22" s="26" t="s">
        <v>34</v>
      </c>
      <c r="C22" s="28"/>
      <c r="D22" s="28"/>
      <c r="E22" s="28" t="n">
        <v>0</v>
      </c>
      <c r="F22" s="28"/>
      <c r="G22" s="28"/>
      <c r="H22" s="29" t="n">
        <v>0</v>
      </c>
      <c r="I22" s="30" t="n">
        <f aca="false">G22-D22</f>
        <v>0</v>
      </c>
    </row>
    <row r="23" customFormat="false" ht="15.6" hidden="false" customHeight="false" outlineLevel="0" collapsed="false">
      <c r="A23" s="38" t="s">
        <v>35</v>
      </c>
      <c r="B23" s="106" t="s">
        <v>36</v>
      </c>
      <c r="C23" s="107" t="n">
        <v>3405</v>
      </c>
      <c r="D23" s="24" t="n">
        <v>3405.41578</v>
      </c>
      <c r="E23" s="24" t="n">
        <f aca="false">D23/C23*100</f>
        <v>100.012210866373</v>
      </c>
      <c r="F23" s="107" t="n">
        <v>3900</v>
      </c>
      <c r="G23" s="24" t="n">
        <v>3931.26251</v>
      </c>
      <c r="H23" s="24" t="n">
        <f aca="false">G23/F23*100</f>
        <v>100.801602820513</v>
      </c>
      <c r="I23" s="20" t="n">
        <f aca="false">G23-D23</f>
        <v>525.84673</v>
      </c>
    </row>
    <row r="24" customFormat="false" ht="78" hidden="false" customHeight="false" outlineLevel="0" collapsed="false">
      <c r="A24" s="32" t="s">
        <v>37</v>
      </c>
      <c r="B24" s="106" t="s">
        <v>38</v>
      </c>
      <c r="C24" s="34" t="n">
        <f aca="false">C25+C26</f>
        <v>855</v>
      </c>
      <c r="D24" s="34" t="n">
        <f aca="false">D25+D26</f>
        <v>855.31641</v>
      </c>
      <c r="E24" s="24" t="n">
        <f aca="false">D24/C24*100</f>
        <v>100.037007017544</v>
      </c>
      <c r="F24" s="34" t="n">
        <f aca="false">F25+F26</f>
        <v>1386</v>
      </c>
      <c r="G24" s="34" t="n">
        <f aca="false">G25+G26</f>
        <v>1440.15528</v>
      </c>
      <c r="H24" s="24" t="n">
        <f aca="false">G24/F24*100</f>
        <v>103.907307359307</v>
      </c>
      <c r="I24" s="20" t="n">
        <f aca="false">G24-D24</f>
        <v>584.83887</v>
      </c>
    </row>
    <row r="25" customFormat="false" ht="109.2" hidden="false" customHeight="false" outlineLevel="0" collapsed="false">
      <c r="A25" s="25" t="s">
        <v>39</v>
      </c>
      <c r="B25" s="108" t="s">
        <v>40</v>
      </c>
      <c r="C25" s="109" t="n">
        <v>793</v>
      </c>
      <c r="D25" s="28" t="n">
        <v>793.12345</v>
      </c>
      <c r="E25" s="28" t="n">
        <f aca="false">D25/C25*100</f>
        <v>100.015567465322</v>
      </c>
      <c r="F25" s="109" t="n">
        <v>1386</v>
      </c>
      <c r="G25" s="28" t="n">
        <v>1440.15528</v>
      </c>
      <c r="H25" s="28" t="n">
        <f aca="false">G25/F25*100</f>
        <v>103.907307359307</v>
      </c>
      <c r="I25" s="30" t="n">
        <f aca="false">G25-D25</f>
        <v>647.03183</v>
      </c>
    </row>
    <row r="26" customFormat="false" ht="124.8" hidden="false" customHeight="false" outlineLevel="0" collapsed="false">
      <c r="A26" s="25" t="s">
        <v>41</v>
      </c>
      <c r="B26" s="108" t="s">
        <v>42</v>
      </c>
      <c r="C26" s="109" t="n">
        <v>62</v>
      </c>
      <c r="D26" s="28" t="n">
        <v>62.19296</v>
      </c>
      <c r="E26" s="28" t="n">
        <f aca="false">D26/C26*100</f>
        <v>100.311225806452</v>
      </c>
      <c r="F26" s="109"/>
      <c r="G26" s="28"/>
      <c r="H26" s="29" t="e">
        <f aca="false">G26/F26*100</f>
        <v>#DIV/0!</v>
      </c>
      <c r="I26" s="30" t="n">
        <f aca="false">G26-D26</f>
        <v>-62.19296</v>
      </c>
    </row>
    <row r="27" customFormat="false" ht="31.2" hidden="false" customHeight="false" outlineLevel="0" collapsed="false">
      <c r="A27" s="21" t="s">
        <v>43</v>
      </c>
      <c r="B27" s="110" t="s">
        <v>44</v>
      </c>
      <c r="C27" s="111" t="n">
        <f aca="false">C28</f>
        <v>1225</v>
      </c>
      <c r="D27" s="111" t="n">
        <f aca="false">D28</f>
        <v>1088.09055</v>
      </c>
      <c r="E27" s="43" t="n">
        <f aca="false">D27/C27*100</f>
        <v>88.8237183673469</v>
      </c>
      <c r="F27" s="111" t="n">
        <f aca="false">F28</f>
        <v>429</v>
      </c>
      <c r="G27" s="111" t="n">
        <f aca="false">G28</f>
        <v>419.35728</v>
      </c>
      <c r="H27" s="18" t="n">
        <f aca="false">G27/F27*100</f>
        <v>97.7522797202797</v>
      </c>
      <c r="I27" s="20" t="n">
        <f aca="false">G27-D27</f>
        <v>-668.73327</v>
      </c>
    </row>
    <row r="28" customFormat="false" ht="31.2" hidden="false" customHeight="false" outlineLevel="0" collapsed="false">
      <c r="A28" s="25" t="s">
        <v>45</v>
      </c>
      <c r="B28" s="108" t="s">
        <v>46</v>
      </c>
      <c r="C28" s="109" t="n">
        <v>1225</v>
      </c>
      <c r="D28" s="44" t="n">
        <v>1088.09055</v>
      </c>
      <c r="E28" s="44" t="n">
        <f aca="false">D28/C28*100</f>
        <v>88.8237183673469</v>
      </c>
      <c r="F28" s="109" t="n">
        <v>429</v>
      </c>
      <c r="G28" s="44" t="n">
        <v>419.35728</v>
      </c>
      <c r="H28" s="29" t="n">
        <f aca="false">G28/F28*100</f>
        <v>97.7522797202797</v>
      </c>
      <c r="I28" s="30" t="n">
        <f aca="false">G28-D28</f>
        <v>-668.73327</v>
      </c>
    </row>
    <row r="29" customFormat="false" ht="46.8" hidden="false" customHeight="false" outlineLevel="0" collapsed="false">
      <c r="A29" s="32" t="s">
        <v>47</v>
      </c>
      <c r="B29" s="112" t="s">
        <v>48</v>
      </c>
      <c r="C29" s="111" t="n">
        <f aca="false">C30</f>
        <v>140</v>
      </c>
      <c r="D29" s="111" t="n">
        <f aca="false">D30</f>
        <v>93.35081</v>
      </c>
      <c r="E29" s="43" t="n">
        <f aca="false">D29/C29*100</f>
        <v>66.67915</v>
      </c>
      <c r="F29" s="111" t="n">
        <f aca="false">F30</f>
        <v>631</v>
      </c>
      <c r="G29" s="111" t="n">
        <f aca="false">G30</f>
        <v>631.40458</v>
      </c>
      <c r="H29" s="24" t="n">
        <f aca="false">G29/F29*100</f>
        <v>100.064117274168</v>
      </c>
      <c r="I29" s="30" t="n">
        <f aca="false">G29-D29</f>
        <v>538.05377</v>
      </c>
    </row>
    <row r="30" customFormat="false" ht="62.4" hidden="false" customHeight="false" outlineLevel="0" collapsed="false">
      <c r="A30" s="25" t="s">
        <v>49</v>
      </c>
      <c r="B30" s="108" t="s">
        <v>50</v>
      </c>
      <c r="C30" s="109" t="n">
        <v>140</v>
      </c>
      <c r="D30" s="44" t="n">
        <v>93.35081</v>
      </c>
      <c r="E30" s="44" t="n">
        <f aca="false">D30/C30*100</f>
        <v>66.67915</v>
      </c>
      <c r="F30" s="109" t="n">
        <v>631</v>
      </c>
      <c r="G30" s="44" t="n">
        <v>631.40458</v>
      </c>
      <c r="H30" s="28" t="n">
        <f aca="false">G30/F30*100</f>
        <v>100.064117274168</v>
      </c>
      <c r="I30" s="30" t="n">
        <f aca="false">G30-D30</f>
        <v>538.05377</v>
      </c>
    </row>
    <row r="31" customFormat="false" ht="31.2" hidden="false" customHeight="false" outlineLevel="0" collapsed="false">
      <c r="A31" s="32" t="s">
        <v>51</v>
      </c>
      <c r="B31" s="112" t="s">
        <v>52</v>
      </c>
      <c r="C31" s="107" t="n">
        <v>1651</v>
      </c>
      <c r="D31" s="43" t="n">
        <v>1652.66646</v>
      </c>
      <c r="E31" s="43" t="n">
        <f aca="false">D31/C31*100</f>
        <v>100.100936402181</v>
      </c>
      <c r="F31" s="107" t="n">
        <v>1307</v>
      </c>
      <c r="G31" s="43" t="n">
        <v>1309.19943</v>
      </c>
      <c r="H31" s="24" t="n">
        <f aca="false">G31/F31*100</f>
        <v>100.168280795715</v>
      </c>
      <c r="I31" s="20" t="n">
        <f aca="false">G31-D31</f>
        <v>-343.46703</v>
      </c>
    </row>
    <row r="32" customFormat="false" ht="15.6" hidden="false" customHeight="false" outlineLevel="0" collapsed="false">
      <c r="A32" s="21" t="s">
        <v>53</v>
      </c>
      <c r="B32" s="113" t="s">
        <v>54</v>
      </c>
      <c r="C32" s="114" t="n">
        <f aca="false">C33</f>
        <v>32</v>
      </c>
      <c r="D32" s="43" t="n">
        <f aca="false">D33</f>
        <v>32.13345</v>
      </c>
      <c r="E32" s="43" t="n">
        <f aca="false">D32/C32*100</f>
        <v>100.41703125</v>
      </c>
      <c r="F32" s="114" t="n">
        <f aca="false">F33</f>
        <v>0</v>
      </c>
      <c r="G32" s="43" t="n">
        <f aca="false">G33</f>
        <v>37.80443</v>
      </c>
      <c r="H32" s="24" t="n">
        <v>0</v>
      </c>
      <c r="I32" s="20" t="n">
        <f aca="false">G32-D32</f>
        <v>5.67098</v>
      </c>
    </row>
    <row r="33" customFormat="false" ht="15.6" hidden="false" customHeight="false" outlineLevel="0" collapsed="false">
      <c r="A33" s="25" t="s">
        <v>55</v>
      </c>
      <c r="B33" s="115" t="s">
        <v>54</v>
      </c>
      <c r="C33" s="44" t="n">
        <v>32</v>
      </c>
      <c r="D33" s="44" t="n">
        <v>32.13345</v>
      </c>
      <c r="E33" s="44" t="n">
        <f aca="false">D33/C33*100</f>
        <v>100.41703125</v>
      </c>
      <c r="F33" s="44" t="n">
        <v>0</v>
      </c>
      <c r="G33" s="44" t="n">
        <v>37.80443</v>
      </c>
      <c r="H33" s="28" t="n">
        <v>0</v>
      </c>
      <c r="I33" s="30" t="n">
        <f aca="false">G33-D33</f>
        <v>5.67098</v>
      </c>
    </row>
    <row r="34" customFormat="false" ht="15.6" hidden="false" customHeight="false" outlineLevel="0" collapsed="false">
      <c r="A34" s="21" t="s">
        <v>56</v>
      </c>
      <c r="B34" s="116" t="s">
        <v>57</v>
      </c>
      <c r="C34" s="50" t="n">
        <f aca="false">C35</f>
        <v>677705.08471</v>
      </c>
      <c r="D34" s="50" t="n">
        <f aca="false">D35+D131+D132</f>
        <v>666942.3873</v>
      </c>
      <c r="E34" s="24" t="n">
        <f aca="false">D34/C34*100</f>
        <v>98.4118907098645</v>
      </c>
      <c r="F34" s="50" t="n">
        <f aca="false">F35</f>
        <v>835254.23509</v>
      </c>
      <c r="G34" s="50" t="n">
        <f aca="false">G35+G131+G132</f>
        <v>832951.70638</v>
      </c>
      <c r="H34" s="24" t="n">
        <f aca="false">G34/F34*100</f>
        <v>99.7243319921926</v>
      </c>
      <c r="I34" s="20" t="n">
        <f aca="false">G34-D34</f>
        <v>166009.31908</v>
      </c>
    </row>
    <row r="35" customFormat="false" ht="46.8" hidden="false" customHeight="false" outlineLevel="0" collapsed="false">
      <c r="A35" s="25" t="s">
        <v>58</v>
      </c>
      <c r="B35" s="117" t="s">
        <v>59</v>
      </c>
      <c r="C35" s="52" t="n">
        <f aca="false">C36+C41+C88+C124</f>
        <v>677705.08471</v>
      </c>
      <c r="D35" s="52" t="n">
        <f aca="false">D36+D41+D88+D124</f>
        <v>666942.3873</v>
      </c>
      <c r="E35" s="53" t="n">
        <f aca="false">D35/C35*100</f>
        <v>98.4118907098645</v>
      </c>
      <c r="F35" s="52" t="n">
        <f aca="false">F36+F41+F88+F124</f>
        <v>835254.23509</v>
      </c>
      <c r="G35" s="52" t="n">
        <f aca="false">G36+G41+G88+G124</f>
        <v>832951.70638</v>
      </c>
      <c r="H35" s="28" t="n">
        <f aca="false">G35/F35*100</f>
        <v>99.7243319921926</v>
      </c>
      <c r="I35" s="30" t="n">
        <f aca="false">G35-D35</f>
        <v>166009.31908</v>
      </c>
    </row>
    <row r="36" customFormat="false" ht="31.2" hidden="false" customHeight="false" outlineLevel="0" collapsed="false">
      <c r="A36" s="25" t="s">
        <v>150</v>
      </c>
      <c r="B36" s="117" t="s">
        <v>61</v>
      </c>
      <c r="C36" s="52" t="n">
        <f aca="false">+C38+C40+C37+C39</f>
        <v>187300.9</v>
      </c>
      <c r="D36" s="52" t="n">
        <f aca="false">+D38+D40+D37+D39</f>
        <v>187300.9</v>
      </c>
      <c r="E36" s="53" t="n">
        <f aca="false">D36/C36*100</f>
        <v>100</v>
      </c>
      <c r="F36" s="52" t="n">
        <f aca="false">+F38+F40+F37+F39</f>
        <v>211814.358</v>
      </c>
      <c r="G36" s="52" t="n">
        <f aca="false">+G38+G40+G37+G39</f>
        <v>211814.358</v>
      </c>
      <c r="H36" s="28" t="n">
        <f aca="false">G36/F36*100</f>
        <v>100</v>
      </c>
      <c r="I36" s="30" t="n">
        <f aca="false">G36-D36</f>
        <v>24513.458</v>
      </c>
    </row>
    <row r="37" customFormat="false" ht="46.8" hidden="false" customHeight="false" outlineLevel="0" collapsed="false">
      <c r="A37" s="54" t="s">
        <v>62</v>
      </c>
      <c r="B37" s="117" t="s">
        <v>63</v>
      </c>
      <c r="C37" s="53" t="n">
        <f aca="false">'[1]Прил №5 пост 19 уточ дек 25 '!$E$34</f>
        <v>167529.1</v>
      </c>
      <c r="D37" s="53" t="n">
        <v>167529.1</v>
      </c>
      <c r="E37" s="53" t="n">
        <v>0</v>
      </c>
      <c r="F37" s="53" t="n">
        <v>195292.6</v>
      </c>
      <c r="G37" s="53" t="n">
        <v>195292.6</v>
      </c>
      <c r="H37" s="28" t="n">
        <f aca="false">G37/F37*100</f>
        <v>100</v>
      </c>
      <c r="I37" s="30" t="n">
        <f aca="false">G37-D37</f>
        <v>27763.5</v>
      </c>
    </row>
    <row r="38" customFormat="false" ht="46.8" hidden="false" customHeight="false" outlineLevel="0" collapsed="false">
      <c r="A38" s="54" t="s">
        <v>151</v>
      </c>
      <c r="B38" s="117" t="s">
        <v>152</v>
      </c>
      <c r="C38" s="53" t="n">
        <v>0</v>
      </c>
      <c r="D38" s="53" t="n">
        <v>0</v>
      </c>
      <c r="E38" s="53" t="e">
        <f aca="false">D38/C38*100</f>
        <v>#DIV/0!</v>
      </c>
      <c r="F38" s="53" t="n">
        <v>0</v>
      </c>
      <c r="G38" s="53" t="n">
        <v>0</v>
      </c>
      <c r="H38" s="28" t="n">
        <v>0</v>
      </c>
      <c r="I38" s="30" t="n">
        <f aca="false">G38-D38</f>
        <v>0</v>
      </c>
    </row>
    <row r="39" customFormat="false" ht="62.4" hidden="false" customHeight="false" outlineLevel="0" collapsed="false">
      <c r="A39" s="40" t="s">
        <v>64</v>
      </c>
      <c r="B39" s="117" t="s">
        <v>65</v>
      </c>
      <c r="C39" s="53" t="n">
        <f aca="false">'[1]Прил №5 пост 19 уточ дек 25 '!$E$35</f>
        <v>19771.8</v>
      </c>
      <c r="D39" s="53" t="n">
        <v>19771.8</v>
      </c>
      <c r="E39" s="53" t="n">
        <v>0</v>
      </c>
      <c r="F39" s="53" t="n">
        <v>16521.758</v>
      </c>
      <c r="G39" s="53" t="n">
        <v>16521.758</v>
      </c>
      <c r="H39" s="28" t="n">
        <f aca="false">G39/F39*100</f>
        <v>100</v>
      </c>
      <c r="I39" s="30" t="n">
        <f aca="false">G39-D39</f>
        <v>-3250.042</v>
      </c>
    </row>
    <row r="40" customFormat="false" ht="62.4" hidden="false" customHeight="false" outlineLevel="0" collapsed="false">
      <c r="A40" s="40" t="s">
        <v>153</v>
      </c>
      <c r="B40" s="117" t="s">
        <v>154</v>
      </c>
      <c r="C40" s="53" t="n">
        <v>0</v>
      </c>
      <c r="D40" s="53" t="n">
        <v>0</v>
      </c>
      <c r="E40" s="53" t="e">
        <f aca="false">D40/C40*100</f>
        <v>#DIV/0!</v>
      </c>
      <c r="F40" s="53" t="n">
        <v>0</v>
      </c>
      <c r="G40" s="53" t="n">
        <v>0</v>
      </c>
      <c r="H40" s="28" t="n">
        <v>0</v>
      </c>
      <c r="I40" s="30" t="n">
        <f aca="false">G40-D40</f>
        <v>0</v>
      </c>
    </row>
    <row r="41" customFormat="false" ht="46.8" hidden="false" customHeight="false" outlineLevel="0" collapsed="false">
      <c r="A41" s="73" t="s">
        <v>96</v>
      </c>
      <c r="B41" s="118" t="s">
        <v>97</v>
      </c>
      <c r="C41" s="119" t="n">
        <f aca="false">C42+C44+C46+C48+C50+C53+C59+C60+C62+C64+C66+C68+C70+C72+C74+C76+C78+C81+C84+C86</f>
        <v>420233.098</v>
      </c>
      <c r="D41" s="119" t="n">
        <f aca="false">D42+D44+D46+D48+D50+D53+D59+D60+D62+D64+D66+D68+D70+D72+D74+D76+D78+D81+D84+D86</f>
        <v>412460.7025</v>
      </c>
      <c r="E41" s="56" t="n">
        <f aca="false">D41/C41*100</f>
        <v>98.1504561308971</v>
      </c>
      <c r="F41" s="119" t="n">
        <f aca="false">+F42+F44+F46+F48+F50+F52+F54+F55+F60+F62+F64+F66+F68+F70+F72+F74+F76+F80+F82+F83+F84+F86+F78</f>
        <v>526503.60094</v>
      </c>
      <c r="G41" s="119" t="n">
        <f aca="false">+G42+G44+G46+G48+G50+G52+G54+G55+G60+G62+G64+G66+G68+G70+G72+G74+G76+G80+G82+G83+G84+G86+G78</f>
        <v>525107.77187</v>
      </c>
      <c r="H41" s="24" t="n">
        <f aca="false">G41/F41*100</f>
        <v>99.7348870800679</v>
      </c>
      <c r="I41" s="20" t="n">
        <f aca="false">G41-D41</f>
        <v>112647.06937</v>
      </c>
    </row>
    <row r="42" customFormat="false" ht="78" hidden="false" customHeight="false" outlineLevel="0" collapsed="false">
      <c r="A42" s="54" t="s">
        <v>98</v>
      </c>
      <c r="B42" s="120" t="s">
        <v>99</v>
      </c>
      <c r="C42" s="61" t="n">
        <f aca="false">'[1]Прил №5 пост 19 уточ дек 25 '!$E$61</f>
        <v>11.9</v>
      </c>
      <c r="D42" s="61" t="n">
        <v>11.84149</v>
      </c>
      <c r="E42" s="53" t="n">
        <v>0</v>
      </c>
      <c r="F42" s="121" t="n">
        <v>12.017</v>
      </c>
      <c r="G42" s="121" t="n">
        <v>12.017</v>
      </c>
      <c r="H42" s="28" t="n">
        <f aca="false">G42/F42*100</f>
        <v>100</v>
      </c>
      <c r="I42" s="30" t="n">
        <f aca="false">G42-D42</f>
        <v>0.175509999999999</v>
      </c>
    </row>
    <row r="43" customFormat="false" ht="78" hidden="true" customHeight="false" outlineLevel="0" collapsed="false">
      <c r="A43" s="54" t="s">
        <v>155</v>
      </c>
      <c r="B43" s="117" t="s">
        <v>156</v>
      </c>
      <c r="C43" s="61" t="n">
        <v>0</v>
      </c>
      <c r="D43" s="61" t="n">
        <v>0</v>
      </c>
      <c r="E43" s="61" t="e">
        <f aca="false">D43/C43*100</f>
        <v>#DIV/0!</v>
      </c>
      <c r="F43" s="61"/>
      <c r="G43" s="61"/>
      <c r="H43" s="28" t="n">
        <v>0</v>
      </c>
      <c r="I43" s="30" t="n">
        <f aca="false">G43-D43</f>
        <v>0</v>
      </c>
    </row>
    <row r="44" customFormat="false" ht="41.4" hidden="false" customHeight="false" outlineLevel="0" collapsed="false">
      <c r="A44" s="122" t="s">
        <v>122</v>
      </c>
      <c r="B44" s="123" t="s">
        <v>123</v>
      </c>
      <c r="C44" s="62" t="n">
        <f aca="false">'[1]Прил №5 пост 19 уточ дек 25 '!$E$82</f>
        <v>37.3</v>
      </c>
      <c r="D44" s="61" t="n">
        <v>21.52</v>
      </c>
      <c r="E44" s="61" t="n">
        <v>0</v>
      </c>
      <c r="F44" s="121" t="n">
        <v>46.8</v>
      </c>
      <c r="G44" s="121" t="n">
        <v>46.8</v>
      </c>
      <c r="H44" s="28" t="n">
        <f aca="false">G44/F44*100</f>
        <v>100</v>
      </c>
      <c r="I44" s="30" t="n">
        <f aca="false">G44-D44</f>
        <v>25.28</v>
      </c>
    </row>
    <row r="45" customFormat="false" ht="29.25" hidden="false" customHeight="true" outlineLevel="0" collapsed="false">
      <c r="A45" s="122" t="s">
        <v>157</v>
      </c>
      <c r="B45" s="124" t="s">
        <v>158</v>
      </c>
      <c r="C45" s="62" t="n">
        <v>0</v>
      </c>
      <c r="D45" s="61" t="n">
        <v>0</v>
      </c>
      <c r="E45" s="61" t="n">
        <v>0</v>
      </c>
      <c r="F45" s="61"/>
      <c r="G45" s="61"/>
      <c r="H45" s="28" t="n">
        <v>0</v>
      </c>
      <c r="I45" s="30" t="n">
        <f aca="false">G45-D45</f>
        <v>0</v>
      </c>
    </row>
    <row r="46" customFormat="false" ht="66" hidden="false" customHeight="true" outlineLevel="0" collapsed="false">
      <c r="A46" s="54" t="s">
        <v>124</v>
      </c>
      <c r="B46" s="117" t="s">
        <v>125</v>
      </c>
      <c r="C46" s="61" t="n">
        <f aca="false">'[1]Прил №5 пост 19 уточ дек 25 '!$E$62</f>
        <v>1113.4</v>
      </c>
      <c r="D46" s="76" t="n">
        <v>1113.4</v>
      </c>
      <c r="E46" s="61" t="n">
        <v>0</v>
      </c>
      <c r="F46" s="125" t="n">
        <v>1199.4</v>
      </c>
      <c r="G46" s="125" t="n">
        <v>1199.4</v>
      </c>
      <c r="H46" s="28" t="n">
        <f aca="false">G46/F46*100</f>
        <v>100</v>
      </c>
      <c r="I46" s="30" t="n">
        <f aca="false">G46-D46</f>
        <v>86</v>
      </c>
    </row>
    <row r="47" customFormat="false" ht="47.25" hidden="false" customHeight="true" outlineLevel="0" collapsed="false">
      <c r="A47" s="54" t="s">
        <v>159</v>
      </c>
      <c r="B47" s="120" t="s">
        <v>160</v>
      </c>
      <c r="C47" s="61" t="n">
        <v>0</v>
      </c>
      <c r="D47" s="76" t="n">
        <v>0</v>
      </c>
      <c r="E47" s="76" t="e">
        <f aca="false">D47/C47*100</f>
        <v>#DIV/0!</v>
      </c>
      <c r="F47" s="76"/>
      <c r="G47" s="76"/>
      <c r="H47" s="28" t="n">
        <v>0</v>
      </c>
      <c r="I47" s="30" t="n">
        <f aca="false">G47-D47</f>
        <v>0</v>
      </c>
    </row>
    <row r="48" customFormat="false" ht="78" hidden="false" customHeight="true" outlineLevel="0" collapsed="false">
      <c r="A48" s="54" t="s">
        <v>100</v>
      </c>
      <c r="B48" s="120" t="s">
        <v>101</v>
      </c>
      <c r="C48" s="61" t="n">
        <f aca="false">'[1]Прил №5 пост 19 уточ дек 25 '!$E$71</f>
        <v>12702</v>
      </c>
      <c r="D48" s="76" t="n">
        <v>12702</v>
      </c>
      <c r="E48" s="76" t="n">
        <v>0</v>
      </c>
      <c r="F48" s="125" t="n">
        <v>9379</v>
      </c>
      <c r="G48" s="125" t="n">
        <v>9379</v>
      </c>
      <c r="H48" s="28" t="n">
        <f aca="false">G48/F48*100</f>
        <v>100</v>
      </c>
      <c r="I48" s="30" t="n">
        <f aca="false">G48-D48</f>
        <v>-3323</v>
      </c>
    </row>
    <row r="49" customFormat="false" ht="45" hidden="false" customHeight="true" outlineLevel="0" collapsed="false">
      <c r="A49" s="54" t="s">
        <v>161</v>
      </c>
      <c r="B49" s="117" t="s">
        <v>162</v>
      </c>
      <c r="C49" s="61" t="n">
        <v>0</v>
      </c>
      <c r="D49" s="76" t="n">
        <v>0</v>
      </c>
      <c r="E49" s="76" t="e">
        <f aca="false">D49/C49*100</f>
        <v>#DIV/0!</v>
      </c>
      <c r="F49" s="76"/>
      <c r="G49" s="76"/>
      <c r="H49" s="28" t="n">
        <v>0</v>
      </c>
      <c r="I49" s="30" t="n">
        <f aca="false">G49-D49</f>
        <v>0</v>
      </c>
    </row>
    <row r="50" customFormat="false" ht="53.25" hidden="false" customHeight="true" outlineLevel="0" collapsed="false">
      <c r="A50" s="54" t="s">
        <v>126</v>
      </c>
      <c r="B50" s="117" t="s">
        <v>127</v>
      </c>
      <c r="C50" s="76" t="n">
        <f aca="false">'[1]Прил №5 пост 19 уточ дек 25 '!$E$97</f>
        <v>9253.79</v>
      </c>
      <c r="D50" s="76" t="n">
        <v>9253.79</v>
      </c>
      <c r="E50" s="76" t="n">
        <v>0</v>
      </c>
      <c r="F50" s="125" t="n">
        <v>9898</v>
      </c>
      <c r="G50" s="125" t="n">
        <v>9898</v>
      </c>
      <c r="H50" s="28" t="n">
        <f aca="false">G50/F50*100</f>
        <v>100</v>
      </c>
      <c r="I50" s="30" t="n">
        <f aca="false">G50-D50</f>
        <v>644.209999999999</v>
      </c>
    </row>
    <row r="51" customFormat="false" ht="29.25" hidden="false" customHeight="true" outlineLevel="0" collapsed="false">
      <c r="A51" s="54" t="s">
        <v>163</v>
      </c>
      <c r="B51" s="117" t="s">
        <v>164</v>
      </c>
      <c r="C51" s="76" t="n">
        <v>0</v>
      </c>
      <c r="D51" s="76" t="n">
        <v>0</v>
      </c>
      <c r="E51" s="76" t="e">
        <f aca="false">D51/C51*100</f>
        <v>#DIV/0!</v>
      </c>
      <c r="F51" s="76"/>
      <c r="G51" s="76"/>
      <c r="H51" s="28" t="n">
        <v>0</v>
      </c>
      <c r="I51" s="30" t="n">
        <f aca="false">G51-D51</f>
        <v>0</v>
      </c>
    </row>
    <row r="52" customFormat="false" ht="52.5" hidden="false" customHeight="true" outlineLevel="0" collapsed="false">
      <c r="A52" s="54" t="s">
        <v>165</v>
      </c>
      <c r="B52" s="117" t="s">
        <v>129</v>
      </c>
      <c r="C52" s="76"/>
      <c r="D52" s="76"/>
      <c r="E52" s="76"/>
      <c r="F52" s="125" t="n">
        <v>77495.912</v>
      </c>
      <c r="G52" s="125" t="n">
        <v>77260.223</v>
      </c>
      <c r="H52" s="28"/>
      <c r="I52" s="30"/>
    </row>
    <row r="53" customFormat="false" ht="64.5" hidden="false" customHeight="true" outlineLevel="0" collapsed="false">
      <c r="A53" s="54" t="s">
        <v>102</v>
      </c>
      <c r="B53" s="117" t="s">
        <v>103</v>
      </c>
      <c r="C53" s="76" t="n">
        <f aca="false">C54+C55</f>
        <v>323280.8</v>
      </c>
      <c r="D53" s="76" t="n">
        <f aca="false">D54+D55</f>
        <v>318827.085</v>
      </c>
      <c r="E53" s="76" t="n">
        <v>0</v>
      </c>
      <c r="F53" s="76" t="n">
        <f aca="false">F54+F55</f>
        <v>340661.2</v>
      </c>
      <c r="G53" s="76" t="n">
        <f aca="false">G54+G55</f>
        <v>340661.2</v>
      </c>
      <c r="H53" s="28" t="n">
        <f aca="false">G53/F53*100</f>
        <v>100</v>
      </c>
      <c r="I53" s="30" t="n">
        <f aca="false">G53-D53</f>
        <v>21834.1150000001</v>
      </c>
    </row>
    <row r="54" customFormat="false" ht="24.75" hidden="false" customHeight="true" outlineLevel="0" collapsed="false">
      <c r="A54" s="54"/>
      <c r="B54" s="77" t="s">
        <v>104</v>
      </c>
      <c r="C54" s="76" t="n">
        <v>73847.3</v>
      </c>
      <c r="D54" s="76" t="n">
        <v>72711.005</v>
      </c>
      <c r="E54" s="76" t="n">
        <v>0</v>
      </c>
      <c r="F54" s="121" t="n">
        <f aca="false">83841.2+1001</f>
        <v>84842.2</v>
      </c>
      <c r="G54" s="121" t="n">
        <f aca="false">83841.2+1001</f>
        <v>84842.2</v>
      </c>
      <c r="H54" s="28" t="n">
        <f aca="false">G54/F54*100</f>
        <v>100</v>
      </c>
      <c r="I54" s="30" t="n">
        <f aca="false">G54-D54</f>
        <v>12131.195</v>
      </c>
    </row>
    <row r="55" customFormat="false" ht="18.75" hidden="false" customHeight="true" outlineLevel="0" collapsed="false">
      <c r="A55" s="54"/>
      <c r="B55" s="77" t="s">
        <v>105</v>
      </c>
      <c r="C55" s="76" t="n">
        <v>249433.5</v>
      </c>
      <c r="D55" s="76" t="n">
        <v>246116.08</v>
      </c>
      <c r="E55" s="76" t="n">
        <v>0</v>
      </c>
      <c r="F55" s="121" t="n">
        <f aca="false">253396+2423</f>
        <v>255819</v>
      </c>
      <c r="G55" s="121" t="n">
        <f aca="false">253396+2423</f>
        <v>255819</v>
      </c>
      <c r="H55" s="28" t="n">
        <f aca="false">G55/F55*100</f>
        <v>100</v>
      </c>
      <c r="I55" s="30" t="n">
        <f aca="false">G55-D55</f>
        <v>9702.92000000001</v>
      </c>
    </row>
    <row r="56" customFormat="false" ht="30" hidden="false" customHeight="true" outlineLevel="0" collapsed="false">
      <c r="A56" s="54" t="s">
        <v>166</v>
      </c>
      <c r="B56" s="117" t="s">
        <v>167</v>
      </c>
      <c r="C56" s="60" t="n">
        <f aca="false">C57+C58</f>
        <v>0</v>
      </c>
      <c r="D56" s="28" t="n">
        <f aca="false">D57+D58</f>
        <v>0</v>
      </c>
      <c r="E56" s="61" t="n">
        <v>100</v>
      </c>
      <c r="F56" s="28" t="n">
        <f aca="false">F57+F58</f>
        <v>0</v>
      </c>
      <c r="G56" s="28" t="n">
        <f aca="false">G57+G58</f>
        <v>0</v>
      </c>
      <c r="H56" s="28" t="n">
        <v>0</v>
      </c>
      <c r="I56" s="30" t="n">
        <f aca="false">G56-D56</f>
        <v>0</v>
      </c>
    </row>
    <row r="57" customFormat="false" ht="27.75" hidden="false" customHeight="true" outlineLevel="0" collapsed="false">
      <c r="A57" s="54"/>
      <c r="B57" s="126" t="s">
        <v>168</v>
      </c>
      <c r="C57" s="89" t="n">
        <v>0</v>
      </c>
      <c r="D57" s="61" t="n">
        <v>0</v>
      </c>
      <c r="E57" s="61" t="n">
        <v>100</v>
      </c>
      <c r="F57" s="61"/>
      <c r="G57" s="61"/>
      <c r="H57" s="28" t="n">
        <v>0</v>
      </c>
      <c r="I57" s="30" t="n">
        <f aca="false">G57-D57</f>
        <v>0</v>
      </c>
    </row>
    <row r="58" customFormat="false" ht="27.75" hidden="false" customHeight="true" outlineLevel="0" collapsed="false">
      <c r="A58" s="54"/>
      <c r="B58" s="126" t="s">
        <v>169</v>
      </c>
      <c r="C58" s="89" t="n">
        <v>0</v>
      </c>
      <c r="D58" s="61" t="n">
        <v>0</v>
      </c>
      <c r="E58" s="61" t="n">
        <v>100</v>
      </c>
      <c r="F58" s="61"/>
      <c r="G58" s="61"/>
      <c r="H58" s="28" t="n">
        <v>0</v>
      </c>
      <c r="I58" s="30" t="n">
        <f aca="false">G58-D58</f>
        <v>0</v>
      </c>
    </row>
    <row r="59" customFormat="false" ht="51" hidden="false" customHeight="true" outlineLevel="0" collapsed="false">
      <c r="A59" s="54" t="s">
        <v>102</v>
      </c>
      <c r="B59" s="68" t="s">
        <v>106</v>
      </c>
      <c r="C59" s="79" t="n">
        <f aca="false">'[1]Прил №5 пост 19 уточ дек 25 '!$E$96</f>
        <v>1446.4</v>
      </c>
      <c r="D59" s="69" t="n">
        <v>621.80954</v>
      </c>
      <c r="E59" s="61" t="n">
        <v>0</v>
      </c>
      <c r="F59" s="69"/>
      <c r="G59" s="69"/>
      <c r="H59" s="28" t="e">
        <f aca="false">G59/F59*100</f>
        <v>#DIV/0!</v>
      </c>
      <c r="I59" s="30" t="n">
        <f aca="false">G59-D59</f>
        <v>-621.80954</v>
      </c>
    </row>
    <row r="60" customFormat="false" ht="51" hidden="false" customHeight="true" outlineLevel="0" collapsed="false">
      <c r="A60" s="54" t="s">
        <v>102</v>
      </c>
      <c r="B60" s="117" t="s">
        <v>107</v>
      </c>
      <c r="C60" s="61" t="n">
        <f aca="false">'[1]Прил №5 пост 19 уточ дек 25 '!$E$75</f>
        <v>421.7</v>
      </c>
      <c r="D60" s="69" t="n">
        <v>316.10893</v>
      </c>
      <c r="E60" s="61" t="n">
        <v>0</v>
      </c>
      <c r="F60" s="127" t="n">
        <v>248.00672</v>
      </c>
      <c r="G60" s="127" t="n">
        <v>248.00672</v>
      </c>
      <c r="H60" s="28" t="n">
        <f aca="false">G60/F60*100</f>
        <v>100</v>
      </c>
      <c r="I60" s="30" t="n">
        <f aca="false">G60-D60</f>
        <v>-68.10221</v>
      </c>
    </row>
    <row r="61" customFormat="false" ht="40.5" hidden="false" customHeight="true" outlineLevel="0" collapsed="false">
      <c r="A61" s="54" t="s">
        <v>166</v>
      </c>
      <c r="B61" s="117" t="s">
        <v>107</v>
      </c>
      <c r="C61" s="61" t="n">
        <v>0</v>
      </c>
      <c r="D61" s="69" t="n">
        <v>0</v>
      </c>
      <c r="E61" s="61" t="e">
        <f aca="false">D61/C61*100</f>
        <v>#DIV/0!</v>
      </c>
      <c r="F61" s="69"/>
      <c r="G61" s="69"/>
      <c r="H61" s="28" t="n">
        <v>0</v>
      </c>
      <c r="I61" s="30" t="n">
        <f aca="false">G61-D61</f>
        <v>0</v>
      </c>
    </row>
    <row r="62" customFormat="false" ht="63" hidden="false" customHeight="true" outlineLevel="0" collapsed="false">
      <c r="A62" s="54" t="s">
        <v>102</v>
      </c>
      <c r="B62" s="117" t="s">
        <v>108</v>
      </c>
      <c r="C62" s="62" t="n">
        <f aca="false">'[1]Прил №5 пост 19 уточ дек 25 '!$E$76</f>
        <v>4832.1</v>
      </c>
      <c r="D62" s="80" t="n">
        <v>4815.6953</v>
      </c>
      <c r="E62" s="61"/>
      <c r="F62" s="80" t="n">
        <v>4973.284</v>
      </c>
      <c r="G62" s="80" t="n">
        <v>4958.17813</v>
      </c>
      <c r="H62" s="28" t="n">
        <f aca="false">G62/F62*100</f>
        <v>99.6962596545864</v>
      </c>
      <c r="I62" s="30" t="n">
        <f aca="false">G62-D62</f>
        <v>142.48283</v>
      </c>
    </row>
    <row r="63" customFormat="false" ht="52.5" hidden="false" customHeight="true" outlineLevel="0" collapsed="false">
      <c r="A63" s="54" t="s">
        <v>166</v>
      </c>
      <c r="B63" s="117" t="s">
        <v>108</v>
      </c>
      <c r="C63" s="62" t="n">
        <v>0</v>
      </c>
      <c r="D63" s="80" t="n">
        <v>0</v>
      </c>
      <c r="E63" s="61" t="e">
        <f aca="false">D63/C63*100</f>
        <v>#DIV/0!</v>
      </c>
      <c r="F63" s="80" t="n">
        <v>0</v>
      </c>
      <c r="G63" s="80" t="n">
        <v>0</v>
      </c>
      <c r="H63" s="28" t="n">
        <v>0</v>
      </c>
      <c r="I63" s="30" t="n">
        <f aca="false">G63-D63</f>
        <v>0</v>
      </c>
    </row>
    <row r="64" customFormat="false" ht="62.4" hidden="false" customHeight="false" outlineLevel="0" collapsed="false">
      <c r="A64" s="54" t="s">
        <v>102</v>
      </c>
      <c r="B64" s="117" t="s">
        <v>109</v>
      </c>
      <c r="C64" s="62" t="n">
        <f aca="false">'[1]Прил №5 пост 19 уточ дек 25 '!$E$77</f>
        <v>7843.2</v>
      </c>
      <c r="D64" s="80" t="n">
        <v>7824.878</v>
      </c>
      <c r="E64" s="61" t="n">
        <v>0</v>
      </c>
      <c r="F64" s="128" t="n">
        <v>7794.654</v>
      </c>
      <c r="G64" s="128" t="n">
        <v>7636.449</v>
      </c>
      <c r="H64" s="28" t="n">
        <f aca="false">G64/F64*100</f>
        <v>97.970339671267</v>
      </c>
      <c r="I64" s="30" t="n">
        <f aca="false">G64-D64</f>
        <v>-188.429</v>
      </c>
    </row>
    <row r="65" customFormat="false" ht="30.75" hidden="false" customHeight="true" outlineLevel="0" collapsed="false">
      <c r="A65" s="54" t="s">
        <v>166</v>
      </c>
      <c r="B65" s="117" t="s">
        <v>109</v>
      </c>
      <c r="C65" s="62" t="n">
        <v>0</v>
      </c>
      <c r="D65" s="80" t="n">
        <v>0</v>
      </c>
      <c r="E65" s="61" t="e">
        <f aca="false">D65/C65*100</f>
        <v>#DIV/0!</v>
      </c>
      <c r="F65" s="80"/>
      <c r="G65" s="80"/>
      <c r="H65" s="28" t="n">
        <v>0</v>
      </c>
      <c r="I65" s="30" t="n">
        <f aca="false">G65-D65</f>
        <v>0</v>
      </c>
    </row>
    <row r="66" customFormat="false" ht="140.4" hidden="false" customHeight="false" outlineLevel="0" collapsed="false">
      <c r="A66" s="54" t="s">
        <v>102</v>
      </c>
      <c r="B66" s="117" t="s">
        <v>110</v>
      </c>
      <c r="C66" s="62" t="n">
        <f aca="false">'[1]Прил №5 пост 19 уточ дек 25 '!$E$78</f>
        <v>7362.6</v>
      </c>
      <c r="D66" s="81" t="n">
        <v>7362.6</v>
      </c>
      <c r="E66" s="61" t="n">
        <v>0</v>
      </c>
      <c r="F66" s="129" t="n">
        <v>8848.3</v>
      </c>
      <c r="G66" s="129" t="n">
        <v>8848.3</v>
      </c>
      <c r="H66" s="28" t="n">
        <f aca="false">G66/F66*100</f>
        <v>100</v>
      </c>
      <c r="I66" s="30" t="n">
        <f aca="false">G66-D66</f>
        <v>1485.7</v>
      </c>
    </row>
    <row r="67" customFormat="false" ht="51" hidden="false" customHeight="true" outlineLevel="0" collapsed="false">
      <c r="A67" s="54" t="s">
        <v>166</v>
      </c>
      <c r="B67" s="117" t="s">
        <v>110</v>
      </c>
      <c r="C67" s="62" t="n">
        <v>0</v>
      </c>
      <c r="D67" s="81" t="n">
        <v>0</v>
      </c>
      <c r="E67" s="61" t="e">
        <f aca="false">D67/C67*100</f>
        <v>#DIV/0!</v>
      </c>
      <c r="F67" s="81"/>
      <c r="G67" s="81"/>
      <c r="H67" s="28" t="n">
        <v>0</v>
      </c>
      <c r="I67" s="30" t="n">
        <f aca="false">G67-D67</f>
        <v>0</v>
      </c>
    </row>
    <row r="68" customFormat="false" ht="81.75" hidden="false" customHeight="true" outlineLevel="0" collapsed="false">
      <c r="A68" s="54" t="s">
        <v>102</v>
      </c>
      <c r="B68" s="117" t="s">
        <v>111</v>
      </c>
      <c r="C68" s="62" t="n">
        <f aca="false">'[1]Прил №5 пост 19 уточ дек 25 '!$E$79</f>
        <v>441.7</v>
      </c>
      <c r="D68" s="69" t="n">
        <v>441.7</v>
      </c>
      <c r="E68" s="61" t="n">
        <v>0</v>
      </c>
      <c r="F68" s="127" t="n">
        <v>551.1</v>
      </c>
      <c r="G68" s="127" t="n">
        <v>549.588</v>
      </c>
      <c r="H68" s="28" t="n">
        <f aca="false">G68/F68*100</f>
        <v>99.7256396298312</v>
      </c>
      <c r="I68" s="30" t="n">
        <f aca="false">G68-D68</f>
        <v>107.888</v>
      </c>
    </row>
    <row r="69" customFormat="false" ht="29.25" hidden="false" customHeight="true" outlineLevel="0" collapsed="false">
      <c r="A69" s="54" t="s">
        <v>166</v>
      </c>
      <c r="B69" s="117" t="s">
        <v>111</v>
      </c>
      <c r="C69" s="62" t="n">
        <v>0</v>
      </c>
      <c r="D69" s="69" t="n">
        <v>0</v>
      </c>
      <c r="E69" s="61" t="e">
        <f aca="false">D69/C69*100</f>
        <v>#DIV/0!</v>
      </c>
      <c r="F69" s="69"/>
      <c r="G69" s="69"/>
      <c r="H69" s="28" t="n">
        <v>0</v>
      </c>
      <c r="I69" s="30" t="n">
        <f aca="false">G69-D69</f>
        <v>0</v>
      </c>
    </row>
    <row r="70" customFormat="false" ht="92.25" hidden="false" customHeight="true" outlineLevel="0" collapsed="false">
      <c r="A70" s="54" t="s">
        <v>102</v>
      </c>
      <c r="B70" s="117" t="s">
        <v>112</v>
      </c>
      <c r="C70" s="62" t="n">
        <f aca="false">'[1]Прил №5 пост 19 уточ дек 25 '!$E$81</f>
        <v>751</v>
      </c>
      <c r="D70" s="69" t="n">
        <v>751</v>
      </c>
      <c r="E70" s="61" t="n">
        <v>0</v>
      </c>
      <c r="F70" s="127" t="n">
        <v>862.3</v>
      </c>
      <c r="G70" s="127" t="n">
        <v>862.3</v>
      </c>
      <c r="H70" s="28" t="n">
        <f aca="false">G70/F70*100</f>
        <v>100</v>
      </c>
      <c r="I70" s="30" t="n">
        <f aca="false">G70-D70</f>
        <v>111.3</v>
      </c>
    </row>
    <row r="71" customFormat="false" ht="21.75" hidden="false" customHeight="true" outlineLevel="0" collapsed="false">
      <c r="A71" s="54" t="s">
        <v>166</v>
      </c>
      <c r="B71" s="117" t="s">
        <v>112</v>
      </c>
      <c r="C71" s="62" t="n">
        <v>0</v>
      </c>
      <c r="D71" s="69" t="n">
        <v>0</v>
      </c>
      <c r="E71" s="61" t="e">
        <f aca="false">D71/C71*100</f>
        <v>#DIV/0!</v>
      </c>
      <c r="F71" s="69"/>
      <c r="G71" s="69"/>
      <c r="H71" s="28" t="n">
        <v>0</v>
      </c>
      <c r="I71" s="30" t="n">
        <f aca="false">G71-D71</f>
        <v>0</v>
      </c>
    </row>
    <row r="72" customFormat="false" ht="46.8" hidden="false" customHeight="false" outlineLevel="0" collapsed="false">
      <c r="A72" s="54" t="s">
        <v>102</v>
      </c>
      <c r="B72" s="117" t="s">
        <v>113</v>
      </c>
      <c r="C72" s="62" t="n">
        <f aca="false">'[1]Прил №5 пост 19 уточ дек 25 '!$E$83</f>
        <v>437.2</v>
      </c>
      <c r="D72" s="82" t="n">
        <v>437.2</v>
      </c>
      <c r="E72" s="61" t="n">
        <v>0</v>
      </c>
      <c r="F72" s="130" t="n">
        <v>463.4</v>
      </c>
      <c r="G72" s="130" t="n">
        <v>463.4</v>
      </c>
      <c r="H72" s="28" t="n">
        <f aca="false">G72/F72*100</f>
        <v>100</v>
      </c>
      <c r="I72" s="30" t="n">
        <f aca="false">G72-D72</f>
        <v>26.2</v>
      </c>
    </row>
    <row r="73" customFormat="false" ht="21" hidden="false" customHeight="true" outlineLevel="0" collapsed="false">
      <c r="A73" s="54" t="s">
        <v>166</v>
      </c>
      <c r="B73" s="117" t="s">
        <v>113</v>
      </c>
      <c r="C73" s="62" t="n">
        <v>0</v>
      </c>
      <c r="D73" s="82" t="n">
        <v>0</v>
      </c>
      <c r="E73" s="61" t="e">
        <f aca="false">D73/C73*100</f>
        <v>#DIV/0!</v>
      </c>
      <c r="F73" s="82"/>
      <c r="G73" s="82"/>
      <c r="H73" s="28" t="n">
        <v>0</v>
      </c>
      <c r="I73" s="30" t="n">
        <f aca="false">G73-D73</f>
        <v>0</v>
      </c>
    </row>
    <row r="74" customFormat="false" ht="62.4" hidden="false" customHeight="false" outlineLevel="0" collapsed="false">
      <c r="A74" s="54" t="s">
        <v>102</v>
      </c>
      <c r="B74" s="117" t="s">
        <v>114</v>
      </c>
      <c r="C74" s="83" t="n">
        <v>9</v>
      </c>
      <c r="D74" s="84" t="n">
        <v>0</v>
      </c>
      <c r="E74" s="61" t="n">
        <v>0</v>
      </c>
      <c r="F74" s="131" t="n">
        <v>9</v>
      </c>
      <c r="G74" s="131" t="n">
        <v>9</v>
      </c>
      <c r="H74" s="28" t="n">
        <v>0</v>
      </c>
      <c r="I74" s="30" t="n">
        <f aca="false">G74-D74</f>
        <v>9</v>
      </c>
    </row>
    <row r="75" customFormat="false" ht="45.75" hidden="false" customHeight="true" outlineLevel="0" collapsed="false">
      <c r="A75" s="54" t="s">
        <v>102</v>
      </c>
      <c r="B75" s="85" t="s">
        <v>116</v>
      </c>
      <c r="C75" s="61" t="n">
        <v>0</v>
      </c>
      <c r="D75" s="61" t="n">
        <v>0</v>
      </c>
      <c r="E75" s="61" t="n">
        <v>0</v>
      </c>
      <c r="F75" s="121"/>
      <c r="G75" s="121"/>
      <c r="H75" s="28" t="n">
        <v>0</v>
      </c>
      <c r="I75" s="30" t="n">
        <f aca="false">G75-D75</f>
        <v>0</v>
      </c>
    </row>
    <row r="76" customFormat="false" ht="109.2" hidden="false" customHeight="false" outlineLevel="0" collapsed="false">
      <c r="A76" s="54" t="s">
        <v>102</v>
      </c>
      <c r="B76" s="117" t="s">
        <v>115</v>
      </c>
      <c r="C76" s="62" t="n">
        <f aca="false">'[1]Прил №5 пост 19 уточ дек 25 '!$E$80</f>
        <v>6155.008</v>
      </c>
      <c r="D76" s="81" t="n">
        <v>4967.5</v>
      </c>
      <c r="E76" s="61" t="n">
        <v>0</v>
      </c>
      <c r="F76" s="129" t="n">
        <v>5198.3</v>
      </c>
      <c r="G76" s="129" t="n">
        <v>5198.3</v>
      </c>
      <c r="H76" s="28" t="n">
        <f aca="false">G76/F76*100</f>
        <v>100</v>
      </c>
      <c r="I76" s="30" t="n">
        <f aca="false">G76-D76</f>
        <v>230.8</v>
      </c>
    </row>
    <row r="77" customFormat="false" ht="48.75" hidden="false" customHeight="true" outlineLevel="0" collapsed="false">
      <c r="A77" s="54" t="s">
        <v>166</v>
      </c>
      <c r="B77" s="117" t="s">
        <v>115</v>
      </c>
      <c r="C77" s="62" t="n">
        <v>0</v>
      </c>
      <c r="D77" s="81" t="n">
        <v>0</v>
      </c>
      <c r="E77" s="61" t="e">
        <f aca="false">D77/C77*100</f>
        <v>#DIV/0!</v>
      </c>
      <c r="F77" s="81"/>
      <c r="G77" s="81"/>
      <c r="H77" s="28" t="n">
        <v>0</v>
      </c>
      <c r="I77" s="30" t="n">
        <f aca="false">G77-D77</f>
        <v>0</v>
      </c>
    </row>
    <row r="78" customFormat="false" ht="78" hidden="false" customHeight="false" outlineLevel="0" collapsed="false">
      <c r="A78" s="54" t="s">
        <v>102</v>
      </c>
      <c r="B78" s="85" t="s">
        <v>116</v>
      </c>
      <c r="C78" s="62" t="n">
        <f aca="false">'[1]Прил №5 пост 19 уточ дек 25 '!$E$84</f>
        <v>2018.2</v>
      </c>
      <c r="D78" s="81" t="n">
        <v>2018.2</v>
      </c>
      <c r="E78" s="61" t="n">
        <v>0</v>
      </c>
      <c r="F78" s="81" t="n">
        <v>1398.5</v>
      </c>
      <c r="G78" s="81" t="n">
        <v>1398.5</v>
      </c>
      <c r="H78" s="28" t="n">
        <f aca="false">G78/F78*100</f>
        <v>100</v>
      </c>
      <c r="I78" s="30" t="n">
        <f aca="false">G78-D78</f>
        <v>-619.7</v>
      </c>
    </row>
    <row r="79" customFormat="false" ht="51" hidden="false" customHeight="true" outlineLevel="0" collapsed="false">
      <c r="A79" s="54" t="s">
        <v>166</v>
      </c>
      <c r="B79" s="85" t="s">
        <v>116</v>
      </c>
      <c r="C79" s="62" t="n">
        <v>0</v>
      </c>
      <c r="D79" s="81" t="n">
        <v>0</v>
      </c>
      <c r="E79" s="61" t="n">
        <v>0</v>
      </c>
      <c r="F79" s="81" t="n">
        <v>0</v>
      </c>
      <c r="G79" s="81" t="n">
        <v>0</v>
      </c>
      <c r="H79" s="28" t="n">
        <v>0</v>
      </c>
      <c r="I79" s="30" t="n">
        <f aca="false">G79-D79</f>
        <v>0</v>
      </c>
    </row>
    <row r="80" customFormat="false" ht="93.6" hidden="false" customHeight="false" outlineLevel="0" collapsed="false">
      <c r="A80" s="54" t="s">
        <v>120</v>
      </c>
      <c r="B80" s="85" t="s">
        <v>121</v>
      </c>
      <c r="C80" s="62"/>
      <c r="D80" s="81"/>
      <c r="E80" s="61"/>
      <c r="F80" s="128" t="n">
        <f aca="false">7928.97+33.314</f>
        <v>7962.284</v>
      </c>
      <c r="G80" s="128" t="n">
        <f aca="false">7928.97+33.314</f>
        <v>7962.284</v>
      </c>
      <c r="H80" s="28"/>
      <c r="I80" s="30"/>
    </row>
    <row r="81" customFormat="false" ht="39.6" hidden="false" customHeight="false" outlineLevel="0" collapsed="false">
      <c r="A81" s="54" t="s">
        <v>102</v>
      </c>
      <c r="B81" s="86" t="s">
        <v>117</v>
      </c>
      <c r="C81" s="62" t="n">
        <f aca="false">'[1]Прил №5 пост 19 уточ дек 25 '!$E$98</f>
        <v>108.8</v>
      </c>
      <c r="D81" s="69" t="n">
        <v>108.8</v>
      </c>
      <c r="E81" s="61" t="n">
        <v>0</v>
      </c>
      <c r="F81" s="69"/>
      <c r="G81" s="69"/>
      <c r="H81" s="28" t="e">
        <f aca="false">G81/F81*100</f>
        <v>#DIV/0!</v>
      </c>
      <c r="I81" s="30" t="n">
        <f aca="false">G81-D81</f>
        <v>-108.8</v>
      </c>
    </row>
    <row r="82" customFormat="false" ht="38.25" hidden="false" customHeight="true" outlineLevel="0" collapsed="false">
      <c r="A82" s="54" t="s">
        <v>102</v>
      </c>
      <c r="B82" s="86" t="s">
        <v>118</v>
      </c>
      <c r="C82" s="62"/>
      <c r="D82" s="69"/>
      <c r="E82" s="61"/>
      <c r="F82" s="127" t="n">
        <v>370.1</v>
      </c>
      <c r="G82" s="127" t="n">
        <v>370.1</v>
      </c>
      <c r="H82" s="28"/>
      <c r="I82" s="30"/>
    </row>
    <row r="83" customFormat="false" ht="52.8" hidden="false" customHeight="false" outlineLevel="0" collapsed="false">
      <c r="A83" s="54" t="s">
        <v>102</v>
      </c>
      <c r="B83" s="86" t="s">
        <v>119</v>
      </c>
      <c r="C83" s="62"/>
      <c r="D83" s="69"/>
      <c r="E83" s="61"/>
      <c r="F83" s="127" t="n">
        <v>149.1</v>
      </c>
      <c r="G83" s="127" t="n">
        <v>149.1</v>
      </c>
      <c r="H83" s="28"/>
      <c r="I83" s="30"/>
    </row>
    <row r="84" customFormat="false" ht="60" hidden="false" customHeight="false" outlineLevel="0" collapsed="false">
      <c r="A84" s="122" t="s">
        <v>132</v>
      </c>
      <c r="B84" s="132" t="s">
        <v>133</v>
      </c>
      <c r="C84" s="62" t="n">
        <f aca="false">'[1]Прил №5 пост 19 уточ дек 25 '!$E$95</f>
        <v>12343.5</v>
      </c>
      <c r="D84" s="61" t="n">
        <v>12202.07424</v>
      </c>
      <c r="E84" s="61" t="n">
        <v>0</v>
      </c>
      <c r="F84" s="121" t="n">
        <v>20763.4</v>
      </c>
      <c r="G84" s="121" t="n">
        <v>20709.398</v>
      </c>
      <c r="H84" s="28" t="n">
        <f aca="false">G84/F84*100</f>
        <v>99.7399173545758</v>
      </c>
      <c r="I84" s="30" t="n">
        <f aca="false">G84-D84</f>
        <v>8507.32376</v>
      </c>
    </row>
    <row r="85" customFormat="false" ht="46.5" hidden="false" customHeight="true" outlineLevel="0" collapsed="false">
      <c r="A85" s="122" t="s">
        <v>170</v>
      </c>
      <c r="B85" s="132" t="s">
        <v>133</v>
      </c>
      <c r="C85" s="62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28" t="n">
        <v>0</v>
      </c>
      <c r="I85" s="30" t="n">
        <f aca="false">G85-D85</f>
        <v>0</v>
      </c>
    </row>
    <row r="86" customFormat="false" ht="156" hidden="false" customHeight="false" outlineLevel="0" collapsed="false">
      <c r="A86" s="54" t="s">
        <v>130</v>
      </c>
      <c r="B86" s="133" t="s">
        <v>131</v>
      </c>
      <c r="C86" s="62" t="n">
        <f aca="false">'[1]Прил №5 пост 19 уточ дек 25 '!$E$99</f>
        <v>29663.5</v>
      </c>
      <c r="D86" s="61" t="n">
        <v>28663.5</v>
      </c>
      <c r="E86" s="61" t="n">
        <v>0</v>
      </c>
      <c r="F86" s="121" t="n">
        <v>28219.54322</v>
      </c>
      <c r="G86" s="121" t="n">
        <v>27288.22802</v>
      </c>
      <c r="H86" s="28" t="n">
        <f aca="false">G86/F86*100</f>
        <v>96.6997509749203</v>
      </c>
      <c r="I86" s="30" t="n">
        <f aca="false">G86-D86</f>
        <v>-1375.27198</v>
      </c>
    </row>
    <row r="87" customFormat="false" ht="156" hidden="false" customHeight="false" outlineLevel="0" collapsed="false">
      <c r="A87" s="54" t="s">
        <v>171</v>
      </c>
      <c r="B87" s="133" t="s">
        <v>131</v>
      </c>
      <c r="C87" s="62" t="n">
        <v>0</v>
      </c>
      <c r="D87" s="61" t="n">
        <v>0</v>
      </c>
      <c r="E87" s="61" t="e">
        <f aca="false">D87/C87*100</f>
        <v>#DIV/0!</v>
      </c>
      <c r="F87" s="61"/>
      <c r="G87" s="61"/>
      <c r="H87" s="28" t="n">
        <v>0</v>
      </c>
      <c r="I87" s="30" t="n">
        <f aca="false">G87-D87</f>
        <v>0</v>
      </c>
    </row>
    <row r="88" customFormat="false" ht="62.4" hidden="false" customHeight="false" outlineLevel="0" collapsed="false">
      <c r="A88" s="21" t="s">
        <v>66</v>
      </c>
      <c r="B88" s="134" t="s">
        <v>67</v>
      </c>
      <c r="C88" s="135" t="n">
        <f aca="false">C93+C101+C103+C104+C106+C108+C110+C112+C116+C118+C120+C122+C92</f>
        <v>68432.7858</v>
      </c>
      <c r="D88" s="135" t="n">
        <f aca="false">D93+D101+D103+D104+D106+D108+D110+D112+D116+D118+D120+D122+D92</f>
        <v>65880.7848</v>
      </c>
      <c r="E88" s="61" t="n">
        <f aca="false">D88/C88*100</f>
        <v>96.2707918870081</v>
      </c>
      <c r="F88" s="119" t="n">
        <f aca="false">SUM(F89:F123)-F93</f>
        <v>80790.55136</v>
      </c>
      <c r="G88" s="119" t="n">
        <f aca="false">SUM(G89:G123)-G93</f>
        <v>79909.97676</v>
      </c>
      <c r="H88" s="28" t="n">
        <f aca="false">G88/F88*100</f>
        <v>98.9100524935445</v>
      </c>
      <c r="I88" s="135" t="n">
        <f aca="false">+I96+I102+I105+I107+I109+I111+I113+I114+I115+I117+I119+I123+I121</f>
        <v>2310</v>
      </c>
    </row>
    <row r="89" customFormat="false" ht="93.6" hidden="false" customHeight="false" outlineLevel="0" collapsed="false">
      <c r="A89" s="54" t="s">
        <v>70</v>
      </c>
      <c r="B89" s="117" t="s">
        <v>71</v>
      </c>
      <c r="C89" s="135"/>
      <c r="D89" s="135"/>
      <c r="E89" s="61"/>
      <c r="F89" s="60" t="n">
        <v>5686.097</v>
      </c>
      <c r="G89" s="60" t="n">
        <v>5686.097</v>
      </c>
      <c r="H89" s="28" t="n">
        <f aca="false">G89/F89*100</f>
        <v>100</v>
      </c>
      <c r="I89" s="135" t="n">
        <f aca="false">+I97+I103+I106+I108+I110+I112+I114+I115+I116+I118+I120+I124+I122</f>
        <v>12276.02975</v>
      </c>
    </row>
    <row r="90" customFormat="false" ht="93.6" hidden="false" customHeight="false" outlineLevel="0" collapsed="false">
      <c r="A90" s="54" t="s">
        <v>72</v>
      </c>
      <c r="B90" s="117" t="s">
        <v>73</v>
      </c>
      <c r="C90" s="135"/>
      <c r="D90" s="135"/>
      <c r="E90" s="61"/>
      <c r="F90" s="60" t="n">
        <v>600</v>
      </c>
      <c r="G90" s="60" t="n">
        <v>600</v>
      </c>
      <c r="H90" s="28" t="n">
        <f aca="false">G90/F90*100</f>
        <v>100</v>
      </c>
      <c r="I90" s="60" t="n">
        <f aca="false">+I98+I104+I107+I109+I111+I113+I115+I116+I117+I119+I121+I125+I123</f>
        <v>-1932.71264</v>
      </c>
    </row>
    <row r="91" customFormat="false" ht="46.8" hidden="false" customHeight="false" outlineLevel="0" collapsed="false">
      <c r="A91" s="54" t="s">
        <v>74</v>
      </c>
      <c r="B91" s="117" t="s">
        <v>75</v>
      </c>
      <c r="C91" s="135"/>
      <c r="D91" s="135"/>
      <c r="E91" s="61"/>
      <c r="F91" s="60" t="n">
        <v>1565.5</v>
      </c>
      <c r="G91" s="60" t="n">
        <v>1565.5</v>
      </c>
      <c r="H91" s="28" t="n">
        <f aca="false">G91/F91*100</f>
        <v>100</v>
      </c>
      <c r="I91" s="60" t="n">
        <f aca="false">+I101+I105+I108+I110+I112+I114+I116+I117+I118+I120+I122+I126+I124</f>
        <v>15496.72975</v>
      </c>
    </row>
    <row r="92" customFormat="false" ht="31.2" hidden="false" customHeight="false" outlineLevel="0" collapsed="false">
      <c r="A92" s="54" t="s">
        <v>76</v>
      </c>
      <c r="B92" s="117" t="s">
        <v>77</v>
      </c>
      <c r="C92" s="60" t="n">
        <v>106.3158</v>
      </c>
      <c r="D92" s="60" t="n">
        <v>106.3158</v>
      </c>
      <c r="E92" s="61"/>
      <c r="F92" s="60" t="n">
        <v>57.298</v>
      </c>
      <c r="G92" s="60" t="n">
        <v>57.298</v>
      </c>
      <c r="H92" s="28" t="n">
        <f aca="false">G92/F92*100</f>
        <v>100</v>
      </c>
      <c r="I92" s="60" t="n">
        <f aca="false">+I102+I106+I109+I111+I113+I115+I117+I118+I119+I121+I123+I127+I125</f>
        <v>-2914.2</v>
      </c>
    </row>
    <row r="93" customFormat="false" ht="24" hidden="false" customHeight="false" outlineLevel="0" collapsed="false">
      <c r="A93" s="54" t="s">
        <v>78</v>
      </c>
      <c r="B93" s="124" t="s">
        <v>79</v>
      </c>
      <c r="C93" s="60" t="n">
        <f aca="false">C94+C95</f>
        <v>3000</v>
      </c>
      <c r="D93" s="60" t="n">
        <f aca="false">D94+D95</f>
        <v>3000</v>
      </c>
      <c r="E93" s="60" t="n">
        <f aca="false">E94+E95</f>
        <v>0</v>
      </c>
      <c r="F93" s="60" t="n">
        <f aca="false">F94+F95</f>
        <v>4275</v>
      </c>
      <c r="G93" s="60" t="n">
        <f aca="false">G94+G95</f>
        <v>4275</v>
      </c>
      <c r="H93" s="28" t="n">
        <f aca="false">G93/F93*100</f>
        <v>100</v>
      </c>
      <c r="I93" s="30" t="n">
        <f aca="false">G93-D93</f>
        <v>1275</v>
      </c>
    </row>
    <row r="94" customFormat="false" ht="15.6" hidden="false" customHeight="false" outlineLevel="0" collapsed="false">
      <c r="A94" s="54"/>
      <c r="B94" s="136" t="s">
        <v>80</v>
      </c>
      <c r="C94" s="61" t="n">
        <f aca="false">'[1]Прил №5 пост 19 уточ дек 25 '!$E$55</f>
        <v>30</v>
      </c>
      <c r="D94" s="61" t="n">
        <v>30</v>
      </c>
      <c r="E94" s="61" t="n">
        <v>0</v>
      </c>
      <c r="F94" s="61" t="n">
        <v>42.75</v>
      </c>
      <c r="G94" s="61" t="n">
        <v>42.75</v>
      </c>
      <c r="H94" s="28" t="n">
        <f aca="false">G94/F94*100</f>
        <v>100</v>
      </c>
      <c r="I94" s="30" t="n">
        <f aca="false">G94-D94</f>
        <v>12.75</v>
      </c>
    </row>
    <row r="95" customFormat="false" ht="15.6" hidden="false" customHeight="false" outlineLevel="0" collapsed="false">
      <c r="A95" s="54"/>
      <c r="B95" s="136" t="s">
        <v>81</v>
      </c>
      <c r="C95" s="61" t="n">
        <f aca="false">'[1]Прил №5 пост 19 уточ дек 25 '!$E$54</f>
        <v>2970</v>
      </c>
      <c r="D95" s="61" t="n">
        <v>2970</v>
      </c>
      <c r="E95" s="61" t="n">
        <v>0</v>
      </c>
      <c r="F95" s="61" t="n">
        <v>4232.25</v>
      </c>
      <c r="G95" s="61" t="n">
        <v>4232.25</v>
      </c>
      <c r="H95" s="28" t="n">
        <f aca="false">G95/F95*100</f>
        <v>100</v>
      </c>
      <c r="I95" s="30" t="n">
        <f aca="false">G95-D95</f>
        <v>1262.25</v>
      </c>
    </row>
    <row r="96" customFormat="false" ht="24" hidden="false" customHeight="false" outlineLevel="0" collapsed="false">
      <c r="A96" s="54" t="s">
        <v>172</v>
      </c>
      <c r="B96" s="124" t="s">
        <v>79</v>
      </c>
      <c r="C96" s="60" t="n">
        <f aca="false">C97+C98</f>
        <v>0</v>
      </c>
      <c r="D96" s="60" t="n">
        <f aca="false">D97+D98</f>
        <v>0</v>
      </c>
      <c r="E96" s="61" t="e">
        <f aca="false">D96/C96*100</f>
        <v>#DIV/0!</v>
      </c>
      <c r="F96" s="60" t="n">
        <f aca="false">F97+F98</f>
        <v>0</v>
      </c>
      <c r="G96" s="60" t="n">
        <f aca="false">G97+G98</f>
        <v>0</v>
      </c>
      <c r="H96" s="28" t="n">
        <v>0</v>
      </c>
      <c r="I96" s="30" t="n">
        <f aca="false">G96-D96</f>
        <v>0</v>
      </c>
    </row>
    <row r="97" customFormat="false" ht="15.6" hidden="false" customHeight="false" outlineLevel="0" collapsed="false">
      <c r="A97" s="54"/>
      <c r="B97" s="136" t="s">
        <v>80</v>
      </c>
      <c r="C97" s="61" t="n">
        <v>0</v>
      </c>
      <c r="D97" s="61" t="n">
        <v>0</v>
      </c>
      <c r="E97" s="61" t="e">
        <f aca="false">D97/C97*100</f>
        <v>#DIV/0!</v>
      </c>
      <c r="F97" s="61" t="n">
        <v>0</v>
      </c>
      <c r="G97" s="61" t="n">
        <v>0</v>
      </c>
      <c r="H97" s="28" t="n">
        <v>0</v>
      </c>
      <c r="I97" s="30" t="n">
        <f aca="false">G97-D97</f>
        <v>0</v>
      </c>
    </row>
    <row r="98" customFormat="false" ht="15.6" hidden="false" customHeight="false" outlineLevel="0" collapsed="false">
      <c r="A98" s="54"/>
      <c r="B98" s="136" t="s">
        <v>81</v>
      </c>
      <c r="C98" s="61" t="n">
        <v>0</v>
      </c>
      <c r="D98" s="61" t="n">
        <v>0</v>
      </c>
      <c r="E98" s="61" t="e">
        <f aca="false">D98/C98*100</f>
        <v>#DIV/0!</v>
      </c>
      <c r="F98" s="61" t="n">
        <v>0</v>
      </c>
      <c r="G98" s="61" t="n">
        <v>0</v>
      </c>
      <c r="H98" s="28" t="n">
        <v>0</v>
      </c>
      <c r="I98" s="30" t="n">
        <f aca="false">G98-D98</f>
        <v>0</v>
      </c>
    </row>
    <row r="99" customFormat="false" ht="24" hidden="false" customHeight="false" outlineLevel="0" collapsed="false">
      <c r="A99" s="137" t="s">
        <v>82</v>
      </c>
      <c r="B99" s="138" t="s">
        <v>83</v>
      </c>
      <c r="C99" s="61"/>
      <c r="D99" s="61"/>
      <c r="E99" s="61"/>
      <c r="F99" s="61" t="n">
        <v>8000</v>
      </c>
      <c r="G99" s="61" t="n">
        <v>8000</v>
      </c>
      <c r="H99" s="28" t="n">
        <v>0</v>
      </c>
      <c r="I99" s="30" t="n">
        <f aca="false">G99-D99</f>
        <v>8000</v>
      </c>
    </row>
    <row r="100" customFormat="false" ht="48" hidden="false" customHeight="false" outlineLevel="0" collapsed="false">
      <c r="A100" s="139" t="s">
        <v>84</v>
      </c>
      <c r="B100" s="140" t="s">
        <v>85</v>
      </c>
      <c r="C100" s="141"/>
      <c r="D100" s="141"/>
      <c r="E100" s="141"/>
      <c r="F100" s="141" t="n">
        <v>3403.4</v>
      </c>
      <c r="G100" s="141" t="n">
        <v>3267.8254</v>
      </c>
      <c r="H100" s="142" t="n">
        <v>0</v>
      </c>
      <c r="I100" s="143" t="n">
        <f aca="false">G100-D100</f>
        <v>3267.8254</v>
      </c>
    </row>
    <row r="101" customFormat="false" ht="15.6" hidden="false" customHeight="false" outlineLevel="0" collapsed="false">
      <c r="A101" s="54" t="s">
        <v>173</v>
      </c>
      <c r="B101" s="144" t="s">
        <v>174</v>
      </c>
      <c r="C101" s="61"/>
      <c r="D101" s="61"/>
      <c r="E101" s="61" t="n">
        <v>0</v>
      </c>
      <c r="F101" s="61"/>
      <c r="G101" s="61"/>
      <c r="H101" s="28" t="e">
        <f aca="false">G101/F101*100</f>
        <v>#DIV/0!</v>
      </c>
      <c r="I101" s="30" t="n">
        <f aca="false">G101-D101</f>
        <v>0</v>
      </c>
    </row>
    <row r="102" customFormat="false" ht="15.6" hidden="false" customHeight="false" outlineLevel="0" collapsed="false">
      <c r="A102" s="54" t="s">
        <v>175</v>
      </c>
      <c r="B102" s="144" t="s">
        <v>174</v>
      </c>
      <c r="C102" s="61" t="n">
        <v>0</v>
      </c>
      <c r="D102" s="61" t="n">
        <v>0</v>
      </c>
      <c r="E102" s="61" t="e">
        <f aca="false">D102/C102*100</f>
        <v>#DIV/0!</v>
      </c>
      <c r="F102" s="61"/>
      <c r="G102" s="61"/>
      <c r="H102" s="28" t="n">
        <v>0</v>
      </c>
      <c r="I102" s="30" t="n">
        <f aca="false">G102-D102</f>
        <v>0</v>
      </c>
    </row>
    <row r="103" customFormat="false" ht="39.6" hidden="false" customHeight="false" outlineLevel="0" collapsed="false">
      <c r="A103" s="54" t="s">
        <v>86</v>
      </c>
      <c r="B103" s="68" t="s">
        <v>87</v>
      </c>
      <c r="C103" s="61" t="n">
        <f aca="false">'[1]Прил №5 пост 19 уточ дек 25 '!$E$38</f>
        <v>1592</v>
      </c>
      <c r="D103" s="61" t="n">
        <v>1591.7</v>
      </c>
      <c r="E103" s="61" t="n">
        <v>0</v>
      </c>
      <c r="F103" s="69" t="n">
        <v>2765</v>
      </c>
      <c r="G103" s="61" t="n">
        <v>2765</v>
      </c>
      <c r="H103" s="28" t="n">
        <f aca="false">G103/F103*100</f>
        <v>100</v>
      </c>
      <c r="I103" s="30" t="n">
        <f aca="false">G103-D103</f>
        <v>1173.3</v>
      </c>
    </row>
    <row r="104" customFormat="false" ht="39.6" hidden="false" customHeight="false" outlineLevel="0" collapsed="false">
      <c r="A104" s="54" t="s">
        <v>86</v>
      </c>
      <c r="B104" s="68" t="s">
        <v>88</v>
      </c>
      <c r="C104" s="61" t="n">
        <f aca="false">'[1]Прил №5 пост 19 уточ дек 25 '!$E$39</f>
        <v>27804.5</v>
      </c>
      <c r="D104" s="61" t="n">
        <v>26808.399</v>
      </c>
      <c r="E104" s="61" t="n">
        <v>0</v>
      </c>
      <c r="F104" s="69" t="n">
        <v>20725.75636</v>
      </c>
      <c r="G104" s="61" t="n">
        <v>20725.75636</v>
      </c>
      <c r="H104" s="28" t="n">
        <f aca="false">G104/F104*100</f>
        <v>100</v>
      </c>
      <c r="I104" s="30" t="n">
        <f aca="false">G104-D104</f>
        <v>-6082.64264</v>
      </c>
    </row>
    <row r="105" customFormat="false" ht="24" hidden="false" customHeight="false" outlineLevel="0" collapsed="false">
      <c r="A105" s="54" t="s">
        <v>176</v>
      </c>
      <c r="B105" s="144" t="s">
        <v>177</v>
      </c>
      <c r="C105" s="28" t="n">
        <v>0</v>
      </c>
      <c r="D105" s="61" t="n">
        <v>0</v>
      </c>
      <c r="E105" s="28" t="n">
        <v>100</v>
      </c>
      <c r="F105" s="61"/>
      <c r="G105" s="61"/>
      <c r="H105" s="28" t="n">
        <v>0</v>
      </c>
      <c r="I105" s="30" t="n">
        <f aca="false">G105-D105</f>
        <v>0</v>
      </c>
    </row>
    <row r="106" customFormat="false" ht="24" hidden="false" customHeight="false" outlineLevel="0" collapsed="false">
      <c r="A106" s="54" t="s">
        <v>86</v>
      </c>
      <c r="B106" s="124" t="s">
        <v>89</v>
      </c>
      <c r="C106" s="28" t="n">
        <v>606</v>
      </c>
      <c r="D106" s="61" t="n">
        <v>0</v>
      </c>
      <c r="E106" s="28" t="n">
        <v>0</v>
      </c>
      <c r="F106" s="69" t="n">
        <v>1151</v>
      </c>
      <c r="G106" s="61" t="n">
        <v>606</v>
      </c>
      <c r="H106" s="28" t="n">
        <f aca="false">G106/F106*100</f>
        <v>52.6498696785404</v>
      </c>
      <c r="I106" s="30" t="n">
        <f aca="false">G106-D106</f>
        <v>606</v>
      </c>
    </row>
    <row r="107" customFormat="false" ht="24" hidden="false" customHeight="false" outlineLevel="0" collapsed="false">
      <c r="A107" s="54" t="s">
        <v>176</v>
      </c>
      <c r="B107" s="124" t="s">
        <v>89</v>
      </c>
      <c r="C107" s="62" t="n">
        <v>0</v>
      </c>
      <c r="D107" s="61" t="n">
        <v>0</v>
      </c>
      <c r="E107" s="28" t="n">
        <v>0</v>
      </c>
      <c r="F107" s="61"/>
      <c r="G107" s="61"/>
      <c r="H107" s="28" t="n">
        <v>0</v>
      </c>
      <c r="I107" s="30" t="n">
        <f aca="false">G107-D107</f>
        <v>0</v>
      </c>
    </row>
    <row r="108" customFormat="false" ht="93.6" hidden="false" customHeight="false" outlineLevel="0" collapsed="false">
      <c r="A108" s="54" t="s">
        <v>86</v>
      </c>
      <c r="B108" s="117" t="s">
        <v>90</v>
      </c>
      <c r="C108" s="62" t="n">
        <v>949.6</v>
      </c>
      <c r="D108" s="61" t="n">
        <v>0</v>
      </c>
      <c r="E108" s="28" t="n">
        <v>0</v>
      </c>
      <c r="F108" s="61"/>
      <c r="G108" s="61"/>
      <c r="H108" s="28" t="e">
        <f aca="false">G108/F108*100</f>
        <v>#DIV/0!</v>
      </c>
      <c r="I108" s="30" t="n">
        <f aca="false">G108-D108</f>
        <v>0</v>
      </c>
    </row>
    <row r="109" customFormat="false" ht="93.6" hidden="false" customHeight="false" outlineLevel="0" collapsed="false">
      <c r="A109" s="54" t="s">
        <v>176</v>
      </c>
      <c r="B109" s="117" t="s">
        <v>90</v>
      </c>
      <c r="C109" s="62" t="n">
        <v>0</v>
      </c>
      <c r="D109" s="28" t="n">
        <v>0</v>
      </c>
      <c r="E109" s="28" t="e">
        <f aca="false">D109/C109*100</f>
        <v>#DIV/0!</v>
      </c>
      <c r="F109" s="28"/>
      <c r="G109" s="28"/>
      <c r="H109" s="28" t="n">
        <v>0</v>
      </c>
      <c r="I109" s="30" t="n">
        <f aca="false">G109-D109</f>
        <v>0</v>
      </c>
    </row>
    <row r="110" customFormat="false" ht="31.2" hidden="false" customHeight="false" outlineLevel="0" collapsed="false">
      <c r="A110" s="54" t="s">
        <v>86</v>
      </c>
      <c r="B110" s="117" t="s">
        <v>91</v>
      </c>
      <c r="C110" s="62" t="n">
        <f aca="false">'[1]Прил №5 пост 19 уточ дек 25 '!$E$40</f>
        <v>1710</v>
      </c>
      <c r="D110" s="28" t="n">
        <v>1710</v>
      </c>
      <c r="E110" s="28" t="n">
        <v>0</v>
      </c>
      <c r="F110" s="28"/>
      <c r="G110" s="28"/>
      <c r="H110" s="28" t="e">
        <f aca="false">G110/F110*100</f>
        <v>#DIV/0!</v>
      </c>
      <c r="I110" s="30" t="n">
        <f aca="false">G110-D110</f>
        <v>-1710</v>
      </c>
    </row>
    <row r="111" customFormat="false" ht="39.6" hidden="false" customHeight="false" outlineLevel="0" collapsed="false">
      <c r="A111" s="54" t="s">
        <v>86</v>
      </c>
      <c r="B111" s="70" t="s">
        <v>92</v>
      </c>
      <c r="C111" s="62" t="n">
        <v>0</v>
      </c>
      <c r="D111" s="28" t="n">
        <v>0</v>
      </c>
      <c r="E111" s="28" t="e">
        <f aca="false">D111/C111*100</f>
        <v>#DIV/0!</v>
      </c>
      <c r="F111" s="28" t="n">
        <v>200</v>
      </c>
      <c r="G111" s="28" t="n">
        <v>0</v>
      </c>
      <c r="H111" s="28" t="n">
        <v>0</v>
      </c>
      <c r="I111" s="30" t="n">
        <f aca="false">G111-D111</f>
        <v>0</v>
      </c>
    </row>
    <row r="112" customFormat="false" ht="109.2" hidden="false" customHeight="false" outlineLevel="0" collapsed="false">
      <c r="A112" s="54" t="s">
        <v>86</v>
      </c>
      <c r="B112" s="117" t="s">
        <v>93</v>
      </c>
      <c r="C112" s="62" t="n">
        <f aca="false">'[1]Прил №5 пост 19 уточ дек 25 '!$E$41</f>
        <v>21931.1</v>
      </c>
      <c r="D112" s="61" t="n">
        <v>21931.1</v>
      </c>
      <c r="E112" s="28" t="n">
        <v>0</v>
      </c>
      <c r="F112" s="69" t="n">
        <v>24584.4</v>
      </c>
      <c r="G112" s="61" t="n">
        <v>24584.4</v>
      </c>
      <c r="H112" s="28" t="n">
        <f aca="false">G112/F112*100</f>
        <v>100</v>
      </c>
      <c r="I112" s="30" t="n">
        <f aca="false">G112-D112</f>
        <v>2653.3</v>
      </c>
    </row>
    <row r="113" customFormat="false" ht="109.2" hidden="false" customHeight="false" outlineLevel="0" collapsed="false">
      <c r="A113" s="54" t="s">
        <v>176</v>
      </c>
      <c r="B113" s="117" t="s">
        <v>93</v>
      </c>
      <c r="C113" s="62" t="n">
        <v>0</v>
      </c>
      <c r="D113" s="61" t="n">
        <v>0</v>
      </c>
      <c r="E113" s="28" t="e">
        <f aca="false">D113/C113*100</f>
        <v>#DIV/0!</v>
      </c>
      <c r="F113" s="61"/>
      <c r="G113" s="61"/>
      <c r="H113" s="28" t="n">
        <v>0</v>
      </c>
      <c r="I113" s="30" t="n">
        <f aca="false">G113-D113</f>
        <v>0</v>
      </c>
    </row>
    <row r="114" customFormat="false" ht="46.8" hidden="false" customHeight="false" outlineLevel="0" collapsed="false">
      <c r="A114" s="54" t="s">
        <v>176</v>
      </c>
      <c r="B114" s="145" t="s">
        <v>178</v>
      </c>
      <c r="C114" s="28" t="n">
        <v>0</v>
      </c>
      <c r="D114" s="61" t="n">
        <v>0</v>
      </c>
      <c r="E114" s="28" t="n">
        <v>0</v>
      </c>
      <c r="F114" s="61"/>
      <c r="G114" s="61"/>
      <c r="H114" s="28" t="n">
        <v>0</v>
      </c>
      <c r="I114" s="30" t="n">
        <f aca="false">G114-D114</f>
        <v>0</v>
      </c>
    </row>
    <row r="115" customFormat="false" ht="60" hidden="false" customHeight="false" outlineLevel="0" collapsed="false">
      <c r="A115" s="122" t="s">
        <v>179</v>
      </c>
      <c r="B115" s="144" t="s">
        <v>180</v>
      </c>
      <c r="C115" s="62" t="n">
        <v>0</v>
      </c>
      <c r="D115" s="61" t="n">
        <v>0</v>
      </c>
      <c r="E115" s="28" t="n">
        <v>100</v>
      </c>
      <c r="F115" s="61"/>
      <c r="G115" s="61"/>
      <c r="H115" s="28" t="n">
        <v>0</v>
      </c>
      <c r="I115" s="30" t="n">
        <f aca="false">G115-D115</f>
        <v>0</v>
      </c>
    </row>
    <row r="116" customFormat="false" ht="36" hidden="false" customHeight="false" outlineLevel="0" collapsed="false">
      <c r="A116" s="122" t="s">
        <v>68</v>
      </c>
      <c r="B116" s="144" t="s">
        <v>69</v>
      </c>
      <c r="C116" s="58" t="n">
        <f aca="false">'[1]Прил №5 пост 19 уточ дек 25 '!$E$43</f>
        <v>2110.07</v>
      </c>
      <c r="D116" s="59" t="n">
        <f aca="false">2004.566+105.504</f>
        <v>2110.07</v>
      </c>
      <c r="E116" s="28" t="n">
        <v>0</v>
      </c>
      <c r="F116" s="59" t="n">
        <v>3950</v>
      </c>
      <c r="G116" s="59" t="n">
        <v>3950</v>
      </c>
      <c r="H116" s="28" t="n">
        <f aca="false">G116/F116*100</f>
        <v>100</v>
      </c>
      <c r="I116" s="30" t="n">
        <f aca="false">G116-D116</f>
        <v>1839.93</v>
      </c>
    </row>
    <row r="117" customFormat="false" ht="36" hidden="false" customHeight="false" outlineLevel="0" collapsed="false">
      <c r="A117" s="122" t="s">
        <v>181</v>
      </c>
      <c r="B117" s="144" t="s">
        <v>69</v>
      </c>
      <c r="C117" s="58" t="n">
        <v>0</v>
      </c>
      <c r="D117" s="59" t="n">
        <v>0</v>
      </c>
      <c r="E117" s="28" t="n">
        <v>0</v>
      </c>
      <c r="F117" s="59"/>
      <c r="G117" s="59"/>
      <c r="H117" s="28" t="n">
        <v>0</v>
      </c>
      <c r="I117" s="30" t="n">
        <f aca="false">G117-D117</f>
        <v>0</v>
      </c>
    </row>
    <row r="118" customFormat="false" ht="24" hidden="false" customHeight="false" outlineLevel="0" collapsed="false">
      <c r="A118" s="122" t="s">
        <v>182</v>
      </c>
      <c r="B118" s="144" t="s">
        <v>183</v>
      </c>
      <c r="C118" s="62" t="n">
        <f aca="false">'[1]Прил №5 пост 19 уточ дек 25 '!$E$50</f>
        <v>6098.4</v>
      </c>
      <c r="D118" s="63" t="n">
        <f aca="false">4146.912+1951.488</f>
        <v>6098.4</v>
      </c>
      <c r="E118" s="28" t="n">
        <v>0</v>
      </c>
      <c r="F118" s="63"/>
      <c r="G118" s="63"/>
      <c r="H118" s="28" t="e">
        <f aca="false">G118/F118*100</f>
        <v>#DIV/0!</v>
      </c>
      <c r="I118" s="30" t="n">
        <f aca="false">G118-D118</f>
        <v>-6098.4</v>
      </c>
    </row>
    <row r="119" customFormat="false" ht="24" hidden="false" customHeight="false" outlineLevel="0" collapsed="false">
      <c r="A119" s="122" t="s">
        <v>184</v>
      </c>
      <c r="B119" s="144" t="s">
        <v>183</v>
      </c>
      <c r="C119" s="62" t="n">
        <v>0</v>
      </c>
      <c r="D119" s="63" t="n">
        <v>0</v>
      </c>
      <c r="E119" s="28" t="n">
        <v>0</v>
      </c>
      <c r="F119" s="63"/>
      <c r="G119" s="63"/>
      <c r="H119" s="28" t="n">
        <v>0</v>
      </c>
      <c r="I119" s="30" t="n">
        <f aca="false">G119-D119</f>
        <v>0</v>
      </c>
    </row>
    <row r="120" customFormat="false" ht="36" hidden="false" customHeight="false" outlineLevel="0" collapsed="false">
      <c r="A120" s="122" t="s">
        <v>86</v>
      </c>
      <c r="B120" s="144" t="s">
        <v>94</v>
      </c>
      <c r="C120" s="72" t="n">
        <f aca="false">'[1]Прил №5 пост 19 уточ дек 25 '!$E$37</f>
        <v>1524.8</v>
      </c>
      <c r="D120" s="61" t="n">
        <v>1524.8</v>
      </c>
      <c r="E120" s="28" t="n">
        <v>0</v>
      </c>
      <c r="F120" s="69" t="n">
        <v>1517.1</v>
      </c>
      <c r="G120" s="61" t="n">
        <v>1517.1</v>
      </c>
      <c r="H120" s="28" t="n">
        <f aca="false">G120/F120*100</f>
        <v>100</v>
      </c>
      <c r="I120" s="30" t="n">
        <f aca="false">G120-D120</f>
        <v>-7.70000000000005</v>
      </c>
    </row>
    <row r="121" customFormat="false" ht="24" hidden="false" customHeight="false" outlineLevel="0" collapsed="false">
      <c r="A121" s="122" t="s">
        <v>86</v>
      </c>
      <c r="B121" s="144" t="s">
        <v>95</v>
      </c>
      <c r="C121" s="72" t="n">
        <v>0</v>
      </c>
      <c r="D121" s="61" t="n">
        <v>0</v>
      </c>
      <c r="E121" s="28" t="n">
        <v>100</v>
      </c>
      <c r="F121" s="69" t="n">
        <v>2310</v>
      </c>
      <c r="G121" s="61" t="n">
        <v>2310</v>
      </c>
      <c r="H121" s="28" t="n">
        <v>0</v>
      </c>
      <c r="I121" s="30" t="n">
        <f aca="false">G121-D121</f>
        <v>2310</v>
      </c>
    </row>
    <row r="122" customFormat="false" ht="36" hidden="false" customHeight="false" outlineLevel="0" collapsed="false">
      <c r="A122" s="122" t="s">
        <v>185</v>
      </c>
      <c r="B122" s="144" t="s">
        <v>186</v>
      </c>
      <c r="C122" s="62" t="n">
        <f aca="false">'[1]Прил №5 пост 19 уточ дек 25 '!$E$56</f>
        <v>1000</v>
      </c>
      <c r="D122" s="62" t="n">
        <f aca="false">950.0005+49.9995</f>
        <v>1000</v>
      </c>
      <c r="E122" s="28" t="n">
        <v>0</v>
      </c>
      <c r="F122" s="62"/>
      <c r="G122" s="62"/>
      <c r="H122" s="28" t="e">
        <f aca="false">G122/F122*100</f>
        <v>#DIV/0!</v>
      </c>
      <c r="I122" s="30" t="n">
        <f aca="false">G122-D122</f>
        <v>-1000</v>
      </c>
    </row>
    <row r="123" customFormat="false" ht="36" hidden="false" customHeight="false" outlineLevel="0" collapsed="false">
      <c r="A123" s="122" t="s">
        <v>187</v>
      </c>
      <c r="B123" s="144" t="s">
        <v>186</v>
      </c>
      <c r="C123" s="62" t="n">
        <v>0</v>
      </c>
      <c r="D123" s="62" t="n">
        <v>0</v>
      </c>
      <c r="E123" s="28" t="n">
        <v>100</v>
      </c>
      <c r="F123" s="62"/>
      <c r="G123" s="62"/>
      <c r="H123" s="28" t="n">
        <v>0</v>
      </c>
      <c r="I123" s="30" t="n">
        <f aca="false">G123-D123</f>
        <v>0</v>
      </c>
    </row>
    <row r="124" customFormat="false" ht="15.6" hidden="false" customHeight="false" outlineLevel="0" collapsed="false">
      <c r="A124" s="25"/>
      <c r="B124" s="146" t="s">
        <v>134</v>
      </c>
      <c r="C124" s="50" t="n">
        <f aca="false">C127</f>
        <v>1738.30091</v>
      </c>
      <c r="D124" s="50" t="n">
        <f aca="false">D127</f>
        <v>1300</v>
      </c>
      <c r="E124" s="91" t="n">
        <f aca="false">D124/C124*100</f>
        <v>74.7856710263127</v>
      </c>
      <c r="F124" s="50" t="n">
        <f aca="false">SUBTOTAL(9,F125:F129)</f>
        <v>16145.72479</v>
      </c>
      <c r="G124" s="50" t="n">
        <f aca="false">SUBTOTAL(9,G125:G129)</f>
        <v>16119.59975</v>
      </c>
      <c r="H124" s="18" t="n">
        <f aca="false">G124/F124*100</f>
        <v>99.8381922128626</v>
      </c>
      <c r="I124" s="20" t="n">
        <f aca="false">G124-D124</f>
        <v>14819.59975</v>
      </c>
    </row>
    <row r="125" customFormat="false" ht="27.6" hidden="false" customHeight="false" outlineLevel="0" collapsed="false">
      <c r="A125" s="40" t="s">
        <v>188</v>
      </c>
      <c r="B125" s="147" t="s">
        <v>189</v>
      </c>
      <c r="C125" s="96" t="n">
        <v>0</v>
      </c>
      <c r="D125" s="96" t="n">
        <v>0</v>
      </c>
      <c r="E125" s="96" t="e">
        <f aca="false">D125/C125*100</f>
        <v>#DIV/0!</v>
      </c>
      <c r="F125" s="96" t="n">
        <v>0</v>
      </c>
      <c r="G125" s="96" t="n">
        <v>0</v>
      </c>
      <c r="H125" s="29" t="n">
        <v>0</v>
      </c>
      <c r="I125" s="30" t="n">
        <f aca="false">G125-D125</f>
        <v>0</v>
      </c>
    </row>
    <row r="126" customFormat="false" ht="21.6" hidden="false" customHeight="false" outlineLevel="0" collapsed="false">
      <c r="A126" s="40" t="s">
        <v>141</v>
      </c>
      <c r="B126" s="148" t="s">
        <v>142</v>
      </c>
      <c r="C126" s="96" t="n">
        <v>0</v>
      </c>
      <c r="D126" s="96" t="n">
        <v>0</v>
      </c>
      <c r="E126" s="96" t="e">
        <f aca="false">D126/C126*100</f>
        <v>#DIV/0!</v>
      </c>
      <c r="F126" s="149" t="n">
        <v>5000</v>
      </c>
      <c r="G126" s="149" t="n">
        <v>5000</v>
      </c>
      <c r="H126" s="29" t="n">
        <v>0</v>
      </c>
      <c r="I126" s="30" t="n">
        <f aca="false">G126-D126</f>
        <v>5000</v>
      </c>
    </row>
    <row r="127" customFormat="false" ht="109.2" hidden="false" customHeight="false" outlineLevel="0" collapsed="false">
      <c r="A127" s="40" t="s">
        <v>135</v>
      </c>
      <c r="B127" s="150" t="s">
        <v>136</v>
      </c>
      <c r="C127" s="93" t="n">
        <v>1738.30091</v>
      </c>
      <c r="D127" s="94" t="n">
        <v>1300</v>
      </c>
      <c r="E127" s="96" t="n">
        <v>0</v>
      </c>
      <c r="F127" s="151" t="n">
        <v>1586.15879</v>
      </c>
      <c r="G127" s="152" t="n">
        <v>1568.2</v>
      </c>
      <c r="H127" s="28" t="n">
        <f aca="false">G127/F127*100</f>
        <v>98.8677810750587</v>
      </c>
      <c r="I127" s="30" t="n">
        <f aca="false">G127-D127</f>
        <v>268.2</v>
      </c>
    </row>
    <row r="128" customFormat="false" ht="65.25" hidden="false" customHeight="true" outlineLevel="0" collapsed="false">
      <c r="A128" s="40" t="s">
        <v>137</v>
      </c>
      <c r="B128" s="148" t="s">
        <v>138</v>
      </c>
      <c r="C128" s="93" t="n">
        <v>0</v>
      </c>
      <c r="D128" s="94" t="n">
        <v>0</v>
      </c>
      <c r="E128" s="94" t="e">
        <f aca="false">D128/C128*100</f>
        <v>#DIV/0!</v>
      </c>
      <c r="F128" s="151" t="n">
        <v>2088.253</v>
      </c>
      <c r="G128" s="152" t="n">
        <v>2088.253</v>
      </c>
      <c r="H128" s="28" t="n">
        <v>0</v>
      </c>
      <c r="I128" s="30" t="n">
        <f aca="false">G128-D128</f>
        <v>2088.253</v>
      </c>
    </row>
    <row r="129" customFormat="false" ht="51.6" hidden="false" customHeight="false" outlineLevel="0" collapsed="false">
      <c r="A129" s="40" t="s">
        <v>139</v>
      </c>
      <c r="B129" s="148" t="s">
        <v>140</v>
      </c>
      <c r="C129" s="93"/>
      <c r="D129" s="94"/>
      <c r="E129" s="94"/>
      <c r="F129" s="151" t="n">
        <v>7471.313</v>
      </c>
      <c r="G129" s="152" t="n">
        <v>7463.14675</v>
      </c>
      <c r="H129" s="28"/>
      <c r="I129" s="30"/>
    </row>
    <row r="130" customFormat="false" ht="31.2" hidden="false" customHeight="false" outlineLevel="0" collapsed="false">
      <c r="A130" s="40" t="s">
        <v>143</v>
      </c>
      <c r="B130" s="148" t="s">
        <v>144</v>
      </c>
      <c r="C130" s="93" t="n">
        <v>0</v>
      </c>
      <c r="D130" s="94" t="n">
        <v>0</v>
      </c>
      <c r="E130" s="94" t="n">
        <v>0</v>
      </c>
      <c r="F130" s="151" t="n">
        <v>-644.47032</v>
      </c>
      <c r="G130" s="152" t="n">
        <v>-644.47032</v>
      </c>
      <c r="H130" s="28" t="n">
        <v>0</v>
      </c>
      <c r="I130" s="30" t="n">
        <v>0</v>
      </c>
    </row>
    <row r="131" customFormat="false" ht="42" hidden="false" customHeight="false" outlineLevel="0" collapsed="false">
      <c r="A131" s="137" t="s">
        <v>145</v>
      </c>
      <c r="B131" s="153" t="s">
        <v>146</v>
      </c>
      <c r="C131" s="154" t="n">
        <v>0</v>
      </c>
      <c r="D131" s="94" t="n">
        <v>0.98306</v>
      </c>
      <c r="E131" s="94" t="n">
        <v>0</v>
      </c>
      <c r="F131" s="154" t="n">
        <v>0</v>
      </c>
      <c r="G131" s="94" t="n">
        <v>0.98306</v>
      </c>
      <c r="H131" s="28" t="n">
        <v>0</v>
      </c>
      <c r="I131" s="30" t="n">
        <v>0</v>
      </c>
    </row>
    <row r="132" customFormat="false" ht="31.8" hidden="false" customHeight="false" outlineLevel="0" collapsed="false">
      <c r="A132" s="155" t="s">
        <v>147</v>
      </c>
      <c r="B132" s="156" t="s">
        <v>148</v>
      </c>
      <c r="C132" s="154" t="n">
        <v>0</v>
      </c>
      <c r="D132" s="94" t="n">
        <v>-0.98306</v>
      </c>
      <c r="E132" s="94" t="n">
        <v>0</v>
      </c>
      <c r="F132" s="154" t="n">
        <v>0</v>
      </c>
      <c r="G132" s="94" t="n">
        <v>-0.98306</v>
      </c>
      <c r="H132" s="28" t="n">
        <v>0</v>
      </c>
      <c r="I132" s="30" t="n">
        <v>0</v>
      </c>
    </row>
    <row r="133" customFormat="false" ht="15.6" hidden="false" customHeight="false" outlineLevel="0" collapsed="false">
      <c r="A133" s="100"/>
      <c r="B133" s="157"/>
    </row>
    <row r="134" customFormat="false" ht="15.6" hidden="false" customHeight="false" outlineLevel="0" collapsed="false">
      <c r="A134" s="21"/>
      <c r="B134" s="158" t="s">
        <v>149</v>
      </c>
      <c r="C134" s="159" t="n">
        <f aca="false">C11+C34+C130</f>
        <v>725570.08471</v>
      </c>
      <c r="D134" s="160" t="n">
        <f aca="false">D11+D34+D131+D132</f>
        <v>714945.39683</v>
      </c>
      <c r="E134" s="104" t="n">
        <f aca="false">D134/C134*100</f>
        <v>98.5356772414003</v>
      </c>
      <c r="F134" s="159" t="n">
        <f aca="false">F11+F34+F130</f>
        <v>884792.76477</v>
      </c>
      <c r="G134" s="159" t="n">
        <f aca="false">G11+G34+G130</f>
        <v>883542.07007</v>
      </c>
      <c r="H134" s="18" t="n">
        <f aca="false">G134/F134*100</f>
        <v>99.858645464814</v>
      </c>
      <c r="I134" s="20" t="n">
        <f aca="false">G134-D134</f>
        <v>168596.67324</v>
      </c>
    </row>
    <row r="136" customFormat="false" ht="13.8" hidden="false" customHeight="false" outlineLevel="0" collapsed="false">
      <c r="C136" s="1" t="n">
        <v>725570.08471</v>
      </c>
      <c r="D136" s="1" t="n">
        <v>714945.39683</v>
      </c>
      <c r="E136" s="1" t="n">
        <v>98.5356772414003</v>
      </c>
      <c r="F136" s="1" t="n">
        <v>884792.76477</v>
      </c>
      <c r="G136" s="1" t="n">
        <v>883542.07007</v>
      </c>
      <c r="H136" s="1" t="n">
        <v>99.858645464814</v>
      </c>
      <c r="I136" s="1" t="n">
        <v>168596.67324</v>
      </c>
    </row>
    <row r="137" customFormat="false" ht="13.8" hidden="false" customHeight="false" outlineLevel="0" collapsed="false">
      <c r="C137" s="161" t="n">
        <f aca="false">C134-C136</f>
        <v>0</v>
      </c>
      <c r="D137" s="161" t="n">
        <f aca="false">D134-D136</f>
        <v>0</v>
      </c>
      <c r="E137" s="161" t="n">
        <f aca="false">E134-E136</f>
        <v>0</v>
      </c>
      <c r="F137" s="161" t="n">
        <f aca="false">F134-F136</f>
        <v>0</v>
      </c>
      <c r="G137" s="161" t="n">
        <f aca="false">G134-G136</f>
        <v>0</v>
      </c>
      <c r="H137" s="161" t="n">
        <f aca="false">H134-H136</f>
        <v>0</v>
      </c>
      <c r="I137" s="161" t="n">
        <f aca="false">I134-I136</f>
        <v>0</v>
      </c>
    </row>
  </sheetData>
  <autoFilter ref="A11:I128"/>
  <mergeCells count="2">
    <mergeCell ref="E2:I4"/>
    <mergeCell ref="C5:I5"/>
  </mergeCells>
  <printOptions headings="false" gridLines="false" gridLinesSet="true" horizontalCentered="false" verticalCentered="false"/>
  <pageMargins left="0.2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6" min="6" style="0" width="10.87"/>
  </cols>
  <sheetData>
    <row r="1" customFormat="false" ht="13.2" hidden="false" customHeight="false" outlineLevel="0" collapsed="false">
      <c r="E1" s="0" t="s">
        <v>873</v>
      </c>
    </row>
    <row r="2" customFormat="false" ht="12.75" hidden="false" customHeight="true" outlineLevel="0" collapsed="false">
      <c r="B2" s="167" t="s">
        <v>874</v>
      </c>
      <c r="C2" s="167"/>
      <c r="D2" s="167"/>
      <c r="E2" s="167"/>
      <c r="F2" s="167"/>
      <c r="G2" s="424"/>
      <c r="H2" s="424"/>
      <c r="I2" s="424"/>
      <c r="J2" s="424"/>
      <c r="K2" s="424"/>
    </row>
    <row r="3" customFormat="false" ht="13.2" hidden="false" customHeight="false" outlineLevel="0" collapsed="false">
      <c r="B3" s="167"/>
      <c r="C3" s="167"/>
      <c r="D3" s="167"/>
      <c r="E3" s="167"/>
      <c r="F3" s="167"/>
      <c r="G3" s="424"/>
      <c r="H3" s="424"/>
      <c r="I3" s="424"/>
      <c r="J3" s="424"/>
      <c r="K3" s="424"/>
    </row>
    <row r="4" customFormat="false" ht="19.5" hidden="false" customHeight="true" outlineLevel="0" collapsed="false">
      <c r="B4" s="167"/>
      <c r="C4" s="167"/>
      <c r="D4" s="167"/>
      <c r="E4" s="167"/>
      <c r="F4" s="167"/>
      <c r="G4" s="424"/>
      <c r="H4" s="424"/>
      <c r="I4" s="424"/>
      <c r="J4" s="424"/>
      <c r="K4" s="424"/>
    </row>
    <row r="5" customFormat="false" ht="18" hidden="false" customHeight="true" outlineLevel="0" collapsed="false">
      <c r="B5" s="167"/>
      <c r="C5" s="167"/>
      <c r="D5" s="167"/>
      <c r="E5" s="167"/>
      <c r="F5" s="167"/>
    </row>
    <row r="6" customFormat="false" ht="13.2" hidden="false" customHeight="false" outlineLevel="0" collapsed="false">
      <c r="A6" s="465" t="s">
        <v>875</v>
      </c>
      <c r="B6" s="465"/>
      <c r="C6" s="465"/>
      <c r="D6" s="465"/>
      <c r="E6" s="465"/>
      <c r="F6" s="465"/>
    </row>
    <row r="7" customFormat="false" ht="13.2" hidden="false" customHeight="false" outlineLevel="0" collapsed="false">
      <c r="A7" s="465" t="s">
        <v>876</v>
      </c>
      <c r="B7" s="465" t="s">
        <v>826</v>
      </c>
      <c r="C7" s="465"/>
      <c r="D7" s="465"/>
      <c r="E7" s="465"/>
      <c r="F7" s="465"/>
    </row>
    <row r="8" customFormat="false" ht="12.75" hidden="false" customHeight="true" outlineLevel="0" collapsed="false">
      <c r="A8" s="459" t="s">
        <v>877</v>
      </c>
      <c r="B8" s="459" t="s">
        <v>878</v>
      </c>
      <c r="C8" s="460" t="s">
        <v>868</v>
      </c>
      <c r="D8" s="460" t="s">
        <v>869</v>
      </c>
      <c r="E8" s="460" t="s">
        <v>8</v>
      </c>
      <c r="F8" s="288" t="s">
        <v>879</v>
      </c>
    </row>
    <row r="9" customFormat="false" ht="49.5" hidden="false" customHeight="true" outlineLevel="0" collapsed="false">
      <c r="A9" s="459"/>
      <c r="B9" s="459"/>
      <c r="C9" s="460"/>
      <c r="D9" s="460"/>
      <c r="E9" s="460"/>
      <c r="F9" s="288"/>
    </row>
    <row r="10" customFormat="false" ht="15.75" hidden="false" customHeight="true" outlineLevel="0" collapsed="false">
      <c r="A10" s="207" t="s">
        <v>880</v>
      </c>
      <c r="B10" s="461" t="s">
        <v>881</v>
      </c>
      <c r="C10" s="466" t="n">
        <v>441878.29047</v>
      </c>
      <c r="D10" s="466" t="n">
        <v>414301.10649</v>
      </c>
      <c r="E10" s="462" t="n">
        <f aca="false">D10/C10*100</f>
        <v>93.7590996039503</v>
      </c>
      <c r="F10" s="462" t="n">
        <f aca="false">C10-D10</f>
        <v>27577.18398</v>
      </c>
    </row>
    <row r="11" customFormat="false" ht="18" hidden="false" customHeight="true" outlineLevel="0" collapsed="false">
      <c r="A11" s="463" t="s">
        <v>882</v>
      </c>
      <c r="B11" s="464" t="s">
        <v>883</v>
      </c>
      <c r="C11" s="466" t="n">
        <v>1431.48955</v>
      </c>
      <c r="D11" s="466" t="n">
        <v>1886.36352</v>
      </c>
      <c r="E11" s="462" t="n">
        <f aca="false">D11/C11*100</f>
        <v>131.776268991974</v>
      </c>
      <c r="F11" s="462" t="n">
        <f aca="false">C11-D11</f>
        <v>-454.87397</v>
      </c>
    </row>
    <row r="12" customFormat="false" ht="31.5" hidden="false" customHeight="true" outlineLevel="0" collapsed="false">
      <c r="A12" s="463" t="s">
        <v>884</v>
      </c>
      <c r="B12" s="464" t="s">
        <v>885</v>
      </c>
      <c r="C12" s="466" t="n">
        <v>131066.12773</v>
      </c>
      <c r="D12" s="466" t="n">
        <v>115830.15308</v>
      </c>
      <c r="E12" s="462" t="n">
        <f aca="false">D12/C12*100</f>
        <v>88.3753530268427</v>
      </c>
      <c r="F12" s="462" t="n">
        <f aca="false">C12-D12</f>
        <v>15235.97465</v>
      </c>
    </row>
    <row r="13" customFormat="false" ht="18" hidden="false" customHeight="true" outlineLevel="0" collapsed="false">
      <c r="A13" s="463" t="s">
        <v>886</v>
      </c>
      <c r="B13" s="464" t="s">
        <v>887</v>
      </c>
      <c r="C13" s="466" t="n">
        <v>1316.55808</v>
      </c>
      <c r="D13" s="466" t="n">
        <v>2013.92953</v>
      </c>
      <c r="E13" s="462" t="n">
        <f aca="false">D13/C13*100</f>
        <v>152.969288677337</v>
      </c>
      <c r="F13" s="462" t="n">
        <f aca="false">C13-D13</f>
        <v>-697.37145</v>
      </c>
    </row>
    <row r="14" customFormat="false" ht="28.5" hidden="false" customHeight="true" outlineLevel="0" collapsed="false">
      <c r="A14" s="463" t="s">
        <v>888</v>
      </c>
      <c r="B14" s="464" t="s">
        <v>889</v>
      </c>
      <c r="C14" s="466" t="n">
        <v>4382.83306</v>
      </c>
      <c r="D14" s="466" t="n">
        <v>4343.50699</v>
      </c>
      <c r="E14" s="462" t="n">
        <f aca="false">D14/C14*100</f>
        <v>99.1027248936559</v>
      </c>
      <c r="F14" s="462" t="n">
        <f aca="false">C14-D14</f>
        <v>39.3260700000001</v>
      </c>
    </row>
    <row r="15" customFormat="false" ht="17.25" hidden="false" customHeight="true" outlineLevel="0" collapsed="false">
      <c r="A15" s="207" t="s">
        <v>829</v>
      </c>
      <c r="B15" s="461" t="s">
        <v>890</v>
      </c>
      <c r="C15" s="466" t="n">
        <v>9538.5981</v>
      </c>
      <c r="D15" s="466" t="n">
        <v>9563.16504</v>
      </c>
      <c r="E15" s="462" t="n">
        <f aca="false">D15/C15*100</f>
        <v>100.257552941663</v>
      </c>
      <c r="F15" s="462" t="n">
        <f aca="false">C15-D15</f>
        <v>-24.5669400000006</v>
      </c>
    </row>
    <row r="16" customFormat="false" ht="33" hidden="false" customHeight="true" outlineLevel="0" collapsed="false">
      <c r="A16" s="207" t="s">
        <v>891</v>
      </c>
      <c r="B16" s="461" t="s">
        <v>892</v>
      </c>
      <c r="C16" s="466" t="n">
        <v>7773.45435</v>
      </c>
      <c r="D16" s="466" t="n">
        <v>6709.84085</v>
      </c>
      <c r="E16" s="462" t="n">
        <f aca="false">D16/C16*100</f>
        <v>86.3173635283521</v>
      </c>
      <c r="F16" s="462" t="n">
        <f aca="false">C16-D16</f>
        <v>1063.6135</v>
      </c>
    </row>
    <row r="17" customFormat="false" ht="19.5" hidden="false" customHeight="true" outlineLevel="0" collapsed="false">
      <c r="A17" s="463" t="s">
        <v>893</v>
      </c>
      <c r="B17" s="464" t="s">
        <v>894</v>
      </c>
      <c r="C17" s="466" t="n">
        <v>14348.79451</v>
      </c>
      <c r="D17" s="466" t="n">
        <v>11027.22124</v>
      </c>
      <c r="E17" s="462" t="n">
        <f aca="false">D17/C17*100</f>
        <v>76.851203300144</v>
      </c>
      <c r="F17" s="462" t="n">
        <f aca="false">C17-D17</f>
        <v>3321.57327</v>
      </c>
    </row>
    <row r="18" customFormat="false" ht="19.5" hidden="true" customHeight="true" outlineLevel="0" collapsed="false">
      <c r="A18" s="463" t="s">
        <v>375</v>
      </c>
      <c r="B18" s="464" t="s">
        <v>895</v>
      </c>
      <c r="C18" s="466" t="n">
        <v>0</v>
      </c>
      <c r="D18" s="466" t="n">
        <v>0</v>
      </c>
      <c r="E18" s="462" t="e">
        <f aca="false">D18/C18*100</f>
        <v>#DIV/0!</v>
      </c>
      <c r="F18" s="462" t="n">
        <f aca="false">C18-D18</f>
        <v>0</v>
      </c>
    </row>
    <row r="19" customFormat="false" ht="39" hidden="false" customHeight="true" outlineLevel="0" collapsed="false">
      <c r="A19" s="463" t="s">
        <v>896</v>
      </c>
      <c r="B19" s="464" t="s">
        <v>897</v>
      </c>
      <c r="C19" s="466" t="n">
        <v>2450</v>
      </c>
      <c r="D19" s="466" t="n">
        <v>285</v>
      </c>
      <c r="E19" s="462" t="n">
        <f aca="false">D19/C19*100</f>
        <v>11.6326530612245</v>
      </c>
      <c r="F19" s="462" t="n">
        <f aca="false">C19-D19</f>
        <v>2165</v>
      </c>
    </row>
    <row r="20" customFormat="false" ht="38.25" hidden="false" customHeight="true" outlineLevel="0" collapsed="false">
      <c r="A20" s="463" t="s">
        <v>898</v>
      </c>
      <c r="B20" s="464" t="s">
        <v>899</v>
      </c>
      <c r="C20" s="466" t="n">
        <v>27065.93077</v>
      </c>
      <c r="D20" s="466" t="n">
        <v>26430.88228</v>
      </c>
      <c r="E20" s="462" t="n">
        <f aca="false">D20/C20*100</f>
        <v>97.6536979444879</v>
      </c>
      <c r="F20" s="462" t="n">
        <f aca="false">C20-D20</f>
        <v>635.048489999997</v>
      </c>
    </row>
    <row r="21" customFormat="false" ht="36" hidden="false" customHeight="true" outlineLevel="0" collapsed="false">
      <c r="A21" s="463" t="s">
        <v>900</v>
      </c>
      <c r="B21" s="464" t="s">
        <v>901</v>
      </c>
      <c r="C21" s="466" t="n">
        <v>172307.50937</v>
      </c>
      <c r="D21" s="466" t="n">
        <v>88834.50516</v>
      </c>
      <c r="E21" s="462" t="n">
        <f aca="false">D21/C21*100</f>
        <v>51.5557943381583</v>
      </c>
      <c r="F21" s="462" t="n">
        <f aca="false">C21-D21</f>
        <v>83473.00421</v>
      </c>
    </row>
    <row r="22" customFormat="false" ht="45" hidden="true" customHeight="true" outlineLevel="0" collapsed="false">
      <c r="A22" s="463" t="s">
        <v>902</v>
      </c>
      <c r="B22" s="464" t="s">
        <v>903</v>
      </c>
      <c r="C22" s="466"/>
      <c r="D22" s="466"/>
      <c r="E22" s="462" t="e">
        <f aca="false">D22/C22*100</f>
        <v>#DIV/0!</v>
      </c>
      <c r="F22" s="462" t="n">
        <f aca="false">C22-D22</f>
        <v>0</v>
      </c>
    </row>
    <row r="23" customFormat="false" ht="18.75" hidden="false" customHeight="true" outlineLevel="0" collapsed="false">
      <c r="A23" s="463" t="s">
        <v>904</v>
      </c>
      <c r="B23" s="464" t="s">
        <v>905</v>
      </c>
      <c r="C23" s="466" t="n">
        <v>1746.16284</v>
      </c>
      <c r="D23" s="466" t="n">
        <v>3122.85535</v>
      </c>
      <c r="E23" s="462" t="n">
        <f aca="false">D23/C23*100</f>
        <v>178.841015194207</v>
      </c>
      <c r="F23" s="462" t="n">
        <f aca="false">C23-D23</f>
        <v>-1376.69251</v>
      </c>
    </row>
    <row r="24" customFormat="false" ht="32.25" hidden="false" customHeight="true" outlineLevel="0" collapsed="false">
      <c r="A24" s="463" t="s">
        <v>906</v>
      </c>
      <c r="B24" s="464" t="s">
        <v>907</v>
      </c>
      <c r="C24" s="466" t="n">
        <v>27032.56212</v>
      </c>
      <c r="D24" s="466" t="n">
        <v>2081.0098</v>
      </c>
      <c r="E24" s="462" t="n">
        <f aca="false">D24/C24*100</f>
        <v>7.69815968890484</v>
      </c>
      <c r="F24" s="462" t="n">
        <f aca="false">C24-D24</f>
        <v>24951.55232</v>
      </c>
    </row>
    <row r="25" customFormat="false" ht="32.25" hidden="false" customHeight="true" outlineLevel="0" collapsed="false">
      <c r="A25" s="463" t="s">
        <v>908</v>
      </c>
      <c r="B25" s="464" t="s">
        <v>909</v>
      </c>
      <c r="C25" s="466" t="n">
        <v>43255.32082</v>
      </c>
      <c r="D25" s="466" t="n">
        <v>28161.22756</v>
      </c>
      <c r="E25" s="462" t="n">
        <f aca="false">D25/C25*100</f>
        <v>65.1046553953175</v>
      </c>
      <c r="F25" s="462" t="n">
        <f aca="false">C25-D25</f>
        <v>15094.09326</v>
      </c>
    </row>
    <row r="26" customFormat="false" ht="13.2" hidden="false" customHeight="false" outlineLevel="0" collapsed="false">
      <c r="A26" s="430" t="s">
        <v>831</v>
      </c>
      <c r="B26" s="430"/>
      <c r="C26" s="466" t="n">
        <f aca="false">C10+C11+C12+C13+C14+C15+C16+C17+C18+C19+C20+C21+C23+C24+C25</f>
        <v>885593.63177</v>
      </c>
      <c r="D26" s="466" t="n">
        <f aca="false">D10+D11+D12+D13+D14+D15+D16+D17+D18+D19+D20+D21+D23+D24+D25</f>
        <v>714590.76689</v>
      </c>
      <c r="E26" s="462" t="n">
        <f aca="false">D26/C26*100</f>
        <v>80.6905945633074</v>
      </c>
      <c r="F26" s="462" t="n">
        <f aca="false">C26-D26</f>
        <v>171002.86488</v>
      </c>
    </row>
    <row r="27" customFormat="false" ht="13.2" hidden="false" customHeight="false" outlineLevel="0" collapsed="false">
      <c r="C27" s="456"/>
      <c r="D27" s="467"/>
    </row>
    <row r="29" customFormat="false" ht="13.2" hidden="false" customHeight="false" outlineLevel="0" collapsed="false">
      <c r="C29" s="456"/>
    </row>
  </sheetData>
  <mergeCells count="7">
    <mergeCell ref="B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9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L337" activeCellId="0" sqref="L337"/>
    </sheetView>
  </sheetViews>
  <sheetFormatPr defaultColWidth="9.1015625" defaultRowHeight="10.2" zeroHeight="false" outlineLevelRow="0" outlineLevelCol="0"/>
  <cols>
    <col collapsed="false" customWidth="true" hidden="false" outlineLevel="0" max="1" min="1" style="468" width="31.55"/>
    <col collapsed="false" customWidth="true" hidden="false" outlineLevel="0" max="2" min="2" style="469" width="4.99"/>
    <col collapsed="false" customWidth="true" hidden="false" outlineLevel="0" max="3" min="3" style="469" width="3.1"/>
    <col collapsed="false" customWidth="true" hidden="false" outlineLevel="0" max="4" min="4" style="469" width="3.99"/>
    <col collapsed="false" customWidth="true" hidden="false" outlineLevel="0" max="5" min="5" style="469" width="12.43"/>
    <col collapsed="false" customWidth="true" hidden="false" outlineLevel="0" max="6" min="6" style="469" width="5.32"/>
    <col collapsed="false" customWidth="true" hidden="false" outlineLevel="0" max="7" min="7" style="468" width="13.1"/>
    <col collapsed="false" customWidth="true" hidden="false" outlineLevel="0" max="8" min="8" style="468" width="12.32"/>
    <col collapsed="false" customWidth="true" hidden="false" outlineLevel="0" max="9" min="9" style="468" width="10.66"/>
    <col collapsed="false" customWidth="false" hidden="false" outlineLevel="0" max="10" min="10" style="468" width="9.1"/>
    <col collapsed="false" customWidth="true" hidden="false" outlineLevel="0" max="11" min="11" style="468" width="10.43"/>
    <col collapsed="false" customWidth="true" hidden="false" outlineLevel="0" max="12" min="12" style="468" width="11.32"/>
    <col collapsed="false" customWidth="true" hidden="false" outlineLevel="0" max="13" min="13" style="468" width="11.43"/>
    <col collapsed="false" customWidth="false" hidden="false" outlineLevel="0" max="257" min="14" style="468" width="9.1"/>
  </cols>
  <sheetData>
    <row r="1" customFormat="false" ht="16.5" hidden="false" customHeight="true" outlineLevel="0" collapsed="false">
      <c r="A1" s="470"/>
      <c r="B1" s="470"/>
      <c r="C1" s="470"/>
      <c r="D1" s="470"/>
      <c r="F1" s="471"/>
      <c r="G1" s="471"/>
      <c r="H1" s="472" t="s">
        <v>910</v>
      </c>
      <c r="I1" s="472"/>
    </row>
    <row r="2" customFormat="false" ht="16.5" hidden="false" customHeight="true" outlineLevel="0" collapsed="false">
      <c r="A2" s="473"/>
      <c r="B2" s="473"/>
      <c r="C2" s="473"/>
      <c r="D2" s="473"/>
      <c r="E2" s="473"/>
      <c r="F2" s="473"/>
      <c r="G2" s="186" t="s">
        <v>911</v>
      </c>
      <c r="H2" s="186"/>
      <c r="I2" s="186"/>
    </row>
    <row r="3" customFormat="false" ht="16.5" hidden="false" customHeight="true" outlineLevel="0" collapsed="false">
      <c r="A3" s="474"/>
      <c r="B3" s="474"/>
      <c r="C3" s="474"/>
      <c r="D3" s="474"/>
      <c r="E3" s="474"/>
      <c r="F3" s="474"/>
      <c r="G3" s="186"/>
      <c r="H3" s="186"/>
      <c r="I3" s="186"/>
    </row>
    <row r="4" customFormat="false" ht="16.5" hidden="false" customHeight="true" outlineLevel="0" collapsed="false">
      <c r="A4" s="473"/>
      <c r="B4" s="473"/>
      <c r="C4" s="473"/>
      <c r="D4" s="473"/>
      <c r="E4" s="473"/>
      <c r="F4" s="473"/>
      <c r="G4" s="186"/>
      <c r="H4" s="186"/>
      <c r="I4" s="186"/>
    </row>
    <row r="5" customFormat="false" ht="65.25" hidden="false" customHeight="true" outlineLevel="0" collapsed="false">
      <c r="A5" s="473"/>
      <c r="B5" s="473"/>
      <c r="C5" s="473"/>
      <c r="D5" s="473"/>
      <c r="E5" s="473"/>
      <c r="F5" s="473"/>
      <c r="G5" s="186"/>
      <c r="H5" s="186"/>
      <c r="I5" s="186"/>
    </row>
    <row r="6" customFormat="false" ht="15.6" hidden="false" customHeight="false" outlineLevel="0" collapsed="false">
      <c r="A6" s="475" t="s">
        <v>912</v>
      </c>
      <c r="B6" s="475"/>
      <c r="C6" s="475"/>
      <c r="D6" s="475"/>
      <c r="E6" s="475"/>
      <c r="F6" s="475"/>
      <c r="G6" s="475"/>
      <c r="H6" s="475"/>
    </row>
    <row r="7" customFormat="false" ht="19.5" hidden="false" customHeight="true" outlineLevel="0" collapsed="false">
      <c r="A7" s="475" t="s">
        <v>913</v>
      </c>
      <c r="B7" s="475"/>
      <c r="C7" s="475"/>
      <c r="D7" s="475"/>
      <c r="E7" s="475"/>
      <c r="F7" s="475"/>
      <c r="G7" s="475"/>
      <c r="H7" s="475"/>
    </row>
    <row r="8" customFormat="false" ht="13.5" hidden="false" customHeight="true" outlineLevel="0" collapsed="false">
      <c r="G8" s="476"/>
      <c r="K8" s="468" t="n">
        <f aca="false">K9*78.4%</f>
        <v>696707.87448528</v>
      </c>
      <c r="L8" s="468" t="n">
        <f aca="false">L9*78.4%</f>
        <v>694305.40722928</v>
      </c>
    </row>
    <row r="9" customFormat="false" ht="31.5" hidden="false" customHeight="true" outlineLevel="0" collapsed="false">
      <c r="A9" s="477" t="s">
        <v>211</v>
      </c>
      <c r="B9" s="478" t="s">
        <v>204</v>
      </c>
      <c r="C9" s="478" t="s">
        <v>205</v>
      </c>
      <c r="D9" s="478" t="s">
        <v>206</v>
      </c>
      <c r="E9" s="478" t="s">
        <v>207</v>
      </c>
      <c r="F9" s="478" t="s">
        <v>208</v>
      </c>
      <c r="G9" s="479" t="n">
        <f aca="false">+G10+G28+G79+G167+G203+G342+G387</f>
        <v>696707.87449</v>
      </c>
      <c r="H9" s="479" t="n">
        <f aca="false">+H10+H28+H79+H167+H203+H342+H387</f>
        <v>694305.40723</v>
      </c>
      <c r="I9" s="259" t="n">
        <f aca="false">H9/G9*100</f>
        <v>99.6551686369616</v>
      </c>
      <c r="K9" s="468" t="n">
        <v>888658.00317</v>
      </c>
      <c r="L9" s="468" t="n">
        <v>885593.63167</v>
      </c>
    </row>
    <row r="10" customFormat="false" ht="16.5" hidden="false" customHeight="true" outlineLevel="0" collapsed="false">
      <c r="A10" s="196" t="s">
        <v>212</v>
      </c>
      <c r="B10" s="197" t="n">
        <v>973</v>
      </c>
      <c r="C10" s="197"/>
      <c r="D10" s="197"/>
      <c r="E10" s="197"/>
      <c r="F10" s="197"/>
      <c r="G10" s="479" t="n">
        <f aca="false">G11</f>
        <v>692.58</v>
      </c>
      <c r="H10" s="479" t="n">
        <f aca="false">H11</f>
        <v>692.58</v>
      </c>
      <c r="I10" s="198" t="n">
        <f aca="false">H10/G10*100</f>
        <v>100</v>
      </c>
      <c r="K10" s="480" t="n">
        <f aca="false">G9-K8</f>
        <v>4.72005922347307E-006</v>
      </c>
      <c r="L10" s="480" t="n">
        <f aca="false">H9-L8</f>
        <v>7.20028765499592E-007</v>
      </c>
    </row>
    <row r="11" customFormat="false" ht="13.2" hidden="false" customHeight="false" outlineLevel="0" collapsed="false">
      <c r="A11" s="199" t="s">
        <v>213</v>
      </c>
      <c r="B11" s="200" t="n">
        <v>973</v>
      </c>
      <c r="C11" s="201" t="s">
        <v>214</v>
      </c>
      <c r="D11" s="201"/>
      <c r="E11" s="200" t="s">
        <v>215</v>
      </c>
      <c r="F11" s="200" t="s">
        <v>216</v>
      </c>
      <c r="G11" s="481" t="n">
        <f aca="false">G13+G20</f>
        <v>692.58</v>
      </c>
      <c r="H11" s="481" t="n">
        <f aca="false">H13+H20</f>
        <v>692.58</v>
      </c>
      <c r="I11" s="203" t="n">
        <f aca="false">H11/G11*100</f>
        <v>100</v>
      </c>
    </row>
    <row r="12" s="482" customFormat="true" ht="29.25" hidden="true" customHeight="true" outlineLevel="0" collapsed="false">
      <c r="A12" s="199" t="s">
        <v>217</v>
      </c>
      <c r="B12" s="200" t="n">
        <v>973</v>
      </c>
      <c r="C12" s="201" t="s">
        <v>214</v>
      </c>
      <c r="D12" s="201" t="s">
        <v>218</v>
      </c>
      <c r="E12" s="200"/>
      <c r="F12" s="200"/>
      <c r="G12" s="481" t="n">
        <f aca="false">G13</f>
        <v>0</v>
      </c>
      <c r="H12" s="481" t="n">
        <f aca="false">H13</f>
        <v>0</v>
      </c>
      <c r="I12" s="203" t="e">
        <f aca="false">H12/G12*100</f>
        <v>#DIV/0!</v>
      </c>
    </row>
    <row r="13" s="482" customFormat="true" ht="33" hidden="true" customHeight="true" outlineLevel="0" collapsed="false">
      <c r="A13" s="199" t="s">
        <v>219</v>
      </c>
      <c r="B13" s="200" t="n">
        <v>973</v>
      </c>
      <c r="C13" s="201" t="s">
        <v>214</v>
      </c>
      <c r="D13" s="201" t="s">
        <v>218</v>
      </c>
      <c r="E13" s="200" t="s">
        <v>220</v>
      </c>
      <c r="F13" s="200"/>
      <c r="G13" s="481" t="n">
        <f aca="false">G14+G18</f>
        <v>0</v>
      </c>
      <c r="H13" s="481" t="n">
        <f aca="false">H14+H18</f>
        <v>0</v>
      </c>
      <c r="I13" s="203" t="e">
        <f aca="false">H13/G13*100</f>
        <v>#DIV/0!</v>
      </c>
    </row>
    <row r="14" customFormat="false" ht="13.2" hidden="true" customHeight="false" outlineLevel="0" collapsed="false">
      <c r="A14" s="199" t="s">
        <v>221</v>
      </c>
      <c r="B14" s="200" t="n">
        <v>973</v>
      </c>
      <c r="C14" s="201" t="s">
        <v>214</v>
      </c>
      <c r="D14" s="201" t="s">
        <v>218</v>
      </c>
      <c r="E14" s="200" t="s">
        <v>222</v>
      </c>
      <c r="F14" s="200" t="s">
        <v>216</v>
      </c>
      <c r="G14" s="481" t="n">
        <f aca="false">G15+G16+G17</f>
        <v>0</v>
      </c>
      <c r="H14" s="481" t="n">
        <f aca="false">H15+H16+H17</f>
        <v>0</v>
      </c>
      <c r="I14" s="203" t="e">
        <f aca="false">H14/G14*100</f>
        <v>#DIV/0!</v>
      </c>
    </row>
    <row r="15" customFormat="false" ht="92.4" hidden="true" customHeight="false" outlineLevel="0" collapsed="false">
      <c r="A15" s="204" t="s">
        <v>223</v>
      </c>
      <c r="B15" s="200" t="n">
        <v>973</v>
      </c>
      <c r="C15" s="201" t="s">
        <v>214</v>
      </c>
      <c r="D15" s="201" t="s">
        <v>218</v>
      </c>
      <c r="E15" s="200" t="s">
        <v>222</v>
      </c>
      <c r="F15" s="200" t="n">
        <v>100</v>
      </c>
      <c r="G15" s="481"/>
      <c r="H15" s="205"/>
      <c r="I15" s="203" t="e">
        <f aca="false">H15/G15*100</f>
        <v>#DIV/0!</v>
      </c>
    </row>
    <row r="16" s="483" customFormat="true" ht="39.6" hidden="true" customHeight="false" outlineLevel="0" collapsed="false">
      <c r="A16" s="204" t="s">
        <v>224</v>
      </c>
      <c r="B16" s="200" t="n">
        <v>973</v>
      </c>
      <c r="C16" s="201" t="s">
        <v>214</v>
      </c>
      <c r="D16" s="201" t="s">
        <v>218</v>
      </c>
      <c r="E16" s="200" t="s">
        <v>222</v>
      </c>
      <c r="F16" s="200" t="n">
        <v>200</v>
      </c>
      <c r="G16" s="481"/>
      <c r="H16" s="205"/>
      <c r="I16" s="203" t="e">
        <f aca="false">H16/G16*100</f>
        <v>#DIV/0!</v>
      </c>
    </row>
    <row r="17" s="483" customFormat="true" ht="13.2" hidden="true" customHeight="false" outlineLevel="0" collapsed="false">
      <c r="A17" s="204" t="s">
        <v>225</v>
      </c>
      <c r="B17" s="200" t="n">
        <v>973</v>
      </c>
      <c r="C17" s="201" t="s">
        <v>214</v>
      </c>
      <c r="D17" s="201" t="s">
        <v>218</v>
      </c>
      <c r="E17" s="200" t="s">
        <v>222</v>
      </c>
      <c r="F17" s="200" t="n">
        <v>800</v>
      </c>
      <c r="G17" s="481"/>
      <c r="H17" s="205"/>
      <c r="I17" s="203" t="e">
        <f aca="false">H17/G17*100</f>
        <v>#DIV/0!</v>
      </c>
    </row>
    <row r="18" s="483" customFormat="true" ht="45" hidden="true" customHeight="true" outlineLevel="0" collapsed="false">
      <c r="A18" s="86" t="s">
        <v>226</v>
      </c>
      <c r="B18" s="200" t="n">
        <v>973</v>
      </c>
      <c r="C18" s="201" t="s">
        <v>214</v>
      </c>
      <c r="D18" s="201" t="s">
        <v>218</v>
      </c>
      <c r="E18" s="206" t="s">
        <v>227</v>
      </c>
      <c r="F18" s="200"/>
      <c r="G18" s="481" t="n">
        <f aca="false">G19</f>
        <v>0</v>
      </c>
      <c r="H18" s="205" t="n">
        <f aca="false">H19</f>
        <v>0</v>
      </c>
      <c r="I18" s="203" t="e">
        <f aca="false">H18/G18*100</f>
        <v>#DIV/0!</v>
      </c>
    </row>
    <row r="19" s="483" customFormat="true" ht="92.4" hidden="true" customHeight="false" outlineLevel="0" collapsed="false">
      <c r="A19" s="204" t="s">
        <v>223</v>
      </c>
      <c r="B19" s="200" t="n">
        <v>973</v>
      </c>
      <c r="C19" s="201" t="s">
        <v>214</v>
      </c>
      <c r="D19" s="201" t="s">
        <v>218</v>
      </c>
      <c r="E19" s="206" t="s">
        <v>227</v>
      </c>
      <c r="F19" s="200" t="n">
        <v>100</v>
      </c>
      <c r="G19" s="481"/>
      <c r="H19" s="484"/>
      <c r="I19" s="203" t="e">
        <f aca="false">H19/G19*100</f>
        <v>#DIV/0!</v>
      </c>
    </row>
    <row r="20" s="483" customFormat="true" ht="26.4" hidden="false" customHeight="false" outlineLevel="0" collapsed="false">
      <c r="A20" s="207" t="s">
        <v>228</v>
      </c>
      <c r="B20" s="200" t="n">
        <v>973</v>
      </c>
      <c r="C20" s="208" t="s">
        <v>214</v>
      </c>
      <c r="D20" s="208" t="s">
        <v>229</v>
      </c>
      <c r="E20" s="209"/>
      <c r="F20" s="210"/>
      <c r="G20" s="481" t="n">
        <f aca="false">G21</f>
        <v>692.58</v>
      </c>
      <c r="H20" s="481" t="n">
        <f aca="false">H21</f>
        <v>692.58</v>
      </c>
      <c r="I20" s="203" t="n">
        <f aca="false">H20/G20*100</f>
        <v>100</v>
      </c>
    </row>
    <row r="21" s="483" customFormat="true" ht="52.8" hidden="false" customHeight="false" outlineLevel="0" collapsed="false">
      <c r="A21" s="207" t="s">
        <v>230</v>
      </c>
      <c r="B21" s="200" t="n">
        <v>973</v>
      </c>
      <c r="C21" s="208" t="s">
        <v>214</v>
      </c>
      <c r="D21" s="208" t="s">
        <v>229</v>
      </c>
      <c r="E21" s="209" t="s">
        <v>231</v>
      </c>
      <c r="F21" s="210"/>
      <c r="G21" s="481" t="n">
        <f aca="false">+G22</f>
        <v>692.58</v>
      </c>
      <c r="H21" s="481" t="n">
        <f aca="false">+H22</f>
        <v>692.58</v>
      </c>
      <c r="I21" s="203" t="n">
        <f aca="false">H21/G21*100</f>
        <v>100</v>
      </c>
      <c r="K21" s="483" t="n">
        <v>412</v>
      </c>
      <c r="L21" s="485" t="n">
        <f aca="false">G20+G274</f>
        <v>6249.14487</v>
      </c>
      <c r="M21" s="485" t="n">
        <f aca="false">H20+H274</f>
        <v>6249.14487</v>
      </c>
    </row>
    <row r="22" s="483" customFormat="true" ht="15.75" hidden="true" customHeight="true" outlineLevel="0" collapsed="false">
      <c r="A22" s="211" t="s">
        <v>232</v>
      </c>
      <c r="B22" s="200" t="n">
        <v>973</v>
      </c>
      <c r="C22" s="208" t="s">
        <v>214</v>
      </c>
      <c r="D22" s="208" t="s">
        <v>229</v>
      </c>
      <c r="E22" s="206" t="s">
        <v>233</v>
      </c>
      <c r="F22" s="212"/>
      <c r="G22" s="481" t="n">
        <f aca="false">G23+G24+G26</f>
        <v>692.58</v>
      </c>
      <c r="H22" s="481" t="n">
        <f aca="false">H23+H24+H26</f>
        <v>692.58</v>
      </c>
      <c r="I22" s="203" t="n">
        <f aca="false">H22/G22*100</f>
        <v>100</v>
      </c>
    </row>
    <row r="23" s="483" customFormat="true" ht="39.6" hidden="false" customHeight="false" outlineLevel="0" collapsed="false">
      <c r="A23" s="204" t="s">
        <v>224</v>
      </c>
      <c r="B23" s="200" t="n">
        <v>973</v>
      </c>
      <c r="C23" s="208" t="s">
        <v>214</v>
      </c>
      <c r="D23" s="208" t="s">
        <v>229</v>
      </c>
      <c r="E23" s="206" t="s">
        <v>234</v>
      </c>
      <c r="F23" s="208" t="s">
        <v>235</v>
      </c>
      <c r="G23" s="481" t="n">
        <v>465.48</v>
      </c>
      <c r="H23" s="205" t="n">
        <v>465.48</v>
      </c>
      <c r="I23" s="203" t="n">
        <f aca="false">H23/G23*100</f>
        <v>100</v>
      </c>
    </row>
    <row r="24" s="483" customFormat="true" ht="79.2" hidden="false" customHeight="false" outlineLevel="0" collapsed="false">
      <c r="A24" s="68" t="s">
        <v>236</v>
      </c>
      <c r="B24" s="200" t="n">
        <v>973</v>
      </c>
      <c r="C24" s="201" t="s">
        <v>214</v>
      </c>
      <c r="D24" s="201" t="s">
        <v>229</v>
      </c>
      <c r="E24" s="206" t="s">
        <v>237</v>
      </c>
      <c r="F24" s="200"/>
      <c r="G24" s="486" t="n">
        <f aca="false">G25</f>
        <v>149.1</v>
      </c>
      <c r="H24" s="205" t="n">
        <f aca="false">H25</f>
        <v>149.1</v>
      </c>
      <c r="I24" s="203" t="n">
        <f aca="false">H24/G24*100</f>
        <v>100</v>
      </c>
    </row>
    <row r="25" s="483" customFormat="true" ht="28.5" hidden="false" customHeight="true" outlineLevel="0" collapsed="false">
      <c r="A25" s="204" t="s">
        <v>224</v>
      </c>
      <c r="B25" s="200" t="n">
        <v>973</v>
      </c>
      <c r="C25" s="201" t="s">
        <v>214</v>
      </c>
      <c r="D25" s="201" t="s">
        <v>229</v>
      </c>
      <c r="E25" s="206" t="s">
        <v>237</v>
      </c>
      <c r="F25" s="200" t="n">
        <v>200</v>
      </c>
      <c r="G25" s="486" t="n">
        <v>149.1</v>
      </c>
      <c r="H25" s="205" t="n">
        <v>149.1</v>
      </c>
      <c r="I25" s="203" t="n">
        <f aca="false">H25/G25*100</f>
        <v>100</v>
      </c>
    </row>
    <row r="26" s="483" customFormat="true" ht="39.6" hidden="false" customHeight="false" outlineLevel="0" collapsed="false">
      <c r="A26" s="214" t="s">
        <v>238</v>
      </c>
      <c r="B26" s="200" t="n">
        <v>973</v>
      </c>
      <c r="C26" s="208" t="s">
        <v>214</v>
      </c>
      <c r="D26" s="208" t="s">
        <v>229</v>
      </c>
      <c r="E26" s="206" t="s">
        <v>234</v>
      </c>
      <c r="F26" s="208"/>
      <c r="G26" s="486" t="n">
        <f aca="false">G27</f>
        <v>78</v>
      </c>
      <c r="H26" s="205" t="n">
        <f aca="false">H27</f>
        <v>78</v>
      </c>
      <c r="I26" s="203" t="n">
        <f aca="false">H26/G26*100</f>
        <v>100</v>
      </c>
    </row>
    <row r="27" s="483" customFormat="true" ht="26.4" hidden="false" customHeight="false" outlineLevel="0" collapsed="false">
      <c r="A27" s="204" t="s">
        <v>239</v>
      </c>
      <c r="B27" s="215" t="n">
        <v>973</v>
      </c>
      <c r="C27" s="216" t="s">
        <v>214</v>
      </c>
      <c r="D27" s="216" t="s">
        <v>229</v>
      </c>
      <c r="E27" s="217" t="s">
        <v>234</v>
      </c>
      <c r="F27" s="216" t="s">
        <v>240</v>
      </c>
      <c r="G27" s="487" t="n">
        <v>78</v>
      </c>
      <c r="H27" s="205" t="n">
        <v>78</v>
      </c>
      <c r="I27" s="203" t="n">
        <f aca="false">H27/G27*100</f>
        <v>100</v>
      </c>
    </row>
    <row r="28" s="483" customFormat="true" ht="39.6" hidden="false" customHeight="false" outlineLevel="0" collapsed="false">
      <c r="A28" s="219" t="s">
        <v>241</v>
      </c>
      <c r="B28" s="197" t="n">
        <v>974</v>
      </c>
      <c r="C28" s="197"/>
      <c r="D28" s="197"/>
      <c r="E28" s="197"/>
      <c r="F28" s="197"/>
      <c r="G28" s="479" t="n">
        <f aca="false">G29</f>
        <v>65496.71521</v>
      </c>
      <c r="H28" s="479" t="n">
        <f aca="false">H29</f>
        <v>64738.081</v>
      </c>
      <c r="I28" s="203" t="n">
        <f aca="false">H28/G28*100</f>
        <v>98.8417217450255</v>
      </c>
    </row>
    <row r="29" s="483" customFormat="true" ht="25.5" hidden="false" customHeight="true" outlineLevel="0" collapsed="false">
      <c r="A29" s="199" t="s">
        <v>242</v>
      </c>
      <c r="B29" s="200" t="n">
        <v>974</v>
      </c>
      <c r="C29" s="200" t="n">
        <v>10</v>
      </c>
      <c r="D29" s="200" t="s">
        <v>243</v>
      </c>
      <c r="E29" s="200" t="s">
        <v>215</v>
      </c>
      <c r="F29" s="200" t="s">
        <v>216</v>
      </c>
      <c r="G29" s="481" t="n">
        <f aca="false">G30+G70+G57</f>
        <v>65496.71521</v>
      </c>
      <c r="H29" s="481" t="n">
        <f aca="false">H30+H70+H57</f>
        <v>64738.081</v>
      </c>
      <c r="I29" s="203" t="n">
        <f aca="false">H29/G29*100</f>
        <v>98.8417217450255</v>
      </c>
    </row>
    <row r="30" s="483" customFormat="true" ht="13.2" hidden="false" customHeight="false" outlineLevel="0" collapsed="false">
      <c r="A30" s="199" t="s">
        <v>244</v>
      </c>
      <c r="B30" s="200" t="n">
        <v>974</v>
      </c>
      <c r="C30" s="200" t="n">
        <v>10</v>
      </c>
      <c r="D30" s="201" t="s">
        <v>245</v>
      </c>
      <c r="E30" s="200" t="s">
        <v>215</v>
      </c>
      <c r="F30" s="200" t="s">
        <v>216</v>
      </c>
      <c r="G30" s="481" t="n">
        <f aca="false">G31</f>
        <v>32474.96172</v>
      </c>
      <c r="H30" s="481" t="n">
        <f aca="false">H31</f>
        <v>32301.65085</v>
      </c>
      <c r="I30" s="203" t="n">
        <v>0</v>
      </c>
      <c r="K30" s="483" t="n">
        <v>1003</v>
      </c>
      <c r="L30" s="485" t="n">
        <f aca="false">G30+G317</f>
        <v>36532.24265</v>
      </c>
      <c r="M30" s="485" t="n">
        <f aca="false">H30+H317</f>
        <v>36358.93178</v>
      </c>
    </row>
    <row r="31" s="483" customFormat="true" ht="26.4" hidden="false" customHeight="false" outlineLevel="0" collapsed="false">
      <c r="A31" s="199" t="s">
        <v>246</v>
      </c>
      <c r="B31" s="200" t="n">
        <v>974</v>
      </c>
      <c r="C31" s="200" t="n">
        <v>10</v>
      </c>
      <c r="D31" s="201" t="s">
        <v>245</v>
      </c>
      <c r="E31" s="206" t="s">
        <v>247</v>
      </c>
      <c r="F31" s="200"/>
      <c r="G31" s="481" t="n">
        <f aca="false">G32+G34+G37+G42+G45+G47+G49+G52+G54+G40</f>
        <v>32474.96172</v>
      </c>
      <c r="H31" s="481" t="n">
        <f aca="false">H32+H34+H37+H42+H45+H47+H49+H52+H54+H40</f>
        <v>32301.65085</v>
      </c>
      <c r="I31" s="203" t="n">
        <f aca="false">H31/G31*100</f>
        <v>99.4663246365175</v>
      </c>
    </row>
    <row r="32" s="483" customFormat="true" ht="26.4" hidden="false" customHeight="false" outlineLevel="0" collapsed="false">
      <c r="A32" s="220" t="s">
        <v>248</v>
      </c>
      <c r="B32" s="200" t="n">
        <v>974</v>
      </c>
      <c r="C32" s="200" t="n">
        <v>10</v>
      </c>
      <c r="D32" s="201" t="s">
        <v>245</v>
      </c>
      <c r="E32" s="206" t="s">
        <v>249</v>
      </c>
      <c r="F32" s="200"/>
      <c r="G32" s="481" t="n">
        <f aca="false">G33</f>
        <v>170</v>
      </c>
      <c r="H32" s="481" t="n">
        <f aca="false">H33</f>
        <v>170</v>
      </c>
      <c r="I32" s="203" t="n">
        <f aca="false">H32/G32*100</f>
        <v>100</v>
      </c>
    </row>
    <row r="33" s="483" customFormat="true" ht="26.4" hidden="false" customHeight="false" outlineLevel="0" collapsed="false">
      <c r="A33" s="204" t="s">
        <v>239</v>
      </c>
      <c r="B33" s="200" t="n">
        <v>974</v>
      </c>
      <c r="C33" s="200" t="n">
        <v>10</v>
      </c>
      <c r="D33" s="201" t="s">
        <v>245</v>
      </c>
      <c r="E33" s="206" t="s">
        <v>249</v>
      </c>
      <c r="F33" s="200" t="n">
        <v>300</v>
      </c>
      <c r="G33" s="488" t="n">
        <f aca="false">49+121</f>
        <v>170</v>
      </c>
      <c r="H33" s="488" t="n">
        <f aca="false">49+121</f>
        <v>170</v>
      </c>
      <c r="I33" s="203" t="n">
        <f aca="false">H33/G33*100</f>
        <v>100</v>
      </c>
    </row>
    <row r="34" s="483" customFormat="true" ht="52.8" hidden="false" customHeight="false" outlineLevel="0" collapsed="false">
      <c r="A34" s="220" t="s">
        <v>250</v>
      </c>
      <c r="B34" s="200" t="n">
        <v>974</v>
      </c>
      <c r="C34" s="200" t="n">
        <v>10</v>
      </c>
      <c r="D34" s="201" t="s">
        <v>245</v>
      </c>
      <c r="E34" s="206" t="s">
        <v>251</v>
      </c>
      <c r="F34" s="200"/>
      <c r="G34" s="488" t="n">
        <f aca="false">G36+G35</f>
        <v>9898</v>
      </c>
      <c r="H34" s="488" t="n">
        <f aca="false">H36+H35</f>
        <v>9898</v>
      </c>
      <c r="I34" s="203" t="n">
        <f aca="false">H34/G34*100</f>
        <v>100</v>
      </c>
    </row>
    <row r="35" s="483" customFormat="true" ht="39.6" hidden="false" customHeight="false" outlineLevel="0" collapsed="false">
      <c r="A35" s="220" t="s">
        <v>224</v>
      </c>
      <c r="B35" s="200" t="n">
        <v>974</v>
      </c>
      <c r="C35" s="200" t="n">
        <v>10</v>
      </c>
      <c r="D35" s="201" t="s">
        <v>245</v>
      </c>
      <c r="E35" s="206" t="s">
        <v>251</v>
      </c>
      <c r="F35" s="200" t="n">
        <v>200</v>
      </c>
      <c r="G35" s="481" t="n">
        <v>81.71254</v>
      </c>
      <c r="H35" s="481" t="n">
        <v>81.71254</v>
      </c>
      <c r="I35" s="203" t="n">
        <f aca="false">H35/G35*100</f>
        <v>100</v>
      </c>
    </row>
    <row r="36" s="483" customFormat="true" ht="26.4" hidden="false" customHeight="false" outlineLevel="0" collapsed="false">
      <c r="A36" s="204" t="s">
        <v>239</v>
      </c>
      <c r="B36" s="200" t="n">
        <v>974</v>
      </c>
      <c r="C36" s="200" t="n">
        <v>10</v>
      </c>
      <c r="D36" s="201" t="s">
        <v>245</v>
      </c>
      <c r="E36" s="206" t="s">
        <v>251</v>
      </c>
      <c r="F36" s="200" t="n">
        <v>300</v>
      </c>
      <c r="G36" s="481" t="n">
        <f aca="false">7380-G35+2518</f>
        <v>9816.28746</v>
      </c>
      <c r="H36" s="481" t="n">
        <f aca="false">7380-H35+2518</f>
        <v>9816.28746</v>
      </c>
      <c r="I36" s="203" t="n">
        <f aca="false">H36/G36*100</f>
        <v>100</v>
      </c>
    </row>
    <row r="37" s="483" customFormat="true" ht="39.6" hidden="false" customHeight="false" outlineLevel="0" collapsed="false">
      <c r="A37" s="220" t="s">
        <v>252</v>
      </c>
      <c r="B37" s="200" t="n">
        <v>974</v>
      </c>
      <c r="C37" s="200" t="n">
        <v>10</v>
      </c>
      <c r="D37" s="201" t="s">
        <v>245</v>
      </c>
      <c r="E37" s="206" t="s">
        <v>253</v>
      </c>
      <c r="F37" s="200"/>
      <c r="G37" s="488" t="n">
        <f aca="false">G38+G39</f>
        <v>4973.284</v>
      </c>
      <c r="H37" s="488" t="n">
        <f aca="false">H38+H39</f>
        <v>4958.17813</v>
      </c>
      <c r="I37" s="203" t="n">
        <f aca="false">H37/G37*100</f>
        <v>99.6962596545864</v>
      </c>
    </row>
    <row r="38" s="483" customFormat="true" ht="39.6" hidden="false" customHeight="false" outlineLevel="0" collapsed="false">
      <c r="A38" s="220" t="s">
        <v>224</v>
      </c>
      <c r="B38" s="200" t="n">
        <v>974</v>
      </c>
      <c r="C38" s="200" t="n">
        <v>10</v>
      </c>
      <c r="D38" s="201" t="s">
        <v>245</v>
      </c>
      <c r="E38" s="206" t="s">
        <v>253</v>
      </c>
      <c r="F38" s="200" t="n">
        <v>200</v>
      </c>
      <c r="G38" s="481" t="n">
        <v>40.45978</v>
      </c>
      <c r="H38" s="481" t="n">
        <v>40.45978</v>
      </c>
      <c r="I38" s="203" t="n">
        <f aca="false">H38/G38*100</f>
        <v>100</v>
      </c>
    </row>
    <row r="39" s="483" customFormat="true" ht="26.4" hidden="false" customHeight="false" outlineLevel="0" collapsed="false">
      <c r="A39" s="204" t="s">
        <v>239</v>
      </c>
      <c r="B39" s="200" t="n">
        <v>974</v>
      </c>
      <c r="C39" s="200" t="n">
        <v>10</v>
      </c>
      <c r="D39" s="201" t="s">
        <v>245</v>
      </c>
      <c r="E39" s="206" t="s">
        <v>253</v>
      </c>
      <c r="F39" s="200" t="n">
        <v>300</v>
      </c>
      <c r="G39" s="481" t="n">
        <v>4932.82422</v>
      </c>
      <c r="H39" s="481" t="n">
        <v>4917.71835</v>
      </c>
      <c r="I39" s="203" t="n">
        <f aca="false">H39/G39*100</f>
        <v>99.6937683297379</v>
      </c>
    </row>
    <row r="40" s="483" customFormat="true" ht="0.75" hidden="false" customHeight="true" outlineLevel="0" collapsed="false">
      <c r="A40" s="68" t="s">
        <v>106</v>
      </c>
      <c r="B40" s="200" t="n">
        <v>974</v>
      </c>
      <c r="C40" s="200" t="n">
        <v>10</v>
      </c>
      <c r="D40" s="201" t="s">
        <v>245</v>
      </c>
      <c r="E40" s="206" t="s">
        <v>254</v>
      </c>
      <c r="F40" s="200"/>
      <c r="G40" s="481" t="n">
        <f aca="false">G41</f>
        <v>0</v>
      </c>
      <c r="H40" s="481" t="n">
        <f aca="false">H41</f>
        <v>0</v>
      </c>
      <c r="I40" s="203" t="e">
        <f aca="false">H40/G40*100</f>
        <v>#DIV/0!</v>
      </c>
    </row>
    <row r="41" s="483" customFormat="true" ht="26.4" hidden="true" customHeight="false" outlineLevel="0" collapsed="false">
      <c r="A41" s="204" t="s">
        <v>239</v>
      </c>
      <c r="B41" s="200" t="n">
        <v>974</v>
      </c>
      <c r="C41" s="200" t="n">
        <v>10</v>
      </c>
      <c r="D41" s="201" t="s">
        <v>245</v>
      </c>
      <c r="E41" s="206" t="s">
        <v>254</v>
      </c>
      <c r="F41" s="200" t="n">
        <v>300</v>
      </c>
      <c r="G41" s="481" t="n">
        <v>0</v>
      </c>
      <c r="H41" s="481" t="n">
        <v>0</v>
      </c>
      <c r="I41" s="203" t="e">
        <f aca="false">H41/G41*100</f>
        <v>#DIV/0!</v>
      </c>
    </row>
    <row r="42" s="483" customFormat="true" ht="78.75" hidden="false" customHeight="true" outlineLevel="0" collapsed="false">
      <c r="A42" s="220" t="s">
        <v>255</v>
      </c>
      <c r="B42" s="200" t="n">
        <v>974</v>
      </c>
      <c r="C42" s="200" t="n">
        <v>10</v>
      </c>
      <c r="D42" s="201" t="s">
        <v>245</v>
      </c>
      <c r="E42" s="206" t="s">
        <v>256</v>
      </c>
      <c r="F42" s="200"/>
      <c r="G42" s="481" t="n">
        <f aca="false">G43+G44</f>
        <v>12.017</v>
      </c>
      <c r="H42" s="481" t="n">
        <f aca="false">H43+H44</f>
        <v>12.017</v>
      </c>
      <c r="I42" s="203" t="n">
        <f aca="false">H42/G42*100</f>
        <v>100</v>
      </c>
    </row>
    <row r="43" s="483" customFormat="true" ht="39.6" hidden="true" customHeight="false" outlineLevel="0" collapsed="false">
      <c r="A43" s="220" t="s">
        <v>224</v>
      </c>
      <c r="B43" s="200" t="n">
        <v>974</v>
      </c>
      <c r="C43" s="200" t="n">
        <v>10</v>
      </c>
      <c r="D43" s="201" t="s">
        <v>245</v>
      </c>
      <c r="E43" s="206" t="s">
        <v>256</v>
      </c>
      <c r="F43" s="200" t="n">
        <v>200</v>
      </c>
      <c r="G43" s="481" t="n">
        <v>0</v>
      </c>
      <c r="H43" s="481" t="n">
        <v>0</v>
      </c>
      <c r="I43" s="203" t="e">
        <f aca="false">H43/G43*100</f>
        <v>#DIV/0!</v>
      </c>
    </row>
    <row r="44" s="483" customFormat="true" ht="24" hidden="false" customHeight="true" outlineLevel="0" collapsed="false">
      <c r="A44" s="204" t="s">
        <v>239</v>
      </c>
      <c r="B44" s="200" t="n">
        <v>974</v>
      </c>
      <c r="C44" s="200" t="n">
        <v>10</v>
      </c>
      <c r="D44" s="201" t="s">
        <v>245</v>
      </c>
      <c r="E44" s="206" t="s">
        <v>256</v>
      </c>
      <c r="F44" s="200" t="n">
        <v>300</v>
      </c>
      <c r="G44" s="488" t="n">
        <v>12.017</v>
      </c>
      <c r="H44" s="488" t="n">
        <v>12.017</v>
      </c>
      <c r="I44" s="203" t="n">
        <f aca="false">H44/G44*100</f>
        <v>100</v>
      </c>
    </row>
    <row r="45" s="483" customFormat="true" ht="118.8" hidden="true" customHeight="false" outlineLevel="0" collapsed="false">
      <c r="A45" s="220" t="s">
        <v>257</v>
      </c>
      <c r="B45" s="200" t="n">
        <v>974</v>
      </c>
      <c r="C45" s="200" t="n">
        <v>10</v>
      </c>
      <c r="D45" s="201" t="s">
        <v>245</v>
      </c>
      <c r="E45" s="206" t="s">
        <v>258</v>
      </c>
      <c r="F45" s="200"/>
      <c r="G45" s="481" t="n">
        <f aca="false">G46</f>
        <v>0</v>
      </c>
      <c r="H45" s="481" t="n">
        <f aca="false">H46</f>
        <v>0</v>
      </c>
      <c r="I45" s="203" t="e">
        <f aca="false">H45/G45*100</f>
        <v>#DIV/0!</v>
      </c>
    </row>
    <row r="46" s="483" customFormat="true" ht="0.75" hidden="true" customHeight="true" outlineLevel="0" collapsed="false">
      <c r="A46" s="204" t="s">
        <v>239</v>
      </c>
      <c r="B46" s="200" t="n">
        <v>974</v>
      </c>
      <c r="C46" s="200" t="n">
        <v>10</v>
      </c>
      <c r="D46" s="201" t="s">
        <v>245</v>
      </c>
      <c r="E46" s="206" t="s">
        <v>258</v>
      </c>
      <c r="F46" s="200" t="n">
        <v>300</v>
      </c>
      <c r="G46" s="481" t="n">
        <v>0</v>
      </c>
      <c r="H46" s="481" t="n">
        <v>0</v>
      </c>
      <c r="I46" s="203" t="e">
        <f aca="false">H46/G46*100</f>
        <v>#DIV/0!</v>
      </c>
    </row>
    <row r="47" s="483" customFormat="true" ht="66" hidden="true" customHeight="false" outlineLevel="0" collapsed="false">
      <c r="A47" s="220" t="s">
        <v>259</v>
      </c>
      <c r="B47" s="200" t="n">
        <v>974</v>
      </c>
      <c r="C47" s="200" t="n">
        <v>10</v>
      </c>
      <c r="D47" s="201" t="s">
        <v>245</v>
      </c>
      <c r="E47" s="206" t="s">
        <v>260</v>
      </c>
      <c r="F47" s="200"/>
      <c r="G47" s="481" t="n">
        <f aca="false">G48</f>
        <v>0</v>
      </c>
      <c r="H47" s="481" t="n">
        <f aca="false">H48</f>
        <v>0</v>
      </c>
      <c r="I47" s="203" t="e">
        <f aca="false">H47/G47*100</f>
        <v>#DIV/0!</v>
      </c>
    </row>
    <row r="48" s="483" customFormat="true" ht="26.4" hidden="true" customHeight="false" outlineLevel="0" collapsed="false">
      <c r="A48" s="204" t="s">
        <v>239</v>
      </c>
      <c r="B48" s="200" t="n">
        <v>974</v>
      </c>
      <c r="C48" s="200" t="n">
        <v>10</v>
      </c>
      <c r="D48" s="201" t="s">
        <v>245</v>
      </c>
      <c r="E48" s="206" t="s">
        <v>260</v>
      </c>
      <c r="F48" s="200" t="n">
        <v>300</v>
      </c>
      <c r="G48" s="481" t="n">
        <v>0</v>
      </c>
      <c r="H48" s="481" t="n">
        <v>0</v>
      </c>
      <c r="I48" s="203" t="e">
        <f aca="false">H48/G48*100</f>
        <v>#DIV/0!</v>
      </c>
    </row>
    <row r="49" s="483" customFormat="true" ht="66" hidden="false" customHeight="false" outlineLevel="0" collapsed="false">
      <c r="A49" s="220" t="s">
        <v>261</v>
      </c>
      <c r="B49" s="200" t="n">
        <v>974</v>
      </c>
      <c r="C49" s="200" t="n">
        <v>10</v>
      </c>
      <c r="D49" s="201" t="s">
        <v>245</v>
      </c>
      <c r="E49" s="206" t="s">
        <v>262</v>
      </c>
      <c r="F49" s="200"/>
      <c r="G49" s="481" t="n">
        <f aca="false">G51+G50</f>
        <v>9379</v>
      </c>
      <c r="H49" s="481" t="n">
        <f aca="false">H51+H50</f>
        <v>9379</v>
      </c>
      <c r="I49" s="203" t="n">
        <f aca="false">H49/G49*100</f>
        <v>100</v>
      </c>
    </row>
    <row r="50" s="483" customFormat="true" ht="39.6" hidden="false" customHeight="false" outlineLevel="0" collapsed="false">
      <c r="A50" s="220" t="s">
        <v>224</v>
      </c>
      <c r="B50" s="200" t="n">
        <v>974</v>
      </c>
      <c r="C50" s="200" t="n">
        <v>10</v>
      </c>
      <c r="D50" s="201" t="s">
        <v>245</v>
      </c>
      <c r="E50" s="206" t="s">
        <v>262</v>
      </c>
      <c r="F50" s="200" t="n">
        <v>200</v>
      </c>
      <c r="G50" s="481" t="n">
        <v>86</v>
      </c>
      <c r="H50" s="481" t="n">
        <v>86</v>
      </c>
      <c r="I50" s="203" t="n">
        <f aca="false">H50/G50*100</f>
        <v>100</v>
      </c>
    </row>
    <row r="51" s="483" customFormat="true" ht="26.4" hidden="false" customHeight="false" outlineLevel="0" collapsed="false">
      <c r="A51" s="204" t="s">
        <v>239</v>
      </c>
      <c r="B51" s="200" t="n">
        <v>974</v>
      </c>
      <c r="C51" s="200" t="n">
        <v>10</v>
      </c>
      <c r="D51" s="201" t="s">
        <v>245</v>
      </c>
      <c r="E51" s="206" t="s">
        <v>262</v>
      </c>
      <c r="F51" s="200" t="n">
        <v>300</v>
      </c>
      <c r="G51" s="481" t="n">
        <v>9293</v>
      </c>
      <c r="H51" s="481" t="n">
        <v>9293</v>
      </c>
      <c r="I51" s="203" t="n">
        <f aca="false">H51/G51*100</f>
        <v>100</v>
      </c>
    </row>
    <row r="52" s="483" customFormat="true" ht="66" hidden="false" customHeight="false" outlineLevel="0" collapsed="false">
      <c r="A52" s="220" t="s">
        <v>263</v>
      </c>
      <c r="B52" s="200" t="n">
        <v>974</v>
      </c>
      <c r="C52" s="200" t="n">
        <v>10</v>
      </c>
      <c r="D52" s="201" t="s">
        <v>245</v>
      </c>
      <c r="E52" s="206" t="s">
        <v>264</v>
      </c>
      <c r="F52" s="200"/>
      <c r="G52" s="481" t="n">
        <f aca="false">G53</f>
        <v>248.00672</v>
      </c>
      <c r="H52" s="481" t="n">
        <f aca="false">H53</f>
        <v>248.00672</v>
      </c>
      <c r="I52" s="203" t="n">
        <f aca="false">H52/G52*100</f>
        <v>100</v>
      </c>
    </row>
    <row r="53" s="483" customFormat="true" ht="26.4" hidden="false" customHeight="false" outlineLevel="0" collapsed="false">
      <c r="A53" s="204" t="s">
        <v>239</v>
      </c>
      <c r="B53" s="200" t="n">
        <v>974</v>
      </c>
      <c r="C53" s="200" t="n">
        <v>10</v>
      </c>
      <c r="D53" s="201" t="s">
        <v>245</v>
      </c>
      <c r="E53" s="206" t="s">
        <v>264</v>
      </c>
      <c r="F53" s="200" t="n">
        <v>300</v>
      </c>
      <c r="G53" s="488" t="n">
        <v>248.00672</v>
      </c>
      <c r="H53" s="488" t="n">
        <v>248.00672</v>
      </c>
      <c r="I53" s="203" t="n">
        <f aca="false">H53/G53*100</f>
        <v>100</v>
      </c>
    </row>
    <row r="54" s="483" customFormat="true" ht="39.6" hidden="false" customHeight="false" outlineLevel="0" collapsed="false">
      <c r="A54" s="207" t="s">
        <v>265</v>
      </c>
      <c r="B54" s="200" t="n">
        <v>974</v>
      </c>
      <c r="C54" s="200" t="n">
        <v>10</v>
      </c>
      <c r="D54" s="201" t="s">
        <v>245</v>
      </c>
      <c r="E54" s="206" t="s">
        <v>266</v>
      </c>
      <c r="F54" s="200"/>
      <c r="G54" s="481" t="n">
        <f aca="false">G55+G56</f>
        <v>7794.654</v>
      </c>
      <c r="H54" s="481" t="n">
        <f aca="false">H55+H56</f>
        <v>7636.449</v>
      </c>
      <c r="I54" s="203" t="n">
        <f aca="false">H54/G54*100</f>
        <v>97.970339671267</v>
      </c>
    </row>
    <row r="55" s="483" customFormat="true" ht="0.75" hidden="false" customHeight="true" outlineLevel="0" collapsed="false">
      <c r="A55" s="220" t="s">
        <v>224</v>
      </c>
      <c r="B55" s="200" t="n">
        <v>974</v>
      </c>
      <c r="C55" s="200" t="n">
        <v>10</v>
      </c>
      <c r="D55" s="201" t="s">
        <v>245</v>
      </c>
      <c r="E55" s="206" t="s">
        <v>266</v>
      </c>
      <c r="F55" s="200" t="n">
        <v>200</v>
      </c>
      <c r="G55" s="481" t="n">
        <v>0</v>
      </c>
      <c r="H55" s="481" t="n">
        <v>0</v>
      </c>
      <c r="I55" s="203" t="e">
        <f aca="false">H55/G55*100</f>
        <v>#DIV/0!</v>
      </c>
    </row>
    <row r="56" s="483" customFormat="true" ht="19.5" hidden="false" customHeight="true" outlineLevel="0" collapsed="false">
      <c r="A56" s="204" t="s">
        <v>239</v>
      </c>
      <c r="B56" s="200" t="n">
        <v>974</v>
      </c>
      <c r="C56" s="200" t="n">
        <v>10</v>
      </c>
      <c r="D56" s="201" t="s">
        <v>245</v>
      </c>
      <c r="E56" s="206" t="s">
        <v>266</v>
      </c>
      <c r="F56" s="200" t="n">
        <v>300</v>
      </c>
      <c r="G56" s="481" t="n">
        <v>7794.654</v>
      </c>
      <c r="H56" s="481" t="n">
        <v>7636.449</v>
      </c>
      <c r="I56" s="203" t="n">
        <f aca="false">H56/G56*100</f>
        <v>97.970339671267</v>
      </c>
    </row>
    <row r="57" s="483" customFormat="true" ht="11.25" hidden="false" customHeight="true" outlineLevel="0" collapsed="false">
      <c r="A57" s="204" t="s">
        <v>267</v>
      </c>
      <c r="B57" s="200" t="n">
        <v>974</v>
      </c>
      <c r="C57" s="200" t="n">
        <v>10</v>
      </c>
      <c r="D57" s="201" t="s">
        <v>214</v>
      </c>
      <c r="E57" s="206"/>
      <c r="F57" s="200"/>
      <c r="G57" s="481" t="n">
        <f aca="false">G62+G64+G68+G58+G66+G60</f>
        <v>32763.42722</v>
      </c>
      <c r="H57" s="481" t="n">
        <f aca="false">H62+H64+H68+H58+H66+H60</f>
        <v>32320.14402</v>
      </c>
      <c r="I57" s="203" t="n">
        <f aca="false">H57/G57*100</f>
        <v>98.6470182224117</v>
      </c>
      <c r="K57" s="483" t="n">
        <v>1004</v>
      </c>
      <c r="L57" s="485" t="n">
        <f aca="false">G57+G161+G322</f>
        <v>40104.3027</v>
      </c>
      <c r="M57" s="485" t="n">
        <f aca="false">H57+H161+H322</f>
        <v>39286.24616</v>
      </c>
    </row>
    <row r="58" s="483" customFormat="true" ht="66" hidden="true" customHeight="false" outlineLevel="0" collapsed="false">
      <c r="A58" s="68" t="s">
        <v>268</v>
      </c>
      <c r="B58" s="200" t="n">
        <v>974</v>
      </c>
      <c r="C58" s="200" t="n">
        <v>10</v>
      </c>
      <c r="D58" s="201" t="s">
        <v>214</v>
      </c>
      <c r="E58" s="206" t="s">
        <v>269</v>
      </c>
      <c r="F58" s="200"/>
      <c r="G58" s="481" t="n">
        <f aca="false">G59</f>
        <v>0</v>
      </c>
      <c r="H58" s="481" t="n">
        <f aca="false">H59</f>
        <v>0</v>
      </c>
      <c r="I58" s="203" t="e">
        <f aca="false">H58/G58*100</f>
        <v>#DIV/0!</v>
      </c>
    </row>
    <row r="59" s="483" customFormat="true" ht="0.75" hidden="true" customHeight="true" outlineLevel="0" collapsed="false">
      <c r="A59" s="204" t="s">
        <v>239</v>
      </c>
      <c r="B59" s="200" t="n">
        <v>974</v>
      </c>
      <c r="C59" s="200" t="n">
        <v>10</v>
      </c>
      <c r="D59" s="201" t="s">
        <v>214</v>
      </c>
      <c r="E59" s="206" t="s">
        <v>269</v>
      </c>
      <c r="F59" s="200" t="n">
        <v>300</v>
      </c>
      <c r="G59" s="481"/>
      <c r="H59" s="481"/>
      <c r="I59" s="203" t="e">
        <f aca="false">H59/G59*100</f>
        <v>#DIV/0!</v>
      </c>
    </row>
    <row r="60" s="483" customFormat="true" ht="79.2" hidden="true" customHeight="false" outlineLevel="0" collapsed="false">
      <c r="A60" s="68" t="s">
        <v>270</v>
      </c>
      <c r="B60" s="200" t="n">
        <v>974</v>
      </c>
      <c r="C60" s="200" t="n">
        <v>10</v>
      </c>
      <c r="D60" s="201" t="s">
        <v>214</v>
      </c>
      <c r="E60" s="206" t="s">
        <v>271</v>
      </c>
      <c r="F60" s="200"/>
      <c r="G60" s="481" t="n">
        <f aca="false">G61</f>
        <v>0</v>
      </c>
      <c r="H60" s="481" t="n">
        <f aca="false">H61</f>
        <v>0</v>
      </c>
      <c r="I60" s="203" t="e">
        <f aca="false">H60/G60*100</f>
        <v>#DIV/0!</v>
      </c>
    </row>
    <row r="61" s="483" customFormat="true" ht="26.4" hidden="true" customHeight="false" outlineLevel="0" collapsed="false">
      <c r="A61" s="204" t="s">
        <v>239</v>
      </c>
      <c r="B61" s="200" t="n">
        <v>974</v>
      </c>
      <c r="C61" s="200" t="n">
        <v>10</v>
      </c>
      <c r="D61" s="201" t="s">
        <v>214</v>
      </c>
      <c r="E61" s="206" t="s">
        <v>271</v>
      </c>
      <c r="F61" s="200" t="n">
        <v>300</v>
      </c>
      <c r="G61" s="481"/>
      <c r="H61" s="481"/>
      <c r="I61" s="203" t="e">
        <f aca="false">H61/G61*100</f>
        <v>#DIV/0!</v>
      </c>
    </row>
    <row r="62" s="483" customFormat="true" ht="72" hidden="true" customHeight="false" outlineLevel="0" collapsed="false">
      <c r="A62" s="221" t="s">
        <v>133</v>
      </c>
      <c r="B62" s="200" t="n">
        <v>974</v>
      </c>
      <c r="C62" s="200" t="n">
        <v>10</v>
      </c>
      <c r="D62" s="201" t="s">
        <v>214</v>
      </c>
      <c r="E62" s="206" t="s">
        <v>272</v>
      </c>
      <c r="F62" s="200"/>
      <c r="G62" s="481" t="n">
        <f aca="false">G63</f>
        <v>0</v>
      </c>
      <c r="H62" s="481" t="n">
        <f aca="false">H63</f>
        <v>0</v>
      </c>
      <c r="I62" s="203" t="e">
        <f aca="false">H62/G62*100</f>
        <v>#DIV/0!</v>
      </c>
    </row>
    <row r="63" s="483" customFormat="true" ht="26.4" hidden="true" customHeight="false" outlineLevel="0" collapsed="false">
      <c r="A63" s="204" t="s">
        <v>239</v>
      </c>
      <c r="B63" s="200" t="n">
        <v>974</v>
      </c>
      <c r="C63" s="200" t="n">
        <v>10</v>
      </c>
      <c r="D63" s="201" t="s">
        <v>214</v>
      </c>
      <c r="E63" s="206" t="s">
        <v>272</v>
      </c>
      <c r="F63" s="200" t="n">
        <v>300</v>
      </c>
      <c r="G63" s="481"/>
      <c r="H63" s="481"/>
      <c r="I63" s="203" t="e">
        <f aca="false">H63/G63*100</f>
        <v>#DIV/0!</v>
      </c>
    </row>
    <row r="64" s="483" customFormat="true" ht="118.8" hidden="false" customHeight="false" outlineLevel="0" collapsed="false">
      <c r="A64" s="220" t="s">
        <v>257</v>
      </c>
      <c r="B64" s="200" t="n">
        <v>974</v>
      </c>
      <c r="C64" s="200" t="n">
        <v>10</v>
      </c>
      <c r="D64" s="201" t="s">
        <v>214</v>
      </c>
      <c r="E64" s="206" t="s">
        <v>258</v>
      </c>
      <c r="F64" s="200"/>
      <c r="G64" s="481" t="n">
        <f aca="false">G65</f>
        <v>24801.14322</v>
      </c>
      <c r="H64" s="481" t="n">
        <f aca="false">H65</f>
        <v>24357.86002</v>
      </c>
      <c r="I64" s="203" t="n">
        <f aca="false">H64/G64*100</f>
        <v>98.2126501344401</v>
      </c>
    </row>
    <row r="65" s="483" customFormat="true" ht="26.4" hidden="false" customHeight="false" outlineLevel="0" collapsed="false">
      <c r="A65" s="204" t="s">
        <v>239</v>
      </c>
      <c r="B65" s="200" t="n">
        <v>974</v>
      </c>
      <c r="C65" s="200" t="n">
        <v>10</v>
      </c>
      <c r="D65" s="201" t="s">
        <v>214</v>
      </c>
      <c r="E65" s="206" t="s">
        <v>258</v>
      </c>
      <c r="F65" s="200" t="n">
        <v>300</v>
      </c>
      <c r="G65" s="481" t="n">
        <v>24801.14322</v>
      </c>
      <c r="H65" s="481" t="n">
        <v>24357.86002</v>
      </c>
      <c r="I65" s="203" t="n">
        <f aca="false">H65/G65*100</f>
        <v>98.2126501344401</v>
      </c>
    </row>
    <row r="66" s="483" customFormat="true" ht="1.5" hidden="true" customHeight="true" outlineLevel="0" collapsed="false">
      <c r="A66" s="220" t="s">
        <v>273</v>
      </c>
      <c r="B66" s="200" t="n">
        <v>974</v>
      </c>
      <c r="C66" s="200" t="n">
        <v>10</v>
      </c>
      <c r="D66" s="201" t="s">
        <v>214</v>
      </c>
      <c r="E66" s="206" t="s">
        <v>274</v>
      </c>
      <c r="F66" s="200"/>
      <c r="G66" s="481" t="n">
        <f aca="false">G67</f>
        <v>0</v>
      </c>
      <c r="H66" s="481" t="n">
        <f aca="false">H67</f>
        <v>0</v>
      </c>
      <c r="I66" s="231" t="e">
        <f aca="false">H66/G66*100</f>
        <v>#DIV/0!</v>
      </c>
    </row>
    <row r="67" s="483" customFormat="true" ht="26.4" hidden="true" customHeight="false" outlineLevel="0" collapsed="false">
      <c r="A67" s="204" t="s">
        <v>239</v>
      </c>
      <c r="B67" s="200" t="n">
        <v>974</v>
      </c>
      <c r="C67" s="200" t="n">
        <v>10</v>
      </c>
      <c r="D67" s="201" t="s">
        <v>214</v>
      </c>
      <c r="E67" s="206" t="s">
        <v>274</v>
      </c>
      <c r="F67" s="200" t="n">
        <v>300</v>
      </c>
      <c r="G67" s="481"/>
      <c r="H67" s="481"/>
      <c r="I67" s="203" t="e">
        <f aca="false">H67/G67*100</f>
        <v>#DIV/0!</v>
      </c>
    </row>
    <row r="68" s="483" customFormat="true" ht="60" hidden="false" customHeight="false" outlineLevel="0" collapsed="false">
      <c r="A68" s="223" t="s">
        <v>275</v>
      </c>
      <c r="B68" s="200" t="n">
        <v>974</v>
      </c>
      <c r="C68" s="200" t="n">
        <v>10</v>
      </c>
      <c r="D68" s="201" t="s">
        <v>214</v>
      </c>
      <c r="E68" s="206" t="s">
        <v>276</v>
      </c>
      <c r="F68" s="200"/>
      <c r="G68" s="481" t="n">
        <f aca="false">G69</f>
        <v>7962.284</v>
      </c>
      <c r="H68" s="481" t="n">
        <f aca="false">H69</f>
        <v>7962.284</v>
      </c>
      <c r="I68" s="203" t="n">
        <f aca="false">H68/G68*100</f>
        <v>100</v>
      </c>
    </row>
    <row r="69" s="483" customFormat="true" ht="26.4" hidden="false" customHeight="false" outlineLevel="0" collapsed="false">
      <c r="A69" s="204" t="s">
        <v>239</v>
      </c>
      <c r="B69" s="200" t="n">
        <v>974</v>
      </c>
      <c r="C69" s="200" t="n">
        <v>10</v>
      </c>
      <c r="D69" s="201" t="s">
        <v>214</v>
      </c>
      <c r="E69" s="206" t="s">
        <v>276</v>
      </c>
      <c r="F69" s="200" t="n">
        <v>300</v>
      </c>
      <c r="G69" s="481" t="n">
        <v>7962.284</v>
      </c>
      <c r="H69" s="481" t="n">
        <v>7962.284</v>
      </c>
      <c r="I69" s="203" t="n">
        <f aca="false">H69/G69*100</f>
        <v>100</v>
      </c>
    </row>
    <row r="70" s="483" customFormat="true" ht="26.4" hidden="false" customHeight="false" outlineLevel="0" collapsed="false">
      <c r="A70" s="199" t="s">
        <v>277</v>
      </c>
      <c r="B70" s="200" t="n">
        <v>974</v>
      </c>
      <c r="C70" s="200" t="n">
        <v>10</v>
      </c>
      <c r="D70" s="201" t="s">
        <v>278</v>
      </c>
      <c r="E70" s="200"/>
      <c r="F70" s="200"/>
      <c r="G70" s="481" t="n">
        <f aca="false">G71+G74</f>
        <v>258.32627</v>
      </c>
      <c r="H70" s="481" t="n">
        <f aca="false">H71+H74</f>
        <v>116.28613</v>
      </c>
      <c r="I70" s="203" t="n">
        <f aca="false">H70/G70*100</f>
        <v>45.0152166095999</v>
      </c>
      <c r="K70" s="483" t="n">
        <v>1006</v>
      </c>
      <c r="L70" s="485" t="n">
        <f aca="false">G70</f>
        <v>258.32627</v>
      </c>
      <c r="M70" s="485" t="n">
        <f aca="false">H70</f>
        <v>116.28613</v>
      </c>
    </row>
    <row r="71" s="483" customFormat="true" ht="26.4" hidden="false" customHeight="false" outlineLevel="0" collapsed="false">
      <c r="A71" s="199" t="s">
        <v>246</v>
      </c>
      <c r="B71" s="200" t="n">
        <v>974</v>
      </c>
      <c r="C71" s="200" t="n">
        <v>10</v>
      </c>
      <c r="D71" s="201" t="s">
        <v>278</v>
      </c>
      <c r="E71" s="200" t="s">
        <v>279</v>
      </c>
      <c r="F71" s="200"/>
      <c r="G71" s="481" t="n">
        <f aca="false">G72</f>
        <v>258.32627</v>
      </c>
      <c r="H71" s="481" t="n">
        <f aca="false">H72</f>
        <v>116.28613</v>
      </c>
      <c r="I71" s="203" t="n">
        <f aca="false">H71/G71*100</f>
        <v>45.0152166095999</v>
      </c>
    </row>
    <row r="72" s="483" customFormat="true" ht="24" hidden="false" customHeight="true" outlineLevel="0" collapsed="false">
      <c r="A72" s="220" t="s">
        <v>280</v>
      </c>
      <c r="B72" s="200" t="n">
        <v>974</v>
      </c>
      <c r="C72" s="200" t="n">
        <v>10</v>
      </c>
      <c r="D72" s="201" t="s">
        <v>278</v>
      </c>
      <c r="E72" s="206" t="s">
        <v>281</v>
      </c>
      <c r="F72" s="200"/>
      <c r="G72" s="481" t="n">
        <f aca="false">G73</f>
        <v>258.32627</v>
      </c>
      <c r="H72" s="481" t="n">
        <f aca="false">H73</f>
        <v>116.28613</v>
      </c>
      <c r="I72" s="203" t="n">
        <f aca="false">H72/G72*100</f>
        <v>45.0152166095999</v>
      </c>
    </row>
    <row r="73" s="483" customFormat="true" ht="19.5" hidden="false" customHeight="true" outlineLevel="0" collapsed="false">
      <c r="A73" s="204" t="s">
        <v>239</v>
      </c>
      <c r="B73" s="200" t="n">
        <v>974</v>
      </c>
      <c r="C73" s="200" t="n">
        <v>10</v>
      </c>
      <c r="D73" s="201" t="s">
        <v>278</v>
      </c>
      <c r="E73" s="206" t="s">
        <v>281</v>
      </c>
      <c r="F73" s="200" t="n">
        <v>200</v>
      </c>
      <c r="G73" s="489" t="n">
        <v>258.32627</v>
      </c>
      <c r="H73" s="489" t="n">
        <v>116.28613</v>
      </c>
      <c r="I73" s="490" t="n">
        <f aca="false">H73/G73*100</f>
        <v>45.0152166095999</v>
      </c>
    </row>
    <row r="74" s="483" customFormat="true" ht="0.75" hidden="false" customHeight="true" outlineLevel="0" collapsed="false">
      <c r="A74" s="224" t="s">
        <v>282</v>
      </c>
      <c r="B74" s="200" t="n">
        <v>974</v>
      </c>
      <c r="C74" s="200" t="n">
        <v>10</v>
      </c>
      <c r="D74" s="201" t="s">
        <v>278</v>
      </c>
      <c r="E74" s="200" t="s">
        <v>220</v>
      </c>
      <c r="F74" s="200"/>
      <c r="G74" s="481" t="n">
        <f aca="false">G75</f>
        <v>0</v>
      </c>
      <c r="H74" s="481" t="n">
        <f aca="false">H75</f>
        <v>0</v>
      </c>
      <c r="I74" s="203" t="e">
        <f aca="false">H74/G74*100</f>
        <v>#DIV/0!</v>
      </c>
    </row>
    <row r="75" s="483" customFormat="true" ht="13.2" hidden="true" customHeight="false" outlineLevel="0" collapsed="false">
      <c r="A75" s="224" t="s">
        <v>221</v>
      </c>
      <c r="B75" s="200" t="n">
        <v>974</v>
      </c>
      <c r="C75" s="200" t="n">
        <v>10</v>
      </c>
      <c r="D75" s="201" t="s">
        <v>278</v>
      </c>
      <c r="E75" s="200" t="s">
        <v>222</v>
      </c>
      <c r="F75" s="200"/>
      <c r="G75" s="481" t="n">
        <f aca="false">G77+G76+G78</f>
        <v>0</v>
      </c>
      <c r="H75" s="481" t="n">
        <f aca="false">H77+H76+H78</f>
        <v>0</v>
      </c>
      <c r="I75" s="203" t="e">
        <f aca="false">H75/G75*100</f>
        <v>#DIV/0!</v>
      </c>
    </row>
    <row r="76" s="483" customFormat="true" ht="92.4" hidden="true" customHeight="false" outlineLevel="0" collapsed="false">
      <c r="A76" s="204" t="s">
        <v>223</v>
      </c>
      <c r="B76" s="200" t="n">
        <v>974</v>
      </c>
      <c r="C76" s="200" t="n">
        <v>10</v>
      </c>
      <c r="D76" s="201" t="s">
        <v>278</v>
      </c>
      <c r="E76" s="200" t="s">
        <v>222</v>
      </c>
      <c r="F76" s="200" t="n">
        <v>100</v>
      </c>
      <c r="G76" s="481"/>
      <c r="H76" s="481"/>
      <c r="I76" s="203" t="e">
        <f aca="false">H76/G76*100</f>
        <v>#DIV/0!</v>
      </c>
    </row>
    <row r="77" s="483" customFormat="true" ht="39" hidden="true" customHeight="true" outlineLevel="0" collapsed="false">
      <c r="A77" s="204" t="s">
        <v>224</v>
      </c>
      <c r="B77" s="200" t="n">
        <v>974</v>
      </c>
      <c r="C77" s="200" t="n">
        <v>10</v>
      </c>
      <c r="D77" s="201" t="s">
        <v>278</v>
      </c>
      <c r="E77" s="200" t="s">
        <v>222</v>
      </c>
      <c r="F77" s="200" t="n">
        <v>200</v>
      </c>
      <c r="G77" s="481"/>
      <c r="H77" s="481"/>
      <c r="I77" s="203" t="e">
        <f aca="false">H77/G77*100</f>
        <v>#DIV/0!</v>
      </c>
    </row>
    <row r="78" s="483" customFormat="true" ht="13.2" hidden="true" customHeight="false" outlineLevel="0" collapsed="false">
      <c r="A78" s="204" t="s">
        <v>225</v>
      </c>
      <c r="B78" s="200" t="n">
        <v>974</v>
      </c>
      <c r="C78" s="200" t="n">
        <v>10</v>
      </c>
      <c r="D78" s="201" t="s">
        <v>278</v>
      </c>
      <c r="E78" s="200" t="s">
        <v>222</v>
      </c>
      <c r="F78" s="200" t="n">
        <v>800</v>
      </c>
      <c r="G78" s="481"/>
      <c r="H78" s="481"/>
      <c r="I78" s="203" t="e">
        <f aca="false">H78/G78*100</f>
        <v>#DIV/0!</v>
      </c>
    </row>
    <row r="79" s="483" customFormat="true" ht="52.8" hidden="false" customHeight="false" outlineLevel="0" collapsed="false">
      <c r="A79" s="219" t="s">
        <v>283</v>
      </c>
      <c r="B79" s="197" t="n">
        <v>975</v>
      </c>
      <c r="C79" s="197"/>
      <c r="D79" s="197"/>
      <c r="E79" s="197"/>
      <c r="F79" s="197"/>
      <c r="G79" s="479" t="n">
        <f aca="false">G80+G160</f>
        <v>506244.92181</v>
      </c>
      <c r="H79" s="479" t="n">
        <f aca="false">H80+H160</f>
        <v>505190.08878</v>
      </c>
      <c r="I79" s="203" t="n">
        <f aca="false">H79/G79*100</f>
        <v>99.7916358299005</v>
      </c>
    </row>
    <row r="80" s="483" customFormat="true" ht="13.2" hidden="false" customHeight="false" outlineLevel="0" collapsed="false">
      <c r="A80" s="226" t="s">
        <v>284</v>
      </c>
      <c r="B80" s="227" t="n">
        <v>975</v>
      </c>
      <c r="C80" s="201" t="s">
        <v>285</v>
      </c>
      <c r="D80" s="201"/>
      <c r="E80" s="201"/>
      <c r="F80" s="201"/>
      <c r="G80" s="481" t="n">
        <f aca="false">G81+G107+G131+G141+G147</f>
        <v>500846.62181</v>
      </c>
      <c r="H80" s="481" t="n">
        <f aca="false">H81+H107+H131+H141+H147</f>
        <v>500008.98664</v>
      </c>
      <c r="I80" s="203" t="n">
        <f aca="false">H80/G80*100</f>
        <v>99.832756150581</v>
      </c>
    </row>
    <row r="81" s="483" customFormat="true" ht="13.2" hidden="false" customHeight="false" outlineLevel="0" collapsed="false">
      <c r="A81" s="199" t="s">
        <v>286</v>
      </c>
      <c r="B81" s="227" t="n">
        <v>975</v>
      </c>
      <c r="C81" s="201" t="s">
        <v>285</v>
      </c>
      <c r="D81" s="201" t="s">
        <v>287</v>
      </c>
      <c r="E81" s="201"/>
      <c r="F81" s="201"/>
      <c r="G81" s="481" t="n">
        <f aca="false">G83</f>
        <v>150327.89416</v>
      </c>
      <c r="H81" s="481" t="n">
        <f aca="false">H83</f>
        <v>150327.89416</v>
      </c>
      <c r="I81" s="203" t="n">
        <f aca="false">H81/G81*100</f>
        <v>100</v>
      </c>
      <c r="K81" s="483" t="n">
        <v>701</v>
      </c>
      <c r="L81" s="485" t="n">
        <f aca="false">G81</f>
        <v>150327.89416</v>
      </c>
      <c r="M81" s="485" t="n">
        <f aca="false">H81</f>
        <v>150327.89416</v>
      </c>
    </row>
    <row r="82" s="483" customFormat="true" ht="26.4" hidden="false" customHeight="false" outlineLevel="0" collapsed="false">
      <c r="A82" s="220" t="s">
        <v>288</v>
      </c>
      <c r="B82" s="227" t="n">
        <v>975</v>
      </c>
      <c r="C82" s="201" t="s">
        <v>285</v>
      </c>
      <c r="D82" s="201" t="s">
        <v>287</v>
      </c>
      <c r="E82" s="201" t="s">
        <v>289</v>
      </c>
      <c r="F82" s="201"/>
      <c r="G82" s="481" t="n">
        <f aca="false">G83</f>
        <v>150327.89416</v>
      </c>
      <c r="H82" s="481" t="n">
        <f aca="false">H83</f>
        <v>150327.89416</v>
      </c>
      <c r="I82" s="203" t="n">
        <f aca="false">H82/G82*100</f>
        <v>100</v>
      </c>
    </row>
    <row r="83" s="483" customFormat="true" ht="13.2" hidden="false" customHeight="false" outlineLevel="0" collapsed="false">
      <c r="A83" s="228" t="s">
        <v>290</v>
      </c>
      <c r="B83" s="227" t="n">
        <v>975</v>
      </c>
      <c r="C83" s="201" t="s">
        <v>285</v>
      </c>
      <c r="D83" s="201" t="s">
        <v>287</v>
      </c>
      <c r="E83" s="201" t="s">
        <v>291</v>
      </c>
      <c r="F83" s="201"/>
      <c r="G83" s="481" t="n">
        <f aca="false">G84+G92+G97+G104+G95+G101+G89</f>
        <v>150327.89416</v>
      </c>
      <c r="H83" s="481" t="n">
        <f aca="false">H84+H92+H97+H104+H95+H101+H89</f>
        <v>150327.89416</v>
      </c>
      <c r="I83" s="203" t="n">
        <f aca="false">H83/G83*100</f>
        <v>100</v>
      </c>
    </row>
    <row r="84" s="483" customFormat="true" ht="39.6" hidden="false" customHeight="false" outlineLevel="0" collapsed="false">
      <c r="A84" s="220" t="s">
        <v>292</v>
      </c>
      <c r="B84" s="227" t="n">
        <v>975</v>
      </c>
      <c r="C84" s="201" t="s">
        <v>285</v>
      </c>
      <c r="D84" s="201" t="s">
        <v>287</v>
      </c>
      <c r="E84" s="201" t="s">
        <v>293</v>
      </c>
      <c r="F84" s="201"/>
      <c r="G84" s="481" t="n">
        <f aca="false">G85+G86+G87+G88</f>
        <v>59304.82229</v>
      </c>
      <c r="H84" s="481" t="n">
        <f aca="false">H85+H86+H87+H88</f>
        <v>59304.82229</v>
      </c>
      <c r="I84" s="203" t="n">
        <f aca="false">H84/G84*100</f>
        <v>100</v>
      </c>
    </row>
    <row r="85" s="483" customFormat="true" ht="92.4" hidden="false" customHeight="false" outlineLevel="0" collapsed="false">
      <c r="A85" s="204" t="s">
        <v>223</v>
      </c>
      <c r="B85" s="227" t="n">
        <v>975</v>
      </c>
      <c r="C85" s="201" t="s">
        <v>285</v>
      </c>
      <c r="D85" s="201" t="s">
        <v>287</v>
      </c>
      <c r="E85" s="201" t="s">
        <v>293</v>
      </c>
      <c r="F85" s="201" t="s">
        <v>294</v>
      </c>
      <c r="G85" s="481" t="n">
        <f aca="false">2445.22848+839.04197</f>
        <v>3284.27045</v>
      </c>
      <c r="H85" s="481" t="n">
        <f aca="false">2445.22848+839.04197</f>
        <v>3284.27045</v>
      </c>
      <c r="I85" s="203" t="n">
        <f aca="false">H85/G85*100</f>
        <v>100</v>
      </c>
    </row>
    <row r="86" s="483" customFormat="true" ht="39.6" hidden="false" customHeight="false" outlineLevel="0" collapsed="false">
      <c r="A86" s="204" t="s">
        <v>224</v>
      </c>
      <c r="B86" s="227" t="n">
        <v>975</v>
      </c>
      <c r="C86" s="201" t="s">
        <v>285</v>
      </c>
      <c r="D86" s="201" t="s">
        <v>287</v>
      </c>
      <c r="E86" s="201" t="s">
        <v>293</v>
      </c>
      <c r="F86" s="201" t="s">
        <v>235</v>
      </c>
      <c r="G86" s="481" t="n">
        <f aca="false">9.52996+646.9426</f>
        <v>656.47256</v>
      </c>
      <c r="H86" s="481" t="n">
        <f aca="false">9.52996+646.9426</f>
        <v>656.47256</v>
      </c>
      <c r="I86" s="203" t="n">
        <f aca="false">H86/G86*100</f>
        <v>100</v>
      </c>
    </row>
    <row r="87" s="483" customFormat="true" ht="52.8" hidden="false" customHeight="false" outlineLevel="0" collapsed="false">
      <c r="A87" s="204" t="s">
        <v>295</v>
      </c>
      <c r="B87" s="227" t="n">
        <v>975</v>
      </c>
      <c r="C87" s="201" t="s">
        <v>285</v>
      </c>
      <c r="D87" s="201" t="s">
        <v>287</v>
      </c>
      <c r="E87" s="201" t="s">
        <v>293</v>
      </c>
      <c r="F87" s="201" t="s">
        <v>296</v>
      </c>
      <c r="G87" s="481" t="n">
        <v>55338.45184</v>
      </c>
      <c r="H87" s="481" t="n">
        <v>55338.45184</v>
      </c>
      <c r="I87" s="203" t="n">
        <f aca="false">H87/G87*100</f>
        <v>100</v>
      </c>
    </row>
    <row r="88" s="483" customFormat="true" ht="13.2" hidden="false" customHeight="false" outlineLevel="0" collapsed="false">
      <c r="A88" s="204" t="s">
        <v>225</v>
      </c>
      <c r="B88" s="227" t="n">
        <v>975</v>
      </c>
      <c r="C88" s="201" t="s">
        <v>285</v>
      </c>
      <c r="D88" s="201" t="s">
        <v>287</v>
      </c>
      <c r="E88" s="201" t="s">
        <v>293</v>
      </c>
      <c r="F88" s="201" t="s">
        <v>297</v>
      </c>
      <c r="G88" s="481" t="n">
        <f aca="false">25.62744</f>
        <v>25.62744</v>
      </c>
      <c r="H88" s="481" t="n">
        <f aca="false">25.62744</f>
        <v>25.62744</v>
      </c>
      <c r="I88" s="203" t="n">
        <f aca="false">H88/G88*100</f>
        <v>100</v>
      </c>
    </row>
    <row r="89" s="483" customFormat="true" ht="39.6" hidden="false" customHeight="false" outlineLevel="0" collapsed="false">
      <c r="A89" s="199" t="s">
        <v>298</v>
      </c>
      <c r="B89" s="227" t="n">
        <v>975</v>
      </c>
      <c r="C89" s="201" t="s">
        <v>285</v>
      </c>
      <c r="D89" s="201" t="s">
        <v>287</v>
      </c>
      <c r="E89" s="201" t="s">
        <v>299</v>
      </c>
      <c r="F89" s="201"/>
      <c r="G89" s="481" t="n">
        <f aca="false">G90+G91</f>
        <v>614.24</v>
      </c>
      <c r="H89" s="481" t="n">
        <f aca="false">H90+H91</f>
        <v>614.24</v>
      </c>
      <c r="I89" s="203" t="n">
        <f aca="false">H89/G89*100</f>
        <v>100</v>
      </c>
    </row>
    <row r="90" s="483" customFormat="true" ht="39.6" hidden="false" customHeight="false" outlineLevel="0" collapsed="false">
      <c r="A90" s="204" t="s">
        <v>224</v>
      </c>
      <c r="B90" s="227" t="n">
        <v>975</v>
      </c>
      <c r="C90" s="201" t="s">
        <v>285</v>
      </c>
      <c r="D90" s="201" t="s">
        <v>287</v>
      </c>
      <c r="E90" s="201" t="s">
        <v>299</v>
      </c>
      <c r="F90" s="201" t="s">
        <v>235</v>
      </c>
      <c r="G90" s="481" t="n">
        <v>30</v>
      </c>
      <c r="H90" s="481" t="n">
        <v>30</v>
      </c>
      <c r="I90" s="203" t="n">
        <f aca="false">H90/G90*100</f>
        <v>100</v>
      </c>
    </row>
    <row r="91" s="483" customFormat="true" ht="52.8" hidden="false" customHeight="false" outlineLevel="0" collapsed="false">
      <c r="A91" s="204" t="s">
        <v>295</v>
      </c>
      <c r="B91" s="227" t="n">
        <v>975</v>
      </c>
      <c r="C91" s="201" t="s">
        <v>285</v>
      </c>
      <c r="D91" s="201" t="s">
        <v>287</v>
      </c>
      <c r="E91" s="201" t="s">
        <v>299</v>
      </c>
      <c r="F91" s="201" t="s">
        <v>296</v>
      </c>
      <c r="G91" s="481" t="n">
        <v>584.24</v>
      </c>
      <c r="H91" s="481" t="n">
        <v>584.24</v>
      </c>
      <c r="I91" s="203" t="n">
        <f aca="false">H91/G91*100</f>
        <v>100</v>
      </c>
    </row>
    <row r="92" s="483" customFormat="true" ht="52.8" hidden="false" customHeight="false" outlineLevel="0" collapsed="false">
      <c r="A92" s="220" t="s">
        <v>300</v>
      </c>
      <c r="B92" s="227" t="n">
        <v>975</v>
      </c>
      <c r="C92" s="201" t="s">
        <v>285</v>
      </c>
      <c r="D92" s="201" t="s">
        <v>287</v>
      </c>
      <c r="E92" s="201" t="s">
        <v>301</v>
      </c>
      <c r="F92" s="201"/>
      <c r="G92" s="481" t="n">
        <f aca="false">G94+G93</f>
        <v>5039.72627</v>
      </c>
      <c r="H92" s="481" t="n">
        <f aca="false">H94+H93</f>
        <v>5039.72627</v>
      </c>
      <c r="I92" s="203" t="n">
        <f aca="false">H92/G92*100</f>
        <v>100</v>
      </c>
    </row>
    <row r="93" s="483" customFormat="true" ht="39.6" hidden="false" customHeight="false" outlineLevel="0" collapsed="false">
      <c r="A93" s="204" t="s">
        <v>224</v>
      </c>
      <c r="B93" s="227" t="n">
        <v>975</v>
      </c>
      <c r="C93" s="201" t="s">
        <v>285</v>
      </c>
      <c r="D93" s="201" t="s">
        <v>287</v>
      </c>
      <c r="E93" s="201" t="s">
        <v>301</v>
      </c>
      <c r="F93" s="201" t="s">
        <v>235</v>
      </c>
      <c r="G93" s="481" t="n">
        <f aca="false">267.003+50.2665</f>
        <v>317.2695</v>
      </c>
      <c r="H93" s="481" t="n">
        <f aca="false">267.003+50.2665</f>
        <v>317.2695</v>
      </c>
      <c r="I93" s="203" t="n">
        <f aca="false">H93/G93*100</f>
        <v>100</v>
      </c>
    </row>
    <row r="94" s="483" customFormat="true" ht="52.8" hidden="false" customHeight="false" outlineLevel="0" collapsed="false">
      <c r="A94" s="204" t="s">
        <v>295</v>
      </c>
      <c r="B94" s="227" t="n">
        <v>975</v>
      </c>
      <c r="C94" s="201" t="s">
        <v>285</v>
      </c>
      <c r="D94" s="201" t="s">
        <v>287</v>
      </c>
      <c r="E94" s="201" t="s">
        <v>301</v>
      </c>
      <c r="F94" s="201" t="s">
        <v>296</v>
      </c>
      <c r="G94" s="481" t="n">
        <v>4722.45677</v>
      </c>
      <c r="H94" s="481" t="n">
        <v>4722.45677</v>
      </c>
      <c r="I94" s="203" t="n">
        <f aca="false">H94/G94*100</f>
        <v>100</v>
      </c>
    </row>
    <row r="95" s="483" customFormat="true" ht="48" hidden="false" customHeight="false" outlineLevel="0" collapsed="false">
      <c r="A95" s="124" t="s">
        <v>94</v>
      </c>
      <c r="B95" s="227" t="n">
        <v>975</v>
      </c>
      <c r="C95" s="201" t="s">
        <v>285</v>
      </c>
      <c r="D95" s="201" t="s">
        <v>287</v>
      </c>
      <c r="E95" s="201" t="s">
        <v>302</v>
      </c>
      <c r="F95" s="201"/>
      <c r="G95" s="481" t="n">
        <f aca="false">G96</f>
        <v>140.679</v>
      </c>
      <c r="H95" s="481" t="n">
        <f aca="false">H96</f>
        <v>140.679</v>
      </c>
      <c r="I95" s="203" t="n">
        <f aca="false">H95/G95*100</f>
        <v>100</v>
      </c>
    </row>
    <row r="96" s="483" customFormat="true" ht="52.8" hidden="false" customHeight="false" outlineLevel="0" collapsed="false">
      <c r="A96" s="199" t="s">
        <v>295</v>
      </c>
      <c r="B96" s="227" t="n">
        <v>975</v>
      </c>
      <c r="C96" s="201" t="s">
        <v>285</v>
      </c>
      <c r="D96" s="201" t="s">
        <v>287</v>
      </c>
      <c r="E96" s="201" t="s">
        <v>302</v>
      </c>
      <c r="F96" s="201" t="s">
        <v>296</v>
      </c>
      <c r="G96" s="481" t="n">
        <f aca="false">140.679</f>
        <v>140.679</v>
      </c>
      <c r="H96" s="481" t="n">
        <f aca="false">140.679</f>
        <v>140.679</v>
      </c>
      <c r="I96" s="203" t="n">
        <f aca="false">H96/G96*100</f>
        <v>100</v>
      </c>
    </row>
    <row r="97" s="483" customFormat="true" ht="39.6" hidden="false" customHeight="false" outlineLevel="0" collapsed="false">
      <c r="A97" s="220" t="s">
        <v>303</v>
      </c>
      <c r="B97" s="227" t="n">
        <v>975</v>
      </c>
      <c r="C97" s="201" t="s">
        <v>285</v>
      </c>
      <c r="D97" s="201" t="s">
        <v>287</v>
      </c>
      <c r="E97" s="201" t="s">
        <v>304</v>
      </c>
      <c r="F97" s="201"/>
      <c r="G97" s="481" t="n">
        <f aca="false">G98+G99+G100</f>
        <v>83841.2</v>
      </c>
      <c r="H97" s="481" t="n">
        <f aca="false">H98+H99+H100</f>
        <v>83841.2</v>
      </c>
      <c r="I97" s="203" t="n">
        <f aca="false">H97/G97*100</f>
        <v>100</v>
      </c>
    </row>
    <row r="98" s="483" customFormat="true" ht="88.5" hidden="false" customHeight="true" outlineLevel="0" collapsed="false">
      <c r="A98" s="204" t="s">
        <v>223</v>
      </c>
      <c r="B98" s="227" t="n">
        <v>975</v>
      </c>
      <c r="C98" s="201" t="s">
        <v>285</v>
      </c>
      <c r="D98" s="201" t="s">
        <v>287</v>
      </c>
      <c r="E98" s="201" t="s">
        <v>304</v>
      </c>
      <c r="F98" s="201" t="s">
        <v>294</v>
      </c>
      <c r="G98" s="481" t="n">
        <f aca="false">4260.06052+1339.56432</f>
        <v>5599.62484</v>
      </c>
      <c r="H98" s="481" t="n">
        <f aca="false">4260.06052+1339.56432</f>
        <v>5599.62484</v>
      </c>
      <c r="I98" s="203" t="n">
        <f aca="false">H98/G98*100</f>
        <v>100</v>
      </c>
    </row>
    <row r="99" s="483" customFormat="true" ht="1.5" hidden="true" customHeight="true" outlineLevel="0" collapsed="false">
      <c r="A99" s="204" t="s">
        <v>224</v>
      </c>
      <c r="B99" s="227" t="n">
        <v>975</v>
      </c>
      <c r="C99" s="201" t="s">
        <v>285</v>
      </c>
      <c r="D99" s="201" t="s">
        <v>287</v>
      </c>
      <c r="E99" s="201" t="s">
        <v>304</v>
      </c>
      <c r="F99" s="201" t="s">
        <v>235</v>
      </c>
      <c r="G99" s="481" t="n">
        <v>0</v>
      </c>
      <c r="H99" s="481" t="n">
        <v>0</v>
      </c>
      <c r="I99" s="203" t="e">
        <f aca="false">H99/G99*100</f>
        <v>#DIV/0!</v>
      </c>
    </row>
    <row r="100" s="483" customFormat="true" ht="52.8" hidden="false" customHeight="false" outlineLevel="0" collapsed="false">
      <c r="A100" s="204" t="s">
        <v>295</v>
      </c>
      <c r="B100" s="227" t="n">
        <v>975</v>
      </c>
      <c r="C100" s="201" t="s">
        <v>285</v>
      </c>
      <c r="D100" s="201" t="s">
        <v>287</v>
      </c>
      <c r="E100" s="201" t="s">
        <v>304</v>
      </c>
      <c r="F100" s="201" t="s">
        <v>296</v>
      </c>
      <c r="G100" s="481" t="n">
        <f aca="false">84842.2-G101-G99-G98</f>
        <v>78241.57516</v>
      </c>
      <c r="H100" s="481" t="n">
        <f aca="false">84842.2-H101-H99-H98</f>
        <v>78241.57516</v>
      </c>
      <c r="I100" s="203" t="n">
        <f aca="false">H100/G100*100</f>
        <v>100</v>
      </c>
    </row>
    <row r="101" s="483" customFormat="true" ht="52.8" hidden="false" customHeight="false" outlineLevel="0" collapsed="false">
      <c r="A101" s="220" t="s">
        <v>305</v>
      </c>
      <c r="B101" s="227" t="n">
        <v>975</v>
      </c>
      <c r="C101" s="201" t="s">
        <v>285</v>
      </c>
      <c r="D101" s="201" t="s">
        <v>287</v>
      </c>
      <c r="E101" s="201" t="s">
        <v>306</v>
      </c>
      <c r="F101" s="201"/>
      <c r="G101" s="481" t="n">
        <f aca="false">G102+G103</f>
        <v>1001</v>
      </c>
      <c r="H101" s="481" t="n">
        <f aca="false">H102+H103</f>
        <v>1001</v>
      </c>
      <c r="I101" s="203" t="n">
        <f aca="false">H101/G101*100</f>
        <v>100</v>
      </c>
    </row>
    <row r="102" s="483" customFormat="true" ht="39.6" hidden="false" customHeight="false" outlineLevel="0" collapsed="false">
      <c r="A102" s="204" t="s">
        <v>224</v>
      </c>
      <c r="B102" s="227" t="n">
        <v>975</v>
      </c>
      <c r="C102" s="201" t="s">
        <v>285</v>
      </c>
      <c r="D102" s="201" t="s">
        <v>287</v>
      </c>
      <c r="E102" s="201" t="s">
        <v>306</v>
      </c>
      <c r="F102" s="201" t="s">
        <v>235</v>
      </c>
      <c r="G102" s="481" t="n">
        <v>31</v>
      </c>
      <c r="H102" s="481" t="n">
        <v>31</v>
      </c>
      <c r="I102" s="203" t="n">
        <f aca="false">H102/G102*100</f>
        <v>100</v>
      </c>
    </row>
    <row r="103" s="483" customFormat="true" ht="52.8" hidden="false" customHeight="false" outlineLevel="0" collapsed="false">
      <c r="A103" s="204" t="s">
        <v>295</v>
      </c>
      <c r="B103" s="227" t="n">
        <v>975</v>
      </c>
      <c r="C103" s="201" t="s">
        <v>285</v>
      </c>
      <c r="D103" s="201" t="s">
        <v>287</v>
      </c>
      <c r="E103" s="201" t="s">
        <v>306</v>
      </c>
      <c r="F103" s="201" t="s">
        <v>296</v>
      </c>
      <c r="G103" s="481" t="n">
        <v>970</v>
      </c>
      <c r="H103" s="481" t="n">
        <v>970</v>
      </c>
      <c r="I103" s="203" t="n">
        <f aca="false">H103/G103*100</f>
        <v>100</v>
      </c>
    </row>
    <row r="104" s="483" customFormat="true" ht="60" hidden="false" customHeight="false" outlineLevel="0" collapsed="false">
      <c r="A104" s="144" t="s">
        <v>307</v>
      </c>
      <c r="B104" s="227" t="n">
        <v>975</v>
      </c>
      <c r="C104" s="200" t="s">
        <v>285</v>
      </c>
      <c r="D104" s="201" t="s">
        <v>287</v>
      </c>
      <c r="E104" s="200" t="s">
        <v>308</v>
      </c>
      <c r="F104" s="200"/>
      <c r="G104" s="481" t="n">
        <f aca="false">G106+G105</f>
        <v>386.2266</v>
      </c>
      <c r="H104" s="481" t="n">
        <f aca="false">H106+H105</f>
        <v>386.2266</v>
      </c>
      <c r="I104" s="203" t="n">
        <f aca="false">H104/G104*100</f>
        <v>100</v>
      </c>
    </row>
    <row r="105" s="483" customFormat="true" ht="92.4" hidden="false" customHeight="false" outlineLevel="0" collapsed="false">
      <c r="A105" s="204" t="s">
        <v>223</v>
      </c>
      <c r="B105" s="227" t="n">
        <v>975</v>
      </c>
      <c r="C105" s="200" t="s">
        <v>285</v>
      </c>
      <c r="D105" s="201" t="s">
        <v>287</v>
      </c>
      <c r="E105" s="200" t="s">
        <v>308</v>
      </c>
      <c r="F105" s="200" t="n">
        <v>100</v>
      </c>
      <c r="G105" s="481" t="n">
        <v>27.5633</v>
      </c>
      <c r="H105" s="481" t="n">
        <v>27.5633</v>
      </c>
      <c r="I105" s="203" t="n">
        <f aca="false">H105/G105*100</f>
        <v>100</v>
      </c>
    </row>
    <row r="106" s="483" customFormat="true" ht="52.8" hidden="false" customHeight="false" outlineLevel="0" collapsed="false">
      <c r="A106" s="204" t="s">
        <v>295</v>
      </c>
      <c r="B106" s="227" t="n">
        <v>975</v>
      </c>
      <c r="C106" s="200" t="s">
        <v>285</v>
      </c>
      <c r="D106" s="201" t="s">
        <v>287</v>
      </c>
      <c r="E106" s="200" t="s">
        <v>308</v>
      </c>
      <c r="F106" s="200" t="n">
        <v>600</v>
      </c>
      <c r="G106" s="481" t="n">
        <v>358.6633</v>
      </c>
      <c r="H106" s="481" t="n">
        <v>358.6633</v>
      </c>
      <c r="I106" s="203" t="n">
        <f aca="false">H106/G106*100</f>
        <v>100</v>
      </c>
    </row>
    <row r="107" s="483" customFormat="true" ht="13.2" hidden="false" customHeight="false" outlineLevel="0" collapsed="false">
      <c r="A107" s="199" t="s">
        <v>309</v>
      </c>
      <c r="B107" s="227" t="n">
        <v>975</v>
      </c>
      <c r="C107" s="201" t="s">
        <v>285</v>
      </c>
      <c r="D107" s="201" t="s">
        <v>310</v>
      </c>
      <c r="E107" s="201"/>
      <c r="F107" s="201"/>
      <c r="G107" s="481" t="n">
        <f aca="false">G108</f>
        <v>302736.6214</v>
      </c>
      <c r="H107" s="481" t="n">
        <f aca="false">H108</f>
        <v>302183.45515</v>
      </c>
      <c r="I107" s="203" t="n">
        <f aca="false">H107/G107*100</f>
        <v>99.817278052638</v>
      </c>
      <c r="K107" s="483" t="n">
        <v>702</v>
      </c>
      <c r="L107" s="485" t="n">
        <f aca="false">G107</f>
        <v>302736.6214</v>
      </c>
      <c r="M107" s="485" t="n">
        <f aca="false">H107</f>
        <v>302183.45515</v>
      </c>
    </row>
    <row r="108" s="483" customFormat="true" ht="26.4" hidden="false" customHeight="false" outlineLevel="0" collapsed="false">
      <c r="A108" s="199" t="s">
        <v>311</v>
      </c>
      <c r="B108" s="227" t="n">
        <v>975</v>
      </c>
      <c r="C108" s="201" t="s">
        <v>285</v>
      </c>
      <c r="D108" s="201" t="s">
        <v>310</v>
      </c>
      <c r="E108" s="201" t="s">
        <v>289</v>
      </c>
      <c r="F108" s="201"/>
      <c r="G108" s="481" t="n">
        <f aca="false">G109+G111+G117+G119+G121+G123+G127+G129+G125+G113+G115</f>
        <v>302736.6214</v>
      </c>
      <c r="H108" s="481" t="n">
        <f aca="false">H109+H111+H117+H119+H121+H123+H127+H129+H125+H113+H115</f>
        <v>302183.45515</v>
      </c>
      <c r="I108" s="203" t="n">
        <f aca="false">H108/G108*100</f>
        <v>99.817278052638</v>
      </c>
    </row>
    <row r="109" s="483" customFormat="true" ht="39.6" hidden="false" customHeight="false" outlineLevel="0" collapsed="false">
      <c r="A109" s="220" t="s">
        <v>312</v>
      </c>
      <c r="B109" s="227" t="n">
        <v>975</v>
      </c>
      <c r="C109" s="201" t="s">
        <v>285</v>
      </c>
      <c r="D109" s="201" t="s">
        <v>310</v>
      </c>
      <c r="E109" s="206" t="s">
        <v>313</v>
      </c>
      <c r="F109" s="201"/>
      <c r="G109" s="481" t="n">
        <f aca="false">G110</f>
        <v>15025.24896</v>
      </c>
      <c r="H109" s="481" t="n">
        <f aca="false">H110</f>
        <v>15025.24896</v>
      </c>
      <c r="I109" s="203" t="n">
        <f aca="false">H109/G109*100</f>
        <v>100</v>
      </c>
    </row>
    <row r="110" s="483" customFormat="true" ht="52.8" hidden="false" customHeight="false" outlineLevel="0" collapsed="false">
      <c r="A110" s="199" t="s">
        <v>295</v>
      </c>
      <c r="B110" s="227" t="n">
        <v>975</v>
      </c>
      <c r="C110" s="201" t="s">
        <v>285</v>
      </c>
      <c r="D110" s="201" t="s">
        <v>310</v>
      </c>
      <c r="E110" s="206" t="s">
        <v>313</v>
      </c>
      <c r="F110" s="201" t="s">
        <v>296</v>
      </c>
      <c r="G110" s="481" t="n">
        <f aca="false">14111.79336+913.4556</f>
        <v>15025.24896</v>
      </c>
      <c r="H110" s="481" t="n">
        <f aca="false">14111.79336+913.4556</f>
        <v>15025.24896</v>
      </c>
      <c r="I110" s="203" t="n">
        <f aca="false">H110/G110*100</f>
        <v>100</v>
      </c>
    </row>
    <row r="111" s="483" customFormat="true" ht="72" hidden="false" customHeight="false" outlineLevel="0" collapsed="false">
      <c r="A111" s="229" t="s">
        <v>314</v>
      </c>
      <c r="B111" s="227" t="n">
        <v>975</v>
      </c>
      <c r="C111" s="201" t="s">
        <v>285</v>
      </c>
      <c r="D111" s="201" t="s">
        <v>310</v>
      </c>
      <c r="E111" s="206" t="s">
        <v>315</v>
      </c>
      <c r="F111" s="201"/>
      <c r="G111" s="481" t="n">
        <f aca="false">G112</f>
        <v>7471.313</v>
      </c>
      <c r="H111" s="481" t="n">
        <f aca="false">H112</f>
        <v>7463.14675</v>
      </c>
      <c r="I111" s="203" t="n">
        <f aca="false">H111/G111*100</f>
        <v>99.8906985960834</v>
      </c>
    </row>
    <row r="112" s="483" customFormat="true" ht="52.8" hidden="false" customHeight="false" outlineLevel="0" collapsed="false">
      <c r="A112" s="199" t="s">
        <v>295</v>
      </c>
      <c r="B112" s="227" t="n">
        <v>975</v>
      </c>
      <c r="C112" s="201" t="s">
        <v>285</v>
      </c>
      <c r="D112" s="201" t="s">
        <v>310</v>
      </c>
      <c r="E112" s="206" t="s">
        <v>315</v>
      </c>
      <c r="F112" s="201" t="s">
        <v>296</v>
      </c>
      <c r="G112" s="481" t="n">
        <f aca="false">6824.719+74.594+572</f>
        <v>7471.313</v>
      </c>
      <c r="H112" s="481" t="n">
        <v>7463.14675</v>
      </c>
      <c r="I112" s="203" t="n">
        <f aca="false">H112/G112*100</f>
        <v>99.8906985960834</v>
      </c>
    </row>
    <row r="113" s="483" customFormat="true" ht="60" hidden="false" customHeight="false" outlineLevel="0" collapsed="false">
      <c r="A113" s="132" t="s">
        <v>316</v>
      </c>
      <c r="B113" s="227" t="n">
        <v>975</v>
      </c>
      <c r="C113" s="201" t="s">
        <v>285</v>
      </c>
      <c r="D113" s="201" t="s">
        <v>310</v>
      </c>
      <c r="E113" s="206" t="s">
        <v>317</v>
      </c>
      <c r="F113" s="201"/>
      <c r="G113" s="481" t="n">
        <f aca="false">G114</f>
        <v>5686.097</v>
      </c>
      <c r="H113" s="481" t="n">
        <f aca="false">H114</f>
        <v>5686.097</v>
      </c>
      <c r="I113" s="203" t="n">
        <f aca="false">H113/G113*100</f>
        <v>100</v>
      </c>
    </row>
    <row r="114" s="483" customFormat="true" ht="52.8" hidden="false" customHeight="false" outlineLevel="0" collapsed="false">
      <c r="A114" s="199" t="s">
        <v>295</v>
      </c>
      <c r="B114" s="227" t="n">
        <v>975</v>
      </c>
      <c r="C114" s="201" t="s">
        <v>285</v>
      </c>
      <c r="D114" s="201" t="s">
        <v>310</v>
      </c>
      <c r="E114" s="206" t="s">
        <v>317</v>
      </c>
      <c r="F114" s="201" t="s">
        <v>296</v>
      </c>
      <c r="G114" s="491" t="n">
        <v>5686.097</v>
      </c>
      <c r="H114" s="491" t="n">
        <v>5686.097</v>
      </c>
      <c r="I114" s="203" t="n">
        <f aca="false">H114/G114*100</f>
        <v>100</v>
      </c>
    </row>
    <row r="115" s="483" customFormat="true" ht="39.6" hidden="false" customHeight="false" outlineLevel="0" collapsed="false">
      <c r="A115" s="199" t="s">
        <v>298</v>
      </c>
      <c r="B115" s="227" t="n">
        <v>975</v>
      </c>
      <c r="C115" s="201" t="s">
        <v>285</v>
      </c>
      <c r="D115" s="201" t="s">
        <v>310</v>
      </c>
      <c r="E115" s="206" t="s">
        <v>318</v>
      </c>
      <c r="F115" s="201"/>
      <c r="G115" s="491" t="n">
        <f aca="false">G116</f>
        <v>611.6</v>
      </c>
      <c r="H115" s="491" t="n">
        <f aca="false">H116</f>
        <v>611.6</v>
      </c>
      <c r="I115" s="203" t="n">
        <f aca="false">H115/G115*100</f>
        <v>100</v>
      </c>
    </row>
    <row r="116" s="483" customFormat="true" ht="52.8" hidden="false" customHeight="false" outlineLevel="0" collapsed="false">
      <c r="A116" s="199" t="s">
        <v>295</v>
      </c>
      <c r="B116" s="227" t="n">
        <v>975</v>
      </c>
      <c r="C116" s="201" t="s">
        <v>285</v>
      </c>
      <c r="D116" s="201" t="s">
        <v>310</v>
      </c>
      <c r="E116" s="206" t="s">
        <v>318</v>
      </c>
      <c r="F116" s="201" t="s">
        <v>296</v>
      </c>
      <c r="G116" s="491" t="n">
        <f aca="false">568.875+42.725</f>
        <v>611.6</v>
      </c>
      <c r="H116" s="491" t="n">
        <f aca="false">568.875+42.725</f>
        <v>611.6</v>
      </c>
      <c r="I116" s="203" t="n">
        <f aca="false">H116/G116*100</f>
        <v>100</v>
      </c>
    </row>
    <row r="117" s="483" customFormat="true" ht="52.8" hidden="false" customHeight="false" outlineLevel="0" collapsed="false">
      <c r="A117" s="220" t="s">
        <v>319</v>
      </c>
      <c r="B117" s="227" t="n">
        <v>975</v>
      </c>
      <c r="C117" s="201" t="s">
        <v>285</v>
      </c>
      <c r="D117" s="201" t="s">
        <v>310</v>
      </c>
      <c r="E117" s="206" t="s">
        <v>320</v>
      </c>
      <c r="F117" s="201"/>
      <c r="G117" s="481" t="n">
        <f aca="false">G118</f>
        <v>11110.88524</v>
      </c>
      <c r="H117" s="481" t="n">
        <f aca="false">H118</f>
        <v>11110.88524</v>
      </c>
      <c r="I117" s="203" t="n">
        <f aca="false">H117/G117*100</f>
        <v>100</v>
      </c>
    </row>
    <row r="118" s="483" customFormat="true" ht="52.8" hidden="false" customHeight="false" outlineLevel="0" collapsed="false">
      <c r="A118" s="199" t="s">
        <v>295</v>
      </c>
      <c r="B118" s="227" t="n">
        <v>975</v>
      </c>
      <c r="C118" s="201" t="s">
        <v>285</v>
      </c>
      <c r="D118" s="201" t="s">
        <v>310</v>
      </c>
      <c r="E118" s="206" t="s">
        <v>320</v>
      </c>
      <c r="F118" s="201" t="s">
        <v>296</v>
      </c>
      <c r="G118" s="481" t="n">
        <f aca="false">10092.90024+1017.985</f>
        <v>11110.88524</v>
      </c>
      <c r="H118" s="481" t="n">
        <f aca="false">10092.90024+1017.985</f>
        <v>11110.88524</v>
      </c>
      <c r="I118" s="203" t="n">
        <f aca="false">H118/G118*100</f>
        <v>100</v>
      </c>
    </row>
    <row r="119" s="483" customFormat="true" ht="48" hidden="false" customHeight="false" outlineLevel="0" collapsed="false">
      <c r="A119" s="124" t="s">
        <v>94</v>
      </c>
      <c r="B119" s="227" t="n">
        <v>975</v>
      </c>
      <c r="C119" s="201" t="s">
        <v>285</v>
      </c>
      <c r="D119" s="201" t="s">
        <v>310</v>
      </c>
      <c r="E119" s="206" t="s">
        <v>321</v>
      </c>
      <c r="F119" s="201"/>
      <c r="G119" s="481" t="n">
        <f aca="false">G120</f>
        <v>974.481</v>
      </c>
      <c r="H119" s="481" t="n">
        <f aca="false">H120</f>
        <v>974.481</v>
      </c>
      <c r="I119" s="203" t="n">
        <f aca="false">H119/G119*100</f>
        <v>100</v>
      </c>
    </row>
    <row r="120" s="483" customFormat="true" ht="52.8" hidden="false" customHeight="false" outlineLevel="0" collapsed="false">
      <c r="A120" s="199" t="s">
        <v>295</v>
      </c>
      <c r="B120" s="227" t="n">
        <v>975</v>
      </c>
      <c r="C120" s="201" t="s">
        <v>285</v>
      </c>
      <c r="D120" s="201" t="s">
        <v>310</v>
      </c>
      <c r="E120" s="206" t="s">
        <v>321</v>
      </c>
      <c r="F120" s="201" t="s">
        <v>296</v>
      </c>
      <c r="G120" s="481" t="n">
        <v>974.481</v>
      </c>
      <c r="H120" s="481" t="n">
        <v>974.481</v>
      </c>
      <c r="I120" s="203" t="n">
        <f aca="false">H120/G120*100</f>
        <v>100</v>
      </c>
    </row>
    <row r="121" s="483" customFormat="true" ht="60" hidden="false" customHeight="false" outlineLevel="0" collapsed="false">
      <c r="A121" s="124" t="s">
        <v>69</v>
      </c>
      <c r="B121" s="227" t="n">
        <v>975</v>
      </c>
      <c r="C121" s="201" t="s">
        <v>285</v>
      </c>
      <c r="D121" s="201" t="s">
        <v>310</v>
      </c>
      <c r="E121" s="206" t="s">
        <v>322</v>
      </c>
      <c r="F121" s="201"/>
      <c r="G121" s="481" t="n">
        <f aca="false">G122</f>
        <v>3989.9</v>
      </c>
      <c r="H121" s="481" t="n">
        <f aca="false">H122</f>
        <v>3989.9</v>
      </c>
      <c r="I121" s="203" t="n">
        <f aca="false">H121/G121*100</f>
        <v>100</v>
      </c>
    </row>
    <row r="122" s="483" customFormat="true" ht="52.8" hidden="false" customHeight="false" outlineLevel="0" collapsed="false">
      <c r="A122" s="199" t="s">
        <v>295</v>
      </c>
      <c r="B122" s="227" t="n">
        <v>975</v>
      </c>
      <c r="C122" s="201" t="s">
        <v>285</v>
      </c>
      <c r="D122" s="201" t="s">
        <v>310</v>
      </c>
      <c r="E122" s="206" t="s">
        <v>322</v>
      </c>
      <c r="F122" s="201" t="s">
        <v>296</v>
      </c>
      <c r="G122" s="481" t="n">
        <v>3989.9</v>
      </c>
      <c r="H122" s="481" t="n">
        <v>3989.9</v>
      </c>
      <c r="I122" s="203" t="n">
        <f aca="false">H122/G122*100</f>
        <v>100</v>
      </c>
    </row>
    <row r="123" s="483" customFormat="true" ht="39.6" hidden="false" customHeight="false" outlineLevel="0" collapsed="false">
      <c r="A123" s="220" t="s">
        <v>323</v>
      </c>
      <c r="B123" s="227" t="n">
        <v>975</v>
      </c>
      <c r="C123" s="201" t="s">
        <v>285</v>
      </c>
      <c r="D123" s="201" t="s">
        <v>310</v>
      </c>
      <c r="E123" s="206" t="s">
        <v>324</v>
      </c>
      <c r="F123" s="201"/>
      <c r="G123" s="481" t="n">
        <f aca="false">G124</f>
        <v>253396</v>
      </c>
      <c r="H123" s="481" t="n">
        <f aca="false">H124</f>
        <v>253396</v>
      </c>
      <c r="I123" s="203" t="n">
        <f aca="false">H123/G123*100</f>
        <v>100</v>
      </c>
    </row>
    <row r="124" s="483" customFormat="true" ht="52.8" hidden="false" customHeight="false" outlineLevel="0" collapsed="false">
      <c r="A124" s="199" t="s">
        <v>295</v>
      </c>
      <c r="B124" s="227" t="n">
        <v>975</v>
      </c>
      <c r="C124" s="201" t="s">
        <v>285</v>
      </c>
      <c r="D124" s="201" t="s">
        <v>310</v>
      </c>
      <c r="E124" s="206" t="s">
        <v>324</v>
      </c>
      <c r="F124" s="201" t="s">
        <v>296</v>
      </c>
      <c r="G124" s="481" t="n">
        <f aca="false">255819-G127</f>
        <v>253396</v>
      </c>
      <c r="H124" s="481" t="n">
        <f aca="false">255819-H127</f>
        <v>253396</v>
      </c>
      <c r="I124" s="203" t="n">
        <f aca="false">H124/G124*100</f>
        <v>100</v>
      </c>
    </row>
    <row r="125" s="483" customFormat="true" ht="36" hidden="false" customHeight="false" outlineLevel="0" collapsed="false">
      <c r="A125" s="124" t="s">
        <v>89</v>
      </c>
      <c r="B125" s="227" t="n">
        <v>975</v>
      </c>
      <c r="C125" s="201" t="s">
        <v>285</v>
      </c>
      <c r="D125" s="201" t="s">
        <v>310</v>
      </c>
      <c r="E125" s="206" t="s">
        <v>325</v>
      </c>
      <c r="F125" s="201"/>
      <c r="G125" s="481" t="n">
        <f aca="false">G126</f>
        <v>1151</v>
      </c>
      <c r="H125" s="481" t="n">
        <f aca="false">H126</f>
        <v>606</v>
      </c>
      <c r="I125" s="203" t="n">
        <f aca="false">H125/G125*100</f>
        <v>52.6498696785404</v>
      </c>
    </row>
    <row r="126" s="483" customFormat="true" ht="52.8" hidden="false" customHeight="false" outlineLevel="0" collapsed="false">
      <c r="A126" s="199" t="s">
        <v>295</v>
      </c>
      <c r="B126" s="227" t="n">
        <v>975</v>
      </c>
      <c r="C126" s="201" t="s">
        <v>285</v>
      </c>
      <c r="D126" s="201" t="s">
        <v>310</v>
      </c>
      <c r="E126" s="206" t="s">
        <v>325</v>
      </c>
      <c r="F126" s="201" t="s">
        <v>296</v>
      </c>
      <c r="G126" s="481" t="n">
        <v>1151</v>
      </c>
      <c r="H126" s="481" t="n">
        <v>606</v>
      </c>
      <c r="I126" s="203" t="n">
        <f aca="false">H126/G126*100</f>
        <v>52.6498696785404</v>
      </c>
    </row>
    <row r="127" s="483" customFormat="true" ht="39.6" hidden="false" customHeight="false" outlineLevel="0" collapsed="false">
      <c r="A127" s="220" t="s">
        <v>323</v>
      </c>
      <c r="B127" s="227" t="n">
        <v>975</v>
      </c>
      <c r="C127" s="201" t="s">
        <v>285</v>
      </c>
      <c r="D127" s="201" t="s">
        <v>310</v>
      </c>
      <c r="E127" s="206" t="s">
        <v>326</v>
      </c>
      <c r="F127" s="201"/>
      <c r="G127" s="481" t="n">
        <f aca="false">G128</f>
        <v>2423</v>
      </c>
      <c r="H127" s="481" t="n">
        <f aca="false">H128</f>
        <v>2423</v>
      </c>
      <c r="I127" s="203" t="n">
        <f aca="false">H127/G127*100</f>
        <v>100</v>
      </c>
    </row>
    <row r="128" s="483" customFormat="true" ht="52.8" hidden="false" customHeight="false" outlineLevel="0" collapsed="false">
      <c r="A128" s="199" t="s">
        <v>295</v>
      </c>
      <c r="B128" s="227" t="n">
        <v>975</v>
      </c>
      <c r="C128" s="201" t="s">
        <v>285</v>
      </c>
      <c r="D128" s="201" t="s">
        <v>310</v>
      </c>
      <c r="E128" s="206" t="s">
        <v>326</v>
      </c>
      <c r="F128" s="201" t="s">
        <v>296</v>
      </c>
      <c r="G128" s="481" t="n">
        <v>2423</v>
      </c>
      <c r="H128" s="481" t="n">
        <v>2423</v>
      </c>
      <c r="I128" s="203" t="n">
        <f aca="false">H128/G128*100</f>
        <v>100</v>
      </c>
    </row>
    <row r="129" s="483" customFormat="true" ht="72" hidden="false" customHeight="false" outlineLevel="0" collapsed="false">
      <c r="A129" s="124" t="s">
        <v>327</v>
      </c>
      <c r="B129" s="227" t="n">
        <v>975</v>
      </c>
      <c r="C129" s="201" t="s">
        <v>285</v>
      </c>
      <c r="D129" s="201" t="s">
        <v>310</v>
      </c>
      <c r="E129" s="206" t="s">
        <v>328</v>
      </c>
      <c r="F129" s="201"/>
      <c r="G129" s="481" t="n">
        <f aca="false">G130</f>
        <v>897.0962</v>
      </c>
      <c r="H129" s="481" t="n">
        <f aca="false">H130</f>
        <v>897.0962</v>
      </c>
      <c r="I129" s="203" t="n">
        <f aca="false">H129/G129*100</f>
        <v>100</v>
      </c>
    </row>
    <row r="130" s="483" customFormat="true" ht="52.8" hidden="false" customHeight="false" outlineLevel="0" collapsed="false">
      <c r="A130" s="199" t="s">
        <v>295</v>
      </c>
      <c r="B130" s="227" t="n">
        <v>975</v>
      </c>
      <c r="C130" s="201" t="s">
        <v>285</v>
      </c>
      <c r="D130" s="201" t="s">
        <v>310</v>
      </c>
      <c r="E130" s="206" t="s">
        <v>328</v>
      </c>
      <c r="F130" s="201" t="s">
        <v>296</v>
      </c>
      <c r="G130" s="481" t="n">
        <v>897.0962</v>
      </c>
      <c r="H130" s="481" t="n">
        <v>897.0962</v>
      </c>
      <c r="I130" s="203" t="n">
        <f aca="false">H130/G130*100</f>
        <v>100</v>
      </c>
    </row>
    <row r="131" s="483" customFormat="true" ht="13.2" hidden="false" customHeight="false" outlineLevel="0" collapsed="false">
      <c r="A131" s="199" t="s">
        <v>329</v>
      </c>
      <c r="B131" s="227" t="n">
        <v>975</v>
      </c>
      <c r="C131" s="201" t="s">
        <v>285</v>
      </c>
      <c r="D131" s="201" t="s">
        <v>245</v>
      </c>
      <c r="E131" s="206"/>
      <c r="F131" s="201"/>
      <c r="G131" s="481" t="n">
        <f aca="false">G132</f>
        <v>20353.05074</v>
      </c>
      <c r="H131" s="481" t="n">
        <f aca="false">H132</f>
        <v>20353.05074</v>
      </c>
      <c r="I131" s="203" t="n">
        <f aca="false">H131/G131*100</f>
        <v>100</v>
      </c>
      <c r="K131" s="485" t="n">
        <v>703</v>
      </c>
      <c r="L131" s="485" t="n">
        <f aca="false">G131+G343</f>
        <v>31540.64358</v>
      </c>
      <c r="M131" s="485" t="n">
        <f aca="false">H131+H343</f>
        <v>31540.64358</v>
      </c>
    </row>
    <row r="132" s="483" customFormat="true" ht="13.2" hidden="false" customHeight="false" outlineLevel="0" collapsed="false">
      <c r="A132" s="228" t="s">
        <v>330</v>
      </c>
      <c r="B132" s="227" t="n">
        <v>975</v>
      </c>
      <c r="C132" s="201" t="s">
        <v>285</v>
      </c>
      <c r="D132" s="201" t="s">
        <v>245</v>
      </c>
      <c r="E132" s="206" t="s">
        <v>331</v>
      </c>
      <c r="F132" s="201"/>
      <c r="G132" s="481" t="n">
        <f aca="false">G133+G137+G139+G135</f>
        <v>20353.05074</v>
      </c>
      <c r="H132" s="481" t="n">
        <f aca="false">H133+H137+H139+H135</f>
        <v>20353.05074</v>
      </c>
      <c r="I132" s="203" t="n">
        <f aca="false">H132/G132*100</f>
        <v>100</v>
      </c>
    </row>
    <row r="133" s="483" customFormat="true" ht="39.6" hidden="false" customHeight="false" outlineLevel="0" collapsed="false">
      <c r="A133" s="220" t="s">
        <v>332</v>
      </c>
      <c r="B133" s="227" t="n">
        <v>975</v>
      </c>
      <c r="C133" s="201" t="s">
        <v>285</v>
      </c>
      <c r="D133" s="201" t="s">
        <v>245</v>
      </c>
      <c r="E133" s="206" t="s">
        <v>333</v>
      </c>
      <c r="F133" s="201"/>
      <c r="G133" s="481" t="n">
        <f aca="false">G134</f>
        <v>19635.72554</v>
      </c>
      <c r="H133" s="481" t="n">
        <f aca="false">H134</f>
        <v>19635.72554</v>
      </c>
      <c r="I133" s="203" t="n">
        <f aca="false">H133/G133*100</f>
        <v>100</v>
      </c>
    </row>
    <row r="134" s="483" customFormat="true" ht="52.8" hidden="false" customHeight="false" outlineLevel="0" collapsed="false">
      <c r="A134" s="199" t="s">
        <v>295</v>
      </c>
      <c r="B134" s="227" t="n">
        <v>975</v>
      </c>
      <c r="C134" s="201" t="s">
        <v>285</v>
      </c>
      <c r="D134" s="201" t="s">
        <v>245</v>
      </c>
      <c r="E134" s="206" t="s">
        <v>333</v>
      </c>
      <c r="F134" s="201" t="s">
        <v>296</v>
      </c>
      <c r="G134" s="481" t="n">
        <v>19635.72554</v>
      </c>
      <c r="H134" s="481" t="n">
        <v>19635.72554</v>
      </c>
      <c r="I134" s="203" t="n">
        <f aca="false">H134/G134*100</f>
        <v>100</v>
      </c>
    </row>
    <row r="135" s="483" customFormat="true" ht="39.6" hidden="false" customHeight="false" outlineLevel="0" collapsed="false">
      <c r="A135" s="199" t="s">
        <v>298</v>
      </c>
      <c r="B135" s="227" t="n">
        <v>975</v>
      </c>
      <c r="C135" s="201" t="s">
        <v>285</v>
      </c>
      <c r="D135" s="201" t="s">
        <v>245</v>
      </c>
      <c r="E135" s="206" t="s">
        <v>334</v>
      </c>
      <c r="F135" s="201"/>
      <c r="G135" s="481" t="n">
        <f aca="false">G136</f>
        <v>43.885</v>
      </c>
      <c r="H135" s="481" t="n">
        <f aca="false">H136</f>
        <v>43.885</v>
      </c>
      <c r="I135" s="203" t="n">
        <f aca="false">H135/G135*100</f>
        <v>100</v>
      </c>
    </row>
    <row r="136" s="483" customFormat="true" ht="52.8" hidden="false" customHeight="false" outlineLevel="0" collapsed="false">
      <c r="A136" s="199" t="s">
        <v>295</v>
      </c>
      <c r="B136" s="227" t="n">
        <v>975</v>
      </c>
      <c r="C136" s="201" t="s">
        <v>285</v>
      </c>
      <c r="D136" s="201" t="s">
        <v>245</v>
      </c>
      <c r="E136" s="206" t="s">
        <v>334</v>
      </c>
      <c r="F136" s="201" t="s">
        <v>296</v>
      </c>
      <c r="G136" s="481" t="n">
        <v>43.885</v>
      </c>
      <c r="H136" s="481" t="n">
        <v>43.885</v>
      </c>
      <c r="I136" s="203" t="n">
        <f aca="false">H136/G136*100</f>
        <v>100</v>
      </c>
    </row>
    <row r="137" s="483" customFormat="true" ht="52.8" hidden="false" customHeight="false" outlineLevel="0" collapsed="false">
      <c r="A137" s="220" t="s">
        <v>335</v>
      </c>
      <c r="B137" s="227" t="n">
        <v>975</v>
      </c>
      <c r="C137" s="201" t="s">
        <v>285</v>
      </c>
      <c r="D137" s="201" t="s">
        <v>245</v>
      </c>
      <c r="E137" s="206" t="s">
        <v>336</v>
      </c>
      <c r="F137" s="201"/>
      <c r="G137" s="481" t="n">
        <f aca="false">G138</f>
        <v>587.963</v>
      </c>
      <c r="H137" s="481" t="n">
        <f aca="false">H138</f>
        <v>587.963</v>
      </c>
      <c r="I137" s="231" t="n">
        <f aca="false">H137/G137*100</f>
        <v>100</v>
      </c>
    </row>
    <row r="138" s="483" customFormat="true" ht="52.8" hidden="false" customHeight="false" outlineLevel="0" collapsed="false">
      <c r="A138" s="199" t="s">
        <v>295</v>
      </c>
      <c r="B138" s="227" t="n">
        <v>975</v>
      </c>
      <c r="C138" s="201" t="s">
        <v>285</v>
      </c>
      <c r="D138" s="201" t="s">
        <v>245</v>
      </c>
      <c r="E138" s="206" t="s">
        <v>336</v>
      </c>
      <c r="F138" s="201" t="s">
        <v>296</v>
      </c>
      <c r="G138" s="481" t="n">
        <v>587.963</v>
      </c>
      <c r="H138" s="481" t="n">
        <v>587.963</v>
      </c>
      <c r="I138" s="203" t="n">
        <f aca="false">H138/G138*100</f>
        <v>100</v>
      </c>
    </row>
    <row r="139" s="483" customFormat="true" ht="72" hidden="false" customHeight="false" outlineLevel="0" collapsed="false">
      <c r="A139" s="124" t="s">
        <v>327</v>
      </c>
      <c r="B139" s="227" t="n">
        <v>975</v>
      </c>
      <c r="C139" s="201" t="s">
        <v>285</v>
      </c>
      <c r="D139" s="201" t="s">
        <v>245</v>
      </c>
      <c r="E139" s="206" t="s">
        <v>337</v>
      </c>
      <c r="F139" s="201"/>
      <c r="G139" s="481" t="n">
        <f aca="false">G140</f>
        <v>85.4772</v>
      </c>
      <c r="H139" s="481" t="n">
        <f aca="false">H140</f>
        <v>85.4772</v>
      </c>
      <c r="I139" s="203" t="n">
        <f aca="false">H139/G139*100</f>
        <v>100</v>
      </c>
    </row>
    <row r="140" s="483" customFormat="true" ht="52.8" hidden="false" customHeight="false" outlineLevel="0" collapsed="false">
      <c r="A140" s="199" t="s">
        <v>295</v>
      </c>
      <c r="B140" s="227" t="n">
        <v>975</v>
      </c>
      <c r="C140" s="201" t="s">
        <v>285</v>
      </c>
      <c r="D140" s="201" t="s">
        <v>245</v>
      </c>
      <c r="E140" s="206" t="s">
        <v>337</v>
      </c>
      <c r="F140" s="201" t="s">
        <v>296</v>
      </c>
      <c r="G140" s="481" t="n">
        <v>85.4772</v>
      </c>
      <c r="H140" s="481" t="n">
        <v>85.4772</v>
      </c>
      <c r="I140" s="203" t="n">
        <f aca="false">H140/G140*100</f>
        <v>100</v>
      </c>
    </row>
    <row r="141" s="483" customFormat="true" ht="26.4" hidden="false" customHeight="false" outlineLevel="0" collapsed="false">
      <c r="A141" s="199" t="s">
        <v>338</v>
      </c>
      <c r="B141" s="227" t="n">
        <v>975</v>
      </c>
      <c r="C141" s="201" t="s">
        <v>285</v>
      </c>
      <c r="D141" s="201" t="s">
        <v>285</v>
      </c>
      <c r="E141" s="201"/>
      <c r="F141" s="201"/>
      <c r="G141" s="481" t="n">
        <f aca="false">G142</f>
        <v>677.412</v>
      </c>
      <c r="H141" s="481" t="n">
        <f aca="false">H142</f>
        <v>677.412</v>
      </c>
      <c r="I141" s="203" t="n">
        <f aca="false">H141/G141*100</f>
        <v>100</v>
      </c>
      <c r="K141" s="483" t="n">
        <v>707</v>
      </c>
      <c r="L141" s="485" t="n">
        <f aca="false">G141</f>
        <v>677.412</v>
      </c>
      <c r="M141" s="485" t="n">
        <f aca="false">H141</f>
        <v>677.412</v>
      </c>
    </row>
    <row r="142" s="483" customFormat="true" ht="26.4" hidden="false" customHeight="false" outlineLevel="0" collapsed="false">
      <c r="A142" s="207" t="s">
        <v>339</v>
      </c>
      <c r="B142" s="227" t="n">
        <v>975</v>
      </c>
      <c r="C142" s="201" t="s">
        <v>285</v>
      </c>
      <c r="D142" s="201" t="s">
        <v>285</v>
      </c>
      <c r="E142" s="206" t="s">
        <v>340</v>
      </c>
      <c r="F142" s="201"/>
      <c r="G142" s="481" t="n">
        <f aca="false">G143+G145</f>
        <v>677.412</v>
      </c>
      <c r="H142" s="481" t="n">
        <f aca="false">H143+H145</f>
        <v>677.412</v>
      </c>
      <c r="I142" s="203" t="n">
        <f aca="false">H142/G142*100</f>
        <v>100</v>
      </c>
    </row>
    <row r="143" s="483" customFormat="true" ht="26.4" hidden="false" customHeight="false" outlineLevel="0" collapsed="false">
      <c r="A143" s="207" t="s">
        <v>341</v>
      </c>
      <c r="B143" s="227" t="n">
        <v>975</v>
      </c>
      <c r="C143" s="201" t="s">
        <v>285</v>
      </c>
      <c r="D143" s="201" t="s">
        <v>285</v>
      </c>
      <c r="E143" s="206" t="s">
        <v>342</v>
      </c>
      <c r="F143" s="201"/>
      <c r="G143" s="481" t="n">
        <f aca="false">G144</f>
        <v>307.312</v>
      </c>
      <c r="H143" s="481" t="n">
        <f aca="false">H144</f>
        <v>307.312</v>
      </c>
      <c r="I143" s="203" t="n">
        <f aca="false">H143/G143*100</f>
        <v>100</v>
      </c>
    </row>
    <row r="144" s="483" customFormat="true" ht="52.8" hidden="false" customHeight="false" outlineLevel="0" collapsed="false">
      <c r="A144" s="199" t="s">
        <v>295</v>
      </c>
      <c r="B144" s="227" t="n">
        <v>975</v>
      </c>
      <c r="C144" s="201" t="s">
        <v>285</v>
      </c>
      <c r="D144" s="201" t="s">
        <v>285</v>
      </c>
      <c r="E144" s="206" t="s">
        <v>342</v>
      </c>
      <c r="F144" s="201" t="s">
        <v>296</v>
      </c>
      <c r="G144" s="481" t="n">
        <v>307.312</v>
      </c>
      <c r="H144" s="481" t="n">
        <v>307.312</v>
      </c>
      <c r="I144" s="203" t="n">
        <f aca="false">H144/G144*100</f>
        <v>100</v>
      </c>
    </row>
    <row r="145" s="483" customFormat="true" ht="26.4" hidden="false" customHeight="false" outlineLevel="0" collapsed="false">
      <c r="A145" s="220" t="s">
        <v>343</v>
      </c>
      <c r="B145" s="227" t="n">
        <v>975</v>
      </c>
      <c r="C145" s="201" t="s">
        <v>285</v>
      </c>
      <c r="D145" s="201" t="s">
        <v>285</v>
      </c>
      <c r="E145" s="206" t="s">
        <v>344</v>
      </c>
      <c r="F145" s="201"/>
      <c r="G145" s="481" t="n">
        <f aca="false">G146</f>
        <v>370.1</v>
      </c>
      <c r="H145" s="481" t="n">
        <f aca="false">H146</f>
        <v>370.1</v>
      </c>
      <c r="I145" s="203" t="n">
        <f aca="false">H145/G145*100</f>
        <v>100</v>
      </c>
    </row>
    <row r="146" s="483" customFormat="true" ht="52.8" hidden="false" customHeight="false" outlineLevel="0" collapsed="false">
      <c r="A146" s="199" t="s">
        <v>295</v>
      </c>
      <c r="B146" s="227" t="n">
        <v>975</v>
      </c>
      <c r="C146" s="201" t="s">
        <v>285</v>
      </c>
      <c r="D146" s="201" t="s">
        <v>285</v>
      </c>
      <c r="E146" s="206" t="s">
        <v>344</v>
      </c>
      <c r="F146" s="201" t="s">
        <v>296</v>
      </c>
      <c r="G146" s="481" t="n">
        <f aca="false">1779-1408.9</f>
        <v>370.1</v>
      </c>
      <c r="H146" s="481" t="n">
        <f aca="false">1779-1408.9</f>
        <v>370.1</v>
      </c>
      <c r="I146" s="203" t="n">
        <f aca="false">H146/G146*100</f>
        <v>100</v>
      </c>
    </row>
    <row r="147" s="483" customFormat="true" ht="26.4" hidden="false" customHeight="false" outlineLevel="0" collapsed="false">
      <c r="A147" s="199" t="s">
        <v>345</v>
      </c>
      <c r="B147" s="227" t="n">
        <v>975</v>
      </c>
      <c r="C147" s="201" t="s">
        <v>285</v>
      </c>
      <c r="D147" s="201" t="s">
        <v>346</v>
      </c>
      <c r="E147" s="201"/>
      <c r="F147" s="201"/>
      <c r="G147" s="481" t="n">
        <f aca="false">G148</f>
        <v>26751.64351</v>
      </c>
      <c r="H147" s="481" t="n">
        <f aca="false">H148</f>
        <v>26467.17459</v>
      </c>
      <c r="I147" s="203" t="n">
        <f aca="false">H147/G147*100</f>
        <v>98.9366301180948</v>
      </c>
      <c r="K147" s="483" t="n">
        <v>709</v>
      </c>
      <c r="L147" s="485" t="n">
        <f aca="false">G147+G300</f>
        <v>28164.20515</v>
      </c>
      <c r="M147" s="485" t="n">
        <f aca="false">H147+H300</f>
        <v>27879.73623</v>
      </c>
    </row>
    <row r="148" s="483" customFormat="true" ht="39.6" hidden="false" customHeight="false" outlineLevel="0" collapsed="false">
      <c r="A148" s="232" t="s">
        <v>347</v>
      </c>
      <c r="B148" s="227" t="n">
        <v>975</v>
      </c>
      <c r="C148" s="201" t="s">
        <v>285</v>
      </c>
      <c r="D148" s="201" t="s">
        <v>346</v>
      </c>
      <c r="E148" s="206" t="s">
        <v>348</v>
      </c>
      <c r="F148" s="201"/>
      <c r="G148" s="481" t="n">
        <f aca="false">G149+G156+G158+G154</f>
        <v>26751.64351</v>
      </c>
      <c r="H148" s="481" t="n">
        <f aca="false">H149+H156+H158+H154</f>
        <v>26467.17459</v>
      </c>
      <c r="I148" s="203" t="n">
        <f aca="false">H148/G148*100</f>
        <v>98.9366301180948</v>
      </c>
    </row>
    <row r="149" s="483" customFormat="true" ht="26.4" hidden="false" customHeight="false" outlineLevel="0" collapsed="false">
      <c r="A149" s="220" t="s">
        <v>349</v>
      </c>
      <c r="B149" s="227" t="n">
        <v>975</v>
      </c>
      <c r="C149" s="201" t="s">
        <v>285</v>
      </c>
      <c r="D149" s="201" t="s">
        <v>346</v>
      </c>
      <c r="E149" s="206" t="s">
        <v>350</v>
      </c>
      <c r="F149" s="201"/>
      <c r="G149" s="481" t="n">
        <f aca="false">G150+G151+G153+G152</f>
        <v>25690.66701</v>
      </c>
      <c r="H149" s="481" t="n">
        <f aca="false">H150+H151+H153+H152</f>
        <v>25406.19809</v>
      </c>
      <c r="I149" s="203" t="n">
        <f aca="false">H149/G149*100</f>
        <v>98.8927149307207</v>
      </c>
    </row>
    <row r="150" s="483" customFormat="true" ht="92.4" hidden="false" customHeight="false" outlineLevel="0" collapsed="false">
      <c r="A150" s="204" t="s">
        <v>223</v>
      </c>
      <c r="B150" s="227" t="n">
        <v>975</v>
      </c>
      <c r="C150" s="201" t="s">
        <v>285</v>
      </c>
      <c r="D150" s="201" t="s">
        <v>346</v>
      </c>
      <c r="E150" s="206" t="s">
        <v>350</v>
      </c>
      <c r="F150" s="201" t="s">
        <v>294</v>
      </c>
      <c r="G150" s="481" t="n">
        <f aca="false">17669.91942+5308.90114+284.46892</f>
        <v>23263.28948</v>
      </c>
      <c r="H150" s="481" t="n">
        <f aca="false">17669.91942+5308.90114</f>
        <v>22978.82056</v>
      </c>
      <c r="I150" s="203" t="n">
        <f aca="false">H150/G150*100</f>
        <v>98.7771767176583</v>
      </c>
    </row>
    <row r="151" s="483" customFormat="true" ht="39.6" hidden="false" customHeight="false" outlineLevel="0" collapsed="false">
      <c r="A151" s="204" t="s">
        <v>224</v>
      </c>
      <c r="B151" s="227" t="n">
        <v>975</v>
      </c>
      <c r="C151" s="201" t="s">
        <v>285</v>
      </c>
      <c r="D151" s="201" t="s">
        <v>346</v>
      </c>
      <c r="E151" s="206" t="s">
        <v>350</v>
      </c>
      <c r="F151" s="201" t="s">
        <v>235</v>
      </c>
      <c r="G151" s="481" t="n">
        <f aca="false">307.99174+1998.43184</f>
        <v>2306.42358</v>
      </c>
      <c r="H151" s="481" t="n">
        <f aca="false">307.99174+1998.43184</f>
        <v>2306.42358</v>
      </c>
      <c r="I151" s="203" t="n">
        <f aca="false">H151/G151*100</f>
        <v>100</v>
      </c>
    </row>
    <row r="152" s="483" customFormat="true" ht="26.4" hidden="false" customHeight="false" outlineLevel="0" collapsed="false">
      <c r="A152" s="204" t="s">
        <v>239</v>
      </c>
      <c r="B152" s="227" t="n">
        <v>975</v>
      </c>
      <c r="C152" s="201" t="s">
        <v>285</v>
      </c>
      <c r="D152" s="201" t="s">
        <v>346</v>
      </c>
      <c r="E152" s="206" t="s">
        <v>350</v>
      </c>
      <c r="F152" s="201" t="s">
        <v>240</v>
      </c>
      <c r="G152" s="481" t="n">
        <v>4</v>
      </c>
      <c r="H152" s="481" t="n">
        <v>4</v>
      </c>
      <c r="I152" s="203" t="n">
        <f aca="false">H152/G152*100</f>
        <v>100</v>
      </c>
    </row>
    <row r="153" s="483" customFormat="true" ht="60" hidden="true" customHeight="true" outlineLevel="0" collapsed="false">
      <c r="A153" s="204" t="s">
        <v>225</v>
      </c>
      <c r="B153" s="227" t="n">
        <v>975</v>
      </c>
      <c r="C153" s="201" t="s">
        <v>285</v>
      </c>
      <c r="D153" s="201" t="s">
        <v>346</v>
      </c>
      <c r="E153" s="206" t="s">
        <v>350</v>
      </c>
      <c r="F153" s="201" t="s">
        <v>297</v>
      </c>
      <c r="G153" s="481" t="n">
        <f aca="false">12.20625+1.55664+103.19106</f>
        <v>116.95395</v>
      </c>
      <c r="H153" s="481" t="n">
        <f aca="false">12.20625+1.55664+103.19106</f>
        <v>116.95395</v>
      </c>
      <c r="I153" s="203" t="n">
        <f aca="false">H153/G153*100</f>
        <v>100</v>
      </c>
    </row>
    <row r="154" s="483" customFormat="true" ht="120" hidden="true" customHeight="true" outlineLevel="0" collapsed="false">
      <c r="A154" s="70" t="s">
        <v>92</v>
      </c>
      <c r="B154" s="227" t="n">
        <v>975</v>
      </c>
      <c r="C154" s="201" t="s">
        <v>285</v>
      </c>
      <c r="D154" s="201" t="s">
        <v>346</v>
      </c>
      <c r="E154" s="206" t="s">
        <v>351</v>
      </c>
      <c r="F154" s="201"/>
      <c r="G154" s="481" t="n">
        <f aca="false">G155</f>
        <v>0</v>
      </c>
      <c r="H154" s="481" t="n">
        <f aca="false">H155</f>
        <v>0</v>
      </c>
      <c r="I154" s="203" t="e">
        <f aca="false">H154/G154*100</f>
        <v>#DIV/0!</v>
      </c>
    </row>
    <row r="155" s="483" customFormat="true" ht="60" hidden="true" customHeight="true" outlineLevel="0" collapsed="false">
      <c r="A155" s="204" t="s">
        <v>239</v>
      </c>
      <c r="B155" s="227" t="n">
        <v>975</v>
      </c>
      <c r="C155" s="201" t="s">
        <v>285</v>
      </c>
      <c r="D155" s="201" t="s">
        <v>346</v>
      </c>
      <c r="E155" s="206" t="s">
        <v>351</v>
      </c>
      <c r="F155" s="201" t="s">
        <v>240</v>
      </c>
      <c r="G155" s="481" t="n">
        <v>0</v>
      </c>
      <c r="H155" s="481" t="n">
        <v>0</v>
      </c>
      <c r="I155" s="203" t="e">
        <f aca="false">H155/G155*100</f>
        <v>#DIV/0!</v>
      </c>
    </row>
    <row r="156" s="483" customFormat="true" ht="66" hidden="false" customHeight="false" outlineLevel="0" collapsed="false">
      <c r="A156" s="220" t="s">
        <v>352</v>
      </c>
      <c r="B156" s="227" t="n">
        <v>975</v>
      </c>
      <c r="C156" s="201" t="s">
        <v>285</v>
      </c>
      <c r="D156" s="201" t="s">
        <v>346</v>
      </c>
      <c r="E156" s="206" t="s">
        <v>353</v>
      </c>
      <c r="F156" s="201"/>
      <c r="G156" s="481" t="n">
        <f aca="false">G157</f>
        <v>1060.9765</v>
      </c>
      <c r="H156" s="481" t="n">
        <f aca="false">H157</f>
        <v>1060.9765</v>
      </c>
      <c r="I156" s="203" t="n">
        <f aca="false">H156/G156*100</f>
        <v>100</v>
      </c>
    </row>
    <row r="157" s="483" customFormat="true" ht="36" hidden="false" customHeight="true" outlineLevel="0" collapsed="false">
      <c r="A157" s="204" t="s">
        <v>224</v>
      </c>
      <c r="B157" s="227" t="n">
        <v>975</v>
      </c>
      <c r="C157" s="201" t="s">
        <v>285</v>
      </c>
      <c r="D157" s="201" t="s">
        <v>346</v>
      </c>
      <c r="E157" s="206" t="s">
        <v>353</v>
      </c>
      <c r="F157" s="201" t="s">
        <v>235</v>
      </c>
      <c r="G157" s="481" t="n">
        <v>1060.9765</v>
      </c>
      <c r="H157" s="481" t="n">
        <v>1060.9765</v>
      </c>
      <c r="I157" s="203" t="n">
        <f aca="false">H157/G157*100</f>
        <v>100</v>
      </c>
    </row>
    <row r="158" s="483" customFormat="true" ht="72" hidden="true" customHeight="false" outlineLevel="0" collapsed="false">
      <c r="A158" s="124" t="s">
        <v>327</v>
      </c>
      <c r="B158" s="227" t="n">
        <v>975</v>
      </c>
      <c r="C158" s="201" t="s">
        <v>285</v>
      </c>
      <c r="D158" s="201" t="s">
        <v>346</v>
      </c>
      <c r="E158" s="206" t="s">
        <v>354</v>
      </c>
      <c r="F158" s="201"/>
      <c r="G158" s="481" t="n">
        <f aca="false">G159</f>
        <v>0</v>
      </c>
      <c r="H158" s="481" t="n">
        <f aca="false">H159</f>
        <v>0</v>
      </c>
      <c r="I158" s="203" t="e">
        <f aca="false">H158/G158*100</f>
        <v>#DIV/0!</v>
      </c>
    </row>
    <row r="159" s="483" customFormat="true" ht="92.4" hidden="true" customHeight="false" outlineLevel="0" collapsed="false">
      <c r="A159" s="204" t="s">
        <v>223</v>
      </c>
      <c r="B159" s="227" t="n">
        <v>975</v>
      </c>
      <c r="C159" s="201" t="s">
        <v>285</v>
      </c>
      <c r="D159" s="201" t="s">
        <v>346</v>
      </c>
      <c r="E159" s="206" t="s">
        <v>354</v>
      </c>
      <c r="F159" s="201" t="s">
        <v>294</v>
      </c>
      <c r="G159" s="481" t="n">
        <v>0</v>
      </c>
      <c r="H159" s="481" t="n">
        <v>0</v>
      </c>
      <c r="I159" s="203" t="e">
        <f aca="false">H159/G159*100</f>
        <v>#DIV/0!</v>
      </c>
    </row>
    <row r="160" s="483" customFormat="true" ht="13.2" hidden="false" customHeight="false" outlineLevel="0" collapsed="false">
      <c r="A160" s="199" t="s">
        <v>355</v>
      </c>
      <c r="B160" s="227" t="n">
        <v>975</v>
      </c>
      <c r="C160" s="201" t="s">
        <v>356</v>
      </c>
      <c r="D160" s="201"/>
      <c r="E160" s="206"/>
      <c r="F160" s="201"/>
      <c r="G160" s="481" t="n">
        <f aca="false">G161</f>
        <v>5398.3</v>
      </c>
      <c r="H160" s="481" t="n">
        <f aca="false">H161</f>
        <v>5181.10214</v>
      </c>
      <c r="I160" s="203" t="n">
        <f aca="false">H160/G160*100</f>
        <v>95.9765507659819</v>
      </c>
    </row>
    <row r="161" s="483" customFormat="true" ht="13.2" hidden="false" customHeight="false" outlineLevel="0" collapsed="false">
      <c r="A161" s="204" t="s">
        <v>267</v>
      </c>
      <c r="B161" s="227" t="n">
        <v>975</v>
      </c>
      <c r="C161" s="201" t="s">
        <v>356</v>
      </c>
      <c r="D161" s="201" t="s">
        <v>214</v>
      </c>
      <c r="E161" s="201"/>
      <c r="F161" s="201"/>
      <c r="G161" s="481" t="n">
        <f aca="false">G162</f>
        <v>5398.3</v>
      </c>
      <c r="H161" s="481" t="n">
        <f aca="false">H162</f>
        <v>5181.10214</v>
      </c>
      <c r="I161" s="203" t="n">
        <f aca="false">H161/G161*100</f>
        <v>95.9765507659819</v>
      </c>
    </row>
    <row r="162" s="483" customFormat="true" ht="26.4" hidden="false" customHeight="false" outlineLevel="0" collapsed="false">
      <c r="A162" s="199" t="s">
        <v>311</v>
      </c>
      <c r="B162" s="227" t="n">
        <v>975</v>
      </c>
      <c r="C162" s="201" t="s">
        <v>356</v>
      </c>
      <c r="D162" s="201" t="s">
        <v>214</v>
      </c>
      <c r="E162" s="201" t="s">
        <v>289</v>
      </c>
      <c r="F162" s="201"/>
      <c r="G162" s="481" t="n">
        <f aca="false">G163+G165</f>
        <v>5398.3</v>
      </c>
      <c r="H162" s="481" t="n">
        <f aca="false">H163+H165</f>
        <v>5181.10214</v>
      </c>
      <c r="I162" s="203" t="n">
        <f aca="false">H162/G162*100</f>
        <v>95.9765507659819</v>
      </c>
    </row>
    <row r="163" s="483" customFormat="true" ht="39.6" hidden="false" customHeight="false" outlineLevel="0" collapsed="false">
      <c r="A163" s="220" t="s">
        <v>357</v>
      </c>
      <c r="B163" s="227" t="n">
        <v>975</v>
      </c>
      <c r="C163" s="201" t="s">
        <v>356</v>
      </c>
      <c r="D163" s="201" t="s">
        <v>214</v>
      </c>
      <c r="E163" s="206" t="s">
        <v>358</v>
      </c>
      <c r="F163" s="201"/>
      <c r="G163" s="481" t="n">
        <f aca="false">G164</f>
        <v>5198.3</v>
      </c>
      <c r="H163" s="481" t="n">
        <f aca="false">H164</f>
        <v>5181.10214</v>
      </c>
      <c r="I163" s="203" t="n">
        <f aca="false">H163/G163*100</f>
        <v>99.669163765077</v>
      </c>
    </row>
    <row r="164" s="483" customFormat="true" ht="26.4" hidden="false" customHeight="false" outlineLevel="0" collapsed="false">
      <c r="A164" s="204" t="s">
        <v>239</v>
      </c>
      <c r="B164" s="227" t="n">
        <v>975</v>
      </c>
      <c r="C164" s="201" t="s">
        <v>356</v>
      </c>
      <c r="D164" s="201" t="s">
        <v>214</v>
      </c>
      <c r="E164" s="206" t="s">
        <v>358</v>
      </c>
      <c r="F164" s="201" t="s">
        <v>240</v>
      </c>
      <c r="G164" s="481" t="n">
        <v>5198.3</v>
      </c>
      <c r="H164" s="481" t="n">
        <v>5181.10214</v>
      </c>
      <c r="I164" s="203" t="n">
        <f aca="false">H164/G164*100</f>
        <v>99.669163765077</v>
      </c>
    </row>
    <row r="165" s="483" customFormat="true" ht="52.8" hidden="false" customHeight="false" outlineLevel="0" collapsed="false">
      <c r="A165" s="70" t="s">
        <v>92</v>
      </c>
      <c r="B165" s="227" t="n">
        <v>975</v>
      </c>
      <c r="C165" s="201" t="s">
        <v>356</v>
      </c>
      <c r="D165" s="201" t="s">
        <v>214</v>
      </c>
      <c r="E165" s="206" t="s">
        <v>351</v>
      </c>
      <c r="F165" s="201"/>
      <c r="G165" s="481" t="n">
        <f aca="false">G166</f>
        <v>200</v>
      </c>
      <c r="H165" s="481" t="n">
        <f aca="false">H166</f>
        <v>0</v>
      </c>
      <c r="I165" s="203" t="n">
        <f aca="false">H165/G165*100</f>
        <v>0</v>
      </c>
    </row>
    <row r="166" s="483" customFormat="true" ht="26.4" hidden="false" customHeight="false" outlineLevel="0" collapsed="false">
      <c r="A166" s="204" t="s">
        <v>239</v>
      </c>
      <c r="B166" s="227" t="n">
        <v>975</v>
      </c>
      <c r="C166" s="201" t="s">
        <v>356</v>
      </c>
      <c r="D166" s="201" t="s">
        <v>214</v>
      </c>
      <c r="E166" s="206" t="s">
        <v>351</v>
      </c>
      <c r="F166" s="201" t="s">
        <v>240</v>
      </c>
      <c r="G166" s="481" t="n">
        <v>200</v>
      </c>
      <c r="H166" s="481" t="n">
        <v>0</v>
      </c>
      <c r="I166" s="203" t="n">
        <f aca="false">H166/G166*100</f>
        <v>0</v>
      </c>
    </row>
    <row r="167" s="483" customFormat="true" ht="52.8" hidden="false" customHeight="false" outlineLevel="0" collapsed="false">
      <c r="A167" s="233" t="s">
        <v>359</v>
      </c>
      <c r="B167" s="234" t="n">
        <v>979</v>
      </c>
      <c r="C167" s="235"/>
      <c r="D167" s="235"/>
      <c r="E167" s="234"/>
      <c r="F167" s="234"/>
      <c r="G167" s="479" t="n">
        <f aca="false">G168+G181+G185+G189</f>
        <v>25866.56677</v>
      </c>
      <c r="H167" s="479" t="n">
        <f aca="false">H168+H181+H185+H189</f>
        <v>25866.53077</v>
      </c>
      <c r="I167" s="203" t="n">
        <f aca="false">H167/G167*100</f>
        <v>99.9998608242048</v>
      </c>
    </row>
    <row r="168" s="483" customFormat="true" ht="12" hidden="false" customHeight="true" outlineLevel="0" collapsed="false">
      <c r="A168" s="226" t="s">
        <v>360</v>
      </c>
      <c r="B168" s="200" t="n">
        <v>979</v>
      </c>
      <c r="C168" s="201" t="s">
        <v>287</v>
      </c>
      <c r="D168" s="201"/>
      <c r="E168" s="200"/>
      <c r="F168" s="200"/>
      <c r="G168" s="481" t="n">
        <f aca="false">G169+G177</f>
        <v>9</v>
      </c>
      <c r="H168" s="481" t="n">
        <f aca="false">H169+H177</f>
        <v>9</v>
      </c>
      <c r="I168" s="203" t="n">
        <f aca="false">H168/G168*100</f>
        <v>100</v>
      </c>
    </row>
    <row r="169" s="483" customFormat="true" ht="66" hidden="true" customHeight="false" outlineLevel="0" collapsed="false">
      <c r="A169" s="199" t="s">
        <v>361</v>
      </c>
      <c r="B169" s="200" t="n">
        <v>979</v>
      </c>
      <c r="C169" s="201" t="s">
        <v>287</v>
      </c>
      <c r="D169" s="201" t="s">
        <v>278</v>
      </c>
      <c r="E169" s="200"/>
      <c r="F169" s="200"/>
      <c r="G169" s="481" t="n">
        <f aca="false">G170</f>
        <v>0</v>
      </c>
      <c r="H169" s="481" t="n">
        <f aca="false">H170</f>
        <v>0</v>
      </c>
      <c r="I169" s="203" t="e">
        <f aca="false">H169/G169*100</f>
        <v>#DIV/0!</v>
      </c>
    </row>
    <row r="170" s="483" customFormat="true" ht="26.4" hidden="true" customHeight="false" outlineLevel="0" collapsed="false">
      <c r="A170" s="224" t="s">
        <v>282</v>
      </c>
      <c r="B170" s="200" t="n">
        <v>979</v>
      </c>
      <c r="C170" s="201" t="s">
        <v>287</v>
      </c>
      <c r="D170" s="201" t="s">
        <v>278</v>
      </c>
      <c r="E170" s="200" t="s">
        <v>220</v>
      </c>
      <c r="F170" s="200"/>
      <c r="G170" s="481" t="n">
        <f aca="false">G171+G175</f>
        <v>0</v>
      </c>
      <c r="H170" s="481" t="n">
        <f aca="false">H171+H175</f>
        <v>0</v>
      </c>
      <c r="I170" s="203" t="e">
        <f aca="false">H170/G170*100</f>
        <v>#DIV/0!</v>
      </c>
    </row>
    <row r="171" s="483" customFormat="true" ht="27.75" hidden="true" customHeight="true" outlineLevel="0" collapsed="false">
      <c r="A171" s="226" t="s">
        <v>362</v>
      </c>
      <c r="B171" s="200" t="n">
        <v>979</v>
      </c>
      <c r="C171" s="201" t="s">
        <v>287</v>
      </c>
      <c r="D171" s="201" t="s">
        <v>278</v>
      </c>
      <c r="E171" s="206" t="s">
        <v>363</v>
      </c>
      <c r="F171" s="200"/>
      <c r="G171" s="481" t="n">
        <f aca="false">G172+G173+G174</f>
        <v>0</v>
      </c>
      <c r="H171" s="481" t="n">
        <f aca="false">H172+H173+H174</f>
        <v>0</v>
      </c>
      <c r="I171" s="203" t="e">
        <f aca="false">H171/G171*100</f>
        <v>#DIV/0!</v>
      </c>
    </row>
    <row r="172" s="483" customFormat="true" ht="26.25" hidden="true" customHeight="true" outlineLevel="0" collapsed="false">
      <c r="A172" s="204" t="s">
        <v>223</v>
      </c>
      <c r="B172" s="200" t="n">
        <v>979</v>
      </c>
      <c r="C172" s="201" t="s">
        <v>287</v>
      </c>
      <c r="D172" s="201" t="s">
        <v>278</v>
      </c>
      <c r="E172" s="206" t="s">
        <v>363</v>
      </c>
      <c r="F172" s="200" t="n">
        <v>100</v>
      </c>
      <c r="G172" s="481"/>
      <c r="H172" s="481"/>
      <c r="I172" s="203" t="e">
        <f aca="false">H172/G172*100</f>
        <v>#DIV/0!</v>
      </c>
    </row>
    <row r="173" s="483" customFormat="true" ht="25.5" hidden="true" customHeight="true" outlineLevel="0" collapsed="false">
      <c r="A173" s="204" t="s">
        <v>224</v>
      </c>
      <c r="B173" s="200" t="n">
        <v>979</v>
      </c>
      <c r="C173" s="201" t="s">
        <v>287</v>
      </c>
      <c r="D173" s="201" t="s">
        <v>278</v>
      </c>
      <c r="E173" s="206" t="s">
        <v>363</v>
      </c>
      <c r="F173" s="200" t="n">
        <v>200</v>
      </c>
      <c r="G173" s="481"/>
      <c r="H173" s="481"/>
      <c r="I173" s="203" t="e">
        <f aca="false">H173/G173*100</f>
        <v>#DIV/0!</v>
      </c>
    </row>
    <row r="174" s="483" customFormat="true" ht="27.75" hidden="true" customHeight="true" outlineLevel="0" collapsed="false">
      <c r="A174" s="204" t="s">
        <v>225</v>
      </c>
      <c r="B174" s="200" t="n">
        <v>979</v>
      </c>
      <c r="C174" s="201" t="s">
        <v>287</v>
      </c>
      <c r="D174" s="201" t="s">
        <v>278</v>
      </c>
      <c r="E174" s="206" t="s">
        <v>363</v>
      </c>
      <c r="F174" s="200" t="n">
        <v>800</v>
      </c>
      <c r="G174" s="481"/>
      <c r="H174" s="481"/>
      <c r="I174" s="203" t="e">
        <f aca="false">H174/G174*100</f>
        <v>#DIV/0!</v>
      </c>
    </row>
    <row r="175" s="483" customFormat="true" ht="34.5" hidden="true" customHeight="true" outlineLevel="0" collapsed="false">
      <c r="A175" s="86" t="s">
        <v>226</v>
      </c>
      <c r="B175" s="200" t="n">
        <v>979</v>
      </c>
      <c r="C175" s="201" t="s">
        <v>287</v>
      </c>
      <c r="D175" s="201" t="s">
        <v>278</v>
      </c>
      <c r="E175" s="206" t="s">
        <v>227</v>
      </c>
      <c r="F175" s="200"/>
      <c r="G175" s="481" t="n">
        <f aca="false">G176</f>
        <v>0</v>
      </c>
      <c r="H175" s="481" t="n">
        <f aca="false">H176</f>
        <v>0</v>
      </c>
      <c r="I175" s="203" t="e">
        <f aca="false">H175/G175*100</f>
        <v>#DIV/0!</v>
      </c>
    </row>
    <row r="176" s="483" customFormat="true" ht="92.4" hidden="true" customHeight="false" outlineLevel="0" collapsed="false">
      <c r="A176" s="204" t="s">
        <v>223</v>
      </c>
      <c r="B176" s="200" t="n">
        <v>979</v>
      </c>
      <c r="C176" s="201" t="s">
        <v>287</v>
      </c>
      <c r="D176" s="201" t="s">
        <v>278</v>
      </c>
      <c r="E176" s="206" t="s">
        <v>227</v>
      </c>
      <c r="F176" s="200" t="n">
        <v>100</v>
      </c>
      <c r="G176" s="481"/>
      <c r="H176" s="481"/>
      <c r="I176" s="203" t="e">
        <f aca="false">H176/G176*100</f>
        <v>#DIV/0!</v>
      </c>
    </row>
    <row r="177" s="483" customFormat="true" ht="26.4" hidden="false" customHeight="false" outlineLevel="0" collapsed="false">
      <c r="A177" s="199" t="s">
        <v>364</v>
      </c>
      <c r="B177" s="200" t="n">
        <v>979</v>
      </c>
      <c r="C177" s="201" t="s">
        <v>287</v>
      </c>
      <c r="D177" s="201" t="s">
        <v>365</v>
      </c>
      <c r="E177" s="206"/>
      <c r="F177" s="200"/>
      <c r="G177" s="481" t="n">
        <f aca="false">G178</f>
        <v>9</v>
      </c>
      <c r="H177" s="481" t="n">
        <f aca="false">H178</f>
        <v>9</v>
      </c>
      <c r="I177" s="203" t="n">
        <f aca="false">H177/G177*100</f>
        <v>100</v>
      </c>
      <c r="K177" s="483" t="n">
        <v>113</v>
      </c>
      <c r="L177" s="483" t="n">
        <v>9</v>
      </c>
      <c r="M177" s="483" t="n">
        <v>9</v>
      </c>
    </row>
    <row r="178" s="483" customFormat="true" ht="39.6" hidden="false" customHeight="false" outlineLevel="0" collapsed="false">
      <c r="A178" s="220" t="s">
        <v>366</v>
      </c>
      <c r="B178" s="200" t="n">
        <v>979</v>
      </c>
      <c r="C178" s="201" t="s">
        <v>287</v>
      </c>
      <c r="D178" s="201" t="s">
        <v>365</v>
      </c>
      <c r="E178" s="206" t="s">
        <v>367</v>
      </c>
      <c r="F178" s="200"/>
      <c r="G178" s="481" t="n">
        <f aca="false">G179</f>
        <v>9</v>
      </c>
      <c r="H178" s="481" t="n">
        <f aca="false">H179</f>
        <v>9</v>
      </c>
      <c r="I178" s="203" t="n">
        <f aca="false">H178/G178*100</f>
        <v>100</v>
      </c>
    </row>
    <row r="179" s="483" customFormat="true" ht="66" hidden="false" customHeight="false" outlineLevel="0" collapsed="false">
      <c r="A179" s="220" t="s">
        <v>368</v>
      </c>
      <c r="B179" s="200" t="n">
        <v>979</v>
      </c>
      <c r="C179" s="201" t="s">
        <v>287</v>
      </c>
      <c r="D179" s="201" t="s">
        <v>365</v>
      </c>
      <c r="E179" s="206" t="s">
        <v>369</v>
      </c>
      <c r="F179" s="200"/>
      <c r="G179" s="481" t="n">
        <f aca="false">G180</f>
        <v>9</v>
      </c>
      <c r="H179" s="481" t="n">
        <f aca="false">H180</f>
        <v>9</v>
      </c>
      <c r="I179" s="203" t="n">
        <f aca="false">H179/G179*100</f>
        <v>100</v>
      </c>
    </row>
    <row r="180" s="483" customFormat="true" ht="13.2" hidden="false" customHeight="false" outlineLevel="0" collapsed="false">
      <c r="A180" s="199" t="s">
        <v>370</v>
      </c>
      <c r="B180" s="200" t="n">
        <v>979</v>
      </c>
      <c r="C180" s="201" t="s">
        <v>287</v>
      </c>
      <c r="D180" s="201" t="s">
        <v>365</v>
      </c>
      <c r="E180" s="206" t="s">
        <v>369</v>
      </c>
      <c r="F180" s="200" t="n">
        <v>500</v>
      </c>
      <c r="G180" s="481" t="n">
        <v>9</v>
      </c>
      <c r="H180" s="481" t="n">
        <v>9</v>
      </c>
      <c r="I180" s="203" t="n">
        <f aca="false">H180/G180*100</f>
        <v>100</v>
      </c>
    </row>
    <row r="181" s="483" customFormat="true" ht="0.75" hidden="true" customHeight="true" outlineLevel="0" collapsed="false">
      <c r="A181" s="199" t="s">
        <v>371</v>
      </c>
      <c r="B181" s="200" t="n">
        <v>979</v>
      </c>
      <c r="C181" s="201" t="s">
        <v>310</v>
      </c>
      <c r="D181" s="201"/>
      <c r="E181" s="206"/>
      <c r="F181" s="200"/>
      <c r="G181" s="481" t="n">
        <f aca="false">G182</f>
        <v>0</v>
      </c>
      <c r="H181" s="481" t="n">
        <f aca="false">H182</f>
        <v>0</v>
      </c>
      <c r="I181" s="203" t="e">
        <f aca="false">H181/G181*100</f>
        <v>#DIV/0!</v>
      </c>
    </row>
    <row r="182" s="483" customFormat="true" ht="26.4" hidden="true" customHeight="false" outlineLevel="0" collapsed="false">
      <c r="A182" s="199" t="s">
        <v>372</v>
      </c>
      <c r="B182" s="200" t="n">
        <v>979</v>
      </c>
      <c r="C182" s="201" t="s">
        <v>310</v>
      </c>
      <c r="D182" s="201" t="s">
        <v>245</v>
      </c>
      <c r="E182" s="206"/>
      <c r="F182" s="200"/>
      <c r="G182" s="481" t="n">
        <f aca="false">G183</f>
        <v>0</v>
      </c>
      <c r="H182" s="481" t="n">
        <f aca="false">H183</f>
        <v>0</v>
      </c>
      <c r="I182" s="203" t="e">
        <f aca="false">H182/G182*100</f>
        <v>#DIV/0!</v>
      </c>
    </row>
    <row r="183" s="483" customFormat="true" ht="66" hidden="true" customHeight="false" outlineLevel="0" collapsed="false">
      <c r="A183" s="220" t="s">
        <v>373</v>
      </c>
      <c r="B183" s="200" t="n">
        <v>979</v>
      </c>
      <c r="C183" s="201" t="s">
        <v>310</v>
      </c>
      <c r="D183" s="201" t="s">
        <v>245</v>
      </c>
      <c r="E183" s="206" t="s">
        <v>374</v>
      </c>
      <c r="F183" s="200"/>
      <c r="G183" s="481" t="n">
        <f aca="false">G184</f>
        <v>0</v>
      </c>
      <c r="H183" s="481" t="n">
        <f aca="false">H184</f>
        <v>0</v>
      </c>
      <c r="I183" s="203" t="e">
        <f aca="false">H183/G183*100</f>
        <v>#DIV/0!</v>
      </c>
    </row>
    <row r="184" s="483" customFormat="true" ht="13.2" hidden="true" customHeight="false" outlineLevel="0" collapsed="false">
      <c r="A184" s="199" t="s">
        <v>370</v>
      </c>
      <c r="B184" s="200" t="n">
        <v>979</v>
      </c>
      <c r="C184" s="201" t="s">
        <v>310</v>
      </c>
      <c r="D184" s="201" t="s">
        <v>245</v>
      </c>
      <c r="E184" s="206" t="s">
        <v>374</v>
      </c>
      <c r="F184" s="200" t="n">
        <v>500</v>
      </c>
      <c r="G184" s="481"/>
      <c r="H184" s="481"/>
      <c r="I184" s="203" t="e">
        <f aca="false">H184/G184*100</f>
        <v>#DIV/0!</v>
      </c>
    </row>
    <row r="185" s="483" customFormat="true" ht="13.2" hidden="true" customHeight="false" outlineLevel="0" collapsed="false">
      <c r="A185" s="199" t="s">
        <v>375</v>
      </c>
      <c r="B185" s="200" t="n">
        <v>979</v>
      </c>
      <c r="C185" s="201" t="s">
        <v>365</v>
      </c>
      <c r="D185" s="201"/>
      <c r="E185" s="206"/>
      <c r="F185" s="200"/>
      <c r="G185" s="481" t="n">
        <f aca="false">G186</f>
        <v>0</v>
      </c>
      <c r="H185" s="481" t="n">
        <f aca="false">H186</f>
        <v>0</v>
      </c>
      <c r="I185" s="203" t="e">
        <f aca="false">H185/G185*100</f>
        <v>#DIV/0!</v>
      </c>
    </row>
    <row r="186" s="483" customFormat="true" ht="26.4" hidden="true" customHeight="false" outlineLevel="0" collapsed="false">
      <c r="A186" s="199" t="s">
        <v>376</v>
      </c>
      <c r="B186" s="200" t="n">
        <v>979</v>
      </c>
      <c r="C186" s="201" t="s">
        <v>365</v>
      </c>
      <c r="D186" s="201" t="s">
        <v>287</v>
      </c>
      <c r="E186" s="206"/>
      <c r="F186" s="200"/>
      <c r="G186" s="481" t="n">
        <f aca="false">G187</f>
        <v>0</v>
      </c>
      <c r="H186" s="481" t="n">
        <f aca="false">H187</f>
        <v>0</v>
      </c>
      <c r="I186" s="203" t="e">
        <f aca="false">H186/G186*100</f>
        <v>#DIV/0!</v>
      </c>
    </row>
    <row r="187" s="483" customFormat="true" ht="3" hidden="true" customHeight="true" outlineLevel="0" collapsed="false">
      <c r="A187" s="228" t="s">
        <v>375</v>
      </c>
      <c r="B187" s="200" t="n">
        <v>979</v>
      </c>
      <c r="C187" s="201" t="s">
        <v>365</v>
      </c>
      <c r="D187" s="201" t="s">
        <v>287</v>
      </c>
      <c r="E187" s="206" t="s">
        <v>377</v>
      </c>
      <c r="F187" s="200"/>
      <c r="G187" s="481" t="n">
        <f aca="false">G188</f>
        <v>0</v>
      </c>
      <c r="H187" s="481" t="n">
        <f aca="false">H188</f>
        <v>0</v>
      </c>
      <c r="I187" s="203" t="e">
        <f aca="false">H187/G187*100</f>
        <v>#DIV/0!</v>
      </c>
    </row>
    <row r="188" s="483" customFormat="true" ht="13.2" hidden="true" customHeight="false" outlineLevel="0" collapsed="false">
      <c r="A188" s="199" t="s">
        <v>375</v>
      </c>
      <c r="B188" s="200" t="n">
        <v>979</v>
      </c>
      <c r="C188" s="201" t="s">
        <v>365</v>
      </c>
      <c r="D188" s="201" t="s">
        <v>287</v>
      </c>
      <c r="E188" s="206" t="s">
        <v>377</v>
      </c>
      <c r="F188" s="200" t="n">
        <v>700</v>
      </c>
      <c r="G188" s="481" t="n">
        <v>0</v>
      </c>
      <c r="H188" s="481" t="n">
        <v>0</v>
      </c>
      <c r="I188" s="203" t="e">
        <f aca="false">H188/G188*100</f>
        <v>#DIV/0!</v>
      </c>
    </row>
    <row r="189" s="483" customFormat="true" ht="39.6" hidden="false" customHeight="false" outlineLevel="0" collapsed="false">
      <c r="A189" s="199" t="s">
        <v>378</v>
      </c>
      <c r="B189" s="200" t="n">
        <v>979</v>
      </c>
      <c r="C189" s="201" t="s">
        <v>379</v>
      </c>
      <c r="D189" s="201"/>
      <c r="E189" s="206"/>
      <c r="F189" s="200"/>
      <c r="G189" s="481" t="n">
        <f aca="false">G190+G197+G194</f>
        <v>25857.56677</v>
      </c>
      <c r="H189" s="481" t="n">
        <f aca="false">H190+H197+H194</f>
        <v>25857.53077</v>
      </c>
      <c r="I189" s="203" t="n">
        <f aca="false">H189/G189*100</f>
        <v>99.9998607757632</v>
      </c>
    </row>
    <row r="190" s="483" customFormat="true" ht="52.8" hidden="false" customHeight="false" outlineLevel="0" collapsed="false">
      <c r="A190" s="199" t="s">
        <v>380</v>
      </c>
      <c r="B190" s="200" t="n">
        <v>979</v>
      </c>
      <c r="C190" s="201" t="s">
        <v>379</v>
      </c>
      <c r="D190" s="201" t="s">
        <v>287</v>
      </c>
      <c r="E190" s="206"/>
      <c r="F190" s="200"/>
      <c r="G190" s="481" t="n">
        <f aca="false">G191</f>
        <v>18678</v>
      </c>
      <c r="H190" s="481" t="n">
        <f aca="false">H191</f>
        <v>18678</v>
      </c>
      <c r="I190" s="203" t="n">
        <f aca="false">H190/G190*100</f>
        <v>100</v>
      </c>
      <c r="K190" s="483" t="n">
        <v>1401</v>
      </c>
      <c r="L190" s="485" t="n">
        <f aca="false">G190</f>
        <v>18678</v>
      </c>
      <c r="M190" s="485" t="n">
        <f aca="false">H190</f>
        <v>18678</v>
      </c>
    </row>
    <row r="191" s="483" customFormat="true" ht="13.2" hidden="false" customHeight="false" outlineLevel="0" collapsed="false">
      <c r="A191" s="199" t="s">
        <v>381</v>
      </c>
      <c r="B191" s="200" t="n">
        <v>979</v>
      </c>
      <c r="C191" s="201" t="s">
        <v>379</v>
      </c>
      <c r="D191" s="201" t="s">
        <v>287</v>
      </c>
      <c r="E191" s="206" t="s">
        <v>382</v>
      </c>
      <c r="F191" s="200"/>
      <c r="G191" s="481" t="n">
        <f aca="false">G192</f>
        <v>18678</v>
      </c>
      <c r="H191" s="481" t="n">
        <f aca="false">H192</f>
        <v>18678</v>
      </c>
      <c r="I191" s="203" t="n">
        <f aca="false">H191/G191*100</f>
        <v>100</v>
      </c>
    </row>
    <row r="192" s="483" customFormat="true" ht="26.4" hidden="false" customHeight="false" outlineLevel="0" collapsed="false">
      <c r="A192" s="220" t="s">
        <v>383</v>
      </c>
      <c r="B192" s="200" t="n">
        <v>979</v>
      </c>
      <c r="C192" s="201" t="s">
        <v>379</v>
      </c>
      <c r="D192" s="201" t="s">
        <v>287</v>
      </c>
      <c r="E192" s="206" t="s">
        <v>384</v>
      </c>
      <c r="F192" s="200"/>
      <c r="G192" s="481" t="n">
        <f aca="false">G193</f>
        <v>18678</v>
      </c>
      <c r="H192" s="481" t="n">
        <f aca="false">H193</f>
        <v>18678</v>
      </c>
      <c r="I192" s="203" t="n">
        <f aca="false">H192/G192*100</f>
        <v>100</v>
      </c>
    </row>
    <row r="193" s="483" customFormat="true" ht="13.2" hidden="false" customHeight="false" outlineLevel="0" collapsed="false">
      <c r="A193" s="199" t="s">
        <v>370</v>
      </c>
      <c r="B193" s="200" t="n">
        <v>979</v>
      </c>
      <c r="C193" s="201" t="s">
        <v>379</v>
      </c>
      <c r="D193" s="201" t="s">
        <v>287</v>
      </c>
      <c r="E193" s="206" t="s">
        <v>384</v>
      </c>
      <c r="F193" s="200" t="n">
        <v>500</v>
      </c>
      <c r="G193" s="481" t="n">
        <f aca="false">'[3]проект ЗП САА чаа фп'!$BB$152</f>
        <v>18678</v>
      </c>
      <c r="H193" s="481" t="n">
        <f aca="false">'[3]проект ЗП САА чаа фп'!$BB$152</f>
        <v>18678</v>
      </c>
      <c r="I193" s="203" t="n">
        <f aca="false">H193/G193*100</f>
        <v>100</v>
      </c>
    </row>
    <row r="194" s="483" customFormat="true" ht="13.2" hidden="false" customHeight="false" outlineLevel="0" collapsed="false">
      <c r="A194" s="199" t="s">
        <v>385</v>
      </c>
      <c r="B194" s="200" t="n">
        <v>979</v>
      </c>
      <c r="C194" s="201" t="s">
        <v>379</v>
      </c>
      <c r="D194" s="201" t="s">
        <v>310</v>
      </c>
      <c r="E194" s="206"/>
      <c r="F194" s="200"/>
      <c r="G194" s="481" t="n">
        <f aca="false">G195</f>
        <v>6657.13357</v>
      </c>
      <c r="H194" s="481" t="n">
        <f aca="false">H195</f>
        <v>6657.13357</v>
      </c>
      <c r="I194" s="203" t="n">
        <f aca="false">H194/G194*100</f>
        <v>100</v>
      </c>
      <c r="K194" s="483" t="n">
        <v>1402</v>
      </c>
      <c r="L194" s="485" t="n">
        <f aca="false">G194</f>
        <v>6657.13357</v>
      </c>
      <c r="M194" s="485" t="n">
        <f aca="false">H194</f>
        <v>6657.13357</v>
      </c>
    </row>
    <row r="195" s="483" customFormat="true" ht="39.6" hidden="false" customHeight="false" outlineLevel="0" collapsed="false">
      <c r="A195" s="220" t="s">
        <v>386</v>
      </c>
      <c r="B195" s="200" t="n">
        <v>979</v>
      </c>
      <c r="C195" s="201" t="s">
        <v>379</v>
      </c>
      <c r="D195" s="201" t="s">
        <v>310</v>
      </c>
      <c r="E195" s="206" t="s">
        <v>387</v>
      </c>
      <c r="F195" s="200"/>
      <c r="G195" s="481" t="n">
        <f aca="false">G196</f>
        <v>6657.13357</v>
      </c>
      <c r="H195" s="481" t="n">
        <f aca="false">H196</f>
        <v>6657.13357</v>
      </c>
      <c r="I195" s="203" t="n">
        <f aca="false">H195/G195*100</f>
        <v>100</v>
      </c>
    </row>
    <row r="196" s="483" customFormat="true" ht="13.2" hidden="false" customHeight="false" outlineLevel="0" collapsed="false">
      <c r="A196" s="199" t="s">
        <v>370</v>
      </c>
      <c r="B196" s="200" t="n">
        <v>979</v>
      </c>
      <c r="C196" s="201" t="s">
        <v>379</v>
      </c>
      <c r="D196" s="201" t="s">
        <v>310</v>
      </c>
      <c r="E196" s="206" t="s">
        <v>387</v>
      </c>
      <c r="F196" s="200" t="n">
        <v>500</v>
      </c>
      <c r="G196" s="481" t="n">
        <v>6657.13357</v>
      </c>
      <c r="H196" s="481" t="n">
        <v>6657.13357</v>
      </c>
      <c r="I196" s="203" t="n">
        <f aca="false">H196/G196*100</f>
        <v>100</v>
      </c>
    </row>
    <row r="197" s="483" customFormat="true" ht="26.4" hidden="false" customHeight="false" outlineLevel="0" collapsed="false">
      <c r="A197" s="199" t="s">
        <v>388</v>
      </c>
      <c r="B197" s="200" t="n">
        <v>979</v>
      </c>
      <c r="C197" s="201" t="s">
        <v>379</v>
      </c>
      <c r="D197" s="201" t="s">
        <v>245</v>
      </c>
      <c r="E197" s="206"/>
      <c r="F197" s="200"/>
      <c r="G197" s="481" t="n">
        <f aca="false">G198</f>
        <v>522.4332</v>
      </c>
      <c r="H197" s="481" t="n">
        <f aca="false">H198</f>
        <v>522.3972</v>
      </c>
      <c r="I197" s="203" t="n">
        <f aca="false">H197/G197*100</f>
        <v>99.9931091668753</v>
      </c>
      <c r="K197" s="483" t="n">
        <v>1403</v>
      </c>
      <c r="L197" s="485" t="n">
        <f aca="false">G197</f>
        <v>522.4332</v>
      </c>
      <c r="M197" s="485" t="n">
        <f aca="false">H197</f>
        <v>522.3972</v>
      </c>
    </row>
    <row r="198" s="483" customFormat="true" ht="13.2" hidden="false" customHeight="false" outlineLevel="0" collapsed="false">
      <c r="A198" s="199" t="s">
        <v>381</v>
      </c>
      <c r="B198" s="200" t="n">
        <v>979</v>
      </c>
      <c r="C198" s="201" t="s">
        <v>379</v>
      </c>
      <c r="D198" s="201" t="s">
        <v>245</v>
      </c>
      <c r="E198" s="206" t="s">
        <v>382</v>
      </c>
      <c r="F198" s="200"/>
      <c r="G198" s="481" t="n">
        <f aca="false">G199+G201</f>
        <v>522.4332</v>
      </c>
      <c r="H198" s="481" t="n">
        <f aca="false">H199+H201</f>
        <v>522.3972</v>
      </c>
      <c r="I198" s="203" t="n">
        <f aca="false">H198/G198*100</f>
        <v>99.9931091668753</v>
      </c>
    </row>
    <row r="199" s="483" customFormat="true" ht="39.6" hidden="false" customHeight="false" outlineLevel="0" collapsed="false">
      <c r="A199" s="220" t="s">
        <v>389</v>
      </c>
      <c r="B199" s="200" t="n">
        <v>979</v>
      </c>
      <c r="C199" s="201" t="s">
        <v>379</v>
      </c>
      <c r="D199" s="201" t="s">
        <v>245</v>
      </c>
      <c r="E199" s="206" t="s">
        <v>390</v>
      </c>
      <c r="F199" s="200"/>
      <c r="G199" s="481" t="n">
        <f aca="false">G200</f>
        <v>416.2062</v>
      </c>
      <c r="H199" s="481" t="n">
        <f aca="false">H200</f>
        <v>416.1702</v>
      </c>
      <c r="I199" s="203" t="n">
        <f aca="false">H199/G199*100</f>
        <v>99.9913504411996</v>
      </c>
    </row>
    <row r="200" s="483" customFormat="true" ht="13.2" hidden="false" customHeight="false" outlineLevel="0" collapsed="false">
      <c r="A200" s="199" t="s">
        <v>370</v>
      </c>
      <c r="B200" s="200" t="n">
        <v>979</v>
      </c>
      <c r="C200" s="201" t="s">
        <v>379</v>
      </c>
      <c r="D200" s="201" t="s">
        <v>245</v>
      </c>
      <c r="E200" s="206" t="s">
        <v>390</v>
      </c>
      <c r="F200" s="200" t="n">
        <v>500</v>
      </c>
      <c r="G200" s="481" t="n">
        <f aca="false">416.1702+0.036</f>
        <v>416.2062</v>
      </c>
      <c r="H200" s="481" t="n">
        <f aca="false">416.1702</f>
        <v>416.1702</v>
      </c>
      <c r="I200" s="203" t="n">
        <f aca="false">H200/G200*100</f>
        <v>99.9913504411996</v>
      </c>
    </row>
    <row r="201" s="483" customFormat="true" ht="48" hidden="false" customHeight="false" outlineLevel="0" collapsed="false">
      <c r="A201" s="124" t="s">
        <v>94</v>
      </c>
      <c r="B201" s="200" t="n">
        <v>979</v>
      </c>
      <c r="C201" s="201" t="s">
        <v>379</v>
      </c>
      <c r="D201" s="201" t="s">
        <v>245</v>
      </c>
      <c r="E201" s="206" t="s">
        <v>391</v>
      </c>
      <c r="F201" s="200"/>
      <c r="G201" s="481" t="n">
        <f aca="false">G202</f>
        <v>106.227</v>
      </c>
      <c r="H201" s="481" t="n">
        <f aca="false">H202</f>
        <v>106.227</v>
      </c>
      <c r="I201" s="203" t="n">
        <f aca="false">H201/G201*100</f>
        <v>100</v>
      </c>
    </row>
    <row r="202" s="483" customFormat="true" ht="13.2" hidden="false" customHeight="false" outlineLevel="0" collapsed="false">
      <c r="A202" s="199" t="s">
        <v>370</v>
      </c>
      <c r="B202" s="200" t="n">
        <v>979</v>
      </c>
      <c r="C202" s="201" t="s">
        <v>379</v>
      </c>
      <c r="D202" s="201" t="s">
        <v>245</v>
      </c>
      <c r="E202" s="206" t="s">
        <v>391</v>
      </c>
      <c r="F202" s="200" t="n">
        <v>500</v>
      </c>
      <c r="G202" s="481" t="n">
        <f aca="false">'[4]Уголь 2020г МинТоп ТДНП '!$AF$93</f>
        <v>106.227</v>
      </c>
      <c r="H202" s="481" t="n">
        <f aca="false">'[4]Уголь 2020г МинТоп ТДНП '!$AF$93</f>
        <v>106.227</v>
      </c>
      <c r="I202" s="203" t="n">
        <f aca="false">H202/G202*100</f>
        <v>100</v>
      </c>
    </row>
    <row r="203" s="483" customFormat="true" ht="39.6" hidden="false" customHeight="false" outlineLevel="0" collapsed="false">
      <c r="A203" s="233" t="s">
        <v>392</v>
      </c>
      <c r="B203" s="234" t="n">
        <v>980</v>
      </c>
      <c r="C203" s="235"/>
      <c r="D203" s="235"/>
      <c r="E203" s="234"/>
      <c r="F203" s="234"/>
      <c r="G203" s="479" t="n">
        <f aca="false">G204+G253+G267+G282+G300+G309+G316+G331+G337</f>
        <v>40033.34109</v>
      </c>
      <c r="H203" s="479" t="n">
        <f aca="false">H204+H253+H267+H282+H300+H309+H316+H331+H337</f>
        <v>39444.37707</v>
      </c>
      <c r="I203" s="203" t="n">
        <f aca="false">H203/G203*100</f>
        <v>98.5288162217689</v>
      </c>
    </row>
    <row r="204" s="483" customFormat="true" ht="21.75" hidden="false" customHeight="true" outlineLevel="0" collapsed="false">
      <c r="A204" s="226" t="s">
        <v>360</v>
      </c>
      <c r="B204" s="200" t="n">
        <v>980</v>
      </c>
      <c r="C204" s="201" t="s">
        <v>287</v>
      </c>
      <c r="D204" s="201"/>
      <c r="E204" s="200"/>
      <c r="F204" s="200" t="s">
        <v>216</v>
      </c>
      <c r="G204" s="481" t="n">
        <f aca="false">G205+G210+G222+G226+G233+G237+G219</f>
        <v>65.884</v>
      </c>
      <c r="H204" s="481" t="n">
        <f aca="false">H205+H210+H222+H226+H233+H237+H219</f>
        <v>65.884</v>
      </c>
      <c r="I204" s="203" t="n">
        <f aca="false">H204/G204*100</f>
        <v>100</v>
      </c>
    </row>
    <row r="205" s="483" customFormat="true" ht="26.4" hidden="true" customHeight="false" outlineLevel="0" collapsed="false">
      <c r="A205" s="199" t="s">
        <v>393</v>
      </c>
      <c r="B205" s="200" t="n">
        <v>980</v>
      </c>
      <c r="C205" s="201" t="s">
        <v>287</v>
      </c>
      <c r="D205" s="201" t="s">
        <v>310</v>
      </c>
      <c r="E205" s="200"/>
      <c r="F205" s="200"/>
      <c r="G205" s="481" t="n">
        <f aca="false">G206+G208</f>
        <v>0</v>
      </c>
      <c r="H205" s="481" t="n">
        <f aca="false">H206+H208</f>
        <v>0</v>
      </c>
      <c r="I205" s="203" t="e">
        <f aca="false">H205/G205*100</f>
        <v>#DIV/0!</v>
      </c>
    </row>
    <row r="206" s="483" customFormat="true" ht="13.2" hidden="true" customHeight="false" outlineLevel="0" collapsed="false">
      <c r="A206" s="228" t="s">
        <v>394</v>
      </c>
      <c r="B206" s="200" t="n">
        <v>980</v>
      </c>
      <c r="C206" s="201" t="s">
        <v>287</v>
      </c>
      <c r="D206" s="201" t="s">
        <v>310</v>
      </c>
      <c r="E206" s="206" t="s">
        <v>395</v>
      </c>
      <c r="F206" s="200"/>
      <c r="G206" s="481" t="n">
        <f aca="false">G207</f>
        <v>0</v>
      </c>
      <c r="H206" s="481" t="n">
        <f aca="false">H207</f>
        <v>0</v>
      </c>
      <c r="I206" s="203" t="e">
        <f aca="false">H206/G206*100</f>
        <v>#DIV/0!</v>
      </c>
    </row>
    <row r="207" s="483" customFormat="true" ht="92.4" hidden="true" customHeight="false" outlineLevel="0" collapsed="false">
      <c r="A207" s="204" t="s">
        <v>223</v>
      </c>
      <c r="B207" s="200" t="n">
        <v>980</v>
      </c>
      <c r="C207" s="201" t="s">
        <v>287</v>
      </c>
      <c r="D207" s="201" t="s">
        <v>310</v>
      </c>
      <c r="E207" s="206" t="s">
        <v>395</v>
      </c>
      <c r="F207" s="200" t="n">
        <v>100</v>
      </c>
      <c r="G207" s="481"/>
      <c r="H207" s="481"/>
      <c r="I207" s="203" t="e">
        <f aca="false">H207/G207*100</f>
        <v>#DIV/0!</v>
      </c>
    </row>
    <row r="208" s="483" customFormat="true" ht="92.4" hidden="true" customHeight="false" outlineLevel="0" collapsed="false">
      <c r="A208" s="86" t="s">
        <v>226</v>
      </c>
      <c r="B208" s="200" t="n">
        <v>980</v>
      </c>
      <c r="C208" s="201" t="s">
        <v>287</v>
      </c>
      <c r="D208" s="201" t="s">
        <v>310</v>
      </c>
      <c r="E208" s="206" t="s">
        <v>227</v>
      </c>
      <c r="F208" s="200"/>
      <c r="G208" s="481" t="n">
        <f aca="false">G209</f>
        <v>0</v>
      </c>
      <c r="H208" s="481" t="n">
        <f aca="false">H209</f>
        <v>0</v>
      </c>
      <c r="I208" s="203" t="e">
        <f aca="false">H208/G208*100</f>
        <v>#DIV/0!</v>
      </c>
    </row>
    <row r="209" s="483" customFormat="true" ht="92.4" hidden="true" customHeight="false" outlineLevel="0" collapsed="false">
      <c r="A209" s="204" t="s">
        <v>223</v>
      </c>
      <c r="B209" s="200" t="n">
        <v>980</v>
      </c>
      <c r="C209" s="201" t="s">
        <v>287</v>
      </c>
      <c r="D209" s="201" t="s">
        <v>310</v>
      </c>
      <c r="E209" s="206" t="s">
        <v>227</v>
      </c>
      <c r="F209" s="200" t="n">
        <v>100</v>
      </c>
      <c r="G209" s="481"/>
      <c r="H209" s="481"/>
      <c r="I209" s="203" t="e">
        <f aca="false">H209/G209*100</f>
        <v>#DIV/0!</v>
      </c>
    </row>
    <row r="210" s="483" customFormat="true" ht="26.25" hidden="true" customHeight="true" outlineLevel="0" collapsed="false">
      <c r="A210" s="204" t="s">
        <v>396</v>
      </c>
      <c r="B210" s="200" t="n">
        <v>980</v>
      </c>
      <c r="C210" s="201" t="s">
        <v>287</v>
      </c>
      <c r="D210" s="201" t="s">
        <v>214</v>
      </c>
      <c r="E210" s="206"/>
      <c r="F210" s="200"/>
      <c r="G210" s="481" t="n">
        <f aca="false">G211+G217+G215</f>
        <v>0</v>
      </c>
      <c r="H210" s="481" t="n">
        <f aca="false">H211+H217+H215</f>
        <v>0</v>
      </c>
      <c r="I210" s="203" t="e">
        <f aca="false">H210/G210*100</f>
        <v>#DIV/0!</v>
      </c>
    </row>
    <row r="211" s="483" customFormat="true" ht="28.5" hidden="true" customHeight="true" outlineLevel="0" collapsed="false">
      <c r="A211" s="228" t="s">
        <v>362</v>
      </c>
      <c r="B211" s="200" t="n">
        <v>980</v>
      </c>
      <c r="C211" s="201" t="s">
        <v>287</v>
      </c>
      <c r="D211" s="201" t="s">
        <v>214</v>
      </c>
      <c r="E211" s="206" t="s">
        <v>363</v>
      </c>
      <c r="F211" s="200"/>
      <c r="G211" s="481" t="n">
        <f aca="false">G212+G213+G214</f>
        <v>0</v>
      </c>
      <c r="H211" s="481" t="n">
        <f aca="false">H212+H213+H214</f>
        <v>0</v>
      </c>
      <c r="I211" s="203" t="e">
        <f aca="false">H211/G211*100</f>
        <v>#DIV/0!</v>
      </c>
    </row>
    <row r="212" s="483" customFormat="true" ht="33" hidden="true" customHeight="true" outlineLevel="0" collapsed="false">
      <c r="A212" s="204" t="s">
        <v>223</v>
      </c>
      <c r="B212" s="200" t="n">
        <v>980</v>
      </c>
      <c r="C212" s="201" t="s">
        <v>287</v>
      </c>
      <c r="D212" s="201" t="s">
        <v>214</v>
      </c>
      <c r="E212" s="206" t="s">
        <v>363</v>
      </c>
      <c r="F212" s="200" t="n">
        <v>100</v>
      </c>
      <c r="G212" s="481"/>
      <c r="H212" s="481"/>
      <c r="I212" s="203" t="e">
        <f aca="false">H212/G212*100</f>
        <v>#DIV/0!</v>
      </c>
    </row>
    <row r="213" s="483" customFormat="true" ht="27" hidden="true" customHeight="true" outlineLevel="0" collapsed="false">
      <c r="A213" s="204" t="s">
        <v>224</v>
      </c>
      <c r="B213" s="200" t="n">
        <v>980</v>
      </c>
      <c r="C213" s="201" t="s">
        <v>287</v>
      </c>
      <c r="D213" s="201" t="s">
        <v>214</v>
      </c>
      <c r="E213" s="206" t="s">
        <v>363</v>
      </c>
      <c r="F213" s="200" t="n">
        <v>200</v>
      </c>
      <c r="G213" s="481"/>
      <c r="H213" s="481"/>
      <c r="I213" s="203" t="e">
        <f aca="false">H213/G213*100</f>
        <v>#DIV/0!</v>
      </c>
    </row>
    <row r="214" s="483" customFormat="true" ht="13.2" hidden="true" customHeight="false" outlineLevel="0" collapsed="false">
      <c r="A214" s="204" t="s">
        <v>225</v>
      </c>
      <c r="B214" s="200" t="n">
        <v>980</v>
      </c>
      <c r="C214" s="201" t="s">
        <v>287</v>
      </c>
      <c r="D214" s="201" t="s">
        <v>214</v>
      </c>
      <c r="E214" s="206" t="s">
        <v>363</v>
      </c>
      <c r="F214" s="200" t="n">
        <v>800</v>
      </c>
      <c r="G214" s="481"/>
      <c r="H214" s="481"/>
      <c r="I214" s="203" t="e">
        <f aca="false">H214/G214*100</f>
        <v>#DIV/0!</v>
      </c>
    </row>
    <row r="215" s="483" customFormat="true" ht="0.75" hidden="true" customHeight="true" outlineLevel="0" collapsed="false">
      <c r="A215" s="86" t="s">
        <v>226</v>
      </c>
      <c r="B215" s="200" t="n">
        <v>980</v>
      </c>
      <c r="C215" s="201" t="s">
        <v>287</v>
      </c>
      <c r="D215" s="201" t="s">
        <v>214</v>
      </c>
      <c r="E215" s="206" t="s">
        <v>227</v>
      </c>
      <c r="F215" s="200"/>
      <c r="G215" s="481" t="n">
        <f aca="false">G216</f>
        <v>0</v>
      </c>
      <c r="H215" s="481" t="n">
        <f aca="false">H216</f>
        <v>0</v>
      </c>
      <c r="I215" s="203" t="e">
        <f aca="false">H215/G215*100</f>
        <v>#DIV/0!</v>
      </c>
    </row>
    <row r="216" s="483" customFormat="true" ht="92.4" hidden="true" customHeight="false" outlineLevel="0" collapsed="false">
      <c r="A216" s="204" t="s">
        <v>223</v>
      </c>
      <c r="B216" s="200" t="n">
        <v>980</v>
      </c>
      <c r="C216" s="201" t="s">
        <v>287</v>
      </c>
      <c r="D216" s="201" t="s">
        <v>214</v>
      </c>
      <c r="E216" s="206" t="s">
        <v>227</v>
      </c>
      <c r="F216" s="200" t="n">
        <v>100</v>
      </c>
      <c r="G216" s="481"/>
      <c r="H216" s="481"/>
      <c r="I216" s="203" t="e">
        <f aca="false">H216/G216*100</f>
        <v>#DIV/0!</v>
      </c>
    </row>
    <row r="217" s="483" customFormat="true" ht="52.8" hidden="true" customHeight="false" outlineLevel="0" collapsed="false">
      <c r="A217" s="220" t="s">
        <v>397</v>
      </c>
      <c r="B217" s="200" t="n">
        <v>980</v>
      </c>
      <c r="C217" s="201" t="s">
        <v>287</v>
      </c>
      <c r="D217" s="201" t="s">
        <v>214</v>
      </c>
      <c r="E217" s="206" t="s">
        <v>398</v>
      </c>
      <c r="F217" s="200"/>
      <c r="G217" s="481" t="n">
        <f aca="false">G218</f>
        <v>0</v>
      </c>
      <c r="H217" s="481" t="n">
        <f aca="false">H218</f>
        <v>0</v>
      </c>
      <c r="I217" s="203" t="e">
        <f aca="false">H217/G217*100</f>
        <v>#DIV/0!</v>
      </c>
    </row>
    <row r="218" s="483" customFormat="true" ht="0.75" hidden="true" customHeight="true" outlineLevel="0" collapsed="false">
      <c r="A218" s="204" t="s">
        <v>224</v>
      </c>
      <c r="B218" s="200" t="n">
        <v>980</v>
      </c>
      <c r="C218" s="201" t="s">
        <v>287</v>
      </c>
      <c r="D218" s="201" t="s">
        <v>214</v>
      </c>
      <c r="E218" s="206" t="s">
        <v>398</v>
      </c>
      <c r="F218" s="200" t="n">
        <v>200</v>
      </c>
      <c r="G218" s="481"/>
      <c r="H218" s="481"/>
      <c r="I218" s="203" t="e">
        <f aca="false">H218/G218*100</f>
        <v>#DIV/0!</v>
      </c>
    </row>
    <row r="219" s="483" customFormat="true" ht="13.2" hidden="true" customHeight="false" outlineLevel="0" collapsed="false">
      <c r="A219" s="204" t="s">
        <v>399</v>
      </c>
      <c r="B219" s="200" t="n">
        <v>980</v>
      </c>
      <c r="C219" s="201" t="s">
        <v>287</v>
      </c>
      <c r="D219" s="201" t="s">
        <v>218</v>
      </c>
      <c r="E219" s="206"/>
      <c r="F219" s="200"/>
      <c r="G219" s="481" t="n">
        <f aca="false">G220</f>
        <v>0</v>
      </c>
      <c r="H219" s="481" t="n">
        <f aca="false">H220</f>
        <v>0</v>
      </c>
      <c r="I219" s="203" t="e">
        <f aca="false">H219/G219*100</f>
        <v>#DIV/0!</v>
      </c>
    </row>
    <row r="220" s="483" customFormat="true" ht="66" hidden="true" customHeight="false" outlineLevel="0" collapsed="false">
      <c r="A220" s="220" t="s">
        <v>400</v>
      </c>
      <c r="B220" s="200" t="n">
        <v>980</v>
      </c>
      <c r="C220" s="201" t="s">
        <v>287</v>
      </c>
      <c r="D220" s="201" t="s">
        <v>218</v>
      </c>
      <c r="E220" s="206" t="s">
        <v>401</v>
      </c>
      <c r="F220" s="200"/>
      <c r="G220" s="481" t="n">
        <f aca="false">G221</f>
        <v>0</v>
      </c>
      <c r="H220" s="481" t="n">
        <f aca="false">H221</f>
        <v>0</v>
      </c>
      <c r="I220" s="203" t="e">
        <f aca="false">H220/G220*100</f>
        <v>#DIV/0!</v>
      </c>
    </row>
    <row r="221" s="483" customFormat="true" ht="39.6" hidden="true" customHeight="false" outlineLevel="0" collapsed="false">
      <c r="A221" s="204" t="s">
        <v>224</v>
      </c>
      <c r="B221" s="200" t="n">
        <v>980</v>
      </c>
      <c r="C221" s="201" t="s">
        <v>287</v>
      </c>
      <c r="D221" s="201" t="s">
        <v>218</v>
      </c>
      <c r="E221" s="206" t="s">
        <v>401</v>
      </c>
      <c r="F221" s="200" t="n">
        <v>200</v>
      </c>
      <c r="G221" s="481"/>
      <c r="H221" s="481"/>
      <c r="I221" s="203" t="e">
        <f aca="false">H221/G221*100</f>
        <v>#DIV/0!</v>
      </c>
    </row>
    <row r="222" s="483" customFormat="true" ht="66" hidden="true" customHeight="false" outlineLevel="0" collapsed="false">
      <c r="A222" s="199" t="s">
        <v>361</v>
      </c>
      <c r="B222" s="200" t="n">
        <v>980</v>
      </c>
      <c r="C222" s="201" t="s">
        <v>287</v>
      </c>
      <c r="D222" s="201" t="s">
        <v>278</v>
      </c>
      <c r="E222" s="200"/>
      <c r="F222" s="200"/>
      <c r="G222" s="481" t="n">
        <f aca="false">G223</f>
        <v>0</v>
      </c>
      <c r="H222" s="481" t="n">
        <f aca="false">H223</f>
        <v>0</v>
      </c>
      <c r="I222" s="203" t="e">
        <f aca="false">H222/G222*100</f>
        <v>#DIV/0!</v>
      </c>
    </row>
    <row r="223" s="483" customFormat="true" ht="13.2" hidden="true" customHeight="false" outlineLevel="0" collapsed="false">
      <c r="A223" s="199" t="s">
        <v>381</v>
      </c>
      <c r="B223" s="200" t="n">
        <v>980</v>
      </c>
      <c r="C223" s="201" t="s">
        <v>287</v>
      </c>
      <c r="D223" s="201" t="s">
        <v>278</v>
      </c>
      <c r="E223" s="206" t="s">
        <v>363</v>
      </c>
      <c r="F223" s="200"/>
      <c r="G223" s="481" t="n">
        <f aca="false">G224+G225</f>
        <v>0</v>
      </c>
      <c r="H223" s="481" t="n">
        <f aca="false">H224+H225</f>
        <v>0</v>
      </c>
      <c r="I223" s="203" t="e">
        <f aca="false">H223/G223*100</f>
        <v>#DIV/0!</v>
      </c>
    </row>
    <row r="224" s="483" customFormat="true" ht="92.4" hidden="true" customHeight="false" outlineLevel="0" collapsed="false">
      <c r="A224" s="204" t="s">
        <v>223</v>
      </c>
      <c r="B224" s="200" t="n">
        <v>980</v>
      </c>
      <c r="C224" s="201" t="s">
        <v>287</v>
      </c>
      <c r="D224" s="201" t="s">
        <v>278</v>
      </c>
      <c r="E224" s="206" t="s">
        <v>363</v>
      </c>
      <c r="F224" s="200" t="n">
        <v>100</v>
      </c>
      <c r="G224" s="481"/>
      <c r="H224" s="481"/>
      <c r="I224" s="203" t="e">
        <f aca="false">H224/G224*100</f>
        <v>#DIV/0!</v>
      </c>
    </row>
    <row r="225" s="483" customFormat="true" ht="39.6" hidden="true" customHeight="false" outlineLevel="0" collapsed="false">
      <c r="A225" s="204" t="s">
        <v>224</v>
      </c>
      <c r="B225" s="200" t="n">
        <v>980</v>
      </c>
      <c r="C225" s="201" t="s">
        <v>287</v>
      </c>
      <c r="D225" s="201" t="s">
        <v>278</v>
      </c>
      <c r="E225" s="206" t="s">
        <v>363</v>
      </c>
      <c r="F225" s="200" t="n">
        <v>200</v>
      </c>
      <c r="G225" s="481"/>
      <c r="H225" s="481"/>
      <c r="I225" s="203" t="e">
        <f aca="false">H225/G225*100</f>
        <v>#DIV/0!</v>
      </c>
    </row>
    <row r="226" s="483" customFormat="true" ht="26.4" hidden="true" customHeight="false" outlineLevel="0" collapsed="false">
      <c r="A226" s="204" t="s">
        <v>402</v>
      </c>
      <c r="B226" s="200" t="n">
        <v>980</v>
      </c>
      <c r="C226" s="201" t="s">
        <v>287</v>
      </c>
      <c r="D226" s="201" t="s">
        <v>285</v>
      </c>
      <c r="E226" s="206"/>
      <c r="F226" s="200"/>
      <c r="G226" s="481" t="n">
        <f aca="false">G227+G230+G229</f>
        <v>0</v>
      </c>
      <c r="H226" s="481" t="n">
        <f aca="false">H227+H230+H229</f>
        <v>0</v>
      </c>
      <c r="I226" s="203" t="e">
        <f aca="false">H226/G226*100</f>
        <v>#DIV/0!</v>
      </c>
    </row>
    <row r="227" s="483" customFormat="true" ht="26.4" hidden="true" customHeight="false" outlineLevel="0" collapsed="false">
      <c r="A227" s="220" t="s">
        <v>403</v>
      </c>
      <c r="B227" s="200" t="n">
        <v>980</v>
      </c>
      <c r="C227" s="201" t="s">
        <v>287</v>
      </c>
      <c r="D227" s="201" t="s">
        <v>285</v>
      </c>
      <c r="E227" s="206" t="s">
        <v>404</v>
      </c>
      <c r="F227" s="200"/>
      <c r="G227" s="481" t="n">
        <f aca="false">G228</f>
        <v>0</v>
      </c>
      <c r="H227" s="481" t="n">
        <f aca="false">H228</f>
        <v>0</v>
      </c>
      <c r="I227" s="203" t="e">
        <f aca="false">H227/G227*100</f>
        <v>#DIV/0!</v>
      </c>
    </row>
    <row r="228" s="483" customFormat="true" ht="39.6" hidden="true" customHeight="false" outlineLevel="0" collapsed="false">
      <c r="A228" s="204" t="s">
        <v>224</v>
      </c>
      <c r="B228" s="200" t="n">
        <v>980</v>
      </c>
      <c r="C228" s="201" t="s">
        <v>287</v>
      </c>
      <c r="D228" s="201" t="s">
        <v>285</v>
      </c>
      <c r="E228" s="206" t="s">
        <v>404</v>
      </c>
      <c r="F228" s="200" t="n">
        <v>200</v>
      </c>
      <c r="G228" s="481" t="n">
        <v>0</v>
      </c>
      <c r="H228" s="481" t="n">
        <v>0</v>
      </c>
      <c r="I228" s="203" t="e">
        <f aca="false">H228/G228*100</f>
        <v>#DIV/0!</v>
      </c>
    </row>
    <row r="229" s="483" customFormat="true" ht="13.2" hidden="true" customHeight="false" outlineLevel="0" collapsed="false">
      <c r="A229" s="204"/>
      <c r="B229" s="200" t="n">
        <v>980</v>
      </c>
      <c r="C229" s="201" t="s">
        <v>287</v>
      </c>
      <c r="D229" s="201" t="s">
        <v>285</v>
      </c>
      <c r="E229" s="206" t="s">
        <v>404</v>
      </c>
      <c r="F229" s="200" t="n">
        <v>800</v>
      </c>
      <c r="G229" s="481"/>
      <c r="H229" s="481"/>
      <c r="I229" s="203" t="e">
        <f aca="false">H229/G229*100</f>
        <v>#DIV/0!</v>
      </c>
    </row>
    <row r="230" s="483" customFormat="true" ht="39.6" hidden="true" customHeight="false" outlineLevel="0" collapsed="false">
      <c r="A230" s="204" t="s">
        <v>405</v>
      </c>
      <c r="B230" s="200" t="n">
        <v>980</v>
      </c>
      <c r="C230" s="201" t="s">
        <v>287</v>
      </c>
      <c r="D230" s="201" t="s">
        <v>285</v>
      </c>
      <c r="E230" s="206" t="s">
        <v>406</v>
      </c>
      <c r="F230" s="200"/>
      <c r="G230" s="481" t="n">
        <f aca="false">G231+G232</f>
        <v>0</v>
      </c>
      <c r="H230" s="481" t="n">
        <f aca="false">H231+H232</f>
        <v>0</v>
      </c>
      <c r="I230" s="203" t="e">
        <f aca="false">H230/G230*100</f>
        <v>#DIV/0!</v>
      </c>
    </row>
    <row r="231" s="483" customFormat="true" ht="39.6" hidden="true" customHeight="false" outlineLevel="0" collapsed="false">
      <c r="A231" s="204" t="s">
        <v>224</v>
      </c>
      <c r="B231" s="200" t="n">
        <v>980</v>
      </c>
      <c r="C231" s="201" t="s">
        <v>287</v>
      </c>
      <c r="D231" s="201" t="s">
        <v>285</v>
      </c>
      <c r="E231" s="206" t="s">
        <v>406</v>
      </c>
      <c r="F231" s="200" t="n">
        <v>200</v>
      </c>
      <c r="G231" s="481"/>
      <c r="H231" s="481"/>
      <c r="I231" s="203" t="e">
        <f aca="false">H231/G231*100</f>
        <v>#DIV/0!</v>
      </c>
    </row>
    <row r="232" s="483" customFormat="true" ht="13.2" hidden="true" customHeight="false" outlineLevel="0" collapsed="false">
      <c r="A232" s="204" t="s">
        <v>225</v>
      </c>
      <c r="B232" s="200" t="n">
        <v>980</v>
      </c>
      <c r="C232" s="201" t="s">
        <v>287</v>
      </c>
      <c r="D232" s="201" t="s">
        <v>285</v>
      </c>
      <c r="E232" s="206" t="s">
        <v>406</v>
      </c>
      <c r="F232" s="200" t="n">
        <v>800</v>
      </c>
      <c r="G232" s="481"/>
      <c r="H232" s="481"/>
      <c r="I232" s="203" t="e">
        <f aca="false">H232/G232*100</f>
        <v>#DIV/0!</v>
      </c>
    </row>
    <row r="233" s="483" customFormat="true" ht="13.2" hidden="true" customHeight="false" outlineLevel="0" collapsed="false">
      <c r="A233" s="199" t="s">
        <v>407</v>
      </c>
      <c r="B233" s="200" t="n">
        <v>980</v>
      </c>
      <c r="C233" s="201" t="s">
        <v>287</v>
      </c>
      <c r="D233" s="201" t="s">
        <v>408</v>
      </c>
      <c r="E233" s="200"/>
      <c r="F233" s="200"/>
      <c r="G233" s="481" t="n">
        <f aca="false">G234</f>
        <v>0</v>
      </c>
      <c r="H233" s="481" t="n">
        <f aca="false">H234</f>
        <v>0</v>
      </c>
      <c r="I233" s="203" t="e">
        <f aca="false">H233/G233*100</f>
        <v>#DIV/0!</v>
      </c>
    </row>
    <row r="234" s="483" customFormat="true" ht="39.6" hidden="true" customHeight="false" outlineLevel="0" collapsed="false">
      <c r="A234" s="186" t="s">
        <v>409</v>
      </c>
      <c r="B234" s="200" t="n">
        <v>980</v>
      </c>
      <c r="C234" s="201" t="s">
        <v>287</v>
      </c>
      <c r="D234" s="201" t="s">
        <v>408</v>
      </c>
      <c r="E234" s="200" t="s">
        <v>410</v>
      </c>
      <c r="F234" s="200"/>
      <c r="G234" s="481" t="n">
        <f aca="false">G235</f>
        <v>0</v>
      </c>
      <c r="H234" s="481" t="n">
        <f aca="false">H235</f>
        <v>0</v>
      </c>
      <c r="I234" s="203" t="e">
        <f aca="false">H234/G234*100</f>
        <v>#DIV/0!</v>
      </c>
    </row>
    <row r="235" s="483" customFormat="true" ht="13.2" hidden="true" customHeight="false" outlineLevel="0" collapsed="false">
      <c r="A235" s="228" t="s">
        <v>411</v>
      </c>
      <c r="B235" s="200" t="n">
        <v>980</v>
      </c>
      <c r="C235" s="201" t="s">
        <v>287</v>
      </c>
      <c r="D235" s="201" t="s">
        <v>408</v>
      </c>
      <c r="E235" s="206" t="s">
        <v>412</v>
      </c>
      <c r="F235" s="200"/>
      <c r="G235" s="481" t="n">
        <f aca="false">G236</f>
        <v>0</v>
      </c>
      <c r="H235" s="481" t="n">
        <f aca="false">H236</f>
        <v>0</v>
      </c>
      <c r="I235" s="203" t="e">
        <f aca="false">H235/G235*100</f>
        <v>#DIV/0!</v>
      </c>
    </row>
    <row r="236" s="483" customFormat="true" ht="13.2" hidden="true" customHeight="false" outlineLevel="0" collapsed="false">
      <c r="A236" s="204" t="s">
        <v>225</v>
      </c>
      <c r="B236" s="200" t="n">
        <v>980</v>
      </c>
      <c r="C236" s="201" t="s">
        <v>287</v>
      </c>
      <c r="D236" s="201" t="s">
        <v>408</v>
      </c>
      <c r="E236" s="206" t="s">
        <v>412</v>
      </c>
      <c r="F236" s="200" t="n">
        <v>800</v>
      </c>
      <c r="G236" s="481" t="n">
        <v>0</v>
      </c>
      <c r="H236" s="481" t="n">
        <v>0</v>
      </c>
      <c r="I236" s="203" t="e">
        <f aca="false">H236/G236*100</f>
        <v>#DIV/0!</v>
      </c>
    </row>
    <row r="237" s="483" customFormat="true" ht="26.4" hidden="true" customHeight="false" outlineLevel="0" collapsed="false">
      <c r="A237" s="199" t="s">
        <v>364</v>
      </c>
      <c r="B237" s="200" t="n">
        <v>980</v>
      </c>
      <c r="C237" s="201" t="s">
        <v>287</v>
      </c>
      <c r="D237" s="201" t="s">
        <v>365</v>
      </c>
      <c r="E237" s="200"/>
      <c r="F237" s="200"/>
      <c r="G237" s="481" t="n">
        <f aca="false">G238+G244+G247+G249+G251</f>
        <v>65.884</v>
      </c>
      <c r="H237" s="481" t="n">
        <f aca="false">H238+H244+H247+H249+H251</f>
        <v>65.884</v>
      </c>
      <c r="I237" s="203" t="n">
        <f aca="false">H237/G237*100</f>
        <v>100</v>
      </c>
    </row>
    <row r="238" s="483" customFormat="true" ht="26.4" hidden="true" customHeight="false" outlineLevel="0" collapsed="false">
      <c r="A238" s="236" t="s">
        <v>282</v>
      </c>
      <c r="B238" s="200" t="n">
        <v>980</v>
      </c>
      <c r="C238" s="201" t="s">
        <v>287</v>
      </c>
      <c r="D238" s="201" t="s">
        <v>365</v>
      </c>
      <c r="E238" s="200" t="s">
        <v>220</v>
      </c>
      <c r="F238" s="200"/>
      <c r="G238" s="481" t="n">
        <f aca="false">G241+G239</f>
        <v>0</v>
      </c>
      <c r="H238" s="481" t="n">
        <f aca="false">H241+H239</f>
        <v>0</v>
      </c>
      <c r="I238" s="203" t="e">
        <f aca="false">H238/G238*100</f>
        <v>#DIV/0!</v>
      </c>
    </row>
    <row r="239" s="483" customFormat="true" ht="92.4" hidden="true" customHeight="false" outlineLevel="0" collapsed="false">
      <c r="A239" s="86" t="s">
        <v>413</v>
      </c>
      <c r="B239" s="200" t="n">
        <v>980</v>
      </c>
      <c r="C239" s="201" t="s">
        <v>287</v>
      </c>
      <c r="D239" s="201" t="s">
        <v>365</v>
      </c>
      <c r="E239" s="206" t="n">
        <v>7700070050</v>
      </c>
      <c r="F239" s="200"/>
      <c r="G239" s="481" t="n">
        <f aca="false">G240</f>
        <v>0</v>
      </c>
      <c r="H239" s="481" t="n">
        <f aca="false">H240</f>
        <v>0</v>
      </c>
      <c r="I239" s="203" t="e">
        <f aca="false">H239/G239*100</f>
        <v>#DIV/0!</v>
      </c>
    </row>
    <row r="240" s="483" customFormat="true" ht="26.4" hidden="true" customHeight="false" outlineLevel="0" collapsed="false">
      <c r="A240" s="204" t="s">
        <v>239</v>
      </c>
      <c r="B240" s="200" t="n">
        <v>980</v>
      </c>
      <c r="C240" s="201" t="s">
        <v>287</v>
      </c>
      <c r="D240" s="201" t="s">
        <v>365</v>
      </c>
      <c r="E240" s="206" t="n">
        <v>7700070050</v>
      </c>
      <c r="F240" s="200" t="n">
        <v>300</v>
      </c>
      <c r="G240" s="481"/>
      <c r="H240" s="481"/>
      <c r="I240" s="203" t="e">
        <f aca="false">H240/G240*100</f>
        <v>#DIV/0!</v>
      </c>
    </row>
    <row r="241" s="483" customFormat="true" ht="66" hidden="true" customHeight="false" outlineLevel="0" collapsed="false">
      <c r="A241" s="220" t="s">
        <v>414</v>
      </c>
      <c r="B241" s="200" t="n">
        <v>980</v>
      </c>
      <c r="C241" s="201" t="s">
        <v>287</v>
      </c>
      <c r="D241" s="201" t="s">
        <v>365</v>
      </c>
      <c r="E241" s="206" t="s">
        <v>415</v>
      </c>
      <c r="F241" s="200"/>
      <c r="G241" s="481" t="n">
        <f aca="false">G242+G243</f>
        <v>0</v>
      </c>
      <c r="H241" s="481" t="n">
        <f aca="false">H242+H243</f>
        <v>0</v>
      </c>
      <c r="I241" s="203" t="e">
        <f aca="false">H241/G241*100</f>
        <v>#DIV/0!</v>
      </c>
    </row>
    <row r="242" s="483" customFormat="true" ht="92.4" hidden="true" customHeight="false" outlineLevel="0" collapsed="false">
      <c r="A242" s="199" t="s">
        <v>223</v>
      </c>
      <c r="B242" s="200" t="n">
        <v>980</v>
      </c>
      <c r="C242" s="201" t="s">
        <v>287</v>
      </c>
      <c r="D242" s="201" t="s">
        <v>365</v>
      </c>
      <c r="E242" s="206" t="s">
        <v>415</v>
      </c>
      <c r="F242" s="200" t="n">
        <v>100</v>
      </c>
      <c r="G242" s="481"/>
      <c r="H242" s="481"/>
      <c r="I242" s="203" t="e">
        <f aca="false">H242/G242*100</f>
        <v>#DIV/0!</v>
      </c>
    </row>
    <row r="243" s="483" customFormat="true" ht="39.6" hidden="true" customHeight="false" outlineLevel="0" collapsed="false">
      <c r="A243" s="204" t="s">
        <v>224</v>
      </c>
      <c r="B243" s="200" t="n">
        <v>980</v>
      </c>
      <c r="C243" s="201" t="s">
        <v>287</v>
      </c>
      <c r="D243" s="201" t="s">
        <v>365</v>
      </c>
      <c r="E243" s="206" t="s">
        <v>415</v>
      </c>
      <c r="F243" s="200" t="n">
        <v>200</v>
      </c>
      <c r="G243" s="481"/>
      <c r="H243" s="481"/>
      <c r="I243" s="203" t="e">
        <f aca="false">H243/G243*100</f>
        <v>#DIV/0!</v>
      </c>
    </row>
    <row r="244" s="483" customFormat="true" ht="13.2" hidden="true" customHeight="false" outlineLevel="0" collapsed="false">
      <c r="A244" s="228" t="s">
        <v>416</v>
      </c>
      <c r="B244" s="200" t="n">
        <v>980</v>
      </c>
      <c r="C244" s="201" t="s">
        <v>287</v>
      </c>
      <c r="D244" s="201" t="s">
        <v>365</v>
      </c>
      <c r="E244" s="206" t="s">
        <v>417</v>
      </c>
      <c r="F244" s="200"/>
      <c r="G244" s="481" t="n">
        <f aca="false">G245+G246</f>
        <v>0</v>
      </c>
      <c r="H244" s="481" t="n">
        <f aca="false">H245+H246</f>
        <v>0</v>
      </c>
      <c r="I244" s="203" t="e">
        <f aca="false">H244/G244*100</f>
        <v>#DIV/0!</v>
      </c>
    </row>
    <row r="245" s="483" customFormat="true" ht="39.6" hidden="true" customHeight="false" outlineLevel="0" collapsed="false">
      <c r="A245" s="204" t="s">
        <v>224</v>
      </c>
      <c r="B245" s="200" t="n">
        <v>980</v>
      </c>
      <c r="C245" s="201" t="s">
        <v>287</v>
      </c>
      <c r="D245" s="201" t="s">
        <v>365</v>
      </c>
      <c r="E245" s="206" t="s">
        <v>417</v>
      </c>
      <c r="F245" s="200" t="n">
        <v>200</v>
      </c>
      <c r="G245" s="481" t="n">
        <v>0</v>
      </c>
      <c r="H245" s="481" t="n">
        <v>0</v>
      </c>
      <c r="I245" s="203" t="e">
        <f aca="false">H245/G245*100</f>
        <v>#DIV/0!</v>
      </c>
    </row>
    <row r="246" s="483" customFormat="true" ht="12" hidden="true" customHeight="true" outlineLevel="0" collapsed="false">
      <c r="A246" s="204" t="s">
        <v>225</v>
      </c>
      <c r="B246" s="200" t="n">
        <v>980</v>
      </c>
      <c r="C246" s="201" t="s">
        <v>287</v>
      </c>
      <c r="D246" s="201" t="s">
        <v>365</v>
      </c>
      <c r="E246" s="206" t="s">
        <v>417</v>
      </c>
      <c r="F246" s="200" t="n">
        <v>800</v>
      </c>
      <c r="G246" s="481"/>
      <c r="H246" s="481"/>
      <c r="I246" s="203" t="e">
        <f aca="false">H246/G246*100</f>
        <v>#DIV/0!</v>
      </c>
    </row>
    <row r="247" s="483" customFormat="true" ht="13.2" hidden="false" customHeight="false" outlineLevel="0" collapsed="false">
      <c r="A247" s="204" t="s">
        <v>418</v>
      </c>
      <c r="B247" s="200" t="n">
        <v>980</v>
      </c>
      <c r="C247" s="201" t="s">
        <v>287</v>
      </c>
      <c r="D247" s="201" t="s">
        <v>365</v>
      </c>
      <c r="E247" s="206" t="s">
        <v>419</v>
      </c>
      <c r="F247" s="200"/>
      <c r="G247" s="481" t="n">
        <f aca="false">G248</f>
        <v>32.7</v>
      </c>
      <c r="H247" s="481" t="n">
        <f aca="false">H248</f>
        <v>32.7</v>
      </c>
      <c r="I247" s="203" t="n">
        <f aca="false">H247/G247*100</f>
        <v>100</v>
      </c>
      <c r="K247" s="485" t="n">
        <v>113</v>
      </c>
      <c r="L247" s="485" t="n">
        <f aca="false">G247+G249</f>
        <v>65.884</v>
      </c>
      <c r="M247" s="485" t="n">
        <f aca="false">H247+H249</f>
        <v>65.884</v>
      </c>
    </row>
    <row r="248" s="483" customFormat="true" ht="39.6" hidden="false" customHeight="false" outlineLevel="0" collapsed="false">
      <c r="A248" s="204" t="s">
        <v>224</v>
      </c>
      <c r="B248" s="200" t="n">
        <v>980</v>
      </c>
      <c r="C248" s="201" t="s">
        <v>287</v>
      </c>
      <c r="D248" s="201" t="s">
        <v>365</v>
      </c>
      <c r="E248" s="206" t="s">
        <v>419</v>
      </c>
      <c r="F248" s="200" t="n">
        <v>200</v>
      </c>
      <c r="G248" s="481" t="n">
        <f aca="false">7.5+25.2</f>
        <v>32.7</v>
      </c>
      <c r="H248" s="481" t="n">
        <f aca="false">7.5+25.2</f>
        <v>32.7</v>
      </c>
      <c r="I248" s="203" t="n">
        <f aca="false">H248/G248*100</f>
        <v>100</v>
      </c>
    </row>
    <row r="249" s="483" customFormat="true" ht="27.6" hidden="false" customHeight="false" outlineLevel="0" collapsed="false">
      <c r="A249" s="237" t="s">
        <v>420</v>
      </c>
      <c r="B249" s="200" t="n">
        <v>980</v>
      </c>
      <c r="C249" s="201" t="s">
        <v>287</v>
      </c>
      <c r="D249" s="201" t="s">
        <v>365</v>
      </c>
      <c r="E249" s="206" t="s">
        <v>421</v>
      </c>
      <c r="F249" s="200"/>
      <c r="G249" s="481" t="n">
        <f aca="false">G250</f>
        <v>33.184</v>
      </c>
      <c r="H249" s="481" t="n">
        <f aca="false">H250</f>
        <v>33.184</v>
      </c>
      <c r="I249" s="203" t="n">
        <f aca="false">H249/G249*100</f>
        <v>100</v>
      </c>
    </row>
    <row r="250" s="483" customFormat="true" ht="36.75" hidden="false" customHeight="true" outlineLevel="0" collapsed="false">
      <c r="A250" s="204" t="s">
        <v>224</v>
      </c>
      <c r="B250" s="200" t="n">
        <v>980</v>
      </c>
      <c r="C250" s="201" t="s">
        <v>287</v>
      </c>
      <c r="D250" s="201" t="s">
        <v>365</v>
      </c>
      <c r="E250" s="206" t="s">
        <v>421</v>
      </c>
      <c r="F250" s="200" t="n">
        <v>200</v>
      </c>
      <c r="G250" s="481" t="n">
        <v>33.184</v>
      </c>
      <c r="H250" s="481" t="n">
        <v>33.184</v>
      </c>
      <c r="I250" s="203" t="n">
        <f aca="false">H250/G250*100</f>
        <v>100</v>
      </c>
    </row>
    <row r="251" s="483" customFormat="true" ht="79.2" hidden="true" customHeight="false" outlineLevel="0" collapsed="false">
      <c r="A251" s="68" t="s">
        <v>422</v>
      </c>
      <c r="B251" s="200" t="n">
        <v>980</v>
      </c>
      <c r="C251" s="201" t="s">
        <v>287</v>
      </c>
      <c r="D251" s="201" t="s">
        <v>365</v>
      </c>
      <c r="E251" s="206" t="n">
        <v>7700054690</v>
      </c>
      <c r="F251" s="200"/>
      <c r="G251" s="481" t="n">
        <f aca="false">G252</f>
        <v>0</v>
      </c>
      <c r="H251" s="481" t="n">
        <f aca="false">H252</f>
        <v>0</v>
      </c>
      <c r="I251" s="203" t="e">
        <f aca="false">H251/G251*100</f>
        <v>#DIV/0!</v>
      </c>
    </row>
    <row r="252" s="483" customFormat="true" ht="39.6" hidden="true" customHeight="false" outlineLevel="0" collapsed="false">
      <c r="A252" s="204" t="s">
        <v>224</v>
      </c>
      <c r="B252" s="200" t="n">
        <v>980</v>
      </c>
      <c r="C252" s="201" t="s">
        <v>287</v>
      </c>
      <c r="D252" s="201" t="s">
        <v>365</v>
      </c>
      <c r="E252" s="206" t="n">
        <v>7700054690</v>
      </c>
      <c r="F252" s="200" t="n">
        <v>200</v>
      </c>
      <c r="G252" s="481" t="n">
        <v>0</v>
      </c>
      <c r="H252" s="481" t="n">
        <v>0</v>
      </c>
      <c r="I252" s="203" t="e">
        <f aca="false">H252/G252*100</f>
        <v>#DIV/0!</v>
      </c>
    </row>
    <row r="253" s="483" customFormat="true" ht="26.4" hidden="false" customHeight="false" outlineLevel="0" collapsed="false">
      <c r="A253" s="199" t="s">
        <v>423</v>
      </c>
      <c r="B253" s="200" t="n">
        <v>980</v>
      </c>
      <c r="C253" s="201" t="s">
        <v>245</v>
      </c>
      <c r="D253" s="201"/>
      <c r="E253" s="200"/>
      <c r="F253" s="200"/>
      <c r="G253" s="481" t="n">
        <f aca="false">G254+G259</f>
        <v>4467.20069</v>
      </c>
      <c r="H253" s="481" t="n">
        <f aca="false">H254+H259</f>
        <v>4467.20069</v>
      </c>
      <c r="I253" s="203" t="n">
        <f aca="false">H253/G253*100</f>
        <v>100</v>
      </c>
    </row>
    <row r="254" s="483" customFormat="true" ht="52.8" hidden="false" customHeight="false" outlineLevel="0" collapsed="false">
      <c r="A254" s="199" t="s">
        <v>424</v>
      </c>
      <c r="B254" s="200" t="n">
        <v>980</v>
      </c>
      <c r="C254" s="201" t="s">
        <v>245</v>
      </c>
      <c r="D254" s="201" t="s">
        <v>346</v>
      </c>
      <c r="E254" s="200"/>
      <c r="F254" s="200"/>
      <c r="G254" s="481" t="n">
        <f aca="false">G255</f>
        <v>1720.02611</v>
      </c>
      <c r="H254" s="481" t="n">
        <f aca="false">H255</f>
        <v>1720.02611</v>
      </c>
      <c r="I254" s="203" t="n">
        <f aca="false">H254/G254*100</f>
        <v>100</v>
      </c>
      <c r="K254" s="483" t="n">
        <v>309</v>
      </c>
      <c r="L254" s="485" t="n">
        <f aca="false">G254</f>
        <v>1720.02611</v>
      </c>
      <c r="M254" s="485" t="n">
        <f aca="false">H254</f>
        <v>1720.02611</v>
      </c>
    </row>
    <row r="255" s="483" customFormat="true" ht="39.6" hidden="false" customHeight="false" outlineLevel="0" collapsed="false">
      <c r="A255" s="220" t="s">
        <v>409</v>
      </c>
      <c r="B255" s="200" t="n">
        <v>980</v>
      </c>
      <c r="C255" s="201" t="s">
        <v>245</v>
      </c>
      <c r="D255" s="201" t="s">
        <v>346</v>
      </c>
      <c r="E255" s="206" t="s">
        <v>410</v>
      </c>
      <c r="F255" s="200"/>
      <c r="G255" s="481" t="n">
        <f aca="false">G256</f>
        <v>1720.02611</v>
      </c>
      <c r="H255" s="481" t="n">
        <f aca="false">H256</f>
        <v>1720.02611</v>
      </c>
      <c r="I255" s="203" t="n">
        <f aca="false">H255/G255*100</f>
        <v>100</v>
      </c>
    </row>
    <row r="256" s="483" customFormat="true" ht="39.6" hidden="false" customHeight="false" outlineLevel="0" collapsed="false">
      <c r="A256" s="220" t="s">
        <v>425</v>
      </c>
      <c r="B256" s="200" t="n">
        <v>980</v>
      </c>
      <c r="C256" s="201" t="s">
        <v>245</v>
      </c>
      <c r="D256" s="201" t="s">
        <v>346</v>
      </c>
      <c r="E256" s="206" t="s">
        <v>426</v>
      </c>
      <c r="F256" s="200"/>
      <c r="G256" s="481" t="n">
        <f aca="false">G257+G258</f>
        <v>1720.02611</v>
      </c>
      <c r="H256" s="481" t="n">
        <f aca="false">H257+H258</f>
        <v>1720.02611</v>
      </c>
      <c r="I256" s="203" t="n">
        <f aca="false">H256/G256*100</f>
        <v>100</v>
      </c>
    </row>
    <row r="257" s="483" customFormat="true" ht="92.4" hidden="false" customHeight="false" outlineLevel="0" collapsed="false">
      <c r="A257" s="199" t="s">
        <v>223</v>
      </c>
      <c r="B257" s="200" t="n">
        <v>980</v>
      </c>
      <c r="C257" s="201" t="s">
        <v>245</v>
      </c>
      <c r="D257" s="201" t="s">
        <v>346</v>
      </c>
      <c r="E257" s="206" t="s">
        <v>426</v>
      </c>
      <c r="F257" s="200" t="n">
        <v>100</v>
      </c>
      <c r="G257" s="481" t="n">
        <f aca="false">1191.69938+346.95693</f>
        <v>1538.65631</v>
      </c>
      <c r="H257" s="481" t="n">
        <f aca="false">1191.69938+346.95693</f>
        <v>1538.65631</v>
      </c>
      <c r="I257" s="203" t="n">
        <f aca="false">H257/G257*100</f>
        <v>100</v>
      </c>
    </row>
    <row r="258" s="483" customFormat="true" ht="39.6" hidden="false" customHeight="false" outlineLevel="0" collapsed="false">
      <c r="A258" s="204" t="s">
        <v>224</v>
      </c>
      <c r="B258" s="200" t="n">
        <v>980</v>
      </c>
      <c r="C258" s="201" t="s">
        <v>245</v>
      </c>
      <c r="D258" s="201" t="s">
        <v>346</v>
      </c>
      <c r="E258" s="206" t="s">
        <v>426</v>
      </c>
      <c r="F258" s="200" t="n">
        <v>200</v>
      </c>
      <c r="G258" s="481" t="n">
        <f aca="false">54.1728+127.197</f>
        <v>181.3698</v>
      </c>
      <c r="H258" s="481" t="n">
        <f aca="false">54.1728+127.197</f>
        <v>181.3698</v>
      </c>
      <c r="I258" s="203" t="n">
        <f aca="false">H258/G258*100</f>
        <v>100</v>
      </c>
    </row>
    <row r="259" s="483" customFormat="true" ht="39.6" hidden="false" customHeight="false" outlineLevel="0" collapsed="false">
      <c r="A259" s="199" t="s">
        <v>427</v>
      </c>
      <c r="B259" s="200" t="n">
        <v>980</v>
      </c>
      <c r="C259" s="201" t="s">
        <v>245</v>
      </c>
      <c r="D259" s="201" t="s">
        <v>379</v>
      </c>
      <c r="E259" s="200"/>
      <c r="F259" s="200"/>
      <c r="G259" s="481" t="n">
        <f aca="false">G260+G265</f>
        <v>2747.17458</v>
      </c>
      <c r="H259" s="481" t="n">
        <f aca="false">H260+H265</f>
        <v>2747.17458</v>
      </c>
      <c r="I259" s="203" t="n">
        <f aca="false">H259/G259*100</f>
        <v>100</v>
      </c>
      <c r="K259" s="483" t="n">
        <v>314</v>
      </c>
      <c r="L259" s="485" t="n">
        <f aca="false">G259</f>
        <v>2747.17458</v>
      </c>
      <c r="M259" s="485" t="n">
        <f aca="false">H259</f>
        <v>2747.17458</v>
      </c>
    </row>
    <row r="260" s="483" customFormat="true" ht="49.5" hidden="false" customHeight="true" outlineLevel="0" collapsed="false">
      <c r="A260" s="220" t="s">
        <v>428</v>
      </c>
      <c r="B260" s="200" t="n">
        <v>980</v>
      </c>
      <c r="C260" s="201" t="s">
        <v>245</v>
      </c>
      <c r="D260" s="201" t="s">
        <v>379</v>
      </c>
      <c r="E260" s="206" t="s">
        <v>429</v>
      </c>
      <c r="F260" s="200"/>
      <c r="G260" s="481" t="n">
        <f aca="false">G261+G263</f>
        <v>120</v>
      </c>
      <c r="H260" s="481" t="n">
        <f aca="false">H261+H263</f>
        <v>120</v>
      </c>
      <c r="I260" s="203" t="n">
        <f aca="false">H260/G260*100</f>
        <v>100</v>
      </c>
    </row>
    <row r="261" s="483" customFormat="true" ht="26.4" hidden="true" customHeight="false" outlineLevel="0" collapsed="false">
      <c r="A261" s="220" t="s">
        <v>430</v>
      </c>
      <c r="B261" s="200" t="n">
        <v>980</v>
      </c>
      <c r="C261" s="201" t="s">
        <v>245</v>
      </c>
      <c r="D261" s="201" t="s">
        <v>379</v>
      </c>
      <c r="E261" s="206" t="s">
        <v>431</v>
      </c>
      <c r="F261" s="200"/>
      <c r="G261" s="481" t="n">
        <f aca="false">G262</f>
        <v>0</v>
      </c>
      <c r="H261" s="481" t="n">
        <f aca="false">H262</f>
        <v>0</v>
      </c>
      <c r="I261" s="203" t="e">
        <f aca="false">H261/G261*100</f>
        <v>#DIV/0!</v>
      </c>
    </row>
    <row r="262" s="483" customFormat="true" ht="39.6" hidden="true" customHeight="false" outlineLevel="0" collapsed="false">
      <c r="A262" s="204" t="s">
        <v>224</v>
      </c>
      <c r="B262" s="200" t="n">
        <v>980</v>
      </c>
      <c r="C262" s="201" t="s">
        <v>245</v>
      </c>
      <c r="D262" s="201" t="s">
        <v>379</v>
      </c>
      <c r="E262" s="206" t="s">
        <v>431</v>
      </c>
      <c r="F262" s="200" t="n">
        <v>200</v>
      </c>
      <c r="G262" s="481" t="n">
        <v>0</v>
      </c>
      <c r="H262" s="481" t="n">
        <v>0</v>
      </c>
      <c r="I262" s="203" t="e">
        <f aca="false">H262/G262*100</f>
        <v>#DIV/0!</v>
      </c>
    </row>
    <row r="263" s="483" customFormat="true" ht="26.4" hidden="false" customHeight="false" outlineLevel="0" collapsed="false">
      <c r="A263" s="199" t="s">
        <v>432</v>
      </c>
      <c r="B263" s="200" t="n">
        <v>980</v>
      </c>
      <c r="C263" s="201" t="s">
        <v>245</v>
      </c>
      <c r="D263" s="201" t="s">
        <v>379</v>
      </c>
      <c r="E263" s="200" t="s">
        <v>433</v>
      </c>
      <c r="F263" s="200"/>
      <c r="G263" s="481" t="n">
        <f aca="false">G264</f>
        <v>120</v>
      </c>
      <c r="H263" s="481" t="n">
        <f aca="false">H264</f>
        <v>120</v>
      </c>
      <c r="I263" s="203" t="n">
        <f aca="false">H263/G263*100</f>
        <v>100</v>
      </c>
    </row>
    <row r="264" s="483" customFormat="true" ht="39.6" hidden="false" customHeight="false" outlineLevel="0" collapsed="false">
      <c r="A264" s="199" t="s">
        <v>434</v>
      </c>
      <c r="B264" s="200" t="n">
        <v>980</v>
      </c>
      <c r="C264" s="201" t="s">
        <v>245</v>
      </c>
      <c r="D264" s="201" t="s">
        <v>379</v>
      </c>
      <c r="E264" s="200" t="s">
        <v>433</v>
      </c>
      <c r="F264" s="200" t="n">
        <v>200</v>
      </c>
      <c r="G264" s="481" t="n">
        <v>120</v>
      </c>
      <c r="H264" s="481" t="n">
        <v>120</v>
      </c>
      <c r="I264" s="203" t="n">
        <f aca="false">H264/G264*100</f>
        <v>100</v>
      </c>
    </row>
    <row r="265" s="483" customFormat="true" ht="13.2" hidden="false" customHeight="false" outlineLevel="0" collapsed="false">
      <c r="A265" s="199" t="s">
        <v>411</v>
      </c>
      <c r="B265" s="200" t="n">
        <v>980</v>
      </c>
      <c r="C265" s="201" t="s">
        <v>245</v>
      </c>
      <c r="D265" s="201" t="s">
        <v>379</v>
      </c>
      <c r="E265" s="200" t="s">
        <v>435</v>
      </c>
      <c r="F265" s="200"/>
      <c r="G265" s="481" t="n">
        <f aca="false">G266</f>
        <v>2627.17458</v>
      </c>
      <c r="H265" s="481" t="n">
        <f aca="false">H266</f>
        <v>2627.17458</v>
      </c>
      <c r="I265" s="203" t="n">
        <f aca="false">H265/G265*100</f>
        <v>100</v>
      </c>
    </row>
    <row r="266" s="483" customFormat="true" ht="39.6" hidden="false" customHeight="false" outlineLevel="0" collapsed="false">
      <c r="A266" s="199" t="s">
        <v>434</v>
      </c>
      <c r="B266" s="200" t="n">
        <v>980</v>
      </c>
      <c r="C266" s="201" t="s">
        <v>245</v>
      </c>
      <c r="D266" s="201" t="s">
        <v>379</v>
      </c>
      <c r="E266" s="200" t="s">
        <v>435</v>
      </c>
      <c r="F266" s="200" t="n">
        <v>200</v>
      </c>
      <c r="G266" s="481" t="n">
        <v>2627.17458</v>
      </c>
      <c r="H266" s="481" t="n">
        <v>2627.17458</v>
      </c>
      <c r="I266" s="203" t="n">
        <f aca="false">H266/G266*100</f>
        <v>100</v>
      </c>
    </row>
    <row r="267" s="483" customFormat="true" ht="13.2" hidden="false" customHeight="false" outlineLevel="0" collapsed="false">
      <c r="A267" s="199" t="s">
        <v>436</v>
      </c>
      <c r="B267" s="200" t="n">
        <v>980</v>
      </c>
      <c r="C267" s="201" t="s">
        <v>214</v>
      </c>
      <c r="D267" s="201"/>
      <c r="E267" s="200"/>
      <c r="F267" s="200"/>
      <c r="G267" s="481" t="n">
        <f aca="false">G268+G274</f>
        <v>9689.89224</v>
      </c>
      <c r="H267" s="481" t="n">
        <f aca="false">H268+H274</f>
        <v>9258.5037</v>
      </c>
      <c r="I267" s="203" t="n">
        <f aca="false">H267/G267*100</f>
        <v>95.5480563734319</v>
      </c>
    </row>
    <row r="268" s="483" customFormat="true" ht="13.2" hidden="false" customHeight="false" outlineLevel="0" collapsed="false">
      <c r="A268" s="199" t="s">
        <v>437</v>
      </c>
      <c r="B268" s="200" t="n">
        <v>980</v>
      </c>
      <c r="C268" s="201" t="s">
        <v>214</v>
      </c>
      <c r="D268" s="201" t="s">
        <v>346</v>
      </c>
      <c r="E268" s="200"/>
      <c r="F268" s="200"/>
      <c r="G268" s="481" t="n">
        <f aca="false">G269</f>
        <v>4133.32737</v>
      </c>
      <c r="H268" s="481" t="n">
        <f aca="false">H269</f>
        <v>3701.93883</v>
      </c>
      <c r="I268" s="203" t="n">
        <f aca="false">H268/G268*100</f>
        <v>89.5631654262121</v>
      </c>
      <c r="K268" s="483" t="n">
        <v>409</v>
      </c>
      <c r="L268" s="485" t="n">
        <f aca="false">G268</f>
        <v>4133.32737</v>
      </c>
      <c r="M268" s="485" t="n">
        <f aca="false">H268</f>
        <v>3701.93883</v>
      </c>
    </row>
    <row r="269" s="483" customFormat="true" ht="26.4" hidden="false" customHeight="false" outlineLevel="0" collapsed="false">
      <c r="A269" s="220" t="s">
        <v>438</v>
      </c>
      <c r="B269" s="200" t="n">
        <v>980</v>
      </c>
      <c r="C269" s="201" t="s">
        <v>214</v>
      </c>
      <c r="D269" s="201" t="s">
        <v>346</v>
      </c>
      <c r="E269" s="206" t="s">
        <v>439</v>
      </c>
      <c r="F269" s="200"/>
      <c r="G269" s="481" t="n">
        <f aca="false">G270+G272</f>
        <v>4133.32737</v>
      </c>
      <c r="H269" s="481" t="n">
        <f aca="false">H270+H272</f>
        <v>3701.93883</v>
      </c>
      <c r="I269" s="203" t="n">
        <f aca="false">H269/G269*100</f>
        <v>89.5631654262121</v>
      </c>
    </row>
    <row r="270" s="483" customFormat="true" ht="79.2" hidden="false" customHeight="false" outlineLevel="0" collapsed="false">
      <c r="A270" s="220" t="s">
        <v>440</v>
      </c>
      <c r="B270" s="200" t="n">
        <v>980</v>
      </c>
      <c r="C270" s="201" t="s">
        <v>214</v>
      </c>
      <c r="D270" s="201" t="s">
        <v>346</v>
      </c>
      <c r="E270" s="206" t="s">
        <v>441</v>
      </c>
      <c r="F270" s="200"/>
      <c r="G270" s="481" t="n">
        <f aca="false">G271</f>
        <v>2948.32737</v>
      </c>
      <c r="H270" s="481" t="n">
        <f aca="false">H271</f>
        <v>2516.93883</v>
      </c>
      <c r="I270" s="203" t="n">
        <f aca="false">H270/G270*100</f>
        <v>85.3683636223884</v>
      </c>
    </row>
    <row r="271" s="483" customFormat="true" ht="39.6" hidden="false" customHeight="false" outlineLevel="0" collapsed="false">
      <c r="A271" s="204" t="s">
        <v>224</v>
      </c>
      <c r="B271" s="200" t="n">
        <v>980</v>
      </c>
      <c r="C271" s="201" t="s">
        <v>214</v>
      </c>
      <c r="D271" s="201" t="s">
        <v>346</v>
      </c>
      <c r="E271" s="206" t="s">
        <v>441</v>
      </c>
      <c r="F271" s="200" t="n">
        <v>200</v>
      </c>
      <c r="G271" s="481" t="n">
        <f aca="false">4133.32737-1185</f>
        <v>2948.32737</v>
      </c>
      <c r="H271" s="481" t="n">
        <v>2516.93883</v>
      </c>
      <c r="I271" s="203" t="n">
        <f aca="false">H271/G271*100</f>
        <v>85.3683636223884</v>
      </c>
    </row>
    <row r="272" s="483" customFormat="true" ht="52.8" hidden="false" customHeight="false" outlineLevel="0" collapsed="false">
      <c r="A272" s="68" t="s">
        <v>87</v>
      </c>
      <c r="B272" s="200" t="n">
        <v>980</v>
      </c>
      <c r="C272" s="201" t="s">
        <v>214</v>
      </c>
      <c r="D272" s="201" t="s">
        <v>346</v>
      </c>
      <c r="E272" s="206" t="s">
        <v>442</v>
      </c>
      <c r="F272" s="200"/>
      <c r="G272" s="481" t="n">
        <f aca="false">G273</f>
        <v>1185</v>
      </c>
      <c r="H272" s="481" t="n">
        <f aca="false">H273</f>
        <v>1185</v>
      </c>
      <c r="I272" s="203" t="n">
        <f aca="false">H272/G272*100</f>
        <v>100</v>
      </c>
    </row>
    <row r="273" s="483" customFormat="true" ht="39.6" hidden="false" customHeight="false" outlineLevel="0" collapsed="false">
      <c r="A273" s="204" t="s">
        <v>224</v>
      </c>
      <c r="B273" s="200" t="n">
        <v>980</v>
      </c>
      <c r="C273" s="201" t="s">
        <v>214</v>
      </c>
      <c r="D273" s="201" t="s">
        <v>346</v>
      </c>
      <c r="E273" s="206" t="s">
        <v>442</v>
      </c>
      <c r="F273" s="200" t="n">
        <v>200</v>
      </c>
      <c r="G273" s="481" t="n">
        <v>1185</v>
      </c>
      <c r="H273" s="481" t="n">
        <v>1185</v>
      </c>
      <c r="I273" s="203" t="n">
        <f aca="false">H273/G273*100</f>
        <v>100</v>
      </c>
    </row>
    <row r="274" s="483" customFormat="true" ht="26.4" hidden="false" customHeight="false" outlineLevel="0" collapsed="false">
      <c r="A274" s="199" t="s">
        <v>443</v>
      </c>
      <c r="B274" s="200" t="n">
        <v>980</v>
      </c>
      <c r="C274" s="201" t="s">
        <v>214</v>
      </c>
      <c r="D274" s="201" t="s">
        <v>229</v>
      </c>
      <c r="E274" s="200"/>
      <c r="F274" s="200"/>
      <c r="G274" s="481" t="n">
        <f aca="false">G275</f>
        <v>5556.56487</v>
      </c>
      <c r="H274" s="481" t="n">
        <f aca="false">H275</f>
        <v>5556.56487</v>
      </c>
      <c r="I274" s="203" t="n">
        <f aca="false">H274/G274*100</f>
        <v>100</v>
      </c>
      <c r="K274" s="485" t="n">
        <v>412</v>
      </c>
      <c r="L274" s="485" t="n">
        <f aca="false">G274+G20</f>
        <v>6249.14487</v>
      </c>
      <c r="M274" s="485" t="n">
        <f aca="false">H274+H20</f>
        <v>6249.14487</v>
      </c>
    </row>
    <row r="275" s="483" customFormat="true" ht="52.8" hidden="false" customHeight="false" outlineLevel="0" collapsed="false">
      <c r="A275" s="238" t="s">
        <v>444</v>
      </c>
      <c r="B275" s="200" t="n">
        <v>980</v>
      </c>
      <c r="C275" s="201" t="s">
        <v>214</v>
      </c>
      <c r="D275" s="201" t="s">
        <v>229</v>
      </c>
      <c r="E275" s="200" t="s">
        <v>231</v>
      </c>
      <c r="F275" s="200"/>
      <c r="G275" s="481" t="n">
        <f aca="false">+G278+G280+G276</f>
        <v>5556.56487</v>
      </c>
      <c r="H275" s="481" t="n">
        <f aca="false">+H278+H280+H276</f>
        <v>5556.56487</v>
      </c>
      <c r="I275" s="203" t="n">
        <f aca="false">H275/G275*100</f>
        <v>100</v>
      </c>
    </row>
    <row r="276" s="483" customFormat="true" ht="26.4" hidden="false" customHeight="false" outlineLevel="0" collapsed="false">
      <c r="A276" s="238" t="s">
        <v>445</v>
      </c>
      <c r="B276" s="200" t="n">
        <v>980</v>
      </c>
      <c r="C276" s="201" t="s">
        <v>214</v>
      </c>
      <c r="D276" s="201" t="s">
        <v>229</v>
      </c>
      <c r="E276" s="206" t="s">
        <v>446</v>
      </c>
      <c r="F276" s="200"/>
      <c r="G276" s="481" t="n">
        <f aca="false">G277</f>
        <v>179</v>
      </c>
      <c r="H276" s="481" t="n">
        <f aca="false">H277</f>
        <v>179</v>
      </c>
      <c r="I276" s="203" t="n">
        <f aca="false">H276/G276*100</f>
        <v>100</v>
      </c>
    </row>
    <row r="277" s="483" customFormat="true" ht="39.6" hidden="false" customHeight="false" outlineLevel="0" collapsed="false">
      <c r="A277" s="204" t="s">
        <v>224</v>
      </c>
      <c r="B277" s="200" t="n">
        <v>980</v>
      </c>
      <c r="C277" s="201" t="s">
        <v>214</v>
      </c>
      <c r="D277" s="201" t="s">
        <v>229</v>
      </c>
      <c r="E277" s="206" t="s">
        <v>446</v>
      </c>
      <c r="F277" s="200" t="n">
        <v>200</v>
      </c>
      <c r="G277" s="481" t="n">
        <v>179</v>
      </c>
      <c r="H277" s="481" t="n">
        <v>179</v>
      </c>
      <c r="I277" s="203" t="n">
        <f aca="false">H277/G277*100</f>
        <v>100</v>
      </c>
    </row>
    <row r="278" s="483" customFormat="true" ht="26.4" hidden="false" customHeight="false" outlineLevel="0" collapsed="false">
      <c r="A278" s="239" t="s">
        <v>447</v>
      </c>
      <c r="B278" s="200" t="n">
        <v>980</v>
      </c>
      <c r="C278" s="201" t="s">
        <v>214</v>
      </c>
      <c r="D278" s="201" t="s">
        <v>229</v>
      </c>
      <c r="E278" s="206" t="s">
        <v>233</v>
      </c>
      <c r="F278" s="200"/>
      <c r="G278" s="481" t="n">
        <f aca="false">G279</f>
        <v>2927.56487</v>
      </c>
      <c r="H278" s="481" t="n">
        <f aca="false">H279</f>
        <v>2927.56487</v>
      </c>
      <c r="I278" s="203" t="n">
        <f aca="false">H278/G278*100</f>
        <v>100</v>
      </c>
    </row>
    <row r="279" s="483" customFormat="true" ht="39.6" hidden="false" customHeight="false" outlineLevel="0" collapsed="false">
      <c r="A279" s="204" t="s">
        <v>224</v>
      </c>
      <c r="B279" s="200" t="n">
        <v>980</v>
      </c>
      <c r="C279" s="201" t="s">
        <v>214</v>
      </c>
      <c r="D279" s="201" t="s">
        <v>229</v>
      </c>
      <c r="E279" s="206" t="s">
        <v>233</v>
      </c>
      <c r="F279" s="200" t="n">
        <v>200</v>
      </c>
      <c r="G279" s="481" t="n">
        <v>2927.56487</v>
      </c>
      <c r="H279" s="481" t="n">
        <v>2927.56487</v>
      </c>
      <c r="I279" s="203" t="n">
        <f aca="false">H279/G279*100</f>
        <v>100</v>
      </c>
    </row>
    <row r="280" s="483" customFormat="true" ht="66" hidden="false" customHeight="false" outlineLevel="0" collapsed="false">
      <c r="A280" s="86" t="s">
        <v>448</v>
      </c>
      <c r="B280" s="200" t="n">
        <v>980</v>
      </c>
      <c r="C280" s="201" t="s">
        <v>214</v>
      </c>
      <c r="D280" s="201" t="s">
        <v>229</v>
      </c>
      <c r="E280" s="206" t="s">
        <v>449</v>
      </c>
      <c r="F280" s="200"/>
      <c r="G280" s="481" t="n">
        <f aca="false">+G281</f>
        <v>2450</v>
      </c>
      <c r="H280" s="481" t="n">
        <f aca="false">+H281</f>
        <v>2450</v>
      </c>
      <c r="I280" s="203" t="n">
        <f aca="false">H280/G280*100</f>
        <v>100</v>
      </c>
    </row>
    <row r="281" s="483" customFormat="true" ht="13.2" hidden="false" customHeight="false" outlineLevel="0" collapsed="false">
      <c r="A281" s="204" t="s">
        <v>225</v>
      </c>
      <c r="B281" s="200" t="n">
        <v>980</v>
      </c>
      <c r="C281" s="201" t="s">
        <v>214</v>
      </c>
      <c r="D281" s="201" t="s">
        <v>229</v>
      </c>
      <c r="E281" s="206" t="s">
        <v>449</v>
      </c>
      <c r="F281" s="200" t="n">
        <v>800</v>
      </c>
      <c r="G281" s="481" t="n">
        <v>2450</v>
      </c>
      <c r="H281" s="481" t="n">
        <v>2450</v>
      </c>
      <c r="I281" s="203" t="n">
        <f aca="false">H281/G281*100</f>
        <v>100</v>
      </c>
    </row>
    <row r="282" s="483" customFormat="true" ht="13.2" hidden="false" customHeight="false" outlineLevel="0" collapsed="false">
      <c r="A282" s="199" t="s">
        <v>450</v>
      </c>
      <c r="B282" s="200" t="n">
        <v>980</v>
      </c>
      <c r="C282" s="201" t="s">
        <v>218</v>
      </c>
      <c r="D282" s="201"/>
      <c r="E282" s="200"/>
      <c r="F282" s="200"/>
      <c r="G282" s="481" t="n">
        <f aca="false">G283+G292+G288</f>
        <v>17252.15156</v>
      </c>
      <c r="H282" s="481" t="n">
        <f aca="false">H283+H292+H288</f>
        <v>17252.15156</v>
      </c>
      <c r="I282" s="203" t="n">
        <f aca="false">H282/G282*100</f>
        <v>100</v>
      </c>
    </row>
    <row r="283" s="483" customFormat="true" ht="13.2" hidden="true" customHeight="false" outlineLevel="0" collapsed="false">
      <c r="A283" s="199" t="s">
        <v>451</v>
      </c>
      <c r="B283" s="200" t="n">
        <v>980</v>
      </c>
      <c r="C283" s="201" t="s">
        <v>218</v>
      </c>
      <c r="D283" s="201" t="s">
        <v>287</v>
      </c>
      <c r="E283" s="200"/>
      <c r="F283" s="200"/>
      <c r="G283" s="481" t="n">
        <f aca="false">G284+G286</f>
        <v>0</v>
      </c>
      <c r="H283" s="481" t="n">
        <f aca="false">H284+H286</f>
        <v>0</v>
      </c>
      <c r="I283" s="203" t="e">
        <f aca="false">H283/G283*100</f>
        <v>#DIV/0!</v>
      </c>
    </row>
    <row r="284" s="483" customFormat="true" ht="250.8" hidden="true" customHeight="false" outlineLevel="0" collapsed="false">
      <c r="A284" s="199" t="s">
        <v>452</v>
      </c>
      <c r="B284" s="200" t="n">
        <v>980</v>
      </c>
      <c r="C284" s="201" t="s">
        <v>218</v>
      </c>
      <c r="D284" s="201" t="s">
        <v>287</v>
      </c>
      <c r="E284" s="200" t="s">
        <v>453</v>
      </c>
      <c r="F284" s="200"/>
      <c r="G284" s="481" t="n">
        <f aca="false">G285</f>
        <v>0</v>
      </c>
      <c r="H284" s="481" t="n">
        <f aca="false">H285</f>
        <v>0</v>
      </c>
      <c r="I284" s="203" t="e">
        <f aca="false">H284/G284*100</f>
        <v>#DIV/0!</v>
      </c>
    </row>
    <row r="285" s="483" customFormat="true" ht="0.75" hidden="false" customHeight="true" outlineLevel="0" collapsed="false">
      <c r="A285" s="204" t="s">
        <v>225</v>
      </c>
      <c r="B285" s="200" t="n">
        <v>980</v>
      </c>
      <c r="C285" s="201" t="s">
        <v>218</v>
      </c>
      <c r="D285" s="201" t="s">
        <v>287</v>
      </c>
      <c r="E285" s="200" t="s">
        <v>453</v>
      </c>
      <c r="F285" s="200" t="n">
        <v>800</v>
      </c>
      <c r="G285" s="491"/>
      <c r="H285" s="491"/>
      <c r="I285" s="203" t="e">
        <f aca="false">H285/G285*100</f>
        <v>#DIV/0!</v>
      </c>
    </row>
    <row r="286" s="483" customFormat="true" ht="26.4" hidden="true" customHeight="false" outlineLevel="0" collapsed="false">
      <c r="A286" s="199" t="s">
        <v>454</v>
      </c>
      <c r="B286" s="200" t="n">
        <v>980</v>
      </c>
      <c r="C286" s="201" t="s">
        <v>218</v>
      </c>
      <c r="D286" s="201" t="s">
        <v>287</v>
      </c>
      <c r="E286" s="200" t="s">
        <v>453</v>
      </c>
      <c r="F286" s="200"/>
      <c r="G286" s="491" t="n">
        <f aca="false">G287</f>
        <v>0</v>
      </c>
      <c r="H286" s="491" t="n">
        <f aca="false">H287</f>
        <v>0</v>
      </c>
      <c r="I286" s="203" t="e">
        <f aca="false">H286/G286*100</f>
        <v>#DIV/0!</v>
      </c>
    </row>
    <row r="287" s="483" customFormat="true" ht="39.6" hidden="true" customHeight="false" outlineLevel="0" collapsed="false">
      <c r="A287" s="204" t="s">
        <v>224</v>
      </c>
      <c r="B287" s="200" t="n">
        <v>980</v>
      </c>
      <c r="C287" s="201" t="s">
        <v>218</v>
      </c>
      <c r="D287" s="201" t="s">
        <v>287</v>
      </c>
      <c r="E287" s="200" t="s">
        <v>453</v>
      </c>
      <c r="F287" s="200" t="n">
        <v>200</v>
      </c>
      <c r="G287" s="491" t="n">
        <v>0</v>
      </c>
      <c r="H287" s="491" t="n">
        <v>0</v>
      </c>
      <c r="I287" s="203" t="e">
        <f aca="false">H287/G287*100</f>
        <v>#DIV/0!</v>
      </c>
    </row>
    <row r="288" s="483" customFormat="true" ht="13.2" hidden="false" customHeight="false" outlineLevel="0" collapsed="false">
      <c r="A288" s="204" t="s">
        <v>455</v>
      </c>
      <c r="B288" s="200" t="n">
        <v>980</v>
      </c>
      <c r="C288" s="201" t="s">
        <v>218</v>
      </c>
      <c r="D288" s="201" t="s">
        <v>310</v>
      </c>
      <c r="E288" s="200"/>
      <c r="F288" s="200"/>
      <c r="G288" s="491" t="n">
        <f aca="false">G289</f>
        <v>2765</v>
      </c>
      <c r="H288" s="491" t="n">
        <f aca="false">H289</f>
        <v>2765</v>
      </c>
      <c r="I288" s="203" t="n">
        <f aca="false">H288/G288*100</f>
        <v>100</v>
      </c>
    </row>
    <row r="289" s="483" customFormat="true" ht="52.8" hidden="false" customHeight="false" outlineLevel="0" collapsed="false">
      <c r="A289" s="68" t="s">
        <v>87</v>
      </c>
      <c r="B289" s="200" t="n">
        <v>980</v>
      </c>
      <c r="C289" s="201" t="s">
        <v>218</v>
      </c>
      <c r="D289" s="201" t="s">
        <v>310</v>
      </c>
      <c r="E289" s="200" t="s">
        <v>456</v>
      </c>
      <c r="F289" s="200"/>
      <c r="G289" s="492" t="n">
        <f aca="false">G291+G290</f>
        <v>2765</v>
      </c>
      <c r="H289" s="492" t="n">
        <f aca="false">H291+H290</f>
        <v>2765</v>
      </c>
      <c r="I289" s="203" t="n">
        <f aca="false">H289/G289*100</f>
        <v>100</v>
      </c>
      <c r="L289" s="485" t="n">
        <f aca="false">G289</f>
        <v>2765</v>
      </c>
      <c r="M289" s="485" t="n">
        <f aca="false">H289</f>
        <v>2765</v>
      </c>
    </row>
    <row r="290" s="483" customFormat="true" ht="39.6" hidden="false" customHeight="false" outlineLevel="0" collapsed="false">
      <c r="A290" s="204" t="s">
        <v>224</v>
      </c>
      <c r="B290" s="200" t="n">
        <v>980</v>
      </c>
      <c r="C290" s="201" t="s">
        <v>218</v>
      </c>
      <c r="D290" s="201" t="s">
        <v>310</v>
      </c>
      <c r="E290" s="200" t="s">
        <v>456</v>
      </c>
      <c r="F290" s="200" t="n">
        <v>200</v>
      </c>
      <c r="G290" s="491" t="n">
        <v>2765</v>
      </c>
      <c r="H290" s="491" t="n">
        <v>2765</v>
      </c>
      <c r="I290" s="203" t="n">
        <f aca="false">H290/G290*100</f>
        <v>100</v>
      </c>
    </row>
    <row r="291" s="483" customFormat="true" ht="0.75" hidden="false" customHeight="true" outlineLevel="0" collapsed="false">
      <c r="A291" s="204" t="s">
        <v>225</v>
      </c>
      <c r="B291" s="200" t="n">
        <v>980</v>
      </c>
      <c r="C291" s="201" t="s">
        <v>218</v>
      </c>
      <c r="D291" s="201" t="s">
        <v>310</v>
      </c>
      <c r="E291" s="200" t="s">
        <v>456</v>
      </c>
      <c r="F291" s="200" t="n">
        <v>800</v>
      </c>
      <c r="G291" s="491" t="n">
        <v>0</v>
      </c>
      <c r="H291" s="491" t="n">
        <v>0</v>
      </c>
      <c r="I291" s="203" t="e">
        <f aca="false">H291/G291*100</f>
        <v>#DIV/0!</v>
      </c>
    </row>
    <row r="292" s="483" customFormat="true" ht="13.2" hidden="false" customHeight="false" outlineLevel="0" collapsed="false">
      <c r="A292" s="199" t="s">
        <v>457</v>
      </c>
      <c r="B292" s="200" t="n">
        <v>980</v>
      </c>
      <c r="C292" s="201" t="s">
        <v>218</v>
      </c>
      <c r="D292" s="201" t="s">
        <v>245</v>
      </c>
      <c r="E292" s="200"/>
      <c r="F292" s="200"/>
      <c r="G292" s="492" t="n">
        <f aca="false">G293+G298</f>
        <v>14487.15156</v>
      </c>
      <c r="H292" s="492" t="n">
        <f aca="false">H293+H298</f>
        <v>14487.15156</v>
      </c>
      <c r="I292" s="203" t="n">
        <f aca="false">H292/G292*100</f>
        <v>100</v>
      </c>
      <c r="L292" s="485" t="n">
        <f aca="false">G292</f>
        <v>14487.15156</v>
      </c>
      <c r="M292" s="485" t="n">
        <f aca="false">H292</f>
        <v>14487.15156</v>
      </c>
    </row>
    <row r="293" s="483" customFormat="true" ht="39.6" hidden="false" customHeight="false" outlineLevel="0" collapsed="false">
      <c r="A293" s="220" t="s">
        <v>458</v>
      </c>
      <c r="B293" s="200" t="n">
        <v>980</v>
      </c>
      <c r="C293" s="201" t="s">
        <v>218</v>
      </c>
      <c r="D293" s="201" t="s">
        <v>245</v>
      </c>
      <c r="E293" s="206" t="s">
        <v>459</v>
      </c>
      <c r="F293" s="200"/>
      <c r="G293" s="491" t="n">
        <f aca="false">+G294+G296</f>
        <v>5915.72299</v>
      </c>
      <c r="H293" s="491" t="n">
        <f aca="false">+H294+H296</f>
        <v>5915.72299</v>
      </c>
      <c r="I293" s="203" t="n">
        <f aca="false">H293/G293*100</f>
        <v>100</v>
      </c>
    </row>
    <row r="294" s="483" customFormat="true" ht="13.2" hidden="false" customHeight="false" outlineLevel="0" collapsed="false">
      <c r="A294" s="228" t="s">
        <v>457</v>
      </c>
      <c r="B294" s="200" t="n">
        <v>980</v>
      </c>
      <c r="C294" s="201" t="s">
        <v>218</v>
      </c>
      <c r="D294" s="201" t="s">
        <v>245</v>
      </c>
      <c r="E294" s="206" t="s">
        <v>460</v>
      </c>
      <c r="F294" s="200"/>
      <c r="G294" s="481" t="n">
        <f aca="false">G295</f>
        <v>1426.97299</v>
      </c>
      <c r="H294" s="481" t="n">
        <f aca="false">H295</f>
        <v>1426.97299</v>
      </c>
      <c r="I294" s="203" t="n">
        <f aca="false">H294/G294*100</f>
        <v>100</v>
      </c>
    </row>
    <row r="295" s="483" customFormat="true" ht="39.6" hidden="false" customHeight="false" outlineLevel="0" collapsed="false">
      <c r="A295" s="204" t="s">
        <v>224</v>
      </c>
      <c r="B295" s="200" t="n">
        <v>980</v>
      </c>
      <c r="C295" s="201" t="s">
        <v>218</v>
      </c>
      <c r="D295" s="201" t="s">
        <v>245</v>
      </c>
      <c r="E295" s="206" t="s">
        <v>460</v>
      </c>
      <c r="F295" s="200" t="n">
        <v>200</v>
      </c>
      <c r="G295" s="481" t="n">
        <v>1426.97299</v>
      </c>
      <c r="H295" s="481" t="n">
        <v>1426.97299</v>
      </c>
      <c r="I295" s="203" t="n">
        <f aca="false">H295/G295*100</f>
        <v>100</v>
      </c>
    </row>
    <row r="296" s="483" customFormat="true" ht="52.8" hidden="false" customHeight="false" outlineLevel="0" collapsed="false">
      <c r="A296" s="240" t="s">
        <v>461</v>
      </c>
      <c r="B296" s="200" t="n">
        <v>980</v>
      </c>
      <c r="C296" s="201" t="s">
        <v>218</v>
      </c>
      <c r="D296" s="201" t="s">
        <v>245</v>
      </c>
      <c r="E296" s="206" t="s">
        <v>462</v>
      </c>
      <c r="F296" s="200"/>
      <c r="G296" s="481" t="n">
        <f aca="false">G297</f>
        <v>4488.75</v>
      </c>
      <c r="H296" s="481" t="n">
        <f aca="false">H297</f>
        <v>4488.75</v>
      </c>
      <c r="I296" s="203" t="n">
        <f aca="false">H296/G296*100</f>
        <v>100</v>
      </c>
    </row>
    <row r="297" s="483" customFormat="true" ht="39.6" hidden="false" customHeight="false" outlineLevel="0" collapsed="false">
      <c r="A297" s="204" t="s">
        <v>224</v>
      </c>
      <c r="B297" s="200" t="n">
        <v>980</v>
      </c>
      <c r="C297" s="201" t="s">
        <v>218</v>
      </c>
      <c r="D297" s="201" t="s">
        <v>245</v>
      </c>
      <c r="E297" s="206" t="s">
        <v>462</v>
      </c>
      <c r="F297" s="200" t="n">
        <v>200</v>
      </c>
      <c r="G297" s="481" t="n">
        <f aca="false">4232.25+42.75+213.75</f>
        <v>4488.75</v>
      </c>
      <c r="H297" s="481" t="n">
        <f aca="false">4232.25+42.75+213.75</f>
        <v>4488.75</v>
      </c>
      <c r="I297" s="203" t="n">
        <f aca="false">H297/G297*100</f>
        <v>100</v>
      </c>
    </row>
    <row r="298" s="483" customFormat="true" ht="52.8" hidden="false" customHeight="false" outlineLevel="0" collapsed="false">
      <c r="A298" s="165" t="s">
        <v>463</v>
      </c>
      <c r="B298" s="241" t="n">
        <v>980</v>
      </c>
      <c r="C298" s="201" t="s">
        <v>218</v>
      </c>
      <c r="D298" s="201" t="s">
        <v>245</v>
      </c>
      <c r="E298" s="206" t="s">
        <v>464</v>
      </c>
      <c r="F298" s="200"/>
      <c r="G298" s="481" t="n">
        <f aca="false">G299</f>
        <v>8571.42857</v>
      </c>
      <c r="H298" s="481" t="n">
        <f aca="false">H299</f>
        <v>8571.42857</v>
      </c>
      <c r="I298" s="203" t="n">
        <f aca="false">H298/G298*100</f>
        <v>100</v>
      </c>
    </row>
    <row r="299" s="483" customFormat="true" ht="39.6" hidden="false" customHeight="false" outlineLevel="0" collapsed="false">
      <c r="A299" s="242" t="s">
        <v>224</v>
      </c>
      <c r="B299" s="200" t="n">
        <v>980</v>
      </c>
      <c r="C299" s="201" t="s">
        <v>218</v>
      </c>
      <c r="D299" s="201" t="s">
        <v>245</v>
      </c>
      <c r="E299" s="206" t="s">
        <v>464</v>
      </c>
      <c r="F299" s="200" t="n">
        <v>200</v>
      </c>
      <c r="G299" s="481" t="n">
        <v>8571.42857</v>
      </c>
      <c r="H299" s="481" t="n">
        <v>8571.42857</v>
      </c>
      <c r="I299" s="203" t="n">
        <f aca="false">H299/G299*100</f>
        <v>100</v>
      </c>
    </row>
    <row r="300" s="483" customFormat="true" ht="13.2" hidden="false" customHeight="false" outlineLevel="0" collapsed="false">
      <c r="A300" s="226" t="s">
        <v>465</v>
      </c>
      <c r="B300" s="200" t="n">
        <v>980</v>
      </c>
      <c r="C300" s="201" t="s">
        <v>285</v>
      </c>
      <c r="D300" s="201"/>
      <c r="E300" s="200"/>
      <c r="F300" s="200"/>
      <c r="G300" s="481" t="n">
        <f aca="false">+G301</f>
        <v>1412.56164</v>
      </c>
      <c r="H300" s="481" t="n">
        <f aca="false">+H301</f>
        <v>1412.56164</v>
      </c>
      <c r="I300" s="203" t="n">
        <f aca="false">H300/G300*100</f>
        <v>100</v>
      </c>
    </row>
    <row r="301" s="483" customFormat="true" ht="26.4" hidden="false" customHeight="false" outlineLevel="0" collapsed="false">
      <c r="A301" s="199" t="s">
        <v>345</v>
      </c>
      <c r="B301" s="200" t="n">
        <v>980</v>
      </c>
      <c r="C301" s="201" t="s">
        <v>285</v>
      </c>
      <c r="D301" s="201" t="s">
        <v>346</v>
      </c>
      <c r="E301" s="200"/>
      <c r="F301" s="200"/>
      <c r="G301" s="481" t="n">
        <f aca="false">G304+G307+G302</f>
        <v>1412.56164</v>
      </c>
      <c r="H301" s="481" t="n">
        <f aca="false">H304+H307+H302</f>
        <v>1412.56164</v>
      </c>
      <c r="I301" s="203" t="n">
        <f aca="false">H301/G301*100</f>
        <v>100</v>
      </c>
    </row>
    <row r="302" s="483" customFormat="true" ht="26.4" hidden="false" customHeight="false" outlineLevel="0" collapsed="false">
      <c r="A302" s="220" t="s">
        <v>349</v>
      </c>
      <c r="B302" s="200" t="n">
        <v>980</v>
      </c>
      <c r="C302" s="201" t="s">
        <v>285</v>
      </c>
      <c r="D302" s="201" t="s">
        <v>346</v>
      </c>
      <c r="E302" s="243" t="s">
        <v>466</v>
      </c>
      <c r="F302" s="200"/>
      <c r="G302" s="481" t="n">
        <f aca="false">G303</f>
        <v>1412.56164</v>
      </c>
      <c r="H302" s="481" t="n">
        <f aca="false">H303</f>
        <v>1412.56164</v>
      </c>
      <c r="I302" s="203" t="n">
        <f aca="false">H302/G302*100</f>
        <v>100</v>
      </c>
    </row>
    <row r="303" s="483" customFormat="true" ht="92.4" hidden="false" customHeight="false" outlineLevel="0" collapsed="false">
      <c r="A303" s="199" t="s">
        <v>223</v>
      </c>
      <c r="B303" s="200" t="n">
        <v>980</v>
      </c>
      <c r="C303" s="201" t="s">
        <v>285</v>
      </c>
      <c r="D303" s="201" t="s">
        <v>346</v>
      </c>
      <c r="E303" s="243" t="s">
        <v>466</v>
      </c>
      <c r="F303" s="200" t="n">
        <v>100</v>
      </c>
      <c r="G303" s="481" t="n">
        <f aca="false">1086.27368+326.28796</f>
        <v>1412.56164</v>
      </c>
      <c r="H303" s="481" t="n">
        <f aca="false">1086.27368+326.28796</f>
        <v>1412.56164</v>
      </c>
      <c r="I303" s="203" t="n">
        <f aca="false">H303/G303*100</f>
        <v>100</v>
      </c>
    </row>
    <row r="304" s="483" customFormat="true" ht="52.8" hidden="true" customHeight="false" outlineLevel="0" collapsed="false">
      <c r="A304" s="220" t="s">
        <v>467</v>
      </c>
      <c r="B304" s="200" t="n">
        <v>980</v>
      </c>
      <c r="C304" s="201" t="s">
        <v>285</v>
      </c>
      <c r="D304" s="201" t="s">
        <v>346</v>
      </c>
      <c r="E304" s="206" t="s">
        <v>468</v>
      </c>
      <c r="F304" s="200" t="s">
        <v>216</v>
      </c>
      <c r="G304" s="481" t="n">
        <f aca="false">G305+G306</f>
        <v>0</v>
      </c>
      <c r="H304" s="481" t="n">
        <f aca="false">H305+H306</f>
        <v>0</v>
      </c>
      <c r="I304" s="203" t="e">
        <f aca="false">H304/G304*100</f>
        <v>#DIV/0!</v>
      </c>
    </row>
    <row r="305" s="483" customFormat="true" ht="92.4" hidden="true" customHeight="false" outlineLevel="0" collapsed="false">
      <c r="A305" s="199" t="s">
        <v>223</v>
      </c>
      <c r="B305" s="200" t="n">
        <v>980</v>
      </c>
      <c r="C305" s="201" t="s">
        <v>285</v>
      </c>
      <c r="D305" s="201" t="s">
        <v>346</v>
      </c>
      <c r="E305" s="206" t="s">
        <v>468</v>
      </c>
      <c r="F305" s="200" t="n">
        <v>100</v>
      </c>
      <c r="G305" s="481"/>
      <c r="H305" s="481"/>
      <c r="I305" s="203" t="e">
        <f aca="false">H305/G305*100</f>
        <v>#DIV/0!</v>
      </c>
    </row>
    <row r="306" s="483" customFormat="true" ht="39.6" hidden="true" customHeight="false" outlineLevel="0" collapsed="false">
      <c r="A306" s="204" t="s">
        <v>224</v>
      </c>
      <c r="B306" s="200" t="n">
        <v>980</v>
      </c>
      <c r="C306" s="201" t="s">
        <v>285</v>
      </c>
      <c r="D306" s="201" t="s">
        <v>346</v>
      </c>
      <c r="E306" s="206" t="s">
        <v>468</v>
      </c>
      <c r="F306" s="200" t="n">
        <v>200</v>
      </c>
      <c r="G306" s="481"/>
      <c r="H306" s="481"/>
      <c r="I306" s="203" t="e">
        <f aca="false">H306/G306*100</f>
        <v>#DIV/0!</v>
      </c>
    </row>
    <row r="307" s="483" customFormat="true" ht="13.2" hidden="true" customHeight="false" outlineLevel="0" collapsed="false">
      <c r="A307" s="228" t="s">
        <v>362</v>
      </c>
      <c r="B307" s="200" t="n">
        <v>980</v>
      </c>
      <c r="C307" s="201" t="s">
        <v>285</v>
      </c>
      <c r="D307" s="201" t="s">
        <v>346</v>
      </c>
      <c r="E307" s="200" t="s">
        <v>222</v>
      </c>
      <c r="F307" s="200"/>
      <c r="G307" s="481" t="n">
        <f aca="false">G308</f>
        <v>0</v>
      </c>
      <c r="H307" s="481" t="n">
        <f aca="false">H308</f>
        <v>0</v>
      </c>
      <c r="I307" s="203" t="e">
        <f aca="false">H307/G307*100</f>
        <v>#DIV/0!</v>
      </c>
    </row>
    <row r="308" s="483" customFormat="true" ht="0.75" hidden="false" customHeight="true" outlineLevel="0" collapsed="false">
      <c r="A308" s="199" t="s">
        <v>223</v>
      </c>
      <c r="B308" s="200" t="n">
        <v>980</v>
      </c>
      <c r="C308" s="201" t="s">
        <v>285</v>
      </c>
      <c r="D308" s="201" t="s">
        <v>346</v>
      </c>
      <c r="E308" s="200" t="s">
        <v>222</v>
      </c>
      <c r="F308" s="200" t="n">
        <v>100</v>
      </c>
      <c r="G308" s="481"/>
      <c r="H308" s="481"/>
      <c r="I308" s="203" t="e">
        <f aca="false">H308/G308*100</f>
        <v>#DIV/0!</v>
      </c>
    </row>
    <row r="309" s="483" customFormat="true" ht="13.2" hidden="false" customHeight="false" outlineLevel="0" collapsed="false">
      <c r="A309" s="226" t="s">
        <v>469</v>
      </c>
      <c r="B309" s="200" t="n">
        <v>980</v>
      </c>
      <c r="C309" s="201" t="s">
        <v>470</v>
      </c>
      <c r="D309" s="210"/>
      <c r="E309" s="210"/>
      <c r="F309" s="200"/>
      <c r="G309" s="481" t="n">
        <f aca="false">G313+G310</f>
        <v>350.66259</v>
      </c>
      <c r="H309" s="481" t="n">
        <f aca="false">H313+H310</f>
        <v>350.66259</v>
      </c>
      <c r="I309" s="203" t="n">
        <f aca="false">H309/G309*100</f>
        <v>100</v>
      </c>
    </row>
    <row r="310" s="483" customFormat="true" ht="13.2" hidden="false" customHeight="false" outlineLevel="0" collapsed="false">
      <c r="A310" s="199" t="s">
        <v>471</v>
      </c>
      <c r="B310" s="200" t="n">
        <v>980</v>
      </c>
      <c r="C310" s="201" t="s">
        <v>470</v>
      </c>
      <c r="D310" s="210" t="s">
        <v>287</v>
      </c>
      <c r="E310" s="244"/>
      <c r="F310" s="200"/>
      <c r="G310" s="481" t="n">
        <f aca="false">G311</f>
        <v>350.66259</v>
      </c>
      <c r="H310" s="481" t="n">
        <f aca="false">H311</f>
        <v>350.66259</v>
      </c>
      <c r="I310" s="203" t="n">
        <f aca="false">H310/G310*100</f>
        <v>100</v>
      </c>
      <c r="K310" s="483" t="n">
        <v>801</v>
      </c>
      <c r="L310" s="485" t="n">
        <f aca="false">G310+G353</f>
        <v>47536.81936</v>
      </c>
      <c r="M310" s="485" t="n">
        <f aca="false">H310+H353</f>
        <v>47536.81936</v>
      </c>
    </row>
    <row r="311" s="483" customFormat="true" ht="13.2" hidden="false" customHeight="false" outlineLevel="0" collapsed="false">
      <c r="A311" s="226" t="s">
        <v>472</v>
      </c>
      <c r="B311" s="200" t="n">
        <v>980</v>
      </c>
      <c r="C311" s="201" t="s">
        <v>470</v>
      </c>
      <c r="D311" s="210" t="s">
        <v>287</v>
      </c>
      <c r="E311" s="245" t="s">
        <v>473</v>
      </c>
      <c r="F311" s="200"/>
      <c r="G311" s="481" t="n">
        <f aca="false">G312</f>
        <v>350.66259</v>
      </c>
      <c r="H311" s="481" t="n">
        <f aca="false">H312</f>
        <v>350.66259</v>
      </c>
      <c r="I311" s="203" t="n">
        <f aca="false">H311/G311*100</f>
        <v>100</v>
      </c>
    </row>
    <row r="312" s="483" customFormat="true" ht="92.4" hidden="false" customHeight="false" outlineLevel="0" collapsed="false">
      <c r="A312" s="199" t="s">
        <v>223</v>
      </c>
      <c r="B312" s="200" t="n">
        <v>980</v>
      </c>
      <c r="C312" s="201" t="s">
        <v>470</v>
      </c>
      <c r="D312" s="210" t="s">
        <v>287</v>
      </c>
      <c r="E312" s="245" t="s">
        <v>473</v>
      </c>
      <c r="F312" s="200" t="n">
        <v>100</v>
      </c>
      <c r="G312" s="481" t="n">
        <f aca="false">268.74867+81.91392</f>
        <v>350.66259</v>
      </c>
      <c r="H312" s="481" t="n">
        <f aca="false">268.74867+81.91392</f>
        <v>350.66259</v>
      </c>
      <c r="I312" s="203" t="n">
        <f aca="false">H312/G312*100</f>
        <v>100</v>
      </c>
    </row>
    <row r="313" s="483" customFormat="true" ht="26.4" hidden="true" customHeight="false" outlineLevel="0" collapsed="false">
      <c r="A313" s="199" t="s">
        <v>474</v>
      </c>
      <c r="B313" s="200" t="n">
        <v>980</v>
      </c>
      <c r="C313" s="201" t="s">
        <v>470</v>
      </c>
      <c r="D313" s="201" t="s">
        <v>214</v>
      </c>
      <c r="E313" s="200"/>
      <c r="F313" s="200"/>
      <c r="G313" s="481" t="n">
        <f aca="false">G314</f>
        <v>0</v>
      </c>
      <c r="H313" s="481" t="n">
        <f aca="false">H314</f>
        <v>0</v>
      </c>
      <c r="I313" s="203" t="e">
        <f aca="false">H313/G313*100</f>
        <v>#DIV/0!</v>
      </c>
    </row>
    <row r="314" s="483" customFormat="true" ht="13.2" hidden="true" customHeight="false" outlineLevel="0" collapsed="false">
      <c r="A314" s="228" t="s">
        <v>362</v>
      </c>
      <c r="B314" s="200" t="n">
        <v>980</v>
      </c>
      <c r="C314" s="201" t="s">
        <v>470</v>
      </c>
      <c r="D314" s="201" t="s">
        <v>214</v>
      </c>
      <c r="E314" s="200" t="s">
        <v>222</v>
      </c>
      <c r="F314" s="200"/>
      <c r="G314" s="481" t="n">
        <f aca="false">G315</f>
        <v>0</v>
      </c>
      <c r="H314" s="481" t="n">
        <f aca="false">H315</f>
        <v>0</v>
      </c>
      <c r="I314" s="203" t="e">
        <f aca="false">H314/G314*100</f>
        <v>#DIV/0!</v>
      </c>
    </row>
    <row r="315" s="483" customFormat="true" ht="92.4" hidden="true" customHeight="false" outlineLevel="0" collapsed="false">
      <c r="A315" s="199" t="s">
        <v>223</v>
      </c>
      <c r="B315" s="200" t="n">
        <v>980</v>
      </c>
      <c r="C315" s="201" t="s">
        <v>470</v>
      </c>
      <c r="D315" s="201" t="s">
        <v>214</v>
      </c>
      <c r="E315" s="200" t="s">
        <v>222</v>
      </c>
      <c r="F315" s="200" t="n">
        <v>100</v>
      </c>
      <c r="G315" s="481"/>
      <c r="H315" s="481"/>
      <c r="I315" s="203" t="e">
        <f aca="false">H315/G315*100</f>
        <v>#DIV/0!</v>
      </c>
    </row>
    <row r="316" s="483" customFormat="true" ht="13.2" hidden="false" customHeight="false" outlineLevel="0" collapsed="false">
      <c r="A316" s="199" t="s">
        <v>355</v>
      </c>
      <c r="B316" s="200" t="n">
        <v>980</v>
      </c>
      <c r="C316" s="201" t="s">
        <v>356</v>
      </c>
      <c r="D316" s="206"/>
      <c r="E316" s="206"/>
      <c r="F316" s="206"/>
      <c r="G316" s="481" t="n">
        <f aca="false">G328+G317+G322</f>
        <v>5999.85641</v>
      </c>
      <c r="H316" s="481" t="n">
        <f aca="false">H328+H317+H322</f>
        <v>5842.28093</v>
      </c>
      <c r="I316" s="203" t="n">
        <f aca="false">H316/G316*100</f>
        <v>97.3736791477648</v>
      </c>
    </row>
    <row r="317" s="483" customFormat="true" ht="13.2" hidden="false" customHeight="false" outlineLevel="0" collapsed="false">
      <c r="A317" s="199" t="s">
        <v>475</v>
      </c>
      <c r="B317" s="200" t="n">
        <v>980</v>
      </c>
      <c r="C317" s="201" t="s">
        <v>356</v>
      </c>
      <c r="D317" s="210" t="s">
        <v>245</v>
      </c>
      <c r="E317" s="206"/>
      <c r="F317" s="206"/>
      <c r="G317" s="481" t="n">
        <f aca="false">G318+G320+G325</f>
        <v>4057.28093</v>
      </c>
      <c r="H317" s="481" t="n">
        <f aca="false">H318+H320+H325</f>
        <v>4057.28093</v>
      </c>
      <c r="I317" s="203" t="n">
        <f aca="false">H317/G317*100</f>
        <v>100</v>
      </c>
    </row>
    <row r="318" s="483" customFormat="true" ht="0.75" hidden="false" customHeight="true" outlineLevel="0" collapsed="false">
      <c r="A318" s="239" t="s">
        <v>476</v>
      </c>
      <c r="B318" s="200" t="n">
        <v>980</v>
      </c>
      <c r="C318" s="201" t="s">
        <v>356</v>
      </c>
      <c r="D318" s="210" t="s">
        <v>245</v>
      </c>
      <c r="E318" s="206" t="s">
        <v>477</v>
      </c>
      <c r="F318" s="206"/>
      <c r="G318" s="481" t="n">
        <f aca="false">G319</f>
        <v>0</v>
      </c>
      <c r="H318" s="481" t="n">
        <f aca="false">H319</f>
        <v>0</v>
      </c>
      <c r="I318" s="203" t="e">
        <f aca="false">H318/G318*100</f>
        <v>#DIV/0!</v>
      </c>
    </row>
    <row r="319" s="483" customFormat="true" ht="31.2" hidden="true" customHeight="false" outlineLevel="0" collapsed="false">
      <c r="A319" s="153" t="s">
        <v>75</v>
      </c>
      <c r="B319" s="200" t="n">
        <v>980</v>
      </c>
      <c r="C319" s="201" t="s">
        <v>356</v>
      </c>
      <c r="D319" s="210" t="s">
        <v>245</v>
      </c>
      <c r="E319" s="206" t="s">
        <v>477</v>
      </c>
      <c r="F319" s="206" t="n">
        <v>300</v>
      </c>
      <c r="G319" s="493" t="n">
        <v>0</v>
      </c>
      <c r="H319" s="493" t="n">
        <v>0</v>
      </c>
      <c r="I319" s="203" t="e">
        <f aca="false">H319/G319*100</f>
        <v>#DIV/0!</v>
      </c>
    </row>
    <row r="320" s="483" customFormat="true" ht="52.8" hidden="false" customHeight="false" outlineLevel="0" collapsed="false">
      <c r="A320" s="207" t="s">
        <v>478</v>
      </c>
      <c r="B320" s="200" t="n">
        <v>980</v>
      </c>
      <c r="C320" s="201" t="s">
        <v>356</v>
      </c>
      <c r="D320" s="210" t="s">
        <v>245</v>
      </c>
      <c r="E320" s="206" t="s">
        <v>464</v>
      </c>
      <c r="F320" s="206"/>
      <c r="G320" s="493" t="n">
        <f aca="false">G321</f>
        <v>4057.28093</v>
      </c>
      <c r="H320" s="493" t="n">
        <f aca="false">H321</f>
        <v>4057.28093</v>
      </c>
      <c r="I320" s="203" t="n">
        <f aca="false">H320/G320*100</f>
        <v>100</v>
      </c>
    </row>
    <row r="321" s="483" customFormat="true" ht="31.2" hidden="false" customHeight="false" outlineLevel="0" collapsed="false">
      <c r="A321" s="153" t="s">
        <v>479</v>
      </c>
      <c r="B321" s="200" t="n">
        <v>980</v>
      </c>
      <c r="C321" s="201" t="s">
        <v>356</v>
      </c>
      <c r="D321" s="210" t="s">
        <v>245</v>
      </c>
      <c r="E321" s="206" t="s">
        <v>464</v>
      </c>
      <c r="F321" s="206" t="n">
        <v>400</v>
      </c>
      <c r="G321" s="493" t="n">
        <f aca="false">4057.28093</f>
        <v>4057.28093</v>
      </c>
      <c r="H321" s="493" t="n">
        <f aca="false">4057.28093</f>
        <v>4057.28093</v>
      </c>
      <c r="I321" s="203" t="n">
        <f aca="false">H321/G321*100</f>
        <v>100</v>
      </c>
    </row>
    <row r="322" s="483" customFormat="true" ht="13.2" hidden="false" customHeight="false" outlineLevel="0" collapsed="false">
      <c r="A322" s="247" t="s">
        <v>267</v>
      </c>
      <c r="B322" s="200" t="n">
        <v>980</v>
      </c>
      <c r="C322" s="201" t="s">
        <v>356</v>
      </c>
      <c r="D322" s="210" t="s">
        <v>214</v>
      </c>
      <c r="E322" s="206"/>
      <c r="F322" s="206"/>
      <c r="G322" s="493" t="n">
        <f aca="false">G323</f>
        <v>1942.57548</v>
      </c>
      <c r="H322" s="493" t="n">
        <f aca="false">H323</f>
        <v>1785</v>
      </c>
      <c r="I322" s="203" t="n">
        <f aca="false">H322/G322*100</f>
        <v>91.8883213742614</v>
      </c>
    </row>
    <row r="323" s="483" customFormat="true" ht="39.6" hidden="false" customHeight="false" outlineLevel="0" collapsed="false">
      <c r="A323" s="239" t="s">
        <v>480</v>
      </c>
      <c r="B323" s="200" t="n">
        <v>980</v>
      </c>
      <c r="C323" s="201" t="s">
        <v>356</v>
      </c>
      <c r="D323" s="210" t="s">
        <v>214</v>
      </c>
      <c r="E323" s="206" t="s">
        <v>477</v>
      </c>
      <c r="F323" s="206"/>
      <c r="G323" s="493" t="n">
        <f aca="false">G324</f>
        <v>1942.57548</v>
      </c>
      <c r="H323" s="493" t="n">
        <f aca="false">H324</f>
        <v>1785</v>
      </c>
      <c r="I323" s="203" t="n">
        <f aca="false">H323/G323*100</f>
        <v>91.8883213742614</v>
      </c>
    </row>
    <row r="324" s="483" customFormat="true" ht="31.2" hidden="false" customHeight="false" outlineLevel="0" collapsed="false">
      <c r="A324" s="153" t="s">
        <v>75</v>
      </c>
      <c r="B324" s="200" t="n">
        <v>980</v>
      </c>
      <c r="C324" s="201" t="s">
        <v>356</v>
      </c>
      <c r="D324" s="210" t="s">
        <v>214</v>
      </c>
      <c r="E324" s="206" t="s">
        <v>477</v>
      </c>
      <c r="F324" s="206" t="n">
        <v>300</v>
      </c>
      <c r="G324" s="493" t="n">
        <f aca="false">1565.5+219.5+157.57548</f>
        <v>1942.57548</v>
      </c>
      <c r="H324" s="493" t="n">
        <v>1785</v>
      </c>
      <c r="I324" s="203" t="n">
        <f aca="false">H324/G324*100</f>
        <v>91.8883213742614</v>
      </c>
    </row>
    <row r="325" s="483" customFormat="true" ht="52.8" hidden="true" customHeight="false" outlineLevel="0" collapsed="false">
      <c r="A325" s="207" t="s">
        <v>478</v>
      </c>
      <c r="B325" s="200" t="n">
        <v>980</v>
      </c>
      <c r="C325" s="201" t="s">
        <v>356</v>
      </c>
      <c r="D325" s="210" t="s">
        <v>245</v>
      </c>
      <c r="E325" s="206" t="s">
        <v>464</v>
      </c>
      <c r="F325" s="206"/>
      <c r="G325" s="493" t="n">
        <f aca="false">G326</f>
        <v>0</v>
      </c>
      <c r="H325" s="493" t="n">
        <f aca="false">H326</f>
        <v>0</v>
      </c>
      <c r="I325" s="203" t="e">
        <f aca="false">H325/G325*100</f>
        <v>#DIV/0!</v>
      </c>
    </row>
    <row r="326" s="483" customFormat="true" ht="31.2" hidden="true" customHeight="false" outlineLevel="0" collapsed="false">
      <c r="A326" s="153" t="s">
        <v>75</v>
      </c>
      <c r="B326" s="200" t="n">
        <v>980</v>
      </c>
      <c r="C326" s="201" t="s">
        <v>356</v>
      </c>
      <c r="D326" s="210" t="s">
        <v>245</v>
      </c>
      <c r="E326" s="206" t="s">
        <v>464</v>
      </c>
      <c r="F326" s="206" t="n">
        <v>300</v>
      </c>
      <c r="G326" s="493" t="n">
        <v>0</v>
      </c>
      <c r="H326" s="493" t="n">
        <v>0</v>
      </c>
      <c r="I326" s="203" t="e">
        <f aca="false">H326/G326*100</f>
        <v>#DIV/0!</v>
      </c>
    </row>
    <row r="327" s="483" customFormat="true" ht="13.2" hidden="true" customHeight="false" outlineLevel="0" collapsed="false">
      <c r="A327" s="247"/>
      <c r="B327" s="200"/>
      <c r="C327" s="201"/>
      <c r="D327" s="210"/>
      <c r="E327" s="206"/>
      <c r="F327" s="206"/>
      <c r="G327" s="493"/>
      <c r="H327" s="493"/>
      <c r="I327" s="203" t="e">
        <f aca="false">H327/G327*100</f>
        <v>#DIV/0!</v>
      </c>
    </row>
    <row r="328" s="483" customFormat="true" ht="26.4" hidden="true" customHeight="false" outlineLevel="0" collapsed="false">
      <c r="A328" s="199" t="s">
        <v>277</v>
      </c>
      <c r="B328" s="200" t="n">
        <v>980</v>
      </c>
      <c r="C328" s="201" t="s">
        <v>356</v>
      </c>
      <c r="D328" s="201" t="s">
        <v>278</v>
      </c>
      <c r="E328" s="200"/>
      <c r="F328" s="200"/>
      <c r="G328" s="481" t="n">
        <f aca="false">G330</f>
        <v>0</v>
      </c>
      <c r="H328" s="481" t="n">
        <f aca="false">H330</f>
        <v>0</v>
      </c>
      <c r="I328" s="203" t="e">
        <f aca="false">H328/G328*100</f>
        <v>#DIV/0!</v>
      </c>
    </row>
    <row r="329" s="483" customFormat="true" ht="26.4" hidden="true" customHeight="false" outlineLevel="0" collapsed="false">
      <c r="A329" s="220" t="s">
        <v>481</v>
      </c>
      <c r="B329" s="200" t="n">
        <v>980</v>
      </c>
      <c r="C329" s="201" t="s">
        <v>356</v>
      </c>
      <c r="D329" s="201" t="s">
        <v>278</v>
      </c>
      <c r="E329" s="206" t="s">
        <v>482</v>
      </c>
      <c r="F329" s="200"/>
      <c r="G329" s="481" t="n">
        <f aca="false">G330</f>
        <v>0</v>
      </c>
      <c r="H329" s="481" t="n">
        <f aca="false">H330</f>
        <v>0</v>
      </c>
      <c r="I329" s="203" t="e">
        <f aca="false">H329/G329*100</f>
        <v>#DIV/0!</v>
      </c>
    </row>
    <row r="330" s="483" customFormat="true" ht="26.4" hidden="true" customHeight="false" outlineLevel="0" collapsed="false">
      <c r="A330" s="204" t="s">
        <v>239</v>
      </c>
      <c r="B330" s="200" t="n">
        <v>980</v>
      </c>
      <c r="C330" s="201" t="s">
        <v>356</v>
      </c>
      <c r="D330" s="201" t="s">
        <v>278</v>
      </c>
      <c r="E330" s="206" t="s">
        <v>482</v>
      </c>
      <c r="F330" s="200" t="n">
        <v>300</v>
      </c>
      <c r="G330" s="481" t="n">
        <v>0</v>
      </c>
      <c r="H330" s="481" t="n">
        <v>0</v>
      </c>
      <c r="I330" s="203" t="e">
        <f aca="false">H330/G330*100</f>
        <v>#DIV/0!</v>
      </c>
    </row>
    <row r="331" s="483" customFormat="true" ht="13.2" hidden="false" customHeight="false" outlineLevel="0" collapsed="false">
      <c r="A331" s="199" t="s">
        <v>483</v>
      </c>
      <c r="B331" s="200" t="n">
        <v>980</v>
      </c>
      <c r="C331" s="201" t="s">
        <v>408</v>
      </c>
      <c r="D331" s="201"/>
      <c r="E331" s="200"/>
      <c r="F331" s="200"/>
      <c r="G331" s="481" t="n">
        <f aca="false">G332</f>
        <v>364.151</v>
      </c>
      <c r="H331" s="481" t="n">
        <f aca="false">H332</f>
        <v>364.151</v>
      </c>
      <c r="I331" s="203" t="n">
        <f aca="false">H331/G331*100</f>
        <v>100</v>
      </c>
      <c r="L331" s="485" t="n">
        <f aca="false">G331</f>
        <v>364.151</v>
      </c>
      <c r="M331" s="485" t="n">
        <f aca="false">H331</f>
        <v>364.151</v>
      </c>
    </row>
    <row r="332" s="483" customFormat="true" ht="26.4" hidden="false" customHeight="false" outlineLevel="0" collapsed="false">
      <c r="A332" s="199" t="s">
        <v>484</v>
      </c>
      <c r="B332" s="200" t="n">
        <v>980</v>
      </c>
      <c r="C332" s="201" t="s">
        <v>408</v>
      </c>
      <c r="D332" s="201" t="s">
        <v>218</v>
      </c>
      <c r="E332" s="200"/>
      <c r="F332" s="200"/>
      <c r="G332" s="481" t="n">
        <f aca="false">G333</f>
        <v>364.151</v>
      </c>
      <c r="H332" s="481" t="n">
        <f aca="false">H333</f>
        <v>364.151</v>
      </c>
      <c r="I332" s="203" t="n">
        <f aca="false">H332/G332*100</f>
        <v>100</v>
      </c>
    </row>
    <row r="333" s="483" customFormat="true" ht="13.2" hidden="false" customHeight="false" outlineLevel="0" collapsed="false">
      <c r="A333" s="228" t="s">
        <v>485</v>
      </c>
      <c r="B333" s="200" t="n">
        <v>980</v>
      </c>
      <c r="C333" s="201" t="s">
        <v>408</v>
      </c>
      <c r="D333" s="201" t="s">
        <v>218</v>
      </c>
      <c r="E333" s="200" t="s">
        <v>486</v>
      </c>
      <c r="F333" s="200"/>
      <c r="G333" s="481" t="n">
        <f aca="false">G334</f>
        <v>364.151</v>
      </c>
      <c r="H333" s="481" t="n">
        <f aca="false">H334</f>
        <v>364.151</v>
      </c>
      <c r="I333" s="203" t="n">
        <f aca="false">H333/G333*100</f>
        <v>100</v>
      </c>
    </row>
    <row r="334" s="483" customFormat="true" ht="13.2" hidden="false" customHeight="false" outlineLevel="0" collapsed="false">
      <c r="A334" s="228" t="s">
        <v>485</v>
      </c>
      <c r="B334" s="200" t="n">
        <v>980</v>
      </c>
      <c r="C334" s="201" t="s">
        <v>408</v>
      </c>
      <c r="D334" s="201" t="s">
        <v>218</v>
      </c>
      <c r="E334" s="200" t="s">
        <v>487</v>
      </c>
      <c r="F334" s="200"/>
      <c r="G334" s="481" t="n">
        <f aca="false">G335+G336</f>
        <v>364.151</v>
      </c>
      <c r="H334" s="481" t="n">
        <f aca="false">H335+H336</f>
        <v>364.151</v>
      </c>
      <c r="I334" s="203" t="n">
        <f aca="false">H334/G334*100</f>
        <v>100</v>
      </c>
    </row>
    <row r="335" s="483" customFormat="true" ht="39.6" hidden="false" customHeight="false" outlineLevel="0" collapsed="false">
      <c r="A335" s="199" t="s">
        <v>434</v>
      </c>
      <c r="B335" s="200" t="n">
        <v>980</v>
      </c>
      <c r="C335" s="201" t="s">
        <v>408</v>
      </c>
      <c r="D335" s="201" t="s">
        <v>218</v>
      </c>
      <c r="E335" s="200" t="s">
        <v>487</v>
      </c>
      <c r="F335" s="200" t="n">
        <v>200</v>
      </c>
      <c r="G335" s="481" t="n">
        <v>334.151</v>
      </c>
      <c r="H335" s="481" t="n">
        <v>334.151</v>
      </c>
      <c r="I335" s="203" t="n">
        <f aca="false">H335/G335*100</f>
        <v>100</v>
      </c>
    </row>
    <row r="336" s="483" customFormat="true" ht="26.4" hidden="false" customHeight="false" outlineLevel="0" collapsed="false">
      <c r="A336" s="204" t="s">
        <v>239</v>
      </c>
      <c r="B336" s="200" t="n">
        <v>980</v>
      </c>
      <c r="C336" s="201" t="s">
        <v>408</v>
      </c>
      <c r="D336" s="201" t="s">
        <v>218</v>
      </c>
      <c r="E336" s="200" t="s">
        <v>487</v>
      </c>
      <c r="F336" s="200" t="n">
        <v>300</v>
      </c>
      <c r="G336" s="481" t="n">
        <v>30</v>
      </c>
      <c r="H336" s="481" t="n">
        <v>30</v>
      </c>
      <c r="I336" s="203" t="n">
        <f aca="false">H336/G336*100</f>
        <v>100</v>
      </c>
    </row>
    <row r="337" s="483" customFormat="true" ht="13.2" hidden="false" customHeight="false" outlineLevel="0" collapsed="false">
      <c r="A337" s="199" t="s">
        <v>488</v>
      </c>
      <c r="B337" s="200" t="n">
        <v>980</v>
      </c>
      <c r="C337" s="201" t="s">
        <v>229</v>
      </c>
      <c r="D337" s="201"/>
      <c r="E337" s="200"/>
      <c r="F337" s="201"/>
      <c r="G337" s="481" t="n">
        <f aca="false">G338</f>
        <v>430.98096</v>
      </c>
      <c r="H337" s="481" t="n">
        <f aca="false">H338</f>
        <v>430.98096</v>
      </c>
      <c r="I337" s="203" t="n">
        <f aca="false">H337/G337*100</f>
        <v>100</v>
      </c>
      <c r="L337" s="485" t="n">
        <f aca="false">G337</f>
        <v>430.98096</v>
      </c>
      <c r="M337" s="485" t="n">
        <f aca="false">H337</f>
        <v>430.98096</v>
      </c>
    </row>
    <row r="338" s="483" customFormat="true" ht="26.4" hidden="false" customHeight="false" outlineLevel="0" collapsed="false">
      <c r="A338" s="199" t="s">
        <v>489</v>
      </c>
      <c r="B338" s="200" t="n">
        <v>980</v>
      </c>
      <c r="C338" s="201" t="s">
        <v>229</v>
      </c>
      <c r="D338" s="201" t="s">
        <v>310</v>
      </c>
      <c r="E338" s="200"/>
      <c r="F338" s="201"/>
      <c r="G338" s="481" t="n">
        <f aca="false">G339</f>
        <v>430.98096</v>
      </c>
      <c r="H338" s="481" t="n">
        <f aca="false">H339</f>
        <v>430.98096</v>
      </c>
      <c r="I338" s="203" t="n">
        <f aca="false">H338/G338*100</f>
        <v>100</v>
      </c>
    </row>
    <row r="339" s="483" customFormat="true" ht="39.6" hidden="false" customHeight="false" outlineLevel="0" collapsed="false">
      <c r="A339" s="220" t="s">
        <v>490</v>
      </c>
      <c r="B339" s="200" t="n">
        <v>980</v>
      </c>
      <c r="C339" s="201" t="s">
        <v>229</v>
      </c>
      <c r="D339" s="201" t="s">
        <v>310</v>
      </c>
      <c r="E339" s="206" t="s">
        <v>491</v>
      </c>
      <c r="F339" s="201"/>
      <c r="G339" s="481" t="n">
        <f aca="false">G341</f>
        <v>430.98096</v>
      </c>
      <c r="H339" s="481" t="n">
        <f aca="false">H341</f>
        <v>430.98096</v>
      </c>
      <c r="I339" s="203" t="n">
        <f aca="false">H339/G339*100</f>
        <v>100</v>
      </c>
    </row>
    <row r="340" s="483" customFormat="true" ht="39.6" hidden="false" customHeight="false" outlineLevel="0" collapsed="false">
      <c r="A340" s="220" t="s">
        <v>492</v>
      </c>
      <c r="B340" s="200" t="n">
        <v>980</v>
      </c>
      <c r="C340" s="201" t="s">
        <v>229</v>
      </c>
      <c r="D340" s="201" t="s">
        <v>310</v>
      </c>
      <c r="E340" s="206" t="s">
        <v>493</v>
      </c>
      <c r="F340" s="201"/>
      <c r="G340" s="481" t="n">
        <f aca="false">G341</f>
        <v>430.98096</v>
      </c>
      <c r="H340" s="481" t="n">
        <f aca="false">H341</f>
        <v>430.98096</v>
      </c>
      <c r="I340" s="203" t="n">
        <f aca="false">H340/G340*100</f>
        <v>100</v>
      </c>
    </row>
    <row r="341" s="483" customFormat="true" ht="39.6" hidden="false" customHeight="false" outlineLevel="0" collapsed="false">
      <c r="A341" s="199" t="s">
        <v>434</v>
      </c>
      <c r="B341" s="200" t="n">
        <v>980</v>
      </c>
      <c r="C341" s="201" t="s">
        <v>229</v>
      </c>
      <c r="D341" s="201" t="s">
        <v>310</v>
      </c>
      <c r="E341" s="206" t="s">
        <v>493</v>
      </c>
      <c r="F341" s="201" t="s">
        <v>235</v>
      </c>
      <c r="G341" s="481" t="n">
        <v>430.98096</v>
      </c>
      <c r="H341" s="481" t="n">
        <v>430.98096</v>
      </c>
      <c r="I341" s="203" t="n">
        <f aca="false">H341/G341*100</f>
        <v>100</v>
      </c>
    </row>
    <row r="342" s="483" customFormat="true" ht="52.8" hidden="false" customHeight="false" outlineLevel="0" collapsed="false">
      <c r="A342" s="233" t="s">
        <v>494</v>
      </c>
      <c r="B342" s="234" t="n">
        <v>993</v>
      </c>
      <c r="C342" s="235"/>
      <c r="D342" s="235"/>
      <c r="E342" s="234"/>
      <c r="F342" s="235"/>
      <c r="G342" s="479" t="n">
        <f aca="false">G343+G352</f>
        <v>58373.74961</v>
      </c>
      <c r="H342" s="479" t="n">
        <f aca="false">H343+H352</f>
        <v>58373.74961</v>
      </c>
      <c r="I342" s="203" t="n">
        <f aca="false">H342/G342*100</f>
        <v>100</v>
      </c>
    </row>
    <row r="343" s="483" customFormat="true" ht="13.2" hidden="false" customHeight="false" outlineLevel="0" collapsed="false">
      <c r="A343" s="199" t="s">
        <v>465</v>
      </c>
      <c r="B343" s="201" t="s">
        <v>495</v>
      </c>
      <c r="C343" s="201" t="s">
        <v>285</v>
      </c>
      <c r="D343" s="201"/>
      <c r="E343" s="201"/>
      <c r="F343" s="201"/>
      <c r="G343" s="491" t="n">
        <f aca="false">G344</f>
        <v>11187.59284</v>
      </c>
      <c r="H343" s="491" t="n">
        <f aca="false">H344</f>
        <v>11187.59284</v>
      </c>
      <c r="I343" s="203" t="n">
        <f aca="false">H343/G343*100</f>
        <v>100</v>
      </c>
    </row>
    <row r="344" s="483" customFormat="true" ht="13.2" hidden="false" customHeight="false" outlineLevel="0" collapsed="false">
      <c r="A344" s="199" t="s">
        <v>329</v>
      </c>
      <c r="B344" s="201" t="s">
        <v>495</v>
      </c>
      <c r="C344" s="201" t="s">
        <v>285</v>
      </c>
      <c r="D344" s="201" t="s">
        <v>245</v>
      </c>
      <c r="E344" s="201"/>
      <c r="F344" s="201"/>
      <c r="G344" s="491" t="n">
        <f aca="false">G345</f>
        <v>11187.59284</v>
      </c>
      <c r="H344" s="491" t="n">
        <f aca="false">H345</f>
        <v>11187.59284</v>
      </c>
      <c r="I344" s="203" t="n">
        <f aca="false">H344/G344*100</f>
        <v>100</v>
      </c>
    </row>
    <row r="345" s="483" customFormat="true" ht="26.4" hidden="false" customHeight="false" outlineLevel="0" collapsed="false">
      <c r="A345" s="199" t="s">
        <v>311</v>
      </c>
      <c r="B345" s="201" t="s">
        <v>495</v>
      </c>
      <c r="C345" s="201" t="s">
        <v>285</v>
      </c>
      <c r="D345" s="201" t="s">
        <v>245</v>
      </c>
      <c r="E345" s="206" t="s">
        <v>331</v>
      </c>
      <c r="F345" s="201"/>
      <c r="G345" s="491" t="n">
        <f aca="false">G346+G348+G350</f>
        <v>11187.59284</v>
      </c>
      <c r="H345" s="491" t="n">
        <f aca="false">H346+H348+H350</f>
        <v>11187.59284</v>
      </c>
      <c r="I345" s="203" t="n">
        <f aca="false">H345/G345*100</f>
        <v>100</v>
      </c>
    </row>
    <row r="346" s="483" customFormat="true" ht="26.4" hidden="false" customHeight="false" outlineLevel="0" collapsed="false">
      <c r="A346" s="220" t="s">
        <v>330</v>
      </c>
      <c r="B346" s="201" t="s">
        <v>495</v>
      </c>
      <c r="C346" s="201" t="s">
        <v>285</v>
      </c>
      <c r="D346" s="201" t="s">
        <v>245</v>
      </c>
      <c r="E346" s="206" t="s">
        <v>333</v>
      </c>
      <c r="F346" s="201"/>
      <c r="G346" s="491" t="n">
        <f aca="false">G347</f>
        <v>11157.89284</v>
      </c>
      <c r="H346" s="491" t="n">
        <f aca="false">H347</f>
        <v>11157.89284</v>
      </c>
      <c r="I346" s="203" t="n">
        <f aca="false">H346/G346*100</f>
        <v>100</v>
      </c>
    </row>
    <row r="347" s="483" customFormat="true" ht="52.8" hidden="false" customHeight="false" outlineLevel="0" collapsed="false">
      <c r="A347" s="248" t="s">
        <v>295</v>
      </c>
      <c r="B347" s="201" t="s">
        <v>495</v>
      </c>
      <c r="C347" s="201" t="s">
        <v>285</v>
      </c>
      <c r="D347" s="201" t="s">
        <v>245</v>
      </c>
      <c r="E347" s="206" t="s">
        <v>333</v>
      </c>
      <c r="F347" s="201" t="s">
        <v>296</v>
      </c>
      <c r="G347" s="481" t="n">
        <v>11157.89284</v>
      </c>
      <c r="H347" s="481" t="n">
        <v>11157.89284</v>
      </c>
      <c r="I347" s="203" t="n">
        <f aca="false">H347/G347*100</f>
        <v>100</v>
      </c>
    </row>
    <row r="348" s="483" customFormat="true" ht="0.75" hidden="false" customHeight="true" outlineLevel="0" collapsed="false">
      <c r="A348" s="220" t="s">
        <v>335</v>
      </c>
      <c r="B348" s="201" t="s">
        <v>495</v>
      </c>
      <c r="C348" s="201" t="s">
        <v>285</v>
      </c>
      <c r="D348" s="201" t="s">
        <v>245</v>
      </c>
      <c r="E348" s="206" t="s">
        <v>336</v>
      </c>
      <c r="F348" s="201"/>
      <c r="G348" s="481" t="n">
        <f aca="false">G349</f>
        <v>0</v>
      </c>
      <c r="H348" s="481" t="n">
        <f aca="false">H349</f>
        <v>0</v>
      </c>
      <c r="I348" s="203" t="e">
        <f aca="false">H348/G348*100</f>
        <v>#DIV/0!</v>
      </c>
    </row>
    <row r="349" s="483" customFormat="true" ht="52.8" hidden="true" customHeight="false" outlineLevel="0" collapsed="false">
      <c r="A349" s="248" t="s">
        <v>295</v>
      </c>
      <c r="B349" s="201" t="s">
        <v>495</v>
      </c>
      <c r="C349" s="201" t="s">
        <v>285</v>
      </c>
      <c r="D349" s="201" t="s">
        <v>245</v>
      </c>
      <c r="E349" s="206" t="s">
        <v>336</v>
      </c>
      <c r="F349" s="201" t="s">
        <v>296</v>
      </c>
      <c r="G349" s="481"/>
      <c r="H349" s="481"/>
      <c r="I349" s="203" t="e">
        <f aca="false">H349/G349*100</f>
        <v>#DIV/0!</v>
      </c>
    </row>
    <row r="350" s="483" customFormat="true" ht="92.4" hidden="false" customHeight="false" outlineLevel="0" collapsed="false">
      <c r="A350" s="220" t="s">
        <v>496</v>
      </c>
      <c r="B350" s="201" t="s">
        <v>495</v>
      </c>
      <c r="C350" s="201" t="s">
        <v>285</v>
      </c>
      <c r="D350" s="201" t="s">
        <v>245</v>
      </c>
      <c r="E350" s="206" t="s">
        <v>497</v>
      </c>
      <c r="F350" s="201"/>
      <c r="G350" s="481" t="n">
        <f aca="false">G351</f>
        <v>29.7</v>
      </c>
      <c r="H350" s="481" t="n">
        <f aca="false">H351</f>
        <v>29.7</v>
      </c>
      <c r="I350" s="203" t="n">
        <f aca="false">H350/G350*100</f>
        <v>100</v>
      </c>
    </row>
    <row r="351" s="483" customFormat="true" ht="26.4" hidden="false" customHeight="false" outlineLevel="0" collapsed="false">
      <c r="A351" s="249" t="s">
        <v>239</v>
      </c>
      <c r="B351" s="201" t="s">
        <v>495</v>
      </c>
      <c r="C351" s="201" t="s">
        <v>285</v>
      </c>
      <c r="D351" s="201" t="s">
        <v>245</v>
      </c>
      <c r="E351" s="206" t="s">
        <v>328</v>
      </c>
      <c r="F351" s="201" t="s">
        <v>296</v>
      </c>
      <c r="G351" s="481" t="n">
        <v>29.7</v>
      </c>
      <c r="H351" s="481" t="n">
        <v>29.7</v>
      </c>
      <c r="I351" s="203" t="n">
        <f aca="false">H351/G351*100</f>
        <v>100</v>
      </c>
    </row>
    <row r="352" s="483" customFormat="true" ht="13.2" hidden="false" customHeight="false" outlineLevel="0" collapsed="false">
      <c r="A352" s="226" t="s">
        <v>498</v>
      </c>
      <c r="B352" s="200" t="n">
        <v>993</v>
      </c>
      <c r="C352" s="201" t="s">
        <v>470</v>
      </c>
      <c r="D352" s="201"/>
      <c r="E352" s="200"/>
      <c r="F352" s="201"/>
      <c r="G352" s="481" t="n">
        <f aca="false">G353+G379</f>
        <v>47186.15677</v>
      </c>
      <c r="H352" s="481" t="n">
        <f aca="false">H353+H379</f>
        <v>47186.15677</v>
      </c>
      <c r="I352" s="203" t="n">
        <f aca="false">H352/G352*100</f>
        <v>100</v>
      </c>
    </row>
    <row r="353" s="483" customFormat="true" ht="13.2" hidden="false" customHeight="false" outlineLevel="0" collapsed="false">
      <c r="A353" s="199" t="s">
        <v>471</v>
      </c>
      <c r="B353" s="200" t="n">
        <v>993</v>
      </c>
      <c r="C353" s="201" t="s">
        <v>470</v>
      </c>
      <c r="D353" s="201" t="s">
        <v>287</v>
      </c>
      <c r="E353" s="200"/>
      <c r="F353" s="201"/>
      <c r="G353" s="481" t="n">
        <f aca="false">G354</f>
        <v>47186.15677</v>
      </c>
      <c r="H353" s="481" t="n">
        <f aca="false">H354</f>
        <v>47186.15677</v>
      </c>
      <c r="I353" s="203" t="n">
        <f aca="false">H353/G353*100</f>
        <v>100</v>
      </c>
    </row>
    <row r="354" s="483" customFormat="true" ht="26.4" hidden="false" customHeight="false" outlineLevel="0" collapsed="false">
      <c r="A354" s="248" t="s">
        <v>499</v>
      </c>
      <c r="B354" s="210" t="s">
        <v>495</v>
      </c>
      <c r="C354" s="210" t="s">
        <v>470</v>
      </c>
      <c r="D354" s="210" t="s">
        <v>287</v>
      </c>
      <c r="E354" s="206" t="s">
        <v>500</v>
      </c>
      <c r="F354" s="210"/>
      <c r="G354" s="481" t="n">
        <f aca="false">G355+G366</f>
        <v>47186.15677</v>
      </c>
      <c r="H354" s="481" t="n">
        <f aca="false">H355+H366</f>
        <v>47186.15677</v>
      </c>
      <c r="I354" s="203" t="n">
        <f aca="false">H354/G354*100</f>
        <v>100</v>
      </c>
    </row>
    <row r="355" s="483" customFormat="true" ht="13.8" hidden="false" customHeight="false" outlineLevel="0" collapsed="false">
      <c r="A355" s="250" t="s">
        <v>501</v>
      </c>
      <c r="B355" s="210" t="s">
        <v>495</v>
      </c>
      <c r="C355" s="210" t="s">
        <v>470</v>
      </c>
      <c r="D355" s="210" t="s">
        <v>287</v>
      </c>
      <c r="E355" s="206" t="s">
        <v>502</v>
      </c>
      <c r="F355" s="210"/>
      <c r="G355" s="481" t="n">
        <f aca="false">G356+G358+G364+G362+G360</f>
        <v>12475.75881</v>
      </c>
      <c r="H355" s="481" t="n">
        <f aca="false">H356+H358+H364+H362+H360</f>
        <v>12475.75881</v>
      </c>
      <c r="I355" s="203" t="n">
        <f aca="false">H355/G355*100</f>
        <v>100</v>
      </c>
    </row>
    <row r="356" s="483" customFormat="true" ht="13.2" hidden="false" customHeight="false" outlineLevel="0" collapsed="false">
      <c r="A356" s="228" t="s">
        <v>503</v>
      </c>
      <c r="B356" s="210" t="s">
        <v>495</v>
      </c>
      <c r="C356" s="210" t="s">
        <v>470</v>
      </c>
      <c r="D356" s="210" t="s">
        <v>287</v>
      </c>
      <c r="E356" s="206" t="s">
        <v>504</v>
      </c>
      <c r="F356" s="210"/>
      <c r="G356" s="481" t="n">
        <f aca="false">G357</f>
        <v>12475.75881</v>
      </c>
      <c r="H356" s="481" t="n">
        <f aca="false">H357</f>
        <v>12475.75881</v>
      </c>
      <c r="I356" s="203" t="n">
        <f aca="false">H356/G356*100</f>
        <v>100</v>
      </c>
    </row>
    <row r="357" s="483" customFormat="true" ht="48" hidden="false" customHeight="true" outlineLevel="0" collapsed="false">
      <c r="A357" s="248" t="s">
        <v>295</v>
      </c>
      <c r="B357" s="210" t="s">
        <v>495</v>
      </c>
      <c r="C357" s="210" t="s">
        <v>470</v>
      </c>
      <c r="D357" s="210" t="s">
        <v>287</v>
      </c>
      <c r="E357" s="206" t="s">
        <v>504</v>
      </c>
      <c r="F357" s="210" t="s">
        <v>296</v>
      </c>
      <c r="G357" s="481" t="n">
        <v>12475.75881</v>
      </c>
      <c r="H357" s="481" t="n">
        <v>12475.75881</v>
      </c>
      <c r="I357" s="203" t="n">
        <f aca="false">H357/G357*100</f>
        <v>100</v>
      </c>
    </row>
    <row r="358" s="483" customFormat="true" ht="52.8" hidden="true" customHeight="false" outlineLevel="0" collapsed="false">
      <c r="A358" s="220" t="s">
        <v>505</v>
      </c>
      <c r="B358" s="210" t="s">
        <v>495</v>
      </c>
      <c r="C358" s="210" t="s">
        <v>470</v>
      </c>
      <c r="D358" s="210" t="s">
        <v>287</v>
      </c>
      <c r="E358" s="206" t="s">
        <v>506</v>
      </c>
      <c r="F358" s="210"/>
      <c r="G358" s="481" t="n">
        <f aca="false">G359</f>
        <v>0</v>
      </c>
      <c r="H358" s="481" t="n">
        <f aca="false">H359</f>
        <v>0</v>
      </c>
      <c r="I358" s="203" t="e">
        <f aca="false">H358/G358*100</f>
        <v>#DIV/0!</v>
      </c>
    </row>
    <row r="359" s="483" customFormat="true" ht="52.8" hidden="true" customHeight="false" outlineLevel="0" collapsed="false">
      <c r="A359" s="248" t="s">
        <v>295</v>
      </c>
      <c r="B359" s="210" t="s">
        <v>495</v>
      </c>
      <c r="C359" s="210" t="s">
        <v>470</v>
      </c>
      <c r="D359" s="210" t="s">
        <v>287</v>
      </c>
      <c r="E359" s="206" t="s">
        <v>506</v>
      </c>
      <c r="F359" s="210" t="s">
        <v>296</v>
      </c>
      <c r="G359" s="481" t="n">
        <v>0</v>
      </c>
      <c r="H359" s="481" t="n">
        <v>0</v>
      </c>
      <c r="I359" s="203" t="e">
        <f aca="false">H359/G359*100</f>
        <v>#DIV/0!</v>
      </c>
    </row>
    <row r="360" s="483" customFormat="true" ht="26.4" hidden="true" customHeight="false" outlineLevel="0" collapsed="false">
      <c r="A360" s="252" t="s">
        <v>507</v>
      </c>
      <c r="B360" s="210" t="s">
        <v>495</v>
      </c>
      <c r="C360" s="210" t="s">
        <v>470</v>
      </c>
      <c r="D360" s="210" t="s">
        <v>287</v>
      </c>
      <c r="E360" s="206" t="s">
        <v>508</v>
      </c>
      <c r="F360" s="210"/>
      <c r="G360" s="481" t="n">
        <f aca="false">G361</f>
        <v>0</v>
      </c>
      <c r="H360" s="481" t="n">
        <f aca="false">H361</f>
        <v>0</v>
      </c>
      <c r="I360" s="203" t="e">
        <f aca="false">H360/G360*100</f>
        <v>#DIV/0!</v>
      </c>
    </row>
    <row r="361" s="483" customFormat="true" ht="52.8" hidden="true" customHeight="false" outlineLevel="0" collapsed="false">
      <c r="A361" s="248" t="s">
        <v>295</v>
      </c>
      <c r="B361" s="210" t="s">
        <v>495</v>
      </c>
      <c r="C361" s="210" t="s">
        <v>470</v>
      </c>
      <c r="D361" s="210" t="s">
        <v>287</v>
      </c>
      <c r="E361" s="206" t="s">
        <v>508</v>
      </c>
      <c r="F361" s="210" t="s">
        <v>296</v>
      </c>
      <c r="G361" s="481"/>
      <c r="H361" s="481"/>
      <c r="I361" s="203" t="e">
        <f aca="false">H361/G361*100</f>
        <v>#DIV/0!</v>
      </c>
    </row>
    <row r="362" s="483" customFormat="true" ht="48" hidden="true" customHeight="false" outlineLevel="0" collapsed="false">
      <c r="A362" s="124" t="s">
        <v>94</v>
      </c>
      <c r="B362" s="210" t="s">
        <v>495</v>
      </c>
      <c r="C362" s="210" t="s">
        <v>470</v>
      </c>
      <c r="D362" s="210" t="s">
        <v>287</v>
      </c>
      <c r="E362" s="206" t="s">
        <v>509</v>
      </c>
      <c r="F362" s="210"/>
      <c r="G362" s="481" t="n">
        <f aca="false">G363</f>
        <v>0</v>
      </c>
      <c r="H362" s="481" t="n">
        <f aca="false">H363</f>
        <v>0</v>
      </c>
      <c r="I362" s="203" t="e">
        <f aca="false">H362/G362*100</f>
        <v>#DIV/0!</v>
      </c>
    </row>
    <row r="363" s="483" customFormat="true" ht="52.8" hidden="true" customHeight="false" outlineLevel="0" collapsed="false">
      <c r="A363" s="248" t="s">
        <v>295</v>
      </c>
      <c r="B363" s="210" t="s">
        <v>495</v>
      </c>
      <c r="C363" s="210" t="s">
        <v>470</v>
      </c>
      <c r="D363" s="210" t="s">
        <v>287</v>
      </c>
      <c r="E363" s="206" t="s">
        <v>509</v>
      </c>
      <c r="F363" s="210" t="s">
        <v>296</v>
      </c>
      <c r="G363" s="481" t="n">
        <v>0</v>
      </c>
      <c r="H363" s="481" t="n">
        <v>0</v>
      </c>
      <c r="I363" s="203" t="e">
        <f aca="false">H363/G363*100</f>
        <v>#DIV/0!</v>
      </c>
    </row>
    <row r="364" s="483" customFormat="true" ht="79.2" hidden="true" customHeight="false" outlineLevel="0" collapsed="false">
      <c r="A364" s="253" t="s">
        <v>510</v>
      </c>
      <c r="B364" s="210" t="s">
        <v>495</v>
      </c>
      <c r="C364" s="210" t="s">
        <v>470</v>
      </c>
      <c r="D364" s="210" t="s">
        <v>287</v>
      </c>
      <c r="E364" s="206" t="s">
        <v>511</v>
      </c>
      <c r="F364" s="210"/>
      <c r="G364" s="481" t="n">
        <f aca="false">G365</f>
        <v>0</v>
      </c>
      <c r="H364" s="481" t="n">
        <f aca="false">H365</f>
        <v>0</v>
      </c>
      <c r="I364" s="203" t="e">
        <f aca="false">H364/G364*100</f>
        <v>#DIV/0!</v>
      </c>
    </row>
    <row r="365" s="483" customFormat="true" ht="52.8" hidden="true" customHeight="false" outlineLevel="0" collapsed="false">
      <c r="A365" s="248" t="s">
        <v>295</v>
      </c>
      <c r="B365" s="210" t="s">
        <v>495</v>
      </c>
      <c r="C365" s="210" t="s">
        <v>470</v>
      </c>
      <c r="D365" s="210" t="s">
        <v>287</v>
      </c>
      <c r="E365" s="206" t="s">
        <v>511</v>
      </c>
      <c r="F365" s="210" t="s">
        <v>296</v>
      </c>
      <c r="G365" s="481" t="n">
        <v>0</v>
      </c>
      <c r="H365" s="481" t="n">
        <v>0</v>
      </c>
      <c r="I365" s="203" t="e">
        <f aca="false">H365/G365*100</f>
        <v>#DIV/0!</v>
      </c>
    </row>
    <row r="366" s="483" customFormat="true" ht="26.4" hidden="false" customHeight="false" outlineLevel="0" collapsed="false">
      <c r="A366" s="207" t="s">
        <v>512</v>
      </c>
      <c r="B366" s="210" t="s">
        <v>495</v>
      </c>
      <c r="C366" s="210" t="s">
        <v>470</v>
      </c>
      <c r="D366" s="210" t="s">
        <v>287</v>
      </c>
      <c r="E366" s="206" t="s">
        <v>513</v>
      </c>
      <c r="F366" s="201"/>
      <c r="G366" s="481" t="n">
        <f aca="false">G367+G373+G375+G371+G377+G369</f>
        <v>34710.39796</v>
      </c>
      <c r="H366" s="481" t="n">
        <f aca="false">H367+H373+H375+H371+H377+H369</f>
        <v>34710.39796</v>
      </c>
      <c r="I366" s="203" t="n">
        <f aca="false">H366/G366*100</f>
        <v>100</v>
      </c>
    </row>
    <row r="367" s="483" customFormat="true" ht="13.2" hidden="false" customHeight="false" outlineLevel="0" collapsed="false">
      <c r="A367" s="228" t="s">
        <v>472</v>
      </c>
      <c r="B367" s="210" t="s">
        <v>495</v>
      </c>
      <c r="C367" s="210" t="s">
        <v>470</v>
      </c>
      <c r="D367" s="210" t="s">
        <v>287</v>
      </c>
      <c r="E367" s="206" t="s">
        <v>514</v>
      </c>
      <c r="F367" s="201"/>
      <c r="G367" s="481" t="n">
        <f aca="false">G368</f>
        <v>29430.06032</v>
      </c>
      <c r="H367" s="481" t="n">
        <f aca="false">H368</f>
        <v>29430.06032</v>
      </c>
      <c r="I367" s="203" t="n">
        <f aca="false">H367/G367*100</f>
        <v>100</v>
      </c>
    </row>
    <row r="368" s="483" customFormat="true" ht="49.5" hidden="false" customHeight="true" outlineLevel="0" collapsed="false">
      <c r="A368" s="248" t="s">
        <v>295</v>
      </c>
      <c r="B368" s="210" t="s">
        <v>495</v>
      </c>
      <c r="C368" s="210" t="s">
        <v>470</v>
      </c>
      <c r="D368" s="210" t="s">
        <v>287</v>
      </c>
      <c r="E368" s="206" t="s">
        <v>514</v>
      </c>
      <c r="F368" s="201" t="s">
        <v>296</v>
      </c>
      <c r="G368" s="481" t="n">
        <v>29430.06032</v>
      </c>
      <c r="H368" s="481" t="n">
        <v>29430.06032</v>
      </c>
      <c r="I368" s="203" t="n">
        <f aca="false">H368/G368*100</f>
        <v>100</v>
      </c>
    </row>
    <row r="369" s="483" customFormat="true" ht="79.2" hidden="true" customHeight="false" outlineLevel="0" collapsed="false">
      <c r="A369" s="254" t="s">
        <v>515</v>
      </c>
      <c r="B369" s="210" t="s">
        <v>495</v>
      </c>
      <c r="C369" s="210" t="s">
        <v>470</v>
      </c>
      <c r="D369" s="210" t="s">
        <v>287</v>
      </c>
      <c r="E369" s="206" t="s">
        <v>516</v>
      </c>
      <c r="F369" s="201"/>
      <c r="G369" s="481" t="n">
        <f aca="false">G370</f>
        <v>0</v>
      </c>
      <c r="H369" s="481" t="n">
        <f aca="false">H370</f>
        <v>0</v>
      </c>
      <c r="I369" s="203" t="e">
        <f aca="false">H369/G369*100</f>
        <v>#DIV/0!</v>
      </c>
    </row>
    <row r="370" s="483" customFormat="true" ht="52.8" hidden="true" customHeight="false" outlineLevel="0" collapsed="false">
      <c r="A370" s="248" t="s">
        <v>295</v>
      </c>
      <c r="B370" s="210" t="s">
        <v>495</v>
      </c>
      <c r="C370" s="210" t="s">
        <v>470</v>
      </c>
      <c r="D370" s="210" t="s">
        <v>287</v>
      </c>
      <c r="E370" s="206" t="s">
        <v>516</v>
      </c>
      <c r="F370" s="201" t="s">
        <v>296</v>
      </c>
      <c r="G370" s="481"/>
      <c r="H370" s="481"/>
      <c r="I370" s="203" t="e">
        <f aca="false">H370/G370*100</f>
        <v>#DIV/0!</v>
      </c>
    </row>
    <row r="371" s="483" customFormat="true" ht="79.2" hidden="true" customHeight="false" outlineLevel="0" collapsed="false">
      <c r="A371" s="253" t="s">
        <v>510</v>
      </c>
      <c r="B371" s="210" t="s">
        <v>495</v>
      </c>
      <c r="C371" s="210" t="s">
        <v>470</v>
      </c>
      <c r="D371" s="210" t="s">
        <v>287</v>
      </c>
      <c r="E371" s="206" t="s">
        <v>517</v>
      </c>
      <c r="F371" s="201"/>
      <c r="G371" s="481" t="n">
        <f aca="false">G372</f>
        <v>0</v>
      </c>
      <c r="H371" s="481" t="n">
        <f aca="false">H372</f>
        <v>0</v>
      </c>
      <c r="I371" s="203" t="e">
        <f aca="false">H371/G371*100</f>
        <v>#DIV/0!</v>
      </c>
    </row>
    <row r="372" s="483" customFormat="true" ht="52.8" hidden="true" customHeight="false" outlineLevel="0" collapsed="false">
      <c r="A372" s="248" t="s">
        <v>295</v>
      </c>
      <c r="B372" s="210" t="s">
        <v>495</v>
      </c>
      <c r="C372" s="210" t="s">
        <v>470</v>
      </c>
      <c r="D372" s="210" t="s">
        <v>287</v>
      </c>
      <c r="E372" s="206" t="s">
        <v>517</v>
      </c>
      <c r="F372" s="201" t="s">
        <v>296</v>
      </c>
      <c r="G372" s="481" t="n">
        <v>0</v>
      </c>
      <c r="H372" s="481" t="n">
        <v>0</v>
      </c>
      <c r="I372" s="203" t="e">
        <f aca="false">H372/G372*100</f>
        <v>#DIV/0!</v>
      </c>
    </row>
    <row r="373" s="483" customFormat="true" ht="39.6" hidden="false" customHeight="false" outlineLevel="0" collapsed="false">
      <c r="A373" s="220" t="s">
        <v>518</v>
      </c>
      <c r="B373" s="210" t="s">
        <v>495</v>
      </c>
      <c r="C373" s="210" t="s">
        <v>470</v>
      </c>
      <c r="D373" s="210" t="s">
        <v>287</v>
      </c>
      <c r="E373" s="206" t="s">
        <v>519</v>
      </c>
      <c r="F373" s="210"/>
      <c r="G373" s="481" t="n">
        <f aca="false">G374</f>
        <v>512.69</v>
      </c>
      <c r="H373" s="481" t="n">
        <f aca="false">H374</f>
        <v>512.69</v>
      </c>
      <c r="I373" s="203" t="n">
        <f aca="false">H373/G373*100</f>
        <v>100</v>
      </c>
    </row>
    <row r="374" s="483" customFormat="true" ht="52.8" hidden="false" customHeight="false" outlineLevel="0" collapsed="false">
      <c r="A374" s="248" t="s">
        <v>295</v>
      </c>
      <c r="B374" s="210" t="s">
        <v>495</v>
      </c>
      <c r="C374" s="210" t="s">
        <v>470</v>
      </c>
      <c r="D374" s="210" t="s">
        <v>287</v>
      </c>
      <c r="E374" s="206" t="s">
        <v>519</v>
      </c>
      <c r="F374" s="210" t="s">
        <v>296</v>
      </c>
      <c r="G374" s="481" t="n">
        <v>512.69</v>
      </c>
      <c r="H374" s="481" t="n">
        <v>512.69</v>
      </c>
      <c r="I374" s="203" t="n">
        <f aca="false">H374/G374*100</f>
        <v>100</v>
      </c>
    </row>
    <row r="375" s="483" customFormat="true" ht="52.8" hidden="false" customHeight="false" outlineLevel="0" collapsed="false">
      <c r="A375" s="220" t="s">
        <v>505</v>
      </c>
      <c r="B375" s="210" t="s">
        <v>495</v>
      </c>
      <c r="C375" s="210" t="s">
        <v>470</v>
      </c>
      <c r="D375" s="210" t="s">
        <v>287</v>
      </c>
      <c r="E375" s="206" t="s">
        <v>520</v>
      </c>
      <c r="F375" s="201"/>
      <c r="G375" s="481" t="n">
        <f aca="false">G376</f>
        <v>4471.93464</v>
      </c>
      <c r="H375" s="481" t="n">
        <f aca="false">H376</f>
        <v>4471.93464</v>
      </c>
      <c r="I375" s="203" t="n">
        <f aca="false">H375/G375*100</f>
        <v>100</v>
      </c>
    </row>
    <row r="376" s="483" customFormat="true" ht="52.8" hidden="false" customHeight="false" outlineLevel="0" collapsed="false">
      <c r="A376" s="248" t="s">
        <v>295</v>
      </c>
      <c r="B376" s="210" t="s">
        <v>495</v>
      </c>
      <c r="C376" s="210" t="s">
        <v>470</v>
      </c>
      <c r="D376" s="210" t="s">
        <v>287</v>
      </c>
      <c r="E376" s="206" t="s">
        <v>520</v>
      </c>
      <c r="F376" s="201" t="s">
        <v>296</v>
      </c>
      <c r="G376" s="481" t="n">
        <v>4471.93464</v>
      </c>
      <c r="H376" s="481" t="n">
        <v>4471.93464</v>
      </c>
      <c r="I376" s="203" t="n">
        <f aca="false">H376/G376*100</f>
        <v>100</v>
      </c>
    </row>
    <row r="377" s="483" customFormat="true" ht="48" hidden="false" customHeight="false" outlineLevel="0" collapsed="false">
      <c r="A377" s="124" t="s">
        <v>94</v>
      </c>
      <c r="B377" s="210" t="s">
        <v>495</v>
      </c>
      <c r="C377" s="210" t="s">
        <v>470</v>
      </c>
      <c r="D377" s="210" t="s">
        <v>287</v>
      </c>
      <c r="E377" s="206" t="s">
        <v>521</v>
      </c>
      <c r="F377" s="201"/>
      <c r="G377" s="481" t="n">
        <f aca="false">G378</f>
        <v>295.713</v>
      </c>
      <c r="H377" s="481" t="n">
        <f aca="false">H378</f>
        <v>295.713</v>
      </c>
      <c r="I377" s="203" t="n">
        <f aca="false">H377/G377*100</f>
        <v>100</v>
      </c>
    </row>
    <row r="378" s="483" customFormat="true" ht="52.8" hidden="false" customHeight="false" outlineLevel="0" collapsed="false">
      <c r="A378" s="248" t="s">
        <v>295</v>
      </c>
      <c r="B378" s="210" t="s">
        <v>495</v>
      </c>
      <c r="C378" s="210" t="s">
        <v>470</v>
      </c>
      <c r="D378" s="210" t="s">
        <v>287</v>
      </c>
      <c r="E378" s="206" t="s">
        <v>521</v>
      </c>
      <c r="F378" s="201" t="s">
        <v>296</v>
      </c>
      <c r="G378" s="481" t="n">
        <v>295.713</v>
      </c>
      <c r="H378" s="481" t="n">
        <v>295.713</v>
      </c>
      <c r="I378" s="203" t="n">
        <f aca="false">H378/G378*100</f>
        <v>100</v>
      </c>
    </row>
    <row r="379" s="483" customFormat="true" ht="0.75" hidden="true" customHeight="true" outlineLevel="0" collapsed="false">
      <c r="A379" s="199" t="s">
        <v>522</v>
      </c>
      <c r="B379" s="210" t="s">
        <v>495</v>
      </c>
      <c r="C379" s="210" t="s">
        <v>470</v>
      </c>
      <c r="D379" s="210" t="s">
        <v>214</v>
      </c>
      <c r="E379" s="210"/>
      <c r="F379" s="201"/>
      <c r="G379" s="481" t="n">
        <f aca="false">G380</f>
        <v>0</v>
      </c>
      <c r="H379" s="481" t="n">
        <f aca="false">H380</f>
        <v>0</v>
      </c>
      <c r="I379" s="203" t="e">
        <f aca="false">H379/G379*100</f>
        <v>#DIV/0!</v>
      </c>
    </row>
    <row r="380" s="483" customFormat="true" ht="26.4" hidden="true" customHeight="false" outlineLevel="0" collapsed="false">
      <c r="A380" s="248" t="s">
        <v>499</v>
      </c>
      <c r="B380" s="210" t="s">
        <v>495</v>
      </c>
      <c r="C380" s="210" t="s">
        <v>470</v>
      </c>
      <c r="D380" s="210" t="s">
        <v>214</v>
      </c>
      <c r="E380" s="210" t="s">
        <v>523</v>
      </c>
      <c r="F380" s="201"/>
      <c r="G380" s="481" t="n">
        <f aca="false">G381+G385</f>
        <v>0</v>
      </c>
      <c r="H380" s="481" t="n">
        <f aca="false">H381+H385</f>
        <v>0</v>
      </c>
      <c r="I380" s="203" t="e">
        <f aca="false">H380/G380*100</f>
        <v>#DIV/0!</v>
      </c>
    </row>
    <row r="381" s="483" customFormat="true" ht="39.6" hidden="true" customHeight="false" outlineLevel="0" collapsed="false">
      <c r="A381" s="220" t="s">
        <v>524</v>
      </c>
      <c r="B381" s="210" t="s">
        <v>495</v>
      </c>
      <c r="C381" s="210" t="s">
        <v>470</v>
      </c>
      <c r="D381" s="210" t="s">
        <v>214</v>
      </c>
      <c r="E381" s="206" t="s">
        <v>525</v>
      </c>
      <c r="F381" s="201"/>
      <c r="G381" s="481" t="n">
        <f aca="false">G382+G383+G384</f>
        <v>0</v>
      </c>
      <c r="H381" s="481" t="n">
        <f aca="false">H382+H383+H384</f>
        <v>0</v>
      </c>
      <c r="I381" s="203" t="e">
        <f aca="false">H381/G381*100</f>
        <v>#DIV/0!</v>
      </c>
    </row>
    <row r="382" s="483" customFormat="true" ht="92.4" hidden="true" customHeight="false" outlineLevel="0" collapsed="false">
      <c r="A382" s="199" t="s">
        <v>223</v>
      </c>
      <c r="B382" s="210" t="s">
        <v>495</v>
      </c>
      <c r="C382" s="210" t="s">
        <v>470</v>
      </c>
      <c r="D382" s="210" t="s">
        <v>214</v>
      </c>
      <c r="E382" s="206" t="s">
        <v>525</v>
      </c>
      <c r="F382" s="201" t="s">
        <v>294</v>
      </c>
      <c r="G382" s="481"/>
      <c r="H382" s="481"/>
      <c r="I382" s="203" t="e">
        <f aca="false">H382/G382*100</f>
        <v>#DIV/0!</v>
      </c>
    </row>
    <row r="383" s="483" customFormat="true" ht="0.75" hidden="true" customHeight="true" outlineLevel="0" collapsed="false">
      <c r="A383" s="199" t="s">
        <v>434</v>
      </c>
      <c r="B383" s="210" t="s">
        <v>495</v>
      </c>
      <c r="C383" s="210" t="s">
        <v>470</v>
      </c>
      <c r="D383" s="210" t="s">
        <v>214</v>
      </c>
      <c r="E383" s="206" t="s">
        <v>525</v>
      </c>
      <c r="F383" s="201" t="s">
        <v>235</v>
      </c>
      <c r="G383" s="481"/>
      <c r="H383" s="481"/>
      <c r="I383" s="203" t="e">
        <f aca="false">H383/G383*100</f>
        <v>#DIV/0!</v>
      </c>
    </row>
    <row r="384" s="483" customFormat="true" ht="13.2" hidden="true" customHeight="false" outlineLevel="0" collapsed="false">
      <c r="A384" s="204" t="s">
        <v>225</v>
      </c>
      <c r="B384" s="210" t="s">
        <v>495</v>
      </c>
      <c r="C384" s="210" t="s">
        <v>470</v>
      </c>
      <c r="D384" s="210" t="s">
        <v>214</v>
      </c>
      <c r="E384" s="206" t="s">
        <v>525</v>
      </c>
      <c r="F384" s="201" t="s">
        <v>297</v>
      </c>
      <c r="G384" s="481"/>
      <c r="H384" s="481"/>
      <c r="I384" s="203" t="e">
        <f aca="false">H384/G384*100</f>
        <v>#DIV/0!</v>
      </c>
    </row>
    <row r="385" s="483" customFormat="true" ht="79.2" hidden="true" customHeight="false" outlineLevel="0" collapsed="false">
      <c r="A385" s="255" t="s">
        <v>510</v>
      </c>
      <c r="B385" s="210" t="s">
        <v>495</v>
      </c>
      <c r="C385" s="210" t="s">
        <v>470</v>
      </c>
      <c r="D385" s="210" t="s">
        <v>214</v>
      </c>
      <c r="E385" s="206" t="s">
        <v>526</v>
      </c>
      <c r="F385" s="256"/>
      <c r="G385" s="491" t="n">
        <f aca="false">G386</f>
        <v>0</v>
      </c>
      <c r="H385" s="491" t="n">
        <f aca="false">H386</f>
        <v>0</v>
      </c>
      <c r="I385" s="203" t="e">
        <f aca="false">H385/G385*100</f>
        <v>#DIV/0!</v>
      </c>
    </row>
    <row r="386" s="483" customFormat="true" ht="92.4" hidden="true" customHeight="false" outlineLevel="0" collapsed="false">
      <c r="A386" s="199" t="s">
        <v>223</v>
      </c>
      <c r="B386" s="210" t="s">
        <v>495</v>
      </c>
      <c r="C386" s="210" t="s">
        <v>470</v>
      </c>
      <c r="D386" s="210" t="s">
        <v>214</v>
      </c>
      <c r="E386" s="206" t="s">
        <v>526</v>
      </c>
      <c r="F386" s="256" t="n">
        <v>100</v>
      </c>
      <c r="G386" s="491" t="n">
        <v>0</v>
      </c>
      <c r="H386" s="491" t="n">
        <v>0</v>
      </c>
      <c r="I386" s="203" t="e">
        <f aca="false">H386/G386*100</f>
        <v>#DIV/0!</v>
      </c>
    </row>
    <row r="387" s="483" customFormat="true" ht="55.2" hidden="true" customHeight="false" outlineLevel="0" collapsed="false">
      <c r="A387" s="257" t="s">
        <v>527</v>
      </c>
      <c r="B387" s="258" t="n">
        <v>994</v>
      </c>
      <c r="C387" s="258"/>
      <c r="D387" s="258"/>
      <c r="E387" s="258"/>
      <c r="F387" s="258"/>
      <c r="G387" s="494" t="n">
        <f aca="false">G388</f>
        <v>0</v>
      </c>
      <c r="H387" s="494" t="n">
        <f aca="false">H388</f>
        <v>0</v>
      </c>
      <c r="I387" s="203" t="e">
        <f aca="false">H387/G387*100</f>
        <v>#DIV/0!</v>
      </c>
    </row>
    <row r="388" s="483" customFormat="true" ht="0.75" hidden="true" customHeight="true" outlineLevel="0" collapsed="false">
      <c r="A388" s="199" t="s">
        <v>528</v>
      </c>
      <c r="B388" s="200" t="n">
        <v>994</v>
      </c>
      <c r="C388" s="201" t="s">
        <v>287</v>
      </c>
      <c r="D388" s="201" t="s">
        <v>245</v>
      </c>
      <c r="E388" s="200"/>
      <c r="F388" s="200" t="s">
        <v>216</v>
      </c>
      <c r="G388" s="481" t="n">
        <f aca="false">G389+G391+G393</f>
        <v>0</v>
      </c>
      <c r="H388" s="481" t="n">
        <f aca="false">H389+H391+H393</f>
        <v>0</v>
      </c>
      <c r="I388" s="203" t="e">
        <f aca="false">H388/G388*100</f>
        <v>#DIV/0!</v>
      </c>
    </row>
    <row r="389" s="483" customFormat="true" ht="39.6" hidden="true" customHeight="false" outlineLevel="0" collapsed="false">
      <c r="A389" s="220" t="s">
        <v>529</v>
      </c>
      <c r="B389" s="200" t="n">
        <v>994</v>
      </c>
      <c r="C389" s="201" t="s">
        <v>287</v>
      </c>
      <c r="D389" s="201" t="s">
        <v>245</v>
      </c>
      <c r="E389" s="206" t="s">
        <v>530</v>
      </c>
      <c r="F389" s="200"/>
      <c r="G389" s="481" t="n">
        <f aca="false">G390</f>
        <v>0</v>
      </c>
      <c r="H389" s="481" t="n">
        <f aca="false">H390</f>
        <v>0</v>
      </c>
      <c r="I389" s="203" t="e">
        <f aca="false">H389/G389*100</f>
        <v>#DIV/0!</v>
      </c>
    </row>
    <row r="390" s="483" customFormat="true" ht="92.4" hidden="true" customHeight="false" outlineLevel="0" collapsed="false">
      <c r="A390" s="204" t="s">
        <v>223</v>
      </c>
      <c r="B390" s="200" t="n">
        <v>994</v>
      </c>
      <c r="C390" s="201" t="s">
        <v>287</v>
      </c>
      <c r="D390" s="201" t="s">
        <v>245</v>
      </c>
      <c r="E390" s="206" t="s">
        <v>530</v>
      </c>
      <c r="F390" s="200" t="n">
        <v>100</v>
      </c>
      <c r="G390" s="481"/>
      <c r="H390" s="481"/>
      <c r="I390" s="203" t="e">
        <f aca="false">H390/G390*100</f>
        <v>#DIV/0!</v>
      </c>
    </row>
    <row r="391" s="483" customFormat="true" ht="0.75" hidden="true" customHeight="true" outlineLevel="0" collapsed="false">
      <c r="A391" s="220" t="s">
        <v>531</v>
      </c>
      <c r="B391" s="200" t="n">
        <v>994</v>
      </c>
      <c r="C391" s="201" t="s">
        <v>287</v>
      </c>
      <c r="D391" s="201" t="s">
        <v>245</v>
      </c>
      <c r="E391" s="206" t="s">
        <v>532</v>
      </c>
      <c r="F391" s="200"/>
      <c r="G391" s="481" t="n">
        <f aca="false">G392</f>
        <v>0</v>
      </c>
      <c r="H391" s="481" t="n">
        <f aca="false">H392</f>
        <v>0</v>
      </c>
      <c r="I391" s="203" t="e">
        <f aca="false">H391/G391*100</f>
        <v>#DIV/0!</v>
      </c>
    </row>
    <row r="392" s="483" customFormat="true" ht="92.4" hidden="true" customHeight="false" outlineLevel="0" collapsed="false">
      <c r="A392" s="204" t="s">
        <v>223</v>
      </c>
      <c r="B392" s="200" t="n">
        <v>994</v>
      </c>
      <c r="C392" s="201" t="s">
        <v>287</v>
      </c>
      <c r="D392" s="201" t="s">
        <v>245</v>
      </c>
      <c r="E392" s="206" t="s">
        <v>532</v>
      </c>
      <c r="F392" s="200" t="n">
        <v>100</v>
      </c>
      <c r="G392" s="481"/>
      <c r="H392" s="481"/>
      <c r="I392" s="203" t="e">
        <f aca="false">H392/G392*100</f>
        <v>#DIV/0!</v>
      </c>
    </row>
    <row r="393" s="483" customFormat="true" ht="13.2" hidden="true" customHeight="false" outlineLevel="0" collapsed="false">
      <c r="A393" s="228" t="s">
        <v>362</v>
      </c>
      <c r="B393" s="200" t="n">
        <v>994</v>
      </c>
      <c r="C393" s="201" t="s">
        <v>287</v>
      </c>
      <c r="D393" s="201" t="s">
        <v>245</v>
      </c>
      <c r="E393" s="206" t="s">
        <v>363</v>
      </c>
      <c r="F393" s="200"/>
      <c r="G393" s="481" t="n">
        <f aca="false">G395+G394</f>
        <v>0</v>
      </c>
      <c r="H393" s="481" t="n">
        <f aca="false">H395+H394</f>
        <v>0</v>
      </c>
      <c r="I393" s="203" t="e">
        <f aca="false">H393/G393*100</f>
        <v>#DIV/0!</v>
      </c>
    </row>
    <row r="394" s="483" customFormat="true" ht="92.4" hidden="true" customHeight="false" outlineLevel="0" collapsed="false">
      <c r="A394" s="204" t="s">
        <v>223</v>
      </c>
      <c r="B394" s="200" t="n">
        <v>994</v>
      </c>
      <c r="C394" s="201" t="s">
        <v>287</v>
      </c>
      <c r="D394" s="201" t="s">
        <v>245</v>
      </c>
      <c r="E394" s="206" t="s">
        <v>363</v>
      </c>
      <c r="F394" s="200" t="n">
        <v>100</v>
      </c>
      <c r="G394" s="481" t="n">
        <v>0</v>
      </c>
      <c r="H394" s="481" t="n">
        <v>0</v>
      </c>
      <c r="I394" s="203" t="n">
        <v>0</v>
      </c>
    </row>
    <row r="395" s="483" customFormat="true" ht="39.6" hidden="true" customHeight="false" outlineLevel="0" collapsed="false">
      <c r="A395" s="204" t="s">
        <v>224</v>
      </c>
      <c r="B395" s="200" t="n">
        <v>994</v>
      </c>
      <c r="C395" s="201" t="s">
        <v>287</v>
      </c>
      <c r="D395" s="201" t="s">
        <v>245</v>
      </c>
      <c r="E395" s="206" t="s">
        <v>363</v>
      </c>
      <c r="F395" s="200" t="n">
        <v>200</v>
      </c>
      <c r="G395" s="481"/>
      <c r="H395" s="481"/>
      <c r="I395" s="203" t="e">
        <f aca="false">H395/G395*100</f>
        <v>#DIV/0!</v>
      </c>
    </row>
    <row r="396" s="483" customFormat="true" ht="10.2" hidden="false" customHeight="false" outlineLevel="0" collapsed="false">
      <c r="A396" s="495"/>
      <c r="B396" s="496"/>
      <c r="C396" s="497"/>
      <c r="D396" s="497"/>
      <c r="E396" s="497"/>
      <c r="F396" s="497"/>
      <c r="G396" s="498"/>
      <c r="L396" s="485" t="n">
        <f aca="false">L21+L30+L57+L70+L81+L107+L131+L141+L147+L177+L190+L194+L197+L247+L254+L259+L268+L289+L292+L310+L331+L337</f>
        <v>696707.87449</v>
      </c>
      <c r="M396" s="485" t="n">
        <f aca="false">M21+M30+M57+M70+M81+M107+M131+M141+M147+M177+M190+M194+M197+M247+M254+M259+M268+M289+M292+M310+M331+M337</f>
        <v>694305.40723</v>
      </c>
    </row>
    <row r="397" s="483" customFormat="true" ht="10.2" hidden="false" customHeight="false" outlineLevel="0" collapsed="false">
      <c r="A397" s="495"/>
      <c r="B397" s="496"/>
      <c r="C397" s="497"/>
      <c r="D397" s="497"/>
      <c r="E397" s="497"/>
      <c r="F397" s="497"/>
      <c r="G397" s="498"/>
    </row>
    <row r="398" s="483" customFormat="true" ht="10.2" hidden="false" customHeight="false" outlineLevel="0" collapsed="false">
      <c r="A398" s="495"/>
      <c r="B398" s="496"/>
      <c r="C398" s="497"/>
      <c r="D398" s="497"/>
      <c r="E398" s="497"/>
      <c r="F398" s="497"/>
      <c r="G398" s="498"/>
    </row>
    <row r="399" s="483" customFormat="true" ht="10.2" hidden="false" customHeight="false" outlineLevel="0" collapsed="false">
      <c r="A399" s="495"/>
      <c r="B399" s="496"/>
      <c r="C399" s="497"/>
      <c r="D399" s="497"/>
      <c r="E399" s="497"/>
      <c r="F399" s="497"/>
      <c r="G399" s="498"/>
    </row>
    <row r="400" s="483" customFormat="true" ht="10.2" hidden="false" customHeight="false" outlineLevel="0" collapsed="false">
      <c r="A400" s="495"/>
      <c r="B400" s="496"/>
      <c r="C400" s="497"/>
      <c r="D400" s="497"/>
      <c r="E400" s="497"/>
      <c r="F400" s="497"/>
      <c r="G400" s="498"/>
    </row>
    <row r="401" s="483" customFormat="true" ht="10.2" hidden="false" customHeight="false" outlineLevel="0" collapsed="false">
      <c r="A401" s="495"/>
      <c r="B401" s="496"/>
      <c r="C401" s="497"/>
      <c r="D401" s="497"/>
      <c r="E401" s="497"/>
      <c r="F401" s="497"/>
      <c r="G401" s="498"/>
    </row>
    <row r="402" s="483" customFormat="true" ht="10.2" hidden="false" customHeight="false" outlineLevel="0" collapsed="false">
      <c r="A402" s="495"/>
      <c r="B402" s="496"/>
      <c r="C402" s="497"/>
      <c r="D402" s="497"/>
      <c r="E402" s="497"/>
      <c r="F402" s="497"/>
      <c r="G402" s="498"/>
    </row>
    <row r="403" s="483" customFormat="true" ht="10.2" hidden="false" customHeight="false" outlineLevel="0" collapsed="false">
      <c r="A403" s="495"/>
      <c r="B403" s="496"/>
      <c r="C403" s="497"/>
      <c r="D403" s="497"/>
      <c r="E403" s="497"/>
      <c r="F403" s="497"/>
      <c r="G403" s="498"/>
    </row>
    <row r="404" s="483" customFormat="true" ht="10.2" hidden="false" customHeight="false" outlineLevel="0" collapsed="false">
      <c r="A404" s="495"/>
      <c r="B404" s="496"/>
      <c r="C404" s="497"/>
      <c r="D404" s="497"/>
      <c r="E404" s="497"/>
      <c r="F404" s="497"/>
      <c r="G404" s="498"/>
    </row>
    <row r="405" s="483" customFormat="true" ht="10.2" hidden="false" customHeight="false" outlineLevel="0" collapsed="false">
      <c r="A405" s="495"/>
      <c r="B405" s="496"/>
      <c r="C405" s="497"/>
      <c r="D405" s="497"/>
      <c r="E405" s="497"/>
      <c r="F405" s="497"/>
      <c r="G405" s="498"/>
    </row>
    <row r="406" s="483" customFormat="true" ht="10.2" hidden="false" customHeight="false" outlineLevel="0" collapsed="false">
      <c r="A406" s="495"/>
      <c r="B406" s="496"/>
      <c r="C406" s="497"/>
      <c r="D406" s="497"/>
      <c r="E406" s="497"/>
      <c r="F406" s="497"/>
      <c r="G406" s="498"/>
    </row>
    <row r="407" s="483" customFormat="true" ht="10.2" hidden="false" customHeight="false" outlineLevel="0" collapsed="false">
      <c r="A407" s="495"/>
      <c r="B407" s="496"/>
      <c r="C407" s="497"/>
      <c r="D407" s="497"/>
      <c r="E407" s="497"/>
      <c r="F407" s="497"/>
      <c r="G407" s="498"/>
    </row>
    <row r="408" s="483" customFormat="true" ht="10.2" hidden="false" customHeight="false" outlineLevel="0" collapsed="false">
      <c r="A408" s="495"/>
      <c r="B408" s="496"/>
      <c r="C408" s="497"/>
      <c r="D408" s="497"/>
      <c r="E408" s="497"/>
      <c r="F408" s="497"/>
      <c r="G408" s="498"/>
    </row>
    <row r="409" s="483" customFormat="true" ht="10.2" hidden="false" customHeight="false" outlineLevel="0" collapsed="false">
      <c r="A409" s="495"/>
      <c r="B409" s="496"/>
      <c r="C409" s="497"/>
      <c r="D409" s="497"/>
      <c r="E409" s="497"/>
      <c r="F409" s="497"/>
      <c r="G409" s="498"/>
    </row>
    <row r="410" s="483" customFormat="true" ht="10.2" hidden="false" customHeight="false" outlineLevel="0" collapsed="false">
      <c r="A410" s="495"/>
      <c r="B410" s="496"/>
      <c r="C410" s="497"/>
      <c r="D410" s="497"/>
      <c r="E410" s="497"/>
      <c r="F410" s="497"/>
      <c r="G410" s="498"/>
    </row>
    <row r="411" s="483" customFormat="true" ht="10.2" hidden="false" customHeight="false" outlineLevel="0" collapsed="false">
      <c r="A411" s="495"/>
      <c r="B411" s="496"/>
      <c r="C411" s="497"/>
      <c r="D411" s="497"/>
      <c r="E411" s="497"/>
      <c r="F411" s="497"/>
      <c r="G411" s="498"/>
    </row>
    <row r="412" s="483" customFormat="true" ht="10.2" hidden="false" customHeight="false" outlineLevel="0" collapsed="false">
      <c r="A412" s="495"/>
      <c r="B412" s="496"/>
      <c r="C412" s="497"/>
      <c r="D412" s="497"/>
      <c r="E412" s="497"/>
      <c r="F412" s="497"/>
      <c r="G412" s="498"/>
    </row>
    <row r="413" s="483" customFormat="true" ht="10.2" hidden="false" customHeight="false" outlineLevel="0" collapsed="false">
      <c r="A413" s="495"/>
      <c r="B413" s="496"/>
      <c r="C413" s="497"/>
      <c r="D413" s="497"/>
      <c r="E413" s="497"/>
      <c r="F413" s="497"/>
      <c r="G413" s="498"/>
    </row>
    <row r="414" s="483" customFormat="true" ht="10.2" hidden="false" customHeight="false" outlineLevel="0" collapsed="false">
      <c r="A414" s="495"/>
      <c r="B414" s="496"/>
      <c r="C414" s="497"/>
      <c r="D414" s="497"/>
      <c r="E414" s="497"/>
      <c r="F414" s="497"/>
      <c r="G414" s="498"/>
    </row>
    <row r="415" s="483" customFormat="true" ht="10.2" hidden="false" customHeight="false" outlineLevel="0" collapsed="false">
      <c r="A415" s="495"/>
      <c r="B415" s="496"/>
      <c r="C415" s="497"/>
      <c r="D415" s="497"/>
      <c r="E415" s="497"/>
      <c r="F415" s="497"/>
      <c r="G415" s="498"/>
    </row>
    <row r="416" s="483" customFormat="true" ht="10.2" hidden="false" customHeight="false" outlineLevel="0" collapsed="false">
      <c r="A416" s="495"/>
      <c r="B416" s="496"/>
      <c r="C416" s="497"/>
      <c r="D416" s="497"/>
      <c r="E416" s="497"/>
      <c r="F416" s="497"/>
      <c r="G416" s="498"/>
    </row>
    <row r="417" s="483" customFormat="true" ht="10.2" hidden="false" customHeight="false" outlineLevel="0" collapsed="false">
      <c r="A417" s="495"/>
      <c r="B417" s="496"/>
      <c r="C417" s="497"/>
      <c r="D417" s="497"/>
      <c r="E417" s="497"/>
      <c r="F417" s="497"/>
      <c r="G417" s="498"/>
    </row>
    <row r="418" s="483" customFormat="true" ht="10.2" hidden="false" customHeight="false" outlineLevel="0" collapsed="false">
      <c r="A418" s="495"/>
      <c r="B418" s="496"/>
      <c r="C418" s="497"/>
      <c r="D418" s="497"/>
      <c r="E418" s="497"/>
      <c r="F418" s="497"/>
      <c r="G418" s="498"/>
    </row>
    <row r="419" s="483" customFormat="true" ht="10.2" hidden="false" customHeight="false" outlineLevel="0" collapsed="false">
      <c r="A419" s="495"/>
      <c r="B419" s="496"/>
      <c r="C419" s="497"/>
      <c r="D419" s="497"/>
      <c r="E419" s="497"/>
      <c r="F419" s="497"/>
      <c r="G419" s="498"/>
    </row>
    <row r="420" s="483" customFormat="true" ht="10.2" hidden="false" customHeight="false" outlineLevel="0" collapsed="false">
      <c r="A420" s="495"/>
      <c r="B420" s="496"/>
      <c r="C420" s="497"/>
      <c r="D420" s="497"/>
      <c r="E420" s="497"/>
      <c r="F420" s="497"/>
      <c r="G420" s="498"/>
    </row>
    <row r="421" s="483" customFormat="true" ht="10.2" hidden="false" customHeight="false" outlineLevel="0" collapsed="false">
      <c r="A421" s="495"/>
      <c r="B421" s="496"/>
      <c r="C421" s="497"/>
      <c r="D421" s="497"/>
      <c r="E421" s="497"/>
      <c r="F421" s="497"/>
      <c r="G421" s="498"/>
    </row>
    <row r="422" s="483" customFormat="true" ht="10.2" hidden="false" customHeight="false" outlineLevel="0" collapsed="false">
      <c r="A422" s="495"/>
      <c r="B422" s="496"/>
      <c r="C422" s="497"/>
      <c r="D422" s="497"/>
      <c r="E422" s="497"/>
      <c r="F422" s="497"/>
      <c r="G422" s="498"/>
    </row>
    <row r="423" s="483" customFormat="true" ht="10.2" hidden="false" customHeight="false" outlineLevel="0" collapsed="false">
      <c r="A423" s="495"/>
      <c r="B423" s="496"/>
      <c r="C423" s="497"/>
      <c r="D423" s="497"/>
      <c r="E423" s="497"/>
      <c r="F423" s="497"/>
      <c r="G423" s="498"/>
    </row>
    <row r="424" s="483" customFormat="true" ht="10.2" hidden="false" customHeight="false" outlineLevel="0" collapsed="false">
      <c r="A424" s="495"/>
      <c r="B424" s="496"/>
      <c r="C424" s="497"/>
      <c r="D424" s="497"/>
      <c r="E424" s="497"/>
      <c r="F424" s="497"/>
      <c r="G424" s="498"/>
    </row>
    <row r="425" s="483" customFormat="true" ht="10.2" hidden="false" customHeight="false" outlineLevel="0" collapsed="false">
      <c r="A425" s="495"/>
      <c r="B425" s="496"/>
      <c r="C425" s="497"/>
      <c r="D425" s="497"/>
      <c r="E425" s="497"/>
      <c r="F425" s="497"/>
      <c r="G425" s="498"/>
    </row>
    <row r="426" s="483" customFormat="true" ht="10.2" hidden="false" customHeight="false" outlineLevel="0" collapsed="false">
      <c r="A426" s="495"/>
      <c r="B426" s="496"/>
      <c r="C426" s="497"/>
      <c r="D426" s="497"/>
      <c r="E426" s="497"/>
      <c r="F426" s="497"/>
      <c r="G426" s="498"/>
    </row>
    <row r="427" s="483" customFormat="true" ht="10.2" hidden="false" customHeight="false" outlineLevel="0" collapsed="false">
      <c r="A427" s="495"/>
      <c r="B427" s="496"/>
      <c r="C427" s="497"/>
      <c r="D427" s="497"/>
      <c r="E427" s="497"/>
      <c r="F427" s="497"/>
      <c r="G427" s="498"/>
    </row>
    <row r="428" s="483" customFormat="true" ht="10.2" hidden="false" customHeight="false" outlineLevel="0" collapsed="false">
      <c r="A428" s="495"/>
      <c r="B428" s="496"/>
      <c r="C428" s="497"/>
      <c r="D428" s="497"/>
      <c r="E428" s="497"/>
      <c r="F428" s="497"/>
      <c r="G428" s="498"/>
    </row>
    <row r="429" s="483" customFormat="true" ht="10.2" hidden="false" customHeight="false" outlineLevel="0" collapsed="false">
      <c r="A429" s="495"/>
      <c r="B429" s="496"/>
      <c r="C429" s="497"/>
      <c r="D429" s="497"/>
      <c r="E429" s="497"/>
      <c r="F429" s="497"/>
      <c r="G429" s="498"/>
    </row>
    <row r="430" s="483" customFormat="true" ht="10.2" hidden="false" customHeight="false" outlineLevel="0" collapsed="false">
      <c r="A430" s="495"/>
      <c r="B430" s="496"/>
      <c r="C430" s="497"/>
      <c r="D430" s="497"/>
      <c r="E430" s="497"/>
      <c r="F430" s="497"/>
      <c r="G430" s="498"/>
    </row>
    <row r="431" s="483" customFormat="true" ht="10.2" hidden="false" customHeight="false" outlineLevel="0" collapsed="false">
      <c r="A431" s="495"/>
      <c r="B431" s="496"/>
      <c r="C431" s="497"/>
      <c r="D431" s="497"/>
      <c r="E431" s="497"/>
      <c r="F431" s="497"/>
      <c r="G431" s="498"/>
    </row>
    <row r="432" s="483" customFormat="true" ht="10.2" hidden="false" customHeight="false" outlineLevel="0" collapsed="false">
      <c r="A432" s="495"/>
      <c r="B432" s="496"/>
      <c r="C432" s="497"/>
      <c r="D432" s="497"/>
      <c r="E432" s="497"/>
      <c r="F432" s="497"/>
      <c r="G432" s="498"/>
    </row>
    <row r="433" s="483" customFormat="true" ht="10.2" hidden="false" customHeight="false" outlineLevel="0" collapsed="false">
      <c r="A433" s="495"/>
      <c r="B433" s="496"/>
      <c r="C433" s="497"/>
      <c r="D433" s="497"/>
      <c r="E433" s="497"/>
      <c r="F433" s="497"/>
      <c r="G433" s="498"/>
    </row>
    <row r="434" s="483" customFormat="true" ht="10.2" hidden="false" customHeight="false" outlineLevel="0" collapsed="false">
      <c r="A434" s="495"/>
      <c r="B434" s="496"/>
      <c r="C434" s="497"/>
      <c r="D434" s="497"/>
      <c r="E434" s="497"/>
      <c r="F434" s="497"/>
      <c r="G434" s="498"/>
    </row>
    <row r="435" s="483" customFormat="true" ht="10.2" hidden="false" customHeight="false" outlineLevel="0" collapsed="false">
      <c r="A435" s="495"/>
      <c r="B435" s="496"/>
      <c r="C435" s="497"/>
      <c r="D435" s="497"/>
      <c r="E435" s="497"/>
      <c r="F435" s="497"/>
      <c r="G435" s="498"/>
    </row>
    <row r="436" s="483" customFormat="true" ht="10.2" hidden="false" customHeight="false" outlineLevel="0" collapsed="false">
      <c r="A436" s="495"/>
      <c r="B436" s="496"/>
      <c r="C436" s="497"/>
      <c r="D436" s="497"/>
      <c r="E436" s="497"/>
      <c r="F436" s="497"/>
      <c r="G436" s="498"/>
    </row>
    <row r="437" s="483" customFormat="true" ht="10.2" hidden="false" customHeight="false" outlineLevel="0" collapsed="false">
      <c r="A437" s="495"/>
      <c r="B437" s="496"/>
      <c r="C437" s="497"/>
      <c r="D437" s="497"/>
      <c r="E437" s="497"/>
      <c r="F437" s="497"/>
      <c r="G437" s="498"/>
    </row>
    <row r="438" s="483" customFormat="true" ht="10.2" hidden="false" customHeight="false" outlineLevel="0" collapsed="false">
      <c r="A438" s="495"/>
      <c r="B438" s="496"/>
      <c r="C438" s="497"/>
      <c r="D438" s="497"/>
      <c r="E438" s="497"/>
      <c r="F438" s="497"/>
      <c r="G438" s="498"/>
    </row>
    <row r="439" s="483" customFormat="true" ht="10.2" hidden="false" customHeight="false" outlineLevel="0" collapsed="false">
      <c r="A439" s="495"/>
      <c r="B439" s="496"/>
      <c r="C439" s="497"/>
      <c r="D439" s="497"/>
      <c r="E439" s="497"/>
      <c r="F439" s="497"/>
      <c r="G439" s="498"/>
    </row>
    <row r="440" s="483" customFormat="true" ht="10.2" hidden="false" customHeight="false" outlineLevel="0" collapsed="false">
      <c r="A440" s="495"/>
      <c r="B440" s="496"/>
      <c r="C440" s="497"/>
      <c r="D440" s="497"/>
      <c r="E440" s="497"/>
      <c r="F440" s="497"/>
      <c r="G440" s="498"/>
    </row>
    <row r="441" s="483" customFormat="true" ht="10.2" hidden="false" customHeight="false" outlineLevel="0" collapsed="false">
      <c r="A441" s="495"/>
      <c r="B441" s="496"/>
      <c r="C441" s="497"/>
      <c r="D441" s="497"/>
      <c r="E441" s="497"/>
      <c r="F441" s="497"/>
      <c r="G441" s="498"/>
    </row>
    <row r="442" s="483" customFormat="true" ht="10.2" hidden="false" customHeight="false" outlineLevel="0" collapsed="false">
      <c r="A442" s="495"/>
      <c r="B442" s="496"/>
      <c r="C442" s="497"/>
      <c r="D442" s="497"/>
      <c r="E442" s="497"/>
      <c r="F442" s="497"/>
      <c r="G442" s="498"/>
    </row>
    <row r="443" s="483" customFormat="true" ht="10.2" hidden="false" customHeight="false" outlineLevel="0" collapsed="false">
      <c r="A443" s="495"/>
      <c r="B443" s="496"/>
      <c r="C443" s="497"/>
      <c r="D443" s="497"/>
      <c r="E443" s="497"/>
      <c r="F443" s="497"/>
      <c r="G443" s="498"/>
    </row>
    <row r="444" s="483" customFormat="true" ht="10.2" hidden="false" customHeight="false" outlineLevel="0" collapsed="false">
      <c r="A444" s="495"/>
      <c r="B444" s="496"/>
      <c r="C444" s="497"/>
      <c r="D444" s="497"/>
      <c r="E444" s="497"/>
      <c r="F444" s="497"/>
      <c r="G444" s="498"/>
    </row>
    <row r="445" s="483" customFormat="true" ht="10.2" hidden="false" customHeight="false" outlineLevel="0" collapsed="false">
      <c r="A445" s="495"/>
      <c r="B445" s="496"/>
      <c r="C445" s="497"/>
      <c r="D445" s="497"/>
      <c r="E445" s="497"/>
      <c r="F445" s="497"/>
      <c r="G445" s="498"/>
    </row>
    <row r="446" s="483" customFormat="true" ht="10.2" hidden="false" customHeight="false" outlineLevel="0" collapsed="false">
      <c r="A446" s="495"/>
      <c r="B446" s="496"/>
      <c r="C446" s="497"/>
      <c r="D446" s="497"/>
      <c r="E446" s="497"/>
      <c r="F446" s="497"/>
      <c r="G446" s="498"/>
    </row>
    <row r="447" s="483" customFormat="true" ht="10.2" hidden="false" customHeight="false" outlineLevel="0" collapsed="false">
      <c r="A447" s="495"/>
      <c r="B447" s="496"/>
      <c r="C447" s="497"/>
      <c r="D447" s="497"/>
      <c r="E447" s="497"/>
      <c r="F447" s="497"/>
      <c r="G447" s="498"/>
    </row>
    <row r="448" s="483" customFormat="true" ht="10.2" hidden="false" customHeight="false" outlineLevel="0" collapsed="false">
      <c r="A448" s="495"/>
      <c r="B448" s="496"/>
      <c r="C448" s="497"/>
      <c r="D448" s="497"/>
      <c r="E448" s="497"/>
      <c r="F448" s="497"/>
      <c r="G448" s="498"/>
    </row>
    <row r="449" s="483" customFormat="true" ht="10.2" hidden="false" customHeight="false" outlineLevel="0" collapsed="false">
      <c r="A449" s="495"/>
      <c r="B449" s="496"/>
      <c r="C449" s="497"/>
      <c r="D449" s="497"/>
      <c r="E449" s="497"/>
      <c r="F449" s="497"/>
      <c r="G449" s="498"/>
    </row>
    <row r="450" s="483" customFormat="true" ht="10.2" hidden="false" customHeight="false" outlineLevel="0" collapsed="false">
      <c r="A450" s="495"/>
      <c r="B450" s="496"/>
      <c r="C450" s="497"/>
      <c r="D450" s="497"/>
      <c r="E450" s="497"/>
      <c r="F450" s="497"/>
      <c r="G450" s="498"/>
    </row>
    <row r="451" s="483" customFormat="true" ht="10.2" hidden="false" customHeight="false" outlineLevel="0" collapsed="false">
      <c r="A451" s="495"/>
      <c r="B451" s="496"/>
      <c r="C451" s="497"/>
      <c r="D451" s="497"/>
      <c r="E451" s="497"/>
      <c r="F451" s="497"/>
      <c r="G451" s="498"/>
    </row>
    <row r="452" s="483" customFormat="true" ht="10.2" hidden="false" customHeight="false" outlineLevel="0" collapsed="false">
      <c r="A452" s="495"/>
      <c r="B452" s="496"/>
      <c r="C452" s="497"/>
      <c r="D452" s="497"/>
      <c r="E452" s="497"/>
      <c r="F452" s="497"/>
      <c r="G452" s="498"/>
    </row>
    <row r="453" s="483" customFormat="true" ht="10.2" hidden="false" customHeight="false" outlineLevel="0" collapsed="false">
      <c r="A453" s="495"/>
      <c r="B453" s="496"/>
      <c r="C453" s="497"/>
      <c r="D453" s="497"/>
      <c r="E453" s="497"/>
      <c r="F453" s="497"/>
      <c r="G453" s="498"/>
    </row>
    <row r="454" s="483" customFormat="true" ht="10.2" hidden="false" customHeight="false" outlineLevel="0" collapsed="false">
      <c r="A454" s="495"/>
      <c r="B454" s="496"/>
      <c r="C454" s="497"/>
      <c r="D454" s="497"/>
      <c r="E454" s="497"/>
      <c r="F454" s="497"/>
      <c r="G454" s="498"/>
    </row>
    <row r="455" s="483" customFormat="true" ht="10.2" hidden="false" customHeight="false" outlineLevel="0" collapsed="false">
      <c r="A455" s="495"/>
      <c r="B455" s="496"/>
      <c r="C455" s="497"/>
      <c r="D455" s="497"/>
      <c r="E455" s="497"/>
      <c r="F455" s="497"/>
      <c r="G455" s="498"/>
    </row>
    <row r="456" s="483" customFormat="true" ht="10.2" hidden="false" customHeight="false" outlineLevel="0" collapsed="false">
      <c r="A456" s="495"/>
      <c r="B456" s="496"/>
      <c r="C456" s="497"/>
      <c r="D456" s="497"/>
      <c r="E456" s="497"/>
      <c r="F456" s="497"/>
      <c r="G456" s="498"/>
    </row>
    <row r="457" s="483" customFormat="true" ht="10.2" hidden="false" customHeight="false" outlineLevel="0" collapsed="false">
      <c r="A457" s="495"/>
      <c r="B457" s="496"/>
      <c r="C457" s="497"/>
      <c r="D457" s="497"/>
      <c r="E457" s="497"/>
      <c r="F457" s="497"/>
      <c r="G457" s="498"/>
    </row>
    <row r="458" s="483" customFormat="true" ht="10.2" hidden="false" customHeight="false" outlineLevel="0" collapsed="false">
      <c r="A458" s="495"/>
      <c r="B458" s="496"/>
      <c r="C458" s="497"/>
      <c r="D458" s="497"/>
      <c r="E458" s="497"/>
      <c r="F458" s="497"/>
      <c r="G458" s="498"/>
    </row>
    <row r="459" s="483" customFormat="true" ht="10.2" hidden="false" customHeight="false" outlineLevel="0" collapsed="false">
      <c r="A459" s="495"/>
      <c r="B459" s="496"/>
      <c r="C459" s="497"/>
      <c r="D459" s="497"/>
      <c r="E459" s="497"/>
      <c r="F459" s="497"/>
      <c r="G459" s="498"/>
    </row>
    <row r="460" s="483" customFormat="true" ht="10.2" hidden="false" customHeight="false" outlineLevel="0" collapsed="false">
      <c r="A460" s="495"/>
      <c r="B460" s="496"/>
      <c r="C460" s="497"/>
      <c r="D460" s="497"/>
      <c r="E460" s="497"/>
      <c r="F460" s="497"/>
      <c r="G460" s="498"/>
    </row>
    <row r="461" s="483" customFormat="true" ht="10.2" hidden="false" customHeight="false" outlineLevel="0" collapsed="false">
      <c r="A461" s="495"/>
      <c r="B461" s="496"/>
      <c r="C461" s="497"/>
      <c r="D461" s="497"/>
      <c r="E461" s="497"/>
      <c r="F461" s="497"/>
      <c r="G461" s="498"/>
    </row>
    <row r="462" s="483" customFormat="true" ht="10.2" hidden="false" customHeight="false" outlineLevel="0" collapsed="false">
      <c r="A462" s="495"/>
      <c r="B462" s="496"/>
      <c r="C462" s="497"/>
      <c r="D462" s="497"/>
      <c r="E462" s="497"/>
      <c r="F462" s="497"/>
      <c r="G462" s="498"/>
    </row>
    <row r="463" s="483" customFormat="true" ht="10.2" hidden="false" customHeight="false" outlineLevel="0" collapsed="false">
      <c r="A463" s="495"/>
      <c r="B463" s="496"/>
      <c r="C463" s="497"/>
      <c r="D463" s="497"/>
      <c r="E463" s="497"/>
      <c r="F463" s="497"/>
      <c r="G463" s="498"/>
    </row>
    <row r="464" s="483" customFormat="true" ht="10.2" hidden="false" customHeight="false" outlineLevel="0" collapsed="false">
      <c r="A464" s="495"/>
      <c r="B464" s="496"/>
      <c r="C464" s="497"/>
      <c r="D464" s="497"/>
      <c r="E464" s="497"/>
      <c r="F464" s="497"/>
      <c r="G464" s="498"/>
    </row>
    <row r="465" s="483" customFormat="true" ht="10.2" hidden="false" customHeight="false" outlineLevel="0" collapsed="false">
      <c r="A465" s="495"/>
      <c r="B465" s="496"/>
      <c r="C465" s="497"/>
      <c r="D465" s="497"/>
      <c r="E465" s="497"/>
      <c r="F465" s="497"/>
      <c r="G465" s="498"/>
    </row>
    <row r="466" s="483" customFormat="true" ht="10.2" hidden="false" customHeight="false" outlineLevel="0" collapsed="false">
      <c r="A466" s="495"/>
      <c r="B466" s="496"/>
      <c r="C466" s="497"/>
      <c r="D466" s="497"/>
      <c r="E466" s="497"/>
      <c r="F466" s="497"/>
      <c r="G466" s="498"/>
    </row>
    <row r="467" s="483" customFormat="true" ht="10.2" hidden="false" customHeight="false" outlineLevel="0" collapsed="false">
      <c r="A467" s="495"/>
      <c r="B467" s="496"/>
      <c r="C467" s="497"/>
      <c r="D467" s="497"/>
      <c r="E467" s="497"/>
      <c r="F467" s="497"/>
      <c r="G467" s="498"/>
    </row>
    <row r="468" s="483" customFormat="true" ht="10.2" hidden="false" customHeight="false" outlineLevel="0" collapsed="false">
      <c r="A468" s="495"/>
      <c r="B468" s="496"/>
      <c r="C468" s="497"/>
      <c r="D468" s="497"/>
      <c r="E468" s="497"/>
      <c r="F468" s="497"/>
      <c r="G468" s="498"/>
    </row>
    <row r="469" s="483" customFormat="true" ht="10.2" hidden="false" customHeight="false" outlineLevel="0" collapsed="false">
      <c r="A469" s="495"/>
      <c r="B469" s="496"/>
      <c r="C469" s="497"/>
      <c r="D469" s="497"/>
      <c r="E469" s="497"/>
      <c r="F469" s="497"/>
      <c r="G469" s="498"/>
    </row>
    <row r="470" s="483" customFormat="true" ht="10.2" hidden="false" customHeight="false" outlineLevel="0" collapsed="false">
      <c r="A470" s="495"/>
      <c r="B470" s="496"/>
      <c r="C470" s="497"/>
      <c r="D470" s="497"/>
      <c r="E470" s="497"/>
      <c r="F470" s="497"/>
      <c r="G470" s="498"/>
    </row>
    <row r="471" s="483" customFormat="true" ht="10.2" hidden="false" customHeight="false" outlineLevel="0" collapsed="false">
      <c r="A471" s="495"/>
      <c r="B471" s="496"/>
      <c r="C471" s="497"/>
      <c r="D471" s="497"/>
      <c r="E471" s="497"/>
      <c r="F471" s="497"/>
      <c r="G471" s="498"/>
    </row>
    <row r="472" s="483" customFormat="true" ht="10.2" hidden="false" customHeight="false" outlineLevel="0" collapsed="false">
      <c r="A472" s="495"/>
      <c r="B472" s="496"/>
      <c r="C472" s="497"/>
      <c r="D472" s="497"/>
      <c r="E472" s="497"/>
      <c r="F472" s="497"/>
      <c r="G472" s="498"/>
    </row>
    <row r="473" s="483" customFormat="true" ht="10.2" hidden="false" customHeight="false" outlineLevel="0" collapsed="false">
      <c r="A473" s="495"/>
      <c r="B473" s="496"/>
      <c r="C473" s="497"/>
      <c r="D473" s="497"/>
      <c r="E473" s="497"/>
      <c r="F473" s="497"/>
      <c r="G473" s="498"/>
    </row>
    <row r="474" s="483" customFormat="true" ht="10.2" hidden="false" customHeight="false" outlineLevel="0" collapsed="false">
      <c r="A474" s="495"/>
      <c r="B474" s="496"/>
      <c r="C474" s="497"/>
      <c r="D474" s="497"/>
      <c r="E474" s="497"/>
      <c r="F474" s="497"/>
      <c r="G474" s="498"/>
    </row>
    <row r="475" s="483" customFormat="true" ht="10.2" hidden="false" customHeight="false" outlineLevel="0" collapsed="false">
      <c r="A475" s="495"/>
      <c r="B475" s="496"/>
      <c r="C475" s="497"/>
      <c r="D475" s="497"/>
      <c r="E475" s="497"/>
      <c r="F475" s="497"/>
      <c r="G475" s="498"/>
    </row>
    <row r="476" s="483" customFormat="true" ht="10.2" hidden="false" customHeight="false" outlineLevel="0" collapsed="false">
      <c r="A476" s="495"/>
      <c r="B476" s="496"/>
      <c r="C476" s="497"/>
      <c r="D476" s="497"/>
      <c r="E476" s="497"/>
      <c r="F476" s="497"/>
      <c r="G476" s="498"/>
    </row>
    <row r="477" s="483" customFormat="true" ht="10.2" hidden="false" customHeight="false" outlineLevel="0" collapsed="false">
      <c r="A477" s="495"/>
      <c r="B477" s="496"/>
      <c r="C477" s="497"/>
      <c r="D477" s="497"/>
      <c r="E477" s="497"/>
      <c r="F477" s="497"/>
      <c r="G477" s="498"/>
    </row>
    <row r="478" s="483" customFormat="true" ht="10.2" hidden="false" customHeight="false" outlineLevel="0" collapsed="false">
      <c r="A478" s="495"/>
      <c r="B478" s="496"/>
      <c r="C478" s="497"/>
      <c r="D478" s="497"/>
      <c r="E478" s="497"/>
      <c r="F478" s="497"/>
      <c r="G478" s="498"/>
    </row>
    <row r="479" s="483" customFormat="true" ht="10.2" hidden="false" customHeight="false" outlineLevel="0" collapsed="false">
      <c r="A479" s="495"/>
      <c r="B479" s="496"/>
      <c r="C479" s="497"/>
      <c r="D479" s="497"/>
      <c r="E479" s="497"/>
      <c r="F479" s="497"/>
      <c r="G479" s="498"/>
    </row>
    <row r="480" s="483" customFormat="true" ht="10.2" hidden="false" customHeight="false" outlineLevel="0" collapsed="false">
      <c r="A480" s="495"/>
      <c r="B480" s="496"/>
      <c r="C480" s="497"/>
      <c r="D480" s="497"/>
      <c r="E480" s="497"/>
      <c r="F480" s="497"/>
      <c r="G480" s="498"/>
    </row>
    <row r="481" s="483" customFormat="true" ht="10.2" hidden="false" customHeight="false" outlineLevel="0" collapsed="false">
      <c r="A481" s="495"/>
      <c r="B481" s="496"/>
      <c r="C481" s="497"/>
      <c r="D481" s="497"/>
      <c r="E481" s="497"/>
      <c r="F481" s="497"/>
      <c r="G481" s="498"/>
    </row>
    <row r="482" s="483" customFormat="true" ht="10.2" hidden="false" customHeight="false" outlineLevel="0" collapsed="false">
      <c r="A482" s="495"/>
      <c r="B482" s="496"/>
      <c r="C482" s="497"/>
      <c r="D482" s="497"/>
      <c r="E482" s="497"/>
      <c r="F482" s="497"/>
      <c r="G482" s="498"/>
    </row>
    <row r="483" s="483" customFormat="true" ht="10.2" hidden="false" customHeight="false" outlineLevel="0" collapsed="false">
      <c r="A483" s="495"/>
      <c r="B483" s="496"/>
      <c r="C483" s="497"/>
      <c r="D483" s="497"/>
      <c r="E483" s="497"/>
      <c r="F483" s="497"/>
      <c r="G483" s="498"/>
    </row>
    <row r="484" s="483" customFormat="true" ht="10.2" hidden="false" customHeight="false" outlineLevel="0" collapsed="false">
      <c r="A484" s="495"/>
      <c r="B484" s="496"/>
      <c r="C484" s="497"/>
      <c r="D484" s="497"/>
      <c r="E484" s="497"/>
      <c r="F484" s="497"/>
      <c r="G484" s="498"/>
    </row>
    <row r="485" s="483" customFormat="true" ht="10.2" hidden="false" customHeight="false" outlineLevel="0" collapsed="false">
      <c r="A485" s="495"/>
      <c r="B485" s="496"/>
      <c r="C485" s="497"/>
      <c r="D485" s="497"/>
      <c r="E485" s="497"/>
      <c r="F485" s="497"/>
      <c r="G485" s="498"/>
    </row>
    <row r="486" s="483" customFormat="true" ht="10.2" hidden="false" customHeight="false" outlineLevel="0" collapsed="false">
      <c r="A486" s="495"/>
      <c r="B486" s="496"/>
      <c r="C486" s="497"/>
      <c r="D486" s="497"/>
      <c r="E486" s="497"/>
      <c r="F486" s="497"/>
      <c r="G486" s="498"/>
    </row>
    <row r="487" s="483" customFormat="true" ht="10.2" hidden="false" customHeight="false" outlineLevel="0" collapsed="false">
      <c r="A487" s="495"/>
      <c r="B487" s="496"/>
      <c r="C487" s="497"/>
      <c r="D487" s="497"/>
      <c r="E487" s="497"/>
      <c r="F487" s="497"/>
      <c r="G487" s="498"/>
    </row>
    <row r="488" s="483" customFormat="true" ht="10.2" hidden="false" customHeight="false" outlineLevel="0" collapsed="false">
      <c r="A488" s="495"/>
      <c r="B488" s="496"/>
      <c r="C488" s="497"/>
      <c r="D488" s="497"/>
      <c r="E488" s="497"/>
      <c r="F488" s="497"/>
      <c r="G488" s="498"/>
    </row>
    <row r="489" s="483" customFormat="true" ht="10.2" hidden="false" customHeight="false" outlineLevel="0" collapsed="false">
      <c r="A489" s="495"/>
      <c r="B489" s="496"/>
      <c r="C489" s="497"/>
      <c r="D489" s="497"/>
      <c r="E489" s="497"/>
      <c r="F489" s="497"/>
      <c r="G489" s="498"/>
    </row>
    <row r="490" s="483" customFormat="true" ht="10.2" hidden="false" customHeight="false" outlineLevel="0" collapsed="false">
      <c r="A490" s="495"/>
      <c r="B490" s="496"/>
      <c r="C490" s="497"/>
      <c r="D490" s="497"/>
      <c r="E490" s="497"/>
      <c r="F490" s="497"/>
      <c r="G490" s="498"/>
    </row>
    <row r="491" s="483" customFormat="true" ht="10.2" hidden="false" customHeight="false" outlineLevel="0" collapsed="false">
      <c r="A491" s="495"/>
      <c r="B491" s="496"/>
      <c r="C491" s="497"/>
      <c r="D491" s="497"/>
      <c r="E491" s="497"/>
      <c r="F491" s="497"/>
      <c r="G491" s="498"/>
    </row>
    <row r="492" s="483" customFormat="true" ht="10.2" hidden="false" customHeight="false" outlineLevel="0" collapsed="false">
      <c r="A492" s="495"/>
      <c r="B492" s="496"/>
      <c r="C492" s="497"/>
      <c r="D492" s="497"/>
      <c r="E492" s="497"/>
      <c r="F492" s="497"/>
      <c r="G492" s="498"/>
    </row>
    <row r="493" s="483" customFormat="true" ht="10.2" hidden="false" customHeight="false" outlineLevel="0" collapsed="false">
      <c r="A493" s="495"/>
      <c r="B493" s="496"/>
      <c r="C493" s="497"/>
      <c r="D493" s="497"/>
      <c r="E493" s="497"/>
      <c r="F493" s="497"/>
      <c r="G493" s="498"/>
    </row>
    <row r="494" s="483" customFormat="true" ht="10.2" hidden="false" customHeight="false" outlineLevel="0" collapsed="false">
      <c r="A494" s="495"/>
      <c r="B494" s="496"/>
      <c r="C494" s="497"/>
      <c r="D494" s="497"/>
      <c r="E494" s="497"/>
      <c r="F494" s="497"/>
      <c r="G494" s="498"/>
    </row>
    <row r="495" s="483" customFormat="true" ht="10.2" hidden="false" customHeight="false" outlineLevel="0" collapsed="false">
      <c r="A495" s="495"/>
      <c r="B495" s="496"/>
      <c r="C495" s="497"/>
      <c r="D495" s="497"/>
      <c r="E495" s="497"/>
      <c r="F495" s="497"/>
      <c r="G495" s="498"/>
    </row>
    <row r="496" s="483" customFormat="true" ht="10.2" hidden="false" customHeight="false" outlineLevel="0" collapsed="false">
      <c r="A496" s="495"/>
      <c r="B496" s="496"/>
      <c r="C496" s="497"/>
      <c r="D496" s="497"/>
      <c r="E496" s="497"/>
      <c r="F496" s="497"/>
      <c r="G496" s="498"/>
    </row>
    <row r="497" s="483" customFormat="true" ht="10.2" hidden="false" customHeight="false" outlineLevel="0" collapsed="false">
      <c r="A497" s="495"/>
      <c r="B497" s="496"/>
      <c r="C497" s="497"/>
      <c r="D497" s="497"/>
      <c r="E497" s="497"/>
      <c r="F497" s="497"/>
      <c r="G497" s="498"/>
    </row>
    <row r="498" s="483" customFormat="true" ht="10.2" hidden="false" customHeight="false" outlineLevel="0" collapsed="false">
      <c r="A498" s="495"/>
      <c r="B498" s="496"/>
      <c r="C498" s="497"/>
      <c r="D498" s="497"/>
      <c r="E498" s="497"/>
      <c r="F498" s="497"/>
      <c r="G498" s="498"/>
    </row>
    <row r="499" s="483" customFormat="true" ht="10.2" hidden="false" customHeight="false" outlineLevel="0" collapsed="false">
      <c r="A499" s="495"/>
      <c r="B499" s="496"/>
      <c r="C499" s="497"/>
      <c r="D499" s="497"/>
      <c r="E499" s="497"/>
      <c r="F499" s="497"/>
      <c r="G499" s="498"/>
    </row>
    <row r="500" s="483" customFormat="true" ht="10.2" hidden="false" customHeight="false" outlineLevel="0" collapsed="false">
      <c r="A500" s="495"/>
      <c r="B500" s="496"/>
      <c r="C500" s="497"/>
      <c r="D500" s="497"/>
      <c r="E500" s="497"/>
      <c r="F500" s="497"/>
      <c r="G500" s="498"/>
    </row>
    <row r="501" s="483" customFormat="true" ht="10.2" hidden="false" customHeight="false" outlineLevel="0" collapsed="false">
      <c r="A501" s="495"/>
      <c r="B501" s="496"/>
      <c r="C501" s="497"/>
      <c r="D501" s="497"/>
      <c r="E501" s="497"/>
      <c r="F501" s="497"/>
      <c r="G501" s="498"/>
    </row>
    <row r="502" s="483" customFormat="true" ht="10.2" hidden="false" customHeight="false" outlineLevel="0" collapsed="false">
      <c r="A502" s="495"/>
      <c r="B502" s="496"/>
      <c r="C502" s="497"/>
      <c r="D502" s="497"/>
      <c r="E502" s="497"/>
      <c r="F502" s="497"/>
      <c r="G502" s="498"/>
    </row>
    <row r="503" s="483" customFormat="true" ht="10.2" hidden="false" customHeight="false" outlineLevel="0" collapsed="false">
      <c r="A503" s="495"/>
      <c r="B503" s="496"/>
      <c r="C503" s="497"/>
      <c r="D503" s="497"/>
      <c r="E503" s="497"/>
      <c r="F503" s="497"/>
      <c r="G503" s="498"/>
    </row>
    <row r="504" s="483" customFormat="true" ht="10.2" hidden="false" customHeight="false" outlineLevel="0" collapsed="false">
      <c r="A504" s="495"/>
      <c r="B504" s="496"/>
      <c r="C504" s="497"/>
      <c r="D504" s="497"/>
      <c r="E504" s="497"/>
      <c r="F504" s="497"/>
      <c r="G504" s="498"/>
    </row>
    <row r="505" s="483" customFormat="true" ht="10.2" hidden="false" customHeight="false" outlineLevel="0" collapsed="false">
      <c r="A505" s="495"/>
      <c r="B505" s="496"/>
      <c r="C505" s="497"/>
      <c r="D505" s="497"/>
      <c r="E505" s="497"/>
      <c r="F505" s="497"/>
      <c r="G505" s="498"/>
    </row>
    <row r="506" s="483" customFormat="true" ht="10.2" hidden="false" customHeight="false" outlineLevel="0" collapsed="false">
      <c r="A506" s="495"/>
      <c r="B506" s="496"/>
      <c r="C506" s="497"/>
      <c r="D506" s="497"/>
      <c r="E506" s="497"/>
      <c r="F506" s="497"/>
      <c r="G506" s="498"/>
    </row>
    <row r="507" s="483" customFormat="true" ht="10.2" hidden="false" customHeight="false" outlineLevel="0" collapsed="false">
      <c r="A507" s="495"/>
      <c r="B507" s="496"/>
      <c r="C507" s="497"/>
      <c r="D507" s="497"/>
      <c r="E507" s="497"/>
      <c r="F507" s="497"/>
      <c r="G507" s="498"/>
    </row>
    <row r="508" s="483" customFormat="true" ht="10.2" hidden="false" customHeight="false" outlineLevel="0" collapsed="false">
      <c r="A508" s="495"/>
      <c r="B508" s="496"/>
      <c r="C508" s="497"/>
      <c r="D508" s="497"/>
      <c r="E508" s="497"/>
      <c r="F508" s="497"/>
      <c r="G508" s="498"/>
    </row>
    <row r="509" s="483" customFormat="true" ht="10.2" hidden="false" customHeight="false" outlineLevel="0" collapsed="false">
      <c r="A509" s="495"/>
      <c r="B509" s="496"/>
      <c r="C509" s="497"/>
      <c r="D509" s="497"/>
      <c r="E509" s="497"/>
      <c r="F509" s="497"/>
      <c r="G509" s="498"/>
    </row>
    <row r="510" s="483" customFormat="true" ht="10.2" hidden="false" customHeight="false" outlineLevel="0" collapsed="false">
      <c r="A510" s="495"/>
      <c r="B510" s="496"/>
      <c r="C510" s="497"/>
      <c r="D510" s="497"/>
      <c r="E510" s="497"/>
      <c r="F510" s="497"/>
      <c r="G510" s="498"/>
    </row>
    <row r="511" s="483" customFormat="true" ht="10.2" hidden="false" customHeight="false" outlineLevel="0" collapsed="false">
      <c r="A511" s="495"/>
      <c r="B511" s="496"/>
      <c r="C511" s="497"/>
      <c r="D511" s="497"/>
      <c r="E511" s="497"/>
      <c r="F511" s="497"/>
      <c r="G511" s="498"/>
    </row>
    <row r="512" s="483" customFormat="true" ht="10.2" hidden="false" customHeight="false" outlineLevel="0" collapsed="false">
      <c r="A512" s="495"/>
      <c r="B512" s="496"/>
      <c r="C512" s="497"/>
      <c r="D512" s="497"/>
      <c r="E512" s="497"/>
      <c r="F512" s="497"/>
      <c r="G512" s="498"/>
    </row>
    <row r="513" s="483" customFormat="true" ht="10.2" hidden="false" customHeight="false" outlineLevel="0" collapsed="false">
      <c r="A513" s="495"/>
      <c r="B513" s="496"/>
      <c r="C513" s="497"/>
      <c r="D513" s="497"/>
      <c r="E513" s="497"/>
      <c r="F513" s="497"/>
      <c r="G513" s="498"/>
    </row>
    <row r="514" s="483" customFormat="true" ht="10.2" hidden="false" customHeight="false" outlineLevel="0" collapsed="false">
      <c r="A514" s="495"/>
      <c r="B514" s="496"/>
      <c r="C514" s="497"/>
      <c r="D514" s="497"/>
      <c r="E514" s="497"/>
      <c r="F514" s="497"/>
      <c r="G514" s="498"/>
    </row>
    <row r="515" s="483" customFormat="true" ht="10.2" hidden="false" customHeight="false" outlineLevel="0" collapsed="false">
      <c r="A515" s="495"/>
      <c r="B515" s="496"/>
      <c r="C515" s="497"/>
      <c r="D515" s="497"/>
      <c r="E515" s="497"/>
      <c r="F515" s="497"/>
      <c r="G515" s="498"/>
    </row>
    <row r="516" s="483" customFormat="true" ht="10.2" hidden="false" customHeight="false" outlineLevel="0" collapsed="false">
      <c r="A516" s="495"/>
      <c r="B516" s="496"/>
      <c r="C516" s="497"/>
      <c r="D516" s="497"/>
      <c r="E516" s="497"/>
      <c r="F516" s="497"/>
      <c r="G516" s="498"/>
    </row>
    <row r="517" s="483" customFormat="true" ht="10.2" hidden="false" customHeight="false" outlineLevel="0" collapsed="false">
      <c r="A517" s="495"/>
      <c r="B517" s="496"/>
      <c r="C517" s="497"/>
      <c r="D517" s="497"/>
      <c r="E517" s="497"/>
      <c r="F517" s="497"/>
      <c r="G517" s="498"/>
    </row>
    <row r="518" s="483" customFormat="true" ht="10.2" hidden="false" customHeight="false" outlineLevel="0" collapsed="false">
      <c r="A518" s="495"/>
      <c r="B518" s="496"/>
      <c r="C518" s="497"/>
      <c r="D518" s="497"/>
      <c r="E518" s="497"/>
      <c r="F518" s="497"/>
      <c r="G518" s="498"/>
    </row>
    <row r="519" s="483" customFormat="true" ht="10.2" hidden="false" customHeight="false" outlineLevel="0" collapsed="false">
      <c r="A519" s="495"/>
      <c r="B519" s="496"/>
      <c r="C519" s="497"/>
      <c r="D519" s="497"/>
      <c r="E519" s="497"/>
      <c r="F519" s="497"/>
      <c r="G519" s="498"/>
    </row>
    <row r="520" s="483" customFormat="true" ht="10.2" hidden="false" customHeight="false" outlineLevel="0" collapsed="false">
      <c r="A520" s="495"/>
      <c r="B520" s="496"/>
      <c r="C520" s="497"/>
      <c r="D520" s="497"/>
      <c r="E520" s="497"/>
      <c r="F520" s="497"/>
      <c r="G520" s="498"/>
    </row>
    <row r="521" s="483" customFormat="true" ht="10.2" hidden="false" customHeight="false" outlineLevel="0" collapsed="false">
      <c r="A521" s="495"/>
      <c r="B521" s="496"/>
      <c r="C521" s="497"/>
      <c r="D521" s="497"/>
      <c r="E521" s="497"/>
      <c r="F521" s="497"/>
      <c r="G521" s="498"/>
    </row>
    <row r="522" s="483" customFormat="true" ht="10.2" hidden="false" customHeight="false" outlineLevel="0" collapsed="false">
      <c r="A522" s="495"/>
      <c r="B522" s="496"/>
      <c r="C522" s="497"/>
      <c r="D522" s="497"/>
      <c r="E522" s="497"/>
      <c r="F522" s="497"/>
      <c r="G522" s="498"/>
    </row>
    <row r="523" s="483" customFormat="true" ht="10.2" hidden="false" customHeight="false" outlineLevel="0" collapsed="false">
      <c r="A523" s="495"/>
      <c r="B523" s="496"/>
      <c r="C523" s="497"/>
      <c r="D523" s="497"/>
      <c r="E523" s="497"/>
      <c r="F523" s="497"/>
      <c r="G523" s="498"/>
    </row>
    <row r="524" s="483" customFormat="true" ht="10.2" hidden="false" customHeight="false" outlineLevel="0" collapsed="false">
      <c r="A524" s="495"/>
      <c r="B524" s="496"/>
      <c r="C524" s="497"/>
      <c r="D524" s="497"/>
      <c r="E524" s="497"/>
      <c r="F524" s="497"/>
      <c r="G524" s="498"/>
    </row>
    <row r="525" s="483" customFormat="true" ht="10.2" hidden="false" customHeight="false" outlineLevel="0" collapsed="false">
      <c r="A525" s="495"/>
      <c r="B525" s="496"/>
      <c r="C525" s="497"/>
      <c r="D525" s="497"/>
      <c r="E525" s="497"/>
      <c r="F525" s="497"/>
      <c r="G525" s="498"/>
    </row>
    <row r="526" s="483" customFormat="true" ht="10.2" hidden="false" customHeight="false" outlineLevel="0" collapsed="false">
      <c r="A526" s="495"/>
      <c r="B526" s="496"/>
      <c r="C526" s="497"/>
      <c r="D526" s="497"/>
      <c r="E526" s="497"/>
      <c r="F526" s="497"/>
      <c r="G526" s="498"/>
    </row>
    <row r="527" s="483" customFormat="true" ht="10.2" hidden="false" customHeight="false" outlineLevel="0" collapsed="false">
      <c r="A527" s="495"/>
      <c r="B527" s="496"/>
      <c r="C527" s="497"/>
      <c r="D527" s="497"/>
      <c r="E527" s="497"/>
      <c r="F527" s="497"/>
      <c r="G527" s="498"/>
    </row>
    <row r="528" s="483" customFormat="true" ht="10.2" hidden="false" customHeight="false" outlineLevel="0" collapsed="false">
      <c r="A528" s="495"/>
      <c r="B528" s="496"/>
      <c r="C528" s="497"/>
      <c r="D528" s="497"/>
      <c r="E528" s="497"/>
      <c r="F528" s="497"/>
      <c r="G528" s="498"/>
    </row>
    <row r="529" s="483" customFormat="true" ht="10.2" hidden="false" customHeight="false" outlineLevel="0" collapsed="false">
      <c r="A529" s="495"/>
      <c r="B529" s="496"/>
      <c r="C529" s="497"/>
      <c r="D529" s="497"/>
      <c r="E529" s="497"/>
      <c r="F529" s="497"/>
      <c r="G529" s="498"/>
    </row>
    <row r="530" s="483" customFormat="true" ht="10.2" hidden="false" customHeight="false" outlineLevel="0" collapsed="false">
      <c r="A530" s="495"/>
      <c r="B530" s="496"/>
      <c r="C530" s="497"/>
      <c r="D530" s="497"/>
      <c r="E530" s="497"/>
      <c r="F530" s="497"/>
      <c r="G530" s="498"/>
    </row>
    <row r="531" s="483" customFormat="true" ht="10.2" hidden="false" customHeight="false" outlineLevel="0" collapsed="false">
      <c r="A531" s="495"/>
      <c r="B531" s="496"/>
      <c r="C531" s="497"/>
      <c r="D531" s="497"/>
      <c r="E531" s="497"/>
      <c r="F531" s="497"/>
      <c r="G531" s="498"/>
    </row>
    <row r="532" s="483" customFormat="true" ht="10.2" hidden="false" customHeight="false" outlineLevel="0" collapsed="false">
      <c r="A532" s="495"/>
      <c r="B532" s="496"/>
      <c r="C532" s="497"/>
      <c r="D532" s="497"/>
      <c r="E532" s="497"/>
      <c r="F532" s="497"/>
      <c r="G532" s="498"/>
    </row>
    <row r="533" s="483" customFormat="true" ht="10.2" hidden="false" customHeight="false" outlineLevel="0" collapsed="false">
      <c r="A533" s="495"/>
      <c r="B533" s="496"/>
      <c r="C533" s="497"/>
      <c r="D533" s="497"/>
      <c r="E533" s="497"/>
      <c r="F533" s="497"/>
      <c r="G533" s="498"/>
    </row>
    <row r="534" s="483" customFormat="true" ht="10.2" hidden="false" customHeight="false" outlineLevel="0" collapsed="false">
      <c r="A534" s="495"/>
      <c r="B534" s="496"/>
      <c r="C534" s="497"/>
      <c r="D534" s="497"/>
      <c r="E534" s="497"/>
      <c r="F534" s="497"/>
      <c r="G534" s="498"/>
    </row>
    <row r="535" s="483" customFormat="true" ht="10.2" hidden="false" customHeight="false" outlineLevel="0" collapsed="false">
      <c r="A535" s="495"/>
      <c r="B535" s="496"/>
      <c r="C535" s="497"/>
      <c r="D535" s="497"/>
      <c r="E535" s="497"/>
      <c r="F535" s="497"/>
      <c r="G535" s="498"/>
    </row>
    <row r="536" s="483" customFormat="true" ht="10.2" hidden="false" customHeight="false" outlineLevel="0" collapsed="false">
      <c r="A536" s="495"/>
      <c r="B536" s="496"/>
      <c r="C536" s="497"/>
      <c r="D536" s="497"/>
      <c r="E536" s="497"/>
      <c r="F536" s="497"/>
      <c r="G536" s="498"/>
    </row>
    <row r="537" s="483" customFormat="true" ht="10.2" hidden="false" customHeight="false" outlineLevel="0" collapsed="false">
      <c r="A537" s="495"/>
      <c r="B537" s="496"/>
      <c r="C537" s="497"/>
      <c r="D537" s="497"/>
      <c r="E537" s="497"/>
      <c r="F537" s="497"/>
      <c r="G537" s="498"/>
    </row>
    <row r="538" s="483" customFormat="true" ht="10.2" hidden="false" customHeight="false" outlineLevel="0" collapsed="false">
      <c r="A538" s="495"/>
      <c r="B538" s="496"/>
      <c r="C538" s="497"/>
      <c r="D538" s="497"/>
      <c r="E538" s="497"/>
      <c r="F538" s="497"/>
      <c r="G538" s="498"/>
    </row>
    <row r="539" s="483" customFormat="true" ht="10.2" hidden="false" customHeight="false" outlineLevel="0" collapsed="false">
      <c r="A539" s="495"/>
      <c r="B539" s="496"/>
      <c r="C539" s="497"/>
      <c r="D539" s="497"/>
      <c r="E539" s="497"/>
      <c r="F539" s="497"/>
      <c r="G539" s="498"/>
    </row>
    <row r="540" s="483" customFormat="true" ht="10.2" hidden="false" customHeight="false" outlineLevel="0" collapsed="false">
      <c r="A540" s="495"/>
      <c r="B540" s="496"/>
      <c r="C540" s="497"/>
      <c r="D540" s="497"/>
      <c r="E540" s="497"/>
      <c r="F540" s="497"/>
      <c r="G540" s="498"/>
    </row>
    <row r="541" s="483" customFormat="true" ht="10.2" hidden="false" customHeight="false" outlineLevel="0" collapsed="false">
      <c r="A541" s="495"/>
      <c r="B541" s="496"/>
      <c r="C541" s="497"/>
      <c r="D541" s="497"/>
      <c r="E541" s="497"/>
      <c r="F541" s="497"/>
      <c r="G541" s="498"/>
    </row>
    <row r="542" s="483" customFormat="true" ht="10.2" hidden="false" customHeight="false" outlineLevel="0" collapsed="false">
      <c r="A542" s="495"/>
      <c r="B542" s="496"/>
      <c r="C542" s="497"/>
      <c r="D542" s="497"/>
      <c r="E542" s="497"/>
      <c r="F542" s="497"/>
      <c r="G542" s="498"/>
    </row>
    <row r="543" s="483" customFormat="true" ht="10.2" hidden="false" customHeight="false" outlineLevel="0" collapsed="false">
      <c r="A543" s="495"/>
      <c r="B543" s="496"/>
      <c r="C543" s="497"/>
      <c r="D543" s="497"/>
      <c r="E543" s="497"/>
      <c r="F543" s="497"/>
      <c r="G543" s="498"/>
    </row>
    <row r="544" s="483" customFormat="true" ht="10.2" hidden="false" customHeight="false" outlineLevel="0" collapsed="false">
      <c r="A544" s="495"/>
      <c r="B544" s="496"/>
      <c r="C544" s="497"/>
      <c r="D544" s="497"/>
      <c r="E544" s="497"/>
      <c r="F544" s="497"/>
      <c r="G544" s="498"/>
    </row>
    <row r="545" s="483" customFormat="true" ht="10.2" hidden="false" customHeight="false" outlineLevel="0" collapsed="false">
      <c r="A545" s="495"/>
      <c r="B545" s="496"/>
      <c r="C545" s="497"/>
      <c r="D545" s="497"/>
      <c r="E545" s="497"/>
      <c r="F545" s="497"/>
      <c r="G545" s="498"/>
    </row>
    <row r="546" s="483" customFormat="true" ht="10.2" hidden="false" customHeight="false" outlineLevel="0" collapsed="false">
      <c r="A546" s="495"/>
      <c r="B546" s="496"/>
      <c r="C546" s="497"/>
      <c r="D546" s="497"/>
      <c r="E546" s="497"/>
      <c r="F546" s="497"/>
      <c r="G546" s="498"/>
    </row>
    <row r="547" s="483" customFormat="true" ht="10.2" hidden="false" customHeight="false" outlineLevel="0" collapsed="false">
      <c r="A547" s="495"/>
      <c r="B547" s="496"/>
      <c r="C547" s="497"/>
      <c r="D547" s="497"/>
      <c r="E547" s="497"/>
      <c r="F547" s="497"/>
      <c r="G547" s="498"/>
    </row>
    <row r="548" s="483" customFormat="true" ht="10.2" hidden="false" customHeight="false" outlineLevel="0" collapsed="false">
      <c r="A548" s="495"/>
      <c r="B548" s="496"/>
      <c r="C548" s="497"/>
      <c r="D548" s="497"/>
      <c r="E548" s="497"/>
      <c r="F548" s="497"/>
      <c r="G548" s="498"/>
    </row>
    <row r="549" s="483" customFormat="true" ht="10.2" hidden="false" customHeight="false" outlineLevel="0" collapsed="false">
      <c r="A549" s="495"/>
      <c r="B549" s="496"/>
      <c r="C549" s="497"/>
      <c r="D549" s="497"/>
      <c r="E549" s="497"/>
      <c r="F549" s="497"/>
      <c r="G549" s="498"/>
    </row>
    <row r="550" s="483" customFormat="true" ht="10.2" hidden="false" customHeight="false" outlineLevel="0" collapsed="false">
      <c r="A550" s="495"/>
      <c r="B550" s="496"/>
      <c r="C550" s="497"/>
      <c r="D550" s="497"/>
      <c r="E550" s="497"/>
      <c r="F550" s="497"/>
      <c r="G550" s="498"/>
    </row>
    <row r="551" s="483" customFormat="true" ht="10.2" hidden="false" customHeight="false" outlineLevel="0" collapsed="false">
      <c r="A551" s="495"/>
      <c r="B551" s="496"/>
      <c r="C551" s="497"/>
      <c r="D551" s="497"/>
      <c r="E551" s="497"/>
      <c r="F551" s="497"/>
      <c r="G551" s="498"/>
    </row>
    <row r="552" s="483" customFormat="true" ht="10.2" hidden="false" customHeight="false" outlineLevel="0" collapsed="false">
      <c r="A552" s="495"/>
      <c r="B552" s="496"/>
      <c r="C552" s="497"/>
      <c r="D552" s="497"/>
      <c r="E552" s="497"/>
      <c r="F552" s="497"/>
      <c r="G552" s="498"/>
    </row>
    <row r="553" s="483" customFormat="true" ht="10.2" hidden="false" customHeight="false" outlineLevel="0" collapsed="false">
      <c r="A553" s="495"/>
      <c r="B553" s="496"/>
      <c r="C553" s="497"/>
      <c r="D553" s="497"/>
      <c r="E553" s="497"/>
      <c r="F553" s="497"/>
      <c r="G553" s="498"/>
    </row>
    <row r="554" s="483" customFormat="true" ht="10.2" hidden="false" customHeight="false" outlineLevel="0" collapsed="false">
      <c r="A554" s="495"/>
      <c r="B554" s="496"/>
      <c r="C554" s="497"/>
      <c r="D554" s="497"/>
      <c r="E554" s="497"/>
      <c r="F554" s="497"/>
      <c r="G554" s="498"/>
    </row>
    <row r="555" s="483" customFormat="true" ht="10.2" hidden="false" customHeight="false" outlineLevel="0" collapsed="false">
      <c r="A555" s="495"/>
      <c r="B555" s="496"/>
      <c r="C555" s="497"/>
      <c r="D555" s="497"/>
      <c r="E555" s="497"/>
      <c r="F555" s="497"/>
      <c r="G555" s="498"/>
    </row>
    <row r="556" s="483" customFormat="true" ht="10.2" hidden="false" customHeight="false" outlineLevel="0" collapsed="false">
      <c r="A556" s="495"/>
      <c r="B556" s="496"/>
      <c r="C556" s="497"/>
      <c r="D556" s="497"/>
      <c r="E556" s="497"/>
      <c r="F556" s="497"/>
      <c r="G556" s="498"/>
    </row>
    <row r="557" s="483" customFormat="true" ht="10.2" hidden="false" customHeight="false" outlineLevel="0" collapsed="false">
      <c r="A557" s="495"/>
      <c r="B557" s="496"/>
      <c r="C557" s="497"/>
      <c r="D557" s="497"/>
      <c r="E557" s="497"/>
      <c r="F557" s="497"/>
      <c r="G557" s="498"/>
    </row>
    <row r="558" s="483" customFormat="true" ht="10.2" hidden="false" customHeight="false" outlineLevel="0" collapsed="false">
      <c r="A558" s="495"/>
      <c r="B558" s="496"/>
      <c r="C558" s="497"/>
      <c r="D558" s="497"/>
      <c r="E558" s="497"/>
      <c r="F558" s="497"/>
      <c r="G558" s="498"/>
    </row>
    <row r="559" s="483" customFormat="true" ht="10.2" hidden="false" customHeight="false" outlineLevel="0" collapsed="false">
      <c r="A559" s="495"/>
      <c r="B559" s="496"/>
      <c r="C559" s="497"/>
      <c r="D559" s="497"/>
      <c r="E559" s="497"/>
      <c r="F559" s="497"/>
      <c r="G559" s="498"/>
    </row>
    <row r="560" s="483" customFormat="true" ht="10.2" hidden="false" customHeight="false" outlineLevel="0" collapsed="false">
      <c r="A560" s="495"/>
      <c r="B560" s="496"/>
      <c r="C560" s="497"/>
      <c r="D560" s="497"/>
      <c r="E560" s="497"/>
      <c r="F560" s="497"/>
      <c r="G560" s="498"/>
    </row>
    <row r="561" s="483" customFormat="true" ht="10.2" hidden="false" customHeight="false" outlineLevel="0" collapsed="false">
      <c r="A561" s="495"/>
      <c r="B561" s="496"/>
      <c r="C561" s="497"/>
      <c r="D561" s="497"/>
      <c r="E561" s="497"/>
      <c r="F561" s="497"/>
      <c r="G561" s="498"/>
    </row>
    <row r="562" s="483" customFormat="true" ht="10.2" hidden="false" customHeight="false" outlineLevel="0" collapsed="false">
      <c r="A562" s="495"/>
      <c r="B562" s="496"/>
      <c r="C562" s="497"/>
      <c r="D562" s="497"/>
      <c r="E562" s="497"/>
      <c r="F562" s="497"/>
      <c r="G562" s="498"/>
    </row>
    <row r="563" s="483" customFormat="true" ht="10.2" hidden="false" customHeight="false" outlineLevel="0" collapsed="false">
      <c r="A563" s="495"/>
      <c r="B563" s="496"/>
      <c r="C563" s="497"/>
      <c r="D563" s="497"/>
      <c r="E563" s="497"/>
      <c r="F563" s="497"/>
      <c r="G563" s="498"/>
    </row>
    <row r="564" s="483" customFormat="true" ht="10.2" hidden="false" customHeight="false" outlineLevel="0" collapsed="false">
      <c r="A564" s="495"/>
      <c r="B564" s="496"/>
      <c r="C564" s="497"/>
      <c r="D564" s="497"/>
      <c r="E564" s="497"/>
      <c r="F564" s="497"/>
      <c r="G564" s="498"/>
    </row>
    <row r="565" s="483" customFormat="true" ht="10.2" hidden="false" customHeight="false" outlineLevel="0" collapsed="false">
      <c r="A565" s="495"/>
      <c r="B565" s="496"/>
      <c r="C565" s="497"/>
      <c r="D565" s="497"/>
      <c r="E565" s="497"/>
      <c r="F565" s="497"/>
      <c r="G565" s="498"/>
    </row>
    <row r="566" s="483" customFormat="true" ht="10.2" hidden="false" customHeight="false" outlineLevel="0" collapsed="false">
      <c r="A566" s="495"/>
      <c r="B566" s="496"/>
      <c r="C566" s="497"/>
      <c r="D566" s="497"/>
      <c r="E566" s="497"/>
      <c r="F566" s="497"/>
      <c r="G566" s="498"/>
    </row>
    <row r="567" s="483" customFormat="true" ht="10.2" hidden="false" customHeight="false" outlineLevel="0" collapsed="false">
      <c r="A567" s="495"/>
      <c r="B567" s="496"/>
      <c r="C567" s="497"/>
      <c r="D567" s="497"/>
      <c r="E567" s="497"/>
      <c r="F567" s="497"/>
      <c r="G567" s="498"/>
    </row>
    <row r="568" s="483" customFormat="true" ht="10.2" hidden="false" customHeight="false" outlineLevel="0" collapsed="false">
      <c r="A568" s="495"/>
      <c r="B568" s="496"/>
      <c r="C568" s="497"/>
      <c r="D568" s="497"/>
      <c r="E568" s="497"/>
      <c r="F568" s="497"/>
      <c r="G568" s="498"/>
    </row>
    <row r="569" s="483" customFormat="true" ht="10.2" hidden="false" customHeight="false" outlineLevel="0" collapsed="false">
      <c r="A569" s="495"/>
      <c r="B569" s="496"/>
      <c r="C569" s="497"/>
      <c r="D569" s="497"/>
      <c r="E569" s="497"/>
      <c r="F569" s="497"/>
      <c r="G569" s="498"/>
    </row>
    <row r="570" s="483" customFormat="true" ht="10.2" hidden="false" customHeight="false" outlineLevel="0" collapsed="false">
      <c r="A570" s="495"/>
      <c r="B570" s="496"/>
      <c r="C570" s="497"/>
      <c r="D570" s="497"/>
      <c r="E570" s="497"/>
      <c r="F570" s="497"/>
      <c r="G570" s="498"/>
    </row>
    <row r="571" s="483" customFormat="true" ht="10.2" hidden="false" customHeight="false" outlineLevel="0" collapsed="false">
      <c r="A571" s="495"/>
      <c r="B571" s="496"/>
      <c r="C571" s="497"/>
      <c r="D571" s="497"/>
      <c r="E571" s="497"/>
      <c r="F571" s="497"/>
      <c r="G571" s="498"/>
    </row>
    <row r="572" s="483" customFormat="true" ht="10.2" hidden="false" customHeight="false" outlineLevel="0" collapsed="false">
      <c r="A572" s="495"/>
      <c r="B572" s="496"/>
      <c r="C572" s="497"/>
      <c r="D572" s="497"/>
      <c r="E572" s="497"/>
      <c r="F572" s="497"/>
      <c r="G572" s="498"/>
    </row>
    <row r="573" s="483" customFormat="true" ht="10.2" hidden="false" customHeight="false" outlineLevel="0" collapsed="false">
      <c r="A573" s="495"/>
      <c r="B573" s="496"/>
      <c r="C573" s="497"/>
      <c r="D573" s="497"/>
      <c r="E573" s="497"/>
      <c r="F573" s="497"/>
      <c r="G573" s="498"/>
    </row>
    <row r="574" s="483" customFormat="true" ht="10.2" hidden="false" customHeight="false" outlineLevel="0" collapsed="false">
      <c r="A574" s="495"/>
      <c r="B574" s="496"/>
      <c r="C574" s="497"/>
      <c r="D574" s="497"/>
      <c r="E574" s="497"/>
      <c r="F574" s="497"/>
      <c r="G574" s="498"/>
    </row>
    <row r="575" s="483" customFormat="true" ht="10.2" hidden="false" customHeight="false" outlineLevel="0" collapsed="false">
      <c r="A575" s="495"/>
      <c r="B575" s="496"/>
      <c r="C575" s="497"/>
      <c r="D575" s="497"/>
      <c r="E575" s="497"/>
      <c r="F575" s="497"/>
      <c r="G575" s="498"/>
    </row>
    <row r="576" s="483" customFormat="true" ht="10.2" hidden="false" customHeight="false" outlineLevel="0" collapsed="false">
      <c r="A576" s="495"/>
      <c r="B576" s="496"/>
      <c r="C576" s="497"/>
      <c r="D576" s="497"/>
      <c r="E576" s="497"/>
      <c r="F576" s="497"/>
      <c r="G576" s="498"/>
    </row>
    <row r="577" s="483" customFormat="true" ht="10.2" hidden="false" customHeight="false" outlineLevel="0" collapsed="false">
      <c r="A577" s="495"/>
      <c r="B577" s="496"/>
      <c r="C577" s="497"/>
      <c r="D577" s="497"/>
      <c r="E577" s="497"/>
      <c r="F577" s="497"/>
      <c r="G577" s="498"/>
    </row>
    <row r="578" s="483" customFormat="true" ht="10.2" hidden="false" customHeight="false" outlineLevel="0" collapsed="false">
      <c r="A578" s="495"/>
      <c r="B578" s="496"/>
      <c r="C578" s="497"/>
      <c r="D578" s="497"/>
      <c r="E578" s="497"/>
      <c r="F578" s="497"/>
      <c r="G578" s="498"/>
    </row>
    <row r="579" s="483" customFormat="true" ht="10.2" hidden="false" customHeight="false" outlineLevel="0" collapsed="false">
      <c r="A579" s="495"/>
      <c r="B579" s="496"/>
      <c r="C579" s="497"/>
      <c r="D579" s="497"/>
      <c r="E579" s="497"/>
      <c r="F579" s="497"/>
      <c r="G579" s="498"/>
    </row>
    <row r="580" s="483" customFormat="true" ht="10.2" hidden="false" customHeight="false" outlineLevel="0" collapsed="false">
      <c r="A580" s="495"/>
      <c r="B580" s="496"/>
      <c r="C580" s="497"/>
      <c r="D580" s="497"/>
      <c r="E580" s="497"/>
      <c r="F580" s="497"/>
      <c r="G580" s="498"/>
    </row>
    <row r="581" s="483" customFormat="true" ht="10.2" hidden="false" customHeight="false" outlineLevel="0" collapsed="false">
      <c r="A581" s="495"/>
      <c r="B581" s="496"/>
      <c r="C581" s="497"/>
      <c r="D581" s="497"/>
      <c r="E581" s="497"/>
      <c r="F581" s="497"/>
      <c r="G581" s="498"/>
    </row>
    <row r="582" s="483" customFormat="true" ht="10.2" hidden="false" customHeight="false" outlineLevel="0" collapsed="false">
      <c r="A582" s="495"/>
      <c r="B582" s="496"/>
      <c r="C582" s="497"/>
      <c r="D582" s="497"/>
      <c r="E582" s="497"/>
      <c r="F582" s="497"/>
      <c r="G582" s="498"/>
    </row>
    <row r="583" s="483" customFormat="true" ht="10.2" hidden="false" customHeight="false" outlineLevel="0" collapsed="false">
      <c r="A583" s="495"/>
      <c r="B583" s="496"/>
      <c r="C583" s="497"/>
      <c r="D583" s="497"/>
      <c r="E583" s="497"/>
      <c r="F583" s="497"/>
      <c r="G583" s="498"/>
    </row>
    <row r="584" s="483" customFormat="true" ht="10.2" hidden="false" customHeight="false" outlineLevel="0" collapsed="false">
      <c r="A584" s="495"/>
      <c r="B584" s="496"/>
      <c r="C584" s="497"/>
      <c r="D584" s="497"/>
      <c r="E584" s="497"/>
      <c r="F584" s="497"/>
      <c r="G584" s="498"/>
    </row>
    <row r="585" s="483" customFormat="true" ht="10.2" hidden="false" customHeight="false" outlineLevel="0" collapsed="false">
      <c r="A585" s="495"/>
      <c r="B585" s="496"/>
      <c r="C585" s="497"/>
      <c r="D585" s="497"/>
      <c r="E585" s="497"/>
      <c r="F585" s="497"/>
      <c r="G585" s="498"/>
    </row>
    <row r="586" s="483" customFormat="true" ht="10.2" hidden="false" customHeight="false" outlineLevel="0" collapsed="false">
      <c r="A586" s="495"/>
      <c r="B586" s="496"/>
      <c r="C586" s="497"/>
      <c r="D586" s="497"/>
      <c r="E586" s="497"/>
      <c r="F586" s="497"/>
      <c r="G586" s="498"/>
    </row>
    <row r="587" s="483" customFormat="true" ht="10.2" hidden="false" customHeight="false" outlineLevel="0" collapsed="false">
      <c r="A587" s="495"/>
      <c r="B587" s="496"/>
      <c r="C587" s="497"/>
      <c r="D587" s="497"/>
      <c r="E587" s="497"/>
      <c r="F587" s="497"/>
      <c r="G587" s="498"/>
    </row>
    <row r="588" s="483" customFormat="true" ht="10.2" hidden="false" customHeight="false" outlineLevel="0" collapsed="false">
      <c r="A588" s="495"/>
      <c r="B588" s="496"/>
      <c r="C588" s="497"/>
      <c r="D588" s="497"/>
      <c r="E588" s="497"/>
      <c r="F588" s="497"/>
      <c r="G588" s="498"/>
    </row>
    <row r="589" s="483" customFormat="true" ht="10.2" hidden="false" customHeight="false" outlineLevel="0" collapsed="false">
      <c r="A589" s="495"/>
      <c r="B589" s="496"/>
      <c r="C589" s="497"/>
      <c r="D589" s="497"/>
      <c r="E589" s="497"/>
      <c r="F589" s="497"/>
      <c r="G589" s="498"/>
    </row>
    <row r="590" s="483" customFormat="true" ht="10.2" hidden="false" customHeight="false" outlineLevel="0" collapsed="false">
      <c r="A590" s="495"/>
      <c r="B590" s="496"/>
      <c r="C590" s="497"/>
      <c r="D590" s="497"/>
      <c r="E590" s="497"/>
      <c r="F590" s="497"/>
      <c r="G590" s="498"/>
    </row>
    <row r="591" s="483" customFormat="true" ht="10.2" hidden="false" customHeight="false" outlineLevel="0" collapsed="false">
      <c r="A591" s="495"/>
      <c r="B591" s="496"/>
      <c r="C591" s="497"/>
      <c r="D591" s="497"/>
      <c r="E591" s="497"/>
      <c r="F591" s="497"/>
      <c r="G591" s="498"/>
    </row>
    <row r="592" s="483" customFormat="true" ht="10.2" hidden="false" customHeight="false" outlineLevel="0" collapsed="false">
      <c r="A592" s="495"/>
      <c r="B592" s="496"/>
      <c r="C592" s="497"/>
      <c r="D592" s="497"/>
      <c r="E592" s="497"/>
      <c r="F592" s="497"/>
      <c r="G592" s="498"/>
    </row>
    <row r="593" s="483" customFormat="true" ht="10.2" hidden="false" customHeight="false" outlineLevel="0" collapsed="false">
      <c r="A593" s="495"/>
      <c r="B593" s="496"/>
      <c r="C593" s="497"/>
      <c r="D593" s="497"/>
      <c r="E593" s="497"/>
      <c r="F593" s="497"/>
      <c r="G593" s="498"/>
    </row>
    <row r="594" s="483" customFormat="true" ht="10.2" hidden="false" customHeight="false" outlineLevel="0" collapsed="false">
      <c r="A594" s="495"/>
      <c r="B594" s="496"/>
      <c r="C594" s="497"/>
      <c r="D594" s="497"/>
      <c r="E594" s="497"/>
      <c r="F594" s="497"/>
      <c r="G594" s="498"/>
    </row>
    <row r="595" s="483" customFormat="true" ht="10.2" hidden="false" customHeight="false" outlineLevel="0" collapsed="false">
      <c r="A595" s="495"/>
      <c r="B595" s="496"/>
      <c r="C595" s="497"/>
      <c r="D595" s="497"/>
      <c r="E595" s="497"/>
      <c r="F595" s="497"/>
      <c r="G595" s="498"/>
    </row>
    <row r="596" s="483" customFormat="true" ht="10.2" hidden="false" customHeight="false" outlineLevel="0" collapsed="false">
      <c r="A596" s="495"/>
      <c r="B596" s="496"/>
      <c r="C596" s="497"/>
      <c r="D596" s="497"/>
      <c r="E596" s="497"/>
      <c r="F596" s="497"/>
      <c r="G596" s="498"/>
    </row>
    <row r="597" s="483" customFormat="true" ht="10.2" hidden="false" customHeight="false" outlineLevel="0" collapsed="false">
      <c r="A597" s="495"/>
      <c r="B597" s="496"/>
      <c r="C597" s="497"/>
      <c r="D597" s="497"/>
      <c r="E597" s="497"/>
      <c r="F597" s="497"/>
      <c r="G597" s="498"/>
    </row>
    <row r="598" s="483" customFormat="true" ht="10.2" hidden="false" customHeight="false" outlineLevel="0" collapsed="false">
      <c r="A598" s="495"/>
      <c r="B598" s="496"/>
      <c r="C598" s="497"/>
      <c r="D598" s="497"/>
      <c r="E598" s="497"/>
      <c r="F598" s="497"/>
      <c r="G598" s="498"/>
    </row>
    <row r="599" s="483" customFormat="true" ht="10.2" hidden="false" customHeight="false" outlineLevel="0" collapsed="false">
      <c r="A599" s="495"/>
      <c r="B599" s="496"/>
      <c r="C599" s="497"/>
      <c r="D599" s="497"/>
      <c r="E599" s="497"/>
      <c r="F599" s="497"/>
      <c r="G599" s="498"/>
    </row>
    <row r="600" s="483" customFormat="true" ht="10.2" hidden="false" customHeight="false" outlineLevel="0" collapsed="false">
      <c r="A600" s="495"/>
      <c r="B600" s="496"/>
      <c r="C600" s="497"/>
      <c r="D600" s="497"/>
      <c r="E600" s="497"/>
      <c r="F600" s="497"/>
      <c r="G600" s="498"/>
    </row>
    <row r="601" s="483" customFormat="true" ht="10.2" hidden="false" customHeight="false" outlineLevel="0" collapsed="false">
      <c r="A601" s="495"/>
      <c r="B601" s="496"/>
      <c r="C601" s="497"/>
      <c r="D601" s="497"/>
      <c r="E601" s="497"/>
      <c r="F601" s="497"/>
      <c r="G601" s="498"/>
    </row>
    <row r="602" s="483" customFormat="true" ht="10.2" hidden="false" customHeight="false" outlineLevel="0" collapsed="false">
      <c r="A602" s="495"/>
      <c r="B602" s="496"/>
      <c r="C602" s="497"/>
      <c r="D602" s="497"/>
      <c r="E602" s="497"/>
      <c r="F602" s="497"/>
      <c r="G602" s="498"/>
    </row>
    <row r="603" s="483" customFormat="true" ht="10.2" hidden="false" customHeight="false" outlineLevel="0" collapsed="false">
      <c r="A603" s="495"/>
      <c r="B603" s="496"/>
      <c r="C603" s="497"/>
      <c r="D603" s="497"/>
      <c r="E603" s="497"/>
      <c r="F603" s="497"/>
      <c r="G603" s="498"/>
    </row>
    <row r="604" s="483" customFormat="true" ht="10.2" hidden="false" customHeight="false" outlineLevel="0" collapsed="false">
      <c r="A604" s="495"/>
      <c r="B604" s="496"/>
      <c r="C604" s="497"/>
      <c r="D604" s="497"/>
      <c r="E604" s="497"/>
      <c r="F604" s="497"/>
      <c r="G604" s="498"/>
    </row>
    <row r="605" s="483" customFormat="true" ht="10.2" hidden="false" customHeight="false" outlineLevel="0" collapsed="false">
      <c r="A605" s="495"/>
      <c r="B605" s="496"/>
      <c r="C605" s="497"/>
      <c r="D605" s="497"/>
      <c r="E605" s="497"/>
      <c r="F605" s="497"/>
      <c r="G605" s="498"/>
    </row>
    <row r="606" s="483" customFormat="true" ht="10.2" hidden="false" customHeight="false" outlineLevel="0" collapsed="false">
      <c r="A606" s="495"/>
      <c r="B606" s="496"/>
      <c r="C606" s="497"/>
      <c r="D606" s="497"/>
      <c r="E606" s="497"/>
      <c r="F606" s="497"/>
      <c r="G606" s="498"/>
    </row>
    <row r="607" s="483" customFormat="true" ht="10.2" hidden="false" customHeight="false" outlineLevel="0" collapsed="false">
      <c r="A607" s="495"/>
      <c r="B607" s="496"/>
      <c r="C607" s="497"/>
      <c r="D607" s="497"/>
      <c r="E607" s="497"/>
      <c r="F607" s="497"/>
      <c r="G607" s="498"/>
    </row>
    <row r="608" s="483" customFormat="true" ht="10.2" hidden="false" customHeight="false" outlineLevel="0" collapsed="false">
      <c r="A608" s="495"/>
      <c r="B608" s="496"/>
      <c r="C608" s="497"/>
      <c r="D608" s="497"/>
      <c r="E608" s="497"/>
      <c r="F608" s="497"/>
      <c r="G608" s="498"/>
    </row>
    <row r="609" s="483" customFormat="true" ht="10.2" hidden="false" customHeight="false" outlineLevel="0" collapsed="false">
      <c r="A609" s="495"/>
      <c r="B609" s="496"/>
      <c r="C609" s="497"/>
      <c r="D609" s="497"/>
      <c r="E609" s="497"/>
      <c r="F609" s="497"/>
      <c r="G609" s="498"/>
    </row>
    <row r="610" s="483" customFormat="true" ht="10.2" hidden="false" customHeight="false" outlineLevel="0" collapsed="false">
      <c r="A610" s="495"/>
      <c r="B610" s="496"/>
      <c r="C610" s="497"/>
      <c r="D610" s="497"/>
      <c r="E610" s="497"/>
      <c r="F610" s="497"/>
      <c r="G610" s="498"/>
    </row>
    <row r="611" s="483" customFormat="true" ht="10.2" hidden="false" customHeight="false" outlineLevel="0" collapsed="false">
      <c r="A611" s="495"/>
      <c r="B611" s="496"/>
      <c r="C611" s="497"/>
      <c r="D611" s="497"/>
      <c r="E611" s="497"/>
      <c r="F611" s="497"/>
      <c r="G611" s="498"/>
    </row>
    <row r="612" s="483" customFormat="true" ht="10.2" hidden="false" customHeight="false" outlineLevel="0" collapsed="false">
      <c r="A612" s="495"/>
      <c r="B612" s="496"/>
      <c r="C612" s="497"/>
      <c r="D612" s="497"/>
      <c r="E612" s="497"/>
      <c r="F612" s="497"/>
      <c r="G612" s="498"/>
    </row>
    <row r="613" s="483" customFormat="true" ht="10.2" hidden="false" customHeight="false" outlineLevel="0" collapsed="false">
      <c r="A613" s="495"/>
      <c r="B613" s="496"/>
      <c r="C613" s="497"/>
      <c r="D613" s="497"/>
      <c r="E613" s="497"/>
      <c r="F613" s="497"/>
      <c r="G613" s="498"/>
    </row>
    <row r="614" s="483" customFormat="true" ht="10.2" hidden="false" customHeight="false" outlineLevel="0" collapsed="false">
      <c r="A614" s="495"/>
      <c r="B614" s="496"/>
      <c r="C614" s="497"/>
      <c r="D614" s="497"/>
      <c r="E614" s="497"/>
      <c r="F614" s="497"/>
      <c r="G614" s="498"/>
    </row>
    <row r="615" s="483" customFormat="true" ht="10.2" hidden="false" customHeight="false" outlineLevel="0" collapsed="false">
      <c r="A615" s="495"/>
      <c r="B615" s="496"/>
      <c r="C615" s="497"/>
      <c r="D615" s="497"/>
      <c r="E615" s="497"/>
      <c r="F615" s="497"/>
      <c r="G615" s="498"/>
    </row>
    <row r="616" s="483" customFormat="true" ht="10.2" hidden="false" customHeight="false" outlineLevel="0" collapsed="false">
      <c r="A616" s="495"/>
      <c r="B616" s="496"/>
      <c r="C616" s="497"/>
      <c r="D616" s="497"/>
      <c r="E616" s="497"/>
      <c r="F616" s="497"/>
      <c r="G616" s="498"/>
    </row>
    <row r="617" s="483" customFormat="true" ht="10.2" hidden="false" customHeight="false" outlineLevel="0" collapsed="false">
      <c r="A617" s="495"/>
      <c r="B617" s="496"/>
      <c r="C617" s="497"/>
      <c r="D617" s="497"/>
      <c r="E617" s="497"/>
      <c r="F617" s="497"/>
      <c r="G617" s="498"/>
    </row>
    <row r="618" s="483" customFormat="true" ht="10.2" hidden="false" customHeight="false" outlineLevel="0" collapsed="false">
      <c r="A618" s="495"/>
      <c r="B618" s="496"/>
      <c r="C618" s="497"/>
      <c r="D618" s="497"/>
      <c r="E618" s="497"/>
      <c r="F618" s="497"/>
      <c r="G618" s="498"/>
    </row>
    <row r="619" s="483" customFormat="true" ht="10.2" hidden="false" customHeight="false" outlineLevel="0" collapsed="false">
      <c r="A619" s="495"/>
      <c r="B619" s="496"/>
      <c r="C619" s="497"/>
      <c r="D619" s="497"/>
      <c r="E619" s="497"/>
      <c r="F619" s="497"/>
      <c r="G619" s="498"/>
    </row>
    <row r="620" s="483" customFormat="true" ht="10.2" hidden="false" customHeight="false" outlineLevel="0" collapsed="false">
      <c r="A620" s="495"/>
      <c r="B620" s="496"/>
      <c r="C620" s="497"/>
      <c r="D620" s="497"/>
      <c r="E620" s="497"/>
      <c r="F620" s="497"/>
      <c r="G620" s="498"/>
    </row>
    <row r="621" s="483" customFormat="true" ht="10.2" hidden="false" customHeight="false" outlineLevel="0" collapsed="false">
      <c r="A621" s="495"/>
      <c r="B621" s="496"/>
      <c r="C621" s="497"/>
      <c r="D621" s="497"/>
      <c r="E621" s="497"/>
      <c r="F621" s="497"/>
      <c r="G621" s="498"/>
    </row>
    <row r="622" s="483" customFormat="true" ht="10.2" hidden="false" customHeight="false" outlineLevel="0" collapsed="false">
      <c r="A622" s="495"/>
      <c r="B622" s="496"/>
      <c r="C622" s="497"/>
      <c r="D622" s="497"/>
      <c r="E622" s="497"/>
      <c r="F622" s="497"/>
      <c r="G622" s="498"/>
    </row>
    <row r="623" s="483" customFormat="true" ht="10.2" hidden="false" customHeight="false" outlineLevel="0" collapsed="false">
      <c r="A623" s="495"/>
      <c r="B623" s="496"/>
      <c r="C623" s="497"/>
      <c r="D623" s="497"/>
      <c r="E623" s="497"/>
      <c r="F623" s="497"/>
      <c r="G623" s="498"/>
    </row>
    <row r="624" s="483" customFormat="true" ht="10.2" hidden="false" customHeight="false" outlineLevel="0" collapsed="false">
      <c r="A624" s="495"/>
      <c r="B624" s="496"/>
      <c r="C624" s="497"/>
      <c r="D624" s="497"/>
      <c r="E624" s="497"/>
      <c r="F624" s="497"/>
      <c r="G624" s="498"/>
    </row>
    <row r="625" s="483" customFormat="true" ht="10.2" hidden="false" customHeight="false" outlineLevel="0" collapsed="false">
      <c r="A625" s="495"/>
      <c r="B625" s="496"/>
      <c r="C625" s="497"/>
      <c r="D625" s="497"/>
      <c r="E625" s="497"/>
      <c r="F625" s="497"/>
      <c r="G625" s="498"/>
    </row>
    <row r="626" s="483" customFormat="true" ht="10.2" hidden="false" customHeight="false" outlineLevel="0" collapsed="false">
      <c r="A626" s="495"/>
      <c r="B626" s="496"/>
      <c r="C626" s="497"/>
      <c r="D626" s="497"/>
      <c r="E626" s="497"/>
      <c r="F626" s="497"/>
      <c r="G626" s="498"/>
    </row>
    <row r="627" s="483" customFormat="true" ht="10.2" hidden="false" customHeight="false" outlineLevel="0" collapsed="false">
      <c r="A627" s="495"/>
      <c r="B627" s="496"/>
      <c r="C627" s="497"/>
      <c r="D627" s="497"/>
      <c r="E627" s="497"/>
      <c r="F627" s="497"/>
      <c r="G627" s="498"/>
    </row>
    <row r="628" s="483" customFormat="true" ht="10.2" hidden="false" customHeight="false" outlineLevel="0" collapsed="false">
      <c r="A628" s="495"/>
      <c r="B628" s="496"/>
      <c r="C628" s="497"/>
      <c r="D628" s="497"/>
      <c r="E628" s="497"/>
      <c r="F628" s="497"/>
      <c r="G628" s="498"/>
    </row>
    <row r="629" s="483" customFormat="true" ht="10.2" hidden="false" customHeight="false" outlineLevel="0" collapsed="false">
      <c r="A629" s="495"/>
      <c r="B629" s="496"/>
      <c r="C629" s="497"/>
      <c r="D629" s="497"/>
      <c r="E629" s="497"/>
      <c r="F629" s="497"/>
      <c r="G629" s="498"/>
    </row>
    <row r="630" s="483" customFormat="true" ht="10.2" hidden="false" customHeight="false" outlineLevel="0" collapsed="false">
      <c r="A630" s="495"/>
      <c r="B630" s="496"/>
      <c r="C630" s="497"/>
      <c r="D630" s="497"/>
      <c r="E630" s="497"/>
      <c r="F630" s="497"/>
      <c r="G630" s="498"/>
    </row>
    <row r="631" s="483" customFormat="true" ht="10.2" hidden="false" customHeight="false" outlineLevel="0" collapsed="false">
      <c r="A631" s="495"/>
      <c r="B631" s="496"/>
      <c r="C631" s="497"/>
      <c r="D631" s="497"/>
      <c r="E631" s="497"/>
      <c r="F631" s="497"/>
      <c r="G631" s="498"/>
    </row>
    <row r="632" s="483" customFormat="true" ht="10.2" hidden="false" customHeight="false" outlineLevel="0" collapsed="false">
      <c r="A632" s="495"/>
      <c r="B632" s="496"/>
      <c r="C632" s="497"/>
      <c r="D632" s="497"/>
      <c r="E632" s="497"/>
      <c r="F632" s="497"/>
      <c r="G632" s="498"/>
    </row>
    <row r="633" s="483" customFormat="true" ht="10.2" hidden="false" customHeight="false" outlineLevel="0" collapsed="false">
      <c r="A633" s="495"/>
      <c r="B633" s="496"/>
      <c r="C633" s="497"/>
      <c r="D633" s="497"/>
      <c r="E633" s="497"/>
      <c r="F633" s="497"/>
      <c r="G633" s="498"/>
    </row>
    <row r="634" s="483" customFormat="true" ht="10.2" hidden="false" customHeight="false" outlineLevel="0" collapsed="false">
      <c r="A634" s="495"/>
      <c r="B634" s="496"/>
      <c r="C634" s="497"/>
      <c r="D634" s="497"/>
      <c r="E634" s="497"/>
      <c r="F634" s="497"/>
      <c r="G634" s="498"/>
    </row>
    <row r="635" s="483" customFormat="true" ht="10.2" hidden="false" customHeight="false" outlineLevel="0" collapsed="false">
      <c r="A635" s="495"/>
      <c r="B635" s="496"/>
      <c r="C635" s="497"/>
      <c r="D635" s="497"/>
      <c r="E635" s="497"/>
      <c r="F635" s="497"/>
      <c r="G635" s="498"/>
    </row>
    <row r="636" s="483" customFormat="true" ht="10.2" hidden="false" customHeight="false" outlineLevel="0" collapsed="false">
      <c r="A636" s="495"/>
      <c r="B636" s="496"/>
      <c r="C636" s="497"/>
      <c r="D636" s="497"/>
      <c r="E636" s="497"/>
      <c r="F636" s="497"/>
      <c r="G636" s="498"/>
    </row>
    <row r="637" s="483" customFormat="true" ht="10.2" hidden="false" customHeight="false" outlineLevel="0" collapsed="false">
      <c r="A637" s="495"/>
      <c r="B637" s="496"/>
      <c r="C637" s="497"/>
      <c r="D637" s="497"/>
      <c r="E637" s="497"/>
      <c r="F637" s="497"/>
      <c r="G637" s="498"/>
    </row>
    <row r="638" s="483" customFormat="true" ht="10.2" hidden="false" customHeight="false" outlineLevel="0" collapsed="false">
      <c r="A638" s="495"/>
      <c r="B638" s="496"/>
      <c r="C638" s="497"/>
      <c r="D638" s="497"/>
      <c r="E638" s="497"/>
      <c r="F638" s="497"/>
      <c r="G638" s="498"/>
    </row>
    <row r="639" s="483" customFormat="true" ht="10.2" hidden="false" customHeight="false" outlineLevel="0" collapsed="false">
      <c r="A639" s="495"/>
      <c r="B639" s="496"/>
      <c r="C639" s="497"/>
      <c r="D639" s="497"/>
      <c r="E639" s="497"/>
      <c r="F639" s="497"/>
      <c r="G639" s="498"/>
    </row>
    <row r="640" s="483" customFormat="true" ht="10.2" hidden="false" customHeight="false" outlineLevel="0" collapsed="false">
      <c r="A640" s="495"/>
      <c r="B640" s="496"/>
      <c r="C640" s="497"/>
      <c r="D640" s="497"/>
      <c r="E640" s="497"/>
      <c r="F640" s="497"/>
      <c r="G640" s="498"/>
    </row>
    <row r="641" s="483" customFormat="true" ht="10.2" hidden="false" customHeight="false" outlineLevel="0" collapsed="false">
      <c r="A641" s="495"/>
      <c r="B641" s="496"/>
      <c r="C641" s="497"/>
      <c r="D641" s="497"/>
      <c r="E641" s="497"/>
      <c r="F641" s="497"/>
      <c r="G641" s="498"/>
    </row>
    <row r="642" s="483" customFormat="true" ht="10.2" hidden="false" customHeight="false" outlineLevel="0" collapsed="false">
      <c r="A642" s="495"/>
      <c r="B642" s="496"/>
      <c r="C642" s="497"/>
      <c r="D642" s="497"/>
      <c r="E642" s="497"/>
      <c r="F642" s="497"/>
      <c r="G642" s="498"/>
    </row>
    <row r="643" s="483" customFormat="true" ht="10.2" hidden="false" customHeight="false" outlineLevel="0" collapsed="false">
      <c r="A643" s="495"/>
      <c r="B643" s="496"/>
      <c r="C643" s="497"/>
      <c r="D643" s="497"/>
      <c r="E643" s="497"/>
      <c r="F643" s="497"/>
      <c r="G643" s="498"/>
    </row>
    <row r="644" s="483" customFormat="true" ht="10.2" hidden="false" customHeight="false" outlineLevel="0" collapsed="false">
      <c r="A644" s="495"/>
      <c r="B644" s="496"/>
      <c r="C644" s="497"/>
      <c r="D644" s="497"/>
      <c r="E644" s="497"/>
      <c r="F644" s="497"/>
      <c r="G644" s="498"/>
    </row>
    <row r="645" s="483" customFormat="true" ht="10.2" hidden="false" customHeight="false" outlineLevel="0" collapsed="false">
      <c r="A645" s="495"/>
      <c r="B645" s="496"/>
      <c r="C645" s="497"/>
      <c r="D645" s="497"/>
      <c r="E645" s="497"/>
      <c r="F645" s="497"/>
      <c r="G645" s="498"/>
    </row>
    <row r="646" s="483" customFormat="true" ht="10.2" hidden="false" customHeight="false" outlineLevel="0" collapsed="false">
      <c r="A646" s="495"/>
      <c r="B646" s="496"/>
      <c r="C646" s="497"/>
      <c r="D646" s="497"/>
      <c r="E646" s="497"/>
      <c r="F646" s="497"/>
      <c r="G646" s="498"/>
    </row>
    <row r="647" s="483" customFormat="true" ht="10.2" hidden="false" customHeight="false" outlineLevel="0" collapsed="false">
      <c r="A647" s="495"/>
      <c r="B647" s="496"/>
      <c r="C647" s="497"/>
      <c r="D647" s="497"/>
      <c r="E647" s="497"/>
      <c r="F647" s="497"/>
      <c r="G647" s="498"/>
    </row>
    <row r="648" s="483" customFormat="true" ht="10.2" hidden="false" customHeight="false" outlineLevel="0" collapsed="false">
      <c r="A648" s="495"/>
      <c r="B648" s="496"/>
      <c r="C648" s="497"/>
      <c r="D648" s="497"/>
      <c r="E648" s="497"/>
      <c r="F648" s="497"/>
      <c r="G648" s="498"/>
    </row>
    <row r="649" s="483" customFormat="true" ht="10.2" hidden="false" customHeight="false" outlineLevel="0" collapsed="false">
      <c r="A649" s="495"/>
      <c r="B649" s="496"/>
      <c r="C649" s="497"/>
      <c r="D649" s="497"/>
      <c r="E649" s="497"/>
      <c r="F649" s="497"/>
      <c r="G649" s="498"/>
    </row>
    <row r="650" s="483" customFormat="true" ht="10.2" hidden="false" customHeight="false" outlineLevel="0" collapsed="false">
      <c r="A650" s="495"/>
      <c r="B650" s="496"/>
      <c r="C650" s="497"/>
      <c r="D650" s="497"/>
      <c r="E650" s="497"/>
      <c r="F650" s="497"/>
      <c r="G650" s="498"/>
    </row>
    <row r="651" s="483" customFormat="true" ht="10.2" hidden="false" customHeight="false" outlineLevel="0" collapsed="false">
      <c r="A651" s="495"/>
      <c r="B651" s="496"/>
      <c r="C651" s="497"/>
      <c r="D651" s="497"/>
      <c r="E651" s="497"/>
      <c r="F651" s="497"/>
      <c r="G651" s="498"/>
    </row>
    <row r="652" s="483" customFormat="true" ht="10.2" hidden="false" customHeight="false" outlineLevel="0" collapsed="false">
      <c r="A652" s="495"/>
      <c r="B652" s="496"/>
      <c r="C652" s="497"/>
      <c r="D652" s="497"/>
      <c r="E652" s="497"/>
      <c r="F652" s="497"/>
      <c r="G652" s="498"/>
    </row>
    <row r="653" s="483" customFormat="true" ht="10.2" hidden="false" customHeight="false" outlineLevel="0" collapsed="false">
      <c r="A653" s="495"/>
      <c r="B653" s="496"/>
      <c r="C653" s="497"/>
      <c r="D653" s="497"/>
      <c r="E653" s="497"/>
      <c r="F653" s="497"/>
      <c r="G653" s="498"/>
    </row>
    <row r="654" s="483" customFormat="true" ht="10.2" hidden="false" customHeight="false" outlineLevel="0" collapsed="false">
      <c r="A654" s="495"/>
      <c r="B654" s="496"/>
      <c r="C654" s="497"/>
      <c r="D654" s="497"/>
      <c r="E654" s="497"/>
      <c r="F654" s="497"/>
      <c r="G654" s="498"/>
    </row>
    <row r="655" s="483" customFormat="true" ht="10.2" hidden="false" customHeight="false" outlineLevel="0" collapsed="false">
      <c r="A655" s="495"/>
      <c r="B655" s="496"/>
      <c r="C655" s="497"/>
      <c r="D655" s="497"/>
      <c r="E655" s="497"/>
      <c r="F655" s="497"/>
      <c r="G655" s="498"/>
    </row>
    <row r="656" s="483" customFormat="true" ht="10.2" hidden="false" customHeight="false" outlineLevel="0" collapsed="false">
      <c r="A656" s="495"/>
      <c r="B656" s="496"/>
      <c r="C656" s="497"/>
      <c r="D656" s="497"/>
      <c r="E656" s="497"/>
      <c r="F656" s="497"/>
      <c r="G656" s="498"/>
    </row>
    <row r="657" s="483" customFormat="true" ht="10.2" hidden="false" customHeight="false" outlineLevel="0" collapsed="false">
      <c r="A657" s="495"/>
      <c r="B657" s="496"/>
      <c r="C657" s="497"/>
      <c r="D657" s="497"/>
      <c r="E657" s="497"/>
      <c r="F657" s="497"/>
      <c r="G657" s="498"/>
    </row>
    <row r="658" s="483" customFormat="true" ht="10.2" hidden="false" customHeight="false" outlineLevel="0" collapsed="false">
      <c r="A658" s="495"/>
      <c r="B658" s="496"/>
      <c r="C658" s="497"/>
      <c r="D658" s="497"/>
      <c r="E658" s="497"/>
      <c r="F658" s="497"/>
      <c r="G658" s="498"/>
    </row>
    <row r="659" s="483" customFormat="true" ht="10.2" hidden="false" customHeight="false" outlineLevel="0" collapsed="false">
      <c r="A659" s="495"/>
      <c r="B659" s="496"/>
      <c r="C659" s="497"/>
      <c r="D659" s="497"/>
      <c r="E659" s="497"/>
      <c r="F659" s="497"/>
      <c r="G659" s="498"/>
    </row>
    <row r="660" s="483" customFormat="true" ht="10.2" hidden="false" customHeight="false" outlineLevel="0" collapsed="false">
      <c r="A660" s="495"/>
      <c r="B660" s="496"/>
      <c r="C660" s="497"/>
      <c r="D660" s="497"/>
      <c r="E660" s="497"/>
      <c r="F660" s="497"/>
      <c r="G660" s="498"/>
    </row>
    <row r="661" s="483" customFormat="true" ht="10.2" hidden="false" customHeight="false" outlineLevel="0" collapsed="false">
      <c r="A661" s="495"/>
      <c r="B661" s="496"/>
      <c r="C661" s="497"/>
      <c r="D661" s="497"/>
      <c r="E661" s="497"/>
      <c r="F661" s="497"/>
      <c r="G661" s="498"/>
    </row>
    <row r="662" s="483" customFormat="true" ht="10.2" hidden="false" customHeight="false" outlineLevel="0" collapsed="false">
      <c r="A662" s="495"/>
      <c r="B662" s="496"/>
      <c r="C662" s="497"/>
      <c r="D662" s="497"/>
      <c r="E662" s="497"/>
      <c r="F662" s="497"/>
      <c r="G662" s="498"/>
    </row>
    <row r="663" s="483" customFormat="true" ht="10.2" hidden="false" customHeight="false" outlineLevel="0" collapsed="false">
      <c r="A663" s="495"/>
      <c r="B663" s="496"/>
      <c r="C663" s="497"/>
      <c r="D663" s="497"/>
      <c r="E663" s="497"/>
      <c r="F663" s="497"/>
      <c r="G663" s="498"/>
    </row>
    <row r="664" s="483" customFormat="true" ht="10.2" hidden="false" customHeight="false" outlineLevel="0" collapsed="false">
      <c r="A664" s="495"/>
      <c r="B664" s="496"/>
      <c r="C664" s="497"/>
      <c r="D664" s="497"/>
      <c r="E664" s="497"/>
      <c r="F664" s="497"/>
      <c r="G664" s="498"/>
    </row>
    <row r="665" s="483" customFormat="true" ht="10.2" hidden="false" customHeight="false" outlineLevel="0" collapsed="false">
      <c r="A665" s="495"/>
      <c r="B665" s="496"/>
      <c r="C665" s="497"/>
      <c r="D665" s="497"/>
      <c r="E665" s="497"/>
      <c r="F665" s="497"/>
      <c r="G665" s="498"/>
    </row>
    <row r="666" s="483" customFormat="true" ht="10.2" hidden="false" customHeight="false" outlineLevel="0" collapsed="false">
      <c r="A666" s="495"/>
      <c r="B666" s="496"/>
      <c r="C666" s="497"/>
      <c r="D666" s="497"/>
      <c r="E666" s="497"/>
      <c r="F666" s="497"/>
      <c r="G666" s="498"/>
    </row>
    <row r="667" s="483" customFormat="true" ht="10.2" hidden="false" customHeight="false" outlineLevel="0" collapsed="false">
      <c r="A667" s="495"/>
      <c r="B667" s="496"/>
      <c r="C667" s="497"/>
      <c r="D667" s="497"/>
      <c r="E667" s="497"/>
      <c r="F667" s="497"/>
      <c r="G667" s="498"/>
    </row>
    <row r="668" s="483" customFormat="true" ht="10.2" hidden="false" customHeight="false" outlineLevel="0" collapsed="false">
      <c r="A668" s="495"/>
      <c r="B668" s="496"/>
      <c r="C668" s="497"/>
      <c r="D668" s="497"/>
      <c r="E668" s="497"/>
      <c r="F668" s="497"/>
      <c r="G668" s="498"/>
    </row>
    <row r="669" s="483" customFormat="true" ht="10.2" hidden="false" customHeight="false" outlineLevel="0" collapsed="false">
      <c r="A669" s="495"/>
      <c r="B669" s="496"/>
      <c r="C669" s="497"/>
      <c r="D669" s="497"/>
      <c r="E669" s="497"/>
      <c r="F669" s="497"/>
      <c r="G669" s="498"/>
    </row>
    <row r="670" s="483" customFormat="true" ht="10.2" hidden="false" customHeight="false" outlineLevel="0" collapsed="false">
      <c r="A670" s="495"/>
      <c r="B670" s="496"/>
      <c r="C670" s="497"/>
      <c r="D670" s="497"/>
      <c r="E670" s="497"/>
      <c r="F670" s="497"/>
      <c r="G670" s="498"/>
    </row>
    <row r="671" s="483" customFormat="true" ht="10.2" hidden="false" customHeight="false" outlineLevel="0" collapsed="false">
      <c r="A671" s="495"/>
      <c r="B671" s="496"/>
      <c r="C671" s="497"/>
      <c r="D671" s="497"/>
      <c r="E671" s="497"/>
      <c r="F671" s="497"/>
      <c r="G671" s="498"/>
    </row>
    <row r="672" s="483" customFormat="true" ht="10.2" hidden="false" customHeight="false" outlineLevel="0" collapsed="false">
      <c r="A672" s="495"/>
      <c r="B672" s="496"/>
      <c r="C672" s="497"/>
      <c r="D672" s="497"/>
      <c r="E672" s="497"/>
      <c r="F672" s="497"/>
      <c r="G672" s="498"/>
    </row>
    <row r="673" s="483" customFormat="true" ht="10.2" hidden="false" customHeight="false" outlineLevel="0" collapsed="false">
      <c r="A673" s="495"/>
      <c r="B673" s="496"/>
      <c r="C673" s="497"/>
      <c r="D673" s="497"/>
      <c r="E673" s="497"/>
      <c r="F673" s="497"/>
      <c r="G673" s="498"/>
    </row>
    <row r="674" s="483" customFormat="true" ht="10.2" hidden="false" customHeight="false" outlineLevel="0" collapsed="false">
      <c r="A674" s="495"/>
      <c r="B674" s="496"/>
      <c r="C674" s="497"/>
      <c r="D674" s="497"/>
      <c r="E674" s="497"/>
      <c r="F674" s="497"/>
      <c r="G674" s="498"/>
    </row>
    <row r="675" s="483" customFormat="true" ht="10.2" hidden="false" customHeight="false" outlineLevel="0" collapsed="false">
      <c r="A675" s="495"/>
      <c r="B675" s="496"/>
      <c r="C675" s="497"/>
      <c r="D675" s="497"/>
      <c r="E675" s="497"/>
      <c r="F675" s="497"/>
      <c r="G675" s="498"/>
    </row>
    <row r="676" s="483" customFormat="true" ht="10.2" hidden="false" customHeight="false" outlineLevel="0" collapsed="false">
      <c r="A676" s="495"/>
      <c r="B676" s="496"/>
      <c r="C676" s="497"/>
      <c r="D676" s="497"/>
      <c r="E676" s="497"/>
      <c r="F676" s="497"/>
      <c r="G676" s="498"/>
    </row>
    <row r="677" s="483" customFormat="true" ht="10.2" hidden="false" customHeight="false" outlineLevel="0" collapsed="false">
      <c r="A677" s="495"/>
      <c r="B677" s="496"/>
      <c r="C677" s="497"/>
      <c r="D677" s="497"/>
      <c r="E677" s="497"/>
      <c r="F677" s="497"/>
      <c r="G677" s="498"/>
    </row>
    <row r="678" s="483" customFormat="true" ht="10.2" hidden="false" customHeight="false" outlineLevel="0" collapsed="false">
      <c r="A678" s="495"/>
      <c r="B678" s="496"/>
      <c r="C678" s="497"/>
      <c r="D678" s="497"/>
      <c r="E678" s="497"/>
      <c r="F678" s="497"/>
      <c r="G678" s="498"/>
    </row>
    <row r="679" s="483" customFormat="true" ht="10.2" hidden="false" customHeight="false" outlineLevel="0" collapsed="false">
      <c r="A679" s="495"/>
      <c r="B679" s="496"/>
      <c r="C679" s="497"/>
      <c r="D679" s="497"/>
      <c r="E679" s="497"/>
      <c r="F679" s="497"/>
      <c r="G679" s="498"/>
    </row>
    <row r="680" s="483" customFormat="true" ht="10.2" hidden="false" customHeight="false" outlineLevel="0" collapsed="false">
      <c r="A680" s="495"/>
      <c r="B680" s="496"/>
      <c r="C680" s="497"/>
      <c r="D680" s="497"/>
      <c r="E680" s="497"/>
      <c r="F680" s="497"/>
      <c r="G680" s="498"/>
    </row>
    <row r="681" s="483" customFormat="true" ht="10.2" hidden="false" customHeight="false" outlineLevel="0" collapsed="false">
      <c r="A681" s="495"/>
      <c r="B681" s="496"/>
      <c r="C681" s="497"/>
      <c r="D681" s="497"/>
      <c r="E681" s="497"/>
      <c r="F681" s="497"/>
      <c r="G681" s="498"/>
    </row>
    <row r="682" s="483" customFormat="true" ht="10.2" hidden="false" customHeight="false" outlineLevel="0" collapsed="false">
      <c r="A682" s="495"/>
      <c r="B682" s="496"/>
      <c r="C682" s="497"/>
      <c r="D682" s="497"/>
      <c r="E682" s="497"/>
      <c r="F682" s="497"/>
      <c r="G682" s="498"/>
    </row>
    <row r="683" s="483" customFormat="true" ht="10.2" hidden="false" customHeight="false" outlineLevel="0" collapsed="false">
      <c r="A683" s="495"/>
      <c r="B683" s="496"/>
      <c r="C683" s="497"/>
      <c r="D683" s="497"/>
      <c r="E683" s="497"/>
      <c r="F683" s="497"/>
      <c r="G683" s="498"/>
    </row>
    <row r="684" s="483" customFormat="true" ht="10.2" hidden="false" customHeight="false" outlineLevel="0" collapsed="false">
      <c r="A684" s="495"/>
      <c r="B684" s="496"/>
      <c r="C684" s="497"/>
      <c r="D684" s="497"/>
      <c r="E684" s="497"/>
      <c r="F684" s="497"/>
      <c r="G684" s="498"/>
    </row>
    <row r="685" s="483" customFormat="true" ht="10.2" hidden="false" customHeight="false" outlineLevel="0" collapsed="false">
      <c r="A685" s="495"/>
      <c r="B685" s="496"/>
      <c r="C685" s="497"/>
      <c r="D685" s="497"/>
      <c r="E685" s="497"/>
      <c r="F685" s="497"/>
      <c r="G685" s="498"/>
    </row>
    <row r="686" s="483" customFormat="true" ht="10.2" hidden="false" customHeight="false" outlineLevel="0" collapsed="false">
      <c r="A686" s="495"/>
      <c r="B686" s="496"/>
      <c r="C686" s="497"/>
      <c r="D686" s="497"/>
      <c r="E686" s="497"/>
      <c r="F686" s="497"/>
      <c r="G686" s="498"/>
    </row>
    <row r="687" s="483" customFormat="true" ht="10.2" hidden="false" customHeight="false" outlineLevel="0" collapsed="false">
      <c r="A687" s="495"/>
      <c r="B687" s="496"/>
      <c r="C687" s="497"/>
      <c r="D687" s="497"/>
      <c r="E687" s="497"/>
      <c r="F687" s="497"/>
      <c r="G687" s="498"/>
    </row>
    <row r="688" s="483" customFormat="true" ht="10.2" hidden="false" customHeight="false" outlineLevel="0" collapsed="false">
      <c r="A688" s="495"/>
      <c r="B688" s="496"/>
      <c r="C688" s="497"/>
      <c r="D688" s="497"/>
      <c r="E688" s="497"/>
      <c r="F688" s="497"/>
      <c r="G688" s="498"/>
    </row>
    <row r="689" s="483" customFormat="true" ht="10.2" hidden="false" customHeight="false" outlineLevel="0" collapsed="false">
      <c r="A689" s="495"/>
      <c r="B689" s="496"/>
      <c r="C689" s="497"/>
      <c r="D689" s="497"/>
      <c r="E689" s="497"/>
      <c r="F689" s="497"/>
      <c r="G689" s="498"/>
    </row>
    <row r="690" s="483" customFormat="true" ht="10.2" hidden="false" customHeight="false" outlineLevel="0" collapsed="false">
      <c r="A690" s="495"/>
      <c r="B690" s="496"/>
      <c r="C690" s="497"/>
      <c r="D690" s="497"/>
      <c r="E690" s="497"/>
      <c r="F690" s="497"/>
      <c r="G690" s="498"/>
    </row>
    <row r="691" s="483" customFormat="true" ht="10.2" hidden="false" customHeight="false" outlineLevel="0" collapsed="false">
      <c r="A691" s="495"/>
      <c r="B691" s="496"/>
      <c r="C691" s="497"/>
      <c r="D691" s="497"/>
      <c r="E691" s="497"/>
      <c r="F691" s="497"/>
      <c r="G691" s="498"/>
    </row>
    <row r="692" s="483" customFormat="true" ht="10.2" hidden="false" customHeight="false" outlineLevel="0" collapsed="false">
      <c r="A692" s="495"/>
      <c r="B692" s="496"/>
      <c r="C692" s="497"/>
      <c r="D692" s="497"/>
      <c r="E692" s="497"/>
      <c r="F692" s="497"/>
      <c r="G692" s="498"/>
    </row>
    <row r="693" s="483" customFormat="true" ht="10.2" hidden="false" customHeight="false" outlineLevel="0" collapsed="false">
      <c r="A693" s="495"/>
      <c r="B693" s="496"/>
      <c r="C693" s="497"/>
      <c r="D693" s="497"/>
      <c r="E693" s="497"/>
      <c r="F693" s="497"/>
      <c r="G693" s="498"/>
    </row>
    <row r="694" s="483" customFormat="true" ht="10.2" hidden="false" customHeight="false" outlineLevel="0" collapsed="false">
      <c r="A694" s="495"/>
      <c r="B694" s="496"/>
      <c r="C694" s="497"/>
      <c r="D694" s="497"/>
      <c r="E694" s="497"/>
      <c r="F694" s="497"/>
      <c r="G694" s="498"/>
    </row>
    <row r="695" s="483" customFormat="true" ht="10.2" hidden="false" customHeight="false" outlineLevel="0" collapsed="false">
      <c r="A695" s="495"/>
      <c r="B695" s="496"/>
      <c r="C695" s="497"/>
      <c r="D695" s="497"/>
      <c r="E695" s="497"/>
      <c r="F695" s="497"/>
      <c r="G695" s="498"/>
    </row>
    <row r="696" s="483" customFormat="true" ht="10.2" hidden="false" customHeight="false" outlineLevel="0" collapsed="false">
      <c r="A696" s="495"/>
      <c r="B696" s="496"/>
      <c r="C696" s="497"/>
      <c r="D696" s="497"/>
      <c r="E696" s="497"/>
      <c r="F696" s="497"/>
      <c r="G696" s="498"/>
    </row>
    <row r="697" s="483" customFormat="true" ht="10.2" hidden="false" customHeight="false" outlineLevel="0" collapsed="false">
      <c r="A697" s="495"/>
      <c r="B697" s="496"/>
      <c r="C697" s="497"/>
      <c r="D697" s="497"/>
      <c r="E697" s="497"/>
      <c r="F697" s="497"/>
      <c r="G697" s="498"/>
    </row>
    <row r="698" s="483" customFormat="true" ht="10.2" hidden="false" customHeight="false" outlineLevel="0" collapsed="false">
      <c r="A698" s="495"/>
      <c r="B698" s="496"/>
      <c r="C698" s="497"/>
      <c r="D698" s="497"/>
      <c r="E698" s="497"/>
      <c r="F698" s="497"/>
      <c r="G698" s="498"/>
    </row>
    <row r="699" s="483" customFormat="true" ht="10.2" hidden="false" customHeight="false" outlineLevel="0" collapsed="false">
      <c r="A699" s="495"/>
      <c r="B699" s="496"/>
      <c r="C699" s="497"/>
      <c r="D699" s="497"/>
      <c r="E699" s="497"/>
      <c r="F699" s="497"/>
      <c r="G699" s="498"/>
    </row>
    <row r="700" s="483" customFormat="true" ht="10.2" hidden="false" customHeight="false" outlineLevel="0" collapsed="false">
      <c r="A700" s="495"/>
      <c r="B700" s="496"/>
      <c r="C700" s="497"/>
      <c r="D700" s="497"/>
      <c r="E700" s="497"/>
      <c r="F700" s="497"/>
      <c r="G700" s="498"/>
    </row>
    <row r="701" s="483" customFormat="true" ht="10.2" hidden="false" customHeight="false" outlineLevel="0" collapsed="false">
      <c r="A701" s="495"/>
      <c r="B701" s="496"/>
      <c r="C701" s="497"/>
      <c r="D701" s="497"/>
      <c r="E701" s="497"/>
      <c r="F701" s="497"/>
      <c r="G701" s="498"/>
    </row>
    <row r="702" s="483" customFormat="true" ht="10.2" hidden="false" customHeight="false" outlineLevel="0" collapsed="false">
      <c r="A702" s="495"/>
      <c r="B702" s="496"/>
      <c r="C702" s="497"/>
      <c r="D702" s="497"/>
      <c r="E702" s="497"/>
      <c r="F702" s="497"/>
      <c r="G702" s="498"/>
    </row>
    <row r="703" s="483" customFormat="true" ht="10.2" hidden="false" customHeight="false" outlineLevel="0" collapsed="false">
      <c r="A703" s="495"/>
      <c r="B703" s="496"/>
      <c r="C703" s="497"/>
      <c r="D703" s="497"/>
      <c r="E703" s="497"/>
      <c r="F703" s="497"/>
      <c r="G703" s="498"/>
    </row>
    <row r="704" s="483" customFormat="true" ht="10.2" hidden="false" customHeight="false" outlineLevel="0" collapsed="false">
      <c r="A704" s="495"/>
      <c r="B704" s="496"/>
      <c r="C704" s="497"/>
      <c r="D704" s="497"/>
      <c r="E704" s="497"/>
      <c r="F704" s="497"/>
      <c r="G704" s="498"/>
    </row>
    <row r="705" s="483" customFormat="true" ht="10.2" hidden="false" customHeight="false" outlineLevel="0" collapsed="false">
      <c r="A705" s="495"/>
      <c r="B705" s="496"/>
      <c r="C705" s="497"/>
      <c r="D705" s="497"/>
      <c r="E705" s="497"/>
      <c r="F705" s="497"/>
      <c r="G705" s="498"/>
    </row>
    <row r="706" s="483" customFormat="true" ht="10.2" hidden="false" customHeight="false" outlineLevel="0" collapsed="false">
      <c r="A706" s="495"/>
      <c r="B706" s="496"/>
      <c r="C706" s="497"/>
      <c r="D706" s="497"/>
      <c r="E706" s="497"/>
      <c r="F706" s="497"/>
      <c r="G706" s="498"/>
    </row>
    <row r="707" s="483" customFormat="true" ht="10.2" hidden="false" customHeight="false" outlineLevel="0" collapsed="false">
      <c r="A707" s="495"/>
      <c r="B707" s="496"/>
      <c r="C707" s="497"/>
      <c r="D707" s="497"/>
      <c r="E707" s="497"/>
      <c r="F707" s="497"/>
      <c r="G707" s="498"/>
    </row>
    <row r="708" s="483" customFormat="true" ht="10.2" hidden="false" customHeight="false" outlineLevel="0" collapsed="false">
      <c r="A708" s="495"/>
      <c r="B708" s="496"/>
      <c r="C708" s="497"/>
      <c r="D708" s="497"/>
      <c r="E708" s="497"/>
      <c r="F708" s="497"/>
      <c r="G708" s="498"/>
    </row>
    <row r="709" s="483" customFormat="true" ht="10.2" hidden="false" customHeight="false" outlineLevel="0" collapsed="false">
      <c r="A709" s="495"/>
      <c r="B709" s="496"/>
      <c r="C709" s="497"/>
      <c r="D709" s="497"/>
      <c r="E709" s="497"/>
      <c r="F709" s="497"/>
      <c r="G709" s="498"/>
    </row>
    <row r="710" s="483" customFormat="true" ht="10.2" hidden="false" customHeight="false" outlineLevel="0" collapsed="false">
      <c r="A710" s="495"/>
      <c r="B710" s="496"/>
      <c r="C710" s="497"/>
      <c r="D710" s="497"/>
      <c r="E710" s="497"/>
      <c r="F710" s="497"/>
      <c r="G710" s="498"/>
    </row>
    <row r="711" s="483" customFormat="true" ht="10.2" hidden="false" customHeight="false" outlineLevel="0" collapsed="false">
      <c r="A711" s="495"/>
      <c r="B711" s="496"/>
      <c r="C711" s="497"/>
      <c r="D711" s="497"/>
      <c r="E711" s="497"/>
      <c r="F711" s="497"/>
      <c r="G711" s="498"/>
    </row>
    <row r="712" s="483" customFormat="true" ht="10.2" hidden="false" customHeight="false" outlineLevel="0" collapsed="false">
      <c r="A712" s="495"/>
      <c r="B712" s="496"/>
      <c r="C712" s="497"/>
      <c r="D712" s="497"/>
      <c r="E712" s="497"/>
      <c r="F712" s="497"/>
      <c r="G712" s="498"/>
    </row>
    <row r="713" s="483" customFormat="true" ht="10.2" hidden="false" customHeight="false" outlineLevel="0" collapsed="false">
      <c r="A713" s="495"/>
      <c r="B713" s="496"/>
      <c r="C713" s="497"/>
      <c r="D713" s="497"/>
      <c r="E713" s="497"/>
      <c r="F713" s="497"/>
      <c r="G713" s="498"/>
    </row>
    <row r="714" s="483" customFormat="true" ht="10.2" hidden="false" customHeight="false" outlineLevel="0" collapsed="false">
      <c r="A714" s="495"/>
      <c r="B714" s="496"/>
      <c r="C714" s="497"/>
      <c r="D714" s="497"/>
      <c r="E714" s="497"/>
      <c r="F714" s="497"/>
      <c r="G714" s="498"/>
    </row>
    <row r="715" s="483" customFormat="true" ht="10.2" hidden="false" customHeight="false" outlineLevel="0" collapsed="false">
      <c r="A715" s="495"/>
      <c r="B715" s="496"/>
      <c r="C715" s="497"/>
      <c r="D715" s="497"/>
      <c r="E715" s="497"/>
      <c r="F715" s="497"/>
      <c r="G715" s="498"/>
    </row>
    <row r="716" s="483" customFormat="true" ht="10.2" hidden="false" customHeight="false" outlineLevel="0" collapsed="false">
      <c r="A716" s="495"/>
      <c r="B716" s="496"/>
      <c r="C716" s="497"/>
      <c r="D716" s="497"/>
      <c r="E716" s="497"/>
      <c r="F716" s="497"/>
      <c r="G716" s="498"/>
    </row>
    <row r="717" s="483" customFormat="true" ht="10.2" hidden="false" customHeight="false" outlineLevel="0" collapsed="false">
      <c r="A717" s="495"/>
      <c r="B717" s="496"/>
      <c r="C717" s="497"/>
      <c r="D717" s="497"/>
      <c r="E717" s="497"/>
      <c r="F717" s="497"/>
      <c r="G717" s="498"/>
    </row>
    <row r="718" s="483" customFormat="true" ht="10.2" hidden="false" customHeight="false" outlineLevel="0" collapsed="false">
      <c r="A718" s="495"/>
      <c r="B718" s="496"/>
      <c r="C718" s="497"/>
      <c r="D718" s="497"/>
      <c r="E718" s="497"/>
      <c r="F718" s="497"/>
      <c r="G718" s="498"/>
    </row>
    <row r="719" s="483" customFormat="true" ht="10.2" hidden="false" customHeight="false" outlineLevel="0" collapsed="false">
      <c r="A719" s="495"/>
      <c r="B719" s="496"/>
      <c r="C719" s="497"/>
      <c r="D719" s="497"/>
      <c r="E719" s="497"/>
      <c r="F719" s="497"/>
      <c r="G719" s="498"/>
    </row>
    <row r="720" s="483" customFormat="true" ht="10.2" hidden="false" customHeight="false" outlineLevel="0" collapsed="false">
      <c r="A720" s="495"/>
      <c r="B720" s="496"/>
      <c r="C720" s="497"/>
      <c r="D720" s="497"/>
      <c r="E720" s="497"/>
      <c r="F720" s="497"/>
      <c r="G720" s="498"/>
    </row>
    <row r="721" s="483" customFormat="true" ht="10.2" hidden="false" customHeight="false" outlineLevel="0" collapsed="false">
      <c r="A721" s="495"/>
      <c r="B721" s="496"/>
      <c r="C721" s="497"/>
      <c r="D721" s="497"/>
      <c r="E721" s="497"/>
      <c r="F721" s="497"/>
      <c r="G721" s="498"/>
    </row>
    <row r="722" s="483" customFormat="true" ht="10.2" hidden="false" customHeight="false" outlineLevel="0" collapsed="false">
      <c r="A722" s="495"/>
      <c r="B722" s="496"/>
      <c r="C722" s="497"/>
      <c r="D722" s="497"/>
      <c r="E722" s="497"/>
      <c r="F722" s="497"/>
      <c r="G722" s="498"/>
    </row>
    <row r="723" s="483" customFormat="true" ht="10.2" hidden="false" customHeight="false" outlineLevel="0" collapsed="false">
      <c r="A723" s="495"/>
      <c r="B723" s="496"/>
      <c r="C723" s="497"/>
      <c r="D723" s="497"/>
      <c r="E723" s="497"/>
      <c r="F723" s="497"/>
      <c r="G723" s="498"/>
    </row>
    <row r="724" s="483" customFormat="true" ht="10.2" hidden="false" customHeight="false" outlineLevel="0" collapsed="false">
      <c r="A724" s="495"/>
      <c r="B724" s="496"/>
      <c r="C724" s="497"/>
      <c r="D724" s="497"/>
      <c r="E724" s="497"/>
      <c r="F724" s="497"/>
      <c r="G724" s="498"/>
    </row>
    <row r="725" s="483" customFormat="true" ht="10.2" hidden="false" customHeight="false" outlineLevel="0" collapsed="false">
      <c r="A725" s="495"/>
      <c r="B725" s="496"/>
      <c r="C725" s="497"/>
      <c r="D725" s="497"/>
      <c r="E725" s="497"/>
      <c r="F725" s="497"/>
      <c r="G725" s="498"/>
    </row>
    <row r="726" s="483" customFormat="true" ht="10.2" hidden="false" customHeight="false" outlineLevel="0" collapsed="false">
      <c r="A726" s="495"/>
      <c r="B726" s="496"/>
      <c r="C726" s="497"/>
      <c r="D726" s="497"/>
      <c r="E726" s="497"/>
      <c r="F726" s="497"/>
      <c r="G726" s="498"/>
    </row>
    <row r="727" s="483" customFormat="true" ht="10.2" hidden="false" customHeight="false" outlineLevel="0" collapsed="false">
      <c r="A727" s="495"/>
      <c r="B727" s="496"/>
      <c r="C727" s="497"/>
      <c r="D727" s="497"/>
      <c r="E727" s="497"/>
      <c r="F727" s="497"/>
      <c r="G727" s="498"/>
    </row>
    <row r="728" s="483" customFormat="true" ht="10.2" hidden="false" customHeight="false" outlineLevel="0" collapsed="false">
      <c r="A728" s="495"/>
      <c r="B728" s="496"/>
      <c r="C728" s="497"/>
      <c r="D728" s="497"/>
      <c r="E728" s="497"/>
      <c r="F728" s="497"/>
      <c r="G728" s="498"/>
    </row>
    <row r="729" s="483" customFormat="true" ht="10.2" hidden="false" customHeight="false" outlineLevel="0" collapsed="false">
      <c r="A729" s="495"/>
      <c r="B729" s="496"/>
      <c r="C729" s="497"/>
      <c r="D729" s="497"/>
      <c r="E729" s="497"/>
      <c r="F729" s="497"/>
      <c r="G729" s="498"/>
    </row>
    <row r="730" s="483" customFormat="true" ht="10.2" hidden="false" customHeight="false" outlineLevel="0" collapsed="false">
      <c r="A730" s="495"/>
      <c r="B730" s="496"/>
      <c r="C730" s="497"/>
      <c r="D730" s="497"/>
      <c r="E730" s="497"/>
      <c r="F730" s="497"/>
      <c r="G730" s="498"/>
    </row>
    <row r="731" s="483" customFormat="true" ht="10.2" hidden="false" customHeight="false" outlineLevel="0" collapsed="false">
      <c r="A731" s="495"/>
      <c r="B731" s="496"/>
      <c r="C731" s="497"/>
      <c r="D731" s="497"/>
      <c r="E731" s="497"/>
      <c r="F731" s="497"/>
      <c r="G731" s="498"/>
    </row>
    <row r="732" s="483" customFormat="true" ht="10.2" hidden="false" customHeight="false" outlineLevel="0" collapsed="false">
      <c r="A732" s="495"/>
      <c r="B732" s="496"/>
      <c r="C732" s="497"/>
      <c r="D732" s="497"/>
      <c r="E732" s="497"/>
      <c r="F732" s="497"/>
      <c r="G732" s="498"/>
    </row>
    <row r="733" s="483" customFormat="true" ht="10.2" hidden="false" customHeight="false" outlineLevel="0" collapsed="false">
      <c r="A733" s="495"/>
      <c r="B733" s="496"/>
      <c r="C733" s="497"/>
      <c r="D733" s="497"/>
      <c r="E733" s="497"/>
      <c r="F733" s="497"/>
      <c r="G733" s="498"/>
    </row>
    <row r="734" s="483" customFormat="true" ht="10.2" hidden="false" customHeight="false" outlineLevel="0" collapsed="false">
      <c r="A734" s="495"/>
      <c r="B734" s="496"/>
      <c r="C734" s="497"/>
      <c r="D734" s="497"/>
      <c r="E734" s="497"/>
      <c r="F734" s="497"/>
      <c r="G734" s="498"/>
    </row>
    <row r="735" s="483" customFormat="true" ht="10.2" hidden="false" customHeight="false" outlineLevel="0" collapsed="false">
      <c r="A735" s="495"/>
      <c r="B735" s="496"/>
      <c r="C735" s="497"/>
      <c r="D735" s="497"/>
      <c r="E735" s="497"/>
      <c r="F735" s="497"/>
      <c r="G735" s="498"/>
    </row>
    <row r="736" s="483" customFormat="true" ht="10.2" hidden="false" customHeight="false" outlineLevel="0" collapsed="false">
      <c r="A736" s="495"/>
      <c r="B736" s="496"/>
      <c r="C736" s="497"/>
      <c r="D736" s="497"/>
      <c r="E736" s="497"/>
      <c r="F736" s="497"/>
      <c r="G736" s="498"/>
    </row>
    <row r="737" s="483" customFormat="true" ht="10.2" hidden="false" customHeight="false" outlineLevel="0" collapsed="false">
      <c r="A737" s="495"/>
      <c r="B737" s="496"/>
      <c r="C737" s="497"/>
      <c r="D737" s="497"/>
      <c r="E737" s="497"/>
      <c r="F737" s="497"/>
      <c r="G737" s="498"/>
    </row>
    <row r="738" s="483" customFormat="true" ht="10.2" hidden="false" customHeight="false" outlineLevel="0" collapsed="false">
      <c r="A738" s="495"/>
      <c r="B738" s="496"/>
      <c r="C738" s="497"/>
      <c r="D738" s="497"/>
      <c r="E738" s="497"/>
      <c r="F738" s="497"/>
      <c r="G738" s="498"/>
    </row>
    <row r="739" s="483" customFormat="true" ht="10.2" hidden="false" customHeight="false" outlineLevel="0" collapsed="false">
      <c r="A739" s="495"/>
      <c r="B739" s="496"/>
      <c r="C739" s="497"/>
      <c r="D739" s="497"/>
      <c r="E739" s="497"/>
      <c r="F739" s="497"/>
      <c r="G739" s="498"/>
    </row>
    <row r="740" s="483" customFormat="true" ht="10.2" hidden="false" customHeight="false" outlineLevel="0" collapsed="false">
      <c r="A740" s="495"/>
      <c r="B740" s="496"/>
      <c r="C740" s="497"/>
      <c r="D740" s="497"/>
      <c r="E740" s="497"/>
      <c r="F740" s="497"/>
      <c r="G740" s="498"/>
    </row>
    <row r="741" s="483" customFormat="true" ht="10.2" hidden="false" customHeight="false" outlineLevel="0" collapsed="false">
      <c r="A741" s="495"/>
      <c r="B741" s="496"/>
      <c r="C741" s="497"/>
      <c r="D741" s="497"/>
      <c r="E741" s="497"/>
      <c r="F741" s="497"/>
      <c r="G741" s="498"/>
    </row>
    <row r="742" s="483" customFormat="true" ht="10.2" hidden="false" customHeight="false" outlineLevel="0" collapsed="false">
      <c r="A742" s="495"/>
      <c r="B742" s="496"/>
      <c r="C742" s="497"/>
      <c r="D742" s="497"/>
      <c r="E742" s="497"/>
      <c r="F742" s="497"/>
      <c r="G742" s="498"/>
    </row>
    <row r="743" s="483" customFormat="true" ht="10.2" hidden="false" customHeight="false" outlineLevel="0" collapsed="false">
      <c r="A743" s="495"/>
      <c r="B743" s="496"/>
      <c r="C743" s="497"/>
      <c r="D743" s="497"/>
      <c r="E743" s="497"/>
      <c r="F743" s="497"/>
      <c r="G743" s="498"/>
    </row>
    <row r="744" s="483" customFormat="true" ht="10.2" hidden="false" customHeight="false" outlineLevel="0" collapsed="false">
      <c r="A744" s="495"/>
      <c r="B744" s="496"/>
      <c r="C744" s="497"/>
      <c r="D744" s="497"/>
      <c r="E744" s="497"/>
      <c r="F744" s="497"/>
      <c r="G744" s="498"/>
    </row>
    <row r="745" s="483" customFormat="true" ht="10.2" hidden="false" customHeight="false" outlineLevel="0" collapsed="false">
      <c r="A745" s="495"/>
      <c r="B745" s="496"/>
      <c r="C745" s="497"/>
      <c r="D745" s="497"/>
      <c r="E745" s="497"/>
      <c r="F745" s="497"/>
      <c r="G745" s="498"/>
    </row>
    <row r="746" s="483" customFormat="true" ht="10.2" hidden="false" customHeight="false" outlineLevel="0" collapsed="false">
      <c r="A746" s="495"/>
      <c r="B746" s="496"/>
      <c r="C746" s="497"/>
      <c r="D746" s="497"/>
      <c r="E746" s="497"/>
      <c r="F746" s="497"/>
      <c r="G746" s="498"/>
    </row>
    <row r="747" s="483" customFormat="true" ht="10.2" hidden="false" customHeight="false" outlineLevel="0" collapsed="false">
      <c r="A747" s="495"/>
      <c r="B747" s="496"/>
      <c r="C747" s="497"/>
      <c r="D747" s="497"/>
      <c r="E747" s="497"/>
      <c r="F747" s="497"/>
      <c r="G747" s="498"/>
    </row>
    <row r="748" s="483" customFormat="true" ht="10.2" hidden="false" customHeight="false" outlineLevel="0" collapsed="false">
      <c r="A748" s="495"/>
      <c r="B748" s="496"/>
      <c r="C748" s="497"/>
      <c r="D748" s="497"/>
      <c r="E748" s="497"/>
      <c r="F748" s="497"/>
      <c r="G748" s="498"/>
    </row>
    <row r="749" s="483" customFormat="true" ht="10.2" hidden="false" customHeight="false" outlineLevel="0" collapsed="false">
      <c r="A749" s="495"/>
      <c r="B749" s="496"/>
      <c r="C749" s="497"/>
      <c r="D749" s="497"/>
      <c r="E749" s="497"/>
      <c r="F749" s="497"/>
      <c r="G749" s="498"/>
    </row>
    <row r="750" s="483" customFormat="true" ht="10.2" hidden="false" customHeight="false" outlineLevel="0" collapsed="false">
      <c r="A750" s="495"/>
      <c r="B750" s="496"/>
      <c r="C750" s="497"/>
      <c r="D750" s="497"/>
      <c r="E750" s="497"/>
      <c r="F750" s="497"/>
      <c r="G750" s="498"/>
    </row>
    <row r="751" s="483" customFormat="true" ht="10.2" hidden="false" customHeight="false" outlineLevel="0" collapsed="false">
      <c r="A751" s="495"/>
      <c r="B751" s="496"/>
      <c r="C751" s="497"/>
      <c r="D751" s="497"/>
      <c r="E751" s="497"/>
      <c r="F751" s="497"/>
      <c r="G751" s="498"/>
    </row>
    <row r="752" s="483" customFormat="true" ht="10.2" hidden="false" customHeight="false" outlineLevel="0" collapsed="false">
      <c r="A752" s="495"/>
      <c r="B752" s="496"/>
      <c r="C752" s="497"/>
      <c r="D752" s="497"/>
      <c r="E752" s="497"/>
      <c r="F752" s="497"/>
      <c r="G752" s="498"/>
    </row>
    <row r="753" s="483" customFormat="true" ht="10.2" hidden="false" customHeight="false" outlineLevel="0" collapsed="false">
      <c r="A753" s="495"/>
      <c r="B753" s="496"/>
      <c r="C753" s="497"/>
      <c r="D753" s="497"/>
      <c r="E753" s="497"/>
      <c r="F753" s="497"/>
      <c r="G753" s="498"/>
    </row>
    <row r="754" s="483" customFormat="true" ht="10.2" hidden="false" customHeight="false" outlineLevel="0" collapsed="false">
      <c r="A754" s="495"/>
      <c r="B754" s="496"/>
      <c r="C754" s="497"/>
      <c r="D754" s="497"/>
      <c r="E754" s="497"/>
      <c r="F754" s="497"/>
      <c r="G754" s="498"/>
    </row>
    <row r="755" s="483" customFormat="true" ht="10.2" hidden="false" customHeight="false" outlineLevel="0" collapsed="false">
      <c r="A755" s="495"/>
      <c r="B755" s="496"/>
      <c r="C755" s="497"/>
      <c r="D755" s="497"/>
      <c r="E755" s="497"/>
      <c r="F755" s="497"/>
      <c r="G755" s="498"/>
    </row>
    <row r="756" s="483" customFormat="true" ht="10.2" hidden="false" customHeight="false" outlineLevel="0" collapsed="false">
      <c r="A756" s="495"/>
      <c r="B756" s="496"/>
      <c r="C756" s="497"/>
      <c r="D756" s="497"/>
      <c r="E756" s="497"/>
      <c r="F756" s="497"/>
      <c r="G756" s="498"/>
    </row>
    <row r="757" s="483" customFormat="true" ht="10.2" hidden="false" customHeight="false" outlineLevel="0" collapsed="false">
      <c r="A757" s="495"/>
      <c r="B757" s="496"/>
      <c r="C757" s="497"/>
      <c r="D757" s="497"/>
      <c r="E757" s="497"/>
      <c r="F757" s="497"/>
      <c r="G757" s="498"/>
    </row>
    <row r="758" s="483" customFormat="true" ht="10.2" hidden="false" customHeight="false" outlineLevel="0" collapsed="false">
      <c r="A758" s="495"/>
      <c r="B758" s="496"/>
      <c r="C758" s="497"/>
      <c r="D758" s="497"/>
      <c r="E758" s="497"/>
      <c r="F758" s="497"/>
      <c r="G758" s="498"/>
    </row>
    <row r="759" s="483" customFormat="true" ht="10.2" hidden="false" customHeight="false" outlineLevel="0" collapsed="false">
      <c r="A759" s="495"/>
      <c r="B759" s="496"/>
      <c r="C759" s="497"/>
      <c r="D759" s="497"/>
      <c r="E759" s="497"/>
      <c r="F759" s="497"/>
      <c r="G759" s="498"/>
    </row>
    <row r="760" s="483" customFormat="true" ht="10.2" hidden="false" customHeight="false" outlineLevel="0" collapsed="false">
      <c r="A760" s="495"/>
      <c r="B760" s="496"/>
      <c r="C760" s="497"/>
      <c r="D760" s="497"/>
      <c r="E760" s="497"/>
      <c r="F760" s="497"/>
      <c r="G760" s="498"/>
    </row>
    <row r="761" s="483" customFormat="true" ht="10.2" hidden="false" customHeight="false" outlineLevel="0" collapsed="false">
      <c r="A761" s="495"/>
      <c r="B761" s="496"/>
      <c r="C761" s="497"/>
      <c r="D761" s="497"/>
      <c r="E761" s="497"/>
      <c r="F761" s="497"/>
      <c r="G761" s="498"/>
    </row>
    <row r="762" s="483" customFormat="true" ht="10.2" hidden="false" customHeight="false" outlineLevel="0" collapsed="false">
      <c r="A762" s="495"/>
      <c r="B762" s="496"/>
      <c r="C762" s="497"/>
      <c r="D762" s="497"/>
      <c r="E762" s="497"/>
      <c r="F762" s="497"/>
      <c r="G762" s="498"/>
    </row>
    <row r="763" s="483" customFormat="true" ht="10.2" hidden="false" customHeight="false" outlineLevel="0" collapsed="false">
      <c r="A763" s="495"/>
      <c r="B763" s="496"/>
      <c r="C763" s="497"/>
      <c r="D763" s="497"/>
      <c r="E763" s="497"/>
      <c r="F763" s="497"/>
      <c r="G763" s="498"/>
    </row>
    <row r="764" s="483" customFormat="true" ht="10.2" hidden="false" customHeight="false" outlineLevel="0" collapsed="false">
      <c r="A764" s="495"/>
      <c r="B764" s="496"/>
      <c r="C764" s="497"/>
      <c r="D764" s="497"/>
      <c r="E764" s="497"/>
      <c r="F764" s="497"/>
      <c r="G764" s="498"/>
    </row>
    <row r="765" s="483" customFormat="true" ht="10.2" hidden="false" customHeight="false" outlineLevel="0" collapsed="false">
      <c r="A765" s="495"/>
      <c r="B765" s="496"/>
      <c r="C765" s="497"/>
      <c r="D765" s="497"/>
      <c r="E765" s="497"/>
      <c r="F765" s="497"/>
      <c r="G765" s="498"/>
    </row>
    <row r="766" s="483" customFormat="true" ht="10.2" hidden="false" customHeight="false" outlineLevel="0" collapsed="false">
      <c r="A766" s="495"/>
      <c r="B766" s="496"/>
      <c r="C766" s="497"/>
      <c r="D766" s="497"/>
      <c r="E766" s="497"/>
      <c r="F766" s="497"/>
      <c r="G766" s="498"/>
    </row>
    <row r="767" s="483" customFormat="true" ht="10.2" hidden="false" customHeight="false" outlineLevel="0" collapsed="false">
      <c r="A767" s="495"/>
      <c r="B767" s="496"/>
      <c r="C767" s="497"/>
      <c r="D767" s="497"/>
      <c r="E767" s="497"/>
      <c r="F767" s="497"/>
      <c r="G767" s="498"/>
    </row>
    <row r="768" s="483" customFormat="true" ht="10.2" hidden="false" customHeight="false" outlineLevel="0" collapsed="false">
      <c r="A768" s="495"/>
      <c r="B768" s="496"/>
      <c r="C768" s="497"/>
      <c r="D768" s="497"/>
      <c r="E768" s="497"/>
      <c r="F768" s="497"/>
      <c r="G768" s="498"/>
    </row>
    <row r="769" s="483" customFormat="true" ht="10.2" hidden="false" customHeight="false" outlineLevel="0" collapsed="false">
      <c r="A769" s="495"/>
      <c r="B769" s="496"/>
      <c r="C769" s="497"/>
      <c r="D769" s="497"/>
      <c r="E769" s="497"/>
      <c r="F769" s="497"/>
      <c r="G769" s="498"/>
    </row>
    <row r="770" s="483" customFormat="true" ht="10.2" hidden="false" customHeight="false" outlineLevel="0" collapsed="false">
      <c r="A770" s="495"/>
      <c r="B770" s="496"/>
      <c r="C770" s="497"/>
      <c r="D770" s="497"/>
      <c r="E770" s="497"/>
      <c r="F770" s="497"/>
      <c r="G770" s="498"/>
    </row>
    <row r="771" s="483" customFormat="true" ht="10.2" hidden="false" customHeight="false" outlineLevel="0" collapsed="false">
      <c r="A771" s="495"/>
      <c r="B771" s="496"/>
      <c r="C771" s="497"/>
      <c r="D771" s="497"/>
      <c r="E771" s="497"/>
      <c r="F771" s="497"/>
      <c r="G771" s="498"/>
    </row>
    <row r="772" s="483" customFormat="true" ht="10.2" hidden="false" customHeight="false" outlineLevel="0" collapsed="false">
      <c r="A772" s="495"/>
      <c r="B772" s="496"/>
      <c r="C772" s="497"/>
      <c r="D772" s="497"/>
      <c r="E772" s="497"/>
      <c r="F772" s="497"/>
      <c r="G772" s="498"/>
    </row>
    <row r="773" s="483" customFormat="true" ht="10.2" hidden="false" customHeight="false" outlineLevel="0" collapsed="false">
      <c r="A773" s="495"/>
      <c r="B773" s="496"/>
      <c r="C773" s="497"/>
      <c r="D773" s="497"/>
      <c r="E773" s="497"/>
      <c r="F773" s="497"/>
      <c r="G773" s="498"/>
    </row>
    <row r="774" s="483" customFormat="true" ht="10.2" hidden="false" customHeight="false" outlineLevel="0" collapsed="false">
      <c r="A774" s="495"/>
      <c r="B774" s="496"/>
      <c r="C774" s="497"/>
      <c r="D774" s="497"/>
      <c r="E774" s="497"/>
      <c r="F774" s="497"/>
      <c r="G774" s="498"/>
    </row>
    <row r="775" s="483" customFormat="true" ht="10.2" hidden="false" customHeight="false" outlineLevel="0" collapsed="false">
      <c r="A775" s="495"/>
      <c r="B775" s="496"/>
      <c r="C775" s="497"/>
      <c r="D775" s="497"/>
      <c r="E775" s="497"/>
      <c r="F775" s="497"/>
      <c r="G775" s="498"/>
    </row>
    <row r="776" s="483" customFormat="true" ht="10.2" hidden="false" customHeight="false" outlineLevel="0" collapsed="false">
      <c r="A776" s="495"/>
      <c r="B776" s="496"/>
      <c r="C776" s="497"/>
      <c r="D776" s="497"/>
      <c r="E776" s="497"/>
      <c r="F776" s="497"/>
      <c r="G776" s="498"/>
    </row>
    <row r="777" s="483" customFormat="true" ht="10.2" hidden="false" customHeight="false" outlineLevel="0" collapsed="false">
      <c r="A777" s="495"/>
      <c r="B777" s="496"/>
      <c r="C777" s="497"/>
      <c r="D777" s="497"/>
      <c r="E777" s="497"/>
      <c r="F777" s="497"/>
      <c r="G777" s="498"/>
    </row>
    <row r="778" s="483" customFormat="true" ht="10.2" hidden="false" customHeight="false" outlineLevel="0" collapsed="false">
      <c r="A778" s="495"/>
      <c r="B778" s="496"/>
      <c r="C778" s="497"/>
      <c r="D778" s="497"/>
      <c r="E778" s="497"/>
      <c r="F778" s="497"/>
      <c r="G778" s="498"/>
    </row>
    <row r="779" s="483" customFormat="true" ht="10.2" hidden="false" customHeight="false" outlineLevel="0" collapsed="false">
      <c r="A779" s="495"/>
      <c r="B779" s="496"/>
      <c r="C779" s="497"/>
      <c r="D779" s="497"/>
      <c r="E779" s="497"/>
      <c r="F779" s="497"/>
      <c r="G779" s="498"/>
    </row>
    <row r="780" s="483" customFormat="true" ht="10.2" hidden="false" customHeight="false" outlineLevel="0" collapsed="false">
      <c r="B780" s="496"/>
      <c r="C780" s="497"/>
      <c r="D780" s="497"/>
      <c r="E780" s="497"/>
      <c r="F780" s="497"/>
      <c r="G780" s="498"/>
    </row>
    <row r="781" s="483" customFormat="true" ht="10.2" hidden="false" customHeight="false" outlineLevel="0" collapsed="false">
      <c r="B781" s="496"/>
      <c r="C781" s="497"/>
      <c r="D781" s="497"/>
      <c r="E781" s="497"/>
      <c r="F781" s="497"/>
      <c r="G781" s="498"/>
    </row>
    <row r="782" s="483" customFormat="true" ht="10.2" hidden="false" customHeight="false" outlineLevel="0" collapsed="false">
      <c r="B782" s="496"/>
      <c r="C782" s="497"/>
      <c r="D782" s="497"/>
      <c r="E782" s="497"/>
      <c r="F782" s="497"/>
      <c r="G782" s="498"/>
    </row>
    <row r="783" s="483" customFormat="true" ht="10.2" hidden="false" customHeight="false" outlineLevel="0" collapsed="false">
      <c r="B783" s="496"/>
      <c r="C783" s="497"/>
      <c r="D783" s="497"/>
      <c r="E783" s="497"/>
      <c r="F783" s="497"/>
      <c r="G783" s="498"/>
    </row>
    <row r="784" s="483" customFormat="true" ht="10.2" hidden="false" customHeight="false" outlineLevel="0" collapsed="false">
      <c r="B784" s="496"/>
      <c r="C784" s="497"/>
      <c r="D784" s="497"/>
      <c r="E784" s="497"/>
      <c r="F784" s="497"/>
      <c r="G784" s="498"/>
    </row>
    <row r="785" s="483" customFormat="true" ht="10.2" hidden="false" customHeight="false" outlineLevel="0" collapsed="false">
      <c r="B785" s="496"/>
      <c r="C785" s="497"/>
      <c r="D785" s="497"/>
      <c r="E785" s="497"/>
      <c r="F785" s="497"/>
      <c r="G785" s="498"/>
    </row>
    <row r="786" s="483" customFormat="true" ht="10.2" hidden="false" customHeight="false" outlineLevel="0" collapsed="false">
      <c r="B786" s="496"/>
      <c r="C786" s="497"/>
      <c r="D786" s="497"/>
      <c r="E786" s="497"/>
      <c r="F786" s="497"/>
      <c r="G786" s="498"/>
    </row>
    <row r="787" s="483" customFormat="true" ht="10.2" hidden="false" customHeight="false" outlineLevel="0" collapsed="false">
      <c r="B787" s="496"/>
      <c r="C787" s="497"/>
      <c r="D787" s="497"/>
      <c r="E787" s="497"/>
      <c r="F787" s="497"/>
      <c r="G787" s="498"/>
    </row>
    <row r="788" s="483" customFormat="true" ht="10.2" hidden="false" customHeight="false" outlineLevel="0" collapsed="false">
      <c r="B788" s="496"/>
      <c r="C788" s="497"/>
      <c r="D788" s="497"/>
      <c r="E788" s="497"/>
      <c r="F788" s="497"/>
      <c r="G788" s="498"/>
    </row>
    <row r="789" s="483" customFormat="true" ht="10.2" hidden="false" customHeight="false" outlineLevel="0" collapsed="false">
      <c r="B789" s="496"/>
      <c r="C789" s="497"/>
      <c r="D789" s="497"/>
      <c r="E789" s="497"/>
      <c r="F789" s="497"/>
      <c r="G789" s="498"/>
    </row>
    <row r="790" s="483" customFormat="true" ht="10.2" hidden="false" customHeight="false" outlineLevel="0" collapsed="false">
      <c r="B790" s="496"/>
      <c r="C790" s="497"/>
      <c r="D790" s="497"/>
      <c r="E790" s="497"/>
      <c r="F790" s="497"/>
      <c r="G790" s="498"/>
    </row>
    <row r="791" s="483" customFormat="true" ht="10.2" hidden="false" customHeight="false" outlineLevel="0" collapsed="false">
      <c r="B791" s="496"/>
      <c r="C791" s="497"/>
      <c r="D791" s="497"/>
      <c r="E791" s="497"/>
      <c r="F791" s="497"/>
      <c r="G791" s="498"/>
    </row>
    <row r="792" s="483" customFormat="true" ht="10.2" hidden="false" customHeight="false" outlineLevel="0" collapsed="false">
      <c r="B792" s="496"/>
      <c r="C792" s="497"/>
      <c r="D792" s="497"/>
      <c r="E792" s="497"/>
      <c r="F792" s="497"/>
      <c r="G792" s="498"/>
    </row>
    <row r="793" s="483" customFormat="true" ht="10.2" hidden="false" customHeight="false" outlineLevel="0" collapsed="false">
      <c r="B793" s="496"/>
      <c r="C793" s="497"/>
      <c r="D793" s="497"/>
      <c r="E793" s="497"/>
      <c r="F793" s="497"/>
      <c r="G793" s="498"/>
    </row>
    <row r="794" s="483" customFormat="true" ht="10.2" hidden="false" customHeight="false" outlineLevel="0" collapsed="false">
      <c r="B794" s="496"/>
      <c r="C794" s="497"/>
      <c r="D794" s="497"/>
      <c r="E794" s="497"/>
      <c r="F794" s="497"/>
      <c r="G794" s="498"/>
    </row>
    <row r="795" s="483" customFormat="true" ht="10.2" hidden="false" customHeight="false" outlineLevel="0" collapsed="false">
      <c r="B795" s="496"/>
      <c r="C795" s="497"/>
      <c r="D795" s="497"/>
      <c r="E795" s="497"/>
      <c r="F795" s="497"/>
      <c r="G795" s="498"/>
    </row>
    <row r="796" s="483" customFormat="true" ht="10.2" hidden="false" customHeight="false" outlineLevel="0" collapsed="false">
      <c r="B796" s="496"/>
      <c r="C796" s="497"/>
      <c r="D796" s="497"/>
      <c r="E796" s="497"/>
      <c r="F796" s="497"/>
      <c r="G796" s="498"/>
    </row>
    <row r="797" s="483" customFormat="true" ht="10.2" hidden="false" customHeight="false" outlineLevel="0" collapsed="false">
      <c r="B797" s="496"/>
      <c r="C797" s="497"/>
      <c r="D797" s="497"/>
      <c r="E797" s="497"/>
      <c r="F797" s="497"/>
      <c r="G797" s="498"/>
    </row>
    <row r="798" s="483" customFormat="true" ht="10.2" hidden="false" customHeight="false" outlineLevel="0" collapsed="false">
      <c r="B798" s="496"/>
      <c r="C798" s="497"/>
      <c r="D798" s="497"/>
      <c r="E798" s="497"/>
      <c r="F798" s="497"/>
      <c r="G798" s="498"/>
    </row>
    <row r="799" s="483" customFormat="true" ht="10.2" hidden="false" customHeight="false" outlineLevel="0" collapsed="false">
      <c r="B799" s="496"/>
      <c r="C799" s="497"/>
      <c r="D799" s="497"/>
      <c r="E799" s="497"/>
      <c r="F799" s="497"/>
      <c r="G799" s="498"/>
    </row>
    <row r="800" s="483" customFormat="true" ht="10.2" hidden="false" customHeight="false" outlineLevel="0" collapsed="false">
      <c r="B800" s="496"/>
      <c r="C800" s="497"/>
      <c r="D800" s="497"/>
      <c r="E800" s="497"/>
      <c r="F800" s="497"/>
      <c r="G800" s="498"/>
    </row>
    <row r="801" s="483" customFormat="true" ht="10.2" hidden="false" customHeight="false" outlineLevel="0" collapsed="false">
      <c r="B801" s="496"/>
      <c r="C801" s="497"/>
      <c r="D801" s="497"/>
      <c r="E801" s="497"/>
      <c r="F801" s="497"/>
      <c r="G801" s="498"/>
    </row>
    <row r="802" s="483" customFormat="true" ht="10.2" hidden="false" customHeight="false" outlineLevel="0" collapsed="false">
      <c r="B802" s="496"/>
      <c r="C802" s="497"/>
      <c r="D802" s="497"/>
      <c r="E802" s="497"/>
      <c r="F802" s="497"/>
      <c r="G802" s="498"/>
    </row>
    <row r="803" s="483" customFormat="true" ht="10.2" hidden="false" customHeight="false" outlineLevel="0" collapsed="false">
      <c r="B803" s="496"/>
      <c r="C803" s="497"/>
      <c r="D803" s="497"/>
      <c r="E803" s="497"/>
      <c r="F803" s="497"/>
      <c r="G803" s="498"/>
    </row>
    <row r="804" s="483" customFormat="true" ht="10.2" hidden="false" customHeight="false" outlineLevel="0" collapsed="false">
      <c r="B804" s="496"/>
      <c r="C804" s="497"/>
      <c r="D804" s="497"/>
      <c r="E804" s="497"/>
      <c r="F804" s="497"/>
      <c r="G804" s="498"/>
    </row>
    <row r="805" s="483" customFormat="true" ht="10.2" hidden="false" customHeight="false" outlineLevel="0" collapsed="false">
      <c r="B805" s="496"/>
      <c r="C805" s="497"/>
      <c r="D805" s="497"/>
      <c r="E805" s="497"/>
      <c r="F805" s="497"/>
      <c r="G805" s="498"/>
    </row>
    <row r="806" s="483" customFormat="true" ht="10.2" hidden="false" customHeight="false" outlineLevel="0" collapsed="false">
      <c r="B806" s="496"/>
      <c r="C806" s="497"/>
      <c r="D806" s="497"/>
      <c r="E806" s="497"/>
      <c r="F806" s="497"/>
      <c r="G806" s="498"/>
    </row>
    <row r="807" s="483" customFormat="true" ht="10.2" hidden="false" customHeight="false" outlineLevel="0" collapsed="false">
      <c r="B807" s="496"/>
      <c r="C807" s="497"/>
      <c r="D807" s="497"/>
      <c r="E807" s="497"/>
      <c r="F807" s="497"/>
      <c r="G807" s="498"/>
    </row>
    <row r="808" s="483" customFormat="true" ht="10.2" hidden="false" customHeight="false" outlineLevel="0" collapsed="false">
      <c r="B808" s="496"/>
      <c r="C808" s="497"/>
      <c r="D808" s="497"/>
      <c r="E808" s="497"/>
      <c r="F808" s="497"/>
      <c r="G808" s="498"/>
    </row>
    <row r="809" s="483" customFormat="true" ht="10.2" hidden="false" customHeight="false" outlineLevel="0" collapsed="false">
      <c r="B809" s="496"/>
      <c r="C809" s="497"/>
      <c r="D809" s="497"/>
      <c r="E809" s="497"/>
      <c r="F809" s="497"/>
      <c r="G809" s="498"/>
    </row>
    <row r="810" s="483" customFormat="true" ht="10.2" hidden="false" customHeight="false" outlineLevel="0" collapsed="false">
      <c r="B810" s="496"/>
      <c r="C810" s="497"/>
      <c r="D810" s="497"/>
      <c r="E810" s="497"/>
      <c r="F810" s="497"/>
      <c r="G810" s="498"/>
    </row>
    <row r="811" s="483" customFormat="true" ht="10.2" hidden="false" customHeight="false" outlineLevel="0" collapsed="false">
      <c r="B811" s="496"/>
      <c r="C811" s="497"/>
      <c r="D811" s="497"/>
      <c r="E811" s="497"/>
      <c r="F811" s="497"/>
      <c r="G811" s="498"/>
    </row>
    <row r="812" s="483" customFormat="true" ht="10.2" hidden="false" customHeight="false" outlineLevel="0" collapsed="false">
      <c r="B812" s="496"/>
      <c r="C812" s="497"/>
      <c r="D812" s="497"/>
      <c r="E812" s="497"/>
      <c r="F812" s="497"/>
      <c r="G812" s="498"/>
    </row>
    <row r="813" s="483" customFormat="true" ht="10.2" hidden="false" customHeight="false" outlineLevel="0" collapsed="false">
      <c r="B813" s="496"/>
      <c r="C813" s="497"/>
      <c r="D813" s="497"/>
      <c r="E813" s="497"/>
      <c r="F813" s="497"/>
      <c r="G813" s="498"/>
    </row>
    <row r="814" s="483" customFormat="true" ht="10.2" hidden="false" customHeight="false" outlineLevel="0" collapsed="false">
      <c r="B814" s="496"/>
      <c r="C814" s="497"/>
      <c r="D814" s="497"/>
      <c r="E814" s="497"/>
      <c r="F814" s="497"/>
      <c r="G814" s="498"/>
    </row>
    <row r="815" s="483" customFormat="true" ht="10.2" hidden="false" customHeight="false" outlineLevel="0" collapsed="false">
      <c r="B815" s="496"/>
      <c r="C815" s="497"/>
      <c r="D815" s="497"/>
      <c r="E815" s="497"/>
      <c r="F815" s="497"/>
      <c r="G815" s="498"/>
    </row>
    <row r="816" s="483" customFormat="true" ht="10.2" hidden="false" customHeight="false" outlineLevel="0" collapsed="false">
      <c r="B816" s="496"/>
      <c r="C816" s="497"/>
      <c r="D816" s="497"/>
      <c r="E816" s="497"/>
      <c r="F816" s="497"/>
      <c r="G816" s="498"/>
    </row>
    <row r="817" s="483" customFormat="true" ht="10.2" hidden="false" customHeight="false" outlineLevel="0" collapsed="false">
      <c r="B817" s="496"/>
      <c r="C817" s="497"/>
      <c r="D817" s="497"/>
      <c r="E817" s="497"/>
      <c r="F817" s="497"/>
      <c r="G817" s="498"/>
    </row>
    <row r="818" s="483" customFormat="true" ht="10.2" hidden="false" customHeight="false" outlineLevel="0" collapsed="false">
      <c r="B818" s="496"/>
      <c r="C818" s="497"/>
      <c r="D818" s="497"/>
      <c r="E818" s="497"/>
      <c r="F818" s="497"/>
      <c r="G818" s="498"/>
    </row>
    <row r="819" s="483" customFormat="true" ht="10.2" hidden="false" customHeight="false" outlineLevel="0" collapsed="false">
      <c r="B819" s="496"/>
      <c r="C819" s="497"/>
      <c r="D819" s="497"/>
      <c r="E819" s="497"/>
      <c r="F819" s="497"/>
      <c r="G819" s="498"/>
    </row>
    <row r="820" s="483" customFormat="true" ht="10.2" hidden="false" customHeight="false" outlineLevel="0" collapsed="false">
      <c r="B820" s="496"/>
      <c r="C820" s="497"/>
      <c r="D820" s="497"/>
      <c r="E820" s="497"/>
      <c r="F820" s="497"/>
      <c r="G820" s="498"/>
    </row>
    <row r="821" s="483" customFormat="true" ht="10.2" hidden="false" customHeight="false" outlineLevel="0" collapsed="false">
      <c r="B821" s="496"/>
      <c r="C821" s="497"/>
      <c r="D821" s="497"/>
      <c r="E821" s="497"/>
      <c r="F821" s="497"/>
      <c r="G821" s="498"/>
    </row>
    <row r="822" s="483" customFormat="true" ht="10.2" hidden="false" customHeight="false" outlineLevel="0" collapsed="false">
      <c r="B822" s="496"/>
      <c r="C822" s="497"/>
      <c r="D822" s="497"/>
      <c r="E822" s="497"/>
      <c r="F822" s="497"/>
      <c r="G822" s="498"/>
    </row>
    <row r="823" s="483" customFormat="true" ht="10.2" hidden="false" customHeight="false" outlineLevel="0" collapsed="false">
      <c r="B823" s="496"/>
      <c r="C823" s="497"/>
      <c r="D823" s="497"/>
      <c r="E823" s="497"/>
      <c r="F823" s="497"/>
      <c r="G823" s="498"/>
    </row>
    <row r="824" s="483" customFormat="true" ht="10.2" hidden="false" customHeight="false" outlineLevel="0" collapsed="false">
      <c r="B824" s="496"/>
      <c r="C824" s="497"/>
      <c r="D824" s="497"/>
      <c r="E824" s="497"/>
      <c r="F824" s="497"/>
      <c r="G824" s="498"/>
    </row>
    <row r="825" s="483" customFormat="true" ht="10.2" hidden="false" customHeight="false" outlineLevel="0" collapsed="false">
      <c r="B825" s="496"/>
      <c r="C825" s="497"/>
      <c r="D825" s="497"/>
      <c r="E825" s="497"/>
      <c r="F825" s="497"/>
      <c r="G825" s="498"/>
    </row>
    <row r="826" s="483" customFormat="true" ht="10.2" hidden="false" customHeight="false" outlineLevel="0" collapsed="false">
      <c r="B826" s="496"/>
      <c r="C826" s="497"/>
      <c r="D826" s="497"/>
      <c r="E826" s="497"/>
      <c r="F826" s="497"/>
      <c r="G826" s="498"/>
    </row>
    <row r="827" s="483" customFormat="true" ht="10.2" hidden="false" customHeight="false" outlineLevel="0" collapsed="false">
      <c r="B827" s="496"/>
      <c r="C827" s="497"/>
      <c r="D827" s="497"/>
      <c r="E827" s="497"/>
      <c r="F827" s="497"/>
      <c r="G827" s="498"/>
    </row>
    <row r="828" s="483" customFormat="true" ht="10.2" hidden="false" customHeight="false" outlineLevel="0" collapsed="false">
      <c r="B828" s="496"/>
      <c r="C828" s="497"/>
      <c r="D828" s="497"/>
      <c r="E828" s="497"/>
      <c r="F828" s="497"/>
      <c r="G828" s="498"/>
    </row>
    <row r="829" s="483" customFormat="true" ht="10.2" hidden="false" customHeight="false" outlineLevel="0" collapsed="false">
      <c r="B829" s="496"/>
      <c r="C829" s="497"/>
      <c r="D829" s="497"/>
      <c r="E829" s="497"/>
      <c r="F829" s="497"/>
      <c r="G829" s="498"/>
    </row>
    <row r="830" s="483" customFormat="true" ht="10.2" hidden="false" customHeight="false" outlineLevel="0" collapsed="false">
      <c r="B830" s="496"/>
      <c r="C830" s="497"/>
      <c r="D830" s="497"/>
      <c r="E830" s="497"/>
      <c r="F830" s="497"/>
      <c r="G830" s="498"/>
    </row>
    <row r="831" s="483" customFormat="true" ht="10.2" hidden="false" customHeight="false" outlineLevel="0" collapsed="false">
      <c r="B831" s="496"/>
      <c r="C831" s="497"/>
      <c r="D831" s="497"/>
      <c r="E831" s="497"/>
      <c r="F831" s="497"/>
      <c r="G831" s="498"/>
    </row>
    <row r="832" s="483" customFormat="true" ht="10.2" hidden="false" customHeight="false" outlineLevel="0" collapsed="false">
      <c r="B832" s="496"/>
      <c r="C832" s="497"/>
      <c r="D832" s="497"/>
      <c r="E832" s="497"/>
      <c r="F832" s="497"/>
      <c r="G832" s="498"/>
    </row>
    <row r="833" s="483" customFormat="true" ht="10.2" hidden="false" customHeight="false" outlineLevel="0" collapsed="false">
      <c r="B833" s="496"/>
      <c r="C833" s="497"/>
      <c r="D833" s="497"/>
      <c r="E833" s="497"/>
      <c r="F833" s="497"/>
      <c r="G833" s="498"/>
    </row>
    <row r="834" s="483" customFormat="true" ht="10.2" hidden="false" customHeight="false" outlineLevel="0" collapsed="false">
      <c r="B834" s="496"/>
      <c r="C834" s="497"/>
      <c r="D834" s="497"/>
      <c r="E834" s="497"/>
      <c r="F834" s="497"/>
      <c r="G834" s="498"/>
    </row>
    <row r="835" s="483" customFormat="true" ht="10.2" hidden="false" customHeight="false" outlineLevel="0" collapsed="false">
      <c r="B835" s="496"/>
      <c r="C835" s="497"/>
      <c r="D835" s="497"/>
      <c r="E835" s="497"/>
      <c r="F835" s="497"/>
      <c r="G835" s="498"/>
    </row>
    <row r="836" s="483" customFormat="true" ht="10.2" hidden="false" customHeight="false" outlineLevel="0" collapsed="false">
      <c r="B836" s="496"/>
      <c r="C836" s="497"/>
      <c r="D836" s="497"/>
      <c r="E836" s="497"/>
      <c r="F836" s="497"/>
      <c r="G836" s="498"/>
    </row>
    <row r="837" s="483" customFormat="true" ht="10.2" hidden="false" customHeight="false" outlineLevel="0" collapsed="false">
      <c r="B837" s="496"/>
      <c r="C837" s="497"/>
      <c r="D837" s="497"/>
      <c r="E837" s="497"/>
      <c r="F837" s="497"/>
      <c r="G837" s="498"/>
    </row>
    <row r="838" s="483" customFormat="true" ht="10.2" hidden="false" customHeight="false" outlineLevel="0" collapsed="false">
      <c r="B838" s="496"/>
      <c r="C838" s="497"/>
      <c r="D838" s="497"/>
      <c r="E838" s="497"/>
      <c r="F838" s="497"/>
      <c r="G838" s="498"/>
    </row>
    <row r="839" s="483" customFormat="true" ht="10.2" hidden="false" customHeight="false" outlineLevel="0" collapsed="false">
      <c r="B839" s="496"/>
      <c r="C839" s="497"/>
      <c r="D839" s="497"/>
      <c r="E839" s="497"/>
      <c r="F839" s="497"/>
      <c r="G839" s="498"/>
    </row>
    <row r="840" s="483" customFormat="true" ht="10.2" hidden="false" customHeight="false" outlineLevel="0" collapsed="false">
      <c r="B840" s="496"/>
      <c r="C840" s="497"/>
      <c r="D840" s="497"/>
      <c r="E840" s="497"/>
      <c r="F840" s="497"/>
      <c r="G840" s="498"/>
    </row>
    <row r="841" s="483" customFormat="true" ht="10.2" hidden="false" customHeight="false" outlineLevel="0" collapsed="false">
      <c r="B841" s="496"/>
      <c r="C841" s="497"/>
      <c r="D841" s="497"/>
      <c r="E841" s="497"/>
      <c r="F841" s="497"/>
      <c r="G841" s="498"/>
    </row>
    <row r="842" s="483" customFormat="true" ht="10.2" hidden="false" customHeight="false" outlineLevel="0" collapsed="false">
      <c r="B842" s="496"/>
      <c r="C842" s="497"/>
      <c r="D842" s="497"/>
      <c r="E842" s="497"/>
      <c r="F842" s="497"/>
      <c r="G842" s="498"/>
    </row>
    <row r="843" s="483" customFormat="true" ht="10.2" hidden="false" customHeight="false" outlineLevel="0" collapsed="false">
      <c r="B843" s="496"/>
      <c r="C843" s="497"/>
      <c r="D843" s="497"/>
      <c r="E843" s="497"/>
      <c r="F843" s="497"/>
      <c r="G843" s="498"/>
    </row>
    <row r="844" s="483" customFormat="true" ht="10.2" hidden="false" customHeight="false" outlineLevel="0" collapsed="false">
      <c r="B844" s="496"/>
      <c r="C844" s="497"/>
      <c r="D844" s="497"/>
      <c r="E844" s="497"/>
      <c r="F844" s="497"/>
      <c r="G844" s="498"/>
    </row>
    <row r="845" s="483" customFormat="true" ht="10.2" hidden="false" customHeight="false" outlineLevel="0" collapsed="false">
      <c r="B845" s="496"/>
      <c r="C845" s="497"/>
      <c r="D845" s="497"/>
      <c r="E845" s="497"/>
      <c r="F845" s="497"/>
      <c r="G845" s="498"/>
    </row>
    <row r="846" s="483" customFormat="true" ht="10.2" hidden="false" customHeight="false" outlineLevel="0" collapsed="false">
      <c r="B846" s="496"/>
      <c r="C846" s="497"/>
      <c r="D846" s="497"/>
      <c r="E846" s="497"/>
      <c r="F846" s="497"/>
      <c r="G846" s="498"/>
    </row>
    <row r="847" s="483" customFormat="true" ht="10.2" hidden="false" customHeight="false" outlineLevel="0" collapsed="false">
      <c r="B847" s="496"/>
      <c r="C847" s="497"/>
      <c r="D847" s="497"/>
      <c r="E847" s="497"/>
      <c r="F847" s="497"/>
      <c r="G847" s="498"/>
    </row>
    <row r="848" s="483" customFormat="true" ht="10.2" hidden="false" customHeight="false" outlineLevel="0" collapsed="false">
      <c r="B848" s="496"/>
      <c r="C848" s="497"/>
      <c r="D848" s="497"/>
      <c r="E848" s="497"/>
      <c r="F848" s="497"/>
      <c r="G848" s="498"/>
    </row>
    <row r="849" s="483" customFormat="true" ht="10.2" hidden="false" customHeight="false" outlineLevel="0" collapsed="false">
      <c r="B849" s="496"/>
      <c r="C849" s="497"/>
      <c r="D849" s="497"/>
      <c r="E849" s="497"/>
      <c r="F849" s="497"/>
      <c r="G849" s="498"/>
    </row>
    <row r="850" s="483" customFormat="true" ht="10.2" hidden="false" customHeight="false" outlineLevel="0" collapsed="false">
      <c r="B850" s="496"/>
      <c r="C850" s="497"/>
      <c r="D850" s="497"/>
      <c r="E850" s="497"/>
      <c r="F850" s="497"/>
      <c r="G850" s="498"/>
    </row>
    <row r="851" s="483" customFormat="true" ht="10.2" hidden="false" customHeight="false" outlineLevel="0" collapsed="false">
      <c r="B851" s="496"/>
      <c r="C851" s="497"/>
      <c r="D851" s="497"/>
      <c r="E851" s="497"/>
      <c r="F851" s="497"/>
      <c r="G851" s="498"/>
    </row>
    <row r="852" s="483" customFormat="true" ht="10.2" hidden="false" customHeight="false" outlineLevel="0" collapsed="false">
      <c r="B852" s="496"/>
      <c r="C852" s="497"/>
      <c r="D852" s="497"/>
      <c r="E852" s="497"/>
      <c r="F852" s="497"/>
      <c r="G852" s="498"/>
    </row>
    <row r="853" s="483" customFormat="true" ht="10.2" hidden="false" customHeight="false" outlineLevel="0" collapsed="false">
      <c r="B853" s="496"/>
      <c r="C853" s="497"/>
      <c r="D853" s="497"/>
      <c r="E853" s="497"/>
      <c r="F853" s="497"/>
      <c r="G853" s="498"/>
    </row>
    <row r="854" s="483" customFormat="true" ht="10.2" hidden="false" customHeight="false" outlineLevel="0" collapsed="false">
      <c r="B854" s="496"/>
      <c r="C854" s="497"/>
      <c r="D854" s="497"/>
      <c r="E854" s="497"/>
      <c r="F854" s="497"/>
      <c r="G854" s="498"/>
    </row>
    <row r="855" s="483" customFormat="true" ht="10.2" hidden="false" customHeight="false" outlineLevel="0" collapsed="false">
      <c r="B855" s="496"/>
      <c r="C855" s="497"/>
      <c r="D855" s="497"/>
      <c r="E855" s="497"/>
      <c r="F855" s="497"/>
      <c r="G855" s="498"/>
    </row>
    <row r="856" s="483" customFormat="true" ht="10.2" hidden="false" customHeight="false" outlineLevel="0" collapsed="false">
      <c r="B856" s="496"/>
      <c r="C856" s="497"/>
      <c r="D856" s="497"/>
      <c r="E856" s="497"/>
      <c r="F856" s="497"/>
      <c r="G856" s="498"/>
    </row>
    <row r="857" s="483" customFormat="true" ht="10.2" hidden="false" customHeight="false" outlineLevel="0" collapsed="false">
      <c r="B857" s="496"/>
      <c r="C857" s="497"/>
      <c r="D857" s="497"/>
      <c r="E857" s="497"/>
      <c r="F857" s="497"/>
      <c r="G857" s="498"/>
    </row>
    <row r="858" s="483" customFormat="true" ht="10.2" hidden="false" customHeight="false" outlineLevel="0" collapsed="false">
      <c r="B858" s="496"/>
      <c r="C858" s="497"/>
      <c r="D858" s="497"/>
      <c r="E858" s="497"/>
      <c r="F858" s="497"/>
      <c r="G858" s="498"/>
    </row>
    <row r="859" s="483" customFormat="true" ht="10.2" hidden="false" customHeight="false" outlineLevel="0" collapsed="false">
      <c r="B859" s="496"/>
      <c r="C859" s="497"/>
      <c r="D859" s="497"/>
      <c r="E859" s="497"/>
      <c r="F859" s="497"/>
      <c r="G859" s="498"/>
    </row>
    <row r="860" s="483" customFormat="true" ht="10.2" hidden="false" customHeight="false" outlineLevel="0" collapsed="false">
      <c r="B860" s="496"/>
      <c r="C860" s="497"/>
      <c r="D860" s="497"/>
      <c r="E860" s="497"/>
      <c r="F860" s="497"/>
      <c r="G860" s="498"/>
    </row>
    <row r="861" s="483" customFormat="true" ht="10.2" hidden="false" customHeight="false" outlineLevel="0" collapsed="false">
      <c r="B861" s="496"/>
      <c r="C861" s="497"/>
      <c r="D861" s="497"/>
      <c r="E861" s="497"/>
      <c r="F861" s="497"/>
      <c r="G861" s="498"/>
    </row>
    <row r="862" s="483" customFormat="true" ht="10.2" hidden="false" customHeight="false" outlineLevel="0" collapsed="false">
      <c r="B862" s="496"/>
      <c r="C862" s="497"/>
      <c r="D862" s="497"/>
      <c r="E862" s="497"/>
      <c r="F862" s="497"/>
      <c r="G862" s="498"/>
    </row>
    <row r="863" s="483" customFormat="true" ht="10.2" hidden="false" customHeight="false" outlineLevel="0" collapsed="false">
      <c r="B863" s="496"/>
      <c r="C863" s="497"/>
      <c r="D863" s="497"/>
      <c r="E863" s="497"/>
      <c r="F863" s="497"/>
      <c r="G863" s="498"/>
    </row>
    <row r="864" s="483" customFormat="true" ht="10.2" hidden="false" customHeight="false" outlineLevel="0" collapsed="false">
      <c r="B864" s="496"/>
      <c r="C864" s="497"/>
      <c r="D864" s="497"/>
      <c r="E864" s="497"/>
      <c r="F864" s="497"/>
      <c r="G864" s="498"/>
    </row>
    <row r="865" s="483" customFormat="true" ht="10.2" hidden="false" customHeight="false" outlineLevel="0" collapsed="false">
      <c r="B865" s="496"/>
      <c r="C865" s="497"/>
      <c r="D865" s="497"/>
      <c r="E865" s="497"/>
      <c r="F865" s="497"/>
      <c r="G865" s="498"/>
    </row>
    <row r="866" s="483" customFormat="true" ht="10.2" hidden="false" customHeight="false" outlineLevel="0" collapsed="false">
      <c r="B866" s="496"/>
      <c r="C866" s="497"/>
      <c r="D866" s="497"/>
      <c r="E866" s="497"/>
      <c r="F866" s="497"/>
      <c r="G866" s="498"/>
    </row>
    <row r="867" s="483" customFormat="true" ht="10.2" hidden="false" customHeight="false" outlineLevel="0" collapsed="false">
      <c r="B867" s="496"/>
      <c r="C867" s="497"/>
      <c r="D867" s="497"/>
      <c r="E867" s="497"/>
      <c r="F867" s="497"/>
      <c r="G867" s="498"/>
    </row>
    <row r="868" s="483" customFormat="true" ht="10.2" hidden="false" customHeight="false" outlineLevel="0" collapsed="false">
      <c r="B868" s="496"/>
      <c r="C868" s="497"/>
      <c r="D868" s="497"/>
      <c r="E868" s="497"/>
      <c r="F868" s="497"/>
      <c r="G868" s="498"/>
    </row>
    <row r="869" s="483" customFormat="true" ht="10.2" hidden="false" customHeight="false" outlineLevel="0" collapsed="false">
      <c r="B869" s="496"/>
      <c r="C869" s="497"/>
      <c r="D869" s="497"/>
      <c r="E869" s="497"/>
      <c r="F869" s="497"/>
      <c r="G869" s="498"/>
    </row>
    <row r="870" s="483" customFormat="true" ht="10.2" hidden="false" customHeight="false" outlineLevel="0" collapsed="false">
      <c r="B870" s="496"/>
      <c r="C870" s="497"/>
      <c r="D870" s="497"/>
      <c r="E870" s="497"/>
      <c r="F870" s="497"/>
      <c r="G870" s="498"/>
    </row>
    <row r="871" s="483" customFormat="true" ht="10.2" hidden="false" customHeight="false" outlineLevel="0" collapsed="false">
      <c r="B871" s="496"/>
      <c r="C871" s="497"/>
      <c r="D871" s="497"/>
      <c r="E871" s="497"/>
      <c r="F871" s="497"/>
      <c r="G871" s="498"/>
    </row>
    <row r="872" s="483" customFormat="true" ht="10.2" hidden="false" customHeight="false" outlineLevel="0" collapsed="false">
      <c r="B872" s="496"/>
      <c r="C872" s="497"/>
      <c r="D872" s="497"/>
      <c r="E872" s="497"/>
      <c r="F872" s="497"/>
      <c r="G872" s="498"/>
    </row>
    <row r="873" s="483" customFormat="true" ht="10.2" hidden="false" customHeight="false" outlineLevel="0" collapsed="false">
      <c r="B873" s="496"/>
      <c r="C873" s="497"/>
      <c r="D873" s="497"/>
      <c r="E873" s="497"/>
      <c r="F873" s="497"/>
      <c r="G873" s="498"/>
    </row>
    <row r="874" s="483" customFormat="true" ht="10.2" hidden="false" customHeight="false" outlineLevel="0" collapsed="false">
      <c r="B874" s="496"/>
      <c r="C874" s="497"/>
      <c r="D874" s="497"/>
      <c r="E874" s="497"/>
      <c r="F874" s="497"/>
      <c r="G874" s="498"/>
    </row>
    <row r="875" s="483" customFormat="true" ht="10.2" hidden="false" customHeight="false" outlineLevel="0" collapsed="false">
      <c r="B875" s="496"/>
      <c r="C875" s="497"/>
      <c r="D875" s="497"/>
      <c r="E875" s="497"/>
      <c r="F875" s="497"/>
      <c r="G875" s="498"/>
    </row>
    <row r="876" s="483" customFormat="true" ht="10.2" hidden="false" customHeight="false" outlineLevel="0" collapsed="false">
      <c r="B876" s="496"/>
      <c r="C876" s="497"/>
      <c r="D876" s="497"/>
      <c r="E876" s="497"/>
      <c r="F876" s="497"/>
      <c r="G876" s="498"/>
    </row>
    <row r="877" s="483" customFormat="true" ht="10.2" hidden="false" customHeight="false" outlineLevel="0" collapsed="false">
      <c r="B877" s="496"/>
      <c r="C877" s="497"/>
      <c r="D877" s="497"/>
      <c r="E877" s="497"/>
      <c r="F877" s="497"/>
      <c r="G877" s="498"/>
    </row>
    <row r="878" s="483" customFormat="true" ht="10.2" hidden="false" customHeight="false" outlineLevel="0" collapsed="false">
      <c r="B878" s="496"/>
      <c r="C878" s="497"/>
      <c r="D878" s="497"/>
      <c r="E878" s="497"/>
      <c r="F878" s="497"/>
      <c r="G878" s="498"/>
    </row>
    <row r="879" s="483" customFormat="true" ht="10.2" hidden="false" customHeight="false" outlineLevel="0" collapsed="false">
      <c r="B879" s="496"/>
      <c r="C879" s="497"/>
      <c r="D879" s="497"/>
      <c r="E879" s="497"/>
      <c r="F879" s="497"/>
      <c r="G879" s="498"/>
    </row>
    <row r="880" s="483" customFormat="true" ht="10.2" hidden="false" customHeight="false" outlineLevel="0" collapsed="false">
      <c r="B880" s="496"/>
      <c r="C880" s="497"/>
      <c r="D880" s="497"/>
      <c r="E880" s="497"/>
      <c r="F880" s="497"/>
      <c r="G880" s="498"/>
    </row>
    <row r="881" s="483" customFormat="true" ht="10.2" hidden="false" customHeight="false" outlineLevel="0" collapsed="false">
      <c r="B881" s="496"/>
      <c r="C881" s="497"/>
      <c r="D881" s="497"/>
      <c r="E881" s="497"/>
      <c r="F881" s="497"/>
      <c r="G881" s="498"/>
    </row>
    <row r="882" s="483" customFormat="true" ht="10.2" hidden="false" customHeight="false" outlineLevel="0" collapsed="false">
      <c r="B882" s="496"/>
      <c r="C882" s="497"/>
      <c r="D882" s="497"/>
      <c r="E882" s="497"/>
      <c r="F882" s="497"/>
      <c r="G882" s="498"/>
    </row>
    <row r="883" s="483" customFormat="true" ht="10.2" hidden="false" customHeight="false" outlineLevel="0" collapsed="false">
      <c r="B883" s="496"/>
      <c r="C883" s="497"/>
      <c r="D883" s="497"/>
      <c r="E883" s="497"/>
      <c r="F883" s="497"/>
      <c r="G883" s="498"/>
    </row>
    <row r="884" s="483" customFormat="true" ht="10.2" hidden="false" customHeight="false" outlineLevel="0" collapsed="false">
      <c r="B884" s="496"/>
      <c r="C884" s="497"/>
      <c r="D884" s="497"/>
      <c r="E884" s="497"/>
      <c r="F884" s="497"/>
      <c r="G884" s="498"/>
    </row>
    <row r="885" s="483" customFormat="true" ht="10.2" hidden="false" customHeight="false" outlineLevel="0" collapsed="false">
      <c r="B885" s="496"/>
      <c r="C885" s="497"/>
      <c r="D885" s="497"/>
      <c r="E885" s="497"/>
      <c r="F885" s="497"/>
      <c r="G885" s="498"/>
    </row>
    <row r="886" s="483" customFormat="true" ht="10.2" hidden="false" customHeight="false" outlineLevel="0" collapsed="false">
      <c r="B886" s="496"/>
      <c r="C886" s="497"/>
      <c r="D886" s="497"/>
      <c r="E886" s="497"/>
      <c r="F886" s="497"/>
      <c r="G886" s="498"/>
    </row>
    <row r="887" s="483" customFormat="true" ht="10.2" hidden="false" customHeight="false" outlineLevel="0" collapsed="false">
      <c r="B887" s="496"/>
      <c r="C887" s="497"/>
      <c r="D887" s="497"/>
      <c r="E887" s="497"/>
      <c r="F887" s="497"/>
      <c r="G887" s="498"/>
    </row>
    <row r="888" s="483" customFormat="true" ht="10.2" hidden="false" customHeight="false" outlineLevel="0" collapsed="false">
      <c r="B888" s="496"/>
      <c r="C888" s="497"/>
      <c r="D888" s="497"/>
      <c r="E888" s="497"/>
      <c r="F888" s="497"/>
      <c r="G888" s="498"/>
    </row>
    <row r="889" s="483" customFormat="true" ht="10.2" hidden="false" customHeight="false" outlineLevel="0" collapsed="false">
      <c r="B889" s="496"/>
      <c r="C889" s="497"/>
      <c r="D889" s="497"/>
      <c r="E889" s="497"/>
      <c r="F889" s="497"/>
      <c r="G889" s="498"/>
    </row>
    <row r="890" s="483" customFormat="true" ht="10.2" hidden="false" customHeight="false" outlineLevel="0" collapsed="false">
      <c r="B890" s="496"/>
      <c r="C890" s="497"/>
      <c r="D890" s="497"/>
      <c r="E890" s="497"/>
      <c r="F890" s="497"/>
      <c r="G890" s="498"/>
    </row>
    <row r="891" s="483" customFormat="true" ht="10.2" hidden="false" customHeight="false" outlineLevel="0" collapsed="false">
      <c r="B891" s="496"/>
      <c r="C891" s="497"/>
      <c r="D891" s="497"/>
      <c r="E891" s="497"/>
      <c r="F891" s="497"/>
      <c r="G891" s="498"/>
    </row>
    <row r="892" s="483" customFormat="true" ht="10.2" hidden="false" customHeight="false" outlineLevel="0" collapsed="false">
      <c r="B892" s="496"/>
      <c r="C892" s="497"/>
      <c r="D892" s="497"/>
      <c r="E892" s="497"/>
      <c r="F892" s="497"/>
      <c r="G892" s="498"/>
    </row>
    <row r="893" s="483" customFormat="true" ht="10.2" hidden="false" customHeight="false" outlineLevel="0" collapsed="false">
      <c r="B893" s="496"/>
      <c r="C893" s="497"/>
      <c r="D893" s="497"/>
      <c r="E893" s="497"/>
      <c r="F893" s="497"/>
      <c r="G893" s="498"/>
    </row>
    <row r="894" s="483" customFormat="true" ht="10.2" hidden="false" customHeight="false" outlineLevel="0" collapsed="false">
      <c r="B894" s="496"/>
      <c r="C894" s="497"/>
      <c r="D894" s="497"/>
      <c r="E894" s="497"/>
      <c r="F894" s="497"/>
      <c r="G894" s="498"/>
    </row>
    <row r="895" s="483" customFormat="true" ht="10.2" hidden="false" customHeight="false" outlineLevel="0" collapsed="false">
      <c r="B895" s="496"/>
      <c r="C895" s="497"/>
      <c r="D895" s="497"/>
      <c r="E895" s="497"/>
      <c r="F895" s="497"/>
      <c r="G895" s="498"/>
    </row>
    <row r="896" s="483" customFormat="true" ht="10.2" hidden="false" customHeight="false" outlineLevel="0" collapsed="false">
      <c r="B896" s="496"/>
      <c r="C896" s="497"/>
      <c r="D896" s="497"/>
      <c r="E896" s="497"/>
      <c r="F896" s="497"/>
      <c r="G896" s="498"/>
    </row>
    <row r="897" s="483" customFormat="true" ht="10.2" hidden="false" customHeight="false" outlineLevel="0" collapsed="false">
      <c r="B897" s="496"/>
      <c r="C897" s="497"/>
      <c r="D897" s="497"/>
      <c r="E897" s="497"/>
      <c r="F897" s="497"/>
      <c r="G897" s="498"/>
    </row>
    <row r="898" s="483" customFormat="true" ht="10.2" hidden="false" customHeight="false" outlineLevel="0" collapsed="false">
      <c r="B898" s="496"/>
      <c r="C898" s="497"/>
      <c r="D898" s="497"/>
      <c r="E898" s="497"/>
      <c r="F898" s="497"/>
      <c r="G898" s="498"/>
    </row>
    <row r="899" s="483" customFormat="true" ht="10.2" hidden="false" customHeight="false" outlineLevel="0" collapsed="false">
      <c r="B899" s="496"/>
      <c r="C899" s="497"/>
      <c r="D899" s="497"/>
      <c r="E899" s="497"/>
      <c r="F899" s="497"/>
      <c r="G899" s="498"/>
    </row>
    <row r="900" s="483" customFormat="true" ht="10.2" hidden="false" customHeight="false" outlineLevel="0" collapsed="false">
      <c r="B900" s="496"/>
      <c r="C900" s="497"/>
      <c r="D900" s="497"/>
      <c r="E900" s="497"/>
      <c r="F900" s="497"/>
      <c r="G900" s="498"/>
    </row>
    <row r="901" s="483" customFormat="true" ht="10.2" hidden="false" customHeight="false" outlineLevel="0" collapsed="false">
      <c r="B901" s="496"/>
      <c r="C901" s="497"/>
      <c r="D901" s="497"/>
      <c r="E901" s="497"/>
      <c r="F901" s="497"/>
      <c r="G901" s="498"/>
    </row>
    <row r="902" s="483" customFormat="true" ht="10.2" hidden="false" customHeight="false" outlineLevel="0" collapsed="false">
      <c r="B902" s="496"/>
      <c r="C902" s="497"/>
      <c r="D902" s="497"/>
      <c r="E902" s="497"/>
      <c r="F902" s="497"/>
      <c r="G902" s="498"/>
    </row>
    <row r="903" s="483" customFormat="true" ht="10.2" hidden="false" customHeight="false" outlineLevel="0" collapsed="false">
      <c r="B903" s="496"/>
      <c r="C903" s="497"/>
      <c r="D903" s="497"/>
      <c r="E903" s="497"/>
      <c r="F903" s="497"/>
      <c r="G903" s="498"/>
    </row>
    <row r="904" s="483" customFormat="true" ht="10.2" hidden="false" customHeight="false" outlineLevel="0" collapsed="false">
      <c r="B904" s="496"/>
      <c r="C904" s="497"/>
      <c r="D904" s="497"/>
      <c r="E904" s="497"/>
      <c r="F904" s="497"/>
      <c r="G904" s="498"/>
    </row>
    <row r="905" s="483" customFormat="true" ht="10.2" hidden="false" customHeight="false" outlineLevel="0" collapsed="false">
      <c r="B905" s="496"/>
      <c r="C905" s="497"/>
      <c r="D905" s="497"/>
      <c r="E905" s="497"/>
      <c r="F905" s="497"/>
      <c r="G905" s="498"/>
    </row>
    <row r="906" s="483" customFormat="true" ht="10.2" hidden="false" customHeight="false" outlineLevel="0" collapsed="false">
      <c r="B906" s="496"/>
      <c r="C906" s="497"/>
      <c r="D906" s="497"/>
      <c r="E906" s="497"/>
      <c r="F906" s="497"/>
      <c r="G906" s="498"/>
    </row>
    <row r="907" s="483" customFormat="true" ht="10.2" hidden="false" customHeight="false" outlineLevel="0" collapsed="false">
      <c r="B907" s="496"/>
      <c r="C907" s="497"/>
      <c r="D907" s="497"/>
      <c r="E907" s="497"/>
      <c r="F907" s="497"/>
      <c r="G907" s="498"/>
    </row>
    <row r="908" s="483" customFormat="true" ht="10.2" hidden="false" customHeight="false" outlineLevel="0" collapsed="false">
      <c r="B908" s="496"/>
      <c r="C908" s="497"/>
      <c r="D908" s="497"/>
      <c r="E908" s="497"/>
      <c r="F908" s="497"/>
      <c r="G908" s="498"/>
    </row>
    <row r="909" s="483" customFormat="true" ht="10.2" hidden="false" customHeight="false" outlineLevel="0" collapsed="false">
      <c r="B909" s="496"/>
      <c r="C909" s="497"/>
      <c r="D909" s="497"/>
      <c r="E909" s="497"/>
      <c r="F909" s="497"/>
      <c r="G909" s="498"/>
    </row>
    <row r="910" s="483" customFormat="true" ht="10.2" hidden="false" customHeight="false" outlineLevel="0" collapsed="false">
      <c r="B910" s="496"/>
      <c r="C910" s="497"/>
      <c r="D910" s="497"/>
      <c r="E910" s="497"/>
      <c r="F910" s="497"/>
      <c r="G910" s="498"/>
    </row>
    <row r="911" s="483" customFormat="true" ht="10.2" hidden="false" customHeight="false" outlineLevel="0" collapsed="false">
      <c r="B911" s="496"/>
      <c r="C911" s="497"/>
      <c r="D911" s="497"/>
      <c r="E911" s="497"/>
      <c r="F911" s="497"/>
      <c r="G911" s="498"/>
    </row>
    <row r="912" s="483" customFormat="true" ht="10.2" hidden="false" customHeight="false" outlineLevel="0" collapsed="false">
      <c r="B912" s="496"/>
      <c r="C912" s="497"/>
      <c r="D912" s="497"/>
      <c r="E912" s="497"/>
      <c r="F912" s="497"/>
      <c r="G912" s="498"/>
    </row>
    <row r="913" s="483" customFormat="true" ht="10.2" hidden="false" customHeight="false" outlineLevel="0" collapsed="false">
      <c r="B913" s="496"/>
      <c r="C913" s="497"/>
      <c r="D913" s="497"/>
      <c r="E913" s="497"/>
      <c r="F913" s="497"/>
      <c r="G913" s="498"/>
    </row>
    <row r="914" s="483" customFormat="true" ht="10.2" hidden="false" customHeight="false" outlineLevel="0" collapsed="false">
      <c r="B914" s="496"/>
      <c r="C914" s="497"/>
      <c r="D914" s="497"/>
      <c r="E914" s="497"/>
      <c r="F914" s="497"/>
      <c r="G914" s="498"/>
    </row>
    <row r="915" s="483" customFormat="true" ht="10.2" hidden="false" customHeight="false" outlineLevel="0" collapsed="false">
      <c r="B915" s="496"/>
      <c r="C915" s="497"/>
      <c r="D915" s="497"/>
      <c r="E915" s="497"/>
      <c r="F915" s="497"/>
      <c r="G915" s="498"/>
    </row>
    <row r="916" s="483" customFormat="true" ht="10.2" hidden="false" customHeight="false" outlineLevel="0" collapsed="false">
      <c r="B916" s="496"/>
      <c r="C916" s="497"/>
      <c r="D916" s="497"/>
      <c r="E916" s="497"/>
      <c r="F916" s="497"/>
      <c r="G916" s="498"/>
    </row>
    <row r="917" s="483" customFormat="true" ht="10.2" hidden="false" customHeight="false" outlineLevel="0" collapsed="false">
      <c r="B917" s="496"/>
      <c r="C917" s="497"/>
      <c r="D917" s="497"/>
      <c r="E917" s="497"/>
      <c r="F917" s="497"/>
      <c r="G917" s="498"/>
    </row>
    <row r="918" s="483" customFormat="true" ht="10.2" hidden="false" customHeight="false" outlineLevel="0" collapsed="false">
      <c r="B918" s="496"/>
      <c r="C918" s="497"/>
      <c r="D918" s="497"/>
      <c r="E918" s="497"/>
      <c r="F918" s="497"/>
      <c r="G918" s="498"/>
    </row>
    <row r="919" s="483" customFormat="true" ht="10.2" hidden="false" customHeight="false" outlineLevel="0" collapsed="false">
      <c r="B919" s="496"/>
      <c r="C919" s="497"/>
      <c r="D919" s="497"/>
      <c r="E919" s="497"/>
      <c r="F919" s="497"/>
      <c r="G919" s="498"/>
    </row>
    <row r="920" s="483" customFormat="true" ht="10.2" hidden="false" customHeight="false" outlineLevel="0" collapsed="false">
      <c r="B920" s="496"/>
      <c r="C920" s="497"/>
      <c r="D920" s="497"/>
      <c r="E920" s="497"/>
      <c r="F920" s="497"/>
      <c r="G920" s="498"/>
    </row>
    <row r="921" s="483" customFormat="true" ht="10.2" hidden="false" customHeight="false" outlineLevel="0" collapsed="false">
      <c r="B921" s="496"/>
      <c r="C921" s="497"/>
      <c r="D921" s="497"/>
      <c r="E921" s="497"/>
      <c r="F921" s="497"/>
      <c r="G921" s="498"/>
    </row>
    <row r="922" s="483" customFormat="true" ht="10.2" hidden="false" customHeight="false" outlineLevel="0" collapsed="false">
      <c r="B922" s="496"/>
      <c r="C922" s="497"/>
      <c r="D922" s="497"/>
      <c r="E922" s="497"/>
      <c r="F922" s="497"/>
      <c r="G922" s="498"/>
    </row>
    <row r="923" s="483" customFormat="true" ht="10.2" hidden="false" customHeight="false" outlineLevel="0" collapsed="false">
      <c r="B923" s="496"/>
      <c r="C923" s="497"/>
      <c r="D923" s="497"/>
      <c r="E923" s="497"/>
      <c r="F923" s="497"/>
      <c r="G923" s="498"/>
    </row>
    <row r="924" s="483" customFormat="true" ht="10.2" hidden="false" customHeight="false" outlineLevel="0" collapsed="false">
      <c r="B924" s="496"/>
      <c r="C924" s="497"/>
      <c r="D924" s="497"/>
      <c r="E924" s="497"/>
      <c r="F924" s="497"/>
      <c r="G924" s="498"/>
    </row>
    <row r="925" s="483" customFormat="true" ht="10.2" hidden="false" customHeight="false" outlineLevel="0" collapsed="false">
      <c r="B925" s="496"/>
      <c r="C925" s="497"/>
      <c r="D925" s="497"/>
      <c r="E925" s="497"/>
      <c r="F925" s="497"/>
      <c r="G925" s="498"/>
    </row>
    <row r="926" s="483" customFormat="true" ht="10.2" hidden="false" customHeight="false" outlineLevel="0" collapsed="false">
      <c r="B926" s="496"/>
      <c r="C926" s="497"/>
      <c r="D926" s="497"/>
      <c r="E926" s="497"/>
      <c r="F926" s="497"/>
      <c r="G926" s="498"/>
    </row>
    <row r="927" s="483" customFormat="true" ht="10.2" hidden="false" customHeight="false" outlineLevel="0" collapsed="false">
      <c r="B927" s="496"/>
      <c r="C927" s="497"/>
      <c r="D927" s="497"/>
      <c r="E927" s="497"/>
      <c r="F927" s="497"/>
      <c r="G927" s="498"/>
    </row>
    <row r="928" s="483" customFormat="true" ht="10.2" hidden="false" customHeight="false" outlineLevel="0" collapsed="false">
      <c r="B928" s="496"/>
      <c r="C928" s="497"/>
      <c r="D928" s="497"/>
      <c r="E928" s="497"/>
      <c r="F928" s="497"/>
      <c r="G928" s="498"/>
    </row>
    <row r="929" s="483" customFormat="true" ht="10.2" hidden="false" customHeight="false" outlineLevel="0" collapsed="false">
      <c r="B929" s="496"/>
      <c r="C929" s="497"/>
      <c r="D929" s="497"/>
      <c r="E929" s="497"/>
      <c r="F929" s="497"/>
      <c r="G929" s="498"/>
    </row>
    <row r="930" s="483" customFormat="true" ht="10.2" hidden="false" customHeight="false" outlineLevel="0" collapsed="false">
      <c r="B930" s="496"/>
      <c r="C930" s="497"/>
      <c r="D930" s="497"/>
      <c r="E930" s="497"/>
      <c r="F930" s="497"/>
      <c r="G930" s="498"/>
    </row>
    <row r="931" s="483" customFormat="true" ht="10.2" hidden="false" customHeight="false" outlineLevel="0" collapsed="false">
      <c r="B931" s="496"/>
      <c r="C931" s="497"/>
      <c r="D931" s="497"/>
      <c r="E931" s="497"/>
      <c r="F931" s="497"/>
      <c r="G931" s="498"/>
    </row>
    <row r="932" s="483" customFormat="true" ht="10.2" hidden="false" customHeight="false" outlineLevel="0" collapsed="false">
      <c r="B932" s="496"/>
      <c r="C932" s="497"/>
      <c r="D932" s="497"/>
      <c r="E932" s="497"/>
      <c r="F932" s="497"/>
      <c r="G932" s="498"/>
    </row>
    <row r="933" s="483" customFormat="true" ht="10.2" hidden="false" customHeight="false" outlineLevel="0" collapsed="false">
      <c r="B933" s="496"/>
      <c r="C933" s="497"/>
      <c r="D933" s="497"/>
      <c r="E933" s="497"/>
      <c r="F933" s="497"/>
      <c r="G933" s="498"/>
    </row>
    <row r="934" s="483" customFormat="true" ht="10.2" hidden="false" customHeight="false" outlineLevel="0" collapsed="false">
      <c r="B934" s="496"/>
      <c r="C934" s="497"/>
      <c r="D934" s="497"/>
      <c r="E934" s="497"/>
      <c r="F934" s="497"/>
      <c r="G934" s="498"/>
    </row>
    <row r="935" s="483" customFormat="true" ht="10.2" hidden="false" customHeight="false" outlineLevel="0" collapsed="false">
      <c r="B935" s="496"/>
      <c r="C935" s="497"/>
      <c r="D935" s="497"/>
      <c r="E935" s="497"/>
      <c r="F935" s="497"/>
      <c r="G935" s="498"/>
    </row>
    <row r="936" s="483" customFormat="true" ht="10.2" hidden="false" customHeight="false" outlineLevel="0" collapsed="false">
      <c r="B936" s="496"/>
      <c r="C936" s="497"/>
      <c r="D936" s="497"/>
      <c r="E936" s="497"/>
      <c r="F936" s="497"/>
      <c r="G936" s="498"/>
    </row>
    <row r="937" s="483" customFormat="true" ht="10.2" hidden="false" customHeight="false" outlineLevel="0" collapsed="false">
      <c r="B937" s="496"/>
      <c r="C937" s="497"/>
      <c r="D937" s="497"/>
      <c r="E937" s="497"/>
      <c r="F937" s="497"/>
      <c r="G937" s="498"/>
    </row>
    <row r="938" s="483" customFormat="true" ht="10.2" hidden="false" customHeight="false" outlineLevel="0" collapsed="false">
      <c r="B938" s="496"/>
      <c r="C938" s="497"/>
      <c r="D938" s="497"/>
      <c r="E938" s="497"/>
      <c r="F938" s="497"/>
      <c r="G938" s="498"/>
    </row>
    <row r="939" s="483" customFormat="true" ht="10.2" hidden="false" customHeight="false" outlineLevel="0" collapsed="false">
      <c r="B939" s="496"/>
      <c r="C939" s="497"/>
      <c r="D939" s="497"/>
      <c r="E939" s="497"/>
      <c r="F939" s="497"/>
      <c r="G939" s="498"/>
    </row>
    <row r="940" s="483" customFormat="true" ht="10.2" hidden="false" customHeight="false" outlineLevel="0" collapsed="false">
      <c r="B940" s="496"/>
      <c r="C940" s="497"/>
      <c r="D940" s="497"/>
      <c r="E940" s="497"/>
      <c r="F940" s="497"/>
      <c r="G940" s="498"/>
    </row>
    <row r="941" s="483" customFormat="true" ht="10.2" hidden="false" customHeight="false" outlineLevel="0" collapsed="false">
      <c r="B941" s="496"/>
      <c r="C941" s="497"/>
      <c r="D941" s="497"/>
      <c r="E941" s="497"/>
      <c r="F941" s="497"/>
      <c r="G941" s="498"/>
    </row>
    <row r="942" s="483" customFormat="true" ht="10.2" hidden="false" customHeight="false" outlineLevel="0" collapsed="false">
      <c r="B942" s="496"/>
      <c r="C942" s="497"/>
      <c r="D942" s="497"/>
      <c r="E942" s="497"/>
      <c r="F942" s="497"/>
      <c r="G942" s="498"/>
    </row>
    <row r="943" s="483" customFormat="true" ht="10.2" hidden="false" customHeight="false" outlineLevel="0" collapsed="false">
      <c r="B943" s="496"/>
      <c r="C943" s="497"/>
      <c r="D943" s="497"/>
      <c r="E943" s="497"/>
      <c r="F943" s="497"/>
      <c r="G943" s="498"/>
    </row>
    <row r="944" s="483" customFormat="true" ht="10.2" hidden="false" customHeight="false" outlineLevel="0" collapsed="false">
      <c r="B944" s="496"/>
      <c r="C944" s="497"/>
      <c r="D944" s="497"/>
      <c r="E944" s="497"/>
      <c r="F944" s="497"/>
      <c r="G944" s="498"/>
    </row>
    <row r="945" s="483" customFormat="true" ht="10.2" hidden="false" customHeight="false" outlineLevel="0" collapsed="false">
      <c r="B945" s="496"/>
      <c r="C945" s="497"/>
      <c r="D945" s="497"/>
      <c r="E945" s="497"/>
      <c r="F945" s="497"/>
      <c r="G945" s="498"/>
    </row>
    <row r="946" s="483" customFormat="true" ht="10.2" hidden="false" customHeight="false" outlineLevel="0" collapsed="false">
      <c r="B946" s="496"/>
      <c r="C946" s="497"/>
      <c r="D946" s="497"/>
      <c r="E946" s="497"/>
      <c r="F946" s="497"/>
      <c r="G946" s="498"/>
    </row>
    <row r="947" s="483" customFormat="true" ht="10.2" hidden="false" customHeight="false" outlineLevel="0" collapsed="false">
      <c r="B947" s="496"/>
      <c r="C947" s="497"/>
      <c r="D947" s="497"/>
      <c r="E947" s="497"/>
      <c r="F947" s="497"/>
      <c r="G947" s="498"/>
    </row>
    <row r="948" s="483" customFormat="true" ht="10.2" hidden="false" customHeight="false" outlineLevel="0" collapsed="false">
      <c r="B948" s="496"/>
      <c r="C948" s="497"/>
      <c r="D948" s="497"/>
      <c r="E948" s="497"/>
      <c r="F948" s="497"/>
      <c r="G948" s="498"/>
    </row>
    <row r="949" s="483" customFormat="true" ht="10.2" hidden="false" customHeight="false" outlineLevel="0" collapsed="false">
      <c r="B949" s="496"/>
      <c r="C949" s="497"/>
      <c r="D949" s="497"/>
      <c r="E949" s="497"/>
      <c r="F949" s="497"/>
      <c r="G949" s="498"/>
    </row>
    <row r="950" s="483" customFormat="true" ht="10.2" hidden="false" customHeight="false" outlineLevel="0" collapsed="false">
      <c r="B950" s="496"/>
      <c r="C950" s="497"/>
      <c r="D950" s="497"/>
      <c r="E950" s="497"/>
      <c r="F950" s="497"/>
      <c r="G950" s="498"/>
    </row>
    <row r="951" s="483" customFormat="true" ht="10.2" hidden="false" customHeight="false" outlineLevel="0" collapsed="false">
      <c r="B951" s="496"/>
      <c r="C951" s="497"/>
      <c r="D951" s="497"/>
      <c r="E951" s="497"/>
      <c r="F951" s="497"/>
      <c r="G951" s="498"/>
    </row>
    <row r="952" s="483" customFormat="true" ht="10.2" hidden="false" customHeight="false" outlineLevel="0" collapsed="false">
      <c r="B952" s="496"/>
      <c r="C952" s="497"/>
      <c r="D952" s="497"/>
      <c r="E952" s="497"/>
      <c r="F952" s="497"/>
      <c r="G952" s="498"/>
    </row>
    <row r="953" s="483" customFormat="true" ht="10.2" hidden="false" customHeight="false" outlineLevel="0" collapsed="false">
      <c r="B953" s="496"/>
      <c r="C953" s="497"/>
      <c r="D953" s="497"/>
      <c r="E953" s="497"/>
      <c r="F953" s="497"/>
      <c r="G953" s="498"/>
    </row>
    <row r="954" s="483" customFormat="true" ht="10.2" hidden="false" customHeight="false" outlineLevel="0" collapsed="false">
      <c r="B954" s="496"/>
      <c r="C954" s="497"/>
      <c r="D954" s="497"/>
      <c r="E954" s="497"/>
      <c r="F954" s="497"/>
      <c r="G954" s="498"/>
    </row>
    <row r="955" s="483" customFormat="true" ht="10.2" hidden="false" customHeight="false" outlineLevel="0" collapsed="false">
      <c r="B955" s="496"/>
      <c r="C955" s="497"/>
      <c r="D955" s="497"/>
      <c r="E955" s="497"/>
      <c r="F955" s="497"/>
      <c r="G955" s="498"/>
    </row>
    <row r="956" s="483" customFormat="true" ht="10.2" hidden="false" customHeight="false" outlineLevel="0" collapsed="false">
      <c r="B956" s="496"/>
      <c r="C956" s="497"/>
      <c r="D956" s="497"/>
      <c r="E956" s="497"/>
      <c r="F956" s="497"/>
      <c r="G956" s="498"/>
    </row>
    <row r="957" s="483" customFormat="true" ht="10.2" hidden="false" customHeight="false" outlineLevel="0" collapsed="false">
      <c r="B957" s="496"/>
      <c r="C957" s="497"/>
      <c r="D957" s="497"/>
      <c r="E957" s="497"/>
      <c r="F957" s="497"/>
      <c r="G957" s="498"/>
    </row>
    <row r="958" s="483" customFormat="true" ht="10.2" hidden="false" customHeight="false" outlineLevel="0" collapsed="false">
      <c r="B958" s="496"/>
      <c r="C958" s="497"/>
      <c r="D958" s="497"/>
      <c r="E958" s="497"/>
      <c r="F958" s="497"/>
      <c r="G958" s="498"/>
    </row>
    <row r="959" s="483" customFormat="true" ht="10.2" hidden="false" customHeight="false" outlineLevel="0" collapsed="false">
      <c r="B959" s="496"/>
      <c r="C959" s="497"/>
      <c r="D959" s="497"/>
      <c r="E959" s="497"/>
      <c r="F959" s="497"/>
      <c r="G959" s="498"/>
    </row>
    <row r="960" s="483" customFormat="true" ht="10.2" hidden="false" customHeight="false" outlineLevel="0" collapsed="false">
      <c r="B960" s="496"/>
      <c r="C960" s="497"/>
      <c r="D960" s="497"/>
      <c r="E960" s="497"/>
      <c r="F960" s="497"/>
      <c r="G960" s="498"/>
    </row>
    <row r="961" s="483" customFormat="true" ht="10.2" hidden="false" customHeight="false" outlineLevel="0" collapsed="false">
      <c r="B961" s="496"/>
      <c r="C961" s="497"/>
      <c r="D961" s="497"/>
      <c r="E961" s="497"/>
      <c r="F961" s="497"/>
      <c r="G961" s="498"/>
    </row>
    <row r="962" s="483" customFormat="true" ht="10.2" hidden="false" customHeight="false" outlineLevel="0" collapsed="false">
      <c r="B962" s="496"/>
      <c r="C962" s="497"/>
      <c r="D962" s="497"/>
      <c r="E962" s="497"/>
      <c r="F962" s="497"/>
      <c r="G962" s="498"/>
    </row>
    <row r="963" s="483" customFormat="true" ht="10.2" hidden="false" customHeight="false" outlineLevel="0" collapsed="false">
      <c r="B963" s="496"/>
      <c r="C963" s="497"/>
      <c r="D963" s="497"/>
      <c r="E963" s="497"/>
      <c r="F963" s="497"/>
      <c r="G963" s="498"/>
    </row>
    <row r="964" s="483" customFormat="true" ht="10.2" hidden="false" customHeight="false" outlineLevel="0" collapsed="false">
      <c r="B964" s="496"/>
      <c r="C964" s="497"/>
      <c r="D964" s="497"/>
      <c r="E964" s="497"/>
      <c r="F964" s="497"/>
      <c r="G964" s="498"/>
    </row>
    <row r="965" s="483" customFormat="true" ht="10.2" hidden="false" customHeight="false" outlineLevel="0" collapsed="false">
      <c r="B965" s="496"/>
      <c r="C965" s="497"/>
      <c r="D965" s="497"/>
      <c r="E965" s="497"/>
      <c r="F965" s="497"/>
      <c r="G965" s="498"/>
    </row>
    <row r="966" s="483" customFormat="true" ht="10.2" hidden="false" customHeight="false" outlineLevel="0" collapsed="false">
      <c r="B966" s="496"/>
      <c r="C966" s="497"/>
      <c r="D966" s="497"/>
      <c r="E966" s="497"/>
      <c r="F966" s="497"/>
      <c r="G966" s="498"/>
    </row>
    <row r="967" s="483" customFormat="true" ht="10.2" hidden="false" customHeight="false" outlineLevel="0" collapsed="false">
      <c r="B967" s="496"/>
      <c r="C967" s="497"/>
      <c r="D967" s="497"/>
      <c r="E967" s="497"/>
      <c r="F967" s="497"/>
      <c r="G967" s="498"/>
    </row>
    <row r="968" s="483" customFormat="true" ht="10.2" hidden="false" customHeight="false" outlineLevel="0" collapsed="false">
      <c r="B968" s="496"/>
      <c r="C968" s="497"/>
      <c r="D968" s="497"/>
      <c r="E968" s="497"/>
      <c r="F968" s="497"/>
      <c r="G968" s="498"/>
    </row>
    <row r="969" s="483" customFormat="true" ht="10.2" hidden="false" customHeight="false" outlineLevel="0" collapsed="false">
      <c r="B969" s="496"/>
      <c r="C969" s="497"/>
      <c r="D969" s="497"/>
      <c r="E969" s="497"/>
      <c r="F969" s="497"/>
      <c r="G969" s="498"/>
    </row>
    <row r="970" s="483" customFormat="true" ht="10.2" hidden="false" customHeight="false" outlineLevel="0" collapsed="false">
      <c r="B970" s="496"/>
      <c r="C970" s="497"/>
      <c r="D970" s="497"/>
      <c r="E970" s="497"/>
      <c r="F970" s="497"/>
      <c r="G970" s="498"/>
    </row>
    <row r="971" s="483" customFormat="true" ht="10.2" hidden="false" customHeight="false" outlineLevel="0" collapsed="false">
      <c r="B971" s="496"/>
      <c r="C971" s="497"/>
      <c r="D971" s="497"/>
      <c r="E971" s="497"/>
      <c r="F971" s="497"/>
      <c r="G971" s="498"/>
    </row>
    <row r="972" s="483" customFormat="true" ht="10.2" hidden="false" customHeight="false" outlineLevel="0" collapsed="false">
      <c r="B972" s="496"/>
      <c r="C972" s="497"/>
      <c r="D972" s="497"/>
      <c r="E972" s="497"/>
      <c r="F972" s="497"/>
      <c r="G972" s="498"/>
    </row>
    <row r="973" s="483" customFormat="true" ht="10.2" hidden="false" customHeight="false" outlineLevel="0" collapsed="false">
      <c r="B973" s="496"/>
      <c r="C973" s="497"/>
      <c r="D973" s="497"/>
      <c r="E973" s="497"/>
      <c r="F973" s="497"/>
      <c r="G973" s="498"/>
    </row>
    <row r="974" s="483" customFormat="true" ht="10.2" hidden="false" customHeight="false" outlineLevel="0" collapsed="false">
      <c r="B974" s="496"/>
      <c r="C974" s="497"/>
      <c r="D974" s="497"/>
      <c r="E974" s="497"/>
      <c r="F974" s="497"/>
      <c r="G974" s="498"/>
    </row>
    <row r="975" s="483" customFormat="true" ht="10.2" hidden="false" customHeight="false" outlineLevel="0" collapsed="false">
      <c r="B975" s="496"/>
      <c r="C975" s="497"/>
      <c r="D975" s="497"/>
      <c r="E975" s="497"/>
      <c r="F975" s="497"/>
      <c r="G975" s="498"/>
    </row>
    <row r="976" s="483" customFormat="true" ht="10.2" hidden="false" customHeight="false" outlineLevel="0" collapsed="false">
      <c r="B976" s="496"/>
      <c r="C976" s="497"/>
      <c r="D976" s="497"/>
      <c r="E976" s="497"/>
      <c r="F976" s="497"/>
      <c r="G976" s="498"/>
    </row>
    <row r="977" s="483" customFormat="true" ht="10.2" hidden="false" customHeight="false" outlineLevel="0" collapsed="false">
      <c r="B977" s="496"/>
      <c r="C977" s="497"/>
      <c r="D977" s="497"/>
      <c r="E977" s="497"/>
      <c r="F977" s="497"/>
      <c r="G977" s="498"/>
    </row>
    <row r="978" s="483" customFormat="true" ht="10.2" hidden="false" customHeight="false" outlineLevel="0" collapsed="false">
      <c r="B978" s="496"/>
      <c r="C978" s="497"/>
      <c r="D978" s="497"/>
      <c r="E978" s="497"/>
      <c r="F978" s="497"/>
      <c r="G978" s="498"/>
    </row>
    <row r="979" s="483" customFormat="true" ht="10.2" hidden="false" customHeight="false" outlineLevel="0" collapsed="false">
      <c r="B979" s="496"/>
      <c r="C979" s="497"/>
      <c r="D979" s="497"/>
      <c r="E979" s="497"/>
      <c r="F979" s="497"/>
      <c r="G979" s="498"/>
    </row>
    <row r="980" s="483" customFormat="true" ht="10.2" hidden="false" customHeight="false" outlineLevel="0" collapsed="false">
      <c r="B980" s="496"/>
      <c r="C980" s="497"/>
      <c r="D980" s="497"/>
      <c r="E980" s="497"/>
      <c r="F980" s="497"/>
      <c r="G980" s="498"/>
    </row>
    <row r="981" s="483" customFormat="true" ht="10.2" hidden="false" customHeight="false" outlineLevel="0" collapsed="false">
      <c r="B981" s="496"/>
      <c r="C981" s="497"/>
      <c r="D981" s="497"/>
      <c r="E981" s="497"/>
      <c r="F981" s="497"/>
      <c r="G981" s="498"/>
    </row>
    <row r="982" s="483" customFormat="true" ht="10.2" hidden="false" customHeight="false" outlineLevel="0" collapsed="false">
      <c r="B982" s="496"/>
      <c r="C982" s="497"/>
      <c r="D982" s="497"/>
      <c r="E982" s="497"/>
      <c r="F982" s="497"/>
      <c r="G982" s="498"/>
    </row>
    <row r="983" s="483" customFormat="true" ht="10.2" hidden="false" customHeight="false" outlineLevel="0" collapsed="false">
      <c r="B983" s="496"/>
      <c r="C983" s="497"/>
      <c r="D983" s="497"/>
      <c r="E983" s="497"/>
      <c r="F983" s="497"/>
      <c r="G983" s="498"/>
    </row>
    <row r="984" s="483" customFormat="true" ht="10.2" hidden="false" customHeight="false" outlineLevel="0" collapsed="false">
      <c r="B984" s="496"/>
      <c r="C984" s="497"/>
      <c r="D984" s="497"/>
      <c r="E984" s="497"/>
      <c r="F984" s="497"/>
      <c r="G984" s="498"/>
    </row>
    <row r="985" s="483" customFormat="true" ht="10.2" hidden="false" customHeight="false" outlineLevel="0" collapsed="false">
      <c r="B985" s="496"/>
      <c r="C985" s="497"/>
      <c r="D985" s="497"/>
      <c r="E985" s="497"/>
      <c r="F985" s="497"/>
      <c r="G985" s="498"/>
    </row>
    <row r="986" s="483" customFormat="true" ht="10.2" hidden="false" customHeight="false" outlineLevel="0" collapsed="false">
      <c r="B986" s="496"/>
      <c r="C986" s="497"/>
      <c r="D986" s="497"/>
      <c r="E986" s="497"/>
      <c r="F986" s="497"/>
      <c r="G986" s="498"/>
    </row>
    <row r="987" s="483" customFormat="true" ht="10.2" hidden="false" customHeight="false" outlineLevel="0" collapsed="false">
      <c r="B987" s="496"/>
      <c r="C987" s="497"/>
      <c r="D987" s="497"/>
      <c r="E987" s="497"/>
      <c r="F987" s="497"/>
      <c r="G987" s="498"/>
    </row>
    <row r="988" s="483" customFormat="true" ht="10.2" hidden="false" customHeight="false" outlineLevel="0" collapsed="false">
      <c r="B988" s="496"/>
      <c r="C988" s="497"/>
      <c r="D988" s="497"/>
      <c r="E988" s="497"/>
      <c r="F988" s="497"/>
      <c r="G988" s="498"/>
    </row>
    <row r="989" s="483" customFormat="true" ht="10.2" hidden="false" customHeight="false" outlineLevel="0" collapsed="false">
      <c r="B989" s="496"/>
      <c r="C989" s="497"/>
      <c r="D989" s="497"/>
      <c r="E989" s="497"/>
      <c r="F989" s="497"/>
      <c r="G989" s="498"/>
    </row>
    <row r="990" s="483" customFormat="true" ht="10.2" hidden="false" customHeight="false" outlineLevel="0" collapsed="false">
      <c r="B990" s="496"/>
      <c r="C990" s="497"/>
      <c r="D990" s="497"/>
      <c r="E990" s="497"/>
      <c r="F990" s="497"/>
      <c r="G990" s="498"/>
    </row>
    <row r="991" s="483" customFormat="true" ht="10.2" hidden="false" customHeight="false" outlineLevel="0" collapsed="false">
      <c r="B991" s="496"/>
      <c r="C991" s="497"/>
      <c r="D991" s="497"/>
      <c r="E991" s="497"/>
      <c r="F991" s="497"/>
      <c r="G991" s="498"/>
    </row>
    <row r="992" s="483" customFormat="true" ht="10.2" hidden="false" customHeight="false" outlineLevel="0" collapsed="false">
      <c r="B992" s="496"/>
      <c r="C992" s="497"/>
      <c r="D992" s="497"/>
      <c r="E992" s="497"/>
      <c r="F992" s="497"/>
      <c r="G992" s="498"/>
    </row>
    <row r="993" s="483" customFormat="true" ht="10.2" hidden="false" customHeight="false" outlineLevel="0" collapsed="false">
      <c r="B993" s="496"/>
      <c r="C993" s="497"/>
      <c r="D993" s="497"/>
      <c r="E993" s="497"/>
      <c r="F993" s="497"/>
      <c r="G993" s="498"/>
    </row>
    <row r="994" s="483" customFormat="true" ht="10.2" hidden="false" customHeight="false" outlineLevel="0" collapsed="false">
      <c r="B994" s="496"/>
      <c r="C994" s="497"/>
      <c r="D994" s="497"/>
      <c r="E994" s="497"/>
      <c r="F994" s="497"/>
      <c r="G994" s="498"/>
    </row>
    <row r="995" s="483" customFormat="true" ht="10.2" hidden="false" customHeight="false" outlineLevel="0" collapsed="false">
      <c r="B995" s="496"/>
      <c r="C995" s="497"/>
      <c r="D995" s="497"/>
      <c r="E995" s="497"/>
      <c r="F995" s="497"/>
      <c r="G995" s="498"/>
    </row>
    <row r="996" s="483" customFormat="true" ht="10.2" hidden="false" customHeight="false" outlineLevel="0" collapsed="false">
      <c r="B996" s="496"/>
      <c r="C996" s="497"/>
      <c r="D996" s="497"/>
      <c r="E996" s="497"/>
      <c r="F996" s="497"/>
      <c r="G996" s="498"/>
    </row>
    <row r="997" s="483" customFormat="true" ht="10.2" hidden="false" customHeight="false" outlineLevel="0" collapsed="false">
      <c r="B997" s="496"/>
      <c r="C997" s="497"/>
      <c r="D997" s="497"/>
      <c r="E997" s="497"/>
      <c r="F997" s="497"/>
      <c r="G997" s="498"/>
    </row>
    <row r="998" s="483" customFormat="true" ht="10.2" hidden="false" customHeight="false" outlineLevel="0" collapsed="false">
      <c r="B998" s="496"/>
      <c r="C998" s="497"/>
      <c r="D998" s="497"/>
      <c r="E998" s="497"/>
      <c r="F998" s="497"/>
      <c r="G998" s="498"/>
    </row>
    <row r="999" s="483" customFormat="true" ht="10.2" hidden="false" customHeight="false" outlineLevel="0" collapsed="false">
      <c r="B999" s="496"/>
      <c r="C999" s="497"/>
      <c r="D999" s="497"/>
      <c r="E999" s="497"/>
      <c r="F999" s="497"/>
      <c r="G999" s="498"/>
    </row>
    <row r="1000" s="483" customFormat="true" ht="10.2" hidden="false" customHeight="false" outlineLevel="0" collapsed="false">
      <c r="B1000" s="496"/>
      <c r="C1000" s="497"/>
      <c r="D1000" s="497"/>
      <c r="E1000" s="497"/>
      <c r="F1000" s="497"/>
      <c r="G1000" s="498"/>
    </row>
    <row r="1001" s="483" customFormat="true" ht="10.2" hidden="false" customHeight="false" outlineLevel="0" collapsed="false">
      <c r="B1001" s="496"/>
      <c r="C1001" s="497"/>
      <c r="D1001" s="497"/>
      <c r="E1001" s="497"/>
      <c r="F1001" s="497"/>
      <c r="G1001" s="498"/>
    </row>
    <row r="1002" s="483" customFormat="true" ht="10.2" hidden="false" customHeight="false" outlineLevel="0" collapsed="false">
      <c r="B1002" s="496"/>
      <c r="C1002" s="497"/>
      <c r="D1002" s="497"/>
      <c r="E1002" s="497"/>
      <c r="F1002" s="497"/>
      <c r="G1002" s="498"/>
    </row>
    <row r="1003" s="483" customFormat="true" ht="10.2" hidden="false" customHeight="false" outlineLevel="0" collapsed="false">
      <c r="B1003" s="496"/>
      <c r="C1003" s="497"/>
      <c r="D1003" s="497"/>
      <c r="E1003" s="497"/>
      <c r="F1003" s="497"/>
      <c r="G1003" s="498"/>
    </row>
    <row r="1004" s="483" customFormat="true" ht="10.2" hidden="false" customHeight="false" outlineLevel="0" collapsed="false">
      <c r="B1004" s="496"/>
      <c r="C1004" s="497"/>
      <c r="D1004" s="497"/>
      <c r="E1004" s="497"/>
      <c r="F1004" s="497"/>
      <c r="G1004" s="498"/>
    </row>
    <row r="1005" s="483" customFormat="true" ht="10.2" hidden="false" customHeight="false" outlineLevel="0" collapsed="false">
      <c r="B1005" s="496"/>
      <c r="C1005" s="497"/>
      <c r="D1005" s="497"/>
      <c r="E1005" s="497"/>
      <c r="F1005" s="497"/>
      <c r="G1005" s="498"/>
    </row>
    <row r="1006" s="483" customFormat="true" ht="10.2" hidden="false" customHeight="false" outlineLevel="0" collapsed="false">
      <c r="B1006" s="496"/>
      <c r="C1006" s="497"/>
      <c r="D1006" s="497"/>
      <c r="E1006" s="497"/>
      <c r="F1006" s="497"/>
      <c r="G1006" s="498"/>
    </row>
    <row r="1007" s="483" customFormat="true" ht="10.2" hidden="false" customHeight="false" outlineLevel="0" collapsed="false">
      <c r="B1007" s="496"/>
      <c r="C1007" s="497"/>
      <c r="D1007" s="497"/>
      <c r="E1007" s="497"/>
      <c r="F1007" s="497"/>
      <c r="G1007" s="498"/>
    </row>
    <row r="1008" s="483" customFormat="true" ht="10.2" hidden="false" customHeight="false" outlineLevel="0" collapsed="false">
      <c r="B1008" s="496"/>
      <c r="C1008" s="497"/>
      <c r="D1008" s="497"/>
      <c r="E1008" s="497"/>
      <c r="F1008" s="497"/>
      <c r="G1008" s="498"/>
    </row>
    <row r="1009" s="483" customFormat="true" ht="10.2" hidden="false" customHeight="false" outlineLevel="0" collapsed="false">
      <c r="B1009" s="496"/>
      <c r="C1009" s="497"/>
      <c r="D1009" s="497"/>
      <c r="E1009" s="497"/>
      <c r="F1009" s="497"/>
      <c r="G1009" s="498"/>
    </row>
    <row r="1010" s="483" customFormat="true" ht="10.2" hidden="false" customHeight="false" outlineLevel="0" collapsed="false">
      <c r="B1010" s="496"/>
      <c r="C1010" s="497"/>
      <c r="D1010" s="497"/>
      <c r="E1010" s="497"/>
      <c r="F1010" s="497"/>
      <c r="G1010" s="498"/>
    </row>
    <row r="1011" s="483" customFormat="true" ht="10.2" hidden="false" customHeight="false" outlineLevel="0" collapsed="false">
      <c r="B1011" s="496"/>
      <c r="C1011" s="497"/>
      <c r="D1011" s="497"/>
      <c r="E1011" s="497"/>
      <c r="F1011" s="497"/>
      <c r="G1011" s="498"/>
    </row>
    <row r="1012" s="483" customFormat="true" ht="10.2" hidden="false" customHeight="false" outlineLevel="0" collapsed="false">
      <c r="B1012" s="496"/>
      <c r="C1012" s="497"/>
      <c r="D1012" s="497"/>
      <c r="E1012" s="497"/>
      <c r="F1012" s="497"/>
      <c r="G1012" s="498"/>
    </row>
    <row r="1013" s="483" customFormat="true" ht="10.2" hidden="false" customHeight="false" outlineLevel="0" collapsed="false">
      <c r="B1013" s="496"/>
      <c r="C1013" s="497"/>
      <c r="D1013" s="497"/>
      <c r="E1013" s="497"/>
      <c r="F1013" s="497"/>
      <c r="G1013" s="498"/>
    </row>
    <row r="1014" s="483" customFormat="true" ht="10.2" hidden="false" customHeight="false" outlineLevel="0" collapsed="false">
      <c r="B1014" s="496"/>
      <c r="C1014" s="497"/>
      <c r="D1014" s="497"/>
      <c r="E1014" s="497"/>
      <c r="F1014" s="497"/>
      <c r="G1014" s="498"/>
    </row>
    <row r="1015" s="483" customFormat="true" ht="10.2" hidden="false" customHeight="false" outlineLevel="0" collapsed="false">
      <c r="B1015" s="496"/>
      <c r="C1015" s="497"/>
      <c r="D1015" s="497"/>
      <c r="E1015" s="497"/>
      <c r="F1015" s="497"/>
      <c r="G1015" s="498"/>
    </row>
    <row r="1016" s="483" customFormat="true" ht="10.2" hidden="false" customHeight="false" outlineLevel="0" collapsed="false">
      <c r="B1016" s="496"/>
      <c r="C1016" s="497"/>
      <c r="D1016" s="497"/>
      <c r="E1016" s="497"/>
      <c r="F1016" s="497"/>
      <c r="G1016" s="498"/>
    </row>
    <row r="1017" s="483" customFormat="true" ht="10.2" hidden="false" customHeight="false" outlineLevel="0" collapsed="false">
      <c r="B1017" s="496"/>
      <c r="C1017" s="497"/>
      <c r="D1017" s="497"/>
      <c r="E1017" s="497"/>
      <c r="F1017" s="497"/>
      <c r="G1017" s="498"/>
    </row>
    <row r="1018" s="483" customFormat="true" ht="10.2" hidden="false" customHeight="false" outlineLevel="0" collapsed="false">
      <c r="B1018" s="496"/>
      <c r="C1018" s="497"/>
      <c r="D1018" s="497"/>
      <c r="E1018" s="497"/>
      <c r="F1018" s="497"/>
      <c r="G1018" s="498"/>
    </row>
    <row r="1019" s="483" customFormat="true" ht="10.2" hidden="false" customHeight="false" outlineLevel="0" collapsed="false">
      <c r="B1019" s="496"/>
      <c r="C1019" s="497"/>
      <c r="D1019" s="497"/>
      <c r="E1019" s="497"/>
      <c r="F1019" s="497"/>
      <c r="G1019" s="498"/>
    </row>
    <row r="1020" s="483" customFormat="true" ht="10.2" hidden="false" customHeight="false" outlineLevel="0" collapsed="false">
      <c r="B1020" s="496"/>
      <c r="C1020" s="497"/>
      <c r="D1020" s="497"/>
      <c r="E1020" s="497"/>
      <c r="F1020" s="497"/>
      <c r="G1020" s="498"/>
    </row>
    <row r="1021" s="483" customFormat="true" ht="10.2" hidden="false" customHeight="false" outlineLevel="0" collapsed="false">
      <c r="B1021" s="496"/>
      <c r="C1021" s="497"/>
      <c r="D1021" s="497"/>
      <c r="E1021" s="497"/>
      <c r="F1021" s="497"/>
      <c r="G1021" s="498"/>
    </row>
    <row r="1022" s="483" customFormat="true" ht="10.2" hidden="false" customHeight="false" outlineLevel="0" collapsed="false">
      <c r="B1022" s="496"/>
      <c r="C1022" s="497"/>
      <c r="D1022" s="497"/>
      <c r="E1022" s="497"/>
      <c r="F1022" s="497"/>
      <c r="G1022" s="498"/>
    </row>
    <row r="1023" s="483" customFormat="true" ht="10.2" hidden="false" customHeight="false" outlineLevel="0" collapsed="false">
      <c r="B1023" s="496"/>
      <c r="C1023" s="497"/>
      <c r="D1023" s="497"/>
      <c r="E1023" s="497"/>
      <c r="F1023" s="497"/>
      <c r="G1023" s="498"/>
    </row>
    <row r="1024" s="483" customFormat="true" ht="10.2" hidden="false" customHeight="false" outlineLevel="0" collapsed="false">
      <c r="B1024" s="496"/>
      <c r="C1024" s="497"/>
      <c r="D1024" s="497"/>
      <c r="E1024" s="497"/>
      <c r="F1024" s="497"/>
      <c r="G1024" s="498"/>
    </row>
    <row r="1025" s="483" customFormat="true" ht="10.2" hidden="false" customHeight="false" outlineLevel="0" collapsed="false">
      <c r="B1025" s="496"/>
      <c r="C1025" s="497"/>
      <c r="D1025" s="497"/>
      <c r="E1025" s="497"/>
      <c r="F1025" s="497"/>
      <c r="G1025" s="498"/>
    </row>
    <row r="1026" s="483" customFormat="true" ht="10.2" hidden="false" customHeight="false" outlineLevel="0" collapsed="false">
      <c r="B1026" s="496"/>
      <c r="C1026" s="497"/>
      <c r="D1026" s="497"/>
      <c r="E1026" s="497"/>
      <c r="F1026" s="497"/>
      <c r="G1026" s="498"/>
    </row>
    <row r="1027" s="483" customFormat="true" ht="10.2" hidden="false" customHeight="false" outlineLevel="0" collapsed="false">
      <c r="B1027" s="496"/>
      <c r="C1027" s="497"/>
      <c r="D1027" s="497"/>
      <c r="E1027" s="497"/>
      <c r="F1027" s="497"/>
      <c r="G1027" s="498"/>
    </row>
    <row r="1028" s="483" customFormat="true" ht="10.2" hidden="false" customHeight="false" outlineLevel="0" collapsed="false">
      <c r="B1028" s="496"/>
      <c r="C1028" s="497"/>
      <c r="D1028" s="497"/>
      <c r="E1028" s="497"/>
      <c r="F1028" s="497"/>
      <c r="G1028" s="498"/>
    </row>
    <row r="1029" s="483" customFormat="true" ht="10.2" hidden="false" customHeight="false" outlineLevel="0" collapsed="false">
      <c r="B1029" s="496"/>
      <c r="C1029" s="497"/>
      <c r="D1029" s="497"/>
      <c r="E1029" s="497"/>
      <c r="F1029" s="497"/>
      <c r="G1029" s="498"/>
    </row>
    <row r="1030" s="483" customFormat="true" ht="10.2" hidden="false" customHeight="false" outlineLevel="0" collapsed="false">
      <c r="B1030" s="496"/>
      <c r="C1030" s="497"/>
      <c r="D1030" s="497"/>
      <c r="E1030" s="497"/>
      <c r="F1030" s="497"/>
      <c r="G1030" s="498"/>
    </row>
    <row r="1031" s="483" customFormat="true" ht="10.2" hidden="false" customHeight="false" outlineLevel="0" collapsed="false">
      <c r="B1031" s="496"/>
      <c r="C1031" s="497"/>
      <c r="D1031" s="497"/>
      <c r="E1031" s="497"/>
      <c r="F1031" s="497"/>
      <c r="G1031" s="498"/>
    </row>
    <row r="1032" s="483" customFormat="true" ht="10.2" hidden="false" customHeight="false" outlineLevel="0" collapsed="false">
      <c r="B1032" s="496"/>
      <c r="C1032" s="497"/>
      <c r="D1032" s="497"/>
      <c r="E1032" s="497"/>
      <c r="F1032" s="497"/>
      <c r="G1032" s="498"/>
    </row>
    <row r="1033" s="483" customFormat="true" ht="10.2" hidden="false" customHeight="false" outlineLevel="0" collapsed="false">
      <c r="B1033" s="496"/>
      <c r="C1033" s="497"/>
      <c r="D1033" s="497"/>
      <c r="E1033" s="497"/>
      <c r="F1033" s="497"/>
      <c r="G1033" s="498"/>
    </row>
    <row r="1034" s="483" customFormat="true" ht="10.2" hidden="false" customHeight="false" outlineLevel="0" collapsed="false">
      <c r="B1034" s="496"/>
      <c r="C1034" s="497"/>
      <c r="D1034" s="497"/>
      <c r="E1034" s="497"/>
      <c r="F1034" s="497"/>
      <c r="G1034" s="498"/>
    </row>
    <row r="1035" s="483" customFormat="true" ht="10.2" hidden="false" customHeight="false" outlineLevel="0" collapsed="false">
      <c r="B1035" s="496"/>
      <c r="C1035" s="497"/>
      <c r="D1035" s="497"/>
      <c r="E1035" s="497"/>
      <c r="F1035" s="497"/>
      <c r="G1035" s="498"/>
    </row>
    <row r="1036" s="483" customFormat="true" ht="10.2" hidden="false" customHeight="false" outlineLevel="0" collapsed="false">
      <c r="B1036" s="496"/>
      <c r="C1036" s="497"/>
      <c r="D1036" s="497"/>
      <c r="E1036" s="497"/>
      <c r="F1036" s="497"/>
      <c r="G1036" s="498"/>
    </row>
    <row r="1037" s="483" customFormat="true" ht="10.2" hidden="false" customHeight="false" outlineLevel="0" collapsed="false">
      <c r="B1037" s="496"/>
      <c r="C1037" s="497"/>
      <c r="D1037" s="497"/>
      <c r="E1037" s="497"/>
      <c r="F1037" s="497"/>
      <c r="G1037" s="498"/>
    </row>
    <row r="1038" s="483" customFormat="true" ht="10.2" hidden="false" customHeight="false" outlineLevel="0" collapsed="false">
      <c r="B1038" s="496"/>
      <c r="C1038" s="497"/>
      <c r="D1038" s="497"/>
      <c r="E1038" s="497"/>
      <c r="F1038" s="497"/>
      <c r="G1038" s="498"/>
    </row>
    <row r="1039" s="483" customFormat="true" ht="10.2" hidden="false" customHeight="false" outlineLevel="0" collapsed="false">
      <c r="B1039" s="496"/>
      <c r="C1039" s="497"/>
      <c r="D1039" s="497"/>
      <c r="E1039" s="497"/>
      <c r="F1039" s="497"/>
      <c r="G1039" s="498"/>
    </row>
    <row r="1040" s="483" customFormat="true" ht="10.2" hidden="false" customHeight="false" outlineLevel="0" collapsed="false">
      <c r="B1040" s="496"/>
      <c r="C1040" s="497"/>
      <c r="D1040" s="497"/>
      <c r="E1040" s="497"/>
      <c r="F1040" s="497"/>
      <c r="G1040" s="498"/>
    </row>
    <row r="1041" s="483" customFormat="true" ht="10.2" hidden="false" customHeight="false" outlineLevel="0" collapsed="false">
      <c r="B1041" s="496"/>
      <c r="C1041" s="497"/>
      <c r="D1041" s="497"/>
      <c r="E1041" s="497"/>
      <c r="F1041" s="497"/>
      <c r="G1041" s="498"/>
    </row>
    <row r="1042" s="483" customFormat="true" ht="10.2" hidden="false" customHeight="false" outlineLevel="0" collapsed="false">
      <c r="B1042" s="496"/>
      <c r="C1042" s="497"/>
      <c r="D1042" s="497"/>
      <c r="E1042" s="497"/>
      <c r="F1042" s="497"/>
      <c r="G1042" s="498"/>
    </row>
    <row r="1043" s="483" customFormat="true" ht="10.2" hidden="false" customHeight="false" outlineLevel="0" collapsed="false">
      <c r="B1043" s="496"/>
      <c r="C1043" s="497"/>
      <c r="D1043" s="497"/>
      <c r="E1043" s="497"/>
      <c r="F1043" s="497"/>
      <c r="G1043" s="498"/>
    </row>
    <row r="1044" s="483" customFormat="true" ht="10.2" hidden="false" customHeight="false" outlineLevel="0" collapsed="false">
      <c r="B1044" s="496"/>
      <c r="C1044" s="497"/>
      <c r="D1044" s="497"/>
      <c r="E1044" s="496"/>
      <c r="F1044" s="496"/>
      <c r="G1044" s="498"/>
    </row>
    <row r="1045" s="483" customFormat="true" ht="10.2" hidden="false" customHeight="false" outlineLevel="0" collapsed="false">
      <c r="B1045" s="496"/>
      <c r="C1045" s="497"/>
      <c r="D1045" s="497"/>
      <c r="E1045" s="496"/>
      <c r="F1045" s="496"/>
      <c r="G1045" s="498"/>
    </row>
    <row r="1046" s="483" customFormat="true" ht="10.2" hidden="false" customHeight="false" outlineLevel="0" collapsed="false">
      <c r="B1046" s="496"/>
      <c r="C1046" s="497"/>
      <c r="D1046" s="497"/>
      <c r="E1046" s="496"/>
      <c r="F1046" s="496"/>
      <c r="G1046" s="498"/>
    </row>
    <row r="1047" s="483" customFormat="true" ht="10.2" hidden="false" customHeight="false" outlineLevel="0" collapsed="false">
      <c r="B1047" s="496"/>
      <c r="C1047" s="497"/>
      <c r="D1047" s="497"/>
      <c r="E1047" s="496"/>
      <c r="F1047" s="496"/>
      <c r="G1047" s="498"/>
    </row>
    <row r="1048" s="483" customFormat="true" ht="10.2" hidden="false" customHeight="false" outlineLevel="0" collapsed="false">
      <c r="B1048" s="496"/>
      <c r="C1048" s="497"/>
      <c r="D1048" s="497"/>
      <c r="E1048" s="496"/>
      <c r="F1048" s="496"/>
      <c r="G1048" s="498"/>
    </row>
    <row r="1049" s="483" customFormat="true" ht="10.2" hidden="false" customHeight="false" outlineLevel="0" collapsed="false">
      <c r="B1049" s="496"/>
      <c r="C1049" s="497"/>
      <c r="D1049" s="497"/>
      <c r="E1049" s="496"/>
      <c r="F1049" s="496"/>
      <c r="G1049" s="498"/>
    </row>
    <row r="1050" s="483" customFormat="true" ht="10.2" hidden="false" customHeight="false" outlineLevel="0" collapsed="false">
      <c r="B1050" s="496"/>
      <c r="C1050" s="497"/>
      <c r="D1050" s="497"/>
      <c r="E1050" s="496"/>
      <c r="F1050" s="496"/>
      <c r="G1050" s="498"/>
    </row>
    <row r="1051" s="483" customFormat="true" ht="10.2" hidden="false" customHeight="false" outlineLevel="0" collapsed="false">
      <c r="B1051" s="496"/>
      <c r="C1051" s="497"/>
      <c r="D1051" s="497"/>
      <c r="E1051" s="496"/>
      <c r="F1051" s="496"/>
      <c r="G1051" s="498"/>
    </row>
    <row r="1052" s="483" customFormat="true" ht="10.2" hidden="false" customHeight="false" outlineLevel="0" collapsed="false">
      <c r="B1052" s="496"/>
      <c r="C1052" s="497"/>
      <c r="D1052" s="497"/>
      <c r="E1052" s="496"/>
      <c r="F1052" s="496"/>
      <c r="G1052" s="498"/>
    </row>
    <row r="1053" s="483" customFormat="true" ht="10.2" hidden="false" customHeight="false" outlineLevel="0" collapsed="false">
      <c r="B1053" s="496"/>
      <c r="C1053" s="497"/>
      <c r="D1053" s="497"/>
      <c r="E1053" s="496"/>
      <c r="F1053" s="496"/>
      <c r="G1053" s="498"/>
    </row>
    <row r="1054" s="483" customFormat="true" ht="10.2" hidden="false" customHeight="false" outlineLevel="0" collapsed="false">
      <c r="B1054" s="496"/>
      <c r="C1054" s="497"/>
      <c r="D1054" s="497"/>
      <c r="E1054" s="496"/>
      <c r="F1054" s="496"/>
      <c r="G1054" s="498"/>
    </row>
    <row r="1055" s="483" customFormat="true" ht="10.2" hidden="false" customHeight="false" outlineLevel="0" collapsed="false">
      <c r="B1055" s="496"/>
      <c r="C1055" s="497"/>
      <c r="D1055" s="497"/>
      <c r="E1055" s="496"/>
      <c r="F1055" s="496"/>
      <c r="G1055" s="498"/>
    </row>
    <row r="1056" s="483" customFormat="true" ht="10.2" hidden="false" customHeight="false" outlineLevel="0" collapsed="false">
      <c r="B1056" s="496"/>
      <c r="C1056" s="497"/>
      <c r="D1056" s="497"/>
      <c r="E1056" s="496"/>
      <c r="F1056" s="496"/>
      <c r="G1056" s="498"/>
    </row>
    <row r="1057" s="483" customFormat="true" ht="10.2" hidden="false" customHeight="false" outlineLevel="0" collapsed="false">
      <c r="B1057" s="496"/>
      <c r="C1057" s="497"/>
      <c r="D1057" s="497"/>
      <c r="E1057" s="496"/>
      <c r="F1057" s="496"/>
      <c r="G1057" s="498"/>
    </row>
    <row r="1058" s="483" customFormat="true" ht="10.2" hidden="false" customHeight="false" outlineLevel="0" collapsed="false">
      <c r="B1058" s="496"/>
      <c r="C1058" s="497"/>
      <c r="D1058" s="497"/>
      <c r="E1058" s="496"/>
      <c r="F1058" s="496"/>
      <c r="G1058" s="498"/>
    </row>
    <row r="1059" s="483" customFormat="true" ht="10.2" hidden="false" customHeight="false" outlineLevel="0" collapsed="false">
      <c r="B1059" s="496"/>
      <c r="C1059" s="497"/>
      <c r="D1059" s="497"/>
      <c r="E1059" s="496"/>
      <c r="F1059" s="496"/>
      <c r="G1059" s="498"/>
    </row>
    <row r="1060" s="483" customFormat="true" ht="10.2" hidden="false" customHeight="false" outlineLevel="0" collapsed="false">
      <c r="B1060" s="496"/>
      <c r="C1060" s="497"/>
      <c r="D1060" s="497"/>
      <c r="E1060" s="496"/>
      <c r="F1060" s="496"/>
      <c r="G1060" s="498"/>
    </row>
    <row r="1061" s="483" customFormat="true" ht="10.2" hidden="false" customHeight="false" outlineLevel="0" collapsed="false">
      <c r="B1061" s="496"/>
      <c r="C1061" s="497"/>
      <c r="D1061" s="497"/>
      <c r="E1061" s="496"/>
      <c r="F1061" s="496"/>
      <c r="G1061" s="498"/>
    </row>
    <row r="1062" s="483" customFormat="true" ht="10.2" hidden="false" customHeight="false" outlineLevel="0" collapsed="false">
      <c r="B1062" s="496"/>
      <c r="C1062" s="497"/>
      <c r="D1062" s="497"/>
      <c r="E1062" s="496"/>
      <c r="F1062" s="496"/>
      <c r="G1062" s="498"/>
    </row>
    <row r="1063" s="483" customFormat="true" ht="10.2" hidden="false" customHeight="false" outlineLevel="0" collapsed="false">
      <c r="B1063" s="496"/>
      <c r="C1063" s="497"/>
      <c r="D1063" s="497"/>
      <c r="E1063" s="496"/>
      <c r="F1063" s="496"/>
      <c r="G1063" s="498"/>
    </row>
    <row r="1064" s="483" customFormat="true" ht="10.2" hidden="false" customHeight="false" outlineLevel="0" collapsed="false">
      <c r="B1064" s="496"/>
      <c r="C1064" s="497"/>
      <c r="D1064" s="497"/>
      <c r="E1064" s="496"/>
      <c r="F1064" s="496"/>
      <c r="G1064" s="498"/>
    </row>
    <row r="1065" s="483" customFormat="true" ht="10.2" hidden="false" customHeight="false" outlineLevel="0" collapsed="false">
      <c r="B1065" s="496"/>
      <c r="C1065" s="497"/>
      <c r="D1065" s="497"/>
      <c r="E1065" s="496"/>
      <c r="F1065" s="496"/>
      <c r="G1065" s="498"/>
    </row>
    <row r="1066" s="483" customFormat="true" ht="10.2" hidden="false" customHeight="false" outlineLevel="0" collapsed="false">
      <c r="B1066" s="496"/>
      <c r="C1066" s="497"/>
      <c r="D1066" s="497"/>
      <c r="E1066" s="496"/>
      <c r="F1066" s="496"/>
      <c r="G1066" s="498"/>
    </row>
    <row r="1067" s="483" customFormat="true" ht="10.2" hidden="false" customHeight="false" outlineLevel="0" collapsed="false">
      <c r="B1067" s="496"/>
      <c r="C1067" s="497"/>
      <c r="D1067" s="497"/>
      <c r="E1067" s="496"/>
      <c r="F1067" s="496"/>
      <c r="G1067" s="498"/>
    </row>
    <row r="1068" s="483" customFormat="true" ht="10.2" hidden="false" customHeight="false" outlineLevel="0" collapsed="false">
      <c r="B1068" s="496"/>
      <c r="C1068" s="497"/>
      <c r="D1068" s="497"/>
      <c r="E1068" s="496"/>
      <c r="F1068" s="496"/>
      <c r="G1068" s="498"/>
    </row>
    <row r="1069" s="483" customFormat="true" ht="10.2" hidden="false" customHeight="false" outlineLevel="0" collapsed="false">
      <c r="B1069" s="496"/>
      <c r="C1069" s="497"/>
      <c r="D1069" s="497"/>
      <c r="E1069" s="496"/>
      <c r="F1069" s="496"/>
      <c r="G1069" s="498"/>
    </row>
    <row r="1070" s="483" customFormat="true" ht="10.2" hidden="false" customHeight="false" outlineLevel="0" collapsed="false">
      <c r="B1070" s="496"/>
      <c r="C1070" s="497"/>
      <c r="D1070" s="497"/>
      <c r="E1070" s="496"/>
      <c r="F1070" s="496"/>
      <c r="G1070" s="498"/>
    </row>
    <row r="1071" s="483" customFormat="true" ht="10.2" hidden="false" customHeight="false" outlineLevel="0" collapsed="false">
      <c r="B1071" s="496"/>
      <c r="C1071" s="497"/>
      <c r="D1071" s="497"/>
      <c r="E1071" s="496"/>
      <c r="F1071" s="496"/>
      <c r="G1071" s="498"/>
    </row>
    <row r="1072" s="483" customFormat="true" ht="10.2" hidden="false" customHeight="false" outlineLevel="0" collapsed="false">
      <c r="B1072" s="496"/>
      <c r="C1072" s="497"/>
      <c r="D1072" s="497"/>
      <c r="E1072" s="496"/>
      <c r="F1072" s="496"/>
      <c r="G1072" s="498"/>
    </row>
    <row r="1073" s="483" customFormat="true" ht="10.2" hidden="false" customHeight="false" outlineLevel="0" collapsed="false">
      <c r="B1073" s="496"/>
      <c r="C1073" s="497"/>
      <c r="D1073" s="497"/>
      <c r="E1073" s="496"/>
      <c r="F1073" s="496"/>
      <c r="G1073" s="498"/>
    </row>
    <row r="1074" s="483" customFormat="true" ht="10.2" hidden="false" customHeight="false" outlineLevel="0" collapsed="false">
      <c r="B1074" s="496"/>
      <c r="C1074" s="497"/>
      <c r="D1074" s="497"/>
      <c r="E1074" s="496"/>
      <c r="F1074" s="496"/>
      <c r="G1074" s="498"/>
    </row>
    <row r="1075" s="483" customFormat="true" ht="10.2" hidden="false" customHeight="false" outlineLevel="0" collapsed="false">
      <c r="B1075" s="496"/>
      <c r="C1075" s="497"/>
      <c r="D1075" s="497"/>
      <c r="E1075" s="496"/>
      <c r="F1075" s="496"/>
      <c r="G1075" s="498"/>
    </row>
    <row r="1076" s="483" customFormat="true" ht="10.2" hidden="false" customHeight="false" outlineLevel="0" collapsed="false">
      <c r="B1076" s="496"/>
      <c r="C1076" s="497"/>
      <c r="D1076" s="497"/>
      <c r="E1076" s="496"/>
      <c r="F1076" s="496"/>
      <c r="G1076" s="498"/>
    </row>
    <row r="1077" s="483" customFormat="true" ht="10.2" hidden="false" customHeight="false" outlineLevel="0" collapsed="false">
      <c r="B1077" s="496"/>
      <c r="C1077" s="497"/>
      <c r="D1077" s="497"/>
      <c r="E1077" s="496"/>
      <c r="F1077" s="496"/>
      <c r="G1077" s="498"/>
    </row>
    <row r="1078" s="483" customFormat="true" ht="10.2" hidden="false" customHeight="false" outlineLevel="0" collapsed="false">
      <c r="B1078" s="496"/>
      <c r="C1078" s="497"/>
      <c r="D1078" s="497"/>
      <c r="E1078" s="496"/>
      <c r="F1078" s="496"/>
      <c r="G1078" s="498"/>
    </row>
    <row r="1079" s="483" customFormat="true" ht="10.2" hidden="false" customHeight="false" outlineLevel="0" collapsed="false">
      <c r="B1079" s="496"/>
      <c r="C1079" s="497"/>
      <c r="D1079" s="497"/>
      <c r="E1079" s="496"/>
      <c r="F1079" s="496"/>
      <c r="G1079" s="498"/>
    </row>
    <row r="1080" s="483" customFormat="true" ht="10.2" hidden="false" customHeight="false" outlineLevel="0" collapsed="false">
      <c r="B1080" s="496"/>
      <c r="C1080" s="497"/>
      <c r="D1080" s="497"/>
      <c r="E1080" s="496"/>
      <c r="F1080" s="496"/>
      <c r="G1080" s="498"/>
    </row>
    <row r="1081" s="483" customFormat="true" ht="10.2" hidden="false" customHeight="false" outlineLevel="0" collapsed="false">
      <c r="B1081" s="496"/>
      <c r="C1081" s="497"/>
      <c r="D1081" s="497"/>
      <c r="E1081" s="496"/>
      <c r="F1081" s="496"/>
      <c r="G1081" s="498"/>
    </row>
    <row r="1082" s="483" customFormat="true" ht="10.2" hidden="false" customHeight="false" outlineLevel="0" collapsed="false">
      <c r="B1082" s="496"/>
      <c r="C1082" s="497"/>
      <c r="D1082" s="497"/>
      <c r="E1082" s="496"/>
      <c r="F1082" s="496"/>
      <c r="G1082" s="498"/>
    </row>
    <row r="1083" s="483" customFormat="true" ht="10.2" hidden="false" customHeight="false" outlineLevel="0" collapsed="false">
      <c r="B1083" s="496"/>
      <c r="C1083" s="497"/>
      <c r="D1083" s="497"/>
      <c r="E1083" s="496"/>
      <c r="F1083" s="496"/>
      <c r="G1083" s="498"/>
    </row>
    <row r="1084" s="483" customFormat="true" ht="10.2" hidden="false" customHeight="false" outlineLevel="0" collapsed="false">
      <c r="B1084" s="496"/>
      <c r="C1084" s="497"/>
      <c r="D1084" s="497"/>
      <c r="E1084" s="496"/>
      <c r="F1084" s="496"/>
      <c r="G1084" s="498"/>
    </row>
    <row r="1085" s="483" customFormat="true" ht="10.2" hidden="false" customHeight="false" outlineLevel="0" collapsed="false">
      <c r="B1085" s="496"/>
      <c r="C1085" s="497"/>
      <c r="D1085" s="497"/>
      <c r="E1085" s="496"/>
      <c r="F1085" s="496"/>
      <c r="G1085" s="498"/>
    </row>
    <row r="1086" s="483" customFormat="true" ht="10.2" hidden="false" customHeight="false" outlineLevel="0" collapsed="false">
      <c r="B1086" s="496"/>
      <c r="C1086" s="497"/>
      <c r="D1086" s="497"/>
      <c r="E1086" s="496"/>
      <c r="F1086" s="496"/>
      <c r="G1086" s="498"/>
    </row>
    <row r="1087" s="483" customFormat="true" ht="10.2" hidden="false" customHeight="false" outlineLevel="0" collapsed="false">
      <c r="B1087" s="496"/>
      <c r="C1087" s="497"/>
      <c r="D1087" s="497"/>
      <c r="E1087" s="496"/>
      <c r="F1087" s="496"/>
      <c r="G1087" s="498"/>
    </row>
    <row r="1088" s="483" customFormat="true" ht="10.2" hidden="false" customHeight="false" outlineLevel="0" collapsed="false">
      <c r="B1088" s="496"/>
      <c r="C1088" s="497"/>
      <c r="D1088" s="497"/>
      <c r="E1088" s="496"/>
      <c r="F1088" s="496"/>
      <c r="G1088" s="498"/>
    </row>
    <row r="1089" s="483" customFormat="true" ht="10.2" hidden="false" customHeight="false" outlineLevel="0" collapsed="false">
      <c r="B1089" s="496"/>
      <c r="C1089" s="497"/>
      <c r="D1089" s="497"/>
      <c r="E1089" s="496"/>
      <c r="F1089" s="496"/>
      <c r="G1089" s="498"/>
    </row>
    <row r="1090" s="483" customFormat="true" ht="10.2" hidden="false" customHeight="false" outlineLevel="0" collapsed="false">
      <c r="B1090" s="496"/>
      <c r="C1090" s="497"/>
      <c r="D1090" s="497"/>
      <c r="E1090" s="496"/>
      <c r="F1090" s="496"/>
      <c r="G1090" s="498"/>
    </row>
    <row r="1091" s="483" customFormat="true" ht="10.2" hidden="false" customHeight="false" outlineLevel="0" collapsed="false">
      <c r="B1091" s="496"/>
      <c r="C1091" s="497"/>
      <c r="D1091" s="497"/>
      <c r="E1091" s="496"/>
      <c r="F1091" s="496"/>
      <c r="G1091" s="498"/>
    </row>
    <row r="1092" s="483" customFormat="true" ht="10.2" hidden="false" customHeight="false" outlineLevel="0" collapsed="false">
      <c r="B1092" s="496"/>
      <c r="C1092" s="497"/>
      <c r="D1092" s="497"/>
      <c r="E1092" s="496"/>
      <c r="F1092" s="496"/>
      <c r="G1092" s="498"/>
    </row>
    <row r="1093" s="483" customFormat="true" ht="10.2" hidden="false" customHeight="false" outlineLevel="0" collapsed="false">
      <c r="B1093" s="496"/>
      <c r="C1093" s="497"/>
      <c r="D1093" s="497"/>
      <c r="E1093" s="496"/>
      <c r="F1093" s="496"/>
      <c r="G1093" s="498"/>
    </row>
    <row r="1094" s="483" customFormat="true" ht="10.2" hidden="false" customHeight="false" outlineLevel="0" collapsed="false">
      <c r="B1094" s="496"/>
      <c r="C1094" s="497"/>
      <c r="D1094" s="497"/>
      <c r="E1094" s="496"/>
      <c r="F1094" s="496"/>
      <c r="G1094" s="498"/>
    </row>
    <row r="1095" s="483" customFormat="true" ht="10.2" hidden="false" customHeight="false" outlineLevel="0" collapsed="false">
      <c r="B1095" s="496"/>
      <c r="C1095" s="497"/>
      <c r="D1095" s="497"/>
      <c r="E1095" s="496"/>
      <c r="F1095" s="496"/>
      <c r="G1095" s="498"/>
    </row>
    <row r="1096" s="483" customFormat="true" ht="10.2" hidden="false" customHeight="false" outlineLevel="0" collapsed="false">
      <c r="B1096" s="496"/>
      <c r="C1096" s="497"/>
      <c r="D1096" s="497"/>
      <c r="E1096" s="496"/>
      <c r="F1096" s="496"/>
      <c r="G1096" s="498"/>
    </row>
    <row r="1097" s="483" customFormat="true" ht="10.2" hidden="false" customHeight="false" outlineLevel="0" collapsed="false">
      <c r="B1097" s="496"/>
      <c r="C1097" s="497"/>
      <c r="D1097" s="497"/>
      <c r="E1097" s="496"/>
      <c r="F1097" s="496"/>
      <c r="G1097" s="498"/>
    </row>
    <row r="1098" s="483" customFormat="true" ht="10.2" hidden="false" customHeight="false" outlineLevel="0" collapsed="false">
      <c r="B1098" s="496"/>
      <c r="C1098" s="497"/>
      <c r="D1098" s="497"/>
      <c r="E1098" s="496"/>
      <c r="F1098" s="496"/>
      <c r="G1098" s="498"/>
    </row>
    <row r="1099" s="483" customFormat="true" ht="10.2" hidden="false" customHeight="false" outlineLevel="0" collapsed="false">
      <c r="B1099" s="496"/>
      <c r="C1099" s="497"/>
      <c r="D1099" s="497"/>
      <c r="E1099" s="496"/>
      <c r="F1099" s="496"/>
      <c r="G1099" s="498"/>
    </row>
    <row r="1100" s="483" customFormat="true" ht="10.2" hidden="false" customHeight="false" outlineLevel="0" collapsed="false">
      <c r="B1100" s="496"/>
      <c r="C1100" s="497"/>
      <c r="D1100" s="497"/>
      <c r="E1100" s="496"/>
      <c r="F1100" s="496"/>
      <c r="G1100" s="498"/>
    </row>
    <row r="1101" s="483" customFormat="true" ht="10.2" hidden="false" customHeight="false" outlineLevel="0" collapsed="false">
      <c r="B1101" s="496"/>
      <c r="C1101" s="497"/>
      <c r="D1101" s="497"/>
      <c r="E1101" s="496"/>
      <c r="F1101" s="496"/>
      <c r="G1101" s="498"/>
    </row>
    <row r="1102" s="483" customFormat="true" ht="10.2" hidden="false" customHeight="false" outlineLevel="0" collapsed="false">
      <c r="B1102" s="496"/>
      <c r="C1102" s="497"/>
      <c r="D1102" s="497"/>
      <c r="E1102" s="496"/>
      <c r="F1102" s="496"/>
      <c r="G1102" s="498"/>
    </row>
    <row r="1103" s="483" customFormat="true" ht="10.2" hidden="false" customHeight="false" outlineLevel="0" collapsed="false">
      <c r="B1103" s="496"/>
      <c r="C1103" s="497"/>
      <c r="D1103" s="497"/>
      <c r="E1103" s="496"/>
      <c r="F1103" s="496"/>
      <c r="G1103" s="498"/>
    </row>
    <row r="1104" s="483" customFormat="true" ht="10.2" hidden="false" customHeight="false" outlineLevel="0" collapsed="false">
      <c r="B1104" s="496"/>
      <c r="C1104" s="497"/>
      <c r="D1104" s="497"/>
      <c r="E1104" s="496"/>
      <c r="F1104" s="496"/>
      <c r="G1104" s="498"/>
    </row>
    <row r="1105" s="483" customFormat="true" ht="10.2" hidden="false" customHeight="false" outlineLevel="0" collapsed="false">
      <c r="B1105" s="496"/>
      <c r="C1105" s="497"/>
      <c r="D1105" s="497"/>
      <c r="E1105" s="496"/>
      <c r="F1105" s="496"/>
      <c r="G1105" s="498"/>
    </row>
    <row r="1106" s="483" customFormat="true" ht="10.2" hidden="false" customHeight="false" outlineLevel="0" collapsed="false">
      <c r="B1106" s="496"/>
      <c r="C1106" s="497"/>
      <c r="D1106" s="497"/>
      <c r="E1106" s="496"/>
      <c r="F1106" s="496"/>
      <c r="G1106" s="498"/>
    </row>
    <row r="1107" s="483" customFormat="true" ht="10.2" hidden="false" customHeight="false" outlineLevel="0" collapsed="false">
      <c r="B1107" s="496"/>
      <c r="C1107" s="497"/>
      <c r="D1107" s="497"/>
      <c r="E1107" s="496"/>
      <c r="F1107" s="496"/>
      <c r="G1107" s="498"/>
    </row>
    <row r="1108" s="483" customFormat="true" ht="10.2" hidden="false" customHeight="false" outlineLevel="0" collapsed="false">
      <c r="B1108" s="496"/>
      <c r="C1108" s="497"/>
      <c r="D1108" s="497"/>
      <c r="E1108" s="496"/>
      <c r="F1108" s="496"/>
      <c r="G1108" s="498"/>
    </row>
    <row r="1109" s="483" customFormat="true" ht="10.2" hidden="false" customHeight="false" outlineLevel="0" collapsed="false">
      <c r="B1109" s="496"/>
      <c r="C1109" s="497"/>
      <c r="D1109" s="497"/>
      <c r="E1109" s="496"/>
      <c r="F1109" s="496"/>
      <c r="G1109" s="498"/>
    </row>
    <row r="1110" s="483" customFormat="true" ht="10.2" hidden="false" customHeight="false" outlineLevel="0" collapsed="false">
      <c r="B1110" s="496"/>
      <c r="C1110" s="497"/>
      <c r="D1110" s="497"/>
      <c r="E1110" s="496"/>
      <c r="F1110" s="496"/>
      <c r="G1110" s="498"/>
    </row>
    <row r="1111" s="483" customFormat="true" ht="10.2" hidden="false" customHeight="false" outlineLevel="0" collapsed="false">
      <c r="B1111" s="496"/>
      <c r="C1111" s="497"/>
      <c r="D1111" s="497"/>
      <c r="E1111" s="496"/>
      <c r="F1111" s="496"/>
      <c r="G1111" s="498"/>
    </row>
    <row r="1112" s="483" customFormat="true" ht="10.2" hidden="false" customHeight="false" outlineLevel="0" collapsed="false">
      <c r="B1112" s="496"/>
      <c r="C1112" s="497"/>
      <c r="D1112" s="497"/>
      <c r="E1112" s="496"/>
      <c r="F1112" s="496"/>
      <c r="G1112" s="498"/>
    </row>
    <row r="1113" s="483" customFormat="true" ht="10.2" hidden="false" customHeight="false" outlineLevel="0" collapsed="false">
      <c r="B1113" s="496"/>
      <c r="C1113" s="497"/>
      <c r="D1113" s="497"/>
      <c r="E1113" s="496"/>
      <c r="F1113" s="496"/>
      <c r="G1113" s="498"/>
    </row>
    <row r="1114" s="483" customFormat="true" ht="10.2" hidden="false" customHeight="false" outlineLevel="0" collapsed="false">
      <c r="B1114" s="496"/>
      <c r="C1114" s="497"/>
      <c r="D1114" s="497"/>
      <c r="E1114" s="496"/>
      <c r="F1114" s="496"/>
      <c r="G1114" s="498"/>
    </row>
    <row r="1115" s="483" customFormat="true" ht="10.2" hidden="false" customHeight="false" outlineLevel="0" collapsed="false">
      <c r="B1115" s="496"/>
      <c r="C1115" s="497"/>
      <c r="D1115" s="497"/>
      <c r="E1115" s="496"/>
      <c r="F1115" s="496"/>
      <c r="G1115" s="498"/>
    </row>
    <row r="1116" s="483" customFormat="true" ht="10.2" hidden="false" customHeight="false" outlineLevel="0" collapsed="false">
      <c r="B1116" s="496"/>
      <c r="C1116" s="497"/>
      <c r="D1116" s="497"/>
      <c r="E1116" s="496"/>
      <c r="F1116" s="496"/>
      <c r="G1116" s="498"/>
    </row>
    <row r="1117" s="483" customFormat="true" ht="10.2" hidden="false" customHeight="false" outlineLevel="0" collapsed="false">
      <c r="B1117" s="496"/>
      <c r="C1117" s="497"/>
      <c r="D1117" s="497"/>
      <c r="E1117" s="496"/>
      <c r="F1117" s="496"/>
      <c r="G1117" s="498"/>
    </row>
    <row r="1118" s="483" customFormat="true" ht="10.2" hidden="false" customHeight="false" outlineLevel="0" collapsed="false">
      <c r="B1118" s="496"/>
      <c r="C1118" s="497"/>
      <c r="D1118" s="497"/>
      <c r="E1118" s="496"/>
      <c r="F1118" s="496"/>
      <c r="G1118" s="498"/>
    </row>
    <row r="1119" s="483" customFormat="true" ht="10.2" hidden="false" customHeight="false" outlineLevel="0" collapsed="false">
      <c r="B1119" s="496"/>
      <c r="C1119" s="497"/>
      <c r="D1119" s="497"/>
      <c r="E1119" s="496"/>
      <c r="F1119" s="496"/>
      <c r="G1119" s="498"/>
    </row>
    <row r="1120" s="483" customFormat="true" ht="10.2" hidden="false" customHeight="false" outlineLevel="0" collapsed="false">
      <c r="B1120" s="496"/>
      <c r="C1120" s="497"/>
      <c r="D1120" s="497"/>
      <c r="E1120" s="496"/>
      <c r="F1120" s="496"/>
      <c r="G1120" s="498"/>
    </row>
    <row r="1121" s="483" customFormat="true" ht="10.2" hidden="false" customHeight="false" outlineLevel="0" collapsed="false">
      <c r="B1121" s="496"/>
      <c r="C1121" s="497"/>
      <c r="D1121" s="497"/>
      <c r="E1121" s="496"/>
      <c r="F1121" s="496"/>
      <c r="G1121" s="498"/>
    </row>
    <row r="1122" s="483" customFormat="true" ht="10.2" hidden="false" customHeight="false" outlineLevel="0" collapsed="false">
      <c r="B1122" s="496"/>
      <c r="C1122" s="497"/>
      <c r="D1122" s="497"/>
      <c r="E1122" s="496"/>
      <c r="F1122" s="496"/>
      <c r="G1122" s="498"/>
    </row>
    <row r="1123" s="483" customFormat="true" ht="10.2" hidden="false" customHeight="false" outlineLevel="0" collapsed="false">
      <c r="B1123" s="496"/>
      <c r="C1123" s="497"/>
      <c r="D1123" s="497"/>
      <c r="E1123" s="496"/>
      <c r="F1123" s="496"/>
      <c r="G1123" s="498"/>
    </row>
    <row r="1124" s="483" customFormat="true" ht="10.2" hidden="false" customHeight="false" outlineLevel="0" collapsed="false">
      <c r="B1124" s="496"/>
      <c r="C1124" s="497"/>
      <c r="D1124" s="497"/>
      <c r="E1124" s="496"/>
      <c r="F1124" s="496"/>
      <c r="G1124" s="498"/>
    </row>
    <row r="1125" s="483" customFormat="true" ht="10.2" hidden="false" customHeight="false" outlineLevel="0" collapsed="false">
      <c r="B1125" s="496"/>
      <c r="C1125" s="497"/>
      <c r="D1125" s="497"/>
      <c r="E1125" s="496"/>
      <c r="F1125" s="496"/>
      <c r="G1125" s="498"/>
    </row>
    <row r="1126" s="483" customFormat="true" ht="10.2" hidden="false" customHeight="false" outlineLevel="0" collapsed="false">
      <c r="B1126" s="496"/>
      <c r="C1126" s="497"/>
      <c r="D1126" s="497"/>
      <c r="E1126" s="496"/>
      <c r="F1126" s="496"/>
      <c r="G1126" s="498"/>
    </row>
    <row r="1127" s="483" customFormat="true" ht="10.2" hidden="false" customHeight="false" outlineLevel="0" collapsed="false">
      <c r="B1127" s="496"/>
      <c r="C1127" s="497"/>
      <c r="D1127" s="497"/>
      <c r="E1127" s="496"/>
      <c r="F1127" s="496"/>
      <c r="G1127" s="498"/>
    </row>
    <row r="1128" s="483" customFormat="true" ht="10.2" hidden="false" customHeight="false" outlineLevel="0" collapsed="false">
      <c r="B1128" s="496"/>
      <c r="C1128" s="497"/>
      <c r="D1128" s="497"/>
      <c r="E1128" s="496"/>
      <c r="F1128" s="496"/>
      <c r="G1128" s="498"/>
    </row>
    <row r="1129" s="483" customFormat="true" ht="10.2" hidden="false" customHeight="false" outlineLevel="0" collapsed="false">
      <c r="B1129" s="496"/>
      <c r="C1129" s="497"/>
      <c r="D1129" s="497"/>
      <c r="E1129" s="496"/>
      <c r="F1129" s="496"/>
      <c r="G1129" s="498"/>
    </row>
    <row r="1130" s="483" customFormat="true" ht="10.2" hidden="false" customHeight="false" outlineLevel="0" collapsed="false">
      <c r="B1130" s="496"/>
      <c r="C1130" s="497"/>
      <c r="D1130" s="497"/>
      <c r="E1130" s="496"/>
      <c r="F1130" s="496"/>
      <c r="G1130" s="498"/>
    </row>
    <row r="1131" s="483" customFormat="true" ht="10.2" hidden="false" customHeight="false" outlineLevel="0" collapsed="false">
      <c r="B1131" s="496"/>
      <c r="C1131" s="497"/>
      <c r="D1131" s="497"/>
      <c r="E1131" s="496"/>
      <c r="F1131" s="496"/>
      <c r="G1131" s="498"/>
    </row>
    <row r="1132" s="483" customFormat="true" ht="10.2" hidden="false" customHeight="false" outlineLevel="0" collapsed="false">
      <c r="B1132" s="496"/>
      <c r="C1132" s="497"/>
      <c r="D1132" s="497"/>
      <c r="E1132" s="496"/>
      <c r="F1132" s="496"/>
      <c r="G1132" s="498"/>
    </row>
    <row r="1133" s="483" customFormat="true" ht="10.2" hidden="false" customHeight="false" outlineLevel="0" collapsed="false">
      <c r="B1133" s="496"/>
      <c r="C1133" s="497"/>
      <c r="D1133" s="497"/>
      <c r="E1133" s="496"/>
      <c r="F1133" s="496"/>
      <c r="G1133" s="498"/>
    </row>
    <row r="1134" s="483" customFormat="true" ht="10.2" hidden="false" customHeight="false" outlineLevel="0" collapsed="false">
      <c r="B1134" s="496"/>
      <c r="C1134" s="497"/>
      <c r="D1134" s="497"/>
      <c r="E1134" s="496"/>
      <c r="F1134" s="496"/>
      <c r="G1134" s="498"/>
    </row>
    <row r="1135" s="483" customFormat="true" ht="10.2" hidden="false" customHeight="false" outlineLevel="0" collapsed="false">
      <c r="B1135" s="496"/>
      <c r="C1135" s="497"/>
      <c r="D1135" s="497"/>
      <c r="E1135" s="496"/>
      <c r="F1135" s="496"/>
      <c r="G1135" s="498"/>
    </row>
    <row r="1136" s="483" customFormat="true" ht="10.2" hidden="false" customHeight="false" outlineLevel="0" collapsed="false">
      <c r="B1136" s="496"/>
      <c r="C1136" s="497"/>
      <c r="D1136" s="497"/>
      <c r="E1136" s="496"/>
      <c r="F1136" s="496"/>
      <c r="G1136" s="498"/>
    </row>
    <row r="1137" s="483" customFormat="true" ht="10.2" hidden="false" customHeight="false" outlineLevel="0" collapsed="false">
      <c r="B1137" s="496"/>
      <c r="C1137" s="497"/>
      <c r="D1137" s="497"/>
      <c r="E1137" s="496"/>
      <c r="F1137" s="496"/>
      <c r="G1137" s="498"/>
    </row>
    <row r="1138" s="483" customFormat="true" ht="10.2" hidden="false" customHeight="false" outlineLevel="0" collapsed="false">
      <c r="B1138" s="496"/>
      <c r="C1138" s="497"/>
      <c r="D1138" s="497"/>
      <c r="E1138" s="496"/>
      <c r="F1138" s="496"/>
      <c r="G1138" s="498"/>
    </row>
    <row r="1139" s="483" customFormat="true" ht="10.2" hidden="false" customHeight="false" outlineLevel="0" collapsed="false">
      <c r="B1139" s="496"/>
      <c r="C1139" s="497"/>
      <c r="D1139" s="497"/>
      <c r="E1139" s="496"/>
      <c r="F1139" s="496"/>
      <c r="G1139" s="498"/>
    </row>
    <row r="1140" s="483" customFormat="true" ht="10.2" hidden="false" customHeight="false" outlineLevel="0" collapsed="false">
      <c r="B1140" s="496"/>
      <c r="C1140" s="497"/>
      <c r="D1140" s="497"/>
      <c r="E1140" s="496"/>
      <c r="F1140" s="496"/>
      <c r="G1140" s="498"/>
    </row>
    <row r="1141" s="483" customFormat="true" ht="10.2" hidden="false" customHeight="false" outlineLevel="0" collapsed="false">
      <c r="B1141" s="496"/>
      <c r="C1141" s="497"/>
      <c r="D1141" s="497"/>
      <c r="E1141" s="496"/>
      <c r="F1141" s="496"/>
      <c r="G1141" s="498"/>
    </row>
    <row r="1142" s="483" customFormat="true" ht="10.2" hidden="false" customHeight="false" outlineLevel="0" collapsed="false">
      <c r="B1142" s="496"/>
      <c r="C1142" s="497"/>
      <c r="D1142" s="497"/>
      <c r="E1142" s="496"/>
      <c r="F1142" s="496"/>
      <c r="G1142" s="498"/>
    </row>
    <row r="1143" s="483" customFormat="true" ht="10.2" hidden="false" customHeight="false" outlineLevel="0" collapsed="false">
      <c r="B1143" s="496"/>
      <c r="C1143" s="497"/>
      <c r="D1143" s="497"/>
      <c r="E1143" s="496"/>
      <c r="F1143" s="496"/>
      <c r="G1143" s="498"/>
    </row>
    <row r="1144" s="483" customFormat="true" ht="10.2" hidden="false" customHeight="false" outlineLevel="0" collapsed="false">
      <c r="B1144" s="496"/>
      <c r="C1144" s="497"/>
      <c r="D1144" s="497"/>
      <c r="E1144" s="496"/>
      <c r="F1144" s="496"/>
      <c r="G1144" s="498"/>
    </row>
    <row r="1145" s="483" customFormat="true" ht="10.2" hidden="false" customHeight="false" outlineLevel="0" collapsed="false">
      <c r="B1145" s="496"/>
      <c r="C1145" s="497"/>
      <c r="D1145" s="497"/>
      <c r="E1145" s="496"/>
      <c r="F1145" s="496"/>
      <c r="G1145" s="498"/>
    </row>
    <row r="1146" s="483" customFormat="true" ht="10.2" hidden="false" customHeight="false" outlineLevel="0" collapsed="false">
      <c r="B1146" s="496"/>
      <c r="C1146" s="497"/>
      <c r="D1146" s="497"/>
      <c r="E1146" s="496"/>
      <c r="F1146" s="496"/>
      <c r="G1146" s="498"/>
    </row>
    <row r="1147" s="483" customFormat="true" ht="10.2" hidden="false" customHeight="false" outlineLevel="0" collapsed="false">
      <c r="B1147" s="496"/>
      <c r="C1147" s="497"/>
      <c r="D1147" s="497"/>
      <c r="E1147" s="496"/>
      <c r="F1147" s="496"/>
      <c r="G1147" s="498"/>
    </row>
    <row r="1148" s="483" customFormat="true" ht="10.2" hidden="false" customHeight="false" outlineLevel="0" collapsed="false">
      <c r="B1148" s="496"/>
      <c r="C1148" s="497"/>
      <c r="D1148" s="497"/>
      <c r="E1148" s="496"/>
      <c r="F1148" s="496"/>
      <c r="G1148" s="498"/>
    </row>
    <row r="1149" s="483" customFormat="true" ht="10.2" hidden="false" customHeight="false" outlineLevel="0" collapsed="false">
      <c r="B1149" s="496"/>
      <c r="C1149" s="497"/>
      <c r="D1149" s="497"/>
      <c r="E1149" s="496"/>
      <c r="F1149" s="496"/>
      <c r="G1149" s="498"/>
    </row>
    <row r="1150" s="483" customFormat="true" ht="10.2" hidden="false" customHeight="false" outlineLevel="0" collapsed="false">
      <c r="B1150" s="496"/>
      <c r="C1150" s="497"/>
      <c r="D1150" s="497"/>
      <c r="E1150" s="496"/>
      <c r="F1150" s="496"/>
      <c r="G1150" s="498"/>
    </row>
    <row r="1151" s="483" customFormat="true" ht="10.2" hidden="false" customHeight="false" outlineLevel="0" collapsed="false">
      <c r="B1151" s="496"/>
      <c r="C1151" s="497"/>
      <c r="D1151" s="497"/>
      <c r="E1151" s="496"/>
      <c r="F1151" s="496"/>
      <c r="G1151" s="498"/>
    </row>
    <row r="1152" s="483" customFormat="true" ht="10.2" hidden="false" customHeight="false" outlineLevel="0" collapsed="false">
      <c r="B1152" s="496"/>
      <c r="C1152" s="497"/>
      <c r="D1152" s="497"/>
      <c r="E1152" s="496"/>
      <c r="F1152" s="496"/>
      <c r="G1152" s="498"/>
    </row>
    <row r="1153" s="483" customFormat="true" ht="10.2" hidden="false" customHeight="false" outlineLevel="0" collapsed="false">
      <c r="B1153" s="496"/>
      <c r="C1153" s="497"/>
      <c r="D1153" s="497"/>
      <c r="E1153" s="496"/>
      <c r="F1153" s="496"/>
      <c r="G1153" s="498"/>
    </row>
    <row r="1154" s="483" customFormat="true" ht="10.2" hidden="false" customHeight="false" outlineLevel="0" collapsed="false">
      <c r="B1154" s="496"/>
      <c r="C1154" s="497"/>
      <c r="D1154" s="497"/>
      <c r="E1154" s="496"/>
      <c r="F1154" s="496"/>
      <c r="G1154" s="498"/>
    </row>
    <row r="1155" s="483" customFormat="true" ht="10.2" hidden="false" customHeight="false" outlineLevel="0" collapsed="false">
      <c r="B1155" s="496"/>
      <c r="C1155" s="497"/>
      <c r="D1155" s="497"/>
      <c r="E1155" s="496"/>
      <c r="F1155" s="496"/>
      <c r="G1155" s="498"/>
    </row>
    <row r="1156" s="483" customFormat="true" ht="10.2" hidden="false" customHeight="false" outlineLevel="0" collapsed="false">
      <c r="B1156" s="496"/>
      <c r="C1156" s="497"/>
      <c r="D1156" s="497"/>
      <c r="E1156" s="496"/>
      <c r="F1156" s="496"/>
      <c r="G1156" s="498"/>
    </row>
    <row r="1157" s="483" customFormat="true" ht="10.2" hidden="false" customHeight="false" outlineLevel="0" collapsed="false">
      <c r="B1157" s="496"/>
      <c r="C1157" s="497"/>
      <c r="D1157" s="497"/>
      <c r="E1157" s="496"/>
      <c r="F1157" s="496"/>
      <c r="G1157" s="498"/>
    </row>
    <row r="1158" s="483" customFormat="true" ht="10.2" hidden="false" customHeight="false" outlineLevel="0" collapsed="false">
      <c r="B1158" s="496"/>
      <c r="C1158" s="497"/>
      <c r="D1158" s="497"/>
      <c r="E1158" s="496"/>
      <c r="F1158" s="496"/>
      <c r="G1158" s="498"/>
    </row>
    <row r="1159" s="483" customFormat="true" ht="10.2" hidden="false" customHeight="false" outlineLevel="0" collapsed="false">
      <c r="B1159" s="496"/>
      <c r="C1159" s="497"/>
      <c r="D1159" s="497"/>
      <c r="E1159" s="496"/>
      <c r="F1159" s="496"/>
      <c r="G1159" s="498"/>
    </row>
    <row r="1160" s="483" customFormat="true" ht="10.2" hidden="false" customHeight="false" outlineLevel="0" collapsed="false">
      <c r="B1160" s="496"/>
      <c r="C1160" s="497"/>
      <c r="D1160" s="497"/>
      <c r="E1160" s="496"/>
      <c r="F1160" s="496"/>
      <c r="G1160" s="498"/>
    </row>
    <row r="1161" s="483" customFormat="true" ht="10.2" hidden="false" customHeight="false" outlineLevel="0" collapsed="false">
      <c r="B1161" s="496"/>
      <c r="C1161" s="497"/>
      <c r="D1161" s="497"/>
      <c r="E1161" s="496"/>
      <c r="F1161" s="496"/>
      <c r="G1161" s="498"/>
    </row>
    <row r="1162" s="483" customFormat="true" ht="10.2" hidden="false" customHeight="false" outlineLevel="0" collapsed="false">
      <c r="B1162" s="496"/>
      <c r="C1162" s="497"/>
      <c r="D1162" s="497"/>
      <c r="E1162" s="496"/>
      <c r="F1162" s="496"/>
      <c r="G1162" s="498"/>
    </row>
    <row r="1163" s="483" customFormat="true" ht="10.2" hidden="false" customHeight="false" outlineLevel="0" collapsed="false">
      <c r="B1163" s="496"/>
      <c r="C1163" s="497"/>
      <c r="D1163" s="497"/>
      <c r="E1163" s="496"/>
      <c r="F1163" s="496"/>
      <c r="G1163" s="498"/>
    </row>
    <row r="1164" s="483" customFormat="true" ht="10.2" hidden="false" customHeight="false" outlineLevel="0" collapsed="false">
      <c r="B1164" s="496"/>
      <c r="C1164" s="497"/>
      <c r="D1164" s="497"/>
      <c r="E1164" s="496"/>
      <c r="F1164" s="496"/>
      <c r="G1164" s="498"/>
    </row>
    <row r="1165" s="483" customFormat="true" ht="10.2" hidden="false" customHeight="false" outlineLevel="0" collapsed="false">
      <c r="B1165" s="496"/>
      <c r="C1165" s="497"/>
      <c r="D1165" s="497"/>
      <c r="E1165" s="496"/>
      <c r="F1165" s="496"/>
      <c r="G1165" s="498"/>
    </row>
    <row r="1166" s="483" customFormat="true" ht="10.2" hidden="false" customHeight="false" outlineLevel="0" collapsed="false">
      <c r="B1166" s="496"/>
      <c r="C1166" s="497"/>
      <c r="D1166" s="497"/>
      <c r="E1166" s="496"/>
      <c r="F1166" s="496"/>
      <c r="G1166" s="498"/>
    </row>
    <row r="1167" s="483" customFormat="true" ht="10.2" hidden="false" customHeight="false" outlineLevel="0" collapsed="false">
      <c r="B1167" s="496"/>
      <c r="C1167" s="497"/>
      <c r="D1167" s="497"/>
      <c r="E1167" s="496"/>
      <c r="F1167" s="496"/>
      <c r="G1167" s="498"/>
    </row>
    <row r="1168" s="483" customFormat="true" ht="10.2" hidden="false" customHeight="false" outlineLevel="0" collapsed="false">
      <c r="B1168" s="496"/>
      <c r="C1168" s="497"/>
      <c r="D1168" s="497"/>
      <c r="E1168" s="496"/>
      <c r="F1168" s="496"/>
      <c r="G1168" s="498"/>
    </row>
    <row r="1169" s="483" customFormat="true" ht="10.2" hidden="false" customHeight="false" outlineLevel="0" collapsed="false">
      <c r="B1169" s="496"/>
      <c r="C1169" s="497"/>
      <c r="D1169" s="497"/>
      <c r="E1169" s="496"/>
      <c r="F1169" s="496"/>
      <c r="G1169" s="498"/>
    </row>
    <row r="1170" s="483" customFormat="true" ht="10.2" hidden="false" customHeight="false" outlineLevel="0" collapsed="false">
      <c r="B1170" s="496"/>
      <c r="C1170" s="497"/>
      <c r="D1170" s="497"/>
      <c r="E1170" s="496"/>
      <c r="F1170" s="496"/>
      <c r="G1170" s="498"/>
    </row>
    <row r="1171" s="483" customFormat="true" ht="10.2" hidden="false" customHeight="false" outlineLevel="0" collapsed="false">
      <c r="B1171" s="496"/>
      <c r="C1171" s="497"/>
      <c r="D1171" s="497"/>
      <c r="E1171" s="496"/>
      <c r="F1171" s="496"/>
      <c r="G1171" s="498"/>
    </row>
    <row r="1172" s="483" customFormat="true" ht="10.2" hidden="false" customHeight="false" outlineLevel="0" collapsed="false">
      <c r="B1172" s="496"/>
      <c r="C1172" s="497"/>
      <c r="D1172" s="497"/>
      <c r="E1172" s="496"/>
      <c r="F1172" s="496"/>
      <c r="G1172" s="498"/>
    </row>
    <row r="1173" s="483" customFormat="true" ht="10.2" hidden="false" customHeight="false" outlineLevel="0" collapsed="false">
      <c r="B1173" s="496"/>
      <c r="C1173" s="497"/>
      <c r="D1173" s="497"/>
      <c r="E1173" s="496"/>
      <c r="F1173" s="496"/>
      <c r="G1173" s="498"/>
    </row>
    <row r="1174" s="483" customFormat="true" ht="10.2" hidden="false" customHeight="false" outlineLevel="0" collapsed="false">
      <c r="B1174" s="496"/>
      <c r="C1174" s="497"/>
      <c r="D1174" s="497"/>
      <c r="E1174" s="496"/>
      <c r="F1174" s="496"/>
      <c r="G1174" s="498"/>
    </row>
    <row r="1175" s="483" customFormat="true" ht="10.2" hidden="false" customHeight="false" outlineLevel="0" collapsed="false">
      <c r="B1175" s="496"/>
      <c r="C1175" s="497"/>
      <c r="D1175" s="497"/>
      <c r="E1175" s="496"/>
      <c r="F1175" s="496"/>
      <c r="G1175" s="498"/>
    </row>
    <row r="1176" s="483" customFormat="true" ht="10.2" hidden="false" customHeight="false" outlineLevel="0" collapsed="false">
      <c r="B1176" s="496"/>
      <c r="C1176" s="497"/>
      <c r="D1176" s="497"/>
      <c r="E1176" s="496"/>
      <c r="F1176" s="496"/>
      <c r="G1176" s="498"/>
    </row>
    <row r="1177" s="483" customFormat="true" ht="10.2" hidden="false" customHeight="false" outlineLevel="0" collapsed="false">
      <c r="B1177" s="496"/>
      <c r="C1177" s="497"/>
      <c r="D1177" s="497"/>
      <c r="E1177" s="496"/>
      <c r="F1177" s="496"/>
      <c r="G1177" s="498"/>
    </row>
    <row r="1178" s="483" customFormat="true" ht="10.2" hidden="false" customHeight="false" outlineLevel="0" collapsed="false">
      <c r="B1178" s="496"/>
      <c r="C1178" s="497"/>
      <c r="D1178" s="497"/>
      <c r="E1178" s="496"/>
      <c r="F1178" s="496"/>
      <c r="G1178" s="498"/>
    </row>
    <row r="1179" s="483" customFormat="true" ht="10.2" hidden="false" customHeight="false" outlineLevel="0" collapsed="false">
      <c r="B1179" s="496"/>
      <c r="C1179" s="497"/>
      <c r="D1179" s="497"/>
      <c r="E1179" s="496"/>
      <c r="F1179" s="496"/>
      <c r="G1179" s="498"/>
    </row>
    <row r="1180" s="483" customFormat="true" ht="10.2" hidden="false" customHeight="false" outlineLevel="0" collapsed="false">
      <c r="B1180" s="496"/>
      <c r="C1180" s="497"/>
      <c r="D1180" s="497"/>
      <c r="E1180" s="496"/>
      <c r="F1180" s="496"/>
      <c r="G1180" s="498"/>
    </row>
    <row r="1181" s="483" customFormat="true" ht="10.2" hidden="false" customHeight="false" outlineLevel="0" collapsed="false">
      <c r="B1181" s="496"/>
      <c r="C1181" s="497"/>
      <c r="D1181" s="497"/>
      <c r="E1181" s="496"/>
      <c r="F1181" s="496"/>
      <c r="G1181" s="498"/>
    </row>
    <row r="1182" s="483" customFormat="true" ht="10.2" hidden="false" customHeight="false" outlineLevel="0" collapsed="false">
      <c r="B1182" s="496"/>
      <c r="C1182" s="497"/>
      <c r="D1182" s="497"/>
      <c r="E1182" s="496"/>
      <c r="F1182" s="496"/>
      <c r="G1182" s="498"/>
    </row>
    <row r="1183" s="483" customFormat="true" ht="10.2" hidden="false" customHeight="false" outlineLevel="0" collapsed="false">
      <c r="B1183" s="496"/>
      <c r="C1183" s="497"/>
      <c r="D1183" s="497"/>
      <c r="E1183" s="496"/>
      <c r="F1183" s="496"/>
      <c r="G1183" s="498"/>
    </row>
    <row r="1184" s="483" customFormat="true" ht="10.2" hidden="false" customHeight="false" outlineLevel="0" collapsed="false">
      <c r="B1184" s="496"/>
      <c r="C1184" s="497"/>
      <c r="D1184" s="497"/>
      <c r="E1184" s="496"/>
      <c r="F1184" s="496"/>
      <c r="G1184" s="498"/>
    </row>
    <row r="1185" s="483" customFormat="true" ht="10.2" hidden="false" customHeight="false" outlineLevel="0" collapsed="false">
      <c r="B1185" s="496"/>
      <c r="C1185" s="497"/>
      <c r="D1185" s="497"/>
      <c r="E1185" s="496"/>
      <c r="F1185" s="496"/>
      <c r="G1185" s="498"/>
    </row>
    <row r="1186" s="483" customFormat="true" ht="10.2" hidden="false" customHeight="false" outlineLevel="0" collapsed="false">
      <c r="B1186" s="496"/>
      <c r="C1186" s="497"/>
      <c r="D1186" s="497"/>
      <c r="E1186" s="496"/>
      <c r="F1186" s="496"/>
      <c r="G1186" s="498"/>
    </row>
    <row r="1187" s="483" customFormat="true" ht="10.2" hidden="false" customHeight="false" outlineLevel="0" collapsed="false">
      <c r="B1187" s="496"/>
      <c r="C1187" s="497"/>
      <c r="D1187" s="497"/>
      <c r="E1187" s="496"/>
      <c r="F1187" s="496"/>
      <c r="G1187" s="498"/>
    </row>
    <row r="1188" s="483" customFormat="true" ht="10.2" hidden="false" customHeight="false" outlineLevel="0" collapsed="false">
      <c r="B1188" s="496"/>
      <c r="C1188" s="497"/>
      <c r="D1188" s="497"/>
      <c r="E1188" s="496"/>
      <c r="F1188" s="496"/>
      <c r="G1188" s="498"/>
    </row>
    <row r="1189" s="483" customFormat="true" ht="10.2" hidden="false" customHeight="false" outlineLevel="0" collapsed="false">
      <c r="B1189" s="496"/>
      <c r="C1189" s="497"/>
      <c r="D1189" s="497"/>
      <c r="E1189" s="496"/>
      <c r="F1189" s="496"/>
      <c r="G1189" s="498"/>
    </row>
    <row r="1190" s="483" customFormat="true" ht="10.2" hidden="false" customHeight="false" outlineLevel="0" collapsed="false">
      <c r="B1190" s="496"/>
      <c r="C1190" s="497"/>
      <c r="D1190" s="497"/>
      <c r="E1190" s="496"/>
      <c r="F1190" s="496"/>
      <c r="G1190" s="498"/>
    </row>
    <row r="1191" s="483" customFormat="true" ht="10.2" hidden="false" customHeight="false" outlineLevel="0" collapsed="false">
      <c r="B1191" s="496"/>
      <c r="C1191" s="497"/>
      <c r="D1191" s="497"/>
      <c r="E1191" s="496"/>
      <c r="F1191" s="496"/>
      <c r="G1191" s="498"/>
    </row>
    <row r="1192" s="483" customFormat="true" ht="10.2" hidden="false" customHeight="false" outlineLevel="0" collapsed="false">
      <c r="B1192" s="496"/>
      <c r="C1192" s="497"/>
      <c r="D1192" s="497"/>
      <c r="E1192" s="496"/>
      <c r="F1192" s="496"/>
      <c r="G1192" s="498"/>
    </row>
    <row r="1193" s="483" customFormat="true" ht="10.2" hidden="false" customHeight="false" outlineLevel="0" collapsed="false">
      <c r="B1193" s="496"/>
      <c r="C1193" s="497"/>
      <c r="D1193" s="497"/>
      <c r="E1193" s="496"/>
      <c r="F1193" s="496"/>
      <c r="G1193" s="498"/>
    </row>
    <row r="1194" s="483" customFormat="true" ht="10.2" hidden="false" customHeight="false" outlineLevel="0" collapsed="false">
      <c r="B1194" s="496"/>
      <c r="C1194" s="497"/>
      <c r="D1194" s="497"/>
      <c r="E1194" s="496"/>
      <c r="F1194" s="496"/>
      <c r="G1194" s="498"/>
    </row>
    <row r="1195" s="483" customFormat="true" ht="10.2" hidden="false" customHeight="false" outlineLevel="0" collapsed="false">
      <c r="B1195" s="496"/>
      <c r="C1195" s="497"/>
      <c r="D1195" s="497"/>
      <c r="E1195" s="496"/>
      <c r="F1195" s="496"/>
      <c r="G1195" s="498"/>
    </row>
    <row r="1196" s="483" customFormat="true" ht="10.2" hidden="false" customHeight="false" outlineLevel="0" collapsed="false">
      <c r="B1196" s="496"/>
      <c r="C1196" s="497"/>
      <c r="D1196" s="497"/>
      <c r="E1196" s="496"/>
      <c r="F1196" s="496"/>
      <c r="G1196" s="498"/>
    </row>
    <row r="1197" s="483" customFormat="true" ht="10.2" hidden="false" customHeight="false" outlineLevel="0" collapsed="false">
      <c r="B1197" s="496"/>
      <c r="C1197" s="497"/>
      <c r="D1197" s="497"/>
      <c r="E1197" s="496"/>
      <c r="F1197" s="496"/>
      <c r="G1197" s="498"/>
    </row>
    <row r="1198" s="483" customFormat="true" ht="10.2" hidden="false" customHeight="false" outlineLevel="0" collapsed="false">
      <c r="B1198" s="496"/>
      <c r="C1198" s="497"/>
      <c r="D1198" s="497"/>
      <c r="E1198" s="496"/>
      <c r="F1198" s="496"/>
      <c r="G1198" s="498"/>
    </row>
    <row r="1199" s="483" customFormat="true" ht="10.2" hidden="false" customHeight="false" outlineLevel="0" collapsed="false">
      <c r="B1199" s="496"/>
      <c r="C1199" s="497"/>
      <c r="D1199" s="497"/>
      <c r="E1199" s="496"/>
      <c r="F1199" s="496"/>
      <c r="G1199" s="498"/>
    </row>
    <row r="1200" s="483" customFormat="true" ht="10.2" hidden="false" customHeight="false" outlineLevel="0" collapsed="false">
      <c r="B1200" s="496"/>
      <c r="C1200" s="497"/>
      <c r="D1200" s="497"/>
      <c r="E1200" s="496"/>
      <c r="F1200" s="496"/>
      <c r="G1200" s="498"/>
    </row>
    <row r="1201" s="483" customFormat="true" ht="10.2" hidden="false" customHeight="false" outlineLevel="0" collapsed="false">
      <c r="B1201" s="496"/>
      <c r="C1201" s="497"/>
      <c r="D1201" s="497"/>
      <c r="E1201" s="496"/>
      <c r="F1201" s="496"/>
      <c r="G1201" s="498"/>
    </row>
    <row r="1202" s="483" customFormat="true" ht="10.2" hidden="false" customHeight="false" outlineLevel="0" collapsed="false">
      <c r="B1202" s="496"/>
      <c r="C1202" s="497"/>
      <c r="D1202" s="497"/>
      <c r="E1202" s="496"/>
      <c r="F1202" s="496"/>
      <c r="G1202" s="498"/>
    </row>
    <row r="1203" s="483" customFormat="true" ht="10.2" hidden="false" customHeight="false" outlineLevel="0" collapsed="false">
      <c r="B1203" s="496"/>
      <c r="C1203" s="497"/>
      <c r="D1203" s="497"/>
      <c r="E1203" s="496"/>
      <c r="F1203" s="496"/>
      <c r="G1203" s="498"/>
    </row>
    <row r="1204" s="483" customFormat="true" ht="10.2" hidden="false" customHeight="false" outlineLevel="0" collapsed="false">
      <c r="B1204" s="496"/>
      <c r="C1204" s="497"/>
      <c r="D1204" s="497"/>
      <c r="E1204" s="496"/>
      <c r="F1204" s="496"/>
      <c r="G1204" s="498"/>
    </row>
    <row r="1205" s="483" customFormat="true" ht="10.2" hidden="false" customHeight="false" outlineLevel="0" collapsed="false">
      <c r="B1205" s="496"/>
      <c r="C1205" s="497"/>
      <c r="D1205" s="497"/>
      <c r="E1205" s="496"/>
      <c r="F1205" s="496"/>
      <c r="G1205" s="498"/>
    </row>
    <row r="1206" s="483" customFormat="true" ht="10.2" hidden="false" customHeight="false" outlineLevel="0" collapsed="false">
      <c r="B1206" s="496"/>
      <c r="C1206" s="497"/>
      <c r="D1206" s="497"/>
      <c r="E1206" s="496"/>
      <c r="F1206" s="496"/>
      <c r="G1206" s="498"/>
    </row>
    <row r="1207" s="483" customFormat="true" ht="10.2" hidden="false" customHeight="false" outlineLevel="0" collapsed="false">
      <c r="B1207" s="496"/>
      <c r="C1207" s="497"/>
      <c r="D1207" s="497"/>
      <c r="E1207" s="496"/>
      <c r="F1207" s="496"/>
      <c r="G1207" s="498"/>
    </row>
    <row r="1208" s="483" customFormat="true" ht="10.2" hidden="false" customHeight="false" outlineLevel="0" collapsed="false">
      <c r="B1208" s="496"/>
      <c r="C1208" s="497"/>
      <c r="D1208" s="497"/>
      <c r="E1208" s="496"/>
      <c r="F1208" s="496"/>
      <c r="G1208" s="498"/>
    </row>
    <row r="1209" s="483" customFormat="true" ht="10.2" hidden="false" customHeight="false" outlineLevel="0" collapsed="false">
      <c r="B1209" s="496"/>
      <c r="C1209" s="497"/>
      <c r="D1209" s="497"/>
      <c r="E1209" s="496"/>
      <c r="F1209" s="496"/>
      <c r="G1209" s="498"/>
    </row>
    <row r="1210" s="483" customFormat="true" ht="10.2" hidden="false" customHeight="false" outlineLevel="0" collapsed="false">
      <c r="B1210" s="496"/>
      <c r="C1210" s="497"/>
      <c r="D1210" s="497"/>
      <c r="E1210" s="496"/>
      <c r="F1210" s="496"/>
      <c r="G1210" s="498"/>
    </row>
    <row r="1211" s="483" customFormat="true" ht="10.2" hidden="false" customHeight="false" outlineLevel="0" collapsed="false">
      <c r="B1211" s="496"/>
      <c r="C1211" s="497"/>
      <c r="D1211" s="497"/>
      <c r="E1211" s="496"/>
      <c r="F1211" s="496"/>
      <c r="G1211" s="498"/>
    </row>
    <row r="1212" s="483" customFormat="true" ht="10.2" hidden="false" customHeight="false" outlineLevel="0" collapsed="false">
      <c r="B1212" s="496"/>
      <c r="C1212" s="497"/>
      <c r="D1212" s="497"/>
      <c r="E1212" s="496"/>
      <c r="F1212" s="496"/>
      <c r="G1212" s="498"/>
    </row>
    <row r="1213" s="483" customFormat="true" ht="10.2" hidden="false" customHeight="false" outlineLevel="0" collapsed="false">
      <c r="B1213" s="496"/>
      <c r="C1213" s="497"/>
      <c r="D1213" s="497"/>
      <c r="E1213" s="496"/>
      <c r="F1213" s="496"/>
      <c r="G1213" s="498"/>
    </row>
    <row r="1214" s="483" customFormat="true" ht="10.2" hidden="false" customHeight="false" outlineLevel="0" collapsed="false">
      <c r="B1214" s="496"/>
      <c r="C1214" s="497"/>
      <c r="D1214" s="497"/>
      <c r="E1214" s="496"/>
      <c r="F1214" s="496"/>
      <c r="G1214" s="498"/>
    </row>
    <row r="1215" s="483" customFormat="true" ht="10.2" hidden="false" customHeight="false" outlineLevel="0" collapsed="false">
      <c r="B1215" s="496"/>
      <c r="C1215" s="497"/>
      <c r="D1215" s="497"/>
      <c r="E1215" s="496"/>
      <c r="F1215" s="496"/>
      <c r="G1215" s="498"/>
    </row>
    <row r="1216" s="483" customFormat="true" ht="10.2" hidden="false" customHeight="false" outlineLevel="0" collapsed="false">
      <c r="B1216" s="496"/>
      <c r="C1216" s="497"/>
      <c r="D1216" s="497"/>
      <c r="E1216" s="496"/>
      <c r="F1216" s="496"/>
      <c r="G1216" s="498"/>
    </row>
    <row r="1217" s="483" customFormat="true" ht="10.2" hidden="false" customHeight="false" outlineLevel="0" collapsed="false">
      <c r="B1217" s="496"/>
      <c r="C1217" s="497"/>
      <c r="D1217" s="497"/>
      <c r="E1217" s="496"/>
      <c r="F1217" s="496"/>
      <c r="G1217" s="498"/>
    </row>
    <row r="1218" s="483" customFormat="true" ht="10.2" hidden="false" customHeight="false" outlineLevel="0" collapsed="false">
      <c r="B1218" s="496"/>
      <c r="C1218" s="497"/>
      <c r="D1218" s="497"/>
      <c r="E1218" s="496"/>
      <c r="F1218" s="496"/>
      <c r="G1218" s="498"/>
    </row>
    <row r="1219" s="483" customFormat="true" ht="10.2" hidden="false" customHeight="false" outlineLevel="0" collapsed="false">
      <c r="B1219" s="496"/>
      <c r="C1219" s="497"/>
      <c r="D1219" s="497"/>
      <c r="E1219" s="496"/>
      <c r="F1219" s="496"/>
      <c r="G1219" s="498"/>
    </row>
    <row r="1220" s="483" customFormat="true" ht="10.2" hidden="false" customHeight="false" outlineLevel="0" collapsed="false">
      <c r="B1220" s="496"/>
      <c r="C1220" s="497"/>
      <c r="D1220" s="497"/>
      <c r="E1220" s="496"/>
      <c r="F1220" s="496"/>
      <c r="G1220" s="498"/>
    </row>
    <row r="1221" s="483" customFormat="true" ht="10.2" hidden="false" customHeight="false" outlineLevel="0" collapsed="false">
      <c r="B1221" s="496"/>
      <c r="C1221" s="497"/>
      <c r="D1221" s="497"/>
      <c r="E1221" s="496"/>
      <c r="F1221" s="496"/>
      <c r="G1221" s="498"/>
    </row>
    <row r="1222" s="483" customFormat="true" ht="10.2" hidden="false" customHeight="false" outlineLevel="0" collapsed="false">
      <c r="B1222" s="496"/>
      <c r="C1222" s="497"/>
      <c r="D1222" s="497"/>
      <c r="E1222" s="496"/>
      <c r="F1222" s="496"/>
      <c r="G1222" s="498"/>
    </row>
    <row r="1223" s="483" customFormat="true" ht="10.2" hidden="false" customHeight="false" outlineLevel="0" collapsed="false">
      <c r="B1223" s="496"/>
      <c r="C1223" s="497"/>
      <c r="D1223" s="497"/>
      <c r="E1223" s="496"/>
      <c r="F1223" s="496"/>
      <c r="G1223" s="498"/>
    </row>
    <row r="1224" s="483" customFormat="true" ht="10.2" hidden="false" customHeight="false" outlineLevel="0" collapsed="false">
      <c r="B1224" s="496"/>
      <c r="C1224" s="497"/>
      <c r="D1224" s="497"/>
      <c r="E1224" s="496"/>
      <c r="F1224" s="496"/>
      <c r="G1224" s="498"/>
    </row>
    <row r="1225" s="483" customFormat="true" ht="10.2" hidden="false" customHeight="false" outlineLevel="0" collapsed="false">
      <c r="B1225" s="496"/>
      <c r="C1225" s="497"/>
      <c r="D1225" s="497"/>
      <c r="E1225" s="496"/>
      <c r="F1225" s="496"/>
      <c r="G1225" s="498"/>
    </row>
    <row r="1226" s="483" customFormat="true" ht="10.2" hidden="false" customHeight="false" outlineLevel="0" collapsed="false">
      <c r="B1226" s="496"/>
      <c r="C1226" s="497"/>
      <c r="D1226" s="497"/>
      <c r="E1226" s="496"/>
      <c r="F1226" s="496"/>
      <c r="G1226" s="498"/>
    </row>
    <row r="1227" s="483" customFormat="true" ht="10.2" hidden="false" customHeight="false" outlineLevel="0" collapsed="false">
      <c r="B1227" s="496"/>
      <c r="C1227" s="497"/>
      <c r="D1227" s="497"/>
      <c r="E1227" s="496"/>
      <c r="F1227" s="496"/>
      <c r="G1227" s="498"/>
    </row>
    <row r="1228" s="483" customFormat="true" ht="10.2" hidden="false" customHeight="false" outlineLevel="0" collapsed="false">
      <c r="B1228" s="496"/>
      <c r="C1228" s="497"/>
      <c r="D1228" s="497"/>
      <c r="E1228" s="496"/>
      <c r="F1228" s="496"/>
      <c r="G1228" s="498"/>
    </row>
    <row r="1229" s="483" customFormat="true" ht="10.2" hidden="false" customHeight="false" outlineLevel="0" collapsed="false">
      <c r="B1229" s="496"/>
      <c r="C1229" s="497"/>
      <c r="D1229" s="497"/>
      <c r="E1229" s="496"/>
      <c r="F1229" s="496"/>
      <c r="G1229" s="498"/>
    </row>
    <row r="1230" s="483" customFormat="true" ht="10.2" hidden="false" customHeight="false" outlineLevel="0" collapsed="false">
      <c r="B1230" s="496"/>
      <c r="C1230" s="497"/>
      <c r="D1230" s="497"/>
      <c r="E1230" s="496"/>
      <c r="F1230" s="496"/>
      <c r="G1230" s="498"/>
    </row>
    <row r="1231" s="483" customFormat="true" ht="10.2" hidden="false" customHeight="false" outlineLevel="0" collapsed="false">
      <c r="B1231" s="496"/>
      <c r="C1231" s="497"/>
      <c r="D1231" s="497"/>
      <c r="E1231" s="496"/>
      <c r="F1231" s="496"/>
      <c r="G1231" s="498"/>
    </row>
    <row r="1232" s="483" customFormat="true" ht="10.2" hidden="false" customHeight="false" outlineLevel="0" collapsed="false">
      <c r="B1232" s="496"/>
      <c r="C1232" s="497"/>
      <c r="D1232" s="497"/>
      <c r="E1232" s="496"/>
      <c r="F1232" s="496"/>
      <c r="G1232" s="498"/>
    </row>
    <row r="1233" s="483" customFormat="true" ht="10.2" hidden="false" customHeight="false" outlineLevel="0" collapsed="false">
      <c r="B1233" s="496"/>
      <c r="C1233" s="497"/>
      <c r="D1233" s="497"/>
      <c r="E1233" s="496"/>
      <c r="F1233" s="496"/>
      <c r="G1233" s="498"/>
    </row>
    <row r="1234" s="483" customFormat="true" ht="10.2" hidden="false" customHeight="false" outlineLevel="0" collapsed="false">
      <c r="B1234" s="496"/>
      <c r="C1234" s="497"/>
      <c r="D1234" s="497"/>
      <c r="E1234" s="496"/>
      <c r="F1234" s="496"/>
      <c r="G1234" s="498"/>
    </row>
    <row r="1235" s="483" customFormat="true" ht="10.2" hidden="false" customHeight="false" outlineLevel="0" collapsed="false">
      <c r="B1235" s="496"/>
      <c r="C1235" s="497"/>
      <c r="D1235" s="497"/>
      <c r="E1235" s="496"/>
      <c r="F1235" s="496"/>
      <c r="G1235" s="498"/>
    </row>
    <row r="1236" s="483" customFormat="true" ht="10.2" hidden="false" customHeight="false" outlineLevel="0" collapsed="false">
      <c r="B1236" s="496"/>
      <c r="C1236" s="497"/>
      <c r="D1236" s="497"/>
      <c r="E1236" s="496"/>
      <c r="F1236" s="496"/>
      <c r="G1236" s="498"/>
    </row>
    <row r="1237" s="483" customFormat="true" ht="10.2" hidden="false" customHeight="false" outlineLevel="0" collapsed="false">
      <c r="B1237" s="496"/>
      <c r="C1237" s="497"/>
      <c r="D1237" s="497"/>
      <c r="E1237" s="496"/>
      <c r="F1237" s="496"/>
      <c r="G1237" s="498"/>
    </row>
    <row r="1238" s="483" customFormat="true" ht="10.2" hidden="false" customHeight="false" outlineLevel="0" collapsed="false">
      <c r="B1238" s="496"/>
      <c r="C1238" s="497"/>
      <c r="D1238" s="497"/>
      <c r="E1238" s="496"/>
      <c r="F1238" s="496"/>
      <c r="G1238" s="498"/>
    </row>
    <row r="1239" s="483" customFormat="true" ht="10.2" hidden="false" customHeight="false" outlineLevel="0" collapsed="false">
      <c r="B1239" s="496"/>
      <c r="C1239" s="497"/>
      <c r="D1239" s="497"/>
      <c r="E1239" s="496"/>
      <c r="F1239" s="496"/>
      <c r="G1239" s="498"/>
    </row>
    <row r="1240" s="483" customFormat="true" ht="10.2" hidden="false" customHeight="false" outlineLevel="0" collapsed="false">
      <c r="B1240" s="496"/>
      <c r="C1240" s="497"/>
      <c r="D1240" s="497"/>
      <c r="E1240" s="496"/>
      <c r="F1240" s="496"/>
      <c r="G1240" s="498"/>
    </row>
    <row r="1241" s="483" customFormat="true" ht="10.2" hidden="false" customHeight="false" outlineLevel="0" collapsed="false">
      <c r="B1241" s="496"/>
      <c r="C1241" s="497"/>
      <c r="D1241" s="497"/>
      <c r="E1241" s="496"/>
      <c r="F1241" s="496"/>
      <c r="G1241" s="498"/>
    </row>
    <row r="1242" s="483" customFormat="true" ht="10.2" hidden="false" customHeight="false" outlineLevel="0" collapsed="false">
      <c r="B1242" s="496"/>
      <c r="C1242" s="497"/>
      <c r="D1242" s="497"/>
      <c r="E1242" s="496"/>
      <c r="F1242" s="496"/>
      <c r="G1242" s="498"/>
    </row>
    <row r="1243" s="483" customFormat="true" ht="10.2" hidden="false" customHeight="false" outlineLevel="0" collapsed="false">
      <c r="B1243" s="496"/>
      <c r="C1243" s="497"/>
      <c r="D1243" s="497"/>
      <c r="E1243" s="496"/>
      <c r="F1243" s="496"/>
      <c r="G1243" s="498"/>
    </row>
    <row r="1244" s="483" customFormat="true" ht="10.2" hidden="false" customHeight="false" outlineLevel="0" collapsed="false">
      <c r="B1244" s="496"/>
      <c r="C1244" s="497"/>
      <c r="D1244" s="497"/>
      <c r="E1244" s="496"/>
      <c r="F1244" s="496"/>
      <c r="G1244" s="498"/>
    </row>
    <row r="1245" s="483" customFormat="true" ht="10.2" hidden="false" customHeight="false" outlineLevel="0" collapsed="false">
      <c r="B1245" s="496"/>
      <c r="C1245" s="497"/>
      <c r="D1245" s="497"/>
      <c r="E1245" s="496"/>
      <c r="F1245" s="496"/>
      <c r="G1245" s="498"/>
    </row>
    <row r="1246" s="483" customFormat="true" ht="10.2" hidden="false" customHeight="false" outlineLevel="0" collapsed="false">
      <c r="B1246" s="496"/>
      <c r="C1246" s="497"/>
      <c r="D1246" s="497"/>
      <c r="E1246" s="496"/>
      <c r="F1246" s="496"/>
      <c r="G1246" s="498"/>
    </row>
    <row r="1247" s="483" customFormat="true" ht="10.2" hidden="false" customHeight="false" outlineLevel="0" collapsed="false">
      <c r="B1247" s="496"/>
      <c r="C1247" s="497"/>
      <c r="D1247" s="497"/>
      <c r="E1247" s="496"/>
      <c r="F1247" s="496"/>
      <c r="G1247" s="498"/>
    </row>
    <row r="1248" s="483" customFormat="true" ht="10.2" hidden="false" customHeight="false" outlineLevel="0" collapsed="false">
      <c r="B1248" s="496"/>
      <c r="C1248" s="497"/>
      <c r="D1248" s="497"/>
      <c r="E1248" s="496"/>
      <c r="F1248" s="496"/>
      <c r="G1248" s="498"/>
    </row>
    <row r="1249" s="483" customFormat="true" ht="10.2" hidden="false" customHeight="false" outlineLevel="0" collapsed="false">
      <c r="B1249" s="496"/>
      <c r="C1249" s="497"/>
      <c r="D1249" s="497"/>
      <c r="E1249" s="496"/>
      <c r="F1249" s="496"/>
      <c r="G1249" s="498"/>
    </row>
    <row r="1250" s="483" customFormat="true" ht="10.2" hidden="false" customHeight="false" outlineLevel="0" collapsed="false">
      <c r="B1250" s="496"/>
      <c r="C1250" s="497"/>
      <c r="D1250" s="497"/>
      <c r="E1250" s="496"/>
      <c r="F1250" s="496"/>
      <c r="G1250" s="498"/>
    </row>
    <row r="1251" s="483" customFormat="true" ht="10.2" hidden="false" customHeight="false" outlineLevel="0" collapsed="false">
      <c r="B1251" s="496"/>
      <c r="C1251" s="497"/>
      <c r="D1251" s="497"/>
      <c r="E1251" s="496"/>
      <c r="F1251" s="496"/>
      <c r="G1251" s="498"/>
    </row>
    <row r="1252" s="483" customFormat="true" ht="10.2" hidden="false" customHeight="false" outlineLevel="0" collapsed="false">
      <c r="B1252" s="496"/>
      <c r="C1252" s="497"/>
      <c r="D1252" s="497"/>
      <c r="E1252" s="496"/>
      <c r="F1252" s="496"/>
      <c r="G1252" s="498"/>
    </row>
    <row r="1253" s="483" customFormat="true" ht="10.2" hidden="false" customHeight="false" outlineLevel="0" collapsed="false">
      <c r="B1253" s="496"/>
      <c r="C1253" s="497"/>
      <c r="D1253" s="497"/>
      <c r="E1253" s="496"/>
      <c r="F1253" s="496"/>
      <c r="G1253" s="498"/>
    </row>
    <row r="1254" s="483" customFormat="true" ht="10.2" hidden="false" customHeight="false" outlineLevel="0" collapsed="false">
      <c r="B1254" s="496"/>
      <c r="C1254" s="497"/>
      <c r="D1254" s="497"/>
      <c r="E1254" s="496"/>
      <c r="F1254" s="496"/>
      <c r="G1254" s="498"/>
    </row>
    <row r="1255" s="483" customFormat="true" ht="10.2" hidden="false" customHeight="false" outlineLevel="0" collapsed="false">
      <c r="B1255" s="496"/>
      <c r="C1255" s="497"/>
      <c r="D1255" s="497"/>
      <c r="E1255" s="496"/>
      <c r="F1255" s="496"/>
      <c r="G1255" s="498"/>
    </row>
    <row r="1256" s="483" customFormat="true" ht="10.2" hidden="false" customHeight="false" outlineLevel="0" collapsed="false">
      <c r="B1256" s="496"/>
      <c r="C1256" s="497"/>
      <c r="D1256" s="497"/>
      <c r="E1256" s="496"/>
      <c r="F1256" s="496"/>
      <c r="G1256" s="498"/>
    </row>
    <row r="1257" s="483" customFormat="true" ht="10.2" hidden="false" customHeight="false" outlineLevel="0" collapsed="false">
      <c r="B1257" s="496"/>
      <c r="C1257" s="497"/>
      <c r="D1257" s="497"/>
      <c r="E1257" s="496"/>
      <c r="F1257" s="496"/>
      <c r="G1257" s="498"/>
    </row>
    <row r="1258" s="483" customFormat="true" ht="10.2" hidden="false" customHeight="false" outlineLevel="0" collapsed="false">
      <c r="B1258" s="496"/>
      <c r="C1258" s="497"/>
      <c r="D1258" s="497"/>
      <c r="E1258" s="496"/>
      <c r="F1258" s="496"/>
      <c r="G1258" s="498"/>
    </row>
    <row r="1259" s="483" customFormat="true" ht="10.2" hidden="false" customHeight="false" outlineLevel="0" collapsed="false">
      <c r="B1259" s="496"/>
      <c r="C1259" s="497"/>
      <c r="D1259" s="497"/>
      <c r="E1259" s="496"/>
      <c r="F1259" s="496"/>
      <c r="G1259" s="498"/>
    </row>
    <row r="1260" s="483" customFormat="true" ht="10.2" hidden="false" customHeight="false" outlineLevel="0" collapsed="false">
      <c r="B1260" s="496"/>
      <c r="C1260" s="497"/>
      <c r="D1260" s="497"/>
      <c r="E1260" s="496"/>
      <c r="F1260" s="496"/>
      <c r="G1260" s="498"/>
    </row>
    <row r="1261" s="483" customFormat="true" ht="10.2" hidden="false" customHeight="false" outlineLevel="0" collapsed="false">
      <c r="B1261" s="496"/>
      <c r="C1261" s="497"/>
      <c r="D1261" s="497"/>
      <c r="E1261" s="496"/>
      <c r="F1261" s="496"/>
      <c r="G1261" s="498"/>
    </row>
    <row r="1262" s="483" customFormat="true" ht="10.2" hidden="false" customHeight="false" outlineLevel="0" collapsed="false">
      <c r="B1262" s="496"/>
      <c r="C1262" s="497"/>
      <c r="D1262" s="497"/>
      <c r="E1262" s="496"/>
      <c r="F1262" s="496"/>
      <c r="G1262" s="498"/>
    </row>
    <row r="1263" s="483" customFormat="true" ht="10.2" hidden="false" customHeight="false" outlineLevel="0" collapsed="false">
      <c r="B1263" s="496"/>
      <c r="C1263" s="497"/>
      <c r="D1263" s="497"/>
      <c r="E1263" s="496"/>
      <c r="F1263" s="496"/>
      <c r="G1263" s="498"/>
    </row>
    <row r="1264" s="483" customFormat="true" ht="10.2" hidden="false" customHeight="false" outlineLevel="0" collapsed="false">
      <c r="B1264" s="496"/>
      <c r="C1264" s="497"/>
      <c r="D1264" s="497"/>
      <c r="E1264" s="496"/>
      <c r="F1264" s="496"/>
      <c r="G1264" s="498"/>
    </row>
    <row r="1265" s="483" customFormat="true" ht="10.2" hidden="false" customHeight="false" outlineLevel="0" collapsed="false">
      <c r="B1265" s="496"/>
      <c r="C1265" s="497"/>
      <c r="D1265" s="497"/>
      <c r="E1265" s="496"/>
      <c r="F1265" s="496"/>
      <c r="G1265" s="498"/>
    </row>
    <row r="1266" s="483" customFormat="true" ht="10.2" hidden="false" customHeight="false" outlineLevel="0" collapsed="false">
      <c r="B1266" s="496"/>
      <c r="C1266" s="497"/>
      <c r="D1266" s="497"/>
      <c r="E1266" s="496"/>
      <c r="F1266" s="496"/>
      <c r="G1266" s="498"/>
    </row>
    <row r="1267" s="483" customFormat="true" ht="10.2" hidden="false" customHeight="false" outlineLevel="0" collapsed="false">
      <c r="B1267" s="496"/>
      <c r="C1267" s="497"/>
      <c r="D1267" s="497"/>
      <c r="E1267" s="496"/>
      <c r="F1267" s="496"/>
      <c r="G1267" s="498"/>
    </row>
    <row r="1268" s="483" customFormat="true" ht="10.2" hidden="false" customHeight="false" outlineLevel="0" collapsed="false">
      <c r="B1268" s="496"/>
      <c r="C1268" s="497"/>
      <c r="D1268" s="497"/>
      <c r="E1268" s="496"/>
      <c r="F1268" s="496"/>
      <c r="G1268" s="498"/>
    </row>
    <row r="1269" s="483" customFormat="true" ht="10.2" hidden="false" customHeight="false" outlineLevel="0" collapsed="false">
      <c r="B1269" s="496"/>
      <c r="C1269" s="497"/>
      <c r="D1269" s="497"/>
      <c r="E1269" s="496"/>
      <c r="F1269" s="496"/>
      <c r="G1269" s="498"/>
    </row>
    <row r="1270" s="483" customFormat="true" ht="10.2" hidden="false" customHeight="false" outlineLevel="0" collapsed="false">
      <c r="B1270" s="496"/>
      <c r="C1270" s="497"/>
      <c r="D1270" s="497"/>
      <c r="E1270" s="496"/>
      <c r="F1270" s="496"/>
      <c r="G1270" s="498"/>
    </row>
    <row r="1271" s="483" customFormat="true" ht="10.2" hidden="false" customHeight="false" outlineLevel="0" collapsed="false">
      <c r="B1271" s="496"/>
      <c r="C1271" s="497"/>
      <c r="D1271" s="497"/>
      <c r="E1271" s="496"/>
      <c r="F1271" s="496"/>
      <c r="G1271" s="498"/>
    </row>
    <row r="1272" s="483" customFormat="true" ht="10.2" hidden="false" customHeight="false" outlineLevel="0" collapsed="false">
      <c r="B1272" s="496"/>
      <c r="C1272" s="497"/>
      <c r="D1272" s="497"/>
      <c r="E1272" s="496"/>
      <c r="F1272" s="496"/>
      <c r="G1272" s="498"/>
    </row>
    <row r="1273" s="483" customFormat="true" ht="10.2" hidden="false" customHeight="false" outlineLevel="0" collapsed="false">
      <c r="B1273" s="496"/>
      <c r="C1273" s="497"/>
      <c r="D1273" s="497"/>
      <c r="E1273" s="496"/>
      <c r="F1273" s="496"/>
      <c r="G1273" s="498"/>
    </row>
    <row r="1274" s="483" customFormat="true" ht="10.2" hidden="false" customHeight="false" outlineLevel="0" collapsed="false">
      <c r="B1274" s="496"/>
      <c r="C1274" s="497"/>
      <c r="D1274" s="497"/>
      <c r="E1274" s="496"/>
      <c r="F1274" s="496"/>
      <c r="G1274" s="498"/>
    </row>
    <row r="1275" s="483" customFormat="true" ht="10.2" hidden="false" customHeight="false" outlineLevel="0" collapsed="false">
      <c r="B1275" s="496"/>
      <c r="C1275" s="497"/>
      <c r="D1275" s="497"/>
      <c r="E1275" s="496"/>
      <c r="F1275" s="496"/>
      <c r="G1275" s="498"/>
    </row>
    <row r="1276" s="483" customFormat="true" ht="10.2" hidden="false" customHeight="false" outlineLevel="0" collapsed="false">
      <c r="B1276" s="496"/>
      <c r="C1276" s="497"/>
      <c r="D1276" s="497"/>
      <c r="E1276" s="496"/>
      <c r="F1276" s="496"/>
      <c r="G1276" s="498"/>
    </row>
    <row r="1277" s="483" customFormat="true" ht="10.2" hidden="false" customHeight="false" outlineLevel="0" collapsed="false">
      <c r="B1277" s="496"/>
      <c r="C1277" s="497"/>
      <c r="D1277" s="497"/>
      <c r="E1277" s="496"/>
      <c r="F1277" s="496"/>
      <c r="G1277" s="498"/>
    </row>
    <row r="1278" s="483" customFormat="true" ht="10.2" hidden="false" customHeight="false" outlineLevel="0" collapsed="false">
      <c r="B1278" s="496"/>
      <c r="C1278" s="497"/>
      <c r="D1278" s="497"/>
      <c r="E1278" s="496"/>
      <c r="F1278" s="496"/>
      <c r="G1278" s="498"/>
    </row>
    <row r="1279" s="483" customFormat="true" ht="10.2" hidden="false" customHeight="false" outlineLevel="0" collapsed="false">
      <c r="B1279" s="496"/>
      <c r="C1279" s="497"/>
      <c r="D1279" s="497"/>
      <c r="E1279" s="496"/>
      <c r="F1279" s="496"/>
      <c r="G1279" s="498"/>
    </row>
    <row r="1280" s="483" customFormat="true" ht="10.2" hidden="false" customHeight="false" outlineLevel="0" collapsed="false">
      <c r="B1280" s="496"/>
      <c r="C1280" s="497"/>
      <c r="D1280" s="497"/>
      <c r="E1280" s="496"/>
      <c r="F1280" s="496"/>
      <c r="G1280" s="498"/>
    </row>
    <row r="1281" s="483" customFormat="true" ht="10.2" hidden="false" customHeight="false" outlineLevel="0" collapsed="false">
      <c r="B1281" s="496"/>
      <c r="C1281" s="497"/>
      <c r="D1281" s="497"/>
      <c r="E1281" s="496"/>
      <c r="F1281" s="496"/>
      <c r="G1281" s="498"/>
    </row>
    <row r="1282" s="483" customFormat="true" ht="10.2" hidden="false" customHeight="false" outlineLevel="0" collapsed="false">
      <c r="B1282" s="496"/>
      <c r="C1282" s="497"/>
      <c r="D1282" s="497"/>
      <c r="E1282" s="496"/>
      <c r="F1282" s="496"/>
      <c r="G1282" s="498"/>
    </row>
    <row r="1283" s="483" customFormat="true" ht="10.2" hidden="false" customHeight="false" outlineLevel="0" collapsed="false">
      <c r="B1283" s="496"/>
      <c r="C1283" s="497"/>
      <c r="D1283" s="497"/>
      <c r="E1283" s="496"/>
      <c r="F1283" s="496"/>
      <c r="G1283" s="498"/>
    </row>
    <row r="1284" s="483" customFormat="true" ht="10.2" hidden="false" customHeight="false" outlineLevel="0" collapsed="false">
      <c r="B1284" s="496"/>
      <c r="C1284" s="497"/>
      <c r="D1284" s="497"/>
      <c r="E1284" s="496"/>
      <c r="F1284" s="496"/>
      <c r="G1284" s="498"/>
    </row>
    <row r="1285" s="483" customFormat="true" ht="10.2" hidden="false" customHeight="false" outlineLevel="0" collapsed="false">
      <c r="B1285" s="496"/>
      <c r="C1285" s="497"/>
      <c r="D1285" s="497"/>
      <c r="E1285" s="496"/>
      <c r="F1285" s="496"/>
      <c r="G1285" s="498"/>
    </row>
    <row r="1286" s="483" customFormat="true" ht="10.2" hidden="false" customHeight="false" outlineLevel="0" collapsed="false">
      <c r="B1286" s="496"/>
      <c r="C1286" s="497"/>
      <c r="D1286" s="497"/>
      <c r="E1286" s="496"/>
      <c r="F1286" s="496"/>
      <c r="G1286" s="498"/>
    </row>
    <row r="1287" s="483" customFormat="true" ht="10.2" hidden="false" customHeight="false" outlineLevel="0" collapsed="false">
      <c r="B1287" s="496"/>
      <c r="C1287" s="497"/>
      <c r="D1287" s="497"/>
      <c r="E1287" s="496"/>
      <c r="F1287" s="496"/>
      <c r="G1287" s="498"/>
    </row>
    <row r="1288" s="483" customFormat="true" ht="10.2" hidden="false" customHeight="false" outlineLevel="0" collapsed="false">
      <c r="B1288" s="496"/>
      <c r="C1288" s="497"/>
      <c r="D1288" s="497"/>
      <c r="E1288" s="496"/>
      <c r="F1288" s="496"/>
      <c r="G1288" s="498"/>
    </row>
    <row r="1289" s="483" customFormat="true" ht="10.2" hidden="false" customHeight="false" outlineLevel="0" collapsed="false">
      <c r="B1289" s="496"/>
      <c r="C1289" s="497"/>
      <c r="D1289" s="497"/>
      <c r="E1289" s="496"/>
      <c r="F1289" s="496"/>
      <c r="G1289" s="498"/>
    </row>
    <row r="1290" s="483" customFormat="true" ht="10.2" hidden="false" customHeight="false" outlineLevel="0" collapsed="false">
      <c r="B1290" s="496"/>
      <c r="C1290" s="497"/>
      <c r="D1290" s="497"/>
      <c r="E1290" s="496"/>
      <c r="F1290" s="496"/>
      <c r="G1290" s="498"/>
    </row>
    <row r="1291" s="483" customFormat="true" ht="10.2" hidden="false" customHeight="false" outlineLevel="0" collapsed="false">
      <c r="B1291" s="496"/>
      <c r="C1291" s="497"/>
      <c r="D1291" s="497"/>
      <c r="E1291" s="496"/>
      <c r="F1291" s="496"/>
      <c r="G1291" s="498"/>
    </row>
    <row r="1292" s="483" customFormat="true" ht="10.2" hidden="false" customHeight="false" outlineLevel="0" collapsed="false">
      <c r="B1292" s="496"/>
      <c r="C1292" s="497"/>
      <c r="D1292" s="497"/>
      <c r="E1292" s="496"/>
      <c r="F1292" s="496"/>
      <c r="G1292" s="498"/>
    </row>
    <row r="1293" s="483" customFormat="true" ht="10.2" hidden="false" customHeight="false" outlineLevel="0" collapsed="false">
      <c r="B1293" s="496"/>
      <c r="C1293" s="497"/>
      <c r="D1293" s="497"/>
      <c r="E1293" s="496"/>
      <c r="F1293" s="496"/>
      <c r="G1293" s="498"/>
    </row>
    <row r="1294" s="483" customFormat="true" ht="10.2" hidden="false" customHeight="false" outlineLevel="0" collapsed="false">
      <c r="B1294" s="496"/>
      <c r="C1294" s="497"/>
      <c r="D1294" s="497"/>
      <c r="E1294" s="496"/>
      <c r="F1294" s="496"/>
      <c r="G1294" s="498"/>
    </row>
    <row r="1295" s="483" customFormat="true" ht="10.2" hidden="false" customHeight="false" outlineLevel="0" collapsed="false">
      <c r="B1295" s="496"/>
      <c r="C1295" s="497"/>
      <c r="D1295" s="497"/>
      <c r="E1295" s="496"/>
      <c r="F1295" s="496"/>
      <c r="G1295" s="498"/>
    </row>
    <row r="1296" s="483" customFormat="true" ht="10.2" hidden="false" customHeight="false" outlineLevel="0" collapsed="false">
      <c r="B1296" s="496"/>
      <c r="C1296" s="497"/>
      <c r="D1296" s="497"/>
      <c r="E1296" s="496"/>
      <c r="F1296" s="496"/>
      <c r="G1296" s="498"/>
    </row>
    <row r="1297" s="483" customFormat="true" ht="10.2" hidden="false" customHeight="false" outlineLevel="0" collapsed="false">
      <c r="B1297" s="496"/>
      <c r="C1297" s="497"/>
      <c r="D1297" s="497"/>
      <c r="E1297" s="496"/>
      <c r="F1297" s="496"/>
      <c r="G1297" s="498"/>
    </row>
    <row r="1298" s="483" customFormat="true" ht="10.2" hidden="false" customHeight="false" outlineLevel="0" collapsed="false">
      <c r="B1298" s="496"/>
      <c r="C1298" s="497"/>
      <c r="D1298" s="497"/>
      <c r="E1298" s="496"/>
      <c r="F1298" s="496"/>
      <c r="G1298" s="498"/>
    </row>
    <row r="1299" s="483" customFormat="true" ht="10.2" hidden="false" customHeight="false" outlineLevel="0" collapsed="false">
      <c r="B1299" s="496"/>
      <c r="C1299" s="497"/>
      <c r="D1299" s="497"/>
      <c r="E1299" s="496"/>
      <c r="F1299" s="496"/>
      <c r="G1299" s="498"/>
    </row>
    <row r="1300" s="483" customFormat="true" ht="10.2" hidden="false" customHeight="false" outlineLevel="0" collapsed="false">
      <c r="B1300" s="496"/>
      <c r="C1300" s="497"/>
      <c r="D1300" s="497"/>
      <c r="E1300" s="496"/>
      <c r="F1300" s="496"/>
      <c r="G1300" s="498"/>
    </row>
    <row r="1301" s="483" customFormat="true" ht="10.2" hidden="false" customHeight="false" outlineLevel="0" collapsed="false">
      <c r="B1301" s="496"/>
      <c r="C1301" s="497"/>
      <c r="D1301" s="497"/>
      <c r="E1301" s="496"/>
      <c r="F1301" s="496"/>
      <c r="G1301" s="498"/>
    </row>
    <row r="1302" s="483" customFormat="true" ht="10.2" hidden="false" customHeight="false" outlineLevel="0" collapsed="false">
      <c r="B1302" s="496"/>
      <c r="C1302" s="497"/>
      <c r="D1302" s="497"/>
      <c r="E1302" s="496"/>
      <c r="F1302" s="496"/>
      <c r="G1302" s="498"/>
    </row>
    <row r="1303" s="483" customFormat="true" ht="10.2" hidden="false" customHeight="false" outlineLevel="0" collapsed="false">
      <c r="B1303" s="496"/>
      <c r="C1303" s="497"/>
      <c r="D1303" s="497"/>
      <c r="E1303" s="496"/>
      <c r="F1303" s="496"/>
      <c r="G1303" s="498"/>
    </row>
    <row r="1304" s="483" customFormat="true" ht="10.2" hidden="false" customHeight="false" outlineLevel="0" collapsed="false">
      <c r="B1304" s="496"/>
      <c r="C1304" s="497"/>
      <c r="D1304" s="497"/>
      <c r="E1304" s="496"/>
      <c r="F1304" s="496"/>
      <c r="G1304" s="498"/>
    </row>
    <row r="1305" s="483" customFormat="true" ht="10.2" hidden="false" customHeight="false" outlineLevel="0" collapsed="false">
      <c r="B1305" s="496"/>
      <c r="C1305" s="497"/>
      <c r="D1305" s="497"/>
      <c r="E1305" s="496"/>
      <c r="F1305" s="496"/>
      <c r="G1305" s="498"/>
    </row>
    <row r="1306" s="483" customFormat="true" ht="10.2" hidden="false" customHeight="false" outlineLevel="0" collapsed="false">
      <c r="B1306" s="496"/>
      <c r="C1306" s="497"/>
      <c r="D1306" s="497"/>
      <c r="E1306" s="496"/>
      <c r="F1306" s="496"/>
      <c r="G1306" s="498"/>
    </row>
    <row r="1307" s="483" customFormat="true" ht="10.2" hidden="false" customHeight="false" outlineLevel="0" collapsed="false">
      <c r="B1307" s="496"/>
      <c r="C1307" s="497"/>
      <c r="D1307" s="497"/>
      <c r="E1307" s="496"/>
      <c r="F1307" s="496"/>
      <c r="G1307" s="498"/>
    </row>
    <row r="1308" s="483" customFormat="true" ht="10.2" hidden="false" customHeight="false" outlineLevel="0" collapsed="false">
      <c r="B1308" s="496"/>
      <c r="C1308" s="497"/>
      <c r="D1308" s="497"/>
      <c r="E1308" s="496"/>
      <c r="F1308" s="496"/>
      <c r="G1308" s="498"/>
    </row>
    <row r="1309" s="483" customFormat="true" ht="10.2" hidden="false" customHeight="false" outlineLevel="0" collapsed="false">
      <c r="B1309" s="496"/>
      <c r="C1309" s="497"/>
      <c r="D1309" s="497"/>
      <c r="E1309" s="496"/>
      <c r="F1309" s="496"/>
      <c r="G1309" s="498"/>
    </row>
    <row r="1310" s="483" customFormat="true" ht="10.2" hidden="false" customHeight="false" outlineLevel="0" collapsed="false">
      <c r="B1310" s="496"/>
      <c r="C1310" s="497"/>
      <c r="D1310" s="497"/>
      <c r="E1310" s="496"/>
      <c r="F1310" s="496"/>
      <c r="G1310" s="498"/>
    </row>
    <row r="1311" s="483" customFormat="true" ht="10.2" hidden="false" customHeight="false" outlineLevel="0" collapsed="false">
      <c r="B1311" s="496"/>
      <c r="C1311" s="497"/>
      <c r="D1311" s="497"/>
      <c r="E1311" s="496"/>
      <c r="F1311" s="496"/>
      <c r="G1311" s="498"/>
    </row>
    <row r="1312" s="483" customFormat="true" ht="10.2" hidden="false" customHeight="false" outlineLevel="0" collapsed="false">
      <c r="B1312" s="496"/>
      <c r="C1312" s="497"/>
      <c r="D1312" s="497"/>
      <c r="E1312" s="496"/>
      <c r="F1312" s="496"/>
      <c r="G1312" s="498"/>
    </row>
    <row r="1313" s="483" customFormat="true" ht="10.2" hidden="false" customHeight="false" outlineLevel="0" collapsed="false">
      <c r="B1313" s="496"/>
      <c r="C1313" s="497"/>
      <c r="D1313" s="497"/>
      <c r="E1313" s="496"/>
      <c r="F1313" s="496"/>
      <c r="G1313" s="498"/>
    </row>
    <row r="1314" s="483" customFormat="true" ht="10.2" hidden="false" customHeight="false" outlineLevel="0" collapsed="false">
      <c r="B1314" s="496"/>
      <c r="C1314" s="497"/>
      <c r="D1314" s="497"/>
      <c r="E1314" s="496"/>
      <c r="F1314" s="496"/>
      <c r="G1314" s="498"/>
    </row>
    <row r="1315" s="483" customFormat="true" ht="10.2" hidden="false" customHeight="false" outlineLevel="0" collapsed="false">
      <c r="B1315" s="496"/>
      <c r="C1315" s="497"/>
      <c r="D1315" s="497"/>
      <c r="E1315" s="496"/>
      <c r="F1315" s="496"/>
      <c r="G1315" s="498"/>
    </row>
    <row r="1316" s="483" customFormat="true" ht="10.2" hidden="false" customHeight="false" outlineLevel="0" collapsed="false">
      <c r="B1316" s="496"/>
      <c r="C1316" s="497"/>
      <c r="D1316" s="497"/>
      <c r="E1316" s="496"/>
      <c r="F1316" s="496"/>
      <c r="G1316" s="498"/>
    </row>
    <row r="1317" s="483" customFormat="true" ht="10.2" hidden="false" customHeight="false" outlineLevel="0" collapsed="false">
      <c r="B1317" s="496"/>
      <c r="C1317" s="497"/>
      <c r="D1317" s="497"/>
      <c r="E1317" s="496"/>
      <c r="F1317" s="496"/>
      <c r="G1317" s="498"/>
    </row>
    <row r="1318" s="483" customFormat="true" ht="10.2" hidden="false" customHeight="false" outlineLevel="0" collapsed="false">
      <c r="B1318" s="496"/>
      <c r="C1318" s="497"/>
      <c r="D1318" s="497"/>
      <c r="E1318" s="496"/>
      <c r="F1318" s="496"/>
      <c r="G1318" s="498"/>
    </row>
    <row r="1319" s="483" customFormat="true" ht="10.2" hidden="false" customHeight="false" outlineLevel="0" collapsed="false">
      <c r="B1319" s="496"/>
      <c r="C1319" s="497"/>
      <c r="D1319" s="497"/>
      <c r="E1319" s="496"/>
      <c r="F1319" s="496"/>
      <c r="G1319" s="498"/>
    </row>
    <row r="1320" s="483" customFormat="true" ht="10.2" hidden="false" customHeight="false" outlineLevel="0" collapsed="false">
      <c r="B1320" s="496"/>
      <c r="C1320" s="497"/>
      <c r="D1320" s="497"/>
      <c r="E1320" s="496"/>
      <c r="F1320" s="496"/>
      <c r="G1320" s="498"/>
    </row>
    <row r="1321" s="483" customFormat="true" ht="10.2" hidden="false" customHeight="false" outlineLevel="0" collapsed="false">
      <c r="B1321" s="496"/>
      <c r="C1321" s="497"/>
      <c r="D1321" s="497"/>
      <c r="E1321" s="496"/>
      <c r="F1321" s="496"/>
      <c r="G1321" s="498"/>
    </row>
    <row r="1322" s="483" customFormat="true" ht="10.2" hidden="false" customHeight="false" outlineLevel="0" collapsed="false">
      <c r="B1322" s="496"/>
      <c r="C1322" s="497"/>
      <c r="D1322" s="497"/>
      <c r="E1322" s="496"/>
      <c r="F1322" s="496"/>
      <c r="G1322" s="498"/>
    </row>
    <row r="1323" s="483" customFormat="true" ht="10.2" hidden="false" customHeight="false" outlineLevel="0" collapsed="false">
      <c r="B1323" s="496"/>
      <c r="C1323" s="497"/>
      <c r="D1323" s="497"/>
      <c r="E1323" s="496"/>
      <c r="F1323" s="496"/>
      <c r="G1323" s="498"/>
    </row>
    <row r="1324" s="483" customFormat="true" ht="10.2" hidden="false" customHeight="false" outlineLevel="0" collapsed="false">
      <c r="B1324" s="496"/>
      <c r="C1324" s="497"/>
      <c r="D1324" s="497"/>
      <c r="E1324" s="496"/>
      <c r="F1324" s="496"/>
      <c r="G1324" s="498"/>
    </row>
    <row r="1325" s="483" customFormat="true" ht="10.2" hidden="false" customHeight="false" outlineLevel="0" collapsed="false">
      <c r="B1325" s="496"/>
      <c r="C1325" s="497"/>
      <c r="D1325" s="497"/>
      <c r="E1325" s="496"/>
      <c r="F1325" s="496"/>
      <c r="G1325" s="498"/>
    </row>
    <row r="1326" s="483" customFormat="true" ht="10.2" hidden="false" customHeight="false" outlineLevel="0" collapsed="false">
      <c r="B1326" s="496"/>
      <c r="C1326" s="497"/>
      <c r="D1326" s="497"/>
      <c r="E1326" s="496"/>
      <c r="F1326" s="496"/>
      <c r="G1326" s="498"/>
    </row>
    <row r="1327" s="483" customFormat="true" ht="10.2" hidden="false" customHeight="false" outlineLevel="0" collapsed="false">
      <c r="B1327" s="496"/>
      <c r="C1327" s="497"/>
      <c r="D1327" s="497"/>
      <c r="E1327" s="496"/>
      <c r="F1327" s="496"/>
      <c r="G1327" s="498"/>
    </row>
    <row r="1328" s="483" customFormat="true" ht="10.2" hidden="false" customHeight="false" outlineLevel="0" collapsed="false">
      <c r="B1328" s="496"/>
      <c r="C1328" s="497"/>
      <c r="D1328" s="497"/>
      <c r="E1328" s="496"/>
      <c r="F1328" s="496"/>
      <c r="G1328" s="498"/>
    </row>
    <row r="1329" s="483" customFormat="true" ht="10.2" hidden="false" customHeight="false" outlineLevel="0" collapsed="false">
      <c r="B1329" s="496"/>
      <c r="C1329" s="497"/>
      <c r="D1329" s="497"/>
      <c r="E1329" s="496"/>
      <c r="F1329" s="496"/>
      <c r="G1329" s="498"/>
    </row>
    <row r="1330" s="483" customFormat="true" ht="10.2" hidden="false" customHeight="false" outlineLevel="0" collapsed="false">
      <c r="B1330" s="496"/>
      <c r="C1330" s="497"/>
      <c r="D1330" s="497"/>
      <c r="E1330" s="496"/>
      <c r="F1330" s="496"/>
      <c r="G1330" s="498"/>
    </row>
    <row r="1331" s="483" customFormat="true" ht="10.2" hidden="false" customHeight="false" outlineLevel="0" collapsed="false">
      <c r="B1331" s="496"/>
      <c r="C1331" s="497"/>
      <c r="D1331" s="497"/>
      <c r="E1331" s="496"/>
      <c r="F1331" s="496"/>
      <c r="G1331" s="498"/>
    </row>
    <row r="1332" s="483" customFormat="true" ht="10.2" hidden="false" customHeight="false" outlineLevel="0" collapsed="false">
      <c r="B1332" s="496"/>
      <c r="C1332" s="497"/>
      <c r="D1332" s="497"/>
      <c r="E1332" s="496"/>
      <c r="F1332" s="496"/>
      <c r="G1332" s="498"/>
    </row>
    <row r="1333" s="483" customFormat="true" ht="10.2" hidden="false" customHeight="false" outlineLevel="0" collapsed="false">
      <c r="B1333" s="496"/>
      <c r="C1333" s="497"/>
      <c r="D1333" s="497"/>
      <c r="E1333" s="496"/>
      <c r="F1333" s="496"/>
      <c r="G1333" s="498"/>
    </row>
    <row r="1334" s="483" customFormat="true" ht="10.2" hidden="false" customHeight="false" outlineLevel="0" collapsed="false">
      <c r="B1334" s="496"/>
      <c r="C1334" s="497"/>
      <c r="D1334" s="497"/>
      <c r="E1334" s="496"/>
      <c r="F1334" s="496"/>
      <c r="G1334" s="498"/>
    </row>
    <row r="1335" s="483" customFormat="true" ht="10.2" hidden="false" customHeight="false" outlineLevel="0" collapsed="false">
      <c r="B1335" s="496"/>
      <c r="C1335" s="497"/>
      <c r="D1335" s="497"/>
      <c r="E1335" s="496"/>
      <c r="F1335" s="496"/>
      <c r="G1335" s="498"/>
    </row>
    <row r="1336" s="483" customFormat="true" ht="10.2" hidden="false" customHeight="false" outlineLevel="0" collapsed="false">
      <c r="B1336" s="496"/>
      <c r="C1336" s="497"/>
      <c r="D1336" s="497"/>
      <c r="E1336" s="496"/>
      <c r="F1336" s="496"/>
      <c r="G1336" s="498"/>
    </row>
    <row r="1337" s="483" customFormat="true" ht="10.2" hidden="false" customHeight="false" outlineLevel="0" collapsed="false">
      <c r="B1337" s="496"/>
      <c r="C1337" s="497"/>
      <c r="D1337" s="497"/>
      <c r="E1337" s="496"/>
      <c r="F1337" s="496"/>
      <c r="G1337" s="498"/>
    </row>
    <row r="1338" s="483" customFormat="true" ht="10.2" hidden="false" customHeight="false" outlineLevel="0" collapsed="false">
      <c r="B1338" s="496"/>
      <c r="C1338" s="497"/>
      <c r="D1338" s="497"/>
      <c r="E1338" s="496"/>
      <c r="F1338" s="496"/>
      <c r="G1338" s="498"/>
    </row>
    <row r="1339" s="483" customFormat="true" ht="10.2" hidden="false" customHeight="false" outlineLevel="0" collapsed="false">
      <c r="B1339" s="496"/>
      <c r="C1339" s="497"/>
      <c r="D1339" s="497"/>
      <c r="E1339" s="496"/>
      <c r="F1339" s="496"/>
      <c r="G1339" s="498"/>
    </row>
    <row r="1340" s="483" customFormat="true" ht="10.2" hidden="false" customHeight="false" outlineLevel="0" collapsed="false">
      <c r="B1340" s="496"/>
      <c r="C1340" s="497"/>
      <c r="D1340" s="497"/>
      <c r="E1340" s="496"/>
      <c r="F1340" s="496"/>
      <c r="G1340" s="498"/>
    </row>
    <row r="1341" s="483" customFormat="true" ht="10.2" hidden="false" customHeight="false" outlineLevel="0" collapsed="false">
      <c r="B1341" s="496"/>
      <c r="C1341" s="497"/>
      <c r="D1341" s="497"/>
      <c r="E1341" s="496"/>
      <c r="F1341" s="496"/>
      <c r="G1341" s="498"/>
    </row>
    <row r="1342" s="483" customFormat="true" ht="10.2" hidden="false" customHeight="false" outlineLevel="0" collapsed="false">
      <c r="B1342" s="496"/>
      <c r="C1342" s="497"/>
      <c r="D1342" s="497"/>
      <c r="E1342" s="496"/>
      <c r="F1342" s="496"/>
      <c r="G1342" s="498"/>
    </row>
    <row r="1343" s="483" customFormat="true" ht="10.2" hidden="false" customHeight="false" outlineLevel="0" collapsed="false">
      <c r="B1343" s="496"/>
      <c r="C1343" s="497"/>
      <c r="D1343" s="497"/>
      <c r="E1343" s="496"/>
      <c r="F1343" s="496"/>
      <c r="G1343" s="498"/>
    </row>
    <row r="1344" s="483" customFormat="true" ht="10.2" hidden="false" customHeight="false" outlineLevel="0" collapsed="false">
      <c r="B1344" s="496"/>
      <c r="C1344" s="497"/>
      <c r="D1344" s="497"/>
      <c r="E1344" s="496"/>
      <c r="F1344" s="496"/>
      <c r="G1344" s="498"/>
    </row>
    <row r="1345" s="483" customFormat="true" ht="10.2" hidden="false" customHeight="false" outlineLevel="0" collapsed="false">
      <c r="B1345" s="496"/>
      <c r="C1345" s="497"/>
      <c r="D1345" s="497"/>
      <c r="E1345" s="496"/>
      <c r="F1345" s="496"/>
      <c r="G1345" s="498"/>
    </row>
    <row r="1346" s="483" customFormat="true" ht="10.2" hidden="false" customHeight="false" outlineLevel="0" collapsed="false">
      <c r="B1346" s="496"/>
      <c r="C1346" s="497"/>
      <c r="D1346" s="497"/>
      <c r="E1346" s="496"/>
      <c r="F1346" s="496"/>
      <c r="G1346" s="498"/>
    </row>
    <row r="1347" s="483" customFormat="true" ht="10.2" hidden="false" customHeight="false" outlineLevel="0" collapsed="false">
      <c r="B1347" s="496"/>
      <c r="C1347" s="497"/>
      <c r="D1347" s="497"/>
      <c r="E1347" s="496"/>
      <c r="F1347" s="496"/>
      <c r="G1347" s="498"/>
    </row>
    <row r="1348" s="483" customFormat="true" ht="10.2" hidden="false" customHeight="false" outlineLevel="0" collapsed="false">
      <c r="B1348" s="496"/>
      <c r="C1348" s="497"/>
      <c r="D1348" s="497"/>
      <c r="E1348" s="496"/>
      <c r="F1348" s="496"/>
      <c r="G1348" s="498"/>
    </row>
    <row r="1349" s="483" customFormat="true" ht="10.2" hidden="false" customHeight="false" outlineLevel="0" collapsed="false">
      <c r="B1349" s="496"/>
      <c r="C1349" s="497"/>
      <c r="D1349" s="497"/>
      <c r="E1349" s="496"/>
      <c r="F1349" s="496"/>
      <c r="G1349" s="498"/>
    </row>
    <row r="1350" s="483" customFormat="true" ht="10.2" hidden="false" customHeight="false" outlineLevel="0" collapsed="false">
      <c r="B1350" s="496"/>
      <c r="C1350" s="497"/>
      <c r="D1350" s="497"/>
      <c r="E1350" s="496"/>
      <c r="F1350" s="496"/>
      <c r="G1350" s="498"/>
    </row>
    <row r="1351" s="483" customFormat="true" ht="10.2" hidden="false" customHeight="false" outlineLevel="0" collapsed="false">
      <c r="B1351" s="496"/>
      <c r="C1351" s="497"/>
      <c r="D1351" s="497"/>
      <c r="E1351" s="496"/>
      <c r="F1351" s="496"/>
      <c r="G1351" s="498"/>
    </row>
    <row r="1352" s="483" customFormat="true" ht="10.2" hidden="false" customHeight="false" outlineLevel="0" collapsed="false">
      <c r="B1352" s="496"/>
      <c r="C1352" s="497"/>
      <c r="D1352" s="497"/>
      <c r="E1352" s="496"/>
      <c r="F1352" s="496"/>
      <c r="G1352" s="498"/>
    </row>
    <row r="1353" s="483" customFormat="true" ht="10.2" hidden="false" customHeight="false" outlineLevel="0" collapsed="false">
      <c r="B1353" s="496"/>
      <c r="C1353" s="497"/>
      <c r="D1353" s="497"/>
      <c r="E1353" s="496"/>
      <c r="F1353" s="496"/>
      <c r="G1353" s="498"/>
    </row>
    <row r="1354" s="483" customFormat="true" ht="10.2" hidden="false" customHeight="false" outlineLevel="0" collapsed="false">
      <c r="B1354" s="496"/>
      <c r="C1354" s="497"/>
      <c r="D1354" s="497"/>
      <c r="E1354" s="496"/>
      <c r="F1354" s="496"/>
      <c r="G1354" s="498"/>
    </row>
    <row r="1355" s="483" customFormat="true" ht="10.2" hidden="false" customHeight="false" outlineLevel="0" collapsed="false">
      <c r="B1355" s="496"/>
      <c r="C1355" s="497"/>
      <c r="D1355" s="497"/>
      <c r="E1355" s="496"/>
      <c r="F1355" s="496"/>
      <c r="G1355" s="498"/>
    </row>
    <row r="1356" s="483" customFormat="true" ht="10.2" hidden="false" customHeight="false" outlineLevel="0" collapsed="false">
      <c r="B1356" s="496"/>
      <c r="C1356" s="497"/>
      <c r="D1356" s="497"/>
      <c r="E1356" s="496"/>
      <c r="F1356" s="496"/>
      <c r="G1356" s="498"/>
    </row>
    <row r="1357" s="483" customFormat="true" ht="10.2" hidden="false" customHeight="false" outlineLevel="0" collapsed="false">
      <c r="B1357" s="496"/>
      <c r="C1357" s="497"/>
      <c r="D1357" s="497"/>
      <c r="E1357" s="496"/>
      <c r="F1357" s="496"/>
      <c r="G1357" s="498"/>
    </row>
    <row r="1358" s="483" customFormat="true" ht="10.2" hidden="false" customHeight="false" outlineLevel="0" collapsed="false">
      <c r="B1358" s="496"/>
      <c r="C1358" s="497"/>
      <c r="D1358" s="497"/>
      <c r="E1358" s="496"/>
      <c r="F1358" s="496"/>
      <c r="G1358" s="498"/>
    </row>
    <row r="1359" s="483" customFormat="true" ht="10.2" hidden="false" customHeight="false" outlineLevel="0" collapsed="false">
      <c r="B1359" s="496"/>
      <c r="C1359" s="497"/>
      <c r="D1359" s="497"/>
      <c r="E1359" s="496"/>
      <c r="F1359" s="496"/>
      <c r="G1359" s="498"/>
    </row>
    <row r="1360" s="483" customFormat="true" ht="10.2" hidden="false" customHeight="false" outlineLevel="0" collapsed="false">
      <c r="B1360" s="496"/>
      <c r="C1360" s="497"/>
      <c r="D1360" s="497"/>
      <c r="E1360" s="496"/>
      <c r="F1360" s="496"/>
      <c r="G1360" s="498"/>
    </row>
    <row r="1361" s="483" customFormat="true" ht="10.2" hidden="false" customHeight="false" outlineLevel="0" collapsed="false">
      <c r="B1361" s="496"/>
      <c r="C1361" s="497"/>
      <c r="D1361" s="497"/>
      <c r="E1361" s="496"/>
      <c r="F1361" s="496"/>
      <c r="G1361" s="498"/>
    </row>
    <row r="1362" s="483" customFormat="true" ht="10.2" hidden="false" customHeight="false" outlineLevel="0" collapsed="false">
      <c r="B1362" s="496"/>
      <c r="C1362" s="497"/>
      <c r="D1362" s="497"/>
      <c r="E1362" s="496"/>
      <c r="F1362" s="496"/>
      <c r="G1362" s="498"/>
    </row>
    <row r="1363" s="483" customFormat="true" ht="10.2" hidden="false" customHeight="false" outlineLevel="0" collapsed="false">
      <c r="B1363" s="496"/>
      <c r="C1363" s="497"/>
      <c r="D1363" s="497"/>
      <c r="E1363" s="496"/>
      <c r="F1363" s="496"/>
      <c r="G1363" s="498"/>
    </row>
    <row r="1364" s="483" customFormat="true" ht="10.2" hidden="false" customHeight="false" outlineLevel="0" collapsed="false">
      <c r="B1364" s="496"/>
      <c r="C1364" s="497"/>
      <c r="D1364" s="497"/>
      <c r="E1364" s="496"/>
      <c r="F1364" s="496"/>
      <c r="G1364" s="498"/>
    </row>
    <row r="1365" s="483" customFormat="true" ht="10.2" hidden="false" customHeight="false" outlineLevel="0" collapsed="false">
      <c r="B1365" s="496"/>
      <c r="C1365" s="497"/>
      <c r="D1365" s="497"/>
      <c r="E1365" s="496"/>
      <c r="F1365" s="496"/>
      <c r="G1365" s="498"/>
    </row>
    <row r="1366" s="483" customFormat="true" ht="10.2" hidden="false" customHeight="false" outlineLevel="0" collapsed="false">
      <c r="B1366" s="496"/>
      <c r="C1366" s="497"/>
      <c r="D1366" s="497"/>
      <c r="E1366" s="496"/>
      <c r="F1366" s="496"/>
      <c r="G1366" s="498"/>
    </row>
    <row r="1367" s="483" customFormat="true" ht="10.2" hidden="false" customHeight="false" outlineLevel="0" collapsed="false">
      <c r="B1367" s="496"/>
      <c r="C1367" s="497"/>
      <c r="D1367" s="497"/>
      <c r="E1367" s="496"/>
      <c r="F1367" s="496"/>
      <c r="G1367" s="498"/>
    </row>
    <row r="1368" s="483" customFormat="true" ht="10.2" hidden="false" customHeight="false" outlineLevel="0" collapsed="false">
      <c r="B1368" s="496"/>
      <c r="C1368" s="497"/>
      <c r="D1368" s="497"/>
      <c r="E1368" s="496"/>
      <c r="F1368" s="496"/>
      <c r="G1368" s="498"/>
    </row>
    <row r="1369" s="483" customFormat="true" ht="10.2" hidden="false" customHeight="false" outlineLevel="0" collapsed="false">
      <c r="B1369" s="496"/>
      <c r="C1369" s="497"/>
      <c r="D1369" s="497"/>
      <c r="E1369" s="496"/>
      <c r="F1369" s="496"/>
      <c r="G1369" s="498"/>
    </row>
    <row r="1370" s="483" customFormat="true" ht="10.2" hidden="false" customHeight="false" outlineLevel="0" collapsed="false">
      <c r="B1370" s="496"/>
      <c r="C1370" s="497"/>
      <c r="D1370" s="497"/>
      <c r="E1370" s="496"/>
      <c r="F1370" s="496"/>
      <c r="G1370" s="498"/>
    </row>
    <row r="1371" s="483" customFormat="true" ht="10.2" hidden="false" customHeight="false" outlineLevel="0" collapsed="false">
      <c r="B1371" s="496"/>
      <c r="C1371" s="497"/>
      <c r="D1371" s="497"/>
      <c r="E1371" s="496"/>
      <c r="F1371" s="496"/>
      <c r="G1371" s="498"/>
    </row>
    <row r="1372" s="483" customFormat="true" ht="10.2" hidden="false" customHeight="false" outlineLevel="0" collapsed="false">
      <c r="B1372" s="496"/>
      <c r="C1372" s="497"/>
      <c r="D1372" s="497"/>
      <c r="E1372" s="496"/>
      <c r="F1372" s="496"/>
      <c r="G1372" s="498"/>
    </row>
    <row r="1373" s="483" customFormat="true" ht="10.2" hidden="false" customHeight="false" outlineLevel="0" collapsed="false">
      <c r="B1373" s="496"/>
      <c r="C1373" s="497"/>
      <c r="D1373" s="497"/>
      <c r="E1373" s="496"/>
      <c r="F1373" s="496"/>
      <c r="G1373" s="498"/>
    </row>
    <row r="1374" s="483" customFormat="true" ht="10.2" hidden="false" customHeight="false" outlineLevel="0" collapsed="false">
      <c r="B1374" s="496"/>
      <c r="C1374" s="497"/>
      <c r="D1374" s="497"/>
      <c r="E1374" s="496"/>
      <c r="F1374" s="496"/>
      <c r="G1374" s="498"/>
    </row>
    <row r="1375" s="483" customFormat="true" ht="10.2" hidden="false" customHeight="false" outlineLevel="0" collapsed="false">
      <c r="B1375" s="496"/>
      <c r="C1375" s="497"/>
      <c r="D1375" s="497"/>
      <c r="E1375" s="496"/>
      <c r="F1375" s="496"/>
      <c r="G1375" s="498"/>
    </row>
    <row r="1376" s="483" customFormat="true" ht="10.2" hidden="false" customHeight="false" outlineLevel="0" collapsed="false">
      <c r="B1376" s="496"/>
      <c r="C1376" s="497"/>
      <c r="D1376" s="497"/>
      <c r="E1376" s="496"/>
      <c r="F1376" s="496"/>
      <c r="G1376" s="498"/>
    </row>
    <row r="1377" s="483" customFormat="true" ht="10.2" hidden="false" customHeight="false" outlineLevel="0" collapsed="false">
      <c r="B1377" s="496"/>
      <c r="C1377" s="497"/>
      <c r="D1377" s="497"/>
      <c r="E1377" s="496"/>
      <c r="F1377" s="496"/>
      <c r="G1377" s="498"/>
    </row>
    <row r="1378" s="483" customFormat="true" ht="10.2" hidden="false" customHeight="false" outlineLevel="0" collapsed="false">
      <c r="B1378" s="496"/>
      <c r="C1378" s="497"/>
      <c r="D1378" s="497"/>
      <c r="E1378" s="496"/>
      <c r="F1378" s="496"/>
      <c r="G1378" s="498"/>
    </row>
    <row r="1379" s="483" customFormat="true" ht="10.2" hidden="false" customHeight="false" outlineLevel="0" collapsed="false">
      <c r="B1379" s="496"/>
      <c r="C1379" s="497"/>
      <c r="D1379" s="497"/>
      <c r="E1379" s="496"/>
      <c r="F1379" s="496"/>
      <c r="G1379" s="498"/>
    </row>
    <row r="1380" s="483" customFormat="true" ht="10.2" hidden="false" customHeight="false" outlineLevel="0" collapsed="false">
      <c r="B1380" s="496"/>
      <c r="C1380" s="497"/>
      <c r="D1380" s="497"/>
      <c r="E1380" s="496"/>
      <c r="F1380" s="496"/>
      <c r="G1380" s="498"/>
    </row>
    <row r="1381" s="483" customFormat="true" ht="10.2" hidden="false" customHeight="false" outlineLevel="0" collapsed="false">
      <c r="B1381" s="496"/>
      <c r="C1381" s="497"/>
      <c r="D1381" s="497"/>
      <c r="E1381" s="496"/>
      <c r="F1381" s="496"/>
      <c r="G1381" s="498"/>
    </row>
    <row r="1382" s="483" customFormat="true" ht="10.2" hidden="false" customHeight="false" outlineLevel="0" collapsed="false">
      <c r="B1382" s="496"/>
      <c r="C1382" s="497"/>
      <c r="D1382" s="497"/>
      <c r="E1382" s="496"/>
      <c r="F1382" s="496"/>
      <c r="G1382" s="498"/>
    </row>
    <row r="1383" s="483" customFormat="true" ht="10.2" hidden="false" customHeight="false" outlineLevel="0" collapsed="false">
      <c r="B1383" s="496"/>
      <c r="C1383" s="497"/>
      <c r="D1383" s="497"/>
      <c r="E1383" s="496"/>
      <c r="F1383" s="496"/>
      <c r="G1383" s="498"/>
    </row>
    <row r="1384" s="483" customFormat="true" ht="10.2" hidden="false" customHeight="false" outlineLevel="0" collapsed="false">
      <c r="B1384" s="496"/>
      <c r="C1384" s="497"/>
      <c r="D1384" s="497"/>
      <c r="E1384" s="496"/>
      <c r="F1384" s="496"/>
      <c r="G1384" s="498"/>
    </row>
    <row r="1385" s="483" customFormat="true" ht="10.2" hidden="false" customHeight="false" outlineLevel="0" collapsed="false">
      <c r="B1385" s="496"/>
      <c r="C1385" s="497"/>
      <c r="D1385" s="497"/>
      <c r="E1385" s="496"/>
      <c r="F1385" s="496"/>
      <c r="G1385" s="498"/>
    </row>
    <row r="1386" s="483" customFormat="true" ht="10.2" hidden="false" customHeight="false" outlineLevel="0" collapsed="false">
      <c r="B1386" s="496"/>
      <c r="C1386" s="497"/>
      <c r="D1386" s="497"/>
      <c r="E1386" s="496"/>
      <c r="F1386" s="496"/>
      <c r="G1386" s="498"/>
    </row>
    <row r="1387" s="483" customFormat="true" ht="10.2" hidden="false" customHeight="false" outlineLevel="0" collapsed="false">
      <c r="B1387" s="496"/>
      <c r="C1387" s="497"/>
      <c r="D1387" s="497"/>
      <c r="E1387" s="496"/>
      <c r="F1387" s="496"/>
      <c r="G1387" s="498"/>
    </row>
    <row r="1388" s="483" customFormat="true" ht="10.2" hidden="false" customHeight="false" outlineLevel="0" collapsed="false">
      <c r="B1388" s="496"/>
      <c r="C1388" s="497"/>
      <c r="D1388" s="497"/>
      <c r="E1388" s="496"/>
      <c r="F1388" s="496"/>
      <c r="G1388" s="498"/>
    </row>
    <row r="1389" s="483" customFormat="true" ht="10.2" hidden="false" customHeight="false" outlineLevel="0" collapsed="false">
      <c r="B1389" s="496"/>
      <c r="C1389" s="497"/>
      <c r="D1389" s="497"/>
      <c r="E1389" s="496"/>
      <c r="F1389" s="496"/>
      <c r="G1389" s="498"/>
    </row>
    <row r="1390" s="483" customFormat="true" ht="10.2" hidden="false" customHeight="false" outlineLevel="0" collapsed="false">
      <c r="B1390" s="496"/>
      <c r="C1390" s="497"/>
      <c r="D1390" s="497"/>
      <c r="E1390" s="496"/>
      <c r="F1390" s="496"/>
      <c r="G1390" s="498"/>
    </row>
    <row r="1391" s="483" customFormat="true" ht="10.2" hidden="false" customHeight="false" outlineLevel="0" collapsed="false">
      <c r="B1391" s="496"/>
      <c r="C1391" s="497"/>
      <c r="D1391" s="497"/>
      <c r="E1391" s="496"/>
      <c r="F1391" s="496"/>
      <c r="G1391" s="498"/>
    </row>
    <row r="1392" s="483" customFormat="true" ht="10.2" hidden="false" customHeight="false" outlineLevel="0" collapsed="false">
      <c r="B1392" s="496"/>
      <c r="C1392" s="497"/>
      <c r="D1392" s="497"/>
      <c r="E1392" s="496"/>
      <c r="F1392" s="496"/>
      <c r="G1392" s="498"/>
    </row>
    <row r="1393" s="483" customFormat="true" ht="10.2" hidden="false" customHeight="false" outlineLevel="0" collapsed="false">
      <c r="B1393" s="496"/>
      <c r="C1393" s="497"/>
      <c r="D1393" s="497"/>
      <c r="E1393" s="496"/>
      <c r="F1393" s="496"/>
      <c r="G1393" s="498"/>
    </row>
    <row r="1394" s="483" customFormat="true" ht="10.2" hidden="false" customHeight="false" outlineLevel="0" collapsed="false">
      <c r="B1394" s="496"/>
      <c r="C1394" s="497"/>
      <c r="D1394" s="497"/>
      <c r="E1394" s="496"/>
      <c r="F1394" s="496"/>
      <c r="G1394" s="498"/>
    </row>
    <row r="1395" s="483" customFormat="true" ht="10.2" hidden="false" customHeight="false" outlineLevel="0" collapsed="false">
      <c r="B1395" s="496"/>
      <c r="C1395" s="497"/>
      <c r="D1395" s="497"/>
      <c r="E1395" s="496"/>
      <c r="F1395" s="496"/>
      <c r="G1395" s="498"/>
    </row>
    <row r="1396" s="483" customFormat="true" ht="10.2" hidden="false" customHeight="false" outlineLevel="0" collapsed="false">
      <c r="B1396" s="496"/>
      <c r="C1396" s="497"/>
      <c r="D1396" s="497"/>
      <c r="E1396" s="496"/>
      <c r="F1396" s="496"/>
      <c r="G1396" s="498"/>
    </row>
  </sheetData>
  <mergeCells count="3">
    <mergeCell ref="H1:I1"/>
    <mergeCell ref="A6:H6"/>
    <mergeCell ref="A7:H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1" activeCellId="0" sqref="F71"/>
    </sheetView>
  </sheetViews>
  <sheetFormatPr defaultColWidth="9.1015625" defaultRowHeight="10.2" zeroHeight="false" outlineLevelRow="0" outlineLevelCol="0"/>
  <cols>
    <col collapsed="false" customWidth="true" hidden="false" outlineLevel="0" max="1" min="1" style="499" width="5.43"/>
    <col collapsed="false" customWidth="true" hidden="false" outlineLevel="0" max="2" min="2" style="469" width="7.99"/>
    <col collapsed="false" customWidth="true" hidden="false" outlineLevel="0" max="3" min="3" style="469" width="24.99"/>
    <col collapsed="false" customWidth="true" hidden="false" outlineLevel="0" max="4" min="4" style="469" width="36.1"/>
    <col collapsed="false" customWidth="true" hidden="false" outlineLevel="0" max="5" min="5" style="469" width="17.32"/>
    <col collapsed="false" customWidth="true" hidden="false" outlineLevel="0" max="6" min="6" style="500" width="16.66"/>
    <col collapsed="false" customWidth="true" hidden="false" outlineLevel="0" max="7" min="7" style="468" width="14.33"/>
    <col collapsed="false" customWidth="false" hidden="false" outlineLevel="0" max="8" min="8" style="468" width="9.1"/>
    <col collapsed="false" customWidth="true" hidden="false" outlineLevel="0" max="9" min="9" style="468" width="9.99"/>
    <col collapsed="false" customWidth="false" hidden="false" outlineLevel="0" max="10" min="10" style="468" width="9.1"/>
    <col collapsed="false" customWidth="true" hidden="false" outlineLevel="0" max="12" min="11" style="468" width="10.87"/>
    <col collapsed="false" customWidth="false" hidden="false" outlineLevel="0" max="257" min="13" style="468" width="9.1"/>
  </cols>
  <sheetData>
    <row r="1" customFormat="false" ht="12.75" hidden="false" customHeight="true" outlineLevel="0" collapsed="false">
      <c r="A1" s="501"/>
      <c r="B1" s="470"/>
      <c r="C1" s="470"/>
      <c r="D1" s="356"/>
      <c r="E1" s="356"/>
      <c r="F1" s="358" t="s">
        <v>533</v>
      </c>
      <c r="G1" s="358"/>
    </row>
    <row r="2" customFormat="false" ht="79.5" hidden="false" customHeight="true" outlineLevel="0" collapsed="false">
      <c r="B2" s="473"/>
      <c r="D2" s="186"/>
      <c r="E2" s="167" t="s">
        <v>911</v>
      </c>
      <c r="F2" s="167"/>
      <c r="G2" s="167"/>
    </row>
    <row r="3" s="483" customFormat="true" ht="54" hidden="false" customHeight="true" outlineLevel="0" collapsed="false">
      <c r="A3" s="502"/>
      <c r="B3" s="503"/>
      <c r="C3" s="360" t="s">
        <v>914</v>
      </c>
      <c r="D3" s="360"/>
      <c r="E3" s="360"/>
      <c r="F3" s="360"/>
      <c r="G3" s="360"/>
    </row>
    <row r="4" s="483" customFormat="true" ht="10.2" hidden="false" customHeight="false" outlineLevel="0" collapsed="false">
      <c r="A4" s="504"/>
      <c r="B4" s="496"/>
      <c r="C4" s="497"/>
      <c r="D4" s="497"/>
      <c r="E4" s="497"/>
      <c r="F4" s="505"/>
      <c r="G4" s="498"/>
    </row>
    <row r="5" s="483" customFormat="true" ht="38.25" hidden="false" customHeight="true" outlineLevel="0" collapsed="false">
      <c r="A5" s="506" t="n">
        <v>1</v>
      </c>
      <c r="B5" s="507" t="s">
        <v>915</v>
      </c>
      <c r="C5" s="508" t="s">
        <v>916</v>
      </c>
      <c r="D5" s="508" t="s">
        <v>917</v>
      </c>
      <c r="E5" s="507" t="s">
        <v>539</v>
      </c>
      <c r="F5" s="509" t="s">
        <v>795</v>
      </c>
      <c r="G5" s="190" t="s">
        <v>764</v>
      </c>
      <c r="K5" s="483" t="n">
        <v>696707.87449</v>
      </c>
      <c r="L5" s="483" t="n">
        <v>694305.40723</v>
      </c>
    </row>
    <row r="6" s="483" customFormat="true" ht="13.5" hidden="false" customHeight="true" outlineLevel="0" collapsed="false">
      <c r="A6" s="506"/>
      <c r="B6" s="507"/>
      <c r="C6" s="508"/>
      <c r="D6" s="508"/>
      <c r="E6" s="507"/>
      <c r="F6" s="509"/>
      <c r="G6" s="190"/>
    </row>
    <row r="7" s="483" customFormat="true" ht="13.5" hidden="false" customHeight="true" outlineLevel="0" collapsed="false">
      <c r="A7" s="510" t="n">
        <v>1</v>
      </c>
      <c r="B7" s="511"/>
      <c r="C7" s="512"/>
      <c r="D7" s="513"/>
      <c r="E7" s="514"/>
      <c r="F7" s="515"/>
      <c r="G7" s="516"/>
    </row>
    <row r="8" s="483" customFormat="true" ht="54" hidden="false" customHeight="true" outlineLevel="0" collapsed="false">
      <c r="A8" s="510" t="s">
        <v>918</v>
      </c>
      <c r="B8" s="517" t="n">
        <v>1003</v>
      </c>
      <c r="C8" s="518" t="s">
        <v>919</v>
      </c>
      <c r="D8" s="519" t="s">
        <v>920</v>
      </c>
      <c r="E8" s="520" t="n">
        <f aca="false">170+248.00672+4973.284+12.017+9379</f>
        <v>14782.30772</v>
      </c>
      <c r="F8" s="520" t="n">
        <f aca="false">170+248.00672+4958.17813+12.017+9379</f>
        <v>14767.20185</v>
      </c>
      <c r="G8" s="370" t="n">
        <f aca="false">F8/E8*100</f>
        <v>99.897811151776</v>
      </c>
      <c r="I8" s="521" t="n">
        <f aca="false">E8+E9+E48</f>
        <v>26245.80772</v>
      </c>
    </row>
    <row r="9" s="483" customFormat="true" ht="56.25" hidden="false" customHeight="true" outlineLevel="0" collapsed="false">
      <c r="A9" s="510" t="s">
        <v>921</v>
      </c>
      <c r="B9" s="517"/>
      <c r="C9" s="518"/>
      <c r="D9" s="519" t="s">
        <v>922</v>
      </c>
      <c r="E9" s="522" t="n">
        <v>9898</v>
      </c>
      <c r="F9" s="522" t="n">
        <v>9898</v>
      </c>
      <c r="G9" s="370" t="n">
        <f aca="false">F9/E9*100</f>
        <v>100</v>
      </c>
    </row>
    <row r="10" s="483" customFormat="true" ht="59.25" hidden="false" customHeight="true" outlineLevel="0" collapsed="false">
      <c r="A10" s="510" t="s">
        <v>923</v>
      </c>
      <c r="B10" s="517"/>
      <c r="C10" s="518"/>
      <c r="D10" s="519" t="s">
        <v>924</v>
      </c>
      <c r="E10" s="522" t="n">
        <v>0</v>
      </c>
      <c r="F10" s="522" t="n">
        <v>0</v>
      </c>
      <c r="G10" s="370" t="n">
        <v>0</v>
      </c>
    </row>
    <row r="11" s="483" customFormat="true" ht="75" hidden="false" customHeight="true" outlineLevel="0" collapsed="false">
      <c r="A11" s="510" t="n">
        <v>2</v>
      </c>
      <c r="B11" s="523" t="s">
        <v>925</v>
      </c>
      <c r="C11" s="524" t="s">
        <v>926</v>
      </c>
      <c r="D11" s="519"/>
      <c r="E11" s="522" t="n">
        <v>120</v>
      </c>
      <c r="F11" s="522" t="n">
        <v>120</v>
      </c>
      <c r="G11" s="370" t="n">
        <f aca="false">F11/E11*100</f>
        <v>100</v>
      </c>
    </row>
    <row r="12" s="483" customFormat="true" ht="48" hidden="false" customHeight="true" outlineLevel="0" collapsed="false">
      <c r="A12" s="510" t="n">
        <v>3</v>
      </c>
      <c r="B12" s="523" t="s">
        <v>927</v>
      </c>
      <c r="C12" s="525" t="s">
        <v>928</v>
      </c>
      <c r="D12" s="519" t="s">
        <v>929</v>
      </c>
      <c r="E12" s="522" t="n">
        <v>181.3698</v>
      </c>
      <c r="F12" s="522" t="n">
        <v>181.3698</v>
      </c>
      <c r="G12" s="526" t="n">
        <v>99.897811151776</v>
      </c>
    </row>
    <row r="13" s="483" customFormat="true" ht="12.75" hidden="false" customHeight="true" outlineLevel="0" collapsed="false">
      <c r="A13" s="510"/>
      <c r="B13" s="523"/>
      <c r="C13" s="525"/>
      <c r="D13" s="519" t="s">
        <v>930</v>
      </c>
      <c r="E13" s="522"/>
      <c r="F13" s="522"/>
      <c r="G13" s="526"/>
    </row>
    <row r="14" s="483" customFormat="true" ht="76.5" hidden="false" customHeight="true" outlineLevel="0" collapsed="false">
      <c r="A14" s="510"/>
      <c r="B14" s="523"/>
      <c r="C14" s="525"/>
      <c r="D14" s="519" t="s">
        <v>931</v>
      </c>
      <c r="E14" s="522"/>
      <c r="F14" s="522"/>
      <c r="G14" s="526"/>
    </row>
    <row r="15" s="483" customFormat="true" ht="25.5" hidden="false" customHeight="true" outlineLevel="0" collapsed="false">
      <c r="A15" s="510"/>
      <c r="B15" s="523"/>
      <c r="C15" s="525"/>
      <c r="D15" s="519" t="s">
        <v>932</v>
      </c>
      <c r="E15" s="522"/>
      <c r="F15" s="522"/>
      <c r="G15" s="526"/>
    </row>
    <row r="16" s="483" customFormat="true" ht="51" hidden="false" customHeight="true" outlineLevel="0" collapsed="false">
      <c r="A16" s="510"/>
      <c r="B16" s="523"/>
      <c r="C16" s="525"/>
      <c r="D16" s="519" t="s">
        <v>933</v>
      </c>
      <c r="E16" s="522"/>
      <c r="F16" s="522"/>
      <c r="G16" s="526"/>
    </row>
    <row r="17" s="483" customFormat="true" ht="15.6" hidden="false" customHeight="true" outlineLevel="0" collapsed="false">
      <c r="A17" s="510" t="n">
        <v>4</v>
      </c>
      <c r="B17" s="523" t="s">
        <v>934</v>
      </c>
      <c r="C17" s="527" t="s">
        <v>935</v>
      </c>
      <c r="D17" s="519" t="s">
        <v>936</v>
      </c>
      <c r="E17" s="522" t="n">
        <v>0</v>
      </c>
      <c r="F17" s="522" t="n">
        <v>0</v>
      </c>
      <c r="G17" s="526"/>
    </row>
    <row r="18" s="483" customFormat="true" ht="25.5" hidden="false" customHeight="true" outlineLevel="0" collapsed="false">
      <c r="A18" s="510"/>
      <c r="B18" s="528"/>
      <c r="C18" s="527"/>
      <c r="D18" s="519" t="s">
        <v>937</v>
      </c>
      <c r="E18" s="522"/>
      <c r="F18" s="522"/>
      <c r="G18" s="526"/>
    </row>
    <row r="19" s="483" customFormat="true" ht="28.5" hidden="false" customHeight="true" outlineLevel="0" collapsed="false">
      <c r="A19" s="510"/>
      <c r="B19" s="528"/>
      <c r="C19" s="527"/>
      <c r="D19" s="519" t="s">
        <v>938</v>
      </c>
      <c r="E19" s="522"/>
      <c r="F19" s="522"/>
      <c r="G19" s="526"/>
    </row>
    <row r="20" s="483" customFormat="true" ht="22.5" hidden="false" customHeight="true" outlineLevel="0" collapsed="false">
      <c r="A20" s="510"/>
      <c r="B20" s="528"/>
      <c r="C20" s="527"/>
      <c r="D20" s="519" t="s">
        <v>939</v>
      </c>
      <c r="E20" s="522"/>
      <c r="F20" s="522"/>
      <c r="G20" s="526"/>
    </row>
    <row r="21" s="483" customFormat="true" ht="25.5" hidden="false" customHeight="true" outlineLevel="0" collapsed="false">
      <c r="A21" s="510"/>
      <c r="B21" s="528"/>
      <c r="C21" s="527"/>
      <c r="D21" s="519" t="s">
        <v>940</v>
      </c>
      <c r="E21" s="522"/>
      <c r="F21" s="522"/>
      <c r="G21" s="526"/>
    </row>
    <row r="22" s="483" customFormat="true" ht="40.2" hidden="false" customHeight="true" outlineLevel="0" collapsed="false">
      <c r="A22" s="510" t="n">
        <v>5</v>
      </c>
      <c r="B22" s="529" t="s">
        <v>941</v>
      </c>
      <c r="C22" s="518" t="s">
        <v>942</v>
      </c>
      <c r="D22" s="519" t="s">
        <v>943</v>
      </c>
      <c r="E22" s="522" t="n">
        <v>14487.15156</v>
      </c>
      <c r="F22" s="522" t="n">
        <v>14487.15156</v>
      </c>
      <c r="G22" s="370" t="n">
        <f aca="false">F22/E22*100</f>
        <v>100</v>
      </c>
    </row>
    <row r="23" s="483" customFormat="true" ht="40.2" hidden="false" customHeight="false" outlineLevel="0" collapsed="false">
      <c r="A23" s="510"/>
      <c r="B23" s="530"/>
      <c r="C23" s="518"/>
      <c r="D23" s="519" t="s">
        <v>944</v>
      </c>
      <c r="E23" s="522"/>
      <c r="F23" s="522"/>
      <c r="G23" s="526"/>
    </row>
    <row r="24" s="483" customFormat="true" ht="40.2" hidden="false" customHeight="false" outlineLevel="0" collapsed="false">
      <c r="A24" s="510"/>
      <c r="B24" s="530" t="s">
        <v>945</v>
      </c>
      <c r="C24" s="518"/>
      <c r="D24" s="519" t="s">
        <v>946</v>
      </c>
      <c r="E24" s="522" t="n">
        <v>2765</v>
      </c>
      <c r="F24" s="522" t="n">
        <v>2765</v>
      </c>
      <c r="G24" s="370" t="n">
        <f aca="false">F24/E24*100</f>
        <v>100</v>
      </c>
    </row>
    <row r="25" s="483" customFormat="true" ht="15.6" hidden="false" customHeight="true" outlineLevel="0" collapsed="false">
      <c r="A25" s="510" t="n">
        <v>6</v>
      </c>
      <c r="B25" s="531" t="s">
        <v>947</v>
      </c>
      <c r="C25" s="527" t="s">
        <v>948</v>
      </c>
      <c r="D25" s="519" t="s">
        <v>949</v>
      </c>
      <c r="E25" s="522" t="n">
        <v>150327.89416</v>
      </c>
      <c r="F25" s="522" t="n">
        <v>150327.89416</v>
      </c>
      <c r="G25" s="370" t="n">
        <f aca="false">F25/E25*100</f>
        <v>100</v>
      </c>
    </row>
    <row r="26" s="483" customFormat="true" ht="15.6" hidden="false" customHeight="false" outlineLevel="0" collapsed="false">
      <c r="A26" s="510"/>
      <c r="B26" s="531" t="s">
        <v>950</v>
      </c>
      <c r="C26" s="527"/>
      <c r="D26" s="519" t="s">
        <v>951</v>
      </c>
      <c r="E26" s="522" t="n">
        <v>302736.6214</v>
      </c>
      <c r="F26" s="522" t="n">
        <v>302183.45515</v>
      </c>
      <c r="G26" s="370" t="n">
        <f aca="false">F26/E26*100</f>
        <v>99.817278052638</v>
      </c>
    </row>
    <row r="27" s="483" customFormat="true" ht="15.6" hidden="false" customHeight="false" outlineLevel="0" collapsed="false">
      <c r="A27" s="510"/>
      <c r="B27" s="531" t="s">
        <v>952</v>
      </c>
      <c r="C27" s="527"/>
      <c r="D27" s="532" t="s">
        <v>953</v>
      </c>
      <c r="E27" s="522" t="n">
        <v>31994.37307</v>
      </c>
      <c r="F27" s="522" t="n">
        <v>31994.37307</v>
      </c>
      <c r="G27" s="370" t="n">
        <f aca="false">F27/E27*100</f>
        <v>100</v>
      </c>
    </row>
    <row r="28" s="483" customFormat="true" ht="52.5" hidden="false" customHeight="true" outlineLevel="0" collapsed="false">
      <c r="A28" s="510"/>
      <c r="B28" s="531" t="s">
        <v>954</v>
      </c>
      <c r="C28" s="527"/>
      <c r="D28" s="533" t="s">
        <v>955</v>
      </c>
      <c r="E28" s="522" t="n">
        <v>7589.40956</v>
      </c>
      <c r="F28" s="522" t="n">
        <f aca="false">7589.40956-1402.8066</f>
        <v>6186.60296</v>
      </c>
      <c r="G28" s="370" t="n">
        <f aca="false">F28/E28*100</f>
        <v>81.516261720892</v>
      </c>
    </row>
    <row r="29" s="483" customFormat="true" ht="16.5" hidden="false" customHeight="true" outlineLevel="0" collapsed="false">
      <c r="A29" s="510"/>
      <c r="B29" s="531" t="s">
        <v>956</v>
      </c>
      <c r="C29" s="527"/>
      <c r="D29" s="533" t="s">
        <v>957</v>
      </c>
      <c r="E29" s="522" t="n">
        <v>677.412</v>
      </c>
      <c r="F29" s="522" t="n">
        <v>677.412</v>
      </c>
      <c r="G29" s="370" t="n">
        <f aca="false">F29/E29*100</f>
        <v>100</v>
      </c>
    </row>
    <row r="30" s="483" customFormat="true" ht="27.75" hidden="false" customHeight="true" outlineLevel="0" collapsed="false">
      <c r="A30" s="510"/>
      <c r="B30" s="531" t="s">
        <v>958</v>
      </c>
      <c r="C30" s="527"/>
      <c r="D30" s="533" t="s">
        <v>959</v>
      </c>
      <c r="E30" s="522"/>
      <c r="F30" s="522"/>
      <c r="G30" s="526"/>
    </row>
    <row r="31" s="483" customFormat="true" ht="38.25" hidden="false" customHeight="true" outlineLevel="0" collapsed="false">
      <c r="A31" s="510"/>
      <c r="B31" s="531"/>
      <c r="C31" s="527"/>
      <c r="D31" s="533" t="s">
        <v>960</v>
      </c>
      <c r="E31" s="522"/>
      <c r="F31" s="522"/>
      <c r="G31" s="526"/>
    </row>
    <row r="32" s="483" customFormat="true" ht="35.25" hidden="false" customHeight="true" outlineLevel="0" collapsed="false">
      <c r="A32" s="510"/>
      <c r="B32" s="531"/>
      <c r="C32" s="527"/>
      <c r="D32" s="533" t="s">
        <v>961</v>
      </c>
      <c r="E32" s="522"/>
      <c r="F32" s="522"/>
      <c r="G32" s="526"/>
    </row>
    <row r="33" s="483" customFormat="true" ht="15.6" hidden="false" customHeight="true" outlineLevel="0" collapsed="false">
      <c r="A33" s="510" t="n">
        <v>7</v>
      </c>
      <c r="B33" s="528"/>
      <c r="C33" s="527" t="s">
        <v>962</v>
      </c>
      <c r="D33" s="534" t="s">
        <v>963</v>
      </c>
      <c r="E33" s="522" t="n">
        <v>7993.10179528024</v>
      </c>
      <c r="F33" s="522" t="n">
        <v>7993.10179528024</v>
      </c>
      <c r="G33" s="370" t="n">
        <f aca="false">F33/E33*100</f>
        <v>100</v>
      </c>
    </row>
    <row r="34" s="483" customFormat="true" ht="58.5" hidden="false" customHeight="true" outlineLevel="0" collapsed="false">
      <c r="A34" s="510"/>
      <c r="B34" s="523" t="s">
        <v>964</v>
      </c>
      <c r="C34" s="527"/>
      <c r="D34" s="519" t="s">
        <v>965</v>
      </c>
      <c r="E34" s="522" t="n">
        <f aca="false">'[6]Прил уточн  №9 вед 2020'!G379</f>
        <v>512.69</v>
      </c>
      <c r="F34" s="522" t="n">
        <v>512.69</v>
      </c>
      <c r="G34" s="370" t="n">
        <f aca="false">F34/E34*100</f>
        <v>100</v>
      </c>
    </row>
    <row r="35" s="483" customFormat="true" ht="15.6" hidden="false" customHeight="false" outlineLevel="0" collapsed="false">
      <c r="A35" s="510"/>
      <c r="B35" s="528"/>
      <c r="C35" s="527"/>
      <c r="D35" s="532" t="s">
        <v>966</v>
      </c>
      <c r="E35" s="522"/>
      <c r="F35" s="522"/>
      <c r="G35" s="526"/>
    </row>
    <row r="36" s="483" customFormat="true" ht="46.5" hidden="false" customHeight="true" outlineLevel="0" collapsed="false">
      <c r="A36" s="510" t="n">
        <v>8</v>
      </c>
      <c r="B36" s="528"/>
      <c r="C36" s="524" t="s">
        <v>967</v>
      </c>
      <c r="D36" s="519" t="s">
        <v>968</v>
      </c>
      <c r="E36" s="522"/>
      <c r="F36" s="522"/>
      <c r="G36" s="526"/>
    </row>
    <row r="37" s="483" customFormat="true" ht="15.6" hidden="false" customHeight="true" outlineLevel="0" collapsed="false">
      <c r="A37" s="510" t="n">
        <v>8</v>
      </c>
      <c r="B37" s="528"/>
      <c r="C37" s="518" t="s">
        <v>969</v>
      </c>
      <c r="D37" s="532" t="s">
        <v>970</v>
      </c>
      <c r="E37" s="522"/>
      <c r="F37" s="522"/>
      <c r="G37" s="526"/>
    </row>
    <row r="38" s="483" customFormat="true" ht="51" hidden="false" customHeight="true" outlineLevel="0" collapsed="false">
      <c r="A38" s="510"/>
      <c r="B38" s="528"/>
      <c r="C38" s="518"/>
      <c r="D38" s="519" t="s">
        <v>971</v>
      </c>
      <c r="E38" s="522"/>
      <c r="F38" s="522"/>
      <c r="G38" s="526"/>
    </row>
    <row r="39" s="483" customFormat="true" ht="50.25" hidden="false" customHeight="true" outlineLevel="0" collapsed="false">
      <c r="A39" s="510"/>
      <c r="B39" s="535" t="n">
        <v>1004</v>
      </c>
      <c r="C39" s="518"/>
      <c r="D39" s="519" t="s">
        <v>972</v>
      </c>
      <c r="E39" s="522" t="n">
        <v>139839.43922</v>
      </c>
      <c r="F39" s="522" t="n">
        <v>139839.43922</v>
      </c>
      <c r="G39" s="370" t="n">
        <f aca="false">F39/E39*100</f>
        <v>100</v>
      </c>
    </row>
    <row r="40" s="483" customFormat="true" ht="24.75" hidden="false" customHeight="true" outlineLevel="0" collapsed="false">
      <c r="A40" s="510"/>
      <c r="B40" s="528"/>
      <c r="C40" s="518"/>
      <c r="D40" s="519" t="s">
        <v>973</v>
      </c>
      <c r="E40" s="522"/>
      <c r="F40" s="522"/>
      <c r="G40" s="526"/>
    </row>
    <row r="41" s="483" customFormat="true" ht="26.25" hidden="false" customHeight="true" outlineLevel="0" collapsed="false">
      <c r="A41" s="510"/>
      <c r="B41" s="528"/>
      <c r="C41" s="518"/>
      <c r="D41" s="519" t="s">
        <v>974</v>
      </c>
      <c r="E41" s="522"/>
      <c r="F41" s="522"/>
      <c r="G41" s="526"/>
    </row>
    <row r="42" s="483" customFormat="true" ht="40.2" hidden="false" customHeight="false" outlineLevel="0" collapsed="false">
      <c r="A42" s="510" t="n">
        <v>9</v>
      </c>
      <c r="B42" s="535" t="n">
        <v>1105</v>
      </c>
      <c r="C42" s="536" t="s">
        <v>975</v>
      </c>
      <c r="D42" s="519" t="s">
        <v>976</v>
      </c>
      <c r="E42" s="522" t="n">
        <v>364.151</v>
      </c>
      <c r="F42" s="522" t="n">
        <v>364.151</v>
      </c>
      <c r="G42" s="370" t="n">
        <f aca="false">F42/E42*100</f>
        <v>100</v>
      </c>
    </row>
    <row r="43" s="483" customFormat="true" ht="15.6" hidden="false" customHeight="true" outlineLevel="0" collapsed="false">
      <c r="A43" s="510" t="n">
        <v>10</v>
      </c>
      <c r="B43" s="528"/>
      <c r="C43" s="527" t="s">
        <v>977</v>
      </c>
      <c r="D43" s="519" t="s">
        <v>978</v>
      </c>
      <c r="E43" s="522"/>
      <c r="F43" s="522"/>
      <c r="G43" s="370"/>
    </row>
    <row r="44" s="483" customFormat="true" ht="27.75" hidden="false" customHeight="true" outlineLevel="0" collapsed="false">
      <c r="A44" s="510"/>
      <c r="B44" s="535" t="n">
        <v>1202</v>
      </c>
      <c r="C44" s="527"/>
      <c r="D44" s="532" t="s">
        <v>979</v>
      </c>
      <c r="E44" s="522" t="n">
        <v>430.98096</v>
      </c>
      <c r="F44" s="522" t="n">
        <v>430.98096</v>
      </c>
      <c r="G44" s="370" t="n">
        <f aca="false">F44/E44*100</f>
        <v>100</v>
      </c>
    </row>
    <row r="45" s="483" customFormat="true" ht="19.5" hidden="false" customHeight="true" outlineLevel="0" collapsed="false">
      <c r="A45" s="510" t="n">
        <v>11</v>
      </c>
      <c r="B45" s="528"/>
      <c r="C45" s="518" t="s">
        <v>980</v>
      </c>
      <c r="D45" s="532" t="s">
        <v>981</v>
      </c>
      <c r="E45" s="522"/>
      <c r="F45" s="522"/>
      <c r="G45" s="526"/>
    </row>
    <row r="46" s="483" customFormat="true" ht="21.75" hidden="false" customHeight="true" outlineLevel="0" collapsed="false">
      <c r="A46" s="510"/>
      <c r="B46" s="528"/>
      <c r="C46" s="518"/>
      <c r="D46" s="532" t="s">
        <v>982</v>
      </c>
      <c r="E46" s="522"/>
      <c r="F46" s="522"/>
      <c r="G46" s="526"/>
    </row>
    <row r="47" s="483" customFormat="true" ht="26.25" hidden="false" customHeight="true" outlineLevel="0" collapsed="false">
      <c r="A47" s="510"/>
      <c r="B47" s="528"/>
      <c r="C47" s="518"/>
      <c r="D47" s="519" t="s">
        <v>983</v>
      </c>
      <c r="E47" s="522"/>
      <c r="F47" s="522"/>
      <c r="G47" s="526"/>
    </row>
    <row r="48" s="483" customFormat="true" ht="66.6" hidden="false" customHeight="false" outlineLevel="0" collapsed="false">
      <c r="A48" s="510" t="n">
        <v>11</v>
      </c>
      <c r="B48" s="535" t="n">
        <v>1003</v>
      </c>
      <c r="C48" s="524" t="s">
        <v>984</v>
      </c>
      <c r="D48" s="532" t="s">
        <v>985</v>
      </c>
      <c r="E48" s="522" t="n">
        <v>1565.5</v>
      </c>
      <c r="F48" s="522" t="n">
        <v>1565.5</v>
      </c>
      <c r="G48" s="370" t="n">
        <f aca="false">F48/E48*100</f>
        <v>100</v>
      </c>
    </row>
    <row r="49" s="483" customFormat="true" ht="15.6" hidden="false" customHeight="true" outlineLevel="0" collapsed="false">
      <c r="A49" s="510" t="n">
        <v>12</v>
      </c>
      <c r="B49" s="523" t="s">
        <v>986</v>
      </c>
      <c r="C49" s="537" t="s">
        <v>987</v>
      </c>
      <c r="D49" s="532" t="s">
        <v>988</v>
      </c>
      <c r="E49" s="522" t="n">
        <v>4133.32737</v>
      </c>
      <c r="F49" s="522" t="n">
        <v>3701.93883</v>
      </c>
      <c r="G49" s="370" t="n">
        <f aca="false">F49/E49*100</f>
        <v>89.5631654262121</v>
      </c>
    </row>
    <row r="50" s="483" customFormat="true" ht="27" hidden="false" customHeight="false" outlineLevel="0" collapsed="false">
      <c r="A50" s="510"/>
      <c r="B50" s="528"/>
      <c r="C50" s="537"/>
      <c r="D50" s="519" t="s">
        <v>989</v>
      </c>
      <c r="E50" s="522"/>
      <c r="F50" s="522"/>
      <c r="G50" s="526"/>
    </row>
    <row r="51" s="483" customFormat="true" ht="15.6" hidden="false" customHeight="true" outlineLevel="0" collapsed="false">
      <c r="A51" s="510" t="n">
        <v>13</v>
      </c>
      <c r="B51" s="538" t="s">
        <v>990</v>
      </c>
      <c r="C51" s="518" t="s">
        <v>991</v>
      </c>
      <c r="D51" s="532" t="s">
        <v>992</v>
      </c>
      <c r="E51" s="522" t="n">
        <v>6249.14487</v>
      </c>
      <c r="F51" s="522" t="n">
        <v>6249.14487</v>
      </c>
      <c r="G51" s="370" t="n">
        <f aca="false">F51/E51*100</f>
        <v>100</v>
      </c>
    </row>
    <row r="52" s="483" customFormat="true" ht="27" hidden="false" customHeight="false" outlineLevel="0" collapsed="false">
      <c r="A52" s="510"/>
      <c r="B52" s="538"/>
      <c r="C52" s="518"/>
      <c r="D52" s="519" t="s">
        <v>993</v>
      </c>
      <c r="E52" s="522" t="n">
        <v>0</v>
      </c>
      <c r="F52" s="522" t="n">
        <v>0</v>
      </c>
      <c r="G52" s="526"/>
    </row>
    <row r="53" s="483" customFormat="true" ht="40.2" hidden="false" customHeight="false" outlineLevel="0" collapsed="false">
      <c r="A53" s="510"/>
      <c r="B53" s="538"/>
      <c r="C53" s="518"/>
      <c r="D53" s="519" t="s">
        <v>994</v>
      </c>
      <c r="E53" s="522" t="n">
        <v>0</v>
      </c>
      <c r="F53" s="522" t="n">
        <v>0</v>
      </c>
      <c r="G53" s="526"/>
    </row>
    <row r="54" s="483" customFormat="true" ht="15.6" hidden="false" customHeight="false" outlineLevel="0" collapsed="false">
      <c r="A54" s="510"/>
      <c r="B54" s="538"/>
      <c r="C54" s="518"/>
      <c r="D54" s="519" t="s">
        <v>995</v>
      </c>
      <c r="E54" s="522" t="n">
        <v>0</v>
      </c>
      <c r="F54" s="522" t="n">
        <v>0</v>
      </c>
      <c r="G54" s="526"/>
    </row>
    <row r="55" s="483" customFormat="true" ht="27" hidden="false" customHeight="false" outlineLevel="0" collapsed="false">
      <c r="A55" s="510"/>
      <c r="B55" s="538"/>
      <c r="C55" s="518"/>
      <c r="D55" s="519" t="s">
        <v>996</v>
      </c>
      <c r="E55" s="522" t="n">
        <v>0</v>
      </c>
      <c r="F55" s="522" t="n">
        <v>0</v>
      </c>
      <c r="G55" s="526"/>
    </row>
    <row r="56" s="483" customFormat="true" ht="15.6" hidden="false" customHeight="false" outlineLevel="0" collapsed="false">
      <c r="A56" s="510"/>
      <c r="B56" s="538"/>
      <c r="C56" s="518"/>
      <c r="D56" s="533" t="s">
        <v>997</v>
      </c>
      <c r="E56" s="522"/>
      <c r="F56" s="522"/>
      <c r="G56" s="526"/>
    </row>
    <row r="57" s="483" customFormat="true" ht="40.2" hidden="false" customHeight="false" outlineLevel="0" collapsed="false">
      <c r="A57" s="510"/>
      <c r="B57" s="538"/>
      <c r="C57" s="518"/>
      <c r="D57" s="533" t="s">
        <v>998</v>
      </c>
      <c r="E57" s="522" t="n">
        <v>10</v>
      </c>
      <c r="F57" s="522" t="n">
        <v>10</v>
      </c>
      <c r="G57" s="370" t="n">
        <f aca="false">F57/E57*100</f>
        <v>100</v>
      </c>
    </row>
    <row r="58" s="483" customFormat="true" ht="24" hidden="false" customHeight="true" outlineLevel="0" collapsed="false">
      <c r="A58" s="510" t="n">
        <v>15</v>
      </c>
      <c r="B58" s="528"/>
      <c r="C58" s="519" t="s">
        <v>999</v>
      </c>
      <c r="D58" s="519" t="s">
        <v>1000</v>
      </c>
      <c r="E58" s="522"/>
      <c r="F58" s="522"/>
      <c r="G58" s="526"/>
    </row>
    <row r="59" s="483" customFormat="true" ht="27" hidden="false" customHeight="true" outlineLevel="0" collapsed="false">
      <c r="A59" s="510" t="n">
        <v>14</v>
      </c>
      <c r="B59" s="538" t="s">
        <v>990</v>
      </c>
      <c r="C59" s="518" t="s">
        <v>1001</v>
      </c>
      <c r="D59" s="519" t="s">
        <v>1002</v>
      </c>
      <c r="E59" s="522" t="n">
        <v>0</v>
      </c>
      <c r="F59" s="522" t="n">
        <v>0</v>
      </c>
      <c r="G59" s="526"/>
    </row>
    <row r="60" s="483" customFormat="true" ht="15.6" hidden="false" customHeight="false" outlineLevel="0" collapsed="false">
      <c r="A60" s="510"/>
      <c r="B60" s="538"/>
      <c r="C60" s="518"/>
      <c r="D60" s="519" t="s">
        <v>1003</v>
      </c>
      <c r="E60" s="522"/>
      <c r="F60" s="522"/>
      <c r="G60" s="526"/>
    </row>
    <row r="61" s="483" customFormat="true" ht="27" hidden="false" customHeight="false" outlineLevel="0" collapsed="false">
      <c r="A61" s="510"/>
      <c r="B61" s="538"/>
      <c r="C61" s="518"/>
      <c r="D61" s="519" t="s">
        <v>1004</v>
      </c>
      <c r="E61" s="522" t="n">
        <v>0</v>
      </c>
      <c r="F61" s="522" t="n">
        <v>0</v>
      </c>
      <c r="G61" s="526"/>
    </row>
    <row r="62" s="483" customFormat="true" ht="40.2" hidden="false" customHeight="false" outlineLevel="0" collapsed="false">
      <c r="A62" s="510"/>
      <c r="B62" s="538"/>
      <c r="C62" s="518"/>
      <c r="D62" s="533" t="s">
        <v>1005</v>
      </c>
      <c r="E62" s="522" t="n">
        <v>0</v>
      </c>
      <c r="F62" s="522" t="n">
        <v>0</v>
      </c>
      <c r="G62" s="526"/>
    </row>
    <row r="63" s="483" customFormat="true" ht="15.6" hidden="false" customHeight="true" outlineLevel="0" collapsed="false">
      <c r="A63" s="510" t="n">
        <v>15</v>
      </c>
      <c r="B63" s="535" t="n">
        <v>1105</v>
      </c>
      <c r="C63" s="536" t="s">
        <v>1006</v>
      </c>
      <c r="D63" s="519" t="s">
        <v>1007</v>
      </c>
      <c r="E63" s="522" t="n">
        <v>0</v>
      </c>
      <c r="F63" s="522" t="n">
        <v>0</v>
      </c>
      <c r="G63" s="526"/>
    </row>
    <row r="64" s="483" customFormat="true" ht="15.6" hidden="false" customHeight="false" outlineLevel="0" collapsed="false">
      <c r="A64" s="510"/>
      <c r="B64" s="528"/>
      <c r="C64" s="536"/>
      <c r="D64" s="519" t="s">
        <v>1008</v>
      </c>
      <c r="E64" s="522"/>
      <c r="F64" s="522"/>
      <c r="G64" s="526"/>
    </row>
    <row r="65" s="483" customFormat="true" ht="66.6" hidden="false" customHeight="false" outlineLevel="0" collapsed="false">
      <c r="A65" s="510" t="n">
        <v>16</v>
      </c>
      <c r="B65" s="523" t="s">
        <v>990</v>
      </c>
      <c r="C65" s="524" t="s">
        <v>1009</v>
      </c>
      <c r="D65" s="519"/>
      <c r="E65" s="522" t="n">
        <v>50</v>
      </c>
      <c r="F65" s="522" t="n">
        <v>50</v>
      </c>
      <c r="G65" s="370" t="n">
        <f aca="false">F65/E65*100</f>
        <v>100</v>
      </c>
    </row>
    <row r="66" s="483" customFormat="true" ht="66.6" hidden="false" customHeight="false" outlineLevel="0" collapsed="false">
      <c r="A66" s="510" t="n">
        <v>17</v>
      </c>
      <c r="B66" s="523" t="s">
        <v>990</v>
      </c>
      <c r="C66" s="524" t="s">
        <v>1010</v>
      </c>
      <c r="D66" s="519"/>
      <c r="E66" s="522" t="n">
        <v>0</v>
      </c>
      <c r="F66" s="522" t="n">
        <v>0</v>
      </c>
      <c r="G66" s="526"/>
    </row>
    <row r="67" s="483" customFormat="true" ht="15.6" hidden="false" customHeight="true" outlineLevel="0" collapsed="false">
      <c r="A67" s="510" t="n">
        <v>18</v>
      </c>
      <c r="B67" s="523" t="s">
        <v>934</v>
      </c>
      <c r="C67" s="518" t="s">
        <v>1011</v>
      </c>
      <c r="D67" s="519" t="s">
        <v>1012</v>
      </c>
      <c r="E67" s="522" t="n">
        <v>0</v>
      </c>
      <c r="F67" s="522" t="n">
        <v>0</v>
      </c>
      <c r="G67" s="526"/>
    </row>
    <row r="68" s="483" customFormat="true" ht="27" hidden="false" customHeight="false" outlineLevel="0" collapsed="false">
      <c r="A68" s="510"/>
      <c r="B68" s="528"/>
      <c r="C68" s="518"/>
      <c r="D68" s="519" t="s">
        <v>1013</v>
      </c>
      <c r="E68" s="522"/>
      <c r="F68" s="522"/>
      <c r="G68" s="526"/>
    </row>
    <row r="69" s="483" customFormat="true" ht="15.6" hidden="false" customHeight="false" outlineLevel="0" collapsed="false">
      <c r="A69" s="539" t="n">
        <v>19</v>
      </c>
      <c r="B69" s="523" t="s">
        <v>1014</v>
      </c>
      <c r="C69" s="519" t="s">
        <v>1015</v>
      </c>
      <c r="D69" s="519"/>
      <c r="E69" s="522"/>
      <c r="F69" s="522"/>
      <c r="G69" s="526"/>
    </row>
    <row r="70" s="483" customFormat="true" ht="40.2" hidden="false" customHeight="false" outlineLevel="0" collapsed="false">
      <c r="A70" s="539" t="n">
        <v>20</v>
      </c>
      <c r="B70" s="523" t="s">
        <v>1014</v>
      </c>
      <c r="C70" s="519" t="s">
        <v>1016</v>
      </c>
      <c r="D70" s="519"/>
      <c r="E70" s="522" t="n">
        <v>0</v>
      </c>
      <c r="F70" s="522" t="n">
        <v>0</v>
      </c>
      <c r="G70" s="526"/>
    </row>
    <row r="71" s="483" customFormat="true" ht="17.25" hidden="false" customHeight="true" outlineLevel="0" collapsed="false">
      <c r="A71" s="510"/>
      <c r="B71" s="528"/>
      <c r="C71" s="532"/>
      <c r="D71" s="532"/>
      <c r="E71" s="540" t="n">
        <f aca="false">E8+E9+E11+E12+E17+E22+E24+E25+E26+E27+E28+E29+E30+E34+E39+E42+E44+E48+E49+E51+E52+E53+E54+E55+E57+E59+E61+E62+E63+E65+E66+E67+E69+E70+E45+E33</f>
        <v>696707.87448528</v>
      </c>
      <c r="F71" s="540" t="n">
        <f aca="false">SUM(F8:F70)</f>
        <v>694305.40722528</v>
      </c>
      <c r="G71" s="373" t="n">
        <f aca="false">F71/E71*100</f>
        <v>99.6551686369593</v>
      </c>
      <c r="K71" s="521" t="n">
        <v>696707.87449</v>
      </c>
      <c r="L71" s="521" t="n">
        <v>694305.40723</v>
      </c>
      <c r="M71" s="521" t="n">
        <f aca="false">K71-L71</f>
        <v>2402.46726000006</v>
      </c>
    </row>
    <row r="72" s="483" customFormat="true" ht="13.2" hidden="false" customHeight="false" outlineLevel="0" collapsed="false">
      <c r="A72" s="510"/>
      <c r="B72" s="0"/>
      <c r="C72" s="0"/>
      <c r="D72" s="0"/>
      <c r="E72" s="0"/>
      <c r="F72" s="505"/>
      <c r="G72" s="498"/>
    </row>
    <row r="73" s="483" customFormat="true" ht="26.4" hidden="false" customHeight="false" outlineLevel="0" collapsed="false">
      <c r="A73" s="510"/>
      <c r="B73" s="528"/>
      <c r="C73" s="532"/>
      <c r="D73" s="433" t="s">
        <v>1017</v>
      </c>
      <c r="E73" s="541" t="n">
        <v>78.4</v>
      </c>
      <c r="F73" s="542" t="n">
        <v>78.4</v>
      </c>
      <c r="G73" s="541"/>
    </row>
    <row r="74" s="483" customFormat="true" ht="10.2" hidden="false" customHeight="false" outlineLevel="0" collapsed="false">
      <c r="A74" s="504"/>
      <c r="B74" s="496"/>
      <c r="C74" s="497"/>
      <c r="D74" s="497"/>
      <c r="E74" s="497"/>
      <c r="F74" s="505"/>
      <c r="G74" s="498"/>
    </row>
    <row r="75" s="483" customFormat="true" ht="10.2" hidden="false" customHeight="false" outlineLevel="0" collapsed="false">
      <c r="A75" s="504"/>
      <c r="B75" s="496"/>
      <c r="C75" s="497"/>
      <c r="D75" s="497"/>
      <c r="E75" s="505"/>
      <c r="F75" s="505"/>
      <c r="G75" s="498"/>
    </row>
    <row r="76" s="483" customFormat="true" ht="10.2" hidden="false" customHeight="false" outlineLevel="0" collapsed="false">
      <c r="A76" s="504"/>
      <c r="B76" s="496"/>
      <c r="C76" s="497"/>
      <c r="D76" s="497"/>
      <c r="E76" s="505"/>
      <c r="F76" s="505"/>
      <c r="G76" s="498"/>
    </row>
    <row r="77" s="483" customFormat="true" ht="10.2" hidden="false" customHeight="false" outlineLevel="0" collapsed="false">
      <c r="A77" s="504"/>
      <c r="B77" s="496"/>
      <c r="C77" s="497"/>
      <c r="D77" s="497"/>
      <c r="E77" s="497"/>
      <c r="F77" s="505"/>
      <c r="G77" s="498"/>
    </row>
    <row r="78" s="483" customFormat="true" ht="10.2" hidden="false" customHeight="false" outlineLevel="0" collapsed="false">
      <c r="A78" s="504"/>
      <c r="B78" s="496"/>
      <c r="C78" s="497"/>
      <c r="D78" s="497"/>
      <c r="E78" s="497"/>
      <c r="F78" s="505"/>
      <c r="G78" s="498"/>
    </row>
    <row r="79" s="483" customFormat="true" ht="10.2" hidden="false" customHeight="false" outlineLevel="0" collapsed="false">
      <c r="A79" s="504"/>
      <c r="B79" s="496"/>
      <c r="C79" s="497"/>
      <c r="D79" s="497"/>
      <c r="E79" s="497"/>
      <c r="F79" s="505"/>
      <c r="G79" s="498"/>
    </row>
    <row r="80" s="483" customFormat="true" ht="10.2" hidden="false" customHeight="false" outlineLevel="0" collapsed="false">
      <c r="A80" s="504"/>
      <c r="B80" s="496"/>
      <c r="C80" s="497"/>
      <c r="D80" s="497"/>
      <c r="E80" s="497"/>
      <c r="F80" s="505"/>
      <c r="G80" s="498"/>
    </row>
    <row r="81" s="483" customFormat="true" ht="10.2" hidden="false" customHeight="false" outlineLevel="0" collapsed="false">
      <c r="A81" s="504"/>
      <c r="B81" s="496"/>
      <c r="C81" s="497"/>
      <c r="D81" s="497"/>
      <c r="E81" s="497"/>
      <c r="F81" s="505"/>
      <c r="G81" s="498"/>
    </row>
    <row r="82" s="483" customFormat="true" ht="10.2" hidden="false" customHeight="false" outlineLevel="0" collapsed="false">
      <c r="A82" s="504"/>
      <c r="B82" s="496"/>
      <c r="C82" s="497"/>
      <c r="D82" s="497"/>
      <c r="E82" s="497"/>
      <c r="F82" s="505"/>
      <c r="G82" s="498"/>
    </row>
    <row r="83" s="483" customFormat="true" ht="10.2" hidden="false" customHeight="false" outlineLevel="0" collapsed="false">
      <c r="A83" s="504"/>
      <c r="B83" s="496"/>
      <c r="C83" s="497"/>
      <c r="D83" s="497"/>
      <c r="E83" s="497"/>
      <c r="F83" s="505"/>
      <c r="G83" s="498"/>
    </row>
    <row r="84" s="483" customFormat="true" ht="10.2" hidden="false" customHeight="false" outlineLevel="0" collapsed="false">
      <c r="A84" s="504"/>
      <c r="B84" s="496"/>
      <c r="C84" s="497"/>
      <c r="D84" s="497"/>
      <c r="E84" s="497"/>
      <c r="F84" s="505"/>
      <c r="G84" s="498"/>
    </row>
    <row r="85" s="483" customFormat="true" ht="10.2" hidden="false" customHeight="false" outlineLevel="0" collapsed="false">
      <c r="A85" s="504"/>
      <c r="B85" s="496"/>
      <c r="C85" s="497"/>
      <c r="D85" s="497"/>
      <c r="E85" s="497"/>
      <c r="F85" s="505"/>
      <c r="G85" s="498"/>
    </row>
    <row r="86" s="483" customFormat="true" ht="10.2" hidden="false" customHeight="false" outlineLevel="0" collapsed="false">
      <c r="A86" s="504"/>
      <c r="B86" s="496"/>
      <c r="C86" s="497"/>
      <c r="D86" s="497"/>
      <c r="E86" s="497"/>
      <c r="F86" s="505"/>
      <c r="G86" s="498"/>
    </row>
    <row r="87" s="483" customFormat="true" ht="10.2" hidden="false" customHeight="false" outlineLevel="0" collapsed="false">
      <c r="A87" s="504"/>
      <c r="B87" s="496"/>
      <c r="C87" s="497"/>
      <c r="D87" s="497"/>
      <c r="E87" s="497"/>
      <c r="F87" s="505"/>
      <c r="G87" s="498"/>
    </row>
    <row r="88" s="483" customFormat="true" ht="10.2" hidden="false" customHeight="false" outlineLevel="0" collapsed="false">
      <c r="A88" s="504"/>
      <c r="B88" s="496"/>
      <c r="C88" s="497"/>
      <c r="D88" s="497"/>
      <c r="E88" s="497"/>
      <c r="F88" s="505"/>
      <c r="G88" s="498"/>
    </row>
    <row r="89" s="483" customFormat="true" ht="10.2" hidden="false" customHeight="false" outlineLevel="0" collapsed="false">
      <c r="A89" s="504"/>
      <c r="B89" s="496"/>
      <c r="C89" s="497"/>
      <c r="D89" s="497"/>
      <c r="E89" s="497"/>
      <c r="F89" s="505"/>
      <c r="G89" s="498"/>
    </row>
    <row r="90" s="483" customFormat="true" ht="10.2" hidden="false" customHeight="false" outlineLevel="0" collapsed="false">
      <c r="A90" s="504"/>
      <c r="B90" s="496"/>
      <c r="C90" s="497"/>
      <c r="D90" s="497"/>
      <c r="E90" s="497"/>
      <c r="F90" s="505"/>
      <c r="G90" s="498"/>
    </row>
    <row r="91" s="483" customFormat="true" ht="10.2" hidden="false" customHeight="false" outlineLevel="0" collapsed="false">
      <c r="A91" s="504"/>
      <c r="B91" s="496"/>
      <c r="C91" s="497"/>
      <c r="D91" s="497"/>
      <c r="E91" s="497"/>
      <c r="F91" s="505"/>
      <c r="G91" s="498"/>
    </row>
    <row r="92" s="483" customFormat="true" ht="10.2" hidden="false" customHeight="false" outlineLevel="0" collapsed="false">
      <c r="A92" s="504"/>
      <c r="B92" s="496"/>
      <c r="C92" s="497"/>
      <c r="D92" s="497"/>
      <c r="E92" s="497"/>
      <c r="F92" s="505"/>
      <c r="G92" s="498"/>
    </row>
    <row r="93" s="483" customFormat="true" ht="10.2" hidden="false" customHeight="false" outlineLevel="0" collapsed="false">
      <c r="A93" s="504"/>
      <c r="B93" s="496"/>
      <c r="C93" s="497"/>
      <c r="D93" s="497"/>
      <c r="E93" s="497"/>
      <c r="F93" s="505"/>
      <c r="G93" s="498"/>
    </row>
    <row r="94" s="483" customFormat="true" ht="10.2" hidden="false" customHeight="false" outlineLevel="0" collapsed="false">
      <c r="A94" s="504"/>
      <c r="B94" s="496"/>
      <c r="C94" s="497"/>
      <c r="D94" s="497"/>
      <c r="E94" s="497"/>
      <c r="F94" s="505"/>
      <c r="G94" s="498"/>
    </row>
    <row r="95" s="483" customFormat="true" ht="10.2" hidden="false" customHeight="false" outlineLevel="0" collapsed="false">
      <c r="A95" s="504"/>
      <c r="B95" s="496"/>
      <c r="C95" s="497"/>
      <c r="D95" s="497"/>
      <c r="E95" s="497"/>
      <c r="F95" s="505"/>
      <c r="G95" s="498"/>
    </row>
    <row r="96" s="483" customFormat="true" ht="10.2" hidden="false" customHeight="false" outlineLevel="0" collapsed="false">
      <c r="A96" s="502"/>
      <c r="B96" s="496"/>
      <c r="C96" s="497"/>
      <c r="D96" s="497"/>
      <c r="E96" s="497"/>
      <c r="F96" s="505"/>
      <c r="G96" s="498"/>
    </row>
    <row r="97" s="483" customFormat="true" ht="10.2" hidden="false" customHeight="false" outlineLevel="0" collapsed="false">
      <c r="A97" s="502"/>
      <c r="B97" s="496"/>
      <c r="C97" s="497"/>
      <c r="D97" s="497"/>
      <c r="E97" s="497"/>
      <c r="F97" s="505"/>
      <c r="G97" s="498"/>
    </row>
    <row r="98" s="483" customFormat="true" ht="10.2" hidden="false" customHeight="false" outlineLevel="0" collapsed="false">
      <c r="A98" s="502"/>
      <c r="B98" s="496"/>
      <c r="C98" s="497"/>
      <c r="D98" s="497"/>
      <c r="E98" s="497"/>
      <c r="F98" s="505"/>
      <c r="G98" s="498"/>
    </row>
    <row r="99" s="483" customFormat="true" ht="10.2" hidden="false" customHeight="false" outlineLevel="0" collapsed="false">
      <c r="A99" s="502"/>
      <c r="B99" s="496"/>
      <c r="C99" s="497"/>
      <c r="D99" s="497"/>
      <c r="E99" s="497"/>
      <c r="F99" s="505"/>
      <c r="G99" s="498"/>
    </row>
    <row r="100" s="483" customFormat="true" ht="10.2" hidden="false" customHeight="false" outlineLevel="0" collapsed="false">
      <c r="A100" s="502"/>
      <c r="B100" s="496"/>
      <c r="C100" s="497"/>
      <c r="D100" s="497"/>
      <c r="E100" s="497"/>
      <c r="F100" s="505"/>
      <c r="G100" s="498"/>
    </row>
    <row r="101" s="483" customFormat="true" ht="10.2" hidden="false" customHeight="false" outlineLevel="0" collapsed="false">
      <c r="A101" s="502"/>
      <c r="B101" s="496"/>
      <c r="C101" s="497"/>
      <c r="D101" s="497"/>
      <c r="E101" s="497"/>
      <c r="F101" s="505"/>
      <c r="G101" s="498"/>
    </row>
    <row r="102" s="483" customFormat="true" ht="10.2" hidden="false" customHeight="false" outlineLevel="0" collapsed="false">
      <c r="A102" s="502"/>
      <c r="B102" s="496"/>
      <c r="C102" s="497"/>
      <c r="D102" s="497"/>
      <c r="E102" s="497"/>
      <c r="F102" s="505"/>
      <c r="G102" s="498"/>
    </row>
    <row r="103" s="483" customFormat="true" ht="10.2" hidden="false" customHeight="false" outlineLevel="0" collapsed="false">
      <c r="A103" s="502"/>
      <c r="B103" s="496"/>
      <c r="C103" s="497"/>
      <c r="D103" s="497"/>
      <c r="E103" s="497"/>
      <c r="F103" s="505"/>
      <c r="G103" s="498"/>
    </row>
    <row r="104" s="483" customFormat="true" ht="10.2" hidden="false" customHeight="false" outlineLevel="0" collapsed="false">
      <c r="A104" s="502"/>
      <c r="B104" s="496"/>
      <c r="C104" s="497"/>
      <c r="D104" s="497"/>
      <c r="E104" s="497"/>
      <c r="F104" s="505"/>
      <c r="G104" s="498"/>
    </row>
    <row r="105" s="483" customFormat="true" ht="10.2" hidden="false" customHeight="false" outlineLevel="0" collapsed="false">
      <c r="A105" s="502"/>
      <c r="B105" s="496"/>
      <c r="C105" s="497"/>
      <c r="D105" s="497"/>
      <c r="E105" s="497"/>
      <c r="F105" s="505"/>
      <c r="G105" s="498"/>
    </row>
    <row r="106" s="483" customFormat="true" ht="10.2" hidden="false" customHeight="false" outlineLevel="0" collapsed="false">
      <c r="A106" s="502"/>
      <c r="B106" s="496"/>
      <c r="C106" s="497"/>
      <c r="D106" s="497"/>
      <c r="E106" s="497"/>
      <c r="F106" s="505"/>
      <c r="G106" s="498"/>
    </row>
    <row r="107" s="483" customFormat="true" ht="10.2" hidden="false" customHeight="false" outlineLevel="0" collapsed="false">
      <c r="A107" s="502"/>
      <c r="B107" s="496"/>
      <c r="C107" s="497"/>
      <c r="D107" s="497"/>
      <c r="E107" s="497"/>
      <c r="F107" s="505"/>
      <c r="G107" s="498"/>
    </row>
    <row r="108" s="483" customFormat="true" ht="10.2" hidden="false" customHeight="false" outlineLevel="0" collapsed="false">
      <c r="A108" s="502"/>
      <c r="B108" s="496"/>
      <c r="C108" s="497"/>
      <c r="D108" s="497"/>
      <c r="E108" s="497"/>
      <c r="F108" s="505"/>
      <c r="G108" s="498"/>
    </row>
    <row r="109" s="483" customFormat="true" ht="10.2" hidden="false" customHeight="false" outlineLevel="0" collapsed="false">
      <c r="A109" s="502"/>
      <c r="B109" s="496"/>
      <c r="C109" s="497"/>
      <c r="D109" s="497"/>
      <c r="E109" s="497"/>
      <c r="F109" s="505"/>
      <c r="G109" s="498"/>
    </row>
    <row r="110" s="483" customFormat="true" ht="10.2" hidden="false" customHeight="false" outlineLevel="0" collapsed="false">
      <c r="A110" s="502"/>
      <c r="B110" s="496"/>
      <c r="C110" s="497"/>
      <c r="D110" s="497"/>
      <c r="E110" s="497"/>
      <c r="F110" s="505"/>
      <c r="G110" s="498"/>
    </row>
    <row r="111" s="483" customFormat="true" ht="10.2" hidden="false" customHeight="false" outlineLevel="0" collapsed="false">
      <c r="A111" s="502"/>
      <c r="B111" s="496"/>
      <c r="C111" s="497"/>
      <c r="D111" s="497"/>
      <c r="E111" s="497"/>
      <c r="F111" s="505"/>
      <c r="G111" s="498"/>
    </row>
    <row r="112" s="483" customFormat="true" ht="10.2" hidden="false" customHeight="false" outlineLevel="0" collapsed="false">
      <c r="A112" s="502"/>
      <c r="B112" s="496"/>
      <c r="C112" s="497"/>
      <c r="D112" s="497"/>
      <c r="E112" s="497"/>
      <c r="F112" s="505"/>
      <c r="G112" s="498"/>
    </row>
    <row r="113" s="483" customFormat="true" ht="10.2" hidden="false" customHeight="false" outlineLevel="0" collapsed="false">
      <c r="A113" s="502"/>
      <c r="B113" s="496"/>
      <c r="C113" s="497"/>
      <c r="D113" s="497"/>
      <c r="E113" s="497"/>
      <c r="F113" s="505"/>
      <c r="G113" s="498"/>
    </row>
    <row r="114" s="483" customFormat="true" ht="10.2" hidden="false" customHeight="false" outlineLevel="0" collapsed="false">
      <c r="A114" s="502"/>
      <c r="B114" s="496"/>
      <c r="C114" s="497"/>
      <c r="D114" s="497"/>
      <c r="E114" s="497"/>
      <c r="F114" s="505"/>
      <c r="G114" s="498"/>
    </row>
    <row r="115" s="483" customFormat="true" ht="10.2" hidden="false" customHeight="false" outlineLevel="0" collapsed="false">
      <c r="A115" s="502"/>
      <c r="B115" s="496"/>
      <c r="C115" s="497"/>
      <c r="D115" s="497"/>
      <c r="E115" s="497"/>
      <c r="F115" s="505"/>
      <c r="G115" s="498"/>
    </row>
    <row r="116" s="483" customFormat="true" ht="10.2" hidden="false" customHeight="false" outlineLevel="0" collapsed="false">
      <c r="A116" s="502"/>
      <c r="B116" s="496"/>
      <c r="C116" s="497"/>
      <c r="D116" s="497"/>
      <c r="E116" s="497"/>
      <c r="F116" s="505"/>
      <c r="G116" s="498"/>
    </row>
    <row r="117" s="483" customFormat="true" ht="10.2" hidden="false" customHeight="false" outlineLevel="0" collapsed="false">
      <c r="A117" s="502"/>
      <c r="B117" s="496"/>
      <c r="C117" s="497"/>
      <c r="D117" s="497"/>
      <c r="E117" s="497"/>
      <c r="F117" s="505"/>
      <c r="G117" s="498"/>
    </row>
    <row r="118" s="483" customFormat="true" ht="10.2" hidden="false" customHeight="false" outlineLevel="0" collapsed="false">
      <c r="A118" s="502"/>
      <c r="B118" s="496"/>
      <c r="C118" s="497"/>
      <c r="D118" s="497"/>
      <c r="E118" s="497"/>
      <c r="F118" s="505"/>
      <c r="G118" s="498"/>
    </row>
    <row r="119" s="483" customFormat="true" ht="10.2" hidden="false" customHeight="false" outlineLevel="0" collapsed="false">
      <c r="A119" s="502"/>
      <c r="B119" s="496"/>
      <c r="C119" s="497"/>
      <c r="D119" s="497"/>
      <c r="E119" s="497"/>
      <c r="F119" s="505"/>
      <c r="G119" s="498"/>
    </row>
    <row r="120" s="483" customFormat="true" ht="10.2" hidden="false" customHeight="false" outlineLevel="0" collapsed="false">
      <c r="A120" s="502"/>
      <c r="B120" s="496"/>
      <c r="C120" s="497"/>
      <c r="D120" s="497"/>
      <c r="E120" s="497"/>
      <c r="F120" s="505"/>
      <c r="G120" s="498"/>
    </row>
    <row r="121" s="483" customFormat="true" ht="10.2" hidden="false" customHeight="false" outlineLevel="0" collapsed="false">
      <c r="A121" s="502"/>
      <c r="B121" s="496"/>
      <c r="C121" s="497"/>
      <c r="D121" s="497"/>
      <c r="E121" s="497"/>
      <c r="F121" s="505"/>
      <c r="G121" s="498"/>
    </row>
    <row r="122" s="483" customFormat="true" ht="10.2" hidden="false" customHeight="false" outlineLevel="0" collapsed="false">
      <c r="A122" s="502"/>
      <c r="B122" s="496"/>
      <c r="C122" s="497"/>
      <c r="D122" s="497"/>
      <c r="E122" s="497"/>
      <c r="F122" s="505"/>
      <c r="G122" s="498"/>
    </row>
    <row r="123" s="483" customFormat="true" ht="10.2" hidden="false" customHeight="false" outlineLevel="0" collapsed="false">
      <c r="A123" s="502"/>
      <c r="B123" s="496"/>
      <c r="C123" s="497"/>
      <c r="D123" s="497"/>
      <c r="E123" s="497"/>
      <c r="F123" s="505"/>
      <c r="G123" s="498"/>
    </row>
    <row r="124" s="483" customFormat="true" ht="10.2" hidden="false" customHeight="false" outlineLevel="0" collapsed="false">
      <c r="A124" s="502"/>
      <c r="B124" s="496"/>
      <c r="C124" s="497"/>
      <c r="D124" s="497"/>
      <c r="E124" s="497"/>
      <c r="F124" s="505"/>
      <c r="G124" s="498"/>
    </row>
    <row r="125" s="483" customFormat="true" ht="10.2" hidden="false" customHeight="false" outlineLevel="0" collapsed="false">
      <c r="A125" s="502"/>
      <c r="B125" s="496"/>
      <c r="C125" s="497"/>
      <c r="D125" s="497"/>
      <c r="E125" s="497"/>
      <c r="F125" s="505"/>
      <c r="G125" s="498"/>
    </row>
    <row r="126" s="483" customFormat="true" ht="10.2" hidden="false" customHeight="false" outlineLevel="0" collapsed="false">
      <c r="A126" s="502"/>
      <c r="B126" s="496"/>
      <c r="C126" s="497"/>
      <c r="D126" s="497"/>
      <c r="E126" s="497"/>
      <c r="F126" s="505"/>
      <c r="G126" s="498"/>
    </row>
    <row r="127" s="483" customFormat="true" ht="10.2" hidden="false" customHeight="false" outlineLevel="0" collapsed="false">
      <c r="A127" s="502"/>
      <c r="B127" s="496"/>
      <c r="C127" s="497"/>
      <c r="D127" s="497"/>
      <c r="E127" s="497"/>
      <c r="F127" s="505"/>
      <c r="G127" s="498"/>
    </row>
    <row r="128" s="483" customFormat="true" ht="10.2" hidden="false" customHeight="false" outlineLevel="0" collapsed="false">
      <c r="A128" s="502"/>
      <c r="B128" s="496"/>
      <c r="C128" s="497"/>
      <c r="D128" s="497"/>
      <c r="E128" s="497"/>
      <c r="F128" s="505"/>
      <c r="G128" s="498"/>
    </row>
    <row r="129" s="483" customFormat="true" ht="10.2" hidden="false" customHeight="false" outlineLevel="0" collapsed="false">
      <c r="A129" s="502"/>
      <c r="B129" s="496"/>
      <c r="C129" s="497"/>
      <c r="D129" s="497"/>
      <c r="E129" s="497"/>
      <c r="F129" s="505"/>
      <c r="G129" s="498"/>
    </row>
    <row r="130" s="483" customFormat="true" ht="10.2" hidden="false" customHeight="false" outlineLevel="0" collapsed="false">
      <c r="A130" s="502"/>
      <c r="B130" s="496"/>
      <c r="C130" s="497"/>
      <c r="D130" s="497"/>
      <c r="E130" s="497"/>
      <c r="F130" s="505"/>
      <c r="G130" s="498"/>
    </row>
    <row r="131" s="483" customFormat="true" ht="10.2" hidden="false" customHeight="false" outlineLevel="0" collapsed="false">
      <c r="A131" s="502"/>
      <c r="B131" s="496"/>
      <c r="C131" s="497"/>
      <c r="D131" s="497"/>
      <c r="E131" s="497"/>
      <c r="F131" s="505"/>
      <c r="G131" s="498"/>
    </row>
    <row r="132" s="483" customFormat="true" ht="10.2" hidden="false" customHeight="false" outlineLevel="0" collapsed="false">
      <c r="A132" s="502"/>
      <c r="B132" s="496"/>
      <c r="C132" s="497"/>
      <c r="D132" s="497"/>
      <c r="E132" s="497"/>
      <c r="F132" s="505"/>
      <c r="G132" s="498"/>
    </row>
    <row r="133" s="483" customFormat="true" ht="10.2" hidden="false" customHeight="false" outlineLevel="0" collapsed="false">
      <c r="A133" s="502"/>
      <c r="B133" s="496"/>
      <c r="C133" s="497"/>
      <c r="D133" s="497"/>
      <c r="E133" s="497"/>
      <c r="F133" s="505"/>
      <c r="G133" s="498"/>
    </row>
    <row r="134" s="483" customFormat="true" ht="10.2" hidden="false" customHeight="false" outlineLevel="0" collapsed="false">
      <c r="A134" s="502"/>
      <c r="B134" s="496"/>
      <c r="C134" s="497"/>
      <c r="D134" s="497"/>
      <c r="E134" s="497"/>
      <c r="F134" s="505"/>
      <c r="G134" s="498"/>
    </row>
    <row r="135" s="483" customFormat="true" ht="10.2" hidden="false" customHeight="false" outlineLevel="0" collapsed="false">
      <c r="A135" s="502"/>
      <c r="B135" s="496"/>
      <c r="C135" s="497"/>
      <c r="D135" s="497"/>
      <c r="E135" s="497"/>
      <c r="F135" s="505"/>
      <c r="G135" s="498"/>
    </row>
    <row r="136" s="483" customFormat="true" ht="10.2" hidden="false" customHeight="false" outlineLevel="0" collapsed="false">
      <c r="A136" s="502"/>
      <c r="B136" s="496"/>
      <c r="C136" s="497"/>
      <c r="D136" s="497"/>
      <c r="E136" s="497"/>
      <c r="F136" s="505"/>
      <c r="G136" s="498"/>
    </row>
    <row r="137" s="483" customFormat="true" ht="10.2" hidden="false" customHeight="false" outlineLevel="0" collapsed="false">
      <c r="A137" s="502"/>
      <c r="B137" s="496"/>
      <c r="C137" s="497"/>
      <c r="D137" s="497"/>
      <c r="E137" s="497"/>
      <c r="F137" s="505"/>
      <c r="G137" s="498"/>
    </row>
    <row r="138" s="483" customFormat="true" ht="10.2" hidden="false" customHeight="false" outlineLevel="0" collapsed="false">
      <c r="A138" s="502"/>
      <c r="B138" s="496"/>
      <c r="C138" s="497"/>
      <c r="D138" s="497"/>
      <c r="E138" s="497"/>
      <c r="F138" s="505"/>
      <c r="G138" s="498"/>
    </row>
    <row r="139" s="483" customFormat="true" ht="10.2" hidden="false" customHeight="false" outlineLevel="0" collapsed="false">
      <c r="A139" s="502"/>
      <c r="B139" s="496"/>
      <c r="C139" s="497"/>
      <c r="D139" s="497"/>
      <c r="E139" s="497"/>
      <c r="F139" s="505"/>
      <c r="G139" s="498"/>
    </row>
    <row r="140" s="483" customFormat="true" ht="10.2" hidden="false" customHeight="false" outlineLevel="0" collapsed="false">
      <c r="A140" s="502"/>
      <c r="B140" s="496"/>
      <c r="C140" s="497"/>
      <c r="D140" s="497"/>
      <c r="E140" s="497"/>
      <c r="F140" s="505"/>
      <c r="G140" s="498"/>
    </row>
    <row r="141" s="483" customFormat="true" ht="10.2" hidden="false" customHeight="false" outlineLevel="0" collapsed="false">
      <c r="A141" s="502"/>
      <c r="B141" s="496"/>
      <c r="C141" s="497"/>
      <c r="D141" s="497"/>
      <c r="E141" s="497"/>
      <c r="F141" s="505"/>
      <c r="G141" s="498"/>
    </row>
    <row r="142" s="483" customFormat="true" ht="10.2" hidden="false" customHeight="false" outlineLevel="0" collapsed="false">
      <c r="A142" s="502"/>
      <c r="B142" s="496"/>
      <c r="C142" s="497"/>
      <c r="D142" s="497"/>
      <c r="E142" s="497"/>
      <c r="F142" s="505"/>
      <c r="G142" s="498"/>
    </row>
    <row r="143" s="483" customFormat="true" ht="10.2" hidden="false" customHeight="false" outlineLevel="0" collapsed="false">
      <c r="A143" s="502"/>
      <c r="B143" s="496"/>
      <c r="C143" s="497"/>
      <c r="D143" s="497"/>
      <c r="E143" s="497"/>
      <c r="F143" s="505"/>
      <c r="G143" s="498"/>
    </row>
    <row r="144" s="483" customFormat="true" ht="10.2" hidden="false" customHeight="false" outlineLevel="0" collapsed="false">
      <c r="A144" s="502"/>
      <c r="B144" s="496"/>
      <c r="C144" s="497"/>
      <c r="D144" s="497"/>
      <c r="E144" s="497"/>
      <c r="F144" s="505"/>
      <c r="G144" s="498"/>
    </row>
    <row r="145" s="483" customFormat="true" ht="10.2" hidden="false" customHeight="false" outlineLevel="0" collapsed="false">
      <c r="A145" s="502"/>
      <c r="B145" s="496"/>
      <c r="C145" s="497"/>
      <c r="D145" s="497"/>
      <c r="E145" s="497"/>
      <c r="F145" s="505"/>
      <c r="G145" s="498"/>
    </row>
    <row r="146" s="483" customFormat="true" ht="10.2" hidden="false" customHeight="false" outlineLevel="0" collapsed="false">
      <c r="A146" s="502"/>
      <c r="B146" s="496"/>
      <c r="C146" s="497"/>
      <c r="D146" s="497"/>
      <c r="E146" s="497"/>
      <c r="F146" s="505"/>
      <c r="G146" s="498"/>
    </row>
    <row r="147" s="483" customFormat="true" ht="10.2" hidden="false" customHeight="false" outlineLevel="0" collapsed="false">
      <c r="A147" s="502"/>
      <c r="B147" s="496"/>
      <c r="C147" s="497"/>
      <c r="D147" s="497"/>
      <c r="E147" s="497"/>
      <c r="F147" s="505"/>
      <c r="G147" s="498"/>
    </row>
    <row r="148" s="483" customFormat="true" ht="10.2" hidden="false" customHeight="false" outlineLevel="0" collapsed="false">
      <c r="A148" s="502"/>
      <c r="B148" s="496"/>
      <c r="C148" s="497"/>
      <c r="D148" s="497"/>
      <c r="E148" s="497"/>
      <c r="F148" s="505"/>
      <c r="G148" s="498"/>
    </row>
    <row r="149" s="483" customFormat="true" ht="10.2" hidden="false" customHeight="false" outlineLevel="0" collapsed="false">
      <c r="A149" s="502"/>
      <c r="B149" s="496"/>
      <c r="C149" s="497"/>
      <c r="D149" s="497"/>
      <c r="E149" s="497"/>
      <c r="F149" s="505"/>
      <c r="G149" s="498"/>
    </row>
    <row r="150" s="483" customFormat="true" ht="10.2" hidden="false" customHeight="false" outlineLevel="0" collapsed="false">
      <c r="A150" s="502"/>
      <c r="B150" s="496"/>
      <c r="C150" s="497"/>
      <c r="D150" s="497"/>
      <c r="E150" s="497"/>
      <c r="F150" s="505"/>
      <c r="G150" s="498"/>
    </row>
    <row r="151" s="483" customFormat="true" ht="10.2" hidden="false" customHeight="false" outlineLevel="0" collapsed="false">
      <c r="A151" s="502"/>
      <c r="B151" s="496"/>
      <c r="C151" s="497"/>
      <c r="D151" s="497"/>
      <c r="E151" s="497"/>
      <c r="F151" s="505"/>
      <c r="G151" s="498"/>
    </row>
    <row r="152" s="483" customFormat="true" ht="10.2" hidden="false" customHeight="false" outlineLevel="0" collapsed="false">
      <c r="A152" s="502"/>
      <c r="B152" s="496"/>
      <c r="C152" s="497"/>
      <c r="D152" s="497"/>
      <c r="E152" s="497"/>
      <c r="F152" s="505"/>
      <c r="G152" s="498"/>
    </row>
    <row r="153" s="483" customFormat="true" ht="10.2" hidden="false" customHeight="false" outlineLevel="0" collapsed="false">
      <c r="A153" s="502"/>
      <c r="B153" s="496"/>
      <c r="C153" s="497"/>
      <c r="D153" s="497"/>
      <c r="E153" s="497"/>
      <c r="F153" s="505"/>
      <c r="G153" s="498"/>
    </row>
    <row r="154" s="483" customFormat="true" ht="10.2" hidden="false" customHeight="false" outlineLevel="0" collapsed="false">
      <c r="A154" s="502"/>
      <c r="B154" s="496"/>
      <c r="C154" s="497"/>
      <c r="D154" s="497"/>
      <c r="E154" s="497"/>
      <c r="F154" s="505"/>
      <c r="G154" s="498"/>
    </row>
    <row r="155" s="483" customFormat="true" ht="10.2" hidden="false" customHeight="false" outlineLevel="0" collapsed="false">
      <c r="A155" s="502"/>
      <c r="B155" s="496"/>
      <c r="C155" s="497"/>
      <c r="D155" s="497"/>
      <c r="E155" s="497"/>
      <c r="F155" s="505"/>
      <c r="G155" s="498"/>
    </row>
    <row r="156" s="483" customFormat="true" ht="10.2" hidden="false" customHeight="false" outlineLevel="0" collapsed="false">
      <c r="A156" s="502"/>
      <c r="B156" s="496"/>
      <c r="C156" s="497"/>
      <c r="D156" s="497"/>
      <c r="E156" s="497"/>
      <c r="F156" s="505"/>
      <c r="G156" s="498"/>
    </row>
    <row r="157" s="483" customFormat="true" ht="10.2" hidden="false" customHeight="false" outlineLevel="0" collapsed="false">
      <c r="A157" s="502"/>
      <c r="B157" s="496"/>
      <c r="C157" s="497"/>
      <c r="D157" s="497"/>
      <c r="E157" s="497"/>
      <c r="F157" s="505"/>
      <c r="G157" s="498"/>
    </row>
    <row r="158" s="483" customFormat="true" ht="10.2" hidden="false" customHeight="false" outlineLevel="0" collapsed="false">
      <c r="A158" s="502"/>
      <c r="B158" s="496"/>
      <c r="C158" s="497"/>
      <c r="D158" s="497"/>
      <c r="E158" s="497"/>
      <c r="F158" s="505"/>
      <c r="G158" s="498"/>
    </row>
    <row r="159" s="483" customFormat="true" ht="10.2" hidden="false" customHeight="false" outlineLevel="0" collapsed="false">
      <c r="A159" s="502"/>
      <c r="B159" s="496"/>
      <c r="C159" s="497"/>
      <c r="D159" s="497"/>
      <c r="E159" s="497"/>
      <c r="F159" s="505"/>
      <c r="G159" s="498"/>
    </row>
    <row r="160" s="483" customFormat="true" ht="10.2" hidden="false" customHeight="false" outlineLevel="0" collapsed="false">
      <c r="A160" s="502"/>
      <c r="B160" s="496"/>
      <c r="C160" s="497"/>
      <c r="D160" s="497"/>
      <c r="E160" s="497"/>
      <c r="F160" s="505"/>
      <c r="G160" s="498"/>
    </row>
    <row r="161" s="483" customFormat="true" ht="10.2" hidden="false" customHeight="false" outlineLevel="0" collapsed="false">
      <c r="A161" s="502"/>
      <c r="B161" s="496"/>
      <c r="C161" s="497"/>
      <c r="D161" s="497"/>
      <c r="E161" s="497"/>
      <c r="F161" s="505"/>
      <c r="G161" s="498"/>
    </row>
    <row r="162" s="483" customFormat="true" ht="10.2" hidden="false" customHeight="false" outlineLevel="0" collapsed="false">
      <c r="A162" s="502"/>
      <c r="B162" s="496"/>
      <c r="C162" s="497"/>
      <c r="D162" s="497"/>
      <c r="E162" s="497"/>
      <c r="F162" s="505"/>
      <c r="G162" s="498"/>
    </row>
    <row r="163" s="483" customFormat="true" ht="10.2" hidden="false" customHeight="false" outlineLevel="0" collapsed="false">
      <c r="A163" s="502"/>
      <c r="B163" s="496"/>
      <c r="C163" s="497"/>
      <c r="D163" s="497"/>
      <c r="E163" s="497"/>
      <c r="F163" s="505"/>
      <c r="G163" s="498"/>
    </row>
    <row r="164" s="483" customFormat="true" ht="10.2" hidden="false" customHeight="false" outlineLevel="0" collapsed="false">
      <c r="A164" s="502"/>
      <c r="B164" s="496"/>
      <c r="C164" s="497"/>
      <c r="D164" s="497"/>
      <c r="E164" s="497"/>
      <c r="F164" s="505"/>
      <c r="G164" s="498"/>
    </row>
    <row r="165" s="483" customFormat="true" ht="10.2" hidden="false" customHeight="false" outlineLevel="0" collapsed="false">
      <c r="A165" s="502"/>
      <c r="B165" s="496"/>
      <c r="C165" s="497"/>
      <c r="D165" s="497"/>
      <c r="E165" s="497"/>
      <c r="F165" s="505"/>
      <c r="G165" s="498"/>
    </row>
    <row r="166" s="483" customFormat="true" ht="10.2" hidden="false" customHeight="false" outlineLevel="0" collapsed="false">
      <c r="A166" s="502"/>
      <c r="B166" s="496"/>
      <c r="C166" s="497"/>
      <c r="D166" s="497"/>
      <c r="E166" s="497"/>
      <c r="F166" s="505"/>
      <c r="G166" s="498"/>
    </row>
    <row r="167" s="483" customFormat="true" ht="10.2" hidden="false" customHeight="false" outlineLevel="0" collapsed="false">
      <c r="A167" s="502"/>
      <c r="B167" s="496"/>
      <c r="C167" s="497"/>
      <c r="D167" s="497"/>
      <c r="E167" s="497"/>
      <c r="F167" s="505"/>
      <c r="G167" s="498"/>
    </row>
    <row r="168" s="483" customFormat="true" ht="10.2" hidden="false" customHeight="false" outlineLevel="0" collapsed="false">
      <c r="A168" s="502"/>
      <c r="B168" s="496"/>
      <c r="C168" s="497"/>
      <c r="D168" s="497"/>
      <c r="E168" s="497"/>
      <c r="F168" s="505"/>
      <c r="G168" s="498"/>
    </row>
    <row r="169" s="483" customFormat="true" ht="10.2" hidden="false" customHeight="false" outlineLevel="0" collapsed="false">
      <c r="A169" s="502"/>
      <c r="B169" s="496"/>
      <c r="C169" s="497"/>
      <c r="D169" s="497"/>
      <c r="E169" s="497"/>
      <c r="F169" s="505"/>
      <c r="G169" s="498"/>
    </row>
    <row r="170" s="483" customFormat="true" ht="10.2" hidden="false" customHeight="false" outlineLevel="0" collapsed="false">
      <c r="A170" s="502"/>
      <c r="B170" s="496"/>
      <c r="C170" s="497"/>
      <c r="D170" s="497"/>
      <c r="E170" s="497"/>
      <c r="F170" s="505"/>
      <c r="G170" s="498"/>
    </row>
    <row r="171" s="483" customFormat="true" ht="10.2" hidden="false" customHeight="false" outlineLevel="0" collapsed="false">
      <c r="A171" s="502"/>
      <c r="B171" s="496"/>
      <c r="C171" s="497"/>
      <c r="D171" s="497"/>
      <c r="E171" s="497"/>
      <c r="F171" s="505"/>
      <c r="G171" s="498"/>
    </row>
    <row r="172" s="483" customFormat="true" ht="10.2" hidden="false" customHeight="false" outlineLevel="0" collapsed="false">
      <c r="A172" s="502"/>
      <c r="B172" s="496"/>
      <c r="C172" s="497"/>
      <c r="D172" s="497"/>
      <c r="E172" s="497"/>
      <c r="F172" s="505"/>
      <c r="G172" s="498"/>
    </row>
    <row r="173" s="483" customFormat="true" ht="10.2" hidden="false" customHeight="false" outlineLevel="0" collapsed="false">
      <c r="A173" s="502"/>
      <c r="B173" s="496"/>
      <c r="C173" s="497"/>
      <c r="D173" s="497"/>
      <c r="E173" s="497"/>
      <c r="F173" s="505"/>
      <c r="G173" s="498"/>
    </row>
    <row r="174" s="483" customFormat="true" ht="10.2" hidden="false" customHeight="false" outlineLevel="0" collapsed="false">
      <c r="A174" s="502"/>
      <c r="B174" s="496"/>
      <c r="C174" s="497"/>
      <c r="D174" s="497"/>
      <c r="E174" s="497"/>
      <c r="F174" s="505"/>
      <c r="G174" s="498"/>
    </row>
    <row r="175" s="483" customFormat="true" ht="10.2" hidden="false" customHeight="false" outlineLevel="0" collapsed="false">
      <c r="A175" s="502"/>
      <c r="B175" s="496"/>
      <c r="C175" s="497"/>
      <c r="D175" s="497"/>
      <c r="E175" s="497"/>
      <c r="F175" s="505"/>
      <c r="G175" s="498"/>
    </row>
    <row r="176" s="483" customFormat="true" ht="10.2" hidden="false" customHeight="false" outlineLevel="0" collapsed="false">
      <c r="A176" s="502"/>
      <c r="B176" s="496"/>
      <c r="C176" s="497"/>
      <c r="D176" s="497"/>
      <c r="E176" s="497"/>
      <c r="F176" s="505"/>
      <c r="G176" s="498"/>
    </row>
    <row r="177" s="483" customFormat="true" ht="10.2" hidden="false" customHeight="false" outlineLevel="0" collapsed="false">
      <c r="A177" s="502"/>
      <c r="B177" s="496"/>
      <c r="C177" s="497"/>
      <c r="D177" s="497"/>
      <c r="E177" s="497"/>
      <c r="F177" s="505"/>
      <c r="G177" s="498"/>
    </row>
    <row r="178" s="483" customFormat="true" ht="10.2" hidden="false" customHeight="false" outlineLevel="0" collapsed="false">
      <c r="A178" s="502"/>
      <c r="B178" s="496"/>
      <c r="C178" s="497"/>
      <c r="D178" s="497"/>
      <c r="E178" s="497"/>
      <c r="F178" s="505"/>
      <c r="G178" s="498"/>
    </row>
    <row r="179" s="483" customFormat="true" ht="10.2" hidden="false" customHeight="false" outlineLevel="0" collapsed="false">
      <c r="A179" s="502"/>
      <c r="B179" s="496"/>
      <c r="C179" s="497"/>
      <c r="D179" s="497"/>
      <c r="E179" s="497"/>
      <c r="F179" s="505"/>
      <c r="G179" s="498"/>
    </row>
    <row r="180" s="483" customFormat="true" ht="10.2" hidden="false" customHeight="false" outlineLevel="0" collapsed="false">
      <c r="A180" s="502"/>
      <c r="B180" s="496"/>
      <c r="C180" s="497"/>
      <c r="D180" s="497"/>
      <c r="E180" s="497"/>
      <c r="F180" s="505"/>
      <c r="G180" s="498"/>
    </row>
    <row r="181" s="483" customFormat="true" ht="10.2" hidden="false" customHeight="false" outlineLevel="0" collapsed="false">
      <c r="A181" s="502"/>
      <c r="B181" s="496"/>
      <c r="C181" s="497"/>
      <c r="D181" s="497"/>
      <c r="E181" s="497"/>
      <c r="F181" s="505"/>
      <c r="G181" s="498"/>
    </row>
    <row r="182" s="483" customFormat="true" ht="10.2" hidden="false" customHeight="false" outlineLevel="0" collapsed="false">
      <c r="A182" s="502"/>
      <c r="B182" s="496"/>
      <c r="C182" s="497"/>
      <c r="D182" s="497"/>
      <c r="E182" s="497"/>
      <c r="F182" s="505"/>
      <c r="G182" s="498"/>
    </row>
    <row r="183" s="483" customFormat="true" ht="10.2" hidden="false" customHeight="false" outlineLevel="0" collapsed="false">
      <c r="A183" s="502"/>
      <c r="B183" s="496"/>
      <c r="C183" s="497"/>
      <c r="D183" s="497"/>
      <c r="E183" s="497"/>
      <c r="F183" s="505"/>
      <c r="G183" s="498"/>
    </row>
    <row r="184" s="483" customFormat="true" ht="10.2" hidden="false" customHeight="false" outlineLevel="0" collapsed="false">
      <c r="A184" s="502"/>
      <c r="B184" s="496"/>
      <c r="C184" s="497"/>
      <c r="D184" s="497"/>
      <c r="E184" s="497"/>
      <c r="F184" s="505"/>
      <c r="G184" s="498"/>
    </row>
    <row r="185" s="483" customFormat="true" ht="10.2" hidden="false" customHeight="false" outlineLevel="0" collapsed="false">
      <c r="A185" s="502"/>
      <c r="B185" s="496"/>
      <c r="C185" s="497"/>
      <c r="D185" s="497"/>
      <c r="E185" s="497"/>
      <c r="F185" s="505"/>
      <c r="G185" s="498"/>
    </row>
    <row r="186" s="483" customFormat="true" ht="10.2" hidden="false" customHeight="false" outlineLevel="0" collapsed="false">
      <c r="A186" s="502"/>
      <c r="B186" s="496"/>
      <c r="C186" s="497"/>
      <c r="D186" s="497"/>
      <c r="E186" s="497"/>
      <c r="F186" s="505"/>
      <c r="G186" s="498"/>
    </row>
    <row r="187" s="483" customFormat="true" ht="10.2" hidden="false" customHeight="false" outlineLevel="0" collapsed="false">
      <c r="A187" s="502"/>
      <c r="B187" s="496"/>
      <c r="C187" s="497"/>
      <c r="D187" s="497"/>
      <c r="E187" s="497"/>
      <c r="F187" s="505"/>
      <c r="G187" s="498"/>
    </row>
    <row r="188" s="483" customFormat="true" ht="10.2" hidden="false" customHeight="false" outlineLevel="0" collapsed="false">
      <c r="A188" s="502"/>
      <c r="B188" s="496"/>
      <c r="C188" s="497"/>
      <c r="D188" s="497"/>
      <c r="E188" s="497"/>
      <c r="F188" s="505"/>
      <c r="G188" s="498"/>
    </row>
    <row r="189" s="483" customFormat="true" ht="10.2" hidden="false" customHeight="false" outlineLevel="0" collapsed="false">
      <c r="A189" s="502"/>
      <c r="B189" s="496"/>
      <c r="C189" s="497"/>
      <c r="D189" s="497"/>
      <c r="E189" s="497"/>
      <c r="F189" s="505"/>
      <c r="G189" s="498"/>
    </row>
    <row r="190" s="483" customFormat="true" ht="10.2" hidden="false" customHeight="false" outlineLevel="0" collapsed="false">
      <c r="A190" s="502"/>
      <c r="B190" s="496"/>
      <c r="C190" s="497"/>
      <c r="D190" s="497"/>
      <c r="E190" s="497"/>
      <c r="F190" s="505"/>
      <c r="G190" s="498"/>
    </row>
    <row r="191" s="483" customFormat="true" ht="10.2" hidden="false" customHeight="false" outlineLevel="0" collapsed="false">
      <c r="A191" s="502"/>
      <c r="B191" s="496"/>
      <c r="C191" s="497"/>
      <c r="D191" s="497"/>
      <c r="E191" s="497"/>
      <c r="F191" s="505"/>
      <c r="G191" s="498"/>
    </row>
    <row r="192" s="483" customFormat="true" ht="10.2" hidden="false" customHeight="false" outlineLevel="0" collapsed="false">
      <c r="A192" s="502"/>
      <c r="B192" s="496"/>
      <c r="C192" s="497"/>
      <c r="D192" s="497"/>
      <c r="E192" s="497"/>
      <c r="F192" s="505"/>
      <c r="G192" s="498"/>
    </row>
    <row r="193" s="483" customFormat="true" ht="10.2" hidden="false" customHeight="false" outlineLevel="0" collapsed="false">
      <c r="A193" s="502"/>
      <c r="B193" s="496"/>
      <c r="C193" s="497"/>
      <c r="D193" s="497"/>
      <c r="E193" s="497"/>
      <c r="F193" s="505"/>
      <c r="G193" s="498"/>
    </row>
    <row r="194" s="483" customFormat="true" ht="10.2" hidden="false" customHeight="false" outlineLevel="0" collapsed="false">
      <c r="A194" s="502"/>
      <c r="B194" s="496"/>
      <c r="C194" s="497"/>
      <c r="D194" s="497"/>
      <c r="E194" s="497"/>
      <c r="F194" s="505"/>
      <c r="G194" s="498"/>
    </row>
    <row r="195" s="483" customFormat="true" ht="10.2" hidden="false" customHeight="false" outlineLevel="0" collapsed="false">
      <c r="A195" s="502"/>
      <c r="B195" s="496"/>
      <c r="C195" s="497"/>
      <c r="D195" s="497"/>
      <c r="E195" s="497"/>
      <c r="F195" s="505"/>
      <c r="G195" s="498"/>
    </row>
    <row r="196" s="483" customFormat="true" ht="10.2" hidden="false" customHeight="false" outlineLevel="0" collapsed="false">
      <c r="A196" s="502"/>
      <c r="B196" s="496"/>
      <c r="C196" s="497"/>
      <c r="D196" s="497"/>
      <c r="E196" s="497"/>
      <c r="F196" s="505"/>
      <c r="G196" s="498"/>
    </row>
    <row r="197" s="483" customFormat="true" ht="10.2" hidden="false" customHeight="false" outlineLevel="0" collapsed="false">
      <c r="A197" s="502"/>
      <c r="B197" s="496"/>
      <c r="C197" s="497"/>
      <c r="D197" s="497"/>
      <c r="E197" s="497"/>
      <c r="F197" s="505"/>
      <c r="G197" s="498"/>
    </row>
    <row r="198" s="483" customFormat="true" ht="10.2" hidden="false" customHeight="false" outlineLevel="0" collapsed="false">
      <c r="A198" s="502"/>
      <c r="B198" s="496"/>
      <c r="C198" s="497"/>
      <c r="D198" s="497"/>
      <c r="E198" s="497"/>
      <c r="F198" s="505"/>
      <c r="G198" s="498"/>
    </row>
    <row r="199" s="483" customFormat="true" ht="10.2" hidden="false" customHeight="false" outlineLevel="0" collapsed="false">
      <c r="A199" s="502"/>
      <c r="B199" s="496"/>
      <c r="C199" s="497"/>
      <c r="D199" s="497"/>
      <c r="E199" s="497"/>
      <c r="F199" s="505"/>
      <c r="G199" s="498"/>
    </row>
    <row r="200" s="483" customFormat="true" ht="10.2" hidden="false" customHeight="false" outlineLevel="0" collapsed="false">
      <c r="A200" s="502"/>
      <c r="B200" s="496"/>
      <c r="C200" s="497"/>
      <c r="D200" s="497"/>
      <c r="E200" s="497"/>
      <c r="F200" s="505"/>
      <c r="G200" s="498"/>
    </row>
    <row r="201" s="483" customFormat="true" ht="10.2" hidden="false" customHeight="false" outlineLevel="0" collapsed="false">
      <c r="A201" s="502"/>
      <c r="B201" s="496"/>
      <c r="C201" s="497"/>
      <c r="D201" s="497"/>
      <c r="E201" s="497"/>
      <c r="F201" s="505"/>
      <c r="G201" s="498"/>
    </row>
    <row r="202" s="483" customFormat="true" ht="10.2" hidden="false" customHeight="false" outlineLevel="0" collapsed="false">
      <c r="A202" s="502"/>
      <c r="B202" s="496"/>
      <c r="C202" s="497"/>
      <c r="D202" s="497"/>
      <c r="E202" s="497"/>
      <c r="F202" s="505"/>
      <c r="G202" s="498"/>
    </row>
    <row r="203" s="483" customFormat="true" ht="10.2" hidden="false" customHeight="false" outlineLevel="0" collapsed="false">
      <c r="A203" s="502"/>
      <c r="B203" s="496"/>
      <c r="C203" s="497"/>
      <c r="D203" s="497"/>
      <c r="E203" s="497"/>
      <c r="F203" s="505"/>
      <c r="G203" s="498"/>
    </row>
    <row r="204" s="483" customFormat="true" ht="10.2" hidden="false" customHeight="false" outlineLevel="0" collapsed="false">
      <c r="A204" s="502"/>
      <c r="B204" s="496"/>
      <c r="C204" s="497"/>
      <c r="D204" s="497"/>
      <c r="E204" s="497"/>
      <c r="F204" s="505"/>
      <c r="G204" s="498"/>
    </row>
    <row r="205" s="483" customFormat="true" ht="10.2" hidden="false" customHeight="false" outlineLevel="0" collapsed="false">
      <c r="A205" s="502"/>
      <c r="B205" s="496"/>
      <c r="C205" s="497"/>
      <c r="D205" s="497"/>
      <c r="E205" s="497"/>
      <c r="F205" s="505"/>
      <c r="G205" s="498"/>
    </row>
    <row r="206" s="483" customFormat="true" ht="10.2" hidden="false" customHeight="false" outlineLevel="0" collapsed="false">
      <c r="A206" s="502"/>
      <c r="B206" s="496"/>
      <c r="C206" s="497"/>
      <c r="D206" s="497"/>
      <c r="E206" s="497"/>
      <c r="F206" s="505"/>
      <c r="G206" s="498"/>
    </row>
    <row r="207" s="483" customFormat="true" ht="10.2" hidden="false" customHeight="false" outlineLevel="0" collapsed="false">
      <c r="A207" s="502"/>
      <c r="B207" s="496"/>
      <c r="C207" s="497"/>
      <c r="D207" s="497"/>
      <c r="E207" s="497"/>
      <c r="F207" s="505"/>
      <c r="G207" s="498"/>
    </row>
    <row r="208" s="483" customFormat="true" ht="10.2" hidden="false" customHeight="false" outlineLevel="0" collapsed="false">
      <c r="A208" s="502"/>
      <c r="B208" s="496"/>
      <c r="C208" s="497"/>
      <c r="D208" s="497"/>
      <c r="E208" s="497"/>
      <c r="F208" s="505"/>
      <c r="G208" s="498"/>
    </row>
    <row r="209" s="483" customFormat="true" ht="10.2" hidden="false" customHeight="false" outlineLevel="0" collapsed="false">
      <c r="A209" s="502"/>
      <c r="B209" s="496"/>
      <c r="C209" s="497"/>
      <c r="D209" s="497"/>
      <c r="E209" s="497"/>
      <c r="F209" s="505"/>
      <c r="G209" s="498"/>
    </row>
    <row r="210" s="483" customFormat="true" ht="10.2" hidden="false" customHeight="false" outlineLevel="0" collapsed="false">
      <c r="A210" s="502"/>
      <c r="B210" s="496"/>
      <c r="C210" s="497"/>
      <c r="D210" s="497"/>
      <c r="E210" s="497"/>
      <c r="F210" s="505"/>
      <c r="G210" s="498"/>
    </row>
    <row r="211" s="483" customFormat="true" ht="10.2" hidden="false" customHeight="false" outlineLevel="0" collapsed="false">
      <c r="A211" s="502"/>
      <c r="B211" s="496"/>
      <c r="C211" s="497"/>
      <c r="D211" s="497"/>
      <c r="E211" s="497"/>
      <c r="F211" s="505"/>
      <c r="G211" s="498"/>
    </row>
    <row r="212" s="483" customFormat="true" ht="10.2" hidden="false" customHeight="false" outlineLevel="0" collapsed="false">
      <c r="A212" s="502"/>
      <c r="B212" s="496"/>
      <c r="C212" s="497"/>
      <c r="D212" s="497"/>
      <c r="E212" s="497"/>
      <c r="F212" s="505"/>
      <c r="G212" s="498"/>
    </row>
    <row r="213" s="483" customFormat="true" ht="10.2" hidden="false" customHeight="false" outlineLevel="0" collapsed="false">
      <c r="A213" s="502"/>
      <c r="B213" s="496"/>
      <c r="C213" s="497"/>
      <c r="D213" s="497"/>
      <c r="E213" s="497"/>
      <c r="F213" s="505"/>
      <c r="G213" s="498"/>
    </row>
    <row r="214" s="483" customFormat="true" ht="10.2" hidden="false" customHeight="false" outlineLevel="0" collapsed="false">
      <c r="A214" s="502"/>
      <c r="B214" s="496"/>
      <c r="C214" s="497"/>
      <c r="D214" s="497"/>
      <c r="E214" s="497"/>
      <c r="F214" s="505"/>
      <c r="G214" s="498"/>
    </row>
    <row r="215" s="483" customFormat="true" ht="10.2" hidden="false" customHeight="false" outlineLevel="0" collapsed="false">
      <c r="A215" s="502"/>
      <c r="B215" s="496"/>
      <c r="C215" s="497"/>
      <c r="D215" s="497"/>
      <c r="E215" s="497"/>
      <c r="F215" s="505"/>
      <c r="G215" s="498"/>
    </row>
    <row r="216" s="483" customFormat="true" ht="10.2" hidden="false" customHeight="false" outlineLevel="0" collapsed="false">
      <c r="A216" s="502"/>
      <c r="B216" s="496"/>
      <c r="C216" s="497"/>
      <c r="D216" s="497"/>
      <c r="E216" s="497"/>
      <c r="F216" s="505"/>
      <c r="G216" s="498"/>
    </row>
    <row r="217" s="483" customFormat="true" ht="10.2" hidden="false" customHeight="false" outlineLevel="0" collapsed="false">
      <c r="A217" s="502"/>
      <c r="B217" s="496"/>
      <c r="C217" s="497"/>
      <c r="D217" s="497"/>
      <c r="E217" s="497"/>
      <c r="F217" s="505"/>
      <c r="G217" s="498"/>
    </row>
    <row r="218" s="483" customFormat="true" ht="10.2" hidden="false" customHeight="false" outlineLevel="0" collapsed="false">
      <c r="A218" s="502"/>
      <c r="B218" s="496"/>
      <c r="C218" s="497"/>
      <c r="D218" s="497"/>
      <c r="E218" s="497"/>
      <c r="F218" s="505"/>
      <c r="G218" s="498"/>
    </row>
    <row r="219" s="483" customFormat="true" ht="10.2" hidden="false" customHeight="false" outlineLevel="0" collapsed="false">
      <c r="A219" s="502"/>
      <c r="B219" s="496"/>
      <c r="C219" s="497"/>
      <c r="D219" s="497"/>
      <c r="E219" s="497"/>
      <c r="F219" s="505"/>
      <c r="G219" s="498"/>
    </row>
    <row r="220" s="483" customFormat="true" ht="10.2" hidden="false" customHeight="false" outlineLevel="0" collapsed="false">
      <c r="A220" s="502"/>
      <c r="B220" s="496"/>
      <c r="C220" s="497"/>
      <c r="D220" s="497"/>
      <c r="E220" s="497"/>
      <c r="F220" s="505"/>
      <c r="G220" s="498"/>
    </row>
    <row r="221" s="483" customFormat="true" ht="10.2" hidden="false" customHeight="false" outlineLevel="0" collapsed="false">
      <c r="A221" s="502"/>
      <c r="B221" s="496"/>
      <c r="C221" s="497"/>
      <c r="D221" s="497"/>
      <c r="E221" s="497"/>
      <c r="F221" s="505"/>
      <c r="G221" s="498"/>
    </row>
    <row r="222" s="483" customFormat="true" ht="10.2" hidden="false" customHeight="false" outlineLevel="0" collapsed="false">
      <c r="A222" s="502"/>
      <c r="B222" s="496"/>
      <c r="C222" s="497"/>
      <c r="D222" s="497"/>
      <c r="E222" s="497"/>
      <c r="F222" s="505"/>
      <c r="G222" s="498"/>
    </row>
    <row r="223" s="483" customFormat="true" ht="10.2" hidden="false" customHeight="false" outlineLevel="0" collapsed="false">
      <c r="A223" s="502"/>
      <c r="B223" s="496"/>
      <c r="C223" s="497"/>
      <c r="D223" s="497"/>
      <c r="E223" s="497"/>
      <c r="F223" s="505"/>
      <c r="G223" s="498"/>
    </row>
    <row r="224" s="483" customFormat="true" ht="10.2" hidden="false" customHeight="false" outlineLevel="0" collapsed="false">
      <c r="A224" s="502"/>
      <c r="B224" s="496"/>
      <c r="C224" s="497"/>
      <c r="D224" s="497"/>
      <c r="E224" s="497"/>
      <c r="F224" s="505"/>
      <c r="G224" s="498"/>
    </row>
    <row r="225" s="483" customFormat="true" ht="10.2" hidden="false" customHeight="false" outlineLevel="0" collapsed="false">
      <c r="A225" s="502"/>
      <c r="B225" s="496"/>
      <c r="C225" s="497"/>
      <c r="D225" s="497"/>
      <c r="E225" s="497"/>
      <c r="F225" s="505"/>
      <c r="G225" s="498"/>
    </row>
    <row r="226" s="483" customFormat="true" ht="10.2" hidden="false" customHeight="false" outlineLevel="0" collapsed="false">
      <c r="A226" s="502"/>
      <c r="B226" s="496"/>
      <c r="C226" s="497"/>
      <c r="D226" s="497"/>
      <c r="E226" s="497"/>
      <c r="F226" s="505"/>
      <c r="G226" s="498"/>
    </row>
    <row r="227" s="483" customFormat="true" ht="10.2" hidden="false" customHeight="false" outlineLevel="0" collapsed="false">
      <c r="A227" s="502"/>
      <c r="B227" s="496"/>
      <c r="C227" s="497"/>
      <c r="D227" s="497"/>
      <c r="E227" s="497"/>
      <c r="F227" s="505"/>
      <c r="G227" s="498"/>
    </row>
    <row r="228" s="483" customFormat="true" ht="10.2" hidden="false" customHeight="false" outlineLevel="0" collapsed="false">
      <c r="A228" s="502"/>
      <c r="B228" s="496"/>
      <c r="C228" s="497"/>
      <c r="D228" s="497"/>
      <c r="E228" s="497"/>
      <c r="F228" s="505"/>
      <c r="G228" s="498"/>
    </row>
    <row r="229" s="483" customFormat="true" ht="10.2" hidden="false" customHeight="false" outlineLevel="0" collapsed="false">
      <c r="A229" s="502"/>
      <c r="B229" s="496"/>
      <c r="C229" s="497"/>
      <c r="D229" s="497"/>
      <c r="E229" s="497"/>
      <c r="F229" s="505"/>
      <c r="G229" s="498"/>
    </row>
    <row r="230" s="483" customFormat="true" ht="10.2" hidden="false" customHeight="false" outlineLevel="0" collapsed="false">
      <c r="A230" s="502"/>
      <c r="B230" s="496"/>
      <c r="C230" s="497"/>
      <c r="D230" s="497"/>
      <c r="E230" s="497"/>
      <c r="F230" s="505"/>
      <c r="G230" s="498"/>
    </row>
    <row r="231" s="483" customFormat="true" ht="10.2" hidden="false" customHeight="false" outlineLevel="0" collapsed="false">
      <c r="A231" s="502"/>
      <c r="B231" s="496"/>
      <c r="C231" s="497"/>
      <c r="D231" s="497"/>
      <c r="E231" s="497"/>
      <c r="F231" s="505"/>
      <c r="G231" s="498"/>
    </row>
    <row r="232" s="483" customFormat="true" ht="10.2" hidden="false" customHeight="false" outlineLevel="0" collapsed="false">
      <c r="A232" s="502"/>
      <c r="B232" s="496"/>
      <c r="C232" s="497"/>
      <c r="D232" s="497"/>
      <c r="E232" s="497"/>
      <c r="F232" s="505"/>
      <c r="G232" s="498"/>
    </row>
    <row r="233" s="483" customFormat="true" ht="10.2" hidden="false" customHeight="false" outlineLevel="0" collapsed="false">
      <c r="A233" s="502"/>
      <c r="B233" s="496"/>
      <c r="C233" s="497"/>
      <c r="D233" s="497"/>
      <c r="E233" s="497"/>
      <c r="F233" s="505"/>
      <c r="G233" s="498"/>
    </row>
    <row r="234" s="483" customFormat="true" ht="10.2" hidden="false" customHeight="false" outlineLevel="0" collapsed="false">
      <c r="A234" s="502"/>
      <c r="B234" s="496"/>
      <c r="C234" s="497"/>
      <c r="D234" s="497"/>
      <c r="E234" s="497"/>
      <c r="F234" s="505"/>
      <c r="G234" s="498"/>
    </row>
    <row r="235" s="483" customFormat="true" ht="10.2" hidden="false" customHeight="false" outlineLevel="0" collapsed="false">
      <c r="A235" s="502"/>
      <c r="B235" s="496"/>
      <c r="C235" s="497"/>
      <c r="D235" s="497"/>
      <c r="E235" s="497"/>
      <c r="F235" s="505"/>
      <c r="G235" s="498"/>
    </row>
    <row r="236" s="483" customFormat="true" ht="10.2" hidden="false" customHeight="false" outlineLevel="0" collapsed="false">
      <c r="A236" s="502"/>
      <c r="B236" s="496"/>
      <c r="C236" s="497"/>
      <c r="D236" s="497"/>
      <c r="E236" s="497"/>
      <c r="F236" s="505"/>
      <c r="G236" s="498"/>
    </row>
    <row r="237" s="483" customFormat="true" ht="10.2" hidden="false" customHeight="false" outlineLevel="0" collapsed="false">
      <c r="A237" s="502"/>
      <c r="B237" s="496"/>
      <c r="C237" s="497"/>
      <c r="D237" s="497"/>
      <c r="E237" s="497"/>
      <c r="F237" s="505"/>
      <c r="G237" s="498"/>
    </row>
    <row r="238" s="483" customFormat="true" ht="10.2" hidden="false" customHeight="false" outlineLevel="0" collapsed="false">
      <c r="A238" s="502"/>
      <c r="B238" s="496"/>
      <c r="C238" s="497"/>
      <c r="D238" s="497"/>
      <c r="E238" s="497"/>
      <c r="F238" s="505"/>
      <c r="G238" s="498"/>
    </row>
    <row r="239" s="483" customFormat="true" ht="10.2" hidden="false" customHeight="false" outlineLevel="0" collapsed="false">
      <c r="A239" s="502"/>
      <c r="B239" s="496"/>
      <c r="C239" s="497"/>
      <c r="D239" s="497"/>
      <c r="E239" s="497"/>
      <c r="F239" s="505"/>
      <c r="G239" s="498"/>
    </row>
    <row r="240" s="483" customFormat="true" ht="10.2" hidden="false" customHeight="false" outlineLevel="0" collapsed="false">
      <c r="A240" s="502"/>
      <c r="B240" s="496"/>
      <c r="C240" s="497"/>
      <c r="D240" s="497"/>
      <c r="E240" s="497"/>
      <c r="F240" s="505"/>
      <c r="G240" s="498"/>
    </row>
    <row r="241" s="483" customFormat="true" ht="10.2" hidden="false" customHeight="false" outlineLevel="0" collapsed="false">
      <c r="A241" s="502"/>
      <c r="B241" s="496"/>
      <c r="C241" s="497"/>
      <c r="D241" s="497"/>
      <c r="E241" s="497"/>
      <c r="F241" s="505"/>
      <c r="G241" s="498"/>
    </row>
    <row r="242" s="483" customFormat="true" ht="10.2" hidden="false" customHeight="false" outlineLevel="0" collapsed="false">
      <c r="A242" s="502"/>
      <c r="B242" s="496"/>
      <c r="C242" s="497"/>
      <c r="D242" s="497"/>
      <c r="E242" s="497"/>
      <c r="F242" s="505"/>
      <c r="G242" s="498"/>
    </row>
    <row r="243" s="483" customFormat="true" ht="10.2" hidden="false" customHeight="false" outlineLevel="0" collapsed="false">
      <c r="A243" s="502"/>
      <c r="B243" s="496"/>
      <c r="C243" s="497"/>
      <c r="D243" s="497"/>
      <c r="E243" s="497"/>
      <c r="F243" s="505"/>
      <c r="G243" s="498"/>
    </row>
    <row r="244" s="483" customFormat="true" ht="10.2" hidden="false" customHeight="false" outlineLevel="0" collapsed="false">
      <c r="A244" s="502"/>
      <c r="B244" s="496"/>
      <c r="C244" s="497"/>
      <c r="D244" s="497"/>
      <c r="E244" s="497"/>
      <c r="F244" s="505"/>
      <c r="G244" s="498"/>
    </row>
    <row r="245" s="483" customFormat="true" ht="10.2" hidden="false" customHeight="false" outlineLevel="0" collapsed="false">
      <c r="A245" s="502"/>
      <c r="B245" s="496"/>
      <c r="C245" s="497"/>
      <c r="D245" s="497"/>
      <c r="E245" s="497"/>
      <c r="F245" s="505"/>
      <c r="G245" s="498"/>
    </row>
    <row r="246" s="483" customFormat="true" ht="10.2" hidden="false" customHeight="false" outlineLevel="0" collapsed="false">
      <c r="A246" s="502"/>
      <c r="B246" s="496"/>
      <c r="C246" s="497"/>
      <c r="D246" s="497"/>
      <c r="E246" s="497"/>
      <c r="F246" s="505"/>
      <c r="G246" s="498"/>
    </row>
    <row r="247" s="483" customFormat="true" ht="10.2" hidden="false" customHeight="false" outlineLevel="0" collapsed="false">
      <c r="A247" s="502"/>
      <c r="B247" s="496"/>
      <c r="C247" s="497"/>
      <c r="D247" s="497"/>
      <c r="E247" s="497"/>
      <c r="F247" s="505"/>
      <c r="G247" s="498"/>
    </row>
    <row r="248" s="483" customFormat="true" ht="10.2" hidden="false" customHeight="false" outlineLevel="0" collapsed="false">
      <c r="A248" s="502"/>
      <c r="B248" s="496"/>
      <c r="C248" s="497"/>
      <c r="D248" s="497"/>
      <c r="E248" s="497"/>
      <c r="F248" s="505"/>
      <c r="G248" s="498"/>
    </row>
    <row r="249" s="483" customFormat="true" ht="10.2" hidden="false" customHeight="false" outlineLevel="0" collapsed="false">
      <c r="A249" s="502"/>
      <c r="B249" s="496"/>
      <c r="C249" s="497"/>
      <c r="D249" s="497"/>
      <c r="E249" s="497"/>
      <c r="F249" s="505"/>
      <c r="G249" s="498"/>
    </row>
    <row r="250" s="483" customFormat="true" ht="10.2" hidden="false" customHeight="false" outlineLevel="0" collapsed="false">
      <c r="A250" s="502"/>
      <c r="B250" s="496"/>
      <c r="C250" s="497"/>
      <c r="D250" s="497"/>
      <c r="E250" s="497"/>
      <c r="F250" s="505"/>
      <c r="G250" s="498"/>
    </row>
    <row r="251" s="483" customFormat="true" ht="10.2" hidden="false" customHeight="false" outlineLevel="0" collapsed="false">
      <c r="A251" s="502"/>
      <c r="B251" s="496"/>
      <c r="C251" s="497"/>
      <c r="D251" s="497"/>
      <c r="E251" s="497"/>
      <c r="F251" s="505"/>
      <c r="G251" s="498"/>
    </row>
    <row r="252" s="483" customFormat="true" ht="10.2" hidden="false" customHeight="false" outlineLevel="0" collapsed="false">
      <c r="A252" s="502"/>
      <c r="B252" s="496"/>
      <c r="C252" s="497"/>
      <c r="D252" s="497"/>
      <c r="E252" s="497"/>
      <c r="F252" s="505"/>
      <c r="G252" s="498"/>
    </row>
    <row r="253" s="483" customFormat="true" ht="10.2" hidden="false" customHeight="false" outlineLevel="0" collapsed="false">
      <c r="A253" s="502"/>
      <c r="B253" s="496"/>
      <c r="C253" s="497"/>
      <c r="D253" s="497"/>
      <c r="E253" s="497"/>
      <c r="F253" s="505"/>
      <c r="G253" s="498"/>
    </row>
    <row r="254" s="483" customFormat="true" ht="10.2" hidden="false" customHeight="false" outlineLevel="0" collapsed="false">
      <c r="A254" s="502"/>
      <c r="B254" s="496"/>
      <c r="C254" s="497"/>
      <c r="D254" s="497"/>
      <c r="E254" s="497"/>
      <c r="F254" s="505"/>
      <c r="G254" s="498"/>
    </row>
    <row r="255" s="483" customFormat="true" ht="10.2" hidden="false" customHeight="false" outlineLevel="0" collapsed="false">
      <c r="A255" s="502"/>
      <c r="B255" s="496"/>
      <c r="C255" s="497"/>
      <c r="D255" s="497"/>
      <c r="E255" s="497"/>
      <c r="F255" s="505"/>
      <c r="G255" s="498"/>
    </row>
    <row r="256" s="483" customFormat="true" ht="10.2" hidden="false" customHeight="false" outlineLevel="0" collapsed="false">
      <c r="A256" s="502"/>
      <c r="B256" s="496"/>
      <c r="C256" s="497"/>
      <c r="D256" s="497"/>
      <c r="E256" s="497"/>
      <c r="F256" s="505"/>
      <c r="G256" s="498"/>
    </row>
    <row r="257" s="483" customFormat="true" ht="10.2" hidden="false" customHeight="false" outlineLevel="0" collapsed="false">
      <c r="A257" s="502"/>
      <c r="B257" s="496"/>
      <c r="C257" s="497"/>
      <c r="D257" s="497"/>
      <c r="E257" s="497"/>
      <c r="F257" s="505"/>
      <c r="G257" s="498"/>
    </row>
    <row r="258" s="483" customFormat="true" ht="10.2" hidden="false" customHeight="false" outlineLevel="0" collapsed="false">
      <c r="A258" s="502"/>
      <c r="B258" s="496"/>
      <c r="C258" s="497"/>
      <c r="D258" s="497"/>
      <c r="E258" s="497"/>
      <c r="F258" s="505"/>
      <c r="G258" s="498"/>
    </row>
    <row r="259" s="483" customFormat="true" ht="10.2" hidden="false" customHeight="false" outlineLevel="0" collapsed="false">
      <c r="A259" s="502"/>
      <c r="B259" s="496"/>
      <c r="C259" s="497"/>
      <c r="D259" s="497"/>
      <c r="E259" s="497"/>
      <c r="F259" s="505"/>
      <c r="G259" s="498"/>
    </row>
    <row r="260" s="483" customFormat="true" ht="10.2" hidden="false" customHeight="false" outlineLevel="0" collapsed="false">
      <c r="A260" s="502"/>
      <c r="B260" s="496"/>
      <c r="C260" s="497"/>
      <c r="D260" s="497"/>
      <c r="E260" s="497"/>
      <c r="F260" s="505"/>
      <c r="G260" s="498"/>
    </row>
    <row r="261" s="483" customFormat="true" ht="10.2" hidden="false" customHeight="false" outlineLevel="0" collapsed="false">
      <c r="A261" s="502"/>
      <c r="B261" s="496"/>
      <c r="C261" s="497"/>
      <c r="D261" s="497"/>
      <c r="E261" s="497"/>
      <c r="F261" s="505"/>
      <c r="G261" s="498"/>
    </row>
    <row r="262" s="483" customFormat="true" ht="10.2" hidden="false" customHeight="false" outlineLevel="0" collapsed="false">
      <c r="A262" s="502"/>
      <c r="B262" s="496"/>
      <c r="C262" s="497"/>
      <c r="D262" s="497"/>
      <c r="E262" s="497"/>
      <c r="F262" s="505"/>
      <c r="G262" s="498"/>
    </row>
    <row r="263" s="483" customFormat="true" ht="10.2" hidden="false" customHeight="false" outlineLevel="0" collapsed="false">
      <c r="A263" s="502"/>
      <c r="B263" s="496"/>
      <c r="C263" s="497"/>
      <c r="D263" s="497"/>
      <c r="E263" s="497"/>
      <c r="F263" s="505"/>
      <c r="G263" s="498"/>
    </row>
    <row r="264" s="483" customFormat="true" ht="10.2" hidden="false" customHeight="false" outlineLevel="0" collapsed="false">
      <c r="A264" s="502"/>
      <c r="B264" s="496"/>
      <c r="C264" s="497"/>
      <c r="D264" s="497"/>
      <c r="E264" s="497"/>
      <c r="F264" s="505"/>
      <c r="G264" s="498"/>
    </row>
    <row r="265" s="483" customFormat="true" ht="10.2" hidden="false" customHeight="false" outlineLevel="0" collapsed="false">
      <c r="A265" s="502"/>
      <c r="B265" s="496"/>
      <c r="C265" s="497"/>
      <c r="D265" s="497"/>
      <c r="E265" s="497"/>
      <c r="F265" s="505"/>
      <c r="G265" s="498"/>
    </row>
    <row r="266" s="483" customFormat="true" ht="10.2" hidden="false" customHeight="false" outlineLevel="0" collapsed="false">
      <c r="A266" s="502"/>
      <c r="B266" s="496"/>
      <c r="C266" s="497"/>
      <c r="D266" s="497"/>
      <c r="E266" s="497"/>
      <c r="F266" s="505"/>
      <c r="G266" s="498"/>
    </row>
    <row r="267" s="483" customFormat="true" ht="10.2" hidden="false" customHeight="false" outlineLevel="0" collapsed="false">
      <c r="A267" s="502"/>
      <c r="B267" s="496"/>
      <c r="C267" s="497"/>
      <c r="D267" s="497"/>
      <c r="E267" s="497"/>
      <c r="F267" s="505"/>
      <c r="G267" s="498"/>
    </row>
    <row r="268" s="483" customFormat="true" ht="10.2" hidden="false" customHeight="false" outlineLevel="0" collapsed="false">
      <c r="A268" s="502"/>
      <c r="B268" s="496"/>
      <c r="C268" s="497"/>
      <c r="D268" s="497"/>
      <c r="E268" s="497"/>
      <c r="F268" s="505"/>
      <c r="G268" s="498"/>
    </row>
    <row r="269" s="483" customFormat="true" ht="10.2" hidden="false" customHeight="false" outlineLevel="0" collapsed="false">
      <c r="A269" s="502"/>
      <c r="B269" s="496"/>
      <c r="C269" s="497"/>
      <c r="D269" s="497"/>
      <c r="E269" s="497"/>
      <c r="F269" s="505"/>
      <c r="G269" s="498"/>
    </row>
    <row r="270" s="483" customFormat="true" ht="10.2" hidden="false" customHeight="false" outlineLevel="0" collapsed="false">
      <c r="A270" s="502"/>
      <c r="B270" s="496"/>
      <c r="C270" s="497"/>
      <c r="D270" s="497"/>
      <c r="E270" s="497"/>
      <c r="F270" s="505"/>
      <c r="G270" s="498"/>
    </row>
    <row r="271" s="483" customFormat="true" ht="10.2" hidden="false" customHeight="false" outlineLevel="0" collapsed="false">
      <c r="A271" s="502"/>
      <c r="B271" s="496"/>
      <c r="C271" s="497"/>
      <c r="D271" s="497"/>
      <c r="E271" s="497"/>
      <c r="F271" s="505"/>
      <c r="G271" s="498"/>
    </row>
    <row r="272" s="483" customFormat="true" ht="10.2" hidden="false" customHeight="false" outlineLevel="0" collapsed="false">
      <c r="A272" s="502"/>
      <c r="B272" s="496"/>
      <c r="C272" s="497"/>
      <c r="D272" s="497"/>
      <c r="E272" s="497"/>
      <c r="F272" s="505"/>
      <c r="G272" s="498"/>
    </row>
    <row r="273" s="483" customFormat="true" ht="10.2" hidden="false" customHeight="false" outlineLevel="0" collapsed="false">
      <c r="A273" s="502"/>
      <c r="B273" s="496"/>
      <c r="C273" s="497"/>
      <c r="D273" s="497"/>
      <c r="E273" s="497"/>
      <c r="F273" s="505"/>
      <c r="G273" s="498"/>
    </row>
    <row r="274" s="483" customFormat="true" ht="10.2" hidden="false" customHeight="false" outlineLevel="0" collapsed="false">
      <c r="A274" s="502"/>
      <c r="B274" s="496"/>
      <c r="C274" s="497"/>
      <c r="D274" s="497"/>
      <c r="E274" s="497"/>
      <c r="F274" s="505"/>
      <c r="G274" s="498"/>
    </row>
    <row r="275" s="483" customFormat="true" ht="10.2" hidden="false" customHeight="false" outlineLevel="0" collapsed="false">
      <c r="A275" s="502"/>
      <c r="B275" s="496"/>
      <c r="C275" s="497"/>
      <c r="D275" s="497"/>
      <c r="E275" s="497"/>
      <c r="F275" s="505"/>
      <c r="G275" s="498"/>
    </row>
    <row r="276" s="483" customFormat="true" ht="10.2" hidden="false" customHeight="false" outlineLevel="0" collapsed="false">
      <c r="A276" s="502"/>
      <c r="B276" s="496"/>
      <c r="C276" s="497"/>
      <c r="D276" s="497"/>
      <c r="E276" s="497"/>
      <c r="F276" s="505"/>
      <c r="G276" s="498"/>
    </row>
    <row r="277" s="483" customFormat="true" ht="10.2" hidden="false" customHeight="false" outlineLevel="0" collapsed="false">
      <c r="A277" s="502"/>
      <c r="B277" s="496"/>
      <c r="C277" s="497"/>
      <c r="D277" s="497"/>
      <c r="E277" s="497"/>
      <c r="F277" s="505"/>
      <c r="G277" s="498"/>
    </row>
    <row r="278" s="483" customFormat="true" ht="10.2" hidden="false" customHeight="false" outlineLevel="0" collapsed="false">
      <c r="A278" s="502"/>
      <c r="B278" s="496"/>
      <c r="C278" s="497"/>
      <c r="D278" s="497"/>
      <c r="E278" s="497"/>
      <c r="F278" s="505"/>
      <c r="G278" s="498"/>
    </row>
    <row r="279" s="483" customFormat="true" ht="10.2" hidden="false" customHeight="false" outlineLevel="0" collapsed="false">
      <c r="A279" s="502"/>
      <c r="B279" s="496"/>
      <c r="C279" s="497"/>
      <c r="D279" s="497"/>
      <c r="E279" s="497"/>
      <c r="F279" s="505"/>
      <c r="G279" s="498"/>
    </row>
    <row r="280" s="483" customFormat="true" ht="10.2" hidden="false" customHeight="false" outlineLevel="0" collapsed="false">
      <c r="A280" s="502"/>
      <c r="B280" s="496"/>
      <c r="C280" s="497"/>
      <c r="D280" s="497"/>
      <c r="E280" s="497"/>
      <c r="F280" s="505"/>
      <c r="G280" s="498"/>
    </row>
    <row r="281" s="483" customFormat="true" ht="10.2" hidden="false" customHeight="false" outlineLevel="0" collapsed="false">
      <c r="A281" s="502"/>
      <c r="B281" s="496"/>
      <c r="C281" s="497"/>
      <c r="D281" s="497"/>
      <c r="E281" s="497"/>
      <c r="F281" s="505"/>
      <c r="G281" s="498"/>
    </row>
    <row r="282" s="483" customFormat="true" ht="10.2" hidden="false" customHeight="false" outlineLevel="0" collapsed="false">
      <c r="A282" s="502"/>
      <c r="B282" s="496"/>
      <c r="C282" s="497"/>
      <c r="D282" s="497"/>
      <c r="E282" s="497"/>
      <c r="F282" s="505"/>
      <c r="G282" s="498"/>
    </row>
    <row r="283" s="483" customFormat="true" ht="10.2" hidden="false" customHeight="false" outlineLevel="0" collapsed="false">
      <c r="A283" s="502"/>
      <c r="B283" s="496"/>
      <c r="C283" s="497"/>
      <c r="D283" s="497"/>
      <c r="E283" s="497"/>
      <c r="F283" s="505"/>
      <c r="G283" s="498"/>
    </row>
    <row r="284" s="483" customFormat="true" ht="10.2" hidden="false" customHeight="false" outlineLevel="0" collapsed="false">
      <c r="A284" s="502"/>
      <c r="B284" s="496"/>
      <c r="C284" s="497"/>
      <c r="D284" s="497"/>
      <c r="E284" s="497"/>
      <c r="F284" s="505"/>
      <c r="G284" s="498"/>
    </row>
    <row r="285" s="483" customFormat="true" ht="10.2" hidden="false" customHeight="false" outlineLevel="0" collapsed="false">
      <c r="A285" s="502"/>
      <c r="B285" s="496"/>
      <c r="C285" s="497"/>
      <c r="D285" s="497"/>
      <c r="E285" s="497"/>
      <c r="F285" s="505"/>
      <c r="G285" s="498"/>
    </row>
    <row r="286" s="483" customFormat="true" ht="10.2" hidden="false" customHeight="false" outlineLevel="0" collapsed="false">
      <c r="A286" s="502"/>
      <c r="B286" s="496"/>
      <c r="C286" s="497"/>
      <c r="D286" s="497"/>
      <c r="E286" s="497"/>
      <c r="F286" s="505"/>
      <c r="G286" s="498"/>
    </row>
    <row r="287" s="483" customFormat="true" ht="10.2" hidden="false" customHeight="false" outlineLevel="0" collapsed="false">
      <c r="A287" s="502"/>
      <c r="B287" s="496"/>
      <c r="C287" s="497"/>
      <c r="D287" s="497"/>
      <c r="E287" s="497"/>
      <c r="F287" s="505"/>
      <c r="G287" s="498"/>
    </row>
    <row r="288" s="483" customFormat="true" ht="10.2" hidden="false" customHeight="false" outlineLevel="0" collapsed="false">
      <c r="A288" s="502"/>
      <c r="B288" s="496"/>
      <c r="C288" s="497"/>
      <c r="D288" s="497"/>
      <c r="E288" s="497"/>
      <c r="F288" s="505"/>
      <c r="G288" s="498"/>
    </row>
    <row r="289" s="483" customFormat="true" ht="10.2" hidden="false" customHeight="false" outlineLevel="0" collapsed="false">
      <c r="A289" s="502"/>
      <c r="B289" s="496"/>
      <c r="C289" s="497"/>
      <c r="D289" s="497"/>
      <c r="E289" s="497"/>
      <c r="F289" s="505"/>
      <c r="G289" s="498"/>
    </row>
    <row r="290" s="483" customFormat="true" ht="10.2" hidden="false" customHeight="false" outlineLevel="0" collapsed="false">
      <c r="A290" s="502"/>
      <c r="B290" s="496"/>
      <c r="C290" s="497"/>
      <c r="D290" s="497"/>
      <c r="E290" s="497"/>
      <c r="F290" s="505"/>
      <c r="G290" s="498"/>
    </row>
    <row r="291" s="483" customFormat="true" ht="10.2" hidden="false" customHeight="false" outlineLevel="0" collapsed="false">
      <c r="A291" s="502"/>
      <c r="B291" s="496"/>
      <c r="C291" s="497"/>
      <c r="D291" s="497"/>
      <c r="E291" s="497"/>
      <c r="F291" s="505"/>
      <c r="G291" s="498"/>
    </row>
    <row r="292" s="483" customFormat="true" ht="10.2" hidden="false" customHeight="false" outlineLevel="0" collapsed="false">
      <c r="A292" s="502"/>
      <c r="B292" s="496"/>
      <c r="C292" s="497"/>
      <c r="D292" s="497"/>
      <c r="E292" s="497"/>
      <c r="F292" s="505"/>
      <c r="G292" s="498"/>
    </row>
    <row r="293" s="483" customFormat="true" ht="10.2" hidden="false" customHeight="false" outlineLevel="0" collapsed="false">
      <c r="A293" s="502"/>
      <c r="B293" s="496"/>
      <c r="C293" s="497"/>
      <c r="D293" s="497"/>
      <c r="E293" s="497"/>
      <c r="F293" s="505"/>
      <c r="G293" s="498"/>
    </row>
    <row r="294" s="483" customFormat="true" ht="10.2" hidden="false" customHeight="false" outlineLevel="0" collapsed="false">
      <c r="A294" s="502"/>
      <c r="B294" s="496"/>
      <c r="C294" s="497"/>
      <c r="D294" s="497"/>
      <c r="E294" s="497"/>
      <c r="F294" s="505"/>
      <c r="G294" s="498"/>
    </row>
    <row r="295" s="483" customFormat="true" ht="10.2" hidden="false" customHeight="false" outlineLevel="0" collapsed="false">
      <c r="A295" s="502"/>
      <c r="B295" s="496"/>
      <c r="C295" s="497"/>
      <c r="D295" s="497"/>
      <c r="E295" s="497"/>
      <c r="F295" s="505"/>
      <c r="G295" s="498"/>
    </row>
    <row r="296" s="483" customFormat="true" ht="10.2" hidden="false" customHeight="false" outlineLevel="0" collapsed="false">
      <c r="A296" s="502"/>
      <c r="B296" s="496"/>
      <c r="C296" s="497"/>
      <c r="D296" s="497"/>
      <c r="E296" s="497"/>
      <c r="F296" s="505"/>
      <c r="G296" s="498"/>
    </row>
    <row r="297" s="483" customFormat="true" ht="10.2" hidden="false" customHeight="false" outlineLevel="0" collapsed="false">
      <c r="A297" s="502"/>
      <c r="B297" s="496"/>
      <c r="C297" s="497"/>
      <c r="D297" s="497"/>
      <c r="E297" s="497"/>
      <c r="F297" s="505"/>
      <c r="G297" s="498"/>
    </row>
    <row r="298" s="483" customFormat="true" ht="10.2" hidden="false" customHeight="false" outlineLevel="0" collapsed="false">
      <c r="A298" s="502"/>
      <c r="B298" s="496"/>
      <c r="C298" s="497"/>
      <c r="D298" s="497"/>
      <c r="E298" s="497"/>
      <c r="F298" s="505"/>
      <c r="G298" s="498"/>
    </row>
    <row r="299" s="483" customFormat="true" ht="10.2" hidden="false" customHeight="false" outlineLevel="0" collapsed="false">
      <c r="A299" s="502"/>
      <c r="B299" s="496"/>
      <c r="C299" s="497"/>
      <c r="D299" s="497"/>
      <c r="E299" s="497"/>
      <c r="F299" s="505"/>
      <c r="G299" s="498"/>
    </row>
    <row r="300" s="483" customFormat="true" ht="10.2" hidden="false" customHeight="false" outlineLevel="0" collapsed="false">
      <c r="A300" s="502"/>
      <c r="B300" s="496"/>
      <c r="C300" s="497"/>
      <c r="D300" s="497"/>
      <c r="E300" s="497"/>
      <c r="F300" s="505"/>
      <c r="G300" s="498"/>
    </row>
    <row r="301" s="483" customFormat="true" ht="10.2" hidden="false" customHeight="false" outlineLevel="0" collapsed="false">
      <c r="A301" s="502"/>
      <c r="B301" s="496"/>
      <c r="C301" s="497"/>
      <c r="D301" s="497"/>
      <c r="E301" s="497"/>
      <c r="F301" s="505"/>
      <c r="G301" s="498"/>
    </row>
    <row r="302" s="483" customFormat="true" ht="10.2" hidden="false" customHeight="false" outlineLevel="0" collapsed="false">
      <c r="A302" s="502"/>
      <c r="B302" s="496"/>
      <c r="C302" s="497"/>
      <c r="D302" s="497"/>
      <c r="E302" s="497"/>
      <c r="F302" s="505"/>
      <c r="G302" s="498"/>
    </row>
    <row r="303" s="483" customFormat="true" ht="10.2" hidden="false" customHeight="false" outlineLevel="0" collapsed="false">
      <c r="A303" s="502"/>
      <c r="B303" s="496"/>
      <c r="C303" s="497"/>
      <c r="D303" s="497"/>
      <c r="E303" s="497"/>
      <c r="F303" s="505"/>
      <c r="G303" s="498"/>
    </row>
    <row r="304" s="483" customFormat="true" ht="10.2" hidden="false" customHeight="false" outlineLevel="0" collapsed="false">
      <c r="A304" s="502"/>
      <c r="B304" s="496"/>
      <c r="C304" s="497"/>
      <c r="D304" s="497"/>
      <c r="E304" s="497"/>
      <c r="F304" s="505"/>
      <c r="G304" s="498"/>
    </row>
    <row r="305" s="483" customFormat="true" ht="10.2" hidden="false" customHeight="false" outlineLevel="0" collapsed="false">
      <c r="A305" s="502"/>
      <c r="B305" s="496"/>
      <c r="C305" s="497"/>
      <c r="D305" s="497"/>
      <c r="E305" s="497"/>
      <c r="F305" s="505"/>
      <c r="G305" s="498"/>
    </row>
    <row r="306" s="483" customFormat="true" ht="10.2" hidden="false" customHeight="false" outlineLevel="0" collapsed="false">
      <c r="A306" s="502"/>
      <c r="B306" s="496"/>
      <c r="C306" s="497"/>
      <c r="D306" s="497"/>
      <c r="E306" s="497"/>
      <c r="F306" s="505"/>
      <c r="G306" s="498"/>
    </row>
    <row r="307" s="483" customFormat="true" ht="10.2" hidden="false" customHeight="false" outlineLevel="0" collapsed="false">
      <c r="A307" s="502"/>
      <c r="B307" s="496"/>
      <c r="C307" s="497"/>
      <c r="D307" s="497"/>
      <c r="E307" s="497"/>
      <c r="F307" s="505"/>
      <c r="G307" s="498"/>
    </row>
    <row r="308" s="483" customFormat="true" ht="10.2" hidden="false" customHeight="false" outlineLevel="0" collapsed="false">
      <c r="A308" s="502"/>
      <c r="B308" s="496"/>
      <c r="C308" s="497"/>
      <c r="D308" s="497"/>
      <c r="E308" s="497"/>
      <c r="F308" s="505"/>
      <c r="G308" s="498"/>
    </row>
    <row r="309" s="483" customFormat="true" ht="10.2" hidden="false" customHeight="false" outlineLevel="0" collapsed="false">
      <c r="A309" s="502"/>
      <c r="B309" s="496"/>
      <c r="C309" s="497"/>
      <c r="D309" s="497"/>
      <c r="E309" s="497"/>
      <c r="F309" s="505"/>
      <c r="G309" s="498"/>
    </row>
    <row r="310" s="483" customFormat="true" ht="10.2" hidden="false" customHeight="false" outlineLevel="0" collapsed="false">
      <c r="A310" s="502"/>
      <c r="B310" s="496"/>
      <c r="C310" s="497"/>
      <c r="D310" s="497"/>
      <c r="E310" s="497"/>
      <c r="F310" s="505"/>
      <c r="G310" s="498"/>
    </row>
    <row r="311" s="483" customFormat="true" ht="10.2" hidden="false" customHeight="false" outlineLevel="0" collapsed="false">
      <c r="A311" s="502"/>
      <c r="B311" s="496"/>
      <c r="C311" s="497"/>
      <c r="D311" s="497"/>
      <c r="E311" s="497"/>
      <c r="F311" s="505"/>
      <c r="G311" s="498"/>
    </row>
    <row r="312" s="483" customFormat="true" ht="10.2" hidden="false" customHeight="false" outlineLevel="0" collapsed="false">
      <c r="A312" s="502"/>
      <c r="B312" s="496"/>
      <c r="C312" s="497"/>
      <c r="D312" s="497"/>
      <c r="E312" s="497"/>
      <c r="F312" s="505"/>
      <c r="G312" s="498"/>
    </row>
    <row r="313" s="483" customFormat="true" ht="10.2" hidden="false" customHeight="false" outlineLevel="0" collapsed="false">
      <c r="A313" s="502"/>
      <c r="B313" s="496"/>
      <c r="C313" s="497"/>
      <c r="D313" s="497"/>
      <c r="E313" s="497"/>
      <c r="F313" s="505"/>
      <c r="G313" s="498"/>
    </row>
    <row r="314" s="483" customFormat="true" ht="10.2" hidden="false" customHeight="false" outlineLevel="0" collapsed="false">
      <c r="A314" s="502"/>
      <c r="B314" s="496"/>
      <c r="C314" s="497"/>
      <c r="D314" s="497"/>
      <c r="E314" s="497"/>
      <c r="F314" s="505"/>
      <c r="G314" s="498"/>
    </row>
    <row r="315" s="483" customFormat="true" ht="10.2" hidden="false" customHeight="false" outlineLevel="0" collapsed="false">
      <c r="A315" s="502"/>
      <c r="B315" s="496"/>
      <c r="C315" s="497"/>
      <c r="D315" s="497"/>
      <c r="E315" s="497"/>
      <c r="F315" s="505"/>
      <c r="G315" s="498"/>
    </row>
    <row r="316" s="483" customFormat="true" ht="10.2" hidden="false" customHeight="false" outlineLevel="0" collapsed="false">
      <c r="A316" s="502"/>
      <c r="B316" s="496"/>
      <c r="C316" s="497"/>
      <c r="D316" s="497"/>
      <c r="E316" s="497"/>
      <c r="F316" s="505"/>
      <c r="G316" s="498"/>
    </row>
    <row r="317" s="483" customFormat="true" ht="10.2" hidden="false" customHeight="false" outlineLevel="0" collapsed="false">
      <c r="A317" s="502"/>
      <c r="B317" s="496"/>
      <c r="C317" s="497"/>
      <c r="D317" s="497"/>
      <c r="E317" s="497"/>
      <c r="F317" s="505"/>
      <c r="G317" s="498"/>
    </row>
    <row r="318" s="483" customFormat="true" ht="10.2" hidden="false" customHeight="false" outlineLevel="0" collapsed="false">
      <c r="A318" s="502"/>
      <c r="B318" s="496"/>
      <c r="C318" s="497"/>
      <c r="D318" s="497"/>
      <c r="E318" s="497"/>
      <c r="F318" s="505"/>
      <c r="G318" s="498"/>
    </row>
    <row r="319" s="483" customFormat="true" ht="10.2" hidden="false" customHeight="false" outlineLevel="0" collapsed="false">
      <c r="A319" s="502"/>
      <c r="B319" s="496"/>
      <c r="C319" s="497"/>
      <c r="D319" s="497"/>
      <c r="E319" s="497"/>
      <c r="F319" s="505"/>
      <c r="G319" s="498"/>
    </row>
    <row r="320" s="483" customFormat="true" ht="10.2" hidden="false" customHeight="false" outlineLevel="0" collapsed="false">
      <c r="A320" s="502"/>
      <c r="B320" s="496"/>
      <c r="C320" s="497"/>
      <c r="D320" s="497"/>
      <c r="E320" s="497"/>
      <c r="F320" s="505"/>
      <c r="G320" s="498"/>
    </row>
    <row r="321" s="483" customFormat="true" ht="10.2" hidden="false" customHeight="false" outlineLevel="0" collapsed="false">
      <c r="A321" s="502"/>
      <c r="B321" s="496"/>
      <c r="C321" s="497"/>
      <c r="D321" s="497"/>
      <c r="E321" s="497"/>
      <c r="F321" s="505"/>
      <c r="G321" s="498"/>
    </row>
    <row r="322" s="483" customFormat="true" ht="10.2" hidden="false" customHeight="false" outlineLevel="0" collapsed="false">
      <c r="A322" s="502"/>
      <c r="B322" s="496"/>
      <c r="C322" s="497"/>
      <c r="D322" s="497"/>
      <c r="E322" s="497"/>
      <c r="F322" s="505"/>
      <c r="G322" s="498"/>
    </row>
    <row r="323" s="483" customFormat="true" ht="10.2" hidden="false" customHeight="false" outlineLevel="0" collapsed="false">
      <c r="A323" s="502"/>
      <c r="B323" s="496"/>
      <c r="C323" s="497"/>
      <c r="D323" s="497"/>
      <c r="E323" s="497"/>
      <c r="F323" s="505"/>
      <c r="G323" s="498"/>
    </row>
    <row r="324" s="483" customFormat="true" ht="10.2" hidden="false" customHeight="false" outlineLevel="0" collapsed="false">
      <c r="A324" s="502"/>
      <c r="B324" s="496"/>
      <c r="C324" s="497"/>
      <c r="D324" s="497"/>
      <c r="E324" s="497"/>
      <c r="F324" s="505"/>
      <c r="G324" s="498"/>
    </row>
    <row r="325" s="483" customFormat="true" ht="10.2" hidden="false" customHeight="false" outlineLevel="0" collapsed="false">
      <c r="A325" s="502"/>
      <c r="B325" s="496"/>
      <c r="C325" s="497"/>
      <c r="D325" s="497"/>
      <c r="E325" s="497"/>
      <c r="F325" s="505"/>
      <c r="G325" s="498"/>
    </row>
    <row r="326" s="483" customFormat="true" ht="10.2" hidden="false" customHeight="false" outlineLevel="0" collapsed="false">
      <c r="A326" s="502"/>
      <c r="B326" s="496"/>
      <c r="C326" s="497"/>
      <c r="D326" s="497"/>
      <c r="E326" s="497"/>
      <c r="F326" s="505"/>
      <c r="G326" s="498"/>
    </row>
    <row r="327" s="483" customFormat="true" ht="10.2" hidden="false" customHeight="false" outlineLevel="0" collapsed="false">
      <c r="A327" s="502"/>
      <c r="B327" s="496"/>
      <c r="C327" s="497"/>
      <c r="D327" s="497"/>
      <c r="E327" s="497"/>
      <c r="F327" s="505"/>
      <c r="G327" s="498"/>
    </row>
    <row r="328" s="483" customFormat="true" ht="10.2" hidden="false" customHeight="false" outlineLevel="0" collapsed="false">
      <c r="A328" s="502"/>
      <c r="B328" s="496"/>
      <c r="C328" s="497"/>
      <c r="D328" s="497"/>
      <c r="E328" s="497"/>
      <c r="F328" s="505"/>
      <c r="G328" s="498"/>
    </row>
    <row r="329" s="483" customFormat="true" ht="10.2" hidden="false" customHeight="false" outlineLevel="0" collapsed="false">
      <c r="A329" s="502"/>
      <c r="B329" s="496"/>
      <c r="C329" s="497"/>
      <c r="D329" s="497"/>
      <c r="E329" s="497"/>
      <c r="F329" s="505"/>
      <c r="G329" s="498"/>
    </row>
    <row r="330" s="483" customFormat="true" ht="10.2" hidden="false" customHeight="false" outlineLevel="0" collapsed="false">
      <c r="A330" s="502"/>
      <c r="B330" s="496"/>
      <c r="C330" s="497"/>
      <c r="D330" s="497"/>
      <c r="E330" s="497"/>
      <c r="F330" s="505"/>
      <c r="G330" s="498"/>
    </row>
    <row r="331" s="483" customFormat="true" ht="10.2" hidden="false" customHeight="false" outlineLevel="0" collapsed="false">
      <c r="A331" s="502"/>
      <c r="B331" s="496"/>
      <c r="C331" s="497"/>
      <c r="D331" s="497"/>
      <c r="E331" s="497"/>
      <c r="F331" s="505"/>
      <c r="G331" s="498"/>
    </row>
    <row r="332" s="483" customFormat="true" ht="10.2" hidden="false" customHeight="false" outlineLevel="0" collapsed="false">
      <c r="A332" s="502"/>
      <c r="B332" s="496"/>
      <c r="C332" s="497"/>
      <c r="D332" s="497"/>
      <c r="E332" s="497"/>
      <c r="F332" s="505"/>
      <c r="G332" s="498"/>
    </row>
    <row r="333" s="483" customFormat="true" ht="10.2" hidden="false" customHeight="false" outlineLevel="0" collapsed="false">
      <c r="A333" s="502"/>
      <c r="B333" s="496"/>
      <c r="C333" s="497"/>
      <c r="D333" s="497"/>
      <c r="E333" s="497"/>
      <c r="F333" s="505"/>
      <c r="G333" s="498"/>
    </row>
    <row r="334" s="483" customFormat="true" ht="10.2" hidden="false" customHeight="false" outlineLevel="0" collapsed="false">
      <c r="A334" s="502"/>
      <c r="B334" s="496"/>
      <c r="C334" s="497"/>
      <c r="D334" s="497"/>
      <c r="E334" s="497"/>
      <c r="F334" s="505"/>
      <c r="G334" s="498"/>
    </row>
    <row r="335" s="483" customFormat="true" ht="10.2" hidden="false" customHeight="false" outlineLevel="0" collapsed="false">
      <c r="A335" s="502"/>
      <c r="B335" s="496"/>
      <c r="C335" s="497"/>
      <c r="D335" s="497"/>
      <c r="E335" s="497"/>
      <c r="F335" s="505"/>
      <c r="G335" s="498"/>
    </row>
    <row r="336" s="483" customFormat="true" ht="10.2" hidden="false" customHeight="false" outlineLevel="0" collapsed="false">
      <c r="A336" s="502"/>
      <c r="B336" s="496"/>
      <c r="C336" s="497"/>
      <c r="D336" s="497"/>
      <c r="E336" s="497"/>
      <c r="F336" s="505"/>
      <c r="G336" s="498"/>
    </row>
    <row r="337" s="483" customFormat="true" ht="10.2" hidden="false" customHeight="false" outlineLevel="0" collapsed="false">
      <c r="A337" s="502"/>
      <c r="B337" s="496"/>
      <c r="C337" s="497"/>
      <c r="D337" s="497"/>
      <c r="E337" s="497"/>
      <c r="F337" s="505"/>
      <c r="G337" s="498"/>
    </row>
    <row r="338" s="483" customFormat="true" ht="10.2" hidden="false" customHeight="false" outlineLevel="0" collapsed="false">
      <c r="A338" s="502"/>
      <c r="B338" s="496"/>
      <c r="C338" s="497"/>
      <c r="D338" s="497"/>
      <c r="E338" s="497"/>
      <c r="F338" s="505"/>
      <c r="G338" s="498"/>
    </row>
    <row r="339" s="483" customFormat="true" ht="10.2" hidden="false" customHeight="false" outlineLevel="0" collapsed="false">
      <c r="A339" s="502"/>
      <c r="B339" s="496"/>
      <c r="C339" s="497"/>
      <c r="D339" s="497"/>
      <c r="E339" s="497"/>
      <c r="F339" s="505"/>
      <c r="G339" s="498"/>
    </row>
    <row r="340" s="483" customFormat="true" ht="10.2" hidden="false" customHeight="false" outlineLevel="0" collapsed="false">
      <c r="A340" s="502"/>
      <c r="B340" s="496"/>
      <c r="C340" s="497"/>
      <c r="D340" s="497"/>
      <c r="E340" s="497"/>
      <c r="F340" s="505"/>
      <c r="G340" s="498"/>
    </row>
    <row r="341" s="483" customFormat="true" ht="10.2" hidden="false" customHeight="false" outlineLevel="0" collapsed="false">
      <c r="A341" s="502"/>
      <c r="B341" s="496"/>
      <c r="C341" s="497"/>
      <c r="D341" s="497"/>
      <c r="E341" s="497"/>
      <c r="F341" s="505"/>
      <c r="G341" s="498"/>
    </row>
    <row r="342" s="483" customFormat="true" ht="10.2" hidden="false" customHeight="false" outlineLevel="0" collapsed="false">
      <c r="A342" s="502"/>
      <c r="B342" s="496"/>
      <c r="C342" s="497"/>
      <c r="D342" s="497"/>
      <c r="E342" s="497"/>
      <c r="F342" s="505"/>
      <c r="G342" s="498"/>
    </row>
    <row r="343" s="483" customFormat="true" ht="10.2" hidden="false" customHeight="false" outlineLevel="0" collapsed="false">
      <c r="A343" s="502"/>
      <c r="B343" s="496"/>
      <c r="C343" s="497"/>
      <c r="D343" s="497"/>
      <c r="E343" s="497"/>
      <c r="F343" s="505"/>
      <c r="G343" s="498"/>
    </row>
    <row r="344" s="483" customFormat="true" ht="10.2" hidden="false" customHeight="false" outlineLevel="0" collapsed="false">
      <c r="A344" s="502"/>
      <c r="B344" s="496"/>
      <c r="C344" s="497"/>
      <c r="D344" s="497"/>
      <c r="E344" s="497"/>
      <c r="F344" s="505"/>
      <c r="G344" s="498"/>
    </row>
    <row r="345" s="483" customFormat="true" ht="10.2" hidden="false" customHeight="false" outlineLevel="0" collapsed="false">
      <c r="A345" s="502"/>
      <c r="B345" s="496"/>
      <c r="C345" s="497"/>
      <c r="D345" s="497"/>
      <c r="E345" s="497"/>
      <c r="F345" s="505"/>
      <c r="G345" s="498"/>
    </row>
    <row r="346" s="483" customFormat="true" ht="10.2" hidden="false" customHeight="false" outlineLevel="0" collapsed="false">
      <c r="A346" s="502"/>
      <c r="B346" s="496"/>
      <c r="C346" s="497"/>
      <c r="D346" s="497"/>
      <c r="E346" s="497"/>
      <c r="F346" s="505"/>
      <c r="G346" s="498"/>
    </row>
    <row r="347" s="483" customFormat="true" ht="10.2" hidden="false" customHeight="false" outlineLevel="0" collapsed="false">
      <c r="A347" s="502"/>
      <c r="B347" s="496"/>
      <c r="C347" s="497"/>
      <c r="D347" s="497"/>
      <c r="E347" s="497"/>
      <c r="F347" s="505"/>
      <c r="G347" s="498"/>
    </row>
    <row r="348" s="483" customFormat="true" ht="10.2" hidden="false" customHeight="false" outlineLevel="0" collapsed="false">
      <c r="A348" s="502"/>
      <c r="B348" s="496"/>
      <c r="C348" s="497"/>
      <c r="D348" s="497"/>
      <c r="E348" s="497"/>
      <c r="F348" s="505"/>
      <c r="G348" s="498"/>
    </row>
    <row r="349" s="483" customFormat="true" ht="10.2" hidden="false" customHeight="false" outlineLevel="0" collapsed="false">
      <c r="A349" s="502"/>
      <c r="B349" s="496"/>
      <c r="C349" s="497"/>
      <c r="D349" s="497"/>
      <c r="E349" s="497"/>
      <c r="F349" s="505"/>
      <c r="G349" s="498"/>
    </row>
    <row r="350" s="483" customFormat="true" ht="10.2" hidden="false" customHeight="false" outlineLevel="0" collapsed="false">
      <c r="A350" s="502"/>
      <c r="B350" s="496"/>
      <c r="C350" s="497"/>
      <c r="D350" s="497"/>
      <c r="E350" s="497"/>
      <c r="F350" s="505"/>
      <c r="G350" s="498"/>
    </row>
    <row r="351" s="483" customFormat="true" ht="10.2" hidden="false" customHeight="false" outlineLevel="0" collapsed="false">
      <c r="A351" s="502"/>
      <c r="B351" s="496"/>
      <c r="C351" s="497"/>
      <c r="D351" s="497"/>
      <c r="E351" s="497"/>
      <c r="F351" s="505"/>
      <c r="G351" s="498"/>
    </row>
    <row r="352" s="483" customFormat="true" ht="10.2" hidden="false" customHeight="false" outlineLevel="0" collapsed="false">
      <c r="A352" s="502"/>
      <c r="B352" s="496"/>
      <c r="C352" s="497"/>
      <c r="D352" s="497"/>
      <c r="E352" s="497"/>
      <c r="F352" s="505"/>
      <c r="G352" s="498"/>
    </row>
    <row r="353" s="483" customFormat="true" ht="10.2" hidden="false" customHeight="false" outlineLevel="0" collapsed="false">
      <c r="A353" s="502"/>
      <c r="B353" s="496"/>
      <c r="C353" s="497"/>
      <c r="D353" s="497"/>
      <c r="E353" s="497"/>
      <c r="F353" s="505"/>
      <c r="G353" s="498"/>
    </row>
    <row r="354" s="483" customFormat="true" ht="10.2" hidden="false" customHeight="false" outlineLevel="0" collapsed="false">
      <c r="A354" s="502"/>
      <c r="B354" s="496"/>
      <c r="C354" s="497"/>
      <c r="D354" s="497"/>
      <c r="E354" s="497"/>
      <c r="F354" s="505"/>
      <c r="G354" s="498"/>
    </row>
    <row r="355" s="483" customFormat="true" ht="10.2" hidden="false" customHeight="false" outlineLevel="0" collapsed="false">
      <c r="A355" s="502"/>
      <c r="B355" s="496"/>
      <c r="C355" s="497"/>
      <c r="D355" s="497"/>
      <c r="E355" s="497"/>
      <c r="F355" s="505"/>
      <c r="G355" s="498"/>
    </row>
    <row r="356" s="483" customFormat="true" ht="10.2" hidden="false" customHeight="false" outlineLevel="0" collapsed="false">
      <c r="A356" s="502"/>
      <c r="B356" s="496"/>
      <c r="C356" s="497"/>
      <c r="D356" s="497"/>
      <c r="E356" s="497"/>
      <c r="F356" s="505"/>
      <c r="G356" s="498"/>
    </row>
    <row r="357" s="483" customFormat="true" ht="10.2" hidden="false" customHeight="false" outlineLevel="0" collapsed="false">
      <c r="A357" s="502"/>
      <c r="B357" s="496"/>
      <c r="C357" s="497"/>
      <c r="D357" s="497"/>
      <c r="E357" s="497"/>
      <c r="F357" s="505"/>
      <c r="G357" s="498"/>
    </row>
    <row r="358" s="483" customFormat="true" ht="10.2" hidden="false" customHeight="false" outlineLevel="0" collapsed="false">
      <c r="A358" s="502"/>
      <c r="B358" s="496"/>
      <c r="C358" s="497"/>
      <c r="D358" s="497"/>
      <c r="E358" s="497"/>
      <c r="F358" s="505"/>
      <c r="G358" s="498"/>
    </row>
    <row r="359" s="483" customFormat="true" ht="10.2" hidden="false" customHeight="false" outlineLevel="0" collapsed="false">
      <c r="A359" s="502"/>
      <c r="B359" s="496"/>
      <c r="C359" s="497"/>
      <c r="D359" s="497"/>
      <c r="E359" s="497"/>
      <c r="F359" s="505"/>
      <c r="G359" s="498"/>
    </row>
    <row r="360" s="483" customFormat="true" ht="10.2" hidden="false" customHeight="false" outlineLevel="0" collapsed="false">
      <c r="A360" s="502"/>
      <c r="B360" s="496"/>
      <c r="C360" s="497"/>
      <c r="D360" s="497"/>
      <c r="E360" s="496"/>
      <c r="F360" s="505"/>
      <c r="G360" s="498"/>
    </row>
    <row r="361" s="483" customFormat="true" ht="10.2" hidden="false" customHeight="false" outlineLevel="0" collapsed="false">
      <c r="A361" s="502"/>
      <c r="B361" s="496"/>
      <c r="C361" s="497"/>
      <c r="D361" s="497"/>
      <c r="E361" s="496"/>
      <c r="F361" s="505"/>
      <c r="G361" s="498"/>
    </row>
    <row r="362" s="483" customFormat="true" ht="10.2" hidden="false" customHeight="false" outlineLevel="0" collapsed="false">
      <c r="A362" s="502"/>
      <c r="B362" s="496"/>
      <c r="C362" s="497"/>
      <c r="D362" s="497"/>
      <c r="E362" s="496"/>
      <c r="F362" s="505"/>
      <c r="G362" s="498"/>
    </row>
    <row r="363" s="483" customFormat="true" ht="10.2" hidden="false" customHeight="false" outlineLevel="0" collapsed="false">
      <c r="A363" s="502"/>
      <c r="B363" s="496"/>
      <c r="C363" s="497"/>
      <c r="D363" s="497"/>
      <c r="E363" s="496"/>
      <c r="F363" s="505"/>
      <c r="G363" s="498"/>
    </row>
    <row r="364" s="483" customFormat="true" ht="10.2" hidden="false" customHeight="false" outlineLevel="0" collapsed="false">
      <c r="A364" s="502"/>
      <c r="B364" s="496"/>
      <c r="C364" s="497"/>
      <c r="D364" s="497"/>
      <c r="E364" s="496"/>
      <c r="F364" s="505"/>
      <c r="G364" s="498"/>
    </row>
    <row r="365" s="483" customFormat="true" ht="10.2" hidden="false" customHeight="false" outlineLevel="0" collapsed="false">
      <c r="A365" s="502"/>
      <c r="B365" s="496"/>
      <c r="C365" s="497"/>
      <c r="D365" s="497"/>
      <c r="E365" s="496"/>
      <c r="F365" s="505"/>
      <c r="G365" s="498"/>
    </row>
    <row r="366" s="483" customFormat="true" ht="10.2" hidden="false" customHeight="false" outlineLevel="0" collapsed="false">
      <c r="A366" s="502"/>
      <c r="B366" s="496"/>
      <c r="C366" s="497"/>
      <c r="D366" s="497"/>
      <c r="E366" s="496"/>
      <c r="F366" s="505"/>
      <c r="G366" s="498"/>
    </row>
    <row r="367" s="483" customFormat="true" ht="10.2" hidden="false" customHeight="false" outlineLevel="0" collapsed="false">
      <c r="A367" s="502"/>
      <c r="B367" s="496"/>
      <c r="C367" s="497"/>
      <c r="D367" s="497"/>
      <c r="E367" s="496"/>
      <c r="F367" s="505"/>
      <c r="G367" s="498"/>
    </row>
    <row r="368" s="483" customFormat="true" ht="10.2" hidden="false" customHeight="false" outlineLevel="0" collapsed="false">
      <c r="A368" s="502"/>
      <c r="B368" s="496"/>
      <c r="C368" s="497"/>
      <c r="D368" s="497"/>
      <c r="E368" s="496"/>
      <c r="F368" s="505"/>
      <c r="G368" s="498"/>
    </row>
    <row r="369" s="483" customFormat="true" ht="10.2" hidden="false" customHeight="false" outlineLevel="0" collapsed="false">
      <c r="A369" s="502"/>
      <c r="B369" s="496"/>
      <c r="C369" s="497"/>
      <c r="D369" s="497"/>
      <c r="E369" s="496"/>
      <c r="F369" s="505"/>
      <c r="G369" s="498"/>
    </row>
    <row r="370" s="483" customFormat="true" ht="10.2" hidden="false" customHeight="false" outlineLevel="0" collapsed="false">
      <c r="A370" s="502"/>
      <c r="B370" s="496"/>
      <c r="C370" s="497"/>
      <c r="D370" s="497"/>
      <c r="E370" s="496"/>
      <c r="F370" s="505"/>
      <c r="G370" s="498"/>
    </row>
    <row r="371" s="483" customFormat="true" ht="10.2" hidden="false" customHeight="false" outlineLevel="0" collapsed="false">
      <c r="A371" s="502"/>
      <c r="B371" s="496"/>
      <c r="C371" s="497"/>
      <c r="D371" s="497"/>
      <c r="E371" s="496"/>
      <c r="F371" s="505"/>
      <c r="G371" s="498"/>
    </row>
    <row r="372" s="483" customFormat="true" ht="10.2" hidden="false" customHeight="false" outlineLevel="0" collapsed="false">
      <c r="A372" s="502"/>
      <c r="B372" s="496"/>
      <c r="C372" s="497"/>
      <c r="D372" s="497"/>
      <c r="E372" s="496"/>
      <c r="F372" s="505"/>
      <c r="G372" s="498"/>
    </row>
    <row r="373" s="483" customFormat="true" ht="10.2" hidden="false" customHeight="false" outlineLevel="0" collapsed="false">
      <c r="A373" s="502"/>
      <c r="B373" s="496"/>
      <c r="C373" s="497"/>
      <c r="D373" s="497"/>
      <c r="E373" s="496"/>
      <c r="F373" s="505"/>
      <c r="G373" s="498"/>
    </row>
    <row r="374" s="483" customFormat="true" ht="10.2" hidden="false" customHeight="false" outlineLevel="0" collapsed="false">
      <c r="A374" s="502"/>
      <c r="B374" s="496"/>
      <c r="C374" s="497"/>
      <c r="D374" s="497"/>
      <c r="E374" s="496"/>
      <c r="F374" s="505"/>
      <c r="G374" s="498"/>
    </row>
    <row r="375" s="483" customFormat="true" ht="10.2" hidden="false" customHeight="false" outlineLevel="0" collapsed="false">
      <c r="A375" s="502"/>
      <c r="B375" s="496"/>
      <c r="C375" s="497"/>
      <c r="D375" s="497"/>
      <c r="E375" s="496"/>
      <c r="F375" s="505"/>
      <c r="G375" s="498"/>
    </row>
    <row r="376" s="483" customFormat="true" ht="10.2" hidden="false" customHeight="false" outlineLevel="0" collapsed="false">
      <c r="A376" s="502"/>
      <c r="B376" s="496"/>
      <c r="C376" s="497"/>
      <c r="D376" s="497"/>
      <c r="E376" s="496"/>
      <c r="F376" s="505"/>
      <c r="G376" s="498"/>
    </row>
    <row r="377" s="483" customFormat="true" ht="10.2" hidden="false" customHeight="false" outlineLevel="0" collapsed="false">
      <c r="A377" s="502"/>
      <c r="B377" s="496"/>
      <c r="C377" s="497"/>
      <c r="D377" s="497"/>
      <c r="E377" s="496"/>
      <c r="F377" s="505"/>
      <c r="G377" s="498"/>
    </row>
    <row r="378" s="483" customFormat="true" ht="10.2" hidden="false" customHeight="false" outlineLevel="0" collapsed="false">
      <c r="A378" s="502"/>
      <c r="B378" s="496"/>
      <c r="C378" s="497"/>
      <c r="D378" s="497"/>
      <c r="E378" s="496"/>
      <c r="F378" s="505"/>
      <c r="G378" s="498"/>
    </row>
    <row r="379" s="483" customFormat="true" ht="10.2" hidden="false" customHeight="false" outlineLevel="0" collapsed="false">
      <c r="A379" s="502"/>
      <c r="B379" s="496"/>
      <c r="C379" s="497"/>
      <c r="D379" s="497"/>
      <c r="E379" s="496"/>
      <c r="F379" s="505"/>
      <c r="G379" s="498"/>
    </row>
    <row r="380" s="483" customFormat="true" ht="10.2" hidden="false" customHeight="false" outlineLevel="0" collapsed="false">
      <c r="A380" s="502"/>
      <c r="B380" s="496"/>
      <c r="C380" s="497"/>
      <c r="D380" s="497"/>
      <c r="E380" s="496"/>
      <c r="F380" s="505"/>
      <c r="G380" s="498"/>
    </row>
    <row r="381" s="483" customFormat="true" ht="10.2" hidden="false" customHeight="false" outlineLevel="0" collapsed="false">
      <c r="A381" s="502"/>
      <c r="B381" s="496"/>
      <c r="C381" s="497"/>
      <c r="D381" s="497"/>
      <c r="E381" s="496"/>
      <c r="F381" s="505"/>
      <c r="G381" s="498"/>
    </row>
    <row r="382" s="483" customFormat="true" ht="10.2" hidden="false" customHeight="false" outlineLevel="0" collapsed="false">
      <c r="A382" s="502"/>
      <c r="B382" s="496"/>
      <c r="C382" s="497"/>
      <c r="D382" s="497"/>
      <c r="E382" s="496"/>
      <c r="F382" s="505"/>
      <c r="G382" s="498"/>
    </row>
    <row r="383" s="483" customFormat="true" ht="10.2" hidden="false" customHeight="false" outlineLevel="0" collapsed="false">
      <c r="A383" s="502"/>
      <c r="B383" s="496"/>
      <c r="C383" s="497"/>
      <c r="D383" s="497"/>
      <c r="E383" s="496"/>
      <c r="F383" s="505"/>
      <c r="G383" s="498"/>
    </row>
    <row r="384" s="483" customFormat="true" ht="10.2" hidden="false" customHeight="false" outlineLevel="0" collapsed="false">
      <c r="A384" s="502"/>
      <c r="B384" s="496"/>
      <c r="C384" s="497"/>
      <c r="D384" s="497"/>
      <c r="E384" s="496"/>
      <c r="F384" s="505"/>
      <c r="G384" s="498"/>
    </row>
    <row r="385" s="483" customFormat="true" ht="10.2" hidden="false" customHeight="false" outlineLevel="0" collapsed="false">
      <c r="A385" s="502"/>
      <c r="B385" s="496"/>
      <c r="C385" s="497"/>
      <c r="D385" s="497"/>
      <c r="E385" s="496"/>
      <c r="F385" s="505"/>
      <c r="G385" s="498"/>
    </row>
    <row r="386" s="483" customFormat="true" ht="10.2" hidden="false" customHeight="false" outlineLevel="0" collapsed="false">
      <c r="A386" s="502"/>
      <c r="B386" s="496"/>
      <c r="C386" s="497"/>
      <c r="D386" s="497"/>
      <c r="E386" s="496"/>
      <c r="F386" s="505"/>
      <c r="G386" s="498"/>
    </row>
    <row r="387" s="483" customFormat="true" ht="10.2" hidden="false" customHeight="false" outlineLevel="0" collapsed="false">
      <c r="A387" s="502"/>
      <c r="B387" s="496"/>
      <c r="C387" s="497"/>
      <c r="D387" s="497"/>
      <c r="E387" s="496"/>
      <c r="F387" s="505"/>
      <c r="G387" s="498"/>
    </row>
    <row r="388" s="483" customFormat="true" ht="10.2" hidden="false" customHeight="false" outlineLevel="0" collapsed="false">
      <c r="A388" s="502"/>
      <c r="B388" s="496"/>
      <c r="C388" s="497"/>
      <c r="D388" s="497"/>
      <c r="E388" s="496"/>
      <c r="F388" s="505"/>
      <c r="G388" s="498"/>
    </row>
    <row r="389" s="483" customFormat="true" ht="10.2" hidden="false" customHeight="false" outlineLevel="0" collapsed="false">
      <c r="A389" s="502"/>
      <c r="B389" s="496"/>
      <c r="C389" s="497"/>
      <c r="D389" s="497"/>
      <c r="E389" s="496"/>
      <c r="F389" s="505"/>
      <c r="G389" s="498"/>
    </row>
    <row r="390" s="483" customFormat="true" ht="10.2" hidden="false" customHeight="false" outlineLevel="0" collapsed="false">
      <c r="A390" s="502"/>
      <c r="B390" s="496"/>
      <c r="C390" s="497"/>
      <c r="D390" s="497"/>
      <c r="E390" s="496"/>
      <c r="F390" s="505"/>
      <c r="G390" s="498"/>
    </row>
    <row r="391" s="483" customFormat="true" ht="10.2" hidden="false" customHeight="false" outlineLevel="0" collapsed="false">
      <c r="A391" s="502"/>
      <c r="B391" s="496"/>
      <c r="C391" s="497"/>
      <c r="D391" s="497"/>
      <c r="E391" s="496"/>
      <c r="F391" s="505"/>
      <c r="G391" s="498"/>
    </row>
    <row r="392" s="483" customFormat="true" ht="10.2" hidden="false" customHeight="false" outlineLevel="0" collapsed="false">
      <c r="A392" s="502"/>
      <c r="B392" s="496"/>
      <c r="C392" s="497"/>
      <c r="D392" s="497"/>
      <c r="E392" s="496"/>
      <c r="F392" s="505"/>
      <c r="G392" s="498"/>
    </row>
    <row r="393" s="483" customFormat="true" ht="10.2" hidden="false" customHeight="false" outlineLevel="0" collapsed="false">
      <c r="A393" s="502"/>
      <c r="B393" s="496"/>
      <c r="C393" s="497"/>
      <c r="D393" s="497"/>
      <c r="E393" s="496"/>
      <c r="F393" s="505"/>
      <c r="G393" s="498"/>
    </row>
    <row r="394" s="483" customFormat="true" ht="10.2" hidden="false" customHeight="false" outlineLevel="0" collapsed="false">
      <c r="A394" s="502"/>
      <c r="B394" s="496"/>
      <c r="C394" s="497"/>
      <c r="D394" s="497"/>
      <c r="E394" s="496"/>
      <c r="F394" s="505"/>
      <c r="G394" s="498"/>
    </row>
    <row r="395" s="483" customFormat="true" ht="10.2" hidden="false" customHeight="false" outlineLevel="0" collapsed="false">
      <c r="A395" s="502"/>
      <c r="B395" s="496"/>
      <c r="C395" s="497"/>
      <c r="D395" s="497"/>
      <c r="E395" s="496"/>
      <c r="F395" s="505"/>
      <c r="G395" s="498"/>
    </row>
    <row r="396" s="483" customFormat="true" ht="10.2" hidden="false" customHeight="false" outlineLevel="0" collapsed="false">
      <c r="A396" s="502"/>
      <c r="B396" s="496"/>
      <c r="C396" s="497"/>
      <c r="D396" s="497"/>
      <c r="E396" s="496"/>
      <c r="F396" s="505"/>
      <c r="G396" s="498"/>
    </row>
    <row r="397" s="483" customFormat="true" ht="10.2" hidden="false" customHeight="false" outlineLevel="0" collapsed="false">
      <c r="A397" s="502"/>
      <c r="B397" s="496"/>
      <c r="C397" s="497"/>
      <c r="D397" s="497"/>
      <c r="E397" s="496"/>
      <c r="F397" s="505"/>
      <c r="G397" s="498"/>
    </row>
    <row r="398" s="483" customFormat="true" ht="10.2" hidden="false" customHeight="false" outlineLevel="0" collapsed="false">
      <c r="A398" s="502"/>
      <c r="B398" s="496"/>
      <c r="C398" s="497"/>
      <c r="D398" s="497"/>
      <c r="E398" s="496"/>
      <c r="F398" s="505"/>
      <c r="G398" s="498"/>
    </row>
    <row r="399" s="483" customFormat="true" ht="10.2" hidden="false" customHeight="false" outlineLevel="0" collapsed="false">
      <c r="A399" s="502"/>
      <c r="B399" s="496"/>
      <c r="C399" s="497"/>
      <c r="D399" s="497"/>
      <c r="E399" s="496"/>
      <c r="F399" s="505"/>
      <c r="G399" s="498"/>
    </row>
    <row r="400" s="483" customFormat="true" ht="10.2" hidden="false" customHeight="false" outlineLevel="0" collapsed="false">
      <c r="A400" s="502"/>
      <c r="B400" s="496"/>
      <c r="C400" s="497"/>
      <c r="D400" s="497"/>
      <c r="E400" s="496"/>
      <c r="F400" s="505"/>
      <c r="G400" s="498"/>
    </row>
    <row r="401" s="483" customFormat="true" ht="10.2" hidden="false" customHeight="false" outlineLevel="0" collapsed="false">
      <c r="A401" s="502"/>
      <c r="B401" s="496"/>
      <c r="C401" s="497"/>
      <c r="D401" s="497"/>
      <c r="E401" s="496"/>
      <c r="F401" s="505"/>
      <c r="G401" s="498"/>
    </row>
    <row r="402" s="483" customFormat="true" ht="10.2" hidden="false" customHeight="false" outlineLevel="0" collapsed="false">
      <c r="A402" s="502"/>
      <c r="B402" s="496"/>
      <c r="C402" s="497"/>
      <c r="D402" s="497"/>
      <c r="E402" s="496"/>
      <c r="F402" s="505"/>
      <c r="G402" s="498"/>
    </row>
    <row r="403" s="483" customFormat="true" ht="10.2" hidden="false" customHeight="false" outlineLevel="0" collapsed="false">
      <c r="A403" s="502"/>
      <c r="B403" s="496"/>
      <c r="C403" s="497"/>
      <c r="D403" s="497"/>
      <c r="E403" s="496"/>
      <c r="F403" s="505"/>
      <c r="G403" s="498"/>
    </row>
    <row r="404" s="483" customFormat="true" ht="10.2" hidden="false" customHeight="false" outlineLevel="0" collapsed="false">
      <c r="A404" s="502"/>
      <c r="B404" s="496"/>
      <c r="C404" s="497"/>
      <c r="D404" s="497"/>
      <c r="E404" s="496"/>
      <c r="F404" s="505"/>
      <c r="G404" s="498"/>
    </row>
    <row r="405" s="483" customFormat="true" ht="10.2" hidden="false" customHeight="false" outlineLevel="0" collapsed="false">
      <c r="A405" s="502"/>
      <c r="B405" s="496"/>
      <c r="C405" s="497"/>
      <c r="D405" s="497"/>
      <c r="E405" s="496"/>
      <c r="F405" s="505"/>
      <c r="G405" s="498"/>
    </row>
    <row r="406" s="483" customFormat="true" ht="10.2" hidden="false" customHeight="false" outlineLevel="0" collapsed="false">
      <c r="A406" s="502"/>
      <c r="B406" s="496"/>
      <c r="C406" s="497"/>
      <c r="D406" s="497"/>
      <c r="E406" s="496"/>
      <c r="F406" s="505"/>
      <c r="G406" s="498"/>
    </row>
    <row r="407" s="483" customFormat="true" ht="10.2" hidden="false" customHeight="false" outlineLevel="0" collapsed="false">
      <c r="A407" s="502"/>
      <c r="B407" s="496"/>
      <c r="C407" s="497"/>
      <c r="D407" s="497"/>
      <c r="E407" s="496"/>
      <c r="F407" s="505"/>
      <c r="G407" s="498"/>
    </row>
    <row r="408" s="483" customFormat="true" ht="10.2" hidden="false" customHeight="false" outlineLevel="0" collapsed="false">
      <c r="A408" s="502"/>
      <c r="B408" s="496"/>
      <c r="C408" s="497"/>
      <c r="D408" s="497"/>
      <c r="E408" s="496"/>
      <c r="F408" s="505"/>
      <c r="G408" s="498"/>
    </row>
    <row r="409" s="483" customFormat="true" ht="10.2" hidden="false" customHeight="false" outlineLevel="0" collapsed="false">
      <c r="A409" s="502"/>
      <c r="B409" s="496"/>
      <c r="C409" s="497"/>
      <c r="D409" s="497"/>
      <c r="E409" s="496"/>
      <c r="F409" s="505"/>
      <c r="G409" s="498"/>
    </row>
    <row r="410" s="483" customFormat="true" ht="10.2" hidden="false" customHeight="false" outlineLevel="0" collapsed="false">
      <c r="A410" s="502"/>
      <c r="B410" s="496"/>
      <c r="C410" s="497"/>
      <c r="D410" s="497"/>
      <c r="E410" s="496"/>
      <c r="F410" s="505"/>
      <c r="G410" s="498"/>
    </row>
    <row r="411" s="483" customFormat="true" ht="10.2" hidden="false" customHeight="false" outlineLevel="0" collapsed="false">
      <c r="A411" s="502"/>
      <c r="B411" s="496"/>
      <c r="C411" s="497"/>
      <c r="D411" s="497"/>
      <c r="E411" s="496"/>
      <c r="F411" s="505"/>
      <c r="G411" s="498"/>
    </row>
    <row r="412" s="483" customFormat="true" ht="10.2" hidden="false" customHeight="false" outlineLevel="0" collapsed="false">
      <c r="A412" s="502"/>
      <c r="B412" s="496"/>
      <c r="C412" s="497"/>
      <c r="D412" s="497"/>
      <c r="E412" s="496"/>
      <c r="F412" s="505"/>
      <c r="G412" s="498"/>
    </row>
    <row r="413" s="483" customFormat="true" ht="10.2" hidden="false" customHeight="false" outlineLevel="0" collapsed="false">
      <c r="A413" s="502"/>
      <c r="B413" s="496"/>
      <c r="C413" s="497"/>
      <c r="D413" s="497"/>
      <c r="E413" s="496"/>
      <c r="F413" s="505"/>
      <c r="G413" s="498"/>
    </row>
    <row r="414" s="483" customFormat="true" ht="10.2" hidden="false" customHeight="false" outlineLevel="0" collapsed="false">
      <c r="A414" s="502"/>
      <c r="B414" s="496"/>
      <c r="C414" s="497"/>
      <c r="D414" s="497"/>
      <c r="E414" s="496"/>
      <c r="F414" s="505"/>
      <c r="G414" s="498"/>
    </row>
    <row r="415" s="483" customFormat="true" ht="10.2" hidden="false" customHeight="false" outlineLevel="0" collapsed="false">
      <c r="A415" s="502"/>
      <c r="B415" s="496"/>
      <c r="C415" s="497"/>
      <c r="D415" s="497"/>
      <c r="E415" s="496"/>
      <c r="F415" s="505"/>
      <c r="G415" s="498"/>
    </row>
    <row r="416" s="483" customFormat="true" ht="10.2" hidden="false" customHeight="false" outlineLevel="0" collapsed="false">
      <c r="A416" s="502"/>
      <c r="B416" s="496"/>
      <c r="C416" s="497"/>
      <c r="D416" s="497"/>
      <c r="E416" s="496"/>
      <c r="F416" s="505"/>
      <c r="G416" s="498"/>
    </row>
    <row r="417" s="483" customFormat="true" ht="10.2" hidden="false" customHeight="false" outlineLevel="0" collapsed="false">
      <c r="A417" s="502"/>
      <c r="B417" s="496"/>
      <c r="C417" s="497"/>
      <c r="D417" s="497"/>
      <c r="E417" s="496"/>
      <c r="F417" s="505"/>
      <c r="G417" s="498"/>
    </row>
    <row r="418" s="483" customFormat="true" ht="10.2" hidden="false" customHeight="false" outlineLevel="0" collapsed="false">
      <c r="A418" s="502"/>
      <c r="B418" s="496"/>
      <c r="C418" s="497"/>
      <c r="D418" s="497"/>
      <c r="E418" s="496"/>
      <c r="F418" s="505"/>
      <c r="G418" s="498"/>
    </row>
    <row r="419" s="483" customFormat="true" ht="10.2" hidden="false" customHeight="false" outlineLevel="0" collapsed="false">
      <c r="A419" s="502"/>
      <c r="B419" s="496"/>
      <c r="C419" s="497"/>
      <c r="D419" s="497"/>
      <c r="E419" s="496"/>
      <c r="F419" s="505"/>
      <c r="G419" s="498"/>
    </row>
    <row r="420" s="483" customFormat="true" ht="10.2" hidden="false" customHeight="false" outlineLevel="0" collapsed="false">
      <c r="A420" s="502"/>
      <c r="B420" s="496"/>
      <c r="C420" s="497"/>
      <c r="D420" s="497"/>
      <c r="E420" s="496"/>
      <c r="F420" s="505"/>
      <c r="G420" s="498"/>
    </row>
    <row r="421" s="483" customFormat="true" ht="10.2" hidden="false" customHeight="false" outlineLevel="0" collapsed="false">
      <c r="A421" s="502"/>
      <c r="B421" s="496"/>
      <c r="C421" s="497"/>
      <c r="D421" s="497"/>
      <c r="E421" s="496"/>
      <c r="F421" s="505"/>
      <c r="G421" s="498"/>
    </row>
    <row r="422" s="483" customFormat="true" ht="10.2" hidden="false" customHeight="false" outlineLevel="0" collapsed="false">
      <c r="A422" s="502"/>
      <c r="B422" s="496"/>
      <c r="C422" s="497"/>
      <c r="D422" s="497"/>
      <c r="E422" s="496"/>
      <c r="F422" s="505"/>
      <c r="G422" s="498"/>
    </row>
    <row r="423" s="483" customFormat="true" ht="10.2" hidden="false" customHeight="false" outlineLevel="0" collapsed="false">
      <c r="A423" s="502"/>
      <c r="B423" s="496"/>
      <c r="C423" s="497"/>
      <c r="D423" s="497"/>
      <c r="E423" s="496"/>
      <c r="F423" s="505"/>
      <c r="G423" s="498"/>
    </row>
    <row r="424" s="483" customFormat="true" ht="10.2" hidden="false" customHeight="false" outlineLevel="0" collapsed="false">
      <c r="A424" s="502"/>
      <c r="B424" s="496"/>
      <c r="C424" s="497"/>
      <c r="D424" s="497"/>
      <c r="E424" s="496"/>
      <c r="F424" s="505"/>
      <c r="G424" s="498"/>
    </row>
    <row r="425" s="483" customFormat="true" ht="10.2" hidden="false" customHeight="false" outlineLevel="0" collapsed="false">
      <c r="A425" s="502"/>
      <c r="B425" s="496"/>
      <c r="C425" s="497"/>
      <c r="D425" s="497"/>
      <c r="E425" s="496"/>
      <c r="F425" s="505"/>
      <c r="G425" s="498"/>
    </row>
    <row r="426" s="483" customFormat="true" ht="10.2" hidden="false" customHeight="false" outlineLevel="0" collapsed="false">
      <c r="A426" s="502"/>
      <c r="B426" s="496"/>
      <c r="C426" s="497"/>
      <c r="D426" s="497"/>
      <c r="E426" s="496"/>
      <c r="F426" s="505"/>
      <c r="G426" s="498"/>
    </row>
    <row r="427" s="483" customFormat="true" ht="10.2" hidden="false" customHeight="false" outlineLevel="0" collapsed="false">
      <c r="A427" s="502"/>
      <c r="B427" s="496"/>
      <c r="C427" s="497"/>
      <c r="D427" s="497"/>
      <c r="E427" s="496"/>
      <c r="F427" s="505"/>
      <c r="G427" s="498"/>
    </row>
    <row r="428" s="483" customFormat="true" ht="10.2" hidden="false" customHeight="false" outlineLevel="0" collapsed="false">
      <c r="A428" s="502"/>
      <c r="B428" s="496"/>
      <c r="C428" s="497"/>
      <c r="D428" s="497"/>
      <c r="E428" s="496"/>
      <c r="F428" s="505"/>
      <c r="G428" s="498"/>
    </row>
    <row r="429" s="483" customFormat="true" ht="10.2" hidden="false" customHeight="false" outlineLevel="0" collapsed="false">
      <c r="A429" s="502"/>
      <c r="B429" s="496"/>
      <c r="C429" s="497"/>
      <c r="D429" s="497"/>
      <c r="E429" s="496"/>
      <c r="F429" s="505"/>
      <c r="G429" s="498"/>
    </row>
    <row r="430" s="483" customFormat="true" ht="10.2" hidden="false" customHeight="false" outlineLevel="0" collapsed="false">
      <c r="A430" s="502"/>
      <c r="B430" s="496"/>
      <c r="C430" s="497"/>
      <c r="D430" s="497"/>
      <c r="E430" s="496"/>
      <c r="F430" s="505"/>
      <c r="G430" s="498"/>
    </row>
    <row r="431" s="483" customFormat="true" ht="10.2" hidden="false" customHeight="false" outlineLevel="0" collapsed="false">
      <c r="A431" s="502"/>
      <c r="B431" s="496"/>
      <c r="C431" s="497"/>
      <c r="D431" s="497"/>
      <c r="E431" s="496"/>
      <c r="F431" s="505"/>
      <c r="G431" s="498"/>
    </row>
    <row r="432" s="483" customFormat="true" ht="10.2" hidden="false" customHeight="false" outlineLevel="0" collapsed="false">
      <c r="A432" s="502"/>
      <c r="B432" s="496"/>
      <c r="C432" s="497"/>
      <c r="D432" s="497"/>
      <c r="E432" s="496"/>
      <c r="F432" s="505"/>
      <c r="G432" s="498"/>
    </row>
    <row r="433" s="483" customFormat="true" ht="10.2" hidden="false" customHeight="false" outlineLevel="0" collapsed="false">
      <c r="A433" s="502"/>
      <c r="B433" s="496"/>
      <c r="C433" s="497"/>
      <c r="D433" s="497"/>
      <c r="E433" s="496"/>
      <c r="F433" s="505"/>
      <c r="G433" s="498"/>
    </row>
    <row r="434" s="483" customFormat="true" ht="10.2" hidden="false" customHeight="false" outlineLevel="0" collapsed="false">
      <c r="A434" s="502"/>
      <c r="B434" s="496"/>
      <c r="C434" s="497"/>
      <c r="D434" s="497"/>
      <c r="E434" s="496"/>
      <c r="F434" s="505"/>
      <c r="G434" s="498"/>
    </row>
    <row r="435" s="483" customFormat="true" ht="10.2" hidden="false" customHeight="false" outlineLevel="0" collapsed="false">
      <c r="A435" s="502"/>
      <c r="B435" s="496"/>
      <c r="C435" s="497"/>
      <c r="D435" s="497"/>
      <c r="E435" s="496"/>
      <c r="F435" s="505"/>
      <c r="G435" s="498"/>
    </row>
    <row r="436" s="483" customFormat="true" ht="10.2" hidden="false" customHeight="false" outlineLevel="0" collapsed="false">
      <c r="A436" s="502"/>
      <c r="B436" s="496"/>
      <c r="C436" s="497"/>
      <c r="D436" s="497"/>
      <c r="E436" s="496"/>
      <c r="F436" s="505"/>
      <c r="G436" s="498"/>
    </row>
    <row r="437" s="483" customFormat="true" ht="10.2" hidden="false" customHeight="false" outlineLevel="0" collapsed="false">
      <c r="A437" s="502"/>
      <c r="B437" s="496"/>
      <c r="C437" s="497"/>
      <c r="D437" s="497"/>
      <c r="E437" s="496"/>
      <c r="F437" s="505"/>
      <c r="G437" s="498"/>
    </row>
    <row r="438" s="483" customFormat="true" ht="10.2" hidden="false" customHeight="false" outlineLevel="0" collapsed="false">
      <c r="A438" s="502"/>
      <c r="B438" s="496"/>
      <c r="C438" s="497"/>
      <c r="D438" s="497"/>
      <c r="E438" s="496"/>
      <c r="F438" s="505"/>
      <c r="G438" s="498"/>
    </row>
    <row r="439" s="483" customFormat="true" ht="10.2" hidden="false" customHeight="false" outlineLevel="0" collapsed="false">
      <c r="A439" s="502"/>
      <c r="B439" s="496"/>
      <c r="C439" s="497"/>
      <c r="D439" s="497"/>
      <c r="E439" s="496"/>
      <c r="F439" s="505"/>
      <c r="G439" s="498"/>
    </row>
    <row r="440" s="483" customFormat="true" ht="10.2" hidden="false" customHeight="false" outlineLevel="0" collapsed="false">
      <c r="A440" s="502"/>
      <c r="B440" s="496"/>
      <c r="C440" s="497"/>
      <c r="D440" s="497"/>
      <c r="E440" s="496"/>
      <c r="F440" s="505"/>
      <c r="G440" s="498"/>
    </row>
    <row r="441" s="483" customFormat="true" ht="10.2" hidden="false" customHeight="false" outlineLevel="0" collapsed="false">
      <c r="A441" s="502"/>
      <c r="B441" s="496"/>
      <c r="C441" s="497"/>
      <c r="D441" s="497"/>
      <c r="E441" s="496"/>
      <c r="F441" s="505"/>
      <c r="G441" s="498"/>
    </row>
    <row r="442" s="483" customFormat="true" ht="10.2" hidden="false" customHeight="false" outlineLevel="0" collapsed="false">
      <c r="A442" s="502"/>
      <c r="B442" s="496"/>
      <c r="C442" s="497"/>
      <c r="D442" s="497"/>
      <c r="E442" s="496"/>
      <c r="F442" s="505"/>
      <c r="G442" s="498"/>
    </row>
    <row r="443" s="483" customFormat="true" ht="10.2" hidden="false" customHeight="false" outlineLevel="0" collapsed="false">
      <c r="A443" s="502"/>
      <c r="B443" s="496"/>
      <c r="C443" s="497"/>
      <c r="D443" s="497"/>
      <c r="E443" s="496"/>
      <c r="F443" s="505"/>
      <c r="G443" s="498"/>
    </row>
    <row r="444" s="483" customFormat="true" ht="10.2" hidden="false" customHeight="false" outlineLevel="0" collapsed="false">
      <c r="A444" s="502"/>
      <c r="B444" s="496"/>
      <c r="C444" s="497"/>
      <c r="D444" s="497"/>
      <c r="E444" s="496"/>
      <c r="F444" s="505"/>
      <c r="G444" s="498"/>
    </row>
    <row r="445" s="483" customFormat="true" ht="10.2" hidden="false" customHeight="false" outlineLevel="0" collapsed="false">
      <c r="A445" s="502"/>
      <c r="B445" s="496"/>
      <c r="C445" s="497"/>
      <c r="D445" s="497"/>
      <c r="E445" s="496"/>
      <c r="F445" s="505"/>
      <c r="G445" s="498"/>
    </row>
    <row r="446" s="483" customFormat="true" ht="10.2" hidden="false" customHeight="false" outlineLevel="0" collapsed="false">
      <c r="A446" s="502"/>
      <c r="B446" s="496"/>
      <c r="C446" s="497"/>
      <c r="D446" s="497"/>
      <c r="E446" s="496"/>
      <c r="F446" s="505"/>
      <c r="G446" s="498"/>
    </row>
    <row r="447" s="483" customFormat="true" ht="10.2" hidden="false" customHeight="false" outlineLevel="0" collapsed="false">
      <c r="A447" s="502"/>
      <c r="B447" s="496"/>
      <c r="C447" s="497"/>
      <c r="D447" s="497"/>
      <c r="E447" s="496"/>
      <c r="F447" s="505"/>
      <c r="G447" s="498"/>
    </row>
    <row r="448" s="483" customFormat="true" ht="10.2" hidden="false" customHeight="false" outlineLevel="0" collapsed="false">
      <c r="A448" s="502"/>
      <c r="B448" s="496"/>
      <c r="C448" s="497"/>
      <c r="D448" s="497"/>
      <c r="E448" s="496"/>
      <c r="F448" s="505"/>
      <c r="G448" s="498"/>
    </row>
    <row r="449" s="483" customFormat="true" ht="10.2" hidden="false" customHeight="false" outlineLevel="0" collapsed="false">
      <c r="A449" s="502"/>
      <c r="B449" s="496"/>
      <c r="C449" s="497"/>
      <c r="D449" s="497"/>
      <c r="E449" s="496"/>
      <c r="F449" s="505"/>
      <c r="G449" s="498"/>
    </row>
    <row r="450" s="483" customFormat="true" ht="10.2" hidden="false" customHeight="false" outlineLevel="0" collapsed="false">
      <c r="A450" s="502"/>
      <c r="B450" s="496"/>
      <c r="C450" s="497"/>
      <c r="D450" s="497"/>
      <c r="E450" s="496"/>
      <c r="F450" s="505"/>
      <c r="G450" s="498"/>
    </row>
    <row r="451" s="483" customFormat="true" ht="10.2" hidden="false" customHeight="false" outlineLevel="0" collapsed="false">
      <c r="A451" s="502"/>
      <c r="B451" s="496"/>
      <c r="C451" s="497"/>
      <c r="D451" s="497"/>
      <c r="E451" s="496"/>
      <c r="F451" s="505"/>
      <c r="G451" s="498"/>
    </row>
    <row r="452" s="483" customFormat="true" ht="10.2" hidden="false" customHeight="false" outlineLevel="0" collapsed="false">
      <c r="A452" s="502"/>
      <c r="B452" s="496"/>
      <c r="C452" s="497"/>
      <c r="D452" s="497"/>
      <c r="E452" s="496"/>
      <c r="F452" s="505"/>
      <c r="G452" s="498"/>
    </row>
    <row r="453" s="483" customFormat="true" ht="10.2" hidden="false" customHeight="false" outlineLevel="0" collapsed="false">
      <c r="A453" s="502"/>
      <c r="B453" s="496"/>
      <c r="C453" s="497"/>
      <c r="D453" s="497"/>
      <c r="E453" s="496"/>
      <c r="F453" s="505"/>
      <c r="G453" s="498"/>
    </row>
    <row r="454" s="483" customFormat="true" ht="10.2" hidden="false" customHeight="false" outlineLevel="0" collapsed="false">
      <c r="A454" s="502"/>
      <c r="B454" s="496"/>
      <c r="C454" s="497"/>
      <c r="D454" s="497"/>
      <c r="E454" s="496"/>
      <c r="F454" s="505"/>
      <c r="G454" s="498"/>
    </row>
    <row r="455" s="483" customFormat="true" ht="10.2" hidden="false" customHeight="false" outlineLevel="0" collapsed="false">
      <c r="A455" s="502"/>
      <c r="B455" s="496"/>
      <c r="C455" s="497"/>
      <c r="D455" s="497"/>
      <c r="E455" s="496"/>
      <c r="F455" s="505"/>
      <c r="G455" s="498"/>
    </row>
    <row r="456" s="483" customFormat="true" ht="10.2" hidden="false" customHeight="false" outlineLevel="0" collapsed="false">
      <c r="A456" s="502"/>
      <c r="B456" s="496"/>
      <c r="C456" s="497"/>
      <c r="D456" s="497"/>
      <c r="E456" s="496"/>
      <c r="F456" s="505"/>
      <c r="G456" s="498"/>
    </row>
    <row r="457" s="483" customFormat="true" ht="10.2" hidden="false" customHeight="false" outlineLevel="0" collapsed="false">
      <c r="A457" s="502"/>
      <c r="B457" s="496"/>
      <c r="C457" s="497"/>
      <c r="D457" s="497"/>
      <c r="E457" s="496"/>
      <c r="F457" s="505"/>
      <c r="G457" s="498"/>
    </row>
    <row r="458" s="483" customFormat="true" ht="10.2" hidden="false" customHeight="false" outlineLevel="0" collapsed="false">
      <c r="A458" s="502"/>
      <c r="B458" s="496"/>
      <c r="C458" s="497"/>
      <c r="D458" s="497"/>
      <c r="E458" s="496"/>
      <c r="F458" s="505"/>
      <c r="G458" s="498"/>
    </row>
    <row r="459" s="483" customFormat="true" ht="10.2" hidden="false" customHeight="false" outlineLevel="0" collapsed="false">
      <c r="A459" s="502"/>
      <c r="B459" s="496"/>
      <c r="C459" s="497"/>
      <c r="D459" s="497"/>
      <c r="E459" s="496"/>
      <c r="F459" s="505"/>
      <c r="G459" s="498"/>
    </row>
    <row r="460" s="483" customFormat="true" ht="10.2" hidden="false" customHeight="false" outlineLevel="0" collapsed="false">
      <c r="A460" s="502"/>
      <c r="B460" s="496"/>
      <c r="C460" s="497"/>
      <c r="D460" s="497"/>
      <c r="E460" s="496"/>
      <c r="F460" s="505"/>
      <c r="G460" s="498"/>
    </row>
    <row r="461" s="483" customFormat="true" ht="10.2" hidden="false" customHeight="false" outlineLevel="0" collapsed="false">
      <c r="A461" s="502"/>
      <c r="B461" s="496"/>
      <c r="C461" s="497"/>
      <c r="D461" s="497"/>
      <c r="E461" s="496"/>
      <c r="F461" s="505"/>
      <c r="G461" s="498"/>
    </row>
    <row r="462" s="483" customFormat="true" ht="10.2" hidden="false" customHeight="false" outlineLevel="0" collapsed="false">
      <c r="A462" s="502"/>
      <c r="B462" s="496"/>
      <c r="C462" s="497"/>
      <c r="D462" s="497"/>
      <c r="E462" s="496"/>
      <c r="F462" s="505"/>
      <c r="G462" s="498"/>
    </row>
    <row r="463" s="483" customFormat="true" ht="10.2" hidden="false" customHeight="false" outlineLevel="0" collapsed="false">
      <c r="A463" s="502"/>
      <c r="B463" s="496"/>
      <c r="C463" s="497"/>
      <c r="D463" s="497"/>
      <c r="E463" s="496"/>
      <c r="F463" s="505"/>
      <c r="G463" s="498"/>
    </row>
    <row r="464" s="483" customFormat="true" ht="10.2" hidden="false" customHeight="false" outlineLevel="0" collapsed="false">
      <c r="A464" s="502"/>
      <c r="B464" s="496"/>
      <c r="C464" s="497"/>
      <c r="D464" s="497"/>
      <c r="E464" s="496"/>
      <c r="F464" s="505"/>
      <c r="G464" s="498"/>
    </row>
    <row r="465" s="483" customFormat="true" ht="10.2" hidden="false" customHeight="false" outlineLevel="0" collapsed="false">
      <c r="A465" s="502"/>
      <c r="B465" s="496"/>
      <c r="C465" s="497"/>
      <c r="D465" s="497"/>
      <c r="E465" s="496"/>
      <c r="F465" s="505"/>
      <c r="G465" s="498"/>
    </row>
    <row r="466" s="483" customFormat="true" ht="10.2" hidden="false" customHeight="false" outlineLevel="0" collapsed="false">
      <c r="A466" s="502"/>
      <c r="B466" s="496"/>
      <c r="C466" s="497"/>
      <c r="D466" s="497"/>
      <c r="E466" s="496"/>
      <c r="F466" s="505"/>
      <c r="G466" s="498"/>
    </row>
    <row r="467" s="483" customFormat="true" ht="10.2" hidden="false" customHeight="false" outlineLevel="0" collapsed="false">
      <c r="A467" s="502"/>
      <c r="B467" s="496"/>
      <c r="C467" s="497"/>
      <c r="D467" s="497"/>
      <c r="E467" s="496"/>
      <c r="F467" s="505"/>
      <c r="G467" s="498"/>
    </row>
    <row r="468" s="483" customFormat="true" ht="10.2" hidden="false" customHeight="false" outlineLevel="0" collapsed="false">
      <c r="A468" s="502"/>
      <c r="B468" s="496"/>
      <c r="C468" s="497"/>
      <c r="D468" s="497"/>
      <c r="E468" s="496"/>
      <c r="F468" s="505"/>
      <c r="G468" s="498"/>
    </row>
    <row r="469" s="483" customFormat="true" ht="10.2" hidden="false" customHeight="false" outlineLevel="0" collapsed="false">
      <c r="A469" s="502"/>
      <c r="B469" s="496"/>
      <c r="C469" s="497"/>
      <c r="D469" s="497"/>
      <c r="E469" s="496"/>
      <c r="F469" s="505"/>
      <c r="G469" s="498"/>
    </row>
    <row r="470" s="483" customFormat="true" ht="10.2" hidden="false" customHeight="false" outlineLevel="0" collapsed="false">
      <c r="A470" s="502"/>
      <c r="B470" s="496"/>
      <c r="C470" s="497"/>
      <c r="D470" s="497"/>
      <c r="E470" s="496"/>
      <c r="F470" s="505"/>
      <c r="G470" s="498"/>
    </row>
    <row r="471" s="483" customFormat="true" ht="10.2" hidden="false" customHeight="false" outlineLevel="0" collapsed="false">
      <c r="A471" s="502"/>
      <c r="B471" s="496"/>
      <c r="C471" s="497"/>
      <c r="D471" s="497"/>
      <c r="E471" s="496"/>
      <c r="F471" s="505"/>
      <c r="G471" s="498"/>
    </row>
    <row r="472" s="483" customFormat="true" ht="10.2" hidden="false" customHeight="false" outlineLevel="0" collapsed="false">
      <c r="A472" s="502"/>
      <c r="B472" s="496"/>
      <c r="C472" s="497"/>
      <c r="D472" s="497"/>
      <c r="E472" s="496"/>
      <c r="F472" s="505"/>
      <c r="G472" s="498"/>
    </row>
    <row r="473" s="483" customFormat="true" ht="10.2" hidden="false" customHeight="false" outlineLevel="0" collapsed="false">
      <c r="A473" s="502"/>
      <c r="B473" s="496"/>
      <c r="C473" s="497"/>
      <c r="D473" s="497"/>
      <c r="E473" s="496"/>
      <c r="F473" s="505"/>
      <c r="G473" s="498"/>
    </row>
    <row r="474" s="483" customFormat="true" ht="10.2" hidden="false" customHeight="false" outlineLevel="0" collapsed="false">
      <c r="A474" s="502"/>
      <c r="B474" s="496"/>
      <c r="C474" s="497"/>
      <c r="D474" s="497"/>
      <c r="E474" s="496"/>
      <c r="F474" s="505"/>
      <c r="G474" s="498"/>
    </row>
    <row r="475" s="483" customFormat="true" ht="10.2" hidden="false" customHeight="false" outlineLevel="0" collapsed="false">
      <c r="A475" s="502"/>
      <c r="B475" s="496"/>
      <c r="C475" s="497"/>
      <c r="D475" s="497"/>
      <c r="E475" s="496"/>
      <c r="F475" s="505"/>
      <c r="G475" s="498"/>
    </row>
    <row r="476" s="483" customFormat="true" ht="10.2" hidden="false" customHeight="false" outlineLevel="0" collapsed="false">
      <c r="A476" s="502"/>
      <c r="B476" s="496"/>
      <c r="C476" s="497"/>
      <c r="D476" s="497"/>
      <c r="E476" s="496"/>
      <c r="F476" s="505"/>
      <c r="G476" s="498"/>
    </row>
    <row r="477" s="483" customFormat="true" ht="10.2" hidden="false" customHeight="false" outlineLevel="0" collapsed="false">
      <c r="A477" s="502"/>
      <c r="B477" s="496"/>
      <c r="C477" s="497"/>
      <c r="D477" s="497"/>
      <c r="E477" s="496"/>
      <c r="F477" s="505"/>
      <c r="G477" s="498"/>
    </row>
    <row r="478" s="483" customFormat="true" ht="10.2" hidden="false" customHeight="false" outlineLevel="0" collapsed="false">
      <c r="A478" s="502"/>
      <c r="B478" s="496"/>
      <c r="C478" s="497"/>
      <c r="D478" s="497"/>
      <c r="E478" s="496"/>
      <c r="F478" s="505"/>
      <c r="G478" s="498"/>
    </row>
    <row r="479" s="483" customFormat="true" ht="10.2" hidden="false" customHeight="false" outlineLevel="0" collapsed="false">
      <c r="A479" s="502"/>
      <c r="B479" s="496"/>
      <c r="C479" s="497"/>
      <c r="D479" s="497"/>
      <c r="E479" s="496"/>
      <c r="F479" s="505"/>
      <c r="G479" s="498"/>
    </row>
    <row r="480" s="483" customFormat="true" ht="10.2" hidden="false" customHeight="false" outlineLevel="0" collapsed="false">
      <c r="A480" s="502"/>
      <c r="B480" s="496"/>
      <c r="C480" s="497"/>
      <c r="D480" s="497"/>
      <c r="E480" s="496"/>
      <c r="F480" s="505"/>
      <c r="G480" s="498"/>
    </row>
    <row r="481" s="483" customFormat="true" ht="10.2" hidden="false" customHeight="false" outlineLevel="0" collapsed="false">
      <c r="A481" s="502"/>
      <c r="B481" s="496"/>
      <c r="C481" s="497"/>
      <c r="D481" s="497"/>
      <c r="E481" s="496"/>
      <c r="F481" s="505"/>
      <c r="G481" s="498"/>
    </row>
    <row r="482" s="483" customFormat="true" ht="10.2" hidden="false" customHeight="false" outlineLevel="0" collapsed="false">
      <c r="A482" s="502"/>
      <c r="B482" s="496"/>
      <c r="C482" s="497"/>
      <c r="D482" s="497"/>
      <c r="E482" s="496"/>
      <c r="F482" s="505"/>
      <c r="G482" s="498"/>
    </row>
    <row r="483" s="483" customFormat="true" ht="10.2" hidden="false" customHeight="false" outlineLevel="0" collapsed="false">
      <c r="A483" s="502"/>
      <c r="B483" s="496"/>
      <c r="C483" s="497"/>
      <c r="D483" s="497"/>
      <c r="E483" s="496"/>
      <c r="F483" s="505"/>
      <c r="G483" s="498"/>
    </row>
    <row r="484" s="483" customFormat="true" ht="10.2" hidden="false" customHeight="false" outlineLevel="0" collapsed="false">
      <c r="A484" s="502"/>
      <c r="B484" s="496"/>
      <c r="C484" s="497"/>
      <c r="D484" s="497"/>
      <c r="E484" s="496"/>
      <c r="F484" s="505"/>
      <c r="G484" s="498"/>
    </row>
    <row r="485" s="483" customFormat="true" ht="10.2" hidden="false" customHeight="false" outlineLevel="0" collapsed="false">
      <c r="A485" s="502"/>
      <c r="B485" s="496"/>
      <c r="C485" s="497"/>
      <c r="D485" s="497"/>
      <c r="E485" s="496"/>
      <c r="F485" s="505"/>
      <c r="G485" s="498"/>
    </row>
    <row r="486" s="483" customFormat="true" ht="10.2" hidden="false" customHeight="false" outlineLevel="0" collapsed="false">
      <c r="A486" s="502"/>
      <c r="B486" s="496"/>
      <c r="C486" s="497"/>
      <c r="D486" s="497"/>
      <c r="E486" s="496"/>
      <c r="F486" s="505"/>
      <c r="G486" s="498"/>
    </row>
    <row r="487" s="483" customFormat="true" ht="10.2" hidden="false" customHeight="false" outlineLevel="0" collapsed="false">
      <c r="A487" s="502"/>
      <c r="B487" s="496"/>
      <c r="C487" s="497"/>
      <c r="D487" s="497"/>
      <c r="E487" s="496"/>
      <c r="F487" s="505"/>
      <c r="G487" s="498"/>
    </row>
    <row r="488" s="483" customFormat="true" ht="10.2" hidden="false" customHeight="false" outlineLevel="0" collapsed="false">
      <c r="A488" s="502"/>
      <c r="B488" s="496"/>
      <c r="C488" s="497"/>
      <c r="D488" s="497"/>
      <c r="E488" s="496"/>
      <c r="F488" s="505"/>
      <c r="G488" s="498"/>
    </row>
    <row r="489" s="483" customFormat="true" ht="10.2" hidden="false" customHeight="false" outlineLevel="0" collapsed="false">
      <c r="A489" s="502"/>
      <c r="B489" s="496"/>
      <c r="C489" s="497"/>
      <c r="D489" s="497"/>
      <c r="E489" s="496"/>
      <c r="F489" s="505"/>
      <c r="G489" s="498"/>
    </row>
    <row r="490" s="483" customFormat="true" ht="10.2" hidden="false" customHeight="false" outlineLevel="0" collapsed="false">
      <c r="A490" s="502"/>
      <c r="B490" s="496"/>
      <c r="C490" s="497"/>
      <c r="D490" s="497"/>
      <c r="E490" s="496"/>
      <c r="F490" s="505"/>
      <c r="G490" s="498"/>
    </row>
    <row r="491" s="483" customFormat="true" ht="10.2" hidden="false" customHeight="false" outlineLevel="0" collapsed="false">
      <c r="A491" s="502"/>
      <c r="B491" s="496"/>
      <c r="C491" s="497"/>
      <c r="D491" s="497"/>
      <c r="E491" s="496"/>
      <c r="F491" s="505"/>
      <c r="G491" s="498"/>
    </row>
    <row r="492" s="483" customFormat="true" ht="10.2" hidden="false" customHeight="false" outlineLevel="0" collapsed="false">
      <c r="A492" s="502"/>
      <c r="B492" s="496"/>
      <c r="C492" s="497"/>
      <c r="D492" s="497"/>
      <c r="E492" s="496"/>
      <c r="F492" s="505"/>
      <c r="G492" s="498"/>
    </row>
    <row r="493" s="483" customFormat="true" ht="10.2" hidden="false" customHeight="false" outlineLevel="0" collapsed="false">
      <c r="A493" s="502"/>
      <c r="B493" s="496"/>
      <c r="C493" s="497"/>
      <c r="D493" s="497"/>
      <c r="E493" s="496"/>
      <c r="F493" s="505"/>
      <c r="G493" s="498"/>
    </row>
    <row r="494" s="483" customFormat="true" ht="10.2" hidden="false" customHeight="false" outlineLevel="0" collapsed="false">
      <c r="A494" s="502"/>
      <c r="B494" s="496"/>
      <c r="C494" s="497"/>
      <c r="D494" s="497"/>
      <c r="E494" s="496"/>
      <c r="F494" s="505"/>
      <c r="G494" s="498"/>
    </row>
    <row r="495" s="483" customFormat="true" ht="10.2" hidden="false" customHeight="false" outlineLevel="0" collapsed="false">
      <c r="A495" s="502"/>
      <c r="B495" s="496"/>
      <c r="C495" s="497"/>
      <c r="D495" s="497"/>
      <c r="E495" s="496"/>
      <c r="F495" s="505"/>
      <c r="G495" s="498"/>
    </row>
    <row r="496" s="483" customFormat="true" ht="10.2" hidden="false" customHeight="false" outlineLevel="0" collapsed="false">
      <c r="A496" s="502"/>
      <c r="B496" s="496"/>
      <c r="C496" s="497"/>
      <c r="D496" s="497"/>
      <c r="E496" s="496"/>
      <c r="F496" s="505"/>
      <c r="G496" s="498"/>
    </row>
    <row r="497" s="483" customFormat="true" ht="10.2" hidden="false" customHeight="false" outlineLevel="0" collapsed="false">
      <c r="A497" s="502"/>
      <c r="B497" s="496"/>
      <c r="C497" s="497"/>
      <c r="D497" s="497"/>
      <c r="E497" s="496"/>
      <c r="F497" s="505"/>
      <c r="G497" s="498"/>
    </row>
    <row r="498" s="483" customFormat="true" ht="10.2" hidden="false" customHeight="false" outlineLevel="0" collapsed="false">
      <c r="A498" s="502"/>
      <c r="B498" s="496"/>
      <c r="C498" s="497"/>
      <c r="D498" s="497"/>
      <c r="E498" s="496"/>
      <c r="F498" s="505"/>
      <c r="G498" s="498"/>
    </row>
    <row r="499" s="483" customFormat="true" ht="10.2" hidden="false" customHeight="false" outlineLevel="0" collapsed="false">
      <c r="A499" s="502"/>
      <c r="B499" s="496"/>
      <c r="C499" s="497"/>
      <c r="D499" s="497"/>
      <c r="E499" s="496"/>
      <c r="F499" s="505"/>
      <c r="G499" s="498"/>
    </row>
    <row r="500" s="483" customFormat="true" ht="10.2" hidden="false" customHeight="false" outlineLevel="0" collapsed="false">
      <c r="A500" s="502"/>
      <c r="B500" s="496"/>
      <c r="C500" s="497"/>
      <c r="D500" s="497"/>
      <c r="E500" s="496"/>
      <c r="F500" s="505"/>
      <c r="G500" s="498"/>
    </row>
    <row r="501" s="483" customFormat="true" ht="10.2" hidden="false" customHeight="false" outlineLevel="0" collapsed="false">
      <c r="A501" s="502"/>
      <c r="B501" s="496"/>
      <c r="C501" s="497"/>
      <c r="D501" s="497"/>
      <c r="E501" s="496"/>
      <c r="F501" s="505"/>
      <c r="G501" s="498"/>
    </row>
    <row r="502" s="483" customFormat="true" ht="10.2" hidden="false" customHeight="false" outlineLevel="0" collapsed="false">
      <c r="A502" s="502"/>
      <c r="B502" s="496"/>
      <c r="C502" s="497"/>
      <c r="D502" s="497"/>
      <c r="E502" s="496"/>
      <c r="F502" s="505"/>
      <c r="G502" s="498"/>
    </row>
    <row r="503" s="483" customFormat="true" ht="10.2" hidden="false" customHeight="false" outlineLevel="0" collapsed="false">
      <c r="A503" s="502"/>
      <c r="B503" s="496"/>
      <c r="C503" s="497"/>
      <c r="D503" s="497"/>
      <c r="E503" s="496"/>
      <c r="F503" s="505"/>
      <c r="G503" s="498"/>
    </row>
    <row r="504" s="483" customFormat="true" ht="10.2" hidden="false" customHeight="false" outlineLevel="0" collapsed="false">
      <c r="A504" s="502"/>
      <c r="B504" s="496"/>
      <c r="C504" s="497"/>
      <c r="D504" s="497"/>
      <c r="E504" s="496"/>
      <c r="F504" s="505"/>
      <c r="G504" s="498"/>
    </row>
    <row r="505" s="483" customFormat="true" ht="10.2" hidden="false" customHeight="false" outlineLevel="0" collapsed="false">
      <c r="A505" s="502"/>
      <c r="B505" s="496"/>
      <c r="C505" s="497"/>
      <c r="D505" s="497"/>
      <c r="E505" s="496"/>
      <c r="F505" s="505"/>
      <c r="G505" s="498"/>
    </row>
    <row r="506" s="483" customFormat="true" ht="10.2" hidden="false" customHeight="false" outlineLevel="0" collapsed="false">
      <c r="A506" s="502"/>
      <c r="B506" s="496"/>
      <c r="C506" s="497"/>
      <c r="D506" s="497"/>
      <c r="E506" s="496"/>
      <c r="F506" s="505"/>
      <c r="G506" s="498"/>
    </row>
    <row r="507" s="483" customFormat="true" ht="10.2" hidden="false" customHeight="false" outlineLevel="0" collapsed="false">
      <c r="A507" s="502"/>
      <c r="B507" s="496"/>
      <c r="C507" s="497"/>
      <c r="D507" s="497"/>
      <c r="E507" s="496"/>
      <c r="F507" s="505"/>
      <c r="G507" s="498"/>
    </row>
    <row r="508" s="483" customFormat="true" ht="10.2" hidden="false" customHeight="false" outlineLevel="0" collapsed="false">
      <c r="A508" s="502"/>
      <c r="B508" s="496"/>
      <c r="C508" s="497"/>
      <c r="D508" s="497"/>
      <c r="E508" s="496"/>
      <c r="F508" s="505"/>
      <c r="G508" s="498"/>
    </row>
    <row r="509" s="483" customFormat="true" ht="10.2" hidden="false" customHeight="false" outlineLevel="0" collapsed="false">
      <c r="A509" s="502"/>
      <c r="B509" s="496"/>
      <c r="C509" s="497"/>
      <c r="D509" s="497"/>
      <c r="E509" s="496"/>
      <c r="F509" s="505"/>
      <c r="G509" s="498"/>
    </row>
    <row r="510" s="483" customFormat="true" ht="10.2" hidden="false" customHeight="false" outlineLevel="0" collapsed="false">
      <c r="A510" s="502"/>
      <c r="B510" s="496"/>
      <c r="C510" s="497"/>
      <c r="D510" s="497"/>
      <c r="E510" s="496"/>
      <c r="F510" s="505"/>
      <c r="G510" s="498"/>
    </row>
    <row r="511" s="483" customFormat="true" ht="10.2" hidden="false" customHeight="false" outlineLevel="0" collapsed="false">
      <c r="A511" s="502"/>
      <c r="B511" s="496"/>
      <c r="C511" s="497"/>
      <c r="D511" s="497"/>
      <c r="E511" s="496"/>
      <c r="F511" s="505"/>
      <c r="G511" s="498"/>
    </row>
    <row r="512" s="483" customFormat="true" ht="10.2" hidden="false" customHeight="false" outlineLevel="0" collapsed="false">
      <c r="A512" s="502"/>
      <c r="B512" s="496"/>
      <c r="C512" s="497"/>
      <c r="D512" s="497"/>
      <c r="E512" s="496"/>
      <c r="F512" s="505"/>
      <c r="G512" s="498"/>
    </row>
    <row r="513" s="483" customFormat="true" ht="10.2" hidden="false" customHeight="false" outlineLevel="0" collapsed="false">
      <c r="A513" s="502"/>
      <c r="B513" s="496"/>
      <c r="C513" s="497"/>
      <c r="D513" s="497"/>
      <c r="E513" s="496"/>
      <c r="F513" s="505"/>
      <c r="G513" s="498"/>
    </row>
    <row r="514" s="483" customFormat="true" ht="10.2" hidden="false" customHeight="false" outlineLevel="0" collapsed="false">
      <c r="A514" s="502"/>
      <c r="B514" s="496"/>
      <c r="C514" s="497"/>
      <c r="D514" s="497"/>
      <c r="E514" s="496"/>
      <c r="F514" s="505"/>
      <c r="G514" s="498"/>
    </row>
    <row r="515" s="483" customFormat="true" ht="10.2" hidden="false" customHeight="false" outlineLevel="0" collapsed="false">
      <c r="A515" s="502"/>
      <c r="B515" s="496"/>
      <c r="C515" s="497"/>
      <c r="D515" s="497"/>
      <c r="E515" s="496"/>
      <c r="F515" s="505"/>
      <c r="G515" s="498"/>
    </row>
    <row r="516" s="483" customFormat="true" ht="10.2" hidden="false" customHeight="false" outlineLevel="0" collapsed="false">
      <c r="A516" s="502"/>
      <c r="B516" s="496"/>
      <c r="C516" s="497"/>
      <c r="D516" s="497"/>
      <c r="E516" s="496"/>
      <c r="F516" s="505"/>
      <c r="G516" s="498"/>
    </row>
    <row r="517" s="483" customFormat="true" ht="10.2" hidden="false" customHeight="false" outlineLevel="0" collapsed="false">
      <c r="A517" s="502"/>
      <c r="B517" s="496"/>
      <c r="C517" s="497"/>
      <c r="D517" s="497"/>
      <c r="E517" s="496"/>
      <c r="F517" s="505"/>
      <c r="G517" s="498"/>
    </row>
    <row r="518" s="483" customFormat="true" ht="10.2" hidden="false" customHeight="false" outlineLevel="0" collapsed="false">
      <c r="A518" s="502"/>
      <c r="B518" s="496"/>
      <c r="C518" s="497"/>
      <c r="D518" s="497"/>
      <c r="E518" s="496"/>
      <c r="F518" s="505"/>
      <c r="G518" s="498"/>
    </row>
    <row r="519" s="483" customFormat="true" ht="10.2" hidden="false" customHeight="false" outlineLevel="0" collapsed="false">
      <c r="A519" s="502"/>
      <c r="B519" s="496"/>
      <c r="C519" s="497"/>
      <c r="D519" s="497"/>
      <c r="E519" s="496"/>
      <c r="F519" s="505"/>
      <c r="G519" s="498"/>
    </row>
    <row r="520" s="483" customFormat="true" ht="10.2" hidden="false" customHeight="false" outlineLevel="0" collapsed="false">
      <c r="A520" s="502"/>
      <c r="B520" s="496"/>
      <c r="C520" s="497"/>
      <c r="D520" s="497"/>
      <c r="E520" s="496"/>
      <c r="F520" s="505"/>
      <c r="G520" s="498"/>
    </row>
    <row r="521" s="483" customFormat="true" ht="10.2" hidden="false" customHeight="false" outlineLevel="0" collapsed="false">
      <c r="A521" s="502"/>
      <c r="B521" s="496"/>
      <c r="C521" s="497"/>
      <c r="D521" s="497"/>
      <c r="E521" s="496"/>
      <c r="F521" s="505"/>
      <c r="G521" s="498"/>
    </row>
    <row r="522" s="483" customFormat="true" ht="10.2" hidden="false" customHeight="false" outlineLevel="0" collapsed="false">
      <c r="A522" s="502"/>
      <c r="B522" s="496"/>
      <c r="C522" s="497"/>
      <c r="D522" s="497"/>
      <c r="E522" s="496"/>
      <c r="F522" s="505"/>
      <c r="G522" s="498"/>
    </row>
    <row r="523" s="483" customFormat="true" ht="10.2" hidden="false" customHeight="false" outlineLevel="0" collapsed="false">
      <c r="A523" s="502"/>
      <c r="B523" s="496"/>
      <c r="C523" s="497"/>
      <c r="D523" s="497"/>
      <c r="E523" s="496"/>
      <c r="F523" s="505"/>
      <c r="G523" s="498"/>
    </row>
    <row r="524" s="483" customFormat="true" ht="10.2" hidden="false" customHeight="false" outlineLevel="0" collapsed="false">
      <c r="A524" s="502"/>
      <c r="B524" s="496"/>
      <c r="C524" s="497"/>
      <c r="D524" s="497"/>
      <c r="E524" s="496"/>
      <c r="F524" s="505"/>
      <c r="G524" s="498"/>
    </row>
    <row r="525" s="483" customFormat="true" ht="10.2" hidden="false" customHeight="false" outlineLevel="0" collapsed="false">
      <c r="A525" s="502"/>
      <c r="B525" s="496"/>
      <c r="C525" s="497"/>
      <c r="D525" s="497"/>
      <c r="E525" s="496"/>
      <c r="F525" s="505"/>
      <c r="G525" s="498"/>
    </row>
    <row r="526" s="483" customFormat="true" ht="10.2" hidden="false" customHeight="false" outlineLevel="0" collapsed="false">
      <c r="A526" s="502"/>
      <c r="B526" s="496"/>
      <c r="C526" s="497"/>
      <c r="D526" s="497"/>
      <c r="E526" s="496"/>
      <c r="F526" s="505"/>
      <c r="G526" s="498"/>
    </row>
    <row r="527" s="483" customFormat="true" ht="10.2" hidden="false" customHeight="false" outlineLevel="0" collapsed="false">
      <c r="A527" s="502"/>
      <c r="B527" s="496"/>
      <c r="C527" s="497"/>
      <c r="D527" s="497"/>
      <c r="E527" s="496"/>
      <c r="F527" s="505"/>
      <c r="G527" s="498"/>
    </row>
    <row r="528" s="483" customFormat="true" ht="10.2" hidden="false" customHeight="false" outlineLevel="0" collapsed="false">
      <c r="A528" s="502"/>
      <c r="B528" s="496"/>
      <c r="C528" s="497"/>
      <c r="D528" s="497"/>
      <c r="E528" s="496"/>
      <c r="F528" s="505"/>
      <c r="G528" s="498"/>
    </row>
    <row r="529" s="483" customFormat="true" ht="10.2" hidden="false" customHeight="false" outlineLevel="0" collapsed="false">
      <c r="A529" s="502"/>
      <c r="B529" s="496"/>
      <c r="C529" s="497"/>
      <c r="D529" s="497"/>
      <c r="E529" s="496"/>
      <c r="F529" s="505"/>
      <c r="G529" s="498"/>
    </row>
    <row r="530" s="483" customFormat="true" ht="10.2" hidden="false" customHeight="false" outlineLevel="0" collapsed="false">
      <c r="A530" s="502"/>
      <c r="B530" s="496"/>
      <c r="C530" s="497"/>
      <c r="D530" s="497"/>
      <c r="E530" s="496"/>
      <c r="F530" s="505"/>
      <c r="G530" s="498"/>
    </row>
    <row r="531" s="483" customFormat="true" ht="10.2" hidden="false" customHeight="false" outlineLevel="0" collapsed="false">
      <c r="A531" s="502"/>
      <c r="B531" s="496"/>
      <c r="C531" s="497"/>
      <c r="D531" s="497"/>
      <c r="E531" s="496"/>
      <c r="F531" s="505"/>
      <c r="G531" s="498"/>
    </row>
    <row r="532" s="483" customFormat="true" ht="10.2" hidden="false" customHeight="false" outlineLevel="0" collapsed="false">
      <c r="A532" s="502"/>
      <c r="B532" s="496"/>
      <c r="C532" s="497"/>
      <c r="D532" s="497"/>
      <c r="E532" s="496"/>
      <c r="F532" s="505"/>
      <c r="G532" s="498"/>
    </row>
    <row r="533" s="483" customFormat="true" ht="10.2" hidden="false" customHeight="false" outlineLevel="0" collapsed="false">
      <c r="A533" s="502"/>
      <c r="B533" s="496"/>
      <c r="C533" s="497"/>
      <c r="D533" s="497"/>
      <c r="E533" s="496"/>
      <c r="F533" s="505"/>
      <c r="G533" s="498"/>
    </row>
    <row r="534" s="483" customFormat="true" ht="10.2" hidden="false" customHeight="false" outlineLevel="0" collapsed="false">
      <c r="A534" s="502"/>
      <c r="B534" s="496"/>
      <c r="C534" s="497"/>
      <c r="D534" s="497"/>
      <c r="E534" s="496"/>
      <c r="F534" s="505"/>
      <c r="G534" s="498"/>
    </row>
    <row r="535" s="483" customFormat="true" ht="10.2" hidden="false" customHeight="false" outlineLevel="0" collapsed="false">
      <c r="A535" s="502"/>
      <c r="B535" s="496"/>
      <c r="C535" s="497"/>
      <c r="D535" s="497"/>
      <c r="E535" s="496"/>
      <c r="F535" s="505"/>
      <c r="G535" s="498"/>
    </row>
    <row r="536" s="483" customFormat="true" ht="10.2" hidden="false" customHeight="false" outlineLevel="0" collapsed="false">
      <c r="A536" s="502"/>
      <c r="B536" s="496"/>
      <c r="C536" s="497"/>
      <c r="D536" s="497"/>
      <c r="E536" s="496"/>
      <c r="F536" s="505"/>
      <c r="G536" s="498"/>
    </row>
    <row r="537" s="483" customFormat="true" ht="10.2" hidden="false" customHeight="false" outlineLevel="0" collapsed="false">
      <c r="A537" s="502"/>
      <c r="B537" s="496"/>
      <c r="C537" s="497"/>
      <c r="D537" s="497"/>
      <c r="E537" s="496"/>
      <c r="F537" s="505"/>
      <c r="G537" s="498"/>
    </row>
    <row r="538" s="483" customFormat="true" ht="10.2" hidden="false" customHeight="false" outlineLevel="0" collapsed="false">
      <c r="A538" s="502"/>
      <c r="B538" s="496"/>
      <c r="C538" s="497"/>
      <c r="D538" s="497"/>
      <c r="E538" s="496"/>
      <c r="F538" s="505"/>
      <c r="G538" s="498"/>
    </row>
    <row r="539" s="483" customFormat="true" ht="10.2" hidden="false" customHeight="false" outlineLevel="0" collapsed="false">
      <c r="A539" s="502"/>
      <c r="B539" s="496"/>
      <c r="C539" s="497"/>
      <c r="D539" s="497"/>
      <c r="E539" s="496"/>
      <c r="F539" s="505"/>
      <c r="G539" s="498"/>
    </row>
    <row r="540" s="483" customFormat="true" ht="10.2" hidden="false" customHeight="false" outlineLevel="0" collapsed="false">
      <c r="A540" s="502"/>
      <c r="B540" s="496"/>
      <c r="C540" s="497"/>
      <c r="D540" s="497"/>
      <c r="E540" s="496"/>
      <c r="F540" s="505"/>
      <c r="G540" s="498"/>
    </row>
    <row r="541" s="483" customFormat="true" ht="10.2" hidden="false" customHeight="false" outlineLevel="0" collapsed="false">
      <c r="A541" s="502"/>
      <c r="B541" s="496"/>
      <c r="C541" s="497"/>
      <c r="D541" s="497"/>
      <c r="E541" s="496"/>
      <c r="F541" s="505"/>
      <c r="G541" s="498"/>
    </row>
    <row r="542" s="483" customFormat="true" ht="10.2" hidden="false" customHeight="false" outlineLevel="0" collapsed="false">
      <c r="A542" s="502"/>
      <c r="B542" s="496"/>
      <c r="C542" s="497"/>
      <c r="D542" s="497"/>
      <c r="E542" s="496"/>
      <c r="F542" s="505"/>
      <c r="G542" s="498"/>
    </row>
    <row r="543" s="483" customFormat="true" ht="10.2" hidden="false" customHeight="false" outlineLevel="0" collapsed="false">
      <c r="A543" s="502"/>
      <c r="B543" s="496"/>
      <c r="C543" s="497"/>
      <c r="D543" s="497"/>
      <c r="E543" s="496"/>
      <c r="F543" s="505"/>
      <c r="G543" s="498"/>
    </row>
    <row r="544" s="483" customFormat="true" ht="10.2" hidden="false" customHeight="false" outlineLevel="0" collapsed="false">
      <c r="A544" s="502"/>
      <c r="B544" s="496"/>
      <c r="C544" s="497"/>
      <c r="D544" s="497"/>
      <c r="E544" s="496"/>
      <c r="F544" s="505"/>
      <c r="G544" s="498"/>
    </row>
    <row r="545" s="483" customFormat="true" ht="10.2" hidden="false" customHeight="false" outlineLevel="0" collapsed="false">
      <c r="A545" s="502"/>
      <c r="B545" s="496"/>
      <c r="C545" s="497"/>
      <c r="D545" s="497"/>
      <c r="E545" s="496"/>
      <c r="F545" s="505"/>
      <c r="G545" s="498"/>
    </row>
    <row r="546" s="483" customFormat="true" ht="10.2" hidden="false" customHeight="false" outlineLevel="0" collapsed="false">
      <c r="A546" s="502"/>
      <c r="B546" s="496"/>
      <c r="C546" s="497"/>
      <c r="D546" s="497"/>
      <c r="E546" s="496"/>
      <c r="F546" s="505"/>
      <c r="G546" s="498"/>
    </row>
    <row r="547" s="483" customFormat="true" ht="10.2" hidden="false" customHeight="false" outlineLevel="0" collapsed="false">
      <c r="A547" s="502"/>
      <c r="B547" s="496"/>
      <c r="C547" s="497"/>
      <c r="D547" s="497"/>
      <c r="E547" s="496"/>
      <c r="F547" s="505"/>
      <c r="G547" s="498"/>
    </row>
    <row r="548" s="483" customFormat="true" ht="10.2" hidden="false" customHeight="false" outlineLevel="0" collapsed="false">
      <c r="A548" s="502"/>
      <c r="B548" s="496"/>
      <c r="C548" s="497"/>
      <c r="D548" s="497"/>
      <c r="E548" s="496"/>
      <c r="F548" s="505"/>
      <c r="G548" s="498"/>
    </row>
    <row r="549" s="483" customFormat="true" ht="10.2" hidden="false" customHeight="false" outlineLevel="0" collapsed="false">
      <c r="A549" s="502"/>
      <c r="B549" s="496"/>
      <c r="C549" s="497"/>
      <c r="D549" s="497"/>
      <c r="E549" s="496"/>
      <c r="F549" s="505"/>
      <c r="G549" s="498"/>
    </row>
    <row r="550" s="483" customFormat="true" ht="10.2" hidden="false" customHeight="false" outlineLevel="0" collapsed="false">
      <c r="A550" s="502"/>
      <c r="B550" s="496"/>
      <c r="C550" s="497"/>
      <c r="D550" s="497"/>
      <c r="E550" s="496"/>
      <c r="F550" s="505"/>
      <c r="G550" s="498"/>
    </row>
    <row r="551" s="483" customFormat="true" ht="10.2" hidden="false" customHeight="false" outlineLevel="0" collapsed="false">
      <c r="A551" s="502"/>
      <c r="B551" s="496"/>
      <c r="C551" s="497"/>
      <c r="D551" s="497"/>
      <c r="E551" s="496"/>
      <c r="F551" s="505"/>
      <c r="G551" s="498"/>
    </row>
    <row r="552" s="483" customFormat="true" ht="10.2" hidden="false" customHeight="false" outlineLevel="0" collapsed="false">
      <c r="A552" s="502"/>
      <c r="B552" s="496"/>
      <c r="C552" s="497"/>
      <c r="D552" s="497"/>
      <c r="E552" s="496"/>
      <c r="F552" s="505"/>
      <c r="G552" s="498"/>
    </row>
    <row r="553" s="483" customFormat="true" ht="10.2" hidden="false" customHeight="false" outlineLevel="0" collapsed="false">
      <c r="A553" s="502"/>
      <c r="B553" s="496"/>
      <c r="C553" s="497"/>
      <c r="D553" s="497"/>
      <c r="E553" s="496"/>
      <c r="F553" s="505"/>
      <c r="G553" s="498"/>
    </row>
    <row r="554" s="483" customFormat="true" ht="10.2" hidden="false" customHeight="false" outlineLevel="0" collapsed="false">
      <c r="A554" s="502"/>
      <c r="B554" s="496"/>
      <c r="C554" s="497"/>
      <c r="D554" s="497"/>
      <c r="E554" s="496"/>
      <c r="F554" s="505"/>
      <c r="G554" s="498"/>
    </row>
    <row r="555" s="483" customFormat="true" ht="10.2" hidden="false" customHeight="false" outlineLevel="0" collapsed="false">
      <c r="A555" s="502"/>
      <c r="B555" s="496"/>
      <c r="C555" s="497"/>
      <c r="D555" s="497"/>
      <c r="E555" s="496"/>
      <c r="F555" s="505"/>
      <c r="G555" s="498"/>
    </row>
    <row r="556" s="483" customFormat="true" ht="10.2" hidden="false" customHeight="false" outlineLevel="0" collapsed="false">
      <c r="A556" s="502"/>
      <c r="B556" s="496"/>
      <c r="C556" s="497"/>
      <c r="D556" s="497"/>
      <c r="E556" s="496"/>
      <c r="F556" s="505"/>
      <c r="G556" s="498"/>
    </row>
    <row r="557" s="483" customFormat="true" ht="10.2" hidden="false" customHeight="false" outlineLevel="0" collapsed="false">
      <c r="A557" s="502"/>
      <c r="B557" s="496"/>
      <c r="C557" s="497"/>
      <c r="D557" s="497"/>
      <c r="E557" s="496"/>
      <c r="F557" s="505"/>
      <c r="G557" s="498"/>
    </row>
    <row r="558" s="483" customFormat="true" ht="10.2" hidden="false" customHeight="false" outlineLevel="0" collapsed="false">
      <c r="A558" s="502"/>
      <c r="B558" s="496"/>
      <c r="C558" s="497"/>
      <c r="D558" s="497"/>
      <c r="E558" s="496"/>
      <c r="F558" s="505"/>
      <c r="G558" s="498"/>
    </row>
    <row r="559" s="483" customFormat="true" ht="10.2" hidden="false" customHeight="false" outlineLevel="0" collapsed="false">
      <c r="A559" s="502"/>
      <c r="B559" s="496"/>
      <c r="C559" s="497"/>
      <c r="D559" s="497"/>
      <c r="E559" s="496"/>
      <c r="F559" s="505"/>
      <c r="G559" s="498"/>
    </row>
    <row r="560" s="483" customFormat="true" ht="10.2" hidden="false" customHeight="false" outlineLevel="0" collapsed="false">
      <c r="A560" s="502"/>
      <c r="B560" s="496"/>
      <c r="C560" s="497"/>
      <c r="D560" s="497"/>
      <c r="E560" s="496"/>
      <c r="F560" s="505"/>
      <c r="G560" s="498"/>
    </row>
    <row r="561" s="483" customFormat="true" ht="10.2" hidden="false" customHeight="false" outlineLevel="0" collapsed="false">
      <c r="A561" s="502"/>
      <c r="B561" s="496"/>
      <c r="C561" s="497"/>
      <c r="D561" s="497"/>
      <c r="E561" s="496"/>
      <c r="F561" s="505"/>
      <c r="G561" s="498"/>
    </row>
    <row r="562" s="483" customFormat="true" ht="10.2" hidden="false" customHeight="false" outlineLevel="0" collapsed="false">
      <c r="A562" s="502"/>
      <c r="B562" s="496"/>
      <c r="C562" s="497"/>
      <c r="D562" s="497"/>
      <c r="E562" s="496"/>
      <c r="F562" s="505"/>
      <c r="G562" s="498"/>
    </row>
    <row r="563" s="483" customFormat="true" ht="10.2" hidden="false" customHeight="false" outlineLevel="0" collapsed="false">
      <c r="A563" s="502"/>
      <c r="B563" s="496"/>
      <c r="C563" s="497"/>
      <c r="D563" s="497"/>
      <c r="E563" s="496"/>
      <c r="F563" s="505"/>
      <c r="G563" s="498"/>
    </row>
    <row r="564" s="483" customFormat="true" ht="10.2" hidden="false" customHeight="false" outlineLevel="0" collapsed="false">
      <c r="A564" s="502"/>
      <c r="B564" s="496"/>
      <c r="C564" s="497"/>
      <c r="D564" s="497"/>
      <c r="E564" s="496"/>
      <c r="F564" s="505"/>
      <c r="G564" s="498"/>
    </row>
    <row r="565" s="483" customFormat="true" ht="10.2" hidden="false" customHeight="false" outlineLevel="0" collapsed="false">
      <c r="A565" s="502"/>
      <c r="B565" s="496"/>
      <c r="C565" s="497"/>
      <c r="D565" s="497"/>
      <c r="E565" s="496"/>
      <c r="F565" s="505"/>
      <c r="G565" s="498"/>
    </row>
    <row r="566" s="483" customFormat="true" ht="10.2" hidden="false" customHeight="false" outlineLevel="0" collapsed="false">
      <c r="A566" s="502"/>
      <c r="B566" s="496"/>
      <c r="C566" s="497"/>
      <c r="D566" s="497"/>
      <c r="E566" s="496"/>
      <c r="F566" s="505"/>
      <c r="G566" s="498"/>
    </row>
    <row r="567" s="483" customFormat="true" ht="10.2" hidden="false" customHeight="false" outlineLevel="0" collapsed="false">
      <c r="A567" s="502"/>
      <c r="B567" s="496"/>
      <c r="C567" s="497"/>
      <c r="D567" s="497"/>
      <c r="E567" s="496"/>
      <c r="F567" s="505"/>
      <c r="G567" s="498"/>
    </row>
    <row r="568" s="483" customFormat="true" ht="10.2" hidden="false" customHeight="false" outlineLevel="0" collapsed="false">
      <c r="A568" s="502"/>
      <c r="B568" s="496"/>
      <c r="C568" s="497"/>
      <c r="D568" s="497"/>
      <c r="E568" s="496"/>
      <c r="F568" s="505"/>
      <c r="G568" s="498"/>
    </row>
    <row r="569" s="483" customFormat="true" ht="10.2" hidden="false" customHeight="false" outlineLevel="0" collapsed="false">
      <c r="A569" s="502"/>
      <c r="B569" s="496"/>
      <c r="C569" s="497"/>
      <c r="D569" s="497"/>
      <c r="E569" s="496"/>
      <c r="F569" s="505"/>
      <c r="G569" s="498"/>
    </row>
    <row r="570" s="483" customFormat="true" ht="10.2" hidden="false" customHeight="false" outlineLevel="0" collapsed="false">
      <c r="A570" s="502"/>
      <c r="B570" s="496"/>
      <c r="C570" s="497"/>
      <c r="D570" s="497"/>
      <c r="E570" s="496"/>
      <c r="F570" s="505"/>
      <c r="G570" s="498"/>
    </row>
    <row r="571" s="483" customFormat="true" ht="10.2" hidden="false" customHeight="false" outlineLevel="0" collapsed="false">
      <c r="A571" s="502"/>
      <c r="B571" s="496"/>
      <c r="C571" s="497"/>
      <c r="D571" s="497"/>
      <c r="E571" s="496"/>
      <c r="F571" s="505"/>
      <c r="G571" s="498"/>
    </row>
    <row r="572" s="483" customFormat="true" ht="10.2" hidden="false" customHeight="false" outlineLevel="0" collapsed="false">
      <c r="A572" s="502"/>
      <c r="B572" s="496"/>
      <c r="C572" s="497"/>
      <c r="D572" s="497"/>
      <c r="E572" s="496"/>
      <c r="F572" s="505"/>
      <c r="G572" s="498"/>
    </row>
    <row r="573" s="483" customFormat="true" ht="10.2" hidden="false" customHeight="false" outlineLevel="0" collapsed="false">
      <c r="A573" s="502"/>
      <c r="B573" s="496"/>
      <c r="C573" s="497"/>
      <c r="D573" s="497"/>
      <c r="E573" s="496"/>
      <c r="F573" s="505"/>
      <c r="G573" s="498"/>
    </row>
    <row r="574" s="483" customFormat="true" ht="10.2" hidden="false" customHeight="false" outlineLevel="0" collapsed="false">
      <c r="A574" s="502"/>
      <c r="B574" s="496"/>
      <c r="C574" s="497"/>
      <c r="D574" s="497"/>
      <c r="E574" s="496"/>
      <c r="F574" s="505"/>
      <c r="G574" s="498"/>
    </row>
    <row r="575" s="483" customFormat="true" ht="10.2" hidden="false" customHeight="false" outlineLevel="0" collapsed="false">
      <c r="A575" s="502"/>
      <c r="B575" s="496"/>
      <c r="C575" s="497"/>
      <c r="D575" s="497"/>
      <c r="E575" s="496"/>
      <c r="F575" s="505"/>
      <c r="G575" s="498"/>
    </row>
    <row r="576" s="483" customFormat="true" ht="10.2" hidden="false" customHeight="false" outlineLevel="0" collapsed="false">
      <c r="A576" s="502"/>
      <c r="B576" s="496"/>
      <c r="C576" s="497"/>
      <c r="D576" s="497"/>
      <c r="E576" s="496"/>
      <c r="F576" s="505"/>
      <c r="G576" s="498"/>
    </row>
    <row r="577" s="483" customFormat="true" ht="10.2" hidden="false" customHeight="false" outlineLevel="0" collapsed="false">
      <c r="A577" s="502"/>
      <c r="B577" s="496"/>
      <c r="C577" s="497"/>
      <c r="D577" s="497"/>
      <c r="E577" s="496"/>
      <c r="F577" s="505"/>
      <c r="G577" s="498"/>
    </row>
    <row r="578" s="483" customFormat="true" ht="10.2" hidden="false" customHeight="false" outlineLevel="0" collapsed="false">
      <c r="A578" s="502"/>
      <c r="B578" s="496"/>
      <c r="C578" s="497"/>
      <c r="D578" s="497"/>
      <c r="E578" s="496"/>
      <c r="F578" s="505"/>
      <c r="G578" s="498"/>
    </row>
    <row r="579" s="483" customFormat="true" ht="10.2" hidden="false" customHeight="false" outlineLevel="0" collapsed="false">
      <c r="A579" s="502"/>
      <c r="B579" s="496"/>
      <c r="C579" s="497"/>
      <c r="D579" s="497"/>
      <c r="E579" s="496"/>
      <c r="F579" s="505"/>
      <c r="G579" s="498"/>
    </row>
    <row r="580" s="483" customFormat="true" ht="10.2" hidden="false" customHeight="false" outlineLevel="0" collapsed="false">
      <c r="A580" s="502"/>
      <c r="B580" s="496"/>
      <c r="C580" s="497"/>
      <c r="D580" s="497"/>
      <c r="E580" s="496"/>
      <c r="F580" s="505"/>
      <c r="G580" s="498"/>
    </row>
    <row r="581" s="483" customFormat="true" ht="10.2" hidden="false" customHeight="false" outlineLevel="0" collapsed="false">
      <c r="A581" s="502"/>
      <c r="B581" s="496"/>
      <c r="C581" s="497"/>
      <c r="D581" s="497"/>
      <c r="E581" s="496"/>
      <c r="F581" s="505"/>
      <c r="G581" s="498"/>
    </row>
    <row r="582" s="483" customFormat="true" ht="10.2" hidden="false" customHeight="false" outlineLevel="0" collapsed="false">
      <c r="A582" s="502"/>
      <c r="B582" s="496"/>
      <c r="C582" s="497"/>
      <c r="D582" s="497"/>
      <c r="E582" s="496"/>
      <c r="F582" s="505"/>
      <c r="G582" s="498"/>
    </row>
    <row r="583" s="483" customFormat="true" ht="10.2" hidden="false" customHeight="false" outlineLevel="0" collapsed="false">
      <c r="A583" s="502"/>
      <c r="B583" s="496"/>
      <c r="C583" s="497"/>
      <c r="D583" s="497"/>
      <c r="E583" s="496"/>
      <c r="F583" s="505"/>
      <c r="G583" s="498"/>
    </row>
    <row r="584" s="483" customFormat="true" ht="10.2" hidden="false" customHeight="false" outlineLevel="0" collapsed="false">
      <c r="A584" s="502"/>
      <c r="B584" s="496"/>
      <c r="C584" s="497"/>
      <c r="D584" s="497"/>
      <c r="E584" s="496"/>
      <c r="F584" s="505"/>
      <c r="G584" s="498"/>
    </row>
    <row r="585" s="483" customFormat="true" ht="10.2" hidden="false" customHeight="false" outlineLevel="0" collapsed="false">
      <c r="A585" s="502"/>
      <c r="B585" s="496"/>
      <c r="C585" s="497"/>
      <c r="D585" s="497"/>
      <c r="E585" s="496"/>
      <c r="F585" s="505"/>
      <c r="G585" s="498"/>
    </row>
    <row r="586" s="483" customFormat="true" ht="10.2" hidden="false" customHeight="false" outlineLevel="0" collapsed="false">
      <c r="A586" s="502"/>
      <c r="B586" s="496"/>
      <c r="C586" s="497"/>
      <c r="D586" s="497"/>
      <c r="E586" s="496"/>
      <c r="F586" s="505"/>
      <c r="G586" s="498"/>
    </row>
    <row r="587" s="483" customFormat="true" ht="10.2" hidden="false" customHeight="false" outlineLevel="0" collapsed="false">
      <c r="A587" s="502"/>
      <c r="B587" s="496"/>
      <c r="C587" s="497"/>
      <c r="D587" s="497"/>
      <c r="E587" s="496"/>
      <c r="F587" s="505"/>
      <c r="G587" s="498"/>
    </row>
    <row r="588" s="483" customFormat="true" ht="10.2" hidden="false" customHeight="false" outlineLevel="0" collapsed="false">
      <c r="A588" s="502"/>
      <c r="B588" s="496"/>
      <c r="C588" s="497"/>
      <c r="D588" s="497"/>
      <c r="E588" s="496"/>
      <c r="F588" s="505"/>
      <c r="G588" s="498"/>
    </row>
    <row r="589" s="483" customFormat="true" ht="10.2" hidden="false" customHeight="false" outlineLevel="0" collapsed="false">
      <c r="A589" s="502"/>
      <c r="B589" s="496"/>
      <c r="C589" s="497"/>
      <c r="D589" s="497"/>
      <c r="E589" s="496"/>
      <c r="F589" s="505"/>
      <c r="G589" s="498"/>
    </row>
    <row r="590" s="483" customFormat="true" ht="10.2" hidden="false" customHeight="false" outlineLevel="0" collapsed="false">
      <c r="A590" s="502"/>
      <c r="B590" s="496"/>
      <c r="C590" s="497"/>
      <c r="D590" s="497"/>
      <c r="E590" s="496"/>
      <c r="F590" s="505"/>
      <c r="G590" s="498"/>
    </row>
    <row r="591" s="483" customFormat="true" ht="10.2" hidden="false" customHeight="false" outlineLevel="0" collapsed="false">
      <c r="A591" s="502"/>
      <c r="B591" s="496"/>
      <c r="C591" s="497"/>
      <c r="D591" s="497"/>
      <c r="E591" s="496"/>
      <c r="F591" s="505"/>
      <c r="G591" s="498"/>
    </row>
    <row r="592" s="483" customFormat="true" ht="10.2" hidden="false" customHeight="false" outlineLevel="0" collapsed="false">
      <c r="A592" s="502"/>
      <c r="B592" s="496"/>
      <c r="C592" s="497"/>
      <c r="D592" s="497"/>
      <c r="E592" s="496"/>
      <c r="F592" s="505"/>
      <c r="G592" s="498"/>
    </row>
    <row r="593" s="483" customFormat="true" ht="10.2" hidden="false" customHeight="false" outlineLevel="0" collapsed="false">
      <c r="A593" s="502"/>
      <c r="B593" s="496"/>
      <c r="C593" s="497"/>
      <c r="D593" s="497"/>
      <c r="E593" s="496"/>
      <c r="F593" s="505"/>
      <c r="G593" s="498"/>
    </row>
    <row r="594" s="483" customFormat="true" ht="10.2" hidden="false" customHeight="false" outlineLevel="0" collapsed="false">
      <c r="A594" s="502"/>
      <c r="B594" s="496"/>
      <c r="C594" s="497"/>
      <c r="D594" s="497"/>
      <c r="E594" s="496"/>
      <c r="F594" s="505"/>
      <c r="G594" s="498"/>
    </row>
    <row r="595" s="483" customFormat="true" ht="10.2" hidden="false" customHeight="false" outlineLevel="0" collapsed="false">
      <c r="A595" s="502"/>
      <c r="B595" s="496"/>
      <c r="C595" s="497"/>
      <c r="D595" s="497"/>
      <c r="E595" s="496"/>
      <c r="F595" s="505"/>
      <c r="G595" s="498"/>
    </row>
    <row r="596" s="483" customFormat="true" ht="10.2" hidden="false" customHeight="false" outlineLevel="0" collapsed="false">
      <c r="A596" s="502"/>
      <c r="B596" s="496"/>
      <c r="C596" s="497"/>
      <c r="D596" s="497"/>
      <c r="E596" s="496"/>
      <c r="F596" s="505"/>
      <c r="G596" s="498"/>
    </row>
    <row r="597" s="483" customFormat="true" ht="10.2" hidden="false" customHeight="false" outlineLevel="0" collapsed="false">
      <c r="A597" s="502"/>
      <c r="B597" s="496"/>
      <c r="C597" s="497"/>
      <c r="D597" s="497"/>
      <c r="E597" s="496"/>
      <c r="F597" s="505"/>
      <c r="G597" s="498"/>
    </row>
    <row r="598" s="483" customFormat="true" ht="10.2" hidden="false" customHeight="false" outlineLevel="0" collapsed="false">
      <c r="A598" s="502"/>
      <c r="B598" s="496"/>
      <c r="C598" s="497"/>
      <c r="D598" s="497"/>
      <c r="E598" s="496"/>
      <c r="F598" s="505"/>
      <c r="G598" s="498"/>
    </row>
    <row r="599" s="483" customFormat="true" ht="10.2" hidden="false" customHeight="false" outlineLevel="0" collapsed="false">
      <c r="A599" s="502"/>
      <c r="B599" s="496"/>
      <c r="C599" s="497"/>
      <c r="D599" s="497"/>
      <c r="E599" s="496"/>
      <c r="F599" s="505"/>
      <c r="G599" s="498"/>
    </row>
    <row r="600" s="483" customFormat="true" ht="10.2" hidden="false" customHeight="false" outlineLevel="0" collapsed="false">
      <c r="A600" s="502"/>
      <c r="B600" s="496"/>
      <c r="C600" s="497"/>
      <c r="D600" s="497"/>
      <c r="E600" s="496"/>
      <c r="F600" s="505"/>
      <c r="G600" s="498"/>
    </row>
    <row r="601" s="483" customFormat="true" ht="10.2" hidden="false" customHeight="false" outlineLevel="0" collapsed="false">
      <c r="A601" s="502"/>
      <c r="B601" s="496"/>
      <c r="C601" s="497"/>
      <c r="D601" s="497"/>
      <c r="E601" s="496"/>
      <c r="F601" s="505"/>
      <c r="G601" s="498"/>
    </row>
    <row r="602" s="483" customFormat="true" ht="10.2" hidden="false" customHeight="false" outlineLevel="0" collapsed="false">
      <c r="A602" s="502"/>
      <c r="B602" s="496"/>
      <c r="C602" s="497"/>
      <c r="D602" s="497"/>
      <c r="E602" s="496"/>
      <c r="F602" s="505"/>
      <c r="G602" s="498"/>
    </row>
    <row r="603" s="483" customFormat="true" ht="10.2" hidden="false" customHeight="false" outlineLevel="0" collapsed="false">
      <c r="A603" s="502"/>
      <c r="B603" s="496"/>
      <c r="C603" s="497"/>
      <c r="D603" s="497"/>
      <c r="E603" s="496"/>
      <c r="F603" s="505"/>
      <c r="G603" s="498"/>
    </row>
    <row r="604" s="483" customFormat="true" ht="10.2" hidden="false" customHeight="false" outlineLevel="0" collapsed="false">
      <c r="A604" s="502"/>
      <c r="B604" s="496"/>
      <c r="C604" s="497"/>
      <c r="D604" s="497"/>
      <c r="E604" s="496"/>
      <c r="F604" s="505"/>
      <c r="G604" s="498"/>
    </row>
    <row r="605" s="483" customFormat="true" ht="10.2" hidden="false" customHeight="false" outlineLevel="0" collapsed="false">
      <c r="A605" s="502"/>
      <c r="B605" s="496"/>
      <c r="C605" s="497"/>
      <c r="D605" s="497"/>
      <c r="E605" s="496"/>
      <c r="F605" s="505"/>
      <c r="G605" s="498"/>
    </row>
    <row r="606" s="483" customFormat="true" ht="10.2" hidden="false" customHeight="false" outlineLevel="0" collapsed="false">
      <c r="A606" s="502"/>
      <c r="B606" s="496"/>
      <c r="C606" s="497"/>
      <c r="D606" s="497"/>
      <c r="E606" s="496"/>
      <c r="F606" s="505"/>
      <c r="G606" s="498"/>
    </row>
    <row r="607" s="483" customFormat="true" ht="10.2" hidden="false" customHeight="false" outlineLevel="0" collapsed="false">
      <c r="A607" s="502"/>
      <c r="B607" s="496"/>
      <c r="C607" s="497"/>
      <c r="D607" s="497"/>
      <c r="E607" s="496"/>
      <c r="F607" s="505"/>
      <c r="G607" s="498"/>
    </row>
    <row r="608" s="483" customFormat="true" ht="10.2" hidden="false" customHeight="false" outlineLevel="0" collapsed="false">
      <c r="A608" s="502"/>
      <c r="B608" s="496"/>
      <c r="C608" s="497"/>
      <c r="D608" s="497"/>
      <c r="E608" s="496"/>
      <c r="F608" s="505"/>
      <c r="G608" s="498"/>
    </row>
    <row r="609" s="483" customFormat="true" ht="10.2" hidden="false" customHeight="false" outlineLevel="0" collapsed="false">
      <c r="A609" s="502"/>
      <c r="B609" s="496"/>
      <c r="C609" s="497"/>
      <c r="D609" s="497"/>
      <c r="E609" s="496"/>
      <c r="F609" s="505"/>
      <c r="G609" s="498"/>
    </row>
    <row r="610" s="483" customFormat="true" ht="10.2" hidden="false" customHeight="false" outlineLevel="0" collapsed="false">
      <c r="A610" s="502"/>
      <c r="B610" s="496"/>
      <c r="C610" s="497"/>
      <c r="D610" s="497"/>
      <c r="E610" s="496"/>
      <c r="F610" s="505"/>
      <c r="G610" s="498"/>
    </row>
    <row r="611" s="483" customFormat="true" ht="10.2" hidden="false" customHeight="false" outlineLevel="0" collapsed="false">
      <c r="A611" s="502"/>
      <c r="B611" s="496"/>
      <c r="C611" s="497"/>
      <c r="D611" s="497"/>
      <c r="E611" s="496"/>
      <c r="F611" s="505"/>
      <c r="G611" s="498"/>
    </row>
    <row r="612" s="483" customFormat="true" ht="10.2" hidden="false" customHeight="false" outlineLevel="0" collapsed="false">
      <c r="A612" s="502"/>
      <c r="B612" s="496"/>
      <c r="C612" s="497"/>
      <c r="D612" s="497"/>
      <c r="E612" s="496"/>
      <c r="F612" s="505"/>
      <c r="G612" s="498"/>
    </row>
    <row r="613" s="483" customFormat="true" ht="10.2" hidden="false" customHeight="false" outlineLevel="0" collapsed="false">
      <c r="A613" s="502"/>
      <c r="B613" s="496"/>
      <c r="C613" s="497"/>
      <c r="D613" s="497"/>
      <c r="E613" s="496"/>
      <c r="F613" s="505"/>
      <c r="G613" s="498"/>
    </row>
    <row r="614" s="483" customFormat="true" ht="10.2" hidden="false" customHeight="false" outlineLevel="0" collapsed="false">
      <c r="A614" s="502"/>
      <c r="B614" s="496"/>
      <c r="C614" s="497"/>
      <c r="D614" s="497"/>
      <c r="E614" s="496"/>
      <c r="F614" s="505"/>
      <c r="G614" s="498"/>
    </row>
    <row r="615" s="483" customFormat="true" ht="10.2" hidden="false" customHeight="false" outlineLevel="0" collapsed="false">
      <c r="A615" s="502"/>
      <c r="B615" s="496"/>
      <c r="C615" s="497"/>
      <c r="D615" s="497"/>
      <c r="E615" s="496"/>
      <c r="F615" s="505"/>
      <c r="G615" s="498"/>
    </row>
    <row r="616" s="483" customFormat="true" ht="10.2" hidden="false" customHeight="false" outlineLevel="0" collapsed="false">
      <c r="A616" s="502"/>
      <c r="B616" s="496"/>
      <c r="C616" s="497"/>
      <c r="D616" s="497"/>
      <c r="E616" s="496"/>
      <c r="F616" s="505"/>
      <c r="G616" s="498"/>
    </row>
    <row r="617" s="483" customFormat="true" ht="10.2" hidden="false" customHeight="false" outlineLevel="0" collapsed="false">
      <c r="A617" s="502"/>
      <c r="B617" s="496"/>
      <c r="C617" s="497"/>
      <c r="D617" s="497"/>
      <c r="E617" s="496"/>
      <c r="F617" s="505"/>
      <c r="G617" s="498"/>
    </row>
    <row r="618" s="483" customFormat="true" ht="10.2" hidden="false" customHeight="false" outlineLevel="0" collapsed="false">
      <c r="A618" s="502"/>
      <c r="B618" s="496"/>
      <c r="C618" s="497"/>
      <c r="D618" s="497"/>
      <c r="E618" s="496"/>
      <c r="F618" s="505"/>
      <c r="G618" s="498"/>
    </row>
    <row r="619" s="483" customFormat="true" ht="10.2" hidden="false" customHeight="false" outlineLevel="0" collapsed="false">
      <c r="A619" s="502"/>
      <c r="B619" s="496"/>
      <c r="C619" s="497"/>
      <c r="D619" s="497"/>
      <c r="E619" s="496"/>
      <c r="F619" s="505"/>
      <c r="G619" s="498"/>
    </row>
    <row r="620" s="483" customFormat="true" ht="10.2" hidden="false" customHeight="false" outlineLevel="0" collapsed="false">
      <c r="A620" s="502"/>
      <c r="B620" s="496"/>
      <c r="C620" s="497"/>
      <c r="D620" s="497"/>
      <c r="E620" s="496"/>
      <c r="F620" s="505"/>
      <c r="G620" s="498"/>
    </row>
    <row r="621" s="483" customFormat="true" ht="10.2" hidden="false" customHeight="false" outlineLevel="0" collapsed="false">
      <c r="A621" s="502"/>
      <c r="B621" s="496"/>
      <c r="C621" s="497"/>
      <c r="D621" s="497"/>
      <c r="E621" s="496"/>
      <c r="F621" s="505"/>
      <c r="G621" s="498"/>
    </row>
    <row r="622" s="483" customFormat="true" ht="10.2" hidden="false" customHeight="false" outlineLevel="0" collapsed="false">
      <c r="A622" s="502"/>
      <c r="B622" s="496"/>
      <c r="C622" s="497"/>
      <c r="D622" s="497"/>
      <c r="E622" s="496"/>
      <c r="F622" s="505"/>
      <c r="G622" s="498"/>
    </row>
    <row r="623" s="483" customFormat="true" ht="10.2" hidden="false" customHeight="false" outlineLevel="0" collapsed="false">
      <c r="A623" s="502"/>
      <c r="B623" s="496"/>
      <c r="C623" s="497"/>
      <c r="D623" s="497"/>
      <c r="E623" s="496"/>
      <c r="F623" s="505"/>
      <c r="G623" s="498"/>
    </row>
    <row r="624" s="483" customFormat="true" ht="10.2" hidden="false" customHeight="false" outlineLevel="0" collapsed="false">
      <c r="A624" s="502"/>
      <c r="B624" s="496"/>
      <c r="C624" s="497"/>
      <c r="D624" s="497"/>
      <c r="E624" s="496"/>
      <c r="F624" s="505"/>
      <c r="G624" s="498"/>
    </row>
    <row r="625" s="483" customFormat="true" ht="10.2" hidden="false" customHeight="false" outlineLevel="0" collapsed="false">
      <c r="A625" s="502"/>
      <c r="B625" s="496"/>
      <c r="C625" s="497"/>
      <c r="D625" s="497"/>
      <c r="E625" s="496"/>
      <c r="F625" s="505"/>
      <c r="G625" s="498"/>
    </row>
    <row r="626" s="483" customFormat="true" ht="10.2" hidden="false" customHeight="false" outlineLevel="0" collapsed="false">
      <c r="A626" s="502"/>
      <c r="B626" s="496"/>
      <c r="C626" s="497"/>
      <c r="D626" s="497"/>
      <c r="E626" s="496"/>
      <c r="F626" s="505"/>
      <c r="G626" s="498"/>
    </row>
    <row r="627" s="483" customFormat="true" ht="10.2" hidden="false" customHeight="false" outlineLevel="0" collapsed="false">
      <c r="A627" s="502"/>
      <c r="B627" s="496"/>
      <c r="C627" s="497"/>
      <c r="D627" s="497"/>
      <c r="E627" s="496"/>
      <c r="F627" s="505"/>
      <c r="G627" s="498"/>
    </row>
    <row r="628" s="483" customFormat="true" ht="10.2" hidden="false" customHeight="false" outlineLevel="0" collapsed="false">
      <c r="A628" s="502"/>
      <c r="B628" s="496"/>
      <c r="C628" s="497"/>
      <c r="D628" s="497"/>
      <c r="E628" s="496"/>
      <c r="F628" s="505"/>
      <c r="G628" s="498"/>
    </row>
    <row r="629" s="483" customFormat="true" ht="10.2" hidden="false" customHeight="false" outlineLevel="0" collapsed="false">
      <c r="A629" s="502"/>
      <c r="B629" s="496"/>
      <c r="C629" s="497"/>
      <c r="D629" s="497"/>
      <c r="E629" s="496"/>
      <c r="F629" s="505"/>
      <c r="G629" s="498"/>
    </row>
    <row r="630" s="483" customFormat="true" ht="10.2" hidden="false" customHeight="false" outlineLevel="0" collapsed="false">
      <c r="A630" s="502"/>
      <c r="B630" s="496"/>
      <c r="C630" s="497"/>
      <c r="D630" s="497"/>
      <c r="E630" s="496"/>
      <c r="F630" s="505"/>
      <c r="G630" s="498"/>
    </row>
    <row r="631" s="483" customFormat="true" ht="10.2" hidden="false" customHeight="false" outlineLevel="0" collapsed="false">
      <c r="A631" s="502"/>
      <c r="B631" s="496"/>
      <c r="C631" s="497"/>
      <c r="D631" s="497"/>
      <c r="E631" s="496"/>
      <c r="F631" s="505"/>
      <c r="G631" s="498"/>
    </row>
    <row r="632" s="483" customFormat="true" ht="10.2" hidden="false" customHeight="false" outlineLevel="0" collapsed="false">
      <c r="A632" s="502"/>
      <c r="B632" s="496"/>
      <c r="C632" s="497"/>
      <c r="D632" s="497"/>
      <c r="E632" s="496"/>
      <c r="F632" s="505"/>
      <c r="G632" s="498"/>
    </row>
    <row r="633" s="483" customFormat="true" ht="10.2" hidden="false" customHeight="false" outlineLevel="0" collapsed="false">
      <c r="A633" s="502"/>
      <c r="B633" s="496"/>
      <c r="C633" s="497"/>
      <c r="D633" s="497"/>
      <c r="E633" s="496"/>
      <c r="F633" s="505"/>
      <c r="G633" s="498"/>
    </row>
    <row r="634" s="483" customFormat="true" ht="10.2" hidden="false" customHeight="false" outlineLevel="0" collapsed="false">
      <c r="A634" s="502"/>
      <c r="B634" s="496"/>
      <c r="C634" s="497"/>
      <c r="D634" s="497"/>
      <c r="E634" s="496"/>
      <c r="F634" s="505"/>
      <c r="G634" s="498"/>
    </row>
    <row r="635" s="483" customFormat="true" ht="10.2" hidden="false" customHeight="false" outlineLevel="0" collapsed="false">
      <c r="A635" s="502"/>
      <c r="B635" s="496"/>
      <c r="C635" s="497"/>
      <c r="D635" s="497"/>
      <c r="E635" s="496"/>
      <c r="F635" s="505"/>
      <c r="G635" s="498"/>
    </row>
    <row r="636" s="483" customFormat="true" ht="10.2" hidden="false" customHeight="false" outlineLevel="0" collapsed="false">
      <c r="A636" s="502"/>
      <c r="B636" s="496"/>
      <c r="C636" s="497"/>
      <c r="D636" s="497"/>
      <c r="E636" s="496"/>
      <c r="F636" s="505"/>
      <c r="G636" s="498"/>
    </row>
    <row r="637" s="483" customFormat="true" ht="10.2" hidden="false" customHeight="false" outlineLevel="0" collapsed="false">
      <c r="A637" s="502"/>
      <c r="B637" s="496"/>
      <c r="C637" s="497"/>
      <c r="D637" s="497"/>
      <c r="E637" s="496"/>
      <c r="F637" s="505"/>
      <c r="G637" s="498"/>
    </row>
    <row r="638" s="483" customFormat="true" ht="10.2" hidden="false" customHeight="false" outlineLevel="0" collapsed="false">
      <c r="A638" s="502"/>
      <c r="B638" s="496"/>
      <c r="C638" s="497"/>
      <c r="D638" s="497"/>
      <c r="E638" s="496"/>
      <c r="F638" s="505"/>
      <c r="G638" s="498"/>
    </row>
    <row r="639" s="483" customFormat="true" ht="10.2" hidden="false" customHeight="false" outlineLevel="0" collapsed="false">
      <c r="A639" s="502"/>
      <c r="B639" s="496"/>
      <c r="C639" s="497"/>
      <c r="D639" s="497"/>
      <c r="E639" s="496"/>
      <c r="F639" s="505"/>
      <c r="G639" s="498"/>
    </row>
    <row r="640" s="483" customFormat="true" ht="10.2" hidden="false" customHeight="false" outlineLevel="0" collapsed="false">
      <c r="A640" s="502"/>
      <c r="B640" s="496"/>
      <c r="C640" s="497"/>
      <c r="D640" s="497"/>
      <c r="E640" s="496"/>
      <c r="F640" s="505"/>
      <c r="G640" s="498"/>
    </row>
    <row r="641" s="483" customFormat="true" ht="10.2" hidden="false" customHeight="false" outlineLevel="0" collapsed="false">
      <c r="A641" s="502"/>
      <c r="B641" s="496"/>
      <c r="C641" s="497"/>
      <c r="D641" s="497"/>
      <c r="E641" s="496"/>
      <c r="F641" s="505"/>
      <c r="G641" s="498"/>
    </row>
    <row r="642" s="483" customFormat="true" ht="10.2" hidden="false" customHeight="false" outlineLevel="0" collapsed="false">
      <c r="A642" s="502"/>
      <c r="B642" s="496"/>
      <c r="C642" s="497"/>
      <c r="D642" s="497"/>
      <c r="E642" s="496"/>
      <c r="F642" s="505"/>
      <c r="G642" s="498"/>
    </row>
    <row r="643" s="483" customFormat="true" ht="10.2" hidden="false" customHeight="false" outlineLevel="0" collapsed="false">
      <c r="A643" s="502"/>
      <c r="B643" s="496"/>
      <c r="C643" s="497"/>
      <c r="D643" s="497"/>
      <c r="E643" s="496"/>
      <c r="F643" s="505"/>
      <c r="G643" s="498"/>
    </row>
    <row r="644" s="483" customFormat="true" ht="10.2" hidden="false" customHeight="false" outlineLevel="0" collapsed="false">
      <c r="A644" s="502"/>
      <c r="B644" s="496"/>
      <c r="C644" s="497"/>
      <c r="D644" s="497"/>
      <c r="E644" s="496"/>
      <c r="F644" s="505"/>
      <c r="G644" s="498"/>
    </row>
    <row r="645" s="483" customFormat="true" ht="10.2" hidden="false" customHeight="false" outlineLevel="0" collapsed="false">
      <c r="A645" s="502"/>
      <c r="B645" s="496"/>
      <c r="C645" s="497"/>
      <c r="D645" s="497"/>
      <c r="E645" s="496"/>
      <c r="F645" s="505"/>
      <c r="G645" s="498"/>
    </row>
    <row r="646" s="483" customFormat="true" ht="10.2" hidden="false" customHeight="false" outlineLevel="0" collapsed="false">
      <c r="A646" s="502"/>
      <c r="B646" s="496"/>
      <c r="C646" s="497"/>
      <c r="D646" s="497"/>
      <c r="E646" s="496"/>
      <c r="F646" s="505"/>
      <c r="G646" s="498"/>
    </row>
    <row r="647" s="483" customFormat="true" ht="10.2" hidden="false" customHeight="false" outlineLevel="0" collapsed="false">
      <c r="A647" s="502"/>
      <c r="B647" s="496"/>
      <c r="C647" s="497"/>
      <c r="D647" s="497"/>
      <c r="E647" s="496"/>
      <c r="F647" s="505"/>
      <c r="G647" s="498"/>
    </row>
    <row r="648" s="483" customFormat="true" ht="10.2" hidden="false" customHeight="false" outlineLevel="0" collapsed="false">
      <c r="A648" s="502"/>
      <c r="B648" s="496"/>
      <c r="C648" s="497"/>
      <c r="D648" s="497"/>
      <c r="E648" s="496"/>
      <c r="F648" s="505"/>
      <c r="G648" s="498"/>
    </row>
    <row r="649" s="483" customFormat="true" ht="10.2" hidden="false" customHeight="false" outlineLevel="0" collapsed="false">
      <c r="A649" s="502"/>
      <c r="B649" s="496"/>
      <c r="C649" s="497"/>
      <c r="D649" s="497"/>
      <c r="E649" s="496"/>
      <c r="F649" s="505"/>
      <c r="G649" s="498"/>
    </row>
    <row r="650" s="483" customFormat="true" ht="10.2" hidden="false" customHeight="false" outlineLevel="0" collapsed="false">
      <c r="A650" s="502"/>
      <c r="B650" s="496"/>
      <c r="C650" s="497"/>
      <c r="D650" s="497"/>
      <c r="E650" s="496"/>
      <c r="F650" s="505"/>
      <c r="G650" s="498"/>
    </row>
    <row r="651" s="483" customFormat="true" ht="10.2" hidden="false" customHeight="false" outlineLevel="0" collapsed="false">
      <c r="A651" s="502"/>
      <c r="B651" s="496"/>
      <c r="C651" s="497"/>
      <c r="D651" s="497"/>
      <c r="E651" s="496"/>
      <c r="F651" s="505"/>
      <c r="G651" s="498"/>
    </row>
    <row r="652" s="483" customFormat="true" ht="10.2" hidden="false" customHeight="false" outlineLevel="0" collapsed="false">
      <c r="A652" s="502"/>
      <c r="B652" s="496"/>
      <c r="C652" s="497"/>
      <c r="D652" s="497"/>
      <c r="E652" s="496"/>
      <c r="F652" s="505"/>
      <c r="G652" s="498"/>
    </row>
    <row r="653" s="483" customFormat="true" ht="10.2" hidden="false" customHeight="false" outlineLevel="0" collapsed="false">
      <c r="A653" s="502"/>
      <c r="B653" s="496"/>
      <c r="C653" s="497"/>
      <c r="D653" s="497"/>
      <c r="E653" s="496"/>
      <c r="F653" s="505"/>
      <c r="G653" s="498"/>
    </row>
    <row r="654" s="483" customFormat="true" ht="10.2" hidden="false" customHeight="false" outlineLevel="0" collapsed="false">
      <c r="A654" s="502"/>
      <c r="B654" s="496"/>
      <c r="C654" s="497"/>
      <c r="D654" s="497"/>
      <c r="E654" s="496"/>
      <c r="F654" s="505"/>
      <c r="G654" s="498"/>
    </row>
    <row r="655" s="483" customFormat="true" ht="10.2" hidden="false" customHeight="false" outlineLevel="0" collapsed="false">
      <c r="A655" s="502"/>
      <c r="B655" s="496"/>
      <c r="C655" s="497"/>
      <c r="D655" s="497"/>
      <c r="E655" s="496"/>
      <c r="F655" s="505"/>
      <c r="G655" s="498"/>
    </row>
    <row r="656" s="483" customFormat="true" ht="10.2" hidden="false" customHeight="false" outlineLevel="0" collapsed="false">
      <c r="A656" s="502"/>
      <c r="B656" s="496"/>
      <c r="C656" s="497"/>
      <c r="D656" s="497"/>
      <c r="E656" s="496"/>
      <c r="F656" s="505"/>
      <c r="G656" s="498"/>
    </row>
    <row r="657" s="483" customFormat="true" ht="10.2" hidden="false" customHeight="false" outlineLevel="0" collapsed="false">
      <c r="A657" s="502"/>
      <c r="B657" s="496"/>
      <c r="C657" s="497"/>
      <c r="D657" s="497"/>
      <c r="E657" s="496"/>
      <c r="F657" s="505"/>
      <c r="G657" s="498"/>
    </row>
    <row r="658" s="483" customFormat="true" ht="10.2" hidden="false" customHeight="false" outlineLevel="0" collapsed="false">
      <c r="A658" s="502"/>
      <c r="B658" s="496"/>
      <c r="C658" s="497"/>
      <c r="D658" s="497"/>
      <c r="E658" s="496"/>
      <c r="F658" s="505"/>
      <c r="G658" s="498"/>
    </row>
    <row r="659" s="483" customFormat="true" ht="10.2" hidden="false" customHeight="false" outlineLevel="0" collapsed="false">
      <c r="A659" s="502"/>
      <c r="B659" s="496"/>
      <c r="C659" s="497"/>
      <c r="D659" s="497"/>
      <c r="E659" s="496"/>
      <c r="F659" s="505"/>
      <c r="G659" s="498"/>
    </row>
    <row r="660" s="483" customFormat="true" ht="10.2" hidden="false" customHeight="false" outlineLevel="0" collapsed="false">
      <c r="A660" s="502"/>
      <c r="B660" s="496"/>
      <c r="C660" s="497"/>
      <c r="D660" s="497"/>
      <c r="E660" s="496"/>
      <c r="F660" s="505"/>
      <c r="G660" s="498"/>
    </row>
    <row r="661" s="483" customFormat="true" ht="10.2" hidden="false" customHeight="false" outlineLevel="0" collapsed="false">
      <c r="A661" s="502"/>
      <c r="B661" s="496"/>
      <c r="C661" s="497"/>
      <c r="D661" s="497"/>
      <c r="E661" s="496"/>
      <c r="F661" s="505"/>
      <c r="G661" s="498"/>
    </row>
    <row r="662" s="483" customFormat="true" ht="10.2" hidden="false" customHeight="false" outlineLevel="0" collapsed="false">
      <c r="A662" s="502"/>
      <c r="B662" s="496"/>
      <c r="C662" s="497"/>
      <c r="D662" s="497"/>
      <c r="E662" s="496"/>
      <c r="F662" s="505"/>
      <c r="G662" s="498"/>
    </row>
    <row r="663" s="483" customFormat="true" ht="10.2" hidden="false" customHeight="false" outlineLevel="0" collapsed="false">
      <c r="A663" s="502"/>
      <c r="B663" s="496"/>
      <c r="C663" s="497"/>
      <c r="D663" s="497"/>
      <c r="E663" s="496"/>
      <c r="F663" s="505"/>
      <c r="G663" s="498"/>
    </row>
    <row r="664" s="483" customFormat="true" ht="10.2" hidden="false" customHeight="false" outlineLevel="0" collapsed="false">
      <c r="A664" s="502"/>
      <c r="B664" s="496"/>
      <c r="C664" s="497"/>
      <c r="D664" s="497"/>
      <c r="E664" s="496"/>
      <c r="F664" s="505"/>
      <c r="G664" s="498"/>
    </row>
    <row r="665" s="483" customFormat="true" ht="10.2" hidden="false" customHeight="false" outlineLevel="0" collapsed="false">
      <c r="A665" s="502"/>
      <c r="B665" s="496"/>
      <c r="C665" s="497"/>
      <c r="D665" s="497"/>
      <c r="E665" s="496"/>
      <c r="F665" s="505"/>
      <c r="G665" s="498"/>
    </row>
    <row r="666" s="483" customFormat="true" ht="10.2" hidden="false" customHeight="false" outlineLevel="0" collapsed="false">
      <c r="A666" s="502"/>
      <c r="B666" s="496"/>
      <c r="C666" s="497"/>
      <c r="D666" s="497"/>
      <c r="E666" s="496"/>
      <c r="F666" s="505"/>
      <c r="G666" s="498"/>
    </row>
    <row r="667" s="483" customFormat="true" ht="10.2" hidden="false" customHeight="false" outlineLevel="0" collapsed="false">
      <c r="A667" s="502"/>
      <c r="B667" s="496"/>
      <c r="C667" s="497"/>
      <c r="D667" s="497"/>
      <c r="E667" s="496"/>
      <c r="F667" s="505"/>
      <c r="G667" s="498"/>
    </row>
    <row r="668" s="483" customFormat="true" ht="10.2" hidden="false" customHeight="false" outlineLevel="0" collapsed="false">
      <c r="A668" s="502"/>
      <c r="B668" s="496"/>
      <c r="C668" s="497"/>
      <c r="D668" s="497"/>
      <c r="E668" s="496"/>
      <c r="F668" s="505"/>
      <c r="G668" s="498"/>
    </row>
    <row r="669" s="483" customFormat="true" ht="10.2" hidden="false" customHeight="false" outlineLevel="0" collapsed="false">
      <c r="A669" s="502"/>
      <c r="B669" s="496"/>
      <c r="C669" s="497"/>
      <c r="D669" s="497"/>
      <c r="E669" s="496"/>
      <c r="F669" s="505"/>
      <c r="G669" s="498"/>
    </row>
    <row r="670" s="483" customFormat="true" ht="10.2" hidden="false" customHeight="false" outlineLevel="0" collapsed="false">
      <c r="A670" s="502"/>
      <c r="B670" s="496"/>
      <c r="C670" s="497"/>
      <c r="D670" s="497"/>
      <c r="E670" s="496"/>
      <c r="F670" s="505"/>
      <c r="G670" s="498"/>
    </row>
    <row r="671" s="483" customFormat="true" ht="10.2" hidden="false" customHeight="false" outlineLevel="0" collapsed="false">
      <c r="A671" s="502"/>
      <c r="B671" s="496"/>
      <c r="C671" s="497"/>
      <c r="D671" s="497"/>
      <c r="E671" s="496"/>
      <c r="F671" s="505"/>
      <c r="G671" s="498"/>
    </row>
    <row r="672" s="483" customFormat="true" ht="10.2" hidden="false" customHeight="false" outlineLevel="0" collapsed="false">
      <c r="A672" s="502"/>
      <c r="B672" s="496"/>
      <c r="C672" s="497"/>
      <c r="D672" s="497"/>
      <c r="E672" s="496"/>
      <c r="F672" s="505"/>
      <c r="G672" s="498"/>
    </row>
    <row r="673" s="483" customFormat="true" ht="10.2" hidden="false" customHeight="false" outlineLevel="0" collapsed="false">
      <c r="A673" s="502"/>
      <c r="B673" s="496"/>
      <c r="C673" s="497"/>
      <c r="D673" s="497"/>
      <c r="E673" s="496"/>
      <c r="F673" s="505"/>
      <c r="G673" s="498"/>
    </row>
    <row r="674" s="483" customFormat="true" ht="10.2" hidden="false" customHeight="false" outlineLevel="0" collapsed="false">
      <c r="A674" s="502"/>
      <c r="B674" s="496"/>
      <c r="C674" s="497"/>
      <c r="D674" s="497"/>
      <c r="E674" s="496"/>
      <c r="F674" s="505"/>
      <c r="G674" s="498"/>
    </row>
    <row r="675" s="483" customFormat="true" ht="10.2" hidden="false" customHeight="false" outlineLevel="0" collapsed="false">
      <c r="A675" s="502"/>
      <c r="B675" s="496"/>
      <c r="C675" s="497"/>
      <c r="D675" s="497"/>
      <c r="E675" s="496"/>
      <c r="F675" s="505"/>
      <c r="G675" s="498"/>
    </row>
    <row r="676" s="483" customFormat="true" ht="10.2" hidden="false" customHeight="false" outlineLevel="0" collapsed="false">
      <c r="A676" s="502"/>
      <c r="B676" s="496"/>
      <c r="C676" s="497"/>
      <c r="D676" s="497"/>
      <c r="E676" s="496"/>
      <c r="F676" s="505"/>
      <c r="G676" s="498"/>
    </row>
    <row r="677" s="483" customFormat="true" ht="10.2" hidden="false" customHeight="false" outlineLevel="0" collapsed="false">
      <c r="A677" s="502"/>
      <c r="B677" s="496"/>
      <c r="C677" s="497"/>
      <c r="D677" s="497"/>
      <c r="E677" s="496"/>
      <c r="F677" s="505"/>
      <c r="G677" s="498"/>
    </row>
    <row r="678" s="483" customFormat="true" ht="10.2" hidden="false" customHeight="false" outlineLevel="0" collapsed="false">
      <c r="A678" s="502"/>
      <c r="B678" s="496"/>
      <c r="C678" s="497"/>
      <c r="D678" s="497"/>
      <c r="E678" s="496"/>
      <c r="F678" s="505"/>
      <c r="G678" s="498"/>
    </row>
    <row r="679" s="483" customFormat="true" ht="10.2" hidden="false" customHeight="false" outlineLevel="0" collapsed="false">
      <c r="A679" s="502"/>
      <c r="B679" s="496"/>
      <c r="C679" s="497"/>
      <c r="D679" s="497"/>
      <c r="E679" s="496"/>
      <c r="F679" s="505"/>
      <c r="G679" s="498"/>
    </row>
    <row r="680" s="483" customFormat="true" ht="10.2" hidden="false" customHeight="false" outlineLevel="0" collapsed="false">
      <c r="A680" s="502"/>
      <c r="B680" s="496"/>
      <c r="C680" s="497"/>
      <c r="D680" s="497"/>
      <c r="E680" s="496"/>
      <c r="F680" s="505"/>
      <c r="G680" s="498"/>
    </row>
    <row r="681" s="483" customFormat="true" ht="10.2" hidden="false" customHeight="false" outlineLevel="0" collapsed="false">
      <c r="A681" s="502"/>
      <c r="B681" s="496"/>
      <c r="C681" s="497"/>
      <c r="D681" s="497"/>
      <c r="E681" s="496"/>
      <c r="F681" s="505"/>
      <c r="G681" s="498"/>
    </row>
    <row r="682" s="483" customFormat="true" ht="10.2" hidden="false" customHeight="false" outlineLevel="0" collapsed="false">
      <c r="A682" s="502"/>
      <c r="B682" s="496"/>
      <c r="C682" s="497"/>
      <c r="D682" s="497"/>
      <c r="E682" s="496"/>
      <c r="F682" s="505"/>
      <c r="G682" s="498"/>
    </row>
    <row r="683" s="483" customFormat="true" ht="10.2" hidden="false" customHeight="false" outlineLevel="0" collapsed="false">
      <c r="A683" s="502"/>
      <c r="B683" s="496"/>
      <c r="C683" s="497"/>
      <c r="D683" s="497"/>
      <c r="E683" s="496"/>
      <c r="F683" s="505"/>
      <c r="G683" s="498"/>
    </row>
    <row r="684" s="483" customFormat="true" ht="10.2" hidden="false" customHeight="false" outlineLevel="0" collapsed="false">
      <c r="A684" s="502"/>
      <c r="B684" s="496"/>
      <c r="C684" s="497"/>
      <c r="D684" s="497"/>
      <c r="E684" s="496"/>
      <c r="F684" s="505"/>
      <c r="G684" s="498"/>
    </row>
    <row r="685" s="483" customFormat="true" ht="10.2" hidden="false" customHeight="false" outlineLevel="0" collapsed="false">
      <c r="A685" s="502"/>
      <c r="B685" s="496"/>
      <c r="C685" s="497"/>
      <c r="D685" s="497"/>
      <c r="E685" s="496"/>
      <c r="F685" s="505"/>
      <c r="G685" s="498"/>
    </row>
    <row r="686" s="483" customFormat="true" ht="10.2" hidden="false" customHeight="false" outlineLevel="0" collapsed="false">
      <c r="A686" s="502"/>
      <c r="B686" s="496"/>
      <c r="C686" s="497"/>
      <c r="D686" s="497"/>
      <c r="E686" s="496"/>
      <c r="F686" s="505"/>
      <c r="G686" s="498"/>
    </row>
    <row r="687" s="483" customFormat="true" ht="10.2" hidden="false" customHeight="false" outlineLevel="0" collapsed="false">
      <c r="A687" s="502"/>
      <c r="B687" s="496"/>
      <c r="C687" s="497"/>
      <c r="D687" s="497"/>
      <c r="E687" s="496"/>
      <c r="F687" s="505"/>
      <c r="G687" s="498"/>
    </row>
    <row r="688" s="483" customFormat="true" ht="10.2" hidden="false" customHeight="false" outlineLevel="0" collapsed="false">
      <c r="A688" s="502"/>
      <c r="B688" s="496"/>
      <c r="C688" s="497"/>
      <c r="D688" s="497"/>
      <c r="E688" s="496"/>
      <c r="F688" s="505"/>
      <c r="G688" s="498"/>
    </row>
    <row r="689" s="483" customFormat="true" ht="10.2" hidden="false" customHeight="false" outlineLevel="0" collapsed="false">
      <c r="A689" s="502"/>
      <c r="B689" s="496"/>
      <c r="C689" s="497"/>
      <c r="D689" s="497"/>
      <c r="E689" s="496"/>
      <c r="F689" s="505"/>
      <c r="G689" s="498"/>
    </row>
    <row r="690" s="483" customFormat="true" ht="10.2" hidden="false" customHeight="false" outlineLevel="0" collapsed="false">
      <c r="A690" s="502"/>
      <c r="B690" s="496"/>
      <c r="C690" s="497"/>
      <c r="D690" s="497"/>
      <c r="E690" s="496"/>
      <c r="F690" s="505"/>
      <c r="G690" s="498"/>
    </row>
    <row r="691" s="483" customFormat="true" ht="10.2" hidden="false" customHeight="false" outlineLevel="0" collapsed="false">
      <c r="A691" s="502"/>
      <c r="B691" s="496"/>
      <c r="C691" s="497"/>
      <c r="D691" s="497"/>
      <c r="E691" s="496"/>
      <c r="F691" s="505"/>
      <c r="G691" s="498"/>
    </row>
    <row r="692" s="483" customFormat="true" ht="10.2" hidden="false" customHeight="false" outlineLevel="0" collapsed="false">
      <c r="A692" s="502"/>
      <c r="B692" s="496"/>
      <c r="C692" s="497"/>
      <c r="D692" s="497"/>
      <c r="E692" s="496"/>
      <c r="F692" s="505"/>
      <c r="G692" s="498"/>
    </row>
    <row r="693" s="483" customFormat="true" ht="10.2" hidden="false" customHeight="false" outlineLevel="0" collapsed="false">
      <c r="A693" s="502"/>
      <c r="B693" s="496"/>
      <c r="C693" s="497"/>
      <c r="D693" s="497"/>
      <c r="E693" s="496"/>
      <c r="F693" s="505"/>
      <c r="G693" s="498"/>
    </row>
    <row r="694" s="483" customFormat="true" ht="10.2" hidden="false" customHeight="false" outlineLevel="0" collapsed="false">
      <c r="A694" s="502"/>
      <c r="B694" s="496"/>
      <c r="C694" s="497"/>
      <c r="D694" s="497"/>
      <c r="E694" s="496"/>
      <c r="F694" s="505"/>
      <c r="G694" s="498"/>
    </row>
    <row r="695" s="483" customFormat="true" ht="10.2" hidden="false" customHeight="false" outlineLevel="0" collapsed="false">
      <c r="A695" s="502"/>
      <c r="B695" s="496"/>
      <c r="C695" s="497"/>
      <c r="D695" s="497"/>
      <c r="E695" s="496"/>
      <c r="F695" s="505"/>
      <c r="G695" s="498"/>
    </row>
    <row r="696" s="483" customFormat="true" ht="10.2" hidden="false" customHeight="false" outlineLevel="0" collapsed="false">
      <c r="A696" s="502"/>
      <c r="B696" s="496"/>
      <c r="C696" s="497"/>
      <c r="D696" s="497"/>
      <c r="E696" s="496"/>
      <c r="F696" s="505"/>
      <c r="G696" s="498"/>
    </row>
    <row r="697" s="483" customFormat="true" ht="10.2" hidden="false" customHeight="false" outlineLevel="0" collapsed="false">
      <c r="A697" s="502"/>
      <c r="B697" s="496"/>
      <c r="C697" s="497"/>
      <c r="D697" s="497"/>
      <c r="E697" s="496"/>
      <c r="F697" s="505"/>
      <c r="G697" s="498"/>
    </row>
    <row r="698" s="483" customFormat="true" ht="10.2" hidden="false" customHeight="false" outlineLevel="0" collapsed="false">
      <c r="A698" s="502"/>
      <c r="B698" s="496"/>
      <c r="C698" s="497"/>
      <c r="D698" s="497"/>
      <c r="E698" s="496"/>
      <c r="F698" s="505"/>
      <c r="G698" s="498"/>
    </row>
    <row r="699" s="483" customFormat="true" ht="10.2" hidden="false" customHeight="false" outlineLevel="0" collapsed="false">
      <c r="A699" s="502"/>
      <c r="B699" s="496"/>
      <c r="C699" s="497"/>
      <c r="D699" s="497"/>
      <c r="E699" s="496"/>
      <c r="F699" s="505"/>
      <c r="G699" s="498"/>
    </row>
    <row r="700" s="483" customFormat="true" ht="10.2" hidden="false" customHeight="false" outlineLevel="0" collapsed="false">
      <c r="A700" s="502"/>
      <c r="B700" s="496"/>
      <c r="C700" s="497"/>
      <c r="D700" s="497"/>
      <c r="E700" s="496"/>
      <c r="F700" s="505"/>
      <c r="G700" s="498"/>
    </row>
    <row r="701" s="483" customFormat="true" ht="10.2" hidden="false" customHeight="false" outlineLevel="0" collapsed="false">
      <c r="A701" s="502"/>
      <c r="B701" s="496"/>
      <c r="C701" s="497"/>
      <c r="D701" s="497"/>
      <c r="E701" s="496"/>
      <c r="F701" s="505"/>
      <c r="G701" s="498"/>
    </row>
    <row r="702" s="483" customFormat="true" ht="10.2" hidden="false" customHeight="false" outlineLevel="0" collapsed="false">
      <c r="A702" s="502"/>
      <c r="B702" s="496"/>
      <c r="C702" s="497"/>
      <c r="D702" s="497"/>
      <c r="E702" s="496"/>
      <c r="F702" s="505"/>
      <c r="G702" s="498"/>
    </row>
    <row r="703" s="483" customFormat="true" ht="10.2" hidden="false" customHeight="false" outlineLevel="0" collapsed="false">
      <c r="A703" s="502"/>
      <c r="B703" s="496"/>
      <c r="C703" s="497"/>
      <c r="D703" s="497"/>
      <c r="E703" s="496"/>
      <c r="F703" s="505"/>
      <c r="G703" s="498"/>
    </row>
    <row r="704" s="483" customFormat="true" ht="10.2" hidden="false" customHeight="false" outlineLevel="0" collapsed="false">
      <c r="A704" s="502"/>
      <c r="B704" s="496"/>
      <c r="C704" s="497"/>
      <c r="D704" s="497"/>
      <c r="E704" s="496"/>
      <c r="F704" s="505"/>
      <c r="G704" s="498"/>
    </row>
    <row r="705" s="483" customFormat="true" ht="10.2" hidden="false" customHeight="false" outlineLevel="0" collapsed="false">
      <c r="A705" s="502"/>
      <c r="B705" s="496"/>
      <c r="C705" s="497"/>
      <c r="D705" s="497"/>
      <c r="E705" s="496"/>
      <c r="F705" s="505"/>
      <c r="G705" s="498"/>
    </row>
    <row r="706" s="483" customFormat="true" ht="10.2" hidden="false" customHeight="false" outlineLevel="0" collapsed="false">
      <c r="A706" s="502"/>
      <c r="B706" s="496"/>
      <c r="C706" s="497"/>
      <c r="D706" s="497"/>
      <c r="E706" s="496"/>
      <c r="F706" s="505"/>
      <c r="G706" s="498"/>
    </row>
    <row r="707" s="483" customFormat="true" ht="10.2" hidden="false" customHeight="false" outlineLevel="0" collapsed="false">
      <c r="A707" s="502"/>
      <c r="B707" s="496"/>
      <c r="C707" s="497"/>
      <c r="D707" s="497"/>
      <c r="E707" s="496"/>
      <c r="F707" s="505"/>
      <c r="G707" s="498"/>
    </row>
    <row r="708" s="483" customFormat="true" ht="10.2" hidden="false" customHeight="false" outlineLevel="0" collapsed="false">
      <c r="A708" s="502"/>
      <c r="B708" s="496"/>
      <c r="C708" s="497"/>
      <c r="D708" s="497"/>
      <c r="E708" s="496"/>
      <c r="F708" s="505"/>
      <c r="G708" s="498"/>
    </row>
    <row r="709" s="483" customFormat="true" ht="10.2" hidden="false" customHeight="false" outlineLevel="0" collapsed="false">
      <c r="A709" s="502"/>
      <c r="B709" s="496"/>
      <c r="C709" s="497"/>
      <c r="D709" s="497"/>
      <c r="E709" s="496"/>
      <c r="F709" s="505"/>
      <c r="G709" s="498"/>
    </row>
    <row r="710" s="483" customFormat="true" ht="10.2" hidden="false" customHeight="false" outlineLevel="0" collapsed="false">
      <c r="A710" s="502"/>
      <c r="B710" s="496"/>
      <c r="C710" s="497"/>
      <c r="D710" s="497"/>
      <c r="E710" s="496"/>
      <c r="F710" s="505"/>
      <c r="G710" s="498"/>
    </row>
    <row r="711" s="483" customFormat="true" ht="10.2" hidden="false" customHeight="false" outlineLevel="0" collapsed="false">
      <c r="A711" s="502"/>
      <c r="B711" s="496"/>
      <c r="C711" s="497"/>
      <c r="D711" s="497"/>
      <c r="E711" s="496"/>
      <c r="F711" s="505"/>
      <c r="G711" s="498"/>
    </row>
    <row r="712" s="483" customFormat="true" ht="10.2" hidden="false" customHeight="false" outlineLevel="0" collapsed="false">
      <c r="A712" s="502"/>
      <c r="B712" s="496"/>
      <c r="C712" s="497"/>
      <c r="D712" s="497"/>
      <c r="E712" s="496"/>
      <c r="F712" s="505"/>
      <c r="G712" s="498"/>
    </row>
    <row r="713" s="483" customFormat="true" ht="10.2" hidden="false" customHeight="false" outlineLevel="0" collapsed="false">
      <c r="A713" s="502"/>
      <c r="B713" s="496"/>
      <c r="C713" s="497"/>
      <c r="D713" s="497"/>
      <c r="E713" s="496"/>
      <c r="F713" s="505"/>
      <c r="G713" s="498"/>
    </row>
    <row r="714" s="483" customFormat="true" ht="10.2" hidden="false" customHeight="false" outlineLevel="0" collapsed="false">
      <c r="A714" s="502"/>
      <c r="B714" s="496"/>
      <c r="C714" s="497"/>
      <c r="D714" s="497"/>
      <c r="E714" s="496"/>
      <c r="F714" s="505"/>
      <c r="G714" s="498"/>
    </row>
    <row r="715" s="483" customFormat="true" ht="10.2" hidden="false" customHeight="false" outlineLevel="0" collapsed="false">
      <c r="A715" s="502"/>
      <c r="B715" s="496"/>
      <c r="C715" s="497"/>
      <c r="D715" s="497"/>
      <c r="E715" s="496"/>
      <c r="F715" s="505"/>
      <c r="G715" s="498"/>
    </row>
    <row r="716" s="483" customFormat="true" ht="10.2" hidden="false" customHeight="false" outlineLevel="0" collapsed="false">
      <c r="A716" s="502"/>
      <c r="B716" s="496"/>
      <c r="C716" s="497"/>
      <c r="D716" s="497"/>
      <c r="E716" s="496"/>
      <c r="F716" s="505"/>
      <c r="G716" s="498"/>
    </row>
    <row r="717" s="483" customFormat="true" ht="10.2" hidden="false" customHeight="false" outlineLevel="0" collapsed="false">
      <c r="A717" s="502"/>
      <c r="B717" s="496"/>
      <c r="C717" s="497"/>
      <c r="D717" s="497"/>
      <c r="E717" s="496"/>
      <c r="F717" s="505"/>
      <c r="G717" s="498"/>
    </row>
    <row r="718" s="483" customFormat="true" ht="10.2" hidden="false" customHeight="false" outlineLevel="0" collapsed="false">
      <c r="A718" s="502"/>
      <c r="B718" s="496"/>
      <c r="C718" s="497"/>
      <c r="D718" s="497"/>
      <c r="E718" s="496"/>
      <c r="F718" s="505"/>
      <c r="G718" s="498"/>
    </row>
    <row r="719" s="483" customFormat="true" ht="10.2" hidden="false" customHeight="false" outlineLevel="0" collapsed="false">
      <c r="A719" s="502"/>
      <c r="B719" s="496"/>
      <c r="C719" s="497"/>
      <c r="D719" s="497"/>
      <c r="E719" s="496"/>
      <c r="F719" s="505"/>
      <c r="G719" s="498"/>
    </row>
    <row r="720" s="483" customFormat="true" ht="10.2" hidden="false" customHeight="false" outlineLevel="0" collapsed="false">
      <c r="A720" s="502"/>
      <c r="B720" s="496"/>
      <c r="C720" s="497"/>
      <c r="D720" s="497"/>
      <c r="E720" s="496"/>
      <c r="F720" s="505"/>
      <c r="G720" s="498"/>
    </row>
    <row r="721" s="483" customFormat="true" ht="10.2" hidden="false" customHeight="false" outlineLevel="0" collapsed="false">
      <c r="A721" s="502"/>
      <c r="B721" s="496"/>
      <c r="C721" s="497"/>
      <c r="D721" s="497"/>
      <c r="E721" s="496"/>
      <c r="F721" s="505"/>
      <c r="G721" s="498"/>
    </row>
    <row r="722" s="483" customFormat="true" ht="10.2" hidden="false" customHeight="false" outlineLevel="0" collapsed="false">
      <c r="A722" s="502"/>
      <c r="B722" s="496"/>
      <c r="C722" s="497"/>
      <c r="D722" s="497"/>
      <c r="E722" s="496"/>
      <c r="F722" s="505"/>
      <c r="G722" s="498"/>
    </row>
    <row r="723" s="483" customFormat="true" ht="10.2" hidden="false" customHeight="false" outlineLevel="0" collapsed="false">
      <c r="A723" s="502"/>
      <c r="B723" s="496"/>
      <c r="C723" s="497"/>
      <c r="D723" s="497"/>
      <c r="E723" s="496"/>
      <c r="F723" s="505"/>
      <c r="G723" s="498"/>
    </row>
    <row r="724" s="483" customFormat="true" ht="10.2" hidden="false" customHeight="false" outlineLevel="0" collapsed="false">
      <c r="A724" s="502"/>
      <c r="B724" s="496"/>
      <c r="C724" s="497"/>
      <c r="D724" s="497"/>
      <c r="E724" s="496"/>
      <c r="F724" s="505"/>
      <c r="G724" s="498"/>
    </row>
    <row r="725" s="483" customFormat="true" ht="10.2" hidden="false" customHeight="false" outlineLevel="0" collapsed="false">
      <c r="A725" s="502"/>
      <c r="B725" s="496"/>
      <c r="C725" s="497"/>
      <c r="D725" s="497"/>
      <c r="E725" s="496"/>
      <c r="F725" s="505"/>
      <c r="G725" s="498"/>
    </row>
    <row r="726" s="483" customFormat="true" ht="10.2" hidden="false" customHeight="false" outlineLevel="0" collapsed="false">
      <c r="A726" s="502"/>
      <c r="B726" s="496"/>
      <c r="C726" s="497"/>
      <c r="D726" s="497"/>
      <c r="E726" s="496"/>
      <c r="F726" s="505"/>
      <c r="G726" s="498"/>
    </row>
    <row r="727" s="483" customFormat="true" ht="10.2" hidden="false" customHeight="false" outlineLevel="0" collapsed="false">
      <c r="A727" s="502"/>
      <c r="B727" s="496"/>
      <c r="C727" s="497"/>
      <c r="D727" s="497"/>
      <c r="E727" s="496"/>
      <c r="F727" s="505"/>
      <c r="G727" s="498"/>
    </row>
    <row r="728" s="483" customFormat="true" ht="10.2" hidden="false" customHeight="false" outlineLevel="0" collapsed="false">
      <c r="A728" s="502"/>
      <c r="B728" s="496"/>
      <c r="C728" s="497"/>
      <c r="D728" s="497"/>
      <c r="E728" s="496"/>
      <c r="F728" s="505"/>
      <c r="G728" s="498"/>
    </row>
    <row r="729" s="483" customFormat="true" ht="10.2" hidden="false" customHeight="false" outlineLevel="0" collapsed="false">
      <c r="A729" s="502"/>
      <c r="B729" s="496"/>
      <c r="C729" s="497"/>
      <c r="D729" s="497"/>
      <c r="E729" s="496"/>
      <c r="F729" s="505"/>
      <c r="G729" s="498"/>
    </row>
    <row r="730" s="483" customFormat="true" ht="10.2" hidden="false" customHeight="false" outlineLevel="0" collapsed="false">
      <c r="A730" s="502"/>
      <c r="B730" s="496"/>
      <c r="C730" s="497"/>
      <c r="D730" s="497"/>
      <c r="E730" s="496"/>
      <c r="F730" s="505"/>
      <c r="G730" s="498"/>
    </row>
    <row r="731" s="483" customFormat="true" ht="10.2" hidden="false" customHeight="false" outlineLevel="0" collapsed="false">
      <c r="A731" s="502"/>
      <c r="B731" s="496"/>
      <c r="C731" s="497"/>
      <c r="D731" s="497"/>
      <c r="E731" s="496"/>
      <c r="F731" s="505"/>
      <c r="G731" s="498"/>
    </row>
    <row r="732" s="483" customFormat="true" ht="10.2" hidden="false" customHeight="false" outlineLevel="0" collapsed="false">
      <c r="A732" s="502"/>
      <c r="B732" s="496"/>
      <c r="C732" s="497"/>
      <c r="D732" s="497"/>
      <c r="E732" s="496"/>
      <c r="F732" s="505"/>
      <c r="G732" s="498"/>
    </row>
    <row r="733" s="483" customFormat="true" ht="10.2" hidden="false" customHeight="false" outlineLevel="0" collapsed="false">
      <c r="A733" s="502"/>
      <c r="B733" s="496"/>
      <c r="C733" s="497"/>
      <c r="D733" s="497"/>
      <c r="E733" s="496"/>
      <c r="F733" s="505"/>
      <c r="G733" s="498"/>
    </row>
    <row r="734" s="483" customFormat="true" ht="10.2" hidden="false" customHeight="false" outlineLevel="0" collapsed="false">
      <c r="A734" s="502"/>
      <c r="B734" s="496"/>
      <c r="C734" s="497"/>
      <c r="D734" s="497"/>
      <c r="E734" s="496"/>
      <c r="F734" s="505"/>
      <c r="G734" s="498"/>
    </row>
    <row r="735" s="483" customFormat="true" ht="10.2" hidden="false" customHeight="false" outlineLevel="0" collapsed="false">
      <c r="A735" s="502"/>
      <c r="B735" s="496"/>
      <c r="C735" s="497"/>
      <c r="D735" s="497"/>
      <c r="E735" s="496"/>
      <c r="F735" s="505"/>
      <c r="G735" s="498"/>
    </row>
    <row r="736" s="483" customFormat="true" ht="10.2" hidden="false" customHeight="false" outlineLevel="0" collapsed="false">
      <c r="A736" s="502"/>
      <c r="B736" s="496"/>
      <c r="C736" s="497"/>
      <c r="D736" s="497"/>
      <c r="E736" s="496"/>
      <c r="F736" s="505"/>
      <c r="G736" s="498"/>
    </row>
    <row r="737" s="483" customFormat="true" ht="10.2" hidden="false" customHeight="false" outlineLevel="0" collapsed="false">
      <c r="A737" s="502"/>
      <c r="B737" s="496"/>
      <c r="C737" s="497"/>
      <c r="D737" s="497"/>
      <c r="E737" s="496"/>
      <c r="F737" s="505"/>
      <c r="G737" s="498"/>
    </row>
    <row r="738" s="483" customFormat="true" ht="10.2" hidden="false" customHeight="false" outlineLevel="0" collapsed="false">
      <c r="A738" s="502"/>
      <c r="B738" s="496"/>
      <c r="C738" s="497"/>
      <c r="D738" s="497"/>
      <c r="E738" s="496"/>
      <c r="F738" s="505"/>
      <c r="G738" s="498"/>
    </row>
    <row r="739" s="483" customFormat="true" ht="10.2" hidden="false" customHeight="false" outlineLevel="0" collapsed="false">
      <c r="A739" s="502"/>
      <c r="B739" s="496"/>
      <c r="C739" s="497"/>
      <c r="D739" s="497"/>
      <c r="E739" s="496"/>
      <c r="F739" s="505"/>
      <c r="G739" s="498"/>
    </row>
    <row r="740" s="483" customFormat="true" ht="10.2" hidden="false" customHeight="false" outlineLevel="0" collapsed="false">
      <c r="A740" s="502"/>
      <c r="B740" s="496"/>
      <c r="C740" s="497"/>
      <c r="D740" s="497"/>
      <c r="E740" s="496"/>
      <c r="F740" s="505"/>
      <c r="G740" s="498"/>
    </row>
    <row r="741" s="483" customFormat="true" ht="10.2" hidden="false" customHeight="false" outlineLevel="0" collapsed="false">
      <c r="A741" s="502"/>
      <c r="B741" s="496"/>
      <c r="C741" s="497"/>
      <c r="D741" s="497"/>
      <c r="E741" s="496"/>
      <c r="F741" s="505"/>
      <c r="G741" s="498"/>
    </row>
    <row r="742" s="483" customFormat="true" ht="10.2" hidden="false" customHeight="false" outlineLevel="0" collapsed="false">
      <c r="A742" s="502"/>
      <c r="B742" s="496"/>
      <c r="C742" s="497"/>
      <c r="D742" s="497"/>
      <c r="E742" s="496"/>
      <c r="F742" s="505"/>
      <c r="G742" s="498"/>
    </row>
    <row r="743" s="483" customFormat="true" ht="10.2" hidden="false" customHeight="false" outlineLevel="0" collapsed="false">
      <c r="A743" s="502"/>
      <c r="B743" s="496"/>
      <c r="C743" s="497"/>
      <c r="D743" s="497"/>
      <c r="E743" s="496"/>
      <c r="F743" s="505"/>
      <c r="G743" s="498"/>
    </row>
    <row r="744" s="483" customFormat="true" ht="10.2" hidden="false" customHeight="false" outlineLevel="0" collapsed="false">
      <c r="A744" s="502"/>
      <c r="B744" s="496"/>
      <c r="C744" s="497"/>
      <c r="D744" s="497"/>
      <c r="E744" s="496"/>
      <c r="F744" s="505"/>
      <c r="G744" s="498"/>
    </row>
    <row r="745" s="483" customFormat="true" ht="10.2" hidden="false" customHeight="false" outlineLevel="0" collapsed="false">
      <c r="A745" s="502"/>
      <c r="B745" s="496"/>
      <c r="C745" s="497"/>
      <c r="D745" s="497"/>
      <c r="E745" s="496"/>
      <c r="F745" s="505"/>
      <c r="G745" s="498"/>
    </row>
    <row r="746" s="483" customFormat="true" ht="10.2" hidden="false" customHeight="false" outlineLevel="0" collapsed="false">
      <c r="A746" s="502"/>
      <c r="B746" s="496"/>
      <c r="C746" s="497"/>
      <c r="D746" s="497"/>
      <c r="E746" s="496"/>
      <c r="F746" s="505"/>
      <c r="G746" s="498"/>
    </row>
    <row r="747" s="483" customFormat="true" ht="10.2" hidden="false" customHeight="false" outlineLevel="0" collapsed="false">
      <c r="A747" s="502"/>
      <c r="B747" s="496"/>
      <c r="C747" s="497"/>
      <c r="D747" s="497"/>
      <c r="E747" s="496"/>
      <c r="F747" s="505"/>
      <c r="G747" s="498"/>
    </row>
    <row r="748" s="483" customFormat="true" ht="10.2" hidden="false" customHeight="false" outlineLevel="0" collapsed="false">
      <c r="A748" s="502"/>
      <c r="B748" s="496"/>
      <c r="C748" s="497"/>
      <c r="D748" s="497"/>
      <c r="E748" s="496"/>
      <c r="F748" s="505"/>
      <c r="G748" s="498"/>
    </row>
    <row r="749" s="483" customFormat="true" ht="10.2" hidden="false" customHeight="false" outlineLevel="0" collapsed="false">
      <c r="A749" s="502"/>
      <c r="B749" s="496"/>
      <c r="C749" s="497"/>
      <c r="D749" s="497"/>
      <c r="E749" s="496"/>
      <c r="F749" s="505"/>
      <c r="G749" s="498"/>
    </row>
    <row r="750" s="483" customFormat="true" ht="10.2" hidden="false" customHeight="false" outlineLevel="0" collapsed="false">
      <c r="A750" s="502"/>
      <c r="B750" s="496"/>
      <c r="C750" s="497"/>
      <c r="D750" s="497"/>
      <c r="E750" s="496"/>
      <c r="F750" s="505"/>
      <c r="G750" s="498"/>
    </row>
    <row r="751" s="483" customFormat="true" ht="10.2" hidden="false" customHeight="false" outlineLevel="0" collapsed="false">
      <c r="A751" s="502"/>
      <c r="B751" s="496"/>
      <c r="C751" s="497"/>
      <c r="D751" s="497"/>
      <c r="E751" s="496"/>
      <c r="F751" s="505"/>
      <c r="G751" s="498"/>
    </row>
    <row r="752" s="483" customFormat="true" ht="10.2" hidden="false" customHeight="false" outlineLevel="0" collapsed="false">
      <c r="A752" s="502"/>
      <c r="B752" s="496"/>
      <c r="C752" s="497"/>
      <c r="D752" s="497"/>
      <c r="E752" s="496"/>
      <c r="F752" s="505"/>
      <c r="G752" s="498"/>
    </row>
    <row r="753" s="483" customFormat="true" ht="10.2" hidden="false" customHeight="false" outlineLevel="0" collapsed="false">
      <c r="A753" s="502"/>
      <c r="B753" s="496"/>
      <c r="C753" s="497"/>
      <c r="D753" s="497"/>
      <c r="E753" s="496"/>
      <c r="F753" s="505"/>
      <c r="G753" s="498"/>
    </row>
    <row r="754" s="483" customFormat="true" ht="10.2" hidden="false" customHeight="false" outlineLevel="0" collapsed="false">
      <c r="A754" s="502"/>
      <c r="B754" s="496"/>
      <c r="C754" s="497"/>
      <c r="D754" s="497"/>
      <c r="E754" s="496"/>
      <c r="F754" s="505"/>
      <c r="G754" s="498"/>
    </row>
    <row r="755" s="483" customFormat="true" ht="10.2" hidden="false" customHeight="false" outlineLevel="0" collapsed="false">
      <c r="A755" s="502"/>
      <c r="B755" s="496"/>
      <c r="C755" s="497"/>
      <c r="D755" s="497"/>
      <c r="E755" s="496"/>
      <c r="F755" s="505"/>
      <c r="G755" s="498"/>
    </row>
    <row r="756" s="483" customFormat="true" ht="10.2" hidden="false" customHeight="false" outlineLevel="0" collapsed="false">
      <c r="A756" s="502"/>
      <c r="B756" s="496"/>
      <c r="C756" s="497"/>
      <c r="D756" s="497"/>
      <c r="E756" s="496"/>
      <c r="F756" s="505"/>
      <c r="G756" s="498"/>
    </row>
    <row r="757" s="483" customFormat="true" ht="10.2" hidden="false" customHeight="false" outlineLevel="0" collapsed="false">
      <c r="A757" s="502"/>
      <c r="B757" s="496"/>
      <c r="C757" s="497"/>
      <c r="D757" s="497"/>
      <c r="E757" s="496"/>
      <c r="F757" s="505"/>
      <c r="G757" s="498"/>
    </row>
    <row r="758" s="483" customFormat="true" ht="10.2" hidden="false" customHeight="false" outlineLevel="0" collapsed="false">
      <c r="A758" s="502"/>
      <c r="B758" s="496"/>
      <c r="C758" s="497"/>
      <c r="D758" s="497"/>
      <c r="E758" s="496"/>
      <c r="F758" s="505"/>
      <c r="G758" s="498"/>
    </row>
    <row r="759" s="483" customFormat="true" ht="10.2" hidden="false" customHeight="false" outlineLevel="0" collapsed="false">
      <c r="A759" s="502"/>
      <c r="B759" s="496"/>
      <c r="C759" s="497"/>
      <c r="D759" s="497"/>
      <c r="E759" s="496"/>
      <c r="F759" s="505"/>
      <c r="G759" s="498"/>
    </row>
    <row r="760" s="483" customFormat="true" ht="10.2" hidden="false" customHeight="false" outlineLevel="0" collapsed="false">
      <c r="A760" s="502"/>
      <c r="B760" s="496"/>
      <c r="C760" s="497"/>
      <c r="D760" s="497"/>
      <c r="E760" s="496"/>
      <c r="F760" s="505"/>
      <c r="G760" s="498"/>
    </row>
    <row r="761" s="483" customFormat="true" ht="10.2" hidden="false" customHeight="false" outlineLevel="0" collapsed="false">
      <c r="A761" s="502"/>
      <c r="B761" s="496"/>
      <c r="C761" s="497"/>
      <c r="D761" s="497"/>
      <c r="E761" s="496"/>
      <c r="F761" s="505"/>
      <c r="G761" s="498"/>
    </row>
    <row r="762" s="483" customFormat="true" ht="10.2" hidden="false" customHeight="false" outlineLevel="0" collapsed="false">
      <c r="A762" s="502"/>
      <c r="B762" s="496"/>
      <c r="C762" s="497"/>
      <c r="D762" s="497"/>
      <c r="E762" s="496"/>
      <c r="F762" s="505"/>
      <c r="G762" s="498"/>
    </row>
    <row r="763" s="483" customFormat="true" ht="10.2" hidden="false" customHeight="false" outlineLevel="0" collapsed="false">
      <c r="A763" s="502"/>
      <c r="B763" s="496"/>
      <c r="C763" s="497"/>
      <c r="D763" s="497"/>
      <c r="E763" s="496"/>
      <c r="F763" s="505"/>
      <c r="G763" s="498"/>
    </row>
    <row r="764" s="483" customFormat="true" ht="10.2" hidden="false" customHeight="false" outlineLevel="0" collapsed="false">
      <c r="A764" s="502"/>
      <c r="B764" s="496"/>
      <c r="C764" s="497"/>
      <c r="D764" s="497"/>
      <c r="E764" s="496"/>
      <c r="F764" s="505"/>
      <c r="G764" s="498"/>
    </row>
    <row r="765" s="483" customFormat="true" ht="10.2" hidden="false" customHeight="false" outlineLevel="0" collapsed="false">
      <c r="A765" s="502"/>
      <c r="B765" s="496"/>
      <c r="C765" s="497"/>
      <c r="D765" s="497"/>
      <c r="E765" s="496"/>
      <c r="F765" s="505"/>
      <c r="G765" s="498"/>
    </row>
    <row r="766" s="483" customFormat="true" ht="10.2" hidden="false" customHeight="false" outlineLevel="0" collapsed="false">
      <c r="A766" s="502"/>
      <c r="B766" s="496"/>
      <c r="C766" s="497"/>
      <c r="D766" s="497"/>
      <c r="E766" s="496"/>
      <c r="F766" s="505"/>
      <c r="G766" s="498"/>
    </row>
    <row r="767" s="483" customFormat="true" ht="10.2" hidden="false" customHeight="false" outlineLevel="0" collapsed="false">
      <c r="A767" s="502"/>
      <c r="B767" s="496"/>
      <c r="C767" s="497"/>
      <c r="D767" s="497"/>
      <c r="E767" s="496"/>
      <c r="F767" s="505"/>
      <c r="G767" s="498"/>
    </row>
    <row r="768" s="483" customFormat="true" ht="10.2" hidden="false" customHeight="false" outlineLevel="0" collapsed="false">
      <c r="A768" s="502"/>
      <c r="B768" s="496"/>
      <c r="C768" s="497"/>
      <c r="D768" s="497"/>
      <c r="E768" s="496"/>
      <c r="F768" s="505"/>
      <c r="G768" s="498"/>
    </row>
    <row r="769" s="483" customFormat="true" ht="10.2" hidden="false" customHeight="false" outlineLevel="0" collapsed="false">
      <c r="A769" s="502"/>
      <c r="B769" s="496"/>
      <c r="C769" s="497"/>
      <c r="D769" s="497"/>
      <c r="E769" s="496"/>
      <c r="F769" s="505"/>
      <c r="G769" s="498"/>
    </row>
    <row r="770" s="483" customFormat="true" ht="10.2" hidden="false" customHeight="false" outlineLevel="0" collapsed="false">
      <c r="A770" s="502"/>
      <c r="B770" s="496"/>
      <c r="C770" s="497"/>
      <c r="D770" s="497"/>
      <c r="E770" s="496"/>
      <c r="F770" s="505"/>
      <c r="G770" s="498"/>
    </row>
    <row r="771" s="483" customFormat="true" ht="10.2" hidden="false" customHeight="false" outlineLevel="0" collapsed="false">
      <c r="A771" s="502"/>
      <c r="B771" s="496"/>
      <c r="C771" s="497"/>
      <c r="D771" s="497"/>
      <c r="E771" s="496"/>
      <c r="F771" s="505"/>
      <c r="G771" s="498"/>
    </row>
    <row r="772" s="483" customFormat="true" ht="10.2" hidden="false" customHeight="false" outlineLevel="0" collapsed="false">
      <c r="A772" s="502"/>
      <c r="B772" s="496"/>
      <c r="C772" s="497"/>
      <c r="D772" s="497"/>
      <c r="E772" s="496"/>
      <c r="F772" s="505"/>
      <c r="G772" s="498"/>
    </row>
    <row r="773" s="483" customFormat="true" ht="10.2" hidden="false" customHeight="false" outlineLevel="0" collapsed="false">
      <c r="A773" s="502"/>
      <c r="B773" s="496"/>
      <c r="C773" s="497"/>
      <c r="D773" s="497"/>
      <c r="E773" s="496"/>
      <c r="F773" s="505"/>
      <c r="G773" s="498"/>
    </row>
    <row r="774" s="483" customFormat="true" ht="10.2" hidden="false" customHeight="false" outlineLevel="0" collapsed="false">
      <c r="A774" s="502"/>
      <c r="B774" s="496"/>
      <c r="C774" s="497"/>
      <c r="D774" s="497"/>
      <c r="E774" s="496"/>
      <c r="F774" s="505"/>
      <c r="G774" s="498"/>
    </row>
    <row r="775" s="483" customFormat="true" ht="10.2" hidden="false" customHeight="false" outlineLevel="0" collapsed="false">
      <c r="A775" s="502"/>
      <c r="B775" s="496"/>
      <c r="C775" s="497"/>
      <c r="D775" s="497"/>
      <c r="E775" s="496"/>
      <c r="F775" s="505"/>
      <c r="G775" s="498"/>
    </row>
    <row r="776" s="483" customFormat="true" ht="10.2" hidden="false" customHeight="false" outlineLevel="0" collapsed="false">
      <c r="A776" s="502"/>
      <c r="B776" s="496"/>
      <c r="C776" s="497"/>
      <c r="D776" s="497"/>
      <c r="E776" s="496"/>
      <c r="F776" s="505"/>
      <c r="G776" s="498"/>
    </row>
    <row r="777" s="483" customFormat="true" ht="10.2" hidden="false" customHeight="false" outlineLevel="0" collapsed="false">
      <c r="A777" s="502"/>
      <c r="B777" s="496"/>
      <c r="C777" s="497"/>
      <c r="D777" s="497"/>
      <c r="E777" s="496"/>
      <c r="F777" s="505"/>
      <c r="G777" s="498"/>
    </row>
    <row r="778" s="483" customFormat="true" ht="10.2" hidden="false" customHeight="false" outlineLevel="0" collapsed="false">
      <c r="A778" s="502"/>
      <c r="B778" s="496"/>
      <c r="C778" s="497"/>
      <c r="D778" s="497"/>
      <c r="E778" s="496"/>
      <c r="F778" s="505"/>
      <c r="G778" s="498"/>
    </row>
    <row r="779" s="483" customFormat="true" ht="10.2" hidden="false" customHeight="false" outlineLevel="0" collapsed="false">
      <c r="A779" s="502"/>
      <c r="B779" s="496"/>
      <c r="C779" s="497"/>
      <c r="D779" s="497"/>
      <c r="E779" s="496"/>
      <c r="F779" s="505"/>
      <c r="G779" s="498"/>
    </row>
    <row r="780" s="483" customFormat="true" ht="10.2" hidden="false" customHeight="false" outlineLevel="0" collapsed="false">
      <c r="A780" s="502"/>
      <c r="B780" s="496"/>
      <c r="C780" s="497"/>
      <c r="D780" s="497"/>
      <c r="E780" s="496"/>
      <c r="F780" s="505"/>
      <c r="G780" s="498"/>
    </row>
    <row r="781" s="483" customFormat="true" ht="10.2" hidden="false" customHeight="false" outlineLevel="0" collapsed="false">
      <c r="A781" s="502"/>
      <c r="B781" s="496"/>
      <c r="C781" s="497"/>
      <c r="D781" s="497"/>
      <c r="E781" s="496"/>
      <c r="F781" s="505"/>
      <c r="G781" s="498"/>
    </row>
    <row r="782" s="483" customFormat="true" ht="10.2" hidden="false" customHeight="false" outlineLevel="0" collapsed="false">
      <c r="A782" s="502"/>
      <c r="B782" s="496"/>
      <c r="C782" s="497"/>
      <c r="D782" s="497"/>
      <c r="E782" s="496"/>
      <c r="F782" s="505"/>
      <c r="G782" s="498"/>
    </row>
    <row r="783" s="483" customFormat="true" ht="10.2" hidden="false" customHeight="false" outlineLevel="0" collapsed="false">
      <c r="A783" s="502"/>
      <c r="B783" s="496"/>
      <c r="C783" s="497"/>
      <c r="D783" s="497"/>
      <c r="E783" s="496"/>
      <c r="F783" s="505"/>
      <c r="G783" s="498"/>
    </row>
    <row r="784" s="483" customFormat="true" ht="10.2" hidden="false" customHeight="false" outlineLevel="0" collapsed="false">
      <c r="A784" s="502"/>
      <c r="B784" s="496"/>
      <c r="C784" s="497"/>
      <c r="D784" s="497"/>
      <c r="E784" s="496"/>
      <c r="F784" s="505"/>
      <c r="G784" s="498"/>
    </row>
    <row r="785" s="483" customFormat="true" ht="10.2" hidden="false" customHeight="false" outlineLevel="0" collapsed="false">
      <c r="A785" s="502"/>
      <c r="B785" s="496"/>
      <c r="C785" s="497"/>
      <c r="D785" s="497"/>
      <c r="E785" s="496"/>
      <c r="F785" s="505"/>
      <c r="G785" s="498"/>
    </row>
    <row r="786" s="483" customFormat="true" ht="10.2" hidden="false" customHeight="false" outlineLevel="0" collapsed="false">
      <c r="A786" s="502"/>
      <c r="B786" s="496"/>
      <c r="C786" s="497"/>
      <c r="D786" s="497"/>
      <c r="E786" s="496"/>
      <c r="F786" s="505"/>
      <c r="G786" s="498"/>
    </row>
    <row r="787" s="483" customFormat="true" ht="10.2" hidden="false" customHeight="false" outlineLevel="0" collapsed="false">
      <c r="A787" s="502"/>
      <c r="B787" s="496"/>
      <c r="C787" s="497"/>
      <c r="D787" s="497"/>
      <c r="E787" s="496"/>
      <c r="F787" s="505"/>
      <c r="G787" s="498"/>
    </row>
    <row r="788" s="483" customFormat="true" ht="10.2" hidden="false" customHeight="false" outlineLevel="0" collapsed="false">
      <c r="A788" s="502"/>
      <c r="B788" s="496"/>
      <c r="C788" s="497"/>
      <c r="D788" s="497"/>
      <c r="E788" s="496"/>
      <c r="F788" s="505"/>
      <c r="G788" s="498"/>
    </row>
    <row r="789" s="483" customFormat="true" ht="10.2" hidden="false" customHeight="false" outlineLevel="0" collapsed="false">
      <c r="A789" s="502"/>
      <c r="B789" s="496"/>
      <c r="C789" s="497"/>
      <c r="D789" s="497"/>
      <c r="E789" s="496"/>
      <c r="F789" s="505"/>
      <c r="G789" s="498"/>
    </row>
    <row r="790" s="483" customFormat="true" ht="10.2" hidden="false" customHeight="false" outlineLevel="0" collapsed="false">
      <c r="A790" s="502"/>
      <c r="B790" s="496"/>
      <c r="C790" s="497"/>
      <c r="D790" s="497"/>
      <c r="E790" s="496"/>
      <c r="F790" s="505"/>
      <c r="G790" s="498"/>
    </row>
    <row r="791" s="483" customFormat="true" ht="10.2" hidden="false" customHeight="false" outlineLevel="0" collapsed="false">
      <c r="A791" s="502"/>
      <c r="B791" s="496"/>
      <c r="C791" s="497"/>
      <c r="D791" s="497"/>
      <c r="E791" s="496"/>
      <c r="F791" s="505"/>
      <c r="G791" s="498"/>
    </row>
    <row r="792" s="483" customFormat="true" ht="10.2" hidden="false" customHeight="false" outlineLevel="0" collapsed="false">
      <c r="A792" s="502"/>
      <c r="B792" s="496"/>
      <c r="C792" s="497"/>
      <c r="D792" s="497"/>
      <c r="E792" s="496"/>
      <c r="F792" s="505"/>
      <c r="G792" s="498"/>
    </row>
    <row r="793" s="483" customFormat="true" ht="10.2" hidden="false" customHeight="false" outlineLevel="0" collapsed="false">
      <c r="A793" s="502"/>
      <c r="B793" s="496"/>
      <c r="C793" s="497"/>
      <c r="D793" s="497"/>
      <c r="E793" s="496"/>
      <c r="F793" s="505"/>
      <c r="G793" s="498"/>
    </row>
    <row r="794" s="483" customFormat="true" ht="10.2" hidden="false" customHeight="false" outlineLevel="0" collapsed="false">
      <c r="A794" s="502"/>
      <c r="B794" s="496"/>
      <c r="C794" s="497"/>
      <c r="D794" s="497"/>
      <c r="E794" s="496"/>
      <c r="F794" s="505"/>
      <c r="G794" s="498"/>
    </row>
    <row r="795" s="483" customFormat="true" ht="10.2" hidden="false" customHeight="false" outlineLevel="0" collapsed="false">
      <c r="A795" s="502"/>
      <c r="B795" s="496"/>
      <c r="C795" s="497"/>
      <c r="D795" s="497"/>
      <c r="E795" s="496"/>
      <c r="F795" s="505"/>
      <c r="G795" s="498"/>
    </row>
    <row r="796" s="483" customFormat="true" ht="10.2" hidden="false" customHeight="false" outlineLevel="0" collapsed="false">
      <c r="A796" s="502"/>
      <c r="B796" s="496"/>
      <c r="C796" s="497"/>
      <c r="D796" s="497"/>
      <c r="E796" s="496"/>
      <c r="F796" s="505"/>
      <c r="G796" s="498"/>
    </row>
    <row r="797" s="483" customFormat="true" ht="10.2" hidden="false" customHeight="false" outlineLevel="0" collapsed="false">
      <c r="A797" s="502"/>
      <c r="B797" s="496"/>
      <c r="C797" s="497"/>
      <c r="D797" s="497"/>
      <c r="E797" s="496"/>
      <c r="F797" s="505"/>
      <c r="G797" s="498"/>
    </row>
    <row r="798" s="483" customFormat="true" ht="10.2" hidden="false" customHeight="false" outlineLevel="0" collapsed="false">
      <c r="A798" s="502"/>
      <c r="B798" s="496"/>
      <c r="C798" s="497"/>
      <c r="D798" s="497"/>
      <c r="E798" s="496"/>
      <c r="F798" s="505"/>
      <c r="G798" s="498"/>
    </row>
    <row r="799" s="483" customFormat="true" ht="10.2" hidden="false" customHeight="false" outlineLevel="0" collapsed="false">
      <c r="A799" s="502"/>
      <c r="B799" s="496"/>
      <c r="C799" s="497"/>
      <c r="D799" s="497"/>
      <c r="E799" s="496"/>
      <c r="F799" s="505"/>
      <c r="G799" s="498"/>
    </row>
    <row r="800" s="483" customFormat="true" ht="10.2" hidden="false" customHeight="false" outlineLevel="0" collapsed="false">
      <c r="A800" s="502"/>
      <c r="B800" s="496"/>
      <c r="C800" s="497"/>
      <c r="D800" s="497"/>
      <c r="E800" s="496"/>
      <c r="F800" s="505"/>
      <c r="G800" s="498"/>
    </row>
    <row r="801" s="483" customFormat="true" ht="10.2" hidden="false" customHeight="false" outlineLevel="0" collapsed="false">
      <c r="A801" s="502"/>
      <c r="B801" s="496"/>
      <c r="C801" s="497"/>
      <c r="D801" s="497"/>
      <c r="E801" s="496"/>
      <c r="F801" s="505"/>
      <c r="G801" s="498"/>
    </row>
    <row r="802" s="483" customFormat="true" ht="10.2" hidden="false" customHeight="false" outlineLevel="0" collapsed="false">
      <c r="A802" s="502"/>
      <c r="B802" s="496"/>
      <c r="C802" s="497"/>
      <c r="D802" s="497"/>
      <c r="E802" s="496"/>
      <c r="F802" s="505"/>
      <c r="G802" s="498"/>
    </row>
    <row r="803" s="483" customFormat="true" ht="10.2" hidden="false" customHeight="false" outlineLevel="0" collapsed="false">
      <c r="A803" s="502"/>
      <c r="B803" s="496"/>
      <c r="C803" s="497"/>
      <c r="D803" s="497"/>
      <c r="E803" s="496"/>
      <c r="F803" s="505"/>
      <c r="G803" s="498"/>
    </row>
    <row r="804" s="483" customFormat="true" ht="10.2" hidden="false" customHeight="false" outlineLevel="0" collapsed="false">
      <c r="A804" s="502"/>
      <c r="B804" s="496"/>
      <c r="C804" s="497"/>
      <c r="D804" s="497"/>
      <c r="E804" s="496"/>
      <c r="F804" s="505"/>
      <c r="G804" s="498"/>
    </row>
    <row r="805" s="483" customFormat="true" ht="10.2" hidden="false" customHeight="false" outlineLevel="0" collapsed="false">
      <c r="A805" s="502"/>
      <c r="B805" s="496"/>
      <c r="C805" s="497"/>
      <c r="D805" s="497"/>
      <c r="E805" s="496"/>
      <c r="F805" s="505"/>
      <c r="G805" s="498"/>
    </row>
    <row r="806" s="483" customFormat="true" ht="10.2" hidden="false" customHeight="false" outlineLevel="0" collapsed="false">
      <c r="A806" s="502"/>
      <c r="B806" s="496"/>
      <c r="C806" s="497"/>
      <c r="D806" s="497"/>
      <c r="E806" s="496"/>
      <c r="F806" s="505"/>
      <c r="G806" s="498"/>
    </row>
    <row r="807" s="483" customFormat="true" ht="10.2" hidden="false" customHeight="false" outlineLevel="0" collapsed="false">
      <c r="A807" s="502"/>
      <c r="B807" s="496"/>
      <c r="C807" s="497"/>
      <c r="D807" s="497"/>
      <c r="E807" s="496"/>
      <c r="F807" s="505"/>
      <c r="G807" s="498"/>
    </row>
    <row r="808" s="483" customFormat="true" ht="10.2" hidden="false" customHeight="false" outlineLevel="0" collapsed="false">
      <c r="A808" s="502"/>
      <c r="B808" s="496"/>
      <c r="C808" s="497"/>
      <c r="D808" s="497"/>
      <c r="E808" s="496"/>
      <c r="F808" s="505"/>
      <c r="G808" s="498"/>
    </row>
    <row r="809" s="483" customFormat="true" ht="10.2" hidden="false" customHeight="false" outlineLevel="0" collapsed="false">
      <c r="A809" s="502"/>
      <c r="B809" s="496"/>
      <c r="C809" s="497"/>
      <c r="D809" s="497"/>
      <c r="E809" s="496"/>
      <c r="F809" s="505"/>
      <c r="G809" s="498"/>
    </row>
    <row r="810" s="483" customFormat="true" ht="10.2" hidden="false" customHeight="false" outlineLevel="0" collapsed="false">
      <c r="A810" s="502"/>
      <c r="B810" s="496"/>
      <c r="C810" s="497"/>
      <c r="D810" s="497"/>
      <c r="E810" s="496"/>
      <c r="F810" s="505"/>
      <c r="G810" s="498"/>
    </row>
    <row r="811" s="483" customFormat="true" ht="10.2" hidden="false" customHeight="false" outlineLevel="0" collapsed="false">
      <c r="A811" s="502"/>
      <c r="B811" s="496"/>
      <c r="C811" s="497"/>
      <c r="D811" s="497"/>
      <c r="E811" s="496"/>
      <c r="F811" s="505"/>
      <c r="G811" s="498"/>
    </row>
    <row r="812" s="483" customFormat="true" ht="10.2" hidden="false" customHeight="false" outlineLevel="0" collapsed="false">
      <c r="A812" s="502"/>
      <c r="B812" s="496"/>
      <c r="C812" s="497"/>
      <c r="D812" s="497"/>
      <c r="E812" s="496"/>
      <c r="F812" s="505"/>
      <c r="G812" s="498"/>
    </row>
    <row r="813" s="483" customFormat="true" ht="10.2" hidden="false" customHeight="false" outlineLevel="0" collapsed="false">
      <c r="A813" s="502"/>
      <c r="B813" s="496"/>
      <c r="C813" s="497"/>
      <c r="D813" s="497"/>
      <c r="E813" s="496"/>
      <c r="F813" s="505"/>
      <c r="G813" s="498"/>
    </row>
    <row r="814" s="483" customFormat="true" ht="10.2" hidden="false" customHeight="false" outlineLevel="0" collapsed="false">
      <c r="A814" s="502"/>
      <c r="B814" s="496"/>
      <c r="C814" s="497"/>
      <c r="D814" s="497"/>
      <c r="E814" s="496"/>
      <c r="F814" s="505"/>
      <c r="G814" s="498"/>
    </row>
    <row r="815" s="483" customFormat="true" ht="10.2" hidden="false" customHeight="false" outlineLevel="0" collapsed="false">
      <c r="A815" s="502"/>
      <c r="B815" s="496"/>
      <c r="C815" s="497"/>
      <c r="D815" s="497"/>
      <c r="E815" s="496"/>
      <c r="F815" s="505"/>
      <c r="G815" s="498"/>
    </row>
    <row r="816" s="483" customFormat="true" ht="10.2" hidden="false" customHeight="false" outlineLevel="0" collapsed="false">
      <c r="A816" s="502"/>
      <c r="B816" s="496"/>
      <c r="C816" s="497"/>
      <c r="D816" s="497"/>
      <c r="E816" s="496"/>
      <c r="F816" s="505"/>
      <c r="G816" s="498"/>
    </row>
    <row r="817" s="483" customFormat="true" ht="10.2" hidden="false" customHeight="false" outlineLevel="0" collapsed="false">
      <c r="A817" s="502"/>
      <c r="B817" s="496"/>
      <c r="C817" s="497"/>
      <c r="D817" s="497"/>
      <c r="E817" s="496"/>
      <c r="F817" s="505"/>
      <c r="G817" s="498"/>
    </row>
    <row r="818" s="483" customFormat="true" ht="10.2" hidden="false" customHeight="false" outlineLevel="0" collapsed="false">
      <c r="A818" s="502"/>
      <c r="B818" s="496"/>
      <c r="C818" s="497"/>
      <c r="D818" s="497"/>
      <c r="E818" s="496"/>
      <c r="F818" s="505"/>
      <c r="G818" s="498"/>
    </row>
    <row r="819" s="483" customFormat="true" ht="10.2" hidden="false" customHeight="false" outlineLevel="0" collapsed="false">
      <c r="A819" s="502"/>
      <c r="B819" s="496"/>
      <c r="C819" s="497"/>
      <c r="D819" s="497"/>
      <c r="E819" s="496"/>
      <c r="F819" s="505"/>
      <c r="G819" s="498"/>
    </row>
    <row r="820" s="483" customFormat="true" ht="10.2" hidden="false" customHeight="false" outlineLevel="0" collapsed="false">
      <c r="A820" s="502"/>
      <c r="B820" s="496"/>
      <c r="C820" s="497"/>
      <c r="D820" s="497"/>
      <c r="E820" s="496"/>
      <c r="F820" s="505"/>
      <c r="G820" s="498"/>
    </row>
    <row r="821" s="483" customFormat="true" ht="10.2" hidden="false" customHeight="false" outlineLevel="0" collapsed="false">
      <c r="A821" s="502"/>
      <c r="B821" s="496"/>
      <c r="C821" s="497"/>
      <c r="D821" s="497"/>
      <c r="E821" s="496"/>
      <c r="F821" s="505"/>
      <c r="G821" s="498"/>
    </row>
    <row r="822" s="483" customFormat="true" ht="10.2" hidden="false" customHeight="false" outlineLevel="0" collapsed="false">
      <c r="A822" s="502"/>
      <c r="B822" s="496"/>
      <c r="C822" s="497"/>
      <c r="D822" s="497"/>
      <c r="E822" s="496"/>
      <c r="F822" s="505"/>
      <c r="G822" s="498"/>
    </row>
    <row r="823" s="483" customFormat="true" ht="10.2" hidden="false" customHeight="false" outlineLevel="0" collapsed="false">
      <c r="A823" s="502"/>
      <c r="B823" s="496"/>
      <c r="C823" s="497"/>
      <c r="D823" s="497"/>
      <c r="E823" s="496"/>
      <c r="F823" s="505"/>
      <c r="G823" s="498"/>
    </row>
    <row r="824" s="483" customFormat="true" ht="10.2" hidden="false" customHeight="false" outlineLevel="0" collapsed="false">
      <c r="A824" s="502"/>
      <c r="B824" s="496"/>
      <c r="C824" s="497"/>
      <c r="D824" s="497"/>
      <c r="E824" s="496"/>
      <c r="F824" s="505"/>
      <c r="G824" s="498"/>
    </row>
    <row r="825" s="483" customFormat="true" ht="10.2" hidden="false" customHeight="false" outlineLevel="0" collapsed="false">
      <c r="A825" s="502"/>
      <c r="B825" s="496"/>
      <c r="C825" s="497"/>
      <c r="D825" s="497"/>
      <c r="E825" s="496"/>
      <c r="F825" s="505"/>
      <c r="G825" s="498"/>
    </row>
    <row r="826" s="483" customFormat="true" ht="10.2" hidden="false" customHeight="false" outlineLevel="0" collapsed="false">
      <c r="A826" s="502"/>
      <c r="B826" s="496"/>
      <c r="C826" s="497"/>
      <c r="D826" s="497"/>
      <c r="E826" s="496"/>
      <c r="F826" s="505"/>
      <c r="G826" s="498"/>
    </row>
    <row r="827" s="483" customFormat="true" ht="10.2" hidden="false" customHeight="false" outlineLevel="0" collapsed="false">
      <c r="A827" s="502"/>
      <c r="B827" s="496"/>
      <c r="C827" s="497"/>
      <c r="D827" s="497"/>
      <c r="E827" s="496"/>
      <c r="F827" s="505"/>
      <c r="G827" s="498"/>
    </row>
    <row r="828" s="483" customFormat="true" ht="10.2" hidden="false" customHeight="false" outlineLevel="0" collapsed="false">
      <c r="A828" s="502"/>
      <c r="B828" s="496"/>
      <c r="C828" s="497"/>
      <c r="D828" s="497"/>
      <c r="E828" s="496"/>
      <c r="F828" s="505"/>
      <c r="G828" s="498"/>
    </row>
    <row r="829" s="483" customFormat="true" ht="10.2" hidden="false" customHeight="false" outlineLevel="0" collapsed="false">
      <c r="A829" s="502"/>
      <c r="B829" s="496"/>
      <c r="C829" s="497"/>
      <c r="D829" s="497"/>
      <c r="E829" s="496"/>
      <c r="F829" s="505"/>
      <c r="G829" s="498"/>
    </row>
    <row r="830" s="483" customFormat="true" ht="10.2" hidden="false" customHeight="false" outlineLevel="0" collapsed="false">
      <c r="A830" s="502"/>
      <c r="B830" s="496"/>
      <c r="C830" s="497"/>
      <c r="D830" s="497"/>
      <c r="E830" s="496"/>
      <c r="F830" s="505"/>
      <c r="G830" s="498"/>
    </row>
    <row r="831" s="483" customFormat="true" ht="10.2" hidden="false" customHeight="false" outlineLevel="0" collapsed="false">
      <c r="A831" s="502"/>
      <c r="B831" s="496"/>
      <c r="C831" s="497"/>
      <c r="D831" s="497"/>
      <c r="E831" s="496"/>
      <c r="F831" s="505"/>
      <c r="G831" s="498"/>
    </row>
    <row r="832" s="483" customFormat="true" ht="10.2" hidden="false" customHeight="false" outlineLevel="0" collapsed="false">
      <c r="A832" s="502"/>
      <c r="B832" s="496"/>
      <c r="C832" s="497"/>
      <c r="D832" s="497"/>
      <c r="E832" s="496"/>
      <c r="F832" s="505"/>
      <c r="G832" s="498"/>
    </row>
    <row r="833" s="483" customFormat="true" ht="10.2" hidden="false" customHeight="false" outlineLevel="0" collapsed="false">
      <c r="A833" s="502"/>
      <c r="B833" s="496"/>
      <c r="C833" s="497"/>
      <c r="D833" s="497"/>
      <c r="E833" s="496"/>
      <c r="F833" s="505"/>
      <c r="G833" s="498"/>
    </row>
    <row r="834" s="483" customFormat="true" ht="10.2" hidden="false" customHeight="false" outlineLevel="0" collapsed="false">
      <c r="A834" s="502"/>
      <c r="B834" s="496"/>
      <c r="C834" s="497"/>
      <c r="D834" s="497"/>
      <c r="E834" s="496"/>
      <c r="F834" s="505"/>
      <c r="G834" s="498"/>
    </row>
    <row r="835" s="483" customFormat="true" ht="10.2" hidden="false" customHeight="false" outlineLevel="0" collapsed="false">
      <c r="A835" s="502"/>
      <c r="B835" s="496"/>
      <c r="C835" s="497"/>
      <c r="D835" s="497"/>
      <c r="E835" s="496"/>
      <c r="F835" s="505"/>
      <c r="G835" s="498"/>
    </row>
    <row r="836" s="483" customFormat="true" ht="10.2" hidden="false" customHeight="false" outlineLevel="0" collapsed="false">
      <c r="A836" s="502"/>
      <c r="B836" s="496"/>
      <c r="C836" s="497"/>
      <c r="D836" s="497"/>
      <c r="E836" s="496"/>
      <c r="F836" s="505"/>
      <c r="G836" s="498"/>
    </row>
    <row r="837" s="483" customFormat="true" ht="10.2" hidden="false" customHeight="false" outlineLevel="0" collapsed="false">
      <c r="A837" s="502"/>
      <c r="B837" s="496"/>
      <c r="C837" s="497"/>
      <c r="D837" s="497"/>
      <c r="E837" s="496"/>
      <c r="F837" s="505"/>
      <c r="G837" s="498"/>
    </row>
    <row r="838" s="483" customFormat="true" ht="10.2" hidden="false" customHeight="false" outlineLevel="0" collapsed="false">
      <c r="A838" s="502"/>
      <c r="B838" s="496"/>
      <c r="C838" s="497"/>
      <c r="D838" s="497"/>
      <c r="E838" s="496"/>
      <c r="F838" s="505"/>
      <c r="G838" s="498"/>
    </row>
    <row r="839" s="483" customFormat="true" ht="10.2" hidden="false" customHeight="false" outlineLevel="0" collapsed="false">
      <c r="A839" s="502"/>
      <c r="B839" s="496"/>
      <c r="C839" s="497"/>
      <c r="D839" s="497"/>
      <c r="E839" s="496"/>
      <c r="F839" s="505"/>
      <c r="G839" s="498"/>
    </row>
    <row r="840" s="483" customFormat="true" ht="10.2" hidden="false" customHeight="false" outlineLevel="0" collapsed="false">
      <c r="A840" s="502"/>
      <c r="B840" s="496"/>
      <c r="C840" s="497"/>
      <c r="D840" s="497"/>
      <c r="E840" s="496"/>
      <c r="F840" s="505"/>
      <c r="G840" s="498"/>
    </row>
    <row r="841" s="483" customFormat="true" ht="10.2" hidden="false" customHeight="false" outlineLevel="0" collapsed="false">
      <c r="A841" s="502"/>
      <c r="B841" s="496"/>
      <c r="C841" s="497"/>
      <c r="D841" s="497"/>
      <c r="E841" s="496"/>
      <c r="F841" s="505"/>
      <c r="G841" s="498"/>
    </row>
    <row r="842" s="483" customFormat="true" ht="10.2" hidden="false" customHeight="false" outlineLevel="0" collapsed="false">
      <c r="A842" s="502"/>
      <c r="B842" s="496"/>
      <c r="C842" s="497"/>
      <c r="D842" s="497"/>
      <c r="E842" s="496"/>
      <c r="F842" s="505"/>
      <c r="G842" s="498"/>
    </row>
    <row r="843" s="483" customFormat="true" ht="10.2" hidden="false" customHeight="false" outlineLevel="0" collapsed="false">
      <c r="A843" s="502"/>
      <c r="B843" s="496"/>
      <c r="C843" s="497"/>
      <c r="D843" s="497"/>
      <c r="E843" s="496"/>
      <c r="F843" s="505"/>
      <c r="G843" s="498"/>
    </row>
    <row r="844" s="483" customFormat="true" ht="10.2" hidden="false" customHeight="false" outlineLevel="0" collapsed="false">
      <c r="A844" s="502"/>
      <c r="B844" s="496"/>
      <c r="C844" s="497"/>
      <c r="D844" s="497"/>
      <c r="E844" s="496"/>
      <c r="F844" s="505"/>
      <c r="G844" s="498"/>
    </row>
    <row r="845" s="483" customFormat="true" ht="10.2" hidden="false" customHeight="false" outlineLevel="0" collapsed="false">
      <c r="A845" s="502"/>
      <c r="B845" s="496"/>
      <c r="C845" s="497"/>
      <c r="D845" s="497"/>
      <c r="E845" s="496"/>
      <c r="F845" s="505"/>
      <c r="G845" s="498"/>
    </row>
    <row r="846" s="483" customFormat="true" ht="10.2" hidden="false" customHeight="false" outlineLevel="0" collapsed="false">
      <c r="A846" s="502"/>
      <c r="B846" s="496"/>
      <c r="C846" s="497"/>
      <c r="D846" s="497"/>
      <c r="E846" s="496"/>
      <c r="F846" s="505"/>
      <c r="G846" s="498"/>
    </row>
    <row r="847" s="483" customFormat="true" ht="10.2" hidden="false" customHeight="false" outlineLevel="0" collapsed="false">
      <c r="A847" s="502"/>
      <c r="B847" s="496"/>
      <c r="C847" s="497"/>
      <c r="D847" s="497"/>
      <c r="E847" s="496"/>
      <c r="F847" s="505"/>
      <c r="G847" s="498"/>
    </row>
    <row r="848" s="483" customFormat="true" ht="10.2" hidden="false" customHeight="false" outlineLevel="0" collapsed="false">
      <c r="A848" s="502"/>
      <c r="B848" s="496"/>
      <c r="C848" s="497"/>
      <c r="D848" s="497"/>
      <c r="E848" s="496"/>
      <c r="F848" s="505"/>
      <c r="G848" s="498"/>
    </row>
    <row r="849" s="483" customFormat="true" ht="10.2" hidden="false" customHeight="false" outlineLevel="0" collapsed="false">
      <c r="A849" s="502"/>
      <c r="B849" s="496"/>
      <c r="C849" s="497"/>
      <c r="D849" s="497"/>
      <c r="E849" s="496"/>
      <c r="F849" s="505"/>
      <c r="G849" s="498"/>
    </row>
    <row r="850" s="483" customFormat="true" ht="10.2" hidden="false" customHeight="false" outlineLevel="0" collapsed="false">
      <c r="A850" s="502"/>
      <c r="B850" s="496"/>
      <c r="C850" s="497"/>
      <c r="D850" s="497"/>
      <c r="E850" s="496"/>
      <c r="F850" s="505"/>
      <c r="G850" s="498"/>
    </row>
    <row r="851" s="483" customFormat="true" ht="10.2" hidden="false" customHeight="false" outlineLevel="0" collapsed="false">
      <c r="A851" s="502"/>
      <c r="B851" s="496"/>
      <c r="C851" s="497"/>
      <c r="D851" s="497"/>
      <c r="E851" s="496"/>
      <c r="F851" s="505"/>
      <c r="G851" s="498"/>
    </row>
    <row r="852" s="483" customFormat="true" ht="10.2" hidden="false" customHeight="false" outlineLevel="0" collapsed="false">
      <c r="A852" s="502"/>
      <c r="B852" s="496"/>
      <c r="C852" s="497"/>
      <c r="D852" s="497"/>
      <c r="E852" s="496"/>
      <c r="F852" s="505"/>
      <c r="G852" s="498"/>
    </row>
    <row r="853" s="483" customFormat="true" ht="10.2" hidden="false" customHeight="false" outlineLevel="0" collapsed="false">
      <c r="A853" s="502"/>
      <c r="B853" s="496"/>
      <c r="C853" s="497"/>
      <c r="D853" s="497"/>
      <c r="E853" s="496"/>
      <c r="F853" s="505"/>
      <c r="G853" s="498"/>
    </row>
    <row r="854" s="483" customFormat="true" ht="10.2" hidden="false" customHeight="false" outlineLevel="0" collapsed="false">
      <c r="A854" s="502"/>
      <c r="B854" s="496"/>
      <c r="C854" s="497"/>
      <c r="D854" s="497"/>
      <c r="E854" s="496"/>
      <c r="F854" s="505"/>
      <c r="G854" s="498"/>
    </row>
    <row r="855" s="483" customFormat="true" ht="10.2" hidden="false" customHeight="false" outlineLevel="0" collapsed="false">
      <c r="A855" s="502"/>
      <c r="B855" s="496"/>
      <c r="C855" s="497"/>
      <c r="D855" s="497"/>
      <c r="E855" s="496"/>
      <c r="F855" s="505"/>
      <c r="G855" s="498"/>
    </row>
    <row r="856" s="483" customFormat="true" ht="10.2" hidden="false" customHeight="false" outlineLevel="0" collapsed="false">
      <c r="A856" s="502"/>
      <c r="B856" s="496"/>
      <c r="C856" s="497"/>
      <c r="D856" s="497"/>
      <c r="E856" s="496"/>
      <c r="F856" s="505"/>
      <c r="G856" s="498"/>
    </row>
    <row r="857" s="483" customFormat="true" ht="10.2" hidden="false" customHeight="false" outlineLevel="0" collapsed="false">
      <c r="A857" s="502"/>
      <c r="B857" s="496"/>
      <c r="C857" s="497"/>
      <c r="D857" s="497"/>
      <c r="E857" s="496"/>
      <c r="F857" s="505"/>
      <c r="G857" s="498"/>
    </row>
    <row r="858" s="483" customFormat="true" ht="10.2" hidden="false" customHeight="false" outlineLevel="0" collapsed="false">
      <c r="A858" s="502"/>
      <c r="B858" s="496"/>
      <c r="C858" s="497"/>
      <c r="D858" s="497"/>
      <c r="E858" s="496"/>
      <c r="F858" s="505"/>
      <c r="G858" s="498"/>
    </row>
    <row r="859" s="483" customFormat="true" ht="10.2" hidden="false" customHeight="false" outlineLevel="0" collapsed="false">
      <c r="A859" s="502"/>
      <c r="B859" s="496"/>
      <c r="C859" s="497"/>
      <c r="D859" s="497"/>
      <c r="E859" s="496"/>
      <c r="F859" s="505"/>
      <c r="G859" s="498"/>
    </row>
    <row r="860" s="483" customFormat="true" ht="10.2" hidden="false" customHeight="false" outlineLevel="0" collapsed="false">
      <c r="A860" s="502"/>
      <c r="B860" s="496"/>
      <c r="C860" s="497"/>
      <c r="D860" s="497"/>
      <c r="E860" s="496"/>
      <c r="F860" s="505"/>
      <c r="G860" s="498"/>
    </row>
    <row r="861" s="483" customFormat="true" ht="10.2" hidden="false" customHeight="false" outlineLevel="0" collapsed="false">
      <c r="A861" s="502"/>
      <c r="B861" s="496"/>
      <c r="C861" s="497"/>
      <c r="D861" s="497"/>
      <c r="E861" s="496"/>
      <c r="F861" s="505"/>
      <c r="G861" s="498"/>
    </row>
    <row r="862" s="483" customFormat="true" ht="10.2" hidden="false" customHeight="false" outlineLevel="0" collapsed="false">
      <c r="A862" s="502"/>
      <c r="B862" s="496"/>
      <c r="C862" s="497"/>
      <c r="D862" s="497"/>
      <c r="E862" s="496"/>
      <c r="F862" s="505"/>
      <c r="G862" s="498"/>
    </row>
    <row r="863" s="483" customFormat="true" ht="10.2" hidden="false" customHeight="false" outlineLevel="0" collapsed="false">
      <c r="A863" s="502"/>
      <c r="B863" s="496"/>
      <c r="C863" s="497"/>
      <c r="D863" s="497"/>
      <c r="E863" s="496"/>
      <c r="F863" s="505"/>
      <c r="G863" s="498"/>
    </row>
    <row r="864" s="483" customFormat="true" ht="10.2" hidden="false" customHeight="false" outlineLevel="0" collapsed="false">
      <c r="A864" s="502"/>
      <c r="B864" s="496"/>
      <c r="C864" s="497"/>
      <c r="D864" s="497"/>
      <c r="E864" s="496"/>
      <c r="F864" s="505"/>
      <c r="G864" s="498"/>
    </row>
    <row r="865" s="483" customFormat="true" ht="10.2" hidden="false" customHeight="false" outlineLevel="0" collapsed="false">
      <c r="A865" s="502"/>
      <c r="B865" s="496"/>
      <c r="C865" s="497"/>
      <c r="D865" s="497"/>
      <c r="E865" s="496"/>
      <c r="F865" s="505"/>
      <c r="G865" s="498"/>
    </row>
    <row r="866" s="483" customFormat="true" ht="10.2" hidden="false" customHeight="false" outlineLevel="0" collapsed="false">
      <c r="A866" s="502"/>
      <c r="B866" s="496"/>
      <c r="C866" s="497"/>
      <c r="D866" s="497"/>
      <c r="E866" s="496"/>
      <c r="F866" s="505"/>
      <c r="G866" s="498"/>
    </row>
    <row r="867" s="483" customFormat="true" ht="10.2" hidden="false" customHeight="false" outlineLevel="0" collapsed="false">
      <c r="A867" s="502"/>
      <c r="B867" s="496"/>
      <c r="C867" s="497"/>
      <c r="D867" s="497"/>
      <c r="E867" s="496"/>
      <c r="F867" s="505"/>
      <c r="G867" s="498"/>
    </row>
    <row r="868" s="483" customFormat="true" ht="10.2" hidden="false" customHeight="false" outlineLevel="0" collapsed="false">
      <c r="A868" s="502"/>
      <c r="B868" s="496"/>
      <c r="C868" s="497"/>
      <c r="D868" s="497"/>
      <c r="E868" s="496"/>
      <c r="F868" s="505"/>
      <c r="G868" s="498"/>
    </row>
    <row r="869" s="483" customFormat="true" ht="10.2" hidden="false" customHeight="false" outlineLevel="0" collapsed="false">
      <c r="A869" s="502"/>
      <c r="B869" s="496"/>
      <c r="C869" s="497"/>
      <c r="D869" s="497"/>
      <c r="E869" s="496"/>
      <c r="F869" s="505"/>
      <c r="G869" s="498"/>
    </row>
    <row r="870" s="483" customFormat="true" ht="10.2" hidden="false" customHeight="false" outlineLevel="0" collapsed="false">
      <c r="A870" s="502"/>
      <c r="B870" s="496"/>
      <c r="C870" s="497"/>
      <c r="D870" s="497"/>
      <c r="E870" s="496"/>
      <c r="F870" s="505"/>
      <c r="G870" s="498"/>
    </row>
    <row r="871" s="483" customFormat="true" ht="10.2" hidden="false" customHeight="false" outlineLevel="0" collapsed="false">
      <c r="A871" s="502"/>
      <c r="B871" s="496"/>
      <c r="C871" s="497"/>
      <c r="D871" s="497"/>
      <c r="E871" s="496"/>
      <c r="F871" s="505"/>
      <c r="G871" s="498"/>
    </row>
    <row r="872" s="483" customFormat="true" ht="10.2" hidden="false" customHeight="false" outlineLevel="0" collapsed="false">
      <c r="A872" s="502"/>
      <c r="B872" s="496"/>
      <c r="C872" s="497"/>
      <c r="D872" s="497"/>
      <c r="E872" s="496"/>
      <c r="F872" s="505"/>
      <c r="G872" s="498"/>
    </row>
    <row r="873" s="483" customFormat="true" ht="10.2" hidden="false" customHeight="false" outlineLevel="0" collapsed="false">
      <c r="A873" s="502"/>
      <c r="B873" s="496"/>
      <c r="C873" s="497"/>
      <c r="D873" s="497"/>
      <c r="E873" s="496"/>
      <c r="F873" s="505"/>
      <c r="G873" s="498"/>
    </row>
    <row r="874" s="483" customFormat="true" ht="10.2" hidden="false" customHeight="false" outlineLevel="0" collapsed="false">
      <c r="A874" s="502"/>
      <c r="B874" s="496"/>
      <c r="C874" s="497"/>
      <c r="D874" s="497"/>
      <c r="E874" s="496"/>
      <c r="F874" s="505"/>
      <c r="G874" s="498"/>
    </row>
    <row r="875" s="483" customFormat="true" ht="10.2" hidden="false" customHeight="false" outlineLevel="0" collapsed="false">
      <c r="A875" s="502"/>
      <c r="B875" s="496"/>
      <c r="C875" s="497"/>
      <c r="D875" s="497"/>
      <c r="E875" s="496"/>
      <c r="F875" s="505"/>
      <c r="G875" s="498"/>
    </row>
    <row r="876" s="483" customFormat="true" ht="10.2" hidden="false" customHeight="false" outlineLevel="0" collapsed="false">
      <c r="A876" s="502"/>
      <c r="B876" s="496"/>
      <c r="C876" s="497"/>
      <c r="D876" s="497"/>
      <c r="E876" s="496"/>
      <c r="F876" s="505"/>
      <c r="G876" s="498"/>
    </row>
    <row r="877" s="483" customFormat="true" ht="10.2" hidden="false" customHeight="false" outlineLevel="0" collapsed="false">
      <c r="A877" s="502"/>
      <c r="B877" s="496"/>
      <c r="C877" s="497"/>
      <c r="D877" s="497"/>
      <c r="E877" s="496"/>
      <c r="F877" s="505"/>
      <c r="G877" s="498"/>
    </row>
    <row r="878" s="483" customFormat="true" ht="10.2" hidden="false" customHeight="false" outlineLevel="0" collapsed="false">
      <c r="A878" s="502"/>
      <c r="B878" s="496"/>
      <c r="C878" s="497"/>
      <c r="D878" s="497"/>
      <c r="E878" s="496"/>
      <c r="F878" s="505"/>
      <c r="G878" s="498"/>
    </row>
    <row r="879" s="483" customFormat="true" ht="10.2" hidden="false" customHeight="false" outlineLevel="0" collapsed="false">
      <c r="A879" s="502"/>
      <c r="B879" s="496"/>
      <c r="C879" s="497"/>
      <c r="D879" s="497"/>
      <c r="E879" s="496"/>
      <c r="F879" s="505"/>
      <c r="G879" s="498"/>
    </row>
    <row r="880" s="483" customFormat="true" ht="10.2" hidden="false" customHeight="false" outlineLevel="0" collapsed="false">
      <c r="A880" s="502"/>
      <c r="B880" s="496"/>
      <c r="C880" s="497"/>
      <c r="D880" s="497"/>
      <c r="E880" s="496"/>
      <c r="F880" s="505"/>
      <c r="G880" s="498"/>
    </row>
    <row r="881" s="483" customFormat="true" ht="10.2" hidden="false" customHeight="false" outlineLevel="0" collapsed="false">
      <c r="A881" s="502"/>
      <c r="B881" s="496"/>
      <c r="C881" s="497"/>
      <c r="D881" s="497"/>
      <c r="E881" s="496"/>
      <c r="F881" s="505"/>
      <c r="G881" s="498"/>
    </row>
    <row r="882" s="483" customFormat="true" ht="10.2" hidden="false" customHeight="false" outlineLevel="0" collapsed="false">
      <c r="A882" s="502"/>
      <c r="B882" s="496"/>
      <c r="C882" s="497"/>
      <c r="D882" s="497"/>
      <c r="E882" s="496"/>
      <c r="F882" s="505"/>
      <c r="G882" s="498"/>
    </row>
    <row r="883" s="483" customFormat="true" ht="10.2" hidden="false" customHeight="false" outlineLevel="0" collapsed="false">
      <c r="A883" s="502"/>
      <c r="B883" s="496"/>
      <c r="C883" s="497"/>
      <c r="D883" s="497"/>
      <c r="E883" s="496"/>
      <c r="F883" s="505"/>
      <c r="G883" s="498"/>
    </row>
    <row r="884" s="483" customFormat="true" ht="10.2" hidden="false" customHeight="false" outlineLevel="0" collapsed="false">
      <c r="A884" s="502"/>
      <c r="B884" s="496"/>
      <c r="C884" s="497"/>
      <c r="D884" s="497"/>
      <c r="E884" s="496"/>
      <c r="F884" s="505"/>
      <c r="G884" s="498"/>
    </row>
    <row r="885" s="483" customFormat="true" ht="10.2" hidden="false" customHeight="false" outlineLevel="0" collapsed="false">
      <c r="A885" s="502"/>
      <c r="B885" s="496"/>
      <c r="C885" s="497"/>
      <c r="D885" s="497"/>
      <c r="E885" s="496"/>
      <c r="F885" s="505"/>
      <c r="G885" s="498"/>
    </row>
    <row r="886" s="483" customFormat="true" ht="10.2" hidden="false" customHeight="false" outlineLevel="0" collapsed="false">
      <c r="A886" s="502"/>
      <c r="B886" s="496"/>
      <c r="C886" s="497"/>
      <c r="D886" s="497"/>
      <c r="E886" s="496"/>
      <c r="F886" s="505"/>
      <c r="G886" s="498"/>
    </row>
    <row r="887" s="483" customFormat="true" ht="10.2" hidden="false" customHeight="false" outlineLevel="0" collapsed="false">
      <c r="A887" s="502"/>
      <c r="B887" s="496"/>
      <c r="C887" s="497"/>
      <c r="D887" s="497"/>
      <c r="E887" s="496"/>
      <c r="F887" s="505"/>
      <c r="G887" s="498"/>
    </row>
    <row r="888" s="483" customFormat="true" ht="10.2" hidden="false" customHeight="false" outlineLevel="0" collapsed="false">
      <c r="A888" s="502"/>
      <c r="B888" s="496"/>
      <c r="C888" s="497"/>
      <c r="D888" s="497"/>
      <c r="E888" s="496"/>
      <c r="F888" s="505"/>
      <c r="G888" s="498"/>
    </row>
    <row r="889" s="483" customFormat="true" ht="10.2" hidden="false" customHeight="false" outlineLevel="0" collapsed="false">
      <c r="A889" s="502"/>
      <c r="B889" s="496"/>
      <c r="C889" s="497"/>
      <c r="D889" s="497"/>
      <c r="E889" s="496"/>
      <c r="F889" s="505"/>
      <c r="G889" s="498"/>
    </row>
    <row r="890" s="483" customFormat="true" ht="10.2" hidden="false" customHeight="false" outlineLevel="0" collapsed="false">
      <c r="A890" s="502"/>
      <c r="B890" s="496"/>
      <c r="C890" s="497"/>
      <c r="D890" s="497"/>
      <c r="E890" s="496"/>
      <c r="F890" s="505"/>
      <c r="G890" s="498"/>
    </row>
    <row r="891" s="483" customFormat="true" ht="10.2" hidden="false" customHeight="false" outlineLevel="0" collapsed="false">
      <c r="A891" s="502"/>
      <c r="B891" s="496"/>
      <c r="C891" s="497"/>
      <c r="D891" s="497"/>
      <c r="E891" s="496"/>
      <c r="F891" s="505"/>
      <c r="G891" s="498"/>
    </row>
    <row r="892" s="483" customFormat="true" ht="10.2" hidden="false" customHeight="false" outlineLevel="0" collapsed="false">
      <c r="A892" s="502"/>
      <c r="B892" s="496"/>
      <c r="C892" s="497"/>
      <c r="D892" s="497"/>
      <c r="E892" s="496"/>
      <c r="F892" s="505"/>
      <c r="G892" s="498"/>
    </row>
    <row r="893" s="483" customFormat="true" ht="10.2" hidden="false" customHeight="false" outlineLevel="0" collapsed="false">
      <c r="A893" s="502"/>
      <c r="B893" s="496"/>
      <c r="C893" s="497"/>
      <c r="D893" s="497"/>
      <c r="E893" s="496"/>
      <c r="F893" s="505"/>
      <c r="G893" s="498"/>
    </row>
    <row r="894" s="483" customFormat="true" ht="10.2" hidden="false" customHeight="false" outlineLevel="0" collapsed="false">
      <c r="A894" s="502"/>
      <c r="B894" s="496"/>
      <c r="C894" s="497"/>
      <c r="D894" s="497"/>
      <c r="E894" s="496"/>
      <c r="F894" s="505"/>
      <c r="G894" s="498"/>
    </row>
    <row r="895" s="483" customFormat="true" ht="10.2" hidden="false" customHeight="false" outlineLevel="0" collapsed="false">
      <c r="A895" s="502"/>
      <c r="B895" s="496"/>
      <c r="C895" s="497"/>
      <c r="D895" s="497"/>
      <c r="E895" s="496"/>
      <c r="F895" s="505"/>
      <c r="G895" s="498"/>
    </row>
    <row r="896" s="483" customFormat="true" ht="10.2" hidden="false" customHeight="false" outlineLevel="0" collapsed="false">
      <c r="A896" s="502"/>
      <c r="B896" s="496"/>
      <c r="C896" s="497"/>
      <c r="D896" s="497"/>
      <c r="E896" s="496"/>
      <c r="F896" s="505"/>
      <c r="G896" s="498"/>
    </row>
    <row r="897" s="483" customFormat="true" ht="10.2" hidden="false" customHeight="false" outlineLevel="0" collapsed="false">
      <c r="A897" s="502"/>
      <c r="B897" s="496"/>
      <c r="C897" s="497"/>
      <c r="D897" s="497"/>
      <c r="E897" s="496"/>
      <c r="F897" s="505"/>
      <c r="G897" s="498"/>
    </row>
    <row r="898" s="483" customFormat="true" ht="10.2" hidden="false" customHeight="false" outlineLevel="0" collapsed="false">
      <c r="A898" s="502"/>
      <c r="B898" s="496"/>
      <c r="C898" s="497"/>
      <c r="D898" s="497"/>
      <c r="E898" s="496"/>
      <c r="F898" s="505"/>
      <c r="G898" s="498"/>
    </row>
    <row r="899" s="483" customFormat="true" ht="10.2" hidden="false" customHeight="false" outlineLevel="0" collapsed="false">
      <c r="A899" s="502"/>
      <c r="B899" s="496"/>
      <c r="C899" s="497"/>
      <c r="D899" s="497"/>
      <c r="E899" s="496"/>
      <c r="F899" s="505"/>
      <c r="G899" s="498"/>
    </row>
    <row r="900" s="483" customFormat="true" ht="10.2" hidden="false" customHeight="false" outlineLevel="0" collapsed="false">
      <c r="A900" s="502"/>
      <c r="B900" s="496"/>
      <c r="C900" s="497"/>
      <c r="D900" s="497"/>
      <c r="E900" s="496"/>
      <c r="F900" s="505"/>
      <c r="G900" s="498"/>
    </row>
    <row r="901" s="483" customFormat="true" ht="10.2" hidden="false" customHeight="false" outlineLevel="0" collapsed="false">
      <c r="A901" s="502"/>
      <c r="B901" s="496"/>
      <c r="C901" s="497"/>
      <c r="D901" s="497"/>
      <c r="E901" s="496"/>
      <c r="F901" s="505"/>
      <c r="G901" s="498"/>
    </row>
    <row r="902" s="483" customFormat="true" ht="10.2" hidden="false" customHeight="false" outlineLevel="0" collapsed="false">
      <c r="A902" s="502"/>
      <c r="B902" s="496"/>
      <c r="C902" s="497"/>
      <c r="D902" s="497"/>
      <c r="E902" s="496"/>
      <c r="F902" s="505"/>
      <c r="G902" s="498"/>
    </row>
    <row r="903" s="483" customFormat="true" ht="10.2" hidden="false" customHeight="false" outlineLevel="0" collapsed="false">
      <c r="A903" s="502"/>
      <c r="B903" s="496"/>
      <c r="C903" s="497"/>
      <c r="D903" s="497"/>
      <c r="E903" s="496"/>
      <c r="F903" s="505"/>
      <c r="G903" s="498"/>
    </row>
    <row r="904" s="483" customFormat="true" ht="10.2" hidden="false" customHeight="false" outlineLevel="0" collapsed="false">
      <c r="A904" s="502"/>
      <c r="B904" s="496"/>
      <c r="C904" s="497"/>
      <c r="D904" s="497"/>
      <c r="E904" s="496"/>
      <c r="F904" s="505"/>
      <c r="G904" s="498"/>
    </row>
    <row r="905" s="483" customFormat="true" ht="10.2" hidden="false" customHeight="false" outlineLevel="0" collapsed="false">
      <c r="A905" s="502"/>
      <c r="B905" s="496"/>
      <c r="C905" s="497"/>
      <c r="D905" s="497"/>
      <c r="E905" s="496"/>
      <c r="F905" s="505"/>
      <c r="G905" s="498"/>
    </row>
    <row r="906" s="483" customFormat="true" ht="10.2" hidden="false" customHeight="false" outlineLevel="0" collapsed="false">
      <c r="A906" s="502"/>
      <c r="B906" s="496"/>
      <c r="C906" s="497"/>
      <c r="D906" s="497"/>
      <c r="E906" s="496"/>
      <c r="F906" s="505"/>
      <c r="G906" s="498"/>
    </row>
    <row r="907" s="483" customFormat="true" ht="10.2" hidden="false" customHeight="false" outlineLevel="0" collapsed="false">
      <c r="A907" s="502"/>
      <c r="B907" s="496"/>
      <c r="C907" s="497"/>
      <c r="D907" s="497"/>
      <c r="E907" s="496"/>
      <c r="F907" s="505"/>
      <c r="G907" s="498"/>
    </row>
    <row r="908" s="483" customFormat="true" ht="10.2" hidden="false" customHeight="false" outlineLevel="0" collapsed="false">
      <c r="A908" s="502"/>
      <c r="B908" s="496"/>
      <c r="C908" s="497"/>
      <c r="D908" s="497"/>
      <c r="E908" s="496"/>
      <c r="F908" s="505"/>
      <c r="G908" s="498"/>
    </row>
    <row r="909" s="483" customFormat="true" ht="10.2" hidden="false" customHeight="false" outlineLevel="0" collapsed="false">
      <c r="A909" s="502"/>
      <c r="B909" s="496"/>
      <c r="C909" s="497"/>
      <c r="D909" s="497"/>
      <c r="E909" s="496"/>
      <c r="F909" s="505"/>
      <c r="G909" s="498"/>
    </row>
    <row r="910" s="483" customFormat="true" ht="10.2" hidden="false" customHeight="false" outlineLevel="0" collapsed="false">
      <c r="A910" s="502"/>
      <c r="B910" s="496"/>
      <c r="C910" s="497"/>
      <c r="D910" s="497"/>
      <c r="E910" s="496"/>
      <c r="F910" s="505"/>
      <c r="G910" s="498"/>
    </row>
    <row r="911" s="483" customFormat="true" ht="10.2" hidden="false" customHeight="false" outlineLevel="0" collapsed="false">
      <c r="A911" s="502"/>
      <c r="B911" s="496"/>
      <c r="C911" s="497"/>
      <c r="D911" s="497"/>
      <c r="E911" s="496"/>
      <c r="F911" s="505"/>
      <c r="G911" s="498"/>
    </row>
    <row r="912" s="483" customFormat="true" ht="10.2" hidden="false" customHeight="false" outlineLevel="0" collapsed="false">
      <c r="A912" s="502"/>
      <c r="B912" s="496"/>
      <c r="C912" s="497"/>
      <c r="D912" s="497"/>
      <c r="E912" s="496"/>
      <c r="F912" s="505"/>
      <c r="G912" s="498"/>
    </row>
    <row r="913" s="483" customFormat="true" ht="10.2" hidden="false" customHeight="false" outlineLevel="0" collapsed="false">
      <c r="A913" s="502"/>
      <c r="B913" s="496"/>
      <c r="C913" s="497"/>
      <c r="D913" s="497"/>
      <c r="E913" s="496"/>
      <c r="F913" s="505"/>
      <c r="G913" s="498"/>
    </row>
    <row r="914" s="483" customFormat="true" ht="10.2" hidden="false" customHeight="false" outlineLevel="0" collapsed="false">
      <c r="A914" s="502"/>
      <c r="B914" s="496"/>
      <c r="C914" s="497"/>
      <c r="D914" s="497"/>
      <c r="E914" s="496"/>
      <c r="F914" s="505"/>
      <c r="G914" s="498"/>
    </row>
    <row r="915" s="483" customFormat="true" ht="10.2" hidden="false" customHeight="false" outlineLevel="0" collapsed="false">
      <c r="A915" s="502"/>
      <c r="B915" s="496"/>
      <c r="C915" s="497"/>
      <c r="D915" s="497"/>
      <c r="E915" s="496"/>
      <c r="F915" s="505"/>
      <c r="G915" s="498"/>
    </row>
    <row r="916" s="483" customFormat="true" ht="10.2" hidden="false" customHeight="false" outlineLevel="0" collapsed="false">
      <c r="A916" s="502"/>
      <c r="B916" s="496"/>
      <c r="C916" s="497"/>
      <c r="D916" s="497"/>
      <c r="E916" s="496"/>
      <c r="F916" s="505"/>
      <c r="G916" s="498"/>
    </row>
    <row r="917" s="483" customFormat="true" ht="10.2" hidden="false" customHeight="false" outlineLevel="0" collapsed="false">
      <c r="A917" s="502"/>
      <c r="B917" s="496"/>
      <c r="C917" s="497"/>
      <c r="D917" s="497"/>
      <c r="E917" s="496"/>
      <c r="F917" s="505"/>
      <c r="G917" s="498"/>
    </row>
    <row r="918" s="483" customFormat="true" ht="10.2" hidden="false" customHeight="false" outlineLevel="0" collapsed="false">
      <c r="A918" s="502"/>
      <c r="B918" s="496"/>
      <c r="C918" s="497"/>
      <c r="D918" s="497"/>
      <c r="E918" s="496"/>
      <c r="F918" s="505"/>
      <c r="G918" s="498"/>
    </row>
    <row r="919" s="483" customFormat="true" ht="10.2" hidden="false" customHeight="false" outlineLevel="0" collapsed="false">
      <c r="A919" s="502"/>
      <c r="B919" s="496"/>
      <c r="C919" s="497"/>
      <c r="D919" s="497"/>
      <c r="E919" s="496"/>
      <c r="F919" s="505"/>
      <c r="G919" s="498"/>
    </row>
    <row r="920" s="483" customFormat="true" ht="10.2" hidden="false" customHeight="false" outlineLevel="0" collapsed="false">
      <c r="A920" s="502"/>
      <c r="B920" s="496"/>
      <c r="C920" s="497"/>
      <c r="D920" s="497"/>
      <c r="E920" s="496"/>
      <c r="F920" s="505"/>
      <c r="G920" s="498"/>
    </row>
    <row r="921" s="483" customFormat="true" ht="10.2" hidden="false" customHeight="false" outlineLevel="0" collapsed="false">
      <c r="A921" s="502"/>
      <c r="B921" s="496"/>
      <c r="C921" s="497"/>
      <c r="D921" s="497"/>
      <c r="E921" s="496"/>
      <c r="F921" s="505"/>
      <c r="G921" s="498"/>
    </row>
    <row r="922" s="483" customFormat="true" ht="10.2" hidden="false" customHeight="false" outlineLevel="0" collapsed="false">
      <c r="A922" s="502"/>
      <c r="B922" s="496"/>
      <c r="C922" s="497"/>
      <c r="D922" s="497"/>
      <c r="E922" s="496"/>
      <c r="F922" s="505"/>
      <c r="G922" s="498"/>
    </row>
    <row r="923" s="483" customFormat="true" ht="10.2" hidden="false" customHeight="false" outlineLevel="0" collapsed="false">
      <c r="A923" s="502"/>
      <c r="B923" s="496"/>
      <c r="C923" s="497"/>
      <c r="D923" s="497"/>
      <c r="E923" s="496"/>
      <c r="F923" s="505"/>
      <c r="G923" s="498"/>
    </row>
    <row r="924" s="483" customFormat="true" ht="10.2" hidden="false" customHeight="false" outlineLevel="0" collapsed="false">
      <c r="A924" s="502"/>
      <c r="B924" s="496"/>
      <c r="C924" s="497"/>
      <c r="D924" s="497"/>
      <c r="E924" s="496"/>
      <c r="F924" s="505"/>
      <c r="G924" s="498"/>
    </row>
    <row r="925" s="483" customFormat="true" ht="10.2" hidden="false" customHeight="false" outlineLevel="0" collapsed="false">
      <c r="A925" s="502"/>
      <c r="B925" s="496"/>
      <c r="C925" s="497"/>
      <c r="D925" s="497"/>
      <c r="E925" s="496"/>
      <c r="F925" s="505"/>
      <c r="G925" s="498"/>
    </row>
    <row r="926" s="483" customFormat="true" ht="10.2" hidden="false" customHeight="false" outlineLevel="0" collapsed="false">
      <c r="A926" s="502"/>
      <c r="B926" s="496"/>
      <c r="C926" s="497"/>
      <c r="D926" s="497"/>
      <c r="E926" s="496"/>
      <c r="F926" s="505"/>
      <c r="G926" s="498"/>
    </row>
    <row r="927" s="483" customFormat="true" ht="10.2" hidden="false" customHeight="false" outlineLevel="0" collapsed="false">
      <c r="A927" s="502"/>
      <c r="B927" s="496"/>
      <c r="C927" s="497"/>
      <c r="D927" s="497"/>
      <c r="E927" s="496"/>
      <c r="F927" s="505"/>
      <c r="G927" s="498"/>
    </row>
    <row r="928" s="483" customFormat="true" ht="10.2" hidden="false" customHeight="false" outlineLevel="0" collapsed="false">
      <c r="A928" s="502"/>
      <c r="B928" s="496"/>
      <c r="C928" s="497"/>
      <c r="D928" s="497"/>
      <c r="E928" s="496"/>
      <c r="F928" s="505"/>
      <c r="G928" s="498"/>
    </row>
    <row r="929" s="483" customFormat="true" ht="10.2" hidden="false" customHeight="false" outlineLevel="0" collapsed="false">
      <c r="A929" s="502"/>
      <c r="B929" s="496"/>
      <c r="C929" s="497"/>
      <c r="D929" s="497"/>
      <c r="E929" s="496"/>
      <c r="F929" s="505"/>
      <c r="G929" s="498"/>
    </row>
    <row r="930" s="483" customFormat="true" ht="10.2" hidden="false" customHeight="false" outlineLevel="0" collapsed="false">
      <c r="A930" s="502"/>
      <c r="B930" s="496"/>
      <c r="C930" s="497"/>
      <c r="D930" s="497"/>
      <c r="E930" s="496"/>
      <c r="F930" s="505"/>
      <c r="G930" s="498"/>
    </row>
    <row r="931" s="483" customFormat="true" ht="10.2" hidden="false" customHeight="false" outlineLevel="0" collapsed="false">
      <c r="A931" s="502"/>
      <c r="B931" s="496"/>
      <c r="C931" s="497"/>
      <c r="D931" s="497"/>
      <c r="E931" s="496"/>
      <c r="F931" s="505"/>
      <c r="G931" s="498"/>
    </row>
    <row r="932" s="483" customFormat="true" ht="10.2" hidden="false" customHeight="false" outlineLevel="0" collapsed="false">
      <c r="A932" s="502"/>
      <c r="B932" s="496"/>
      <c r="C932" s="497"/>
      <c r="D932" s="497"/>
      <c r="E932" s="496"/>
      <c r="F932" s="505"/>
      <c r="G932" s="498"/>
    </row>
    <row r="933" s="483" customFormat="true" ht="10.2" hidden="false" customHeight="false" outlineLevel="0" collapsed="false">
      <c r="A933" s="502"/>
      <c r="B933" s="496"/>
      <c r="C933" s="497"/>
      <c r="D933" s="497"/>
      <c r="E933" s="496"/>
      <c r="F933" s="505"/>
      <c r="G933" s="498"/>
    </row>
    <row r="934" s="483" customFormat="true" ht="10.2" hidden="false" customHeight="false" outlineLevel="0" collapsed="false">
      <c r="A934" s="502"/>
      <c r="B934" s="496"/>
      <c r="C934" s="497"/>
      <c r="D934" s="497"/>
      <c r="E934" s="496"/>
      <c r="F934" s="505"/>
      <c r="G934" s="498"/>
    </row>
    <row r="935" s="483" customFormat="true" ht="10.2" hidden="false" customHeight="false" outlineLevel="0" collapsed="false">
      <c r="A935" s="502"/>
      <c r="B935" s="496"/>
      <c r="C935" s="497"/>
      <c r="D935" s="497"/>
      <c r="E935" s="496"/>
      <c r="F935" s="505"/>
      <c r="G935" s="498"/>
    </row>
    <row r="936" s="483" customFormat="true" ht="10.2" hidden="false" customHeight="false" outlineLevel="0" collapsed="false">
      <c r="A936" s="502"/>
      <c r="B936" s="496"/>
      <c r="C936" s="497"/>
      <c r="D936" s="497"/>
      <c r="E936" s="496"/>
      <c r="F936" s="505"/>
      <c r="G936" s="498"/>
    </row>
    <row r="937" s="483" customFormat="true" ht="10.2" hidden="false" customHeight="false" outlineLevel="0" collapsed="false">
      <c r="A937" s="502"/>
      <c r="B937" s="496"/>
      <c r="C937" s="497"/>
      <c r="D937" s="497"/>
      <c r="E937" s="496"/>
      <c r="F937" s="505"/>
      <c r="G937" s="498"/>
    </row>
    <row r="938" s="483" customFormat="true" ht="10.2" hidden="false" customHeight="false" outlineLevel="0" collapsed="false">
      <c r="A938" s="502"/>
      <c r="B938" s="496"/>
      <c r="C938" s="497"/>
      <c r="D938" s="497"/>
      <c r="E938" s="496"/>
      <c r="F938" s="505"/>
      <c r="G938" s="498"/>
    </row>
    <row r="939" s="483" customFormat="true" ht="10.2" hidden="false" customHeight="false" outlineLevel="0" collapsed="false">
      <c r="A939" s="502"/>
      <c r="B939" s="496"/>
      <c r="C939" s="497"/>
      <c r="D939" s="497"/>
      <c r="E939" s="496"/>
      <c r="F939" s="505"/>
      <c r="G939" s="498"/>
    </row>
    <row r="940" s="483" customFormat="true" ht="10.2" hidden="false" customHeight="false" outlineLevel="0" collapsed="false">
      <c r="A940" s="502"/>
      <c r="B940" s="496"/>
      <c r="C940" s="497"/>
      <c r="D940" s="497"/>
      <c r="E940" s="496"/>
      <c r="F940" s="505"/>
      <c r="G940" s="498"/>
    </row>
    <row r="941" s="483" customFormat="true" ht="10.2" hidden="false" customHeight="false" outlineLevel="0" collapsed="false">
      <c r="A941" s="502"/>
      <c r="B941" s="496"/>
      <c r="C941" s="497"/>
      <c r="D941" s="497"/>
      <c r="E941" s="496"/>
      <c r="F941" s="505"/>
      <c r="G941" s="498"/>
    </row>
    <row r="942" s="483" customFormat="true" ht="10.2" hidden="false" customHeight="false" outlineLevel="0" collapsed="false">
      <c r="A942" s="502"/>
      <c r="B942" s="496"/>
      <c r="C942" s="497"/>
      <c r="D942" s="497"/>
      <c r="E942" s="496"/>
      <c r="F942" s="505"/>
      <c r="G942" s="498"/>
    </row>
    <row r="943" s="483" customFormat="true" ht="10.2" hidden="false" customHeight="false" outlineLevel="0" collapsed="false">
      <c r="A943" s="502"/>
      <c r="B943" s="496"/>
      <c r="C943" s="497"/>
      <c r="D943" s="497"/>
      <c r="E943" s="496"/>
      <c r="F943" s="505"/>
      <c r="G943" s="498"/>
    </row>
    <row r="944" s="483" customFormat="true" ht="10.2" hidden="false" customHeight="false" outlineLevel="0" collapsed="false">
      <c r="A944" s="502"/>
      <c r="B944" s="496"/>
      <c r="C944" s="497"/>
      <c r="D944" s="497"/>
      <c r="E944" s="496"/>
      <c r="F944" s="505"/>
      <c r="G944" s="498"/>
    </row>
    <row r="945" s="483" customFormat="true" ht="10.2" hidden="false" customHeight="false" outlineLevel="0" collapsed="false">
      <c r="A945" s="502"/>
      <c r="B945" s="496"/>
      <c r="C945" s="497"/>
      <c r="D945" s="497"/>
      <c r="E945" s="496"/>
      <c r="F945" s="505"/>
      <c r="G945" s="498"/>
    </row>
    <row r="946" s="483" customFormat="true" ht="10.2" hidden="false" customHeight="false" outlineLevel="0" collapsed="false">
      <c r="A946" s="502"/>
      <c r="B946" s="496"/>
      <c r="C946" s="497"/>
      <c r="D946" s="497"/>
      <c r="E946" s="496"/>
      <c r="F946" s="505"/>
      <c r="G946" s="498"/>
    </row>
    <row r="947" s="483" customFormat="true" ht="10.2" hidden="false" customHeight="false" outlineLevel="0" collapsed="false">
      <c r="A947" s="502"/>
      <c r="B947" s="496"/>
      <c r="C947" s="497"/>
      <c r="D947" s="497"/>
      <c r="E947" s="496"/>
      <c r="F947" s="505"/>
      <c r="G947" s="498"/>
    </row>
    <row r="948" s="483" customFormat="true" ht="10.2" hidden="false" customHeight="false" outlineLevel="0" collapsed="false">
      <c r="A948" s="502"/>
      <c r="B948" s="496"/>
      <c r="C948" s="497"/>
      <c r="D948" s="497"/>
      <c r="E948" s="496"/>
      <c r="F948" s="505"/>
      <c r="G948" s="498"/>
    </row>
    <row r="949" s="483" customFormat="true" ht="10.2" hidden="false" customHeight="false" outlineLevel="0" collapsed="false">
      <c r="A949" s="502"/>
      <c r="B949" s="496"/>
      <c r="C949" s="497"/>
      <c r="D949" s="497"/>
      <c r="E949" s="496"/>
      <c r="F949" s="505"/>
      <c r="G949" s="498"/>
    </row>
    <row r="950" s="483" customFormat="true" ht="10.2" hidden="false" customHeight="false" outlineLevel="0" collapsed="false">
      <c r="A950" s="502"/>
      <c r="B950" s="496"/>
      <c r="C950" s="497"/>
      <c r="D950" s="497"/>
      <c r="E950" s="496"/>
      <c r="F950" s="505"/>
      <c r="G950" s="498"/>
    </row>
    <row r="951" s="483" customFormat="true" ht="10.2" hidden="false" customHeight="false" outlineLevel="0" collapsed="false">
      <c r="A951" s="502"/>
      <c r="B951" s="496"/>
      <c r="C951" s="497"/>
      <c r="D951" s="497"/>
      <c r="E951" s="496"/>
      <c r="F951" s="505"/>
      <c r="G951" s="498"/>
    </row>
    <row r="952" s="483" customFormat="true" ht="10.2" hidden="false" customHeight="false" outlineLevel="0" collapsed="false">
      <c r="A952" s="502"/>
      <c r="B952" s="496"/>
      <c r="C952" s="497"/>
      <c r="D952" s="497"/>
      <c r="E952" s="496"/>
      <c r="F952" s="505"/>
      <c r="G952" s="498"/>
    </row>
    <row r="953" s="483" customFormat="true" ht="10.2" hidden="false" customHeight="false" outlineLevel="0" collapsed="false">
      <c r="A953" s="502"/>
      <c r="B953" s="496"/>
      <c r="C953" s="497"/>
      <c r="D953" s="497"/>
      <c r="E953" s="496"/>
      <c r="F953" s="505"/>
      <c r="G953" s="498"/>
    </row>
    <row r="954" s="483" customFormat="true" ht="10.2" hidden="false" customHeight="false" outlineLevel="0" collapsed="false">
      <c r="A954" s="502"/>
      <c r="B954" s="496"/>
      <c r="C954" s="497"/>
      <c r="D954" s="497"/>
      <c r="E954" s="496"/>
      <c r="F954" s="505"/>
      <c r="G954" s="498"/>
    </row>
    <row r="955" s="483" customFormat="true" ht="10.2" hidden="false" customHeight="false" outlineLevel="0" collapsed="false">
      <c r="A955" s="502"/>
      <c r="B955" s="496"/>
      <c r="C955" s="497"/>
      <c r="D955" s="497"/>
      <c r="E955" s="496"/>
      <c r="F955" s="505"/>
      <c r="G955" s="498"/>
    </row>
    <row r="956" s="483" customFormat="true" ht="10.2" hidden="false" customHeight="false" outlineLevel="0" collapsed="false">
      <c r="A956" s="502"/>
      <c r="B956" s="496"/>
      <c r="C956" s="497"/>
      <c r="D956" s="497"/>
      <c r="E956" s="496"/>
      <c r="F956" s="505"/>
      <c r="G956" s="498"/>
    </row>
    <row r="957" s="483" customFormat="true" ht="10.2" hidden="false" customHeight="false" outlineLevel="0" collapsed="false">
      <c r="A957" s="502"/>
      <c r="B957" s="496"/>
      <c r="C957" s="497"/>
      <c r="D957" s="497"/>
      <c r="E957" s="496"/>
      <c r="F957" s="505"/>
      <c r="G957" s="498"/>
    </row>
    <row r="958" s="483" customFormat="true" ht="10.2" hidden="false" customHeight="false" outlineLevel="0" collapsed="false">
      <c r="A958" s="502"/>
      <c r="B958" s="496"/>
      <c r="C958" s="497"/>
      <c r="D958" s="497"/>
      <c r="E958" s="496"/>
      <c r="F958" s="505"/>
      <c r="G958" s="498"/>
    </row>
    <row r="959" s="483" customFormat="true" ht="10.2" hidden="false" customHeight="false" outlineLevel="0" collapsed="false">
      <c r="A959" s="502"/>
      <c r="B959" s="496"/>
      <c r="C959" s="497"/>
      <c r="D959" s="497"/>
      <c r="E959" s="496"/>
      <c r="F959" s="505"/>
      <c r="G959" s="498"/>
    </row>
    <row r="960" s="483" customFormat="true" ht="10.2" hidden="false" customHeight="false" outlineLevel="0" collapsed="false">
      <c r="A960" s="502"/>
      <c r="B960" s="496"/>
      <c r="C960" s="497"/>
      <c r="D960" s="497"/>
      <c r="E960" s="496"/>
      <c r="F960" s="505"/>
      <c r="G960" s="498"/>
    </row>
    <row r="961" s="483" customFormat="true" ht="10.2" hidden="false" customHeight="false" outlineLevel="0" collapsed="false">
      <c r="A961" s="502"/>
      <c r="B961" s="496"/>
      <c r="C961" s="497"/>
      <c r="D961" s="497"/>
      <c r="E961" s="496"/>
      <c r="F961" s="505"/>
      <c r="G961" s="498"/>
    </row>
    <row r="962" s="483" customFormat="true" ht="10.2" hidden="false" customHeight="false" outlineLevel="0" collapsed="false">
      <c r="A962" s="502"/>
      <c r="B962" s="496"/>
      <c r="C962" s="497"/>
      <c r="D962" s="497"/>
      <c r="E962" s="496"/>
      <c r="F962" s="505"/>
      <c r="G962" s="498"/>
    </row>
    <row r="963" s="483" customFormat="true" ht="10.2" hidden="false" customHeight="false" outlineLevel="0" collapsed="false">
      <c r="A963" s="502"/>
      <c r="B963" s="496"/>
      <c r="C963" s="497"/>
      <c r="D963" s="497"/>
      <c r="E963" s="496"/>
      <c r="F963" s="505"/>
      <c r="G963" s="498"/>
    </row>
    <row r="964" s="483" customFormat="true" ht="10.2" hidden="false" customHeight="false" outlineLevel="0" collapsed="false">
      <c r="A964" s="502"/>
      <c r="B964" s="496"/>
      <c r="C964" s="497"/>
      <c r="D964" s="497"/>
      <c r="E964" s="496"/>
      <c r="F964" s="505"/>
      <c r="G964" s="498"/>
    </row>
    <row r="965" s="483" customFormat="true" ht="10.2" hidden="false" customHeight="false" outlineLevel="0" collapsed="false">
      <c r="A965" s="502"/>
      <c r="B965" s="496"/>
      <c r="C965" s="497"/>
      <c r="D965" s="497"/>
      <c r="E965" s="496"/>
      <c r="F965" s="505"/>
      <c r="G965" s="498"/>
    </row>
    <row r="966" s="483" customFormat="true" ht="10.2" hidden="false" customHeight="false" outlineLevel="0" collapsed="false">
      <c r="A966" s="502"/>
      <c r="B966" s="496"/>
      <c r="C966" s="497"/>
      <c r="D966" s="497"/>
      <c r="E966" s="496"/>
      <c r="F966" s="505"/>
      <c r="G966" s="498"/>
    </row>
    <row r="967" s="483" customFormat="true" ht="10.2" hidden="false" customHeight="false" outlineLevel="0" collapsed="false">
      <c r="A967" s="502"/>
      <c r="B967" s="496"/>
      <c r="C967" s="497"/>
      <c r="D967" s="497"/>
      <c r="E967" s="496"/>
      <c r="F967" s="505"/>
      <c r="G967" s="498"/>
    </row>
    <row r="968" s="483" customFormat="true" ht="10.2" hidden="false" customHeight="false" outlineLevel="0" collapsed="false">
      <c r="A968" s="502"/>
      <c r="B968" s="496"/>
      <c r="C968" s="497"/>
      <c r="D968" s="497"/>
      <c r="E968" s="496"/>
      <c r="F968" s="505"/>
      <c r="G968" s="498"/>
    </row>
    <row r="969" s="483" customFormat="true" ht="10.2" hidden="false" customHeight="false" outlineLevel="0" collapsed="false">
      <c r="A969" s="502"/>
      <c r="B969" s="496"/>
      <c r="C969" s="497"/>
      <c r="D969" s="497"/>
      <c r="E969" s="496"/>
      <c r="F969" s="505"/>
      <c r="G969" s="498"/>
    </row>
    <row r="970" s="483" customFormat="true" ht="10.2" hidden="false" customHeight="false" outlineLevel="0" collapsed="false">
      <c r="A970" s="502"/>
      <c r="B970" s="496"/>
      <c r="C970" s="497"/>
      <c r="D970" s="497"/>
      <c r="E970" s="496"/>
      <c r="F970" s="505"/>
      <c r="G970" s="498"/>
    </row>
    <row r="971" s="483" customFormat="true" ht="10.2" hidden="false" customHeight="false" outlineLevel="0" collapsed="false">
      <c r="A971" s="502"/>
      <c r="B971" s="496"/>
      <c r="C971" s="497"/>
      <c r="D971" s="497"/>
      <c r="E971" s="496"/>
      <c r="F971" s="505"/>
      <c r="G971" s="498"/>
    </row>
    <row r="972" s="483" customFormat="true" ht="10.2" hidden="false" customHeight="false" outlineLevel="0" collapsed="false">
      <c r="A972" s="502"/>
      <c r="B972" s="496"/>
      <c r="C972" s="497"/>
      <c r="D972" s="497"/>
      <c r="E972" s="496"/>
      <c r="F972" s="505"/>
      <c r="G972" s="498"/>
    </row>
    <row r="973" s="483" customFormat="true" ht="10.2" hidden="false" customHeight="false" outlineLevel="0" collapsed="false">
      <c r="A973" s="502"/>
      <c r="B973" s="496"/>
      <c r="C973" s="497"/>
      <c r="D973" s="497"/>
      <c r="E973" s="496"/>
      <c r="F973" s="505"/>
      <c r="G973" s="498"/>
    </row>
    <row r="974" s="483" customFormat="true" ht="10.2" hidden="false" customHeight="false" outlineLevel="0" collapsed="false">
      <c r="A974" s="502"/>
      <c r="B974" s="496"/>
      <c r="C974" s="497"/>
      <c r="D974" s="497"/>
      <c r="E974" s="496"/>
      <c r="F974" s="505"/>
      <c r="G974" s="498"/>
    </row>
    <row r="975" s="483" customFormat="true" ht="10.2" hidden="false" customHeight="false" outlineLevel="0" collapsed="false">
      <c r="A975" s="502"/>
      <c r="B975" s="496"/>
      <c r="C975" s="497"/>
      <c r="D975" s="497"/>
      <c r="E975" s="496"/>
      <c r="F975" s="505"/>
      <c r="G975" s="498"/>
    </row>
    <row r="976" s="483" customFormat="true" ht="10.2" hidden="false" customHeight="false" outlineLevel="0" collapsed="false">
      <c r="A976" s="502"/>
      <c r="B976" s="496"/>
      <c r="C976" s="497"/>
      <c r="D976" s="497"/>
      <c r="E976" s="496"/>
      <c r="F976" s="505"/>
      <c r="G976" s="498"/>
    </row>
    <row r="977" s="483" customFormat="true" ht="10.2" hidden="false" customHeight="false" outlineLevel="0" collapsed="false">
      <c r="A977" s="502"/>
      <c r="B977" s="496"/>
      <c r="C977" s="497"/>
      <c r="D977" s="497"/>
      <c r="E977" s="496"/>
      <c r="F977" s="505"/>
      <c r="G977" s="498"/>
    </row>
    <row r="978" s="483" customFormat="true" ht="10.2" hidden="false" customHeight="false" outlineLevel="0" collapsed="false">
      <c r="A978" s="502"/>
      <c r="B978" s="496"/>
      <c r="C978" s="497"/>
      <c r="D978" s="497"/>
      <c r="E978" s="496"/>
      <c r="F978" s="505"/>
      <c r="G978" s="498"/>
    </row>
    <row r="979" s="483" customFormat="true" ht="10.2" hidden="false" customHeight="false" outlineLevel="0" collapsed="false">
      <c r="A979" s="502"/>
      <c r="B979" s="496"/>
      <c r="C979" s="497"/>
      <c r="D979" s="497"/>
      <c r="E979" s="496"/>
      <c r="F979" s="505"/>
      <c r="G979" s="498"/>
    </row>
    <row r="980" s="483" customFormat="true" ht="10.2" hidden="false" customHeight="false" outlineLevel="0" collapsed="false">
      <c r="A980" s="502"/>
      <c r="B980" s="496"/>
      <c r="C980" s="497"/>
      <c r="D980" s="497"/>
      <c r="E980" s="496"/>
      <c r="F980" s="505"/>
      <c r="G980" s="498"/>
    </row>
    <row r="981" s="483" customFormat="true" ht="10.2" hidden="false" customHeight="false" outlineLevel="0" collapsed="false">
      <c r="A981" s="502"/>
      <c r="B981" s="496"/>
      <c r="C981" s="497"/>
      <c r="D981" s="497"/>
      <c r="E981" s="496"/>
      <c r="F981" s="505"/>
      <c r="G981" s="498"/>
    </row>
    <row r="982" s="483" customFormat="true" ht="10.2" hidden="false" customHeight="false" outlineLevel="0" collapsed="false">
      <c r="A982" s="502"/>
      <c r="B982" s="496"/>
      <c r="C982" s="497"/>
      <c r="D982" s="497"/>
      <c r="E982" s="496"/>
      <c r="F982" s="505"/>
      <c r="G982" s="498"/>
    </row>
    <row r="983" s="483" customFormat="true" ht="10.2" hidden="false" customHeight="false" outlineLevel="0" collapsed="false">
      <c r="A983" s="502"/>
      <c r="B983" s="496"/>
      <c r="C983" s="497"/>
      <c r="D983" s="497"/>
      <c r="E983" s="496"/>
      <c r="F983" s="505"/>
      <c r="G983" s="498"/>
    </row>
    <row r="984" s="483" customFormat="true" ht="10.2" hidden="false" customHeight="false" outlineLevel="0" collapsed="false">
      <c r="A984" s="502"/>
      <c r="B984" s="496"/>
      <c r="C984" s="497"/>
      <c r="D984" s="497"/>
      <c r="E984" s="496"/>
      <c r="F984" s="505"/>
      <c r="G984" s="498"/>
    </row>
    <row r="985" s="483" customFormat="true" ht="10.2" hidden="false" customHeight="false" outlineLevel="0" collapsed="false">
      <c r="A985" s="502"/>
      <c r="B985" s="496"/>
      <c r="C985" s="497"/>
      <c r="D985" s="497"/>
      <c r="E985" s="496"/>
      <c r="F985" s="505"/>
      <c r="G985" s="498"/>
    </row>
    <row r="986" s="483" customFormat="true" ht="10.2" hidden="false" customHeight="false" outlineLevel="0" collapsed="false">
      <c r="A986" s="502"/>
      <c r="B986" s="496"/>
      <c r="C986" s="497"/>
      <c r="D986" s="497"/>
      <c r="E986" s="496"/>
      <c r="F986" s="505"/>
      <c r="G986" s="498"/>
    </row>
    <row r="987" s="483" customFormat="true" ht="10.2" hidden="false" customHeight="false" outlineLevel="0" collapsed="false">
      <c r="A987" s="502"/>
      <c r="B987" s="496"/>
      <c r="C987" s="497"/>
      <c r="D987" s="497"/>
      <c r="E987" s="496"/>
      <c r="F987" s="505"/>
      <c r="G987" s="498"/>
    </row>
    <row r="988" s="483" customFormat="true" ht="10.2" hidden="false" customHeight="false" outlineLevel="0" collapsed="false">
      <c r="A988" s="502"/>
      <c r="B988" s="496"/>
      <c r="C988" s="497"/>
      <c r="D988" s="497"/>
      <c r="E988" s="496"/>
      <c r="F988" s="505"/>
      <c r="G988" s="498"/>
    </row>
    <row r="989" s="483" customFormat="true" ht="10.2" hidden="false" customHeight="false" outlineLevel="0" collapsed="false">
      <c r="A989" s="502"/>
      <c r="B989" s="496"/>
      <c r="C989" s="497"/>
      <c r="D989" s="497"/>
      <c r="E989" s="496"/>
      <c r="F989" s="505"/>
      <c r="G989" s="498"/>
    </row>
    <row r="990" s="483" customFormat="true" ht="10.2" hidden="false" customHeight="false" outlineLevel="0" collapsed="false">
      <c r="A990" s="502"/>
      <c r="B990" s="496"/>
      <c r="C990" s="497"/>
      <c r="D990" s="497"/>
      <c r="E990" s="496"/>
      <c r="F990" s="505"/>
      <c r="G990" s="498"/>
    </row>
    <row r="991" s="483" customFormat="true" ht="10.2" hidden="false" customHeight="false" outlineLevel="0" collapsed="false">
      <c r="A991" s="502"/>
      <c r="B991" s="496"/>
      <c r="C991" s="497"/>
      <c r="D991" s="497"/>
      <c r="E991" s="496"/>
      <c r="F991" s="505"/>
      <c r="G991" s="498"/>
    </row>
    <row r="992" s="483" customFormat="true" ht="10.2" hidden="false" customHeight="false" outlineLevel="0" collapsed="false">
      <c r="A992" s="502"/>
      <c r="B992" s="496"/>
      <c r="C992" s="497"/>
      <c r="D992" s="497"/>
      <c r="E992" s="496"/>
      <c r="F992" s="505"/>
      <c r="G992" s="498"/>
    </row>
    <row r="993" s="483" customFormat="true" ht="10.2" hidden="false" customHeight="false" outlineLevel="0" collapsed="false">
      <c r="A993" s="502"/>
      <c r="B993" s="496"/>
      <c r="C993" s="497"/>
      <c r="D993" s="497"/>
      <c r="E993" s="496"/>
      <c r="F993" s="505"/>
      <c r="G993" s="498"/>
    </row>
    <row r="994" s="483" customFormat="true" ht="10.2" hidden="false" customHeight="false" outlineLevel="0" collapsed="false">
      <c r="A994" s="502"/>
      <c r="B994" s="496"/>
      <c r="C994" s="497"/>
      <c r="D994" s="497"/>
      <c r="E994" s="496"/>
      <c r="F994" s="505"/>
      <c r="G994" s="498"/>
    </row>
    <row r="995" s="483" customFormat="true" ht="10.2" hidden="false" customHeight="false" outlineLevel="0" collapsed="false">
      <c r="A995" s="502"/>
      <c r="B995" s="496"/>
      <c r="C995" s="497"/>
      <c r="D995" s="497"/>
      <c r="E995" s="496"/>
      <c r="F995" s="505"/>
      <c r="G995" s="498"/>
    </row>
    <row r="996" s="483" customFormat="true" ht="10.2" hidden="false" customHeight="false" outlineLevel="0" collapsed="false">
      <c r="A996" s="502"/>
      <c r="B996" s="496"/>
      <c r="C996" s="497"/>
      <c r="D996" s="497"/>
      <c r="E996" s="496"/>
      <c r="F996" s="505"/>
      <c r="G996" s="498"/>
    </row>
    <row r="997" s="483" customFormat="true" ht="10.2" hidden="false" customHeight="false" outlineLevel="0" collapsed="false">
      <c r="A997" s="502"/>
      <c r="B997" s="496"/>
      <c r="C997" s="497"/>
      <c r="D997" s="497"/>
      <c r="E997" s="496"/>
      <c r="F997" s="505"/>
      <c r="G997" s="498"/>
    </row>
    <row r="998" s="483" customFormat="true" ht="10.2" hidden="false" customHeight="false" outlineLevel="0" collapsed="false">
      <c r="A998" s="502"/>
      <c r="B998" s="496"/>
      <c r="C998" s="497"/>
      <c r="D998" s="497"/>
      <c r="E998" s="496"/>
      <c r="F998" s="505"/>
      <c r="G998" s="498"/>
    </row>
    <row r="999" s="483" customFormat="true" ht="10.2" hidden="false" customHeight="false" outlineLevel="0" collapsed="false">
      <c r="A999" s="502"/>
      <c r="B999" s="496"/>
      <c r="C999" s="497"/>
      <c r="D999" s="497"/>
      <c r="E999" s="496"/>
      <c r="F999" s="505"/>
      <c r="G999" s="498"/>
    </row>
    <row r="1000" s="483" customFormat="true" ht="10.2" hidden="false" customHeight="false" outlineLevel="0" collapsed="false">
      <c r="A1000" s="502"/>
      <c r="B1000" s="496"/>
      <c r="C1000" s="497"/>
      <c r="D1000" s="497"/>
      <c r="E1000" s="496"/>
      <c r="F1000" s="505"/>
      <c r="G1000" s="498"/>
    </row>
    <row r="1001" s="483" customFormat="true" ht="10.2" hidden="false" customHeight="false" outlineLevel="0" collapsed="false">
      <c r="A1001" s="502"/>
      <c r="B1001" s="496"/>
      <c r="C1001" s="497"/>
      <c r="D1001" s="497"/>
      <c r="E1001" s="496"/>
      <c r="F1001" s="505"/>
      <c r="G1001" s="498"/>
    </row>
    <row r="1002" s="483" customFormat="true" ht="10.2" hidden="false" customHeight="false" outlineLevel="0" collapsed="false">
      <c r="A1002" s="502"/>
      <c r="B1002" s="496"/>
      <c r="C1002" s="497"/>
      <c r="D1002" s="497"/>
      <c r="E1002" s="496"/>
      <c r="F1002" s="505"/>
      <c r="G1002" s="498"/>
    </row>
    <row r="1003" s="483" customFormat="true" ht="10.2" hidden="false" customHeight="false" outlineLevel="0" collapsed="false">
      <c r="A1003" s="502"/>
      <c r="B1003" s="496"/>
      <c r="C1003" s="497"/>
      <c r="D1003" s="497"/>
      <c r="E1003" s="496"/>
      <c r="F1003" s="505"/>
      <c r="G1003" s="498"/>
    </row>
    <row r="1004" s="483" customFormat="true" ht="10.2" hidden="false" customHeight="false" outlineLevel="0" collapsed="false">
      <c r="A1004" s="502"/>
      <c r="B1004" s="496"/>
      <c r="C1004" s="497"/>
      <c r="D1004" s="497"/>
      <c r="E1004" s="496"/>
      <c r="F1004" s="505"/>
      <c r="G1004" s="498"/>
    </row>
    <row r="1005" s="483" customFormat="true" ht="10.2" hidden="false" customHeight="false" outlineLevel="0" collapsed="false">
      <c r="A1005" s="502"/>
      <c r="B1005" s="496"/>
      <c r="C1005" s="497"/>
      <c r="D1005" s="497"/>
      <c r="E1005" s="496"/>
      <c r="F1005" s="505"/>
      <c r="G1005" s="498"/>
    </row>
    <row r="1006" s="483" customFormat="true" ht="10.2" hidden="false" customHeight="false" outlineLevel="0" collapsed="false">
      <c r="A1006" s="502"/>
      <c r="B1006" s="496"/>
      <c r="C1006" s="497"/>
      <c r="D1006" s="497"/>
      <c r="E1006" s="496"/>
      <c r="F1006" s="505"/>
      <c r="G1006" s="498"/>
    </row>
    <row r="1007" s="483" customFormat="true" ht="10.2" hidden="false" customHeight="false" outlineLevel="0" collapsed="false">
      <c r="A1007" s="502"/>
      <c r="B1007" s="496"/>
      <c r="C1007" s="497"/>
      <c r="D1007" s="497"/>
      <c r="E1007" s="496"/>
      <c r="F1007" s="505"/>
      <c r="G1007" s="498"/>
    </row>
    <row r="1008" s="483" customFormat="true" ht="10.2" hidden="false" customHeight="false" outlineLevel="0" collapsed="false">
      <c r="A1008" s="502"/>
      <c r="B1008" s="496"/>
      <c r="C1008" s="497"/>
      <c r="D1008" s="497"/>
      <c r="E1008" s="496"/>
      <c r="F1008" s="505"/>
      <c r="G1008" s="498"/>
    </row>
    <row r="1009" s="483" customFormat="true" ht="10.2" hidden="false" customHeight="false" outlineLevel="0" collapsed="false">
      <c r="A1009" s="502"/>
      <c r="B1009" s="496"/>
      <c r="C1009" s="497"/>
      <c r="D1009" s="497"/>
      <c r="E1009" s="496"/>
      <c r="F1009" s="505"/>
      <c r="G1009" s="498"/>
    </row>
    <row r="1010" s="483" customFormat="true" ht="10.2" hidden="false" customHeight="false" outlineLevel="0" collapsed="false">
      <c r="A1010" s="502"/>
      <c r="B1010" s="496"/>
      <c r="C1010" s="497"/>
      <c r="D1010" s="497"/>
      <c r="E1010" s="496"/>
      <c r="F1010" s="505"/>
      <c r="G1010" s="498"/>
    </row>
    <row r="1011" s="483" customFormat="true" ht="10.2" hidden="false" customHeight="false" outlineLevel="0" collapsed="false">
      <c r="A1011" s="502"/>
      <c r="B1011" s="496"/>
      <c r="C1011" s="497"/>
      <c r="D1011" s="497"/>
      <c r="E1011" s="496"/>
      <c r="F1011" s="505"/>
      <c r="G1011" s="498"/>
    </row>
    <row r="1012" s="483" customFormat="true" ht="10.2" hidden="false" customHeight="false" outlineLevel="0" collapsed="false">
      <c r="A1012" s="502"/>
      <c r="B1012" s="496"/>
      <c r="C1012" s="497"/>
      <c r="D1012" s="497"/>
      <c r="E1012" s="496"/>
      <c r="F1012" s="505"/>
      <c r="G1012" s="498"/>
    </row>
    <row r="1013" s="483" customFormat="true" ht="10.2" hidden="false" customHeight="false" outlineLevel="0" collapsed="false">
      <c r="A1013" s="502"/>
      <c r="B1013" s="496"/>
      <c r="C1013" s="497"/>
      <c r="D1013" s="497"/>
      <c r="E1013" s="496"/>
      <c r="F1013" s="505"/>
      <c r="G1013" s="498"/>
    </row>
    <row r="1014" s="483" customFormat="true" ht="10.2" hidden="false" customHeight="false" outlineLevel="0" collapsed="false">
      <c r="A1014" s="502"/>
      <c r="B1014" s="496"/>
      <c r="C1014" s="497"/>
      <c r="D1014" s="497"/>
      <c r="E1014" s="496"/>
      <c r="F1014" s="505"/>
      <c r="G1014" s="498"/>
    </row>
    <row r="1015" s="483" customFormat="true" ht="10.2" hidden="false" customHeight="false" outlineLevel="0" collapsed="false">
      <c r="A1015" s="502"/>
      <c r="B1015" s="496"/>
      <c r="C1015" s="497"/>
      <c r="D1015" s="497"/>
      <c r="E1015" s="496"/>
      <c r="F1015" s="505"/>
      <c r="G1015" s="498"/>
    </row>
    <row r="1016" s="483" customFormat="true" ht="10.2" hidden="false" customHeight="false" outlineLevel="0" collapsed="false">
      <c r="A1016" s="502"/>
      <c r="B1016" s="496"/>
      <c r="C1016" s="497"/>
      <c r="D1016" s="497"/>
      <c r="E1016" s="496"/>
      <c r="F1016" s="505"/>
      <c r="G1016" s="498"/>
    </row>
    <row r="1017" s="483" customFormat="true" ht="10.2" hidden="false" customHeight="false" outlineLevel="0" collapsed="false">
      <c r="A1017" s="502"/>
      <c r="B1017" s="496"/>
      <c r="C1017" s="497"/>
      <c r="D1017" s="497"/>
      <c r="E1017" s="496"/>
      <c r="F1017" s="505"/>
      <c r="G1017" s="498"/>
    </row>
    <row r="1018" s="483" customFormat="true" ht="10.2" hidden="false" customHeight="false" outlineLevel="0" collapsed="false">
      <c r="A1018" s="502"/>
      <c r="B1018" s="496"/>
      <c r="C1018" s="497"/>
      <c r="D1018" s="497"/>
      <c r="E1018" s="496"/>
      <c r="F1018" s="505"/>
      <c r="G1018" s="498"/>
    </row>
    <row r="1019" s="483" customFormat="true" ht="10.2" hidden="false" customHeight="false" outlineLevel="0" collapsed="false">
      <c r="A1019" s="502"/>
      <c r="B1019" s="496"/>
      <c r="C1019" s="497"/>
      <c r="D1019" s="497"/>
      <c r="E1019" s="496"/>
      <c r="F1019" s="505"/>
      <c r="G1019" s="498"/>
    </row>
    <row r="1020" s="483" customFormat="true" ht="10.2" hidden="false" customHeight="false" outlineLevel="0" collapsed="false">
      <c r="A1020" s="502"/>
      <c r="B1020" s="496"/>
      <c r="C1020" s="497"/>
      <c r="D1020" s="497"/>
      <c r="E1020" s="496"/>
      <c r="F1020" s="505"/>
      <c r="G1020" s="498"/>
    </row>
    <row r="1021" s="483" customFormat="true" ht="10.2" hidden="false" customHeight="false" outlineLevel="0" collapsed="false">
      <c r="A1021" s="502"/>
      <c r="B1021" s="496"/>
      <c r="C1021" s="497"/>
      <c r="D1021" s="497"/>
      <c r="E1021" s="496"/>
      <c r="F1021" s="505"/>
      <c r="G1021" s="498"/>
    </row>
    <row r="1022" s="483" customFormat="true" ht="10.2" hidden="false" customHeight="false" outlineLevel="0" collapsed="false">
      <c r="A1022" s="502"/>
      <c r="B1022" s="496"/>
      <c r="C1022" s="497"/>
      <c r="D1022" s="497"/>
      <c r="E1022" s="496"/>
      <c r="F1022" s="505"/>
      <c r="G1022" s="498"/>
    </row>
    <row r="1023" s="483" customFormat="true" ht="10.2" hidden="false" customHeight="false" outlineLevel="0" collapsed="false">
      <c r="A1023" s="502"/>
      <c r="B1023" s="496"/>
      <c r="C1023" s="497"/>
      <c r="D1023" s="497"/>
      <c r="E1023" s="496"/>
      <c r="F1023" s="505"/>
      <c r="G1023" s="498"/>
    </row>
    <row r="1024" s="483" customFormat="true" ht="10.2" hidden="false" customHeight="false" outlineLevel="0" collapsed="false">
      <c r="A1024" s="502"/>
      <c r="B1024" s="496"/>
      <c r="C1024" s="497"/>
      <c r="D1024" s="497"/>
      <c r="E1024" s="496"/>
      <c r="F1024" s="505"/>
      <c r="G1024" s="498"/>
    </row>
    <row r="1025" s="483" customFormat="true" ht="10.2" hidden="false" customHeight="false" outlineLevel="0" collapsed="false">
      <c r="A1025" s="502"/>
      <c r="B1025" s="496"/>
      <c r="C1025" s="497"/>
      <c r="D1025" s="497"/>
      <c r="E1025" s="496"/>
      <c r="F1025" s="505"/>
      <c r="G1025" s="498"/>
    </row>
    <row r="1026" s="483" customFormat="true" ht="10.2" hidden="false" customHeight="false" outlineLevel="0" collapsed="false">
      <c r="A1026" s="502"/>
      <c r="B1026" s="496"/>
      <c r="C1026" s="497"/>
      <c r="D1026" s="497"/>
      <c r="E1026" s="496"/>
      <c r="F1026" s="505"/>
      <c r="G1026" s="498"/>
    </row>
    <row r="1027" s="483" customFormat="true" ht="10.2" hidden="false" customHeight="false" outlineLevel="0" collapsed="false">
      <c r="A1027" s="502"/>
      <c r="B1027" s="496"/>
      <c r="C1027" s="497"/>
      <c r="D1027" s="497"/>
      <c r="E1027" s="496"/>
      <c r="F1027" s="505"/>
      <c r="G1027" s="498"/>
    </row>
    <row r="1028" s="483" customFormat="true" ht="10.2" hidden="false" customHeight="false" outlineLevel="0" collapsed="false">
      <c r="A1028" s="502"/>
      <c r="B1028" s="496"/>
      <c r="C1028" s="497"/>
      <c r="D1028" s="497"/>
      <c r="E1028" s="496"/>
      <c r="F1028" s="505"/>
      <c r="G1028" s="498"/>
    </row>
    <row r="1029" s="483" customFormat="true" ht="10.2" hidden="false" customHeight="false" outlineLevel="0" collapsed="false">
      <c r="A1029" s="502"/>
      <c r="B1029" s="496"/>
      <c r="C1029" s="497"/>
      <c r="D1029" s="497"/>
      <c r="E1029" s="496"/>
      <c r="F1029" s="505"/>
      <c r="G1029" s="498"/>
    </row>
    <row r="1030" s="483" customFormat="true" ht="10.2" hidden="false" customHeight="false" outlineLevel="0" collapsed="false">
      <c r="A1030" s="502"/>
      <c r="B1030" s="496"/>
      <c r="C1030" s="497"/>
      <c r="D1030" s="497"/>
      <c r="E1030" s="496"/>
      <c r="F1030" s="505"/>
      <c r="G1030" s="498"/>
    </row>
    <row r="1031" s="483" customFormat="true" ht="10.2" hidden="false" customHeight="false" outlineLevel="0" collapsed="false">
      <c r="A1031" s="502"/>
      <c r="B1031" s="496"/>
      <c r="C1031" s="497"/>
      <c r="D1031" s="497"/>
      <c r="E1031" s="496"/>
      <c r="F1031" s="505"/>
      <c r="G1031" s="498"/>
    </row>
    <row r="1032" s="483" customFormat="true" ht="10.2" hidden="false" customHeight="false" outlineLevel="0" collapsed="false">
      <c r="A1032" s="502"/>
      <c r="B1032" s="496"/>
      <c r="C1032" s="497"/>
      <c r="D1032" s="497"/>
      <c r="E1032" s="496"/>
      <c r="F1032" s="505"/>
      <c r="G1032" s="498"/>
    </row>
    <row r="1033" s="483" customFormat="true" ht="10.2" hidden="false" customHeight="false" outlineLevel="0" collapsed="false">
      <c r="A1033" s="502"/>
      <c r="B1033" s="496"/>
      <c r="C1033" s="497"/>
      <c r="D1033" s="497"/>
      <c r="E1033" s="496"/>
      <c r="F1033" s="505"/>
      <c r="G1033" s="498"/>
    </row>
    <row r="1034" s="483" customFormat="true" ht="10.2" hidden="false" customHeight="false" outlineLevel="0" collapsed="false">
      <c r="A1034" s="502"/>
      <c r="B1034" s="496"/>
      <c r="C1034" s="497"/>
      <c r="D1034" s="497"/>
      <c r="E1034" s="496"/>
      <c r="F1034" s="505"/>
      <c r="G1034" s="498"/>
    </row>
    <row r="1035" s="483" customFormat="true" ht="10.2" hidden="false" customHeight="false" outlineLevel="0" collapsed="false">
      <c r="A1035" s="502"/>
      <c r="B1035" s="496"/>
      <c r="C1035" s="497"/>
      <c r="D1035" s="497"/>
      <c r="E1035" s="496"/>
      <c r="F1035" s="505"/>
      <c r="G1035" s="498"/>
    </row>
    <row r="1036" s="483" customFormat="true" ht="10.2" hidden="false" customHeight="false" outlineLevel="0" collapsed="false">
      <c r="A1036" s="502"/>
      <c r="B1036" s="496"/>
      <c r="C1036" s="497"/>
      <c r="D1036" s="497"/>
      <c r="E1036" s="496"/>
      <c r="F1036" s="505"/>
      <c r="G1036" s="498"/>
    </row>
    <row r="1037" s="483" customFormat="true" ht="10.2" hidden="false" customHeight="false" outlineLevel="0" collapsed="false">
      <c r="A1037" s="502"/>
      <c r="B1037" s="496"/>
      <c r="C1037" s="497"/>
      <c r="D1037" s="497"/>
      <c r="E1037" s="496"/>
      <c r="F1037" s="505"/>
      <c r="G1037" s="498"/>
    </row>
    <row r="1038" s="483" customFormat="true" ht="10.2" hidden="false" customHeight="false" outlineLevel="0" collapsed="false">
      <c r="A1038" s="502"/>
      <c r="B1038" s="496"/>
      <c r="C1038" s="497"/>
      <c r="D1038" s="497"/>
      <c r="E1038" s="496"/>
      <c r="F1038" s="505"/>
      <c r="G1038" s="498"/>
    </row>
    <row r="1039" s="483" customFormat="true" ht="10.2" hidden="false" customHeight="false" outlineLevel="0" collapsed="false">
      <c r="A1039" s="502"/>
      <c r="B1039" s="496"/>
      <c r="C1039" s="497"/>
      <c r="D1039" s="497"/>
      <c r="E1039" s="496"/>
      <c r="F1039" s="505"/>
      <c r="G1039" s="498"/>
    </row>
    <row r="1040" s="483" customFormat="true" ht="10.2" hidden="false" customHeight="false" outlineLevel="0" collapsed="false">
      <c r="A1040" s="502"/>
      <c r="B1040" s="496"/>
      <c r="C1040" s="497"/>
      <c r="D1040" s="497"/>
      <c r="E1040" s="496"/>
      <c r="F1040" s="505"/>
      <c r="G1040" s="498"/>
    </row>
    <row r="1041" s="483" customFormat="true" ht="10.2" hidden="false" customHeight="false" outlineLevel="0" collapsed="false">
      <c r="A1041" s="502"/>
      <c r="B1041" s="496"/>
      <c r="C1041" s="497"/>
      <c r="D1041" s="497"/>
      <c r="E1041" s="496"/>
      <c r="F1041" s="505"/>
      <c r="G1041" s="498"/>
    </row>
    <row r="1042" s="483" customFormat="true" ht="10.2" hidden="false" customHeight="false" outlineLevel="0" collapsed="false">
      <c r="A1042" s="502"/>
      <c r="B1042" s="496"/>
      <c r="C1042" s="497"/>
      <c r="D1042" s="497"/>
      <c r="E1042" s="496"/>
      <c r="F1042" s="505"/>
      <c r="G1042" s="498"/>
    </row>
    <row r="1043" s="483" customFormat="true" ht="10.2" hidden="false" customHeight="false" outlineLevel="0" collapsed="false">
      <c r="A1043" s="502"/>
      <c r="B1043" s="496"/>
      <c r="C1043" s="497"/>
      <c r="D1043" s="497"/>
      <c r="E1043" s="496"/>
      <c r="F1043" s="505"/>
      <c r="G1043" s="498"/>
    </row>
    <row r="1044" s="483" customFormat="true" ht="10.2" hidden="false" customHeight="false" outlineLevel="0" collapsed="false">
      <c r="A1044" s="502"/>
      <c r="B1044" s="496"/>
      <c r="C1044" s="497"/>
      <c r="D1044" s="497"/>
      <c r="E1044" s="496"/>
      <c r="F1044" s="505"/>
      <c r="G1044" s="498"/>
    </row>
    <row r="1045" s="483" customFormat="true" ht="10.2" hidden="false" customHeight="false" outlineLevel="0" collapsed="false">
      <c r="A1045" s="502"/>
      <c r="B1045" s="496"/>
      <c r="C1045" s="497"/>
      <c r="D1045" s="497"/>
      <c r="E1045" s="496"/>
      <c r="F1045" s="505"/>
      <c r="G1045" s="498"/>
    </row>
    <row r="1046" s="483" customFormat="true" ht="10.2" hidden="false" customHeight="false" outlineLevel="0" collapsed="false">
      <c r="A1046" s="502"/>
      <c r="B1046" s="496"/>
      <c r="C1046" s="497"/>
      <c r="D1046" s="497"/>
      <c r="E1046" s="496"/>
      <c r="F1046" s="505"/>
      <c r="G1046" s="498"/>
    </row>
    <row r="1047" s="483" customFormat="true" ht="10.2" hidden="false" customHeight="false" outlineLevel="0" collapsed="false">
      <c r="A1047" s="502"/>
      <c r="B1047" s="496"/>
      <c r="C1047" s="497"/>
      <c r="D1047" s="497"/>
      <c r="E1047" s="496"/>
      <c r="F1047" s="505"/>
      <c r="G1047" s="498"/>
    </row>
    <row r="1048" s="483" customFormat="true" ht="10.2" hidden="false" customHeight="false" outlineLevel="0" collapsed="false">
      <c r="A1048" s="502"/>
      <c r="B1048" s="496"/>
      <c r="C1048" s="497"/>
      <c r="D1048" s="497"/>
      <c r="E1048" s="496"/>
      <c r="F1048" s="505"/>
      <c r="G1048" s="498"/>
    </row>
    <row r="1049" s="483" customFormat="true" ht="10.2" hidden="false" customHeight="false" outlineLevel="0" collapsed="false">
      <c r="A1049" s="502"/>
      <c r="B1049" s="496"/>
      <c r="C1049" s="497"/>
      <c r="D1049" s="497"/>
      <c r="E1049" s="496"/>
      <c r="F1049" s="505"/>
      <c r="G1049" s="498"/>
    </row>
    <row r="1050" s="483" customFormat="true" ht="10.2" hidden="false" customHeight="false" outlineLevel="0" collapsed="false">
      <c r="A1050" s="502"/>
      <c r="B1050" s="496"/>
      <c r="C1050" s="497"/>
      <c r="D1050" s="497"/>
      <c r="E1050" s="496"/>
      <c r="F1050" s="505"/>
      <c r="G1050" s="498"/>
    </row>
    <row r="1051" s="483" customFormat="true" ht="10.2" hidden="false" customHeight="false" outlineLevel="0" collapsed="false">
      <c r="A1051" s="502"/>
      <c r="B1051" s="496"/>
      <c r="C1051" s="497"/>
      <c r="D1051" s="497"/>
      <c r="E1051" s="496"/>
      <c r="F1051" s="505"/>
      <c r="G1051" s="498"/>
    </row>
    <row r="1052" s="483" customFormat="true" ht="10.2" hidden="false" customHeight="false" outlineLevel="0" collapsed="false">
      <c r="A1052" s="502"/>
      <c r="B1052" s="496"/>
      <c r="C1052" s="497"/>
      <c r="D1052" s="497"/>
      <c r="E1052" s="496"/>
      <c r="F1052" s="505"/>
      <c r="G1052" s="498"/>
    </row>
    <row r="1053" s="483" customFormat="true" ht="10.2" hidden="false" customHeight="false" outlineLevel="0" collapsed="false">
      <c r="A1053" s="502"/>
      <c r="B1053" s="496"/>
      <c r="C1053" s="497"/>
      <c r="D1053" s="497"/>
      <c r="E1053" s="496"/>
      <c r="F1053" s="505"/>
      <c r="G1053" s="498"/>
    </row>
    <row r="1054" s="483" customFormat="true" ht="10.2" hidden="false" customHeight="false" outlineLevel="0" collapsed="false">
      <c r="A1054" s="502"/>
      <c r="B1054" s="496"/>
      <c r="C1054" s="497"/>
      <c r="D1054" s="497"/>
      <c r="E1054" s="496"/>
      <c r="F1054" s="505"/>
      <c r="G1054" s="498"/>
    </row>
    <row r="1055" s="483" customFormat="true" ht="10.2" hidden="false" customHeight="false" outlineLevel="0" collapsed="false">
      <c r="A1055" s="502"/>
      <c r="B1055" s="496"/>
      <c r="C1055" s="497"/>
      <c r="D1055" s="497"/>
      <c r="E1055" s="496"/>
      <c r="F1055" s="505"/>
      <c r="G1055" s="498"/>
    </row>
    <row r="1056" s="483" customFormat="true" ht="10.2" hidden="false" customHeight="false" outlineLevel="0" collapsed="false">
      <c r="A1056" s="502"/>
      <c r="B1056" s="496"/>
      <c r="C1056" s="497"/>
      <c r="D1056" s="497"/>
      <c r="E1056" s="496"/>
      <c r="F1056" s="505"/>
      <c r="G1056" s="498"/>
    </row>
    <row r="1057" s="483" customFormat="true" ht="10.2" hidden="false" customHeight="false" outlineLevel="0" collapsed="false">
      <c r="A1057" s="502"/>
      <c r="B1057" s="496"/>
      <c r="C1057" s="497"/>
      <c r="D1057" s="497"/>
      <c r="E1057" s="496"/>
      <c r="F1057" s="505"/>
      <c r="G1057" s="498"/>
    </row>
    <row r="1058" s="483" customFormat="true" ht="10.2" hidden="false" customHeight="false" outlineLevel="0" collapsed="false">
      <c r="A1058" s="502"/>
      <c r="B1058" s="496"/>
      <c r="C1058" s="497"/>
      <c r="D1058" s="497"/>
      <c r="E1058" s="496"/>
      <c r="F1058" s="505"/>
      <c r="G1058" s="498"/>
    </row>
    <row r="1059" s="483" customFormat="true" ht="10.2" hidden="false" customHeight="false" outlineLevel="0" collapsed="false">
      <c r="A1059" s="502"/>
      <c r="B1059" s="496"/>
      <c r="C1059" s="497"/>
      <c r="D1059" s="497"/>
      <c r="E1059" s="496"/>
      <c r="F1059" s="505"/>
      <c r="G1059" s="498"/>
    </row>
    <row r="1060" s="483" customFormat="true" ht="10.2" hidden="false" customHeight="false" outlineLevel="0" collapsed="false">
      <c r="A1060" s="502"/>
      <c r="B1060" s="496"/>
      <c r="C1060" s="497"/>
      <c r="D1060" s="497"/>
      <c r="E1060" s="496"/>
      <c r="F1060" s="505"/>
      <c r="G1060" s="498"/>
    </row>
    <row r="1061" s="483" customFormat="true" ht="10.2" hidden="false" customHeight="false" outlineLevel="0" collapsed="false">
      <c r="A1061" s="502"/>
      <c r="B1061" s="496"/>
      <c r="C1061" s="497"/>
      <c r="D1061" s="497"/>
      <c r="E1061" s="496"/>
      <c r="F1061" s="505"/>
      <c r="G1061" s="498"/>
    </row>
    <row r="1062" s="483" customFormat="true" ht="10.2" hidden="false" customHeight="false" outlineLevel="0" collapsed="false">
      <c r="A1062" s="502"/>
      <c r="B1062" s="496"/>
      <c r="C1062" s="497"/>
      <c r="D1062" s="497"/>
      <c r="E1062" s="496"/>
      <c r="F1062" s="505"/>
      <c r="G1062" s="498"/>
    </row>
    <row r="1063" s="483" customFormat="true" ht="10.2" hidden="false" customHeight="false" outlineLevel="0" collapsed="false">
      <c r="A1063" s="502"/>
      <c r="B1063" s="496"/>
      <c r="C1063" s="497"/>
      <c r="D1063" s="497"/>
      <c r="E1063" s="496"/>
      <c r="F1063" s="505"/>
      <c r="G1063" s="498"/>
    </row>
    <row r="1064" s="483" customFormat="true" ht="10.2" hidden="false" customHeight="false" outlineLevel="0" collapsed="false">
      <c r="A1064" s="502"/>
      <c r="B1064" s="496"/>
      <c r="C1064" s="497"/>
      <c r="D1064" s="497"/>
      <c r="E1064" s="496"/>
      <c r="F1064" s="505"/>
      <c r="G1064" s="498"/>
    </row>
    <row r="1065" s="483" customFormat="true" ht="10.2" hidden="false" customHeight="false" outlineLevel="0" collapsed="false">
      <c r="A1065" s="502"/>
      <c r="B1065" s="496"/>
      <c r="C1065" s="497"/>
      <c r="D1065" s="497"/>
      <c r="E1065" s="496"/>
      <c r="F1065" s="505"/>
      <c r="G1065" s="498"/>
    </row>
    <row r="1066" s="483" customFormat="true" ht="10.2" hidden="false" customHeight="false" outlineLevel="0" collapsed="false">
      <c r="A1066" s="502"/>
      <c r="B1066" s="496"/>
      <c r="C1066" s="497"/>
      <c r="D1066" s="497"/>
      <c r="E1066" s="496"/>
      <c r="F1066" s="505"/>
      <c r="G1066" s="498"/>
    </row>
    <row r="1067" s="483" customFormat="true" ht="10.2" hidden="false" customHeight="false" outlineLevel="0" collapsed="false">
      <c r="A1067" s="502"/>
      <c r="B1067" s="496"/>
      <c r="C1067" s="497"/>
      <c r="D1067" s="497"/>
      <c r="E1067" s="496"/>
      <c r="F1067" s="505"/>
      <c r="G1067" s="498"/>
    </row>
    <row r="1068" s="483" customFormat="true" ht="10.2" hidden="false" customHeight="false" outlineLevel="0" collapsed="false">
      <c r="A1068" s="502"/>
      <c r="B1068" s="496"/>
      <c r="C1068" s="497"/>
      <c r="D1068" s="497"/>
      <c r="E1068" s="496"/>
      <c r="F1068" s="505"/>
      <c r="G1068" s="498"/>
    </row>
    <row r="1069" s="483" customFormat="true" ht="10.2" hidden="false" customHeight="false" outlineLevel="0" collapsed="false">
      <c r="A1069" s="502"/>
      <c r="B1069" s="496"/>
      <c r="C1069" s="497"/>
      <c r="D1069" s="497"/>
      <c r="E1069" s="496"/>
      <c r="F1069" s="505"/>
      <c r="G1069" s="498"/>
    </row>
    <row r="1070" s="483" customFormat="true" ht="10.2" hidden="false" customHeight="false" outlineLevel="0" collapsed="false">
      <c r="A1070" s="502"/>
      <c r="B1070" s="496"/>
      <c r="C1070" s="497"/>
      <c r="D1070" s="497"/>
      <c r="E1070" s="496"/>
      <c r="F1070" s="505"/>
      <c r="G1070" s="498"/>
    </row>
    <row r="1071" s="483" customFormat="true" ht="10.2" hidden="false" customHeight="false" outlineLevel="0" collapsed="false">
      <c r="A1071" s="502"/>
      <c r="B1071" s="496"/>
      <c r="C1071" s="497"/>
      <c r="D1071" s="497"/>
      <c r="E1071" s="496"/>
      <c r="F1071" s="505"/>
      <c r="G1071" s="498"/>
    </row>
    <row r="1072" s="483" customFormat="true" ht="10.2" hidden="false" customHeight="false" outlineLevel="0" collapsed="false">
      <c r="A1072" s="502"/>
      <c r="B1072" s="496"/>
      <c r="C1072" s="497"/>
      <c r="D1072" s="497"/>
      <c r="E1072" s="496"/>
      <c r="F1072" s="505"/>
      <c r="G1072" s="498"/>
    </row>
    <row r="1073" s="483" customFormat="true" ht="10.2" hidden="false" customHeight="false" outlineLevel="0" collapsed="false">
      <c r="A1073" s="502"/>
      <c r="B1073" s="496"/>
      <c r="C1073" s="497"/>
      <c r="D1073" s="497"/>
      <c r="E1073" s="496"/>
      <c r="F1073" s="505"/>
      <c r="G1073" s="498"/>
    </row>
  </sheetData>
  <mergeCells count="32">
    <mergeCell ref="F1:G1"/>
    <mergeCell ref="E2:G2"/>
    <mergeCell ref="C3:G3"/>
    <mergeCell ref="A5:A6"/>
    <mergeCell ref="B5:B6"/>
    <mergeCell ref="C5:C6"/>
    <mergeCell ref="D5:D6"/>
    <mergeCell ref="E5:E6"/>
    <mergeCell ref="F5:F6"/>
    <mergeCell ref="G5:G6"/>
    <mergeCell ref="B8:B10"/>
    <mergeCell ref="C8:C10"/>
    <mergeCell ref="A12:A16"/>
    <mergeCell ref="B12:B16"/>
    <mergeCell ref="C12:C16"/>
    <mergeCell ref="E12:E16"/>
    <mergeCell ref="F12:F16"/>
    <mergeCell ref="G12:G16"/>
    <mergeCell ref="C17:C21"/>
    <mergeCell ref="C22:C24"/>
    <mergeCell ref="C25:C32"/>
    <mergeCell ref="C33:C35"/>
    <mergeCell ref="C37:C41"/>
    <mergeCell ref="C43:C44"/>
    <mergeCell ref="C45:C47"/>
    <mergeCell ref="C49:C50"/>
    <mergeCell ref="B51:B57"/>
    <mergeCell ref="C51:C57"/>
    <mergeCell ref="B59:B62"/>
    <mergeCell ref="C59:C62"/>
    <mergeCell ref="C63:C64"/>
    <mergeCell ref="C67:C6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1" activeCellId="0" sqref="G51"/>
    </sheetView>
  </sheetViews>
  <sheetFormatPr defaultColWidth="9.1015625" defaultRowHeight="10.2" zeroHeight="false" outlineLevelRow="0" outlineLevelCol="0"/>
  <cols>
    <col collapsed="false" customWidth="true" hidden="false" outlineLevel="0" max="1" min="1" style="499" width="5.43"/>
    <col collapsed="false" customWidth="true" hidden="false" outlineLevel="0" max="2" min="2" style="469" width="7.99"/>
    <col collapsed="false" customWidth="true" hidden="false" outlineLevel="0" max="3" min="3" style="469" width="24.99"/>
    <col collapsed="false" customWidth="true" hidden="false" outlineLevel="0" max="4" min="4" style="469" width="34.87"/>
    <col collapsed="false" customWidth="true" hidden="false" outlineLevel="0" max="5" min="5" style="469" width="12.88"/>
    <col collapsed="false" customWidth="true" hidden="false" outlineLevel="0" max="6" min="6" style="500" width="12.66"/>
    <col collapsed="false" customWidth="true" hidden="false" outlineLevel="0" max="7" min="7" style="468" width="14.33"/>
    <col collapsed="false" customWidth="false" hidden="false" outlineLevel="0" max="257" min="8" style="468" width="9.1"/>
  </cols>
  <sheetData>
    <row r="1" customFormat="false" ht="12.75" hidden="false" customHeight="true" outlineLevel="0" collapsed="false">
      <c r="A1" s="501"/>
      <c r="B1" s="470"/>
      <c r="C1" s="470"/>
      <c r="D1" s="356"/>
      <c r="E1" s="356"/>
      <c r="F1" s="358" t="s">
        <v>533</v>
      </c>
      <c r="G1" s="358"/>
    </row>
    <row r="2" customFormat="false" ht="79.5" hidden="false" customHeight="true" outlineLevel="0" collapsed="false">
      <c r="B2" s="473"/>
      <c r="D2" s="186"/>
      <c r="E2" s="167" t="s">
        <v>911</v>
      </c>
      <c r="F2" s="167"/>
      <c r="G2" s="167"/>
    </row>
    <row r="3" s="483" customFormat="true" ht="54" hidden="false" customHeight="true" outlineLevel="0" collapsed="false">
      <c r="A3" s="502"/>
      <c r="B3" s="503"/>
      <c r="C3" s="360" t="s">
        <v>914</v>
      </c>
      <c r="D3" s="360"/>
      <c r="E3" s="360"/>
      <c r="F3" s="360"/>
      <c r="G3" s="360"/>
    </row>
    <row r="4" s="483" customFormat="true" ht="10.2" hidden="false" customHeight="false" outlineLevel="0" collapsed="false">
      <c r="A4" s="504"/>
      <c r="B4" s="496"/>
      <c r="C4" s="497"/>
      <c r="D4" s="497"/>
      <c r="E4" s="497"/>
      <c r="F4" s="505"/>
      <c r="G4" s="498"/>
    </row>
    <row r="5" s="483" customFormat="true" ht="38.25" hidden="false" customHeight="true" outlineLevel="0" collapsed="false">
      <c r="A5" s="506" t="n">
        <v>1</v>
      </c>
      <c r="B5" s="507" t="s">
        <v>915</v>
      </c>
      <c r="C5" s="508" t="s">
        <v>916</v>
      </c>
      <c r="D5" s="508" t="s">
        <v>917</v>
      </c>
      <c r="E5" s="507" t="s">
        <v>1018</v>
      </c>
      <c r="F5" s="509" t="s">
        <v>1019</v>
      </c>
      <c r="G5" s="190" t="s">
        <v>541</v>
      </c>
      <c r="K5" s="483" t="n">
        <v>696707.87449</v>
      </c>
      <c r="L5" s="483" t="n">
        <v>694305.40723</v>
      </c>
    </row>
    <row r="6" s="483" customFormat="true" ht="13.5" hidden="false" customHeight="true" outlineLevel="0" collapsed="false">
      <c r="A6" s="506"/>
      <c r="B6" s="507"/>
      <c r="C6" s="508"/>
      <c r="D6" s="508"/>
      <c r="E6" s="507"/>
      <c r="F6" s="509"/>
      <c r="G6" s="190"/>
    </row>
    <row r="7" s="483" customFormat="true" ht="13.5" hidden="false" customHeight="true" outlineLevel="0" collapsed="false">
      <c r="A7" s="510" t="n">
        <v>1</v>
      </c>
      <c r="B7" s="511"/>
      <c r="C7" s="512"/>
      <c r="D7" s="513"/>
      <c r="E7" s="514"/>
      <c r="F7" s="515"/>
      <c r="G7" s="516"/>
    </row>
    <row r="8" s="483" customFormat="true" ht="54" hidden="false" customHeight="true" outlineLevel="0" collapsed="false">
      <c r="A8" s="510" t="s">
        <v>918</v>
      </c>
      <c r="B8" s="517" t="n">
        <v>1003</v>
      </c>
      <c r="C8" s="518" t="s">
        <v>919</v>
      </c>
      <c r="D8" s="519" t="s">
        <v>920</v>
      </c>
      <c r="E8" s="370" t="n">
        <f aca="false">200+370.9+5055.3+12.4+10679</f>
        <v>16317.6</v>
      </c>
      <c r="F8" s="526" t="n">
        <f aca="false">G8-E8</f>
        <v>-1535.29228</v>
      </c>
      <c r="G8" s="520" t="n">
        <f aca="false">170+248.00672+4973.284+12.017+9379</f>
        <v>14782.30772</v>
      </c>
    </row>
    <row r="9" s="483" customFormat="true" ht="56.25" hidden="false" customHeight="true" outlineLevel="0" collapsed="false">
      <c r="A9" s="510" t="s">
        <v>921</v>
      </c>
      <c r="B9" s="517"/>
      <c r="C9" s="518"/>
      <c r="D9" s="519" t="s">
        <v>922</v>
      </c>
      <c r="E9" s="526" t="n">
        <v>7380</v>
      </c>
      <c r="F9" s="526" t="n">
        <f aca="false">G9-E9</f>
        <v>2518</v>
      </c>
      <c r="G9" s="522" t="n">
        <f aca="false">'[6]Прил уточн  №9 вед 2020'!I40</f>
        <v>9898</v>
      </c>
    </row>
    <row r="10" s="483" customFormat="true" ht="59.25" hidden="false" customHeight="true" outlineLevel="0" collapsed="false">
      <c r="A10" s="510" t="s">
        <v>923</v>
      </c>
      <c r="B10" s="517"/>
      <c r="C10" s="518"/>
      <c r="D10" s="519" t="s">
        <v>924</v>
      </c>
      <c r="E10" s="526" t="n">
        <v>0</v>
      </c>
      <c r="F10" s="526" t="n">
        <f aca="false">G10-E10</f>
        <v>0</v>
      </c>
      <c r="G10" s="522" t="n">
        <v>0</v>
      </c>
    </row>
    <row r="11" s="483" customFormat="true" ht="75" hidden="false" customHeight="true" outlineLevel="0" collapsed="false">
      <c r="A11" s="510" t="n">
        <v>2</v>
      </c>
      <c r="B11" s="523" t="s">
        <v>925</v>
      </c>
      <c r="C11" s="524" t="s">
        <v>926</v>
      </c>
      <c r="D11" s="519"/>
      <c r="E11" s="526" t="n">
        <v>218</v>
      </c>
      <c r="F11" s="526" t="n">
        <f aca="false">G11-E11</f>
        <v>-98</v>
      </c>
      <c r="G11" s="522" t="n">
        <v>120</v>
      </c>
    </row>
    <row r="12" s="483" customFormat="true" ht="48" hidden="false" customHeight="true" outlineLevel="0" collapsed="false">
      <c r="A12" s="510" t="n">
        <v>3</v>
      </c>
      <c r="B12" s="523" t="s">
        <v>927</v>
      </c>
      <c r="C12" s="525" t="s">
        <v>928</v>
      </c>
      <c r="D12" s="519" t="s">
        <v>929</v>
      </c>
      <c r="E12" s="526" t="n">
        <v>213</v>
      </c>
      <c r="F12" s="526" t="n">
        <f aca="false">G12-E12</f>
        <v>-31.6302</v>
      </c>
      <c r="G12" s="522" t="n">
        <v>181.3698</v>
      </c>
    </row>
    <row r="13" s="483" customFormat="true" ht="13.2" hidden="false" customHeight="false" outlineLevel="0" collapsed="false">
      <c r="A13" s="510"/>
      <c r="B13" s="523"/>
      <c r="C13" s="525"/>
      <c r="D13" s="519" t="s">
        <v>930</v>
      </c>
      <c r="E13" s="526"/>
      <c r="F13" s="526"/>
      <c r="G13" s="522"/>
    </row>
    <row r="14" s="483" customFormat="true" ht="79.2" hidden="false" customHeight="false" outlineLevel="0" collapsed="false">
      <c r="A14" s="510"/>
      <c r="B14" s="523"/>
      <c r="C14" s="525"/>
      <c r="D14" s="519" t="s">
        <v>931</v>
      </c>
      <c r="E14" s="526"/>
      <c r="F14" s="526"/>
      <c r="G14" s="522"/>
    </row>
    <row r="15" s="483" customFormat="true" ht="26.4" hidden="false" customHeight="false" outlineLevel="0" collapsed="false">
      <c r="A15" s="510"/>
      <c r="B15" s="523"/>
      <c r="C15" s="525"/>
      <c r="D15" s="519" t="s">
        <v>932</v>
      </c>
      <c r="E15" s="526"/>
      <c r="F15" s="526"/>
      <c r="G15" s="522"/>
    </row>
    <row r="16" s="483" customFormat="true" ht="52.8" hidden="false" customHeight="false" outlineLevel="0" collapsed="false">
      <c r="A16" s="510"/>
      <c r="B16" s="523"/>
      <c r="C16" s="525"/>
      <c r="D16" s="519" t="s">
        <v>933</v>
      </c>
      <c r="E16" s="526"/>
      <c r="F16" s="526"/>
      <c r="G16" s="522"/>
    </row>
    <row r="17" s="483" customFormat="true" ht="15.6" hidden="false" customHeight="true" outlineLevel="0" collapsed="false">
      <c r="A17" s="510" t="n">
        <v>4</v>
      </c>
      <c r="B17" s="523" t="s">
        <v>934</v>
      </c>
      <c r="C17" s="527" t="s">
        <v>935</v>
      </c>
      <c r="D17" s="519" t="s">
        <v>936</v>
      </c>
      <c r="E17" s="526" t="n">
        <v>0</v>
      </c>
      <c r="F17" s="526" t="n">
        <f aca="false">G17-E17</f>
        <v>0</v>
      </c>
      <c r="G17" s="522" t="n">
        <v>0</v>
      </c>
    </row>
    <row r="18" s="483" customFormat="true" ht="25.5" hidden="false" customHeight="true" outlineLevel="0" collapsed="false">
      <c r="A18" s="510"/>
      <c r="B18" s="528"/>
      <c r="C18" s="527"/>
      <c r="D18" s="519" t="s">
        <v>937</v>
      </c>
      <c r="E18" s="526"/>
      <c r="F18" s="526"/>
      <c r="G18" s="522"/>
    </row>
    <row r="19" s="483" customFormat="true" ht="28.5" hidden="false" customHeight="true" outlineLevel="0" collapsed="false">
      <c r="A19" s="510"/>
      <c r="B19" s="528"/>
      <c r="C19" s="527"/>
      <c r="D19" s="519" t="s">
        <v>938</v>
      </c>
      <c r="E19" s="526"/>
      <c r="F19" s="526"/>
      <c r="G19" s="522"/>
    </row>
    <row r="20" s="483" customFormat="true" ht="22.5" hidden="false" customHeight="true" outlineLevel="0" collapsed="false">
      <c r="A20" s="510"/>
      <c r="B20" s="528"/>
      <c r="C20" s="527"/>
      <c r="D20" s="519" t="s">
        <v>939</v>
      </c>
      <c r="E20" s="526"/>
      <c r="F20" s="526"/>
      <c r="G20" s="522"/>
    </row>
    <row r="21" s="483" customFormat="true" ht="25.5" hidden="false" customHeight="true" outlineLevel="0" collapsed="false">
      <c r="A21" s="510"/>
      <c r="B21" s="528"/>
      <c r="C21" s="527"/>
      <c r="D21" s="519" t="s">
        <v>940</v>
      </c>
      <c r="E21" s="526"/>
      <c r="F21" s="526"/>
      <c r="G21" s="522"/>
    </row>
    <row r="22" s="483" customFormat="true" ht="40.2" hidden="false" customHeight="true" outlineLevel="0" collapsed="false">
      <c r="A22" s="510" t="n">
        <v>5</v>
      </c>
      <c r="B22" s="529" t="s">
        <v>941</v>
      </c>
      <c r="C22" s="518" t="s">
        <v>942</v>
      </c>
      <c r="D22" s="519" t="s">
        <v>943</v>
      </c>
      <c r="E22" s="526" t="n">
        <v>5221.96255</v>
      </c>
      <c r="F22" s="526" t="n">
        <f aca="false">G22-E22</f>
        <v>9265.18901</v>
      </c>
      <c r="G22" s="522" t="n">
        <v>14487.15156</v>
      </c>
    </row>
    <row r="23" s="483" customFormat="true" ht="40.2" hidden="false" customHeight="false" outlineLevel="0" collapsed="false">
      <c r="A23" s="510"/>
      <c r="B23" s="530"/>
      <c r="C23" s="518"/>
      <c r="D23" s="519" t="s">
        <v>944</v>
      </c>
      <c r="E23" s="526"/>
      <c r="F23" s="526"/>
      <c r="G23" s="522"/>
    </row>
    <row r="24" s="483" customFormat="true" ht="40.2" hidden="false" customHeight="false" outlineLevel="0" collapsed="false">
      <c r="A24" s="510"/>
      <c r="B24" s="530" t="s">
        <v>945</v>
      </c>
      <c r="C24" s="518"/>
      <c r="D24" s="519" t="s">
        <v>946</v>
      </c>
      <c r="E24" s="526" t="n">
        <v>3465</v>
      </c>
      <c r="F24" s="526" t="n">
        <f aca="false">G24-E24</f>
        <v>-700</v>
      </c>
      <c r="G24" s="522" t="n">
        <f aca="false">'[6]Прил уточн  №9 вед 2020'!I294</f>
        <v>2765</v>
      </c>
    </row>
    <row r="25" s="483" customFormat="true" ht="15.6" hidden="false" customHeight="true" outlineLevel="0" collapsed="false">
      <c r="A25" s="510" t="n">
        <v>6</v>
      </c>
      <c r="B25" s="531" t="s">
        <v>947</v>
      </c>
      <c r="C25" s="527" t="s">
        <v>948</v>
      </c>
      <c r="D25" s="519" t="s">
        <v>949</v>
      </c>
      <c r="E25" s="526" t="n">
        <v>145227.10276</v>
      </c>
      <c r="F25" s="526" t="n">
        <f aca="false">G25-E25</f>
        <v>5100.79139999996</v>
      </c>
      <c r="G25" s="522" t="n">
        <f aca="false">'[6]Прил уточн  №9 вед 2020'!I87</f>
        <v>150327.89416</v>
      </c>
    </row>
    <row r="26" s="483" customFormat="true" ht="15.6" hidden="false" customHeight="false" outlineLevel="0" collapsed="false">
      <c r="A26" s="510"/>
      <c r="B26" s="531" t="s">
        <v>950</v>
      </c>
      <c r="C26" s="527"/>
      <c r="D26" s="519" t="s">
        <v>951</v>
      </c>
      <c r="E26" s="526" t="n">
        <v>288806.39243</v>
      </c>
      <c r="F26" s="526" t="n">
        <f aca="false">G26-E26</f>
        <v>13930.22897</v>
      </c>
      <c r="G26" s="522" t="n">
        <f aca="false">'[6]Прил уточн  №9 вед 2020'!I113</f>
        <v>302736.6214</v>
      </c>
    </row>
    <row r="27" s="483" customFormat="true" ht="15.6" hidden="false" customHeight="false" outlineLevel="0" collapsed="false">
      <c r="A27" s="510"/>
      <c r="B27" s="531" t="s">
        <v>952</v>
      </c>
      <c r="C27" s="527"/>
      <c r="D27" s="532" t="s">
        <v>953</v>
      </c>
      <c r="E27" s="526" t="n">
        <v>35317.5575</v>
      </c>
      <c r="F27" s="526" t="n">
        <f aca="false">G27-E27</f>
        <v>-3323.18443</v>
      </c>
      <c r="G27" s="522" t="n">
        <f aca="false">'[6]Прил уточн  №9 вед 2020'!I137+'[6]Прил уточн  №9 вед 2020'!I349</f>
        <v>31994.37307</v>
      </c>
    </row>
    <row r="28" s="483" customFormat="true" ht="52.5" hidden="false" customHeight="true" outlineLevel="0" collapsed="false">
      <c r="A28" s="510"/>
      <c r="B28" s="531" t="s">
        <v>954</v>
      </c>
      <c r="C28" s="527"/>
      <c r="D28" s="533" t="s">
        <v>955</v>
      </c>
      <c r="E28" s="526" t="n">
        <v>5530.55105</v>
      </c>
      <c r="F28" s="526" t="n">
        <f aca="false">G28-E28</f>
        <v>2058.85851</v>
      </c>
      <c r="G28" s="522" t="n">
        <v>7589.40956</v>
      </c>
    </row>
    <row r="29" s="483" customFormat="true" ht="16.5" hidden="false" customHeight="true" outlineLevel="0" collapsed="false">
      <c r="A29" s="510"/>
      <c r="B29" s="531" t="s">
        <v>956</v>
      </c>
      <c r="C29" s="527"/>
      <c r="D29" s="533" t="s">
        <v>957</v>
      </c>
      <c r="E29" s="526" t="n">
        <v>929.9</v>
      </c>
      <c r="F29" s="526" t="n">
        <f aca="false">G29-E29</f>
        <v>-252.488</v>
      </c>
      <c r="G29" s="522" t="n">
        <f aca="false">'[6]Прил уточн  №9 вед 2020'!I147</f>
        <v>677.412</v>
      </c>
    </row>
    <row r="30" s="483" customFormat="true" ht="27.75" hidden="false" customHeight="true" outlineLevel="0" collapsed="false">
      <c r="A30" s="510"/>
      <c r="B30" s="531" t="s">
        <v>958</v>
      </c>
      <c r="C30" s="527"/>
      <c r="D30" s="533" t="s">
        <v>959</v>
      </c>
      <c r="E30" s="526" t="n">
        <v>730</v>
      </c>
      <c r="F30" s="526" t="n">
        <f aca="false">G30-E30</f>
        <v>-730</v>
      </c>
      <c r="G30" s="522"/>
    </row>
    <row r="31" s="483" customFormat="true" ht="38.25" hidden="false" customHeight="true" outlineLevel="0" collapsed="false">
      <c r="A31" s="510"/>
      <c r="B31" s="531"/>
      <c r="C31" s="527"/>
      <c r="D31" s="533" t="s">
        <v>960</v>
      </c>
      <c r="E31" s="526"/>
      <c r="F31" s="526"/>
      <c r="G31" s="522"/>
    </row>
    <row r="32" s="483" customFormat="true" ht="35.25" hidden="false" customHeight="true" outlineLevel="0" collapsed="false">
      <c r="A32" s="510"/>
      <c r="B32" s="531"/>
      <c r="C32" s="527"/>
      <c r="D32" s="533" t="s">
        <v>961</v>
      </c>
      <c r="E32" s="526"/>
      <c r="F32" s="526"/>
      <c r="G32" s="522"/>
    </row>
    <row r="33" s="483" customFormat="true" ht="15.6" hidden="false" customHeight="true" outlineLevel="0" collapsed="false">
      <c r="A33" s="510" t="n">
        <v>7</v>
      </c>
      <c r="B33" s="528"/>
      <c r="C33" s="527" t="s">
        <v>962</v>
      </c>
      <c r="D33" s="534" t="s">
        <v>963</v>
      </c>
      <c r="E33" s="526" t="n">
        <v>1620.2917327577</v>
      </c>
      <c r="F33" s="526" t="n">
        <f aca="false">G33-E33</f>
        <v>6372.81006252253</v>
      </c>
      <c r="G33" s="522" t="n">
        <v>7993.10179528024</v>
      </c>
    </row>
    <row r="34" s="483" customFormat="true" ht="58.5" hidden="false" customHeight="true" outlineLevel="0" collapsed="false">
      <c r="A34" s="510"/>
      <c r="B34" s="523" t="s">
        <v>964</v>
      </c>
      <c r="C34" s="527"/>
      <c r="D34" s="519" t="s">
        <v>965</v>
      </c>
      <c r="E34" s="526" t="n">
        <f aca="false">'[7]Прил уточн  №9 вед 2020'!G361</f>
        <v>400</v>
      </c>
      <c r="F34" s="526" t="n">
        <f aca="false">G34-E34</f>
        <v>112.69</v>
      </c>
      <c r="G34" s="522" t="n">
        <f aca="false">'[6]Прил уточн  №9 вед 2020'!I379</f>
        <v>512.69</v>
      </c>
    </row>
    <row r="35" s="483" customFormat="true" ht="15.6" hidden="false" customHeight="false" outlineLevel="0" collapsed="false">
      <c r="A35" s="510"/>
      <c r="B35" s="528"/>
      <c r="C35" s="527"/>
      <c r="D35" s="532" t="s">
        <v>966</v>
      </c>
      <c r="E35" s="526"/>
      <c r="F35" s="526"/>
      <c r="G35" s="522"/>
    </row>
    <row r="36" s="483" customFormat="true" ht="24" hidden="false" customHeight="true" outlineLevel="0" collapsed="false">
      <c r="A36" s="510" t="n">
        <v>8</v>
      </c>
      <c r="B36" s="528"/>
      <c r="C36" s="524" t="s">
        <v>967</v>
      </c>
      <c r="D36" s="519" t="s">
        <v>968</v>
      </c>
      <c r="E36" s="526"/>
      <c r="F36" s="526"/>
      <c r="G36" s="522"/>
    </row>
    <row r="37" s="483" customFormat="true" ht="15.6" hidden="false" customHeight="true" outlineLevel="0" collapsed="false">
      <c r="A37" s="510" t="n">
        <v>8</v>
      </c>
      <c r="B37" s="528"/>
      <c r="C37" s="518" t="s">
        <v>969</v>
      </c>
      <c r="D37" s="532" t="s">
        <v>970</v>
      </c>
      <c r="E37" s="526"/>
      <c r="F37" s="526"/>
      <c r="G37" s="522"/>
    </row>
    <row r="38" s="483" customFormat="true" ht="22.5" hidden="false" customHeight="true" outlineLevel="0" collapsed="false">
      <c r="A38" s="510"/>
      <c r="B38" s="528"/>
      <c r="C38" s="518"/>
      <c r="D38" s="519" t="s">
        <v>971</v>
      </c>
      <c r="E38" s="526"/>
      <c r="F38" s="526"/>
      <c r="G38" s="522"/>
    </row>
    <row r="39" s="483" customFormat="true" ht="50.25" hidden="false" customHeight="true" outlineLevel="0" collapsed="false">
      <c r="A39" s="510"/>
      <c r="B39" s="535" t="n">
        <v>1004</v>
      </c>
      <c r="C39" s="518"/>
      <c r="D39" s="519" t="s">
        <v>972</v>
      </c>
      <c r="E39" s="526" t="n">
        <f aca="false">'[6]Прил уточн  №9 вед 2020'!G166+'[6]Прил уточн  №9 вед 2020'!G63</f>
        <v>158337.33368</v>
      </c>
      <c r="F39" s="526" t="n">
        <f aca="false">G39-E39</f>
        <v>-18497.89446</v>
      </c>
      <c r="G39" s="522" t="n">
        <f aca="false">'[6]Прил уточн  №9 вед 2020'!I166+'[6]Прил уточн  №9 вед 2020'!I63</f>
        <v>139839.43922</v>
      </c>
    </row>
    <row r="40" s="483" customFormat="true" ht="24.75" hidden="false" customHeight="true" outlineLevel="0" collapsed="false">
      <c r="A40" s="510"/>
      <c r="B40" s="528"/>
      <c r="C40" s="518"/>
      <c r="D40" s="519" t="s">
        <v>973</v>
      </c>
      <c r="E40" s="526"/>
      <c r="F40" s="526" t="n">
        <f aca="false">G40-E40</f>
        <v>0</v>
      </c>
      <c r="G40" s="522"/>
    </row>
    <row r="41" s="483" customFormat="true" ht="26.25" hidden="false" customHeight="true" outlineLevel="0" collapsed="false">
      <c r="A41" s="510"/>
      <c r="B41" s="528"/>
      <c r="C41" s="518"/>
      <c r="D41" s="519" t="s">
        <v>974</v>
      </c>
      <c r="E41" s="526"/>
      <c r="F41" s="526" t="n">
        <f aca="false">G41-E41</f>
        <v>0</v>
      </c>
      <c r="G41" s="522"/>
    </row>
    <row r="42" s="483" customFormat="true" ht="40.2" hidden="false" customHeight="false" outlineLevel="0" collapsed="false">
      <c r="A42" s="510" t="n">
        <v>9</v>
      </c>
      <c r="B42" s="535" t="n">
        <v>1105</v>
      </c>
      <c r="C42" s="536" t="s">
        <v>975</v>
      </c>
      <c r="D42" s="519" t="s">
        <v>976</v>
      </c>
      <c r="E42" s="526" t="n">
        <v>350</v>
      </c>
      <c r="F42" s="526" t="n">
        <f aca="false">G42-E42</f>
        <v>14.151</v>
      </c>
      <c r="G42" s="522" t="n">
        <f aca="false">'[6]Прил №11ф2019'!H321</f>
        <v>364.151</v>
      </c>
    </row>
    <row r="43" s="483" customFormat="true" ht="15.6" hidden="false" customHeight="true" outlineLevel="0" collapsed="false">
      <c r="A43" s="510" t="n">
        <v>10</v>
      </c>
      <c r="B43" s="528"/>
      <c r="C43" s="527" t="s">
        <v>977</v>
      </c>
      <c r="D43" s="519" t="s">
        <v>978</v>
      </c>
      <c r="E43" s="526"/>
      <c r="F43" s="526"/>
      <c r="G43" s="522"/>
    </row>
    <row r="44" s="483" customFormat="true" ht="15.6" hidden="false" customHeight="false" outlineLevel="0" collapsed="false">
      <c r="A44" s="510"/>
      <c r="B44" s="535" t="n">
        <v>1202</v>
      </c>
      <c r="C44" s="527"/>
      <c r="D44" s="532" t="s">
        <v>979</v>
      </c>
      <c r="E44" s="526" t="n">
        <v>100.92</v>
      </c>
      <c r="F44" s="526" t="n">
        <f aca="false">G44-E44</f>
        <v>330.06096</v>
      </c>
      <c r="G44" s="522" t="n">
        <f aca="false">'[6]Прил №11ф2019'!H327</f>
        <v>430.98096</v>
      </c>
    </row>
    <row r="45" s="483" customFormat="true" ht="19.5" hidden="false" customHeight="true" outlineLevel="0" collapsed="false">
      <c r="A45" s="510" t="n">
        <v>11</v>
      </c>
      <c r="B45" s="528"/>
      <c r="C45" s="518" t="s">
        <v>980</v>
      </c>
      <c r="D45" s="532" t="s">
        <v>981</v>
      </c>
      <c r="E45" s="526"/>
      <c r="F45" s="526" t="n">
        <f aca="false">G45-E45</f>
        <v>0</v>
      </c>
      <c r="G45" s="522"/>
    </row>
    <row r="46" s="483" customFormat="true" ht="21.75" hidden="false" customHeight="true" outlineLevel="0" collapsed="false">
      <c r="A46" s="510"/>
      <c r="B46" s="528"/>
      <c r="C46" s="518"/>
      <c r="D46" s="532" t="s">
        <v>982</v>
      </c>
      <c r="E46" s="526"/>
      <c r="F46" s="526" t="n">
        <f aca="false">G46-E46</f>
        <v>0</v>
      </c>
      <c r="G46" s="522"/>
    </row>
    <row r="47" s="483" customFormat="true" ht="26.25" hidden="false" customHeight="true" outlineLevel="0" collapsed="false">
      <c r="A47" s="510"/>
      <c r="B47" s="528"/>
      <c r="C47" s="518"/>
      <c r="D47" s="532" t="s">
        <v>983</v>
      </c>
      <c r="E47" s="526"/>
      <c r="F47" s="526" t="n">
        <f aca="false">G47-E47</f>
        <v>0</v>
      </c>
      <c r="G47" s="522"/>
    </row>
    <row r="48" s="483" customFormat="true" ht="66.6" hidden="false" customHeight="false" outlineLevel="0" collapsed="false">
      <c r="A48" s="510" t="n">
        <v>11</v>
      </c>
      <c r="B48" s="535" t="n">
        <v>1003</v>
      </c>
      <c r="C48" s="524" t="s">
        <v>984</v>
      </c>
      <c r="D48" s="532" t="s">
        <v>985</v>
      </c>
      <c r="E48" s="526" t="n">
        <v>1565.5</v>
      </c>
      <c r="F48" s="526" t="n">
        <f aca="false">G48-E48</f>
        <v>0</v>
      </c>
      <c r="G48" s="522" t="n">
        <v>1565.5</v>
      </c>
    </row>
    <row r="49" s="483" customFormat="true" ht="15.6" hidden="false" customHeight="true" outlineLevel="0" collapsed="false">
      <c r="A49" s="510" t="n">
        <v>12</v>
      </c>
      <c r="B49" s="523" t="s">
        <v>986</v>
      </c>
      <c r="C49" s="537" t="s">
        <v>987</v>
      </c>
      <c r="D49" s="532" t="s">
        <v>988</v>
      </c>
      <c r="E49" s="526" t="n">
        <v>4221</v>
      </c>
      <c r="F49" s="526" t="n">
        <f aca="false">G49-E49</f>
        <v>-87.67263</v>
      </c>
      <c r="G49" s="522" t="n">
        <f aca="false">'[6]Прил уточн  №9 вед 2020'!I274</f>
        <v>4133.32737</v>
      </c>
    </row>
    <row r="50" s="483" customFormat="true" ht="27" hidden="false" customHeight="false" outlineLevel="0" collapsed="false">
      <c r="A50" s="510"/>
      <c r="B50" s="528"/>
      <c r="C50" s="537"/>
      <c r="D50" s="519" t="s">
        <v>989</v>
      </c>
      <c r="E50" s="526"/>
      <c r="F50" s="526"/>
      <c r="G50" s="522"/>
    </row>
    <row r="51" s="483" customFormat="true" ht="15.6" hidden="false" customHeight="true" outlineLevel="0" collapsed="false">
      <c r="A51" s="510" t="n">
        <v>13</v>
      </c>
      <c r="B51" s="538" t="s">
        <v>990</v>
      </c>
      <c r="C51" s="518" t="s">
        <v>991</v>
      </c>
      <c r="D51" s="532" t="s">
        <v>992</v>
      </c>
      <c r="E51" s="526" t="n">
        <v>420</v>
      </c>
      <c r="F51" s="526" t="n">
        <f aca="false">G51-E51</f>
        <v>5829.14487</v>
      </c>
      <c r="G51" s="522" t="n">
        <f aca="false">'[6]Прил уточн  №9 вед 2020'!I24+'[6]Прил уточн  №9 вед 2020'!I280</f>
        <v>6249.14487</v>
      </c>
    </row>
    <row r="52" s="483" customFormat="true" ht="27" hidden="false" customHeight="false" outlineLevel="0" collapsed="false">
      <c r="A52" s="510"/>
      <c r="B52" s="538"/>
      <c r="C52" s="518"/>
      <c r="D52" s="519" t="s">
        <v>993</v>
      </c>
      <c r="E52" s="526" t="n">
        <v>100</v>
      </c>
      <c r="F52" s="526" t="n">
        <f aca="false">G52-E52</f>
        <v>-100</v>
      </c>
      <c r="G52" s="522" t="n">
        <v>0</v>
      </c>
    </row>
    <row r="53" s="483" customFormat="true" ht="40.2" hidden="false" customHeight="false" outlineLevel="0" collapsed="false">
      <c r="A53" s="510"/>
      <c r="B53" s="538"/>
      <c r="C53" s="518"/>
      <c r="D53" s="519" t="s">
        <v>994</v>
      </c>
      <c r="E53" s="526" t="n">
        <v>250</v>
      </c>
      <c r="F53" s="526" t="n">
        <f aca="false">G53-E53</f>
        <v>-250</v>
      </c>
      <c r="G53" s="522" t="n">
        <v>0</v>
      </c>
    </row>
    <row r="54" s="483" customFormat="true" ht="15.6" hidden="false" customHeight="false" outlineLevel="0" collapsed="false">
      <c r="A54" s="510"/>
      <c r="B54" s="538"/>
      <c r="C54" s="518"/>
      <c r="D54" s="519" t="s">
        <v>995</v>
      </c>
      <c r="E54" s="526" t="n">
        <v>12982.71</v>
      </c>
      <c r="F54" s="526" t="n">
        <f aca="false">G54-E54</f>
        <v>-12982.71</v>
      </c>
      <c r="G54" s="522" t="n">
        <v>0</v>
      </c>
    </row>
    <row r="55" s="483" customFormat="true" ht="27" hidden="false" customHeight="false" outlineLevel="0" collapsed="false">
      <c r="A55" s="510"/>
      <c r="B55" s="538"/>
      <c r="C55" s="518"/>
      <c r="D55" s="519" t="s">
        <v>996</v>
      </c>
      <c r="E55" s="526" t="n">
        <v>100</v>
      </c>
      <c r="F55" s="526" t="n">
        <f aca="false">G55-E55</f>
        <v>-100</v>
      </c>
      <c r="G55" s="522" t="n">
        <v>0</v>
      </c>
    </row>
    <row r="56" s="483" customFormat="true" ht="15.6" hidden="false" customHeight="false" outlineLevel="0" collapsed="false">
      <c r="A56" s="510"/>
      <c r="B56" s="538"/>
      <c r="C56" s="518"/>
      <c r="D56" s="533" t="s">
        <v>997</v>
      </c>
      <c r="E56" s="526"/>
      <c r="F56" s="526"/>
      <c r="G56" s="522"/>
    </row>
    <row r="57" s="483" customFormat="true" ht="40.2" hidden="false" customHeight="false" outlineLevel="0" collapsed="false">
      <c r="A57" s="510"/>
      <c r="B57" s="538"/>
      <c r="C57" s="518"/>
      <c r="D57" s="533" t="s">
        <v>998</v>
      </c>
      <c r="E57" s="526" t="n">
        <v>30</v>
      </c>
      <c r="F57" s="526" t="n">
        <f aca="false">G57-E57</f>
        <v>-20</v>
      </c>
      <c r="G57" s="522" t="n">
        <v>10</v>
      </c>
    </row>
    <row r="58" s="483" customFormat="true" ht="24" hidden="false" customHeight="true" outlineLevel="0" collapsed="false">
      <c r="A58" s="510" t="n">
        <v>15</v>
      </c>
      <c r="B58" s="528"/>
      <c r="C58" s="519" t="s">
        <v>999</v>
      </c>
      <c r="D58" s="519" t="s">
        <v>1000</v>
      </c>
      <c r="E58" s="526"/>
      <c r="F58" s="526" t="n">
        <f aca="false">G58-E58</f>
        <v>0</v>
      </c>
      <c r="G58" s="522"/>
    </row>
    <row r="59" s="483" customFormat="true" ht="27" hidden="false" customHeight="true" outlineLevel="0" collapsed="false">
      <c r="A59" s="510" t="n">
        <v>14</v>
      </c>
      <c r="B59" s="538" t="s">
        <v>990</v>
      </c>
      <c r="C59" s="518" t="s">
        <v>1001</v>
      </c>
      <c r="D59" s="519" t="s">
        <v>1002</v>
      </c>
      <c r="E59" s="526" t="n">
        <v>0</v>
      </c>
      <c r="F59" s="526" t="n">
        <f aca="false">G59-E59</f>
        <v>0</v>
      </c>
      <c r="G59" s="522" t="n">
        <v>0</v>
      </c>
    </row>
    <row r="60" s="483" customFormat="true" ht="15.6" hidden="false" customHeight="false" outlineLevel="0" collapsed="false">
      <c r="A60" s="510"/>
      <c r="B60" s="538"/>
      <c r="C60" s="518"/>
      <c r="D60" s="519" t="s">
        <v>1003</v>
      </c>
      <c r="E60" s="526"/>
      <c r="F60" s="526"/>
      <c r="G60" s="522"/>
    </row>
    <row r="61" s="483" customFormat="true" ht="27" hidden="false" customHeight="false" outlineLevel="0" collapsed="false">
      <c r="A61" s="510"/>
      <c r="B61" s="538"/>
      <c r="C61" s="518"/>
      <c r="D61" s="519" t="s">
        <v>1004</v>
      </c>
      <c r="E61" s="526" t="n">
        <v>100</v>
      </c>
      <c r="F61" s="526" t="n">
        <f aca="false">G61-E61</f>
        <v>-100</v>
      </c>
      <c r="G61" s="522" t="n">
        <v>0</v>
      </c>
    </row>
    <row r="62" s="483" customFormat="true" ht="53.4" hidden="false" customHeight="false" outlineLevel="0" collapsed="false">
      <c r="A62" s="510"/>
      <c r="B62" s="538"/>
      <c r="C62" s="518"/>
      <c r="D62" s="533" t="s">
        <v>1005</v>
      </c>
      <c r="E62" s="526" t="n">
        <v>0</v>
      </c>
      <c r="F62" s="526" t="n">
        <f aca="false">G62-E62</f>
        <v>0</v>
      </c>
      <c r="G62" s="522" t="n">
        <v>0</v>
      </c>
    </row>
    <row r="63" s="483" customFormat="true" ht="15.6" hidden="false" customHeight="true" outlineLevel="0" collapsed="false">
      <c r="A63" s="510" t="n">
        <v>15</v>
      </c>
      <c r="B63" s="535" t="n">
        <v>1105</v>
      </c>
      <c r="C63" s="536" t="s">
        <v>1006</v>
      </c>
      <c r="D63" s="519" t="s">
        <v>1007</v>
      </c>
      <c r="E63" s="526" t="n">
        <v>150</v>
      </c>
      <c r="F63" s="526" t="n">
        <f aca="false">G63-E63</f>
        <v>-150</v>
      </c>
      <c r="G63" s="522" t="n">
        <v>0</v>
      </c>
    </row>
    <row r="64" s="483" customFormat="true" ht="15.6" hidden="false" customHeight="false" outlineLevel="0" collapsed="false">
      <c r="A64" s="510"/>
      <c r="B64" s="528"/>
      <c r="C64" s="536"/>
      <c r="D64" s="519" t="s">
        <v>1008</v>
      </c>
      <c r="E64" s="526"/>
      <c r="F64" s="526"/>
      <c r="G64" s="522"/>
    </row>
    <row r="65" s="483" customFormat="true" ht="66.6" hidden="false" customHeight="false" outlineLevel="0" collapsed="false">
      <c r="A65" s="510" t="n">
        <v>16</v>
      </c>
      <c r="B65" s="523" t="s">
        <v>990</v>
      </c>
      <c r="C65" s="524" t="s">
        <v>1009</v>
      </c>
      <c r="D65" s="519"/>
      <c r="E65" s="526" t="n">
        <v>100</v>
      </c>
      <c r="F65" s="526" t="n">
        <f aca="false">G65-E65</f>
        <v>-50</v>
      </c>
      <c r="G65" s="522" t="n">
        <v>50</v>
      </c>
    </row>
    <row r="66" s="483" customFormat="true" ht="66.6" hidden="false" customHeight="false" outlineLevel="0" collapsed="false">
      <c r="A66" s="510" t="n">
        <v>17</v>
      </c>
      <c r="B66" s="523" t="s">
        <v>990</v>
      </c>
      <c r="C66" s="524" t="s">
        <v>1010</v>
      </c>
      <c r="D66" s="519"/>
      <c r="E66" s="526" t="n">
        <v>929.11141</v>
      </c>
      <c r="F66" s="526" t="n">
        <f aca="false">G66-E66</f>
        <v>-929.11141</v>
      </c>
      <c r="G66" s="522" t="n">
        <v>0</v>
      </c>
    </row>
    <row r="67" s="483" customFormat="true" ht="15.6" hidden="false" customHeight="true" outlineLevel="0" collapsed="false">
      <c r="A67" s="510" t="n">
        <v>18</v>
      </c>
      <c r="B67" s="523" t="s">
        <v>934</v>
      </c>
      <c r="C67" s="518" t="s">
        <v>1011</v>
      </c>
      <c r="D67" s="519" t="s">
        <v>1012</v>
      </c>
      <c r="E67" s="526" t="n">
        <v>0</v>
      </c>
      <c r="F67" s="526" t="n">
        <f aca="false">G67-E67</f>
        <v>0</v>
      </c>
      <c r="G67" s="522" t="n">
        <v>0</v>
      </c>
    </row>
    <row r="68" s="483" customFormat="true" ht="27" hidden="false" customHeight="false" outlineLevel="0" collapsed="false">
      <c r="A68" s="510"/>
      <c r="B68" s="528"/>
      <c r="C68" s="518"/>
      <c r="D68" s="519" t="s">
        <v>1013</v>
      </c>
      <c r="E68" s="526"/>
      <c r="F68" s="526"/>
      <c r="G68" s="522"/>
    </row>
    <row r="69" s="483" customFormat="true" ht="15.6" hidden="false" customHeight="false" outlineLevel="0" collapsed="false">
      <c r="A69" s="539" t="n">
        <v>19</v>
      </c>
      <c r="B69" s="523" t="s">
        <v>1014</v>
      </c>
      <c r="C69" s="519" t="s">
        <v>1015</v>
      </c>
      <c r="D69" s="519"/>
      <c r="E69" s="526" t="n">
        <v>213.75</v>
      </c>
      <c r="F69" s="526" t="n">
        <f aca="false">G69-E69</f>
        <v>-213.75</v>
      </c>
      <c r="G69" s="522"/>
    </row>
    <row r="70" s="483" customFormat="true" ht="40.2" hidden="false" customHeight="false" outlineLevel="0" collapsed="false">
      <c r="A70" s="539" t="n">
        <v>20</v>
      </c>
      <c r="B70" s="523" t="s">
        <v>1014</v>
      </c>
      <c r="C70" s="519" t="s">
        <v>1016</v>
      </c>
      <c r="D70" s="519"/>
      <c r="E70" s="526" t="n">
        <v>50</v>
      </c>
      <c r="F70" s="526" t="n">
        <f aca="false">G70-E70</f>
        <v>-50</v>
      </c>
      <c r="G70" s="522" t="n">
        <v>0</v>
      </c>
    </row>
    <row r="71" s="483" customFormat="true" ht="17.25" hidden="false" customHeight="true" outlineLevel="0" collapsed="false">
      <c r="A71" s="510"/>
      <c r="B71" s="528"/>
      <c r="C71" s="532"/>
      <c r="D71" s="532"/>
      <c r="E71" s="373" t="n">
        <f aca="false">E8+E9+E11+E12+E17+E22+E24+E25+E26+E27+E28+E29+E30+E34+E39+E42+E44+E48+E49+E51+E52+E53+E54+E55+E57+E59+E61+E62+E63+E65+E66+E67+E69+E70+E45+E33</f>
        <v>691377.683112758</v>
      </c>
      <c r="F71" s="373" t="n">
        <f aca="false">F8+F9+F11+F12+F17+F22+F24+F25+F26+F27+F28+F29+F30+F34+F39+F42+F44+F48+F49+F51+F52+F53+F54+F55+F57+F59+F61+F62+F63+F65+F66+F67+F69+F70</f>
        <v>-1042.61869000006</v>
      </c>
      <c r="G71" s="540" t="n">
        <f aca="false">G8+G9+G11+G12+G17+G22+G24+G25+G26+G27+G28+G29+G30+G34+G39+G42+G44+G48+G49+G51+G52+G53+G54+G55+G57+G59+G61+G62+G63+G65+G66+G67+G69+G70+G45+G33</f>
        <v>696707.87448528</v>
      </c>
      <c r="K71" s="483" t="n">
        <v>696707.87449</v>
      </c>
      <c r="L71" s="483" t="n">
        <v>694305.40723</v>
      </c>
    </row>
    <row r="72" s="483" customFormat="true" ht="13.2" hidden="false" customHeight="false" outlineLevel="0" collapsed="false">
      <c r="A72" s="510"/>
      <c r="B72" s="0"/>
      <c r="C72" s="0"/>
      <c r="D72" s="0"/>
      <c r="E72" s="0"/>
      <c r="F72" s="505"/>
      <c r="G72" s="498"/>
    </row>
    <row r="73" s="483" customFormat="true" ht="26.4" hidden="false" customHeight="false" outlineLevel="0" collapsed="false">
      <c r="A73" s="510"/>
      <c r="B73" s="528"/>
      <c r="C73" s="532"/>
      <c r="D73" s="433" t="s">
        <v>1017</v>
      </c>
      <c r="E73" s="541" t="n">
        <f aca="false">E71/'[6]Прил уточн  №9 вед 2020'!G13*100</f>
        <v>78.4</v>
      </c>
      <c r="F73" s="543"/>
      <c r="G73" s="541" t="n">
        <f aca="false">G71/'[6]Прил уточн  №9 вед 2020'!I13*100</f>
        <v>78.4</v>
      </c>
    </row>
    <row r="74" s="483" customFormat="true" ht="10.2" hidden="false" customHeight="false" outlineLevel="0" collapsed="false">
      <c r="A74" s="504"/>
      <c r="B74" s="496"/>
      <c r="C74" s="497"/>
      <c r="D74" s="497"/>
      <c r="E74" s="497"/>
      <c r="F74" s="505"/>
      <c r="G74" s="498"/>
    </row>
    <row r="75" s="483" customFormat="true" ht="10.2" hidden="false" customHeight="false" outlineLevel="0" collapsed="false">
      <c r="A75" s="504"/>
      <c r="B75" s="496"/>
      <c r="C75" s="497"/>
      <c r="D75" s="497"/>
      <c r="E75" s="505"/>
      <c r="F75" s="505"/>
      <c r="G75" s="498"/>
    </row>
    <row r="76" s="483" customFormat="true" ht="10.2" hidden="false" customHeight="false" outlineLevel="0" collapsed="false">
      <c r="A76" s="504"/>
      <c r="B76" s="496"/>
      <c r="C76" s="497"/>
      <c r="D76" s="497"/>
      <c r="E76" s="505"/>
      <c r="F76" s="505"/>
      <c r="G76" s="498"/>
    </row>
    <row r="77" s="483" customFormat="true" ht="10.2" hidden="false" customHeight="false" outlineLevel="0" collapsed="false">
      <c r="A77" s="504"/>
      <c r="B77" s="496"/>
      <c r="C77" s="497"/>
      <c r="D77" s="497"/>
      <c r="E77" s="497"/>
      <c r="F77" s="505"/>
      <c r="G77" s="498"/>
    </row>
    <row r="78" s="483" customFormat="true" ht="10.2" hidden="false" customHeight="false" outlineLevel="0" collapsed="false">
      <c r="A78" s="504"/>
      <c r="B78" s="496"/>
      <c r="C78" s="497"/>
      <c r="D78" s="497"/>
      <c r="E78" s="497"/>
      <c r="F78" s="505"/>
      <c r="G78" s="498"/>
    </row>
    <row r="79" s="483" customFormat="true" ht="10.2" hidden="false" customHeight="false" outlineLevel="0" collapsed="false">
      <c r="A79" s="504"/>
      <c r="B79" s="496"/>
      <c r="C79" s="497"/>
      <c r="D79" s="497"/>
      <c r="E79" s="497"/>
      <c r="F79" s="505"/>
      <c r="G79" s="498"/>
    </row>
    <row r="80" s="483" customFormat="true" ht="10.2" hidden="false" customHeight="false" outlineLevel="0" collapsed="false">
      <c r="A80" s="504"/>
      <c r="B80" s="496"/>
      <c r="C80" s="497"/>
      <c r="D80" s="497"/>
      <c r="E80" s="497"/>
      <c r="F80" s="505"/>
      <c r="G80" s="498"/>
    </row>
    <row r="81" s="483" customFormat="true" ht="10.2" hidden="false" customHeight="false" outlineLevel="0" collapsed="false">
      <c r="A81" s="504"/>
      <c r="B81" s="496"/>
      <c r="C81" s="497"/>
      <c r="D81" s="497"/>
      <c r="E81" s="497"/>
      <c r="F81" s="505"/>
      <c r="G81" s="498"/>
    </row>
    <row r="82" s="483" customFormat="true" ht="10.2" hidden="false" customHeight="false" outlineLevel="0" collapsed="false">
      <c r="A82" s="504"/>
      <c r="B82" s="496"/>
      <c r="C82" s="497"/>
      <c r="D82" s="497"/>
      <c r="E82" s="497"/>
      <c r="F82" s="505"/>
      <c r="G82" s="498"/>
    </row>
    <row r="83" s="483" customFormat="true" ht="10.2" hidden="false" customHeight="false" outlineLevel="0" collapsed="false">
      <c r="A83" s="504"/>
      <c r="B83" s="496"/>
      <c r="C83" s="497"/>
      <c r="D83" s="497"/>
      <c r="E83" s="497"/>
      <c r="F83" s="505"/>
      <c r="G83" s="498"/>
    </row>
    <row r="84" s="483" customFormat="true" ht="10.2" hidden="false" customHeight="false" outlineLevel="0" collapsed="false">
      <c r="A84" s="504"/>
      <c r="B84" s="496"/>
      <c r="C84" s="497"/>
      <c r="D84" s="497"/>
      <c r="E84" s="497"/>
      <c r="F84" s="505"/>
      <c r="G84" s="498"/>
    </row>
    <row r="85" s="483" customFormat="true" ht="10.2" hidden="false" customHeight="false" outlineLevel="0" collapsed="false">
      <c r="A85" s="504"/>
      <c r="B85" s="496"/>
      <c r="C85" s="497"/>
      <c r="D85" s="497"/>
      <c r="E85" s="497"/>
      <c r="F85" s="505"/>
      <c r="G85" s="498"/>
    </row>
    <row r="86" s="483" customFormat="true" ht="10.2" hidden="false" customHeight="false" outlineLevel="0" collapsed="false">
      <c r="A86" s="504"/>
      <c r="B86" s="496"/>
      <c r="C86" s="497"/>
      <c r="D86" s="497"/>
      <c r="E86" s="497"/>
      <c r="F86" s="505"/>
      <c r="G86" s="498"/>
    </row>
    <row r="87" s="483" customFormat="true" ht="10.2" hidden="false" customHeight="false" outlineLevel="0" collapsed="false">
      <c r="A87" s="504"/>
      <c r="B87" s="496"/>
      <c r="C87" s="497"/>
      <c r="D87" s="497"/>
      <c r="E87" s="497"/>
      <c r="F87" s="505"/>
      <c r="G87" s="498"/>
    </row>
    <row r="88" s="483" customFormat="true" ht="10.2" hidden="false" customHeight="false" outlineLevel="0" collapsed="false">
      <c r="A88" s="504"/>
      <c r="B88" s="496"/>
      <c r="C88" s="497"/>
      <c r="D88" s="497"/>
      <c r="E88" s="497"/>
      <c r="F88" s="505"/>
      <c r="G88" s="498"/>
    </row>
    <row r="89" s="483" customFormat="true" ht="10.2" hidden="false" customHeight="false" outlineLevel="0" collapsed="false">
      <c r="A89" s="504"/>
      <c r="B89" s="496"/>
      <c r="C89" s="497"/>
      <c r="D89" s="497"/>
      <c r="E89" s="497"/>
      <c r="F89" s="505"/>
      <c r="G89" s="498"/>
    </row>
    <row r="90" s="483" customFormat="true" ht="10.2" hidden="false" customHeight="false" outlineLevel="0" collapsed="false">
      <c r="A90" s="504"/>
      <c r="B90" s="496"/>
      <c r="C90" s="497"/>
      <c r="D90" s="497"/>
      <c r="E90" s="497"/>
      <c r="F90" s="505"/>
      <c r="G90" s="498"/>
    </row>
    <row r="91" s="483" customFormat="true" ht="10.2" hidden="false" customHeight="false" outlineLevel="0" collapsed="false">
      <c r="A91" s="504"/>
      <c r="B91" s="496"/>
      <c r="C91" s="497"/>
      <c r="D91" s="497"/>
      <c r="E91" s="497"/>
      <c r="F91" s="505"/>
      <c r="G91" s="498"/>
    </row>
    <row r="92" s="483" customFormat="true" ht="10.2" hidden="false" customHeight="false" outlineLevel="0" collapsed="false">
      <c r="A92" s="504"/>
      <c r="B92" s="496"/>
      <c r="C92" s="497"/>
      <c r="D92" s="497"/>
      <c r="E92" s="497"/>
      <c r="F92" s="505"/>
      <c r="G92" s="498"/>
    </row>
    <row r="93" s="483" customFormat="true" ht="10.2" hidden="false" customHeight="false" outlineLevel="0" collapsed="false">
      <c r="A93" s="504"/>
      <c r="B93" s="496"/>
      <c r="C93" s="497"/>
      <c r="D93" s="497"/>
      <c r="E93" s="497"/>
      <c r="F93" s="505"/>
      <c r="G93" s="498"/>
    </row>
    <row r="94" s="483" customFormat="true" ht="10.2" hidden="false" customHeight="false" outlineLevel="0" collapsed="false">
      <c r="A94" s="504"/>
      <c r="B94" s="496"/>
      <c r="C94" s="497"/>
      <c r="D94" s="497"/>
      <c r="E94" s="497"/>
      <c r="F94" s="505"/>
      <c r="G94" s="498"/>
    </row>
    <row r="95" s="483" customFormat="true" ht="10.2" hidden="false" customHeight="false" outlineLevel="0" collapsed="false">
      <c r="A95" s="504"/>
      <c r="B95" s="496"/>
      <c r="C95" s="497"/>
      <c r="D95" s="497"/>
      <c r="E95" s="497"/>
      <c r="F95" s="505"/>
      <c r="G95" s="498"/>
    </row>
    <row r="96" s="483" customFormat="true" ht="10.2" hidden="false" customHeight="false" outlineLevel="0" collapsed="false">
      <c r="A96" s="502"/>
      <c r="B96" s="496"/>
      <c r="C96" s="497"/>
      <c r="D96" s="497"/>
      <c r="E96" s="497"/>
      <c r="F96" s="505"/>
      <c r="G96" s="498"/>
    </row>
    <row r="97" s="483" customFormat="true" ht="10.2" hidden="false" customHeight="false" outlineLevel="0" collapsed="false">
      <c r="A97" s="502"/>
      <c r="B97" s="496"/>
      <c r="C97" s="497"/>
      <c r="D97" s="497"/>
      <c r="E97" s="497"/>
      <c r="F97" s="505"/>
      <c r="G97" s="498"/>
    </row>
    <row r="98" s="483" customFormat="true" ht="10.2" hidden="false" customHeight="false" outlineLevel="0" collapsed="false">
      <c r="A98" s="502"/>
      <c r="B98" s="496"/>
      <c r="C98" s="497"/>
      <c r="D98" s="497"/>
      <c r="E98" s="497"/>
      <c r="F98" s="505"/>
      <c r="G98" s="498"/>
    </row>
    <row r="99" s="483" customFormat="true" ht="10.2" hidden="false" customHeight="false" outlineLevel="0" collapsed="false">
      <c r="A99" s="502"/>
      <c r="B99" s="496"/>
      <c r="C99" s="497"/>
      <c r="D99" s="497"/>
      <c r="E99" s="497"/>
      <c r="F99" s="505"/>
      <c r="G99" s="498"/>
    </row>
    <row r="100" s="483" customFormat="true" ht="10.2" hidden="false" customHeight="false" outlineLevel="0" collapsed="false">
      <c r="A100" s="502"/>
      <c r="B100" s="496"/>
      <c r="C100" s="497"/>
      <c r="D100" s="497"/>
      <c r="E100" s="497"/>
      <c r="F100" s="505"/>
      <c r="G100" s="498"/>
    </row>
    <row r="101" s="483" customFormat="true" ht="10.2" hidden="false" customHeight="false" outlineLevel="0" collapsed="false">
      <c r="A101" s="502"/>
      <c r="B101" s="496"/>
      <c r="C101" s="497"/>
      <c r="D101" s="497"/>
      <c r="E101" s="497"/>
      <c r="F101" s="505"/>
      <c r="G101" s="498"/>
    </row>
    <row r="102" s="483" customFormat="true" ht="10.2" hidden="false" customHeight="false" outlineLevel="0" collapsed="false">
      <c r="A102" s="502"/>
      <c r="B102" s="496"/>
      <c r="C102" s="497"/>
      <c r="D102" s="497"/>
      <c r="E102" s="497"/>
      <c r="F102" s="505"/>
      <c r="G102" s="498"/>
    </row>
    <row r="103" s="483" customFormat="true" ht="10.2" hidden="false" customHeight="false" outlineLevel="0" collapsed="false">
      <c r="A103" s="502"/>
      <c r="B103" s="496"/>
      <c r="C103" s="497"/>
      <c r="D103" s="497"/>
      <c r="E103" s="497"/>
      <c r="F103" s="505"/>
      <c r="G103" s="498"/>
    </row>
    <row r="104" s="483" customFormat="true" ht="10.2" hidden="false" customHeight="false" outlineLevel="0" collapsed="false">
      <c r="A104" s="502"/>
      <c r="B104" s="496"/>
      <c r="C104" s="497"/>
      <c r="D104" s="497"/>
      <c r="E104" s="497"/>
      <c r="F104" s="505"/>
      <c r="G104" s="498"/>
    </row>
    <row r="105" s="483" customFormat="true" ht="10.2" hidden="false" customHeight="false" outlineLevel="0" collapsed="false">
      <c r="A105" s="502"/>
      <c r="B105" s="496"/>
      <c r="C105" s="497"/>
      <c r="D105" s="497"/>
      <c r="E105" s="497"/>
      <c r="F105" s="505"/>
      <c r="G105" s="498"/>
    </row>
    <row r="106" s="483" customFormat="true" ht="10.2" hidden="false" customHeight="false" outlineLevel="0" collapsed="false">
      <c r="A106" s="502"/>
      <c r="B106" s="496"/>
      <c r="C106" s="497"/>
      <c r="D106" s="497"/>
      <c r="E106" s="497"/>
      <c r="F106" s="505"/>
      <c r="G106" s="498"/>
    </row>
    <row r="107" s="483" customFormat="true" ht="10.2" hidden="false" customHeight="false" outlineLevel="0" collapsed="false">
      <c r="A107" s="502"/>
      <c r="B107" s="496"/>
      <c r="C107" s="497"/>
      <c r="D107" s="497"/>
      <c r="E107" s="497"/>
      <c r="F107" s="505"/>
      <c r="G107" s="498"/>
    </row>
    <row r="108" s="483" customFormat="true" ht="10.2" hidden="false" customHeight="false" outlineLevel="0" collapsed="false">
      <c r="A108" s="502"/>
      <c r="B108" s="496"/>
      <c r="C108" s="497"/>
      <c r="D108" s="497"/>
      <c r="E108" s="497"/>
      <c r="F108" s="505"/>
      <c r="G108" s="498"/>
    </row>
    <row r="109" s="483" customFormat="true" ht="10.2" hidden="false" customHeight="false" outlineLevel="0" collapsed="false">
      <c r="A109" s="502"/>
      <c r="B109" s="496"/>
      <c r="C109" s="497"/>
      <c r="D109" s="497"/>
      <c r="E109" s="497"/>
      <c r="F109" s="505"/>
      <c r="G109" s="498"/>
    </row>
    <row r="110" s="483" customFormat="true" ht="10.2" hidden="false" customHeight="false" outlineLevel="0" collapsed="false">
      <c r="A110" s="502"/>
      <c r="B110" s="496"/>
      <c r="C110" s="497"/>
      <c r="D110" s="497"/>
      <c r="E110" s="497"/>
      <c r="F110" s="505"/>
      <c r="G110" s="498"/>
    </row>
    <row r="111" s="483" customFormat="true" ht="10.2" hidden="false" customHeight="false" outlineLevel="0" collapsed="false">
      <c r="A111" s="502"/>
      <c r="B111" s="496"/>
      <c r="C111" s="497"/>
      <c r="D111" s="497"/>
      <c r="E111" s="497"/>
      <c r="F111" s="505"/>
      <c r="G111" s="498"/>
    </row>
    <row r="112" s="483" customFormat="true" ht="10.2" hidden="false" customHeight="false" outlineLevel="0" collapsed="false">
      <c r="A112" s="502"/>
      <c r="B112" s="496"/>
      <c r="C112" s="497"/>
      <c r="D112" s="497"/>
      <c r="E112" s="497"/>
      <c r="F112" s="505"/>
      <c r="G112" s="498"/>
    </row>
    <row r="113" s="483" customFormat="true" ht="10.2" hidden="false" customHeight="false" outlineLevel="0" collapsed="false">
      <c r="A113" s="502"/>
      <c r="B113" s="496"/>
      <c r="C113" s="497"/>
      <c r="D113" s="497"/>
      <c r="E113" s="497"/>
      <c r="F113" s="505"/>
      <c r="G113" s="498"/>
    </row>
    <row r="114" s="483" customFormat="true" ht="10.2" hidden="false" customHeight="false" outlineLevel="0" collapsed="false">
      <c r="A114" s="502"/>
      <c r="B114" s="496"/>
      <c r="C114" s="497"/>
      <c r="D114" s="497"/>
      <c r="E114" s="497"/>
      <c r="F114" s="505"/>
      <c r="G114" s="498"/>
    </row>
    <row r="115" s="483" customFormat="true" ht="10.2" hidden="false" customHeight="false" outlineLevel="0" collapsed="false">
      <c r="A115" s="502"/>
      <c r="B115" s="496"/>
      <c r="C115" s="497"/>
      <c r="D115" s="497"/>
      <c r="E115" s="497"/>
      <c r="F115" s="505"/>
      <c r="G115" s="498"/>
    </row>
    <row r="116" s="483" customFormat="true" ht="10.2" hidden="false" customHeight="false" outlineLevel="0" collapsed="false">
      <c r="A116" s="502"/>
      <c r="B116" s="496"/>
      <c r="C116" s="497"/>
      <c r="D116" s="497"/>
      <c r="E116" s="497"/>
      <c r="F116" s="505"/>
      <c r="G116" s="498"/>
    </row>
    <row r="117" s="483" customFormat="true" ht="10.2" hidden="false" customHeight="false" outlineLevel="0" collapsed="false">
      <c r="A117" s="502"/>
      <c r="B117" s="496"/>
      <c r="C117" s="497"/>
      <c r="D117" s="497"/>
      <c r="E117" s="497"/>
      <c r="F117" s="505"/>
      <c r="G117" s="498"/>
    </row>
    <row r="118" s="483" customFormat="true" ht="10.2" hidden="false" customHeight="false" outlineLevel="0" collapsed="false">
      <c r="A118" s="502"/>
      <c r="B118" s="496"/>
      <c r="C118" s="497"/>
      <c r="D118" s="497"/>
      <c r="E118" s="497"/>
      <c r="F118" s="505"/>
      <c r="G118" s="498"/>
    </row>
    <row r="119" s="483" customFormat="true" ht="10.2" hidden="false" customHeight="false" outlineLevel="0" collapsed="false">
      <c r="A119" s="502"/>
      <c r="B119" s="496"/>
      <c r="C119" s="497"/>
      <c r="D119" s="497"/>
      <c r="E119" s="497"/>
      <c r="F119" s="505"/>
      <c r="G119" s="498"/>
    </row>
    <row r="120" s="483" customFormat="true" ht="10.2" hidden="false" customHeight="false" outlineLevel="0" collapsed="false">
      <c r="A120" s="502"/>
      <c r="B120" s="496"/>
      <c r="C120" s="497"/>
      <c r="D120" s="497"/>
      <c r="E120" s="497"/>
      <c r="F120" s="505"/>
      <c r="G120" s="498"/>
    </row>
    <row r="121" s="483" customFormat="true" ht="10.2" hidden="false" customHeight="false" outlineLevel="0" collapsed="false">
      <c r="A121" s="502"/>
      <c r="B121" s="496"/>
      <c r="C121" s="497"/>
      <c r="D121" s="497"/>
      <c r="E121" s="497"/>
      <c r="F121" s="505"/>
      <c r="G121" s="498"/>
    </row>
    <row r="122" s="483" customFormat="true" ht="10.2" hidden="false" customHeight="false" outlineLevel="0" collapsed="false">
      <c r="A122" s="502"/>
      <c r="B122" s="496"/>
      <c r="C122" s="497"/>
      <c r="D122" s="497"/>
      <c r="E122" s="497"/>
      <c r="F122" s="505"/>
      <c r="G122" s="498"/>
    </row>
    <row r="123" s="483" customFormat="true" ht="10.2" hidden="false" customHeight="false" outlineLevel="0" collapsed="false">
      <c r="A123" s="502"/>
      <c r="B123" s="496"/>
      <c r="C123" s="497"/>
      <c r="D123" s="497"/>
      <c r="E123" s="497"/>
      <c r="F123" s="505"/>
      <c r="G123" s="498"/>
    </row>
    <row r="124" s="483" customFormat="true" ht="10.2" hidden="false" customHeight="false" outlineLevel="0" collapsed="false">
      <c r="A124" s="502"/>
      <c r="B124" s="496"/>
      <c r="C124" s="497"/>
      <c r="D124" s="497"/>
      <c r="E124" s="497"/>
      <c r="F124" s="505"/>
      <c r="G124" s="498"/>
    </row>
    <row r="125" s="483" customFormat="true" ht="10.2" hidden="false" customHeight="false" outlineLevel="0" collapsed="false">
      <c r="A125" s="502"/>
      <c r="B125" s="496"/>
      <c r="C125" s="497"/>
      <c r="D125" s="497"/>
      <c r="E125" s="497"/>
      <c r="F125" s="505"/>
      <c r="G125" s="498"/>
    </row>
    <row r="126" s="483" customFormat="true" ht="10.2" hidden="false" customHeight="false" outlineLevel="0" collapsed="false">
      <c r="A126" s="502"/>
      <c r="B126" s="496"/>
      <c r="C126" s="497"/>
      <c r="D126" s="497"/>
      <c r="E126" s="497"/>
      <c r="F126" s="505"/>
      <c r="G126" s="498"/>
    </row>
    <row r="127" s="483" customFormat="true" ht="10.2" hidden="false" customHeight="false" outlineLevel="0" collapsed="false">
      <c r="A127" s="502"/>
      <c r="B127" s="496"/>
      <c r="C127" s="497"/>
      <c r="D127" s="497"/>
      <c r="E127" s="497"/>
      <c r="F127" s="505"/>
      <c r="G127" s="498"/>
    </row>
    <row r="128" s="483" customFormat="true" ht="10.2" hidden="false" customHeight="false" outlineLevel="0" collapsed="false">
      <c r="A128" s="502"/>
      <c r="B128" s="496"/>
      <c r="C128" s="497"/>
      <c r="D128" s="497"/>
      <c r="E128" s="497"/>
      <c r="F128" s="505"/>
      <c r="G128" s="498"/>
    </row>
    <row r="129" s="483" customFormat="true" ht="10.2" hidden="false" customHeight="false" outlineLevel="0" collapsed="false">
      <c r="A129" s="502"/>
      <c r="B129" s="496"/>
      <c r="C129" s="497"/>
      <c r="D129" s="497"/>
      <c r="E129" s="497"/>
      <c r="F129" s="505"/>
      <c r="G129" s="498"/>
    </row>
    <row r="130" s="483" customFormat="true" ht="10.2" hidden="false" customHeight="false" outlineLevel="0" collapsed="false">
      <c r="A130" s="502"/>
      <c r="B130" s="496"/>
      <c r="C130" s="497"/>
      <c r="D130" s="497"/>
      <c r="E130" s="497"/>
      <c r="F130" s="505"/>
      <c r="G130" s="498"/>
    </row>
    <row r="131" s="483" customFormat="true" ht="10.2" hidden="false" customHeight="false" outlineLevel="0" collapsed="false">
      <c r="A131" s="502"/>
      <c r="B131" s="496"/>
      <c r="C131" s="497"/>
      <c r="D131" s="497"/>
      <c r="E131" s="497"/>
      <c r="F131" s="505"/>
      <c r="G131" s="498"/>
    </row>
    <row r="132" s="483" customFormat="true" ht="10.2" hidden="false" customHeight="false" outlineLevel="0" collapsed="false">
      <c r="A132" s="502"/>
      <c r="B132" s="496"/>
      <c r="C132" s="497"/>
      <c r="D132" s="497"/>
      <c r="E132" s="497"/>
      <c r="F132" s="505"/>
      <c r="G132" s="498"/>
    </row>
    <row r="133" s="483" customFormat="true" ht="10.2" hidden="false" customHeight="false" outlineLevel="0" collapsed="false">
      <c r="A133" s="502"/>
      <c r="B133" s="496"/>
      <c r="C133" s="497"/>
      <c r="D133" s="497"/>
      <c r="E133" s="497"/>
      <c r="F133" s="505"/>
      <c r="G133" s="498"/>
    </row>
    <row r="134" s="483" customFormat="true" ht="10.2" hidden="false" customHeight="false" outlineLevel="0" collapsed="false">
      <c r="A134" s="502"/>
      <c r="B134" s="496"/>
      <c r="C134" s="497"/>
      <c r="D134" s="497"/>
      <c r="E134" s="497"/>
      <c r="F134" s="505"/>
      <c r="G134" s="498"/>
    </row>
    <row r="135" s="483" customFormat="true" ht="10.2" hidden="false" customHeight="false" outlineLevel="0" collapsed="false">
      <c r="A135" s="502"/>
      <c r="B135" s="496"/>
      <c r="C135" s="497"/>
      <c r="D135" s="497"/>
      <c r="E135" s="497"/>
      <c r="F135" s="505"/>
      <c r="G135" s="498"/>
    </row>
    <row r="136" s="483" customFormat="true" ht="10.2" hidden="false" customHeight="false" outlineLevel="0" collapsed="false">
      <c r="A136" s="502"/>
      <c r="B136" s="496"/>
      <c r="C136" s="497"/>
      <c r="D136" s="497"/>
      <c r="E136" s="497"/>
      <c r="F136" s="505"/>
      <c r="G136" s="498"/>
    </row>
    <row r="137" s="483" customFormat="true" ht="10.2" hidden="false" customHeight="false" outlineLevel="0" collapsed="false">
      <c r="A137" s="502"/>
      <c r="B137" s="496"/>
      <c r="C137" s="497"/>
      <c r="D137" s="497"/>
      <c r="E137" s="497"/>
      <c r="F137" s="505"/>
      <c r="G137" s="498"/>
    </row>
    <row r="138" s="483" customFormat="true" ht="10.2" hidden="false" customHeight="false" outlineLevel="0" collapsed="false">
      <c r="A138" s="502"/>
      <c r="B138" s="496"/>
      <c r="C138" s="497"/>
      <c r="D138" s="497"/>
      <c r="E138" s="497"/>
      <c r="F138" s="505"/>
      <c r="G138" s="498"/>
    </row>
    <row r="139" s="483" customFormat="true" ht="10.2" hidden="false" customHeight="false" outlineLevel="0" collapsed="false">
      <c r="A139" s="502"/>
      <c r="B139" s="496"/>
      <c r="C139" s="497"/>
      <c r="D139" s="497"/>
      <c r="E139" s="497"/>
      <c r="F139" s="505"/>
      <c r="G139" s="498"/>
    </row>
    <row r="140" s="483" customFormat="true" ht="10.2" hidden="false" customHeight="false" outlineLevel="0" collapsed="false">
      <c r="A140" s="502"/>
      <c r="B140" s="496"/>
      <c r="C140" s="497"/>
      <c r="D140" s="497"/>
      <c r="E140" s="497"/>
      <c r="F140" s="505"/>
      <c r="G140" s="498"/>
    </row>
    <row r="141" s="483" customFormat="true" ht="10.2" hidden="false" customHeight="false" outlineLevel="0" collapsed="false">
      <c r="A141" s="502"/>
      <c r="B141" s="496"/>
      <c r="C141" s="497"/>
      <c r="D141" s="497"/>
      <c r="E141" s="497"/>
      <c r="F141" s="505"/>
      <c r="G141" s="498"/>
    </row>
    <row r="142" s="483" customFormat="true" ht="10.2" hidden="false" customHeight="false" outlineLevel="0" collapsed="false">
      <c r="A142" s="502"/>
      <c r="B142" s="496"/>
      <c r="C142" s="497"/>
      <c r="D142" s="497"/>
      <c r="E142" s="497"/>
      <c r="F142" s="505"/>
      <c r="G142" s="498"/>
    </row>
    <row r="143" s="483" customFormat="true" ht="10.2" hidden="false" customHeight="false" outlineLevel="0" collapsed="false">
      <c r="A143" s="502"/>
      <c r="B143" s="496"/>
      <c r="C143" s="497"/>
      <c r="D143" s="497"/>
      <c r="E143" s="497"/>
      <c r="F143" s="505"/>
      <c r="G143" s="498"/>
    </row>
    <row r="144" s="483" customFormat="true" ht="10.2" hidden="false" customHeight="false" outlineLevel="0" collapsed="false">
      <c r="A144" s="502"/>
      <c r="B144" s="496"/>
      <c r="C144" s="497"/>
      <c r="D144" s="497"/>
      <c r="E144" s="497"/>
      <c r="F144" s="505"/>
      <c r="G144" s="498"/>
    </row>
    <row r="145" s="483" customFormat="true" ht="10.2" hidden="false" customHeight="false" outlineLevel="0" collapsed="false">
      <c r="A145" s="502"/>
      <c r="B145" s="496"/>
      <c r="C145" s="497"/>
      <c r="D145" s="497"/>
      <c r="E145" s="497"/>
      <c r="F145" s="505"/>
      <c r="G145" s="498"/>
    </row>
    <row r="146" s="483" customFormat="true" ht="10.2" hidden="false" customHeight="false" outlineLevel="0" collapsed="false">
      <c r="A146" s="502"/>
      <c r="B146" s="496"/>
      <c r="C146" s="497"/>
      <c r="D146" s="497"/>
      <c r="E146" s="497"/>
      <c r="F146" s="505"/>
      <c r="G146" s="498"/>
    </row>
    <row r="147" s="483" customFormat="true" ht="10.2" hidden="false" customHeight="false" outlineLevel="0" collapsed="false">
      <c r="A147" s="502"/>
      <c r="B147" s="496"/>
      <c r="C147" s="497"/>
      <c r="D147" s="497"/>
      <c r="E147" s="497"/>
      <c r="F147" s="505"/>
      <c r="G147" s="498"/>
    </row>
    <row r="148" s="483" customFormat="true" ht="10.2" hidden="false" customHeight="false" outlineLevel="0" collapsed="false">
      <c r="A148" s="502"/>
      <c r="B148" s="496"/>
      <c r="C148" s="497"/>
      <c r="D148" s="497"/>
      <c r="E148" s="497"/>
      <c r="F148" s="505"/>
      <c r="G148" s="498"/>
    </row>
    <row r="149" s="483" customFormat="true" ht="10.2" hidden="false" customHeight="false" outlineLevel="0" collapsed="false">
      <c r="A149" s="502"/>
      <c r="B149" s="496"/>
      <c r="C149" s="497"/>
      <c r="D149" s="497"/>
      <c r="E149" s="497"/>
      <c r="F149" s="505"/>
      <c r="G149" s="498"/>
    </row>
    <row r="150" s="483" customFormat="true" ht="10.2" hidden="false" customHeight="false" outlineLevel="0" collapsed="false">
      <c r="A150" s="502"/>
      <c r="B150" s="496"/>
      <c r="C150" s="497"/>
      <c r="D150" s="497"/>
      <c r="E150" s="497"/>
      <c r="F150" s="505"/>
      <c r="G150" s="498"/>
    </row>
    <row r="151" s="483" customFormat="true" ht="10.2" hidden="false" customHeight="false" outlineLevel="0" collapsed="false">
      <c r="A151" s="502"/>
      <c r="B151" s="496"/>
      <c r="C151" s="497"/>
      <c r="D151" s="497"/>
      <c r="E151" s="497"/>
      <c r="F151" s="505"/>
      <c r="G151" s="498"/>
    </row>
    <row r="152" s="483" customFormat="true" ht="10.2" hidden="false" customHeight="false" outlineLevel="0" collapsed="false">
      <c r="A152" s="502"/>
      <c r="B152" s="496"/>
      <c r="C152" s="497"/>
      <c r="D152" s="497"/>
      <c r="E152" s="497"/>
      <c r="F152" s="505"/>
      <c r="G152" s="498"/>
    </row>
    <row r="153" s="483" customFormat="true" ht="10.2" hidden="false" customHeight="false" outlineLevel="0" collapsed="false">
      <c r="A153" s="502"/>
      <c r="B153" s="496"/>
      <c r="C153" s="497"/>
      <c r="D153" s="497"/>
      <c r="E153" s="497"/>
      <c r="F153" s="505"/>
      <c r="G153" s="498"/>
    </row>
    <row r="154" s="483" customFormat="true" ht="10.2" hidden="false" customHeight="false" outlineLevel="0" collapsed="false">
      <c r="A154" s="502"/>
      <c r="B154" s="496"/>
      <c r="C154" s="497"/>
      <c r="D154" s="497"/>
      <c r="E154" s="497"/>
      <c r="F154" s="505"/>
      <c r="G154" s="498"/>
    </row>
    <row r="155" s="483" customFormat="true" ht="10.2" hidden="false" customHeight="false" outlineLevel="0" collapsed="false">
      <c r="A155" s="502"/>
      <c r="B155" s="496"/>
      <c r="C155" s="497"/>
      <c r="D155" s="497"/>
      <c r="E155" s="497"/>
      <c r="F155" s="505"/>
      <c r="G155" s="498"/>
    </row>
    <row r="156" s="483" customFormat="true" ht="10.2" hidden="false" customHeight="false" outlineLevel="0" collapsed="false">
      <c r="A156" s="502"/>
      <c r="B156" s="496"/>
      <c r="C156" s="497"/>
      <c r="D156" s="497"/>
      <c r="E156" s="497"/>
      <c r="F156" s="505"/>
      <c r="G156" s="498"/>
    </row>
    <row r="157" s="483" customFormat="true" ht="10.2" hidden="false" customHeight="false" outlineLevel="0" collapsed="false">
      <c r="A157" s="502"/>
      <c r="B157" s="496"/>
      <c r="C157" s="497"/>
      <c r="D157" s="497"/>
      <c r="E157" s="497"/>
      <c r="F157" s="505"/>
      <c r="G157" s="498"/>
    </row>
    <row r="158" s="483" customFormat="true" ht="10.2" hidden="false" customHeight="false" outlineLevel="0" collapsed="false">
      <c r="A158" s="502"/>
      <c r="B158" s="496"/>
      <c r="C158" s="497"/>
      <c r="D158" s="497"/>
      <c r="E158" s="497"/>
      <c r="F158" s="505"/>
      <c r="G158" s="498"/>
    </row>
    <row r="159" s="483" customFormat="true" ht="10.2" hidden="false" customHeight="false" outlineLevel="0" collapsed="false">
      <c r="A159" s="502"/>
      <c r="B159" s="496"/>
      <c r="C159" s="497"/>
      <c r="D159" s="497"/>
      <c r="E159" s="497"/>
      <c r="F159" s="505"/>
      <c r="G159" s="498"/>
    </row>
    <row r="160" s="483" customFormat="true" ht="10.2" hidden="false" customHeight="false" outlineLevel="0" collapsed="false">
      <c r="A160" s="502"/>
      <c r="B160" s="496"/>
      <c r="C160" s="497"/>
      <c r="D160" s="497"/>
      <c r="E160" s="497"/>
      <c r="F160" s="505"/>
      <c r="G160" s="498"/>
    </row>
    <row r="161" s="483" customFormat="true" ht="10.2" hidden="false" customHeight="false" outlineLevel="0" collapsed="false">
      <c r="A161" s="502"/>
      <c r="B161" s="496"/>
      <c r="C161" s="497"/>
      <c r="D161" s="497"/>
      <c r="E161" s="497"/>
      <c r="F161" s="505"/>
      <c r="G161" s="498"/>
    </row>
    <row r="162" s="483" customFormat="true" ht="10.2" hidden="false" customHeight="false" outlineLevel="0" collapsed="false">
      <c r="A162" s="502"/>
      <c r="B162" s="496"/>
      <c r="C162" s="497"/>
      <c r="D162" s="497"/>
      <c r="E162" s="497"/>
      <c r="F162" s="505"/>
      <c r="G162" s="498"/>
    </row>
    <row r="163" s="483" customFormat="true" ht="10.2" hidden="false" customHeight="false" outlineLevel="0" collapsed="false">
      <c r="A163" s="502"/>
      <c r="B163" s="496"/>
      <c r="C163" s="497"/>
      <c r="D163" s="497"/>
      <c r="E163" s="497"/>
      <c r="F163" s="505"/>
      <c r="G163" s="498"/>
    </row>
    <row r="164" s="483" customFormat="true" ht="10.2" hidden="false" customHeight="false" outlineLevel="0" collapsed="false">
      <c r="A164" s="502"/>
      <c r="B164" s="496"/>
      <c r="C164" s="497"/>
      <c r="D164" s="497"/>
      <c r="E164" s="497"/>
      <c r="F164" s="505"/>
      <c r="G164" s="498"/>
    </row>
    <row r="165" s="483" customFormat="true" ht="10.2" hidden="false" customHeight="false" outlineLevel="0" collapsed="false">
      <c r="A165" s="502"/>
      <c r="B165" s="496"/>
      <c r="C165" s="497"/>
      <c r="D165" s="497"/>
      <c r="E165" s="497"/>
      <c r="F165" s="505"/>
      <c r="G165" s="498"/>
    </row>
    <row r="166" s="483" customFormat="true" ht="10.2" hidden="false" customHeight="false" outlineLevel="0" collapsed="false">
      <c r="A166" s="502"/>
      <c r="B166" s="496"/>
      <c r="C166" s="497"/>
      <c r="D166" s="497"/>
      <c r="E166" s="497"/>
      <c r="F166" s="505"/>
      <c r="G166" s="498"/>
    </row>
    <row r="167" s="483" customFormat="true" ht="10.2" hidden="false" customHeight="false" outlineLevel="0" collapsed="false">
      <c r="A167" s="502"/>
      <c r="B167" s="496"/>
      <c r="C167" s="497"/>
      <c r="D167" s="497"/>
      <c r="E167" s="497"/>
      <c r="F167" s="505"/>
      <c r="G167" s="498"/>
    </row>
    <row r="168" s="483" customFormat="true" ht="10.2" hidden="false" customHeight="false" outlineLevel="0" collapsed="false">
      <c r="A168" s="502"/>
      <c r="B168" s="496"/>
      <c r="C168" s="497"/>
      <c r="D168" s="497"/>
      <c r="E168" s="497"/>
      <c r="F168" s="505"/>
      <c r="G168" s="498"/>
    </row>
    <row r="169" s="483" customFormat="true" ht="10.2" hidden="false" customHeight="false" outlineLevel="0" collapsed="false">
      <c r="A169" s="502"/>
      <c r="B169" s="496"/>
      <c r="C169" s="497"/>
      <c r="D169" s="497"/>
      <c r="E169" s="497"/>
      <c r="F169" s="505"/>
      <c r="G169" s="498"/>
    </row>
    <row r="170" s="483" customFormat="true" ht="10.2" hidden="false" customHeight="false" outlineLevel="0" collapsed="false">
      <c r="A170" s="502"/>
      <c r="B170" s="496"/>
      <c r="C170" s="497"/>
      <c r="D170" s="497"/>
      <c r="E170" s="497"/>
      <c r="F170" s="505"/>
      <c r="G170" s="498"/>
    </row>
    <row r="171" s="483" customFormat="true" ht="10.2" hidden="false" customHeight="false" outlineLevel="0" collapsed="false">
      <c r="A171" s="502"/>
      <c r="B171" s="496"/>
      <c r="C171" s="497"/>
      <c r="D171" s="497"/>
      <c r="E171" s="497"/>
      <c r="F171" s="505"/>
      <c r="G171" s="498"/>
    </row>
    <row r="172" s="483" customFormat="true" ht="10.2" hidden="false" customHeight="false" outlineLevel="0" collapsed="false">
      <c r="A172" s="502"/>
      <c r="B172" s="496"/>
      <c r="C172" s="497"/>
      <c r="D172" s="497"/>
      <c r="E172" s="497"/>
      <c r="F172" s="505"/>
      <c r="G172" s="498"/>
    </row>
    <row r="173" s="483" customFormat="true" ht="10.2" hidden="false" customHeight="false" outlineLevel="0" collapsed="false">
      <c r="A173" s="502"/>
      <c r="B173" s="496"/>
      <c r="C173" s="497"/>
      <c r="D173" s="497"/>
      <c r="E173" s="497"/>
      <c r="F173" s="505"/>
      <c r="G173" s="498"/>
    </row>
    <row r="174" s="483" customFormat="true" ht="10.2" hidden="false" customHeight="false" outlineLevel="0" collapsed="false">
      <c r="A174" s="502"/>
      <c r="B174" s="496"/>
      <c r="C174" s="497"/>
      <c r="D174" s="497"/>
      <c r="E174" s="497"/>
      <c r="F174" s="505"/>
      <c r="G174" s="498"/>
    </row>
    <row r="175" s="483" customFormat="true" ht="10.2" hidden="false" customHeight="false" outlineLevel="0" collapsed="false">
      <c r="A175" s="502"/>
      <c r="B175" s="496"/>
      <c r="C175" s="497"/>
      <c r="D175" s="497"/>
      <c r="E175" s="497"/>
      <c r="F175" s="505"/>
      <c r="G175" s="498"/>
    </row>
    <row r="176" s="483" customFormat="true" ht="10.2" hidden="false" customHeight="false" outlineLevel="0" collapsed="false">
      <c r="A176" s="502"/>
      <c r="B176" s="496"/>
      <c r="C176" s="497"/>
      <c r="D176" s="497"/>
      <c r="E176" s="497"/>
      <c r="F176" s="505"/>
      <c r="G176" s="498"/>
    </row>
    <row r="177" s="483" customFormat="true" ht="10.2" hidden="false" customHeight="false" outlineLevel="0" collapsed="false">
      <c r="A177" s="502"/>
      <c r="B177" s="496"/>
      <c r="C177" s="497"/>
      <c r="D177" s="497"/>
      <c r="E177" s="497"/>
      <c r="F177" s="505"/>
      <c r="G177" s="498"/>
    </row>
    <row r="178" s="483" customFormat="true" ht="10.2" hidden="false" customHeight="false" outlineLevel="0" collapsed="false">
      <c r="A178" s="502"/>
      <c r="B178" s="496"/>
      <c r="C178" s="497"/>
      <c r="D178" s="497"/>
      <c r="E178" s="497"/>
      <c r="F178" s="505"/>
      <c r="G178" s="498"/>
    </row>
    <row r="179" s="483" customFormat="true" ht="10.2" hidden="false" customHeight="false" outlineLevel="0" collapsed="false">
      <c r="A179" s="502"/>
      <c r="B179" s="496"/>
      <c r="C179" s="497"/>
      <c r="D179" s="497"/>
      <c r="E179" s="497"/>
      <c r="F179" s="505"/>
      <c r="G179" s="498"/>
    </row>
    <row r="180" s="483" customFormat="true" ht="10.2" hidden="false" customHeight="false" outlineLevel="0" collapsed="false">
      <c r="A180" s="502"/>
      <c r="B180" s="496"/>
      <c r="C180" s="497"/>
      <c r="D180" s="497"/>
      <c r="E180" s="497"/>
      <c r="F180" s="505"/>
      <c r="G180" s="498"/>
    </row>
    <row r="181" s="483" customFormat="true" ht="10.2" hidden="false" customHeight="false" outlineLevel="0" collapsed="false">
      <c r="A181" s="502"/>
      <c r="B181" s="496"/>
      <c r="C181" s="497"/>
      <c r="D181" s="497"/>
      <c r="E181" s="497"/>
      <c r="F181" s="505"/>
      <c r="G181" s="498"/>
    </row>
    <row r="182" s="483" customFormat="true" ht="10.2" hidden="false" customHeight="false" outlineLevel="0" collapsed="false">
      <c r="A182" s="502"/>
      <c r="B182" s="496"/>
      <c r="C182" s="497"/>
      <c r="D182" s="497"/>
      <c r="E182" s="497"/>
      <c r="F182" s="505"/>
      <c r="G182" s="498"/>
    </row>
    <row r="183" s="483" customFormat="true" ht="10.2" hidden="false" customHeight="false" outlineLevel="0" collapsed="false">
      <c r="A183" s="502"/>
      <c r="B183" s="496"/>
      <c r="C183" s="497"/>
      <c r="D183" s="497"/>
      <c r="E183" s="497"/>
      <c r="F183" s="505"/>
      <c r="G183" s="498"/>
    </row>
    <row r="184" s="483" customFormat="true" ht="10.2" hidden="false" customHeight="false" outlineLevel="0" collapsed="false">
      <c r="A184" s="502"/>
      <c r="B184" s="496"/>
      <c r="C184" s="497"/>
      <c r="D184" s="497"/>
      <c r="E184" s="497"/>
      <c r="F184" s="505"/>
      <c r="G184" s="498"/>
    </row>
    <row r="185" s="483" customFormat="true" ht="10.2" hidden="false" customHeight="false" outlineLevel="0" collapsed="false">
      <c r="A185" s="502"/>
      <c r="B185" s="496"/>
      <c r="C185" s="497"/>
      <c r="D185" s="497"/>
      <c r="E185" s="497"/>
      <c r="F185" s="505"/>
      <c r="G185" s="498"/>
    </row>
    <row r="186" s="483" customFormat="true" ht="10.2" hidden="false" customHeight="false" outlineLevel="0" collapsed="false">
      <c r="A186" s="502"/>
      <c r="B186" s="496"/>
      <c r="C186" s="497"/>
      <c r="D186" s="497"/>
      <c r="E186" s="497"/>
      <c r="F186" s="505"/>
      <c r="G186" s="498"/>
    </row>
    <row r="187" s="483" customFormat="true" ht="10.2" hidden="false" customHeight="false" outlineLevel="0" collapsed="false">
      <c r="A187" s="502"/>
      <c r="B187" s="496"/>
      <c r="C187" s="497"/>
      <c r="D187" s="497"/>
      <c r="E187" s="497"/>
      <c r="F187" s="505"/>
      <c r="G187" s="498"/>
    </row>
    <row r="188" s="483" customFormat="true" ht="10.2" hidden="false" customHeight="false" outlineLevel="0" collapsed="false">
      <c r="A188" s="502"/>
      <c r="B188" s="496"/>
      <c r="C188" s="497"/>
      <c r="D188" s="497"/>
      <c r="E188" s="497"/>
      <c r="F188" s="505"/>
      <c r="G188" s="498"/>
    </row>
    <row r="189" s="483" customFormat="true" ht="10.2" hidden="false" customHeight="false" outlineLevel="0" collapsed="false">
      <c r="A189" s="502"/>
      <c r="B189" s="496"/>
      <c r="C189" s="497"/>
      <c r="D189" s="497"/>
      <c r="E189" s="497"/>
      <c r="F189" s="505"/>
      <c r="G189" s="498"/>
    </row>
    <row r="190" s="483" customFormat="true" ht="10.2" hidden="false" customHeight="false" outlineLevel="0" collapsed="false">
      <c r="A190" s="502"/>
      <c r="B190" s="496"/>
      <c r="C190" s="497"/>
      <c r="D190" s="497"/>
      <c r="E190" s="497"/>
      <c r="F190" s="505"/>
      <c r="G190" s="498"/>
    </row>
    <row r="191" s="483" customFormat="true" ht="10.2" hidden="false" customHeight="false" outlineLevel="0" collapsed="false">
      <c r="A191" s="502"/>
      <c r="B191" s="496"/>
      <c r="C191" s="497"/>
      <c r="D191" s="497"/>
      <c r="E191" s="497"/>
      <c r="F191" s="505"/>
      <c r="G191" s="498"/>
    </row>
    <row r="192" s="483" customFormat="true" ht="10.2" hidden="false" customHeight="false" outlineLevel="0" collapsed="false">
      <c r="A192" s="502"/>
      <c r="B192" s="496"/>
      <c r="C192" s="497"/>
      <c r="D192" s="497"/>
      <c r="E192" s="497"/>
      <c r="F192" s="505"/>
      <c r="G192" s="498"/>
    </row>
    <row r="193" s="483" customFormat="true" ht="10.2" hidden="false" customHeight="false" outlineLevel="0" collapsed="false">
      <c r="A193" s="502"/>
      <c r="B193" s="496"/>
      <c r="C193" s="497"/>
      <c r="D193" s="497"/>
      <c r="E193" s="497"/>
      <c r="F193" s="505"/>
      <c r="G193" s="498"/>
    </row>
    <row r="194" s="483" customFormat="true" ht="10.2" hidden="false" customHeight="false" outlineLevel="0" collapsed="false">
      <c r="A194" s="502"/>
      <c r="B194" s="496"/>
      <c r="C194" s="497"/>
      <c r="D194" s="497"/>
      <c r="E194" s="497"/>
      <c r="F194" s="505"/>
      <c r="G194" s="498"/>
    </row>
    <row r="195" s="483" customFormat="true" ht="10.2" hidden="false" customHeight="false" outlineLevel="0" collapsed="false">
      <c r="A195" s="502"/>
      <c r="B195" s="496"/>
      <c r="C195" s="497"/>
      <c r="D195" s="497"/>
      <c r="E195" s="497"/>
      <c r="F195" s="505"/>
      <c r="G195" s="498"/>
    </row>
    <row r="196" s="483" customFormat="true" ht="10.2" hidden="false" customHeight="false" outlineLevel="0" collapsed="false">
      <c r="A196" s="502"/>
      <c r="B196" s="496"/>
      <c r="C196" s="497"/>
      <c r="D196" s="497"/>
      <c r="E196" s="497"/>
      <c r="F196" s="505"/>
      <c r="G196" s="498"/>
    </row>
    <row r="197" s="483" customFormat="true" ht="10.2" hidden="false" customHeight="false" outlineLevel="0" collapsed="false">
      <c r="A197" s="502"/>
      <c r="B197" s="496"/>
      <c r="C197" s="497"/>
      <c r="D197" s="497"/>
      <c r="E197" s="497"/>
      <c r="F197" s="505"/>
      <c r="G197" s="498"/>
    </row>
    <row r="198" s="483" customFormat="true" ht="10.2" hidden="false" customHeight="false" outlineLevel="0" collapsed="false">
      <c r="A198" s="502"/>
      <c r="B198" s="496"/>
      <c r="C198" s="497"/>
      <c r="D198" s="497"/>
      <c r="E198" s="497"/>
      <c r="F198" s="505"/>
      <c r="G198" s="498"/>
    </row>
    <row r="199" s="483" customFormat="true" ht="10.2" hidden="false" customHeight="false" outlineLevel="0" collapsed="false">
      <c r="A199" s="502"/>
      <c r="B199" s="496"/>
      <c r="C199" s="497"/>
      <c r="D199" s="497"/>
      <c r="E199" s="497"/>
      <c r="F199" s="505"/>
      <c r="G199" s="498"/>
    </row>
    <row r="200" s="483" customFormat="true" ht="10.2" hidden="false" customHeight="false" outlineLevel="0" collapsed="false">
      <c r="A200" s="502"/>
      <c r="B200" s="496"/>
      <c r="C200" s="497"/>
      <c r="D200" s="497"/>
      <c r="E200" s="497"/>
      <c r="F200" s="505"/>
      <c r="G200" s="498"/>
    </row>
    <row r="201" s="483" customFormat="true" ht="10.2" hidden="false" customHeight="false" outlineLevel="0" collapsed="false">
      <c r="A201" s="502"/>
      <c r="B201" s="496"/>
      <c r="C201" s="497"/>
      <c r="D201" s="497"/>
      <c r="E201" s="497"/>
      <c r="F201" s="505"/>
      <c r="G201" s="498"/>
    </row>
    <row r="202" s="483" customFormat="true" ht="10.2" hidden="false" customHeight="false" outlineLevel="0" collapsed="false">
      <c r="A202" s="502"/>
      <c r="B202" s="496"/>
      <c r="C202" s="497"/>
      <c r="D202" s="497"/>
      <c r="E202" s="497"/>
      <c r="F202" s="505"/>
      <c r="G202" s="498"/>
    </row>
    <row r="203" s="483" customFormat="true" ht="10.2" hidden="false" customHeight="false" outlineLevel="0" collapsed="false">
      <c r="A203" s="502"/>
      <c r="B203" s="496"/>
      <c r="C203" s="497"/>
      <c r="D203" s="497"/>
      <c r="E203" s="497"/>
      <c r="F203" s="505"/>
      <c r="G203" s="498"/>
    </row>
    <row r="204" s="483" customFormat="true" ht="10.2" hidden="false" customHeight="false" outlineLevel="0" collapsed="false">
      <c r="A204" s="502"/>
      <c r="B204" s="496"/>
      <c r="C204" s="497"/>
      <c r="D204" s="497"/>
      <c r="E204" s="497"/>
      <c r="F204" s="505"/>
      <c r="G204" s="498"/>
    </row>
    <row r="205" s="483" customFormat="true" ht="10.2" hidden="false" customHeight="false" outlineLevel="0" collapsed="false">
      <c r="A205" s="502"/>
      <c r="B205" s="496"/>
      <c r="C205" s="497"/>
      <c r="D205" s="497"/>
      <c r="E205" s="497"/>
      <c r="F205" s="505"/>
      <c r="G205" s="498"/>
    </row>
    <row r="206" s="483" customFormat="true" ht="10.2" hidden="false" customHeight="false" outlineLevel="0" collapsed="false">
      <c r="A206" s="502"/>
      <c r="B206" s="496"/>
      <c r="C206" s="497"/>
      <c r="D206" s="497"/>
      <c r="E206" s="497"/>
      <c r="F206" s="505"/>
      <c r="G206" s="498"/>
    </row>
    <row r="207" s="483" customFormat="true" ht="10.2" hidden="false" customHeight="false" outlineLevel="0" collapsed="false">
      <c r="A207" s="502"/>
      <c r="B207" s="496"/>
      <c r="C207" s="497"/>
      <c r="D207" s="497"/>
      <c r="E207" s="497"/>
      <c r="F207" s="505"/>
      <c r="G207" s="498"/>
    </row>
    <row r="208" s="483" customFormat="true" ht="10.2" hidden="false" customHeight="false" outlineLevel="0" collapsed="false">
      <c r="A208" s="502"/>
      <c r="B208" s="496"/>
      <c r="C208" s="497"/>
      <c r="D208" s="497"/>
      <c r="E208" s="497"/>
      <c r="F208" s="505"/>
      <c r="G208" s="498"/>
    </row>
    <row r="209" s="483" customFormat="true" ht="10.2" hidden="false" customHeight="false" outlineLevel="0" collapsed="false">
      <c r="A209" s="502"/>
      <c r="B209" s="496"/>
      <c r="C209" s="497"/>
      <c r="D209" s="497"/>
      <c r="E209" s="497"/>
      <c r="F209" s="505"/>
      <c r="G209" s="498"/>
    </row>
    <row r="210" s="483" customFormat="true" ht="10.2" hidden="false" customHeight="false" outlineLevel="0" collapsed="false">
      <c r="A210" s="502"/>
      <c r="B210" s="496"/>
      <c r="C210" s="497"/>
      <c r="D210" s="497"/>
      <c r="E210" s="497"/>
      <c r="F210" s="505"/>
      <c r="G210" s="498"/>
    </row>
    <row r="211" s="483" customFormat="true" ht="10.2" hidden="false" customHeight="false" outlineLevel="0" collapsed="false">
      <c r="A211" s="502"/>
      <c r="B211" s="496"/>
      <c r="C211" s="497"/>
      <c r="D211" s="497"/>
      <c r="E211" s="497"/>
      <c r="F211" s="505"/>
      <c r="G211" s="498"/>
    </row>
    <row r="212" s="483" customFormat="true" ht="10.2" hidden="false" customHeight="false" outlineLevel="0" collapsed="false">
      <c r="A212" s="502"/>
      <c r="B212" s="496"/>
      <c r="C212" s="497"/>
      <c r="D212" s="497"/>
      <c r="E212" s="497"/>
      <c r="F212" s="505"/>
      <c r="G212" s="498"/>
    </row>
    <row r="213" s="483" customFormat="true" ht="10.2" hidden="false" customHeight="false" outlineLevel="0" collapsed="false">
      <c r="A213" s="502"/>
      <c r="B213" s="496"/>
      <c r="C213" s="497"/>
      <c r="D213" s="497"/>
      <c r="E213" s="497"/>
      <c r="F213" s="505"/>
      <c r="G213" s="498"/>
    </row>
    <row r="214" s="483" customFormat="true" ht="10.2" hidden="false" customHeight="false" outlineLevel="0" collapsed="false">
      <c r="A214" s="502"/>
      <c r="B214" s="496"/>
      <c r="C214" s="497"/>
      <c r="D214" s="497"/>
      <c r="E214" s="497"/>
      <c r="F214" s="505"/>
      <c r="G214" s="498"/>
    </row>
    <row r="215" s="483" customFormat="true" ht="10.2" hidden="false" customHeight="false" outlineLevel="0" collapsed="false">
      <c r="A215" s="502"/>
      <c r="B215" s="496"/>
      <c r="C215" s="497"/>
      <c r="D215" s="497"/>
      <c r="E215" s="497"/>
      <c r="F215" s="505"/>
      <c r="G215" s="498"/>
    </row>
    <row r="216" s="483" customFormat="true" ht="10.2" hidden="false" customHeight="false" outlineLevel="0" collapsed="false">
      <c r="A216" s="502"/>
      <c r="B216" s="496"/>
      <c r="C216" s="497"/>
      <c r="D216" s="497"/>
      <c r="E216" s="497"/>
      <c r="F216" s="505"/>
      <c r="G216" s="498"/>
    </row>
    <row r="217" s="483" customFormat="true" ht="10.2" hidden="false" customHeight="false" outlineLevel="0" collapsed="false">
      <c r="A217" s="502"/>
      <c r="B217" s="496"/>
      <c r="C217" s="497"/>
      <c r="D217" s="497"/>
      <c r="E217" s="497"/>
      <c r="F217" s="505"/>
      <c r="G217" s="498"/>
    </row>
    <row r="218" s="483" customFormat="true" ht="10.2" hidden="false" customHeight="false" outlineLevel="0" collapsed="false">
      <c r="A218" s="502"/>
      <c r="B218" s="496"/>
      <c r="C218" s="497"/>
      <c r="D218" s="497"/>
      <c r="E218" s="497"/>
      <c r="F218" s="505"/>
      <c r="G218" s="498"/>
    </row>
    <row r="219" s="483" customFormat="true" ht="10.2" hidden="false" customHeight="false" outlineLevel="0" collapsed="false">
      <c r="A219" s="502"/>
      <c r="B219" s="496"/>
      <c r="C219" s="497"/>
      <c r="D219" s="497"/>
      <c r="E219" s="497"/>
      <c r="F219" s="505"/>
      <c r="G219" s="498"/>
    </row>
    <row r="220" s="483" customFormat="true" ht="10.2" hidden="false" customHeight="false" outlineLevel="0" collapsed="false">
      <c r="A220" s="502"/>
      <c r="B220" s="496"/>
      <c r="C220" s="497"/>
      <c r="D220" s="497"/>
      <c r="E220" s="497"/>
      <c r="F220" s="505"/>
      <c r="G220" s="498"/>
    </row>
    <row r="221" s="483" customFormat="true" ht="10.2" hidden="false" customHeight="false" outlineLevel="0" collapsed="false">
      <c r="A221" s="502"/>
      <c r="B221" s="496"/>
      <c r="C221" s="497"/>
      <c r="D221" s="497"/>
      <c r="E221" s="497"/>
      <c r="F221" s="505"/>
      <c r="G221" s="498"/>
    </row>
    <row r="222" s="483" customFormat="true" ht="10.2" hidden="false" customHeight="false" outlineLevel="0" collapsed="false">
      <c r="A222" s="502"/>
      <c r="B222" s="496"/>
      <c r="C222" s="497"/>
      <c r="D222" s="497"/>
      <c r="E222" s="497"/>
      <c r="F222" s="505"/>
      <c r="G222" s="498"/>
    </row>
    <row r="223" s="483" customFormat="true" ht="10.2" hidden="false" customHeight="false" outlineLevel="0" collapsed="false">
      <c r="A223" s="502"/>
      <c r="B223" s="496"/>
      <c r="C223" s="497"/>
      <c r="D223" s="497"/>
      <c r="E223" s="497"/>
      <c r="F223" s="505"/>
      <c r="G223" s="498"/>
    </row>
    <row r="224" s="483" customFormat="true" ht="10.2" hidden="false" customHeight="false" outlineLevel="0" collapsed="false">
      <c r="A224" s="502"/>
      <c r="B224" s="496"/>
      <c r="C224" s="497"/>
      <c r="D224" s="497"/>
      <c r="E224" s="497"/>
      <c r="F224" s="505"/>
      <c r="G224" s="498"/>
    </row>
    <row r="225" s="483" customFormat="true" ht="10.2" hidden="false" customHeight="false" outlineLevel="0" collapsed="false">
      <c r="A225" s="502"/>
      <c r="B225" s="496"/>
      <c r="C225" s="497"/>
      <c r="D225" s="497"/>
      <c r="E225" s="497"/>
      <c r="F225" s="505"/>
      <c r="G225" s="498"/>
    </row>
    <row r="226" s="483" customFormat="true" ht="10.2" hidden="false" customHeight="false" outlineLevel="0" collapsed="false">
      <c r="A226" s="502"/>
      <c r="B226" s="496"/>
      <c r="C226" s="497"/>
      <c r="D226" s="497"/>
      <c r="E226" s="497"/>
      <c r="F226" s="505"/>
      <c r="G226" s="498"/>
    </row>
    <row r="227" s="483" customFormat="true" ht="10.2" hidden="false" customHeight="false" outlineLevel="0" collapsed="false">
      <c r="A227" s="502"/>
      <c r="B227" s="496"/>
      <c r="C227" s="497"/>
      <c r="D227" s="497"/>
      <c r="E227" s="497"/>
      <c r="F227" s="505"/>
      <c r="G227" s="498"/>
    </row>
    <row r="228" s="483" customFormat="true" ht="10.2" hidden="false" customHeight="false" outlineLevel="0" collapsed="false">
      <c r="A228" s="502"/>
      <c r="B228" s="496"/>
      <c r="C228" s="497"/>
      <c r="D228" s="497"/>
      <c r="E228" s="497"/>
      <c r="F228" s="505"/>
      <c r="G228" s="498"/>
    </row>
    <row r="229" s="483" customFormat="true" ht="10.2" hidden="false" customHeight="false" outlineLevel="0" collapsed="false">
      <c r="A229" s="502"/>
      <c r="B229" s="496"/>
      <c r="C229" s="497"/>
      <c r="D229" s="497"/>
      <c r="E229" s="497"/>
      <c r="F229" s="505"/>
      <c r="G229" s="498"/>
    </row>
    <row r="230" s="483" customFormat="true" ht="10.2" hidden="false" customHeight="false" outlineLevel="0" collapsed="false">
      <c r="A230" s="502"/>
      <c r="B230" s="496"/>
      <c r="C230" s="497"/>
      <c r="D230" s="497"/>
      <c r="E230" s="497"/>
      <c r="F230" s="505"/>
      <c r="G230" s="498"/>
    </row>
    <row r="231" s="483" customFormat="true" ht="10.2" hidden="false" customHeight="false" outlineLevel="0" collapsed="false">
      <c r="A231" s="502"/>
      <c r="B231" s="496"/>
      <c r="C231" s="497"/>
      <c r="D231" s="497"/>
      <c r="E231" s="497"/>
      <c r="F231" s="505"/>
      <c r="G231" s="498"/>
    </row>
    <row r="232" s="483" customFormat="true" ht="10.2" hidden="false" customHeight="false" outlineLevel="0" collapsed="false">
      <c r="A232" s="502"/>
      <c r="B232" s="496"/>
      <c r="C232" s="497"/>
      <c r="D232" s="497"/>
      <c r="E232" s="497"/>
      <c r="F232" s="505"/>
      <c r="G232" s="498"/>
    </row>
    <row r="233" s="483" customFormat="true" ht="10.2" hidden="false" customHeight="false" outlineLevel="0" collapsed="false">
      <c r="A233" s="502"/>
      <c r="B233" s="496"/>
      <c r="C233" s="497"/>
      <c r="D233" s="497"/>
      <c r="E233" s="497"/>
      <c r="F233" s="505"/>
      <c r="G233" s="498"/>
    </row>
    <row r="234" s="483" customFormat="true" ht="10.2" hidden="false" customHeight="false" outlineLevel="0" collapsed="false">
      <c r="A234" s="502"/>
      <c r="B234" s="496"/>
      <c r="C234" s="497"/>
      <c r="D234" s="497"/>
      <c r="E234" s="497"/>
      <c r="F234" s="505"/>
      <c r="G234" s="498"/>
    </row>
    <row r="235" s="483" customFormat="true" ht="10.2" hidden="false" customHeight="false" outlineLevel="0" collapsed="false">
      <c r="A235" s="502"/>
      <c r="B235" s="496"/>
      <c r="C235" s="497"/>
      <c r="D235" s="497"/>
      <c r="E235" s="497"/>
      <c r="F235" s="505"/>
      <c r="G235" s="498"/>
    </row>
    <row r="236" s="483" customFormat="true" ht="10.2" hidden="false" customHeight="false" outlineLevel="0" collapsed="false">
      <c r="A236" s="502"/>
      <c r="B236" s="496"/>
      <c r="C236" s="497"/>
      <c r="D236" s="497"/>
      <c r="E236" s="497"/>
      <c r="F236" s="505"/>
      <c r="G236" s="498"/>
    </row>
    <row r="237" s="483" customFormat="true" ht="10.2" hidden="false" customHeight="false" outlineLevel="0" collapsed="false">
      <c r="A237" s="502"/>
      <c r="B237" s="496"/>
      <c r="C237" s="497"/>
      <c r="D237" s="497"/>
      <c r="E237" s="497"/>
      <c r="F237" s="505"/>
      <c r="G237" s="498"/>
    </row>
    <row r="238" s="483" customFormat="true" ht="10.2" hidden="false" customHeight="false" outlineLevel="0" collapsed="false">
      <c r="A238" s="502"/>
      <c r="B238" s="496"/>
      <c r="C238" s="497"/>
      <c r="D238" s="497"/>
      <c r="E238" s="497"/>
      <c r="F238" s="505"/>
      <c r="G238" s="498"/>
    </row>
    <row r="239" s="483" customFormat="true" ht="10.2" hidden="false" customHeight="false" outlineLevel="0" collapsed="false">
      <c r="A239" s="502"/>
      <c r="B239" s="496"/>
      <c r="C239" s="497"/>
      <c r="D239" s="497"/>
      <c r="E239" s="497"/>
      <c r="F239" s="505"/>
      <c r="G239" s="498"/>
    </row>
    <row r="240" s="483" customFormat="true" ht="10.2" hidden="false" customHeight="false" outlineLevel="0" collapsed="false">
      <c r="A240" s="502"/>
      <c r="B240" s="496"/>
      <c r="C240" s="497"/>
      <c r="D240" s="497"/>
      <c r="E240" s="497"/>
      <c r="F240" s="505"/>
      <c r="G240" s="498"/>
    </row>
    <row r="241" s="483" customFormat="true" ht="10.2" hidden="false" customHeight="false" outlineLevel="0" collapsed="false">
      <c r="A241" s="502"/>
      <c r="B241" s="496"/>
      <c r="C241" s="497"/>
      <c r="D241" s="497"/>
      <c r="E241" s="497"/>
      <c r="F241" s="505"/>
      <c r="G241" s="498"/>
    </row>
    <row r="242" s="483" customFormat="true" ht="10.2" hidden="false" customHeight="false" outlineLevel="0" collapsed="false">
      <c r="A242" s="502"/>
      <c r="B242" s="496"/>
      <c r="C242" s="497"/>
      <c r="D242" s="497"/>
      <c r="E242" s="497"/>
      <c r="F242" s="505"/>
      <c r="G242" s="498"/>
    </row>
    <row r="243" s="483" customFormat="true" ht="10.2" hidden="false" customHeight="false" outlineLevel="0" collapsed="false">
      <c r="A243" s="502"/>
      <c r="B243" s="496"/>
      <c r="C243" s="497"/>
      <c r="D243" s="497"/>
      <c r="E243" s="497"/>
      <c r="F243" s="505"/>
      <c r="G243" s="498"/>
    </row>
    <row r="244" s="483" customFormat="true" ht="10.2" hidden="false" customHeight="false" outlineLevel="0" collapsed="false">
      <c r="A244" s="502"/>
      <c r="B244" s="496"/>
      <c r="C244" s="497"/>
      <c r="D244" s="497"/>
      <c r="E244" s="497"/>
      <c r="F244" s="505"/>
      <c r="G244" s="498"/>
    </row>
    <row r="245" s="483" customFormat="true" ht="10.2" hidden="false" customHeight="false" outlineLevel="0" collapsed="false">
      <c r="A245" s="502"/>
      <c r="B245" s="496"/>
      <c r="C245" s="497"/>
      <c r="D245" s="497"/>
      <c r="E245" s="497"/>
      <c r="F245" s="505"/>
      <c r="G245" s="498"/>
    </row>
    <row r="246" s="483" customFormat="true" ht="10.2" hidden="false" customHeight="false" outlineLevel="0" collapsed="false">
      <c r="A246" s="502"/>
      <c r="B246" s="496"/>
      <c r="C246" s="497"/>
      <c r="D246" s="497"/>
      <c r="E246" s="497"/>
      <c r="F246" s="505"/>
      <c r="G246" s="498"/>
    </row>
    <row r="247" s="483" customFormat="true" ht="10.2" hidden="false" customHeight="false" outlineLevel="0" collapsed="false">
      <c r="A247" s="502"/>
      <c r="B247" s="496"/>
      <c r="C247" s="497"/>
      <c r="D247" s="497"/>
      <c r="E247" s="497"/>
      <c r="F247" s="505"/>
      <c r="G247" s="498"/>
    </row>
    <row r="248" s="483" customFormat="true" ht="10.2" hidden="false" customHeight="false" outlineLevel="0" collapsed="false">
      <c r="A248" s="502"/>
      <c r="B248" s="496"/>
      <c r="C248" s="497"/>
      <c r="D248" s="497"/>
      <c r="E248" s="497"/>
      <c r="F248" s="505"/>
      <c r="G248" s="498"/>
    </row>
    <row r="249" s="483" customFormat="true" ht="10.2" hidden="false" customHeight="false" outlineLevel="0" collapsed="false">
      <c r="A249" s="502"/>
      <c r="B249" s="496"/>
      <c r="C249" s="497"/>
      <c r="D249" s="497"/>
      <c r="E249" s="497"/>
      <c r="F249" s="505"/>
      <c r="G249" s="498"/>
    </row>
    <row r="250" s="483" customFormat="true" ht="10.2" hidden="false" customHeight="false" outlineLevel="0" collapsed="false">
      <c r="A250" s="502"/>
      <c r="B250" s="496"/>
      <c r="C250" s="497"/>
      <c r="D250" s="497"/>
      <c r="E250" s="497"/>
      <c r="F250" s="505"/>
      <c r="G250" s="498"/>
    </row>
    <row r="251" s="483" customFormat="true" ht="10.2" hidden="false" customHeight="false" outlineLevel="0" collapsed="false">
      <c r="A251" s="502"/>
      <c r="B251" s="496"/>
      <c r="C251" s="497"/>
      <c r="D251" s="497"/>
      <c r="E251" s="497"/>
      <c r="F251" s="505"/>
      <c r="G251" s="498"/>
    </row>
    <row r="252" s="483" customFormat="true" ht="10.2" hidden="false" customHeight="false" outlineLevel="0" collapsed="false">
      <c r="A252" s="502"/>
      <c r="B252" s="496"/>
      <c r="C252" s="497"/>
      <c r="D252" s="497"/>
      <c r="E252" s="497"/>
      <c r="F252" s="505"/>
      <c r="G252" s="498"/>
    </row>
    <row r="253" s="483" customFormat="true" ht="10.2" hidden="false" customHeight="false" outlineLevel="0" collapsed="false">
      <c r="A253" s="502"/>
      <c r="B253" s="496"/>
      <c r="C253" s="497"/>
      <c r="D253" s="497"/>
      <c r="E253" s="497"/>
      <c r="F253" s="505"/>
      <c r="G253" s="498"/>
    </row>
    <row r="254" s="483" customFormat="true" ht="10.2" hidden="false" customHeight="false" outlineLevel="0" collapsed="false">
      <c r="A254" s="502"/>
      <c r="B254" s="496"/>
      <c r="C254" s="497"/>
      <c r="D254" s="497"/>
      <c r="E254" s="497"/>
      <c r="F254" s="505"/>
      <c r="G254" s="498"/>
    </row>
    <row r="255" s="483" customFormat="true" ht="10.2" hidden="false" customHeight="false" outlineLevel="0" collapsed="false">
      <c r="A255" s="502"/>
      <c r="B255" s="496"/>
      <c r="C255" s="497"/>
      <c r="D255" s="497"/>
      <c r="E255" s="497"/>
      <c r="F255" s="505"/>
      <c r="G255" s="498"/>
    </row>
    <row r="256" s="483" customFormat="true" ht="10.2" hidden="false" customHeight="false" outlineLevel="0" collapsed="false">
      <c r="A256" s="502"/>
      <c r="B256" s="496"/>
      <c r="C256" s="497"/>
      <c r="D256" s="497"/>
      <c r="E256" s="497"/>
      <c r="F256" s="505"/>
      <c r="G256" s="498"/>
    </row>
    <row r="257" s="483" customFormat="true" ht="10.2" hidden="false" customHeight="false" outlineLevel="0" collapsed="false">
      <c r="A257" s="502"/>
      <c r="B257" s="496"/>
      <c r="C257" s="497"/>
      <c r="D257" s="497"/>
      <c r="E257" s="497"/>
      <c r="F257" s="505"/>
      <c r="G257" s="498"/>
    </row>
    <row r="258" s="483" customFormat="true" ht="10.2" hidden="false" customHeight="false" outlineLevel="0" collapsed="false">
      <c r="A258" s="502"/>
      <c r="B258" s="496"/>
      <c r="C258" s="497"/>
      <c r="D258" s="497"/>
      <c r="E258" s="497"/>
      <c r="F258" s="505"/>
      <c r="G258" s="498"/>
    </row>
    <row r="259" s="483" customFormat="true" ht="10.2" hidden="false" customHeight="false" outlineLevel="0" collapsed="false">
      <c r="A259" s="502"/>
      <c r="B259" s="496"/>
      <c r="C259" s="497"/>
      <c r="D259" s="497"/>
      <c r="E259" s="497"/>
      <c r="F259" s="505"/>
      <c r="G259" s="498"/>
    </row>
    <row r="260" s="483" customFormat="true" ht="10.2" hidden="false" customHeight="false" outlineLevel="0" collapsed="false">
      <c r="A260" s="502"/>
      <c r="B260" s="496"/>
      <c r="C260" s="497"/>
      <c r="D260" s="497"/>
      <c r="E260" s="497"/>
      <c r="F260" s="505"/>
      <c r="G260" s="498"/>
    </row>
    <row r="261" s="483" customFormat="true" ht="10.2" hidden="false" customHeight="false" outlineLevel="0" collapsed="false">
      <c r="A261" s="502"/>
      <c r="B261" s="496"/>
      <c r="C261" s="497"/>
      <c r="D261" s="497"/>
      <c r="E261" s="497"/>
      <c r="F261" s="505"/>
      <c r="G261" s="498"/>
    </row>
    <row r="262" s="483" customFormat="true" ht="10.2" hidden="false" customHeight="false" outlineLevel="0" collapsed="false">
      <c r="A262" s="502"/>
      <c r="B262" s="496"/>
      <c r="C262" s="497"/>
      <c r="D262" s="497"/>
      <c r="E262" s="497"/>
      <c r="F262" s="505"/>
      <c r="G262" s="498"/>
    </row>
    <row r="263" s="483" customFormat="true" ht="10.2" hidden="false" customHeight="false" outlineLevel="0" collapsed="false">
      <c r="A263" s="502"/>
      <c r="B263" s="496"/>
      <c r="C263" s="497"/>
      <c r="D263" s="497"/>
      <c r="E263" s="497"/>
      <c r="F263" s="505"/>
      <c r="G263" s="498"/>
    </row>
    <row r="264" s="483" customFormat="true" ht="10.2" hidden="false" customHeight="false" outlineLevel="0" collapsed="false">
      <c r="A264" s="502"/>
      <c r="B264" s="496"/>
      <c r="C264" s="497"/>
      <c r="D264" s="497"/>
      <c r="E264" s="497"/>
      <c r="F264" s="505"/>
      <c r="G264" s="498"/>
    </row>
    <row r="265" s="483" customFormat="true" ht="10.2" hidden="false" customHeight="false" outlineLevel="0" collapsed="false">
      <c r="A265" s="502"/>
      <c r="B265" s="496"/>
      <c r="C265" s="497"/>
      <c r="D265" s="497"/>
      <c r="E265" s="497"/>
      <c r="F265" s="505"/>
      <c r="G265" s="498"/>
    </row>
    <row r="266" s="483" customFormat="true" ht="10.2" hidden="false" customHeight="false" outlineLevel="0" collapsed="false">
      <c r="A266" s="502"/>
      <c r="B266" s="496"/>
      <c r="C266" s="497"/>
      <c r="D266" s="497"/>
      <c r="E266" s="497"/>
      <c r="F266" s="505"/>
      <c r="G266" s="498"/>
    </row>
    <row r="267" s="483" customFormat="true" ht="10.2" hidden="false" customHeight="false" outlineLevel="0" collapsed="false">
      <c r="A267" s="502"/>
      <c r="B267" s="496"/>
      <c r="C267" s="497"/>
      <c r="D267" s="497"/>
      <c r="E267" s="497"/>
      <c r="F267" s="505"/>
      <c r="G267" s="498"/>
    </row>
    <row r="268" s="483" customFormat="true" ht="10.2" hidden="false" customHeight="false" outlineLevel="0" collapsed="false">
      <c r="A268" s="502"/>
      <c r="B268" s="496"/>
      <c r="C268" s="497"/>
      <c r="D268" s="497"/>
      <c r="E268" s="497"/>
      <c r="F268" s="505"/>
      <c r="G268" s="498"/>
    </row>
    <row r="269" s="483" customFormat="true" ht="10.2" hidden="false" customHeight="false" outlineLevel="0" collapsed="false">
      <c r="A269" s="502"/>
      <c r="B269" s="496"/>
      <c r="C269" s="497"/>
      <c r="D269" s="497"/>
      <c r="E269" s="497"/>
      <c r="F269" s="505"/>
      <c r="G269" s="498"/>
    </row>
    <row r="270" s="483" customFormat="true" ht="10.2" hidden="false" customHeight="false" outlineLevel="0" collapsed="false">
      <c r="A270" s="502"/>
      <c r="B270" s="496"/>
      <c r="C270" s="497"/>
      <c r="D270" s="497"/>
      <c r="E270" s="497"/>
      <c r="F270" s="505"/>
      <c r="G270" s="498"/>
    </row>
    <row r="271" s="483" customFormat="true" ht="10.2" hidden="false" customHeight="false" outlineLevel="0" collapsed="false">
      <c r="A271" s="502"/>
      <c r="B271" s="496"/>
      <c r="C271" s="497"/>
      <c r="D271" s="497"/>
      <c r="E271" s="497"/>
      <c r="F271" s="505"/>
      <c r="G271" s="498"/>
    </row>
    <row r="272" s="483" customFormat="true" ht="10.2" hidden="false" customHeight="false" outlineLevel="0" collapsed="false">
      <c r="A272" s="502"/>
      <c r="B272" s="496"/>
      <c r="C272" s="497"/>
      <c r="D272" s="497"/>
      <c r="E272" s="497"/>
      <c r="F272" s="505"/>
      <c r="G272" s="498"/>
    </row>
    <row r="273" s="483" customFormat="true" ht="10.2" hidden="false" customHeight="false" outlineLevel="0" collapsed="false">
      <c r="A273" s="502"/>
      <c r="B273" s="496"/>
      <c r="C273" s="497"/>
      <c r="D273" s="497"/>
      <c r="E273" s="497"/>
      <c r="F273" s="505"/>
      <c r="G273" s="498"/>
    </row>
    <row r="274" s="483" customFormat="true" ht="10.2" hidden="false" customHeight="false" outlineLevel="0" collapsed="false">
      <c r="A274" s="502"/>
      <c r="B274" s="496"/>
      <c r="C274" s="497"/>
      <c r="D274" s="497"/>
      <c r="E274" s="497"/>
      <c r="F274" s="505"/>
      <c r="G274" s="498"/>
    </row>
    <row r="275" s="483" customFormat="true" ht="10.2" hidden="false" customHeight="false" outlineLevel="0" collapsed="false">
      <c r="A275" s="502"/>
      <c r="B275" s="496"/>
      <c r="C275" s="497"/>
      <c r="D275" s="497"/>
      <c r="E275" s="497"/>
      <c r="F275" s="505"/>
      <c r="G275" s="498"/>
    </row>
    <row r="276" s="483" customFormat="true" ht="10.2" hidden="false" customHeight="false" outlineLevel="0" collapsed="false">
      <c r="A276" s="502"/>
      <c r="B276" s="496"/>
      <c r="C276" s="497"/>
      <c r="D276" s="497"/>
      <c r="E276" s="497"/>
      <c r="F276" s="505"/>
      <c r="G276" s="498"/>
    </row>
    <row r="277" s="483" customFormat="true" ht="10.2" hidden="false" customHeight="false" outlineLevel="0" collapsed="false">
      <c r="A277" s="502"/>
      <c r="B277" s="496"/>
      <c r="C277" s="497"/>
      <c r="D277" s="497"/>
      <c r="E277" s="497"/>
      <c r="F277" s="505"/>
      <c r="G277" s="498"/>
    </row>
    <row r="278" s="483" customFormat="true" ht="10.2" hidden="false" customHeight="false" outlineLevel="0" collapsed="false">
      <c r="A278" s="502"/>
      <c r="B278" s="496"/>
      <c r="C278" s="497"/>
      <c r="D278" s="497"/>
      <c r="E278" s="497"/>
      <c r="F278" s="505"/>
      <c r="G278" s="498"/>
    </row>
    <row r="279" s="483" customFormat="true" ht="10.2" hidden="false" customHeight="false" outlineLevel="0" collapsed="false">
      <c r="A279" s="502"/>
      <c r="B279" s="496"/>
      <c r="C279" s="497"/>
      <c r="D279" s="497"/>
      <c r="E279" s="497"/>
      <c r="F279" s="505"/>
      <c r="G279" s="498"/>
    </row>
    <row r="280" s="483" customFormat="true" ht="10.2" hidden="false" customHeight="false" outlineLevel="0" collapsed="false">
      <c r="A280" s="502"/>
      <c r="B280" s="496"/>
      <c r="C280" s="497"/>
      <c r="D280" s="497"/>
      <c r="E280" s="497"/>
      <c r="F280" s="505"/>
      <c r="G280" s="498"/>
    </row>
    <row r="281" s="483" customFormat="true" ht="10.2" hidden="false" customHeight="false" outlineLevel="0" collapsed="false">
      <c r="A281" s="502"/>
      <c r="B281" s="496"/>
      <c r="C281" s="497"/>
      <c r="D281" s="497"/>
      <c r="E281" s="497"/>
      <c r="F281" s="505"/>
      <c r="G281" s="498"/>
    </row>
    <row r="282" s="483" customFormat="true" ht="10.2" hidden="false" customHeight="false" outlineLevel="0" collapsed="false">
      <c r="A282" s="502"/>
      <c r="B282" s="496"/>
      <c r="C282" s="497"/>
      <c r="D282" s="497"/>
      <c r="E282" s="497"/>
      <c r="F282" s="505"/>
      <c r="G282" s="498"/>
    </row>
    <row r="283" s="483" customFormat="true" ht="10.2" hidden="false" customHeight="false" outlineLevel="0" collapsed="false">
      <c r="A283" s="502"/>
      <c r="B283" s="496"/>
      <c r="C283" s="497"/>
      <c r="D283" s="497"/>
      <c r="E283" s="497"/>
      <c r="F283" s="505"/>
      <c r="G283" s="498"/>
    </row>
    <row r="284" s="483" customFormat="true" ht="10.2" hidden="false" customHeight="false" outlineLevel="0" collapsed="false">
      <c r="A284" s="502"/>
      <c r="B284" s="496"/>
      <c r="C284" s="497"/>
      <c r="D284" s="497"/>
      <c r="E284" s="497"/>
      <c r="F284" s="505"/>
      <c r="G284" s="498"/>
    </row>
    <row r="285" s="483" customFormat="true" ht="10.2" hidden="false" customHeight="false" outlineLevel="0" collapsed="false">
      <c r="A285" s="502"/>
      <c r="B285" s="496"/>
      <c r="C285" s="497"/>
      <c r="D285" s="497"/>
      <c r="E285" s="497"/>
      <c r="F285" s="505"/>
      <c r="G285" s="498"/>
    </row>
    <row r="286" s="483" customFormat="true" ht="10.2" hidden="false" customHeight="false" outlineLevel="0" collapsed="false">
      <c r="A286" s="502"/>
      <c r="B286" s="496"/>
      <c r="C286" s="497"/>
      <c r="D286" s="497"/>
      <c r="E286" s="497"/>
      <c r="F286" s="505"/>
      <c r="G286" s="498"/>
    </row>
    <row r="287" s="483" customFormat="true" ht="10.2" hidden="false" customHeight="false" outlineLevel="0" collapsed="false">
      <c r="A287" s="502"/>
      <c r="B287" s="496"/>
      <c r="C287" s="497"/>
      <c r="D287" s="497"/>
      <c r="E287" s="497"/>
      <c r="F287" s="505"/>
      <c r="G287" s="498"/>
    </row>
    <row r="288" s="483" customFormat="true" ht="10.2" hidden="false" customHeight="false" outlineLevel="0" collapsed="false">
      <c r="A288" s="502"/>
      <c r="B288" s="496"/>
      <c r="C288" s="497"/>
      <c r="D288" s="497"/>
      <c r="E288" s="497"/>
      <c r="F288" s="505"/>
      <c r="G288" s="498"/>
    </row>
    <row r="289" s="483" customFormat="true" ht="10.2" hidden="false" customHeight="false" outlineLevel="0" collapsed="false">
      <c r="A289" s="502"/>
      <c r="B289" s="496"/>
      <c r="C289" s="497"/>
      <c r="D289" s="497"/>
      <c r="E289" s="497"/>
      <c r="F289" s="505"/>
      <c r="G289" s="498"/>
    </row>
    <row r="290" s="483" customFormat="true" ht="10.2" hidden="false" customHeight="false" outlineLevel="0" collapsed="false">
      <c r="A290" s="502"/>
      <c r="B290" s="496"/>
      <c r="C290" s="497"/>
      <c r="D290" s="497"/>
      <c r="E290" s="497"/>
      <c r="F290" s="505"/>
      <c r="G290" s="498"/>
    </row>
    <row r="291" s="483" customFormat="true" ht="10.2" hidden="false" customHeight="false" outlineLevel="0" collapsed="false">
      <c r="A291" s="502"/>
      <c r="B291" s="496"/>
      <c r="C291" s="497"/>
      <c r="D291" s="497"/>
      <c r="E291" s="497"/>
      <c r="F291" s="505"/>
      <c r="G291" s="498"/>
    </row>
    <row r="292" s="483" customFormat="true" ht="10.2" hidden="false" customHeight="false" outlineLevel="0" collapsed="false">
      <c r="A292" s="502"/>
      <c r="B292" s="496"/>
      <c r="C292" s="497"/>
      <c r="D292" s="497"/>
      <c r="E292" s="497"/>
      <c r="F292" s="505"/>
      <c r="G292" s="498"/>
    </row>
    <row r="293" s="483" customFormat="true" ht="10.2" hidden="false" customHeight="false" outlineLevel="0" collapsed="false">
      <c r="A293" s="502"/>
      <c r="B293" s="496"/>
      <c r="C293" s="497"/>
      <c r="D293" s="497"/>
      <c r="E293" s="497"/>
      <c r="F293" s="505"/>
      <c r="G293" s="498"/>
    </row>
    <row r="294" s="483" customFormat="true" ht="10.2" hidden="false" customHeight="false" outlineLevel="0" collapsed="false">
      <c r="A294" s="502"/>
      <c r="B294" s="496"/>
      <c r="C294" s="497"/>
      <c r="D294" s="497"/>
      <c r="E294" s="497"/>
      <c r="F294" s="505"/>
      <c r="G294" s="498"/>
    </row>
    <row r="295" s="483" customFormat="true" ht="10.2" hidden="false" customHeight="false" outlineLevel="0" collapsed="false">
      <c r="A295" s="502"/>
      <c r="B295" s="496"/>
      <c r="C295" s="497"/>
      <c r="D295" s="497"/>
      <c r="E295" s="497"/>
      <c r="F295" s="505"/>
      <c r="G295" s="498"/>
    </row>
    <row r="296" s="483" customFormat="true" ht="10.2" hidden="false" customHeight="false" outlineLevel="0" collapsed="false">
      <c r="A296" s="502"/>
      <c r="B296" s="496"/>
      <c r="C296" s="497"/>
      <c r="D296" s="497"/>
      <c r="E296" s="497"/>
      <c r="F296" s="505"/>
      <c r="G296" s="498"/>
    </row>
    <row r="297" s="483" customFormat="true" ht="10.2" hidden="false" customHeight="false" outlineLevel="0" collapsed="false">
      <c r="A297" s="502"/>
      <c r="B297" s="496"/>
      <c r="C297" s="497"/>
      <c r="D297" s="497"/>
      <c r="E297" s="497"/>
      <c r="F297" s="505"/>
      <c r="G297" s="498"/>
    </row>
    <row r="298" s="483" customFormat="true" ht="10.2" hidden="false" customHeight="false" outlineLevel="0" collapsed="false">
      <c r="A298" s="502"/>
      <c r="B298" s="496"/>
      <c r="C298" s="497"/>
      <c r="D298" s="497"/>
      <c r="E298" s="497"/>
      <c r="F298" s="505"/>
      <c r="G298" s="498"/>
    </row>
    <row r="299" s="483" customFormat="true" ht="10.2" hidden="false" customHeight="false" outlineLevel="0" collapsed="false">
      <c r="A299" s="502"/>
      <c r="B299" s="496"/>
      <c r="C299" s="497"/>
      <c r="D299" s="497"/>
      <c r="E299" s="497"/>
      <c r="F299" s="505"/>
      <c r="G299" s="498"/>
    </row>
    <row r="300" s="483" customFormat="true" ht="10.2" hidden="false" customHeight="false" outlineLevel="0" collapsed="false">
      <c r="A300" s="502"/>
      <c r="B300" s="496"/>
      <c r="C300" s="497"/>
      <c r="D300" s="497"/>
      <c r="E300" s="497"/>
      <c r="F300" s="505"/>
      <c r="G300" s="498"/>
    </row>
    <row r="301" s="483" customFormat="true" ht="10.2" hidden="false" customHeight="false" outlineLevel="0" collapsed="false">
      <c r="A301" s="502"/>
      <c r="B301" s="496"/>
      <c r="C301" s="497"/>
      <c r="D301" s="497"/>
      <c r="E301" s="497"/>
      <c r="F301" s="505"/>
      <c r="G301" s="498"/>
    </row>
    <row r="302" s="483" customFormat="true" ht="10.2" hidden="false" customHeight="false" outlineLevel="0" collapsed="false">
      <c r="A302" s="502"/>
      <c r="B302" s="496"/>
      <c r="C302" s="497"/>
      <c r="D302" s="497"/>
      <c r="E302" s="497"/>
      <c r="F302" s="505"/>
      <c r="G302" s="498"/>
    </row>
    <row r="303" s="483" customFormat="true" ht="10.2" hidden="false" customHeight="false" outlineLevel="0" collapsed="false">
      <c r="A303" s="502"/>
      <c r="B303" s="496"/>
      <c r="C303" s="497"/>
      <c r="D303" s="497"/>
      <c r="E303" s="497"/>
      <c r="F303" s="505"/>
      <c r="G303" s="498"/>
    </row>
    <row r="304" s="483" customFormat="true" ht="10.2" hidden="false" customHeight="false" outlineLevel="0" collapsed="false">
      <c r="A304" s="502"/>
      <c r="B304" s="496"/>
      <c r="C304" s="497"/>
      <c r="D304" s="497"/>
      <c r="E304" s="497"/>
      <c r="F304" s="505"/>
      <c r="G304" s="498"/>
    </row>
    <row r="305" s="483" customFormat="true" ht="10.2" hidden="false" customHeight="false" outlineLevel="0" collapsed="false">
      <c r="A305" s="502"/>
      <c r="B305" s="496"/>
      <c r="C305" s="497"/>
      <c r="D305" s="497"/>
      <c r="E305" s="497"/>
      <c r="F305" s="505"/>
      <c r="G305" s="498"/>
    </row>
    <row r="306" s="483" customFormat="true" ht="10.2" hidden="false" customHeight="false" outlineLevel="0" collapsed="false">
      <c r="A306" s="502"/>
      <c r="B306" s="496"/>
      <c r="C306" s="497"/>
      <c r="D306" s="497"/>
      <c r="E306" s="497"/>
      <c r="F306" s="505"/>
      <c r="G306" s="498"/>
    </row>
    <row r="307" s="483" customFormat="true" ht="10.2" hidden="false" customHeight="false" outlineLevel="0" collapsed="false">
      <c r="A307" s="502"/>
      <c r="B307" s="496"/>
      <c r="C307" s="497"/>
      <c r="D307" s="497"/>
      <c r="E307" s="497"/>
      <c r="F307" s="505"/>
      <c r="G307" s="498"/>
    </row>
    <row r="308" s="483" customFormat="true" ht="10.2" hidden="false" customHeight="false" outlineLevel="0" collapsed="false">
      <c r="A308" s="502"/>
      <c r="B308" s="496"/>
      <c r="C308" s="497"/>
      <c r="D308" s="497"/>
      <c r="E308" s="497"/>
      <c r="F308" s="505"/>
      <c r="G308" s="498"/>
    </row>
    <row r="309" s="483" customFormat="true" ht="10.2" hidden="false" customHeight="false" outlineLevel="0" collapsed="false">
      <c r="A309" s="502"/>
      <c r="B309" s="496"/>
      <c r="C309" s="497"/>
      <c r="D309" s="497"/>
      <c r="E309" s="497"/>
      <c r="F309" s="505"/>
      <c r="G309" s="498"/>
    </row>
    <row r="310" s="483" customFormat="true" ht="10.2" hidden="false" customHeight="false" outlineLevel="0" collapsed="false">
      <c r="A310" s="502"/>
      <c r="B310" s="496"/>
      <c r="C310" s="497"/>
      <c r="D310" s="497"/>
      <c r="E310" s="497"/>
      <c r="F310" s="505"/>
      <c r="G310" s="498"/>
    </row>
    <row r="311" s="483" customFormat="true" ht="10.2" hidden="false" customHeight="false" outlineLevel="0" collapsed="false">
      <c r="A311" s="502"/>
      <c r="B311" s="496"/>
      <c r="C311" s="497"/>
      <c r="D311" s="497"/>
      <c r="E311" s="497"/>
      <c r="F311" s="505"/>
      <c r="G311" s="498"/>
    </row>
    <row r="312" s="483" customFormat="true" ht="10.2" hidden="false" customHeight="false" outlineLevel="0" collapsed="false">
      <c r="A312" s="502"/>
      <c r="B312" s="496"/>
      <c r="C312" s="497"/>
      <c r="D312" s="497"/>
      <c r="E312" s="497"/>
      <c r="F312" s="505"/>
      <c r="G312" s="498"/>
    </row>
    <row r="313" s="483" customFormat="true" ht="10.2" hidden="false" customHeight="false" outlineLevel="0" collapsed="false">
      <c r="A313" s="502"/>
      <c r="B313" s="496"/>
      <c r="C313" s="497"/>
      <c r="D313" s="497"/>
      <c r="E313" s="497"/>
      <c r="F313" s="505"/>
      <c r="G313" s="498"/>
    </row>
    <row r="314" s="483" customFormat="true" ht="10.2" hidden="false" customHeight="false" outlineLevel="0" collapsed="false">
      <c r="A314" s="502"/>
      <c r="B314" s="496"/>
      <c r="C314" s="497"/>
      <c r="D314" s="497"/>
      <c r="E314" s="497"/>
      <c r="F314" s="505"/>
      <c r="G314" s="498"/>
    </row>
    <row r="315" s="483" customFormat="true" ht="10.2" hidden="false" customHeight="false" outlineLevel="0" collapsed="false">
      <c r="A315" s="502"/>
      <c r="B315" s="496"/>
      <c r="C315" s="497"/>
      <c r="D315" s="497"/>
      <c r="E315" s="497"/>
      <c r="F315" s="505"/>
      <c r="G315" s="498"/>
    </row>
    <row r="316" s="483" customFormat="true" ht="10.2" hidden="false" customHeight="false" outlineLevel="0" collapsed="false">
      <c r="A316" s="502"/>
      <c r="B316" s="496"/>
      <c r="C316" s="497"/>
      <c r="D316" s="497"/>
      <c r="E316" s="497"/>
      <c r="F316" s="505"/>
      <c r="G316" s="498"/>
    </row>
    <row r="317" s="483" customFormat="true" ht="10.2" hidden="false" customHeight="false" outlineLevel="0" collapsed="false">
      <c r="A317" s="502"/>
      <c r="B317" s="496"/>
      <c r="C317" s="497"/>
      <c r="D317" s="497"/>
      <c r="E317" s="497"/>
      <c r="F317" s="505"/>
      <c r="G317" s="498"/>
    </row>
    <row r="318" s="483" customFormat="true" ht="10.2" hidden="false" customHeight="false" outlineLevel="0" collapsed="false">
      <c r="A318" s="502"/>
      <c r="B318" s="496"/>
      <c r="C318" s="497"/>
      <c r="D318" s="497"/>
      <c r="E318" s="497"/>
      <c r="F318" s="505"/>
      <c r="G318" s="498"/>
    </row>
    <row r="319" s="483" customFormat="true" ht="10.2" hidden="false" customHeight="false" outlineLevel="0" collapsed="false">
      <c r="A319" s="502"/>
      <c r="B319" s="496"/>
      <c r="C319" s="497"/>
      <c r="D319" s="497"/>
      <c r="E319" s="497"/>
      <c r="F319" s="505"/>
      <c r="G319" s="498"/>
    </row>
    <row r="320" s="483" customFormat="true" ht="10.2" hidden="false" customHeight="false" outlineLevel="0" collapsed="false">
      <c r="A320" s="502"/>
      <c r="B320" s="496"/>
      <c r="C320" s="497"/>
      <c r="D320" s="497"/>
      <c r="E320" s="497"/>
      <c r="F320" s="505"/>
      <c r="G320" s="498"/>
    </row>
    <row r="321" s="483" customFormat="true" ht="10.2" hidden="false" customHeight="false" outlineLevel="0" collapsed="false">
      <c r="A321" s="502"/>
      <c r="B321" s="496"/>
      <c r="C321" s="497"/>
      <c r="D321" s="497"/>
      <c r="E321" s="497"/>
      <c r="F321" s="505"/>
      <c r="G321" s="498"/>
    </row>
    <row r="322" s="483" customFormat="true" ht="10.2" hidden="false" customHeight="false" outlineLevel="0" collapsed="false">
      <c r="A322" s="502"/>
      <c r="B322" s="496"/>
      <c r="C322" s="497"/>
      <c r="D322" s="497"/>
      <c r="E322" s="497"/>
      <c r="F322" s="505"/>
      <c r="G322" s="498"/>
    </row>
    <row r="323" s="483" customFormat="true" ht="10.2" hidden="false" customHeight="false" outlineLevel="0" collapsed="false">
      <c r="A323" s="502"/>
      <c r="B323" s="496"/>
      <c r="C323" s="497"/>
      <c r="D323" s="497"/>
      <c r="E323" s="497"/>
      <c r="F323" s="505"/>
      <c r="G323" s="498"/>
    </row>
    <row r="324" s="483" customFormat="true" ht="10.2" hidden="false" customHeight="false" outlineLevel="0" collapsed="false">
      <c r="A324" s="502"/>
      <c r="B324" s="496"/>
      <c r="C324" s="497"/>
      <c r="D324" s="497"/>
      <c r="E324" s="497"/>
      <c r="F324" s="505"/>
      <c r="G324" s="498"/>
    </row>
    <row r="325" s="483" customFormat="true" ht="10.2" hidden="false" customHeight="false" outlineLevel="0" collapsed="false">
      <c r="A325" s="502"/>
      <c r="B325" s="496"/>
      <c r="C325" s="497"/>
      <c r="D325" s="497"/>
      <c r="E325" s="497"/>
      <c r="F325" s="505"/>
      <c r="G325" s="498"/>
    </row>
    <row r="326" s="483" customFormat="true" ht="10.2" hidden="false" customHeight="false" outlineLevel="0" collapsed="false">
      <c r="A326" s="502"/>
      <c r="B326" s="496"/>
      <c r="C326" s="497"/>
      <c r="D326" s="497"/>
      <c r="E326" s="497"/>
      <c r="F326" s="505"/>
      <c r="G326" s="498"/>
    </row>
    <row r="327" s="483" customFormat="true" ht="10.2" hidden="false" customHeight="false" outlineLevel="0" collapsed="false">
      <c r="A327" s="502"/>
      <c r="B327" s="496"/>
      <c r="C327" s="497"/>
      <c r="D327" s="497"/>
      <c r="E327" s="497"/>
      <c r="F327" s="505"/>
      <c r="G327" s="498"/>
    </row>
    <row r="328" s="483" customFormat="true" ht="10.2" hidden="false" customHeight="false" outlineLevel="0" collapsed="false">
      <c r="A328" s="502"/>
      <c r="B328" s="496"/>
      <c r="C328" s="497"/>
      <c r="D328" s="497"/>
      <c r="E328" s="497"/>
      <c r="F328" s="505"/>
      <c r="G328" s="498"/>
    </row>
    <row r="329" s="483" customFormat="true" ht="10.2" hidden="false" customHeight="false" outlineLevel="0" collapsed="false">
      <c r="A329" s="502"/>
      <c r="B329" s="496"/>
      <c r="C329" s="497"/>
      <c r="D329" s="497"/>
      <c r="E329" s="497"/>
      <c r="F329" s="505"/>
      <c r="G329" s="498"/>
    </row>
    <row r="330" s="483" customFormat="true" ht="10.2" hidden="false" customHeight="false" outlineLevel="0" collapsed="false">
      <c r="A330" s="502"/>
      <c r="B330" s="496"/>
      <c r="C330" s="497"/>
      <c r="D330" s="497"/>
      <c r="E330" s="497"/>
      <c r="F330" s="505"/>
      <c r="G330" s="498"/>
    </row>
    <row r="331" s="483" customFormat="true" ht="10.2" hidden="false" customHeight="false" outlineLevel="0" collapsed="false">
      <c r="A331" s="502"/>
      <c r="B331" s="496"/>
      <c r="C331" s="497"/>
      <c r="D331" s="497"/>
      <c r="E331" s="497"/>
      <c r="F331" s="505"/>
      <c r="G331" s="498"/>
    </row>
    <row r="332" s="483" customFormat="true" ht="10.2" hidden="false" customHeight="false" outlineLevel="0" collapsed="false">
      <c r="A332" s="502"/>
      <c r="B332" s="496"/>
      <c r="C332" s="497"/>
      <c r="D332" s="497"/>
      <c r="E332" s="497"/>
      <c r="F332" s="505"/>
      <c r="G332" s="498"/>
    </row>
    <row r="333" s="483" customFormat="true" ht="10.2" hidden="false" customHeight="false" outlineLevel="0" collapsed="false">
      <c r="A333" s="502"/>
      <c r="B333" s="496"/>
      <c r="C333" s="497"/>
      <c r="D333" s="497"/>
      <c r="E333" s="497"/>
      <c r="F333" s="505"/>
      <c r="G333" s="498"/>
    </row>
    <row r="334" s="483" customFormat="true" ht="10.2" hidden="false" customHeight="false" outlineLevel="0" collapsed="false">
      <c r="A334" s="502"/>
      <c r="B334" s="496"/>
      <c r="C334" s="497"/>
      <c r="D334" s="497"/>
      <c r="E334" s="497"/>
      <c r="F334" s="505"/>
      <c r="G334" s="498"/>
    </row>
    <row r="335" s="483" customFormat="true" ht="10.2" hidden="false" customHeight="false" outlineLevel="0" collapsed="false">
      <c r="A335" s="502"/>
      <c r="B335" s="496"/>
      <c r="C335" s="497"/>
      <c r="D335" s="497"/>
      <c r="E335" s="497"/>
      <c r="F335" s="505"/>
      <c r="G335" s="498"/>
    </row>
    <row r="336" s="483" customFormat="true" ht="10.2" hidden="false" customHeight="false" outlineLevel="0" collapsed="false">
      <c r="A336" s="502"/>
      <c r="B336" s="496"/>
      <c r="C336" s="497"/>
      <c r="D336" s="497"/>
      <c r="E336" s="497"/>
      <c r="F336" s="505"/>
      <c r="G336" s="498"/>
    </row>
    <row r="337" s="483" customFormat="true" ht="10.2" hidden="false" customHeight="false" outlineLevel="0" collapsed="false">
      <c r="A337" s="502"/>
      <c r="B337" s="496"/>
      <c r="C337" s="497"/>
      <c r="D337" s="497"/>
      <c r="E337" s="497"/>
      <c r="F337" s="505"/>
      <c r="G337" s="498"/>
    </row>
    <row r="338" s="483" customFormat="true" ht="10.2" hidden="false" customHeight="false" outlineLevel="0" collapsed="false">
      <c r="A338" s="502"/>
      <c r="B338" s="496"/>
      <c r="C338" s="497"/>
      <c r="D338" s="497"/>
      <c r="E338" s="497"/>
      <c r="F338" s="505"/>
      <c r="G338" s="498"/>
    </row>
    <row r="339" s="483" customFormat="true" ht="10.2" hidden="false" customHeight="false" outlineLevel="0" collapsed="false">
      <c r="A339" s="502"/>
      <c r="B339" s="496"/>
      <c r="C339" s="497"/>
      <c r="D339" s="497"/>
      <c r="E339" s="497"/>
      <c r="F339" s="505"/>
      <c r="G339" s="498"/>
    </row>
    <row r="340" s="483" customFormat="true" ht="10.2" hidden="false" customHeight="false" outlineLevel="0" collapsed="false">
      <c r="A340" s="502"/>
      <c r="B340" s="496"/>
      <c r="C340" s="497"/>
      <c r="D340" s="497"/>
      <c r="E340" s="497"/>
      <c r="F340" s="505"/>
      <c r="G340" s="498"/>
    </row>
    <row r="341" s="483" customFormat="true" ht="10.2" hidden="false" customHeight="false" outlineLevel="0" collapsed="false">
      <c r="A341" s="502"/>
      <c r="B341" s="496"/>
      <c r="C341" s="497"/>
      <c r="D341" s="497"/>
      <c r="E341" s="497"/>
      <c r="F341" s="505"/>
      <c r="G341" s="498"/>
    </row>
    <row r="342" s="483" customFormat="true" ht="10.2" hidden="false" customHeight="false" outlineLevel="0" collapsed="false">
      <c r="A342" s="502"/>
      <c r="B342" s="496"/>
      <c r="C342" s="497"/>
      <c r="D342" s="497"/>
      <c r="E342" s="497"/>
      <c r="F342" s="505"/>
      <c r="G342" s="498"/>
    </row>
    <row r="343" s="483" customFormat="true" ht="10.2" hidden="false" customHeight="false" outlineLevel="0" collapsed="false">
      <c r="A343" s="502"/>
      <c r="B343" s="496"/>
      <c r="C343" s="497"/>
      <c r="D343" s="497"/>
      <c r="E343" s="497"/>
      <c r="F343" s="505"/>
      <c r="G343" s="498"/>
    </row>
    <row r="344" s="483" customFormat="true" ht="10.2" hidden="false" customHeight="false" outlineLevel="0" collapsed="false">
      <c r="A344" s="502"/>
      <c r="B344" s="496"/>
      <c r="C344" s="497"/>
      <c r="D344" s="497"/>
      <c r="E344" s="497"/>
      <c r="F344" s="505"/>
      <c r="G344" s="498"/>
    </row>
    <row r="345" s="483" customFormat="true" ht="10.2" hidden="false" customHeight="false" outlineLevel="0" collapsed="false">
      <c r="A345" s="502"/>
      <c r="B345" s="496"/>
      <c r="C345" s="497"/>
      <c r="D345" s="497"/>
      <c r="E345" s="497"/>
      <c r="F345" s="505"/>
      <c r="G345" s="498"/>
    </row>
    <row r="346" s="483" customFormat="true" ht="10.2" hidden="false" customHeight="false" outlineLevel="0" collapsed="false">
      <c r="A346" s="502"/>
      <c r="B346" s="496"/>
      <c r="C346" s="497"/>
      <c r="D346" s="497"/>
      <c r="E346" s="497"/>
      <c r="F346" s="505"/>
      <c r="G346" s="498"/>
    </row>
    <row r="347" s="483" customFormat="true" ht="10.2" hidden="false" customHeight="false" outlineLevel="0" collapsed="false">
      <c r="A347" s="502"/>
      <c r="B347" s="496"/>
      <c r="C347" s="497"/>
      <c r="D347" s="497"/>
      <c r="E347" s="497"/>
      <c r="F347" s="505"/>
      <c r="G347" s="498"/>
    </row>
    <row r="348" s="483" customFormat="true" ht="10.2" hidden="false" customHeight="false" outlineLevel="0" collapsed="false">
      <c r="A348" s="502"/>
      <c r="B348" s="496"/>
      <c r="C348" s="497"/>
      <c r="D348" s="497"/>
      <c r="E348" s="497"/>
      <c r="F348" s="505"/>
      <c r="G348" s="498"/>
    </row>
    <row r="349" s="483" customFormat="true" ht="10.2" hidden="false" customHeight="false" outlineLevel="0" collapsed="false">
      <c r="A349" s="502"/>
      <c r="B349" s="496"/>
      <c r="C349" s="497"/>
      <c r="D349" s="497"/>
      <c r="E349" s="497"/>
      <c r="F349" s="505"/>
      <c r="G349" s="498"/>
    </row>
    <row r="350" s="483" customFormat="true" ht="10.2" hidden="false" customHeight="false" outlineLevel="0" collapsed="false">
      <c r="A350" s="502"/>
      <c r="B350" s="496"/>
      <c r="C350" s="497"/>
      <c r="D350" s="497"/>
      <c r="E350" s="497"/>
      <c r="F350" s="505"/>
      <c r="G350" s="498"/>
    </row>
    <row r="351" s="483" customFormat="true" ht="10.2" hidden="false" customHeight="false" outlineLevel="0" collapsed="false">
      <c r="A351" s="502"/>
      <c r="B351" s="496"/>
      <c r="C351" s="497"/>
      <c r="D351" s="497"/>
      <c r="E351" s="497"/>
      <c r="F351" s="505"/>
      <c r="G351" s="498"/>
    </row>
    <row r="352" s="483" customFormat="true" ht="10.2" hidden="false" customHeight="false" outlineLevel="0" collapsed="false">
      <c r="A352" s="502"/>
      <c r="B352" s="496"/>
      <c r="C352" s="497"/>
      <c r="D352" s="497"/>
      <c r="E352" s="497"/>
      <c r="F352" s="505"/>
      <c r="G352" s="498"/>
    </row>
    <row r="353" s="483" customFormat="true" ht="10.2" hidden="false" customHeight="false" outlineLevel="0" collapsed="false">
      <c r="A353" s="502"/>
      <c r="B353" s="496"/>
      <c r="C353" s="497"/>
      <c r="D353" s="497"/>
      <c r="E353" s="497"/>
      <c r="F353" s="505"/>
      <c r="G353" s="498"/>
    </row>
    <row r="354" s="483" customFormat="true" ht="10.2" hidden="false" customHeight="false" outlineLevel="0" collapsed="false">
      <c r="A354" s="502"/>
      <c r="B354" s="496"/>
      <c r="C354" s="497"/>
      <c r="D354" s="497"/>
      <c r="E354" s="497"/>
      <c r="F354" s="505"/>
      <c r="G354" s="498"/>
    </row>
    <row r="355" s="483" customFormat="true" ht="10.2" hidden="false" customHeight="false" outlineLevel="0" collapsed="false">
      <c r="A355" s="502"/>
      <c r="B355" s="496"/>
      <c r="C355" s="497"/>
      <c r="D355" s="497"/>
      <c r="E355" s="497"/>
      <c r="F355" s="505"/>
      <c r="G355" s="498"/>
    </row>
    <row r="356" s="483" customFormat="true" ht="10.2" hidden="false" customHeight="false" outlineLevel="0" collapsed="false">
      <c r="A356" s="502"/>
      <c r="B356" s="496"/>
      <c r="C356" s="497"/>
      <c r="D356" s="497"/>
      <c r="E356" s="497"/>
      <c r="F356" s="505"/>
      <c r="G356" s="498"/>
    </row>
    <row r="357" s="483" customFormat="true" ht="10.2" hidden="false" customHeight="false" outlineLevel="0" collapsed="false">
      <c r="A357" s="502"/>
      <c r="B357" s="496"/>
      <c r="C357" s="497"/>
      <c r="D357" s="497"/>
      <c r="E357" s="497"/>
      <c r="F357" s="505"/>
      <c r="G357" s="498"/>
    </row>
    <row r="358" s="483" customFormat="true" ht="10.2" hidden="false" customHeight="false" outlineLevel="0" collapsed="false">
      <c r="A358" s="502"/>
      <c r="B358" s="496"/>
      <c r="C358" s="497"/>
      <c r="D358" s="497"/>
      <c r="E358" s="497"/>
      <c r="F358" s="505"/>
      <c r="G358" s="498"/>
    </row>
    <row r="359" s="483" customFormat="true" ht="10.2" hidden="false" customHeight="false" outlineLevel="0" collapsed="false">
      <c r="A359" s="502"/>
      <c r="B359" s="496"/>
      <c r="C359" s="497"/>
      <c r="D359" s="497"/>
      <c r="E359" s="497"/>
      <c r="F359" s="505"/>
      <c r="G359" s="498"/>
    </row>
    <row r="360" s="483" customFormat="true" ht="10.2" hidden="false" customHeight="false" outlineLevel="0" collapsed="false">
      <c r="A360" s="502"/>
      <c r="B360" s="496"/>
      <c r="C360" s="497"/>
      <c r="D360" s="497"/>
      <c r="E360" s="496"/>
      <c r="F360" s="505"/>
      <c r="G360" s="498"/>
    </row>
    <row r="361" s="483" customFormat="true" ht="10.2" hidden="false" customHeight="false" outlineLevel="0" collapsed="false">
      <c r="A361" s="502"/>
      <c r="B361" s="496"/>
      <c r="C361" s="497"/>
      <c r="D361" s="497"/>
      <c r="E361" s="496"/>
      <c r="F361" s="505"/>
      <c r="G361" s="498"/>
    </row>
    <row r="362" s="483" customFormat="true" ht="10.2" hidden="false" customHeight="false" outlineLevel="0" collapsed="false">
      <c r="A362" s="502"/>
      <c r="B362" s="496"/>
      <c r="C362" s="497"/>
      <c r="D362" s="497"/>
      <c r="E362" s="496"/>
      <c r="F362" s="505"/>
      <c r="G362" s="498"/>
    </row>
    <row r="363" s="483" customFormat="true" ht="10.2" hidden="false" customHeight="false" outlineLevel="0" collapsed="false">
      <c r="A363" s="502"/>
      <c r="B363" s="496"/>
      <c r="C363" s="497"/>
      <c r="D363" s="497"/>
      <c r="E363" s="496"/>
      <c r="F363" s="505"/>
      <c r="G363" s="498"/>
    </row>
    <row r="364" s="483" customFormat="true" ht="10.2" hidden="false" customHeight="false" outlineLevel="0" collapsed="false">
      <c r="A364" s="502"/>
      <c r="B364" s="496"/>
      <c r="C364" s="497"/>
      <c r="D364" s="497"/>
      <c r="E364" s="496"/>
      <c r="F364" s="505"/>
      <c r="G364" s="498"/>
    </row>
    <row r="365" s="483" customFormat="true" ht="10.2" hidden="false" customHeight="false" outlineLevel="0" collapsed="false">
      <c r="A365" s="502"/>
      <c r="B365" s="496"/>
      <c r="C365" s="497"/>
      <c r="D365" s="497"/>
      <c r="E365" s="496"/>
      <c r="F365" s="505"/>
      <c r="G365" s="498"/>
    </row>
    <row r="366" s="483" customFormat="true" ht="10.2" hidden="false" customHeight="false" outlineLevel="0" collapsed="false">
      <c r="A366" s="502"/>
      <c r="B366" s="496"/>
      <c r="C366" s="497"/>
      <c r="D366" s="497"/>
      <c r="E366" s="496"/>
      <c r="F366" s="505"/>
      <c r="G366" s="498"/>
    </row>
    <row r="367" s="483" customFormat="true" ht="10.2" hidden="false" customHeight="false" outlineLevel="0" collapsed="false">
      <c r="A367" s="502"/>
      <c r="B367" s="496"/>
      <c r="C367" s="497"/>
      <c r="D367" s="497"/>
      <c r="E367" s="496"/>
      <c r="F367" s="505"/>
      <c r="G367" s="498"/>
    </row>
    <row r="368" s="483" customFormat="true" ht="10.2" hidden="false" customHeight="false" outlineLevel="0" collapsed="false">
      <c r="A368" s="502"/>
      <c r="B368" s="496"/>
      <c r="C368" s="497"/>
      <c r="D368" s="497"/>
      <c r="E368" s="496"/>
      <c r="F368" s="505"/>
      <c r="G368" s="498"/>
    </row>
    <row r="369" s="483" customFormat="true" ht="10.2" hidden="false" customHeight="false" outlineLevel="0" collapsed="false">
      <c r="A369" s="502"/>
      <c r="B369" s="496"/>
      <c r="C369" s="497"/>
      <c r="D369" s="497"/>
      <c r="E369" s="496"/>
      <c r="F369" s="505"/>
      <c r="G369" s="498"/>
    </row>
    <row r="370" s="483" customFormat="true" ht="10.2" hidden="false" customHeight="false" outlineLevel="0" collapsed="false">
      <c r="A370" s="502"/>
      <c r="B370" s="496"/>
      <c r="C370" s="497"/>
      <c r="D370" s="497"/>
      <c r="E370" s="496"/>
      <c r="F370" s="505"/>
      <c r="G370" s="498"/>
    </row>
    <row r="371" s="483" customFormat="true" ht="10.2" hidden="false" customHeight="false" outlineLevel="0" collapsed="false">
      <c r="A371" s="502"/>
      <c r="B371" s="496"/>
      <c r="C371" s="497"/>
      <c r="D371" s="497"/>
      <c r="E371" s="496"/>
      <c r="F371" s="505"/>
      <c r="G371" s="498"/>
    </row>
    <row r="372" s="483" customFormat="true" ht="10.2" hidden="false" customHeight="false" outlineLevel="0" collapsed="false">
      <c r="A372" s="502"/>
      <c r="B372" s="496"/>
      <c r="C372" s="497"/>
      <c r="D372" s="497"/>
      <c r="E372" s="496"/>
      <c r="F372" s="505"/>
      <c r="G372" s="498"/>
    </row>
    <row r="373" s="483" customFormat="true" ht="10.2" hidden="false" customHeight="false" outlineLevel="0" collapsed="false">
      <c r="A373" s="502"/>
      <c r="B373" s="496"/>
      <c r="C373" s="497"/>
      <c r="D373" s="497"/>
      <c r="E373" s="496"/>
      <c r="F373" s="505"/>
      <c r="G373" s="498"/>
    </row>
    <row r="374" s="483" customFormat="true" ht="10.2" hidden="false" customHeight="false" outlineLevel="0" collapsed="false">
      <c r="A374" s="502"/>
      <c r="B374" s="496"/>
      <c r="C374" s="497"/>
      <c r="D374" s="497"/>
      <c r="E374" s="496"/>
      <c r="F374" s="505"/>
      <c r="G374" s="498"/>
    </row>
    <row r="375" s="483" customFormat="true" ht="10.2" hidden="false" customHeight="false" outlineLevel="0" collapsed="false">
      <c r="A375" s="502"/>
      <c r="B375" s="496"/>
      <c r="C375" s="497"/>
      <c r="D375" s="497"/>
      <c r="E375" s="496"/>
      <c r="F375" s="505"/>
      <c r="G375" s="498"/>
    </row>
    <row r="376" s="483" customFormat="true" ht="10.2" hidden="false" customHeight="false" outlineLevel="0" collapsed="false">
      <c r="A376" s="502"/>
      <c r="B376" s="496"/>
      <c r="C376" s="497"/>
      <c r="D376" s="497"/>
      <c r="E376" s="496"/>
      <c r="F376" s="505"/>
      <c r="G376" s="498"/>
    </row>
    <row r="377" s="483" customFormat="true" ht="10.2" hidden="false" customHeight="false" outlineLevel="0" collapsed="false">
      <c r="A377" s="502"/>
      <c r="B377" s="496"/>
      <c r="C377" s="497"/>
      <c r="D377" s="497"/>
      <c r="E377" s="496"/>
      <c r="F377" s="505"/>
      <c r="G377" s="498"/>
    </row>
    <row r="378" s="483" customFormat="true" ht="10.2" hidden="false" customHeight="false" outlineLevel="0" collapsed="false">
      <c r="A378" s="502"/>
      <c r="B378" s="496"/>
      <c r="C378" s="497"/>
      <c r="D378" s="497"/>
      <c r="E378" s="496"/>
      <c r="F378" s="505"/>
      <c r="G378" s="498"/>
    </row>
    <row r="379" s="483" customFormat="true" ht="10.2" hidden="false" customHeight="false" outlineLevel="0" collapsed="false">
      <c r="A379" s="502"/>
      <c r="B379" s="496"/>
      <c r="C379" s="497"/>
      <c r="D379" s="497"/>
      <c r="E379" s="496"/>
      <c r="F379" s="505"/>
      <c r="G379" s="498"/>
    </row>
    <row r="380" s="483" customFormat="true" ht="10.2" hidden="false" customHeight="false" outlineLevel="0" collapsed="false">
      <c r="A380" s="502"/>
      <c r="B380" s="496"/>
      <c r="C380" s="497"/>
      <c r="D380" s="497"/>
      <c r="E380" s="496"/>
      <c r="F380" s="505"/>
      <c r="G380" s="498"/>
    </row>
    <row r="381" s="483" customFormat="true" ht="10.2" hidden="false" customHeight="false" outlineLevel="0" collapsed="false">
      <c r="A381" s="502"/>
      <c r="B381" s="496"/>
      <c r="C381" s="497"/>
      <c r="D381" s="497"/>
      <c r="E381" s="496"/>
      <c r="F381" s="505"/>
      <c r="G381" s="498"/>
    </row>
    <row r="382" s="483" customFormat="true" ht="10.2" hidden="false" customHeight="false" outlineLevel="0" collapsed="false">
      <c r="A382" s="502"/>
      <c r="B382" s="496"/>
      <c r="C382" s="497"/>
      <c r="D382" s="497"/>
      <c r="E382" s="496"/>
      <c r="F382" s="505"/>
      <c r="G382" s="498"/>
    </row>
    <row r="383" s="483" customFormat="true" ht="10.2" hidden="false" customHeight="false" outlineLevel="0" collapsed="false">
      <c r="A383" s="502"/>
      <c r="B383" s="496"/>
      <c r="C383" s="497"/>
      <c r="D383" s="497"/>
      <c r="E383" s="496"/>
      <c r="F383" s="505"/>
      <c r="G383" s="498"/>
    </row>
    <row r="384" s="483" customFormat="true" ht="10.2" hidden="false" customHeight="false" outlineLevel="0" collapsed="false">
      <c r="A384" s="502"/>
      <c r="B384" s="496"/>
      <c r="C384" s="497"/>
      <c r="D384" s="497"/>
      <c r="E384" s="496"/>
      <c r="F384" s="505"/>
      <c r="G384" s="498"/>
    </row>
    <row r="385" s="483" customFormat="true" ht="10.2" hidden="false" customHeight="false" outlineLevel="0" collapsed="false">
      <c r="A385" s="502"/>
      <c r="B385" s="496"/>
      <c r="C385" s="497"/>
      <c r="D385" s="497"/>
      <c r="E385" s="496"/>
      <c r="F385" s="505"/>
      <c r="G385" s="498"/>
    </row>
    <row r="386" s="483" customFormat="true" ht="10.2" hidden="false" customHeight="false" outlineLevel="0" collapsed="false">
      <c r="A386" s="502"/>
      <c r="B386" s="496"/>
      <c r="C386" s="497"/>
      <c r="D386" s="497"/>
      <c r="E386" s="496"/>
      <c r="F386" s="505"/>
      <c r="G386" s="498"/>
    </row>
    <row r="387" s="483" customFormat="true" ht="10.2" hidden="false" customHeight="false" outlineLevel="0" collapsed="false">
      <c r="A387" s="502"/>
      <c r="B387" s="496"/>
      <c r="C387" s="497"/>
      <c r="D387" s="497"/>
      <c r="E387" s="496"/>
      <c r="F387" s="505"/>
      <c r="G387" s="498"/>
    </row>
    <row r="388" s="483" customFormat="true" ht="10.2" hidden="false" customHeight="false" outlineLevel="0" collapsed="false">
      <c r="A388" s="502"/>
      <c r="B388" s="496"/>
      <c r="C388" s="497"/>
      <c r="D388" s="497"/>
      <c r="E388" s="496"/>
      <c r="F388" s="505"/>
      <c r="G388" s="498"/>
    </row>
    <row r="389" s="483" customFormat="true" ht="10.2" hidden="false" customHeight="false" outlineLevel="0" collapsed="false">
      <c r="A389" s="502"/>
      <c r="B389" s="496"/>
      <c r="C389" s="497"/>
      <c r="D389" s="497"/>
      <c r="E389" s="496"/>
      <c r="F389" s="505"/>
      <c r="G389" s="498"/>
    </row>
    <row r="390" s="483" customFormat="true" ht="10.2" hidden="false" customHeight="false" outlineLevel="0" collapsed="false">
      <c r="A390" s="502"/>
      <c r="B390" s="496"/>
      <c r="C390" s="497"/>
      <c r="D390" s="497"/>
      <c r="E390" s="496"/>
      <c r="F390" s="505"/>
      <c r="G390" s="498"/>
    </row>
    <row r="391" s="483" customFormat="true" ht="10.2" hidden="false" customHeight="false" outlineLevel="0" collapsed="false">
      <c r="A391" s="502"/>
      <c r="B391" s="496"/>
      <c r="C391" s="497"/>
      <c r="D391" s="497"/>
      <c r="E391" s="496"/>
      <c r="F391" s="505"/>
      <c r="G391" s="498"/>
    </row>
    <row r="392" s="483" customFormat="true" ht="10.2" hidden="false" customHeight="false" outlineLevel="0" collapsed="false">
      <c r="A392" s="502"/>
      <c r="B392" s="496"/>
      <c r="C392" s="497"/>
      <c r="D392" s="497"/>
      <c r="E392" s="496"/>
      <c r="F392" s="505"/>
      <c r="G392" s="498"/>
    </row>
    <row r="393" s="483" customFormat="true" ht="10.2" hidden="false" customHeight="false" outlineLevel="0" collapsed="false">
      <c r="A393" s="502"/>
      <c r="B393" s="496"/>
      <c r="C393" s="497"/>
      <c r="D393" s="497"/>
      <c r="E393" s="496"/>
      <c r="F393" s="505"/>
      <c r="G393" s="498"/>
    </row>
    <row r="394" s="483" customFormat="true" ht="10.2" hidden="false" customHeight="false" outlineLevel="0" collapsed="false">
      <c r="A394" s="502"/>
      <c r="B394" s="496"/>
      <c r="C394" s="497"/>
      <c r="D394" s="497"/>
      <c r="E394" s="496"/>
      <c r="F394" s="505"/>
      <c r="G394" s="498"/>
    </row>
    <row r="395" s="483" customFormat="true" ht="10.2" hidden="false" customHeight="false" outlineLevel="0" collapsed="false">
      <c r="A395" s="502"/>
      <c r="B395" s="496"/>
      <c r="C395" s="497"/>
      <c r="D395" s="497"/>
      <c r="E395" s="496"/>
      <c r="F395" s="505"/>
      <c r="G395" s="498"/>
    </row>
    <row r="396" s="483" customFormat="true" ht="10.2" hidden="false" customHeight="false" outlineLevel="0" collapsed="false">
      <c r="A396" s="502"/>
      <c r="B396" s="496"/>
      <c r="C396" s="497"/>
      <c r="D396" s="497"/>
      <c r="E396" s="496"/>
      <c r="F396" s="505"/>
      <c r="G396" s="498"/>
    </row>
    <row r="397" s="483" customFormat="true" ht="10.2" hidden="false" customHeight="false" outlineLevel="0" collapsed="false">
      <c r="A397" s="502"/>
      <c r="B397" s="496"/>
      <c r="C397" s="497"/>
      <c r="D397" s="497"/>
      <c r="E397" s="496"/>
      <c r="F397" s="505"/>
      <c r="G397" s="498"/>
    </row>
    <row r="398" s="483" customFormat="true" ht="10.2" hidden="false" customHeight="false" outlineLevel="0" collapsed="false">
      <c r="A398" s="502"/>
      <c r="B398" s="496"/>
      <c r="C398" s="497"/>
      <c r="D398" s="497"/>
      <c r="E398" s="496"/>
      <c r="F398" s="505"/>
      <c r="G398" s="498"/>
    </row>
    <row r="399" s="483" customFormat="true" ht="10.2" hidden="false" customHeight="false" outlineLevel="0" collapsed="false">
      <c r="A399" s="502"/>
      <c r="B399" s="496"/>
      <c r="C399" s="497"/>
      <c r="D399" s="497"/>
      <c r="E399" s="496"/>
      <c r="F399" s="505"/>
      <c r="G399" s="498"/>
    </row>
    <row r="400" s="483" customFormat="true" ht="10.2" hidden="false" customHeight="false" outlineLevel="0" collapsed="false">
      <c r="A400" s="502"/>
      <c r="B400" s="496"/>
      <c r="C400" s="497"/>
      <c r="D400" s="497"/>
      <c r="E400" s="496"/>
      <c r="F400" s="505"/>
      <c r="G400" s="498"/>
    </row>
    <row r="401" s="483" customFormat="true" ht="10.2" hidden="false" customHeight="false" outlineLevel="0" collapsed="false">
      <c r="A401" s="502"/>
      <c r="B401" s="496"/>
      <c r="C401" s="497"/>
      <c r="D401" s="497"/>
      <c r="E401" s="496"/>
      <c r="F401" s="505"/>
      <c r="G401" s="498"/>
    </row>
    <row r="402" s="483" customFormat="true" ht="10.2" hidden="false" customHeight="false" outlineLevel="0" collapsed="false">
      <c r="A402" s="502"/>
      <c r="B402" s="496"/>
      <c r="C402" s="497"/>
      <c r="D402" s="497"/>
      <c r="E402" s="496"/>
      <c r="F402" s="505"/>
      <c r="G402" s="498"/>
    </row>
    <row r="403" s="483" customFormat="true" ht="10.2" hidden="false" customHeight="false" outlineLevel="0" collapsed="false">
      <c r="A403" s="502"/>
      <c r="B403" s="496"/>
      <c r="C403" s="497"/>
      <c r="D403" s="497"/>
      <c r="E403" s="496"/>
      <c r="F403" s="505"/>
      <c r="G403" s="498"/>
    </row>
    <row r="404" s="483" customFormat="true" ht="10.2" hidden="false" customHeight="false" outlineLevel="0" collapsed="false">
      <c r="A404" s="502"/>
      <c r="B404" s="496"/>
      <c r="C404" s="497"/>
      <c r="D404" s="497"/>
      <c r="E404" s="496"/>
      <c r="F404" s="505"/>
      <c r="G404" s="498"/>
    </row>
    <row r="405" s="483" customFormat="true" ht="10.2" hidden="false" customHeight="false" outlineLevel="0" collapsed="false">
      <c r="A405" s="502"/>
      <c r="B405" s="496"/>
      <c r="C405" s="497"/>
      <c r="D405" s="497"/>
      <c r="E405" s="496"/>
      <c r="F405" s="505"/>
      <c r="G405" s="498"/>
    </row>
    <row r="406" s="483" customFormat="true" ht="10.2" hidden="false" customHeight="false" outlineLevel="0" collapsed="false">
      <c r="A406" s="502"/>
      <c r="B406" s="496"/>
      <c r="C406" s="497"/>
      <c r="D406" s="497"/>
      <c r="E406" s="496"/>
      <c r="F406" s="505"/>
      <c r="G406" s="498"/>
    </row>
    <row r="407" s="483" customFormat="true" ht="10.2" hidden="false" customHeight="false" outlineLevel="0" collapsed="false">
      <c r="A407" s="502"/>
      <c r="B407" s="496"/>
      <c r="C407" s="497"/>
      <c r="D407" s="497"/>
      <c r="E407" s="496"/>
      <c r="F407" s="505"/>
      <c r="G407" s="498"/>
    </row>
    <row r="408" s="483" customFormat="true" ht="10.2" hidden="false" customHeight="false" outlineLevel="0" collapsed="false">
      <c r="A408" s="502"/>
      <c r="B408" s="496"/>
      <c r="C408" s="497"/>
      <c r="D408" s="497"/>
      <c r="E408" s="496"/>
      <c r="F408" s="505"/>
      <c r="G408" s="498"/>
    </row>
    <row r="409" s="483" customFormat="true" ht="10.2" hidden="false" customHeight="false" outlineLevel="0" collapsed="false">
      <c r="A409" s="502"/>
      <c r="B409" s="496"/>
      <c r="C409" s="497"/>
      <c r="D409" s="497"/>
      <c r="E409" s="496"/>
      <c r="F409" s="505"/>
      <c r="G409" s="498"/>
    </row>
    <row r="410" s="483" customFormat="true" ht="10.2" hidden="false" customHeight="false" outlineLevel="0" collapsed="false">
      <c r="A410" s="502"/>
      <c r="B410" s="496"/>
      <c r="C410" s="497"/>
      <c r="D410" s="497"/>
      <c r="E410" s="496"/>
      <c r="F410" s="505"/>
      <c r="G410" s="498"/>
    </row>
    <row r="411" s="483" customFormat="true" ht="10.2" hidden="false" customHeight="false" outlineLevel="0" collapsed="false">
      <c r="A411" s="502"/>
      <c r="B411" s="496"/>
      <c r="C411" s="497"/>
      <c r="D411" s="497"/>
      <c r="E411" s="496"/>
      <c r="F411" s="505"/>
      <c r="G411" s="498"/>
    </row>
    <row r="412" s="483" customFormat="true" ht="10.2" hidden="false" customHeight="false" outlineLevel="0" collapsed="false">
      <c r="A412" s="502"/>
      <c r="B412" s="496"/>
      <c r="C412" s="497"/>
      <c r="D412" s="497"/>
      <c r="E412" s="496"/>
      <c r="F412" s="505"/>
      <c r="G412" s="498"/>
    </row>
    <row r="413" s="483" customFormat="true" ht="10.2" hidden="false" customHeight="false" outlineLevel="0" collapsed="false">
      <c r="A413" s="502"/>
      <c r="B413" s="496"/>
      <c r="C413" s="497"/>
      <c r="D413" s="497"/>
      <c r="E413" s="496"/>
      <c r="F413" s="505"/>
      <c r="G413" s="498"/>
    </row>
    <row r="414" s="483" customFormat="true" ht="10.2" hidden="false" customHeight="false" outlineLevel="0" collapsed="false">
      <c r="A414" s="502"/>
      <c r="B414" s="496"/>
      <c r="C414" s="497"/>
      <c r="D414" s="497"/>
      <c r="E414" s="496"/>
      <c r="F414" s="505"/>
      <c r="G414" s="498"/>
    </row>
    <row r="415" s="483" customFormat="true" ht="10.2" hidden="false" customHeight="false" outlineLevel="0" collapsed="false">
      <c r="A415" s="502"/>
      <c r="B415" s="496"/>
      <c r="C415" s="497"/>
      <c r="D415" s="497"/>
      <c r="E415" s="496"/>
      <c r="F415" s="505"/>
      <c r="G415" s="498"/>
    </row>
    <row r="416" s="483" customFormat="true" ht="10.2" hidden="false" customHeight="false" outlineLevel="0" collapsed="false">
      <c r="A416" s="502"/>
      <c r="B416" s="496"/>
      <c r="C416" s="497"/>
      <c r="D416" s="497"/>
      <c r="E416" s="496"/>
      <c r="F416" s="505"/>
      <c r="G416" s="498"/>
    </row>
    <row r="417" s="483" customFormat="true" ht="10.2" hidden="false" customHeight="false" outlineLevel="0" collapsed="false">
      <c r="A417" s="502"/>
      <c r="B417" s="496"/>
      <c r="C417" s="497"/>
      <c r="D417" s="497"/>
      <c r="E417" s="496"/>
      <c r="F417" s="505"/>
      <c r="G417" s="498"/>
    </row>
    <row r="418" s="483" customFormat="true" ht="10.2" hidden="false" customHeight="false" outlineLevel="0" collapsed="false">
      <c r="A418" s="502"/>
      <c r="B418" s="496"/>
      <c r="C418" s="497"/>
      <c r="D418" s="497"/>
      <c r="E418" s="496"/>
      <c r="F418" s="505"/>
      <c r="G418" s="498"/>
    </row>
    <row r="419" s="483" customFormat="true" ht="10.2" hidden="false" customHeight="false" outlineLevel="0" collapsed="false">
      <c r="A419" s="502"/>
      <c r="B419" s="496"/>
      <c r="C419" s="497"/>
      <c r="D419" s="497"/>
      <c r="E419" s="496"/>
      <c r="F419" s="505"/>
      <c r="G419" s="498"/>
    </row>
    <row r="420" s="483" customFormat="true" ht="10.2" hidden="false" customHeight="false" outlineLevel="0" collapsed="false">
      <c r="A420" s="502"/>
      <c r="B420" s="496"/>
      <c r="C420" s="497"/>
      <c r="D420" s="497"/>
      <c r="E420" s="496"/>
      <c r="F420" s="505"/>
      <c r="G420" s="498"/>
    </row>
    <row r="421" s="483" customFormat="true" ht="10.2" hidden="false" customHeight="false" outlineLevel="0" collapsed="false">
      <c r="A421" s="502"/>
      <c r="B421" s="496"/>
      <c r="C421" s="497"/>
      <c r="D421" s="497"/>
      <c r="E421" s="496"/>
      <c r="F421" s="505"/>
      <c r="G421" s="498"/>
    </row>
    <row r="422" s="483" customFormat="true" ht="10.2" hidden="false" customHeight="false" outlineLevel="0" collapsed="false">
      <c r="A422" s="502"/>
      <c r="B422" s="496"/>
      <c r="C422" s="497"/>
      <c r="D422" s="497"/>
      <c r="E422" s="496"/>
      <c r="F422" s="505"/>
      <c r="G422" s="498"/>
    </row>
    <row r="423" s="483" customFormat="true" ht="10.2" hidden="false" customHeight="false" outlineLevel="0" collapsed="false">
      <c r="A423" s="502"/>
      <c r="B423" s="496"/>
      <c r="C423" s="497"/>
      <c r="D423" s="497"/>
      <c r="E423" s="496"/>
      <c r="F423" s="505"/>
      <c r="G423" s="498"/>
    </row>
    <row r="424" s="483" customFormat="true" ht="10.2" hidden="false" customHeight="false" outlineLevel="0" collapsed="false">
      <c r="A424" s="502"/>
      <c r="B424" s="496"/>
      <c r="C424" s="497"/>
      <c r="D424" s="497"/>
      <c r="E424" s="496"/>
      <c r="F424" s="505"/>
      <c r="G424" s="498"/>
    </row>
    <row r="425" s="483" customFormat="true" ht="10.2" hidden="false" customHeight="false" outlineLevel="0" collapsed="false">
      <c r="A425" s="502"/>
      <c r="B425" s="496"/>
      <c r="C425" s="497"/>
      <c r="D425" s="497"/>
      <c r="E425" s="496"/>
      <c r="F425" s="505"/>
      <c r="G425" s="498"/>
    </row>
    <row r="426" s="483" customFormat="true" ht="10.2" hidden="false" customHeight="false" outlineLevel="0" collapsed="false">
      <c r="A426" s="502"/>
      <c r="B426" s="496"/>
      <c r="C426" s="497"/>
      <c r="D426" s="497"/>
      <c r="E426" s="496"/>
      <c r="F426" s="505"/>
      <c r="G426" s="498"/>
    </row>
    <row r="427" s="483" customFormat="true" ht="10.2" hidden="false" customHeight="false" outlineLevel="0" collapsed="false">
      <c r="A427" s="502"/>
      <c r="B427" s="496"/>
      <c r="C427" s="497"/>
      <c r="D427" s="497"/>
      <c r="E427" s="496"/>
      <c r="F427" s="505"/>
      <c r="G427" s="498"/>
    </row>
    <row r="428" s="483" customFormat="true" ht="10.2" hidden="false" customHeight="false" outlineLevel="0" collapsed="false">
      <c r="A428" s="502"/>
      <c r="B428" s="496"/>
      <c r="C428" s="497"/>
      <c r="D428" s="497"/>
      <c r="E428" s="496"/>
      <c r="F428" s="505"/>
      <c r="G428" s="498"/>
    </row>
    <row r="429" s="483" customFormat="true" ht="10.2" hidden="false" customHeight="false" outlineLevel="0" collapsed="false">
      <c r="A429" s="502"/>
      <c r="B429" s="496"/>
      <c r="C429" s="497"/>
      <c r="D429" s="497"/>
      <c r="E429" s="496"/>
      <c r="F429" s="505"/>
      <c r="G429" s="498"/>
    </row>
    <row r="430" s="483" customFormat="true" ht="10.2" hidden="false" customHeight="false" outlineLevel="0" collapsed="false">
      <c r="A430" s="502"/>
      <c r="B430" s="496"/>
      <c r="C430" s="497"/>
      <c r="D430" s="497"/>
      <c r="E430" s="496"/>
      <c r="F430" s="505"/>
      <c r="G430" s="498"/>
    </row>
    <row r="431" s="483" customFormat="true" ht="10.2" hidden="false" customHeight="false" outlineLevel="0" collapsed="false">
      <c r="A431" s="502"/>
      <c r="B431" s="496"/>
      <c r="C431" s="497"/>
      <c r="D431" s="497"/>
      <c r="E431" s="496"/>
      <c r="F431" s="505"/>
      <c r="G431" s="498"/>
    </row>
    <row r="432" s="483" customFormat="true" ht="10.2" hidden="false" customHeight="false" outlineLevel="0" collapsed="false">
      <c r="A432" s="502"/>
      <c r="B432" s="496"/>
      <c r="C432" s="497"/>
      <c r="D432" s="497"/>
      <c r="E432" s="496"/>
      <c r="F432" s="505"/>
      <c r="G432" s="498"/>
    </row>
    <row r="433" s="483" customFormat="true" ht="10.2" hidden="false" customHeight="false" outlineLevel="0" collapsed="false">
      <c r="A433" s="502"/>
      <c r="B433" s="496"/>
      <c r="C433" s="497"/>
      <c r="D433" s="497"/>
      <c r="E433" s="496"/>
      <c r="F433" s="505"/>
      <c r="G433" s="498"/>
    </row>
    <row r="434" s="483" customFormat="true" ht="10.2" hidden="false" customHeight="false" outlineLevel="0" collapsed="false">
      <c r="A434" s="502"/>
      <c r="B434" s="496"/>
      <c r="C434" s="497"/>
      <c r="D434" s="497"/>
      <c r="E434" s="496"/>
      <c r="F434" s="505"/>
      <c r="G434" s="498"/>
    </row>
    <row r="435" s="483" customFormat="true" ht="10.2" hidden="false" customHeight="false" outlineLevel="0" collapsed="false">
      <c r="A435" s="502"/>
      <c r="B435" s="496"/>
      <c r="C435" s="497"/>
      <c r="D435" s="497"/>
      <c r="E435" s="496"/>
      <c r="F435" s="505"/>
      <c r="G435" s="498"/>
    </row>
    <row r="436" s="483" customFormat="true" ht="10.2" hidden="false" customHeight="false" outlineLevel="0" collapsed="false">
      <c r="A436" s="502"/>
      <c r="B436" s="496"/>
      <c r="C436" s="497"/>
      <c r="D436" s="497"/>
      <c r="E436" s="496"/>
      <c r="F436" s="505"/>
      <c r="G436" s="498"/>
    </row>
    <row r="437" s="483" customFormat="true" ht="10.2" hidden="false" customHeight="false" outlineLevel="0" collapsed="false">
      <c r="A437" s="502"/>
      <c r="B437" s="496"/>
      <c r="C437" s="497"/>
      <c r="D437" s="497"/>
      <c r="E437" s="496"/>
      <c r="F437" s="505"/>
      <c r="G437" s="498"/>
    </row>
    <row r="438" s="483" customFormat="true" ht="10.2" hidden="false" customHeight="false" outlineLevel="0" collapsed="false">
      <c r="A438" s="502"/>
      <c r="B438" s="496"/>
      <c r="C438" s="497"/>
      <c r="D438" s="497"/>
      <c r="E438" s="496"/>
      <c r="F438" s="505"/>
      <c r="G438" s="498"/>
    </row>
    <row r="439" s="483" customFormat="true" ht="10.2" hidden="false" customHeight="false" outlineLevel="0" collapsed="false">
      <c r="A439" s="502"/>
      <c r="B439" s="496"/>
      <c r="C439" s="497"/>
      <c r="D439" s="497"/>
      <c r="E439" s="496"/>
      <c r="F439" s="505"/>
      <c r="G439" s="498"/>
    </row>
    <row r="440" s="483" customFormat="true" ht="10.2" hidden="false" customHeight="false" outlineLevel="0" collapsed="false">
      <c r="A440" s="502"/>
      <c r="B440" s="496"/>
      <c r="C440" s="497"/>
      <c r="D440" s="497"/>
      <c r="E440" s="496"/>
      <c r="F440" s="505"/>
      <c r="G440" s="498"/>
    </row>
    <row r="441" s="483" customFormat="true" ht="10.2" hidden="false" customHeight="false" outlineLevel="0" collapsed="false">
      <c r="A441" s="502"/>
      <c r="B441" s="496"/>
      <c r="C441" s="497"/>
      <c r="D441" s="497"/>
      <c r="E441" s="496"/>
      <c r="F441" s="505"/>
      <c r="G441" s="498"/>
    </row>
    <row r="442" s="483" customFormat="true" ht="10.2" hidden="false" customHeight="false" outlineLevel="0" collapsed="false">
      <c r="A442" s="502"/>
      <c r="B442" s="496"/>
      <c r="C442" s="497"/>
      <c r="D442" s="497"/>
      <c r="E442" s="496"/>
      <c r="F442" s="505"/>
      <c r="G442" s="498"/>
    </row>
    <row r="443" s="483" customFormat="true" ht="10.2" hidden="false" customHeight="false" outlineLevel="0" collapsed="false">
      <c r="A443" s="502"/>
      <c r="B443" s="496"/>
      <c r="C443" s="497"/>
      <c r="D443" s="497"/>
      <c r="E443" s="496"/>
      <c r="F443" s="505"/>
      <c r="G443" s="498"/>
    </row>
    <row r="444" s="483" customFormat="true" ht="10.2" hidden="false" customHeight="false" outlineLevel="0" collapsed="false">
      <c r="A444" s="502"/>
      <c r="B444" s="496"/>
      <c r="C444" s="497"/>
      <c r="D444" s="497"/>
      <c r="E444" s="496"/>
      <c r="F444" s="505"/>
      <c r="G444" s="498"/>
    </row>
    <row r="445" s="483" customFormat="true" ht="10.2" hidden="false" customHeight="false" outlineLevel="0" collapsed="false">
      <c r="A445" s="502"/>
      <c r="B445" s="496"/>
      <c r="C445" s="497"/>
      <c r="D445" s="497"/>
      <c r="E445" s="496"/>
      <c r="F445" s="505"/>
      <c r="G445" s="498"/>
    </row>
    <row r="446" s="483" customFormat="true" ht="10.2" hidden="false" customHeight="false" outlineLevel="0" collapsed="false">
      <c r="A446" s="502"/>
      <c r="B446" s="496"/>
      <c r="C446" s="497"/>
      <c r="D446" s="497"/>
      <c r="E446" s="496"/>
      <c r="F446" s="505"/>
      <c r="G446" s="498"/>
    </row>
    <row r="447" s="483" customFormat="true" ht="10.2" hidden="false" customHeight="false" outlineLevel="0" collapsed="false">
      <c r="A447" s="502"/>
      <c r="B447" s="496"/>
      <c r="C447" s="497"/>
      <c r="D447" s="497"/>
      <c r="E447" s="496"/>
      <c r="F447" s="505"/>
      <c r="G447" s="498"/>
    </row>
    <row r="448" s="483" customFormat="true" ht="10.2" hidden="false" customHeight="false" outlineLevel="0" collapsed="false">
      <c r="A448" s="502"/>
      <c r="B448" s="496"/>
      <c r="C448" s="497"/>
      <c r="D448" s="497"/>
      <c r="E448" s="496"/>
      <c r="F448" s="505"/>
      <c r="G448" s="498"/>
    </row>
    <row r="449" s="483" customFormat="true" ht="10.2" hidden="false" customHeight="false" outlineLevel="0" collapsed="false">
      <c r="A449" s="502"/>
      <c r="B449" s="496"/>
      <c r="C449" s="497"/>
      <c r="D449" s="497"/>
      <c r="E449" s="496"/>
      <c r="F449" s="505"/>
      <c r="G449" s="498"/>
    </row>
    <row r="450" s="483" customFormat="true" ht="10.2" hidden="false" customHeight="false" outlineLevel="0" collapsed="false">
      <c r="A450" s="502"/>
      <c r="B450" s="496"/>
      <c r="C450" s="497"/>
      <c r="D450" s="497"/>
      <c r="E450" s="496"/>
      <c r="F450" s="505"/>
      <c r="G450" s="498"/>
    </row>
    <row r="451" s="483" customFormat="true" ht="10.2" hidden="false" customHeight="false" outlineLevel="0" collapsed="false">
      <c r="A451" s="502"/>
      <c r="B451" s="496"/>
      <c r="C451" s="497"/>
      <c r="D451" s="497"/>
      <c r="E451" s="496"/>
      <c r="F451" s="505"/>
      <c r="G451" s="498"/>
    </row>
    <row r="452" s="483" customFormat="true" ht="10.2" hidden="false" customHeight="false" outlineLevel="0" collapsed="false">
      <c r="A452" s="502"/>
      <c r="B452" s="496"/>
      <c r="C452" s="497"/>
      <c r="D452" s="497"/>
      <c r="E452" s="496"/>
      <c r="F452" s="505"/>
      <c r="G452" s="498"/>
    </row>
    <row r="453" s="483" customFormat="true" ht="10.2" hidden="false" customHeight="false" outlineLevel="0" collapsed="false">
      <c r="A453" s="502"/>
      <c r="B453" s="496"/>
      <c r="C453" s="497"/>
      <c r="D453" s="497"/>
      <c r="E453" s="496"/>
      <c r="F453" s="505"/>
      <c r="G453" s="498"/>
    </row>
    <row r="454" s="483" customFormat="true" ht="10.2" hidden="false" customHeight="false" outlineLevel="0" collapsed="false">
      <c r="A454" s="502"/>
      <c r="B454" s="496"/>
      <c r="C454" s="497"/>
      <c r="D454" s="497"/>
      <c r="E454" s="496"/>
      <c r="F454" s="505"/>
      <c r="G454" s="498"/>
    </row>
    <row r="455" s="483" customFormat="true" ht="10.2" hidden="false" customHeight="false" outlineLevel="0" collapsed="false">
      <c r="A455" s="502"/>
      <c r="B455" s="496"/>
      <c r="C455" s="497"/>
      <c r="D455" s="497"/>
      <c r="E455" s="496"/>
      <c r="F455" s="505"/>
      <c r="G455" s="498"/>
    </row>
    <row r="456" s="483" customFormat="true" ht="10.2" hidden="false" customHeight="false" outlineLevel="0" collapsed="false">
      <c r="A456" s="502"/>
      <c r="B456" s="496"/>
      <c r="C456" s="497"/>
      <c r="D456" s="497"/>
      <c r="E456" s="496"/>
      <c r="F456" s="505"/>
      <c r="G456" s="498"/>
    </row>
    <row r="457" s="483" customFormat="true" ht="10.2" hidden="false" customHeight="false" outlineLevel="0" collapsed="false">
      <c r="A457" s="502"/>
      <c r="B457" s="496"/>
      <c r="C457" s="497"/>
      <c r="D457" s="497"/>
      <c r="E457" s="496"/>
      <c r="F457" s="505"/>
      <c r="G457" s="498"/>
    </row>
    <row r="458" s="483" customFormat="true" ht="10.2" hidden="false" customHeight="false" outlineLevel="0" collapsed="false">
      <c r="A458" s="502"/>
      <c r="B458" s="496"/>
      <c r="C458" s="497"/>
      <c r="D458" s="497"/>
      <c r="E458" s="496"/>
      <c r="F458" s="505"/>
      <c r="G458" s="498"/>
    </row>
    <row r="459" s="483" customFormat="true" ht="10.2" hidden="false" customHeight="false" outlineLevel="0" collapsed="false">
      <c r="A459" s="502"/>
      <c r="B459" s="496"/>
      <c r="C459" s="497"/>
      <c r="D459" s="497"/>
      <c r="E459" s="496"/>
      <c r="F459" s="505"/>
      <c r="G459" s="498"/>
    </row>
    <row r="460" s="483" customFormat="true" ht="10.2" hidden="false" customHeight="false" outlineLevel="0" collapsed="false">
      <c r="A460" s="502"/>
      <c r="B460" s="496"/>
      <c r="C460" s="497"/>
      <c r="D460" s="497"/>
      <c r="E460" s="496"/>
      <c r="F460" s="505"/>
      <c r="G460" s="498"/>
    </row>
    <row r="461" s="483" customFormat="true" ht="10.2" hidden="false" customHeight="false" outlineLevel="0" collapsed="false">
      <c r="A461" s="502"/>
      <c r="B461" s="496"/>
      <c r="C461" s="497"/>
      <c r="D461" s="497"/>
      <c r="E461" s="496"/>
      <c r="F461" s="505"/>
      <c r="G461" s="498"/>
    </row>
    <row r="462" s="483" customFormat="true" ht="10.2" hidden="false" customHeight="false" outlineLevel="0" collapsed="false">
      <c r="A462" s="502"/>
      <c r="B462" s="496"/>
      <c r="C462" s="497"/>
      <c r="D462" s="497"/>
      <c r="E462" s="496"/>
      <c r="F462" s="505"/>
      <c r="G462" s="498"/>
    </row>
    <row r="463" s="483" customFormat="true" ht="10.2" hidden="false" customHeight="false" outlineLevel="0" collapsed="false">
      <c r="A463" s="502"/>
      <c r="B463" s="496"/>
      <c r="C463" s="497"/>
      <c r="D463" s="497"/>
      <c r="E463" s="496"/>
      <c r="F463" s="505"/>
      <c r="G463" s="498"/>
    </row>
    <row r="464" s="483" customFormat="true" ht="10.2" hidden="false" customHeight="false" outlineLevel="0" collapsed="false">
      <c r="A464" s="502"/>
      <c r="B464" s="496"/>
      <c r="C464" s="497"/>
      <c r="D464" s="497"/>
      <c r="E464" s="496"/>
      <c r="F464" s="505"/>
      <c r="G464" s="498"/>
    </row>
    <row r="465" s="483" customFormat="true" ht="10.2" hidden="false" customHeight="false" outlineLevel="0" collapsed="false">
      <c r="A465" s="502"/>
      <c r="B465" s="496"/>
      <c r="C465" s="497"/>
      <c r="D465" s="497"/>
      <c r="E465" s="496"/>
      <c r="F465" s="505"/>
      <c r="G465" s="498"/>
    </row>
    <row r="466" s="483" customFormat="true" ht="10.2" hidden="false" customHeight="false" outlineLevel="0" collapsed="false">
      <c r="A466" s="502"/>
      <c r="B466" s="496"/>
      <c r="C466" s="497"/>
      <c r="D466" s="497"/>
      <c r="E466" s="496"/>
      <c r="F466" s="505"/>
      <c r="G466" s="498"/>
    </row>
    <row r="467" s="483" customFormat="true" ht="10.2" hidden="false" customHeight="false" outlineLevel="0" collapsed="false">
      <c r="A467" s="502"/>
      <c r="B467" s="496"/>
      <c r="C467" s="497"/>
      <c r="D467" s="497"/>
      <c r="E467" s="496"/>
      <c r="F467" s="505"/>
      <c r="G467" s="498"/>
    </row>
    <row r="468" s="483" customFormat="true" ht="10.2" hidden="false" customHeight="false" outlineLevel="0" collapsed="false">
      <c r="A468" s="502"/>
      <c r="B468" s="496"/>
      <c r="C468" s="497"/>
      <c r="D468" s="497"/>
      <c r="E468" s="496"/>
      <c r="F468" s="505"/>
      <c r="G468" s="498"/>
    </row>
    <row r="469" s="483" customFormat="true" ht="10.2" hidden="false" customHeight="false" outlineLevel="0" collapsed="false">
      <c r="A469" s="502"/>
      <c r="B469" s="496"/>
      <c r="C469" s="497"/>
      <c r="D469" s="497"/>
      <c r="E469" s="496"/>
      <c r="F469" s="505"/>
      <c r="G469" s="498"/>
    </row>
    <row r="470" s="483" customFormat="true" ht="10.2" hidden="false" customHeight="false" outlineLevel="0" collapsed="false">
      <c r="A470" s="502"/>
      <c r="B470" s="496"/>
      <c r="C470" s="497"/>
      <c r="D470" s="497"/>
      <c r="E470" s="496"/>
      <c r="F470" s="505"/>
      <c r="G470" s="498"/>
    </row>
    <row r="471" s="483" customFormat="true" ht="10.2" hidden="false" customHeight="false" outlineLevel="0" collapsed="false">
      <c r="A471" s="502"/>
      <c r="B471" s="496"/>
      <c r="C471" s="497"/>
      <c r="D471" s="497"/>
      <c r="E471" s="496"/>
      <c r="F471" s="505"/>
      <c r="G471" s="498"/>
    </row>
    <row r="472" s="483" customFormat="true" ht="10.2" hidden="false" customHeight="false" outlineLevel="0" collapsed="false">
      <c r="A472" s="502"/>
      <c r="B472" s="496"/>
      <c r="C472" s="497"/>
      <c r="D472" s="497"/>
      <c r="E472" s="496"/>
      <c r="F472" s="505"/>
      <c r="G472" s="498"/>
    </row>
    <row r="473" s="483" customFormat="true" ht="10.2" hidden="false" customHeight="false" outlineLevel="0" collapsed="false">
      <c r="A473" s="502"/>
      <c r="B473" s="496"/>
      <c r="C473" s="497"/>
      <c r="D473" s="497"/>
      <c r="E473" s="496"/>
      <c r="F473" s="505"/>
      <c r="G473" s="498"/>
    </row>
    <row r="474" s="483" customFormat="true" ht="10.2" hidden="false" customHeight="false" outlineLevel="0" collapsed="false">
      <c r="A474" s="502"/>
      <c r="B474" s="496"/>
      <c r="C474" s="497"/>
      <c r="D474" s="497"/>
      <c r="E474" s="496"/>
      <c r="F474" s="505"/>
      <c r="G474" s="498"/>
    </row>
    <row r="475" s="483" customFormat="true" ht="10.2" hidden="false" customHeight="false" outlineLevel="0" collapsed="false">
      <c r="A475" s="502"/>
      <c r="B475" s="496"/>
      <c r="C475" s="497"/>
      <c r="D475" s="497"/>
      <c r="E475" s="496"/>
      <c r="F475" s="505"/>
      <c r="G475" s="498"/>
    </row>
    <row r="476" s="483" customFormat="true" ht="10.2" hidden="false" customHeight="false" outlineLevel="0" collapsed="false">
      <c r="A476" s="502"/>
      <c r="B476" s="496"/>
      <c r="C476" s="497"/>
      <c r="D476" s="497"/>
      <c r="E476" s="496"/>
      <c r="F476" s="505"/>
      <c r="G476" s="498"/>
    </row>
    <row r="477" s="483" customFormat="true" ht="10.2" hidden="false" customHeight="false" outlineLevel="0" collapsed="false">
      <c r="A477" s="502"/>
      <c r="B477" s="496"/>
      <c r="C477" s="497"/>
      <c r="D477" s="497"/>
      <c r="E477" s="496"/>
      <c r="F477" s="505"/>
      <c r="G477" s="498"/>
    </row>
    <row r="478" s="483" customFormat="true" ht="10.2" hidden="false" customHeight="false" outlineLevel="0" collapsed="false">
      <c r="A478" s="502"/>
      <c r="B478" s="496"/>
      <c r="C478" s="497"/>
      <c r="D478" s="497"/>
      <c r="E478" s="496"/>
      <c r="F478" s="505"/>
      <c r="G478" s="498"/>
    </row>
    <row r="479" s="483" customFormat="true" ht="10.2" hidden="false" customHeight="false" outlineLevel="0" collapsed="false">
      <c r="A479" s="502"/>
      <c r="B479" s="496"/>
      <c r="C479" s="497"/>
      <c r="D479" s="497"/>
      <c r="E479" s="496"/>
      <c r="F479" s="505"/>
      <c r="G479" s="498"/>
    </row>
    <row r="480" s="483" customFormat="true" ht="10.2" hidden="false" customHeight="false" outlineLevel="0" collapsed="false">
      <c r="A480" s="502"/>
      <c r="B480" s="496"/>
      <c r="C480" s="497"/>
      <c r="D480" s="497"/>
      <c r="E480" s="496"/>
      <c r="F480" s="505"/>
      <c r="G480" s="498"/>
    </row>
    <row r="481" s="483" customFormat="true" ht="10.2" hidden="false" customHeight="false" outlineLevel="0" collapsed="false">
      <c r="A481" s="502"/>
      <c r="B481" s="496"/>
      <c r="C481" s="497"/>
      <c r="D481" s="497"/>
      <c r="E481" s="496"/>
      <c r="F481" s="505"/>
      <c r="G481" s="498"/>
    </row>
    <row r="482" s="483" customFormat="true" ht="10.2" hidden="false" customHeight="false" outlineLevel="0" collapsed="false">
      <c r="A482" s="502"/>
      <c r="B482" s="496"/>
      <c r="C482" s="497"/>
      <c r="D482" s="497"/>
      <c r="E482" s="496"/>
      <c r="F482" s="505"/>
      <c r="G482" s="498"/>
    </row>
    <row r="483" s="483" customFormat="true" ht="10.2" hidden="false" customHeight="false" outlineLevel="0" collapsed="false">
      <c r="A483" s="502"/>
      <c r="B483" s="496"/>
      <c r="C483" s="497"/>
      <c r="D483" s="497"/>
      <c r="E483" s="496"/>
      <c r="F483" s="505"/>
      <c r="G483" s="498"/>
    </row>
    <row r="484" s="483" customFormat="true" ht="10.2" hidden="false" customHeight="false" outlineLevel="0" collapsed="false">
      <c r="A484" s="502"/>
      <c r="B484" s="496"/>
      <c r="C484" s="497"/>
      <c r="D484" s="497"/>
      <c r="E484" s="496"/>
      <c r="F484" s="505"/>
      <c r="G484" s="498"/>
    </row>
    <row r="485" s="483" customFormat="true" ht="10.2" hidden="false" customHeight="false" outlineLevel="0" collapsed="false">
      <c r="A485" s="502"/>
      <c r="B485" s="496"/>
      <c r="C485" s="497"/>
      <c r="D485" s="497"/>
      <c r="E485" s="496"/>
      <c r="F485" s="505"/>
      <c r="G485" s="498"/>
    </row>
    <row r="486" s="483" customFormat="true" ht="10.2" hidden="false" customHeight="false" outlineLevel="0" collapsed="false">
      <c r="A486" s="502"/>
      <c r="B486" s="496"/>
      <c r="C486" s="497"/>
      <c r="D486" s="497"/>
      <c r="E486" s="496"/>
      <c r="F486" s="505"/>
      <c r="G486" s="498"/>
    </row>
    <row r="487" s="483" customFormat="true" ht="10.2" hidden="false" customHeight="false" outlineLevel="0" collapsed="false">
      <c r="A487" s="502"/>
      <c r="B487" s="496"/>
      <c r="C487" s="497"/>
      <c r="D487" s="497"/>
      <c r="E487" s="496"/>
      <c r="F487" s="505"/>
      <c r="G487" s="498"/>
    </row>
    <row r="488" s="483" customFormat="true" ht="10.2" hidden="false" customHeight="false" outlineLevel="0" collapsed="false">
      <c r="A488" s="502"/>
      <c r="B488" s="496"/>
      <c r="C488" s="497"/>
      <c r="D488" s="497"/>
      <c r="E488" s="496"/>
      <c r="F488" s="505"/>
      <c r="G488" s="498"/>
    </row>
    <row r="489" s="483" customFormat="true" ht="10.2" hidden="false" customHeight="false" outlineLevel="0" collapsed="false">
      <c r="A489" s="502"/>
      <c r="B489" s="496"/>
      <c r="C489" s="497"/>
      <c r="D489" s="497"/>
      <c r="E489" s="496"/>
      <c r="F489" s="505"/>
      <c r="G489" s="498"/>
    </row>
    <row r="490" s="483" customFormat="true" ht="10.2" hidden="false" customHeight="false" outlineLevel="0" collapsed="false">
      <c r="A490" s="502"/>
      <c r="B490" s="496"/>
      <c r="C490" s="497"/>
      <c r="D490" s="497"/>
      <c r="E490" s="496"/>
      <c r="F490" s="505"/>
      <c r="G490" s="498"/>
    </row>
    <row r="491" s="483" customFormat="true" ht="10.2" hidden="false" customHeight="false" outlineLevel="0" collapsed="false">
      <c r="A491" s="502"/>
      <c r="B491" s="496"/>
      <c r="C491" s="497"/>
      <c r="D491" s="497"/>
      <c r="E491" s="496"/>
      <c r="F491" s="505"/>
      <c r="G491" s="498"/>
    </row>
    <row r="492" s="483" customFormat="true" ht="10.2" hidden="false" customHeight="false" outlineLevel="0" collapsed="false">
      <c r="A492" s="502"/>
      <c r="B492" s="496"/>
      <c r="C492" s="497"/>
      <c r="D492" s="497"/>
      <c r="E492" s="496"/>
      <c r="F492" s="505"/>
      <c r="G492" s="498"/>
    </row>
    <row r="493" s="483" customFormat="true" ht="10.2" hidden="false" customHeight="false" outlineLevel="0" collapsed="false">
      <c r="A493" s="502"/>
      <c r="B493" s="496"/>
      <c r="C493" s="497"/>
      <c r="D493" s="497"/>
      <c r="E493" s="496"/>
      <c r="F493" s="505"/>
      <c r="G493" s="498"/>
    </row>
    <row r="494" s="483" customFormat="true" ht="10.2" hidden="false" customHeight="false" outlineLevel="0" collapsed="false">
      <c r="A494" s="502"/>
      <c r="B494" s="496"/>
      <c r="C494" s="497"/>
      <c r="D494" s="497"/>
      <c r="E494" s="496"/>
      <c r="F494" s="505"/>
      <c r="G494" s="498"/>
    </row>
    <row r="495" s="483" customFormat="true" ht="10.2" hidden="false" customHeight="false" outlineLevel="0" collapsed="false">
      <c r="A495" s="502"/>
      <c r="B495" s="496"/>
      <c r="C495" s="497"/>
      <c r="D495" s="497"/>
      <c r="E495" s="496"/>
      <c r="F495" s="505"/>
      <c r="G495" s="498"/>
    </row>
    <row r="496" s="483" customFormat="true" ht="10.2" hidden="false" customHeight="false" outlineLevel="0" collapsed="false">
      <c r="A496" s="502"/>
      <c r="B496" s="496"/>
      <c r="C496" s="497"/>
      <c r="D496" s="497"/>
      <c r="E496" s="496"/>
      <c r="F496" s="505"/>
      <c r="G496" s="498"/>
    </row>
    <row r="497" s="483" customFormat="true" ht="10.2" hidden="false" customHeight="false" outlineLevel="0" collapsed="false">
      <c r="A497" s="502"/>
      <c r="B497" s="496"/>
      <c r="C497" s="497"/>
      <c r="D497" s="497"/>
      <c r="E497" s="496"/>
      <c r="F497" s="505"/>
      <c r="G497" s="498"/>
    </row>
    <row r="498" s="483" customFormat="true" ht="10.2" hidden="false" customHeight="false" outlineLevel="0" collapsed="false">
      <c r="A498" s="502"/>
      <c r="B498" s="496"/>
      <c r="C498" s="497"/>
      <c r="D498" s="497"/>
      <c r="E498" s="496"/>
      <c r="F498" s="505"/>
      <c r="G498" s="498"/>
    </row>
    <row r="499" s="483" customFormat="true" ht="10.2" hidden="false" customHeight="false" outlineLevel="0" collapsed="false">
      <c r="A499" s="502"/>
      <c r="B499" s="496"/>
      <c r="C499" s="497"/>
      <c r="D499" s="497"/>
      <c r="E499" s="496"/>
      <c r="F499" s="505"/>
      <c r="G499" s="498"/>
    </row>
    <row r="500" s="483" customFormat="true" ht="10.2" hidden="false" customHeight="false" outlineLevel="0" collapsed="false">
      <c r="A500" s="502"/>
      <c r="B500" s="496"/>
      <c r="C500" s="497"/>
      <c r="D500" s="497"/>
      <c r="E500" s="496"/>
      <c r="F500" s="505"/>
      <c r="G500" s="498"/>
    </row>
    <row r="501" s="483" customFormat="true" ht="10.2" hidden="false" customHeight="false" outlineLevel="0" collapsed="false">
      <c r="A501" s="502"/>
      <c r="B501" s="496"/>
      <c r="C501" s="497"/>
      <c r="D501" s="497"/>
      <c r="E501" s="496"/>
      <c r="F501" s="505"/>
      <c r="G501" s="498"/>
    </row>
    <row r="502" s="483" customFormat="true" ht="10.2" hidden="false" customHeight="false" outlineLevel="0" collapsed="false">
      <c r="A502" s="502"/>
      <c r="B502" s="496"/>
      <c r="C502" s="497"/>
      <c r="D502" s="497"/>
      <c r="E502" s="496"/>
      <c r="F502" s="505"/>
      <c r="G502" s="498"/>
    </row>
    <row r="503" s="483" customFormat="true" ht="10.2" hidden="false" customHeight="false" outlineLevel="0" collapsed="false">
      <c r="A503" s="502"/>
      <c r="B503" s="496"/>
      <c r="C503" s="497"/>
      <c r="D503" s="497"/>
      <c r="E503" s="496"/>
      <c r="F503" s="505"/>
      <c r="G503" s="498"/>
    </row>
    <row r="504" s="483" customFormat="true" ht="10.2" hidden="false" customHeight="false" outlineLevel="0" collapsed="false">
      <c r="A504" s="502"/>
      <c r="B504" s="496"/>
      <c r="C504" s="497"/>
      <c r="D504" s="497"/>
      <c r="E504" s="496"/>
      <c r="F504" s="505"/>
      <c r="G504" s="498"/>
    </row>
    <row r="505" s="483" customFormat="true" ht="10.2" hidden="false" customHeight="false" outlineLevel="0" collapsed="false">
      <c r="A505" s="502"/>
      <c r="B505" s="496"/>
      <c r="C505" s="497"/>
      <c r="D505" s="497"/>
      <c r="E505" s="496"/>
      <c r="F505" s="505"/>
      <c r="G505" s="498"/>
    </row>
    <row r="506" s="483" customFormat="true" ht="10.2" hidden="false" customHeight="false" outlineLevel="0" collapsed="false">
      <c r="A506" s="502"/>
      <c r="B506" s="496"/>
      <c r="C506" s="497"/>
      <c r="D506" s="497"/>
      <c r="E506" s="496"/>
      <c r="F506" s="505"/>
      <c r="G506" s="498"/>
    </row>
    <row r="507" s="483" customFormat="true" ht="10.2" hidden="false" customHeight="false" outlineLevel="0" collapsed="false">
      <c r="A507" s="502"/>
      <c r="B507" s="496"/>
      <c r="C507" s="497"/>
      <c r="D507" s="497"/>
      <c r="E507" s="496"/>
      <c r="F507" s="505"/>
      <c r="G507" s="498"/>
    </row>
    <row r="508" s="483" customFormat="true" ht="10.2" hidden="false" customHeight="false" outlineLevel="0" collapsed="false">
      <c r="A508" s="502"/>
      <c r="B508" s="496"/>
      <c r="C508" s="497"/>
      <c r="D508" s="497"/>
      <c r="E508" s="496"/>
      <c r="F508" s="505"/>
      <c r="G508" s="498"/>
    </row>
    <row r="509" s="483" customFormat="true" ht="10.2" hidden="false" customHeight="false" outlineLevel="0" collapsed="false">
      <c r="A509" s="502"/>
      <c r="B509" s="496"/>
      <c r="C509" s="497"/>
      <c r="D509" s="497"/>
      <c r="E509" s="496"/>
      <c r="F509" s="505"/>
      <c r="G509" s="498"/>
    </row>
    <row r="510" s="483" customFormat="true" ht="10.2" hidden="false" customHeight="false" outlineLevel="0" collapsed="false">
      <c r="A510" s="502"/>
      <c r="B510" s="496"/>
      <c r="C510" s="497"/>
      <c r="D510" s="497"/>
      <c r="E510" s="496"/>
      <c r="F510" s="505"/>
      <c r="G510" s="498"/>
    </row>
    <row r="511" s="483" customFormat="true" ht="10.2" hidden="false" customHeight="false" outlineLevel="0" collapsed="false">
      <c r="A511" s="502"/>
      <c r="B511" s="496"/>
      <c r="C511" s="497"/>
      <c r="D511" s="497"/>
      <c r="E511" s="496"/>
      <c r="F511" s="505"/>
      <c r="G511" s="498"/>
    </row>
    <row r="512" s="483" customFormat="true" ht="10.2" hidden="false" customHeight="false" outlineLevel="0" collapsed="false">
      <c r="A512" s="502"/>
      <c r="B512" s="496"/>
      <c r="C512" s="497"/>
      <c r="D512" s="497"/>
      <c r="E512" s="496"/>
      <c r="F512" s="505"/>
      <c r="G512" s="498"/>
    </row>
    <row r="513" s="483" customFormat="true" ht="10.2" hidden="false" customHeight="false" outlineLevel="0" collapsed="false">
      <c r="A513" s="502"/>
      <c r="B513" s="496"/>
      <c r="C513" s="497"/>
      <c r="D513" s="497"/>
      <c r="E513" s="496"/>
      <c r="F513" s="505"/>
      <c r="G513" s="498"/>
    </row>
    <row r="514" s="483" customFormat="true" ht="10.2" hidden="false" customHeight="false" outlineLevel="0" collapsed="false">
      <c r="A514" s="502"/>
      <c r="B514" s="496"/>
      <c r="C514" s="497"/>
      <c r="D514" s="497"/>
      <c r="E514" s="496"/>
      <c r="F514" s="505"/>
      <c r="G514" s="498"/>
    </row>
    <row r="515" s="483" customFormat="true" ht="10.2" hidden="false" customHeight="false" outlineLevel="0" collapsed="false">
      <c r="A515" s="502"/>
      <c r="B515" s="496"/>
      <c r="C515" s="497"/>
      <c r="D515" s="497"/>
      <c r="E515" s="496"/>
      <c r="F515" s="505"/>
      <c r="G515" s="498"/>
    </row>
    <row r="516" s="483" customFormat="true" ht="10.2" hidden="false" customHeight="false" outlineLevel="0" collapsed="false">
      <c r="A516" s="502"/>
      <c r="B516" s="496"/>
      <c r="C516" s="497"/>
      <c r="D516" s="497"/>
      <c r="E516" s="496"/>
      <c r="F516" s="505"/>
      <c r="G516" s="498"/>
    </row>
    <row r="517" s="483" customFormat="true" ht="10.2" hidden="false" customHeight="false" outlineLevel="0" collapsed="false">
      <c r="A517" s="502"/>
      <c r="B517" s="496"/>
      <c r="C517" s="497"/>
      <c r="D517" s="497"/>
      <c r="E517" s="496"/>
      <c r="F517" s="505"/>
      <c r="G517" s="498"/>
    </row>
    <row r="518" s="483" customFormat="true" ht="10.2" hidden="false" customHeight="false" outlineLevel="0" collapsed="false">
      <c r="A518" s="502"/>
      <c r="B518" s="496"/>
      <c r="C518" s="497"/>
      <c r="D518" s="497"/>
      <c r="E518" s="496"/>
      <c r="F518" s="505"/>
      <c r="G518" s="498"/>
    </row>
    <row r="519" s="483" customFormat="true" ht="10.2" hidden="false" customHeight="false" outlineLevel="0" collapsed="false">
      <c r="A519" s="502"/>
      <c r="B519" s="496"/>
      <c r="C519" s="497"/>
      <c r="D519" s="497"/>
      <c r="E519" s="496"/>
      <c r="F519" s="505"/>
      <c r="G519" s="498"/>
    </row>
    <row r="520" s="483" customFormat="true" ht="10.2" hidden="false" customHeight="false" outlineLevel="0" collapsed="false">
      <c r="A520" s="502"/>
      <c r="B520" s="496"/>
      <c r="C520" s="497"/>
      <c r="D520" s="497"/>
      <c r="E520" s="496"/>
      <c r="F520" s="505"/>
      <c r="G520" s="498"/>
    </row>
    <row r="521" s="483" customFormat="true" ht="10.2" hidden="false" customHeight="false" outlineLevel="0" collapsed="false">
      <c r="A521" s="502"/>
      <c r="B521" s="496"/>
      <c r="C521" s="497"/>
      <c r="D521" s="497"/>
      <c r="E521" s="496"/>
      <c r="F521" s="505"/>
      <c r="G521" s="498"/>
    </row>
    <row r="522" s="483" customFormat="true" ht="10.2" hidden="false" customHeight="false" outlineLevel="0" collapsed="false">
      <c r="A522" s="502"/>
      <c r="B522" s="496"/>
      <c r="C522" s="497"/>
      <c r="D522" s="497"/>
      <c r="E522" s="496"/>
      <c r="F522" s="505"/>
      <c r="G522" s="498"/>
    </row>
    <row r="523" s="483" customFormat="true" ht="10.2" hidden="false" customHeight="false" outlineLevel="0" collapsed="false">
      <c r="A523" s="502"/>
      <c r="B523" s="496"/>
      <c r="C523" s="497"/>
      <c r="D523" s="497"/>
      <c r="E523" s="496"/>
      <c r="F523" s="505"/>
      <c r="G523" s="498"/>
    </row>
    <row r="524" s="483" customFormat="true" ht="10.2" hidden="false" customHeight="false" outlineLevel="0" collapsed="false">
      <c r="A524" s="502"/>
      <c r="B524" s="496"/>
      <c r="C524" s="497"/>
      <c r="D524" s="497"/>
      <c r="E524" s="496"/>
      <c r="F524" s="505"/>
      <c r="G524" s="498"/>
    </row>
    <row r="525" s="483" customFormat="true" ht="10.2" hidden="false" customHeight="false" outlineLevel="0" collapsed="false">
      <c r="A525" s="502"/>
      <c r="B525" s="496"/>
      <c r="C525" s="497"/>
      <c r="D525" s="497"/>
      <c r="E525" s="496"/>
      <c r="F525" s="505"/>
      <c r="G525" s="498"/>
    </row>
    <row r="526" s="483" customFormat="true" ht="10.2" hidden="false" customHeight="false" outlineLevel="0" collapsed="false">
      <c r="A526" s="502"/>
      <c r="B526" s="496"/>
      <c r="C526" s="497"/>
      <c r="D526" s="497"/>
      <c r="E526" s="496"/>
      <c r="F526" s="505"/>
      <c r="G526" s="498"/>
    </row>
    <row r="527" s="483" customFormat="true" ht="10.2" hidden="false" customHeight="false" outlineLevel="0" collapsed="false">
      <c r="A527" s="502"/>
      <c r="B527" s="496"/>
      <c r="C527" s="497"/>
      <c r="D527" s="497"/>
      <c r="E527" s="496"/>
      <c r="F527" s="505"/>
      <c r="G527" s="498"/>
    </row>
    <row r="528" s="483" customFormat="true" ht="10.2" hidden="false" customHeight="false" outlineLevel="0" collapsed="false">
      <c r="A528" s="502"/>
      <c r="B528" s="496"/>
      <c r="C528" s="497"/>
      <c r="D528" s="497"/>
      <c r="E528" s="496"/>
      <c r="F528" s="505"/>
      <c r="G528" s="498"/>
    </row>
    <row r="529" s="483" customFormat="true" ht="10.2" hidden="false" customHeight="false" outlineLevel="0" collapsed="false">
      <c r="A529" s="502"/>
      <c r="B529" s="496"/>
      <c r="C529" s="497"/>
      <c r="D529" s="497"/>
      <c r="E529" s="496"/>
      <c r="F529" s="505"/>
      <c r="G529" s="498"/>
    </row>
    <row r="530" s="483" customFormat="true" ht="10.2" hidden="false" customHeight="false" outlineLevel="0" collapsed="false">
      <c r="A530" s="502"/>
      <c r="B530" s="496"/>
      <c r="C530" s="497"/>
      <c r="D530" s="497"/>
      <c r="E530" s="496"/>
      <c r="F530" s="505"/>
      <c r="G530" s="498"/>
    </row>
    <row r="531" s="483" customFormat="true" ht="10.2" hidden="false" customHeight="false" outlineLevel="0" collapsed="false">
      <c r="A531" s="502"/>
      <c r="B531" s="496"/>
      <c r="C531" s="497"/>
      <c r="D531" s="497"/>
      <c r="E531" s="496"/>
      <c r="F531" s="505"/>
      <c r="G531" s="498"/>
    </row>
    <row r="532" s="483" customFormat="true" ht="10.2" hidden="false" customHeight="false" outlineLevel="0" collapsed="false">
      <c r="A532" s="502"/>
      <c r="B532" s="496"/>
      <c r="C532" s="497"/>
      <c r="D532" s="497"/>
      <c r="E532" s="496"/>
      <c r="F532" s="505"/>
      <c r="G532" s="498"/>
    </row>
    <row r="533" s="483" customFormat="true" ht="10.2" hidden="false" customHeight="false" outlineLevel="0" collapsed="false">
      <c r="A533" s="502"/>
      <c r="B533" s="496"/>
      <c r="C533" s="497"/>
      <c r="D533" s="497"/>
      <c r="E533" s="496"/>
      <c r="F533" s="505"/>
      <c r="G533" s="498"/>
    </row>
    <row r="534" s="483" customFormat="true" ht="10.2" hidden="false" customHeight="false" outlineLevel="0" collapsed="false">
      <c r="A534" s="502"/>
      <c r="B534" s="496"/>
      <c r="C534" s="497"/>
      <c r="D534" s="497"/>
      <c r="E534" s="496"/>
      <c r="F534" s="505"/>
      <c r="G534" s="498"/>
    </row>
    <row r="535" s="483" customFormat="true" ht="10.2" hidden="false" customHeight="false" outlineLevel="0" collapsed="false">
      <c r="A535" s="502"/>
      <c r="B535" s="496"/>
      <c r="C535" s="497"/>
      <c r="D535" s="497"/>
      <c r="E535" s="496"/>
      <c r="F535" s="505"/>
      <c r="G535" s="498"/>
    </row>
    <row r="536" s="483" customFormat="true" ht="10.2" hidden="false" customHeight="false" outlineLevel="0" collapsed="false">
      <c r="A536" s="502"/>
      <c r="B536" s="496"/>
      <c r="C536" s="497"/>
      <c r="D536" s="497"/>
      <c r="E536" s="496"/>
      <c r="F536" s="505"/>
      <c r="G536" s="498"/>
    </row>
    <row r="537" s="483" customFormat="true" ht="10.2" hidden="false" customHeight="false" outlineLevel="0" collapsed="false">
      <c r="A537" s="502"/>
      <c r="B537" s="496"/>
      <c r="C537" s="497"/>
      <c r="D537" s="497"/>
      <c r="E537" s="496"/>
      <c r="F537" s="505"/>
      <c r="G537" s="498"/>
    </row>
    <row r="538" s="483" customFormat="true" ht="10.2" hidden="false" customHeight="false" outlineLevel="0" collapsed="false">
      <c r="A538" s="502"/>
      <c r="B538" s="496"/>
      <c r="C538" s="497"/>
      <c r="D538" s="497"/>
      <c r="E538" s="496"/>
      <c r="F538" s="505"/>
      <c r="G538" s="498"/>
    </row>
    <row r="539" s="483" customFormat="true" ht="10.2" hidden="false" customHeight="false" outlineLevel="0" collapsed="false">
      <c r="A539" s="502"/>
      <c r="B539" s="496"/>
      <c r="C539" s="497"/>
      <c r="D539" s="497"/>
      <c r="E539" s="496"/>
      <c r="F539" s="505"/>
      <c r="G539" s="498"/>
    </row>
    <row r="540" s="483" customFormat="true" ht="10.2" hidden="false" customHeight="false" outlineLevel="0" collapsed="false">
      <c r="A540" s="502"/>
      <c r="B540" s="496"/>
      <c r="C540" s="497"/>
      <c r="D540" s="497"/>
      <c r="E540" s="496"/>
      <c r="F540" s="505"/>
      <c r="G540" s="498"/>
    </row>
    <row r="541" s="483" customFormat="true" ht="10.2" hidden="false" customHeight="false" outlineLevel="0" collapsed="false">
      <c r="A541" s="502"/>
      <c r="B541" s="496"/>
      <c r="C541" s="497"/>
      <c r="D541" s="497"/>
      <c r="E541" s="496"/>
      <c r="F541" s="505"/>
      <c r="G541" s="498"/>
    </row>
    <row r="542" s="483" customFormat="true" ht="10.2" hidden="false" customHeight="false" outlineLevel="0" collapsed="false">
      <c r="A542" s="502"/>
      <c r="B542" s="496"/>
      <c r="C542" s="497"/>
      <c r="D542" s="497"/>
      <c r="E542" s="496"/>
      <c r="F542" s="505"/>
      <c r="G542" s="498"/>
    </row>
    <row r="543" s="483" customFormat="true" ht="10.2" hidden="false" customHeight="false" outlineLevel="0" collapsed="false">
      <c r="A543" s="502"/>
      <c r="B543" s="496"/>
      <c r="C543" s="497"/>
      <c r="D543" s="497"/>
      <c r="E543" s="496"/>
      <c r="F543" s="505"/>
      <c r="G543" s="498"/>
    </row>
    <row r="544" s="483" customFormat="true" ht="10.2" hidden="false" customHeight="false" outlineLevel="0" collapsed="false">
      <c r="A544" s="502"/>
      <c r="B544" s="496"/>
      <c r="C544" s="497"/>
      <c r="D544" s="497"/>
      <c r="E544" s="496"/>
      <c r="F544" s="505"/>
      <c r="G544" s="498"/>
    </row>
    <row r="545" s="483" customFormat="true" ht="10.2" hidden="false" customHeight="false" outlineLevel="0" collapsed="false">
      <c r="A545" s="502"/>
      <c r="B545" s="496"/>
      <c r="C545" s="497"/>
      <c r="D545" s="497"/>
      <c r="E545" s="496"/>
      <c r="F545" s="505"/>
      <c r="G545" s="498"/>
    </row>
    <row r="546" s="483" customFormat="true" ht="10.2" hidden="false" customHeight="false" outlineLevel="0" collapsed="false">
      <c r="A546" s="502"/>
      <c r="B546" s="496"/>
      <c r="C546" s="497"/>
      <c r="D546" s="497"/>
      <c r="E546" s="496"/>
      <c r="F546" s="505"/>
      <c r="G546" s="498"/>
    </row>
    <row r="547" s="483" customFormat="true" ht="10.2" hidden="false" customHeight="false" outlineLevel="0" collapsed="false">
      <c r="A547" s="502"/>
      <c r="B547" s="496"/>
      <c r="C547" s="497"/>
      <c r="D547" s="497"/>
      <c r="E547" s="496"/>
      <c r="F547" s="505"/>
      <c r="G547" s="498"/>
    </row>
    <row r="548" s="483" customFormat="true" ht="10.2" hidden="false" customHeight="false" outlineLevel="0" collapsed="false">
      <c r="A548" s="502"/>
      <c r="B548" s="496"/>
      <c r="C548" s="497"/>
      <c r="D548" s="497"/>
      <c r="E548" s="496"/>
      <c r="F548" s="505"/>
      <c r="G548" s="498"/>
    </row>
    <row r="549" s="483" customFormat="true" ht="10.2" hidden="false" customHeight="false" outlineLevel="0" collapsed="false">
      <c r="A549" s="502"/>
      <c r="B549" s="496"/>
      <c r="C549" s="497"/>
      <c r="D549" s="497"/>
      <c r="E549" s="496"/>
      <c r="F549" s="505"/>
      <c r="G549" s="498"/>
    </row>
    <row r="550" s="483" customFormat="true" ht="10.2" hidden="false" customHeight="false" outlineLevel="0" collapsed="false">
      <c r="A550" s="502"/>
      <c r="B550" s="496"/>
      <c r="C550" s="497"/>
      <c r="D550" s="497"/>
      <c r="E550" s="496"/>
      <c r="F550" s="505"/>
      <c r="G550" s="498"/>
    </row>
    <row r="551" s="483" customFormat="true" ht="10.2" hidden="false" customHeight="false" outlineLevel="0" collapsed="false">
      <c r="A551" s="502"/>
      <c r="B551" s="496"/>
      <c r="C551" s="497"/>
      <c r="D551" s="497"/>
      <c r="E551" s="496"/>
      <c r="F551" s="505"/>
      <c r="G551" s="498"/>
    </row>
    <row r="552" s="483" customFormat="true" ht="10.2" hidden="false" customHeight="false" outlineLevel="0" collapsed="false">
      <c r="A552" s="502"/>
      <c r="B552" s="496"/>
      <c r="C552" s="497"/>
      <c r="D552" s="497"/>
      <c r="E552" s="496"/>
      <c r="F552" s="505"/>
      <c r="G552" s="498"/>
    </row>
    <row r="553" s="483" customFormat="true" ht="10.2" hidden="false" customHeight="false" outlineLevel="0" collapsed="false">
      <c r="A553" s="502"/>
      <c r="B553" s="496"/>
      <c r="C553" s="497"/>
      <c r="D553" s="497"/>
      <c r="E553" s="496"/>
      <c r="F553" s="505"/>
      <c r="G553" s="498"/>
    </row>
    <row r="554" s="483" customFormat="true" ht="10.2" hidden="false" customHeight="false" outlineLevel="0" collapsed="false">
      <c r="A554" s="502"/>
      <c r="B554" s="496"/>
      <c r="C554" s="497"/>
      <c r="D554" s="497"/>
      <c r="E554" s="496"/>
      <c r="F554" s="505"/>
      <c r="G554" s="498"/>
    </row>
    <row r="555" s="483" customFormat="true" ht="10.2" hidden="false" customHeight="false" outlineLevel="0" collapsed="false">
      <c r="A555" s="502"/>
      <c r="B555" s="496"/>
      <c r="C555" s="497"/>
      <c r="D555" s="497"/>
      <c r="E555" s="496"/>
      <c r="F555" s="505"/>
      <c r="G555" s="498"/>
    </row>
    <row r="556" s="483" customFormat="true" ht="10.2" hidden="false" customHeight="false" outlineLevel="0" collapsed="false">
      <c r="A556" s="502"/>
      <c r="B556" s="496"/>
      <c r="C556" s="497"/>
      <c r="D556" s="497"/>
      <c r="E556" s="496"/>
      <c r="F556" s="505"/>
      <c r="G556" s="498"/>
    </row>
    <row r="557" s="483" customFormat="true" ht="10.2" hidden="false" customHeight="false" outlineLevel="0" collapsed="false">
      <c r="A557" s="502"/>
      <c r="B557" s="496"/>
      <c r="C557" s="497"/>
      <c r="D557" s="497"/>
      <c r="E557" s="496"/>
      <c r="F557" s="505"/>
      <c r="G557" s="498"/>
    </row>
    <row r="558" s="483" customFormat="true" ht="10.2" hidden="false" customHeight="false" outlineLevel="0" collapsed="false">
      <c r="A558" s="502"/>
      <c r="B558" s="496"/>
      <c r="C558" s="497"/>
      <c r="D558" s="497"/>
      <c r="E558" s="496"/>
      <c r="F558" s="505"/>
      <c r="G558" s="498"/>
    </row>
    <row r="559" s="483" customFormat="true" ht="10.2" hidden="false" customHeight="false" outlineLevel="0" collapsed="false">
      <c r="A559" s="502"/>
      <c r="B559" s="496"/>
      <c r="C559" s="497"/>
      <c r="D559" s="497"/>
      <c r="E559" s="496"/>
      <c r="F559" s="505"/>
      <c r="G559" s="498"/>
    </row>
    <row r="560" s="483" customFormat="true" ht="10.2" hidden="false" customHeight="false" outlineLevel="0" collapsed="false">
      <c r="A560" s="502"/>
      <c r="B560" s="496"/>
      <c r="C560" s="497"/>
      <c r="D560" s="497"/>
      <c r="E560" s="496"/>
      <c r="F560" s="505"/>
      <c r="G560" s="498"/>
    </row>
    <row r="561" s="483" customFormat="true" ht="10.2" hidden="false" customHeight="false" outlineLevel="0" collapsed="false">
      <c r="A561" s="502"/>
      <c r="B561" s="496"/>
      <c r="C561" s="497"/>
      <c r="D561" s="497"/>
      <c r="E561" s="496"/>
      <c r="F561" s="505"/>
      <c r="G561" s="498"/>
    </row>
    <row r="562" s="483" customFormat="true" ht="10.2" hidden="false" customHeight="false" outlineLevel="0" collapsed="false">
      <c r="A562" s="502"/>
      <c r="B562" s="496"/>
      <c r="C562" s="497"/>
      <c r="D562" s="497"/>
      <c r="E562" s="496"/>
      <c r="F562" s="505"/>
      <c r="G562" s="498"/>
    </row>
    <row r="563" s="483" customFormat="true" ht="10.2" hidden="false" customHeight="false" outlineLevel="0" collapsed="false">
      <c r="A563" s="502"/>
      <c r="B563" s="496"/>
      <c r="C563" s="497"/>
      <c r="D563" s="497"/>
      <c r="E563" s="496"/>
      <c r="F563" s="505"/>
      <c r="G563" s="498"/>
    </row>
    <row r="564" s="483" customFormat="true" ht="10.2" hidden="false" customHeight="false" outlineLevel="0" collapsed="false">
      <c r="A564" s="502"/>
      <c r="B564" s="496"/>
      <c r="C564" s="497"/>
      <c r="D564" s="497"/>
      <c r="E564" s="496"/>
      <c r="F564" s="505"/>
      <c r="G564" s="498"/>
    </row>
    <row r="565" s="483" customFormat="true" ht="10.2" hidden="false" customHeight="false" outlineLevel="0" collapsed="false">
      <c r="A565" s="502"/>
      <c r="B565" s="496"/>
      <c r="C565" s="497"/>
      <c r="D565" s="497"/>
      <c r="E565" s="496"/>
      <c r="F565" s="505"/>
      <c r="G565" s="498"/>
    </row>
    <row r="566" s="483" customFormat="true" ht="10.2" hidden="false" customHeight="false" outlineLevel="0" collapsed="false">
      <c r="A566" s="502"/>
      <c r="B566" s="496"/>
      <c r="C566" s="497"/>
      <c r="D566" s="497"/>
      <c r="E566" s="496"/>
      <c r="F566" s="505"/>
      <c r="G566" s="498"/>
    </row>
    <row r="567" s="483" customFormat="true" ht="10.2" hidden="false" customHeight="false" outlineLevel="0" collapsed="false">
      <c r="A567" s="502"/>
      <c r="B567" s="496"/>
      <c r="C567" s="497"/>
      <c r="D567" s="497"/>
      <c r="E567" s="496"/>
      <c r="F567" s="505"/>
      <c r="G567" s="498"/>
    </row>
    <row r="568" s="483" customFormat="true" ht="10.2" hidden="false" customHeight="false" outlineLevel="0" collapsed="false">
      <c r="A568" s="502"/>
      <c r="B568" s="496"/>
      <c r="C568" s="497"/>
      <c r="D568" s="497"/>
      <c r="E568" s="496"/>
      <c r="F568" s="505"/>
      <c r="G568" s="498"/>
    </row>
    <row r="569" s="483" customFormat="true" ht="10.2" hidden="false" customHeight="false" outlineLevel="0" collapsed="false">
      <c r="A569" s="502"/>
      <c r="B569" s="496"/>
      <c r="C569" s="497"/>
      <c r="D569" s="497"/>
      <c r="E569" s="496"/>
      <c r="F569" s="505"/>
      <c r="G569" s="498"/>
    </row>
    <row r="570" s="483" customFormat="true" ht="10.2" hidden="false" customHeight="false" outlineLevel="0" collapsed="false">
      <c r="A570" s="502"/>
      <c r="B570" s="496"/>
      <c r="C570" s="497"/>
      <c r="D570" s="497"/>
      <c r="E570" s="496"/>
      <c r="F570" s="505"/>
      <c r="G570" s="498"/>
    </row>
    <row r="571" s="483" customFormat="true" ht="10.2" hidden="false" customHeight="false" outlineLevel="0" collapsed="false">
      <c r="A571" s="502"/>
      <c r="B571" s="496"/>
      <c r="C571" s="497"/>
      <c r="D571" s="497"/>
      <c r="E571" s="496"/>
      <c r="F571" s="505"/>
      <c r="G571" s="498"/>
    </row>
    <row r="572" s="483" customFormat="true" ht="10.2" hidden="false" customHeight="false" outlineLevel="0" collapsed="false">
      <c r="A572" s="502"/>
      <c r="B572" s="496"/>
      <c r="C572" s="497"/>
      <c r="D572" s="497"/>
      <c r="E572" s="496"/>
      <c r="F572" s="505"/>
      <c r="G572" s="498"/>
    </row>
    <row r="573" s="483" customFormat="true" ht="10.2" hidden="false" customHeight="false" outlineLevel="0" collapsed="false">
      <c r="A573" s="502"/>
      <c r="B573" s="496"/>
      <c r="C573" s="497"/>
      <c r="D573" s="497"/>
      <c r="E573" s="496"/>
      <c r="F573" s="505"/>
      <c r="G573" s="498"/>
    </row>
    <row r="574" s="483" customFormat="true" ht="10.2" hidden="false" customHeight="false" outlineLevel="0" collapsed="false">
      <c r="A574" s="502"/>
      <c r="B574" s="496"/>
      <c r="C574" s="497"/>
      <c r="D574" s="497"/>
      <c r="E574" s="496"/>
      <c r="F574" s="505"/>
      <c r="G574" s="498"/>
    </row>
    <row r="575" s="483" customFormat="true" ht="10.2" hidden="false" customHeight="false" outlineLevel="0" collapsed="false">
      <c r="A575" s="502"/>
      <c r="B575" s="496"/>
      <c r="C575" s="497"/>
      <c r="D575" s="497"/>
      <c r="E575" s="496"/>
      <c r="F575" s="505"/>
      <c r="G575" s="498"/>
    </row>
    <row r="576" s="483" customFormat="true" ht="10.2" hidden="false" customHeight="false" outlineLevel="0" collapsed="false">
      <c r="A576" s="502"/>
      <c r="B576" s="496"/>
      <c r="C576" s="497"/>
      <c r="D576" s="497"/>
      <c r="E576" s="496"/>
      <c r="F576" s="505"/>
      <c r="G576" s="498"/>
    </row>
    <row r="577" s="483" customFormat="true" ht="10.2" hidden="false" customHeight="false" outlineLevel="0" collapsed="false">
      <c r="A577" s="502"/>
      <c r="B577" s="496"/>
      <c r="C577" s="497"/>
      <c r="D577" s="497"/>
      <c r="E577" s="496"/>
      <c r="F577" s="505"/>
      <c r="G577" s="498"/>
    </row>
    <row r="578" s="483" customFormat="true" ht="10.2" hidden="false" customHeight="false" outlineLevel="0" collapsed="false">
      <c r="A578" s="502"/>
      <c r="B578" s="496"/>
      <c r="C578" s="497"/>
      <c r="D578" s="497"/>
      <c r="E578" s="496"/>
      <c r="F578" s="505"/>
      <c r="G578" s="498"/>
    </row>
    <row r="579" s="483" customFormat="true" ht="10.2" hidden="false" customHeight="false" outlineLevel="0" collapsed="false">
      <c r="A579" s="502"/>
      <c r="B579" s="496"/>
      <c r="C579" s="497"/>
      <c r="D579" s="497"/>
      <c r="E579" s="496"/>
      <c r="F579" s="505"/>
      <c r="G579" s="498"/>
    </row>
    <row r="580" s="483" customFormat="true" ht="10.2" hidden="false" customHeight="false" outlineLevel="0" collapsed="false">
      <c r="A580" s="502"/>
      <c r="B580" s="496"/>
      <c r="C580" s="497"/>
      <c r="D580" s="497"/>
      <c r="E580" s="496"/>
      <c r="F580" s="505"/>
      <c r="G580" s="498"/>
    </row>
    <row r="581" s="483" customFormat="true" ht="10.2" hidden="false" customHeight="false" outlineLevel="0" collapsed="false">
      <c r="A581" s="502"/>
      <c r="B581" s="496"/>
      <c r="C581" s="497"/>
      <c r="D581" s="497"/>
      <c r="E581" s="496"/>
      <c r="F581" s="505"/>
      <c r="G581" s="498"/>
    </row>
    <row r="582" s="483" customFormat="true" ht="10.2" hidden="false" customHeight="false" outlineLevel="0" collapsed="false">
      <c r="A582" s="502"/>
      <c r="B582" s="496"/>
      <c r="C582" s="497"/>
      <c r="D582" s="497"/>
      <c r="E582" s="496"/>
      <c r="F582" s="505"/>
      <c r="G582" s="498"/>
    </row>
    <row r="583" s="483" customFormat="true" ht="10.2" hidden="false" customHeight="false" outlineLevel="0" collapsed="false">
      <c r="A583" s="502"/>
      <c r="B583" s="496"/>
      <c r="C583" s="497"/>
      <c r="D583" s="497"/>
      <c r="E583" s="496"/>
      <c r="F583" s="505"/>
      <c r="G583" s="498"/>
    </row>
    <row r="584" s="483" customFormat="true" ht="10.2" hidden="false" customHeight="false" outlineLevel="0" collapsed="false">
      <c r="A584" s="502"/>
      <c r="B584" s="496"/>
      <c r="C584" s="497"/>
      <c r="D584" s="497"/>
      <c r="E584" s="496"/>
      <c r="F584" s="505"/>
      <c r="G584" s="498"/>
    </row>
    <row r="585" s="483" customFormat="true" ht="10.2" hidden="false" customHeight="false" outlineLevel="0" collapsed="false">
      <c r="A585" s="502"/>
      <c r="B585" s="496"/>
      <c r="C585" s="497"/>
      <c r="D585" s="497"/>
      <c r="E585" s="496"/>
      <c r="F585" s="505"/>
      <c r="G585" s="498"/>
    </row>
    <row r="586" s="483" customFormat="true" ht="10.2" hidden="false" customHeight="false" outlineLevel="0" collapsed="false">
      <c r="A586" s="502"/>
      <c r="B586" s="496"/>
      <c r="C586" s="497"/>
      <c r="D586" s="497"/>
      <c r="E586" s="496"/>
      <c r="F586" s="505"/>
      <c r="G586" s="498"/>
    </row>
    <row r="587" s="483" customFormat="true" ht="10.2" hidden="false" customHeight="false" outlineLevel="0" collapsed="false">
      <c r="A587" s="502"/>
      <c r="B587" s="496"/>
      <c r="C587" s="497"/>
      <c r="D587" s="497"/>
      <c r="E587" s="496"/>
      <c r="F587" s="505"/>
      <c r="G587" s="498"/>
    </row>
    <row r="588" s="483" customFormat="true" ht="10.2" hidden="false" customHeight="false" outlineLevel="0" collapsed="false">
      <c r="A588" s="502"/>
      <c r="B588" s="496"/>
      <c r="C588" s="497"/>
      <c r="D588" s="497"/>
      <c r="E588" s="496"/>
      <c r="F588" s="505"/>
      <c r="G588" s="498"/>
    </row>
    <row r="589" s="483" customFormat="true" ht="10.2" hidden="false" customHeight="false" outlineLevel="0" collapsed="false">
      <c r="A589" s="502"/>
      <c r="B589" s="496"/>
      <c r="C589" s="497"/>
      <c r="D589" s="497"/>
      <c r="E589" s="496"/>
      <c r="F589" s="505"/>
      <c r="G589" s="498"/>
    </row>
    <row r="590" s="483" customFormat="true" ht="10.2" hidden="false" customHeight="false" outlineLevel="0" collapsed="false">
      <c r="A590" s="502"/>
      <c r="B590" s="496"/>
      <c r="C590" s="497"/>
      <c r="D590" s="497"/>
      <c r="E590" s="496"/>
      <c r="F590" s="505"/>
      <c r="G590" s="498"/>
    </row>
    <row r="591" s="483" customFormat="true" ht="10.2" hidden="false" customHeight="false" outlineLevel="0" collapsed="false">
      <c r="A591" s="502"/>
      <c r="B591" s="496"/>
      <c r="C591" s="497"/>
      <c r="D591" s="497"/>
      <c r="E591" s="496"/>
      <c r="F591" s="505"/>
      <c r="G591" s="498"/>
    </row>
    <row r="592" s="483" customFormat="true" ht="10.2" hidden="false" customHeight="false" outlineLevel="0" collapsed="false">
      <c r="A592" s="502"/>
      <c r="B592" s="496"/>
      <c r="C592" s="497"/>
      <c r="D592" s="497"/>
      <c r="E592" s="496"/>
      <c r="F592" s="505"/>
      <c r="G592" s="498"/>
    </row>
    <row r="593" s="483" customFormat="true" ht="10.2" hidden="false" customHeight="false" outlineLevel="0" collapsed="false">
      <c r="A593" s="502"/>
      <c r="B593" s="496"/>
      <c r="C593" s="497"/>
      <c r="D593" s="497"/>
      <c r="E593" s="496"/>
      <c r="F593" s="505"/>
      <c r="G593" s="498"/>
    </row>
    <row r="594" s="483" customFormat="true" ht="10.2" hidden="false" customHeight="false" outlineLevel="0" collapsed="false">
      <c r="A594" s="502"/>
      <c r="B594" s="496"/>
      <c r="C594" s="497"/>
      <c r="D594" s="497"/>
      <c r="E594" s="496"/>
      <c r="F594" s="505"/>
      <c r="G594" s="498"/>
    </row>
    <row r="595" s="483" customFormat="true" ht="10.2" hidden="false" customHeight="false" outlineLevel="0" collapsed="false">
      <c r="A595" s="502"/>
      <c r="B595" s="496"/>
      <c r="C595" s="497"/>
      <c r="D595" s="497"/>
      <c r="E595" s="496"/>
      <c r="F595" s="505"/>
      <c r="G595" s="498"/>
    </row>
    <row r="596" s="483" customFormat="true" ht="10.2" hidden="false" customHeight="false" outlineLevel="0" collapsed="false">
      <c r="A596" s="502"/>
      <c r="B596" s="496"/>
      <c r="C596" s="497"/>
      <c r="D596" s="497"/>
      <c r="E596" s="496"/>
      <c r="F596" s="505"/>
      <c r="G596" s="498"/>
    </row>
    <row r="597" s="483" customFormat="true" ht="10.2" hidden="false" customHeight="false" outlineLevel="0" collapsed="false">
      <c r="A597" s="502"/>
      <c r="B597" s="496"/>
      <c r="C597" s="497"/>
      <c r="D597" s="497"/>
      <c r="E597" s="496"/>
      <c r="F597" s="505"/>
      <c r="G597" s="498"/>
    </row>
    <row r="598" s="483" customFormat="true" ht="10.2" hidden="false" customHeight="false" outlineLevel="0" collapsed="false">
      <c r="A598" s="502"/>
      <c r="B598" s="496"/>
      <c r="C598" s="497"/>
      <c r="D598" s="497"/>
      <c r="E598" s="496"/>
      <c r="F598" s="505"/>
      <c r="G598" s="498"/>
    </row>
    <row r="599" s="483" customFormat="true" ht="10.2" hidden="false" customHeight="false" outlineLevel="0" collapsed="false">
      <c r="A599" s="502"/>
      <c r="B599" s="496"/>
      <c r="C599" s="497"/>
      <c r="D599" s="497"/>
      <c r="E599" s="496"/>
      <c r="F599" s="505"/>
      <c r="G599" s="498"/>
    </row>
    <row r="600" s="483" customFormat="true" ht="10.2" hidden="false" customHeight="false" outlineLevel="0" collapsed="false">
      <c r="A600" s="502"/>
      <c r="B600" s="496"/>
      <c r="C600" s="497"/>
      <c r="D600" s="497"/>
      <c r="E600" s="496"/>
      <c r="F600" s="505"/>
      <c r="G600" s="498"/>
    </row>
    <row r="601" s="483" customFormat="true" ht="10.2" hidden="false" customHeight="false" outlineLevel="0" collapsed="false">
      <c r="A601" s="502"/>
      <c r="B601" s="496"/>
      <c r="C601" s="497"/>
      <c r="D601" s="497"/>
      <c r="E601" s="496"/>
      <c r="F601" s="505"/>
      <c r="G601" s="498"/>
    </row>
    <row r="602" s="483" customFormat="true" ht="10.2" hidden="false" customHeight="false" outlineLevel="0" collapsed="false">
      <c r="A602" s="502"/>
      <c r="B602" s="496"/>
      <c r="C602" s="497"/>
      <c r="D602" s="497"/>
      <c r="E602" s="496"/>
      <c r="F602" s="505"/>
      <c r="G602" s="498"/>
    </row>
    <row r="603" s="483" customFormat="true" ht="10.2" hidden="false" customHeight="false" outlineLevel="0" collapsed="false">
      <c r="A603" s="502"/>
      <c r="B603" s="496"/>
      <c r="C603" s="497"/>
      <c r="D603" s="497"/>
      <c r="E603" s="496"/>
      <c r="F603" s="505"/>
      <c r="G603" s="498"/>
    </row>
    <row r="604" s="483" customFormat="true" ht="10.2" hidden="false" customHeight="false" outlineLevel="0" collapsed="false">
      <c r="A604" s="502"/>
      <c r="B604" s="496"/>
      <c r="C604" s="497"/>
      <c r="D604" s="497"/>
      <c r="E604" s="496"/>
      <c r="F604" s="505"/>
      <c r="G604" s="498"/>
    </row>
    <row r="605" s="483" customFormat="true" ht="10.2" hidden="false" customHeight="false" outlineLevel="0" collapsed="false">
      <c r="A605" s="502"/>
      <c r="B605" s="496"/>
      <c r="C605" s="497"/>
      <c r="D605" s="497"/>
      <c r="E605" s="496"/>
      <c r="F605" s="505"/>
      <c r="G605" s="498"/>
    </row>
    <row r="606" s="483" customFormat="true" ht="10.2" hidden="false" customHeight="false" outlineLevel="0" collapsed="false">
      <c r="A606" s="502"/>
      <c r="B606" s="496"/>
      <c r="C606" s="497"/>
      <c r="D606" s="497"/>
      <c r="E606" s="496"/>
      <c r="F606" s="505"/>
      <c r="G606" s="498"/>
    </row>
    <row r="607" s="483" customFormat="true" ht="10.2" hidden="false" customHeight="false" outlineLevel="0" collapsed="false">
      <c r="A607" s="502"/>
      <c r="B607" s="496"/>
      <c r="C607" s="497"/>
      <c r="D607" s="497"/>
      <c r="E607" s="496"/>
      <c r="F607" s="505"/>
      <c r="G607" s="498"/>
    </row>
    <row r="608" s="483" customFormat="true" ht="10.2" hidden="false" customHeight="false" outlineLevel="0" collapsed="false">
      <c r="A608" s="502"/>
      <c r="B608" s="496"/>
      <c r="C608" s="497"/>
      <c r="D608" s="497"/>
      <c r="E608" s="496"/>
      <c r="F608" s="505"/>
      <c r="G608" s="498"/>
    </row>
    <row r="609" s="483" customFormat="true" ht="10.2" hidden="false" customHeight="false" outlineLevel="0" collapsed="false">
      <c r="A609" s="502"/>
      <c r="B609" s="496"/>
      <c r="C609" s="497"/>
      <c r="D609" s="497"/>
      <c r="E609" s="496"/>
      <c r="F609" s="505"/>
      <c r="G609" s="498"/>
    </row>
    <row r="610" s="483" customFormat="true" ht="10.2" hidden="false" customHeight="false" outlineLevel="0" collapsed="false">
      <c r="A610" s="502"/>
      <c r="B610" s="496"/>
      <c r="C610" s="497"/>
      <c r="D610" s="497"/>
      <c r="E610" s="496"/>
      <c r="F610" s="505"/>
      <c r="G610" s="498"/>
    </row>
    <row r="611" s="483" customFormat="true" ht="10.2" hidden="false" customHeight="false" outlineLevel="0" collapsed="false">
      <c r="A611" s="502"/>
      <c r="B611" s="496"/>
      <c r="C611" s="497"/>
      <c r="D611" s="497"/>
      <c r="E611" s="496"/>
      <c r="F611" s="505"/>
      <c r="G611" s="498"/>
    </row>
    <row r="612" s="483" customFormat="true" ht="10.2" hidden="false" customHeight="false" outlineLevel="0" collapsed="false">
      <c r="A612" s="502"/>
      <c r="B612" s="496"/>
      <c r="C612" s="497"/>
      <c r="D612" s="497"/>
      <c r="E612" s="496"/>
      <c r="F612" s="505"/>
      <c r="G612" s="498"/>
    </row>
    <row r="613" s="483" customFormat="true" ht="10.2" hidden="false" customHeight="false" outlineLevel="0" collapsed="false">
      <c r="A613" s="502"/>
      <c r="B613" s="496"/>
      <c r="C613" s="497"/>
      <c r="D613" s="497"/>
      <c r="E613" s="496"/>
      <c r="F613" s="505"/>
      <c r="G613" s="498"/>
    </row>
    <row r="614" s="483" customFormat="true" ht="10.2" hidden="false" customHeight="false" outlineLevel="0" collapsed="false">
      <c r="A614" s="502"/>
      <c r="B614" s="496"/>
      <c r="C614" s="497"/>
      <c r="D614" s="497"/>
      <c r="E614" s="496"/>
      <c r="F614" s="505"/>
      <c r="G614" s="498"/>
    </row>
    <row r="615" s="483" customFormat="true" ht="10.2" hidden="false" customHeight="false" outlineLevel="0" collapsed="false">
      <c r="A615" s="502"/>
      <c r="B615" s="496"/>
      <c r="C615" s="497"/>
      <c r="D615" s="497"/>
      <c r="E615" s="496"/>
      <c r="F615" s="505"/>
      <c r="G615" s="498"/>
    </row>
    <row r="616" s="483" customFormat="true" ht="10.2" hidden="false" customHeight="false" outlineLevel="0" collapsed="false">
      <c r="A616" s="502"/>
      <c r="B616" s="496"/>
      <c r="C616" s="497"/>
      <c r="D616" s="497"/>
      <c r="E616" s="496"/>
      <c r="F616" s="505"/>
      <c r="G616" s="498"/>
    </row>
    <row r="617" s="483" customFormat="true" ht="10.2" hidden="false" customHeight="false" outlineLevel="0" collapsed="false">
      <c r="A617" s="502"/>
      <c r="B617" s="496"/>
      <c r="C617" s="497"/>
      <c r="D617" s="497"/>
      <c r="E617" s="496"/>
      <c r="F617" s="505"/>
      <c r="G617" s="498"/>
    </row>
    <row r="618" s="483" customFormat="true" ht="10.2" hidden="false" customHeight="false" outlineLevel="0" collapsed="false">
      <c r="A618" s="502"/>
      <c r="B618" s="496"/>
      <c r="C618" s="497"/>
      <c r="D618" s="497"/>
      <c r="E618" s="496"/>
      <c r="F618" s="505"/>
      <c r="G618" s="498"/>
    </row>
    <row r="619" s="483" customFormat="true" ht="10.2" hidden="false" customHeight="false" outlineLevel="0" collapsed="false">
      <c r="A619" s="502"/>
      <c r="B619" s="496"/>
      <c r="C619" s="497"/>
      <c r="D619" s="497"/>
      <c r="E619" s="496"/>
      <c r="F619" s="505"/>
      <c r="G619" s="498"/>
    </row>
    <row r="620" s="483" customFormat="true" ht="10.2" hidden="false" customHeight="false" outlineLevel="0" collapsed="false">
      <c r="A620" s="502"/>
      <c r="B620" s="496"/>
      <c r="C620" s="497"/>
      <c r="D620" s="497"/>
      <c r="E620" s="496"/>
      <c r="F620" s="505"/>
      <c r="G620" s="498"/>
    </row>
    <row r="621" s="483" customFormat="true" ht="10.2" hidden="false" customHeight="false" outlineLevel="0" collapsed="false">
      <c r="A621" s="502"/>
      <c r="B621" s="496"/>
      <c r="C621" s="497"/>
      <c r="D621" s="497"/>
      <c r="E621" s="496"/>
      <c r="F621" s="505"/>
      <c r="G621" s="498"/>
    </row>
    <row r="622" s="483" customFormat="true" ht="10.2" hidden="false" customHeight="false" outlineLevel="0" collapsed="false">
      <c r="A622" s="502"/>
      <c r="B622" s="496"/>
      <c r="C622" s="497"/>
      <c r="D622" s="497"/>
      <c r="E622" s="496"/>
      <c r="F622" s="505"/>
      <c r="G622" s="498"/>
    </row>
    <row r="623" s="483" customFormat="true" ht="10.2" hidden="false" customHeight="false" outlineLevel="0" collapsed="false">
      <c r="A623" s="502"/>
      <c r="B623" s="496"/>
      <c r="C623" s="497"/>
      <c r="D623" s="497"/>
      <c r="E623" s="496"/>
      <c r="F623" s="505"/>
      <c r="G623" s="498"/>
    </row>
    <row r="624" s="483" customFormat="true" ht="10.2" hidden="false" customHeight="false" outlineLevel="0" collapsed="false">
      <c r="A624" s="502"/>
      <c r="B624" s="496"/>
      <c r="C624" s="497"/>
      <c r="D624" s="497"/>
      <c r="E624" s="496"/>
      <c r="F624" s="505"/>
      <c r="G624" s="498"/>
    </row>
    <row r="625" s="483" customFormat="true" ht="10.2" hidden="false" customHeight="false" outlineLevel="0" collapsed="false">
      <c r="A625" s="502"/>
      <c r="B625" s="496"/>
      <c r="C625" s="497"/>
      <c r="D625" s="497"/>
      <c r="E625" s="496"/>
      <c r="F625" s="505"/>
      <c r="G625" s="498"/>
    </row>
    <row r="626" s="483" customFormat="true" ht="10.2" hidden="false" customHeight="false" outlineLevel="0" collapsed="false">
      <c r="A626" s="502"/>
      <c r="B626" s="496"/>
      <c r="C626" s="497"/>
      <c r="D626" s="497"/>
      <c r="E626" s="496"/>
      <c r="F626" s="505"/>
      <c r="G626" s="498"/>
    </row>
    <row r="627" s="483" customFormat="true" ht="10.2" hidden="false" customHeight="false" outlineLevel="0" collapsed="false">
      <c r="A627" s="502"/>
      <c r="B627" s="496"/>
      <c r="C627" s="497"/>
      <c r="D627" s="497"/>
      <c r="E627" s="496"/>
      <c r="F627" s="505"/>
      <c r="G627" s="498"/>
    </row>
    <row r="628" s="483" customFormat="true" ht="10.2" hidden="false" customHeight="false" outlineLevel="0" collapsed="false">
      <c r="A628" s="502"/>
      <c r="B628" s="496"/>
      <c r="C628" s="497"/>
      <c r="D628" s="497"/>
      <c r="E628" s="496"/>
      <c r="F628" s="505"/>
      <c r="G628" s="498"/>
    </row>
    <row r="629" s="483" customFormat="true" ht="10.2" hidden="false" customHeight="false" outlineLevel="0" collapsed="false">
      <c r="A629" s="502"/>
      <c r="B629" s="496"/>
      <c r="C629" s="497"/>
      <c r="D629" s="497"/>
      <c r="E629" s="496"/>
      <c r="F629" s="505"/>
      <c r="G629" s="498"/>
    </row>
    <row r="630" s="483" customFormat="true" ht="10.2" hidden="false" customHeight="false" outlineLevel="0" collapsed="false">
      <c r="A630" s="502"/>
      <c r="B630" s="496"/>
      <c r="C630" s="497"/>
      <c r="D630" s="497"/>
      <c r="E630" s="496"/>
      <c r="F630" s="505"/>
      <c r="G630" s="498"/>
    </row>
    <row r="631" s="483" customFormat="true" ht="10.2" hidden="false" customHeight="false" outlineLevel="0" collapsed="false">
      <c r="A631" s="502"/>
      <c r="B631" s="496"/>
      <c r="C631" s="497"/>
      <c r="D631" s="497"/>
      <c r="E631" s="496"/>
      <c r="F631" s="505"/>
      <c r="G631" s="498"/>
    </row>
    <row r="632" s="483" customFormat="true" ht="10.2" hidden="false" customHeight="false" outlineLevel="0" collapsed="false">
      <c r="A632" s="502"/>
      <c r="B632" s="496"/>
      <c r="C632" s="497"/>
      <c r="D632" s="497"/>
      <c r="E632" s="496"/>
      <c r="F632" s="505"/>
      <c r="G632" s="498"/>
    </row>
    <row r="633" s="483" customFormat="true" ht="10.2" hidden="false" customHeight="false" outlineLevel="0" collapsed="false">
      <c r="A633" s="502"/>
      <c r="B633" s="496"/>
      <c r="C633" s="497"/>
      <c r="D633" s="497"/>
      <c r="E633" s="496"/>
      <c r="F633" s="505"/>
      <c r="G633" s="498"/>
    </row>
    <row r="634" s="483" customFormat="true" ht="10.2" hidden="false" customHeight="false" outlineLevel="0" collapsed="false">
      <c r="A634" s="502"/>
      <c r="B634" s="496"/>
      <c r="C634" s="497"/>
      <c r="D634" s="497"/>
      <c r="E634" s="496"/>
      <c r="F634" s="505"/>
      <c r="G634" s="498"/>
    </row>
    <row r="635" s="483" customFormat="true" ht="10.2" hidden="false" customHeight="false" outlineLevel="0" collapsed="false">
      <c r="A635" s="502"/>
      <c r="B635" s="496"/>
      <c r="C635" s="497"/>
      <c r="D635" s="497"/>
      <c r="E635" s="496"/>
      <c r="F635" s="505"/>
      <c r="G635" s="498"/>
    </row>
    <row r="636" s="483" customFormat="true" ht="10.2" hidden="false" customHeight="false" outlineLevel="0" collapsed="false">
      <c r="A636" s="502"/>
      <c r="B636" s="496"/>
      <c r="C636" s="497"/>
      <c r="D636" s="497"/>
      <c r="E636" s="496"/>
      <c r="F636" s="505"/>
      <c r="G636" s="498"/>
    </row>
    <row r="637" s="483" customFormat="true" ht="10.2" hidden="false" customHeight="false" outlineLevel="0" collapsed="false">
      <c r="A637" s="502"/>
      <c r="B637" s="496"/>
      <c r="C637" s="497"/>
      <c r="D637" s="497"/>
      <c r="E637" s="496"/>
      <c r="F637" s="505"/>
      <c r="G637" s="498"/>
    </row>
    <row r="638" s="483" customFormat="true" ht="10.2" hidden="false" customHeight="false" outlineLevel="0" collapsed="false">
      <c r="A638" s="502"/>
      <c r="B638" s="496"/>
      <c r="C638" s="497"/>
      <c r="D638" s="497"/>
      <c r="E638" s="496"/>
      <c r="F638" s="505"/>
      <c r="G638" s="498"/>
    </row>
    <row r="639" s="483" customFormat="true" ht="10.2" hidden="false" customHeight="false" outlineLevel="0" collapsed="false">
      <c r="A639" s="502"/>
      <c r="B639" s="496"/>
      <c r="C639" s="497"/>
      <c r="D639" s="497"/>
      <c r="E639" s="496"/>
      <c r="F639" s="505"/>
      <c r="G639" s="498"/>
    </row>
    <row r="640" s="483" customFormat="true" ht="10.2" hidden="false" customHeight="false" outlineLevel="0" collapsed="false">
      <c r="A640" s="502"/>
      <c r="B640" s="496"/>
      <c r="C640" s="497"/>
      <c r="D640" s="497"/>
      <c r="E640" s="496"/>
      <c r="F640" s="505"/>
      <c r="G640" s="498"/>
    </row>
    <row r="641" s="483" customFormat="true" ht="10.2" hidden="false" customHeight="false" outlineLevel="0" collapsed="false">
      <c r="A641" s="502"/>
      <c r="B641" s="496"/>
      <c r="C641" s="497"/>
      <c r="D641" s="497"/>
      <c r="E641" s="496"/>
      <c r="F641" s="505"/>
      <c r="G641" s="498"/>
    </row>
    <row r="642" s="483" customFormat="true" ht="10.2" hidden="false" customHeight="false" outlineLevel="0" collapsed="false">
      <c r="A642" s="502"/>
      <c r="B642" s="496"/>
      <c r="C642" s="497"/>
      <c r="D642" s="497"/>
      <c r="E642" s="496"/>
      <c r="F642" s="505"/>
      <c r="G642" s="498"/>
    </row>
    <row r="643" s="483" customFormat="true" ht="10.2" hidden="false" customHeight="false" outlineLevel="0" collapsed="false">
      <c r="A643" s="502"/>
      <c r="B643" s="496"/>
      <c r="C643" s="497"/>
      <c r="D643" s="497"/>
      <c r="E643" s="496"/>
      <c r="F643" s="505"/>
      <c r="G643" s="498"/>
    </row>
    <row r="644" s="483" customFormat="true" ht="10.2" hidden="false" customHeight="false" outlineLevel="0" collapsed="false">
      <c r="A644" s="502"/>
      <c r="B644" s="496"/>
      <c r="C644" s="497"/>
      <c r="D644" s="497"/>
      <c r="E644" s="496"/>
      <c r="F644" s="505"/>
      <c r="G644" s="498"/>
    </row>
    <row r="645" s="483" customFormat="true" ht="10.2" hidden="false" customHeight="false" outlineLevel="0" collapsed="false">
      <c r="A645" s="502"/>
      <c r="B645" s="496"/>
      <c r="C645" s="497"/>
      <c r="D645" s="497"/>
      <c r="E645" s="496"/>
      <c r="F645" s="505"/>
      <c r="G645" s="498"/>
    </row>
    <row r="646" s="483" customFormat="true" ht="10.2" hidden="false" customHeight="false" outlineLevel="0" collapsed="false">
      <c r="A646" s="502"/>
      <c r="B646" s="496"/>
      <c r="C646" s="497"/>
      <c r="D646" s="497"/>
      <c r="E646" s="496"/>
      <c r="F646" s="505"/>
      <c r="G646" s="498"/>
    </row>
    <row r="647" s="483" customFormat="true" ht="10.2" hidden="false" customHeight="false" outlineLevel="0" collapsed="false">
      <c r="A647" s="502"/>
      <c r="B647" s="496"/>
      <c r="C647" s="497"/>
      <c r="D647" s="497"/>
      <c r="E647" s="496"/>
      <c r="F647" s="505"/>
      <c r="G647" s="498"/>
    </row>
    <row r="648" s="483" customFormat="true" ht="10.2" hidden="false" customHeight="false" outlineLevel="0" collapsed="false">
      <c r="A648" s="502"/>
      <c r="B648" s="496"/>
      <c r="C648" s="497"/>
      <c r="D648" s="497"/>
      <c r="E648" s="496"/>
      <c r="F648" s="505"/>
      <c r="G648" s="498"/>
    </row>
    <row r="649" s="483" customFormat="true" ht="10.2" hidden="false" customHeight="false" outlineLevel="0" collapsed="false">
      <c r="A649" s="502"/>
      <c r="B649" s="496"/>
      <c r="C649" s="497"/>
      <c r="D649" s="497"/>
      <c r="E649" s="496"/>
      <c r="F649" s="505"/>
      <c r="G649" s="498"/>
    </row>
    <row r="650" s="483" customFormat="true" ht="10.2" hidden="false" customHeight="false" outlineLevel="0" collapsed="false">
      <c r="A650" s="502"/>
      <c r="B650" s="496"/>
      <c r="C650" s="497"/>
      <c r="D650" s="497"/>
      <c r="E650" s="496"/>
      <c r="F650" s="505"/>
      <c r="G650" s="498"/>
    </row>
    <row r="651" s="483" customFormat="true" ht="10.2" hidden="false" customHeight="false" outlineLevel="0" collapsed="false">
      <c r="A651" s="502"/>
      <c r="B651" s="496"/>
      <c r="C651" s="497"/>
      <c r="D651" s="497"/>
      <c r="E651" s="496"/>
      <c r="F651" s="505"/>
      <c r="G651" s="498"/>
    </row>
    <row r="652" s="483" customFormat="true" ht="10.2" hidden="false" customHeight="false" outlineLevel="0" collapsed="false">
      <c r="A652" s="502"/>
      <c r="B652" s="496"/>
      <c r="C652" s="497"/>
      <c r="D652" s="497"/>
      <c r="E652" s="496"/>
      <c r="F652" s="505"/>
      <c r="G652" s="498"/>
    </row>
    <row r="653" s="483" customFormat="true" ht="10.2" hidden="false" customHeight="false" outlineLevel="0" collapsed="false">
      <c r="A653" s="502"/>
      <c r="B653" s="496"/>
      <c r="C653" s="497"/>
      <c r="D653" s="497"/>
      <c r="E653" s="496"/>
      <c r="F653" s="505"/>
      <c r="G653" s="498"/>
    </row>
    <row r="654" s="483" customFormat="true" ht="10.2" hidden="false" customHeight="false" outlineLevel="0" collapsed="false">
      <c r="A654" s="502"/>
      <c r="B654" s="496"/>
      <c r="C654" s="497"/>
      <c r="D654" s="497"/>
      <c r="E654" s="496"/>
      <c r="F654" s="505"/>
      <c r="G654" s="498"/>
    </row>
    <row r="655" s="483" customFormat="true" ht="10.2" hidden="false" customHeight="false" outlineLevel="0" collapsed="false">
      <c r="A655" s="502"/>
      <c r="B655" s="496"/>
      <c r="C655" s="497"/>
      <c r="D655" s="497"/>
      <c r="E655" s="496"/>
      <c r="F655" s="505"/>
      <c r="G655" s="498"/>
    </row>
    <row r="656" s="483" customFormat="true" ht="10.2" hidden="false" customHeight="false" outlineLevel="0" collapsed="false">
      <c r="A656" s="502"/>
      <c r="B656" s="496"/>
      <c r="C656" s="497"/>
      <c r="D656" s="497"/>
      <c r="E656" s="496"/>
      <c r="F656" s="505"/>
      <c r="G656" s="498"/>
    </row>
    <row r="657" s="483" customFormat="true" ht="10.2" hidden="false" customHeight="false" outlineLevel="0" collapsed="false">
      <c r="A657" s="502"/>
      <c r="B657" s="496"/>
      <c r="C657" s="497"/>
      <c r="D657" s="497"/>
      <c r="E657" s="496"/>
      <c r="F657" s="505"/>
      <c r="G657" s="498"/>
    </row>
    <row r="658" s="483" customFormat="true" ht="10.2" hidden="false" customHeight="false" outlineLevel="0" collapsed="false">
      <c r="A658" s="502"/>
      <c r="B658" s="496"/>
      <c r="C658" s="497"/>
      <c r="D658" s="497"/>
      <c r="E658" s="496"/>
      <c r="F658" s="505"/>
      <c r="G658" s="498"/>
    </row>
    <row r="659" s="483" customFormat="true" ht="10.2" hidden="false" customHeight="false" outlineLevel="0" collapsed="false">
      <c r="A659" s="502"/>
      <c r="B659" s="496"/>
      <c r="C659" s="497"/>
      <c r="D659" s="497"/>
      <c r="E659" s="496"/>
      <c r="F659" s="505"/>
      <c r="G659" s="498"/>
    </row>
    <row r="660" s="483" customFormat="true" ht="10.2" hidden="false" customHeight="false" outlineLevel="0" collapsed="false">
      <c r="A660" s="502"/>
      <c r="B660" s="496"/>
      <c r="C660" s="497"/>
      <c r="D660" s="497"/>
      <c r="E660" s="496"/>
      <c r="F660" s="505"/>
      <c r="G660" s="498"/>
    </row>
    <row r="661" s="483" customFormat="true" ht="10.2" hidden="false" customHeight="false" outlineLevel="0" collapsed="false">
      <c r="A661" s="502"/>
      <c r="B661" s="496"/>
      <c r="C661" s="497"/>
      <c r="D661" s="497"/>
      <c r="E661" s="496"/>
      <c r="F661" s="505"/>
      <c r="G661" s="498"/>
    </row>
    <row r="662" s="483" customFormat="true" ht="10.2" hidden="false" customHeight="false" outlineLevel="0" collapsed="false">
      <c r="A662" s="502"/>
      <c r="B662" s="496"/>
      <c r="C662" s="497"/>
      <c r="D662" s="497"/>
      <c r="E662" s="496"/>
      <c r="F662" s="505"/>
      <c r="G662" s="498"/>
    </row>
    <row r="663" s="483" customFormat="true" ht="10.2" hidden="false" customHeight="false" outlineLevel="0" collapsed="false">
      <c r="A663" s="502"/>
      <c r="B663" s="496"/>
      <c r="C663" s="497"/>
      <c r="D663" s="497"/>
      <c r="E663" s="496"/>
      <c r="F663" s="505"/>
      <c r="G663" s="498"/>
    </row>
    <row r="664" s="483" customFormat="true" ht="10.2" hidden="false" customHeight="false" outlineLevel="0" collapsed="false">
      <c r="A664" s="502"/>
      <c r="B664" s="496"/>
      <c r="C664" s="497"/>
      <c r="D664" s="497"/>
      <c r="E664" s="496"/>
      <c r="F664" s="505"/>
      <c r="G664" s="498"/>
    </row>
    <row r="665" s="483" customFormat="true" ht="10.2" hidden="false" customHeight="false" outlineLevel="0" collapsed="false">
      <c r="A665" s="502"/>
      <c r="B665" s="496"/>
      <c r="C665" s="497"/>
      <c r="D665" s="497"/>
      <c r="E665" s="496"/>
      <c r="F665" s="505"/>
      <c r="G665" s="498"/>
    </row>
    <row r="666" s="483" customFormat="true" ht="10.2" hidden="false" customHeight="false" outlineLevel="0" collapsed="false">
      <c r="A666" s="502"/>
      <c r="B666" s="496"/>
      <c r="C666" s="497"/>
      <c r="D666" s="497"/>
      <c r="E666" s="496"/>
      <c r="F666" s="505"/>
      <c r="G666" s="498"/>
    </row>
    <row r="667" s="483" customFormat="true" ht="10.2" hidden="false" customHeight="false" outlineLevel="0" collapsed="false">
      <c r="A667" s="502"/>
      <c r="B667" s="496"/>
      <c r="C667" s="497"/>
      <c r="D667" s="497"/>
      <c r="E667" s="496"/>
      <c r="F667" s="505"/>
      <c r="G667" s="498"/>
    </row>
    <row r="668" s="483" customFormat="true" ht="10.2" hidden="false" customHeight="false" outlineLevel="0" collapsed="false">
      <c r="A668" s="502"/>
      <c r="B668" s="496"/>
      <c r="C668" s="497"/>
      <c r="D668" s="497"/>
      <c r="E668" s="496"/>
      <c r="F668" s="505"/>
      <c r="G668" s="498"/>
    </row>
    <row r="669" s="483" customFormat="true" ht="10.2" hidden="false" customHeight="false" outlineLevel="0" collapsed="false">
      <c r="A669" s="502"/>
      <c r="B669" s="496"/>
      <c r="C669" s="497"/>
      <c r="D669" s="497"/>
      <c r="E669" s="496"/>
      <c r="F669" s="505"/>
      <c r="G669" s="498"/>
    </row>
    <row r="670" s="483" customFormat="true" ht="10.2" hidden="false" customHeight="false" outlineLevel="0" collapsed="false">
      <c r="A670" s="502"/>
      <c r="B670" s="496"/>
      <c r="C670" s="497"/>
      <c r="D670" s="497"/>
      <c r="E670" s="496"/>
      <c r="F670" s="505"/>
      <c r="G670" s="498"/>
    </row>
    <row r="671" s="483" customFormat="true" ht="10.2" hidden="false" customHeight="false" outlineLevel="0" collapsed="false">
      <c r="A671" s="502"/>
      <c r="B671" s="496"/>
      <c r="C671" s="497"/>
      <c r="D671" s="497"/>
      <c r="E671" s="496"/>
      <c r="F671" s="505"/>
      <c r="G671" s="498"/>
    </row>
    <row r="672" s="483" customFormat="true" ht="10.2" hidden="false" customHeight="false" outlineLevel="0" collapsed="false">
      <c r="A672" s="502"/>
      <c r="B672" s="496"/>
      <c r="C672" s="497"/>
      <c r="D672" s="497"/>
      <c r="E672" s="496"/>
      <c r="F672" s="505"/>
      <c r="G672" s="498"/>
    </row>
    <row r="673" s="483" customFormat="true" ht="10.2" hidden="false" customHeight="false" outlineLevel="0" collapsed="false">
      <c r="A673" s="502"/>
      <c r="B673" s="496"/>
      <c r="C673" s="497"/>
      <c r="D673" s="497"/>
      <c r="E673" s="496"/>
      <c r="F673" s="505"/>
      <c r="G673" s="498"/>
    </row>
    <row r="674" s="483" customFormat="true" ht="10.2" hidden="false" customHeight="false" outlineLevel="0" collapsed="false">
      <c r="A674" s="502"/>
      <c r="B674" s="496"/>
      <c r="C674" s="497"/>
      <c r="D674" s="497"/>
      <c r="E674" s="496"/>
      <c r="F674" s="505"/>
      <c r="G674" s="498"/>
    </row>
    <row r="675" s="483" customFormat="true" ht="10.2" hidden="false" customHeight="false" outlineLevel="0" collapsed="false">
      <c r="A675" s="502"/>
      <c r="B675" s="496"/>
      <c r="C675" s="497"/>
      <c r="D675" s="497"/>
      <c r="E675" s="496"/>
      <c r="F675" s="505"/>
      <c r="G675" s="498"/>
    </row>
    <row r="676" s="483" customFormat="true" ht="10.2" hidden="false" customHeight="false" outlineLevel="0" collapsed="false">
      <c r="A676" s="502"/>
      <c r="B676" s="496"/>
      <c r="C676" s="497"/>
      <c r="D676" s="497"/>
      <c r="E676" s="496"/>
      <c r="F676" s="505"/>
      <c r="G676" s="498"/>
    </row>
    <row r="677" s="483" customFormat="true" ht="10.2" hidden="false" customHeight="false" outlineLevel="0" collapsed="false">
      <c r="A677" s="502"/>
      <c r="B677" s="496"/>
      <c r="C677" s="497"/>
      <c r="D677" s="497"/>
      <c r="E677" s="496"/>
      <c r="F677" s="505"/>
      <c r="G677" s="498"/>
    </row>
    <row r="678" s="483" customFormat="true" ht="10.2" hidden="false" customHeight="false" outlineLevel="0" collapsed="false">
      <c r="A678" s="502"/>
      <c r="B678" s="496"/>
      <c r="C678" s="497"/>
      <c r="D678" s="497"/>
      <c r="E678" s="496"/>
      <c r="F678" s="505"/>
      <c r="G678" s="498"/>
    </row>
    <row r="679" s="483" customFormat="true" ht="10.2" hidden="false" customHeight="false" outlineLevel="0" collapsed="false">
      <c r="A679" s="502"/>
      <c r="B679" s="496"/>
      <c r="C679" s="497"/>
      <c r="D679" s="497"/>
      <c r="E679" s="496"/>
      <c r="F679" s="505"/>
      <c r="G679" s="498"/>
    </row>
    <row r="680" s="483" customFormat="true" ht="10.2" hidden="false" customHeight="false" outlineLevel="0" collapsed="false">
      <c r="A680" s="502"/>
      <c r="B680" s="496"/>
      <c r="C680" s="497"/>
      <c r="D680" s="497"/>
      <c r="E680" s="496"/>
      <c r="F680" s="505"/>
      <c r="G680" s="498"/>
    </row>
    <row r="681" s="483" customFormat="true" ht="10.2" hidden="false" customHeight="false" outlineLevel="0" collapsed="false">
      <c r="A681" s="502"/>
      <c r="B681" s="496"/>
      <c r="C681" s="497"/>
      <c r="D681" s="497"/>
      <c r="E681" s="496"/>
      <c r="F681" s="505"/>
      <c r="G681" s="498"/>
    </row>
    <row r="682" s="483" customFormat="true" ht="10.2" hidden="false" customHeight="false" outlineLevel="0" collapsed="false">
      <c r="A682" s="502"/>
      <c r="B682" s="496"/>
      <c r="C682" s="497"/>
      <c r="D682" s="497"/>
      <c r="E682" s="496"/>
      <c r="F682" s="505"/>
      <c r="G682" s="498"/>
    </row>
    <row r="683" s="483" customFormat="true" ht="10.2" hidden="false" customHeight="false" outlineLevel="0" collapsed="false">
      <c r="A683" s="502"/>
      <c r="B683" s="496"/>
      <c r="C683" s="497"/>
      <c r="D683" s="497"/>
      <c r="E683" s="496"/>
      <c r="F683" s="505"/>
      <c r="G683" s="498"/>
    </row>
    <row r="684" s="483" customFormat="true" ht="10.2" hidden="false" customHeight="false" outlineLevel="0" collapsed="false">
      <c r="A684" s="502"/>
      <c r="B684" s="496"/>
      <c r="C684" s="497"/>
      <c r="D684" s="497"/>
      <c r="E684" s="496"/>
      <c r="F684" s="505"/>
      <c r="G684" s="498"/>
    </row>
    <row r="685" s="483" customFormat="true" ht="10.2" hidden="false" customHeight="false" outlineLevel="0" collapsed="false">
      <c r="A685" s="502"/>
      <c r="B685" s="496"/>
      <c r="C685" s="497"/>
      <c r="D685" s="497"/>
      <c r="E685" s="496"/>
      <c r="F685" s="505"/>
      <c r="G685" s="498"/>
    </row>
    <row r="686" s="483" customFormat="true" ht="10.2" hidden="false" customHeight="false" outlineLevel="0" collapsed="false">
      <c r="A686" s="502"/>
      <c r="B686" s="496"/>
      <c r="C686" s="497"/>
      <c r="D686" s="497"/>
      <c r="E686" s="496"/>
      <c r="F686" s="505"/>
      <c r="G686" s="498"/>
    </row>
    <row r="687" s="483" customFormat="true" ht="10.2" hidden="false" customHeight="false" outlineLevel="0" collapsed="false">
      <c r="A687" s="502"/>
      <c r="B687" s="496"/>
      <c r="C687" s="497"/>
      <c r="D687" s="497"/>
      <c r="E687" s="496"/>
      <c r="F687" s="505"/>
      <c r="G687" s="498"/>
    </row>
    <row r="688" s="483" customFormat="true" ht="10.2" hidden="false" customHeight="false" outlineLevel="0" collapsed="false">
      <c r="A688" s="502"/>
      <c r="B688" s="496"/>
      <c r="C688" s="497"/>
      <c r="D688" s="497"/>
      <c r="E688" s="496"/>
      <c r="F688" s="505"/>
      <c r="G688" s="498"/>
    </row>
    <row r="689" s="483" customFormat="true" ht="10.2" hidden="false" customHeight="false" outlineLevel="0" collapsed="false">
      <c r="A689" s="502"/>
      <c r="B689" s="496"/>
      <c r="C689" s="497"/>
      <c r="D689" s="497"/>
      <c r="E689" s="496"/>
      <c r="F689" s="505"/>
      <c r="G689" s="498"/>
    </row>
    <row r="690" s="483" customFormat="true" ht="10.2" hidden="false" customHeight="false" outlineLevel="0" collapsed="false">
      <c r="A690" s="502"/>
      <c r="B690" s="496"/>
      <c r="C690" s="497"/>
      <c r="D690" s="497"/>
      <c r="E690" s="496"/>
      <c r="F690" s="505"/>
      <c r="G690" s="498"/>
    </row>
    <row r="691" s="483" customFormat="true" ht="10.2" hidden="false" customHeight="false" outlineLevel="0" collapsed="false">
      <c r="A691" s="502"/>
      <c r="B691" s="496"/>
      <c r="C691" s="497"/>
      <c r="D691" s="497"/>
      <c r="E691" s="496"/>
      <c r="F691" s="505"/>
      <c r="G691" s="498"/>
    </row>
    <row r="692" s="483" customFormat="true" ht="10.2" hidden="false" customHeight="false" outlineLevel="0" collapsed="false">
      <c r="A692" s="502"/>
      <c r="B692" s="496"/>
      <c r="C692" s="497"/>
      <c r="D692" s="497"/>
      <c r="E692" s="496"/>
      <c r="F692" s="505"/>
      <c r="G692" s="498"/>
    </row>
    <row r="693" s="483" customFormat="true" ht="10.2" hidden="false" customHeight="false" outlineLevel="0" collapsed="false">
      <c r="A693" s="502"/>
      <c r="B693" s="496"/>
      <c r="C693" s="497"/>
      <c r="D693" s="497"/>
      <c r="E693" s="496"/>
      <c r="F693" s="505"/>
      <c r="G693" s="498"/>
    </row>
    <row r="694" s="483" customFormat="true" ht="10.2" hidden="false" customHeight="false" outlineLevel="0" collapsed="false">
      <c r="A694" s="502"/>
      <c r="B694" s="496"/>
      <c r="C694" s="497"/>
      <c r="D694" s="497"/>
      <c r="E694" s="496"/>
      <c r="F694" s="505"/>
      <c r="G694" s="498"/>
    </row>
    <row r="695" s="483" customFormat="true" ht="10.2" hidden="false" customHeight="false" outlineLevel="0" collapsed="false">
      <c r="A695" s="502"/>
      <c r="B695" s="496"/>
      <c r="C695" s="497"/>
      <c r="D695" s="497"/>
      <c r="E695" s="496"/>
      <c r="F695" s="505"/>
      <c r="G695" s="498"/>
    </row>
    <row r="696" s="483" customFormat="true" ht="10.2" hidden="false" customHeight="false" outlineLevel="0" collapsed="false">
      <c r="A696" s="502"/>
      <c r="B696" s="496"/>
      <c r="C696" s="497"/>
      <c r="D696" s="497"/>
      <c r="E696" s="496"/>
      <c r="F696" s="505"/>
      <c r="G696" s="498"/>
    </row>
    <row r="697" s="483" customFormat="true" ht="10.2" hidden="false" customHeight="false" outlineLevel="0" collapsed="false">
      <c r="A697" s="502"/>
      <c r="B697" s="496"/>
      <c r="C697" s="497"/>
      <c r="D697" s="497"/>
      <c r="E697" s="496"/>
      <c r="F697" s="505"/>
      <c r="G697" s="498"/>
    </row>
    <row r="698" s="483" customFormat="true" ht="10.2" hidden="false" customHeight="false" outlineLevel="0" collapsed="false">
      <c r="A698" s="502"/>
      <c r="B698" s="496"/>
      <c r="C698" s="497"/>
      <c r="D698" s="497"/>
      <c r="E698" s="496"/>
      <c r="F698" s="505"/>
      <c r="G698" s="498"/>
    </row>
    <row r="699" s="483" customFormat="true" ht="10.2" hidden="false" customHeight="false" outlineLevel="0" collapsed="false">
      <c r="A699" s="502"/>
      <c r="B699" s="496"/>
      <c r="C699" s="497"/>
      <c r="D699" s="497"/>
      <c r="E699" s="496"/>
      <c r="F699" s="505"/>
      <c r="G699" s="498"/>
    </row>
    <row r="700" s="483" customFormat="true" ht="10.2" hidden="false" customHeight="false" outlineLevel="0" collapsed="false">
      <c r="A700" s="502"/>
      <c r="B700" s="496"/>
      <c r="C700" s="497"/>
      <c r="D700" s="497"/>
      <c r="E700" s="496"/>
      <c r="F700" s="505"/>
      <c r="G700" s="498"/>
    </row>
    <row r="701" s="483" customFormat="true" ht="10.2" hidden="false" customHeight="false" outlineLevel="0" collapsed="false">
      <c r="A701" s="502"/>
      <c r="B701" s="496"/>
      <c r="C701" s="497"/>
      <c r="D701" s="497"/>
      <c r="E701" s="496"/>
      <c r="F701" s="505"/>
      <c r="G701" s="498"/>
    </row>
    <row r="702" s="483" customFormat="true" ht="10.2" hidden="false" customHeight="false" outlineLevel="0" collapsed="false">
      <c r="A702" s="502"/>
      <c r="B702" s="496"/>
      <c r="C702" s="497"/>
      <c r="D702" s="497"/>
      <c r="E702" s="496"/>
      <c r="F702" s="505"/>
      <c r="G702" s="498"/>
    </row>
    <row r="703" s="483" customFormat="true" ht="10.2" hidden="false" customHeight="false" outlineLevel="0" collapsed="false">
      <c r="A703" s="502"/>
      <c r="B703" s="496"/>
      <c r="C703" s="497"/>
      <c r="D703" s="497"/>
      <c r="E703" s="496"/>
      <c r="F703" s="505"/>
      <c r="G703" s="498"/>
    </row>
    <row r="704" s="483" customFormat="true" ht="10.2" hidden="false" customHeight="false" outlineLevel="0" collapsed="false">
      <c r="A704" s="502"/>
      <c r="B704" s="496"/>
      <c r="C704" s="497"/>
      <c r="D704" s="497"/>
      <c r="E704" s="496"/>
      <c r="F704" s="505"/>
      <c r="G704" s="498"/>
    </row>
    <row r="705" s="483" customFormat="true" ht="10.2" hidden="false" customHeight="false" outlineLevel="0" collapsed="false">
      <c r="A705" s="502"/>
      <c r="B705" s="496"/>
      <c r="C705" s="497"/>
      <c r="D705" s="497"/>
      <c r="E705" s="496"/>
      <c r="F705" s="505"/>
      <c r="G705" s="498"/>
    </row>
    <row r="706" s="483" customFormat="true" ht="10.2" hidden="false" customHeight="false" outlineLevel="0" collapsed="false">
      <c r="A706" s="502"/>
      <c r="B706" s="496"/>
      <c r="C706" s="497"/>
      <c r="D706" s="497"/>
      <c r="E706" s="496"/>
      <c r="F706" s="505"/>
      <c r="G706" s="498"/>
    </row>
    <row r="707" s="483" customFormat="true" ht="10.2" hidden="false" customHeight="false" outlineLevel="0" collapsed="false">
      <c r="A707" s="502"/>
      <c r="B707" s="496"/>
      <c r="C707" s="497"/>
      <c r="D707" s="497"/>
      <c r="E707" s="496"/>
      <c r="F707" s="505"/>
      <c r="G707" s="498"/>
    </row>
    <row r="708" s="483" customFormat="true" ht="10.2" hidden="false" customHeight="false" outlineLevel="0" collapsed="false">
      <c r="A708" s="502"/>
      <c r="B708" s="496"/>
      <c r="C708" s="497"/>
      <c r="D708" s="497"/>
      <c r="E708" s="496"/>
      <c r="F708" s="505"/>
      <c r="G708" s="498"/>
    </row>
    <row r="709" s="483" customFormat="true" ht="10.2" hidden="false" customHeight="false" outlineLevel="0" collapsed="false">
      <c r="A709" s="502"/>
      <c r="B709" s="496"/>
      <c r="C709" s="497"/>
      <c r="D709" s="497"/>
      <c r="E709" s="496"/>
      <c r="F709" s="505"/>
      <c r="G709" s="498"/>
    </row>
    <row r="710" s="483" customFormat="true" ht="10.2" hidden="false" customHeight="false" outlineLevel="0" collapsed="false">
      <c r="A710" s="502"/>
      <c r="B710" s="496"/>
      <c r="C710" s="497"/>
      <c r="D710" s="497"/>
      <c r="E710" s="496"/>
      <c r="F710" s="505"/>
      <c r="G710" s="498"/>
    </row>
    <row r="711" s="483" customFormat="true" ht="10.2" hidden="false" customHeight="false" outlineLevel="0" collapsed="false">
      <c r="A711" s="502"/>
      <c r="B711" s="496"/>
      <c r="C711" s="497"/>
      <c r="D711" s="497"/>
      <c r="E711" s="496"/>
      <c r="F711" s="505"/>
      <c r="G711" s="498"/>
    </row>
    <row r="712" s="483" customFormat="true" ht="10.2" hidden="false" customHeight="false" outlineLevel="0" collapsed="false">
      <c r="A712" s="502"/>
      <c r="B712" s="496"/>
      <c r="C712" s="497"/>
      <c r="D712" s="497"/>
      <c r="E712" s="496"/>
      <c r="F712" s="505"/>
      <c r="G712" s="498"/>
    </row>
    <row r="713" s="483" customFormat="true" ht="10.2" hidden="false" customHeight="false" outlineLevel="0" collapsed="false">
      <c r="A713" s="502"/>
      <c r="B713" s="496"/>
      <c r="C713" s="497"/>
      <c r="D713" s="497"/>
      <c r="E713" s="496"/>
      <c r="F713" s="505"/>
      <c r="G713" s="498"/>
    </row>
    <row r="714" s="483" customFormat="true" ht="10.2" hidden="false" customHeight="false" outlineLevel="0" collapsed="false">
      <c r="A714" s="502"/>
      <c r="B714" s="496"/>
      <c r="C714" s="497"/>
      <c r="D714" s="497"/>
      <c r="E714" s="496"/>
      <c r="F714" s="505"/>
      <c r="G714" s="498"/>
    </row>
    <row r="715" s="483" customFormat="true" ht="10.2" hidden="false" customHeight="false" outlineLevel="0" collapsed="false">
      <c r="A715" s="502"/>
      <c r="B715" s="496"/>
      <c r="C715" s="497"/>
      <c r="D715" s="497"/>
      <c r="E715" s="496"/>
      <c r="F715" s="505"/>
      <c r="G715" s="498"/>
    </row>
    <row r="716" s="483" customFormat="true" ht="10.2" hidden="false" customHeight="false" outlineLevel="0" collapsed="false">
      <c r="A716" s="502"/>
      <c r="B716" s="496"/>
      <c r="C716" s="497"/>
      <c r="D716" s="497"/>
      <c r="E716" s="496"/>
      <c r="F716" s="505"/>
      <c r="G716" s="498"/>
    </row>
    <row r="717" s="483" customFormat="true" ht="10.2" hidden="false" customHeight="false" outlineLevel="0" collapsed="false">
      <c r="A717" s="502"/>
      <c r="B717" s="496"/>
      <c r="C717" s="497"/>
      <c r="D717" s="497"/>
      <c r="E717" s="496"/>
      <c r="F717" s="505"/>
      <c r="G717" s="498"/>
    </row>
    <row r="718" s="483" customFormat="true" ht="10.2" hidden="false" customHeight="false" outlineLevel="0" collapsed="false">
      <c r="A718" s="502"/>
      <c r="B718" s="496"/>
      <c r="C718" s="497"/>
      <c r="D718" s="497"/>
      <c r="E718" s="496"/>
      <c r="F718" s="505"/>
      <c r="G718" s="498"/>
    </row>
    <row r="719" s="483" customFormat="true" ht="10.2" hidden="false" customHeight="false" outlineLevel="0" collapsed="false">
      <c r="A719" s="502"/>
      <c r="B719" s="496"/>
      <c r="C719" s="497"/>
      <c r="D719" s="497"/>
      <c r="E719" s="496"/>
      <c r="F719" s="505"/>
      <c r="G719" s="498"/>
    </row>
    <row r="720" s="483" customFormat="true" ht="10.2" hidden="false" customHeight="false" outlineLevel="0" collapsed="false">
      <c r="A720" s="502"/>
      <c r="B720" s="496"/>
      <c r="C720" s="497"/>
      <c r="D720" s="497"/>
      <c r="E720" s="496"/>
      <c r="F720" s="505"/>
      <c r="G720" s="498"/>
    </row>
    <row r="721" s="483" customFormat="true" ht="10.2" hidden="false" customHeight="false" outlineLevel="0" collapsed="false">
      <c r="A721" s="502"/>
      <c r="B721" s="496"/>
      <c r="C721" s="497"/>
      <c r="D721" s="497"/>
      <c r="E721" s="496"/>
      <c r="F721" s="505"/>
      <c r="G721" s="498"/>
    </row>
    <row r="722" s="483" customFormat="true" ht="10.2" hidden="false" customHeight="false" outlineLevel="0" collapsed="false">
      <c r="A722" s="502"/>
      <c r="B722" s="496"/>
      <c r="C722" s="497"/>
      <c r="D722" s="497"/>
      <c r="E722" s="496"/>
      <c r="F722" s="505"/>
      <c r="G722" s="498"/>
    </row>
    <row r="723" s="483" customFormat="true" ht="10.2" hidden="false" customHeight="false" outlineLevel="0" collapsed="false">
      <c r="A723" s="502"/>
      <c r="B723" s="496"/>
      <c r="C723" s="497"/>
      <c r="D723" s="497"/>
      <c r="E723" s="496"/>
      <c r="F723" s="505"/>
      <c r="G723" s="498"/>
    </row>
    <row r="724" s="483" customFormat="true" ht="10.2" hidden="false" customHeight="false" outlineLevel="0" collapsed="false">
      <c r="A724" s="502"/>
      <c r="B724" s="496"/>
      <c r="C724" s="497"/>
      <c r="D724" s="497"/>
      <c r="E724" s="496"/>
      <c r="F724" s="505"/>
      <c r="G724" s="498"/>
    </row>
    <row r="725" s="483" customFormat="true" ht="10.2" hidden="false" customHeight="false" outlineLevel="0" collapsed="false">
      <c r="A725" s="502"/>
      <c r="B725" s="496"/>
      <c r="C725" s="497"/>
      <c r="D725" s="497"/>
      <c r="E725" s="496"/>
      <c r="F725" s="505"/>
      <c r="G725" s="498"/>
    </row>
    <row r="726" s="483" customFormat="true" ht="10.2" hidden="false" customHeight="false" outlineLevel="0" collapsed="false">
      <c r="A726" s="502"/>
      <c r="B726" s="496"/>
      <c r="C726" s="497"/>
      <c r="D726" s="497"/>
      <c r="E726" s="496"/>
      <c r="F726" s="505"/>
      <c r="G726" s="498"/>
    </row>
    <row r="727" s="483" customFormat="true" ht="10.2" hidden="false" customHeight="false" outlineLevel="0" collapsed="false">
      <c r="A727" s="502"/>
      <c r="B727" s="496"/>
      <c r="C727" s="497"/>
      <c r="D727" s="497"/>
      <c r="E727" s="496"/>
      <c r="F727" s="505"/>
      <c r="G727" s="498"/>
    </row>
    <row r="728" s="483" customFormat="true" ht="10.2" hidden="false" customHeight="false" outlineLevel="0" collapsed="false">
      <c r="A728" s="502"/>
      <c r="B728" s="496"/>
      <c r="C728" s="497"/>
      <c r="D728" s="497"/>
      <c r="E728" s="496"/>
      <c r="F728" s="505"/>
      <c r="G728" s="498"/>
    </row>
    <row r="729" s="483" customFormat="true" ht="10.2" hidden="false" customHeight="false" outlineLevel="0" collapsed="false">
      <c r="A729" s="502"/>
      <c r="B729" s="496"/>
      <c r="C729" s="497"/>
      <c r="D729" s="497"/>
      <c r="E729" s="496"/>
      <c r="F729" s="505"/>
      <c r="G729" s="498"/>
    </row>
    <row r="730" s="483" customFormat="true" ht="10.2" hidden="false" customHeight="false" outlineLevel="0" collapsed="false">
      <c r="A730" s="502"/>
      <c r="B730" s="496"/>
      <c r="C730" s="497"/>
      <c r="D730" s="497"/>
      <c r="E730" s="496"/>
      <c r="F730" s="505"/>
      <c r="G730" s="498"/>
    </row>
    <row r="731" s="483" customFormat="true" ht="10.2" hidden="false" customHeight="false" outlineLevel="0" collapsed="false">
      <c r="A731" s="502"/>
      <c r="B731" s="496"/>
      <c r="C731" s="497"/>
      <c r="D731" s="497"/>
      <c r="E731" s="496"/>
      <c r="F731" s="505"/>
      <c r="G731" s="498"/>
    </row>
    <row r="732" s="483" customFormat="true" ht="10.2" hidden="false" customHeight="false" outlineLevel="0" collapsed="false">
      <c r="A732" s="502"/>
      <c r="B732" s="496"/>
      <c r="C732" s="497"/>
      <c r="D732" s="497"/>
      <c r="E732" s="496"/>
      <c r="F732" s="505"/>
      <c r="G732" s="498"/>
    </row>
    <row r="733" s="483" customFormat="true" ht="10.2" hidden="false" customHeight="false" outlineLevel="0" collapsed="false">
      <c r="A733" s="502"/>
      <c r="B733" s="496"/>
      <c r="C733" s="497"/>
      <c r="D733" s="497"/>
      <c r="E733" s="496"/>
      <c r="F733" s="505"/>
      <c r="G733" s="498"/>
    </row>
    <row r="734" s="483" customFormat="true" ht="10.2" hidden="false" customHeight="false" outlineLevel="0" collapsed="false">
      <c r="A734" s="502"/>
      <c r="B734" s="496"/>
      <c r="C734" s="497"/>
      <c r="D734" s="497"/>
      <c r="E734" s="496"/>
      <c r="F734" s="505"/>
      <c r="G734" s="498"/>
    </row>
    <row r="735" s="483" customFormat="true" ht="10.2" hidden="false" customHeight="false" outlineLevel="0" collapsed="false">
      <c r="A735" s="502"/>
      <c r="B735" s="496"/>
      <c r="C735" s="497"/>
      <c r="D735" s="497"/>
      <c r="E735" s="496"/>
      <c r="F735" s="505"/>
      <c r="G735" s="498"/>
    </row>
    <row r="736" s="483" customFormat="true" ht="10.2" hidden="false" customHeight="false" outlineLevel="0" collapsed="false">
      <c r="A736" s="502"/>
      <c r="B736" s="496"/>
      <c r="C736" s="497"/>
      <c r="D736" s="497"/>
      <c r="E736" s="496"/>
      <c r="F736" s="505"/>
      <c r="G736" s="498"/>
    </row>
    <row r="737" s="483" customFormat="true" ht="10.2" hidden="false" customHeight="false" outlineLevel="0" collapsed="false">
      <c r="A737" s="502"/>
      <c r="B737" s="496"/>
      <c r="C737" s="497"/>
      <c r="D737" s="497"/>
      <c r="E737" s="496"/>
      <c r="F737" s="505"/>
      <c r="G737" s="498"/>
    </row>
    <row r="738" s="483" customFormat="true" ht="10.2" hidden="false" customHeight="false" outlineLevel="0" collapsed="false">
      <c r="A738" s="502"/>
      <c r="B738" s="496"/>
      <c r="C738" s="497"/>
      <c r="D738" s="497"/>
      <c r="E738" s="496"/>
      <c r="F738" s="505"/>
      <c r="G738" s="498"/>
    </row>
    <row r="739" s="483" customFormat="true" ht="10.2" hidden="false" customHeight="false" outlineLevel="0" collapsed="false">
      <c r="A739" s="502"/>
      <c r="B739" s="496"/>
      <c r="C739" s="497"/>
      <c r="D739" s="497"/>
      <c r="E739" s="496"/>
      <c r="F739" s="505"/>
      <c r="G739" s="498"/>
    </row>
    <row r="740" s="483" customFormat="true" ht="10.2" hidden="false" customHeight="false" outlineLevel="0" collapsed="false">
      <c r="A740" s="502"/>
      <c r="B740" s="496"/>
      <c r="C740" s="497"/>
      <c r="D740" s="497"/>
      <c r="E740" s="496"/>
      <c r="F740" s="505"/>
      <c r="G740" s="498"/>
    </row>
    <row r="741" s="483" customFormat="true" ht="10.2" hidden="false" customHeight="false" outlineLevel="0" collapsed="false">
      <c r="A741" s="502"/>
      <c r="B741" s="496"/>
      <c r="C741" s="497"/>
      <c r="D741" s="497"/>
      <c r="E741" s="496"/>
      <c r="F741" s="505"/>
      <c r="G741" s="498"/>
    </row>
    <row r="742" s="483" customFormat="true" ht="10.2" hidden="false" customHeight="false" outlineLevel="0" collapsed="false">
      <c r="A742" s="502"/>
      <c r="B742" s="496"/>
      <c r="C742" s="497"/>
      <c r="D742" s="497"/>
      <c r="E742" s="496"/>
      <c r="F742" s="505"/>
      <c r="G742" s="498"/>
    </row>
    <row r="743" s="483" customFormat="true" ht="10.2" hidden="false" customHeight="false" outlineLevel="0" collapsed="false">
      <c r="A743" s="502"/>
      <c r="B743" s="496"/>
      <c r="C743" s="497"/>
      <c r="D743" s="497"/>
      <c r="E743" s="496"/>
      <c r="F743" s="505"/>
      <c r="G743" s="498"/>
    </row>
    <row r="744" s="483" customFormat="true" ht="10.2" hidden="false" customHeight="false" outlineLevel="0" collapsed="false">
      <c r="A744" s="502"/>
      <c r="B744" s="496"/>
      <c r="C744" s="497"/>
      <c r="D744" s="497"/>
      <c r="E744" s="496"/>
      <c r="F744" s="505"/>
      <c r="G744" s="498"/>
    </row>
    <row r="745" s="483" customFormat="true" ht="10.2" hidden="false" customHeight="false" outlineLevel="0" collapsed="false">
      <c r="A745" s="502"/>
      <c r="B745" s="496"/>
      <c r="C745" s="497"/>
      <c r="D745" s="497"/>
      <c r="E745" s="496"/>
      <c r="F745" s="505"/>
      <c r="G745" s="498"/>
    </row>
    <row r="746" s="483" customFormat="true" ht="10.2" hidden="false" customHeight="false" outlineLevel="0" collapsed="false">
      <c r="A746" s="502"/>
      <c r="B746" s="496"/>
      <c r="C746" s="497"/>
      <c r="D746" s="497"/>
      <c r="E746" s="496"/>
      <c r="F746" s="505"/>
      <c r="G746" s="498"/>
    </row>
    <row r="747" s="483" customFormat="true" ht="10.2" hidden="false" customHeight="false" outlineLevel="0" collapsed="false">
      <c r="A747" s="502"/>
      <c r="B747" s="496"/>
      <c r="C747" s="497"/>
      <c r="D747" s="497"/>
      <c r="E747" s="496"/>
      <c r="F747" s="505"/>
      <c r="G747" s="498"/>
    </row>
    <row r="748" s="483" customFormat="true" ht="10.2" hidden="false" customHeight="false" outlineLevel="0" collapsed="false">
      <c r="A748" s="502"/>
      <c r="B748" s="496"/>
      <c r="C748" s="497"/>
      <c r="D748" s="497"/>
      <c r="E748" s="496"/>
      <c r="F748" s="505"/>
      <c r="G748" s="498"/>
    </row>
    <row r="749" s="483" customFormat="true" ht="10.2" hidden="false" customHeight="false" outlineLevel="0" collapsed="false">
      <c r="A749" s="502"/>
      <c r="B749" s="496"/>
      <c r="C749" s="497"/>
      <c r="D749" s="497"/>
      <c r="E749" s="496"/>
      <c r="F749" s="505"/>
      <c r="G749" s="498"/>
    </row>
    <row r="750" s="483" customFormat="true" ht="10.2" hidden="false" customHeight="false" outlineLevel="0" collapsed="false">
      <c r="A750" s="502"/>
      <c r="B750" s="496"/>
      <c r="C750" s="497"/>
      <c r="D750" s="497"/>
      <c r="E750" s="496"/>
      <c r="F750" s="505"/>
      <c r="G750" s="498"/>
    </row>
    <row r="751" s="483" customFormat="true" ht="10.2" hidden="false" customHeight="false" outlineLevel="0" collapsed="false">
      <c r="A751" s="502"/>
      <c r="B751" s="496"/>
      <c r="C751" s="497"/>
      <c r="D751" s="497"/>
      <c r="E751" s="496"/>
      <c r="F751" s="505"/>
      <c r="G751" s="498"/>
    </row>
    <row r="752" s="483" customFormat="true" ht="10.2" hidden="false" customHeight="false" outlineLevel="0" collapsed="false">
      <c r="A752" s="502"/>
      <c r="B752" s="496"/>
      <c r="C752" s="497"/>
      <c r="D752" s="497"/>
      <c r="E752" s="496"/>
      <c r="F752" s="505"/>
      <c r="G752" s="498"/>
    </row>
    <row r="753" s="483" customFormat="true" ht="10.2" hidden="false" customHeight="false" outlineLevel="0" collapsed="false">
      <c r="A753" s="502"/>
      <c r="B753" s="496"/>
      <c r="C753" s="497"/>
      <c r="D753" s="497"/>
      <c r="E753" s="496"/>
      <c r="F753" s="505"/>
      <c r="G753" s="498"/>
    </row>
    <row r="754" s="483" customFormat="true" ht="10.2" hidden="false" customHeight="false" outlineLevel="0" collapsed="false">
      <c r="A754" s="502"/>
      <c r="B754" s="496"/>
      <c r="C754" s="497"/>
      <c r="D754" s="497"/>
      <c r="E754" s="496"/>
      <c r="F754" s="505"/>
      <c r="G754" s="498"/>
    </row>
    <row r="755" s="483" customFormat="true" ht="10.2" hidden="false" customHeight="false" outlineLevel="0" collapsed="false">
      <c r="A755" s="502"/>
      <c r="B755" s="496"/>
      <c r="C755" s="497"/>
      <c r="D755" s="497"/>
      <c r="E755" s="496"/>
      <c r="F755" s="505"/>
      <c r="G755" s="498"/>
    </row>
    <row r="756" s="483" customFormat="true" ht="10.2" hidden="false" customHeight="false" outlineLevel="0" collapsed="false">
      <c r="A756" s="502"/>
      <c r="B756" s="496"/>
      <c r="C756" s="497"/>
      <c r="D756" s="497"/>
      <c r="E756" s="496"/>
      <c r="F756" s="505"/>
      <c r="G756" s="498"/>
    </row>
    <row r="757" s="483" customFormat="true" ht="10.2" hidden="false" customHeight="false" outlineLevel="0" collapsed="false">
      <c r="A757" s="502"/>
      <c r="B757" s="496"/>
      <c r="C757" s="497"/>
      <c r="D757" s="497"/>
      <c r="E757" s="496"/>
      <c r="F757" s="505"/>
      <c r="G757" s="498"/>
    </row>
    <row r="758" s="483" customFormat="true" ht="10.2" hidden="false" customHeight="false" outlineLevel="0" collapsed="false">
      <c r="A758" s="502"/>
      <c r="B758" s="496"/>
      <c r="C758" s="497"/>
      <c r="D758" s="497"/>
      <c r="E758" s="496"/>
      <c r="F758" s="505"/>
      <c r="G758" s="498"/>
    </row>
    <row r="759" s="483" customFormat="true" ht="10.2" hidden="false" customHeight="false" outlineLevel="0" collapsed="false">
      <c r="A759" s="502"/>
      <c r="B759" s="496"/>
      <c r="C759" s="497"/>
      <c r="D759" s="497"/>
      <c r="E759" s="496"/>
      <c r="F759" s="505"/>
      <c r="G759" s="498"/>
    </row>
    <row r="760" s="483" customFormat="true" ht="10.2" hidden="false" customHeight="false" outlineLevel="0" collapsed="false">
      <c r="A760" s="502"/>
      <c r="B760" s="496"/>
      <c r="C760" s="497"/>
      <c r="D760" s="497"/>
      <c r="E760" s="496"/>
      <c r="F760" s="505"/>
      <c r="G760" s="498"/>
    </row>
    <row r="761" s="483" customFormat="true" ht="10.2" hidden="false" customHeight="false" outlineLevel="0" collapsed="false">
      <c r="A761" s="502"/>
      <c r="B761" s="496"/>
      <c r="C761" s="497"/>
      <c r="D761" s="497"/>
      <c r="E761" s="496"/>
      <c r="F761" s="505"/>
      <c r="G761" s="498"/>
    </row>
    <row r="762" s="483" customFormat="true" ht="10.2" hidden="false" customHeight="false" outlineLevel="0" collapsed="false">
      <c r="A762" s="502"/>
      <c r="B762" s="496"/>
      <c r="C762" s="497"/>
      <c r="D762" s="497"/>
      <c r="E762" s="496"/>
      <c r="F762" s="505"/>
      <c r="G762" s="498"/>
    </row>
    <row r="763" s="483" customFormat="true" ht="10.2" hidden="false" customHeight="false" outlineLevel="0" collapsed="false">
      <c r="A763" s="502"/>
      <c r="B763" s="496"/>
      <c r="C763" s="497"/>
      <c r="D763" s="497"/>
      <c r="E763" s="496"/>
      <c r="F763" s="505"/>
      <c r="G763" s="498"/>
    </row>
    <row r="764" s="483" customFormat="true" ht="10.2" hidden="false" customHeight="false" outlineLevel="0" collapsed="false">
      <c r="A764" s="502"/>
      <c r="B764" s="496"/>
      <c r="C764" s="497"/>
      <c r="D764" s="497"/>
      <c r="E764" s="496"/>
      <c r="F764" s="505"/>
      <c r="G764" s="498"/>
    </row>
    <row r="765" s="483" customFormat="true" ht="10.2" hidden="false" customHeight="false" outlineLevel="0" collapsed="false">
      <c r="A765" s="502"/>
      <c r="B765" s="496"/>
      <c r="C765" s="497"/>
      <c r="D765" s="497"/>
      <c r="E765" s="496"/>
      <c r="F765" s="505"/>
      <c r="G765" s="498"/>
    </row>
    <row r="766" s="483" customFormat="true" ht="10.2" hidden="false" customHeight="false" outlineLevel="0" collapsed="false">
      <c r="A766" s="502"/>
      <c r="B766" s="496"/>
      <c r="C766" s="497"/>
      <c r="D766" s="497"/>
      <c r="E766" s="496"/>
      <c r="F766" s="505"/>
      <c r="G766" s="498"/>
    </row>
    <row r="767" s="483" customFormat="true" ht="10.2" hidden="false" customHeight="false" outlineLevel="0" collapsed="false">
      <c r="A767" s="502"/>
      <c r="B767" s="496"/>
      <c r="C767" s="497"/>
      <c r="D767" s="497"/>
      <c r="E767" s="496"/>
      <c r="F767" s="505"/>
      <c r="G767" s="498"/>
    </row>
    <row r="768" s="483" customFormat="true" ht="10.2" hidden="false" customHeight="false" outlineLevel="0" collapsed="false">
      <c r="A768" s="502"/>
      <c r="B768" s="496"/>
      <c r="C768" s="497"/>
      <c r="D768" s="497"/>
      <c r="E768" s="496"/>
      <c r="F768" s="505"/>
      <c r="G768" s="498"/>
    </row>
    <row r="769" s="483" customFormat="true" ht="10.2" hidden="false" customHeight="false" outlineLevel="0" collapsed="false">
      <c r="A769" s="502"/>
      <c r="B769" s="496"/>
      <c r="C769" s="497"/>
      <c r="D769" s="497"/>
      <c r="E769" s="496"/>
      <c r="F769" s="505"/>
      <c r="G769" s="498"/>
    </row>
    <row r="770" s="483" customFormat="true" ht="10.2" hidden="false" customHeight="false" outlineLevel="0" collapsed="false">
      <c r="A770" s="502"/>
      <c r="B770" s="496"/>
      <c r="C770" s="497"/>
      <c r="D770" s="497"/>
      <c r="E770" s="496"/>
      <c r="F770" s="505"/>
      <c r="G770" s="498"/>
    </row>
    <row r="771" s="483" customFormat="true" ht="10.2" hidden="false" customHeight="false" outlineLevel="0" collapsed="false">
      <c r="A771" s="502"/>
      <c r="B771" s="496"/>
      <c r="C771" s="497"/>
      <c r="D771" s="497"/>
      <c r="E771" s="496"/>
      <c r="F771" s="505"/>
      <c r="G771" s="498"/>
    </row>
    <row r="772" s="483" customFormat="true" ht="10.2" hidden="false" customHeight="false" outlineLevel="0" collapsed="false">
      <c r="A772" s="502"/>
      <c r="B772" s="496"/>
      <c r="C772" s="497"/>
      <c r="D772" s="497"/>
      <c r="E772" s="496"/>
      <c r="F772" s="505"/>
      <c r="G772" s="498"/>
    </row>
    <row r="773" s="483" customFormat="true" ht="10.2" hidden="false" customHeight="false" outlineLevel="0" collapsed="false">
      <c r="A773" s="502"/>
      <c r="B773" s="496"/>
      <c r="C773" s="497"/>
      <c r="D773" s="497"/>
      <c r="E773" s="496"/>
      <c r="F773" s="505"/>
      <c r="G773" s="498"/>
    </row>
    <row r="774" s="483" customFormat="true" ht="10.2" hidden="false" customHeight="false" outlineLevel="0" collapsed="false">
      <c r="A774" s="502"/>
      <c r="B774" s="496"/>
      <c r="C774" s="497"/>
      <c r="D774" s="497"/>
      <c r="E774" s="496"/>
      <c r="F774" s="505"/>
      <c r="G774" s="498"/>
    </row>
    <row r="775" s="483" customFormat="true" ht="10.2" hidden="false" customHeight="false" outlineLevel="0" collapsed="false">
      <c r="A775" s="502"/>
      <c r="B775" s="496"/>
      <c r="C775" s="497"/>
      <c r="D775" s="497"/>
      <c r="E775" s="496"/>
      <c r="F775" s="505"/>
      <c r="G775" s="498"/>
    </row>
    <row r="776" s="483" customFormat="true" ht="10.2" hidden="false" customHeight="false" outlineLevel="0" collapsed="false">
      <c r="A776" s="502"/>
      <c r="B776" s="496"/>
      <c r="C776" s="497"/>
      <c r="D776" s="497"/>
      <c r="E776" s="496"/>
      <c r="F776" s="505"/>
      <c r="G776" s="498"/>
    </row>
    <row r="777" s="483" customFormat="true" ht="10.2" hidden="false" customHeight="false" outlineLevel="0" collapsed="false">
      <c r="A777" s="502"/>
      <c r="B777" s="496"/>
      <c r="C777" s="497"/>
      <c r="D777" s="497"/>
      <c r="E777" s="496"/>
      <c r="F777" s="505"/>
      <c r="G777" s="498"/>
    </row>
    <row r="778" s="483" customFormat="true" ht="10.2" hidden="false" customHeight="false" outlineLevel="0" collapsed="false">
      <c r="A778" s="502"/>
      <c r="B778" s="496"/>
      <c r="C778" s="497"/>
      <c r="D778" s="497"/>
      <c r="E778" s="496"/>
      <c r="F778" s="505"/>
      <c r="G778" s="498"/>
    </row>
    <row r="779" s="483" customFormat="true" ht="10.2" hidden="false" customHeight="false" outlineLevel="0" collapsed="false">
      <c r="A779" s="502"/>
      <c r="B779" s="496"/>
      <c r="C779" s="497"/>
      <c r="D779" s="497"/>
      <c r="E779" s="496"/>
      <c r="F779" s="505"/>
      <c r="G779" s="498"/>
    </row>
    <row r="780" s="483" customFormat="true" ht="10.2" hidden="false" customHeight="false" outlineLevel="0" collapsed="false">
      <c r="A780" s="502"/>
      <c r="B780" s="496"/>
      <c r="C780" s="497"/>
      <c r="D780" s="497"/>
      <c r="E780" s="496"/>
      <c r="F780" s="505"/>
      <c r="G780" s="498"/>
    </row>
    <row r="781" s="483" customFormat="true" ht="10.2" hidden="false" customHeight="false" outlineLevel="0" collapsed="false">
      <c r="A781" s="502"/>
      <c r="B781" s="496"/>
      <c r="C781" s="497"/>
      <c r="D781" s="497"/>
      <c r="E781" s="496"/>
      <c r="F781" s="505"/>
      <c r="G781" s="498"/>
    </row>
    <row r="782" s="483" customFormat="true" ht="10.2" hidden="false" customHeight="false" outlineLevel="0" collapsed="false">
      <c r="A782" s="502"/>
      <c r="B782" s="496"/>
      <c r="C782" s="497"/>
      <c r="D782" s="497"/>
      <c r="E782" s="496"/>
      <c r="F782" s="505"/>
      <c r="G782" s="498"/>
    </row>
    <row r="783" s="483" customFormat="true" ht="10.2" hidden="false" customHeight="false" outlineLevel="0" collapsed="false">
      <c r="A783" s="502"/>
      <c r="B783" s="496"/>
      <c r="C783" s="497"/>
      <c r="D783" s="497"/>
      <c r="E783" s="496"/>
      <c r="F783" s="505"/>
      <c r="G783" s="498"/>
    </row>
    <row r="784" s="483" customFormat="true" ht="10.2" hidden="false" customHeight="false" outlineLevel="0" collapsed="false">
      <c r="A784" s="502"/>
      <c r="B784" s="496"/>
      <c r="C784" s="497"/>
      <c r="D784" s="497"/>
      <c r="E784" s="496"/>
      <c r="F784" s="505"/>
      <c r="G784" s="498"/>
    </row>
    <row r="785" s="483" customFormat="true" ht="10.2" hidden="false" customHeight="false" outlineLevel="0" collapsed="false">
      <c r="A785" s="502"/>
      <c r="B785" s="496"/>
      <c r="C785" s="497"/>
      <c r="D785" s="497"/>
      <c r="E785" s="496"/>
      <c r="F785" s="505"/>
      <c r="G785" s="498"/>
    </row>
    <row r="786" s="483" customFormat="true" ht="10.2" hidden="false" customHeight="false" outlineLevel="0" collapsed="false">
      <c r="A786" s="502"/>
      <c r="B786" s="496"/>
      <c r="C786" s="497"/>
      <c r="D786" s="497"/>
      <c r="E786" s="496"/>
      <c r="F786" s="505"/>
      <c r="G786" s="498"/>
    </row>
    <row r="787" s="483" customFormat="true" ht="10.2" hidden="false" customHeight="false" outlineLevel="0" collapsed="false">
      <c r="A787" s="502"/>
      <c r="B787" s="496"/>
      <c r="C787" s="497"/>
      <c r="D787" s="497"/>
      <c r="E787" s="496"/>
      <c r="F787" s="505"/>
      <c r="G787" s="498"/>
    </row>
    <row r="788" s="483" customFormat="true" ht="10.2" hidden="false" customHeight="false" outlineLevel="0" collapsed="false">
      <c r="A788" s="502"/>
      <c r="B788" s="496"/>
      <c r="C788" s="497"/>
      <c r="D788" s="497"/>
      <c r="E788" s="496"/>
      <c r="F788" s="505"/>
      <c r="G788" s="498"/>
    </row>
    <row r="789" s="483" customFormat="true" ht="10.2" hidden="false" customHeight="false" outlineLevel="0" collapsed="false">
      <c r="A789" s="502"/>
      <c r="B789" s="496"/>
      <c r="C789" s="497"/>
      <c r="D789" s="497"/>
      <c r="E789" s="496"/>
      <c r="F789" s="505"/>
      <c r="G789" s="498"/>
    </row>
    <row r="790" s="483" customFormat="true" ht="10.2" hidden="false" customHeight="false" outlineLevel="0" collapsed="false">
      <c r="A790" s="502"/>
      <c r="B790" s="496"/>
      <c r="C790" s="497"/>
      <c r="D790" s="497"/>
      <c r="E790" s="496"/>
      <c r="F790" s="505"/>
      <c r="G790" s="498"/>
    </row>
    <row r="791" s="483" customFormat="true" ht="10.2" hidden="false" customHeight="false" outlineLevel="0" collapsed="false">
      <c r="A791" s="502"/>
      <c r="B791" s="496"/>
      <c r="C791" s="497"/>
      <c r="D791" s="497"/>
      <c r="E791" s="496"/>
      <c r="F791" s="505"/>
      <c r="G791" s="498"/>
    </row>
    <row r="792" s="483" customFormat="true" ht="10.2" hidden="false" customHeight="false" outlineLevel="0" collapsed="false">
      <c r="A792" s="502"/>
      <c r="B792" s="496"/>
      <c r="C792" s="497"/>
      <c r="D792" s="497"/>
      <c r="E792" s="496"/>
      <c r="F792" s="505"/>
      <c r="G792" s="498"/>
    </row>
    <row r="793" s="483" customFormat="true" ht="10.2" hidden="false" customHeight="false" outlineLevel="0" collapsed="false">
      <c r="A793" s="502"/>
      <c r="B793" s="496"/>
      <c r="C793" s="497"/>
      <c r="D793" s="497"/>
      <c r="E793" s="496"/>
      <c r="F793" s="505"/>
      <c r="G793" s="498"/>
    </row>
    <row r="794" s="483" customFormat="true" ht="10.2" hidden="false" customHeight="false" outlineLevel="0" collapsed="false">
      <c r="A794" s="502"/>
      <c r="B794" s="496"/>
      <c r="C794" s="497"/>
      <c r="D794" s="497"/>
      <c r="E794" s="496"/>
      <c r="F794" s="505"/>
      <c r="G794" s="498"/>
    </row>
    <row r="795" s="483" customFormat="true" ht="10.2" hidden="false" customHeight="false" outlineLevel="0" collapsed="false">
      <c r="A795" s="502"/>
      <c r="B795" s="496"/>
      <c r="C795" s="497"/>
      <c r="D795" s="497"/>
      <c r="E795" s="496"/>
      <c r="F795" s="505"/>
      <c r="G795" s="498"/>
    </row>
    <row r="796" s="483" customFormat="true" ht="10.2" hidden="false" customHeight="false" outlineLevel="0" collapsed="false">
      <c r="A796" s="502"/>
      <c r="B796" s="496"/>
      <c r="C796" s="497"/>
      <c r="D796" s="497"/>
      <c r="E796" s="496"/>
      <c r="F796" s="505"/>
      <c r="G796" s="498"/>
    </row>
    <row r="797" s="483" customFormat="true" ht="10.2" hidden="false" customHeight="false" outlineLevel="0" collapsed="false">
      <c r="A797" s="502"/>
      <c r="B797" s="496"/>
      <c r="C797" s="497"/>
      <c r="D797" s="497"/>
      <c r="E797" s="496"/>
      <c r="F797" s="505"/>
      <c r="G797" s="498"/>
    </row>
    <row r="798" s="483" customFormat="true" ht="10.2" hidden="false" customHeight="false" outlineLevel="0" collapsed="false">
      <c r="A798" s="502"/>
      <c r="B798" s="496"/>
      <c r="C798" s="497"/>
      <c r="D798" s="497"/>
      <c r="E798" s="496"/>
      <c r="F798" s="505"/>
      <c r="G798" s="498"/>
    </row>
    <row r="799" s="483" customFormat="true" ht="10.2" hidden="false" customHeight="false" outlineLevel="0" collapsed="false">
      <c r="A799" s="502"/>
      <c r="B799" s="496"/>
      <c r="C799" s="497"/>
      <c r="D799" s="497"/>
      <c r="E799" s="496"/>
      <c r="F799" s="505"/>
      <c r="G799" s="498"/>
    </row>
    <row r="800" s="483" customFormat="true" ht="10.2" hidden="false" customHeight="false" outlineLevel="0" collapsed="false">
      <c r="A800" s="502"/>
      <c r="B800" s="496"/>
      <c r="C800" s="497"/>
      <c r="D800" s="497"/>
      <c r="E800" s="496"/>
      <c r="F800" s="505"/>
      <c r="G800" s="498"/>
    </row>
    <row r="801" s="483" customFormat="true" ht="10.2" hidden="false" customHeight="false" outlineLevel="0" collapsed="false">
      <c r="A801" s="502"/>
      <c r="B801" s="496"/>
      <c r="C801" s="497"/>
      <c r="D801" s="497"/>
      <c r="E801" s="496"/>
      <c r="F801" s="505"/>
      <c r="G801" s="498"/>
    </row>
    <row r="802" s="483" customFormat="true" ht="10.2" hidden="false" customHeight="false" outlineLevel="0" collapsed="false">
      <c r="A802" s="502"/>
      <c r="B802" s="496"/>
      <c r="C802" s="497"/>
      <c r="D802" s="497"/>
      <c r="E802" s="496"/>
      <c r="F802" s="505"/>
      <c r="G802" s="498"/>
    </row>
    <row r="803" s="483" customFormat="true" ht="10.2" hidden="false" customHeight="false" outlineLevel="0" collapsed="false">
      <c r="A803" s="502"/>
      <c r="B803" s="496"/>
      <c r="C803" s="497"/>
      <c r="D803" s="497"/>
      <c r="E803" s="496"/>
      <c r="F803" s="505"/>
      <c r="G803" s="498"/>
    </row>
    <row r="804" s="483" customFormat="true" ht="10.2" hidden="false" customHeight="false" outlineLevel="0" collapsed="false">
      <c r="A804" s="502"/>
      <c r="B804" s="496"/>
      <c r="C804" s="497"/>
      <c r="D804" s="497"/>
      <c r="E804" s="496"/>
      <c r="F804" s="505"/>
      <c r="G804" s="498"/>
    </row>
    <row r="805" s="483" customFormat="true" ht="10.2" hidden="false" customHeight="false" outlineLevel="0" collapsed="false">
      <c r="A805" s="502"/>
      <c r="B805" s="496"/>
      <c r="C805" s="497"/>
      <c r="D805" s="497"/>
      <c r="E805" s="496"/>
      <c r="F805" s="505"/>
      <c r="G805" s="498"/>
    </row>
    <row r="806" s="483" customFormat="true" ht="10.2" hidden="false" customHeight="false" outlineLevel="0" collapsed="false">
      <c r="A806" s="502"/>
      <c r="B806" s="496"/>
      <c r="C806" s="497"/>
      <c r="D806" s="497"/>
      <c r="E806" s="496"/>
      <c r="F806" s="505"/>
      <c r="G806" s="498"/>
    </row>
    <row r="807" s="483" customFormat="true" ht="10.2" hidden="false" customHeight="false" outlineLevel="0" collapsed="false">
      <c r="A807" s="502"/>
      <c r="B807" s="496"/>
      <c r="C807" s="497"/>
      <c r="D807" s="497"/>
      <c r="E807" s="496"/>
      <c r="F807" s="505"/>
      <c r="G807" s="498"/>
    </row>
    <row r="808" s="483" customFormat="true" ht="10.2" hidden="false" customHeight="false" outlineLevel="0" collapsed="false">
      <c r="A808" s="502"/>
      <c r="B808" s="496"/>
      <c r="C808" s="497"/>
      <c r="D808" s="497"/>
      <c r="E808" s="496"/>
      <c r="F808" s="505"/>
      <c r="G808" s="498"/>
    </row>
    <row r="809" s="483" customFormat="true" ht="10.2" hidden="false" customHeight="false" outlineLevel="0" collapsed="false">
      <c r="A809" s="502"/>
      <c r="B809" s="496"/>
      <c r="C809" s="497"/>
      <c r="D809" s="497"/>
      <c r="E809" s="496"/>
      <c r="F809" s="505"/>
      <c r="G809" s="498"/>
    </row>
    <row r="810" s="483" customFormat="true" ht="10.2" hidden="false" customHeight="false" outlineLevel="0" collapsed="false">
      <c r="A810" s="502"/>
      <c r="B810" s="496"/>
      <c r="C810" s="497"/>
      <c r="D810" s="497"/>
      <c r="E810" s="496"/>
      <c r="F810" s="505"/>
      <c r="G810" s="498"/>
    </row>
    <row r="811" s="483" customFormat="true" ht="10.2" hidden="false" customHeight="false" outlineLevel="0" collapsed="false">
      <c r="A811" s="502"/>
      <c r="B811" s="496"/>
      <c r="C811" s="497"/>
      <c r="D811" s="497"/>
      <c r="E811" s="496"/>
      <c r="F811" s="505"/>
      <c r="G811" s="498"/>
    </row>
    <row r="812" s="483" customFormat="true" ht="10.2" hidden="false" customHeight="false" outlineLevel="0" collapsed="false">
      <c r="A812" s="502"/>
      <c r="B812" s="496"/>
      <c r="C812" s="497"/>
      <c r="D812" s="497"/>
      <c r="E812" s="496"/>
      <c r="F812" s="505"/>
      <c r="G812" s="498"/>
    </row>
    <row r="813" s="483" customFormat="true" ht="10.2" hidden="false" customHeight="false" outlineLevel="0" collapsed="false">
      <c r="A813" s="502"/>
      <c r="B813" s="496"/>
      <c r="C813" s="497"/>
      <c r="D813" s="497"/>
      <c r="E813" s="496"/>
      <c r="F813" s="505"/>
      <c r="G813" s="498"/>
    </row>
    <row r="814" s="483" customFormat="true" ht="10.2" hidden="false" customHeight="false" outlineLevel="0" collapsed="false">
      <c r="A814" s="502"/>
      <c r="B814" s="496"/>
      <c r="C814" s="497"/>
      <c r="D814" s="497"/>
      <c r="E814" s="496"/>
      <c r="F814" s="505"/>
      <c r="G814" s="498"/>
    </row>
    <row r="815" s="483" customFormat="true" ht="10.2" hidden="false" customHeight="false" outlineLevel="0" collapsed="false">
      <c r="A815" s="502"/>
      <c r="B815" s="496"/>
      <c r="C815" s="497"/>
      <c r="D815" s="497"/>
      <c r="E815" s="496"/>
      <c r="F815" s="505"/>
      <c r="G815" s="498"/>
    </row>
    <row r="816" s="483" customFormat="true" ht="10.2" hidden="false" customHeight="false" outlineLevel="0" collapsed="false">
      <c r="A816" s="502"/>
      <c r="B816" s="496"/>
      <c r="C816" s="497"/>
      <c r="D816" s="497"/>
      <c r="E816" s="496"/>
      <c r="F816" s="505"/>
      <c r="G816" s="498"/>
    </row>
    <row r="817" s="483" customFormat="true" ht="10.2" hidden="false" customHeight="false" outlineLevel="0" collapsed="false">
      <c r="A817" s="502"/>
      <c r="B817" s="496"/>
      <c r="C817" s="497"/>
      <c r="D817" s="497"/>
      <c r="E817" s="496"/>
      <c r="F817" s="505"/>
      <c r="G817" s="498"/>
    </row>
    <row r="818" s="483" customFormat="true" ht="10.2" hidden="false" customHeight="false" outlineLevel="0" collapsed="false">
      <c r="A818" s="502"/>
      <c r="B818" s="496"/>
      <c r="C818" s="497"/>
      <c r="D818" s="497"/>
      <c r="E818" s="496"/>
      <c r="F818" s="505"/>
      <c r="G818" s="498"/>
    </row>
    <row r="819" s="483" customFormat="true" ht="10.2" hidden="false" customHeight="false" outlineLevel="0" collapsed="false">
      <c r="A819" s="502"/>
      <c r="B819" s="496"/>
      <c r="C819" s="497"/>
      <c r="D819" s="497"/>
      <c r="E819" s="496"/>
      <c r="F819" s="505"/>
      <c r="G819" s="498"/>
    </row>
    <row r="820" s="483" customFormat="true" ht="10.2" hidden="false" customHeight="false" outlineLevel="0" collapsed="false">
      <c r="A820" s="502"/>
      <c r="B820" s="496"/>
      <c r="C820" s="497"/>
      <c r="D820" s="497"/>
      <c r="E820" s="496"/>
      <c r="F820" s="505"/>
      <c r="G820" s="498"/>
    </row>
    <row r="821" s="483" customFormat="true" ht="10.2" hidden="false" customHeight="false" outlineLevel="0" collapsed="false">
      <c r="A821" s="502"/>
      <c r="B821" s="496"/>
      <c r="C821" s="497"/>
      <c r="D821" s="497"/>
      <c r="E821" s="496"/>
      <c r="F821" s="505"/>
      <c r="G821" s="498"/>
    </row>
    <row r="822" s="483" customFormat="true" ht="10.2" hidden="false" customHeight="false" outlineLevel="0" collapsed="false">
      <c r="A822" s="502"/>
      <c r="B822" s="496"/>
      <c r="C822" s="497"/>
      <c r="D822" s="497"/>
      <c r="E822" s="496"/>
      <c r="F822" s="505"/>
      <c r="G822" s="498"/>
    </row>
    <row r="823" s="483" customFormat="true" ht="10.2" hidden="false" customHeight="false" outlineLevel="0" collapsed="false">
      <c r="A823" s="502"/>
      <c r="B823" s="496"/>
      <c r="C823" s="497"/>
      <c r="D823" s="497"/>
      <c r="E823" s="496"/>
      <c r="F823" s="505"/>
      <c r="G823" s="498"/>
    </row>
    <row r="824" s="483" customFormat="true" ht="10.2" hidden="false" customHeight="false" outlineLevel="0" collapsed="false">
      <c r="A824" s="502"/>
      <c r="B824" s="496"/>
      <c r="C824" s="497"/>
      <c r="D824" s="497"/>
      <c r="E824" s="496"/>
      <c r="F824" s="505"/>
      <c r="G824" s="498"/>
    </row>
    <row r="825" s="483" customFormat="true" ht="10.2" hidden="false" customHeight="false" outlineLevel="0" collapsed="false">
      <c r="A825" s="502"/>
      <c r="B825" s="496"/>
      <c r="C825" s="497"/>
      <c r="D825" s="497"/>
      <c r="E825" s="496"/>
      <c r="F825" s="505"/>
      <c r="G825" s="498"/>
    </row>
    <row r="826" s="483" customFormat="true" ht="10.2" hidden="false" customHeight="false" outlineLevel="0" collapsed="false">
      <c r="A826" s="502"/>
      <c r="B826" s="496"/>
      <c r="C826" s="497"/>
      <c r="D826" s="497"/>
      <c r="E826" s="496"/>
      <c r="F826" s="505"/>
      <c r="G826" s="498"/>
    </row>
    <row r="827" s="483" customFormat="true" ht="10.2" hidden="false" customHeight="false" outlineLevel="0" collapsed="false">
      <c r="A827" s="502"/>
      <c r="B827" s="496"/>
      <c r="C827" s="497"/>
      <c r="D827" s="497"/>
      <c r="E827" s="496"/>
      <c r="F827" s="505"/>
      <c r="G827" s="498"/>
    </row>
    <row r="828" s="483" customFormat="true" ht="10.2" hidden="false" customHeight="false" outlineLevel="0" collapsed="false">
      <c r="A828" s="502"/>
      <c r="B828" s="496"/>
      <c r="C828" s="497"/>
      <c r="D828" s="497"/>
      <c r="E828" s="496"/>
      <c r="F828" s="505"/>
      <c r="G828" s="498"/>
    </row>
    <row r="829" s="483" customFormat="true" ht="10.2" hidden="false" customHeight="false" outlineLevel="0" collapsed="false">
      <c r="A829" s="502"/>
      <c r="B829" s="496"/>
      <c r="C829" s="497"/>
      <c r="D829" s="497"/>
      <c r="E829" s="496"/>
      <c r="F829" s="505"/>
      <c r="G829" s="498"/>
    </row>
    <row r="830" s="483" customFormat="true" ht="10.2" hidden="false" customHeight="false" outlineLevel="0" collapsed="false">
      <c r="A830" s="502"/>
      <c r="B830" s="496"/>
      <c r="C830" s="497"/>
      <c r="D830" s="497"/>
      <c r="E830" s="496"/>
      <c r="F830" s="505"/>
      <c r="G830" s="498"/>
    </row>
    <row r="831" s="483" customFormat="true" ht="10.2" hidden="false" customHeight="false" outlineLevel="0" collapsed="false">
      <c r="A831" s="502"/>
      <c r="B831" s="496"/>
      <c r="C831" s="497"/>
      <c r="D831" s="497"/>
      <c r="E831" s="496"/>
      <c r="F831" s="505"/>
      <c r="G831" s="498"/>
    </row>
    <row r="832" s="483" customFormat="true" ht="10.2" hidden="false" customHeight="false" outlineLevel="0" collapsed="false">
      <c r="A832" s="502"/>
      <c r="B832" s="496"/>
      <c r="C832" s="497"/>
      <c r="D832" s="497"/>
      <c r="E832" s="496"/>
      <c r="F832" s="505"/>
      <c r="G832" s="498"/>
    </row>
    <row r="833" s="483" customFormat="true" ht="10.2" hidden="false" customHeight="false" outlineLevel="0" collapsed="false">
      <c r="A833" s="502"/>
      <c r="B833" s="496"/>
      <c r="C833" s="497"/>
      <c r="D833" s="497"/>
      <c r="E833" s="496"/>
      <c r="F833" s="505"/>
      <c r="G833" s="498"/>
    </row>
    <row r="834" s="483" customFormat="true" ht="10.2" hidden="false" customHeight="false" outlineLevel="0" collapsed="false">
      <c r="A834" s="502"/>
      <c r="B834" s="496"/>
      <c r="C834" s="497"/>
      <c r="D834" s="497"/>
      <c r="E834" s="496"/>
      <c r="F834" s="505"/>
      <c r="G834" s="498"/>
    </row>
    <row r="835" s="483" customFormat="true" ht="10.2" hidden="false" customHeight="false" outlineLevel="0" collapsed="false">
      <c r="A835" s="502"/>
      <c r="B835" s="496"/>
      <c r="C835" s="497"/>
      <c r="D835" s="497"/>
      <c r="E835" s="496"/>
      <c r="F835" s="505"/>
      <c r="G835" s="498"/>
    </row>
    <row r="836" s="483" customFormat="true" ht="10.2" hidden="false" customHeight="false" outlineLevel="0" collapsed="false">
      <c r="A836" s="502"/>
      <c r="B836" s="496"/>
      <c r="C836" s="497"/>
      <c r="D836" s="497"/>
      <c r="E836" s="496"/>
      <c r="F836" s="505"/>
      <c r="G836" s="498"/>
    </row>
    <row r="837" s="483" customFormat="true" ht="10.2" hidden="false" customHeight="false" outlineLevel="0" collapsed="false">
      <c r="A837" s="502"/>
      <c r="B837" s="496"/>
      <c r="C837" s="497"/>
      <c r="D837" s="497"/>
      <c r="E837" s="496"/>
      <c r="F837" s="505"/>
      <c r="G837" s="498"/>
    </row>
    <row r="838" s="483" customFormat="true" ht="10.2" hidden="false" customHeight="false" outlineLevel="0" collapsed="false">
      <c r="A838" s="502"/>
      <c r="B838" s="496"/>
      <c r="C838" s="497"/>
      <c r="D838" s="497"/>
      <c r="E838" s="496"/>
      <c r="F838" s="505"/>
      <c r="G838" s="498"/>
    </row>
    <row r="839" s="483" customFormat="true" ht="10.2" hidden="false" customHeight="false" outlineLevel="0" collapsed="false">
      <c r="A839" s="502"/>
      <c r="B839" s="496"/>
      <c r="C839" s="497"/>
      <c r="D839" s="497"/>
      <c r="E839" s="496"/>
      <c r="F839" s="505"/>
      <c r="G839" s="498"/>
    </row>
    <row r="840" s="483" customFormat="true" ht="10.2" hidden="false" customHeight="false" outlineLevel="0" collapsed="false">
      <c r="A840" s="502"/>
      <c r="B840" s="496"/>
      <c r="C840" s="497"/>
      <c r="D840" s="497"/>
      <c r="E840" s="496"/>
      <c r="F840" s="505"/>
      <c r="G840" s="498"/>
    </row>
    <row r="841" s="483" customFormat="true" ht="10.2" hidden="false" customHeight="false" outlineLevel="0" collapsed="false">
      <c r="A841" s="502"/>
      <c r="B841" s="496"/>
      <c r="C841" s="497"/>
      <c r="D841" s="497"/>
      <c r="E841" s="496"/>
      <c r="F841" s="505"/>
      <c r="G841" s="498"/>
    </row>
    <row r="842" s="483" customFormat="true" ht="10.2" hidden="false" customHeight="false" outlineLevel="0" collapsed="false">
      <c r="A842" s="502"/>
      <c r="B842" s="496"/>
      <c r="C842" s="497"/>
      <c r="D842" s="497"/>
      <c r="E842" s="496"/>
      <c r="F842" s="505"/>
      <c r="G842" s="498"/>
    </row>
    <row r="843" s="483" customFormat="true" ht="10.2" hidden="false" customHeight="false" outlineLevel="0" collapsed="false">
      <c r="A843" s="502"/>
      <c r="B843" s="496"/>
      <c r="C843" s="497"/>
      <c r="D843" s="497"/>
      <c r="E843" s="496"/>
      <c r="F843" s="505"/>
      <c r="G843" s="498"/>
    </row>
    <row r="844" s="483" customFormat="true" ht="10.2" hidden="false" customHeight="false" outlineLevel="0" collapsed="false">
      <c r="A844" s="502"/>
      <c r="B844" s="496"/>
      <c r="C844" s="497"/>
      <c r="D844" s="497"/>
      <c r="E844" s="496"/>
      <c r="F844" s="505"/>
      <c r="G844" s="498"/>
    </row>
    <row r="845" s="483" customFormat="true" ht="10.2" hidden="false" customHeight="false" outlineLevel="0" collapsed="false">
      <c r="A845" s="502"/>
      <c r="B845" s="496"/>
      <c r="C845" s="497"/>
      <c r="D845" s="497"/>
      <c r="E845" s="496"/>
      <c r="F845" s="505"/>
      <c r="G845" s="498"/>
    </row>
    <row r="846" s="483" customFormat="true" ht="10.2" hidden="false" customHeight="false" outlineLevel="0" collapsed="false">
      <c r="A846" s="502"/>
      <c r="B846" s="496"/>
      <c r="C846" s="497"/>
      <c r="D846" s="497"/>
      <c r="E846" s="496"/>
      <c r="F846" s="505"/>
      <c r="G846" s="498"/>
    </row>
    <row r="847" s="483" customFormat="true" ht="10.2" hidden="false" customHeight="false" outlineLevel="0" collapsed="false">
      <c r="A847" s="502"/>
      <c r="B847" s="496"/>
      <c r="C847" s="497"/>
      <c r="D847" s="497"/>
      <c r="E847" s="496"/>
      <c r="F847" s="505"/>
      <c r="G847" s="498"/>
    </row>
    <row r="848" s="483" customFormat="true" ht="10.2" hidden="false" customHeight="false" outlineLevel="0" collapsed="false">
      <c r="A848" s="502"/>
      <c r="B848" s="496"/>
      <c r="C848" s="497"/>
      <c r="D848" s="497"/>
      <c r="E848" s="496"/>
      <c r="F848" s="505"/>
      <c r="G848" s="498"/>
    </row>
    <row r="849" s="483" customFormat="true" ht="10.2" hidden="false" customHeight="false" outlineLevel="0" collapsed="false">
      <c r="A849" s="502"/>
      <c r="B849" s="496"/>
      <c r="C849" s="497"/>
      <c r="D849" s="497"/>
      <c r="E849" s="496"/>
      <c r="F849" s="505"/>
      <c r="G849" s="498"/>
    </row>
    <row r="850" s="483" customFormat="true" ht="10.2" hidden="false" customHeight="false" outlineLevel="0" collapsed="false">
      <c r="A850" s="502"/>
      <c r="B850" s="496"/>
      <c r="C850" s="497"/>
      <c r="D850" s="497"/>
      <c r="E850" s="496"/>
      <c r="F850" s="505"/>
      <c r="G850" s="498"/>
    </row>
    <row r="851" s="483" customFormat="true" ht="10.2" hidden="false" customHeight="false" outlineLevel="0" collapsed="false">
      <c r="A851" s="502"/>
      <c r="B851" s="496"/>
      <c r="C851" s="497"/>
      <c r="D851" s="497"/>
      <c r="E851" s="496"/>
      <c r="F851" s="505"/>
      <c r="G851" s="498"/>
    </row>
    <row r="852" s="483" customFormat="true" ht="10.2" hidden="false" customHeight="false" outlineLevel="0" collapsed="false">
      <c r="A852" s="502"/>
      <c r="B852" s="496"/>
      <c r="C852" s="497"/>
      <c r="D852" s="497"/>
      <c r="E852" s="496"/>
      <c r="F852" s="505"/>
      <c r="G852" s="498"/>
    </row>
    <row r="853" s="483" customFormat="true" ht="10.2" hidden="false" customHeight="false" outlineLevel="0" collapsed="false">
      <c r="A853" s="502"/>
      <c r="B853" s="496"/>
      <c r="C853" s="497"/>
      <c r="D853" s="497"/>
      <c r="E853" s="496"/>
      <c r="F853" s="505"/>
      <c r="G853" s="498"/>
    </row>
    <row r="854" s="483" customFormat="true" ht="10.2" hidden="false" customHeight="false" outlineLevel="0" collapsed="false">
      <c r="A854" s="502"/>
      <c r="B854" s="496"/>
      <c r="C854" s="497"/>
      <c r="D854" s="497"/>
      <c r="E854" s="496"/>
      <c r="F854" s="505"/>
      <c r="G854" s="498"/>
    </row>
    <row r="855" s="483" customFormat="true" ht="10.2" hidden="false" customHeight="false" outlineLevel="0" collapsed="false">
      <c r="A855" s="502"/>
      <c r="B855" s="496"/>
      <c r="C855" s="497"/>
      <c r="D855" s="497"/>
      <c r="E855" s="496"/>
      <c r="F855" s="505"/>
      <c r="G855" s="498"/>
    </row>
    <row r="856" s="483" customFormat="true" ht="10.2" hidden="false" customHeight="false" outlineLevel="0" collapsed="false">
      <c r="A856" s="502"/>
      <c r="B856" s="496"/>
      <c r="C856" s="497"/>
      <c r="D856" s="497"/>
      <c r="E856" s="496"/>
      <c r="F856" s="505"/>
      <c r="G856" s="498"/>
    </row>
    <row r="857" s="483" customFormat="true" ht="10.2" hidden="false" customHeight="false" outlineLevel="0" collapsed="false">
      <c r="A857" s="502"/>
      <c r="B857" s="496"/>
      <c r="C857" s="497"/>
      <c r="D857" s="497"/>
      <c r="E857" s="496"/>
      <c r="F857" s="505"/>
      <c r="G857" s="498"/>
    </row>
    <row r="858" s="483" customFormat="true" ht="10.2" hidden="false" customHeight="false" outlineLevel="0" collapsed="false">
      <c r="A858" s="502"/>
      <c r="B858" s="496"/>
      <c r="C858" s="497"/>
      <c r="D858" s="497"/>
      <c r="E858" s="496"/>
      <c r="F858" s="505"/>
      <c r="G858" s="498"/>
    </row>
    <row r="859" s="483" customFormat="true" ht="10.2" hidden="false" customHeight="false" outlineLevel="0" collapsed="false">
      <c r="A859" s="502"/>
      <c r="B859" s="496"/>
      <c r="C859" s="497"/>
      <c r="D859" s="497"/>
      <c r="E859" s="496"/>
      <c r="F859" s="505"/>
      <c r="G859" s="498"/>
    </row>
    <row r="860" s="483" customFormat="true" ht="10.2" hidden="false" customHeight="false" outlineLevel="0" collapsed="false">
      <c r="A860" s="502"/>
      <c r="B860" s="496"/>
      <c r="C860" s="497"/>
      <c r="D860" s="497"/>
      <c r="E860" s="496"/>
      <c r="F860" s="505"/>
      <c r="G860" s="498"/>
    </row>
    <row r="861" s="483" customFormat="true" ht="10.2" hidden="false" customHeight="false" outlineLevel="0" collapsed="false">
      <c r="A861" s="502"/>
      <c r="B861" s="496"/>
      <c r="C861" s="497"/>
      <c r="D861" s="497"/>
      <c r="E861" s="496"/>
      <c r="F861" s="505"/>
      <c r="G861" s="498"/>
    </row>
    <row r="862" s="483" customFormat="true" ht="10.2" hidden="false" customHeight="false" outlineLevel="0" collapsed="false">
      <c r="A862" s="502"/>
      <c r="B862" s="496"/>
      <c r="C862" s="497"/>
      <c r="D862" s="497"/>
      <c r="E862" s="496"/>
      <c r="F862" s="505"/>
      <c r="G862" s="498"/>
    </row>
    <row r="863" s="483" customFormat="true" ht="10.2" hidden="false" customHeight="false" outlineLevel="0" collapsed="false">
      <c r="A863" s="502"/>
      <c r="B863" s="496"/>
      <c r="C863" s="497"/>
      <c r="D863" s="497"/>
      <c r="E863" s="496"/>
      <c r="F863" s="505"/>
      <c r="G863" s="498"/>
    </row>
    <row r="864" s="483" customFormat="true" ht="10.2" hidden="false" customHeight="false" outlineLevel="0" collapsed="false">
      <c r="A864" s="502"/>
      <c r="B864" s="496"/>
      <c r="C864" s="497"/>
      <c r="D864" s="497"/>
      <c r="E864" s="496"/>
      <c r="F864" s="505"/>
      <c r="G864" s="498"/>
    </row>
    <row r="865" s="483" customFormat="true" ht="10.2" hidden="false" customHeight="false" outlineLevel="0" collapsed="false">
      <c r="A865" s="502"/>
      <c r="B865" s="496"/>
      <c r="C865" s="497"/>
      <c r="D865" s="497"/>
      <c r="E865" s="496"/>
      <c r="F865" s="505"/>
      <c r="G865" s="498"/>
    </row>
    <row r="866" s="483" customFormat="true" ht="10.2" hidden="false" customHeight="false" outlineLevel="0" collapsed="false">
      <c r="A866" s="502"/>
      <c r="B866" s="496"/>
      <c r="C866" s="497"/>
      <c r="D866" s="497"/>
      <c r="E866" s="496"/>
      <c r="F866" s="505"/>
      <c r="G866" s="498"/>
    </row>
    <row r="867" s="483" customFormat="true" ht="10.2" hidden="false" customHeight="false" outlineLevel="0" collapsed="false">
      <c r="A867" s="502"/>
      <c r="B867" s="496"/>
      <c r="C867" s="497"/>
      <c r="D867" s="497"/>
      <c r="E867" s="496"/>
      <c r="F867" s="505"/>
      <c r="G867" s="498"/>
    </row>
    <row r="868" s="483" customFormat="true" ht="10.2" hidden="false" customHeight="false" outlineLevel="0" collapsed="false">
      <c r="A868" s="502"/>
      <c r="B868" s="496"/>
      <c r="C868" s="497"/>
      <c r="D868" s="497"/>
      <c r="E868" s="496"/>
      <c r="F868" s="505"/>
      <c r="G868" s="498"/>
    </row>
    <row r="869" s="483" customFormat="true" ht="10.2" hidden="false" customHeight="false" outlineLevel="0" collapsed="false">
      <c r="A869" s="502"/>
      <c r="B869" s="496"/>
      <c r="C869" s="497"/>
      <c r="D869" s="497"/>
      <c r="E869" s="496"/>
      <c r="F869" s="505"/>
      <c r="G869" s="498"/>
    </row>
    <row r="870" s="483" customFormat="true" ht="10.2" hidden="false" customHeight="false" outlineLevel="0" collapsed="false">
      <c r="A870" s="502"/>
      <c r="B870" s="496"/>
      <c r="C870" s="497"/>
      <c r="D870" s="497"/>
      <c r="E870" s="496"/>
      <c r="F870" s="505"/>
      <c r="G870" s="498"/>
    </row>
    <row r="871" s="483" customFormat="true" ht="10.2" hidden="false" customHeight="false" outlineLevel="0" collapsed="false">
      <c r="A871" s="502"/>
      <c r="B871" s="496"/>
      <c r="C871" s="497"/>
      <c r="D871" s="497"/>
      <c r="E871" s="496"/>
      <c r="F871" s="505"/>
      <c r="G871" s="498"/>
    </row>
    <row r="872" s="483" customFormat="true" ht="10.2" hidden="false" customHeight="false" outlineLevel="0" collapsed="false">
      <c r="A872" s="502"/>
      <c r="B872" s="496"/>
      <c r="C872" s="497"/>
      <c r="D872" s="497"/>
      <c r="E872" s="496"/>
      <c r="F872" s="505"/>
      <c r="G872" s="498"/>
    </row>
    <row r="873" s="483" customFormat="true" ht="10.2" hidden="false" customHeight="false" outlineLevel="0" collapsed="false">
      <c r="A873" s="502"/>
      <c r="B873" s="496"/>
      <c r="C873" s="497"/>
      <c r="D873" s="497"/>
      <c r="E873" s="496"/>
      <c r="F873" s="505"/>
      <c r="G873" s="498"/>
    </row>
    <row r="874" s="483" customFormat="true" ht="10.2" hidden="false" customHeight="false" outlineLevel="0" collapsed="false">
      <c r="A874" s="502"/>
      <c r="B874" s="496"/>
      <c r="C874" s="497"/>
      <c r="D874" s="497"/>
      <c r="E874" s="496"/>
      <c r="F874" s="505"/>
      <c r="G874" s="498"/>
    </row>
    <row r="875" s="483" customFormat="true" ht="10.2" hidden="false" customHeight="false" outlineLevel="0" collapsed="false">
      <c r="A875" s="502"/>
      <c r="B875" s="496"/>
      <c r="C875" s="497"/>
      <c r="D875" s="497"/>
      <c r="E875" s="496"/>
      <c r="F875" s="505"/>
      <c r="G875" s="498"/>
    </row>
    <row r="876" s="483" customFormat="true" ht="10.2" hidden="false" customHeight="false" outlineLevel="0" collapsed="false">
      <c r="A876" s="502"/>
      <c r="B876" s="496"/>
      <c r="C876" s="497"/>
      <c r="D876" s="497"/>
      <c r="E876" s="496"/>
      <c r="F876" s="505"/>
      <c r="G876" s="498"/>
    </row>
    <row r="877" s="483" customFormat="true" ht="10.2" hidden="false" customHeight="false" outlineLevel="0" collapsed="false">
      <c r="A877" s="502"/>
      <c r="B877" s="496"/>
      <c r="C877" s="497"/>
      <c r="D877" s="497"/>
      <c r="E877" s="496"/>
      <c r="F877" s="505"/>
      <c r="G877" s="498"/>
    </row>
    <row r="878" s="483" customFormat="true" ht="10.2" hidden="false" customHeight="false" outlineLevel="0" collapsed="false">
      <c r="A878" s="502"/>
      <c r="B878" s="496"/>
      <c r="C878" s="497"/>
      <c r="D878" s="497"/>
      <c r="E878" s="496"/>
      <c r="F878" s="505"/>
      <c r="G878" s="498"/>
    </row>
    <row r="879" s="483" customFormat="true" ht="10.2" hidden="false" customHeight="false" outlineLevel="0" collapsed="false">
      <c r="A879" s="502"/>
      <c r="B879" s="496"/>
      <c r="C879" s="497"/>
      <c r="D879" s="497"/>
      <c r="E879" s="496"/>
      <c r="F879" s="505"/>
      <c r="G879" s="498"/>
    </row>
    <row r="880" s="483" customFormat="true" ht="10.2" hidden="false" customHeight="false" outlineLevel="0" collapsed="false">
      <c r="A880" s="502"/>
      <c r="B880" s="496"/>
      <c r="C880" s="497"/>
      <c r="D880" s="497"/>
      <c r="E880" s="496"/>
      <c r="F880" s="505"/>
      <c r="G880" s="498"/>
    </row>
    <row r="881" s="483" customFormat="true" ht="10.2" hidden="false" customHeight="false" outlineLevel="0" collapsed="false">
      <c r="A881" s="502"/>
      <c r="B881" s="496"/>
      <c r="C881" s="497"/>
      <c r="D881" s="497"/>
      <c r="E881" s="496"/>
      <c r="F881" s="505"/>
      <c r="G881" s="498"/>
    </row>
    <row r="882" s="483" customFormat="true" ht="10.2" hidden="false" customHeight="false" outlineLevel="0" collapsed="false">
      <c r="A882" s="502"/>
      <c r="B882" s="496"/>
      <c r="C882" s="497"/>
      <c r="D882" s="497"/>
      <c r="E882" s="496"/>
      <c r="F882" s="505"/>
      <c r="G882" s="498"/>
    </row>
    <row r="883" s="483" customFormat="true" ht="10.2" hidden="false" customHeight="false" outlineLevel="0" collapsed="false">
      <c r="A883" s="502"/>
      <c r="B883" s="496"/>
      <c r="C883" s="497"/>
      <c r="D883" s="497"/>
      <c r="E883" s="496"/>
      <c r="F883" s="505"/>
      <c r="G883" s="498"/>
    </row>
    <row r="884" s="483" customFormat="true" ht="10.2" hidden="false" customHeight="false" outlineLevel="0" collapsed="false">
      <c r="A884" s="502"/>
      <c r="B884" s="496"/>
      <c r="C884" s="497"/>
      <c r="D884" s="497"/>
      <c r="E884" s="496"/>
      <c r="F884" s="505"/>
      <c r="G884" s="498"/>
    </row>
    <row r="885" s="483" customFormat="true" ht="10.2" hidden="false" customHeight="false" outlineLevel="0" collapsed="false">
      <c r="A885" s="502"/>
      <c r="B885" s="496"/>
      <c r="C885" s="497"/>
      <c r="D885" s="497"/>
      <c r="E885" s="496"/>
      <c r="F885" s="505"/>
      <c r="G885" s="498"/>
    </row>
    <row r="886" s="483" customFormat="true" ht="10.2" hidden="false" customHeight="false" outlineLevel="0" collapsed="false">
      <c r="A886" s="502"/>
      <c r="B886" s="496"/>
      <c r="C886" s="497"/>
      <c r="D886" s="497"/>
      <c r="E886" s="496"/>
      <c r="F886" s="505"/>
      <c r="G886" s="498"/>
    </row>
    <row r="887" s="483" customFormat="true" ht="10.2" hidden="false" customHeight="false" outlineLevel="0" collapsed="false">
      <c r="A887" s="502"/>
      <c r="B887" s="496"/>
      <c r="C887" s="497"/>
      <c r="D887" s="497"/>
      <c r="E887" s="496"/>
      <c r="F887" s="505"/>
      <c r="G887" s="498"/>
    </row>
    <row r="888" s="483" customFormat="true" ht="10.2" hidden="false" customHeight="false" outlineLevel="0" collapsed="false">
      <c r="A888" s="502"/>
      <c r="B888" s="496"/>
      <c r="C888" s="497"/>
      <c r="D888" s="497"/>
      <c r="E888" s="496"/>
      <c r="F888" s="505"/>
      <c r="G888" s="498"/>
    </row>
    <row r="889" s="483" customFormat="true" ht="10.2" hidden="false" customHeight="false" outlineLevel="0" collapsed="false">
      <c r="A889" s="502"/>
      <c r="B889" s="496"/>
      <c r="C889" s="497"/>
      <c r="D889" s="497"/>
      <c r="E889" s="496"/>
      <c r="F889" s="505"/>
      <c r="G889" s="498"/>
    </row>
    <row r="890" s="483" customFormat="true" ht="10.2" hidden="false" customHeight="false" outlineLevel="0" collapsed="false">
      <c r="A890" s="502"/>
      <c r="B890" s="496"/>
      <c r="C890" s="497"/>
      <c r="D890" s="497"/>
      <c r="E890" s="496"/>
      <c r="F890" s="505"/>
      <c r="G890" s="498"/>
    </row>
    <row r="891" s="483" customFormat="true" ht="10.2" hidden="false" customHeight="false" outlineLevel="0" collapsed="false">
      <c r="A891" s="502"/>
      <c r="B891" s="496"/>
      <c r="C891" s="497"/>
      <c r="D891" s="497"/>
      <c r="E891" s="496"/>
      <c r="F891" s="505"/>
      <c r="G891" s="498"/>
    </row>
    <row r="892" s="483" customFormat="true" ht="10.2" hidden="false" customHeight="false" outlineLevel="0" collapsed="false">
      <c r="A892" s="502"/>
      <c r="B892" s="496"/>
      <c r="C892" s="497"/>
      <c r="D892" s="497"/>
      <c r="E892" s="496"/>
      <c r="F892" s="505"/>
      <c r="G892" s="498"/>
    </row>
    <row r="893" s="483" customFormat="true" ht="10.2" hidden="false" customHeight="false" outlineLevel="0" collapsed="false">
      <c r="A893" s="502"/>
      <c r="B893" s="496"/>
      <c r="C893" s="497"/>
      <c r="D893" s="497"/>
      <c r="E893" s="496"/>
      <c r="F893" s="505"/>
      <c r="G893" s="498"/>
    </row>
    <row r="894" s="483" customFormat="true" ht="10.2" hidden="false" customHeight="false" outlineLevel="0" collapsed="false">
      <c r="A894" s="502"/>
      <c r="B894" s="496"/>
      <c r="C894" s="497"/>
      <c r="D894" s="497"/>
      <c r="E894" s="496"/>
      <c r="F894" s="505"/>
      <c r="G894" s="498"/>
    </row>
    <row r="895" s="483" customFormat="true" ht="10.2" hidden="false" customHeight="false" outlineLevel="0" collapsed="false">
      <c r="A895" s="502"/>
      <c r="B895" s="496"/>
      <c r="C895" s="497"/>
      <c r="D895" s="497"/>
      <c r="E895" s="496"/>
      <c r="F895" s="505"/>
      <c r="G895" s="498"/>
    </row>
    <row r="896" s="483" customFormat="true" ht="10.2" hidden="false" customHeight="false" outlineLevel="0" collapsed="false">
      <c r="A896" s="502"/>
      <c r="B896" s="496"/>
      <c r="C896" s="497"/>
      <c r="D896" s="497"/>
      <c r="E896" s="496"/>
      <c r="F896" s="505"/>
      <c r="G896" s="498"/>
    </row>
    <row r="897" s="483" customFormat="true" ht="10.2" hidden="false" customHeight="false" outlineLevel="0" collapsed="false">
      <c r="A897" s="502"/>
      <c r="B897" s="496"/>
      <c r="C897" s="497"/>
      <c r="D897" s="497"/>
      <c r="E897" s="496"/>
      <c r="F897" s="505"/>
      <c r="G897" s="498"/>
    </row>
    <row r="898" s="483" customFormat="true" ht="10.2" hidden="false" customHeight="false" outlineLevel="0" collapsed="false">
      <c r="A898" s="502"/>
      <c r="B898" s="496"/>
      <c r="C898" s="497"/>
      <c r="D898" s="497"/>
      <c r="E898" s="496"/>
      <c r="F898" s="505"/>
      <c r="G898" s="498"/>
    </row>
    <row r="899" s="483" customFormat="true" ht="10.2" hidden="false" customHeight="false" outlineLevel="0" collapsed="false">
      <c r="A899" s="502"/>
      <c r="B899" s="496"/>
      <c r="C899" s="497"/>
      <c r="D899" s="497"/>
      <c r="E899" s="496"/>
      <c r="F899" s="505"/>
      <c r="G899" s="498"/>
    </row>
    <row r="900" s="483" customFormat="true" ht="10.2" hidden="false" customHeight="false" outlineLevel="0" collapsed="false">
      <c r="A900" s="502"/>
      <c r="B900" s="496"/>
      <c r="C900" s="497"/>
      <c r="D900" s="497"/>
      <c r="E900" s="496"/>
      <c r="F900" s="505"/>
      <c r="G900" s="498"/>
    </row>
    <row r="901" s="483" customFormat="true" ht="10.2" hidden="false" customHeight="false" outlineLevel="0" collapsed="false">
      <c r="A901" s="502"/>
      <c r="B901" s="496"/>
      <c r="C901" s="497"/>
      <c r="D901" s="497"/>
      <c r="E901" s="496"/>
      <c r="F901" s="505"/>
      <c r="G901" s="498"/>
    </row>
    <row r="902" s="483" customFormat="true" ht="10.2" hidden="false" customHeight="false" outlineLevel="0" collapsed="false">
      <c r="A902" s="502"/>
      <c r="B902" s="496"/>
      <c r="C902" s="497"/>
      <c r="D902" s="497"/>
      <c r="E902" s="496"/>
      <c r="F902" s="505"/>
      <c r="G902" s="498"/>
    </row>
    <row r="903" s="483" customFormat="true" ht="10.2" hidden="false" customHeight="false" outlineLevel="0" collapsed="false">
      <c r="A903" s="502"/>
      <c r="B903" s="496"/>
      <c r="C903" s="497"/>
      <c r="D903" s="497"/>
      <c r="E903" s="496"/>
      <c r="F903" s="505"/>
      <c r="G903" s="498"/>
    </row>
    <row r="904" s="483" customFormat="true" ht="10.2" hidden="false" customHeight="false" outlineLevel="0" collapsed="false">
      <c r="A904" s="502"/>
      <c r="B904" s="496"/>
      <c r="C904" s="497"/>
      <c r="D904" s="497"/>
      <c r="E904" s="496"/>
      <c r="F904" s="505"/>
      <c r="G904" s="498"/>
    </row>
    <row r="905" s="483" customFormat="true" ht="10.2" hidden="false" customHeight="false" outlineLevel="0" collapsed="false">
      <c r="A905" s="502"/>
      <c r="B905" s="496"/>
      <c r="C905" s="497"/>
      <c r="D905" s="497"/>
      <c r="E905" s="496"/>
      <c r="F905" s="505"/>
      <c r="G905" s="498"/>
    </row>
    <row r="906" s="483" customFormat="true" ht="10.2" hidden="false" customHeight="false" outlineLevel="0" collapsed="false">
      <c r="A906" s="502"/>
      <c r="B906" s="496"/>
      <c r="C906" s="497"/>
      <c r="D906" s="497"/>
      <c r="E906" s="496"/>
      <c r="F906" s="505"/>
      <c r="G906" s="498"/>
    </row>
    <row r="907" s="483" customFormat="true" ht="10.2" hidden="false" customHeight="false" outlineLevel="0" collapsed="false">
      <c r="A907" s="502"/>
      <c r="B907" s="496"/>
      <c r="C907" s="497"/>
      <c r="D907" s="497"/>
      <c r="E907" s="496"/>
      <c r="F907" s="505"/>
      <c r="G907" s="498"/>
    </row>
    <row r="908" s="483" customFormat="true" ht="10.2" hidden="false" customHeight="false" outlineLevel="0" collapsed="false">
      <c r="A908" s="502"/>
      <c r="B908" s="496"/>
      <c r="C908" s="497"/>
      <c r="D908" s="497"/>
      <c r="E908" s="496"/>
      <c r="F908" s="505"/>
      <c r="G908" s="498"/>
    </row>
    <row r="909" s="483" customFormat="true" ht="10.2" hidden="false" customHeight="false" outlineLevel="0" collapsed="false">
      <c r="A909" s="502"/>
      <c r="B909" s="496"/>
      <c r="C909" s="497"/>
      <c r="D909" s="497"/>
      <c r="E909" s="496"/>
      <c r="F909" s="505"/>
      <c r="G909" s="498"/>
    </row>
    <row r="910" s="483" customFormat="true" ht="10.2" hidden="false" customHeight="false" outlineLevel="0" collapsed="false">
      <c r="A910" s="502"/>
      <c r="B910" s="496"/>
      <c r="C910" s="497"/>
      <c r="D910" s="497"/>
      <c r="E910" s="496"/>
      <c r="F910" s="505"/>
      <c r="G910" s="498"/>
    </row>
    <row r="911" s="483" customFormat="true" ht="10.2" hidden="false" customHeight="false" outlineLevel="0" collapsed="false">
      <c r="A911" s="502"/>
      <c r="B911" s="496"/>
      <c r="C911" s="497"/>
      <c r="D911" s="497"/>
      <c r="E911" s="496"/>
      <c r="F911" s="505"/>
      <c r="G911" s="498"/>
    </row>
    <row r="912" s="483" customFormat="true" ht="10.2" hidden="false" customHeight="false" outlineLevel="0" collapsed="false">
      <c r="A912" s="502"/>
      <c r="B912" s="496"/>
      <c r="C912" s="497"/>
      <c r="D912" s="497"/>
      <c r="E912" s="496"/>
      <c r="F912" s="505"/>
      <c r="G912" s="498"/>
    </row>
    <row r="913" s="483" customFormat="true" ht="10.2" hidden="false" customHeight="false" outlineLevel="0" collapsed="false">
      <c r="A913" s="502"/>
      <c r="B913" s="496"/>
      <c r="C913" s="497"/>
      <c r="D913" s="497"/>
      <c r="E913" s="496"/>
      <c r="F913" s="505"/>
      <c r="G913" s="498"/>
    </row>
    <row r="914" s="483" customFormat="true" ht="10.2" hidden="false" customHeight="false" outlineLevel="0" collapsed="false">
      <c r="A914" s="502"/>
      <c r="B914" s="496"/>
      <c r="C914" s="497"/>
      <c r="D914" s="497"/>
      <c r="E914" s="496"/>
      <c r="F914" s="505"/>
      <c r="G914" s="498"/>
    </row>
    <row r="915" s="483" customFormat="true" ht="10.2" hidden="false" customHeight="false" outlineLevel="0" collapsed="false">
      <c r="A915" s="502"/>
      <c r="B915" s="496"/>
      <c r="C915" s="497"/>
      <c r="D915" s="497"/>
      <c r="E915" s="496"/>
      <c r="F915" s="505"/>
      <c r="G915" s="498"/>
    </row>
    <row r="916" s="483" customFormat="true" ht="10.2" hidden="false" customHeight="false" outlineLevel="0" collapsed="false">
      <c r="A916" s="502"/>
      <c r="B916" s="496"/>
      <c r="C916" s="497"/>
      <c r="D916" s="497"/>
      <c r="E916" s="496"/>
      <c r="F916" s="505"/>
      <c r="G916" s="498"/>
    </row>
    <row r="917" s="483" customFormat="true" ht="10.2" hidden="false" customHeight="false" outlineLevel="0" collapsed="false">
      <c r="A917" s="502"/>
      <c r="B917" s="496"/>
      <c r="C917" s="497"/>
      <c r="D917" s="497"/>
      <c r="E917" s="496"/>
      <c r="F917" s="505"/>
      <c r="G917" s="498"/>
    </row>
    <row r="918" s="483" customFormat="true" ht="10.2" hidden="false" customHeight="false" outlineLevel="0" collapsed="false">
      <c r="A918" s="502"/>
      <c r="B918" s="496"/>
      <c r="C918" s="497"/>
      <c r="D918" s="497"/>
      <c r="E918" s="496"/>
      <c r="F918" s="505"/>
      <c r="G918" s="498"/>
    </row>
    <row r="919" s="483" customFormat="true" ht="10.2" hidden="false" customHeight="false" outlineLevel="0" collapsed="false">
      <c r="A919" s="502"/>
      <c r="B919" s="496"/>
      <c r="C919" s="497"/>
      <c r="D919" s="497"/>
      <c r="E919" s="496"/>
      <c r="F919" s="505"/>
      <c r="G919" s="498"/>
    </row>
    <row r="920" s="483" customFormat="true" ht="10.2" hidden="false" customHeight="false" outlineLevel="0" collapsed="false">
      <c r="A920" s="502"/>
      <c r="B920" s="496"/>
      <c r="C920" s="497"/>
      <c r="D920" s="497"/>
      <c r="E920" s="496"/>
      <c r="F920" s="505"/>
      <c r="G920" s="498"/>
    </row>
    <row r="921" s="483" customFormat="true" ht="10.2" hidden="false" customHeight="false" outlineLevel="0" collapsed="false">
      <c r="A921" s="502"/>
      <c r="B921" s="496"/>
      <c r="C921" s="497"/>
      <c r="D921" s="497"/>
      <c r="E921" s="496"/>
      <c r="F921" s="505"/>
      <c r="G921" s="498"/>
    </row>
    <row r="922" s="483" customFormat="true" ht="10.2" hidden="false" customHeight="false" outlineLevel="0" collapsed="false">
      <c r="A922" s="502"/>
      <c r="B922" s="496"/>
      <c r="C922" s="497"/>
      <c r="D922" s="497"/>
      <c r="E922" s="496"/>
      <c r="F922" s="505"/>
      <c r="G922" s="498"/>
    </row>
    <row r="923" s="483" customFormat="true" ht="10.2" hidden="false" customHeight="false" outlineLevel="0" collapsed="false">
      <c r="A923" s="502"/>
      <c r="B923" s="496"/>
      <c r="C923" s="497"/>
      <c r="D923" s="497"/>
      <c r="E923" s="496"/>
      <c r="F923" s="505"/>
      <c r="G923" s="498"/>
    </row>
    <row r="924" s="483" customFormat="true" ht="10.2" hidden="false" customHeight="false" outlineLevel="0" collapsed="false">
      <c r="A924" s="502"/>
      <c r="B924" s="496"/>
      <c r="C924" s="497"/>
      <c r="D924" s="497"/>
      <c r="E924" s="496"/>
      <c r="F924" s="505"/>
      <c r="G924" s="498"/>
    </row>
    <row r="925" s="483" customFormat="true" ht="10.2" hidden="false" customHeight="false" outlineLevel="0" collapsed="false">
      <c r="A925" s="502"/>
      <c r="B925" s="496"/>
      <c r="C925" s="497"/>
      <c r="D925" s="497"/>
      <c r="E925" s="496"/>
      <c r="F925" s="505"/>
      <c r="G925" s="498"/>
    </row>
    <row r="926" s="483" customFormat="true" ht="10.2" hidden="false" customHeight="false" outlineLevel="0" collapsed="false">
      <c r="A926" s="502"/>
      <c r="B926" s="496"/>
      <c r="C926" s="497"/>
      <c r="D926" s="497"/>
      <c r="E926" s="496"/>
      <c r="F926" s="505"/>
      <c r="G926" s="498"/>
    </row>
    <row r="927" s="483" customFormat="true" ht="10.2" hidden="false" customHeight="false" outlineLevel="0" collapsed="false">
      <c r="A927" s="502"/>
      <c r="B927" s="496"/>
      <c r="C927" s="497"/>
      <c r="D927" s="497"/>
      <c r="E927" s="496"/>
      <c r="F927" s="505"/>
      <c r="G927" s="498"/>
    </row>
    <row r="928" s="483" customFormat="true" ht="10.2" hidden="false" customHeight="false" outlineLevel="0" collapsed="false">
      <c r="A928" s="502"/>
      <c r="B928" s="496"/>
      <c r="C928" s="497"/>
      <c r="D928" s="497"/>
      <c r="E928" s="496"/>
      <c r="F928" s="505"/>
      <c r="G928" s="498"/>
    </row>
    <row r="929" s="483" customFormat="true" ht="10.2" hidden="false" customHeight="false" outlineLevel="0" collapsed="false">
      <c r="A929" s="502"/>
      <c r="B929" s="496"/>
      <c r="C929" s="497"/>
      <c r="D929" s="497"/>
      <c r="E929" s="496"/>
      <c r="F929" s="505"/>
      <c r="G929" s="498"/>
    </row>
    <row r="930" s="483" customFormat="true" ht="10.2" hidden="false" customHeight="false" outlineLevel="0" collapsed="false">
      <c r="A930" s="502"/>
      <c r="B930" s="496"/>
      <c r="C930" s="497"/>
      <c r="D930" s="497"/>
      <c r="E930" s="496"/>
      <c r="F930" s="505"/>
      <c r="G930" s="498"/>
    </row>
    <row r="931" s="483" customFormat="true" ht="10.2" hidden="false" customHeight="false" outlineLevel="0" collapsed="false">
      <c r="A931" s="502"/>
      <c r="B931" s="496"/>
      <c r="C931" s="497"/>
      <c r="D931" s="497"/>
      <c r="E931" s="496"/>
      <c r="F931" s="505"/>
      <c r="G931" s="498"/>
    </row>
    <row r="932" s="483" customFormat="true" ht="10.2" hidden="false" customHeight="false" outlineLevel="0" collapsed="false">
      <c r="A932" s="502"/>
      <c r="B932" s="496"/>
      <c r="C932" s="497"/>
      <c r="D932" s="497"/>
      <c r="E932" s="496"/>
      <c r="F932" s="505"/>
      <c r="G932" s="498"/>
    </row>
    <row r="933" s="483" customFormat="true" ht="10.2" hidden="false" customHeight="false" outlineLevel="0" collapsed="false">
      <c r="A933" s="502"/>
      <c r="B933" s="496"/>
      <c r="C933" s="497"/>
      <c r="D933" s="497"/>
      <c r="E933" s="496"/>
      <c r="F933" s="505"/>
      <c r="G933" s="498"/>
    </row>
    <row r="934" s="483" customFormat="true" ht="10.2" hidden="false" customHeight="false" outlineLevel="0" collapsed="false">
      <c r="A934" s="502"/>
      <c r="B934" s="496"/>
      <c r="C934" s="497"/>
      <c r="D934" s="497"/>
      <c r="E934" s="496"/>
      <c r="F934" s="505"/>
      <c r="G934" s="498"/>
    </row>
    <row r="935" s="483" customFormat="true" ht="10.2" hidden="false" customHeight="false" outlineLevel="0" collapsed="false">
      <c r="A935" s="502"/>
      <c r="B935" s="496"/>
      <c r="C935" s="497"/>
      <c r="D935" s="497"/>
      <c r="E935" s="496"/>
      <c r="F935" s="505"/>
      <c r="G935" s="498"/>
    </row>
    <row r="936" s="483" customFormat="true" ht="10.2" hidden="false" customHeight="false" outlineLevel="0" collapsed="false">
      <c r="A936" s="502"/>
      <c r="B936" s="496"/>
      <c r="C936" s="497"/>
      <c r="D936" s="497"/>
      <c r="E936" s="496"/>
      <c r="F936" s="505"/>
      <c r="G936" s="498"/>
    </row>
    <row r="937" s="483" customFormat="true" ht="10.2" hidden="false" customHeight="false" outlineLevel="0" collapsed="false">
      <c r="A937" s="502"/>
      <c r="B937" s="496"/>
      <c r="C937" s="497"/>
      <c r="D937" s="497"/>
      <c r="E937" s="496"/>
      <c r="F937" s="505"/>
      <c r="G937" s="498"/>
    </row>
    <row r="938" s="483" customFormat="true" ht="10.2" hidden="false" customHeight="false" outlineLevel="0" collapsed="false">
      <c r="A938" s="502"/>
      <c r="B938" s="496"/>
      <c r="C938" s="497"/>
      <c r="D938" s="497"/>
      <c r="E938" s="496"/>
      <c r="F938" s="505"/>
      <c r="G938" s="498"/>
    </row>
    <row r="939" s="483" customFormat="true" ht="10.2" hidden="false" customHeight="false" outlineLevel="0" collapsed="false">
      <c r="A939" s="502"/>
      <c r="B939" s="496"/>
      <c r="C939" s="497"/>
      <c r="D939" s="497"/>
      <c r="E939" s="496"/>
      <c r="F939" s="505"/>
      <c r="G939" s="498"/>
    </row>
    <row r="940" s="483" customFormat="true" ht="10.2" hidden="false" customHeight="false" outlineLevel="0" collapsed="false">
      <c r="A940" s="502"/>
      <c r="B940" s="496"/>
      <c r="C940" s="497"/>
      <c r="D940" s="497"/>
      <c r="E940" s="496"/>
      <c r="F940" s="505"/>
      <c r="G940" s="498"/>
    </row>
    <row r="941" s="483" customFormat="true" ht="10.2" hidden="false" customHeight="false" outlineLevel="0" collapsed="false">
      <c r="A941" s="502"/>
      <c r="B941" s="496"/>
      <c r="C941" s="497"/>
      <c r="D941" s="497"/>
      <c r="E941" s="496"/>
      <c r="F941" s="505"/>
      <c r="G941" s="498"/>
    </row>
    <row r="942" s="483" customFormat="true" ht="10.2" hidden="false" customHeight="false" outlineLevel="0" collapsed="false">
      <c r="A942" s="502"/>
      <c r="B942" s="496"/>
      <c r="C942" s="497"/>
      <c r="D942" s="497"/>
      <c r="E942" s="496"/>
      <c r="F942" s="505"/>
      <c r="G942" s="498"/>
    </row>
    <row r="943" s="483" customFormat="true" ht="10.2" hidden="false" customHeight="false" outlineLevel="0" collapsed="false">
      <c r="A943" s="502"/>
      <c r="B943" s="496"/>
      <c r="C943" s="497"/>
      <c r="D943" s="497"/>
      <c r="E943" s="496"/>
      <c r="F943" s="505"/>
      <c r="G943" s="498"/>
    </row>
    <row r="944" s="483" customFormat="true" ht="10.2" hidden="false" customHeight="false" outlineLevel="0" collapsed="false">
      <c r="A944" s="502"/>
      <c r="B944" s="496"/>
      <c r="C944" s="497"/>
      <c r="D944" s="497"/>
      <c r="E944" s="496"/>
      <c r="F944" s="505"/>
      <c r="G944" s="498"/>
    </row>
    <row r="945" s="483" customFormat="true" ht="10.2" hidden="false" customHeight="false" outlineLevel="0" collapsed="false">
      <c r="A945" s="502"/>
      <c r="B945" s="496"/>
      <c r="C945" s="497"/>
      <c r="D945" s="497"/>
      <c r="E945" s="496"/>
      <c r="F945" s="505"/>
      <c r="G945" s="498"/>
    </row>
    <row r="946" s="483" customFormat="true" ht="10.2" hidden="false" customHeight="false" outlineLevel="0" collapsed="false">
      <c r="A946" s="502"/>
      <c r="B946" s="496"/>
      <c r="C946" s="497"/>
      <c r="D946" s="497"/>
      <c r="E946" s="496"/>
      <c r="F946" s="505"/>
      <c r="G946" s="498"/>
    </row>
    <row r="947" s="483" customFormat="true" ht="10.2" hidden="false" customHeight="false" outlineLevel="0" collapsed="false">
      <c r="A947" s="502"/>
      <c r="B947" s="496"/>
      <c r="C947" s="497"/>
      <c r="D947" s="497"/>
      <c r="E947" s="496"/>
      <c r="F947" s="505"/>
      <c r="G947" s="498"/>
    </row>
    <row r="948" s="483" customFormat="true" ht="10.2" hidden="false" customHeight="false" outlineLevel="0" collapsed="false">
      <c r="A948" s="502"/>
      <c r="B948" s="496"/>
      <c r="C948" s="497"/>
      <c r="D948" s="497"/>
      <c r="E948" s="496"/>
      <c r="F948" s="505"/>
      <c r="G948" s="498"/>
    </row>
    <row r="949" s="483" customFormat="true" ht="10.2" hidden="false" customHeight="false" outlineLevel="0" collapsed="false">
      <c r="A949" s="502"/>
      <c r="B949" s="496"/>
      <c r="C949" s="497"/>
      <c r="D949" s="497"/>
      <c r="E949" s="496"/>
      <c r="F949" s="505"/>
      <c r="G949" s="498"/>
    </row>
    <row r="950" s="483" customFormat="true" ht="10.2" hidden="false" customHeight="false" outlineLevel="0" collapsed="false">
      <c r="A950" s="502"/>
      <c r="B950" s="496"/>
      <c r="C950" s="497"/>
      <c r="D950" s="497"/>
      <c r="E950" s="496"/>
      <c r="F950" s="505"/>
      <c r="G950" s="498"/>
    </row>
    <row r="951" s="483" customFormat="true" ht="10.2" hidden="false" customHeight="false" outlineLevel="0" collapsed="false">
      <c r="A951" s="502"/>
      <c r="B951" s="496"/>
      <c r="C951" s="497"/>
      <c r="D951" s="497"/>
      <c r="E951" s="496"/>
      <c r="F951" s="505"/>
      <c r="G951" s="498"/>
    </row>
    <row r="952" s="483" customFormat="true" ht="10.2" hidden="false" customHeight="false" outlineLevel="0" collapsed="false">
      <c r="A952" s="502"/>
      <c r="B952" s="496"/>
      <c r="C952" s="497"/>
      <c r="D952" s="497"/>
      <c r="E952" s="496"/>
      <c r="F952" s="505"/>
      <c r="G952" s="498"/>
    </row>
    <row r="953" s="483" customFormat="true" ht="10.2" hidden="false" customHeight="false" outlineLevel="0" collapsed="false">
      <c r="A953" s="502"/>
      <c r="B953" s="496"/>
      <c r="C953" s="497"/>
      <c r="D953" s="497"/>
      <c r="E953" s="496"/>
      <c r="F953" s="505"/>
      <c r="G953" s="498"/>
    </row>
    <row r="954" s="483" customFormat="true" ht="10.2" hidden="false" customHeight="false" outlineLevel="0" collapsed="false">
      <c r="A954" s="502"/>
      <c r="B954" s="496"/>
      <c r="C954" s="497"/>
      <c r="D954" s="497"/>
      <c r="E954" s="496"/>
      <c r="F954" s="505"/>
      <c r="G954" s="498"/>
    </row>
    <row r="955" s="483" customFormat="true" ht="10.2" hidden="false" customHeight="false" outlineLevel="0" collapsed="false">
      <c r="A955" s="502"/>
      <c r="B955" s="496"/>
      <c r="C955" s="497"/>
      <c r="D955" s="497"/>
      <c r="E955" s="496"/>
      <c r="F955" s="505"/>
      <c r="G955" s="498"/>
    </row>
    <row r="956" s="483" customFormat="true" ht="10.2" hidden="false" customHeight="false" outlineLevel="0" collapsed="false">
      <c r="A956" s="502"/>
      <c r="B956" s="496"/>
      <c r="C956" s="497"/>
      <c r="D956" s="497"/>
      <c r="E956" s="496"/>
      <c r="F956" s="505"/>
      <c r="G956" s="498"/>
    </row>
    <row r="957" s="483" customFormat="true" ht="10.2" hidden="false" customHeight="false" outlineLevel="0" collapsed="false">
      <c r="A957" s="502"/>
      <c r="B957" s="496"/>
      <c r="C957" s="497"/>
      <c r="D957" s="497"/>
      <c r="E957" s="496"/>
      <c r="F957" s="505"/>
      <c r="G957" s="498"/>
    </row>
    <row r="958" s="483" customFormat="true" ht="10.2" hidden="false" customHeight="false" outlineLevel="0" collapsed="false">
      <c r="A958" s="502"/>
      <c r="B958" s="496"/>
      <c r="C958" s="497"/>
      <c r="D958" s="497"/>
      <c r="E958" s="496"/>
      <c r="F958" s="505"/>
      <c r="G958" s="498"/>
    </row>
    <row r="959" s="483" customFormat="true" ht="10.2" hidden="false" customHeight="false" outlineLevel="0" collapsed="false">
      <c r="A959" s="502"/>
      <c r="B959" s="496"/>
      <c r="C959" s="497"/>
      <c r="D959" s="497"/>
      <c r="E959" s="496"/>
      <c r="F959" s="505"/>
      <c r="G959" s="498"/>
    </row>
    <row r="960" s="483" customFormat="true" ht="10.2" hidden="false" customHeight="false" outlineLevel="0" collapsed="false">
      <c r="A960" s="502"/>
      <c r="B960" s="496"/>
      <c r="C960" s="497"/>
      <c r="D960" s="497"/>
      <c r="E960" s="496"/>
      <c r="F960" s="505"/>
      <c r="G960" s="498"/>
    </row>
    <row r="961" s="483" customFormat="true" ht="10.2" hidden="false" customHeight="false" outlineLevel="0" collapsed="false">
      <c r="A961" s="502"/>
      <c r="B961" s="496"/>
      <c r="C961" s="497"/>
      <c r="D961" s="497"/>
      <c r="E961" s="496"/>
      <c r="F961" s="505"/>
      <c r="G961" s="498"/>
    </row>
    <row r="962" s="483" customFormat="true" ht="10.2" hidden="false" customHeight="false" outlineLevel="0" collapsed="false">
      <c r="A962" s="502"/>
      <c r="B962" s="496"/>
      <c r="C962" s="497"/>
      <c r="D962" s="497"/>
      <c r="E962" s="496"/>
      <c r="F962" s="505"/>
      <c r="G962" s="498"/>
    </row>
    <row r="963" s="483" customFormat="true" ht="10.2" hidden="false" customHeight="false" outlineLevel="0" collapsed="false">
      <c r="A963" s="502"/>
      <c r="B963" s="496"/>
      <c r="C963" s="497"/>
      <c r="D963" s="497"/>
      <c r="E963" s="496"/>
      <c r="F963" s="505"/>
      <c r="G963" s="498"/>
    </row>
    <row r="964" s="483" customFormat="true" ht="10.2" hidden="false" customHeight="false" outlineLevel="0" collapsed="false">
      <c r="A964" s="502"/>
      <c r="B964" s="496"/>
      <c r="C964" s="497"/>
      <c r="D964" s="497"/>
      <c r="E964" s="496"/>
      <c r="F964" s="505"/>
      <c r="G964" s="498"/>
    </row>
    <row r="965" s="483" customFormat="true" ht="10.2" hidden="false" customHeight="false" outlineLevel="0" collapsed="false">
      <c r="A965" s="502"/>
      <c r="B965" s="496"/>
      <c r="C965" s="497"/>
      <c r="D965" s="497"/>
      <c r="E965" s="496"/>
      <c r="F965" s="505"/>
      <c r="G965" s="498"/>
    </row>
    <row r="966" s="483" customFormat="true" ht="10.2" hidden="false" customHeight="false" outlineLevel="0" collapsed="false">
      <c r="A966" s="502"/>
      <c r="B966" s="496"/>
      <c r="C966" s="497"/>
      <c r="D966" s="497"/>
      <c r="E966" s="496"/>
      <c r="F966" s="505"/>
      <c r="G966" s="498"/>
    </row>
    <row r="967" s="483" customFormat="true" ht="10.2" hidden="false" customHeight="false" outlineLevel="0" collapsed="false">
      <c r="A967" s="502"/>
      <c r="B967" s="496"/>
      <c r="C967" s="497"/>
      <c r="D967" s="497"/>
      <c r="E967" s="496"/>
      <c r="F967" s="505"/>
      <c r="G967" s="498"/>
    </row>
    <row r="968" s="483" customFormat="true" ht="10.2" hidden="false" customHeight="false" outlineLevel="0" collapsed="false">
      <c r="A968" s="502"/>
      <c r="B968" s="496"/>
      <c r="C968" s="497"/>
      <c r="D968" s="497"/>
      <c r="E968" s="496"/>
      <c r="F968" s="505"/>
      <c r="G968" s="498"/>
    </row>
    <row r="969" s="483" customFormat="true" ht="10.2" hidden="false" customHeight="false" outlineLevel="0" collapsed="false">
      <c r="A969" s="502"/>
      <c r="B969" s="496"/>
      <c r="C969" s="497"/>
      <c r="D969" s="497"/>
      <c r="E969" s="496"/>
      <c r="F969" s="505"/>
      <c r="G969" s="498"/>
    </row>
    <row r="970" s="483" customFormat="true" ht="10.2" hidden="false" customHeight="false" outlineLevel="0" collapsed="false">
      <c r="A970" s="502"/>
      <c r="B970" s="496"/>
      <c r="C970" s="497"/>
      <c r="D970" s="497"/>
      <c r="E970" s="496"/>
      <c r="F970" s="505"/>
      <c r="G970" s="498"/>
    </row>
    <row r="971" s="483" customFormat="true" ht="10.2" hidden="false" customHeight="false" outlineLevel="0" collapsed="false">
      <c r="A971" s="502"/>
      <c r="B971" s="496"/>
      <c r="C971" s="497"/>
      <c r="D971" s="497"/>
      <c r="E971" s="496"/>
      <c r="F971" s="505"/>
      <c r="G971" s="498"/>
    </row>
    <row r="972" s="483" customFormat="true" ht="10.2" hidden="false" customHeight="false" outlineLevel="0" collapsed="false">
      <c r="A972" s="502"/>
      <c r="B972" s="496"/>
      <c r="C972" s="497"/>
      <c r="D972" s="497"/>
      <c r="E972" s="496"/>
      <c r="F972" s="505"/>
      <c r="G972" s="498"/>
    </row>
    <row r="973" s="483" customFormat="true" ht="10.2" hidden="false" customHeight="false" outlineLevel="0" collapsed="false">
      <c r="A973" s="502"/>
      <c r="B973" s="496"/>
      <c r="C973" s="497"/>
      <c r="D973" s="497"/>
      <c r="E973" s="496"/>
      <c r="F973" s="505"/>
      <c r="G973" s="498"/>
    </row>
    <row r="974" s="483" customFormat="true" ht="10.2" hidden="false" customHeight="false" outlineLevel="0" collapsed="false">
      <c r="A974" s="502"/>
      <c r="B974" s="496"/>
      <c r="C974" s="497"/>
      <c r="D974" s="497"/>
      <c r="E974" s="496"/>
      <c r="F974" s="505"/>
      <c r="G974" s="498"/>
    </row>
    <row r="975" s="483" customFormat="true" ht="10.2" hidden="false" customHeight="false" outlineLevel="0" collapsed="false">
      <c r="A975" s="502"/>
      <c r="B975" s="496"/>
      <c r="C975" s="497"/>
      <c r="D975" s="497"/>
      <c r="E975" s="496"/>
      <c r="F975" s="505"/>
      <c r="G975" s="498"/>
    </row>
    <row r="976" s="483" customFormat="true" ht="10.2" hidden="false" customHeight="false" outlineLevel="0" collapsed="false">
      <c r="A976" s="502"/>
      <c r="B976" s="496"/>
      <c r="C976" s="497"/>
      <c r="D976" s="497"/>
      <c r="E976" s="496"/>
      <c r="F976" s="505"/>
      <c r="G976" s="498"/>
    </row>
    <row r="977" s="483" customFormat="true" ht="10.2" hidden="false" customHeight="false" outlineLevel="0" collapsed="false">
      <c r="A977" s="502"/>
      <c r="B977" s="496"/>
      <c r="C977" s="497"/>
      <c r="D977" s="497"/>
      <c r="E977" s="496"/>
      <c r="F977" s="505"/>
      <c r="G977" s="498"/>
    </row>
    <row r="978" s="483" customFormat="true" ht="10.2" hidden="false" customHeight="false" outlineLevel="0" collapsed="false">
      <c r="A978" s="502"/>
      <c r="B978" s="496"/>
      <c r="C978" s="497"/>
      <c r="D978" s="497"/>
      <c r="E978" s="496"/>
      <c r="F978" s="505"/>
      <c r="G978" s="498"/>
    </row>
    <row r="979" s="483" customFormat="true" ht="10.2" hidden="false" customHeight="false" outlineLevel="0" collapsed="false">
      <c r="A979" s="502"/>
      <c r="B979" s="496"/>
      <c r="C979" s="497"/>
      <c r="D979" s="497"/>
      <c r="E979" s="496"/>
      <c r="F979" s="505"/>
      <c r="G979" s="498"/>
    </row>
    <row r="980" s="483" customFormat="true" ht="10.2" hidden="false" customHeight="false" outlineLevel="0" collapsed="false">
      <c r="A980" s="502"/>
      <c r="B980" s="496"/>
      <c r="C980" s="497"/>
      <c r="D980" s="497"/>
      <c r="E980" s="496"/>
      <c r="F980" s="505"/>
      <c r="G980" s="498"/>
    </row>
    <row r="981" s="483" customFormat="true" ht="10.2" hidden="false" customHeight="false" outlineLevel="0" collapsed="false">
      <c r="A981" s="502"/>
      <c r="B981" s="496"/>
      <c r="C981" s="497"/>
      <c r="D981" s="497"/>
      <c r="E981" s="496"/>
      <c r="F981" s="505"/>
      <c r="G981" s="498"/>
    </row>
    <row r="982" s="483" customFormat="true" ht="10.2" hidden="false" customHeight="false" outlineLevel="0" collapsed="false">
      <c r="A982" s="502"/>
      <c r="B982" s="496"/>
      <c r="C982" s="497"/>
      <c r="D982" s="497"/>
      <c r="E982" s="496"/>
      <c r="F982" s="505"/>
      <c r="G982" s="498"/>
    </row>
    <row r="983" s="483" customFormat="true" ht="10.2" hidden="false" customHeight="false" outlineLevel="0" collapsed="false">
      <c r="A983" s="502"/>
      <c r="B983" s="496"/>
      <c r="C983" s="497"/>
      <c r="D983" s="497"/>
      <c r="E983" s="496"/>
      <c r="F983" s="505"/>
      <c r="G983" s="498"/>
    </row>
    <row r="984" s="483" customFormat="true" ht="10.2" hidden="false" customHeight="false" outlineLevel="0" collapsed="false">
      <c r="A984" s="502"/>
      <c r="B984" s="496"/>
      <c r="C984" s="497"/>
      <c r="D984" s="497"/>
      <c r="E984" s="496"/>
      <c r="F984" s="505"/>
      <c r="G984" s="498"/>
    </row>
    <row r="985" s="483" customFormat="true" ht="10.2" hidden="false" customHeight="false" outlineLevel="0" collapsed="false">
      <c r="A985" s="502"/>
      <c r="B985" s="496"/>
      <c r="C985" s="497"/>
      <c r="D985" s="497"/>
      <c r="E985" s="496"/>
      <c r="F985" s="505"/>
      <c r="G985" s="498"/>
    </row>
    <row r="986" s="483" customFormat="true" ht="10.2" hidden="false" customHeight="false" outlineLevel="0" collapsed="false">
      <c r="A986" s="502"/>
      <c r="B986" s="496"/>
      <c r="C986" s="497"/>
      <c r="D986" s="497"/>
      <c r="E986" s="496"/>
      <c r="F986" s="505"/>
      <c r="G986" s="498"/>
    </row>
    <row r="987" s="483" customFormat="true" ht="10.2" hidden="false" customHeight="false" outlineLevel="0" collapsed="false">
      <c r="A987" s="502"/>
      <c r="B987" s="496"/>
      <c r="C987" s="497"/>
      <c r="D987" s="497"/>
      <c r="E987" s="496"/>
      <c r="F987" s="505"/>
      <c r="G987" s="498"/>
    </row>
    <row r="988" s="483" customFormat="true" ht="10.2" hidden="false" customHeight="false" outlineLevel="0" collapsed="false">
      <c r="A988" s="502"/>
      <c r="B988" s="496"/>
      <c r="C988" s="497"/>
      <c r="D988" s="497"/>
      <c r="E988" s="496"/>
      <c r="F988" s="505"/>
      <c r="G988" s="498"/>
    </row>
    <row r="989" s="483" customFormat="true" ht="10.2" hidden="false" customHeight="false" outlineLevel="0" collapsed="false">
      <c r="A989" s="502"/>
      <c r="B989" s="496"/>
      <c r="C989" s="497"/>
      <c r="D989" s="497"/>
      <c r="E989" s="496"/>
      <c r="F989" s="505"/>
      <c r="G989" s="498"/>
    </row>
    <row r="990" s="483" customFormat="true" ht="10.2" hidden="false" customHeight="false" outlineLevel="0" collapsed="false">
      <c r="A990" s="502"/>
      <c r="B990" s="496"/>
      <c r="C990" s="497"/>
      <c r="D990" s="497"/>
      <c r="E990" s="496"/>
      <c r="F990" s="505"/>
      <c r="G990" s="498"/>
    </row>
    <row r="991" s="483" customFormat="true" ht="10.2" hidden="false" customHeight="false" outlineLevel="0" collapsed="false">
      <c r="A991" s="502"/>
      <c r="B991" s="496"/>
      <c r="C991" s="497"/>
      <c r="D991" s="497"/>
      <c r="E991" s="496"/>
      <c r="F991" s="505"/>
      <c r="G991" s="498"/>
    </row>
    <row r="992" s="483" customFormat="true" ht="10.2" hidden="false" customHeight="false" outlineLevel="0" collapsed="false">
      <c r="A992" s="502"/>
      <c r="B992" s="496"/>
      <c r="C992" s="497"/>
      <c r="D992" s="497"/>
      <c r="E992" s="496"/>
      <c r="F992" s="505"/>
      <c r="G992" s="498"/>
    </row>
    <row r="993" s="483" customFormat="true" ht="10.2" hidden="false" customHeight="false" outlineLevel="0" collapsed="false">
      <c r="A993" s="502"/>
      <c r="B993" s="496"/>
      <c r="C993" s="497"/>
      <c r="D993" s="497"/>
      <c r="E993" s="496"/>
      <c r="F993" s="505"/>
      <c r="G993" s="498"/>
    </row>
    <row r="994" s="483" customFormat="true" ht="10.2" hidden="false" customHeight="false" outlineLevel="0" collapsed="false">
      <c r="A994" s="502"/>
      <c r="B994" s="496"/>
      <c r="C994" s="497"/>
      <c r="D994" s="497"/>
      <c r="E994" s="496"/>
      <c r="F994" s="505"/>
      <c r="G994" s="498"/>
    </row>
    <row r="995" s="483" customFormat="true" ht="10.2" hidden="false" customHeight="false" outlineLevel="0" collapsed="false">
      <c r="A995" s="502"/>
      <c r="B995" s="496"/>
      <c r="C995" s="497"/>
      <c r="D995" s="497"/>
      <c r="E995" s="496"/>
      <c r="F995" s="505"/>
      <c r="G995" s="498"/>
    </row>
    <row r="996" s="483" customFormat="true" ht="10.2" hidden="false" customHeight="false" outlineLevel="0" collapsed="false">
      <c r="A996" s="502"/>
      <c r="B996" s="496"/>
      <c r="C996" s="497"/>
      <c r="D996" s="497"/>
      <c r="E996" s="496"/>
      <c r="F996" s="505"/>
      <c r="G996" s="498"/>
    </row>
    <row r="997" s="483" customFormat="true" ht="10.2" hidden="false" customHeight="false" outlineLevel="0" collapsed="false">
      <c r="A997" s="502"/>
      <c r="B997" s="496"/>
      <c r="C997" s="497"/>
      <c r="D997" s="497"/>
      <c r="E997" s="496"/>
      <c r="F997" s="505"/>
      <c r="G997" s="498"/>
    </row>
    <row r="998" s="483" customFormat="true" ht="10.2" hidden="false" customHeight="false" outlineLevel="0" collapsed="false">
      <c r="A998" s="502"/>
      <c r="B998" s="496"/>
      <c r="C998" s="497"/>
      <c r="D998" s="497"/>
      <c r="E998" s="496"/>
      <c r="F998" s="505"/>
      <c r="G998" s="498"/>
    </row>
    <row r="999" s="483" customFormat="true" ht="10.2" hidden="false" customHeight="false" outlineLevel="0" collapsed="false">
      <c r="A999" s="502"/>
      <c r="B999" s="496"/>
      <c r="C999" s="497"/>
      <c r="D999" s="497"/>
      <c r="E999" s="496"/>
      <c r="F999" s="505"/>
      <c r="G999" s="498"/>
    </row>
    <row r="1000" s="483" customFormat="true" ht="10.2" hidden="false" customHeight="false" outlineLevel="0" collapsed="false">
      <c r="A1000" s="502"/>
      <c r="B1000" s="496"/>
      <c r="C1000" s="497"/>
      <c r="D1000" s="497"/>
      <c r="E1000" s="496"/>
      <c r="F1000" s="505"/>
      <c r="G1000" s="498"/>
    </row>
    <row r="1001" s="483" customFormat="true" ht="10.2" hidden="false" customHeight="false" outlineLevel="0" collapsed="false">
      <c r="A1001" s="502"/>
      <c r="B1001" s="496"/>
      <c r="C1001" s="497"/>
      <c r="D1001" s="497"/>
      <c r="E1001" s="496"/>
      <c r="F1001" s="505"/>
      <c r="G1001" s="498"/>
    </row>
    <row r="1002" s="483" customFormat="true" ht="10.2" hidden="false" customHeight="false" outlineLevel="0" collapsed="false">
      <c r="A1002" s="502"/>
      <c r="B1002" s="496"/>
      <c r="C1002" s="497"/>
      <c r="D1002" s="497"/>
      <c r="E1002" s="496"/>
      <c r="F1002" s="505"/>
      <c r="G1002" s="498"/>
    </row>
    <row r="1003" s="483" customFormat="true" ht="10.2" hidden="false" customHeight="false" outlineLevel="0" collapsed="false">
      <c r="A1003" s="502"/>
      <c r="B1003" s="496"/>
      <c r="C1003" s="497"/>
      <c r="D1003" s="497"/>
      <c r="E1003" s="496"/>
      <c r="F1003" s="505"/>
      <c r="G1003" s="498"/>
    </row>
    <row r="1004" s="483" customFormat="true" ht="10.2" hidden="false" customHeight="false" outlineLevel="0" collapsed="false">
      <c r="A1004" s="502"/>
      <c r="B1004" s="496"/>
      <c r="C1004" s="497"/>
      <c r="D1004" s="497"/>
      <c r="E1004" s="496"/>
      <c r="F1004" s="505"/>
      <c r="G1004" s="498"/>
    </row>
    <row r="1005" s="483" customFormat="true" ht="10.2" hidden="false" customHeight="false" outlineLevel="0" collapsed="false">
      <c r="A1005" s="502"/>
      <c r="B1005" s="496"/>
      <c r="C1005" s="497"/>
      <c r="D1005" s="497"/>
      <c r="E1005" s="496"/>
      <c r="F1005" s="505"/>
      <c r="G1005" s="498"/>
    </row>
    <row r="1006" s="483" customFormat="true" ht="10.2" hidden="false" customHeight="false" outlineLevel="0" collapsed="false">
      <c r="A1006" s="502"/>
      <c r="B1006" s="496"/>
      <c r="C1006" s="497"/>
      <c r="D1006" s="497"/>
      <c r="E1006" s="496"/>
      <c r="F1006" s="505"/>
      <c r="G1006" s="498"/>
    </row>
    <row r="1007" s="483" customFormat="true" ht="10.2" hidden="false" customHeight="false" outlineLevel="0" collapsed="false">
      <c r="A1007" s="502"/>
      <c r="B1007" s="496"/>
      <c r="C1007" s="497"/>
      <c r="D1007" s="497"/>
      <c r="E1007" s="496"/>
      <c r="F1007" s="505"/>
      <c r="G1007" s="498"/>
    </row>
    <row r="1008" s="483" customFormat="true" ht="10.2" hidden="false" customHeight="false" outlineLevel="0" collapsed="false">
      <c r="A1008" s="502"/>
      <c r="B1008" s="496"/>
      <c r="C1008" s="497"/>
      <c r="D1008" s="497"/>
      <c r="E1008" s="496"/>
      <c r="F1008" s="505"/>
      <c r="G1008" s="498"/>
    </row>
    <row r="1009" s="483" customFormat="true" ht="10.2" hidden="false" customHeight="false" outlineLevel="0" collapsed="false">
      <c r="A1009" s="502"/>
      <c r="B1009" s="496"/>
      <c r="C1009" s="497"/>
      <c r="D1009" s="497"/>
      <c r="E1009" s="496"/>
      <c r="F1009" s="505"/>
      <c r="G1009" s="498"/>
    </row>
    <row r="1010" s="483" customFormat="true" ht="10.2" hidden="false" customHeight="false" outlineLevel="0" collapsed="false">
      <c r="A1010" s="502"/>
      <c r="B1010" s="496"/>
      <c r="C1010" s="497"/>
      <c r="D1010" s="497"/>
      <c r="E1010" s="496"/>
      <c r="F1010" s="505"/>
      <c r="G1010" s="498"/>
    </row>
    <row r="1011" s="483" customFormat="true" ht="10.2" hidden="false" customHeight="false" outlineLevel="0" collapsed="false">
      <c r="A1011" s="502"/>
      <c r="B1011" s="496"/>
      <c r="C1011" s="497"/>
      <c r="D1011" s="497"/>
      <c r="E1011" s="496"/>
      <c r="F1011" s="505"/>
      <c r="G1011" s="498"/>
    </row>
    <row r="1012" s="483" customFormat="true" ht="10.2" hidden="false" customHeight="false" outlineLevel="0" collapsed="false">
      <c r="A1012" s="502"/>
      <c r="B1012" s="496"/>
      <c r="C1012" s="497"/>
      <c r="D1012" s="497"/>
      <c r="E1012" s="496"/>
      <c r="F1012" s="505"/>
      <c r="G1012" s="498"/>
    </row>
    <row r="1013" s="483" customFormat="true" ht="10.2" hidden="false" customHeight="false" outlineLevel="0" collapsed="false">
      <c r="A1013" s="502"/>
      <c r="B1013" s="496"/>
      <c r="C1013" s="497"/>
      <c r="D1013" s="497"/>
      <c r="E1013" s="496"/>
      <c r="F1013" s="505"/>
      <c r="G1013" s="498"/>
    </row>
    <row r="1014" s="483" customFormat="true" ht="10.2" hidden="false" customHeight="false" outlineLevel="0" collapsed="false">
      <c r="A1014" s="502"/>
      <c r="B1014" s="496"/>
      <c r="C1014" s="497"/>
      <c r="D1014" s="497"/>
      <c r="E1014" s="496"/>
      <c r="F1014" s="505"/>
      <c r="G1014" s="498"/>
    </row>
    <row r="1015" s="483" customFormat="true" ht="10.2" hidden="false" customHeight="false" outlineLevel="0" collapsed="false">
      <c r="A1015" s="502"/>
      <c r="B1015" s="496"/>
      <c r="C1015" s="497"/>
      <c r="D1015" s="497"/>
      <c r="E1015" s="496"/>
      <c r="F1015" s="505"/>
      <c r="G1015" s="498"/>
    </row>
    <row r="1016" s="483" customFormat="true" ht="10.2" hidden="false" customHeight="false" outlineLevel="0" collapsed="false">
      <c r="A1016" s="502"/>
      <c r="B1016" s="496"/>
      <c r="C1016" s="497"/>
      <c r="D1016" s="497"/>
      <c r="E1016" s="496"/>
      <c r="F1016" s="505"/>
      <c r="G1016" s="498"/>
    </row>
    <row r="1017" s="483" customFormat="true" ht="10.2" hidden="false" customHeight="false" outlineLevel="0" collapsed="false">
      <c r="A1017" s="502"/>
      <c r="B1017" s="496"/>
      <c r="C1017" s="497"/>
      <c r="D1017" s="497"/>
      <c r="E1017" s="496"/>
      <c r="F1017" s="505"/>
      <c r="G1017" s="498"/>
    </row>
    <row r="1018" s="483" customFormat="true" ht="10.2" hidden="false" customHeight="false" outlineLevel="0" collapsed="false">
      <c r="A1018" s="502"/>
      <c r="B1018" s="496"/>
      <c r="C1018" s="497"/>
      <c r="D1018" s="497"/>
      <c r="E1018" s="496"/>
      <c r="F1018" s="505"/>
      <c r="G1018" s="498"/>
    </row>
    <row r="1019" s="483" customFormat="true" ht="10.2" hidden="false" customHeight="false" outlineLevel="0" collapsed="false">
      <c r="A1019" s="502"/>
      <c r="B1019" s="496"/>
      <c r="C1019" s="497"/>
      <c r="D1019" s="497"/>
      <c r="E1019" s="496"/>
      <c r="F1019" s="505"/>
      <c r="G1019" s="498"/>
    </row>
    <row r="1020" s="483" customFormat="true" ht="10.2" hidden="false" customHeight="false" outlineLevel="0" collapsed="false">
      <c r="A1020" s="502"/>
      <c r="B1020" s="496"/>
      <c r="C1020" s="497"/>
      <c r="D1020" s="497"/>
      <c r="E1020" s="496"/>
      <c r="F1020" s="505"/>
      <c r="G1020" s="498"/>
    </row>
    <row r="1021" s="483" customFormat="true" ht="10.2" hidden="false" customHeight="false" outlineLevel="0" collapsed="false">
      <c r="A1021" s="502"/>
      <c r="B1021" s="496"/>
      <c r="C1021" s="497"/>
      <c r="D1021" s="497"/>
      <c r="E1021" s="496"/>
      <c r="F1021" s="505"/>
      <c r="G1021" s="498"/>
    </row>
    <row r="1022" s="483" customFormat="true" ht="10.2" hidden="false" customHeight="false" outlineLevel="0" collapsed="false">
      <c r="A1022" s="502"/>
      <c r="B1022" s="496"/>
      <c r="C1022" s="497"/>
      <c r="D1022" s="497"/>
      <c r="E1022" s="496"/>
      <c r="F1022" s="505"/>
      <c r="G1022" s="498"/>
    </row>
    <row r="1023" s="483" customFormat="true" ht="10.2" hidden="false" customHeight="false" outlineLevel="0" collapsed="false">
      <c r="A1023" s="502"/>
      <c r="B1023" s="496"/>
      <c r="C1023" s="497"/>
      <c r="D1023" s="497"/>
      <c r="E1023" s="496"/>
      <c r="F1023" s="505"/>
      <c r="G1023" s="498"/>
    </row>
    <row r="1024" s="483" customFormat="true" ht="10.2" hidden="false" customHeight="false" outlineLevel="0" collapsed="false">
      <c r="A1024" s="502"/>
      <c r="B1024" s="496"/>
      <c r="C1024" s="497"/>
      <c r="D1024" s="497"/>
      <c r="E1024" s="496"/>
      <c r="F1024" s="505"/>
      <c r="G1024" s="498"/>
    </row>
    <row r="1025" s="483" customFormat="true" ht="10.2" hidden="false" customHeight="false" outlineLevel="0" collapsed="false">
      <c r="A1025" s="502"/>
      <c r="B1025" s="496"/>
      <c r="C1025" s="497"/>
      <c r="D1025" s="497"/>
      <c r="E1025" s="496"/>
      <c r="F1025" s="505"/>
      <c r="G1025" s="498"/>
    </row>
    <row r="1026" s="483" customFormat="true" ht="10.2" hidden="false" customHeight="false" outlineLevel="0" collapsed="false">
      <c r="A1026" s="502"/>
      <c r="B1026" s="496"/>
      <c r="C1026" s="497"/>
      <c r="D1026" s="497"/>
      <c r="E1026" s="496"/>
      <c r="F1026" s="505"/>
      <c r="G1026" s="498"/>
    </row>
    <row r="1027" s="483" customFormat="true" ht="10.2" hidden="false" customHeight="false" outlineLevel="0" collapsed="false">
      <c r="A1027" s="502"/>
      <c r="B1027" s="496"/>
      <c r="C1027" s="497"/>
      <c r="D1027" s="497"/>
      <c r="E1027" s="496"/>
      <c r="F1027" s="505"/>
      <c r="G1027" s="498"/>
    </row>
    <row r="1028" s="483" customFormat="true" ht="10.2" hidden="false" customHeight="false" outlineLevel="0" collapsed="false">
      <c r="A1028" s="502"/>
      <c r="B1028" s="496"/>
      <c r="C1028" s="497"/>
      <c r="D1028" s="497"/>
      <c r="E1028" s="496"/>
      <c r="F1028" s="505"/>
      <c r="G1028" s="498"/>
    </row>
    <row r="1029" s="483" customFormat="true" ht="10.2" hidden="false" customHeight="false" outlineLevel="0" collapsed="false">
      <c r="A1029" s="502"/>
      <c r="B1029" s="496"/>
      <c r="C1029" s="497"/>
      <c r="D1029" s="497"/>
      <c r="E1029" s="496"/>
      <c r="F1029" s="505"/>
      <c r="G1029" s="498"/>
    </row>
    <row r="1030" s="483" customFormat="true" ht="10.2" hidden="false" customHeight="false" outlineLevel="0" collapsed="false">
      <c r="A1030" s="502"/>
      <c r="B1030" s="496"/>
      <c r="C1030" s="497"/>
      <c r="D1030" s="497"/>
      <c r="E1030" s="496"/>
      <c r="F1030" s="505"/>
      <c r="G1030" s="498"/>
    </row>
    <row r="1031" s="483" customFormat="true" ht="10.2" hidden="false" customHeight="false" outlineLevel="0" collapsed="false">
      <c r="A1031" s="502"/>
      <c r="B1031" s="496"/>
      <c r="C1031" s="497"/>
      <c r="D1031" s="497"/>
      <c r="E1031" s="496"/>
      <c r="F1031" s="505"/>
      <c r="G1031" s="498"/>
    </row>
    <row r="1032" s="483" customFormat="true" ht="10.2" hidden="false" customHeight="false" outlineLevel="0" collapsed="false">
      <c r="A1032" s="502"/>
      <c r="B1032" s="496"/>
      <c r="C1032" s="497"/>
      <c r="D1032" s="497"/>
      <c r="E1032" s="496"/>
      <c r="F1032" s="505"/>
      <c r="G1032" s="498"/>
    </row>
    <row r="1033" s="483" customFormat="true" ht="10.2" hidden="false" customHeight="false" outlineLevel="0" collapsed="false">
      <c r="A1033" s="502"/>
      <c r="B1033" s="496"/>
      <c r="C1033" s="497"/>
      <c r="D1033" s="497"/>
      <c r="E1033" s="496"/>
      <c r="F1033" s="505"/>
      <c r="G1033" s="498"/>
    </row>
    <row r="1034" s="483" customFormat="true" ht="10.2" hidden="false" customHeight="false" outlineLevel="0" collapsed="false">
      <c r="A1034" s="502"/>
      <c r="B1034" s="496"/>
      <c r="C1034" s="497"/>
      <c r="D1034" s="497"/>
      <c r="E1034" s="496"/>
      <c r="F1034" s="505"/>
      <c r="G1034" s="498"/>
    </row>
    <row r="1035" s="483" customFormat="true" ht="10.2" hidden="false" customHeight="false" outlineLevel="0" collapsed="false">
      <c r="A1035" s="502"/>
      <c r="B1035" s="496"/>
      <c r="C1035" s="497"/>
      <c r="D1035" s="497"/>
      <c r="E1035" s="496"/>
      <c r="F1035" s="505"/>
      <c r="G1035" s="498"/>
    </row>
    <row r="1036" s="483" customFormat="true" ht="10.2" hidden="false" customHeight="false" outlineLevel="0" collapsed="false">
      <c r="A1036" s="502"/>
      <c r="B1036" s="496"/>
      <c r="C1036" s="497"/>
      <c r="D1036" s="497"/>
      <c r="E1036" s="496"/>
      <c r="F1036" s="505"/>
      <c r="G1036" s="498"/>
    </row>
    <row r="1037" s="483" customFormat="true" ht="10.2" hidden="false" customHeight="false" outlineLevel="0" collapsed="false">
      <c r="A1037" s="502"/>
      <c r="B1037" s="496"/>
      <c r="C1037" s="497"/>
      <c r="D1037" s="497"/>
      <c r="E1037" s="496"/>
      <c r="F1037" s="505"/>
      <c r="G1037" s="498"/>
    </row>
    <row r="1038" s="483" customFormat="true" ht="10.2" hidden="false" customHeight="false" outlineLevel="0" collapsed="false">
      <c r="A1038" s="502"/>
      <c r="B1038" s="496"/>
      <c r="C1038" s="497"/>
      <c r="D1038" s="497"/>
      <c r="E1038" s="496"/>
      <c r="F1038" s="505"/>
      <c r="G1038" s="498"/>
    </row>
    <row r="1039" s="483" customFormat="true" ht="10.2" hidden="false" customHeight="false" outlineLevel="0" collapsed="false">
      <c r="A1039" s="502"/>
      <c r="B1039" s="496"/>
      <c r="C1039" s="497"/>
      <c r="D1039" s="497"/>
      <c r="E1039" s="496"/>
      <c r="F1039" s="505"/>
      <c r="G1039" s="498"/>
    </row>
    <row r="1040" s="483" customFormat="true" ht="10.2" hidden="false" customHeight="false" outlineLevel="0" collapsed="false">
      <c r="A1040" s="502"/>
      <c r="B1040" s="496"/>
      <c r="C1040" s="497"/>
      <c r="D1040" s="497"/>
      <c r="E1040" s="496"/>
      <c r="F1040" s="505"/>
      <c r="G1040" s="498"/>
    </row>
    <row r="1041" s="483" customFormat="true" ht="10.2" hidden="false" customHeight="false" outlineLevel="0" collapsed="false">
      <c r="A1041" s="502"/>
      <c r="B1041" s="496"/>
      <c r="C1041" s="497"/>
      <c r="D1041" s="497"/>
      <c r="E1041" s="496"/>
      <c r="F1041" s="505"/>
      <c r="G1041" s="498"/>
    </row>
    <row r="1042" s="483" customFormat="true" ht="10.2" hidden="false" customHeight="false" outlineLevel="0" collapsed="false">
      <c r="A1042" s="502"/>
      <c r="B1042" s="496"/>
      <c r="C1042" s="497"/>
      <c r="D1042" s="497"/>
      <c r="E1042" s="496"/>
      <c r="F1042" s="505"/>
      <c r="G1042" s="498"/>
    </row>
    <row r="1043" s="483" customFormat="true" ht="10.2" hidden="false" customHeight="false" outlineLevel="0" collapsed="false">
      <c r="A1043" s="502"/>
      <c r="B1043" s="496"/>
      <c r="C1043" s="497"/>
      <c r="D1043" s="497"/>
      <c r="E1043" s="496"/>
      <c r="F1043" s="505"/>
      <c r="G1043" s="498"/>
    </row>
    <row r="1044" s="483" customFormat="true" ht="10.2" hidden="false" customHeight="false" outlineLevel="0" collapsed="false">
      <c r="A1044" s="502"/>
      <c r="B1044" s="496"/>
      <c r="C1044" s="497"/>
      <c r="D1044" s="497"/>
      <c r="E1044" s="496"/>
      <c r="F1044" s="505"/>
      <c r="G1044" s="498"/>
    </row>
    <row r="1045" s="483" customFormat="true" ht="10.2" hidden="false" customHeight="false" outlineLevel="0" collapsed="false">
      <c r="A1045" s="502"/>
      <c r="B1045" s="496"/>
      <c r="C1045" s="497"/>
      <c r="D1045" s="497"/>
      <c r="E1045" s="496"/>
      <c r="F1045" s="505"/>
      <c r="G1045" s="498"/>
    </row>
    <row r="1046" s="483" customFormat="true" ht="10.2" hidden="false" customHeight="false" outlineLevel="0" collapsed="false">
      <c r="A1046" s="502"/>
      <c r="B1046" s="496"/>
      <c r="C1046" s="497"/>
      <c r="D1046" s="497"/>
      <c r="E1046" s="496"/>
      <c r="F1046" s="505"/>
      <c r="G1046" s="498"/>
    </row>
    <row r="1047" s="483" customFormat="true" ht="10.2" hidden="false" customHeight="false" outlineLevel="0" collapsed="false">
      <c r="A1047" s="502"/>
      <c r="B1047" s="496"/>
      <c r="C1047" s="497"/>
      <c r="D1047" s="497"/>
      <c r="E1047" s="496"/>
      <c r="F1047" s="505"/>
      <c r="G1047" s="498"/>
    </row>
    <row r="1048" s="483" customFormat="true" ht="10.2" hidden="false" customHeight="false" outlineLevel="0" collapsed="false">
      <c r="A1048" s="502"/>
      <c r="B1048" s="496"/>
      <c r="C1048" s="497"/>
      <c r="D1048" s="497"/>
      <c r="E1048" s="496"/>
      <c r="F1048" s="505"/>
      <c r="G1048" s="498"/>
    </row>
    <row r="1049" s="483" customFormat="true" ht="10.2" hidden="false" customHeight="false" outlineLevel="0" collapsed="false">
      <c r="A1049" s="502"/>
      <c r="B1049" s="496"/>
      <c r="C1049" s="497"/>
      <c r="D1049" s="497"/>
      <c r="E1049" s="496"/>
      <c r="F1049" s="505"/>
      <c r="G1049" s="498"/>
    </row>
    <row r="1050" s="483" customFormat="true" ht="10.2" hidden="false" customHeight="false" outlineLevel="0" collapsed="false">
      <c r="A1050" s="502"/>
      <c r="B1050" s="496"/>
      <c r="C1050" s="497"/>
      <c r="D1050" s="497"/>
      <c r="E1050" s="496"/>
      <c r="F1050" s="505"/>
      <c r="G1050" s="498"/>
    </row>
    <row r="1051" s="483" customFormat="true" ht="10.2" hidden="false" customHeight="false" outlineLevel="0" collapsed="false">
      <c r="A1051" s="502"/>
      <c r="B1051" s="496"/>
      <c r="C1051" s="497"/>
      <c r="D1051" s="497"/>
      <c r="E1051" s="496"/>
      <c r="F1051" s="505"/>
      <c r="G1051" s="498"/>
    </row>
    <row r="1052" s="483" customFormat="true" ht="10.2" hidden="false" customHeight="false" outlineLevel="0" collapsed="false">
      <c r="A1052" s="502"/>
      <c r="B1052" s="496"/>
      <c r="C1052" s="497"/>
      <c r="D1052" s="497"/>
      <c r="E1052" s="496"/>
      <c r="F1052" s="505"/>
      <c r="G1052" s="498"/>
    </row>
    <row r="1053" s="483" customFormat="true" ht="10.2" hidden="false" customHeight="false" outlineLevel="0" collapsed="false">
      <c r="A1053" s="502"/>
      <c r="B1053" s="496"/>
      <c r="C1053" s="497"/>
      <c r="D1053" s="497"/>
      <c r="E1053" s="496"/>
      <c r="F1053" s="505"/>
      <c r="G1053" s="498"/>
    </row>
    <row r="1054" s="483" customFormat="true" ht="10.2" hidden="false" customHeight="false" outlineLevel="0" collapsed="false">
      <c r="A1054" s="502"/>
      <c r="B1054" s="496"/>
      <c r="C1054" s="497"/>
      <c r="D1054" s="497"/>
      <c r="E1054" s="496"/>
      <c r="F1054" s="505"/>
      <c r="G1054" s="498"/>
    </row>
    <row r="1055" s="483" customFormat="true" ht="10.2" hidden="false" customHeight="false" outlineLevel="0" collapsed="false">
      <c r="A1055" s="502"/>
      <c r="B1055" s="496"/>
      <c r="C1055" s="497"/>
      <c r="D1055" s="497"/>
      <c r="E1055" s="496"/>
      <c r="F1055" s="505"/>
      <c r="G1055" s="498"/>
    </row>
    <row r="1056" s="483" customFormat="true" ht="10.2" hidden="false" customHeight="false" outlineLevel="0" collapsed="false">
      <c r="A1056" s="502"/>
      <c r="B1056" s="496"/>
      <c r="C1056" s="497"/>
      <c r="D1056" s="497"/>
      <c r="E1056" s="496"/>
      <c r="F1056" s="505"/>
      <c r="G1056" s="498"/>
    </row>
    <row r="1057" s="483" customFormat="true" ht="10.2" hidden="false" customHeight="false" outlineLevel="0" collapsed="false">
      <c r="A1057" s="502"/>
      <c r="B1057" s="496"/>
      <c r="C1057" s="497"/>
      <c r="D1057" s="497"/>
      <c r="E1057" s="496"/>
      <c r="F1057" s="505"/>
      <c r="G1057" s="498"/>
    </row>
    <row r="1058" s="483" customFormat="true" ht="10.2" hidden="false" customHeight="false" outlineLevel="0" collapsed="false">
      <c r="A1058" s="502"/>
      <c r="B1058" s="496"/>
      <c r="C1058" s="497"/>
      <c r="D1058" s="497"/>
      <c r="E1058" s="496"/>
      <c r="F1058" s="505"/>
      <c r="G1058" s="498"/>
    </row>
    <row r="1059" s="483" customFormat="true" ht="10.2" hidden="false" customHeight="false" outlineLevel="0" collapsed="false">
      <c r="A1059" s="502"/>
      <c r="B1059" s="496"/>
      <c r="C1059" s="497"/>
      <c r="D1059" s="497"/>
      <c r="E1059" s="496"/>
      <c r="F1059" s="505"/>
      <c r="G1059" s="498"/>
    </row>
    <row r="1060" s="483" customFormat="true" ht="10.2" hidden="false" customHeight="false" outlineLevel="0" collapsed="false">
      <c r="A1060" s="502"/>
      <c r="B1060" s="496"/>
      <c r="C1060" s="497"/>
      <c r="D1060" s="497"/>
      <c r="E1060" s="496"/>
      <c r="F1060" s="505"/>
      <c r="G1060" s="498"/>
    </row>
    <row r="1061" s="483" customFormat="true" ht="10.2" hidden="false" customHeight="false" outlineLevel="0" collapsed="false">
      <c r="A1061" s="502"/>
      <c r="B1061" s="496"/>
      <c r="C1061" s="497"/>
      <c r="D1061" s="497"/>
      <c r="E1061" s="496"/>
      <c r="F1061" s="505"/>
      <c r="G1061" s="498"/>
    </row>
    <row r="1062" s="483" customFormat="true" ht="10.2" hidden="false" customHeight="false" outlineLevel="0" collapsed="false">
      <c r="A1062" s="502"/>
      <c r="B1062" s="496"/>
      <c r="C1062" s="497"/>
      <c r="D1062" s="497"/>
      <c r="E1062" s="496"/>
      <c r="F1062" s="505"/>
      <c r="G1062" s="498"/>
    </row>
    <row r="1063" s="483" customFormat="true" ht="10.2" hidden="false" customHeight="false" outlineLevel="0" collapsed="false">
      <c r="A1063" s="502"/>
      <c r="B1063" s="496"/>
      <c r="C1063" s="497"/>
      <c r="D1063" s="497"/>
      <c r="E1063" s="496"/>
      <c r="F1063" s="505"/>
      <c r="G1063" s="498"/>
    </row>
    <row r="1064" s="483" customFormat="true" ht="10.2" hidden="false" customHeight="false" outlineLevel="0" collapsed="false">
      <c r="A1064" s="502"/>
      <c r="B1064" s="496"/>
      <c r="C1064" s="497"/>
      <c r="D1064" s="497"/>
      <c r="E1064" s="496"/>
      <c r="F1064" s="505"/>
      <c r="G1064" s="498"/>
    </row>
    <row r="1065" s="483" customFormat="true" ht="10.2" hidden="false" customHeight="false" outlineLevel="0" collapsed="false">
      <c r="A1065" s="502"/>
      <c r="B1065" s="496"/>
      <c r="C1065" s="497"/>
      <c r="D1065" s="497"/>
      <c r="E1065" s="496"/>
      <c r="F1065" s="505"/>
      <c r="G1065" s="498"/>
    </row>
    <row r="1066" s="483" customFormat="true" ht="10.2" hidden="false" customHeight="false" outlineLevel="0" collapsed="false">
      <c r="A1066" s="502"/>
      <c r="B1066" s="496"/>
      <c r="C1066" s="497"/>
      <c r="D1066" s="497"/>
      <c r="E1066" s="496"/>
      <c r="F1066" s="505"/>
      <c r="G1066" s="498"/>
    </row>
    <row r="1067" s="483" customFormat="true" ht="10.2" hidden="false" customHeight="false" outlineLevel="0" collapsed="false">
      <c r="A1067" s="502"/>
      <c r="B1067" s="496"/>
      <c r="C1067" s="497"/>
      <c r="D1067" s="497"/>
      <c r="E1067" s="496"/>
      <c r="F1067" s="505"/>
      <c r="G1067" s="498"/>
    </row>
    <row r="1068" s="483" customFormat="true" ht="10.2" hidden="false" customHeight="false" outlineLevel="0" collapsed="false">
      <c r="A1068" s="502"/>
      <c r="B1068" s="496"/>
      <c r="C1068" s="497"/>
      <c r="D1068" s="497"/>
      <c r="E1068" s="496"/>
      <c r="F1068" s="505"/>
      <c r="G1068" s="498"/>
    </row>
    <row r="1069" s="483" customFormat="true" ht="10.2" hidden="false" customHeight="false" outlineLevel="0" collapsed="false">
      <c r="A1069" s="502"/>
      <c r="B1069" s="496"/>
      <c r="C1069" s="497"/>
      <c r="D1069" s="497"/>
      <c r="E1069" s="496"/>
      <c r="F1069" s="505"/>
      <c r="G1069" s="498"/>
    </row>
    <row r="1070" s="483" customFormat="true" ht="10.2" hidden="false" customHeight="false" outlineLevel="0" collapsed="false">
      <c r="A1070" s="502"/>
      <c r="B1070" s="496"/>
      <c r="C1070" s="497"/>
      <c r="D1070" s="497"/>
      <c r="E1070" s="496"/>
      <c r="F1070" s="505"/>
      <c r="G1070" s="498"/>
    </row>
    <row r="1071" s="483" customFormat="true" ht="10.2" hidden="false" customHeight="false" outlineLevel="0" collapsed="false">
      <c r="A1071" s="502"/>
      <c r="B1071" s="496"/>
      <c r="C1071" s="497"/>
      <c r="D1071" s="497"/>
      <c r="E1071" s="496"/>
      <c r="F1071" s="505"/>
      <c r="G1071" s="498"/>
    </row>
    <row r="1072" s="483" customFormat="true" ht="10.2" hidden="false" customHeight="false" outlineLevel="0" collapsed="false">
      <c r="A1072" s="502"/>
      <c r="B1072" s="496"/>
      <c r="C1072" s="497"/>
      <c r="D1072" s="497"/>
      <c r="E1072" s="496"/>
      <c r="F1072" s="505"/>
      <c r="G1072" s="498"/>
    </row>
    <row r="1073" s="483" customFormat="true" ht="10.2" hidden="false" customHeight="false" outlineLevel="0" collapsed="false">
      <c r="A1073" s="502"/>
      <c r="B1073" s="496"/>
      <c r="C1073" s="497"/>
      <c r="D1073" s="497"/>
      <c r="E1073" s="496"/>
      <c r="F1073" s="505"/>
      <c r="G1073" s="498"/>
    </row>
  </sheetData>
  <mergeCells count="32">
    <mergeCell ref="F1:G1"/>
    <mergeCell ref="E2:G2"/>
    <mergeCell ref="C3:G3"/>
    <mergeCell ref="A5:A6"/>
    <mergeCell ref="B5:B6"/>
    <mergeCell ref="C5:C6"/>
    <mergeCell ref="D5:D6"/>
    <mergeCell ref="E5:E6"/>
    <mergeCell ref="F5:F6"/>
    <mergeCell ref="G5:G6"/>
    <mergeCell ref="B8:B10"/>
    <mergeCell ref="C8:C10"/>
    <mergeCell ref="A12:A16"/>
    <mergeCell ref="B12:B16"/>
    <mergeCell ref="C12:C16"/>
    <mergeCell ref="E12:E16"/>
    <mergeCell ref="F12:F16"/>
    <mergeCell ref="G12:G16"/>
    <mergeCell ref="C17:C21"/>
    <mergeCell ref="C22:C24"/>
    <mergeCell ref="C25:C32"/>
    <mergeCell ref="C33:C35"/>
    <mergeCell ref="C37:C41"/>
    <mergeCell ref="C43:C44"/>
    <mergeCell ref="C45:C47"/>
    <mergeCell ref="C49:C50"/>
    <mergeCell ref="B51:B57"/>
    <mergeCell ref="C51:C57"/>
    <mergeCell ref="B59:B62"/>
    <mergeCell ref="C59:C62"/>
    <mergeCell ref="C63:C64"/>
    <mergeCell ref="C67:C6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0.2" zeroHeight="false" outlineLevelRow="0" outlineLevelCol="0"/>
  <cols>
    <col collapsed="false" customWidth="true" hidden="false" outlineLevel="0" max="1" min="1" style="468" width="31.66"/>
    <col collapsed="false" customWidth="true" hidden="false" outlineLevel="0" max="2" min="2" style="469" width="4.99"/>
    <col collapsed="false" customWidth="true" hidden="false" outlineLevel="0" max="3" min="3" style="469" width="5.1"/>
    <col collapsed="false" customWidth="true" hidden="false" outlineLevel="0" max="4" min="4" style="469" width="5.99"/>
    <col collapsed="false" customWidth="true" hidden="false" outlineLevel="0" max="5" min="5" style="469" width="17.32"/>
    <col collapsed="false" customWidth="true" hidden="false" outlineLevel="0" max="6" min="6" style="469" width="6.43"/>
    <col collapsed="false" customWidth="true" hidden="false" outlineLevel="0" max="7" min="7" style="468" width="13.43"/>
    <col collapsed="false" customWidth="true" hidden="false" outlineLevel="0" max="8" min="8" style="468" width="14.1"/>
    <col collapsed="false" customWidth="true" hidden="false" outlineLevel="0" max="9" min="9" style="468" width="16.43"/>
    <col collapsed="false" customWidth="false" hidden="false" outlineLevel="0" max="257" min="10" style="468" width="9.1"/>
  </cols>
  <sheetData>
    <row r="1" customFormat="false" ht="12.75" hidden="false" customHeight="true" outlineLevel="0" collapsed="false">
      <c r="A1" s="470"/>
      <c r="B1" s="470"/>
      <c r="C1" s="470"/>
      <c r="D1" s="470"/>
      <c r="F1" s="356"/>
      <c r="G1" s="356"/>
      <c r="I1" s="356" t="s">
        <v>1020</v>
      </c>
    </row>
    <row r="2" customFormat="false" ht="12.75" hidden="false" customHeight="true" outlineLevel="0" collapsed="false">
      <c r="A2" s="473"/>
      <c r="B2" s="473"/>
      <c r="C2" s="473"/>
      <c r="D2" s="473"/>
      <c r="E2" s="473"/>
      <c r="F2" s="473"/>
      <c r="G2" s="544" t="s">
        <v>1021</v>
      </c>
      <c r="H2" s="544"/>
      <c r="I2" s="544"/>
    </row>
    <row r="3" customFormat="false" ht="12.75" hidden="false" customHeight="true" outlineLevel="0" collapsed="false">
      <c r="A3" s="474"/>
      <c r="B3" s="474"/>
      <c r="C3" s="474"/>
      <c r="D3" s="474"/>
      <c r="E3" s="474"/>
      <c r="F3" s="474"/>
      <c r="G3" s="544"/>
      <c r="H3" s="544"/>
      <c r="I3" s="544"/>
    </row>
    <row r="4" customFormat="false" ht="13.8" hidden="false" customHeight="false" outlineLevel="0" collapsed="false">
      <c r="A4" s="473"/>
      <c r="B4" s="473"/>
      <c r="C4" s="473"/>
      <c r="D4" s="473"/>
      <c r="E4" s="473"/>
      <c r="F4" s="473"/>
      <c r="G4" s="544"/>
      <c r="H4" s="544"/>
      <c r="I4" s="544"/>
    </row>
    <row r="5" customFormat="false" ht="50.25" hidden="false" customHeight="true" outlineLevel="0" collapsed="false">
      <c r="A5" s="473"/>
      <c r="B5" s="473"/>
      <c r="C5" s="473"/>
      <c r="D5" s="473"/>
      <c r="E5" s="473"/>
      <c r="F5" s="473"/>
      <c r="G5" s="544"/>
      <c r="H5" s="544"/>
      <c r="I5" s="544"/>
    </row>
    <row r="6" customFormat="false" ht="15.6" hidden="false" customHeight="false" outlineLevel="0" collapsed="false">
      <c r="A6" s="475" t="s">
        <v>912</v>
      </c>
      <c r="B6" s="475"/>
      <c r="C6" s="475"/>
      <c r="D6" s="475"/>
      <c r="E6" s="475"/>
      <c r="F6" s="475"/>
      <c r="G6" s="475"/>
      <c r="H6" s="475"/>
      <c r="I6" s="475"/>
    </row>
    <row r="7" customFormat="false" ht="19.5" hidden="false" customHeight="true" outlineLevel="0" collapsed="false">
      <c r="A7" s="475" t="s">
        <v>1022</v>
      </c>
      <c r="B7" s="475"/>
      <c r="C7" s="475"/>
      <c r="D7" s="475"/>
      <c r="E7" s="475"/>
      <c r="F7" s="475"/>
      <c r="G7" s="475"/>
      <c r="H7" s="475"/>
      <c r="I7" s="475"/>
    </row>
    <row r="8" customFormat="false" ht="13.5" hidden="false" customHeight="true" outlineLevel="0" collapsed="false">
      <c r="G8" s="476"/>
    </row>
    <row r="9" customFormat="false" ht="31.5" hidden="false" customHeight="true" outlineLevel="0" collapsed="false">
      <c r="A9" s="263" t="s">
        <v>203</v>
      </c>
      <c r="B9" s="264" t="s">
        <v>204</v>
      </c>
      <c r="C9" s="264" t="s">
        <v>205</v>
      </c>
      <c r="D9" s="264" t="s">
        <v>206</v>
      </c>
      <c r="E9" s="264" t="s">
        <v>207</v>
      </c>
      <c r="F9" s="264" t="s">
        <v>208</v>
      </c>
      <c r="G9" s="190" t="s">
        <v>1023</v>
      </c>
      <c r="H9" s="190" t="s">
        <v>540</v>
      </c>
      <c r="I9" s="190" t="s">
        <v>541</v>
      </c>
    </row>
    <row r="10" customFormat="false" ht="16.5" hidden="false" customHeight="true" outlineLevel="0" collapsed="false">
      <c r="A10" s="263"/>
      <c r="B10" s="264"/>
      <c r="C10" s="264"/>
      <c r="D10" s="264"/>
      <c r="E10" s="264"/>
      <c r="F10" s="264"/>
      <c r="G10" s="190"/>
      <c r="H10" s="190"/>
      <c r="I10" s="190"/>
    </row>
    <row r="11" customFormat="false" ht="11.4" hidden="false" customHeight="false" outlineLevel="0" collapsed="false">
      <c r="A11" s="192" t="s">
        <v>211</v>
      </c>
      <c r="B11" s="193"/>
      <c r="C11" s="193"/>
      <c r="D11" s="193"/>
      <c r="E11" s="193"/>
      <c r="F11" s="193"/>
      <c r="G11" s="302" t="n">
        <v>556104.985</v>
      </c>
      <c r="H11" s="302" t="n">
        <f aca="false">+H12+H25+H31+H105+H192+H237</f>
        <v>13578.7312499999</v>
      </c>
      <c r="I11" s="545" t="n">
        <f aca="false">I12+I25+I31+I105+I192</f>
        <v>569683.71625</v>
      </c>
    </row>
    <row r="12" s="179" customFormat="true" ht="29.25" hidden="false" customHeight="true" outlineLevel="0" collapsed="false">
      <c r="A12" s="196" t="s">
        <v>212</v>
      </c>
      <c r="B12" s="197" t="n">
        <v>973</v>
      </c>
      <c r="C12" s="197"/>
      <c r="D12" s="197"/>
      <c r="E12" s="197"/>
      <c r="F12" s="197"/>
      <c r="G12" s="546" t="n">
        <v>379.43</v>
      </c>
      <c r="H12" s="267" t="n">
        <f aca="false">I12-G12</f>
        <v>76.3</v>
      </c>
      <c r="I12" s="546" t="n">
        <f aca="false">I13</f>
        <v>455.73</v>
      </c>
    </row>
    <row r="13" s="179" customFormat="true" ht="22.5" hidden="false" customHeight="true" outlineLevel="0" collapsed="false">
      <c r="A13" s="199" t="s">
        <v>213</v>
      </c>
      <c r="B13" s="200" t="n">
        <v>973</v>
      </c>
      <c r="C13" s="201" t="s">
        <v>214</v>
      </c>
      <c r="D13" s="201"/>
      <c r="E13" s="200" t="s">
        <v>215</v>
      </c>
      <c r="F13" s="200" t="s">
        <v>216</v>
      </c>
      <c r="G13" s="547" t="n">
        <v>379.43</v>
      </c>
      <c r="H13" s="272" t="n">
        <f aca="false">I13-G13</f>
        <v>76.3</v>
      </c>
      <c r="I13" s="547" t="n">
        <f aca="false">+I14</f>
        <v>455.73</v>
      </c>
    </row>
    <row r="14" customFormat="false" ht="26.4" hidden="false" customHeight="false" outlineLevel="0" collapsed="false">
      <c r="A14" s="207" t="s">
        <v>228</v>
      </c>
      <c r="B14" s="200" t="n">
        <v>973</v>
      </c>
      <c r="C14" s="208" t="s">
        <v>214</v>
      </c>
      <c r="D14" s="208" t="s">
        <v>229</v>
      </c>
      <c r="E14" s="209"/>
      <c r="F14" s="210"/>
      <c r="G14" s="547" t="n">
        <v>379.43</v>
      </c>
      <c r="H14" s="272" t="n">
        <f aca="false">I14-G14</f>
        <v>76.3</v>
      </c>
      <c r="I14" s="547" t="n">
        <f aca="false">I15</f>
        <v>455.73</v>
      </c>
    </row>
    <row r="15" customFormat="false" ht="52.8" hidden="false" customHeight="false" outlineLevel="0" collapsed="false">
      <c r="A15" s="207" t="s">
        <v>230</v>
      </c>
      <c r="B15" s="200" t="n">
        <v>973</v>
      </c>
      <c r="C15" s="208" t="s">
        <v>214</v>
      </c>
      <c r="D15" s="208" t="s">
        <v>229</v>
      </c>
      <c r="E15" s="209" t="s">
        <v>231</v>
      </c>
      <c r="F15" s="210"/>
      <c r="G15" s="547" t="n">
        <v>379.43</v>
      </c>
      <c r="H15" s="272" t="n">
        <f aca="false">I15-G15</f>
        <v>76.3</v>
      </c>
      <c r="I15" s="547" t="n">
        <f aca="false">+I16</f>
        <v>455.73</v>
      </c>
    </row>
    <row r="16" s="483" customFormat="true" ht="26.4" hidden="false" customHeight="false" outlineLevel="0" collapsed="false">
      <c r="A16" s="211" t="s">
        <v>232</v>
      </c>
      <c r="B16" s="200" t="n">
        <v>973</v>
      </c>
      <c r="C16" s="208" t="s">
        <v>214</v>
      </c>
      <c r="D16" s="208" t="s">
        <v>229</v>
      </c>
      <c r="E16" s="206" t="s">
        <v>233</v>
      </c>
      <c r="F16" s="212"/>
      <c r="G16" s="547" t="n">
        <v>379.43</v>
      </c>
      <c r="H16" s="272" t="n">
        <f aca="false">I16-G16</f>
        <v>76.3</v>
      </c>
      <c r="I16" s="547" t="n">
        <f aca="false">I17+I24+I23</f>
        <v>455.73</v>
      </c>
    </row>
    <row r="17" s="483" customFormat="true" ht="39.6" hidden="false" customHeight="false" outlineLevel="0" collapsed="false">
      <c r="A17" s="204" t="s">
        <v>224</v>
      </c>
      <c r="B17" s="200" t="n">
        <v>973</v>
      </c>
      <c r="C17" s="208" t="s">
        <v>214</v>
      </c>
      <c r="D17" s="208" t="s">
        <v>229</v>
      </c>
      <c r="E17" s="206" t="s">
        <v>234</v>
      </c>
      <c r="F17" s="208" t="s">
        <v>235</v>
      </c>
      <c r="G17" s="547" t="n">
        <v>94.43</v>
      </c>
      <c r="H17" s="272" t="n">
        <f aca="false">I17-G17</f>
        <v>44.3</v>
      </c>
      <c r="I17" s="547" t="n">
        <f aca="false">SUM(I18:I22)</f>
        <v>138.73</v>
      </c>
    </row>
    <row r="18" s="483" customFormat="true" ht="26.4" hidden="false" customHeight="false" outlineLevel="0" collapsed="false">
      <c r="A18" s="548" t="s">
        <v>1024</v>
      </c>
      <c r="B18" s="200"/>
      <c r="C18" s="208"/>
      <c r="D18" s="208"/>
      <c r="E18" s="206"/>
      <c r="F18" s="208"/>
      <c r="G18" s="547" t="n">
        <v>0</v>
      </c>
      <c r="H18" s="272" t="n">
        <f aca="false">I18-G18</f>
        <v>0</v>
      </c>
      <c r="I18" s="272" t="n">
        <v>0</v>
      </c>
    </row>
    <row r="19" s="483" customFormat="true" ht="13.2" hidden="false" customHeight="false" outlineLevel="0" collapsed="false">
      <c r="A19" s="549" t="s">
        <v>1025</v>
      </c>
      <c r="B19" s="200"/>
      <c r="C19" s="208"/>
      <c r="D19" s="208"/>
      <c r="E19" s="206"/>
      <c r="F19" s="208"/>
      <c r="G19" s="547" t="n">
        <v>0</v>
      </c>
      <c r="H19" s="272" t="n">
        <f aca="false">I19-G19</f>
        <v>44.43</v>
      </c>
      <c r="I19" s="272" t="n">
        <f aca="false">'[1]Прил №9 вед 2019 дек'!I25</f>
        <v>44.43</v>
      </c>
    </row>
    <row r="20" s="483" customFormat="true" ht="13.2" hidden="false" customHeight="false" outlineLevel="0" collapsed="false">
      <c r="A20" s="277" t="s">
        <v>549</v>
      </c>
      <c r="B20" s="200"/>
      <c r="C20" s="208"/>
      <c r="D20" s="208"/>
      <c r="E20" s="206"/>
      <c r="F20" s="208"/>
      <c r="G20" s="547" t="n">
        <v>50</v>
      </c>
      <c r="H20" s="272" t="n">
        <f aca="false">I20-G20</f>
        <v>0</v>
      </c>
      <c r="I20" s="272" t="n">
        <f aca="false">'[8]Прил №9 вед 2019 (2)'!I26</f>
        <v>50</v>
      </c>
    </row>
    <row r="21" s="483" customFormat="true" ht="39.6" hidden="false" customHeight="false" outlineLevel="0" collapsed="false">
      <c r="A21" s="290" t="s">
        <v>1026</v>
      </c>
      <c r="B21" s="200"/>
      <c r="C21" s="208"/>
      <c r="D21" s="208"/>
      <c r="E21" s="206"/>
      <c r="F21" s="208"/>
      <c r="G21" s="547" t="n">
        <v>44.43</v>
      </c>
      <c r="H21" s="272" t="n">
        <f aca="false">I21-G21</f>
        <v>-0.130000000000003</v>
      </c>
      <c r="I21" s="272" t="n">
        <f aca="false">'[1]Прил №9 вед 2019 дек'!I26</f>
        <v>44.3</v>
      </c>
    </row>
    <row r="22" s="483" customFormat="true" ht="13.2" hidden="false" customHeight="false" outlineLevel="0" collapsed="false">
      <c r="A22" s="549" t="s">
        <v>1027</v>
      </c>
      <c r="B22" s="200"/>
      <c r="C22" s="208"/>
      <c r="D22" s="208"/>
      <c r="E22" s="206"/>
      <c r="F22" s="208"/>
      <c r="G22" s="547" t="n">
        <v>0</v>
      </c>
      <c r="H22" s="272" t="n">
        <f aca="false">I22-G22</f>
        <v>0</v>
      </c>
      <c r="I22" s="206" t="n">
        <v>0</v>
      </c>
    </row>
    <row r="23" s="483" customFormat="true" ht="26.4" hidden="false" customHeight="false" outlineLevel="0" collapsed="false">
      <c r="A23" s="204" t="s">
        <v>239</v>
      </c>
      <c r="B23" s="200" t="n">
        <v>973</v>
      </c>
      <c r="C23" s="208" t="s">
        <v>214</v>
      </c>
      <c r="D23" s="208" t="s">
        <v>229</v>
      </c>
      <c r="E23" s="206" t="s">
        <v>234</v>
      </c>
      <c r="F23" s="208" t="s">
        <v>240</v>
      </c>
      <c r="G23" s="547"/>
      <c r="H23" s="272"/>
      <c r="I23" s="272" t="n">
        <f aca="false">'[1]Прил №9 вед 2019 дек (2)'!I28</f>
        <v>32</v>
      </c>
    </row>
    <row r="24" s="483" customFormat="true" ht="13.2" hidden="false" customHeight="false" outlineLevel="0" collapsed="false">
      <c r="A24" s="549" t="s">
        <v>225</v>
      </c>
      <c r="B24" s="200" t="n">
        <v>973</v>
      </c>
      <c r="C24" s="208" t="s">
        <v>214</v>
      </c>
      <c r="D24" s="208" t="s">
        <v>229</v>
      </c>
      <c r="E24" s="206" t="s">
        <v>234</v>
      </c>
      <c r="F24" s="208" t="s">
        <v>297</v>
      </c>
      <c r="G24" s="547" t="n">
        <v>285</v>
      </c>
      <c r="H24" s="272" t="n">
        <f aca="false">I24-G24</f>
        <v>0</v>
      </c>
      <c r="I24" s="206" t="n">
        <f aca="false">'[9] прил 9 мун прогр'!$G$19</f>
        <v>285</v>
      </c>
    </row>
    <row r="25" s="483" customFormat="true" ht="28.5" hidden="false" customHeight="true" outlineLevel="0" collapsed="false">
      <c r="A25" s="219" t="s">
        <v>241</v>
      </c>
      <c r="B25" s="197" t="n">
        <v>974</v>
      </c>
      <c r="C25" s="197"/>
      <c r="D25" s="197"/>
      <c r="E25" s="197"/>
      <c r="F25" s="197"/>
      <c r="G25" s="546" t="n">
        <v>136.46</v>
      </c>
      <c r="H25" s="267" t="n">
        <f aca="false">I25-G25</f>
        <v>-14.23</v>
      </c>
      <c r="I25" s="546" t="n">
        <f aca="false">I26</f>
        <v>122.23</v>
      </c>
    </row>
    <row r="26" s="483" customFormat="true" ht="13.2" hidden="false" customHeight="false" outlineLevel="0" collapsed="false">
      <c r="A26" s="199" t="s">
        <v>242</v>
      </c>
      <c r="B26" s="200" t="n">
        <v>974</v>
      </c>
      <c r="C26" s="200" t="n">
        <v>10</v>
      </c>
      <c r="D26" s="200" t="s">
        <v>243</v>
      </c>
      <c r="E26" s="200" t="s">
        <v>215</v>
      </c>
      <c r="F26" s="200" t="s">
        <v>216</v>
      </c>
      <c r="G26" s="547" t="n">
        <v>136.46</v>
      </c>
      <c r="H26" s="272" t="n">
        <f aca="false">I26-G26</f>
        <v>-14.23</v>
      </c>
      <c r="I26" s="547" t="n">
        <f aca="false">I27</f>
        <v>122.23</v>
      </c>
    </row>
    <row r="27" s="483" customFormat="true" ht="13.2" hidden="false" customHeight="false" outlineLevel="0" collapsed="false">
      <c r="A27" s="199" t="s">
        <v>244</v>
      </c>
      <c r="B27" s="200" t="n">
        <v>974</v>
      </c>
      <c r="C27" s="200" t="n">
        <v>10</v>
      </c>
      <c r="D27" s="201" t="s">
        <v>245</v>
      </c>
      <c r="E27" s="200" t="s">
        <v>215</v>
      </c>
      <c r="F27" s="200" t="s">
        <v>216</v>
      </c>
      <c r="G27" s="547" t="n">
        <v>136.46</v>
      </c>
      <c r="H27" s="272" t="n">
        <f aca="false">I27-G27</f>
        <v>-14.23</v>
      </c>
      <c r="I27" s="547" t="n">
        <f aca="false">I28</f>
        <v>122.23</v>
      </c>
    </row>
    <row r="28" s="483" customFormat="true" ht="26.4" hidden="false" customHeight="false" outlineLevel="0" collapsed="false">
      <c r="A28" s="199" t="s">
        <v>246</v>
      </c>
      <c r="B28" s="200" t="n">
        <v>974</v>
      </c>
      <c r="C28" s="200" t="n">
        <v>10</v>
      </c>
      <c r="D28" s="201" t="s">
        <v>245</v>
      </c>
      <c r="E28" s="206" t="s">
        <v>247</v>
      </c>
      <c r="F28" s="200"/>
      <c r="G28" s="547" t="n">
        <v>136.46</v>
      </c>
      <c r="H28" s="272" t="n">
        <f aca="false">I28-G28</f>
        <v>-14.23</v>
      </c>
      <c r="I28" s="547" t="n">
        <f aca="false">I29</f>
        <v>122.23</v>
      </c>
    </row>
    <row r="29" s="483" customFormat="true" ht="25.5" hidden="false" customHeight="true" outlineLevel="0" collapsed="false">
      <c r="A29" s="220" t="s">
        <v>248</v>
      </c>
      <c r="B29" s="200" t="n">
        <v>974</v>
      </c>
      <c r="C29" s="200" t="n">
        <v>10</v>
      </c>
      <c r="D29" s="201" t="s">
        <v>245</v>
      </c>
      <c r="E29" s="206" t="s">
        <v>249</v>
      </c>
      <c r="F29" s="200"/>
      <c r="G29" s="547" t="n">
        <v>136.46</v>
      </c>
      <c r="H29" s="272" t="n">
        <f aca="false">I29-G29</f>
        <v>-14.23</v>
      </c>
      <c r="I29" s="547" t="n">
        <f aca="false">I30</f>
        <v>122.23</v>
      </c>
    </row>
    <row r="30" s="483" customFormat="true" ht="26.4" hidden="false" customHeight="false" outlineLevel="0" collapsed="false">
      <c r="A30" s="204" t="s">
        <v>239</v>
      </c>
      <c r="B30" s="200" t="n">
        <v>974</v>
      </c>
      <c r="C30" s="200" t="n">
        <v>10</v>
      </c>
      <c r="D30" s="201" t="s">
        <v>245</v>
      </c>
      <c r="E30" s="206" t="s">
        <v>249</v>
      </c>
      <c r="F30" s="200" t="n">
        <v>300</v>
      </c>
      <c r="G30" s="547" t="n">
        <v>136.46</v>
      </c>
      <c r="H30" s="272" t="n">
        <f aca="false">I30-G30</f>
        <v>-14.23</v>
      </c>
      <c r="I30" s="272" t="n">
        <f aca="false">'[1]Прил №9 вед 2019 дек (2)'!I36</f>
        <v>122.23</v>
      </c>
    </row>
    <row r="31" s="483" customFormat="true" ht="52.8" hidden="false" customHeight="false" outlineLevel="0" collapsed="false">
      <c r="A31" s="219" t="s">
        <v>283</v>
      </c>
      <c r="B31" s="197" t="n">
        <v>975</v>
      </c>
      <c r="C31" s="197"/>
      <c r="D31" s="197"/>
      <c r="E31" s="197"/>
      <c r="F31" s="197"/>
      <c r="G31" s="550" t="n">
        <v>447112.18015</v>
      </c>
      <c r="H31" s="267" t="n">
        <f aca="false">I31-G31</f>
        <v>18627.2236599999</v>
      </c>
      <c r="I31" s="551" t="n">
        <f aca="false">I32+I100</f>
        <v>465739.40381</v>
      </c>
    </row>
    <row r="32" s="483" customFormat="true" ht="13.2" hidden="false" customHeight="false" outlineLevel="0" collapsed="false">
      <c r="A32" s="226" t="s">
        <v>284</v>
      </c>
      <c r="B32" s="227" t="n">
        <v>975</v>
      </c>
      <c r="C32" s="201" t="s">
        <v>285</v>
      </c>
      <c r="D32" s="201"/>
      <c r="E32" s="201"/>
      <c r="F32" s="201"/>
      <c r="G32" s="547" t="n">
        <v>442144.68015</v>
      </c>
      <c r="H32" s="272" t="n">
        <f aca="false">I32-G32</f>
        <v>17439.7156599999</v>
      </c>
      <c r="I32" s="547" t="n">
        <f aca="false">I33+I56+I76+I84+I90</f>
        <v>459584.39581</v>
      </c>
    </row>
    <row r="33" s="483" customFormat="true" ht="13.2" hidden="false" customHeight="false" outlineLevel="0" collapsed="false">
      <c r="A33" s="199" t="s">
        <v>286</v>
      </c>
      <c r="B33" s="227" t="n">
        <v>975</v>
      </c>
      <c r="C33" s="201" t="s">
        <v>285</v>
      </c>
      <c r="D33" s="201" t="s">
        <v>287</v>
      </c>
      <c r="E33" s="201"/>
      <c r="F33" s="201"/>
      <c r="G33" s="547" t="n">
        <v>142181.97857</v>
      </c>
      <c r="H33" s="272" t="n">
        <f aca="false">I33-G33</f>
        <v>-1539.06554000001</v>
      </c>
      <c r="I33" s="547" t="n">
        <f aca="false">I35</f>
        <v>140642.91303</v>
      </c>
    </row>
    <row r="34" s="483" customFormat="true" ht="26.4" hidden="false" customHeight="false" outlineLevel="0" collapsed="false">
      <c r="A34" s="220" t="s">
        <v>288</v>
      </c>
      <c r="B34" s="227" t="n">
        <v>975</v>
      </c>
      <c r="C34" s="201" t="s">
        <v>285</v>
      </c>
      <c r="D34" s="201" t="s">
        <v>287</v>
      </c>
      <c r="E34" s="201" t="s">
        <v>289</v>
      </c>
      <c r="F34" s="201"/>
      <c r="G34" s="547" t="n">
        <v>142181.97857</v>
      </c>
      <c r="H34" s="272" t="n">
        <f aca="false">I34-G34</f>
        <v>-1539.06554000001</v>
      </c>
      <c r="I34" s="547" t="n">
        <f aca="false">I35</f>
        <v>140642.91303</v>
      </c>
    </row>
    <row r="35" s="483" customFormat="true" ht="13.2" hidden="false" customHeight="false" outlineLevel="0" collapsed="false">
      <c r="A35" s="228" t="s">
        <v>290</v>
      </c>
      <c r="B35" s="227" t="n">
        <v>975</v>
      </c>
      <c r="C35" s="201" t="s">
        <v>285</v>
      </c>
      <c r="D35" s="201" t="s">
        <v>287</v>
      </c>
      <c r="E35" s="201" t="s">
        <v>291</v>
      </c>
      <c r="F35" s="201"/>
      <c r="G35" s="547" t="n">
        <v>142181.97857</v>
      </c>
      <c r="H35" s="272" t="n">
        <f aca="false">I35-G35</f>
        <v>-1539.06554000001</v>
      </c>
      <c r="I35" s="547" t="n">
        <f aca="false">I36+I41+I46+I53+I44</f>
        <v>140642.91303</v>
      </c>
    </row>
    <row r="36" s="483" customFormat="true" ht="39.6" hidden="false" customHeight="false" outlineLevel="0" collapsed="false">
      <c r="A36" s="220" t="s">
        <v>292</v>
      </c>
      <c r="B36" s="227" t="n">
        <v>975</v>
      </c>
      <c r="C36" s="201" t="s">
        <v>285</v>
      </c>
      <c r="D36" s="201" t="s">
        <v>287</v>
      </c>
      <c r="E36" s="201" t="s">
        <v>293</v>
      </c>
      <c r="F36" s="201"/>
      <c r="G36" s="552" t="n">
        <v>67832.67857</v>
      </c>
      <c r="H36" s="272" t="n">
        <f aca="false">I36-G36</f>
        <v>-6426.47091</v>
      </c>
      <c r="I36" s="552" t="n">
        <f aca="false">I37+I38+I39+I40</f>
        <v>61406.20766</v>
      </c>
    </row>
    <row r="37" s="483" customFormat="true" ht="92.4" hidden="false" customHeight="false" outlineLevel="0" collapsed="false">
      <c r="A37" s="204" t="s">
        <v>223</v>
      </c>
      <c r="B37" s="227" t="n">
        <v>975</v>
      </c>
      <c r="C37" s="201" t="s">
        <v>285</v>
      </c>
      <c r="D37" s="201" t="s">
        <v>287</v>
      </c>
      <c r="E37" s="201" t="s">
        <v>293</v>
      </c>
      <c r="F37" s="201" t="s">
        <v>294</v>
      </c>
      <c r="G37" s="552" t="n">
        <v>4084.181</v>
      </c>
      <c r="H37" s="272" t="n">
        <f aca="false">I37-G37</f>
        <v>18.8445500000007</v>
      </c>
      <c r="I37" s="272" t="n">
        <f aca="false">'[1]Прил №9 вед 2019 дек (2)'!I85</f>
        <v>4103.02555</v>
      </c>
    </row>
    <row r="38" s="483" customFormat="true" ht="39.6" hidden="false" customHeight="false" outlineLevel="0" collapsed="false">
      <c r="A38" s="204" t="s">
        <v>224</v>
      </c>
      <c r="B38" s="227" t="n">
        <v>975</v>
      </c>
      <c r="C38" s="201" t="s">
        <v>285</v>
      </c>
      <c r="D38" s="201" t="s">
        <v>287</v>
      </c>
      <c r="E38" s="201" t="s">
        <v>293</v>
      </c>
      <c r="F38" s="201" t="s">
        <v>235</v>
      </c>
      <c r="G38" s="552" t="n">
        <v>842.262</v>
      </c>
      <c r="H38" s="272" t="n">
        <f aca="false">I38-G38</f>
        <v>68.1728399999996</v>
      </c>
      <c r="I38" s="272" t="n">
        <f aca="false">'[1]Прил №9 вед 2019 дек (2)'!I86</f>
        <v>910.43484</v>
      </c>
    </row>
    <row r="39" s="483" customFormat="true" ht="52.8" hidden="false" customHeight="false" outlineLevel="0" collapsed="false">
      <c r="A39" s="204" t="s">
        <v>295</v>
      </c>
      <c r="B39" s="227" t="n">
        <v>975</v>
      </c>
      <c r="C39" s="201" t="s">
        <v>285</v>
      </c>
      <c r="D39" s="201" t="s">
        <v>287</v>
      </c>
      <c r="E39" s="201" t="s">
        <v>293</v>
      </c>
      <c r="F39" s="201" t="s">
        <v>296</v>
      </c>
      <c r="G39" s="547" t="n">
        <v>62880.27694</v>
      </c>
      <c r="H39" s="272" t="n">
        <f aca="false">I39-G39</f>
        <v>-6508.35737000001</v>
      </c>
      <c r="I39" s="272" t="n">
        <f aca="false">'[1]Прил №9 вед 2019 дек (2)'!I87</f>
        <v>56371.91957</v>
      </c>
    </row>
    <row r="40" s="483" customFormat="true" ht="13.2" hidden="false" customHeight="false" outlineLevel="0" collapsed="false">
      <c r="A40" s="204" t="s">
        <v>225</v>
      </c>
      <c r="B40" s="227" t="n">
        <v>975</v>
      </c>
      <c r="C40" s="201" t="s">
        <v>285</v>
      </c>
      <c r="D40" s="201" t="s">
        <v>287</v>
      </c>
      <c r="E40" s="201" t="s">
        <v>293</v>
      </c>
      <c r="F40" s="201" t="s">
        <v>297</v>
      </c>
      <c r="G40" s="547" t="n">
        <v>25.95863</v>
      </c>
      <c r="H40" s="272" t="n">
        <f aca="false">I40-G40</f>
        <v>-5.13093</v>
      </c>
      <c r="I40" s="272" t="n">
        <f aca="false">'[1]Прил №9 вед 2019 дек (2)'!I88</f>
        <v>20.8277</v>
      </c>
    </row>
    <row r="41" s="483" customFormat="true" ht="52.8" hidden="false" customHeight="false" outlineLevel="0" collapsed="false">
      <c r="A41" s="220" t="s">
        <v>300</v>
      </c>
      <c r="B41" s="227" t="n">
        <v>975</v>
      </c>
      <c r="C41" s="201" t="s">
        <v>285</v>
      </c>
      <c r="D41" s="201" t="s">
        <v>287</v>
      </c>
      <c r="E41" s="201" t="s">
        <v>301</v>
      </c>
      <c r="F41" s="201"/>
      <c r="G41" s="547" t="n">
        <v>3993.4</v>
      </c>
      <c r="H41" s="272" t="n">
        <f aca="false">I41-G41</f>
        <v>799.03737</v>
      </c>
      <c r="I41" s="547" t="n">
        <f aca="false">I43+I42</f>
        <v>4792.43737</v>
      </c>
    </row>
    <row r="42" s="483" customFormat="true" ht="30" hidden="false" customHeight="true" outlineLevel="0" collapsed="false">
      <c r="A42" s="204" t="s">
        <v>224</v>
      </c>
      <c r="B42" s="227" t="n">
        <v>975</v>
      </c>
      <c r="C42" s="201" t="s">
        <v>285</v>
      </c>
      <c r="D42" s="201" t="s">
        <v>287</v>
      </c>
      <c r="E42" s="201" t="s">
        <v>301</v>
      </c>
      <c r="F42" s="201" t="s">
        <v>235</v>
      </c>
      <c r="G42" s="547" t="n">
        <v>256.12</v>
      </c>
      <c r="H42" s="272" t="n">
        <f aca="false">I42-G42</f>
        <v>50.2685</v>
      </c>
      <c r="I42" s="272" t="n">
        <f aca="false">'[1]Прил №9 вед 2019 дек (2)'!I90</f>
        <v>306.3885</v>
      </c>
    </row>
    <row r="43" s="483" customFormat="true" ht="52.8" hidden="false" customHeight="false" outlineLevel="0" collapsed="false">
      <c r="A43" s="204" t="s">
        <v>295</v>
      </c>
      <c r="B43" s="227" t="n">
        <v>975</v>
      </c>
      <c r="C43" s="201" t="s">
        <v>285</v>
      </c>
      <c r="D43" s="201" t="s">
        <v>287</v>
      </c>
      <c r="E43" s="201" t="s">
        <v>301</v>
      </c>
      <c r="F43" s="201" t="s">
        <v>296</v>
      </c>
      <c r="G43" s="547" t="n">
        <v>3737.28</v>
      </c>
      <c r="H43" s="272" t="n">
        <f aca="false">I43-G43</f>
        <v>748.768869999999</v>
      </c>
      <c r="I43" s="272" t="n">
        <f aca="false">'[1]Прил №9 вед 2019 дек (2)'!I91</f>
        <v>4486.04887</v>
      </c>
    </row>
    <row r="44" s="483" customFormat="true" ht="48" hidden="false" customHeight="false" outlineLevel="0" collapsed="false">
      <c r="A44" s="124" t="s">
        <v>94</v>
      </c>
      <c r="B44" s="227" t="n">
        <v>975</v>
      </c>
      <c r="C44" s="201" t="s">
        <v>285</v>
      </c>
      <c r="D44" s="201" t="s">
        <v>287</v>
      </c>
      <c r="E44" s="201" t="s">
        <v>302</v>
      </c>
      <c r="F44" s="201"/>
      <c r="G44" s="547" t="n">
        <v>134.9</v>
      </c>
      <c r="H44" s="272" t="n">
        <f aca="false">I44-G44</f>
        <v>0.0679999999999836</v>
      </c>
      <c r="I44" s="547" t="n">
        <f aca="false">I45</f>
        <v>134.968</v>
      </c>
    </row>
    <row r="45" s="483" customFormat="true" ht="52.8" hidden="false" customHeight="false" outlineLevel="0" collapsed="false">
      <c r="A45" s="199" t="s">
        <v>295</v>
      </c>
      <c r="B45" s="227" t="n">
        <v>975</v>
      </c>
      <c r="C45" s="201" t="s">
        <v>285</v>
      </c>
      <c r="D45" s="201" t="s">
        <v>287</v>
      </c>
      <c r="E45" s="201" t="s">
        <v>302</v>
      </c>
      <c r="F45" s="201" t="s">
        <v>296</v>
      </c>
      <c r="G45" s="547" t="n">
        <v>134.9</v>
      </c>
      <c r="H45" s="272" t="n">
        <f aca="false">I45-G45</f>
        <v>0.0679999999999836</v>
      </c>
      <c r="I45" s="272" t="n">
        <f aca="false">'[1]Прил №9 вед 2019 дек (2)'!I93</f>
        <v>134.968</v>
      </c>
    </row>
    <row r="46" s="483" customFormat="true" ht="39.6" hidden="false" customHeight="false" outlineLevel="0" collapsed="false">
      <c r="A46" s="220" t="s">
        <v>303</v>
      </c>
      <c r="B46" s="227" t="n">
        <v>975</v>
      </c>
      <c r="C46" s="201" t="s">
        <v>285</v>
      </c>
      <c r="D46" s="201" t="s">
        <v>287</v>
      </c>
      <c r="E46" s="201" t="s">
        <v>304</v>
      </c>
      <c r="F46" s="201"/>
      <c r="G46" s="547" t="n">
        <v>69759</v>
      </c>
      <c r="H46" s="272" t="n">
        <f aca="false">I46-G46</f>
        <v>4088.3</v>
      </c>
      <c r="I46" s="547" t="n">
        <f aca="false">I47+I48+I49+I50</f>
        <v>73847.3</v>
      </c>
    </row>
    <row r="47" s="483" customFormat="true" ht="92.4" hidden="false" customHeight="false" outlineLevel="0" collapsed="false">
      <c r="A47" s="204" t="s">
        <v>223</v>
      </c>
      <c r="B47" s="227" t="n">
        <v>975</v>
      </c>
      <c r="C47" s="201" t="s">
        <v>285</v>
      </c>
      <c r="D47" s="201" t="s">
        <v>287</v>
      </c>
      <c r="E47" s="201" t="s">
        <v>304</v>
      </c>
      <c r="F47" s="201" t="s">
        <v>294</v>
      </c>
      <c r="G47" s="547" t="n">
        <v>4755.83</v>
      </c>
      <c r="H47" s="272" t="n">
        <f aca="false">I47-G47</f>
        <v>-195.09091</v>
      </c>
      <c r="I47" s="272" t="n">
        <f aca="false">'[1]Прил №9 вед 2019 дек (2)'!I95</f>
        <v>4560.73909</v>
      </c>
    </row>
    <row r="48" s="483" customFormat="true" ht="39.6" hidden="false" customHeight="false" outlineLevel="0" collapsed="false">
      <c r="A48" s="204" t="s">
        <v>224</v>
      </c>
      <c r="B48" s="227" t="n">
        <v>975</v>
      </c>
      <c r="C48" s="201" t="s">
        <v>285</v>
      </c>
      <c r="D48" s="201" t="s">
        <v>287</v>
      </c>
      <c r="E48" s="201" t="s">
        <v>304</v>
      </c>
      <c r="F48" s="201" t="s">
        <v>235</v>
      </c>
      <c r="G48" s="547" t="n">
        <v>0</v>
      </c>
      <c r="H48" s="272" t="n">
        <f aca="false">I48-G48</f>
        <v>0</v>
      </c>
      <c r="I48" s="272" t="n">
        <f aca="false">'[1]Прил №9 вед 2019 дек (2)'!I96</f>
        <v>0</v>
      </c>
    </row>
    <row r="49" s="483" customFormat="true" ht="52.8" hidden="false" customHeight="false" outlineLevel="0" collapsed="false">
      <c r="A49" s="204" t="s">
        <v>295</v>
      </c>
      <c r="B49" s="227" t="n">
        <v>975</v>
      </c>
      <c r="C49" s="201" t="s">
        <v>285</v>
      </c>
      <c r="D49" s="201" t="s">
        <v>287</v>
      </c>
      <c r="E49" s="201" t="s">
        <v>304</v>
      </c>
      <c r="F49" s="201" t="s">
        <v>296</v>
      </c>
      <c r="G49" s="547" t="n">
        <v>63978.17</v>
      </c>
      <c r="H49" s="272" t="n">
        <f aca="false">I49-G49</f>
        <v>4296.39091</v>
      </c>
      <c r="I49" s="272" t="n">
        <f aca="false">'[1]Прил №9 вед 2019 дек (2)'!I97</f>
        <v>68274.56091</v>
      </c>
    </row>
    <row r="50" s="483" customFormat="true" ht="52.8" hidden="false" customHeight="false" outlineLevel="0" collapsed="false">
      <c r="A50" s="220" t="s">
        <v>305</v>
      </c>
      <c r="B50" s="227" t="n">
        <v>975</v>
      </c>
      <c r="C50" s="201" t="s">
        <v>285</v>
      </c>
      <c r="D50" s="201" t="s">
        <v>287</v>
      </c>
      <c r="E50" s="201" t="s">
        <v>306</v>
      </c>
      <c r="F50" s="201"/>
      <c r="G50" s="547" t="n">
        <v>1025</v>
      </c>
      <c r="H50" s="272" t="n">
        <f aca="false">I50-G50</f>
        <v>-13</v>
      </c>
      <c r="I50" s="547" t="n">
        <f aca="false">I51+I52</f>
        <v>1012</v>
      </c>
    </row>
    <row r="51" s="483" customFormat="true" ht="39.6" hidden="false" customHeight="false" outlineLevel="0" collapsed="false">
      <c r="A51" s="204" t="s">
        <v>224</v>
      </c>
      <c r="B51" s="227" t="n">
        <v>975</v>
      </c>
      <c r="C51" s="201" t="s">
        <v>285</v>
      </c>
      <c r="D51" s="201" t="s">
        <v>287</v>
      </c>
      <c r="E51" s="201" t="s">
        <v>306</v>
      </c>
      <c r="F51" s="201" t="s">
        <v>235</v>
      </c>
      <c r="G51" s="547" t="n">
        <v>40</v>
      </c>
      <c r="H51" s="272" t="n">
        <f aca="false">I51-G51</f>
        <v>0</v>
      </c>
      <c r="I51" s="272" t="n">
        <f aca="false">'[1]Прил №9 вед 2019 дек (2)'!I99</f>
        <v>40</v>
      </c>
    </row>
    <row r="52" s="483" customFormat="true" ht="52.8" hidden="false" customHeight="false" outlineLevel="0" collapsed="false">
      <c r="A52" s="204" t="s">
        <v>295</v>
      </c>
      <c r="B52" s="227" t="n">
        <v>975</v>
      </c>
      <c r="C52" s="201" t="s">
        <v>285</v>
      </c>
      <c r="D52" s="201" t="s">
        <v>287</v>
      </c>
      <c r="E52" s="201" t="s">
        <v>306</v>
      </c>
      <c r="F52" s="201" t="s">
        <v>296</v>
      </c>
      <c r="G52" s="547" t="n">
        <v>985</v>
      </c>
      <c r="H52" s="272" t="n">
        <f aca="false">I52-G52</f>
        <v>-13</v>
      </c>
      <c r="I52" s="272" t="n">
        <f aca="false">'[1]Прил №9 вед 2019 дек (2)'!I100</f>
        <v>972</v>
      </c>
    </row>
    <row r="53" s="483" customFormat="true" ht="60" hidden="false" customHeight="false" outlineLevel="0" collapsed="false">
      <c r="A53" s="144" t="s">
        <v>307</v>
      </c>
      <c r="B53" s="227" t="n">
        <v>975</v>
      </c>
      <c r="C53" s="200" t="s">
        <v>285</v>
      </c>
      <c r="D53" s="201" t="s">
        <v>287</v>
      </c>
      <c r="E53" s="200" t="s">
        <v>308</v>
      </c>
      <c r="F53" s="200"/>
      <c r="G53" s="547" t="n">
        <v>462</v>
      </c>
      <c r="H53" s="272" t="n">
        <f aca="false">I53-G53</f>
        <v>0</v>
      </c>
      <c r="I53" s="547" t="n">
        <f aca="false">I55+I54</f>
        <v>462</v>
      </c>
    </row>
    <row r="54" s="483" customFormat="true" ht="92.4" hidden="false" customHeight="false" outlineLevel="0" collapsed="false">
      <c r="A54" s="204" t="s">
        <v>223</v>
      </c>
      <c r="B54" s="227" t="n">
        <v>975</v>
      </c>
      <c r="C54" s="200" t="s">
        <v>285</v>
      </c>
      <c r="D54" s="201" t="s">
        <v>287</v>
      </c>
      <c r="E54" s="200" t="s">
        <v>308</v>
      </c>
      <c r="F54" s="200" t="n">
        <v>100</v>
      </c>
      <c r="G54" s="547" t="n">
        <v>29.7</v>
      </c>
      <c r="H54" s="272" t="n">
        <f aca="false">I54-G54</f>
        <v>0</v>
      </c>
      <c r="I54" s="272" t="n">
        <f aca="false">'[1]Прил №9 вед 2019 дек (2)'!I102</f>
        <v>29.7</v>
      </c>
    </row>
    <row r="55" s="483" customFormat="true" ht="52.8" hidden="false" customHeight="false" outlineLevel="0" collapsed="false">
      <c r="A55" s="204" t="s">
        <v>295</v>
      </c>
      <c r="B55" s="227" t="n">
        <v>975</v>
      </c>
      <c r="C55" s="200" t="s">
        <v>285</v>
      </c>
      <c r="D55" s="201" t="s">
        <v>287</v>
      </c>
      <c r="E55" s="200" t="s">
        <v>308</v>
      </c>
      <c r="F55" s="200" t="n">
        <v>600</v>
      </c>
      <c r="G55" s="547" t="n">
        <v>432.3</v>
      </c>
      <c r="H55" s="272" t="n">
        <f aca="false">I55-G55</f>
        <v>0</v>
      </c>
      <c r="I55" s="272" t="n">
        <f aca="false">'[1]Прил №9 вед 2019 дек (2)'!I103</f>
        <v>432.3</v>
      </c>
    </row>
    <row r="56" s="483" customFormat="true" ht="19.5" hidden="false" customHeight="true" outlineLevel="0" collapsed="false">
      <c r="A56" s="199" t="s">
        <v>309</v>
      </c>
      <c r="B56" s="227" t="n">
        <v>975</v>
      </c>
      <c r="C56" s="201" t="s">
        <v>285</v>
      </c>
      <c r="D56" s="201" t="s">
        <v>310</v>
      </c>
      <c r="E56" s="201"/>
      <c r="F56" s="201"/>
      <c r="G56" s="547" t="n">
        <v>249357.03621</v>
      </c>
      <c r="H56" s="272" t="n">
        <f aca="false">I56-G56</f>
        <v>22918.50165</v>
      </c>
      <c r="I56" s="553" t="n">
        <f aca="false">I57</f>
        <v>272275.53786</v>
      </c>
    </row>
    <row r="57" s="483" customFormat="true" ht="26.4" hidden="false" customHeight="false" outlineLevel="0" collapsed="false">
      <c r="A57" s="199" t="s">
        <v>311</v>
      </c>
      <c r="B57" s="227" t="n">
        <v>975</v>
      </c>
      <c r="C57" s="201" t="s">
        <v>285</v>
      </c>
      <c r="D57" s="201" t="s">
        <v>310</v>
      </c>
      <c r="E57" s="201" t="s">
        <v>289</v>
      </c>
      <c r="F57" s="201"/>
      <c r="G57" s="547" t="n">
        <v>249357.03621</v>
      </c>
      <c r="H57" s="272" t="n">
        <f aca="false">I57-G57</f>
        <v>22918.50165</v>
      </c>
      <c r="I57" s="547" t="n">
        <f aca="false">I58+I60+I62+I64+I74+I66+I68+I70+I72</f>
        <v>272275.53786</v>
      </c>
    </row>
    <row r="58" s="483" customFormat="true" ht="39.6" hidden="false" customHeight="false" outlineLevel="0" collapsed="false">
      <c r="A58" s="220" t="s">
        <v>312</v>
      </c>
      <c r="B58" s="227" t="n">
        <v>975</v>
      </c>
      <c r="C58" s="201" t="s">
        <v>285</v>
      </c>
      <c r="D58" s="201" t="s">
        <v>310</v>
      </c>
      <c r="E58" s="206" t="s">
        <v>313</v>
      </c>
      <c r="F58" s="201"/>
      <c r="G58" s="547" t="n">
        <v>9684.61620999999</v>
      </c>
      <c r="H58" s="272" t="n">
        <f aca="false">I58-G58</f>
        <v>-2019.04435999999</v>
      </c>
      <c r="I58" s="547" t="n">
        <f aca="false">I59</f>
        <v>7665.57185</v>
      </c>
    </row>
    <row r="59" s="483" customFormat="true" ht="52.8" hidden="false" customHeight="false" outlineLevel="0" collapsed="false">
      <c r="A59" s="199" t="s">
        <v>295</v>
      </c>
      <c r="B59" s="227" t="n">
        <v>975</v>
      </c>
      <c r="C59" s="201" t="s">
        <v>285</v>
      </c>
      <c r="D59" s="201" t="s">
        <v>310</v>
      </c>
      <c r="E59" s="206" t="s">
        <v>313</v>
      </c>
      <c r="F59" s="201" t="s">
        <v>296</v>
      </c>
      <c r="G59" s="547" t="n">
        <v>9684.61620999999</v>
      </c>
      <c r="H59" s="272" t="n">
        <f aca="false">I59-G59</f>
        <v>-2019.04435999999</v>
      </c>
      <c r="I59" s="272" t="n">
        <f aca="false">'[1]Прил №9 вед 2019 дек (2)'!I107</f>
        <v>7665.57185</v>
      </c>
    </row>
    <row r="60" s="483" customFormat="true" ht="48" hidden="false" customHeight="false" outlineLevel="0" collapsed="false">
      <c r="A60" s="124" t="s">
        <v>552</v>
      </c>
      <c r="B60" s="227" t="n">
        <v>975</v>
      </c>
      <c r="C60" s="201" t="s">
        <v>285</v>
      </c>
      <c r="D60" s="201" t="s">
        <v>310</v>
      </c>
      <c r="E60" s="206" t="s">
        <v>553</v>
      </c>
      <c r="F60" s="201"/>
      <c r="G60" s="547" t="n">
        <v>1515</v>
      </c>
      <c r="H60" s="272" t="n">
        <f aca="false">I60-G60</f>
        <v>-909</v>
      </c>
      <c r="I60" s="547" t="n">
        <f aca="false">I61</f>
        <v>606</v>
      </c>
    </row>
    <row r="61" s="483" customFormat="true" ht="52.8" hidden="false" customHeight="false" outlineLevel="0" collapsed="false">
      <c r="A61" s="199" t="s">
        <v>295</v>
      </c>
      <c r="B61" s="227" t="n">
        <v>975</v>
      </c>
      <c r="C61" s="201" t="s">
        <v>285</v>
      </c>
      <c r="D61" s="201" t="s">
        <v>310</v>
      </c>
      <c r="E61" s="206" t="s">
        <v>553</v>
      </c>
      <c r="F61" s="201" t="s">
        <v>296</v>
      </c>
      <c r="G61" s="547" t="n">
        <v>1515</v>
      </c>
      <c r="H61" s="272" t="n">
        <f aca="false">I61-G61</f>
        <v>-909</v>
      </c>
      <c r="I61" s="272" t="n">
        <f aca="false">'[1]Прил №9 вед 2019 дек (2)'!I109</f>
        <v>606</v>
      </c>
    </row>
    <row r="62" s="483" customFormat="true" ht="52.8" hidden="false" customHeight="false" outlineLevel="0" collapsed="false">
      <c r="A62" s="220" t="s">
        <v>319</v>
      </c>
      <c r="B62" s="227" t="n">
        <v>975</v>
      </c>
      <c r="C62" s="201" t="s">
        <v>285</v>
      </c>
      <c r="D62" s="201" t="s">
        <v>310</v>
      </c>
      <c r="E62" s="206" t="s">
        <v>320</v>
      </c>
      <c r="F62" s="201"/>
      <c r="G62" s="547" t="n">
        <v>9697.78</v>
      </c>
      <c r="H62" s="272" t="n">
        <f aca="false">I62-G62</f>
        <v>378.832010000002</v>
      </c>
      <c r="I62" s="547" t="n">
        <f aca="false">I63</f>
        <v>10076.61201</v>
      </c>
    </row>
    <row r="63" s="483" customFormat="true" ht="52.8" hidden="false" customHeight="false" outlineLevel="0" collapsed="false">
      <c r="A63" s="199" t="s">
        <v>295</v>
      </c>
      <c r="B63" s="227" t="n">
        <v>975</v>
      </c>
      <c r="C63" s="201" t="s">
        <v>285</v>
      </c>
      <c r="D63" s="201" t="s">
        <v>310</v>
      </c>
      <c r="E63" s="206" t="s">
        <v>320</v>
      </c>
      <c r="F63" s="201" t="s">
        <v>296</v>
      </c>
      <c r="G63" s="547" t="n">
        <v>9697.78</v>
      </c>
      <c r="H63" s="272" t="n">
        <f aca="false">I63-G63</f>
        <v>378.832010000002</v>
      </c>
      <c r="I63" s="272" t="n">
        <f aca="false">'[1]Прил №9 вед 2019 дек (2)'!I111</f>
        <v>10076.61201</v>
      </c>
    </row>
    <row r="64" s="483" customFormat="true" ht="39.6" hidden="false" customHeight="false" outlineLevel="0" collapsed="false">
      <c r="A64" s="220" t="s">
        <v>323</v>
      </c>
      <c r="B64" s="227" t="n">
        <v>975</v>
      </c>
      <c r="C64" s="201" t="s">
        <v>285</v>
      </c>
      <c r="D64" s="201" t="s">
        <v>310</v>
      </c>
      <c r="E64" s="206" t="s">
        <v>324</v>
      </c>
      <c r="F64" s="201"/>
      <c r="G64" s="547" t="n">
        <v>221606</v>
      </c>
      <c r="H64" s="272" t="n">
        <f aca="false">I64-G64</f>
        <v>25581.5</v>
      </c>
      <c r="I64" s="547" t="n">
        <f aca="false">I65</f>
        <v>247187.5</v>
      </c>
    </row>
    <row r="65" s="483" customFormat="true" ht="52.8" hidden="false" customHeight="false" outlineLevel="0" collapsed="false">
      <c r="A65" s="199" t="s">
        <v>295</v>
      </c>
      <c r="B65" s="227" t="n">
        <v>975</v>
      </c>
      <c r="C65" s="201" t="s">
        <v>285</v>
      </c>
      <c r="D65" s="201" t="s">
        <v>310</v>
      </c>
      <c r="E65" s="206" t="s">
        <v>324</v>
      </c>
      <c r="F65" s="201" t="s">
        <v>296</v>
      </c>
      <c r="G65" s="547" t="n">
        <v>221606</v>
      </c>
      <c r="H65" s="272" t="n">
        <f aca="false">I65-G65</f>
        <v>25581.5</v>
      </c>
      <c r="I65" s="272" t="n">
        <f aca="false">'[1]Прил №9 вед 2019 дек (2)'!I119</f>
        <v>247187.5</v>
      </c>
    </row>
    <row r="66" s="483" customFormat="true" ht="39.6" hidden="false" customHeight="false" outlineLevel="0" collapsed="false">
      <c r="A66" s="220" t="s">
        <v>323</v>
      </c>
      <c r="B66" s="227" t="n">
        <v>975</v>
      </c>
      <c r="C66" s="201" t="s">
        <v>285</v>
      </c>
      <c r="D66" s="201" t="s">
        <v>310</v>
      </c>
      <c r="E66" s="206" t="s">
        <v>326</v>
      </c>
      <c r="F66" s="201"/>
      <c r="G66" s="547" t="n">
        <v>2360</v>
      </c>
      <c r="H66" s="272" t="n">
        <f aca="false">I66-G66</f>
        <v>-114</v>
      </c>
      <c r="I66" s="547" t="n">
        <f aca="false">I67</f>
        <v>2246</v>
      </c>
    </row>
    <row r="67" s="483" customFormat="true" ht="52.8" hidden="false" customHeight="false" outlineLevel="0" collapsed="false">
      <c r="A67" s="199" t="s">
        <v>295</v>
      </c>
      <c r="B67" s="227" t="n">
        <v>975</v>
      </c>
      <c r="C67" s="201" t="s">
        <v>285</v>
      </c>
      <c r="D67" s="201" t="s">
        <v>310</v>
      </c>
      <c r="E67" s="206" t="s">
        <v>326</v>
      </c>
      <c r="F67" s="201" t="s">
        <v>296</v>
      </c>
      <c r="G67" s="547" t="n">
        <v>2360</v>
      </c>
      <c r="H67" s="272" t="n">
        <f aca="false">I67-G67</f>
        <v>-114</v>
      </c>
      <c r="I67" s="272" t="n">
        <f aca="false">'[1]Прил №9 вед 2019 дек (2)'!I121</f>
        <v>2246</v>
      </c>
    </row>
    <row r="68" s="483" customFormat="true" ht="48" hidden="false" customHeight="false" outlineLevel="0" collapsed="false">
      <c r="A68" s="124" t="s">
        <v>94</v>
      </c>
      <c r="B68" s="227" t="n">
        <v>975</v>
      </c>
      <c r="C68" s="201" t="s">
        <v>285</v>
      </c>
      <c r="D68" s="201" t="s">
        <v>310</v>
      </c>
      <c r="E68" s="206" t="s">
        <v>321</v>
      </c>
      <c r="F68" s="201"/>
      <c r="G68" s="547" t="n">
        <v>1004.27</v>
      </c>
      <c r="H68" s="272" t="n">
        <f aca="false">I68-G68</f>
        <v>0.0040000000000191</v>
      </c>
      <c r="I68" s="272" t="n">
        <f aca="false">I69</f>
        <v>1004.274</v>
      </c>
    </row>
    <row r="69" s="483" customFormat="true" ht="52.8" hidden="false" customHeight="false" outlineLevel="0" collapsed="false">
      <c r="A69" s="199" t="s">
        <v>295</v>
      </c>
      <c r="B69" s="227" t="n">
        <v>975</v>
      </c>
      <c r="C69" s="201" t="s">
        <v>285</v>
      </c>
      <c r="D69" s="201" t="s">
        <v>310</v>
      </c>
      <c r="E69" s="206" t="s">
        <v>321</v>
      </c>
      <c r="F69" s="201" t="s">
        <v>296</v>
      </c>
      <c r="G69" s="547" t="n">
        <v>1004.27</v>
      </c>
      <c r="H69" s="272" t="n">
        <f aca="false">I69-G69</f>
        <v>0.0040000000000191</v>
      </c>
      <c r="I69" s="272" t="n">
        <f aca="false">'[1]Прил №9 вед 2019 дек (2)'!I113</f>
        <v>1004.274</v>
      </c>
    </row>
    <row r="70" s="483" customFormat="true" ht="60" hidden="false" customHeight="false" outlineLevel="0" collapsed="false">
      <c r="A70" s="124" t="s">
        <v>554</v>
      </c>
      <c r="B70" s="227" t="n">
        <v>975</v>
      </c>
      <c r="C70" s="201" t="s">
        <v>285</v>
      </c>
      <c r="D70" s="201" t="s">
        <v>310</v>
      </c>
      <c r="E70" s="206" t="s">
        <v>322</v>
      </c>
      <c r="F70" s="201"/>
      <c r="G70" s="547" t="n">
        <v>0</v>
      </c>
      <c r="H70" s="272" t="n">
        <f aca="false">I70-G70</f>
        <v>2131.38</v>
      </c>
      <c r="I70" s="272" t="n">
        <f aca="false">I71</f>
        <v>2131.38</v>
      </c>
    </row>
    <row r="71" s="483" customFormat="true" ht="52.8" hidden="false" customHeight="false" outlineLevel="0" collapsed="false">
      <c r="A71" s="199" t="s">
        <v>295</v>
      </c>
      <c r="B71" s="227" t="n">
        <v>975</v>
      </c>
      <c r="C71" s="201" t="s">
        <v>285</v>
      </c>
      <c r="D71" s="201" t="s">
        <v>310</v>
      </c>
      <c r="E71" s="206" t="s">
        <v>322</v>
      </c>
      <c r="F71" s="201" t="s">
        <v>296</v>
      </c>
      <c r="G71" s="547" t="n">
        <v>0</v>
      </c>
      <c r="H71" s="272" t="n">
        <f aca="false">I71-G71</f>
        <v>2131.38</v>
      </c>
      <c r="I71" s="272" t="n">
        <f aca="false">'[1]Прил №9 вед 2019 дек (2)'!I117</f>
        <v>2131.38</v>
      </c>
    </row>
    <row r="72" s="483" customFormat="true" ht="60" hidden="false" customHeight="false" outlineLevel="0" collapsed="false">
      <c r="A72" s="124" t="s">
        <v>554</v>
      </c>
      <c r="B72" s="227" t="n">
        <v>975</v>
      </c>
      <c r="C72" s="201" t="s">
        <v>285</v>
      </c>
      <c r="D72" s="201" t="s">
        <v>310</v>
      </c>
      <c r="E72" s="206" t="s">
        <v>1028</v>
      </c>
      <c r="F72" s="201"/>
      <c r="G72" s="547" t="n">
        <v>2131.17</v>
      </c>
      <c r="H72" s="272" t="n">
        <f aca="false">I72-G72</f>
        <v>-2131.17</v>
      </c>
      <c r="I72" s="272" t="n">
        <f aca="false">I73</f>
        <v>0</v>
      </c>
    </row>
    <row r="73" s="483" customFormat="true" ht="52.8" hidden="false" customHeight="false" outlineLevel="0" collapsed="false">
      <c r="A73" s="199" t="s">
        <v>295</v>
      </c>
      <c r="B73" s="227" t="n">
        <v>975</v>
      </c>
      <c r="C73" s="201" t="s">
        <v>285</v>
      </c>
      <c r="D73" s="201" t="s">
        <v>310</v>
      </c>
      <c r="E73" s="206" t="s">
        <v>1028</v>
      </c>
      <c r="F73" s="201" t="s">
        <v>296</v>
      </c>
      <c r="G73" s="547" t="n">
        <v>2131.17</v>
      </c>
      <c r="H73" s="272" t="n">
        <f aca="false">I73-G73</f>
        <v>-2131.17</v>
      </c>
      <c r="I73" s="272" t="n">
        <f aca="false">'[1]Прил №9 вед 2019 дек (2)'!I115</f>
        <v>0</v>
      </c>
    </row>
    <row r="74" s="483" customFormat="true" ht="72" hidden="false" customHeight="false" outlineLevel="0" collapsed="false">
      <c r="A74" s="124" t="s">
        <v>327</v>
      </c>
      <c r="B74" s="227" t="n">
        <v>975</v>
      </c>
      <c r="C74" s="201" t="s">
        <v>285</v>
      </c>
      <c r="D74" s="201" t="s">
        <v>310</v>
      </c>
      <c r="E74" s="206" t="s">
        <v>328</v>
      </c>
      <c r="F74" s="201"/>
      <c r="G74" s="547" t="n">
        <v>1358.2</v>
      </c>
      <c r="H74" s="272" t="n">
        <f aca="false">I74-G74</f>
        <v>0</v>
      </c>
      <c r="I74" s="547" t="n">
        <f aca="false">I75</f>
        <v>1358.2</v>
      </c>
    </row>
    <row r="75" s="483" customFormat="true" ht="52.8" hidden="false" customHeight="false" outlineLevel="0" collapsed="false">
      <c r="A75" s="199" t="s">
        <v>295</v>
      </c>
      <c r="B75" s="227" t="n">
        <v>975</v>
      </c>
      <c r="C75" s="201" t="s">
        <v>285</v>
      </c>
      <c r="D75" s="201" t="s">
        <v>310</v>
      </c>
      <c r="E75" s="206" t="s">
        <v>328</v>
      </c>
      <c r="F75" s="201" t="s">
        <v>296</v>
      </c>
      <c r="G75" s="547" t="n">
        <v>1358.2</v>
      </c>
      <c r="H75" s="272" t="n">
        <f aca="false">I75-G75</f>
        <v>0</v>
      </c>
      <c r="I75" s="272" t="n">
        <f aca="false">'[8]Прил №9 вед 2019 (2)'!I116</f>
        <v>1358.2</v>
      </c>
    </row>
    <row r="76" s="483" customFormat="true" ht="13.2" hidden="false" customHeight="false" outlineLevel="0" collapsed="false">
      <c r="A76" s="199" t="s">
        <v>329</v>
      </c>
      <c r="B76" s="227" t="n">
        <v>975</v>
      </c>
      <c r="C76" s="201" t="s">
        <v>285</v>
      </c>
      <c r="D76" s="201" t="s">
        <v>245</v>
      </c>
      <c r="E76" s="206"/>
      <c r="F76" s="201"/>
      <c r="G76" s="547" t="n">
        <v>23271.92119</v>
      </c>
      <c r="H76" s="272" t="n">
        <f aca="false">I76-G76</f>
        <v>-3527.37032</v>
      </c>
      <c r="I76" s="553" t="n">
        <f aca="false">I77</f>
        <v>19744.55087</v>
      </c>
    </row>
    <row r="77" s="483" customFormat="true" ht="13.2" hidden="false" customHeight="false" outlineLevel="0" collapsed="false">
      <c r="A77" s="228" t="s">
        <v>330</v>
      </c>
      <c r="B77" s="227" t="n">
        <v>975</v>
      </c>
      <c r="C77" s="201" t="s">
        <v>285</v>
      </c>
      <c r="D77" s="201" t="s">
        <v>245</v>
      </c>
      <c r="E77" s="206" t="s">
        <v>331</v>
      </c>
      <c r="F77" s="201"/>
      <c r="G77" s="547" t="n">
        <v>23271.92119</v>
      </c>
      <c r="H77" s="272" t="n">
        <f aca="false">I77-G77</f>
        <v>-3527.37032</v>
      </c>
      <c r="I77" s="547" t="n">
        <f aca="false">I78+I80+I82</f>
        <v>19744.55087</v>
      </c>
    </row>
    <row r="78" s="483" customFormat="true" ht="39.6" hidden="false" customHeight="false" outlineLevel="0" collapsed="false">
      <c r="A78" s="220" t="s">
        <v>332</v>
      </c>
      <c r="B78" s="227" t="n">
        <v>975</v>
      </c>
      <c r="C78" s="201" t="s">
        <v>285</v>
      </c>
      <c r="D78" s="201" t="s">
        <v>245</v>
      </c>
      <c r="E78" s="206" t="s">
        <v>333</v>
      </c>
      <c r="F78" s="201"/>
      <c r="G78" s="547" t="n">
        <v>22697.02119</v>
      </c>
      <c r="H78" s="272" t="n">
        <f aca="false">I78-G78</f>
        <v>-3584.37172</v>
      </c>
      <c r="I78" s="547" t="n">
        <f aca="false">I79</f>
        <v>19112.64947</v>
      </c>
    </row>
    <row r="79" s="483" customFormat="true" ht="52.8" hidden="false" customHeight="false" outlineLevel="0" collapsed="false">
      <c r="A79" s="199" t="s">
        <v>295</v>
      </c>
      <c r="B79" s="227" t="n">
        <v>975</v>
      </c>
      <c r="C79" s="201" t="s">
        <v>285</v>
      </c>
      <c r="D79" s="201" t="s">
        <v>245</v>
      </c>
      <c r="E79" s="206" t="s">
        <v>333</v>
      </c>
      <c r="F79" s="201" t="s">
        <v>296</v>
      </c>
      <c r="G79" s="547" t="n">
        <v>22697.02119</v>
      </c>
      <c r="H79" s="272" t="n">
        <f aca="false">I79-G79</f>
        <v>-3584.37172</v>
      </c>
      <c r="I79" s="272" t="n">
        <f aca="false">'[1]Прил №9 вед 2019 дек (2)'!I127</f>
        <v>19112.64947</v>
      </c>
    </row>
    <row r="80" s="483" customFormat="true" ht="52.8" hidden="false" customHeight="false" outlineLevel="0" collapsed="false">
      <c r="A80" s="220" t="s">
        <v>335</v>
      </c>
      <c r="B80" s="227" t="n">
        <v>975</v>
      </c>
      <c r="C80" s="201" t="s">
        <v>285</v>
      </c>
      <c r="D80" s="201" t="s">
        <v>245</v>
      </c>
      <c r="E80" s="206" t="s">
        <v>336</v>
      </c>
      <c r="F80" s="201"/>
      <c r="G80" s="547" t="n">
        <v>479.2</v>
      </c>
      <c r="H80" s="272" t="n">
        <f aca="false">I80-G80</f>
        <v>50.8800000000001</v>
      </c>
      <c r="I80" s="272" t="n">
        <f aca="false">I81</f>
        <v>530.08</v>
      </c>
    </row>
    <row r="81" s="483" customFormat="true" ht="52.8" hidden="false" customHeight="false" outlineLevel="0" collapsed="false">
      <c r="A81" s="199" t="s">
        <v>295</v>
      </c>
      <c r="B81" s="227" t="n">
        <v>975</v>
      </c>
      <c r="C81" s="201" t="s">
        <v>285</v>
      </c>
      <c r="D81" s="201" t="s">
        <v>245</v>
      </c>
      <c r="E81" s="206" t="s">
        <v>336</v>
      </c>
      <c r="F81" s="201" t="s">
        <v>296</v>
      </c>
      <c r="G81" s="547" t="n">
        <v>479.2</v>
      </c>
      <c r="H81" s="272" t="n">
        <f aca="false">I81-G81</f>
        <v>50.8800000000001</v>
      </c>
      <c r="I81" s="272" t="n">
        <f aca="false">'[1]Прил №9 вед 2019 дек (2)'!I129</f>
        <v>530.08</v>
      </c>
    </row>
    <row r="82" s="483" customFormat="true" ht="72" hidden="false" customHeight="false" outlineLevel="0" collapsed="false">
      <c r="A82" s="124" t="s">
        <v>327</v>
      </c>
      <c r="B82" s="227" t="n">
        <v>975</v>
      </c>
      <c r="C82" s="201" t="s">
        <v>285</v>
      </c>
      <c r="D82" s="201" t="s">
        <v>245</v>
      </c>
      <c r="E82" s="206" t="s">
        <v>337</v>
      </c>
      <c r="F82" s="201"/>
      <c r="G82" s="547" t="n">
        <v>95.7</v>
      </c>
      <c r="H82" s="272" t="n">
        <f aca="false">I82-G82</f>
        <v>6.12139999999999</v>
      </c>
      <c r="I82" s="272" t="n">
        <f aca="false">I83</f>
        <v>101.8214</v>
      </c>
    </row>
    <row r="83" s="483" customFormat="true" ht="52.8" hidden="false" customHeight="false" outlineLevel="0" collapsed="false">
      <c r="A83" s="199" t="s">
        <v>295</v>
      </c>
      <c r="B83" s="227" t="n">
        <v>975</v>
      </c>
      <c r="C83" s="201" t="s">
        <v>285</v>
      </c>
      <c r="D83" s="201" t="s">
        <v>245</v>
      </c>
      <c r="E83" s="206" t="s">
        <v>337</v>
      </c>
      <c r="F83" s="201" t="s">
        <v>296</v>
      </c>
      <c r="G83" s="547" t="n">
        <v>95.7</v>
      </c>
      <c r="H83" s="272" t="n">
        <f aca="false">I83-G83</f>
        <v>6.12139999999999</v>
      </c>
      <c r="I83" s="272" t="n">
        <f aca="false">'[1]Прил №9 вед 2019 дек (2)'!I131</f>
        <v>101.8214</v>
      </c>
    </row>
    <row r="84" s="483" customFormat="true" ht="26.4" hidden="false" customHeight="false" outlineLevel="0" collapsed="false">
      <c r="A84" s="199" t="s">
        <v>338</v>
      </c>
      <c r="B84" s="227" t="n">
        <v>975</v>
      </c>
      <c r="C84" s="201" t="s">
        <v>285</v>
      </c>
      <c r="D84" s="201" t="s">
        <v>285</v>
      </c>
      <c r="E84" s="201"/>
      <c r="F84" s="201"/>
      <c r="G84" s="547" t="n">
        <v>2465.059</v>
      </c>
      <c r="H84" s="272" t="n">
        <f aca="false">I84-G84</f>
        <v>0</v>
      </c>
      <c r="I84" s="553" t="n">
        <f aca="false">I85</f>
        <v>2465.059</v>
      </c>
    </row>
    <row r="85" s="483" customFormat="true" ht="26.4" hidden="false" customHeight="false" outlineLevel="0" collapsed="false">
      <c r="A85" s="207" t="s">
        <v>339</v>
      </c>
      <c r="B85" s="227" t="n">
        <v>975</v>
      </c>
      <c r="C85" s="201" t="s">
        <v>285</v>
      </c>
      <c r="D85" s="201" t="s">
        <v>285</v>
      </c>
      <c r="E85" s="206" t="s">
        <v>340</v>
      </c>
      <c r="F85" s="201"/>
      <c r="G85" s="547" t="n">
        <v>2465.059</v>
      </c>
      <c r="H85" s="272" t="n">
        <f aca="false">I85-G85</f>
        <v>0</v>
      </c>
      <c r="I85" s="547" t="n">
        <f aca="false">I86+I88</f>
        <v>2465.059</v>
      </c>
    </row>
    <row r="86" s="483" customFormat="true" ht="26.4" hidden="false" customHeight="false" outlineLevel="0" collapsed="false">
      <c r="A86" s="207" t="s">
        <v>341</v>
      </c>
      <c r="B86" s="227" t="n">
        <v>975</v>
      </c>
      <c r="C86" s="201" t="s">
        <v>285</v>
      </c>
      <c r="D86" s="201" t="s">
        <v>285</v>
      </c>
      <c r="E86" s="206" t="s">
        <v>342</v>
      </c>
      <c r="F86" s="201"/>
      <c r="G86" s="547" t="n">
        <v>755.059</v>
      </c>
      <c r="H86" s="272" t="n">
        <f aca="false">I86-G86</f>
        <v>0</v>
      </c>
      <c r="I86" s="547" t="n">
        <f aca="false">I87</f>
        <v>755.059</v>
      </c>
    </row>
    <row r="87" s="483" customFormat="true" ht="52.8" hidden="false" customHeight="false" outlineLevel="0" collapsed="false">
      <c r="A87" s="199" t="s">
        <v>295</v>
      </c>
      <c r="B87" s="227" t="n">
        <v>975</v>
      </c>
      <c r="C87" s="201" t="s">
        <v>285</v>
      </c>
      <c r="D87" s="201" t="s">
        <v>285</v>
      </c>
      <c r="E87" s="206" t="s">
        <v>342</v>
      </c>
      <c r="F87" s="201" t="s">
        <v>296</v>
      </c>
      <c r="G87" s="547" t="n">
        <v>755.059</v>
      </c>
      <c r="H87" s="272" t="n">
        <f aca="false">I87-G87</f>
        <v>0</v>
      </c>
      <c r="I87" s="272" t="n">
        <f aca="false">'[1]Прил №9 вед 2019 дек (2)'!I135</f>
        <v>755.059</v>
      </c>
    </row>
    <row r="88" s="483" customFormat="true" ht="26.4" hidden="false" customHeight="false" outlineLevel="0" collapsed="false">
      <c r="A88" s="220" t="s">
        <v>343</v>
      </c>
      <c r="B88" s="227" t="n">
        <v>975</v>
      </c>
      <c r="C88" s="201" t="s">
        <v>285</v>
      </c>
      <c r="D88" s="201" t="s">
        <v>285</v>
      </c>
      <c r="E88" s="206" t="s">
        <v>344</v>
      </c>
      <c r="F88" s="201"/>
      <c r="G88" s="547" t="n">
        <v>1710</v>
      </c>
      <c r="H88" s="272" t="n">
        <f aca="false">I88-G88</f>
        <v>0</v>
      </c>
      <c r="I88" s="547" t="n">
        <f aca="false">I89</f>
        <v>1710</v>
      </c>
    </row>
    <row r="89" s="483" customFormat="true" ht="52.8" hidden="false" customHeight="false" outlineLevel="0" collapsed="false">
      <c r="A89" s="199" t="s">
        <v>295</v>
      </c>
      <c r="B89" s="227" t="n">
        <v>975</v>
      </c>
      <c r="C89" s="201" t="s">
        <v>285</v>
      </c>
      <c r="D89" s="201" t="s">
        <v>285</v>
      </c>
      <c r="E89" s="206" t="s">
        <v>344</v>
      </c>
      <c r="F89" s="201" t="s">
        <v>296</v>
      </c>
      <c r="G89" s="547" t="n">
        <v>1710</v>
      </c>
      <c r="H89" s="272" t="n">
        <f aca="false">I89-G89</f>
        <v>0</v>
      </c>
      <c r="I89" s="206" t="n">
        <v>1710</v>
      </c>
    </row>
    <row r="90" s="483" customFormat="true" ht="26.4" hidden="false" customHeight="false" outlineLevel="0" collapsed="false">
      <c r="A90" s="199" t="s">
        <v>345</v>
      </c>
      <c r="B90" s="227" t="n">
        <v>975</v>
      </c>
      <c r="C90" s="201" t="s">
        <v>285</v>
      </c>
      <c r="D90" s="201" t="s">
        <v>346</v>
      </c>
      <c r="E90" s="201"/>
      <c r="F90" s="201"/>
      <c r="G90" s="547" t="n">
        <v>24868.68518</v>
      </c>
      <c r="H90" s="272" t="n">
        <f aca="false">I90-G90</f>
        <v>-412.350130000006</v>
      </c>
      <c r="I90" s="547" t="n">
        <f aca="false">I91</f>
        <v>24456.33505</v>
      </c>
    </row>
    <row r="91" s="483" customFormat="true" ht="39.6" hidden="false" customHeight="false" outlineLevel="0" collapsed="false">
      <c r="A91" s="220" t="s">
        <v>347</v>
      </c>
      <c r="B91" s="227" t="n">
        <v>975</v>
      </c>
      <c r="C91" s="201" t="s">
        <v>285</v>
      </c>
      <c r="D91" s="201" t="s">
        <v>346</v>
      </c>
      <c r="E91" s="206" t="s">
        <v>348</v>
      </c>
      <c r="F91" s="201"/>
      <c r="G91" s="547" t="n">
        <v>24868.68518</v>
      </c>
      <c r="H91" s="272" t="n">
        <f aca="false">I91-G91</f>
        <v>-412.350130000006</v>
      </c>
      <c r="I91" s="547" t="n">
        <f aca="false">I92+I96+I98</f>
        <v>24456.33505</v>
      </c>
    </row>
    <row r="92" s="483" customFormat="true" ht="26.4" hidden="false" customHeight="false" outlineLevel="0" collapsed="false">
      <c r="A92" s="220" t="s">
        <v>349</v>
      </c>
      <c r="B92" s="227" t="n">
        <v>975</v>
      </c>
      <c r="C92" s="201" t="s">
        <v>285</v>
      </c>
      <c r="D92" s="201" t="s">
        <v>346</v>
      </c>
      <c r="E92" s="206" t="s">
        <v>350</v>
      </c>
      <c r="F92" s="201"/>
      <c r="G92" s="547" t="n">
        <v>23965.98518</v>
      </c>
      <c r="H92" s="272" t="n">
        <f aca="false">I92-G92</f>
        <v>-549.403730000006</v>
      </c>
      <c r="I92" s="547" t="n">
        <f aca="false">I93+I94+I95</f>
        <v>23416.58145</v>
      </c>
    </row>
    <row r="93" s="483" customFormat="true" ht="92.4" hidden="false" customHeight="false" outlineLevel="0" collapsed="false">
      <c r="A93" s="204" t="s">
        <v>223</v>
      </c>
      <c r="B93" s="227" t="n">
        <v>975</v>
      </c>
      <c r="C93" s="201" t="s">
        <v>285</v>
      </c>
      <c r="D93" s="201" t="s">
        <v>346</v>
      </c>
      <c r="E93" s="206" t="s">
        <v>350</v>
      </c>
      <c r="F93" s="201" t="s">
        <v>294</v>
      </c>
      <c r="G93" s="547" t="n">
        <v>22278.262</v>
      </c>
      <c r="H93" s="272" t="n">
        <f aca="false">I93-G93</f>
        <v>-292.920529999999</v>
      </c>
      <c r="I93" s="272" t="n">
        <f aca="false">'[1]Прил №9 вед 2019 дек (2)'!I141</f>
        <v>21985.34147</v>
      </c>
    </row>
    <row r="94" s="483" customFormat="true" ht="39.6" hidden="false" customHeight="false" outlineLevel="0" collapsed="false">
      <c r="A94" s="204" t="s">
        <v>224</v>
      </c>
      <c r="B94" s="227" t="n">
        <v>975</v>
      </c>
      <c r="C94" s="201" t="s">
        <v>285</v>
      </c>
      <c r="D94" s="201" t="s">
        <v>346</v>
      </c>
      <c r="E94" s="206" t="s">
        <v>350</v>
      </c>
      <c r="F94" s="201" t="s">
        <v>235</v>
      </c>
      <c r="G94" s="547" t="n">
        <v>1557.62718</v>
      </c>
      <c r="H94" s="272" t="n">
        <f aca="false">I94-G94</f>
        <v>-142.764280000001</v>
      </c>
      <c r="I94" s="272" t="n">
        <f aca="false">'[1]Прил №9 вед 2019 дек (2)'!I142</f>
        <v>1414.8629</v>
      </c>
    </row>
    <row r="95" s="483" customFormat="true" ht="13.2" hidden="false" customHeight="false" outlineLevel="0" collapsed="false">
      <c r="A95" s="204" t="s">
        <v>225</v>
      </c>
      <c r="B95" s="227" t="n">
        <v>975</v>
      </c>
      <c r="C95" s="201" t="s">
        <v>285</v>
      </c>
      <c r="D95" s="201" t="s">
        <v>346</v>
      </c>
      <c r="E95" s="206" t="s">
        <v>350</v>
      </c>
      <c r="F95" s="201" t="s">
        <v>297</v>
      </c>
      <c r="G95" s="547" t="n">
        <v>130.096</v>
      </c>
      <c r="H95" s="272" t="n">
        <f aca="false">I95-G95</f>
        <v>-113.71892</v>
      </c>
      <c r="I95" s="272" t="n">
        <f aca="false">'[1]Прил №9 вед 2019 дек (2)'!I143</f>
        <v>16.37708</v>
      </c>
    </row>
    <row r="96" s="483" customFormat="true" ht="66" hidden="false" customHeight="false" outlineLevel="0" collapsed="false">
      <c r="A96" s="220" t="s">
        <v>352</v>
      </c>
      <c r="B96" s="227" t="n">
        <v>975</v>
      </c>
      <c r="C96" s="201" t="s">
        <v>285</v>
      </c>
      <c r="D96" s="201" t="s">
        <v>346</v>
      </c>
      <c r="E96" s="206" t="s">
        <v>353</v>
      </c>
      <c r="F96" s="201"/>
      <c r="G96" s="547" t="n">
        <v>856.5</v>
      </c>
      <c r="H96" s="272" t="n">
        <f aca="false">I96-G96</f>
        <v>143.175</v>
      </c>
      <c r="I96" s="547" t="n">
        <f aca="false">I97</f>
        <v>999.675</v>
      </c>
    </row>
    <row r="97" s="483" customFormat="true" ht="39.6" hidden="false" customHeight="false" outlineLevel="0" collapsed="false">
      <c r="A97" s="204" t="s">
        <v>224</v>
      </c>
      <c r="B97" s="227" t="n">
        <v>975</v>
      </c>
      <c r="C97" s="201" t="s">
        <v>285</v>
      </c>
      <c r="D97" s="201" t="s">
        <v>346</v>
      </c>
      <c r="E97" s="206" t="s">
        <v>353</v>
      </c>
      <c r="F97" s="201" t="s">
        <v>235</v>
      </c>
      <c r="G97" s="547" t="n">
        <v>856.5</v>
      </c>
      <c r="H97" s="272" t="n">
        <f aca="false">I97-G97</f>
        <v>143.175</v>
      </c>
      <c r="I97" s="272" t="n">
        <f aca="false">'[1]Прил №9 вед 2019 дек (2)'!I145</f>
        <v>999.675</v>
      </c>
    </row>
    <row r="98" s="483" customFormat="true" ht="72" hidden="false" customHeight="false" outlineLevel="0" collapsed="false">
      <c r="A98" s="124" t="s">
        <v>327</v>
      </c>
      <c r="B98" s="227" t="n">
        <v>975</v>
      </c>
      <c r="C98" s="201" t="s">
        <v>285</v>
      </c>
      <c r="D98" s="201" t="s">
        <v>346</v>
      </c>
      <c r="E98" s="206" t="s">
        <v>354</v>
      </c>
      <c r="F98" s="201"/>
      <c r="G98" s="547" t="n">
        <v>46.2</v>
      </c>
      <c r="H98" s="272" t="n">
        <f aca="false">I98-G98</f>
        <v>-6.1214</v>
      </c>
      <c r="I98" s="547" t="n">
        <f aca="false">I99</f>
        <v>40.0786</v>
      </c>
    </row>
    <row r="99" s="483" customFormat="true" ht="92.4" hidden="false" customHeight="false" outlineLevel="0" collapsed="false">
      <c r="A99" s="204" t="s">
        <v>223</v>
      </c>
      <c r="B99" s="227" t="n">
        <v>975</v>
      </c>
      <c r="C99" s="201" t="s">
        <v>285</v>
      </c>
      <c r="D99" s="201" t="s">
        <v>346</v>
      </c>
      <c r="E99" s="206" t="s">
        <v>354</v>
      </c>
      <c r="F99" s="201" t="s">
        <v>294</v>
      </c>
      <c r="G99" s="547" t="n">
        <v>46.2</v>
      </c>
      <c r="H99" s="272" t="n">
        <f aca="false">I99-G99</f>
        <v>-6.1214</v>
      </c>
      <c r="I99" s="272" t="n">
        <f aca="false">'[1]Прил №9 вед 2019 дек (2)'!I147</f>
        <v>40.0786</v>
      </c>
    </row>
    <row r="100" s="483" customFormat="true" ht="13.2" hidden="false" customHeight="false" outlineLevel="0" collapsed="false">
      <c r="A100" s="199" t="s">
        <v>355</v>
      </c>
      <c r="B100" s="227" t="n">
        <v>975</v>
      </c>
      <c r="C100" s="201" t="s">
        <v>356</v>
      </c>
      <c r="D100" s="201"/>
      <c r="E100" s="206"/>
      <c r="F100" s="201"/>
      <c r="G100" s="547" t="n">
        <v>4967.5</v>
      </c>
      <c r="H100" s="272" t="n">
        <f aca="false">I100-G100</f>
        <v>1187.508</v>
      </c>
      <c r="I100" s="547" t="n">
        <f aca="false">I101</f>
        <v>6155.008</v>
      </c>
    </row>
    <row r="101" s="483" customFormat="true" ht="13.2" hidden="false" customHeight="false" outlineLevel="0" collapsed="false">
      <c r="A101" s="204" t="s">
        <v>267</v>
      </c>
      <c r="B101" s="227" t="n">
        <v>975</v>
      </c>
      <c r="C101" s="201" t="s">
        <v>356</v>
      </c>
      <c r="D101" s="201" t="s">
        <v>214</v>
      </c>
      <c r="E101" s="201"/>
      <c r="F101" s="201"/>
      <c r="G101" s="547" t="n">
        <v>4967.5</v>
      </c>
      <c r="H101" s="272" t="n">
        <f aca="false">I101-G101</f>
        <v>1187.508</v>
      </c>
      <c r="I101" s="547" t="n">
        <f aca="false">I102</f>
        <v>6155.008</v>
      </c>
    </row>
    <row r="102" s="483" customFormat="true" ht="26.4" hidden="false" customHeight="false" outlineLevel="0" collapsed="false">
      <c r="A102" s="199" t="s">
        <v>311</v>
      </c>
      <c r="B102" s="227" t="n">
        <v>975</v>
      </c>
      <c r="C102" s="201" t="s">
        <v>356</v>
      </c>
      <c r="D102" s="201" t="s">
        <v>214</v>
      </c>
      <c r="E102" s="201" t="s">
        <v>289</v>
      </c>
      <c r="F102" s="201"/>
      <c r="G102" s="552" t="n">
        <v>4967.5</v>
      </c>
      <c r="H102" s="272" t="n">
        <f aca="false">I102-G102</f>
        <v>1187.508</v>
      </c>
      <c r="I102" s="552" t="n">
        <f aca="false">I103</f>
        <v>6155.008</v>
      </c>
    </row>
    <row r="103" s="483" customFormat="true" ht="39.6" hidden="false" customHeight="false" outlineLevel="0" collapsed="false">
      <c r="A103" s="220" t="s">
        <v>357</v>
      </c>
      <c r="B103" s="227" t="n">
        <v>975</v>
      </c>
      <c r="C103" s="201" t="s">
        <v>356</v>
      </c>
      <c r="D103" s="201" t="s">
        <v>214</v>
      </c>
      <c r="E103" s="206" t="s">
        <v>358</v>
      </c>
      <c r="F103" s="201"/>
      <c r="G103" s="547" t="n">
        <v>4967.5</v>
      </c>
      <c r="H103" s="272" t="n">
        <f aca="false">I103-G103</f>
        <v>1187.508</v>
      </c>
      <c r="I103" s="547" t="n">
        <f aca="false">I104</f>
        <v>6155.008</v>
      </c>
    </row>
    <row r="104" s="483" customFormat="true" ht="26.4" hidden="false" customHeight="false" outlineLevel="0" collapsed="false">
      <c r="A104" s="204" t="s">
        <v>239</v>
      </c>
      <c r="B104" s="227" t="n">
        <v>975</v>
      </c>
      <c r="C104" s="201" t="s">
        <v>356</v>
      </c>
      <c r="D104" s="201" t="s">
        <v>214</v>
      </c>
      <c r="E104" s="206" t="s">
        <v>358</v>
      </c>
      <c r="F104" s="201" t="s">
        <v>240</v>
      </c>
      <c r="G104" s="547" t="n">
        <v>4967.5</v>
      </c>
      <c r="H104" s="272" t="n">
        <f aca="false">I104-G104</f>
        <v>1187.508</v>
      </c>
      <c r="I104" s="272" t="n">
        <f aca="false">'[1]Прил №9 вед 2019 дек (2)'!I152</f>
        <v>6155.008</v>
      </c>
    </row>
    <row r="105" s="483" customFormat="true" ht="26.4" hidden="false" customHeight="false" outlineLevel="0" collapsed="false">
      <c r="A105" s="233" t="s">
        <v>392</v>
      </c>
      <c r="B105" s="234" t="n">
        <v>980</v>
      </c>
      <c r="C105" s="235"/>
      <c r="D105" s="235"/>
      <c r="E105" s="234"/>
      <c r="F105" s="234"/>
      <c r="G105" s="546" t="n">
        <v>22895.1502</v>
      </c>
      <c r="H105" s="267" t="n">
        <f aca="false">I105-G105</f>
        <v>-8646.30001</v>
      </c>
      <c r="I105" s="546" t="n">
        <f aca="false">I106+I118+I133+I148+I158+I167+I181+I187</f>
        <v>14248.85019</v>
      </c>
    </row>
    <row r="106" s="483" customFormat="true" ht="26.4" hidden="false" customHeight="false" outlineLevel="0" collapsed="false">
      <c r="A106" s="199" t="s">
        <v>423</v>
      </c>
      <c r="B106" s="200" t="n">
        <v>980</v>
      </c>
      <c r="C106" s="201" t="s">
        <v>245</v>
      </c>
      <c r="D106" s="201"/>
      <c r="E106" s="200"/>
      <c r="F106" s="200"/>
      <c r="G106" s="547" t="n">
        <v>1494.86626</v>
      </c>
      <c r="H106" s="272" t="n">
        <f aca="false">I106-G106</f>
        <v>353.07456</v>
      </c>
      <c r="I106" s="547" t="n">
        <f aca="false">I107+I114</f>
        <v>1847.94082</v>
      </c>
    </row>
    <row r="107" s="483" customFormat="true" ht="52.8" hidden="false" customHeight="false" outlineLevel="0" collapsed="false">
      <c r="A107" s="199" t="s">
        <v>424</v>
      </c>
      <c r="B107" s="200" t="n">
        <v>980</v>
      </c>
      <c r="C107" s="201" t="s">
        <v>245</v>
      </c>
      <c r="D107" s="201" t="s">
        <v>346</v>
      </c>
      <c r="E107" s="200"/>
      <c r="F107" s="200"/>
      <c r="G107" s="547" t="n">
        <v>1294.356</v>
      </c>
      <c r="H107" s="272" t="n">
        <f aca="false">I107-G107</f>
        <v>353.07482</v>
      </c>
      <c r="I107" s="547" t="n">
        <f aca="false">I108</f>
        <v>1647.43082</v>
      </c>
    </row>
    <row r="108" s="483" customFormat="true" ht="39.6" hidden="false" customHeight="false" outlineLevel="0" collapsed="false">
      <c r="A108" s="220" t="s">
        <v>409</v>
      </c>
      <c r="B108" s="200" t="n">
        <v>980</v>
      </c>
      <c r="C108" s="201" t="s">
        <v>245</v>
      </c>
      <c r="D108" s="201" t="s">
        <v>346</v>
      </c>
      <c r="E108" s="206" t="s">
        <v>410</v>
      </c>
      <c r="F108" s="200"/>
      <c r="G108" s="547" t="n">
        <v>1294.356</v>
      </c>
      <c r="H108" s="272" t="n">
        <f aca="false">I108-G108</f>
        <v>353.07482</v>
      </c>
      <c r="I108" s="547" t="n">
        <f aca="false">I109+I112</f>
        <v>1647.43082</v>
      </c>
    </row>
    <row r="109" s="483" customFormat="true" ht="39.6" hidden="false" customHeight="false" outlineLevel="0" collapsed="false">
      <c r="A109" s="220" t="s">
        <v>425</v>
      </c>
      <c r="B109" s="200" t="n">
        <v>980</v>
      </c>
      <c r="C109" s="201" t="s">
        <v>245</v>
      </c>
      <c r="D109" s="201" t="s">
        <v>346</v>
      </c>
      <c r="E109" s="206" t="s">
        <v>426</v>
      </c>
      <c r="F109" s="200"/>
      <c r="G109" s="547" t="n">
        <v>1214.356</v>
      </c>
      <c r="H109" s="272" t="n">
        <f aca="false">I109-G109</f>
        <v>203.07482</v>
      </c>
      <c r="I109" s="547" t="n">
        <f aca="false">I110+I111</f>
        <v>1417.43082</v>
      </c>
    </row>
    <row r="110" s="483" customFormat="true" ht="92.4" hidden="false" customHeight="false" outlineLevel="0" collapsed="false">
      <c r="A110" s="199" t="s">
        <v>223</v>
      </c>
      <c r="B110" s="200" t="n">
        <v>980</v>
      </c>
      <c r="C110" s="201" t="s">
        <v>245</v>
      </c>
      <c r="D110" s="201" t="s">
        <v>346</v>
      </c>
      <c r="E110" s="206" t="s">
        <v>426</v>
      </c>
      <c r="F110" s="200" t="n">
        <v>100</v>
      </c>
      <c r="G110" s="547" t="n">
        <v>1091.524</v>
      </c>
      <c r="H110" s="272" t="n">
        <f aca="false">I110-G110</f>
        <v>166.77883</v>
      </c>
      <c r="I110" s="272" t="n">
        <f aca="false">'[1]Прил №9 вед 2019 дек (2)'!I229</f>
        <v>1258.30283</v>
      </c>
    </row>
    <row r="111" s="483" customFormat="true" ht="39.6" hidden="false" customHeight="false" outlineLevel="0" collapsed="false">
      <c r="A111" s="204" t="s">
        <v>224</v>
      </c>
      <c r="B111" s="200" t="n">
        <v>980</v>
      </c>
      <c r="C111" s="201" t="s">
        <v>245</v>
      </c>
      <c r="D111" s="201" t="s">
        <v>346</v>
      </c>
      <c r="E111" s="206" t="s">
        <v>426</v>
      </c>
      <c r="F111" s="200" t="n">
        <v>200</v>
      </c>
      <c r="G111" s="547" t="n">
        <v>122.832</v>
      </c>
      <c r="H111" s="272" t="n">
        <f aca="false">I111-G111</f>
        <v>36.29599</v>
      </c>
      <c r="I111" s="272" t="n">
        <f aca="false">'[1]Прил №9 вед 2019 дек (2)'!I230</f>
        <v>159.12799</v>
      </c>
    </row>
    <row r="112" s="483" customFormat="true" ht="31.2" hidden="false" customHeight="false" outlineLevel="0" collapsed="false">
      <c r="A112" s="345" t="s">
        <v>411</v>
      </c>
      <c r="B112" s="349" t="n">
        <v>980</v>
      </c>
      <c r="C112" s="342" t="s">
        <v>245</v>
      </c>
      <c r="D112" s="342" t="s">
        <v>346</v>
      </c>
      <c r="E112" s="343" t="s">
        <v>435</v>
      </c>
      <c r="F112" s="349"/>
      <c r="G112" s="547" t="n">
        <v>80</v>
      </c>
      <c r="H112" s="272" t="n">
        <f aca="false">I112-G112</f>
        <v>150</v>
      </c>
      <c r="I112" s="272" t="n">
        <f aca="false">I113</f>
        <v>230</v>
      </c>
    </row>
    <row r="113" s="483" customFormat="true" ht="62.4" hidden="false" customHeight="false" outlineLevel="0" collapsed="false">
      <c r="A113" s="345" t="s">
        <v>224</v>
      </c>
      <c r="B113" s="349" t="n">
        <v>980</v>
      </c>
      <c r="C113" s="342" t="s">
        <v>245</v>
      </c>
      <c r="D113" s="342" t="s">
        <v>346</v>
      </c>
      <c r="E113" s="343" t="s">
        <v>435</v>
      </c>
      <c r="F113" s="349" t="n">
        <v>200</v>
      </c>
      <c r="G113" s="547" t="n">
        <v>80</v>
      </c>
      <c r="H113" s="272" t="n">
        <f aca="false">I113-G113</f>
        <v>150</v>
      </c>
      <c r="I113" s="272" t="n">
        <f aca="false">'[1]Прил №9 вед 2019 дек (2)'!I232</f>
        <v>230</v>
      </c>
    </row>
    <row r="114" s="483" customFormat="true" ht="39.6" hidden="false" customHeight="false" outlineLevel="0" collapsed="false">
      <c r="A114" s="199" t="s">
        <v>427</v>
      </c>
      <c r="B114" s="200" t="n">
        <v>980</v>
      </c>
      <c r="C114" s="201" t="s">
        <v>245</v>
      </c>
      <c r="D114" s="201" t="s">
        <v>379</v>
      </c>
      <c r="E114" s="200"/>
      <c r="F114" s="200"/>
      <c r="G114" s="547" t="n">
        <v>200.51026</v>
      </c>
      <c r="H114" s="272" t="n">
        <f aca="false">I114-G114</f>
        <v>-0.000259999999997262</v>
      </c>
      <c r="I114" s="547" t="n">
        <f aca="false">I115</f>
        <v>200.51</v>
      </c>
    </row>
    <row r="115" s="483" customFormat="true" ht="52.8" hidden="false" customHeight="false" outlineLevel="0" collapsed="false">
      <c r="A115" s="220" t="s">
        <v>428</v>
      </c>
      <c r="B115" s="200" t="n">
        <v>980</v>
      </c>
      <c r="C115" s="201" t="s">
        <v>245</v>
      </c>
      <c r="D115" s="201" t="s">
        <v>379</v>
      </c>
      <c r="E115" s="206" t="s">
        <v>429</v>
      </c>
      <c r="F115" s="200"/>
      <c r="G115" s="547" t="n">
        <v>200.51026</v>
      </c>
      <c r="H115" s="272" t="n">
        <f aca="false">I115-G115</f>
        <v>-0.000259999999997262</v>
      </c>
      <c r="I115" s="547" t="n">
        <f aca="false">+I116</f>
        <v>200.51</v>
      </c>
    </row>
    <row r="116" s="483" customFormat="true" ht="26.4" hidden="false" customHeight="false" outlineLevel="0" collapsed="false">
      <c r="A116" s="199" t="s">
        <v>432</v>
      </c>
      <c r="B116" s="200" t="n">
        <v>980</v>
      </c>
      <c r="C116" s="201" t="s">
        <v>245</v>
      </c>
      <c r="D116" s="201" t="s">
        <v>379</v>
      </c>
      <c r="E116" s="200" t="s">
        <v>433</v>
      </c>
      <c r="F116" s="200"/>
      <c r="G116" s="547" t="n">
        <v>200.51026</v>
      </c>
      <c r="H116" s="272" t="n">
        <f aca="false">I116-G116</f>
        <v>-0.000259999999997262</v>
      </c>
      <c r="I116" s="547" t="n">
        <f aca="false">I117</f>
        <v>200.51</v>
      </c>
    </row>
    <row r="117" s="483" customFormat="true" ht="39.6" hidden="false" customHeight="false" outlineLevel="0" collapsed="false">
      <c r="A117" s="199" t="s">
        <v>434</v>
      </c>
      <c r="B117" s="200" t="n">
        <v>980</v>
      </c>
      <c r="C117" s="201" t="s">
        <v>245</v>
      </c>
      <c r="D117" s="201" t="s">
        <v>379</v>
      </c>
      <c r="E117" s="200" t="s">
        <v>433</v>
      </c>
      <c r="F117" s="200" t="n">
        <v>200</v>
      </c>
      <c r="G117" s="547" t="n">
        <v>200.51026</v>
      </c>
      <c r="H117" s="272" t="n">
        <f aca="false">I117-G117</f>
        <v>-0.000259999999997262</v>
      </c>
      <c r="I117" s="272" t="n">
        <f aca="false">'[1]Прил №9 вед 2019 дек (2)'!I238</f>
        <v>200.51</v>
      </c>
    </row>
    <row r="118" s="483" customFormat="true" ht="13.2" hidden="false" customHeight="false" outlineLevel="0" collapsed="false">
      <c r="A118" s="199" t="s">
        <v>436</v>
      </c>
      <c r="B118" s="200" t="n">
        <v>980</v>
      </c>
      <c r="C118" s="201" t="s">
        <v>214</v>
      </c>
      <c r="D118" s="201"/>
      <c r="E118" s="200"/>
      <c r="F118" s="200"/>
      <c r="G118" s="547" t="n">
        <v>4011.77584</v>
      </c>
      <c r="H118" s="272" t="n">
        <f aca="false">I118-G118</f>
        <v>-34</v>
      </c>
      <c r="I118" s="553" t="n">
        <f aca="false">I119+I123</f>
        <v>3977.77584</v>
      </c>
    </row>
    <row r="119" s="483" customFormat="true" ht="13.2" hidden="false" customHeight="false" outlineLevel="0" collapsed="false">
      <c r="A119" s="199" t="s">
        <v>437</v>
      </c>
      <c r="B119" s="200" t="n">
        <v>980</v>
      </c>
      <c r="C119" s="201" t="s">
        <v>214</v>
      </c>
      <c r="D119" s="201" t="s">
        <v>346</v>
      </c>
      <c r="E119" s="200"/>
      <c r="F119" s="200"/>
      <c r="G119" s="547" t="n">
        <v>3421</v>
      </c>
      <c r="H119" s="272" t="n">
        <f aca="false">I119-G119</f>
        <v>80</v>
      </c>
      <c r="I119" s="547" t="n">
        <f aca="false">I120</f>
        <v>3501</v>
      </c>
    </row>
    <row r="120" s="483" customFormat="true" ht="26.4" hidden="false" customHeight="false" outlineLevel="0" collapsed="false">
      <c r="A120" s="220" t="s">
        <v>438</v>
      </c>
      <c r="B120" s="200" t="n">
        <v>980</v>
      </c>
      <c r="C120" s="201" t="s">
        <v>214</v>
      </c>
      <c r="D120" s="201" t="s">
        <v>346</v>
      </c>
      <c r="E120" s="206" t="s">
        <v>439</v>
      </c>
      <c r="F120" s="200"/>
      <c r="G120" s="547" t="n">
        <v>3421</v>
      </c>
      <c r="H120" s="272" t="n">
        <f aca="false">I120-G120</f>
        <v>80</v>
      </c>
      <c r="I120" s="547" t="n">
        <f aca="false">I121</f>
        <v>3501</v>
      </c>
    </row>
    <row r="121" s="483" customFormat="true" ht="79.2" hidden="false" customHeight="false" outlineLevel="0" collapsed="false">
      <c r="A121" s="220" t="s">
        <v>440</v>
      </c>
      <c r="B121" s="200" t="n">
        <v>980</v>
      </c>
      <c r="C121" s="201" t="s">
        <v>214</v>
      </c>
      <c r="D121" s="201" t="s">
        <v>346</v>
      </c>
      <c r="E121" s="206" t="s">
        <v>441</v>
      </c>
      <c r="F121" s="200"/>
      <c r="G121" s="547" t="n">
        <v>3421</v>
      </c>
      <c r="H121" s="272" t="n">
        <f aca="false">I121-G121</f>
        <v>80</v>
      </c>
      <c r="I121" s="547" t="n">
        <f aca="false">I122</f>
        <v>3501</v>
      </c>
    </row>
    <row r="122" s="483" customFormat="true" ht="39.6" hidden="false" customHeight="false" outlineLevel="0" collapsed="false">
      <c r="A122" s="204" t="s">
        <v>224</v>
      </c>
      <c r="B122" s="200" t="n">
        <v>980</v>
      </c>
      <c r="C122" s="201" t="s">
        <v>214</v>
      </c>
      <c r="D122" s="201" t="s">
        <v>346</v>
      </c>
      <c r="E122" s="206" t="s">
        <v>441</v>
      </c>
      <c r="F122" s="200" t="n">
        <v>200</v>
      </c>
      <c r="G122" s="547" t="n">
        <v>3421</v>
      </c>
      <c r="H122" s="272" t="n">
        <f aca="false">I122-G122</f>
        <v>80</v>
      </c>
      <c r="I122" s="272" t="n">
        <f aca="false">'[1]Прил №9 вед 2019 дек (2)'!I243</f>
        <v>3501</v>
      </c>
    </row>
    <row r="123" s="483" customFormat="true" ht="26.4" hidden="false" customHeight="false" outlineLevel="0" collapsed="false">
      <c r="A123" s="199" t="s">
        <v>443</v>
      </c>
      <c r="B123" s="200" t="n">
        <v>980</v>
      </c>
      <c r="C123" s="201" t="s">
        <v>214</v>
      </c>
      <c r="D123" s="201" t="s">
        <v>229</v>
      </c>
      <c r="E123" s="200"/>
      <c r="F123" s="200"/>
      <c r="G123" s="547" t="n">
        <v>590.77584</v>
      </c>
      <c r="H123" s="272" t="n">
        <f aca="false">I123-G123</f>
        <v>-114</v>
      </c>
      <c r="I123" s="547" t="n">
        <f aca="false">I124</f>
        <v>476.77584</v>
      </c>
    </row>
    <row r="124" s="483" customFormat="true" ht="52.8" hidden="false" customHeight="false" outlineLevel="0" collapsed="false">
      <c r="A124" s="238" t="s">
        <v>444</v>
      </c>
      <c r="B124" s="200" t="n">
        <v>980</v>
      </c>
      <c r="C124" s="201" t="s">
        <v>214</v>
      </c>
      <c r="D124" s="201" t="s">
        <v>229</v>
      </c>
      <c r="E124" s="200" t="s">
        <v>231</v>
      </c>
      <c r="F124" s="200"/>
      <c r="G124" s="547" t="n">
        <v>590.77584</v>
      </c>
      <c r="H124" s="272" t="n">
        <f aca="false">I124-G124</f>
        <v>-114</v>
      </c>
      <c r="I124" s="547" t="n">
        <f aca="false">I125+I127</f>
        <v>476.77584</v>
      </c>
    </row>
    <row r="125" s="483" customFormat="true" ht="26.4" hidden="false" customHeight="false" outlineLevel="0" collapsed="false">
      <c r="A125" s="238" t="s">
        <v>1029</v>
      </c>
      <c r="B125" s="200" t="n">
        <v>980</v>
      </c>
      <c r="C125" s="201" t="s">
        <v>214</v>
      </c>
      <c r="D125" s="201" t="s">
        <v>229</v>
      </c>
      <c r="E125" s="206" t="s">
        <v>575</v>
      </c>
      <c r="F125" s="200"/>
      <c r="G125" s="547" t="n">
        <v>0</v>
      </c>
      <c r="H125" s="272" t="n">
        <f aca="false">I125-G125</f>
        <v>0</v>
      </c>
      <c r="I125" s="547" t="n">
        <f aca="false">I126</f>
        <v>0</v>
      </c>
    </row>
    <row r="126" s="483" customFormat="true" ht="39.6" hidden="false" customHeight="false" outlineLevel="0" collapsed="false">
      <c r="A126" s="204" t="s">
        <v>224</v>
      </c>
      <c r="B126" s="200" t="n">
        <v>980</v>
      </c>
      <c r="C126" s="201" t="s">
        <v>214</v>
      </c>
      <c r="D126" s="201" t="s">
        <v>229</v>
      </c>
      <c r="E126" s="206" t="s">
        <v>575</v>
      </c>
      <c r="F126" s="200" t="n">
        <v>200</v>
      </c>
      <c r="G126" s="547" t="n">
        <v>0</v>
      </c>
      <c r="H126" s="272" t="n">
        <f aca="false">I126-G126</f>
        <v>0</v>
      </c>
      <c r="I126" s="272" t="n">
        <v>0</v>
      </c>
    </row>
    <row r="127" s="483" customFormat="true" ht="26.4" hidden="false" customHeight="false" outlineLevel="0" collapsed="false">
      <c r="A127" s="239" t="s">
        <v>447</v>
      </c>
      <c r="B127" s="200" t="n">
        <v>980</v>
      </c>
      <c r="C127" s="201" t="s">
        <v>214</v>
      </c>
      <c r="D127" s="201" t="s">
        <v>229</v>
      </c>
      <c r="E127" s="206" t="s">
        <v>233</v>
      </c>
      <c r="F127" s="200"/>
      <c r="G127" s="547" t="n">
        <v>590.77584</v>
      </c>
      <c r="H127" s="272" t="n">
        <f aca="false">I127-G127</f>
        <v>-114</v>
      </c>
      <c r="I127" s="547" t="n">
        <f aca="false">I128+I131</f>
        <v>476.77584</v>
      </c>
    </row>
    <row r="128" s="483" customFormat="true" ht="39.6" hidden="false" customHeight="false" outlineLevel="0" collapsed="false">
      <c r="A128" s="204" t="s">
        <v>224</v>
      </c>
      <c r="B128" s="200" t="n">
        <v>980</v>
      </c>
      <c r="C128" s="201" t="s">
        <v>214</v>
      </c>
      <c r="D128" s="201" t="s">
        <v>229</v>
      </c>
      <c r="E128" s="206" t="s">
        <v>233</v>
      </c>
      <c r="F128" s="200" t="n">
        <v>200</v>
      </c>
      <c r="G128" s="547" t="n">
        <v>476.77584</v>
      </c>
      <c r="H128" s="272" t="n">
        <f aca="false">I128-G128</f>
        <v>0</v>
      </c>
      <c r="I128" s="547" t="n">
        <f aca="false">'[9] прил 9 мун прогр'!$G$120</f>
        <v>476.77584</v>
      </c>
    </row>
    <row r="129" s="483" customFormat="true" ht="13.2" hidden="false" customHeight="false" outlineLevel="0" collapsed="false">
      <c r="A129" s="288" t="s">
        <v>1030</v>
      </c>
      <c r="B129" s="200"/>
      <c r="C129" s="201"/>
      <c r="D129" s="201"/>
      <c r="E129" s="206"/>
      <c r="F129" s="200"/>
      <c r="G129" s="547" t="n">
        <v>0</v>
      </c>
      <c r="H129" s="272" t="n">
        <f aca="false">I129-G129</f>
        <v>0</v>
      </c>
      <c r="I129" s="272" t="n">
        <v>0</v>
      </c>
    </row>
    <row r="130" s="483" customFormat="true" ht="26.4" hidden="false" customHeight="false" outlineLevel="0" collapsed="false">
      <c r="A130" s="290" t="s">
        <v>586</v>
      </c>
      <c r="B130" s="200"/>
      <c r="C130" s="201"/>
      <c r="D130" s="201"/>
      <c r="E130" s="206"/>
      <c r="F130" s="200"/>
      <c r="G130" s="547" t="n">
        <v>476.77584</v>
      </c>
      <c r="H130" s="272" t="n">
        <f aca="false">I130-G130</f>
        <v>0</v>
      </c>
      <c r="I130" s="272" t="n">
        <f aca="false">'[9] прил 9 мун прогр'!$G$121</f>
        <v>476.77584</v>
      </c>
    </row>
    <row r="131" s="483" customFormat="true" ht="13.2" hidden="false" customHeight="false" outlineLevel="0" collapsed="false">
      <c r="A131" s="290" t="s">
        <v>225</v>
      </c>
      <c r="B131" s="200" t="n">
        <v>980</v>
      </c>
      <c r="C131" s="201" t="s">
        <v>214</v>
      </c>
      <c r="D131" s="201" t="s">
        <v>229</v>
      </c>
      <c r="E131" s="206" t="s">
        <v>233</v>
      </c>
      <c r="F131" s="200" t="n">
        <v>800</v>
      </c>
      <c r="G131" s="547" t="n">
        <v>114</v>
      </c>
      <c r="H131" s="272" t="n">
        <f aca="false">I131-G131</f>
        <v>-114</v>
      </c>
      <c r="I131" s="272" t="n">
        <f aca="false">I132</f>
        <v>0</v>
      </c>
    </row>
    <row r="132" s="483" customFormat="true" ht="46.8" hidden="false" customHeight="false" outlineLevel="0" collapsed="false">
      <c r="A132" s="554" t="s">
        <v>1031</v>
      </c>
      <c r="B132" s="200"/>
      <c r="C132" s="201"/>
      <c r="D132" s="201"/>
      <c r="E132" s="206"/>
      <c r="F132" s="200"/>
      <c r="G132" s="547" t="n">
        <v>114</v>
      </c>
      <c r="H132" s="272" t="n">
        <f aca="false">I132-G132</f>
        <v>-114</v>
      </c>
      <c r="I132" s="272" t="n">
        <v>0</v>
      </c>
    </row>
    <row r="133" s="483" customFormat="true" ht="13.2" hidden="false" customHeight="false" outlineLevel="0" collapsed="false">
      <c r="A133" s="199" t="s">
        <v>450</v>
      </c>
      <c r="B133" s="200" t="n">
        <v>980</v>
      </c>
      <c r="C133" s="201" t="s">
        <v>218</v>
      </c>
      <c r="D133" s="201"/>
      <c r="E133" s="200"/>
      <c r="F133" s="200"/>
      <c r="G133" s="547" t="n">
        <v>5387.34674</v>
      </c>
      <c r="H133" s="272" t="n">
        <f aca="false">I133-G133</f>
        <v>-2205.47252</v>
      </c>
      <c r="I133" s="547" t="n">
        <f aca="false">+I138+I134</f>
        <v>3181.87422</v>
      </c>
    </row>
    <row r="134" s="483" customFormat="true" ht="13.2" hidden="false" customHeight="false" outlineLevel="0" collapsed="false">
      <c r="A134" s="204" t="s">
        <v>455</v>
      </c>
      <c r="B134" s="200" t="n">
        <v>980</v>
      </c>
      <c r="C134" s="201" t="s">
        <v>218</v>
      </c>
      <c r="D134" s="201" t="s">
        <v>310</v>
      </c>
      <c r="E134" s="200"/>
      <c r="F134" s="200"/>
      <c r="G134" s="547" t="n">
        <v>1592</v>
      </c>
      <c r="H134" s="272" t="n">
        <f aca="false">I134-G134</f>
        <v>685.3</v>
      </c>
      <c r="I134" s="547" t="n">
        <f aca="false">I135</f>
        <v>2277.3</v>
      </c>
    </row>
    <row r="135" s="483" customFormat="true" ht="52.8" hidden="false" customHeight="false" outlineLevel="0" collapsed="false">
      <c r="A135" s="68" t="s">
        <v>87</v>
      </c>
      <c r="B135" s="200" t="n">
        <v>980</v>
      </c>
      <c r="C135" s="201" t="s">
        <v>218</v>
      </c>
      <c r="D135" s="201" t="s">
        <v>310</v>
      </c>
      <c r="E135" s="200" t="s">
        <v>456</v>
      </c>
      <c r="F135" s="200"/>
      <c r="G135" s="547" t="n">
        <v>1592</v>
      </c>
      <c r="H135" s="272" t="n">
        <f aca="false">I135-G135</f>
        <v>685.3</v>
      </c>
      <c r="I135" s="547" t="n">
        <f aca="false">I137+I136</f>
        <v>2277.3</v>
      </c>
    </row>
    <row r="136" s="483" customFormat="true" ht="39.6" hidden="false" customHeight="false" outlineLevel="0" collapsed="false">
      <c r="A136" s="204" t="s">
        <v>224</v>
      </c>
      <c r="B136" s="200" t="n">
        <v>980</v>
      </c>
      <c r="C136" s="201" t="s">
        <v>218</v>
      </c>
      <c r="D136" s="201" t="s">
        <v>310</v>
      </c>
      <c r="E136" s="200" t="s">
        <v>456</v>
      </c>
      <c r="F136" s="200" t="n">
        <v>200</v>
      </c>
      <c r="G136" s="547" t="n">
        <v>1592</v>
      </c>
      <c r="H136" s="272" t="n">
        <f aca="false">I136-G136</f>
        <v>685.3</v>
      </c>
      <c r="I136" s="547" t="n">
        <f aca="false">'[1]Прил №9 вед 2019 дек (2)'!I266</f>
        <v>2277.3</v>
      </c>
    </row>
    <row r="137" s="483" customFormat="true" ht="13.2" hidden="false" customHeight="false" outlineLevel="0" collapsed="false">
      <c r="A137" s="204" t="s">
        <v>225</v>
      </c>
      <c r="B137" s="200" t="n">
        <v>980</v>
      </c>
      <c r="C137" s="201" t="s">
        <v>218</v>
      </c>
      <c r="D137" s="201" t="s">
        <v>310</v>
      </c>
      <c r="E137" s="200" t="s">
        <v>456</v>
      </c>
      <c r="F137" s="200" t="n">
        <v>800</v>
      </c>
      <c r="G137" s="547" t="n">
        <v>0</v>
      </c>
      <c r="H137" s="272" t="n">
        <f aca="false">I137-G137</f>
        <v>0</v>
      </c>
      <c r="I137" s="547" t="n">
        <v>0</v>
      </c>
    </row>
    <row r="138" s="483" customFormat="true" ht="13.2" hidden="false" customHeight="false" outlineLevel="0" collapsed="false">
      <c r="A138" s="199" t="s">
        <v>457</v>
      </c>
      <c r="B138" s="200" t="n">
        <v>980</v>
      </c>
      <c r="C138" s="201" t="s">
        <v>218</v>
      </c>
      <c r="D138" s="201" t="s">
        <v>245</v>
      </c>
      <c r="E138" s="200"/>
      <c r="F138" s="200"/>
      <c r="G138" s="272" t="n">
        <v>3795.34674</v>
      </c>
      <c r="H138" s="272" t="n">
        <f aca="false">I138-G138</f>
        <v>-2890.77252</v>
      </c>
      <c r="I138" s="272" t="n">
        <f aca="false">I139+I142+I144+I146</f>
        <v>904.57422</v>
      </c>
    </row>
    <row r="139" s="483" customFormat="true" ht="39.6" hidden="false" customHeight="false" outlineLevel="0" collapsed="false">
      <c r="A139" s="220" t="s">
        <v>458</v>
      </c>
      <c r="B139" s="200" t="n">
        <v>980</v>
      </c>
      <c r="C139" s="201" t="s">
        <v>218</v>
      </c>
      <c r="D139" s="201" t="s">
        <v>245</v>
      </c>
      <c r="E139" s="206" t="s">
        <v>459</v>
      </c>
      <c r="F139" s="200"/>
      <c r="G139" s="272" t="n">
        <v>3795.34674</v>
      </c>
      <c r="H139" s="272" t="n">
        <f aca="false">I139-G139</f>
        <v>-3048.66726</v>
      </c>
      <c r="I139" s="272" t="n">
        <f aca="false">I140+I142+I144</f>
        <v>746.67948</v>
      </c>
    </row>
    <row r="140" s="483" customFormat="true" ht="13.2" hidden="false" customHeight="false" outlineLevel="0" collapsed="false">
      <c r="A140" s="228" t="s">
        <v>457</v>
      </c>
      <c r="B140" s="200" t="n">
        <v>980</v>
      </c>
      <c r="C140" s="201" t="s">
        <v>218</v>
      </c>
      <c r="D140" s="201" t="s">
        <v>245</v>
      </c>
      <c r="E140" s="206" t="s">
        <v>460</v>
      </c>
      <c r="F140" s="200"/>
      <c r="G140" s="547" t="n">
        <v>637.452</v>
      </c>
      <c r="H140" s="272" t="n">
        <f aca="false">I140-G140</f>
        <v>109.22748</v>
      </c>
      <c r="I140" s="547" t="n">
        <f aca="false">I141</f>
        <v>746.67948</v>
      </c>
    </row>
    <row r="141" s="483" customFormat="true" ht="39.6" hidden="false" customHeight="false" outlineLevel="0" collapsed="false">
      <c r="A141" s="204" t="s">
        <v>224</v>
      </c>
      <c r="B141" s="200" t="n">
        <v>980</v>
      </c>
      <c r="C141" s="201" t="s">
        <v>218</v>
      </c>
      <c r="D141" s="201" t="s">
        <v>245</v>
      </c>
      <c r="E141" s="206" t="s">
        <v>460</v>
      </c>
      <c r="F141" s="200" t="n">
        <v>200</v>
      </c>
      <c r="G141" s="547" t="n">
        <v>637.452</v>
      </c>
      <c r="H141" s="272" t="n">
        <f aca="false">I141-G141</f>
        <v>109.22748</v>
      </c>
      <c r="I141" s="272" t="n">
        <f aca="false">'[1]Прил №9 вед 2019 дек (2)'!I273-214.92252</f>
        <v>746.67948</v>
      </c>
    </row>
    <row r="142" s="483" customFormat="true" ht="52.8" hidden="false" customHeight="false" outlineLevel="0" collapsed="false">
      <c r="A142" s="252" t="s">
        <v>1032</v>
      </c>
      <c r="B142" s="200" t="n">
        <v>980</v>
      </c>
      <c r="C142" s="201" t="s">
        <v>218</v>
      </c>
      <c r="D142" s="201" t="s">
        <v>245</v>
      </c>
      <c r="E142" s="206" t="s">
        <v>1033</v>
      </c>
      <c r="F142" s="200"/>
      <c r="G142" s="547" t="n">
        <v>3000</v>
      </c>
      <c r="H142" s="272" t="n">
        <f aca="false">I142-G142</f>
        <v>-3000</v>
      </c>
      <c r="I142" s="547" t="n">
        <f aca="false">I143</f>
        <v>0</v>
      </c>
    </row>
    <row r="143" s="483" customFormat="true" ht="39.6" hidden="false" customHeight="false" outlineLevel="0" collapsed="false">
      <c r="A143" s="204" t="s">
        <v>224</v>
      </c>
      <c r="B143" s="200" t="n">
        <v>980</v>
      </c>
      <c r="C143" s="201" t="s">
        <v>218</v>
      </c>
      <c r="D143" s="201" t="s">
        <v>245</v>
      </c>
      <c r="E143" s="206" t="s">
        <v>1033</v>
      </c>
      <c r="F143" s="200" t="n">
        <v>200</v>
      </c>
      <c r="G143" s="547" t="n">
        <v>3000</v>
      </c>
      <c r="H143" s="272" t="n">
        <f aca="false">I143-G143</f>
        <v>-3000</v>
      </c>
      <c r="I143" s="272" t="n">
        <f aca="false">'[1]Прил №9 вед 2019 дек (2)'!I275</f>
        <v>0</v>
      </c>
    </row>
    <row r="144" s="483" customFormat="true" ht="69" hidden="false" customHeight="false" outlineLevel="0" collapsed="false">
      <c r="A144" s="555" t="s">
        <v>1032</v>
      </c>
      <c r="B144" s="556" t="n">
        <v>980</v>
      </c>
      <c r="C144" s="557" t="s">
        <v>218</v>
      </c>
      <c r="D144" s="557" t="s">
        <v>245</v>
      </c>
      <c r="E144" s="558" t="s">
        <v>1034</v>
      </c>
      <c r="F144" s="556"/>
      <c r="G144" s="559" t="n">
        <v>157.89474</v>
      </c>
      <c r="H144" s="272" t="n">
        <f aca="false">I144-G144</f>
        <v>-157.89474</v>
      </c>
      <c r="I144" s="272" t="n">
        <f aca="false">I145</f>
        <v>0</v>
      </c>
    </row>
    <row r="145" s="483" customFormat="true" ht="41.4" hidden="false" customHeight="false" outlineLevel="0" collapsed="false">
      <c r="A145" s="560" t="s">
        <v>224</v>
      </c>
      <c r="B145" s="556" t="n">
        <v>980</v>
      </c>
      <c r="C145" s="557" t="s">
        <v>218</v>
      </c>
      <c r="D145" s="557" t="s">
        <v>245</v>
      </c>
      <c r="E145" s="558" t="s">
        <v>1034</v>
      </c>
      <c r="F145" s="556" t="n">
        <v>200</v>
      </c>
      <c r="G145" s="559" t="n">
        <v>157.89474</v>
      </c>
      <c r="H145" s="272" t="n">
        <f aca="false">I145-G145</f>
        <v>-157.89474</v>
      </c>
      <c r="I145" s="272" t="n">
        <v>0</v>
      </c>
    </row>
    <row r="146" s="483" customFormat="true" ht="52.8" hidden="false" customHeight="false" outlineLevel="0" collapsed="false">
      <c r="A146" s="204" t="s">
        <v>1032</v>
      </c>
      <c r="B146" s="200" t="n">
        <v>980</v>
      </c>
      <c r="C146" s="201" t="s">
        <v>218</v>
      </c>
      <c r="D146" s="201" t="s">
        <v>245</v>
      </c>
      <c r="E146" s="206" t="s">
        <v>1035</v>
      </c>
      <c r="F146" s="200"/>
      <c r="G146" s="561" t="n">
        <f aca="false">G147</f>
        <v>0</v>
      </c>
      <c r="H146" s="272" t="n">
        <f aca="false">I146-G146</f>
        <v>157.89474</v>
      </c>
      <c r="I146" s="561" t="n">
        <f aca="false">I147</f>
        <v>157.89474</v>
      </c>
    </row>
    <row r="147" s="483" customFormat="true" ht="39.6" hidden="false" customHeight="false" outlineLevel="0" collapsed="false">
      <c r="A147" s="204" t="s">
        <v>224</v>
      </c>
      <c r="B147" s="200" t="n">
        <v>980</v>
      </c>
      <c r="C147" s="201" t="s">
        <v>218</v>
      </c>
      <c r="D147" s="201" t="s">
        <v>245</v>
      </c>
      <c r="E147" s="206" t="s">
        <v>1035</v>
      </c>
      <c r="F147" s="200" t="n">
        <v>200</v>
      </c>
      <c r="G147" s="561" t="n">
        <v>0</v>
      </c>
      <c r="H147" s="272" t="n">
        <f aca="false">I147-G147</f>
        <v>157.89474</v>
      </c>
      <c r="I147" s="561" t="n">
        <v>157.89474</v>
      </c>
    </row>
    <row r="148" s="483" customFormat="true" ht="15.6" hidden="false" customHeight="false" outlineLevel="0" collapsed="false">
      <c r="A148" s="562" t="s">
        <v>465</v>
      </c>
      <c r="B148" s="349" t="n">
        <v>980</v>
      </c>
      <c r="C148" s="342" t="s">
        <v>285</v>
      </c>
      <c r="D148" s="342"/>
      <c r="E148" s="349"/>
      <c r="F148" s="349"/>
      <c r="G148" s="559" t="n">
        <v>2349.812</v>
      </c>
      <c r="H148" s="272" t="n">
        <f aca="false">I148-G148</f>
        <v>-181.40225</v>
      </c>
      <c r="I148" s="272" t="n">
        <f aca="false">I149</f>
        <v>2168.40975</v>
      </c>
    </row>
    <row r="149" s="483" customFormat="true" ht="31.2" hidden="false" customHeight="false" outlineLevel="0" collapsed="false">
      <c r="A149" s="346" t="s">
        <v>345</v>
      </c>
      <c r="B149" s="349" t="n">
        <v>980</v>
      </c>
      <c r="C149" s="342" t="s">
        <v>285</v>
      </c>
      <c r="D149" s="342" t="s">
        <v>346</v>
      </c>
      <c r="E149" s="349"/>
      <c r="F149" s="349"/>
      <c r="G149" s="559" t="n">
        <v>2349.812</v>
      </c>
      <c r="H149" s="272" t="n">
        <f aca="false">I149-G149</f>
        <v>-181.40225</v>
      </c>
      <c r="I149" s="272" t="n">
        <f aca="false">I150+I153+I156</f>
        <v>2168.40975</v>
      </c>
    </row>
    <row r="150" s="483" customFormat="true" ht="46.8" hidden="false" customHeight="false" outlineLevel="0" collapsed="false">
      <c r="A150" s="563" t="s">
        <v>347</v>
      </c>
      <c r="B150" s="349" t="n">
        <v>980</v>
      </c>
      <c r="C150" s="342" t="s">
        <v>285</v>
      </c>
      <c r="D150" s="342" t="s">
        <v>346</v>
      </c>
      <c r="E150" s="343" t="s">
        <v>348</v>
      </c>
      <c r="F150" s="342"/>
      <c r="G150" s="559" t="n">
        <v>865.851</v>
      </c>
      <c r="H150" s="272" t="n">
        <f aca="false">I150-G150</f>
        <v>304.09442</v>
      </c>
      <c r="I150" s="272" t="n">
        <f aca="false">I151</f>
        <v>1169.94542</v>
      </c>
    </row>
    <row r="151" s="483" customFormat="true" ht="46.8" hidden="false" customHeight="false" outlineLevel="0" collapsed="false">
      <c r="A151" s="347" t="s">
        <v>349</v>
      </c>
      <c r="B151" s="349" t="n">
        <v>980</v>
      </c>
      <c r="C151" s="342" t="s">
        <v>285</v>
      </c>
      <c r="D151" s="342" t="s">
        <v>346</v>
      </c>
      <c r="E151" s="343" t="s">
        <v>350</v>
      </c>
      <c r="F151" s="342"/>
      <c r="G151" s="559" t="n">
        <v>865.851</v>
      </c>
      <c r="H151" s="272" t="n">
        <f aca="false">I151-G151</f>
        <v>304.09442</v>
      </c>
      <c r="I151" s="272" t="n">
        <f aca="false">I152</f>
        <v>1169.94542</v>
      </c>
    </row>
    <row r="152" s="483" customFormat="true" ht="140.4" hidden="false" customHeight="false" outlineLevel="0" collapsed="false">
      <c r="A152" s="345" t="s">
        <v>223</v>
      </c>
      <c r="B152" s="349" t="n">
        <v>980</v>
      </c>
      <c r="C152" s="342" t="s">
        <v>285</v>
      </c>
      <c r="D152" s="342" t="s">
        <v>346</v>
      </c>
      <c r="E152" s="343" t="s">
        <v>350</v>
      </c>
      <c r="F152" s="342" t="s">
        <v>294</v>
      </c>
      <c r="G152" s="559" t="n">
        <v>865.851</v>
      </c>
      <c r="H152" s="272" t="n">
        <f aca="false">I152-G152</f>
        <v>304.09442</v>
      </c>
      <c r="I152" s="272" t="n">
        <f aca="false">'[1]Прил №9 вед 2019 дек (2)'!I284</f>
        <v>1169.94542</v>
      </c>
    </row>
    <row r="153" s="483" customFormat="true" ht="62.4" hidden="false" customHeight="false" outlineLevel="0" collapsed="false">
      <c r="A153" s="347" t="s">
        <v>467</v>
      </c>
      <c r="B153" s="349" t="n">
        <v>980</v>
      </c>
      <c r="C153" s="342" t="s">
        <v>285</v>
      </c>
      <c r="D153" s="342" t="s">
        <v>346</v>
      </c>
      <c r="E153" s="343" t="s">
        <v>468</v>
      </c>
      <c r="F153" s="349" t="s">
        <v>216</v>
      </c>
      <c r="G153" s="559" t="n">
        <v>437.2</v>
      </c>
      <c r="H153" s="272" t="n">
        <f aca="false">I153-G153</f>
        <v>-437.2</v>
      </c>
      <c r="I153" s="272" t="n">
        <f aca="false">I154+I155</f>
        <v>0</v>
      </c>
    </row>
    <row r="154" s="483" customFormat="true" ht="140.4" hidden="false" customHeight="false" outlineLevel="0" collapsed="false">
      <c r="A154" s="346" t="s">
        <v>223</v>
      </c>
      <c r="B154" s="349" t="n">
        <v>980</v>
      </c>
      <c r="C154" s="342" t="s">
        <v>285</v>
      </c>
      <c r="D154" s="342" t="s">
        <v>346</v>
      </c>
      <c r="E154" s="343" t="s">
        <v>468</v>
      </c>
      <c r="F154" s="349" t="n">
        <v>100</v>
      </c>
      <c r="G154" s="559" t="n">
        <v>404.21</v>
      </c>
      <c r="H154" s="272" t="n">
        <f aca="false">I154-G154</f>
        <v>-404.21</v>
      </c>
      <c r="I154" s="272" t="n">
        <v>0</v>
      </c>
    </row>
    <row r="155" s="483" customFormat="true" ht="62.4" hidden="false" customHeight="false" outlineLevel="0" collapsed="false">
      <c r="A155" s="345" t="s">
        <v>224</v>
      </c>
      <c r="B155" s="349" t="n">
        <v>980</v>
      </c>
      <c r="C155" s="342" t="s">
        <v>285</v>
      </c>
      <c r="D155" s="342" t="s">
        <v>346</v>
      </c>
      <c r="E155" s="343" t="s">
        <v>468</v>
      </c>
      <c r="F155" s="349" t="n">
        <v>200</v>
      </c>
      <c r="G155" s="559" t="n">
        <v>32.99</v>
      </c>
      <c r="H155" s="272" t="n">
        <f aca="false">I155-G155</f>
        <v>-32.99</v>
      </c>
      <c r="I155" s="272" t="n">
        <v>0</v>
      </c>
    </row>
    <row r="156" s="483" customFormat="true" ht="15.6" hidden="false" customHeight="false" outlineLevel="0" collapsed="false">
      <c r="A156" s="354" t="s">
        <v>362</v>
      </c>
      <c r="B156" s="349" t="n">
        <v>980</v>
      </c>
      <c r="C156" s="342" t="s">
        <v>285</v>
      </c>
      <c r="D156" s="342" t="s">
        <v>346</v>
      </c>
      <c r="E156" s="349" t="s">
        <v>222</v>
      </c>
      <c r="F156" s="349"/>
      <c r="G156" s="559" t="n">
        <v>1046.761</v>
      </c>
      <c r="H156" s="272" t="n">
        <f aca="false">I156-G156</f>
        <v>-48.29667</v>
      </c>
      <c r="I156" s="272" t="n">
        <f aca="false">I157</f>
        <v>998.46433</v>
      </c>
    </row>
    <row r="157" s="483" customFormat="true" ht="140.4" hidden="false" customHeight="false" outlineLevel="0" collapsed="false">
      <c r="A157" s="346" t="s">
        <v>223</v>
      </c>
      <c r="B157" s="349" t="n">
        <v>980</v>
      </c>
      <c r="C157" s="342" t="s">
        <v>285</v>
      </c>
      <c r="D157" s="342" t="s">
        <v>346</v>
      </c>
      <c r="E157" s="349" t="s">
        <v>222</v>
      </c>
      <c r="F157" s="349" t="n">
        <v>100</v>
      </c>
      <c r="G157" s="559" t="n">
        <v>1046.761</v>
      </c>
      <c r="H157" s="272" t="n">
        <f aca="false">I157-G157</f>
        <v>-48.29667</v>
      </c>
      <c r="I157" s="272" t="n">
        <f aca="false">'[1]Прил №9 вед 2019 дек (2)'!I289</f>
        <v>998.46433</v>
      </c>
    </row>
    <row r="158" s="483" customFormat="true" ht="15.6" hidden="false" customHeight="false" outlineLevel="0" collapsed="false">
      <c r="A158" s="562" t="s">
        <v>469</v>
      </c>
      <c r="B158" s="349" t="n">
        <v>980</v>
      </c>
      <c r="C158" s="342" t="s">
        <v>470</v>
      </c>
      <c r="D158" s="54"/>
      <c r="E158" s="54"/>
      <c r="F158" s="349"/>
      <c r="G158" s="559" t="n">
        <v>966.72092</v>
      </c>
      <c r="H158" s="272" t="n">
        <f aca="false">I158-G158</f>
        <v>68.8065300000001</v>
      </c>
      <c r="I158" s="272" t="n">
        <f aca="false">I159+I162</f>
        <v>1035.52745</v>
      </c>
    </row>
    <row r="159" s="483" customFormat="true" ht="15.6" hidden="false" customHeight="false" outlineLevel="0" collapsed="false">
      <c r="A159" s="346" t="s">
        <v>471</v>
      </c>
      <c r="B159" s="349" t="n">
        <v>980</v>
      </c>
      <c r="C159" s="342" t="s">
        <v>470</v>
      </c>
      <c r="D159" s="54" t="s">
        <v>287</v>
      </c>
      <c r="E159" s="54"/>
      <c r="F159" s="349"/>
      <c r="G159" s="559" t="n">
        <v>318.85992</v>
      </c>
      <c r="H159" s="272" t="n">
        <f aca="false">I159-G159</f>
        <v>-69.82226</v>
      </c>
      <c r="I159" s="272" t="n">
        <f aca="false">I160</f>
        <v>249.03766</v>
      </c>
    </row>
    <row r="160" s="483" customFormat="true" ht="15.6" hidden="false" customHeight="false" outlineLevel="0" collapsed="false">
      <c r="A160" s="564" t="s">
        <v>472</v>
      </c>
      <c r="B160" s="349" t="n">
        <v>980</v>
      </c>
      <c r="C160" s="342" t="s">
        <v>470</v>
      </c>
      <c r="D160" s="54" t="s">
        <v>287</v>
      </c>
      <c r="E160" s="54" t="s">
        <v>1036</v>
      </c>
      <c r="F160" s="349"/>
      <c r="G160" s="559" t="n">
        <v>318.85992</v>
      </c>
      <c r="H160" s="272" t="n">
        <f aca="false">I160-G160</f>
        <v>-69.82226</v>
      </c>
      <c r="I160" s="272" t="n">
        <f aca="false">I161</f>
        <v>249.03766</v>
      </c>
    </row>
    <row r="161" s="483" customFormat="true" ht="140.4" hidden="false" customHeight="false" outlineLevel="0" collapsed="false">
      <c r="A161" s="346" t="s">
        <v>223</v>
      </c>
      <c r="B161" s="349" t="n">
        <v>980</v>
      </c>
      <c r="C161" s="342" t="s">
        <v>470</v>
      </c>
      <c r="D161" s="54" t="s">
        <v>287</v>
      </c>
      <c r="E161" s="54" t="s">
        <v>1036</v>
      </c>
      <c r="F161" s="349" t="n">
        <v>100</v>
      </c>
      <c r="G161" s="559" t="n">
        <v>318.85992</v>
      </c>
      <c r="H161" s="272" t="n">
        <f aca="false">I161-G161</f>
        <v>-69.82226</v>
      </c>
      <c r="I161" s="272" t="n">
        <f aca="false">'[1]Прил №9 вед 2019 дек (2)'!I293</f>
        <v>249.03766</v>
      </c>
    </row>
    <row r="162" s="483" customFormat="true" ht="31.2" hidden="false" customHeight="false" outlineLevel="0" collapsed="false">
      <c r="A162" s="346" t="s">
        <v>474</v>
      </c>
      <c r="B162" s="349" t="n">
        <v>980</v>
      </c>
      <c r="C162" s="342" t="s">
        <v>470</v>
      </c>
      <c r="D162" s="342" t="s">
        <v>214</v>
      </c>
      <c r="E162" s="349"/>
      <c r="F162" s="349"/>
      <c r="G162" s="559" t="n">
        <v>647.861</v>
      </c>
      <c r="H162" s="272" t="n">
        <f aca="false">I162-G162</f>
        <v>138.62879</v>
      </c>
      <c r="I162" s="272" t="n">
        <f aca="false">I163</f>
        <v>786.48979</v>
      </c>
    </row>
    <row r="163" s="483" customFormat="true" ht="15.6" hidden="false" customHeight="false" outlineLevel="0" collapsed="false">
      <c r="A163" s="354" t="s">
        <v>362</v>
      </c>
      <c r="B163" s="349" t="n">
        <v>980</v>
      </c>
      <c r="C163" s="342" t="s">
        <v>470</v>
      </c>
      <c r="D163" s="342" t="s">
        <v>214</v>
      </c>
      <c r="E163" s="349" t="s">
        <v>222</v>
      </c>
      <c r="F163" s="349"/>
      <c r="G163" s="559" t="n">
        <v>647.861</v>
      </c>
      <c r="H163" s="272" t="n">
        <f aca="false">I163-G163</f>
        <v>138.62879</v>
      </c>
      <c r="I163" s="272" t="n">
        <f aca="false">I164+I165+I166</f>
        <v>786.48979</v>
      </c>
    </row>
    <row r="164" s="483" customFormat="true" ht="140.4" hidden="false" customHeight="false" outlineLevel="0" collapsed="false">
      <c r="A164" s="346" t="s">
        <v>223</v>
      </c>
      <c r="B164" s="349" t="n">
        <v>980</v>
      </c>
      <c r="C164" s="342" t="s">
        <v>470</v>
      </c>
      <c r="D164" s="342" t="s">
        <v>214</v>
      </c>
      <c r="E164" s="349" t="s">
        <v>222</v>
      </c>
      <c r="F164" s="349" t="n">
        <v>100</v>
      </c>
      <c r="G164" s="559" t="n">
        <v>622.861</v>
      </c>
      <c r="H164" s="272" t="n">
        <f aca="false">I164-G164</f>
        <v>138.62879</v>
      </c>
      <c r="I164" s="272" t="n">
        <f aca="false">'[1]Прил №9 вед 2019 дек (2)'!I296</f>
        <v>761.48979</v>
      </c>
    </row>
    <row r="165" s="483" customFormat="true" ht="62.4" hidden="false" customHeight="false" outlineLevel="0" collapsed="false">
      <c r="A165" s="345" t="s">
        <v>224</v>
      </c>
      <c r="B165" s="349" t="n">
        <v>980</v>
      </c>
      <c r="C165" s="342" t="s">
        <v>470</v>
      </c>
      <c r="D165" s="342" t="s">
        <v>214</v>
      </c>
      <c r="E165" s="349" t="s">
        <v>222</v>
      </c>
      <c r="F165" s="349" t="n">
        <v>200</v>
      </c>
      <c r="G165" s="559" t="n">
        <v>20</v>
      </c>
      <c r="H165" s="272" t="n">
        <f aca="false">I165-G165</f>
        <v>0</v>
      </c>
      <c r="I165" s="272" t="n">
        <f aca="false">'[9] прил 9 мун прогр'!$G$153</f>
        <v>20</v>
      </c>
    </row>
    <row r="166" s="483" customFormat="true" ht="31.2" hidden="false" customHeight="false" outlineLevel="0" collapsed="false">
      <c r="A166" s="346" t="s">
        <v>225</v>
      </c>
      <c r="B166" s="349" t="n">
        <v>980</v>
      </c>
      <c r="C166" s="342" t="s">
        <v>470</v>
      </c>
      <c r="D166" s="342" t="s">
        <v>214</v>
      </c>
      <c r="E166" s="349" t="s">
        <v>222</v>
      </c>
      <c r="F166" s="349" t="n">
        <v>800</v>
      </c>
      <c r="G166" s="559" t="n">
        <v>5</v>
      </c>
      <c r="H166" s="272" t="n">
        <f aca="false">I166-G166</f>
        <v>0</v>
      </c>
      <c r="I166" s="272" t="n">
        <f aca="false">'[9] прил 9 мун прогр'!$G$154</f>
        <v>5</v>
      </c>
    </row>
    <row r="167" s="483" customFormat="true" ht="13.2" hidden="false" customHeight="false" outlineLevel="0" collapsed="false">
      <c r="A167" s="199" t="s">
        <v>355</v>
      </c>
      <c r="B167" s="200" t="n">
        <v>980</v>
      </c>
      <c r="C167" s="201" t="s">
        <v>356</v>
      </c>
      <c r="D167" s="206"/>
      <c r="E167" s="206"/>
      <c r="F167" s="206"/>
      <c r="G167" s="547" t="n">
        <v>8090.74444</v>
      </c>
      <c r="H167" s="272" t="n">
        <f aca="false">I167-G167</f>
        <v>-6660.937</v>
      </c>
      <c r="I167" s="547" t="n">
        <f aca="false">I178+I168+I176</f>
        <v>1429.80744</v>
      </c>
    </row>
    <row r="168" s="483" customFormat="true" ht="13.2" hidden="false" customHeight="false" outlineLevel="0" collapsed="false">
      <c r="A168" s="199" t="s">
        <v>475</v>
      </c>
      <c r="B168" s="200" t="n">
        <v>980</v>
      </c>
      <c r="C168" s="201" t="s">
        <v>356</v>
      </c>
      <c r="D168" s="210" t="s">
        <v>245</v>
      </c>
      <c r="E168" s="206"/>
      <c r="F168" s="206"/>
      <c r="G168" s="547" t="n">
        <v>8045.74444</v>
      </c>
      <c r="H168" s="272" t="n">
        <f aca="false">I168-G168</f>
        <v>-7676.921</v>
      </c>
      <c r="I168" s="547" t="n">
        <f aca="false">I169+I172+I174</f>
        <v>368.82344</v>
      </c>
    </row>
    <row r="169" s="483" customFormat="true" ht="26.4" hidden="false" customHeight="false" outlineLevel="0" collapsed="false">
      <c r="A169" s="239" t="s">
        <v>447</v>
      </c>
      <c r="B169" s="200" t="n">
        <v>980</v>
      </c>
      <c r="C169" s="201" t="s">
        <v>356</v>
      </c>
      <c r="D169" s="210" t="s">
        <v>245</v>
      </c>
      <c r="E169" s="206" t="s">
        <v>446</v>
      </c>
      <c r="F169" s="206"/>
      <c r="G169" s="547" t="n">
        <v>129.234</v>
      </c>
      <c r="H169" s="272" t="n">
        <f aca="false">I169-G169</f>
        <v>239.58944</v>
      </c>
      <c r="I169" s="547" t="n">
        <f aca="false">I170+I171</f>
        <v>368.82344</v>
      </c>
    </row>
    <row r="170" s="483" customFormat="true" ht="26.4" hidden="false" customHeight="false" outlineLevel="0" collapsed="false">
      <c r="A170" s="204" t="s">
        <v>239</v>
      </c>
      <c r="B170" s="200" t="n">
        <v>980</v>
      </c>
      <c r="C170" s="201" t="s">
        <v>356</v>
      </c>
      <c r="D170" s="210" t="s">
        <v>245</v>
      </c>
      <c r="E170" s="206" t="s">
        <v>446</v>
      </c>
      <c r="F170" s="206" t="n">
        <v>300</v>
      </c>
      <c r="G170" s="547" t="n">
        <v>129.234</v>
      </c>
      <c r="H170" s="272" t="n">
        <f aca="false">I170-G170</f>
        <v>239.58944</v>
      </c>
      <c r="I170" s="272" t="n">
        <f aca="false">'[1]Прил №9 вед 2019 дек (2)'!I304</f>
        <v>368.82344</v>
      </c>
    </row>
    <row r="171" s="483" customFormat="true" ht="13.2" hidden="false" customHeight="false" outlineLevel="0" collapsed="false">
      <c r="A171" s="204" t="s">
        <v>225</v>
      </c>
      <c r="B171" s="200" t="n">
        <v>980</v>
      </c>
      <c r="C171" s="201" t="s">
        <v>356</v>
      </c>
      <c r="D171" s="210" t="s">
        <v>245</v>
      </c>
      <c r="E171" s="206" t="s">
        <v>446</v>
      </c>
      <c r="F171" s="206" t="n">
        <v>800</v>
      </c>
      <c r="G171" s="547" t="n">
        <v>0</v>
      </c>
      <c r="H171" s="272" t="n">
        <f aca="false">I171-G171</f>
        <v>0</v>
      </c>
      <c r="I171" s="272" t="n">
        <v>0</v>
      </c>
    </row>
    <row r="172" s="483" customFormat="true" ht="46.8" hidden="false" customHeight="false" outlineLevel="0" collapsed="false">
      <c r="A172" s="565" t="s">
        <v>447</v>
      </c>
      <c r="B172" s="349" t="n">
        <v>980</v>
      </c>
      <c r="C172" s="342" t="s">
        <v>356</v>
      </c>
      <c r="D172" s="54" t="s">
        <v>245</v>
      </c>
      <c r="E172" s="343" t="s">
        <v>1037</v>
      </c>
      <c r="F172" s="343"/>
      <c r="G172" s="547" t="n">
        <v>7593.11044</v>
      </c>
      <c r="H172" s="272" t="n">
        <f aca="false">I172-G172</f>
        <v>-7593.11044</v>
      </c>
      <c r="I172" s="272" t="n">
        <f aca="false">I173</f>
        <v>0</v>
      </c>
    </row>
    <row r="173" s="483" customFormat="true" ht="31.2" hidden="false" customHeight="false" outlineLevel="0" collapsed="false">
      <c r="A173" s="345" t="s">
        <v>239</v>
      </c>
      <c r="B173" s="349" t="n">
        <v>980</v>
      </c>
      <c r="C173" s="342" t="s">
        <v>356</v>
      </c>
      <c r="D173" s="54" t="s">
        <v>245</v>
      </c>
      <c r="E173" s="343" t="s">
        <v>1037</v>
      </c>
      <c r="F173" s="343" t="n">
        <v>300</v>
      </c>
      <c r="G173" s="547" t="n">
        <v>7593.11044</v>
      </c>
      <c r="H173" s="272" t="n">
        <f aca="false">I173-G173</f>
        <v>-7593.11044</v>
      </c>
      <c r="I173" s="272" t="n">
        <v>0</v>
      </c>
    </row>
    <row r="174" s="483" customFormat="true" ht="46.8" hidden="false" customHeight="false" outlineLevel="0" collapsed="false">
      <c r="A174" s="554" t="s">
        <v>1031</v>
      </c>
      <c r="B174" s="349" t="n">
        <v>980</v>
      </c>
      <c r="C174" s="342" t="s">
        <v>356</v>
      </c>
      <c r="D174" s="54" t="s">
        <v>245</v>
      </c>
      <c r="E174" s="343" t="s">
        <v>1038</v>
      </c>
      <c r="F174" s="343"/>
      <c r="G174" s="547" t="n">
        <v>323.4</v>
      </c>
      <c r="H174" s="272" t="n">
        <f aca="false">I174-G174</f>
        <v>-323.4</v>
      </c>
      <c r="I174" s="272" t="n">
        <f aca="false">I175</f>
        <v>0</v>
      </c>
    </row>
    <row r="175" s="483" customFormat="true" ht="31.2" hidden="false" customHeight="false" outlineLevel="0" collapsed="false">
      <c r="A175" s="345" t="s">
        <v>239</v>
      </c>
      <c r="B175" s="349" t="n">
        <v>980</v>
      </c>
      <c r="C175" s="342" t="s">
        <v>356</v>
      </c>
      <c r="D175" s="54" t="s">
        <v>245</v>
      </c>
      <c r="E175" s="343" t="s">
        <v>1038</v>
      </c>
      <c r="F175" s="343" t="n">
        <v>300</v>
      </c>
      <c r="G175" s="547" t="n">
        <v>323.4</v>
      </c>
      <c r="H175" s="272" t="n">
        <f aca="false">I175-G175</f>
        <v>-323.4</v>
      </c>
      <c r="I175" s="272" t="n">
        <v>0</v>
      </c>
    </row>
    <row r="176" s="483" customFormat="true" ht="39.6" hidden="false" customHeight="false" outlineLevel="0" collapsed="false">
      <c r="A176" s="254" t="s">
        <v>1031</v>
      </c>
      <c r="B176" s="200" t="n">
        <v>980</v>
      </c>
      <c r="C176" s="201" t="s">
        <v>356</v>
      </c>
      <c r="D176" s="210" t="s">
        <v>245</v>
      </c>
      <c r="E176" s="206" t="s">
        <v>477</v>
      </c>
      <c r="F176" s="206"/>
      <c r="G176" s="566" t="n">
        <f aca="false">G177</f>
        <v>0</v>
      </c>
      <c r="H176" s="272" t="n">
        <f aca="false">I176-G176</f>
        <v>1016.4</v>
      </c>
      <c r="I176" s="566" t="n">
        <f aca="false">I177</f>
        <v>1016.4</v>
      </c>
    </row>
    <row r="177" s="483" customFormat="true" ht="26.4" hidden="false" customHeight="false" outlineLevel="0" collapsed="false">
      <c r="A177" s="204" t="s">
        <v>239</v>
      </c>
      <c r="B177" s="200" t="n">
        <v>980</v>
      </c>
      <c r="C177" s="201" t="s">
        <v>356</v>
      </c>
      <c r="D177" s="210" t="s">
        <v>245</v>
      </c>
      <c r="E177" s="206" t="s">
        <v>477</v>
      </c>
      <c r="F177" s="206" t="n">
        <v>300</v>
      </c>
      <c r="G177" s="566" t="n">
        <v>0</v>
      </c>
      <c r="H177" s="272" t="n">
        <f aca="false">I177-G177</f>
        <v>1016.4</v>
      </c>
      <c r="I177" s="566" t="n">
        <f aca="false">1016.4</f>
        <v>1016.4</v>
      </c>
    </row>
    <row r="178" s="483" customFormat="true" ht="26.4" hidden="false" customHeight="false" outlineLevel="0" collapsed="false">
      <c r="A178" s="199" t="s">
        <v>277</v>
      </c>
      <c r="B178" s="200" t="n">
        <v>980</v>
      </c>
      <c r="C178" s="201" t="s">
        <v>356</v>
      </c>
      <c r="D178" s="201" t="s">
        <v>278</v>
      </c>
      <c r="E178" s="200"/>
      <c r="F178" s="200"/>
      <c r="G178" s="547" t="n">
        <v>45</v>
      </c>
      <c r="H178" s="272" t="n">
        <f aca="false">I178-G178</f>
        <v>-0.415999999999997</v>
      </c>
      <c r="I178" s="547" t="n">
        <f aca="false">I180</f>
        <v>44.584</v>
      </c>
    </row>
    <row r="179" s="483" customFormat="true" ht="26.4" hidden="false" customHeight="false" outlineLevel="0" collapsed="false">
      <c r="A179" s="220" t="s">
        <v>481</v>
      </c>
      <c r="B179" s="200" t="n">
        <v>980</v>
      </c>
      <c r="C179" s="201" t="s">
        <v>356</v>
      </c>
      <c r="D179" s="201" t="s">
        <v>278</v>
      </c>
      <c r="E179" s="206" t="s">
        <v>482</v>
      </c>
      <c r="F179" s="200"/>
      <c r="G179" s="547" t="n">
        <v>45</v>
      </c>
      <c r="H179" s="272" t="n">
        <f aca="false">I179-G179</f>
        <v>-0.415999999999997</v>
      </c>
      <c r="I179" s="547" t="n">
        <f aca="false">I180</f>
        <v>44.584</v>
      </c>
    </row>
    <row r="180" s="483" customFormat="true" ht="26.4" hidden="false" customHeight="false" outlineLevel="0" collapsed="false">
      <c r="A180" s="204" t="s">
        <v>239</v>
      </c>
      <c r="B180" s="200" t="n">
        <v>980</v>
      </c>
      <c r="C180" s="201" t="s">
        <v>356</v>
      </c>
      <c r="D180" s="201" t="s">
        <v>278</v>
      </c>
      <c r="E180" s="206" t="s">
        <v>482</v>
      </c>
      <c r="F180" s="200" t="n">
        <v>300</v>
      </c>
      <c r="G180" s="547" t="n">
        <v>45</v>
      </c>
      <c r="H180" s="272" t="n">
        <f aca="false">I180-G180</f>
        <v>-0.415999999999997</v>
      </c>
      <c r="I180" s="272" t="n">
        <f aca="false">'[1]Прил №9 вед 2019 дек (2)'!I311</f>
        <v>44.584</v>
      </c>
    </row>
    <row r="181" s="483" customFormat="true" ht="13.2" hidden="false" customHeight="false" outlineLevel="0" collapsed="false">
      <c r="A181" s="199" t="s">
        <v>483</v>
      </c>
      <c r="B181" s="200" t="n">
        <v>980</v>
      </c>
      <c r="C181" s="201" t="s">
        <v>408</v>
      </c>
      <c r="D181" s="201"/>
      <c r="E181" s="200"/>
      <c r="F181" s="200"/>
      <c r="G181" s="547" t="n">
        <v>356.9</v>
      </c>
      <c r="H181" s="272" t="n">
        <f aca="false">I181-G181</f>
        <v>0</v>
      </c>
      <c r="I181" s="547" t="n">
        <f aca="false">I182</f>
        <v>356.9</v>
      </c>
    </row>
    <row r="182" s="483" customFormat="true" ht="26.4" hidden="false" customHeight="false" outlineLevel="0" collapsed="false">
      <c r="A182" s="199" t="s">
        <v>484</v>
      </c>
      <c r="B182" s="200" t="n">
        <v>980</v>
      </c>
      <c r="C182" s="201" t="s">
        <v>408</v>
      </c>
      <c r="D182" s="201" t="s">
        <v>218</v>
      </c>
      <c r="E182" s="200"/>
      <c r="F182" s="200"/>
      <c r="G182" s="547" t="n">
        <v>356.9</v>
      </c>
      <c r="H182" s="272" t="n">
        <f aca="false">I182-G182</f>
        <v>0</v>
      </c>
      <c r="I182" s="547" t="n">
        <f aca="false">I183</f>
        <v>356.9</v>
      </c>
    </row>
    <row r="183" s="483" customFormat="true" ht="13.2" hidden="false" customHeight="false" outlineLevel="0" collapsed="false">
      <c r="A183" s="228" t="s">
        <v>485</v>
      </c>
      <c r="B183" s="200" t="n">
        <v>980</v>
      </c>
      <c r="C183" s="201" t="s">
        <v>408</v>
      </c>
      <c r="D183" s="201" t="s">
        <v>218</v>
      </c>
      <c r="E183" s="200" t="s">
        <v>486</v>
      </c>
      <c r="F183" s="200"/>
      <c r="G183" s="547" t="n">
        <v>356.9</v>
      </c>
      <c r="H183" s="272" t="n">
        <f aca="false">I183-G183</f>
        <v>0</v>
      </c>
      <c r="I183" s="547" t="n">
        <f aca="false">I184</f>
        <v>356.9</v>
      </c>
    </row>
    <row r="184" s="483" customFormat="true" ht="13.2" hidden="false" customHeight="false" outlineLevel="0" collapsed="false">
      <c r="A184" s="228" t="s">
        <v>1039</v>
      </c>
      <c r="B184" s="200" t="n">
        <v>980</v>
      </c>
      <c r="C184" s="201" t="s">
        <v>408</v>
      </c>
      <c r="D184" s="201" t="s">
        <v>218</v>
      </c>
      <c r="E184" s="200" t="s">
        <v>487</v>
      </c>
      <c r="F184" s="200"/>
      <c r="G184" s="547" t="n">
        <v>356.9</v>
      </c>
      <c r="H184" s="272" t="n">
        <f aca="false">I184-G184</f>
        <v>0</v>
      </c>
      <c r="I184" s="547" t="n">
        <f aca="false">I185+I186</f>
        <v>356.9</v>
      </c>
    </row>
    <row r="185" s="483" customFormat="true" ht="39.6" hidden="false" customHeight="false" outlineLevel="0" collapsed="false">
      <c r="A185" s="199" t="s">
        <v>434</v>
      </c>
      <c r="B185" s="200" t="n">
        <v>980</v>
      </c>
      <c r="C185" s="201" t="s">
        <v>408</v>
      </c>
      <c r="D185" s="201" t="s">
        <v>218</v>
      </c>
      <c r="E185" s="200" t="s">
        <v>487</v>
      </c>
      <c r="F185" s="200" t="n">
        <v>200</v>
      </c>
      <c r="G185" s="547" t="n">
        <v>326.9</v>
      </c>
      <c r="H185" s="272" t="n">
        <f aca="false">I185-G185</f>
        <v>0</v>
      </c>
      <c r="I185" s="272" t="n">
        <f aca="false">'[1]Прил №9 вед 2019 дек (2)'!I316</f>
        <v>326.9</v>
      </c>
    </row>
    <row r="186" s="483" customFormat="true" ht="26.4" hidden="false" customHeight="false" outlineLevel="0" collapsed="false">
      <c r="A186" s="199" t="s">
        <v>239</v>
      </c>
      <c r="B186" s="200" t="n">
        <v>980</v>
      </c>
      <c r="C186" s="201" t="s">
        <v>408</v>
      </c>
      <c r="D186" s="201" t="s">
        <v>218</v>
      </c>
      <c r="E186" s="200" t="s">
        <v>487</v>
      </c>
      <c r="F186" s="200" t="n">
        <v>300</v>
      </c>
      <c r="G186" s="547" t="n">
        <v>30</v>
      </c>
      <c r="H186" s="272" t="n">
        <f aca="false">I186-G186</f>
        <v>0</v>
      </c>
      <c r="I186" s="272" t="n">
        <f aca="false">'[9] прил 9 мун прогр'!$G$171</f>
        <v>30</v>
      </c>
    </row>
    <row r="187" s="483" customFormat="true" ht="13.2" hidden="false" customHeight="false" outlineLevel="0" collapsed="false">
      <c r="A187" s="199" t="s">
        <v>488</v>
      </c>
      <c r="B187" s="200" t="n">
        <v>980</v>
      </c>
      <c r="C187" s="201" t="s">
        <v>229</v>
      </c>
      <c r="D187" s="201"/>
      <c r="E187" s="200"/>
      <c r="F187" s="201"/>
      <c r="G187" s="547" t="n">
        <v>236.984</v>
      </c>
      <c r="H187" s="272" t="n">
        <f aca="false">I187-G187</f>
        <v>13.63067</v>
      </c>
      <c r="I187" s="567" t="n">
        <f aca="false">I188</f>
        <v>250.61467</v>
      </c>
    </row>
    <row r="188" s="483" customFormat="true" ht="13.2" hidden="false" customHeight="false" outlineLevel="0" collapsed="false">
      <c r="A188" s="199" t="s">
        <v>489</v>
      </c>
      <c r="B188" s="200" t="n">
        <v>980</v>
      </c>
      <c r="C188" s="201" t="s">
        <v>229</v>
      </c>
      <c r="D188" s="201" t="s">
        <v>310</v>
      </c>
      <c r="E188" s="200"/>
      <c r="F188" s="201"/>
      <c r="G188" s="547" t="n">
        <v>236.984</v>
      </c>
      <c r="H188" s="272" t="n">
        <f aca="false">I188-G188</f>
        <v>13.63067</v>
      </c>
      <c r="I188" s="547" t="n">
        <f aca="false">I189</f>
        <v>250.61467</v>
      </c>
    </row>
    <row r="189" s="483" customFormat="true" ht="39.6" hidden="false" customHeight="false" outlineLevel="0" collapsed="false">
      <c r="A189" s="220" t="s">
        <v>1040</v>
      </c>
      <c r="B189" s="200" t="n">
        <v>980</v>
      </c>
      <c r="C189" s="201" t="s">
        <v>229</v>
      </c>
      <c r="D189" s="201" t="s">
        <v>310</v>
      </c>
      <c r="E189" s="206" t="s">
        <v>491</v>
      </c>
      <c r="F189" s="201"/>
      <c r="G189" s="547" t="n">
        <v>236.984</v>
      </c>
      <c r="H189" s="272" t="n">
        <f aca="false">I189-G189</f>
        <v>13.63067</v>
      </c>
      <c r="I189" s="547" t="n">
        <f aca="false">I191</f>
        <v>250.61467</v>
      </c>
    </row>
    <row r="190" s="483" customFormat="true" ht="39.6" hidden="false" customHeight="false" outlineLevel="0" collapsed="false">
      <c r="A190" s="220" t="s">
        <v>492</v>
      </c>
      <c r="B190" s="200" t="n">
        <v>980</v>
      </c>
      <c r="C190" s="201" t="s">
        <v>229</v>
      </c>
      <c r="D190" s="201" t="s">
        <v>310</v>
      </c>
      <c r="E190" s="206" t="s">
        <v>493</v>
      </c>
      <c r="F190" s="201"/>
      <c r="G190" s="547" t="n">
        <v>236.984</v>
      </c>
      <c r="H190" s="272" t="n">
        <f aca="false">I190-G190</f>
        <v>13.63067</v>
      </c>
      <c r="I190" s="547" t="n">
        <f aca="false">I191</f>
        <v>250.61467</v>
      </c>
    </row>
    <row r="191" s="483" customFormat="true" ht="39.6" hidden="false" customHeight="false" outlineLevel="0" collapsed="false">
      <c r="A191" s="199" t="s">
        <v>434</v>
      </c>
      <c r="B191" s="200" t="n">
        <v>980</v>
      </c>
      <c r="C191" s="201" t="s">
        <v>229</v>
      </c>
      <c r="D191" s="201" t="s">
        <v>310</v>
      </c>
      <c r="E191" s="206" t="s">
        <v>493</v>
      </c>
      <c r="F191" s="201" t="s">
        <v>235</v>
      </c>
      <c r="G191" s="547" t="n">
        <v>236.984</v>
      </c>
      <c r="H191" s="272" t="n">
        <f aca="false">I191-G191</f>
        <v>13.63067</v>
      </c>
      <c r="I191" s="568" t="n">
        <f aca="false">'[1]Прил №9 вед 2019 дек (2)'!I322</f>
        <v>250.61467</v>
      </c>
    </row>
    <row r="192" s="483" customFormat="true" ht="52.8" hidden="false" customHeight="false" outlineLevel="0" collapsed="false">
      <c r="A192" s="233" t="s">
        <v>494</v>
      </c>
      <c r="B192" s="234" t="n">
        <v>993</v>
      </c>
      <c r="C192" s="235"/>
      <c r="D192" s="235"/>
      <c r="E192" s="234"/>
      <c r="F192" s="235"/>
      <c r="G192" s="546" t="n">
        <v>85581.76465</v>
      </c>
      <c r="H192" s="272" t="n">
        <f aca="false">I192-G192</f>
        <v>3535.73760000001</v>
      </c>
      <c r="I192" s="546" t="n">
        <f aca="false">I193+I202</f>
        <v>89117.50225</v>
      </c>
    </row>
    <row r="193" s="483" customFormat="true" ht="13.2" hidden="false" customHeight="false" outlineLevel="0" collapsed="false">
      <c r="A193" s="199" t="s">
        <v>465</v>
      </c>
      <c r="B193" s="201" t="s">
        <v>495</v>
      </c>
      <c r="C193" s="201" t="s">
        <v>285</v>
      </c>
      <c r="D193" s="201"/>
      <c r="E193" s="201"/>
      <c r="F193" s="201"/>
      <c r="G193" s="272" t="n">
        <v>12724.809</v>
      </c>
      <c r="H193" s="272" t="n">
        <f aca="false">I193-G193</f>
        <v>-640.871729999999</v>
      </c>
      <c r="I193" s="272" t="n">
        <f aca="false">I194</f>
        <v>12083.93727</v>
      </c>
    </row>
    <row r="194" s="483" customFormat="true" ht="13.2" hidden="false" customHeight="false" outlineLevel="0" collapsed="false">
      <c r="A194" s="199" t="s">
        <v>329</v>
      </c>
      <c r="B194" s="201" t="s">
        <v>495</v>
      </c>
      <c r="C194" s="201" t="s">
        <v>285</v>
      </c>
      <c r="D194" s="201" t="s">
        <v>245</v>
      </c>
      <c r="E194" s="201"/>
      <c r="F194" s="201"/>
      <c r="G194" s="272" t="n">
        <v>12724.809</v>
      </c>
      <c r="H194" s="272" t="n">
        <f aca="false">I194-G194</f>
        <v>-640.871729999999</v>
      </c>
      <c r="I194" s="272" t="n">
        <f aca="false">I195</f>
        <v>12083.93727</v>
      </c>
    </row>
    <row r="195" s="483" customFormat="true" ht="26.4" hidden="false" customHeight="false" outlineLevel="0" collapsed="false">
      <c r="A195" s="199" t="s">
        <v>311</v>
      </c>
      <c r="B195" s="201" t="s">
        <v>495</v>
      </c>
      <c r="C195" s="201" t="s">
        <v>285</v>
      </c>
      <c r="D195" s="201" t="s">
        <v>245</v>
      </c>
      <c r="E195" s="206" t="s">
        <v>331</v>
      </c>
      <c r="F195" s="201"/>
      <c r="G195" s="272" t="n">
        <v>12724.809</v>
      </c>
      <c r="H195" s="272" t="n">
        <f aca="false">I195-G195</f>
        <v>-640.871729999999</v>
      </c>
      <c r="I195" s="272" t="n">
        <f aca="false">I196+I198+I200</f>
        <v>12083.93727</v>
      </c>
    </row>
    <row r="196" s="483" customFormat="true" ht="26.4" hidden="false" customHeight="false" outlineLevel="0" collapsed="false">
      <c r="A196" s="220" t="s">
        <v>330</v>
      </c>
      <c r="B196" s="201" t="s">
        <v>495</v>
      </c>
      <c r="C196" s="201" t="s">
        <v>285</v>
      </c>
      <c r="D196" s="201" t="s">
        <v>245</v>
      </c>
      <c r="E196" s="206" t="s">
        <v>333</v>
      </c>
      <c r="F196" s="201"/>
      <c r="G196" s="272" t="n">
        <v>12302.409</v>
      </c>
      <c r="H196" s="272" t="n">
        <f aca="false">I196-G196</f>
        <v>-691.11973</v>
      </c>
      <c r="I196" s="272" t="n">
        <f aca="false">I197</f>
        <v>11611.28927</v>
      </c>
    </row>
    <row r="197" s="483" customFormat="true" ht="52.8" hidden="false" customHeight="false" outlineLevel="0" collapsed="false">
      <c r="A197" s="248" t="s">
        <v>295</v>
      </c>
      <c r="B197" s="201" t="s">
        <v>495</v>
      </c>
      <c r="C197" s="201" t="s">
        <v>285</v>
      </c>
      <c r="D197" s="201" t="s">
        <v>245</v>
      </c>
      <c r="E197" s="206" t="s">
        <v>333</v>
      </c>
      <c r="F197" s="201" t="s">
        <v>296</v>
      </c>
      <c r="G197" s="547" t="n">
        <v>12302.409</v>
      </c>
      <c r="H197" s="272" t="n">
        <f aca="false">I197-G197</f>
        <v>-691.11973</v>
      </c>
      <c r="I197" s="272" t="n">
        <f aca="false">'[1]Прил №9 вед 2019 дек (2)'!I328</f>
        <v>11611.28927</v>
      </c>
    </row>
    <row r="198" s="483" customFormat="true" ht="52.8" hidden="false" customHeight="false" outlineLevel="0" collapsed="false">
      <c r="A198" s="220" t="s">
        <v>335</v>
      </c>
      <c r="B198" s="201" t="s">
        <v>495</v>
      </c>
      <c r="C198" s="201" t="s">
        <v>285</v>
      </c>
      <c r="D198" s="201" t="s">
        <v>245</v>
      </c>
      <c r="E198" s="206" t="s">
        <v>336</v>
      </c>
      <c r="F198" s="201"/>
      <c r="G198" s="547" t="n">
        <v>366.3</v>
      </c>
      <c r="H198" s="272" t="n">
        <f aca="false">I198-G198</f>
        <v>50.248</v>
      </c>
      <c r="I198" s="547" t="n">
        <f aca="false">I199</f>
        <v>416.548</v>
      </c>
    </row>
    <row r="199" s="483" customFormat="true" ht="52.8" hidden="false" customHeight="false" outlineLevel="0" collapsed="false">
      <c r="A199" s="248" t="s">
        <v>295</v>
      </c>
      <c r="B199" s="201" t="s">
        <v>495</v>
      </c>
      <c r="C199" s="201" t="s">
        <v>285</v>
      </c>
      <c r="D199" s="201" t="s">
        <v>245</v>
      </c>
      <c r="E199" s="206" t="s">
        <v>336</v>
      </c>
      <c r="F199" s="201" t="s">
        <v>296</v>
      </c>
      <c r="G199" s="547" t="n">
        <v>366.3</v>
      </c>
      <c r="H199" s="272" t="n">
        <f aca="false">I199-G199</f>
        <v>50.248</v>
      </c>
      <c r="I199" s="272" t="n">
        <f aca="false">'[1]Прил №9 вед 2019 дек (2)'!I330</f>
        <v>416.548</v>
      </c>
    </row>
    <row r="200" s="483" customFormat="true" ht="92.4" hidden="false" customHeight="false" outlineLevel="0" collapsed="false">
      <c r="A200" s="220" t="s">
        <v>496</v>
      </c>
      <c r="B200" s="201" t="s">
        <v>495</v>
      </c>
      <c r="C200" s="201" t="s">
        <v>285</v>
      </c>
      <c r="D200" s="201" t="s">
        <v>245</v>
      </c>
      <c r="E200" s="206" t="s">
        <v>497</v>
      </c>
      <c r="F200" s="201"/>
      <c r="G200" s="547" t="n">
        <v>56.1</v>
      </c>
      <c r="H200" s="272" t="n">
        <f aca="false">I200-G200</f>
        <v>0</v>
      </c>
      <c r="I200" s="547" t="n">
        <f aca="false">I201</f>
        <v>56.1</v>
      </c>
    </row>
    <row r="201" s="483" customFormat="true" ht="26.4" hidden="false" customHeight="false" outlineLevel="0" collapsed="false">
      <c r="A201" s="249" t="s">
        <v>239</v>
      </c>
      <c r="B201" s="201" t="s">
        <v>495</v>
      </c>
      <c r="C201" s="201" t="s">
        <v>285</v>
      </c>
      <c r="D201" s="201" t="s">
        <v>245</v>
      </c>
      <c r="E201" s="206" t="s">
        <v>328</v>
      </c>
      <c r="F201" s="201" t="s">
        <v>296</v>
      </c>
      <c r="G201" s="547" t="n">
        <v>56.1</v>
      </c>
      <c r="H201" s="272" t="n">
        <f aca="false">I201-G201</f>
        <v>0</v>
      </c>
      <c r="I201" s="272" t="n">
        <f aca="false">'[1]Прил №9 вед 2019 дек (2)'!I332</f>
        <v>56.1</v>
      </c>
    </row>
    <row r="202" s="483" customFormat="true" ht="13.2" hidden="false" customHeight="false" outlineLevel="0" collapsed="false">
      <c r="A202" s="226" t="s">
        <v>498</v>
      </c>
      <c r="B202" s="200" t="n">
        <v>993</v>
      </c>
      <c r="C202" s="201" t="s">
        <v>470</v>
      </c>
      <c r="D202" s="201"/>
      <c r="E202" s="200"/>
      <c r="F202" s="201"/>
      <c r="G202" s="547" t="n">
        <v>72856.95565</v>
      </c>
      <c r="H202" s="272" t="n">
        <f aca="false">I202-G202</f>
        <v>4176.60933000001</v>
      </c>
      <c r="I202" s="547" t="n">
        <f aca="false">I203+I229</f>
        <v>77033.56498</v>
      </c>
    </row>
    <row r="203" s="483" customFormat="true" ht="13.2" hidden="false" customHeight="false" outlineLevel="0" collapsed="false">
      <c r="A203" s="199" t="s">
        <v>471</v>
      </c>
      <c r="B203" s="200" t="n">
        <v>993</v>
      </c>
      <c r="C203" s="201" t="s">
        <v>470</v>
      </c>
      <c r="D203" s="201" t="s">
        <v>287</v>
      </c>
      <c r="E203" s="200"/>
      <c r="F203" s="201"/>
      <c r="G203" s="547" t="n">
        <v>44622.21565</v>
      </c>
      <c r="H203" s="272" t="n">
        <f aca="false">I203-G203</f>
        <v>2131.37599000001</v>
      </c>
      <c r="I203" s="547" t="n">
        <f aca="false">I204</f>
        <v>46753.59164</v>
      </c>
    </row>
    <row r="204" s="483" customFormat="true" ht="26.4" hidden="false" customHeight="false" outlineLevel="0" collapsed="false">
      <c r="A204" s="248" t="s">
        <v>499</v>
      </c>
      <c r="B204" s="210" t="s">
        <v>495</v>
      </c>
      <c r="C204" s="210" t="s">
        <v>470</v>
      </c>
      <c r="D204" s="210" t="s">
        <v>287</v>
      </c>
      <c r="E204" s="206" t="s">
        <v>500</v>
      </c>
      <c r="F204" s="210"/>
      <c r="G204" s="547" t="n">
        <v>44622.21565</v>
      </c>
      <c r="H204" s="272" t="n">
        <f aca="false">I204-G204</f>
        <v>2131.37599000001</v>
      </c>
      <c r="I204" s="547" t="n">
        <f aca="false">I205+I216</f>
        <v>46753.59164</v>
      </c>
    </row>
    <row r="205" s="483" customFormat="true" ht="13.8" hidden="false" customHeight="false" outlineLevel="0" collapsed="false">
      <c r="A205" s="250" t="s">
        <v>501</v>
      </c>
      <c r="B205" s="210" t="s">
        <v>495</v>
      </c>
      <c r="C205" s="210" t="s">
        <v>470</v>
      </c>
      <c r="D205" s="210" t="s">
        <v>287</v>
      </c>
      <c r="E205" s="206" t="s">
        <v>502</v>
      </c>
      <c r="F205" s="210"/>
      <c r="G205" s="547" t="n">
        <v>11517.142</v>
      </c>
      <c r="H205" s="272" t="n">
        <f aca="false">I205-G205</f>
        <v>355.21177</v>
      </c>
      <c r="I205" s="547" t="n">
        <f aca="false">I206+I210+I214+I212+I208</f>
        <v>11872.35377</v>
      </c>
    </row>
    <row r="206" s="483" customFormat="true" ht="13.2" hidden="false" customHeight="false" outlineLevel="0" collapsed="false">
      <c r="A206" s="228" t="s">
        <v>503</v>
      </c>
      <c r="B206" s="210" t="s">
        <v>495</v>
      </c>
      <c r="C206" s="210" t="s">
        <v>470</v>
      </c>
      <c r="D206" s="210" t="s">
        <v>287</v>
      </c>
      <c r="E206" s="206" t="s">
        <v>504</v>
      </c>
      <c r="F206" s="210"/>
      <c r="G206" s="547" t="n">
        <v>11178.0635</v>
      </c>
      <c r="H206" s="272" t="n">
        <f aca="false">I206-G206</f>
        <v>458.27477</v>
      </c>
      <c r="I206" s="547" t="n">
        <f aca="false">I207</f>
        <v>11636.33827</v>
      </c>
    </row>
    <row r="207" s="483" customFormat="true" ht="52.8" hidden="false" customHeight="false" outlineLevel="0" collapsed="false">
      <c r="A207" s="248" t="s">
        <v>295</v>
      </c>
      <c r="B207" s="210" t="s">
        <v>495</v>
      </c>
      <c r="C207" s="210" t="s">
        <v>470</v>
      </c>
      <c r="D207" s="210" t="s">
        <v>287</v>
      </c>
      <c r="E207" s="206" t="s">
        <v>504</v>
      </c>
      <c r="F207" s="210" t="s">
        <v>296</v>
      </c>
      <c r="G207" s="547" t="n">
        <v>11178.0635</v>
      </c>
      <c r="H207" s="272" t="n">
        <f aca="false">I207-G207</f>
        <v>458.27477</v>
      </c>
      <c r="I207" s="272" t="n">
        <f aca="false">'[1]Прил №9 вед 2019 дек (2)'!I338</f>
        <v>11636.33827</v>
      </c>
    </row>
    <row r="208" s="483" customFormat="true" ht="26.4" hidden="false" customHeight="false" outlineLevel="0" collapsed="false">
      <c r="A208" s="252" t="s">
        <v>507</v>
      </c>
      <c r="B208" s="210" t="s">
        <v>495</v>
      </c>
      <c r="C208" s="210" t="s">
        <v>470</v>
      </c>
      <c r="D208" s="210" t="s">
        <v>287</v>
      </c>
      <c r="E208" s="206" t="s">
        <v>508</v>
      </c>
      <c r="F208" s="210"/>
      <c r="G208" s="547" t="n">
        <v>106.3185</v>
      </c>
      <c r="H208" s="272" t="n">
        <f aca="false">I208-G208</f>
        <v>0</v>
      </c>
      <c r="I208" s="272" t="n">
        <f aca="false">I209</f>
        <v>106.3185</v>
      </c>
    </row>
    <row r="209" s="483" customFormat="true" ht="52.8" hidden="false" customHeight="false" outlineLevel="0" collapsed="false">
      <c r="A209" s="248" t="s">
        <v>295</v>
      </c>
      <c r="B209" s="210" t="s">
        <v>495</v>
      </c>
      <c r="C209" s="210" t="s">
        <v>470</v>
      </c>
      <c r="D209" s="210" t="s">
        <v>287</v>
      </c>
      <c r="E209" s="206" t="s">
        <v>508</v>
      </c>
      <c r="F209" s="210" t="s">
        <v>296</v>
      </c>
      <c r="G209" s="547" t="n">
        <v>106.3185</v>
      </c>
      <c r="H209" s="272" t="n">
        <f aca="false">I209-G209</f>
        <v>0</v>
      </c>
      <c r="I209" s="272" t="n">
        <f aca="false">'[10]Прил №9 вед 2019 июнь по отч'!I321</f>
        <v>106.3185</v>
      </c>
    </row>
    <row r="210" s="483" customFormat="true" ht="52.8" hidden="false" customHeight="false" outlineLevel="0" collapsed="false">
      <c r="A210" s="220" t="s">
        <v>505</v>
      </c>
      <c r="B210" s="210" t="s">
        <v>495</v>
      </c>
      <c r="C210" s="210" t="s">
        <v>470</v>
      </c>
      <c r="D210" s="210" t="s">
        <v>287</v>
      </c>
      <c r="E210" s="206" t="s">
        <v>506</v>
      </c>
      <c r="F210" s="210"/>
      <c r="G210" s="547" t="n">
        <v>46.86</v>
      </c>
      <c r="H210" s="272" t="n">
        <f aca="false">I210-G210</f>
        <v>-46.86</v>
      </c>
      <c r="I210" s="547" t="n">
        <f aca="false">I211</f>
        <v>0</v>
      </c>
    </row>
    <row r="211" s="483" customFormat="true" ht="52.8" hidden="false" customHeight="false" outlineLevel="0" collapsed="false">
      <c r="A211" s="248" t="s">
        <v>295</v>
      </c>
      <c r="B211" s="210" t="s">
        <v>495</v>
      </c>
      <c r="C211" s="210" t="s">
        <v>470</v>
      </c>
      <c r="D211" s="210" t="s">
        <v>287</v>
      </c>
      <c r="E211" s="206" t="s">
        <v>506</v>
      </c>
      <c r="F211" s="210" t="s">
        <v>296</v>
      </c>
      <c r="G211" s="547" t="n">
        <v>46.86</v>
      </c>
      <c r="H211" s="272" t="n">
        <f aca="false">I211-G211</f>
        <v>-46.86</v>
      </c>
      <c r="I211" s="272" t="n">
        <f aca="false">'[1]Прил №9 вед 2019 дек (2)'!I344</f>
        <v>0</v>
      </c>
    </row>
    <row r="212" s="483" customFormat="true" ht="48" hidden="false" customHeight="false" outlineLevel="0" collapsed="false">
      <c r="A212" s="124" t="s">
        <v>94</v>
      </c>
      <c r="B212" s="210" t="s">
        <v>495</v>
      </c>
      <c r="C212" s="210" t="s">
        <v>470</v>
      </c>
      <c r="D212" s="210" t="s">
        <v>287</v>
      </c>
      <c r="E212" s="206" t="s">
        <v>509</v>
      </c>
      <c r="F212" s="210"/>
      <c r="G212" s="547" t="n">
        <v>27.5</v>
      </c>
      <c r="H212" s="272" t="n">
        <f aca="false">I212-G212</f>
        <v>-27.5</v>
      </c>
      <c r="I212" s="547" t="n">
        <f aca="false">I213</f>
        <v>0</v>
      </c>
    </row>
    <row r="213" s="483" customFormat="true" ht="52.8" hidden="false" customHeight="false" outlineLevel="0" collapsed="false">
      <c r="A213" s="248" t="s">
        <v>295</v>
      </c>
      <c r="B213" s="210" t="s">
        <v>495</v>
      </c>
      <c r="C213" s="210" t="s">
        <v>470</v>
      </c>
      <c r="D213" s="210" t="s">
        <v>287</v>
      </c>
      <c r="E213" s="206" t="s">
        <v>509</v>
      </c>
      <c r="F213" s="210" t="s">
        <v>296</v>
      </c>
      <c r="G213" s="547" t="n">
        <v>27.5</v>
      </c>
      <c r="H213" s="272" t="n">
        <f aca="false">I213-G213</f>
        <v>-27.5</v>
      </c>
      <c r="I213" s="272" t="n">
        <f aca="false">'[1]Прил №9 вед 2019 дек (2)'!I346</f>
        <v>0</v>
      </c>
    </row>
    <row r="214" s="483" customFormat="true" ht="79.2" hidden="false" customHeight="false" outlineLevel="0" collapsed="false">
      <c r="A214" s="253" t="s">
        <v>510</v>
      </c>
      <c r="B214" s="210" t="s">
        <v>495</v>
      </c>
      <c r="C214" s="210" t="s">
        <v>470</v>
      </c>
      <c r="D214" s="210" t="s">
        <v>287</v>
      </c>
      <c r="E214" s="206" t="s">
        <v>511</v>
      </c>
      <c r="F214" s="210"/>
      <c r="G214" s="547" t="n">
        <v>158.4</v>
      </c>
      <c r="H214" s="272" t="n">
        <f aca="false">I214-G214</f>
        <v>-28.703</v>
      </c>
      <c r="I214" s="547" t="n">
        <f aca="false">I215</f>
        <v>129.697</v>
      </c>
    </row>
    <row r="215" s="483" customFormat="true" ht="52.8" hidden="false" customHeight="false" outlineLevel="0" collapsed="false">
      <c r="A215" s="248" t="s">
        <v>295</v>
      </c>
      <c r="B215" s="210" t="s">
        <v>495</v>
      </c>
      <c r="C215" s="210" t="s">
        <v>470</v>
      </c>
      <c r="D215" s="210" t="s">
        <v>287</v>
      </c>
      <c r="E215" s="206" t="s">
        <v>511</v>
      </c>
      <c r="F215" s="210" t="s">
        <v>296</v>
      </c>
      <c r="G215" s="547" t="n">
        <v>158.4</v>
      </c>
      <c r="H215" s="272" t="n">
        <f aca="false">I215-G215</f>
        <v>-28.703</v>
      </c>
      <c r="I215" s="272" t="n">
        <f aca="false">'[1]Прил №9 вед 2019 дек (2)'!I348</f>
        <v>129.697</v>
      </c>
    </row>
    <row r="216" s="483" customFormat="true" ht="26.4" hidden="false" customHeight="false" outlineLevel="0" collapsed="false">
      <c r="A216" s="207" t="s">
        <v>512</v>
      </c>
      <c r="B216" s="210" t="s">
        <v>495</v>
      </c>
      <c r="C216" s="210" t="s">
        <v>470</v>
      </c>
      <c r="D216" s="210" t="s">
        <v>287</v>
      </c>
      <c r="E216" s="206" t="s">
        <v>513</v>
      </c>
      <c r="F216" s="201"/>
      <c r="G216" s="547" t="n">
        <v>33105.07365</v>
      </c>
      <c r="H216" s="272" t="n">
        <f aca="false">I216-G216</f>
        <v>1776.16422000001</v>
      </c>
      <c r="I216" s="547" t="n">
        <f aca="false">I217+I223+I225+I221+I227+I219</f>
        <v>34881.23787</v>
      </c>
    </row>
    <row r="217" s="483" customFormat="true" ht="13.2" hidden="false" customHeight="false" outlineLevel="0" collapsed="false">
      <c r="A217" s="228" t="s">
        <v>472</v>
      </c>
      <c r="B217" s="210" t="s">
        <v>495</v>
      </c>
      <c r="C217" s="210" t="s">
        <v>470</v>
      </c>
      <c r="D217" s="210" t="s">
        <v>287</v>
      </c>
      <c r="E217" s="206" t="s">
        <v>514</v>
      </c>
      <c r="F217" s="201"/>
      <c r="G217" s="547" t="n">
        <v>27025.27365</v>
      </c>
      <c r="H217" s="272" t="n">
        <f aca="false">I217-G217</f>
        <v>1447.7202</v>
      </c>
      <c r="I217" s="547" t="n">
        <f aca="false">I218</f>
        <v>28472.99385</v>
      </c>
    </row>
    <row r="218" s="483" customFormat="true" ht="52.8" hidden="false" customHeight="false" outlineLevel="0" collapsed="false">
      <c r="A218" s="248" t="s">
        <v>295</v>
      </c>
      <c r="B218" s="210" t="s">
        <v>495</v>
      </c>
      <c r="C218" s="210" t="s">
        <v>470</v>
      </c>
      <c r="D218" s="210" t="s">
        <v>287</v>
      </c>
      <c r="E218" s="206" t="s">
        <v>514</v>
      </c>
      <c r="F218" s="201" t="s">
        <v>296</v>
      </c>
      <c r="G218" s="547" t="n">
        <v>27025.27365</v>
      </c>
      <c r="H218" s="272" t="n">
        <f aca="false">I218-G218</f>
        <v>1447.7202</v>
      </c>
      <c r="I218" s="272" t="n">
        <f aca="false">'[1]Прил №9 вед 2019 дек (2)'!I351</f>
        <v>28472.99385</v>
      </c>
    </row>
    <row r="219" s="483" customFormat="true" ht="79.2" hidden="false" customHeight="false" outlineLevel="0" collapsed="false">
      <c r="A219" s="254" t="s">
        <v>515</v>
      </c>
      <c r="B219" s="210" t="s">
        <v>495</v>
      </c>
      <c r="C219" s="210" t="s">
        <v>470</v>
      </c>
      <c r="D219" s="210" t="s">
        <v>287</v>
      </c>
      <c r="E219" s="206" t="s">
        <v>516</v>
      </c>
      <c r="F219" s="210"/>
      <c r="G219" s="561" t="n">
        <v>1000</v>
      </c>
      <c r="H219" s="272" t="n">
        <f aca="false">I219-G219</f>
        <v>0</v>
      </c>
      <c r="I219" s="569" t="n">
        <f aca="false">I220</f>
        <v>1000</v>
      </c>
    </row>
    <row r="220" s="483" customFormat="true" ht="52.8" hidden="false" customHeight="false" outlineLevel="0" collapsed="false">
      <c r="A220" s="248" t="s">
        <v>295</v>
      </c>
      <c r="B220" s="210" t="s">
        <v>495</v>
      </c>
      <c r="C220" s="210" t="s">
        <v>470</v>
      </c>
      <c r="D220" s="210" t="s">
        <v>287</v>
      </c>
      <c r="E220" s="206" t="s">
        <v>516</v>
      </c>
      <c r="F220" s="210" t="s">
        <v>296</v>
      </c>
      <c r="G220" s="561" t="n">
        <v>1000</v>
      </c>
      <c r="H220" s="272" t="n">
        <f aca="false">I220-G220</f>
        <v>0</v>
      </c>
      <c r="I220" s="569" t="n">
        <v>1000</v>
      </c>
    </row>
    <row r="221" s="483" customFormat="true" ht="79.2" hidden="false" customHeight="false" outlineLevel="0" collapsed="false">
      <c r="A221" s="253" t="s">
        <v>510</v>
      </c>
      <c r="B221" s="210" t="s">
        <v>495</v>
      </c>
      <c r="C221" s="210" t="s">
        <v>470</v>
      </c>
      <c r="D221" s="210" t="s">
        <v>287</v>
      </c>
      <c r="E221" s="206" t="s">
        <v>517</v>
      </c>
      <c r="F221" s="201"/>
      <c r="G221" s="547" t="n">
        <v>356.2</v>
      </c>
      <c r="H221" s="272" t="n">
        <f aca="false">I221-G221</f>
        <v>-98.0716</v>
      </c>
      <c r="I221" s="547" t="n">
        <f aca="false">I222</f>
        <v>258.1284</v>
      </c>
    </row>
    <row r="222" s="483" customFormat="true" ht="52.8" hidden="false" customHeight="false" outlineLevel="0" collapsed="false">
      <c r="A222" s="248" t="s">
        <v>295</v>
      </c>
      <c r="B222" s="210" t="s">
        <v>495</v>
      </c>
      <c r="C222" s="210" t="s">
        <v>470</v>
      </c>
      <c r="D222" s="210" t="s">
        <v>287</v>
      </c>
      <c r="E222" s="206" t="s">
        <v>517</v>
      </c>
      <c r="F222" s="201" t="s">
        <v>296</v>
      </c>
      <c r="G222" s="547" t="n">
        <v>356.2</v>
      </c>
      <c r="H222" s="272" t="n">
        <f aca="false">I222-G222</f>
        <v>-98.0716</v>
      </c>
      <c r="I222" s="272" t="n">
        <f aca="false">'[1]Прил №9 вед 2019 дек (2)'!I355</f>
        <v>258.1284</v>
      </c>
    </row>
    <row r="223" s="483" customFormat="true" ht="39.6" hidden="false" customHeight="false" outlineLevel="0" collapsed="false">
      <c r="A223" s="220" t="s">
        <v>518</v>
      </c>
      <c r="B223" s="210" t="s">
        <v>495</v>
      </c>
      <c r="C223" s="210" t="s">
        <v>470</v>
      </c>
      <c r="D223" s="210" t="s">
        <v>287</v>
      </c>
      <c r="E223" s="206" t="s">
        <v>519</v>
      </c>
      <c r="F223" s="210"/>
      <c r="G223" s="547" t="n">
        <v>846.8</v>
      </c>
      <c r="H223" s="272" t="n">
        <f aca="false">I223-G223</f>
        <v>0</v>
      </c>
      <c r="I223" s="547" t="n">
        <f aca="false">I224</f>
        <v>846.8</v>
      </c>
    </row>
    <row r="224" s="483" customFormat="true" ht="52.8" hidden="false" customHeight="false" outlineLevel="0" collapsed="false">
      <c r="A224" s="248" t="s">
        <v>295</v>
      </c>
      <c r="B224" s="210" t="s">
        <v>495</v>
      </c>
      <c r="C224" s="210" t="s">
        <v>470</v>
      </c>
      <c r="D224" s="210" t="s">
        <v>287</v>
      </c>
      <c r="E224" s="206" t="s">
        <v>519</v>
      </c>
      <c r="F224" s="210" t="s">
        <v>296</v>
      </c>
      <c r="G224" s="547" t="n">
        <v>846.8</v>
      </c>
      <c r="H224" s="272" t="n">
        <f aca="false">I224-G224</f>
        <v>0</v>
      </c>
      <c r="I224" s="272" t="n">
        <f aca="false">'[9] прил 9 мун прогр'!$G$209</f>
        <v>846.8</v>
      </c>
    </row>
    <row r="225" s="483" customFormat="true" ht="52.8" hidden="false" customHeight="false" outlineLevel="0" collapsed="false">
      <c r="A225" s="220" t="s">
        <v>505</v>
      </c>
      <c r="B225" s="210" t="s">
        <v>495</v>
      </c>
      <c r="C225" s="210" t="s">
        <v>470</v>
      </c>
      <c r="D225" s="210" t="s">
        <v>287</v>
      </c>
      <c r="E225" s="206" t="s">
        <v>520</v>
      </c>
      <c r="F225" s="201"/>
      <c r="G225" s="547" t="n">
        <v>3620.68</v>
      </c>
      <c r="H225" s="272" t="n">
        <f aca="false">I225-G225</f>
        <v>398.97562</v>
      </c>
      <c r="I225" s="547" t="n">
        <f aca="false">I226</f>
        <v>4019.65562</v>
      </c>
    </row>
    <row r="226" s="483" customFormat="true" ht="52.8" hidden="false" customHeight="false" outlineLevel="0" collapsed="false">
      <c r="A226" s="248" t="s">
        <v>295</v>
      </c>
      <c r="B226" s="210" t="s">
        <v>495</v>
      </c>
      <c r="C226" s="210" t="s">
        <v>470</v>
      </c>
      <c r="D226" s="210" t="s">
        <v>287</v>
      </c>
      <c r="E226" s="206" t="s">
        <v>520</v>
      </c>
      <c r="F226" s="201" t="s">
        <v>296</v>
      </c>
      <c r="G226" s="547" t="n">
        <v>3620.68</v>
      </c>
      <c r="H226" s="272" t="n">
        <f aca="false">I226-G226</f>
        <v>398.97562</v>
      </c>
      <c r="I226" s="272" t="n">
        <f aca="false">'[1]Прил №9 вед 2019 дек (2)'!I359</f>
        <v>4019.65562</v>
      </c>
    </row>
    <row r="227" s="483" customFormat="true" ht="48" hidden="false" customHeight="false" outlineLevel="0" collapsed="false">
      <c r="A227" s="124" t="s">
        <v>94</v>
      </c>
      <c r="B227" s="210" t="s">
        <v>495</v>
      </c>
      <c r="C227" s="210" t="s">
        <v>470</v>
      </c>
      <c r="D227" s="210" t="s">
        <v>287</v>
      </c>
      <c r="E227" s="206" t="s">
        <v>521</v>
      </c>
      <c r="F227" s="201"/>
      <c r="G227" s="547" t="n">
        <v>256.12</v>
      </c>
      <c r="H227" s="272" t="n">
        <f aca="false">I227-G227</f>
        <v>27.54</v>
      </c>
      <c r="I227" s="547" t="n">
        <f aca="false">I228</f>
        <v>283.66</v>
      </c>
    </row>
    <row r="228" s="483" customFormat="true" ht="52.8" hidden="false" customHeight="false" outlineLevel="0" collapsed="false">
      <c r="A228" s="248" t="s">
        <v>295</v>
      </c>
      <c r="B228" s="210" t="s">
        <v>495</v>
      </c>
      <c r="C228" s="210" t="s">
        <v>470</v>
      </c>
      <c r="D228" s="210" t="s">
        <v>287</v>
      </c>
      <c r="E228" s="206" t="s">
        <v>521</v>
      </c>
      <c r="F228" s="201" t="s">
        <v>296</v>
      </c>
      <c r="G228" s="547" t="n">
        <v>256.12</v>
      </c>
      <c r="H228" s="272" t="n">
        <f aca="false">I228-G228</f>
        <v>27.54</v>
      </c>
      <c r="I228" s="272" t="n">
        <f aca="false">'[1]Прил №9 вед 2019 дек (2)'!I361</f>
        <v>283.66</v>
      </c>
    </row>
    <row r="229" s="483" customFormat="true" ht="26.4" hidden="false" customHeight="false" outlineLevel="0" collapsed="false">
      <c r="A229" s="199" t="s">
        <v>522</v>
      </c>
      <c r="B229" s="210" t="s">
        <v>495</v>
      </c>
      <c r="C229" s="210" t="s">
        <v>470</v>
      </c>
      <c r="D229" s="210" t="s">
        <v>214</v>
      </c>
      <c r="E229" s="210"/>
      <c r="F229" s="201"/>
      <c r="G229" s="547" t="n">
        <v>28234.74</v>
      </c>
      <c r="H229" s="272" t="n">
        <f aca="false">I229-G229</f>
        <v>2045.23334</v>
      </c>
      <c r="I229" s="547" t="n">
        <f aca="false">I230</f>
        <v>30279.97334</v>
      </c>
    </row>
    <row r="230" s="483" customFormat="true" ht="26.4" hidden="false" customHeight="false" outlineLevel="0" collapsed="false">
      <c r="A230" s="248" t="s">
        <v>499</v>
      </c>
      <c r="B230" s="210" t="s">
        <v>495</v>
      </c>
      <c r="C230" s="210" t="s">
        <v>470</v>
      </c>
      <c r="D230" s="210" t="s">
        <v>214</v>
      </c>
      <c r="E230" s="210" t="s">
        <v>523</v>
      </c>
      <c r="F230" s="201"/>
      <c r="G230" s="547" t="n">
        <v>28234.74</v>
      </c>
      <c r="H230" s="272" t="n">
        <f aca="false">I230-G230</f>
        <v>2045.23334</v>
      </c>
      <c r="I230" s="547" t="n">
        <f aca="false">I231+I235</f>
        <v>30279.97334</v>
      </c>
    </row>
    <row r="231" s="483" customFormat="true" ht="39.6" hidden="false" customHeight="false" outlineLevel="0" collapsed="false">
      <c r="A231" s="220" t="s">
        <v>524</v>
      </c>
      <c r="B231" s="210" t="s">
        <v>495</v>
      </c>
      <c r="C231" s="210" t="s">
        <v>470</v>
      </c>
      <c r="D231" s="210" t="s">
        <v>214</v>
      </c>
      <c r="E231" s="206" t="s">
        <v>525</v>
      </c>
      <c r="F231" s="201"/>
      <c r="G231" s="547" t="n">
        <v>28188.54</v>
      </c>
      <c r="H231" s="272" t="n">
        <f aca="false">I231-G231</f>
        <v>2054.39234</v>
      </c>
      <c r="I231" s="547" t="n">
        <f aca="false">I232+I233+I234</f>
        <v>30242.93234</v>
      </c>
    </row>
    <row r="232" s="483" customFormat="true" ht="92.4" hidden="false" customHeight="false" outlineLevel="0" collapsed="false">
      <c r="A232" s="199" t="s">
        <v>223</v>
      </c>
      <c r="B232" s="210" t="s">
        <v>495</v>
      </c>
      <c r="C232" s="210" t="s">
        <v>470</v>
      </c>
      <c r="D232" s="210" t="s">
        <v>214</v>
      </c>
      <c r="E232" s="206" t="s">
        <v>525</v>
      </c>
      <c r="F232" s="201" t="s">
        <v>294</v>
      </c>
      <c r="G232" s="547" t="n">
        <v>28049.58</v>
      </c>
      <c r="H232" s="272" t="n">
        <f aca="false">I232-G232</f>
        <v>2037.73141</v>
      </c>
      <c r="I232" s="272" t="n">
        <f aca="false">'[1]Прил №9 вед 2019 дек (2)'!I365</f>
        <v>30087.31141</v>
      </c>
    </row>
    <row r="233" s="483" customFormat="true" ht="39.6" hidden="false" customHeight="false" outlineLevel="0" collapsed="false">
      <c r="A233" s="199" t="s">
        <v>434</v>
      </c>
      <c r="B233" s="210" t="s">
        <v>495</v>
      </c>
      <c r="C233" s="210" t="s">
        <v>470</v>
      </c>
      <c r="D233" s="210" t="s">
        <v>214</v>
      </c>
      <c r="E233" s="206" t="s">
        <v>525</v>
      </c>
      <c r="F233" s="201" t="s">
        <v>235</v>
      </c>
      <c r="G233" s="547" t="n">
        <v>133.96</v>
      </c>
      <c r="H233" s="272" t="n">
        <f aca="false">I233-G233</f>
        <v>16.6609300000022</v>
      </c>
      <c r="I233" s="272" t="n">
        <f aca="false">'[1]Прил №9 вед 2019 дек (2)'!I366</f>
        <v>150.620930000002</v>
      </c>
    </row>
    <row r="234" s="483" customFormat="true" ht="13.2" hidden="false" customHeight="false" outlineLevel="0" collapsed="false">
      <c r="A234" s="204" t="s">
        <v>225</v>
      </c>
      <c r="B234" s="210" t="s">
        <v>495</v>
      </c>
      <c r="C234" s="210" t="s">
        <v>470</v>
      </c>
      <c r="D234" s="210" t="s">
        <v>214</v>
      </c>
      <c r="E234" s="206" t="s">
        <v>525</v>
      </c>
      <c r="F234" s="201" t="s">
        <v>297</v>
      </c>
      <c r="G234" s="547" t="n">
        <v>5</v>
      </c>
      <c r="H234" s="272" t="n">
        <f aca="false">I234-G234</f>
        <v>0</v>
      </c>
      <c r="I234" s="272" t="n">
        <f aca="false">'[1]Прил №9 вед 2019 дек (2)'!I367</f>
        <v>5</v>
      </c>
    </row>
    <row r="235" s="483" customFormat="true" ht="79.2" hidden="false" customHeight="false" outlineLevel="0" collapsed="false">
      <c r="A235" s="255" t="s">
        <v>510</v>
      </c>
      <c r="B235" s="210" t="s">
        <v>495</v>
      </c>
      <c r="C235" s="210" t="s">
        <v>470</v>
      </c>
      <c r="D235" s="210" t="s">
        <v>214</v>
      </c>
      <c r="E235" s="206" t="s">
        <v>526</v>
      </c>
      <c r="F235" s="256"/>
      <c r="G235" s="272" t="n">
        <v>46.2</v>
      </c>
      <c r="H235" s="272" t="n">
        <f aca="false">I235-G235</f>
        <v>-9.15900000000001</v>
      </c>
      <c r="I235" s="272" t="n">
        <f aca="false">I236</f>
        <v>37.041</v>
      </c>
    </row>
    <row r="236" s="483" customFormat="true" ht="92.4" hidden="false" customHeight="false" outlineLevel="0" collapsed="false">
      <c r="A236" s="199" t="s">
        <v>223</v>
      </c>
      <c r="B236" s="210" t="s">
        <v>495</v>
      </c>
      <c r="C236" s="210" t="s">
        <v>470</v>
      </c>
      <c r="D236" s="210" t="s">
        <v>214</v>
      </c>
      <c r="E236" s="206" t="s">
        <v>526</v>
      </c>
      <c r="F236" s="256" t="n">
        <v>100</v>
      </c>
      <c r="G236" s="272" t="n">
        <v>46.2</v>
      </c>
      <c r="H236" s="272" t="n">
        <f aca="false">I236-G236</f>
        <v>-9.15900000000001</v>
      </c>
      <c r="I236" s="272" t="n">
        <f aca="false">'[1]Прил №9 вед 2019 дек (2)'!I369</f>
        <v>37.041</v>
      </c>
    </row>
    <row r="237" s="483" customFormat="true" ht="10.2" hidden="false" customHeight="false" outlineLevel="0" collapsed="false">
      <c r="A237" s="495"/>
      <c r="B237" s="496"/>
      <c r="C237" s="497"/>
      <c r="D237" s="497"/>
      <c r="E237" s="497"/>
      <c r="F237" s="497"/>
      <c r="G237" s="498"/>
    </row>
    <row r="238" s="483" customFormat="true" ht="10.2" hidden="false" customHeight="false" outlineLevel="0" collapsed="false">
      <c r="A238" s="495"/>
      <c r="B238" s="496"/>
      <c r="C238" s="497"/>
      <c r="D238" s="497"/>
      <c r="E238" s="497"/>
      <c r="F238" s="497"/>
      <c r="G238" s="498"/>
    </row>
    <row r="239" s="483" customFormat="true" ht="10.2" hidden="false" customHeight="false" outlineLevel="0" collapsed="false">
      <c r="A239" s="495"/>
      <c r="B239" s="496"/>
      <c r="C239" s="497"/>
      <c r="D239" s="497"/>
      <c r="E239" s="497"/>
      <c r="F239" s="497"/>
      <c r="G239" s="498"/>
    </row>
    <row r="240" s="483" customFormat="true" ht="10.2" hidden="false" customHeight="false" outlineLevel="0" collapsed="false">
      <c r="A240" s="495"/>
      <c r="B240" s="496"/>
      <c r="C240" s="497"/>
      <c r="D240" s="497"/>
      <c r="E240" s="497"/>
      <c r="F240" s="497"/>
      <c r="G240" s="498"/>
    </row>
    <row r="241" s="483" customFormat="true" ht="10.2" hidden="false" customHeight="false" outlineLevel="0" collapsed="false">
      <c r="A241" s="495"/>
      <c r="B241" s="496"/>
      <c r="C241" s="497"/>
      <c r="D241" s="497"/>
      <c r="E241" s="497"/>
      <c r="F241" s="497"/>
      <c r="G241" s="498"/>
    </row>
    <row r="242" s="483" customFormat="true" ht="10.2" hidden="false" customHeight="false" outlineLevel="0" collapsed="false">
      <c r="A242" s="495"/>
      <c r="B242" s="496"/>
      <c r="C242" s="497"/>
      <c r="D242" s="497"/>
      <c r="E242" s="497"/>
      <c r="F242" s="497"/>
      <c r="G242" s="498"/>
    </row>
    <row r="243" s="483" customFormat="true" ht="10.2" hidden="false" customHeight="false" outlineLevel="0" collapsed="false">
      <c r="A243" s="495"/>
      <c r="B243" s="496"/>
      <c r="C243" s="497"/>
      <c r="D243" s="497"/>
      <c r="E243" s="497"/>
      <c r="F243" s="497"/>
      <c r="G243" s="498"/>
    </row>
    <row r="244" s="483" customFormat="true" ht="10.2" hidden="false" customHeight="false" outlineLevel="0" collapsed="false">
      <c r="A244" s="495"/>
      <c r="B244" s="496"/>
      <c r="C244" s="497"/>
      <c r="D244" s="497"/>
      <c r="E244" s="497"/>
      <c r="F244" s="497"/>
      <c r="G244" s="498"/>
    </row>
    <row r="245" s="483" customFormat="true" ht="10.2" hidden="false" customHeight="false" outlineLevel="0" collapsed="false">
      <c r="A245" s="495"/>
      <c r="B245" s="496"/>
      <c r="C245" s="497"/>
      <c r="D245" s="497"/>
      <c r="E245" s="497"/>
      <c r="F245" s="497"/>
      <c r="G245" s="498"/>
    </row>
    <row r="246" s="483" customFormat="true" ht="10.2" hidden="false" customHeight="false" outlineLevel="0" collapsed="false">
      <c r="A246" s="495"/>
      <c r="B246" s="496"/>
      <c r="C246" s="497"/>
      <c r="D246" s="497"/>
      <c r="E246" s="497"/>
      <c r="F246" s="497"/>
      <c r="G246" s="498"/>
    </row>
    <row r="247" s="483" customFormat="true" ht="10.2" hidden="false" customHeight="false" outlineLevel="0" collapsed="false">
      <c r="A247" s="495"/>
      <c r="B247" s="496"/>
      <c r="C247" s="497"/>
      <c r="D247" s="497"/>
      <c r="E247" s="497"/>
      <c r="F247" s="497"/>
      <c r="G247" s="498"/>
    </row>
    <row r="248" s="483" customFormat="true" ht="10.2" hidden="false" customHeight="false" outlineLevel="0" collapsed="false">
      <c r="A248" s="495"/>
      <c r="B248" s="496"/>
      <c r="C248" s="497"/>
      <c r="D248" s="497"/>
      <c r="E248" s="497"/>
      <c r="F248" s="497"/>
      <c r="G248" s="498"/>
    </row>
    <row r="249" s="483" customFormat="true" ht="10.2" hidden="false" customHeight="false" outlineLevel="0" collapsed="false">
      <c r="A249" s="495"/>
      <c r="B249" s="496"/>
      <c r="C249" s="497"/>
      <c r="D249" s="497"/>
      <c r="E249" s="497"/>
      <c r="F249" s="497"/>
      <c r="G249" s="498"/>
    </row>
    <row r="250" s="483" customFormat="true" ht="10.2" hidden="false" customHeight="false" outlineLevel="0" collapsed="false">
      <c r="A250" s="495"/>
      <c r="B250" s="496"/>
      <c r="C250" s="497"/>
      <c r="D250" s="497"/>
      <c r="E250" s="497"/>
      <c r="F250" s="497"/>
      <c r="G250" s="498"/>
    </row>
    <row r="251" s="483" customFormat="true" ht="10.2" hidden="false" customHeight="false" outlineLevel="0" collapsed="false">
      <c r="A251" s="495"/>
      <c r="B251" s="496"/>
      <c r="C251" s="497"/>
      <c r="D251" s="497"/>
      <c r="E251" s="497"/>
      <c r="F251" s="497"/>
      <c r="G251" s="498"/>
    </row>
    <row r="252" s="483" customFormat="true" ht="10.2" hidden="false" customHeight="false" outlineLevel="0" collapsed="false">
      <c r="A252" s="495"/>
      <c r="B252" s="496"/>
      <c r="C252" s="497"/>
      <c r="D252" s="497"/>
      <c r="E252" s="497"/>
      <c r="F252" s="497"/>
      <c r="G252" s="498"/>
    </row>
    <row r="253" s="483" customFormat="true" ht="10.2" hidden="false" customHeight="false" outlineLevel="0" collapsed="false">
      <c r="A253" s="495"/>
      <c r="B253" s="496"/>
      <c r="C253" s="497"/>
      <c r="D253" s="497"/>
      <c r="E253" s="497"/>
      <c r="F253" s="497"/>
      <c r="G253" s="498"/>
    </row>
    <row r="254" s="483" customFormat="true" ht="10.2" hidden="false" customHeight="false" outlineLevel="0" collapsed="false">
      <c r="A254" s="495"/>
      <c r="B254" s="496"/>
      <c r="C254" s="497"/>
      <c r="D254" s="497"/>
      <c r="E254" s="497"/>
      <c r="F254" s="497"/>
      <c r="G254" s="498"/>
    </row>
    <row r="255" s="483" customFormat="true" ht="10.2" hidden="false" customHeight="false" outlineLevel="0" collapsed="false">
      <c r="A255" s="495"/>
      <c r="B255" s="496"/>
      <c r="C255" s="497"/>
      <c r="D255" s="497"/>
      <c r="E255" s="497"/>
      <c r="F255" s="497"/>
      <c r="G255" s="498"/>
    </row>
    <row r="256" s="483" customFormat="true" ht="10.2" hidden="false" customHeight="false" outlineLevel="0" collapsed="false">
      <c r="A256" s="495"/>
      <c r="B256" s="496"/>
      <c r="C256" s="497"/>
      <c r="D256" s="497"/>
      <c r="E256" s="497"/>
      <c r="F256" s="497"/>
      <c r="G256" s="498"/>
    </row>
    <row r="257" s="483" customFormat="true" ht="10.2" hidden="false" customHeight="false" outlineLevel="0" collapsed="false">
      <c r="A257" s="495"/>
      <c r="B257" s="496"/>
      <c r="C257" s="497"/>
      <c r="D257" s="497"/>
      <c r="E257" s="497"/>
      <c r="F257" s="497"/>
      <c r="G257" s="498"/>
    </row>
    <row r="258" s="483" customFormat="true" ht="10.2" hidden="false" customHeight="false" outlineLevel="0" collapsed="false">
      <c r="A258" s="495"/>
      <c r="B258" s="496"/>
      <c r="C258" s="497"/>
      <c r="D258" s="497"/>
      <c r="E258" s="497"/>
      <c r="F258" s="497"/>
      <c r="G258" s="498"/>
    </row>
    <row r="259" s="483" customFormat="true" ht="10.2" hidden="false" customHeight="false" outlineLevel="0" collapsed="false">
      <c r="A259" s="495"/>
      <c r="B259" s="496"/>
      <c r="C259" s="497"/>
      <c r="D259" s="497"/>
      <c r="E259" s="497"/>
      <c r="F259" s="497"/>
      <c r="G259" s="498"/>
    </row>
    <row r="260" s="483" customFormat="true" ht="10.2" hidden="false" customHeight="false" outlineLevel="0" collapsed="false">
      <c r="A260" s="495"/>
      <c r="B260" s="496"/>
      <c r="C260" s="497"/>
      <c r="D260" s="497"/>
      <c r="E260" s="497"/>
      <c r="F260" s="497"/>
      <c r="G260" s="498"/>
    </row>
    <row r="261" s="483" customFormat="true" ht="10.2" hidden="false" customHeight="false" outlineLevel="0" collapsed="false">
      <c r="A261" s="495"/>
      <c r="B261" s="496"/>
      <c r="C261" s="497"/>
      <c r="D261" s="497"/>
      <c r="E261" s="497"/>
      <c r="F261" s="497"/>
      <c r="G261" s="498"/>
    </row>
    <row r="262" s="483" customFormat="true" ht="10.2" hidden="false" customHeight="false" outlineLevel="0" collapsed="false">
      <c r="A262" s="495"/>
      <c r="B262" s="496"/>
      <c r="C262" s="497"/>
      <c r="D262" s="497"/>
      <c r="E262" s="497"/>
      <c r="F262" s="497"/>
      <c r="G262" s="498"/>
    </row>
    <row r="263" s="483" customFormat="true" ht="10.2" hidden="false" customHeight="false" outlineLevel="0" collapsed="false">
      <c r="A263" s="495"/>
      <c r="B263" s="496"/>
      <c r="C263" s="497"/>
      <c r="D263" s="497"/>
      <c r="E263" s="497"/>
      <c r="F263" s="497"/>
      <c r="G263" s="498"/>
    </row>
    <row r="264" s="483" customFormat="true" ht="10.2" hidden="false" customHeight="false" outlineLevel="0" collapsed="false">
      <c r="A264" s="495"/>
      <c r="B264" s="496"/>
      <c r="C264" s="497"/>
      <c r="D264" s="497"/>
      <c r="E264" s="497"/>
      <c r="F264" s="497"/>
      <c r="G264" s="498"/>
    </row>
    <row r="265" s="483" customFormat="true" ht="10.2" hidden="false" customHeight="false" outlineLevel="0" collapsed="false">
      <c r="A265" s="495"/>
      <c r="B265" s="496"/>
      <c r="C265" s="497"/>
      <c r="D265" s="497"/>
      <c r="E265" s="497"/>
      <c r="F265" s="497"/>
      <c r="G265" s="498"/>
    </row>
    <row r="266" s="483" customFormat="true" ht="10.2" hidden="false" customHeight="false" outlineLevel="0" collapsed="false">
      <c r="A266" s="495"/>
      <c r="B266" s="496"/>
      <c r="C266" s="497"/>
      <c r="D266" s="497"/>
      <c r="E266" s="497"/>
      <c r="F266" s="497"/>
      <c r="G266" s="498"/>
    </row>
    <row r="267" s="483" customFormat="true" ht="10.2" hidden="false" customHeight="false" outlineLevel="0" collapsed="false">
      <c r="A267" s="495"/>
      <c r="B267" s="496"/>
      <c r="C267" s="497"/>
      <c r="D267" s="497"/>
      <c r="E267" s="497"/>
      <c r="F267" s="497"/>
      <c r="G267" s="498"/>
    </row>
    <row r="268" s="483" customFormat="true" ht="10.2" hidden="false" customHeight="false" outlineLevel="0" collapsed="false">
      <c r="A268" s="495"/>
      <c r="B268" s="496"/>
      <c r="C268" s="497"/>
      <c r="D268" s="497"/>
      <c r="E268" s="497"/>
      <c r="F268" s="497"/>
      <c r="G268" s="498"/>
    </row>
    <row r="269" s="483" customFormat="true" ht="10.2" hidden="false" customHeight="false" outlineLevel="0" collapsed="false">
      <c r="A269" s="495"/>
      <c r="B269" s="496"/>
      <c r="C269" s="497"/>
      <c r="D269" s="497"/>
      <c r="E269" s="497"/>
      <c r="F269" s="497"/>
      <c r="G269" s="498"/>
    </row>
    <row r="270" s="483" customFormat="true" ht="10.2" hidden="false" customHeight="false" outlineLevel="0" collapsed="false">
      <c r="A270" s="495"/>
      <c r="B270" s="496"/>
      <c r="C270" s="497"/>
      <c r="D270" s="497"/>
      <c r="E270" s="497"/>
      <c r="F270" s="497"/>
      <c r="G270" s="498"/>
    </row>
    <row r="271" s="483" customFormat="true" ht="10.2" hidden="false" customHeight="false" outlineLevel="0" collapsed="false">
      <c r="A271" s="495"/>
      <c r="B271" s="496"/>
      <c r="C271" s="497"/>
      <c r="D271" s="497"/>
      <c r="E271" s="497"/>
      <c r="F271" s="497"/>
      <c r="G271" s="498"/>
    </row>
    <row r="272" s="483" customFormat="true" ht="10.2" hidden="false" customHeight="false" outlineLevel="0" collapsed="false">
      <c r="A272" s="495"/>
      <c r="B272" s="496"/>
      <c r="C272" s="497"/>
      <c r="D272" s="497"/>
      <c r="E272" s="497"/>
      <c r="F272" s="497"/>
      <c r="G272" s="498"/>
    </row>
    <row r="273" s="483" customFormat="true" ht="10.2" hidden="false" customHeight="false" outlineLevel="0" collapsed="false">
      <c r="A273" s="495"/>
      <c r="B273" s="496"/>
      <c r="C273" s="497"/>
      <c r="D273" s="497"/>
      <c r="E273" s="497"/>
      <c r="F273" s="497"/>
      <c r="G273" s="498"/>
    </row>
    <row r="274" s="483" customFormat="true" ht="10.2" hidden="false" customHeight="false" outlineLevel="0" collapsed="false">
      <c r="A274" s="495"/>
      <c r="B274" s="496"/>
      <c r="C274" s="497"/>
      <c r="D274" s="497"/>
      <c r="E274" s="497"/>
      <c r="F274" s="497"/>
      <c r="G274" s="498"/>
    </row>
    <row r="275" s="483" customFormat="true" ht="10.2" hidden="false" customHeight="false" outlineLevel="0" collapsed="false">
      <c r="A275" s="495"/>
      <c r="B275" s="496"/>
      <c r="C275" s="497"/>
      <c r="D275" s="497"/>
      <c r="E275" s="497"/>
      <c r="F275" s="497"/>
      <c r="G275" s="498"/>
    </row>
    <row r="276" s="483" customFormat="true" ht="10.2" hidden="false" customHeight="false" outlineLevel="0" collapsed="false">
      <c r="A276" s="495"/>
      <c r="B276" s="496"/>
      <c r="C276" s="497"/>
      <c r="D276" s="497"/>
      <c r="E276" s="497"/>
      <c r="F276" s="497"/>
      <c r="G276" s="498"/>
    </row>
    <row r="277" s="483" customFormat="true" ht="10.2" hidden="false" customHeight="false" outlineLevel="0" collapsed="false">
      <c r="A277" s="495"/>
      <c r="B277" s="496"/>
      <c r="C277" s="497"/>
      <c r="D277" s="497"/>
      <c r="E277" s="497"/>
      <c r="F277" s="497"/>
      <c r="G277" s="498"/>
    </row>
    <row r="278" s="483" customFormat="true" ht="10.2" hidden="false" customHeight="false" outlineLevel="0" collapsed="false">
      <c r="A278" s="495"/>
      <c r="B278" s="496"/>
      <c r="C278" s="497"/>
      <c r="D278" s="497"/>
      <c r="E278" s="497"/>
      <c r="F278" s="497"/>
      <c r="G278" s="498"/>
    </row>
    <row r="279" s="483" customFormat="true" ht="10.2" hidden="false" customHeight="false" outlineLevel="0" collapsed="false">
      <c r="A279" s="495"/>
      <c r="B279" s="496"/>
      <c r="C279" s="497"/>
      <c r="D279" s="497"/>
      <c r="E279" s="497"/>
      <c r="F279" s="497"/>
      <c r="G279" s="498"/>
    </row>
    <row r="280" s="483" customFormat="true" ht="10.2" hidden="false" customHeight="false" outlineLevel="0" collapsed="false">
      <c r="A280" s="495"/>
      <c r="B280" s="496"/>
      <c r="C280" s="497"/>
      <c r="D280" s="497"/>
      <c r="E280" s="497"/>
      <c r="F280" s="497"/>
      <c r="G280" s="498"/>
    </row>
    <row r="281" s="483" customFormat="true" ht="10.2" hidden="false" customHeight="false" outlineLevel="0" collapsed="false">
      <c r="A281" s="495"/>
      <c r="B281" s="496"/>
      <c r="C281" s="497"/>
      <c r="D281" s="497"/>
      <c r="E281" s="497"/>
      <c r="F281" s="497"/>
      <c r="G281" s="498"/>
    </row>
    <row r="282" s="483" customFormat="true" ht="10.2" hidden="false" customHeight="false" outlineLevel="0" collapsed="false">
      <c r="A282" s="495"/>
      <c r="B282" s="496"/>
      <c r="C282" s="497"/>
      <c r="D282" s="497"/>
      <c r="E282" s="497"/>
      <c r="F282" s="497"/>
      <c r="G282" s="498"/>
    </row>
    <row r="283" s="483" customFormat="true" ht="10.2" hidden="false" customHeight="false" outlineLevel="0" collapsed="false">
      <c r="A283" s="495"/>
      <c r="B283" s="496"/>
      <c r="C283" s="497"/>
      <c r="D283" s="497"/>
      <c r="E283" s="497"/>
      <c r="F283" s="497"/>
      <c r="G283" s="498"/>
    </row>
    <row r="284" s="483" customFormat="true" ht="10.2" hidden="false" customHeight="false" outlineLevel="0" collapsed="false">
      <c r="A284" s="495"/>
      <c r="B284" s="496"/>
      <c r="C284" s="497"/>
      <c r="D284" s="497"/>
      <c r="E284" s="497"/>
      <c r="F284" s="497"/>
      <c r="G284" s="498"/>
    </row>
    <row r="285" s="483" customFormat="true" ht="10.2" hidden="false" customHeight="false" outlineLevel="0" collapsed="false">
      <c r="A285" s="495"/>
      <c r="B285" s="496"/>
      <c r="C285" s="497"/>
      <c r="D285" s="497"/>
      <c r="E285" s="497"/>
      <c r="F285" s="497"/>
      <c r="G285" s="498"/>
    </row>
    <row r="286" s="483" customFormat="true" ht="10.2" hidden="false" customHeight="false" outlineLevel="0" collapsed="false">
      <c r="A286" s="495"/>
      <c r="B286" s="496"/>
      <c r="C286" s="497"/>
      <c r="D286" s="497"/>
      <c r="E286" s="497"/>
      <c r="F286" s="497"/>
      <c r="G286" s="498"/>
    </row>
    <row r="287" s="483" customFormat="true" ht="10.2" hidden="false" customHeight="false" outlineLevel="0" collapsed="false">
      <c r="A287" s="495"/>
      <c r="B287" s="496"/>
      <c r="C287" s="497"/>
      <c r="D287" s="497"/>
      <c r="E287" s="497"/>
      <c r="F287" s="497"/>
      <c r="G287" s="498"/>
    </row>
    <row r="288" s="483" customFormat="true" ht="10.2" hidden="false" customHeight="false" outlineLevel="0" collapsed="false">
      <c r="A288" s="495"/>
      <c r="B288" s="496"/>
      <c r="C288" s="497"/>
      <c r="D288" s="497"/>
      <c r="E288" s="497"/>
      <c r="F288" s="497"/>
      <c r="G288" s="498"/>
    </row>
    <row r="289" s="483" customFormat="true" ht="10.2" hidden="false" customHeight="false" outlineLevel="0" collapsed="false">
      <c r="A289" s="495"/>
      <c r="B289" s="496"/>
      <c r="C289" s="497"/>
      <c r="D289" s="497"/>
      <c r="E289" s="497"/>
      <c r="F289" s="497"/>
      <c r="G289" s="498"/>
    </row>
    <row r="290" s="483" customFormat="true" ht="10.2" hidden="false" customHeight="false" outlineLevel="0" collapsed="false">
      <c r="A290" s="495"/>
      <c r="B290" s="496"/>
      <c r="C290" s="497"/>
      <c r="D290" s="497"/>
      <c r="E290" s="497"/>
      <c r="F290" s="497"/>
      <c r="G290" s="498"/>
    </row>
    <row r="291" s="483" customFormat="true" ht="10.2" hidden="false" customHeight="false" outlineLevel="0" collapsed="false">
      <c r="A291" s="495"/>
      <c r="B291" s="496"/>
      <c r="C291" s="497"/>
      <c r="D291" s="497"/>
      <c r="E291" s="497"/>
      <c r="F291" s="497"/>
      <c r="G291" s="498"/>
    </row>
    <row r="292" s="483" customFormat="true" ht="10.2" hidden="false" customHeight="false" outlineLevel="0" collapsed="false">
      <c r="A292" s="495"/>
      <c r="B292" s="496"/>
      <c r="C292" s="497"/>
      <c r="D292" s="497"/>
      <c r="E292" s="497"/>
      <c r="F292" s="497"/>
      <c r="G292" s="498"/>
    </row>
    <row r="293" s="483" customFormat="true" ht="10.2" hidden="false" customHeight="false" outlineLevel="0" collapsed="false">
      <c r="A293" s="495"/>
      <c r="B293" s="496"/>
      <c r="C293" s="497"/>
      <c r="D293" s="497"/>
      <c r="E293" s="497"/>
      <c r="F293" s="497"/>
      <c r="G293" s="498"/>
    </row>
    <row r="294" s="483" customFormat="true" ht="10.2" hidden="false" customHeight="false" outlineLevel="0" collapsed="false">
      <c r="A294" s="495"/>
      <c r="B294" s="496"/>
      <c r="C294" s="497"/>
      <c r="D294" s="497"/>
      <c r="E294" s="497"/>
      <c r="F294" s="497"/>
      <c r="G294" s="498"/>
    </row>
    <row r="295" s="483" customFormat="true" ht="10.2" hidden="false" customHeight="false" outlineLevel="0" collapsed="false">
      <c r="A295" s="495"/>
      <c r="B295" s="496"/>
      <c r="C295" s="497"/>
      <c r="D295" s="497"/>
      <c r="E295" s="497"/>
      <c r="F295" s="497"/>
      <c r="G295" s="498"/>
    </row>
    <row r="296" s="483" customFormat="true" ht="10.2" hidden="false" customHeight="false" outlineLevel="0" collapsed="false">
      <c r="A296" s="495"/>
      <c r="B296" s="496"/>
      <c r="C296" s="497"/>
      <c r="D296" s="497"/>
      <c r="E296" s="497"/>
      <c r="F296" s="497"/>
      <c r="G296" s="498"/>
    </row>
    <row r="297" s="483" customFormat="true" ht="10.2" hidden="false" customHeight="false" outlineLevel="0" collapsed="false">
      <c r="A297" s="495"/>
      <c r="B297" s="496"/>
      <c r="C297" s="497"/>
      <c r="D297" s="497"/>
      <c r="E297" s="497"/>
      <c r="F297" s="497"/>
      <c r="G297" s="498"/>
    </row>
    <row r="298" s="483" customFormat="true" ht="10.2" hidden="false" customHeight="false" outlineLevel="0" collapsed="false">
      <c r="A298" s="495"/>
      <c r="B298" s="496"/>
      <c r="C298" s="497"/>
      <c r="D298" s="497"/>
      <c r="E298" s="497"/>
      <c r="F298" s="497"/>
      <c r="G298" s="498"/>
    </row>
    <row r="299" s="483" customFormat="true" ht="10.2" hidden="false" customHeight="false" outlineLevel="0" collapsed="false">
      <c r="A299" s="495"/>
      <c r="B299" s="496"/>
      <c r="C299" s="497"/>
      <c r="D299" s="497"/>
      <c r="E299" s="497"/>
      <c r="F299" s="497"/>
      <c r="G299" s="498"/>
    </row>
    <row r="300" s="483" customFormat="true" ht="10.2" hidden="false" customHeight="false" outlineLevel="0" collapsed="false">
      <c r="A300" s="495"/>
      <c r="B300" s="496"/>
      <c r="C300" s="497"/>
      <c r="D300" s="497"/>
      <c r="E300" s="497"/>
      <c r="F300" s="497"/>
      <c r="G300" s="498"/>
    </row>
    <row r="301" s="483" customFormat="true" ht="10.2" hidden="false" customHeight="false" outlineLevel="0" collapsed="false">
      <c r="A301" s="495"/>
      <c r="B301" s="496"/>
      <c r="C301" s="497"/>
      <c r="D301" s="497"/>
      <c r="E301" s="497"/>
      <c r="F301" s="497"/>
      <c r="G301" s="498"/>
    </row>
    <row r="302" s="483" customFormat="true" ht="10.2" hidden="false" customHeight="false" outlineLevel="0" collapsed="false">
      <c r="A302" s="495"/>
      <c r="B302" s="496"/>
      <c r="C302" s="497"/>
      <c r="D302" s="497"/>
      <c r="E302" s="497"/>
      <c r="F302" s="497"/>
      <c r="G302" s="498"/>
    </row>
    <row r="303" s="483" customFormat="true" ht="10.2" hidden="false" customHeight="false" outlineLevel="0" collapsed="false">
      <c r="A303" s="495"/>
      <c r="B303" s="496"/>
      <c r="C303" s="497"/>
      <c r="D303" s="497"/>
      <c r="E303" s="497"/>
      <c r="F303" s="497"/>
      <c r="G303" s="498"/>
    </row>
    <row r="304" s="483" customFormat="true" ht="10.2" hidden="false" customHeight="false" outlineLevel="0" collapsed="false">
      <c r="A304" s="495"/>
      <c r="B304" s="496"/>
      <c r="C304" s="497"/>
      <c r="D304" s="497"/>
      <c r="E304" s="497"/>
      <c r="F304" s="497"/>
      <c r="G304" s="498"/>
    </row>
    <row r="305" s="483" customFormat="true" ht="10.2" hidden="false" customHeight="false" outlineLevel="0" collapsed="false">
      <c r="A305" s="495"/>
      <c r="B305" s="496"/>
      <c r="C305" s="497"/>
      <c r="D305" s="497"/>
      <c r="E305" s="497"/>
      <c r="F305" s="497"/>
      <c r="G305" s="498"/>
    </row>
    <row r="306" s="483" customFormat="true" ht="10.2" hidden="false" customHeight="false" outlineLevel="0" collapsed="false">
      <c r="A306" s="495"/>
      <c r="B306" s="496"/>
      <c r="C306" s="497"/>
      <c r="D306" s="497"/>
      <c r="E306" s="497"/>
      <c r="F306" s="497"/>
      <c r="G306" s="498"/>
    </row>
    <row r="307" s="483" customFormat="true" ht="10.2" hidden="false" customHeight="false" outlineLevel="0" collapsed="false">
      <c r="A307" s="495"/>
      <c r="B307" s="496"/>
      <c r="C307" s="497"/>
      <c r="D307" s="497"/>
      <c r="E307" s="497"/>
      <c r="F307" s="497"/>
      <c r="G307" s="498"/>
    </row>
    <row r="308" s="483" customFormat="true" ht="10.2" hidden="false" customHeight="false" outlineLevel="0" collapsed="false">
      <c r="A308" s="495"/>
      <c r="B308" s="496"/>
      <c r="C308" s="497"/>
      <c r="D308" s="497"/>
      <c r="E308" s="497"/>
      <c r="F308" s="497"/>
      <c r="G308" s="498"/>
    </row>
    <row r="309" s="483" customFormat="true" ht="10.2" hidden="false" customHeight="false" outlineLevel="0" collapsed="false">
      <c r="A309" s="495"/>
      <c r="B309" s="496"/>
      <c r="C309" s="497"/>
      <c r="D309" s="497"/>
      <c r="E309" s="497"/>
      <c r="F309" s="497"/>
      <c r="G309" s="498"/>
    </row>
    <row r="310" s="483" customFormat="true" ht="10.2" hidden="false" customHeight="false" outlineLevel="0" collapsed="false">
      <c r="A310" s="495"/>
      <c r="B310" s="496"/>
      <c r="C310" s="497"/>
      <c r="D310" s="497"/>
      <c r="E310" s="497"/>
      <c r="F310" s="497"/>
      <c r="G310" s="498"/>
    </row>
    <row r="311" s="483" customFormat="true" ht="10.2" hidden="false" customHeight="false" outlineLevel="0" collapsed="false">
      <c r="A311" s="495"/>
      <c r="B311" s="496"/>
      <c r="C311" s="497"/>
      <c r="D311" s="497"/>
      <c r="E311" s="497"/>
      <c r="F311" s="497"/>
      <c r="G311" s="498"/>
    </row>
    <row r="312" s="483" customFormat="true" ht="10.2" hidden="false" customHeight="false" outlineLevel="0" collapsed="false">
      <c r="A312" s="495"/>
      <c r="B312" s="496"/>
      <c r="C312" s="497"/>
      <c r="D312" s="497"/>
      <c r="E312" s="497"/>
      <c r="F312" s="497"/>
      <c r="G312" s="498"/>
    </row>
    <row r="313" s="483" customFormat="true" ht="10.2" hidden="false" customHeight="false" outlineLevel="0" collapsed="false">
      <c r="A313" s="495"/>
      <c r="B313" s="496"/>
      <c r="C313" s="497"/>
      <c r="D313" s="497"/>
      <c r="E313" s="497"/>
      <c r="F313" s="497"/>
      <c r="G313" s="498"/>
    </row>
    <row r="314" s="483" customFormat="true" ht="10.2" hidden="false" customHeight="false" outlineLevel="0" collapsed="false">
      <c r="A314" s="495"/>
      <c r="B314" s="496"/>
      <c r="C314" s="497"/>
      <c r="D314" s="497"/>
      <c r="E314" s="497"/>
      <c r="F314" s="497"/>
      <c r="G314" s="498"/>
    </row>
    <row r="315" s="483" customFormat="true" ht="10.2" hidden="false" customHeight="false" outlineLevel="0" collapsed="false">
      <c r="A315" s="495"/>
      <c r="B315" s="496"/>
      <c r="C315" s="497"/>
      <c r="D315" s="497"/>
      <c r="E315" s="497"/>
      <c r="F315" s="497"/>
      <c r="G315" s="498"/>
    </row>
    <row r="316" s="483" customFormat="true" ht="10.2" hidden="false" customHeight="false" outlineLevel="0" collapsed="false">
      <c r="A316" s="495"/>
      <c r="B316" s="496"/>
      <c r="C316" s="497"/>
      <c r="D316" s="497"/>
      <c r="E316" s="497"/>
      <c r="F316" s="497"/>
      <c r="G316" s="498"/>
    </row>
    <row r="317" s="483" customFormat="true" ht="10.2" hidden="false" customHeight="false" outlineLevel="0" collapsed="false">
      <c r="A317" s="495"/>
      <c r="B317" s="496"/>
      <c r="C317" s="497"/>
      <c r="D317" s="497"/>
      <c r="E317" s="497"/>
      <c r="F317" s="497"/>
      <c r="G317" s="498"/>
    </row>
    <row r="318" s="483" customFormat="true" ht="10.2" hidden="false" customHeight="false" outlineLevel="0" collapsed="false">
      <c r="A318" s="495"/>
      <c r="B318" s="496"/>
      <c r="C318" s="497"/>
      <c r="D318" s="497"/>
      <c r="E318" s="497"/>
      <c r="F318" s="497"/>
      <c r="G318" s="498"/>
    </row>
    <row r="319" s="483" customFormat="true" ht="10.2" hidden="false" customHeight="false" outlineLevel="0" collapsed="false">
      <c r="A319" s="495"/>
      <c r="B319" s="496"/>
      <c r="C319" s="497"/>
      <c r="D319" s="497"/>
      <c r="E319" s="497"/>
      <c r="F319" s="497"/>
      <c r="G319" s="498"/>
    </row>
    <row r="320" s="483" customFormat="true" ht="10.2" hidden="false" customHeight="false" outlineLevel="0" collapsed="false">
      <c r="A320" s="495"/>
      <c r="B320" s="496"/>
      <c r="C320" s="497"/>
      <c r="D320" s="497"/>
      <c r="E320" s="497"/>
      <c r="F320" s="497"/>
      <c r="G320" s="498"/>
    </row>
    <row r="321" s="483" customFormat="true" ht="10.2" hidden="false" customHeight="false" outlineLevel="0" collapsed="false">
      <c r="A321" s="495"/>
      <c r="B321" s="496"/>
      <c r="C321" s="497"/>
      <c r="D321" s="497"/>
      <c r="E321" s="497"/>
      <c r="F321" s="497"/>
      <c r="G321" s="498"/>
    </row>
    <row r="322" s="483" customFormat="true" ht="10.2" hidden="false" customHeight="false" outlineLevel="0" collapsed="false">
      <c r="A322" s="495"/>
      <c r="B322" s="496"/>
      <c r="C322" s="497"/>
      <c r="D322" s="497"/>
      <c r="E322" s="497"/>
      <c r="F322" s="497"/>
      <c r="G322" s="498"/>
    </row>
    <row r="323" s="483" customFormat="true" ht="10.2" hidden="false" customHeight="false" outlineLevel="0" collapsed="false">
      <c r="A323" s="495"/>
      <c r="B323" s="496"/>
      <c r="C323" s="497"/>
      <c r="D323" s="497"/>
      <c r="E323" s="497"/>
      <c r="F323" s="497"/>
      <c r="G323" s="498"/>
    </row>
    <row r="324" s="483" customFormat="true" ht="10.2" hidden="false" customHeight="false" outlineLevel="0" collapsed="false">
      <c r="A324" s="495"/>
      <c r="B324" s="496"/>
      <c r="C324" s="497"/>
      <c r="D324" s="497"/>
      <c r="E324" s="497"/>
      <c r="F324" s="497"/>
      <c r="G324" s="498"/>
    </row>
    <row r="325" s="483" customFormat="true" ht="10.2" hidden="false" customHeight="false" outlineLevel="0" collapsed="false">
      <c r="A325" s="495"/>
      <c r="B325" s="496"/>
      <c r="C325" s="497"/>
      <c r="D325" s="497"/>
      <c r="E325" s="497"/>
      <c r="F325" s="497"/>
      <c r="G325" s="498"/>
    </row>
    <row r="326" s="483" customFormat="true" ht="10.2" hidden="false" customHeight="false" outlineLevel="0" collapsed="false">
      <c r="A326" s="495"/>
      <c r="B326" s="496"/>
      <c r="C326" s="497"/>
      <c r="D326" s="497"/>
      <c r="E326" s="497"/>
      <c r="F326" s="497"/>
      <c r="G326" s="498"/>
    </row>
    <row r="327" s="483" customFormat="true" ht="10.2" hidden="false" customHeight="false" outlineLevel="0" collapsed="false">
      <c r="A327" s="495"/>
      <c r="B327" s="496"/>
      <c r="C327" s="497"/>
      <c r="D327" s="497"/>
      <c r="E327" s="497"/>
      <c r="F327" s="497"/>
      <c r="G327" s="498"/>
    </row>
    <row r="328" s="483" customFormat="true" ht="10.2" hidden="false" customHeight="false" outlineLevel="0" collapsed="false">
      <c r="A328" s="495"/>
      <c r="B328" s="496"/>
      <c r="C328" s="497"/>
      <c r="D328" s="497"/>
      <c r="E328" s="497"/>
      <c r="F328" s="497"/>
      <c r="G328" s="498"/>
    </row>
    <row r="329" s="483" customFormat="true" ht="10.2" hidden="false" customHeight="false" outlineLevel="0" collapsed="false">
      <c r="A329" s="495"/>
      <c r="B329" s="496"/>
      <c r="C329" s="497"/>
      <c r="D329" s="497"/>
      <c r="E329" s="497"/>
      <c r="F329" s="497"/>
      <c r="G329" s="498"/>
    </row>
    <row r="330" s="483" customFormat="true" ht="10.2" hidden="false" customHeight="false" outlineLevel="0" collapsed="false">
      <c r="A330" s="495"/>
      <c r="B330" s="496"/>
      <c r="C330" s="497"/>
      <c r="D330" s="497"/>
      <c r="E330" s="497"/>
      <c r="F330" s="497"/>
      <c r="G330" s="498"/>
    </row>
    <row r="331" s="483" customFormat="true" ht="10.2" hidden="false" customHeight="false" outlineLevel="0" collapsed="false">
      <c r="A331" s="495"/>
      <c r="B331" s="496"/>
      <c r="C331" s="497"/>
      <c r="D331" s="497"/>
      <c r="E331" s="497"/>
      <c r="F331" s="497"/>
      <c r="G331" s="498"/>
    </row>
    <row r="332" s="483" customFormat="true" ht="10.2" hidden="false" customHeight="false" outlineLevel="0" collapsed="false">
      <c r="A332" s="495"/>
      <c r="B332" s="496"/>
      <c r="C332" s="497"/>
      <c r="D332" s="497"/>
      <c r="E332" s="497"/>
      <c r="F332" s="497"/>
      <c r="G332" s="498"/>
    </row>
    <row r="333" s="483" customFormat="true" ht="10.2" hidden="false" customHeight="false" outlineLevel="0" collapsed="false">
      <c r="A333" s="495"/>
      <c r="B333" s="496"/>
      <c r="C333" s="497"/>
      <c r="D333" s="497"/>
      <c r="E333" s="497"/>
      <c r="F333" s="497"/>
      <c r="G333" s="498"/>
    </row>
    <row r="334" s="483" customFormat="true" ht="10.2" hidden="false" customHeight="false" outlineLevel="0" collapsed="false">
      <c r="A334" s="495"/>
      <c r="B334" s="496"/>
      <c r="C334" s="497"/>
      <c r="D334" s="497"/>
      <c r="E334" s="497"/>
      <c r="F334" s="497"/>
      <c r="G334" s="498"/>
    </row>
    <row r="335" s="483" customFormat="true" ht="10.2" hidden="false" customHeight="false" outlineLevel="0" collapsed="false">
      <c r="A335" s="495"/>
      <c r="B335" s="496"/>
      <c r="C335" s="497"/>
      <c r="D335" s="497"/>
      <c r="E335" s="497"/>
      <c r="F335" s="497"/>
      <c r="G335" s="498"/>
    </row>
    <row r="336" s="483" customFormat="true" ht="10.2" hidden="false" customHeight="false" outlineLevel="0" collapsed="false">
      <c r="A336" s="495"/>
      <c r="B336" s="496"/>
      <c r="C336" s="497"/>
      <c r="D336" s="497"/>
      <c r="E336" s="497"/>
      <c r="F336" s="497"/>
      <c r="G336" s="498"/>
    </row>
    <row r="337" s="483" customFormat="true" ht="10.2" hidden="false" customHeight="false" outlineLevel="0" collapsed="false">
      <c r="A337" s="495"/>
      <c r="B337" s="496"/>
      <c r="C337" s="497"/>
      <c r="D337" s="497"/>
      <c r="E337" s="497"/>
      <c r="F337" s="497"/>
      <c r="G337" s="498"/>
    </row>
    <row r="338" s="483" customFormat="true" ht="10.2" hidden="false" customHeight="false" outlineLevel="0" collapsed="false">
      <c r="A338" s="495"/>
      <c r="B338" s="496"/>
      <c r="C338" s="497"/>
      <c r="D338" s="497"/>
      <c r="E338" s="497"/>
      <c r="F338" s="497"/>
      <c r="G338" s="498"/>
    </row>
    <row r="339" s="483" customFormat="true" ht="10.2" hidden="false" customHeight="false" outlineLevel="0" collapsed="false">
      <c r="A339" s="495"/>
      <c r="B339" s="496"/>
      <c r="C339" s="497"/>
      <c r="D339" s="497"/>
      <c r="E339" s="497"/>
      <c r="F339" s="497"/>
      <c r="G339" s="498"/>
    </row>
    <row r="340" s="483" customFormat="true" ht="10.2" hidden="false" customHeight="false" outlineLevel="0" collapsed="false">
      <c r="A340" s="495"/>
      <c r="B340" s="496"/>
      <c r="C340" s="497"/>
      <c r="D340" s="497"/>
      <c r="E340" s="497"/>
      <c r="F340" s="497"/>
      <c r="G340" s="498"/>
    </row>
    <row r="341" s="483" customFormat="true" ht="10.2" hidden="false" customHeight="false" outlineLevel="0" collapsed="false">
      <c r="A341" s="495"/>
      <c r="B341" s="496"/>
      <c r="C341" s="497"/>
      <c r="D341" s="497"/>
      <c r="E341" s="497"/>
      <c r="F341" s="497"/>
      <c r="G341" s="498"/>
    </row>
    <row r="342" s="483" customFormat="true" ht="10.2" hidden="false" customHeight="false" outlineLevel="0" collapsed="false">
      <c r="A342" s="495"/>
      <c r="B342" s="496"/>
      <c r="C342" s="497"/>
      <c r="D342" s="497"/>
      <c r="E342" s="497"/>
      <c r="F342" s="497"/>
      <c r="G342" s="498"/>
    </row>
    <row r="343" s="483" customFormat="true" ht="10.2" hidden="false" customHeight="false" outlineLevel="0" collapsed="false">
      <c r="A343" s="495"/>
      <c r="B343" s="496"/>
      <c r="C343" s="497"/>
      <c r="D343" s="497"/>
      <c r="E343" s="497"/>
      <c r="F343" s="497"/>
      <c r="G343" s="498"/>
    </row>
    <row r="344" s="483" customFormat="true" ht="10.2" hidden="false" customHeight="false" outlineLevel="0" collapsed="false">
      <c r="A344" s="495"/>
      <c r="B344" s="496"/>
      <c r="C344" s="497"/>
      <c r="D344" s="497"/>
      <c r="E344" s="497"/>
      <c r="F344" s="497"/>
      <c r="G344" s="498"/>
    </row>
    <row r="345" s="483" customFormat="true" ht="10.2" hidden="false" customHeight="false" outlineLevel="0" collapsed="false">
      <c r="A345" s="495"/>
      <c r="B345" s="496"/>
      <c r="C345" s="497"/>
      <c r="D345" s="497"/>
      <c r="E345" s="497"/>
      <c r="F345" s="497"/>
      <c r="G345" s="498"/>
    </row>
    <row r="346" s="483" customFormat="true" ht="10.2" hidden="false" customHeight="false" outlineLevel="0" collapsed="false">
      <c r="A346" s="495"/>
      <c r="B346" s="496"/>
      <c r="C346" s="497"/>
      <c r="D346" s="497"/>
      <c r="E346" s="497"/>
      <c r="F346" s="497"/>
      <c r="G346" s="498"/>
    </row>
    <row r="347" s="483" customFormat="true" ht="10.2" hidden="false" customHeight="false" outlineLevel="0" collapsed="false">
      <c r="A347" s="495"/>
      <c r="B347" s="496"/>
      <c r="C347" s="497"/>
      <c r="D347" s="497"/>
      <c r="E347" s="497"/>
      <c r="F347" s="497"/>
      <c r="G347" s="498"/>
    </row>
    <row r="348" s="483" customFormat="true" ht="10.2" hidden="false" customHeight="false" outlineLevel="0" collapsed="false">
      <c r="A348" s="495"/>
      <c r="B348" s="496"/>
      <c r="C348" s="497"/>
      <c r="D348" s="497"/>
      <c r="E348" s="497"/>
      <c r="F348" s="497"/>
      <c r="G348" s="498"/>
    </row>
    <row r="349" s="483" customFormat="true" ht="10.2" hidden="false" customHeight="false" outlineLevel="0" collapsed="false">
      <c r="A349" s="495"/>
      <c r="B349" s="496"/>
      <c r="C349" s="497"/>
      <c r="D349" s="497"/>
      <c r="E349" s="497"/>
      <c r="F349" s="497"/>
      <c r="G349" s="498"/>
    </row>
    <row r="350" s="483" customFormat="true" ht="10.2" hidden="false" customHeight="false" outlineLevel="0" collapsed="false">
      <c r="A350" s="495"/>
      <c r="B350" s="496"/>
      <c r="C350" s="497"/>
      <c r="D350" s="497"/>
      <c r="E350" s="497"/>
      <c r="F350" s="497"/>
      <c r="G350" s="498"/>
    </row>
    <row r="351" s="483" customFormat="true" ht="10.2" hidden="false" customHeight="false" outlineLevel="0" collapsed="false">
      <c r="A351" s="495"/>
      <c r="B351" s="496"/>
      <c r="C351" s="497"/>
      <c r="D351" s="497"/>
      <c r="E351" s="497"/>
      <c r="F351" s="497"/>
      <c r="G351" s="498"/>
    </row>
    <row r="352" s="483" customFormat="true" ht="10.2" hidden="false" customHeight="false" outlineLevel="0" collapsed="false">
      <c r="A352" s="495"/>
      <c r="B352" s="496"/>
      <c r="C352" s="497"/>
      <c r="D352" s="497"/>
      <c r="E352" s="497"/>
      <c r="F352" s="497"/>
      <c r="G352" s="498"/>
    </row>
    <row r="353" s="483" customFormat="true" ht="10.2" hidden="false" customHeight="false" outlineLevel="0" collapsed="false">
      <c r="A353" s="495"/>
      <c r="B353" s="496"/>
      <c r="C353" s="497"/>
      <c r="D353" s="497"/>
      <c r="E353" s="497"/>
      <c r="F353" s="497"/>
      <c r="G353" s="498"/>
    </row>
    <row r="354" s="483" customFormat="true" ht="10.2" hidden="false" customHeight="false" outlineLevel="0" collapsed="false">
      <c r="A354" s="495"/>
      <c r="B354" s="496"/>
      <c r="C354" s="497"/>
      <c r="D354" s="497"/>
      <c r="E354" s="497"/>
      <c r="F354" s="497"/>
      <c r="G354" s="498"/>
    </row>
    <row r="355" s="483" customFormat="true" ht="10.2" hidden="false" customHeight="false" outlineLevel="0" collapsed="false">
      <c r="A355" s="495"/>
      <c r="B355" s="496"/>
      <c r="C355" s="497"/>
      <c r="D355" s="497"/>
      <c r="E355" s="497"/>
      <c r="F355" s="497"/>
      <c r="G355" s="498"/>
    </row>
    <row r="356" s="483" customFormat="true" ht="10.2" hidden="false" customHeight="false" outlineLevel="0" collapsed="false">
      <c r="A356" s="495"/>
      <c r="B356" s="496"/>
      <c r="C356" s="497"/>
      <c r="D356" s="497"/>
      <c r="E356" s="497"/>
      <c r="F356" s="497"/>
      <c r="G356" s="498"/>
    </row>
    <row r="357" s="483" customFormat="true" ht="10.2" hidden="false" customHeight="false" outlineLevel="0" collapsed="false">
      <c r="A357" s="495"/>
      <c r="B357" s="496"/>
      <c r="C357" s="497"/>
      <c r="D357" s="497"/>
      <c r="E357" s="497"/>
      <c r="F357" s="497"/>
      <c r="G357" s="498"/>
    </row>
    <row r="358" s="483" customFormat="true" ht="10.2" hidden="false" customHeight="false" outlineLevel="0" collapsed="false">
      <c r="A358" s="495"/>
      <c r="B358" s="496"/>
      <c r="C358" s="497"/>
      <c r="D358" s="497"/>
      <c r="E358" s="497"/>
      <c r="F358" s="497"/>
      <c r="G358" s="498"/>
    </row>
    <row r="359" s="483" customFormat="true" ht="10.2" hidden="false" customHeight="false" outlineLevel="0" collapsed="false">
      <c r="A359" s="495"/>
      <c r="B359" s="496"/>
      <c r="C359" s="497"/>
      <c r="D359" s="497"/>
      <c r="E359" s="497"/>
      <c r="F359" s="497"/>
      <c r="G359" s="498"/>
    </row>
    <row r="360" s="483" customFormat="true" ht="10.2" hidden="false" customHeight="false" outlineLevel="0" collapsed="false">
      <c r="A360" s="495"/>
      <c r="B360" s="496"/>
      <c r="C360" s="497"/>
      <c r="D360" s="497"/>
      <c r="E360" s="497"/>
      <c r="F360" s="497"/>
      <c r="G360" s="498"/>
    </row>
    <row r="361" s="483" customFormat="true" ht="10.2" hidden="false" customHeight="false" outlineLevel="0" collapsed="false">
      <c r="A361" s="495"/>
      <c r="B361" s="496"/>
      <c r="C361" s="497"/>
      <c r="D361" s="497"/>
      <c r="E361" s="497"/>
      <c r="F361" s="497"/>
      <c r="G361" s="498"/>
    </row>
    <row r="362" s="483" customFormat="true" ht="10.2" hidden="false" customHeight="false" outlineLevel="0" collapsed="false">
      <c r="A362" s="495"/>
      <c r="B362" s="496"/>
      <c r="C362" s="497"/>
      <c r="D362" s="497"/>
      <c r="E362" s="497"/>
      <c r="F362" s="497"/>
      <c r="G362" s="498"/>
    </row>
    <row r="363" s="483" customFormat="true" ht="10.2" hidden="false" customHeight="false" outlineLevel="0" collapsed="false">
      <c r="A363" s="495"/>
      <c r="B363" s="496"/>
      <c r="C363" s="497"/>
      <c r="D363" s="497"/>
      <c r="E363" s="497"/>
      <c r="F363" s="497"/>
      <c r="G363" s="498"/>
    </row>
    <row r="364" s="483" customFormat="true" ht="10.2" hidden="false" customHeight="false" outlineLevel="0" collapsed="false">
      <c r="A364" s="495"/>
      <c r="B364" s="496"/>
      <c r="C364" s="497"/>
      <c r="D364" s="497"/>
      <c r="E364" s="497"/>
      <c r="F364" s="497"/>
      <c r="G364" s="498"/>
    </row>
    <row r="365" s="483" customFormat="true" ht="10.2" hidden="false" customHeight="false" outlineLevel="0" collapsed="false">
      <c r="A365" s="495"/>
      <c r="B365" s="496"/>
      <c r="C365" s="497"/>
      <c r="D365" s="497"/>
      <c r="E365" s="497"/>
      <c r="F365" s="497"/>
      <c r="G365" s="498"/>
    </row>
    <row r="366" s="483" customFormat="true" ht="10.2" hidden="false" customHeight="false" outlineLevel="0" collapsed="false">
      <c r="A366" s="495"/>
      <c r="B366" s="496"/>
      <c r="C366" s="497"/>
      <c r="D366" s="497"/>
      <c r="E366" s="497"/>
      <c r="F366" s="497"/>
      <c r="G366" s="498"/>
    </row>
    <row r="367" s="483" customFormat="true" ht="10.2" hidden="false" customHeight="false" outlineLevel="0" collapsed="false">
      <c r="A367" s="495"/>
      <c r="B367" s="496"/>
      <c r="C367" s="497"/>
      <c r="D367" s="497"/>
      <c r="E367" s="497"/>
      <c r="F367" s="497"/>
      <c r="G367" s="498"/>
    </row>
    <row r="368" s="483" customFormat="true" ht="10.2" hidden="false" customHeight="false" outlineLevel="0" collapsed="false">
      <c r="A368" s="495"/>
      <c r="B368" s="496"/>
      <c r="C368" s="497"/>
      <c r="D368" s="497"/>
      <c r="E368" s="497"/>
      <c r="F368" s="497"/>
      <c r="G368" s="498"/>
    </row>
    <row r="369" s="483" customFormat="true" ht="10.2" hidden="false" customHeight="false" outlineLevel="0" collapsed="false">
      <c r="A369" s="495"/>
      <c r="B369" s="496"/>
      <c r="C369" s="497"/>
      <c r="D369" s="497"/>
      <c r="E369" s="497"/>
      <c r="F369" s="497"/>
      <c r="G369" s="498"/>
    </row>
    <row r="370" s="483" customFormat="true" ht="10.2" hidden="false" customHeight="false" outlineLevel="0" collapsed="false">
      <c r="A370" s="495"/>
      <c r="B370" s="496"/>
      <c r="C370" s="497"/>
      <c r="D370" s="497"/>
      <c r="E370" s="497"/>
      <c r="F370" s="497"/>
      <c r="G370" s="498"/>
    </row>
    <row r="371" s="483" customFormat="true" ht="10.2" hidden="false" customHeight="false" outlineLevel="0" collapsed="false">
      <c r="A371" s="495"/>
      <c r="B371" s="496"/>
      <c r="C371" s="497"/>
      <c r="D371" s="497"/>
      <c r="E371" s="497"/>
      <c r="F371" s="497"/>
      <c r="G371" s="498"/>
    </row>
    <row r="372" s="483" customFormat="true" ht="10.2" hidden="false" customHeight="false" outlineLevel="0" collapsed="false">
      <c r="A372" s="495"/>
      <c r="B372" s="496"/>
      <c r="C372" s="497"/>
      <c r="D372" s="497"/>
      <c r="E372" s="497"/>
      <c r="F372" s="497"/>
      <c r="G372" s="498"/>
    </row>
    <row r="373" s="483" customFormat="true" ht="10.2" hidden="false" customHeight="false" outlineLevel="0" collapsed="false">
      <c r="A373" s="495"/>
      <c r="B373" s="496"/>
      <c r="C373" s="497"/>
      <c r="D373" s="497"/>
      <c r="E373" s="497"/>
      <c r="F373" s="497"/>
      <c r="G373" s="498"/>
    </row>
    <row r="374" s="483" customFormat="true" ht="10.2" hidden="false" customHeight="false" outlineLevel="0" collapsed="false">
      <c r="A374" s="495"/>
      <c r="B374" s="496"/>
      <c r="C374" s="497"/>
      <c r="D374" s="497"/>
      <c r="E374" s="497"/>
      <c r="F374" s="497"/>
      <c r="G374" s="498"/>
    </row>
    <row r="375" s="483" customFormat="true" ht="10.2" hidden="false" customHeight="false" outlineLevel="0" collapsed="false">
      <c r="A375" s="495"/>
      <c r="B375" s="496"/>
      <c r="C375" s="497"/>
      <c r="D375" s="497"/>
      <c r="E375" s="497"/>
      <c r="F375" s="497"/>
      <c r="G375" s="498"/>
    </row>
    <row r="376" s="483" customFormat="true" ht="10.2" hidden="false" customHeight="false" outlineLevel="0" collapsed="false">
      <c r="A376" s="495"/>
      <c r="B376" s="496"/>
      <c r="C376" s="497"/>
      <c r="D376" s="497"/>
      <c r="E376" s="497"/>
      <c r="F376" s="497"/>
      <c r="G376" s="498"/>
    </row>
    <row r="377" s="483" customFormat="true" ht="10.2" hidden="false" customHeight="false" outlineLevel="0" collapsed="false">
      <c r="A377" s="495"/>
      <c r="B377" s="496"/>
      <c r="C377" s="497"/>
      <c r="D377" s="497"/>
      <c r="E377" s="497"/>
      <c r="F377" s="497"/>
      <c r="G377" s="498"/>
    </row>
    <row r="378" s="483" customFormat="true" ht="10.2" hidden="false" customHeight="false" outlineLevel="0" collapsed="false">
      <c r="A378" s="495"/>
      <c r="B378" s="496"/>
      <c r="C378" s="497"/>
      <c r="D378" s="497"/>
      <c r="E378" s="497"/>
      <c r="F378" s="497"/>
      <c r="G378" s="498"/>
    </row>
    <row r="379" s="483" customFormat="true" ht="10.2" hidden="false" customHeight="false" outlineLevel="0" collapsed="false">
      <c r="A379" s="495"/>
      <c r="B379" s="496"/>
      <c r="C379" s="497"/>
      <c r="D379" s="497"/>
      <c r="E379" s="497"/>
      <c r="F379" s="497"/>
      <c r="G379" s="498"/>
    </row>
    <row r="380" s="483" customFormat="true" ht="10.2" hidden="false" customHeight="false" outlineLevel="0" collapsed="false">
      <c r="A380" s="495"/>
      <c r="B380" s="496"/>
      <c r="C380" s="497"/>
      <c r="D380" s="497"/>
      <c r="E380" s="497"/>
      <c r="F380" s="497"/>
      <c r="G380" s="498"/>
    </row>
    <row r="381" s="483" customFormat="true" ht="10.2" hidden="false" customHeight="false" outlineLevel="0" collapsed="false">
      <c r="A381" s="495"/>
      <c r="B381" s="496"/>
      <c r="C381" s="497"/>
      <c r="D381" s="497"/>
      <c r="E381" s="497"/>
      <c r="F381" s="497"/>
      <c r="G381" s="498"/>
    </row>
    <row r="382" s="483" customFormat="true" ht="10.2" hidden="false" customHeight="false" outlineLevel="0" collapsed="false">
      <c r="A382" s="495"/>
      <c r="B382" s="496"/>
      <c r="C382" s="497"/>
      <c r="D382" s="497"/>
      <c r="E382" s="497"/>
      <c r="F382" s="497"/>
      <c r="G382" s="498"/>
    </row>
    <row r="383" s="483" customFormat="true" ht="10.2" hidden="false" customHeight="false" outlineLevel="0" collapsed="false">
      <c r="A383" s="495"/>
      <c r="B383" s="496"/>
      <c r="C383" s="497"/>
      <c r="D383" s="497"/>
      <c r="E383" s="497"/>
      <c r="F383" s="497"/>
      <c r="G383" s="498"/>
    </row>
    <row r="384" s="483" customFormat="true" ht="10.2" hidden="false" customHeight="false" outlineLevel="0" collapsed="false">
      <c r="A384" s="495"/>
      <c r="B384" s="496"/>
      <c r="C384" s="497"/>
      <c r="D384" s="497"/>
      <c r="E384" s="497"/>
      <c r="F384" s="497"/>
      <c r="G384" s="498"/>
    </row>
    <row r="385" s="483" customFormat="true" ht="10.2" hidden="false" customHeight="false" outlineLevel="0" collapsed="false">
      <c r="A385" s="495"/>
      <c r="B385" s="496"/>
      <c r="C385" s="497"/>
      <c r="D385" s="497"/>
      <c r="E385" s="497"/>
      <c r="F385" s="497"/>
      <c r="G385" s="498"/>
    </row>
    <row r="386" s="483" customFormat="true" ht="10.2" hidden="false" customHeight="false" outlineLevel="0" collapsed="false">
      <c r="A386" s="495"/>
      <c r="B386" s="496"/>
      <c r="C386" s="497"/>
      <c r="D386" s="497"/>
      <c r="E386" s="497"/>
      <c r="F386" s="497"/>
      <c r="G386" s="498"/>
    </row>
    <row r="387" s="483" customFormat="true" ht="10.2" hidden="false" customHeight="false" outlineLevel="0" collapsed="false">
      <c r="A387" s="495"/>
      <c r="B387" s="496"/>
      <c r="C387" s="497"/>
      <c r="D387" s="497"/>
      <c r="E387" s="497"/>
      <c r="F387" s="497"/>
      <c r="G387" s="498"/>
    </row>
    <row r="388" s="483" customFormat="true" ht="10.2" hidden="false" customHeight="false" outlineLevel="0" collapsed="false">
      <c r="A388" s="495"/>
      <c r="B388" s="496"/>
      <c r="C388" s="497"/>
      <c r="D388" s="497"/>
      <c r="E388" s="497"/>
      <c r="F388" s="497"/>
      <c r="G388" s="498"/>
    </row>
    <row r="389" s="483" customFormat="true" ht="10.2" hidden="false" customHeight="false" outlineLevel="0" collapsed="false">
      <c r="A389" s="495"/>
      <c r="B389" s="496"/>
      <c r="C389" s="497"/>
      <c r="D389" s="497"/>
      <c r="E389" s="497"/>
      <c r="F389" s="497"/>
      <c r="G389" s="498"/>
    </row>
    <row r="390" s="483" customFormat="true" ht="10.2" hidden="false" customHeight="false" outlineLevel="0" collapsed="false">
      <c r="A390" s="495"/>
      <c r="B390" s="496"/>
      <c r="C390" s="497"/>
      <c r="D390" s="497"/>
      <c r="E390" s="497"/>
      <c r="F390" s="497"/>
      <c r="G390" s="498"/>
    </row>
    <row r="391" s="483" customFormat="true" ht="10.2" hidden="false" customHeight="false" outlineLevel="0" collapsed="false">
      <c r="A391" s="495"/>
      <c r="B391" s="496"/>
      <c r="C391" s="497"/>
      <c r="D391" s="497"/>
      <c r="E391" s="497"/>
      <c r="F391" s="497"/>
      <c r="G391" s="498"/>
    </row>
    <row r="392" s="483" customFormat="true" ht="10.2" hidden="false" customHeight="false" outlineLevel="0" collapsed="false">
      <c r="A392" s="495"/>
      <c r="B392" s="496"/>
      <c r="C392" s="497"/>
      <c r="D392" s="497"/>
      <c r="E392" s="497"/>
      <c r="F392" s="497"/>
      <c r="G392" s="498"/>
    </row>
    <row r="393" s="483" customFormat="true" ht="10.2" hidden="false" customHeight="false" outlineLevel="0" collapsed="false">
      <c r="A393" s="495"/>
      <c r="B393" s="496"/>
      <c r="C393" s="497"/>
      <c r="D393" s="497"/>
      <c r="E393" s="497"/>
      <c r="F393" s="497"/>
      <c r="G393" s="498"/>
    </row>
    <row r="394" s="483" customFormat="true" ht="10.2" hidden="false" customHeight="false" outlineLevel="0" collapsed="false">
      <c r="A394" s="495"/>
      <c r="B394" s="496"/>
      <c r="C394" s="497"/>
      <c r="D394" s="497"/>
      <c r="E394" s="497"/>
      <c r="F394" s="497"/>
      <c r="G394" s="498"/>
    </row>
    <row r="395" s="483" customFormat="true" ht="10.2" hidden="false" customHeight="false" outlineLevel="0" collapsed="false">
      <c r="A395" s="495"/>
      <c r="B395" s="496"/>
      <c r="C395" s="497"/>
      <c r="D395" s="497"/>
      <c r="E395" s="497"/>
      <c r="F395" s="497"/>
      <c r="G395" s="498"/>
    </row>
    <row r="396" s="483" customFormat="true" ht="10.2" hidden="false" customHeight="false" outlineLevel="0" collapsed="false">
      <c r="A396" s="495"/>
      <c r="B396" s="496"/>
      <c r="C396" s="497"/>
      <c r="D396" s="497"/>
      <c r="E396" s="497"/>
      <c r="F396" s="497"/>
      <c r="G396" s="498"/>
    </row>
    <row r="397" s="483" customFormat="true" ht="10.2" hidden="false" customHeight="false" outlineLevel="0" collapsed="false">
      <c r="A397" s="495"/>
      <c r="B397" s="496"/>
      <c r="C397" s="497"/>
      <c r="D397" s="497"/>
      <c r="E397" s="497"/>
      <c r="F397" s="497"/>
      <c r="G397" s="498"/>
    </row>
    <row r="398" s="483" customFormat="true" ht="10.2" hidden="false" customHeight="false" outlineLevel="0" collapsed="false">
      <c r="A398" s="495"/>
      <c r="B398" s="496"/>
      <c r="C398" s="497"/>
      <c r="D398" s="497"/>
      <c r="E398" s="497"/>
      <c r="F398" s="497"/>
      <c r="G398" s="498"/>
    </row>
    <row r="399" s="483" customFormat="true" ht="10.2" hidden="false" customHeight="false" outlineLevel="0" collapsed="false">
      <c r="A399" s="495"/>
      <c r="B399" s="496"/>
      <c r="C399" s="497"/>
      <c r="D399" s="497"/>
      <c r="E399" s="497"/>
      <c r="F399" s="497"/>
      <c r="G399" s="498"/>
    </row>
    <row r="400" s="483" customFormat="true" ht="10.2" hidden="false" customHeight="false" outlineLevel="0" collapsed="false">
      <c r="A400" s="495"/>
      <c r="B400" s="496"/>
      <c r="C400" s="497"/>
      <c r="D400" s="497"/>
      <c r="E400" s="497"/>
      <c r="F400" s="497"/>
      <c r="G400" s="498"/>
    </row>
    <row r="401" s="483" customFormat="true" ht="10.2" hidden="false" customHeight="false" outlineLevel="0" collapsed="false">
      <c r="A401" s="495"/>
      <c r="B401" s="496"/>
      <c r="C401" s="497"/>
      <c r="D401" s="497"/>
      <c r="E401" s="497"/>
      <c r="F401" s="497"/>
      <c r="G401" s="498"/>
    </row>
    <row r="402" s="483" customFormat="true" ht="10.2" hidden="false" customHeight="false" outlineLevel="0" collapsed="false">
      <c r="A402" s="495"/>
      <c r="B402" s="496"/>
      <c r="C402" s="497"/>
      <c r="D402" s="497"/>
      <c r="E402" s="497"/>
      <c r="F402" s="497"/>
      <c r="G402" s="498"/>
    </row>
    <row r="403" s="483" customFormat="true" ht="10.2" hidden="false" customHeight="false" outlineLevel="0" collapsed="false">
      <c r="A403" s="495"/>
      <c r="B403" s="496"/>
      <c r="C403" s="497"/>
      <c r="D403" s="497"/>
      <c r="E403" s="497"/>
      <c r="F403" s="497"/>
      <c r="G403" s="498"/>
    </row>
    <row r="404" s="483" customFormat="true" ht="10.2" hidden="false" customHeight="false" outlineLevel="0" collapsed="false">
      <c r="A404" s="495"/>
      <c r="B404" s="496"/>
      <c r="C404" s="497"/>
      <c r="D404" s="497"/>
      <c r="E404" s="497"/>
      <c r="F404" s="497"/>
      <c r="G404" s="498"/>
    </row>
    <row r="405" s="483" customFormat="true" ht="10.2" hidden="false" customHeight="false" outlineLevel="0" collapsed="false">
      <c r="A405" s="495"/>
      <c r="B405" s="496"/>
      <c r="C405" s="497"/>
      <c r="D405" s="497"/>
      <c r="E405" s="497"/>
      <c r="F405" s="497"/>
      <c r="G405" s="498"/>
    </row>
    <row r="406" s="483" customFormat="true" ht="10.2" hidden="false" customHeight="false" outlineLevel="0" collapsed="false">
      <c r="A406" s="495"/>
      <c r="B406" s="496"/>
      <c r="C406" s="497"/>
      <c r="D406" s="497"/>
      <c r="E406" s="497"/>
      <c r="F406" s="497"/>
      <c r="G406" s="498"/>
    </row>
    <row r="407" s="483" customFormat="true" ht="10.2" hidden="false" customHeight="false" outlineLevel="0" collapsed="false">
      <c r="A407" s="495"/>
      <c r="B407" s="496"/>
      <c r="C407" s="497"/>
      <c r="D407" s="497"/>
      <c r="E407" s="497"/>
      <c r="F407" s="497"/>
      <c r="G407" s="498"/>
    </row>
    <row r="408" s="483" customFormat="true" ht="10.2" hidden="false" customHeight="false" outlineLevel="0" collapsed="false">
      <c r="A408" s="495"/>
      <c r="B408" s="496"/>
      <c r="C408" s="497"/>
      <c r="D408" s="497"/>
      <c r="E408" s="497"/>
      <c r="F408" s="497"/>
      <c r="G408" s="498"/>
    </row>
    <row r="409" s="483" customFormat="true" ht="10.2" hidden="false" customHeight="false" outlineLevel="0" collapsed="false">
      <c r="A409" s="495"/>
      <c r="B409" s="496"/>
      <c r="C409" s="497"/>
      <c r="D409" s="497"/>
      <c r="E409" s="497"/>
      <c r="F409" s="497"/>
      <c r="G409" s="498"/>
    </row>
    <row r="410" s="483" customFormat="true" ht="10.2" hidden="false" customHeight="false" outlineLevel="0" collapsed="false">
      <c r="A410" s="495"/>
      <c r="B410" s="496"/>
      <c r="C410" s="497"/>
      <c r="D410" s="497"/>
      <c r="E410" s="497"/>
      <c r="F410" s="497"/>
      <c r="G410" s="498"/>
    </row>
    <row r="411" s="483" customFormat="true" ht="10.2" hidden="false" customHeight="false" outlineLevel="0" collapsed="false">
      <c r="A411" s="495"/>
      <c r="B411" s="496"/>
      <c r="C411" s="497"/>
      <c r="D411" s="497"/>
      <c r="E411" s="497"/>
      <c r="F411" s="497"/>
      <c r="G411" s="498"/>
    </row>
    <row r="412" s="483" customFormat="true" ht="10.2" hidden="false" customHeight="false" outlineLevel="0" collapsed="false">
      <c r="A412" s="495"/>
      <c r="B412" s="496"/>
      <c r="C412" s="497"/>
      <c r="D412" s="497"/>
      <c r="E412" s="497"/>
      <c r="F412" s="497"/>
      <c r="G412" s="498"/>
    </row>
    <row r="413" s="483" customFormat="true" ht="10.2" hidden="false" customHeight="false" outlineLevel="0" collapsed="false">
      <c r="A413" s="495"/>
      <c r="B413" s="496"/>
      <c r="C413" s="497"/>
      <c r="D413" s="497"/>
      <c r="E413" s="497"/>
      <c r="F413" s="497"/>
      <c r="G413" s="498"/>
    </row>
    <row r="414" s="483" customFormat="true" ht="10.2" hidden="false" customHeight="false" outlineLevel="0" collapsed="false">
      <c r="A414" s="495"/>
      <c r="B414" s="496"/>
      <c r="C414" s="497"/>
      <c r="D414" s="497"/>
      <c r="E414" s="497"/>
      <c r="F414" s="497"/>
      <c r="G414" s="498"/>
    </row>
    <row r="415" s="483" customFormat="true" ht="10.2" hidden="false" customHeight="false" outlineLevel="0" collapsed="false">
      <c r="A415" s="495"/>
      <c r="B415" s="496"/>
      <c r="C415" s="497"/>
      <c r="D415" s="497"/>
      <c r="E415" s="497"/>
      <c r="F415" s="497"/>
      <c r="G415" s="498"/>
    </row>
    <row r="416" s="483" customFormat="true" ht="10.2" hidden="false" customHeight="false" outlineLevel="0" collapsed="false">
      <c r="A416" s="495"/>
      <c r="B416" s="496"/>
      <c r="C416" s="497"/>
      <c r="D416" s="497"/>
      <c r="E416" s="497"/>
      <c r="F416" s="497"/>
      <c r="G416" s="498"/>
    </row>
    <row r="417" s="483" customFormat="true" ht="10.2" hidden="false" customHeight="false" outlineLevel="0" collapsed="false">
      <c r="A417" s="495"/>
      <c r="B417" s="496"/>
      <c r="C417" s="497"/>
      <c r="D417" s="497"/>
      <c r="E417" s="497"/>
      <c r="F417" s="497"/>
      <c r="G417" s="498"/>
    </row>
    <row r="418" s="483" customFormat="true" ht="10.2" hidden="false" customHeight="false" outlineLevel="0" collapsed="false">
      <c r="A418" s="495"/>
      <c r="B418" s="496"/>
      <c r="C418" s="497"/>
      <c r="D418" s="497"/>
      <c r="E418" s="497"/>
      <c r="F418" s="497"/>
      <c r="G418" s="498"/>
    </row>
    <row r="419" s="483" customFormat="true" ht="10.2" hidden="false" customHeight="false" outlineLevel="0" collapsed="false">
      <c r="A419" s="495"/>
      <c r="B419" s="496"/>
      <c r="C419" s="497"/>
      <c r="D419" s="497"/>
      <c r="E419" s="497"/>
      <c r="F419" s="497"/>
      <c r="G419" s="498"/>
    </row>
    <row r="420" s="483" customFormat="true" ht="10.2" hidden="false" customHeight="false" outlineLevel="0" collapsed="false">
      <c r="A420" s="495"/>
      <c r="B420" s="496"/>
      <c r="C420" s="497"/>
      <c r="D420" s="497"/>
      <c r="E420" s="497"/>
      <c r="F420" s="497"/>
      <c r="G420" s="498"/>
    </row>
    <row r="421" s="483" customFormat="true" ht="10.2" hidden="false" customHeight="false" outlineLevel="0" collapsed="false">
      <c r="A421" s="495"/>
      <c r="B421" s="496"/>
      <c r="C421" s="497"/>
      <c r="D421" s="497"/>
      <c r="E421" s="497"/>
      <c r="F421" s="497"/>
      <c r="G421" s="498"/>
    </row>
    <row r="422" s="483" customFormat="true" ht="10.2" hidden="false" customHeight="false" outlineLevel="0" collapsed="false">
      <c r="A422" s="495"/>
      <c r="B422" s="496"/>
      <c r="C422" s="497"/>
      <c r="D422" s="497"/>
      <c r="E422" s="497"/>
      <c r="F422" s="497"/>
      <c r="G422" s="498"/>
    </row>
    <row r="423" s="483" customFormat="true" ht="10.2" hidden="false" customHeight="false" outlineLevel="0" collapsed="false">
      <c r="A423" s="495"/>
      <c r="B423" s="496"/>
      <c r="C423" s="497"/>
      <c r="D423" s="497"/>
      <c r="E423" s="497"/>
      <c r="F423" s="497"/>
      <c r="G423" s="498"/>
    </row>
    <row r="424" s="483" customFormat="true" ht="10.2" hidden="false" customHeight="false" outlineLevel="0" collapsed="false">
      <c r="A424" s="495"/>
      <c r="B424" s="496"/>
      <c r="C424" s="497"/>
      <c r="D424" s="497"/>
      <c r="E424" s="497"/>
      <c r="F424" s="497"/>
      <c r="G424" s="498"/>
    </row>
    <row r="425" s="483" customFormat="true" ht="10.2" hidden="false" customHeight="false" outlineLevel="0" collapsed="false">
      <c r="A425" s="495"/>
      <c r="B425" s="496"/>
      <c r="C425" s="497"/>
      <c r="D425" s="497"/>
      <c r="E425" s="497"/>
      <c r="F425" s="497"/>
      <c r="G425" s="498"/>
    </row>
    <row r="426" s="483" customFormat="true" ht="10.2" hidden="false" customHeight="false" outlineLevel="0" collapsed="false">
      <c r="A426" s="495"/>
      <c r="B426" s="496"/>
      <c r="C426" s="497"/>
      <c r="D426" s="497"/>
      <c r="E426" s="497"/>
      <c r="F426" s="497"/>
      <c r="G426" s="498"/>
    </row>
    <row r="427" s="483" customFormat="true" ht="10.2" hidden="false" customHeight="false" outlineLevel="0" collapsed="false">
      <c r="A427" s="495"/>
      <c r="B427" s="496"/>
      <c r="C427" s="497"/>
      <c r="D427" s="497"/>
      <c r="E427" s="497"/>
      <c r="F427" s="497"/>
      <c r="G427" s="498"/>
    </row>
    <row r="428" s="483" customFormat="true" ht="10.2" hidden="false" customHeight="false" outlineLevel="0" collapsed="false">
      <c r="A428" s="495"/>
      <c r="B428" s="496"/>
      <c r="C428" s="497"/>
      <c r="D428" s="497"/>
      <c r="E428" s="497"/>
      <c r="F428" s="497"/>
      <c r="G428" s="498"/>
    </row>
    <row r="429" s="483" customFormat="true" ht="10.2" hidden="false" customHeight="false" outlineLevel="0" collapsed="false">
      <c r="A429" s="495"/>
      <c r="B429" s="496"/>
      <c r="C429" s="497"/>
      <c r="D429" s="497"/>
      <c r="E429" s="497"/>
      <c r="F429" s="497"/>
      <c r="G429" s="498"/>
    </row>
    <row r="430" s="483" customFormat="true" ht="10.2" hidden="false" customHeight="false" outlineLevel="0" collapsed="false">
      <c r="A430" s="495"/>
      <c r="B430" s="496"/>
      <c r="C430" s="497"/>
      <c r="D430" s="497"/>
      <c r="E430" s="497"/>
      <c r="F430" s="497"/>
      <c r="G430" s="498"/>
    </row>
    <row r="431" s="483" customFormat="true" ht="10.2" hidden="false" customHeight="false" outlineLevel="0" collapsed="false">
      <c r="A431" s="495"/>
      <c r="B431" s="496"/>
      <c r="C431" s="497"/>
      <c r="D431" s="497"/>
      <c r="E431" s="497"/>
      <c r="F431" s="497"/>
      <c r="G431" s="498"/>
    </row>
    <row r="432" s="483" customFormat="true" ht="10.2" hidden="false" customHeight="false" outlineLevel="0" collapsed="false">
      <c r="A432" s="495"/>
      <c r="B432" s="496"/>
      <c r="C432" s="497"/>
      <c r="D432" s="497"/>
      <c r="E432" s="497"/>
      <c r="F432" s="497"/>
      <c r="G432" s="498"/>
    </row>
    <row r="433" s="483" customFormat="true" ht="10.2" hidden="false" customHeight="false" outlineLevel="0" collapsed="false">
      <c r="A433" s="495"/>
      <c r="B433" s="496"/>
      <c r="C433" s="497"/>
      <c r="D433" s="497"/>
      <c r="E433" s="497"/>
      <c r="F433" s="497"/>
      <c r="G433" s="498"/>
    </row>
    <row r="434" s="483" customFormat="true" ht="10.2" hidden="false" customHeight="false" outlineLevel="0" collapsed="false">
      <c r="A434" s="495"/>
      <c r="B434" s="496"/>
      <c r="C434" s="497"/>
      <c r="D434" s="497"/>
      <c r="E434" s="497"/>
      <c r="F434" s="497"/>
      <c r="G434" s="498"/>
    </row>
    <row r="435" s="483" customFormat="true" ht="10.2" hidden="false" customHeight="false" outlineLevel="0" collapsed="false">
      <c r="A435" s="495"/>
      <c r="B435" s="496"/>
      <c r="C435" s="497"/>
      <c r="D435" s="497"/>
      <c r="E435" s="497"/>
      <c r="F435" s="497"/>
      <c r="G435" s="498"/>
    </row>
    <row r="436" s="483" customFormat="true" ht="10.2" hidden="false" customHeight="false" outlineLevel="0" collapsed="false">
      <c r="A436" s="495"/>
      <c r="B436" s="496"/>
      <c r="C436" s="497"/>
      <c r="D436" s="497"/>
      <c r="E436" s="497"/>
      <c r="F436" s="497"/>
      <c r="G436" s="498"/>
    </row>
    <row r="437" s="483" customFormat="true" ht="10.2" hidden="false" customHeight="false" outlineLevel="0" collapsed="false">
      <c r="A437" s="495"/>
      <c r="B437" s="496"/>
      <c r="C437" s="497"/>
      <c r="D437" s="497"/>
      <c r="E437" s="497"/>
      <c r="F437" s="497"/>
      <c r="G437" s="498"/>
    </row>
    <row r="438" s="483" customFormat="true" ht="10.2" hidden="false" customHeight="false" outlineLevel="0" collapsed="false">
      <c r="A438" s="495"/>
      <c r="B438" s="496"/>
      <c r="C438" s="497"/>
      <c r="D438" s="497"/>
      <c r="E438" s="497"/>
      <c r="F438" s="497"/>
      <c r="G438" s="498"/>
    </row>
    <row r="439" s="483" customFormat="true" ht="10.2" hidden="false" customHeight="false" outlineLevel="0" collapsed="false">
      <c r="A439" s="495"/>
      <c r="B439" s="496"/>
      <c r="C439" s="497"/>
      <c r="D439" s="497"/>
      <c r="E439" s="497"/>
      <c r="F439" s="497"/>
      <c r="G439" s="498"/>
    </row>
    <row r="440" s="483" customFormat="true" ht="10.2" hidden="false" customHeight="false" outlineLevel="0" collapsed="false">
      <c r="A440" s="495"/>
      <c r="B440" s="496"/>
      <c r="C440" s="497"/>
      <c r="D440" s="497"/>
      <c r="E440" s="497"/>
      <c r="F440" s="497"/>
      <c r="G440" s="498"/>
    </row>
    <row r="441" s="483" customFormat="true" ht="10.2" hidden="false" customHeight="false" outlineLevel="0" collapsed="false">
      <c r="A441" s="495"/>
      <c r="B441" s="496"/>
      <c r="C441" s="497"/>
      <c r="D441" s="497"/>
      <c r="E441" s="497"/>
      <c r="F441" s="497"/>
      <c r="G441" s="498"/>
    </row>
    <row r="442" s="483" customFormat="true" ht="10.2" hidden="false" customHeight="false" outlineLevel="0" collapsed="false">
      <c r="A442" s="495"/>
      <c r="B442" s="496"/>
      <c r="C442" s="497"/>
      <c r="D442" s="497"/>
      <c r="E442" s="497"/>
      <c r="F442" s="497"/>
      <c r="G442" s="498"/>
    </row>
    <row r="443" s="483" customFormat="true" ht="10.2" hidden="false" customHeight="false" outlineLevel="0" collapsed="false">
      <c r="A443" s="495"/>
      <c r="B443" s="496"/>
      <c r="C443" s="497"/>
      <c r="D443" s="497"/>
      <c r="E443" s="497"/>
      <c r="F443" s="497"/>
      <c r="G443" s="498"/>
    </row>
    <row r="444" s="483" customFormat="true" ht="10.2" hidden="false" customHeight="false" outlineLevel="0" collapsed="false">
      <c r="A444" s="495"/>
      <c r="B444" s="496"/>
      <c r="C444" s="497"/>
      <c r="D444" s="497"/>
      <c r="E444" s="497"/>
      <c r="F444" s="497"/>
      <c r="G444" s="498"/>
    </row>
    <row r="445" s="483" customFormat="true" ht="10.2" hidden="false" customHeight="false" outlineLevel="0" collapsed="false">
      <c r="A445" s="495"/>
      <c r="B445" s="496"/>
      <c r="C445" s="497"/>
      <c r="D445" s="497"/>
      <c r="E445" s="497"/>
      <c r="F445" s="497"/>
      <c r="G445" s="498"/>
    </row>
    <row r="446" s="483" customFormat="true" ht="10.2" hidden="false" customHeight="false" outlineLevel="0" collapsed="false">
      <c r="A446" s="495"/>
      <c r="B446" s="496"/>
      <c r="C446" s="497"/>
      <c r="D446" s="497"/>
      <c r="E446" s="497"/>
      <c r="F446" s="497"/>
      <c r="G446" s="498"/>
    </row>
    <row r="447" s="483" customFormat="true" ht="10.2" hidden="false" customHeight="false" outlineLevel="0" collapsed="false">
      <c r="A447" s="495"/>
      <c r="B447" s="496"/>
      <c r="C447" s="497"/>
      <c r="D447" s="497"/>
      <c r="E447" s="497"/>
      <c r="F447" s="497"/>
      <c r="G447" s="498"/>
    </row>
    <row r="448" s="483" customFormat="true" ht="10.2" hidden="false" customHeight="false" outlineLevel="0" collapsed="false">
      <c r="A448" s="495"/>
      <c r="B448" s="496"/>
      <c r="C448" s="497"/>
      <c r="D448" s="497"/>
      <c r="E448" s="497"/>
      <c r="F448" s="497"/>
      <c r="G448" s="498"/>
    </row>
    <row r="449" s="483" customFormat="true" ht="10.2" hidden="false" customHeight="false" outlineLevel="0" collapsed="false">
      <c r="A449" s="495"/>
      <c r="B449" s="496"/>
      <c r="C449" s="497"/>
      <c r="D449" s="497"/>
      <c r="E449" s="497"/>
      <c r="F449" s="497"/>
      <c r="G449" s="498"/>
    </row>
    <row r="450" s="483" customFormat="true" ht="10.2" hidden="false" customHeight="false" outlineLevel="0" collapsed="false">
      <c r="A450" s="495"/>
      <c r="B450" s="496"/>
      <c r="C450" s="497"/>
      <c r="D450" s="497"/>
      <c r="E450" s="497"/>
      <c r="F450" s="497"/>
      <c r="G450" s="498"/>
    </row>
    <row r="451" s="483" customFormat="true" ht="10.2" hidden="false" customHeight="false" outlineLevel="0" collapsed="false">
      <c r="A451" s="495"/>
      <c r="B451" s="496"/>
      <c r="C451" s="497"/>
      <c r="D451" s="497"/>
      <c r="E451" s="497"/>
      <c r="F451" s="497"/>
      <c r="G451" s="498"/>
    </row>
    <row r="452" s="483" customFormat="true" ht="10.2" hidden="false" customHeight="false" outlineLevel="0" collapsed="false">
      <c r="A452" s="495"/>
      <c r="B452" s="496"/>
      <c r="C452" s="497"/>
      <c r="D452" s="497"/>
      <c r="E452" s="497"/>
      <c r="F452" s="497"/>
      <c r="G452" s="498"/>
    </row>
    <row r="453" s="483" customFormat="true" ht="10.2" hidden="false" customHeight="false" outlineLevel="0" collapsed="false">
      <c r="A453" s="495"/>
      <c r="B453" s="496"/>
      <c r="C453" s="497"/>
      <c r="D453" s="497"/>
      <c r="E453" s="497"/>
      <c r="F453" s="497"/>
      <c r="G453" s="498"/>
    </row>
    <row r="454" s="483" customFormat="true" ht="10.2" hidden="false" customHeight="false" outlineLevel="0" collapsed="false">
      <c r="A454" s="495"/>
      <c r="B454" s="496"/>
      <c r="C454" s="497"/>
      <c r="D454" s="497"/>
      <c r="E454" s="497"/>
      <c r="F454" s="497"/>
      <c r="G454" s="498"/>
    </row>
    <row r="455" s="483" customFormat="true" ht="10.2" hidden="false" customHeight="false" outlineLevel="0" collapsed="false">
      <c r="A455" s="495"/>
      <c r="B455" s="496"/>
      <c r="C455" s="497"/>
      <c r="D455" s="497"/>
      <c r="E455" s="497"/>
      <c r="F455" s="497"/>
      <c r="G455" s="498"/>
    </row>
    <row r="456" s="483" customFormat="true" ht="10.2" hidden="false" customHeight="false" outlineLevel="0" collapsed="false">
      <c r="A456" s="495"/>
      <c r="B456" s="496"/>
      <c r="C456" s="497"/>
      <c r="D456" s="497"/>
      <c r="E456" s="497"/>
      <c r="F456" s="497"/>
      <c r="G456" s="498"/>
    </row>
    <row r="457" s="483" customFormat="true" ht="10.2" hidden="false" customHeight="false" outlineLevel="0" collapsed="false">
      <c r="A457" s="495"/>
      <c r="B457" s="496"/>
      <c r="C457" s="497"/>
      <c r="D457" s="497"/>
      <c r="E457" s="497"/>
      <c r="F457" s="497"/>
      <c r="G457" s="498"/>
    </row>
    <row r="458" s="483" customFormat="true" ht="10.2" hidden="false" customHeight="false" outlineLevel="0" collapsed="false">
      <c r="A458" s="495"/>
      <c r="B458" s="496"/>
      <c r="C458" s="497"/>
      <c r="D458" s="497"/>
      <c r="E458" s="497"/>
      <c r="F458" s="497"/>
      <c r="G458" s="498"/>
    </row>
    <row r="459" s="483" customFormat="true" ht="10.2" hidden="false" customHeight="false" outlineLevel="0" collapsed="false">
      <c r="A459" s="495"/>
      <c r="B459" s="496"/>
      <c r="C459" s="497"/>
      <c r="D459" s="497"/>
      <c r="E459" s="497"/>
      <c r="F459" s="497"/>
      <c r="G459" s="498"/>
    </row>
    <row r="460" s="483" customFormat="true" ht="10.2" hidden="false" customHeight="false" outlineLevel="0" collapsed="false">
      <c r="A460" s="495"/>
      <c r="B460" s="496"/>
      <c r="C460" s="497"/>
      <c r="D460" s="497"/>
      <c r="E460" s="497"/>
      <c r="F460" s="497"/>
      <c r="G460" s="498"/>
    </row>
    <row r="461" s="483" customFormat="true" ht="10.2" hidden="false" customHeight="false" outlineLevel="0" collapsed="false">
      <c r="A461" s="495"/>
      <c r="B461" s="496"/>
      <c r="C461" s="497"/>
      <c r="D461" s="497"/>
      <c r="E461" s="497"/>
      <c r="F461" s="497"/>
      <c r="G461" s="498"/>
    </row>
    <row r="462" s="483" customFormat="true" ht="10.2" hidden="false" customHeight="false" outlineLevel="0" collapsed="false">
      <c r="A462" s="495"/>
      <c r="B462" s="496"/>
      <c r="C462" s="497"/>
      <c r="D462" s="497"/>
      <c r="E462" s="497"/>
      <c r="F462" s="497"/>
      <c r="G462" s="498"/>
    </row>
    <row r="463" s="483" customFormat="true" ht="10.2" hidden="false" customHeight="false" outlineLevel="0" collapsed="false">
      <c r="A463" s="495"/>
      <c r="B463" s="496"/>
      <c r="C463" s="497"/>
      <c r="D463" s="497"/>
      <c r="E463" s="497"/>
      <c r="F463" s="497"/>
      <c r="G463" s="498"/>
    </row>
    <row r="464" s="483" customFormat="true" ht="10.2" hidden="false" customHeight="false" outlineLevel="0" collapsed="false">
      <c r="A464" s="495"/>
      <c r="B464" s="496"/>
      <c r="C464" s="497"/>
      <c r="D464" s="497"/>
      <c r="E464" s="497"/>
      <c r="F464" s="497"/>
      <c r="G464" s="498"/>
    </row>
    <row r="465" s="483" customFormat="true" ht="10.2" hidden="false" customHeight="false" outlineLevel="0" collapsed="false">
      <c r="A465" s="495"/>
      <c r="B465" s="496"/>
      <c r="C465" s="497"/>
      <c r="D465" s="497"/>
      <c r="E465" s="497"/>
      <c r="F465" s="497"/>
      <c r="G465" s="498"/>
    </row>
    <row r="466" s="483" customFormat="true" ht="10.2" hidden="false" customHeight="false" outlineLevel="0" collapsed="false">
      <c r="A466" s="495"/>
      <c r="B466" s="496"/>
      <c r="C466" s="497"/>
      <c r="D466" s="497"/>
      <c r="E466" s="497"/>
      <c r="F466" s="497"/>
      <c r="G466" s="498"/>
    </row>
    <row r="467" s="483" customFormat="true" ht="10.2" hidden="false" customHeight="false" outlineLevel="0" collapsed="false">
      <c r="A467" s="495"/>
      <c r="B467" s="496"/>
      <c r="C467" s="497"/>
      <c r="D467" s="497"/>
      <c r="E467" s="497"/>
      <c r="F467" s="497"/>
      <c r="G467" s="498"/>
    </row>
    <row r="468" s="483" customFormat="true" ht="10.2" hidden="false" customHeight="false" outlineLevel="0" collapsed="false">
      <c r="A468" s="495"/>
      <c r="B468" s="496"/>
      <c r="C468" s="497"/>
      <c r="D468" s="497"/>
      <c r="E468" s="497"/>
      <c r="F468" s="497"/>
      <c r="G468" s="498"/>
    </row>
    <row r="469" s="483" customFormat="true" ht="10.2" hidden="false" customHeight="false" outlineLevel="0" collapsed="false">
      <c r="A469" s="495"/>
      <c r="B469" s="496"/>
      <c r="C469" s="497"/>
      <c r="D469" s="497"/>
      <c r="E469" s="497"/>
      <c r="F469" s="497"/>
      <c r="G469" s="498"/>
    </row>
    <row r="470" s="483" customFormat="true" ht="10.2" hidden="false" customHeight="false" outlineLevel="0" collapsed="false">
      <c r="A470" s="495"/>
      <c r="B470" s="496"/>
      <c r="C470" s="497"/>
      <c r="D470" s="497"/>
      <c r="E470" s="497"/>
      <c r="F470" s="497"/>
      <c r="G470" s="498"/>
    </row>
    <row r="471" s="483" customFormat="true" ht="10.2" hidden="false" customHeight="false" outlineLevel="0" collapsed="false">
      <c r="A471" s="495"/>
      <c r="B471" s="496"/>
      <c r="C471" s="497"/>
      <c r="D471" s="497"/>
      <c r="E471" s="497"/>
      <c r="F471" s="497"/>
      <c r="G471" s="498"/>
    </row>
    <row r="472" s="483" customFormat="true" ht="10.2" hidden="false" customHeight="false" outlineLevel="0" collapsed="false">
      <c r="A472" s="495"/>
      <c r="B472" s="496"/>
      <c r="C472" s="497"/>
      <c r="D472" s="497"/>
      <c r="E472" s="497"/>
      <c r="F472" s="497"/>
      <c r="G472" s="498"/>
    </row>
    <row r="473" s="483" customFormat="true" ht="10.2" hidden="false" customHeight="false" outlineLevel="0" collapsed="false">
      <c r="A473" s="495"/>
      <c r="B473" s="496"/>
      <c r="C473" s="497"/>
      <c r="D473" s="497"/>
      <c r="E473" s="497"/>
      <c r="F473" s="497"/>
      <c r="G473" s="498"/>
    </row>
    <row r="474" s="483" customFormat="true" ht="10.2" hidden="false" customHeight="false" outlineLevel="0" collapsed="false">
      <c r="A474" s="495"/>
      <c r="B474" s="496"/>
      <c r="C474" s="497"/>
      <c r="D474" s="497"/>
      <c r="E474" s="497"/>
      <c r="F474" s="497"/>
      <c r="G474" s="498"/>
    </row>
    <row r="475" s="483" customFormat="true" ht="10.2" hidden="false" customHeight="false" outlineLevel="0" collapsed="false">
      <c r="A475" s="495"/>
      <c r="B475" s="496"/>
      <c r="C475" s="497"/>
      <c r="D475" s="497"/>
      <c r="E475" s="497"/>
      <c r="F475" s="497"/>
      <c r="G475" s="498"/>
    </row>
    <row r="476" s="483" customFormat="true" ht="10.2" hidden="false" customHeight="false" outlineLevel="0" collapsed="false">
      <c r="A476" s="495"/>
      <c r="B476" s="496"/>
      <c r="C476" s="497"/>
      <c r="D476" s="497"/>
      <c r="E476" s="497"/>
      <c r="F476" s="497"/>
      <c r="G476" s="498"/>
    </row>
    <row r="477" s="483" customFormat="true" ht="10.2" hidden="false" customHeight="false" outlineLevel="0" collapsed="false">
      <c r="A477" s="495"/>
      <c r="B477" s="496"/>
      <c r="C477" s="497"/>
      <c r="D477" s="497"/>
      <c r="E477" s="497"/>
      <c r="F477" s="497"/>
      <c r="G477" s="498"/>
    </row>
    <row r="478" s="483" customFormat="true" ht="10.2" hidden="false" customHeight="false" outlineLevel="0" collapsed="false">
      <c r="A478" s="495"/>
      <c r="B478" s="496"/>
      <c r="C478" s="497"/>
      <c r="D478" s="497"/>
      <c r="E478" s="497"/>
      <c r="F478" s="497"/>
      <c r="G478" s="498"/>
    </row>
    <row r="479" s="483" customFormat="true" ht="10.2" hidden="false" customHeight="false" outlineLevel="0" collapsed="false">
      <c r="A479" s="495"/>
      <c r="B479" s="496"/>
      <c r="C479" s="497"/>
      <c r="D479" s="497"/>
      <c r="E479" s="497"/>
      <c r="F479" s="497"/>
      <c r="G479" s="498"/>
    </row>
    <row r="480" s="483" customFormat="true" ht="10.2" hidden="false" customHeight="false" outlineLevel="0" collapsed="false">
      <c r="A480" s="495"/>
      <c r="B480" s="496"/>
      <c r="C480" s="497"/>
      <c r="D480" s="497"/>
      <c r="E480" s="497"/>
      <c r="F480" s="497"/>
      <c r="G480" s="498"/>
    </row>
    <row r="481" s="483" customFormat="true" ht="10.2" hidden="false" customHeight="false" outlineLevel="0" collapsed="false">
      <c r="A481" s="495"/>
      <c r="B481" s="496"/>
      <c r="C481" s="497"/>
      <c r="D481" s="497"/>
      <c r="E481" s="497"/>
      <c r="F481" s="497"/>
      <c r="G481" s="498"/>
    </row>
    <row r="482" s="483" customFormat="true" ht="10.2" hidden="false" customHeight="false" outlineLevel="0" collapsed="false">
      <c r="A482" s="495"/>
      <c r="B482" s="496"/>
      <c r="C482" s="497"/>
      <c r="D482" s="497"/>
      <c r="E482" s="497"/>
      <c r="F482" s="497"/>
      <c r="G482" s="498"/>
    </row>
    <row r="483" s="483" customFormat="true" ht="10.2" hidden="false" customHeight="false" outlineLevel="0" collapsed="false">
      <c r="A483" s="495"/>
      <c r="B483" s="496"/>
      <c r="C483" s="497"/>
      <c r="D483" s="497"/>
      <c r="E483" s="497"/>
      <c r="F483" s="497"/>
      <c r="G483" s="498"/>
    </row>
    <row r="484" s="483" customFormat="true" ht="10.2" hidden="false" customHeight="false" outlineLevel="0" collapsed="false">
      <c r="A484" s="495"/>
      <c r="B484" s="496"/>
      <c r="C484" s="497"/>
      <c r="D484" s="497"/>
      <c r="E484" s="497"/>
      <c r="F484" s="497"/>
      <c r="G484" s="498"/>
    </row>
    <row r="485" s="483" customFormat="true" ht="10.2" hidden="false" customHeight="false" outlineLevel="0" collapsed="false">
      <c r="A485" s="495"/>
      <c r="B485" s="496"/>
      <c r="C485" s="497"/>
      <c r="D485" s="497"/>
      <c r="E485" s="497"/>
      <c r="F485" s="497"/>
      <c r="G485" s="498"/>
    </row>
    <row r="486" s="483" customFormat="true" ht="10.2" hidden="false" customHeight="false" outlineLevel="0" collapsed="false">
      <c r="A486" s="495"/>
      <c r="B486" s="496"/>
      <c r="C486" s="497"/>
      <c r="D486" s="497"/>
      <c r="E486" s="497"/>
      <c r="F486" s="497"/>
      <c r="G486" s="498"/>
    </row>
    <row r="487" s="483" customFormat="true" ht="10.2" hidden="false" customHeight="false" outlineLevel="0" collapsed="false">
      <c r="A487" s="495"/>
      <c r="B487" s="496"/>
      <c r="C487" s="497"/>
      <c r="D487" s="497"/>
      <c r="E487" s="497"/>
      <c r="F487" s="497"/>
      <c r="G487" s="498"/>
    </row>
    <row r="488" s="483" customFormat="true" ht="10.2" hidden="false" customHeight="false" outlineLevel="0" collapsed="false">
      <c r="A488" s="495"/>
      <c r="B488" s="496"/>
      <c r="C488" s="497"/>
      <c r="D488" s="497"/>
      <c r="E488" s="497"/>
      <c r="F488" s="497"/>
      <c r="G488" s="498"/>
    </row>
    <row r="489" s="483" customFormat="true" ht="10.2" hidden="false" customHeight="false" outlineLevel="0" collapsed="false">
      <c r="A489" s="495"/>
      <c r="B489" s="496"/>
      <c r="C489" s="497"/>
      <c r="D489" s="497"/>
      <c r="E489" s="497"/>
      <c r="F489" s="497"/>
      <c r="G489" s="498"/>
    </row>
    <row r="490" s="483" customFormat="true" ht="10.2" hidden="false" customHeight="false" outlineLevel="0" collapsed="false">
      <c r="A490" s="495"/>
      <c r="B490" s="496"/>
      <c r="C490" s="497"/>
      <c r="D490" s="497"/>
      <c r="E490" s="497"/>
      <c r="F490" s="497"/>
      <c r="G490" s="498"/>
    </row>
    <row r="491" s="483" customFormat="true" ht="10.2" hidden="false" customHeight="false" outlineLevel="0" collapsed="false">
      <c r="A491" s="495"/>
      <c r="B491" s="496"/>
      <c r="C491" s="497"/>
      <c r="D491" s="497"/>
      <c r="E491" s="497"/>
      <c r="F491" s="497"/>
      <c r="G491" s="498"/>
    </row>
    <row r="492" s="483" customFormat="true" ht="10.2" hidden="false" customHeight="false" outlineLevel="0" collapsed="false">
      <c r="A492" s="495"/>
      <c r="B492" s="496"/>
      <c r="C492" s="497"/>
      <c r="D492" s="497"/>
      <c r="E492" s="497"/>
      <c r="F492" s="497"/>
      <c r="G492" s="498"/>
    </row>
    <row r="493" s="483" customFormat="true" ht="10.2" hidden="false" customHeight="false" outlineLevel="0" collapsed="false">
      <c r="A493" s="495"/>
      <c r="B493" s="496"/>
      <c r="C493" s="497"/>
      <c r="D493" s="497"/>
      <c r="E493" s="497"/>
      <c r="F493" s="497"/>
      <c r="G493" s="498"/>
    </row>
    <row r="494" s="483" customFormat="true" ht="10.2" hidden="false" customHeight="false" outlineLevel="0" collapsed="false">
      <c r="A494" s="495"/>
      <c r="B494" s="496"/>
      <c r="C494" s="497"/>
      <c r="D494" s="497"/>
      <c r="E494" s="497"/>
      <c r="F494" s="497"/>
      <c r="G494" s="498"/>
    </row>
    <row r="495" s="483" customFormat="true" ht="10.2" hidden="false" customHeight="false" outlineLevel="0" collapsed="false">
      <c r="A495" s="495"/>
      <c r="B495" s="496"/>
      <c r="C495" s="497"/>
      <c r="D495" s="497"/>
      <c r="E495" s="497"/>
      <c r="F495" s="497"/>
      <c r="G495" s="498"/>
    </row>
    <row r="496" s="483" customFormat="true" ht="10.2" hidden="false" customHeight="false" outlineLevel="0" collapsed="false">
      <c r="A496" s="495"/>
      <c r="B496" s="496"/>
      <c r="C496" s="497"/>
      <c r="D496" s="497"/>
      <c r="E496" s="497"/>
      <c r="F496" s="497"/>
      <c r="G496" s="498"/>
    </row>
    <row r="497" s="483" customFormat="true" ht="10.2" hidden="false" customHeight="false" outlineLevel="0" collapsed="false">
      <c r="A497" s="495"/>
      <c r="B497" s="496"/>
      <c r="C497" s="497"/>
      <c r="D497" s="497"/>
      <c r="E497" s="497"/>
      <c r="F497" s="497"/>
      <c r="G497" s="498"/>
    </row>
    <row r="498" s="483" customFormat="true" ht="10.2" hidden="false" customHeight="false" outlineLevel="0" collapsed="false">
      <c r="A498" s="495"/>
      <c r="B498" s="496"/>
      <c r="C498" s="497"/>
      <c r="D498" s="497"/>
      <c r="E498" s="497"/>
      <c r="F498" s="497"/>
      <c r="G498" s="498"/>
    </row>
    <row r="499" s="483" customFormat="true" ht="10.2" hidden="false" customHeight="false" outlineLevel="0" collapsed="false">
      <c r="A499" s="495"/>
      <c r="B499" s="496"/>
      <c r="C499" s="497"/>
      <c r="D499" s="497"/>
      <c r="E499" s="497"/>
      <c r="F499" s="497"/>
      <c r="G499" s="498"/>
    </row>
    <row r="500" s="483" customFormat="true" ht="10.2" hidden="false" customHeight="false" outlineLevel="0" collapsed="false">
      <c r="A500" s="495"/>
      <c r="B500" s="496"/>
      <c r="C500" s="497"/>
      <c r="D500" s="497"/>
      <c r="E500" s="497"/>
      <c r="F500" s="497"/>
      <c r="G500" s="498"/>
    </row>
    <row r="501" s="483" customFormat="true" ht="10.2" hidden="false" customHeight="false" outlineLevel="0" collapsed="false">
      <c r="A501" s="495"/>
      <c r="B501" s="496"/>
      <c r="C501" s="497"/>
      <c r="D501" s="497"/>
      <c r="E501" s="497"/>
      <c r="F501" s="497"/>
      <c r="G501" s="498"/>
    </row>
    <row r="502" s="483" customFormat="true" ht="10.2" hidden="false" customHeight="false" outlineLevel="0" collapsed="false">
      <c r="A502" s="495"/>
      <c r="B502" s="496"/>
      <c r="C502" s="497"/>
      <c r="D502" s="497"/>
      <c r="E502" s="497"/>
      <c r="F502" s="497"/>
      <c r="G502" s="498"/>
    </row>
    <row r="503" s="483" customFormat="true" ht="10.2" hidden="false" customHeight="false" outlineLevel="0" collapsed="false">
      <c r="A503" s="495"/>
      <c r="B503" s="496"/>
      <c r="C503" s="497"/>
      <c r="D503" s="497"/>
      <c r="E503" s="497"/>
      <c r="F503" s="497"/>
      <c r="G503" s="498"/>
    </row>
    <row r="504" s="483" customFormat="true" ht="10.2" hidden="false" customHeight="false" outlineLevel="0" collapsed="false">
      <c r="A504" s="495"/>
      <c r="B504" s="496"/>
      <c r="C504" s="497"/>
      <c r="D504" s="497"/>
      <c r="E504" s="497"/>
      <c r="F504" s="497"/>
      <c r="G504" s="498"/>
    </row>
    <row r="505" s="483" customFormat="true" ht="10.2" hidden="false" customHeight="false" outlineLevel="0" collapsed="false">
      <c r="A505" s="495"/>
      <c r="B505" s="496"/>
      <c r="C505" s="497"/>
      <c r="D505" s="497"/>
      <c r="E505" s="497"/>
      <c r="F505" s="497"/>
      <c r="G505" s="498"/>
    </row>
    <row r="506" s="483" customFormat="true" ht="10.2" hidden="false" customHeight="false" outlineLevel="0" collapsed="false">
      <c r="A506" s="495"/>
      <c r="B506" s="496"/>
      <c r="C506" s="497"/>
      <c r="D506" s="497"/>
      <c r="E506" s="497"/>
      <c r="F506" s="497"/>
      <c r="G506" s="498"/>
    </row>
    <row r="507" s="483" customFormat="true" ht="10.2" hidden="false" customHeight="false" outlineLevel="0" collapsed="false">
      <c r="A507" s="495"/>
      <c r="B507" s="496"/>
      <c r="C507" s="497"/>
      <c r="D507" s="497"/>
      <c r="E507" s="497"/>
      <c r="F507" s="497"/>
      <c r="G507" s="498"/>
    </row>
    <row r="508" s="483" customFormat="true" ht="10.2" hidden="false" customHeight="false" outlineLevel="0" collapsed="false">
      <c r="A508" s="495"/>
      <c r="B508" s="496"/>
      <c r="C508" s="497"/>
      <c r="D508" s="497"/>
      <c r="E508" s="497"/>
      <c r="F508" s="497"/>
      <c r="G508" s="498"/>
    </row>
    <row r="509" s="483" customFormat="true" ht="10.2" hidden="false" customHeight="false" outlineLevel="0" collapsed="false">
      <c r="A509" s="495"/>
      <c r="B509" s="496"/>
      <c r="C509" s="497"/>
      <c r="D509" s="497"/>
      <c r="E509" s="497"/>
      <c r="F509" s="497"/>
      <c r="G509" s="498"/>
    </row>
    <row r="510" s="483" customFormat="true" ht="10.2" hidden="false" customHeight="false" outlineLevel="0" collapsed="false">
      <c r="A510" s="495"/>
      <c r="B510" s="496"/>
      <c r="C510" s="497"/>
      <c r="D510" s="497"/>
      <c r="E510" s="497"/>
      <c r="F510" s="497"/>
      <c r="G510" s="498"/>
    </row>
    <row r="511" s="483" customFormat="true" ht="10.2" hidden="false" customHeight="false" outlineLevel="0" collapsed="false">
      <c r="A511" s="495"/>
      <c r="B511" s="496"/>
      <c r="C511" s="497"/>
      <c r="D511" s="497"/>
      <c r="E511" s="497"/>
      <c r="F511" s="497"/>
      <c r="G511" s="498"/>
    </row>
    <row r="512" s="483" customFormat="true" ht="10.2" hidden="false" customHeight="false" outlineLevel="0" collapsed="false">
      <c r="A512" s="495"/>
      <c r="B512" s="496"/>
      <c r="C512" s="497"/>
      <c r="D512" s="497"/>
      <c r="E512" s="497"/>
      <c r="F512" s="497"/>
      <c r="G512" s="498"/>
    </row>
    <row r="513" s="483" customFormat="true" ht="10.2" hidden="false" customHeight="false" outlineLevel="0" collapsed="false">
      <c r="A513" s="495"/>
      <c r="B513" s="496"/>
      <c r="C513" s="497"/>
      <c r="D513" s="497"/>
      <c r="E513" s="497"/>
      <c r="F513" s="497"/>
      <c r="G513" s="498"/>
    </row>
    <row r="514" s="483" customFormat="true" ht="10.2" hidden="false" customHeight="false" outlineLevel="0" collapsed="false">
      <c r="A514" s="495"/>
      <c r="B514" s="496"/>
      <c r="C514" s="497"/>
      <c r="D514" s="497"/>
      <c r="E514" s="497"/>
      <c r="F514" s="497"/>
      <c r="G514" s="498"/>
    </row>
    <row r="515" s="483" customFormat="true" ht="10.2" hidden="false" customHeight="false" outlineLevel="0" collapsed="false">
      <c r="A515" s="495"/>
      <c r="B515" s="496"/>
      <c r="C515" s="497"/>
      <c r="D515" s="497"/>
      <c r="E515" s="497"/>
      <c r="F515" s="497"/>
      <c r="G515" s="498"/>
    </row>
    <row r="516" s="483" customFormat="true" ht="10.2" hidden="false" customHeight="false" outlineLevel="0" collapsed="false">
      <c r="A516" s="495"/>
      <c r="B516" s="496"/>
      <c r="C516" s="497"/>
      <c r="D516" s="497"/>
      <c r="E516" s="497"/>
      <c r="F516" s="497"/>
      <c r="G516" s="498"/>
    </row>
    <row r="517" s="483" customFormat="true" ht="10.2" hidden="false" customHeight="false" outlineLevel="0" collapsed="false">
      <c r="A517" s="495"/>
      <c r="B517" s="496"/>
      <c r="C517" s="497"/>
      <c r="D517" s="497"/>
      <c r="E517" s="497"/>
      <c r="F517" s="497"/>
      <c r="G517" s="498"/>
    </row>
    <row r="518" s="483" customFormat="true" ht="10.2" hidden="false" customHeight="false" outlineLevel="0" collapsed="false">
      <c r="A518" s="495"/>
      <c r="B518" s="496"/>
      <c r="C518" s="497"/>
      <c r="D518" s="497"/>
      <c r="E518" s="497"/>
      <c r="F518" s="497"/>
      <c r="G518" s="498"/>
    </row>
    <row r="519" s="483" customFormat="true" ht="10.2" hidden="false" customHeight="false" outlineLevel="0" collapsed="false">
      <c r="A519" s="495"/>
      <c r="B519" s="496"/>
      <c r="C519" s="497"/>
      <c r="D519" s="497"/>
      <c r="E519" s="497"/>
      <c r="F519" s="497"/>
      <c r="G519" s="498"/>
    </row>
    <row r="520" s="483" customFormat="true" ht="10.2" hidden="false" customHeight="false" outlineLevel="0" collapsed="false">
      <c r="A520" s="495"/>
      <c r="B520" s="496"/>
      <c r="C520" s="497"/>
      <c r="D520" s="497"/>
      <c r="E520" s="497"/>
      <c r="F520" s="497"/>
      <c r="G520" s="498"/>
    </row>
    <row r="521" s="483" customFormat="true" ht="10.2" hidden="false" customHeight="false" outlineLevel="0" collapsed="false">
      <c r="A521" s="495"/>
      <c r="B521" s="496"/>
      <c r="C521" s="497"/>
      <c r="D521" s="497"/>
      <c r="E521" s="497"/>
      <c r="F521" s="497"/>
      <c r="G521" s="498"/>
    </row>
    <row r="522" s="483" customFormat="true" ht="10.2" hidden="false" customHeight="false" outlineLevel="0" collapsed="false">
      <c r="A522" s="495"/>
      <c r="B522" s="496"/>
      <c r="C522" s="497"/>
      <c r="D522" s="497"/>
      <c r="E522" s="497"/>
      <c r="F522" s="497"/>
      <c r="G522" s="498"/>
    </row>
    <row r="523" s="483" customFormat="true" ht="10.2" hidden="false" customHeight="false" outlineLevel="0" collapsed="false">
      <c r="A523" s="495"/>
      <c r="B523" s="496"/>
      <c r="C523" s="497"/>
      <c r="D523" s="497"/>
      <c r="E523" s="497"/>
      <c r="F523" s="497"/>
      <c r="G523" s="498"/>
    </row>
    <row r="524" s="483" customFormat="true" ht="10.2" hidden="false" customHeight="false" outlineLevel="0" collapsed="false">
      <c r="A524" s="495"/>
      <c r="B524" s="496"/>
      <c r="C524" s="497"/>
      <c r="D524" s="497"/>
      <c r="E524" s="497"/>
      <c r="F524" s="497"/>
      <c r="G524" s="498"/>
    </row>
    <row r="525" s="483" customFormat="true" ht="10.2" hidden="false" customHeight="false" outlineLevel="0" collapsed="false">
      <c r="A525" s="495"/>
      <c r="B525" s="496"/>
      <c r="C525" s="497"/>
      <c r="D525" s="497"/>
      <c r="E525" s="497"/>
      <c r="F525" s="497"/>
      <c r="G525" s="498"/>
    </row>
    <row r="526" s="483" customFormat="true" ht="10.2" hidden="false" customHeight="false" outlineLevel="0" collapsed="false">
      <c r="A526" s="495"/>
      <c r="B526" s="496"/>
      <c r="C526" s="497"/>
      <c r="D526" s="497"/>
      <c r="E526" s="497"/>
      <c r="F526" s="497"/>
      <c r="G526" s="498"/>
    </row>
    <row r="527" s="483" customFormat="true" ht="10.2" hidden="false" customHeight="false" outlineLevel="0" collapsed="false">
      <c r="A527" s="495"/>
      <c r="B527" s="496"/>
      <c r="C527" s="497"/>
      <c r="D527" s="497"/>
      <c r="E527" s="497"/>
      <c r="F527" s="497"/>
      <c r="G527" s="498"/>
    </row>
    <row r="528" s="483" customFormat="true" ht="10.2" hidden="false" customHeight="false" outlineLevel="0" collapsed="false">
      <c r="A528" s="495"/>
      <c r="B528" s="496"/>
      <c r="C528" s="497"/>
      <c r="D528" s="497"/>
      <c r="E528" s="497"/>
      <c r="F528" s="497"/>
      <c r="G528" s="498"/>
    </row>
    <row r="529" s="483" customFormat="true" ht="10.2" hidden="false" customHeight="false" outlineLevel="0" collapsed="false">
      <c r="A529" s="495"/>
      <c r="B529" s="496"/>
      <c r="C529" s="497"/>
      <c r="D529" s="497"/>
      <c r="E529" s="497"/>
      <c r="F529" s="497"/>
      <c r="G529" s="498"/>
    </row>
    <row r="530" s="483" customFormat="true" ht="10.2" hidden="false" customHeight="false" outlineLevel="0" collapsed="false">
      <c r="A530" s="495"/>
      <c r="B530" s="496"/>
      <c r="C530" s="497"/>
      <c r="D530" s="497"/>
      <c r="E530" s="497"/>
      <c r="F530" s="497"/>
      <c r="G530" s="498"/>
    </row>
    <row r="531" s="483" customFormat="true" ht="10.2" hidden="false" customHeight="false" outlineLevel="0" collapsed="false">
      <c r="A531" s="495"/>
      <c r="B531" s="496"/>
      <c r="C531" s="497"/>
      <c r="D531" s="497"/>
      <c r="E531" s="497"/>
      <c r="F531" s="497"/>
      <c r="G531" s="498"/>
    </row>
    <row r="532" s="483" customFormat="true" ht="10.2" hidden="false" customHeight="false" outlineLevel="0" collapsed="false">
      <c r="A532" s="495"/>
      <c r="B532" s="496"/>
      <c r="C532" s="497"/>
      <c r="D532" s="497"/>
      <c r="E532" s="497"/>
      <c r="F532" s="497"/>
      <c r="G532" s="498"/>
    </row>
    <row r="533" s="483" customFormat="true" ht="10.2" hidden="false" customHeight="false" outlineLevel="0" collapsed="false">
      <c r="A533" s="495"/>
      <c r="B533" s="496"/>
      <c r="C533" s="497"/>
      <c r="D533" s="497"/>
      <c r="E533" s="497"/>
      <c r="F533" s="497"/>
      <c r="G533" s="498"/>
    </row>
    <row r="534" s="483" customFormat="true" ht="10.2" hidden="false" customHeight="false" outlineLevel="0" collapsed="false">
      <c r="A534" s="495"/>
      <c r="B534" s="496"/>
      <c r="C534" s="497"/>
      <c r="D534" s="497"/>
      <c r="E534" s="497"/>
      <c r="F534" s="497"/>
      <c r="G534" s="498"/>
    </row>
    <row r="535" s="483" customFormat="true" ht="10.2" hidden="false" customHeight="false" outlineLevel="0" collapsed="false">
      <c r="A535" s="495"/>
      <c r="B535" s="496"/>
      <c r="C535" s="497"/>
      <c r="D535" s="497"/>
      <c r="E535" s="497"/>
      <c r="F535" s="497"/>
      <c r="G535" s="498"/>
    </row>
    <row r="536" s="483" customFormat="true" ht="10.2" hidden="false" customHeight="false" outlineLevel="0" collapsed="false">
      <c r="A536" s="495"/>
      <c r="B536" s="496"/>
      <c r="C536" s="497"/>
      <c r="D536" s="497"/>
      <c r="E536" s="497"/>
      <c r="F536" s="497"/>
      <c r="G536" s="498"/>
    </row>
    <row r="537" s="483" customFormat="true" ht="10.2" hidden="false" customHeight="false" outlineLevel="0" collapsed="false">
      <c r="A537" s="495"/>
      <c r="B537" s="496"/>
      <c r="C537" s="497"/>
      <c r="D537" s="497"/>
      <c r="E537" s="497"/>
      <c r="F537" s="497"/>
      <c r="G537" s="498"/>
    </row>
    <row r="538" s="483" customFormat="true" ht="10.2" hidden="false" customHeight="false" outlineLevel="0" collapsed="false">
      <c r="A538" s="495"/>
      <c r="B538" s="496"/>
      <c r="C538" s="497"/>
      <c r="D538" s="497"/>
      <c r="E538" s="497"/>
      <c r="F538" s="497"/>
      <c r="G538" s="498"/>
    </row>
    <row r="539" s="483" customFormat="true" ht="10.2" hidden="false" customHeight="false" outlineLevel="0" collapsed="false">
      <c r="A539" s="495"/>
      <c r="B539" s="496"/>
      <c r="C539" s="497"/>
      <c r="D539" s="497"/>
      <c r="E539" s="497"/>
      <c r="F539" s="497"/>
      <c r="G539" s="498"/>
    </row>
    <row r="540" s="483" customFormat="true" ht="10.2" hidden="false" customHeight="false" outlineLevel="0" collapsed="false">
      <c r="A540" s="495"/>
      <c r="B540" s="496"/>
      <c r="C540" s="497"/>
      <c r="D540" s="497"/>
      <c r="E540" s="497"/>
      <c r="F540" s="497"/>
      <c r="G540" s="498"/>
    </row>
    <row r="541" s="483" customFormat="true" ht="10.2" hidden="false" customHeight="false" outlineLevel="0" collapsed="false">
      <c r="A541" s="495"/>
      <c r="B541" s="496"/>
      <c r="C541" s="497"/>
      <c r="D541" s="497"/>
      <c r="E541" s="497"/>
      <c r="F541" s="497"/>
      <c r="G541" s="498"/>
    </row>
    <row r="542" s="483" customFormat="true" ht="10.2" hidden="false" customHeight="false" outlineLevel="0" collapsed="false">
      <c r="A542" s="495"/>
      <c r="B542" s="496"/>
      <c r="C542" s="497"/>
      <c r="D542" s="497"/>
      <c r="E542" s="497"/>
      <c r="F542" s="497"/>
      <c r="G542" s="498"/>
    </row>
    <row r="543" s="483" customFormat="true" ht="10.2" hidden="false" customHeight="false" outlineLevel="0" collapsed="false">
      <c r="A543" s="495"/>
      <c r="B543" s="496"/>
      <c r="C543" s="497"/>
      <c r="D543" s="497"/>
      <c r="E543" s="497"/>
      <c r="F543" s="497"/>
      <c r="G543" s="498"/>
    </row>
    <row r="544" s="483" customFormat="true" ht="10.2" hidden="false" customHeight="false" outlineLevel="0" collapsed="false">
      <c r="A544" s="495"/>
      <c r="B544" s="496"/>
      <c r="C544" s="497"/>
      <c r="D544" s="497"/>
      <c r="E544" s="497"/>
      <c r="F544" s="497"/>
      <c r="G544" s="498"/>
    </row>
    <row r="545" s="483" customFormat="true" ht="10.2" hidden="false" customHeight="false" outlineLevel="0" collapsed="false">
      <c r="A545" s="495"/>
      <c r="B545" s="496"/>
      <c r="C545" s="497"/>
      <c r="D545" s="497"/>
      <c r="E545" s="497"/>
      <c r="F545" s="497"/>
      <c r="G545" s="498"/>
    </row>
    <row r="546" s="483" customFormat="true" ht="10.2" hidden="false" customHeight="false" outlineLevel="0" collapsed="false">
      <c r="A546" s="495"/>
      <c r="B546" s="496"/>
      <c r="C546" s="497"/>
      <c r="D546" s="497"/>
      <c r="E546" s="497"/>
      <c r="F546" s="497"/>
      <c r="G546" s="498"/>
    </row>
    <row r="547" s="483" customFormat="true" ht="10.2" hidden="false" customHeight="false" outlineLevel="0" collapsed="false">
      <c r="A547" s="495"/>
      <c r="B547" s="496"/>
      <c r="C547" s="497"/>
      <c r="D547" s="497"/>
      <c r="E547" s="497"/>
      <c r="F547" s="497"/>
      <c r="G547" s="498"/>
    </row>
    <row r="548" s="483" customFormat="true" ht="10.2" hidden="false" customHeight="false" outlineLevel="0" collapsed="false">
      <c r="A548" s="495"/>
      <c r="B548" s="496"/>
      <c r="C548" s="497"/>
      <c r="D548" s="497"/>
      <c r="E548" s="497"/>
      <c r="F548" s="497"/>
      <c r="G548" s="498"/>
    </row>
    <row r="549" s="483" customFormat="true" ht="10.2" hidden="false" customHeight="false" outlineLevel="0" collapsed="false">
      <c r="A549" s="495"/>
      <c r="B549" s="496"/>
      <c r="C549" s="497"/>
      <c r="D549" s="497"/>
      <c r="E549" s="497"/>
      <c r="F549" s="497"/>
      <c r="G549" s="498"/>
    </row>
    <row r="550" s="483" customFormat="true" ht="10.2" hidden="false" customHeight="false" outlineLevel="0" collapsed="false">
      <c r="A550" s="495"/>
      <c r="B550" s="496"/>
      <c r="C550" s="497"/>
      <c r="D550" s="497"/>
      <c r="E550" s="497"/>
      <c r="F550" s="497"/>
      <c r="G550" s="498"/>
    </row>
    <row r="551" s="483" customFormat="true" ht="10.2" hidden="false" customHeight="false" outlineLevel="0" collapsed="false">
      <c r="A551" s="495"/>
      <c r="B551" s="496"/>
      <c r="C551" s="497"/>
      <c r="D551" s="497"/>
      <c r="E551" s="497"/>
      <c r="F551" s="497"/>
      <c r="G551" s="498"/>
    </row>
    <row r="552" s="483" customFormat="true" ht="10.2" hidden="false" customHeight="false" outlineLevel="0" collapsed="false">
      <c r="A552" s="495"/>
      <c r="B552" s="496"/>
      <c r="C552" s="497"/>
      <c r="D552" s="497"/>
      <c r="E552" s="497"/>
      <c r="F552" s="497"/>
      <c r="G552" s="498"/>
    </row>
    <row r="553" s="483" customFormat="true" ht="10.2" hidden="false" customHeight="false" outlineLevel="0" collapsed="false">
      <c r="A553" s="495"/>
      <c r="B553" s="496"/>
      <c r="C553" s="497"/>
      <c r="D553" s="497"/>
      <c r="E553" s="497"/>
      <c r="F553" s="497"/>
      <c r="G553" s="498"/>
    </row>
    <row r="554" s="483" customFormat="true" ht="10.2" hidden="false" customHeight="false" outlineLevel="0" collapsed="false">
      <c r="A554" s="495"/>
      <c r="B554" s="496"/>
      <c r="C554" s="497"/>
      <c r="D554" s="497"/>
      <c r="E554" s="497"/>
      <c r="F554" s="497"/>
      <c r="G554" s="498"/>
    </row>
    <row r="555" s="483" customFormat="true" ht="10.2" hidden="false" customHeight="false" outlineLevel="0" collapsed="false">
      <c r="A555" s="495"/>
      <c r="B555" s="496"/>
      <c r="C555" s="497"/>
      <c r="D555" s="497"/>
      <c r="E555" s="497"/>
      <c r="F555" s="497"/>
      <c r="G555" s="498"/>
    </row>
    <row r="556" s="483" customFormat="true" ht="10.2" hidden="false" customHeight="false" outlineLevel="0" collapsed="false">
      <c r="A556" s="495"/>
      <c r="B556" s="496"/>
      <c r="C556" s="497"/>
      <c r="D556" s="497"/>
      <c r="E556" s="497"/>
      <c r="F556" s="497"/>
      <c r="G556" s="498"/>
    </row>
    <row r="557" s="483" customFormat="true" ht="10.2" hidden="false" customHeight="false" outlineLevel="0" collapsed="false">
      <c r="A557" s="495"/>
      <c r="B557" s="496"/>
      <c r="C557" s="497"/>
      <c r="D557" s="497"/>
      <c r="E557" s="497"/>
      <c r="F557" s="497"/>
      <c r="G557" s="498"/>
    </row>
    <row r="558" s="483" customFormat="true" ht="10.2" hidden="false" customHeight="false" outlineLevel="0" collapsed="false">
      <c r="A558" s="495"/>
      <c r="B558" s="496"/>
      <c r="C558" s="497"/>
      <c r="D558" s="497"/>
      <c r="E558" s="497"/>
      <c r="F558" s="497"/>
      <c r="G558" s="498"/>
    </row>
    <row r="559" s="483" customFormat="true" ht="10.2" hidden="false" customHeight="false" outlineLevel="0" collapsed="false">
      <c r="A559" s="495"/>
      <c r="B559" s="496"/>
      <c r="C559" s="497"/>
      <c r="D559" s="497"/>
      <c r="E559" s="497"/>
      <c r="F559" s="497"/>
      <c r="G559" s="498"/>
    </row>
    <row r="560" s="483" customFormat="true" ht="10.2" hidden="false" customHeight="false" outlineLevel="0" collapsed="false">
      <c r="A560" s="495"/>
      <c r="B560" s="496"/>
      <c r="C560" s="497"/>
      <c r="D560" s="497"/>
      <c r="E560" s="497"/>
      <c r="F560" s="497"/>
      <c r="G560" s="498"/>
    </row>
    <row r="561" s="483" customFormat="true" ht="10.2" hidden="false" customHeight="false" outlineLevel="0" collapsed="false">
      <c r="A561" s="495"/>
      <c r="B561" s="496"/>
      <c r="C561" s="497"/>
      <c r="D561" s="497"/>
      <c r="E561" s="497"/>
      <c r="F561" s="497"/>
      <c r="G561" s="498"/>
    </row>
    <row r="562" s="483" customFormat="true" ht="10.2" hidden="false" customHeight="false" outlineLevel="0" collapsed="false">
      <c r="A562" s="495"/>
      <c r="B562" s="496"/>
      <c r="C562" s="497"/>
      <c r="D562" s="497"/>
      <c r="E562" s="497"/>
      <c r="F562" s="497"/>
      <c r="G562" s="498"/>
    </row>
    <row r="563" s="483" customFormat="true" ht="10.2" hidden="false" customHeight="false" outlineLevel="0" collapsed="false">
      <c r="A563" s="495"/>
      <c r="B563" s="496"/>
      <c r="C563" s="497"/>
      <c r="D563" s="497"/>
      <c r="E563" s="497"/>
      <c r="F563" s="497"/>
      <c r="G563" s="498"/>
    </row>
    <row r="564" s="483" customFormat="true" ht="10.2" hidden="false" customHeight="false" outlineLevel="0" collapsed="false">
      <c r="A564" s="495"/>
      <c r="B564" s="496"/>
      <c r="C564" s="497"/>
      <c r="D564" s="497"/>
      <c r="E564" s="497"/>
      <c r="F564" s="497"/>
      <c r="G564" s="498"/>
    </row>
    <row r="565" s="483" customFormat="true" ht="10.2" hidden="false" customHeight="false" outlineLevel="0" collapsed="false">
      <c r="A565" s="495"/>
      <c r="B565" s="496"/>
      <c r="C565" s="497"/>
      <c r="D565" s="497"/>
      <c r="E565" s="497"/>
      <c r="F565" s="497"/>
      <c r="G565" s="498"/>
    </row>
    <row r="566" s="483" customFormat="true" ht="10.2" hidden="false" customHeight="false" outlineLevel="0" collapsed="false">
      <c r="A566" s="495"/>
      <c r="B566" s="496"/>
      <c r="C566" s="497"/>
      <c r="D566" s="497"/>
      <c r="E566" s="497"/>
      <c r="F566" s="497"/>
      <c r="G566" s="498"/>
    </row>
    <row r="567" s="483" customFormat="true" ht="10.2" hidden="false" customHeight="false" outlineLevel="0" collapsed="false">
      <c r="A567" s="495"/>
      <c r="B567" s="496"/>
      <c r="C567" s="497"/>
      <c r="D567" s="497"/>
      <c r="E567" s="497"/>
      <c r="F567" s="497"/>
      <c r="G567" s="498"/>
    </row>
    <row r="568" s="483" customFormat="true" ht="10.2" hidden="false" customHeight="false" outlineLevel="0" collapsed="false">
      <c r="A568" s="495"/>
      <c r="B568" s="496"/>
      <c r="C568" s="497"/>
      <c r="D568" s="497"/>
      <c r="E568" s="497"/>
      <c r="F568" s="497"/>
      <c r="G568" s="498"/>
    </row>
    <row r="569" s="483" customFormat="true" ht="10.2" hidden="false" customHeight="false" outlineLevel="0" collapsed="false">
      <c r="A569" s="495"/>
      <c r="B569" s="496"/>
      <c r="C569" s="497"/>
      <c r="D569" s="497"/>
      <c r="E569" s="497"/>
      <c r="F569" s="497"/>
      <c r="G569" s="498"/>
    </row>
    <row r="570" s="483" customFormat="true" ht="10.2" hidden="false" customHeight="false" outlineLevel="0" collapsed="false">
      <c r="A570" s="495"/>
      <c r="B570" s="496"/>
      <c r="C570" s="497"/>
      <c r="D570" s="497"/>
      <c r="E570" s="497"/>
      <c r="F570" s="497"/>
      <c r="G570" s="498"/>
    </row>
    <row r="571" s="483" customFormat="true" ht="10.2" hidden="false" customHeight="false" outlineLevel="0" collapsed="false">
      <c r="A571" s="495"/>
      <c r="B571" s="496"/>
      <c r="C571" s="497"/>
      <c r="D571" s="497"/>
      <c r="E571" s="497"/>
      <c r="F571" s="497"/>
      <c r="G571" s="498"/>
    </row>
    <row r="572" s="483" customFormat="true" ht="10.2" hidden="false" customHeight="false" outlineLevel="0" collapsed="false">
      <c r="A572" s="495"/>
      <c r="B572" s="496"/>
      <c r="C572" s="497"/>
      <c r="D572" s="497"/>
      <c r="E572" s="497"/>
      <c r="F572" s="497"/>
      <c r="G572" s="498"/>
    </row>
    <row r="573" s="483" customFormat="true" ht="10.2" hidden="false" customHeight="false" outlineLevel="0" collapsed="false">
      <c r="A573" s="495"/>
      <c r="B573" s="496"/>
      <c r="C573" s="497"/>
      <c r="D573" s="497"/>
      <c r="E573" s="497"/>
      <c r="F573" s="497"/>
      <c r="G573" s="498"/>
    </row>
    <row r="574" s="483" customFormat="true" ht="10.2" hidden="false" customHeight="false" outlineLevel="0" collapsed="false">
      <c r="A574" s="495"/>
      <c r="B574" s="496"/>
      <c r="C574" s="497"/>
      <c r="D574" s="497"/>
      <c r="E574" s="497"/>
      <c r="F574" s="497"/>
      <c r="G574" s="498"/>
    </row>
    <row r="575" s="483" customFormat="true" ht="10.2" hidden="false" customHeight="false" outlineLevel="0" collapsed="false">
      <c r="A575" s="495"/>
      <c r="B575" s="496"/>
      <c r="C575" s="497"/>
      <c r="D575" s="497"/>
      <c r="E575" s="497"/>
      <c r="F575" s="497"/>
      <c r="G575" s="498"/>
    </row>
    <row r="576" s="483" customFormat="true" ht="10.2" hidden="false" customHeight="false" outlineLevel="0" collapsed="false">
      <c r="A576" s="495"/>
      <c r="B576" s="496"/>
      <c r="C576" s="497"/>
      <c r="D576" s="497"/>
      <c r="E576" s="497"/>
      <c r="F576" s="497"/>
      <c r="G576" s="498"/>
    </row>
    <row r="577" s="483" customFormat="true" ht="10.2" hidden="false" customHeight="false" outlineLevel="0" collapsed="false">
      <c r="A577" s="495"/>
      <c r="B577" s="496"/>
      <c r="C577" s="497"/>
      <c r="D577" s="497"/>
      <c r="E577" s="497"/>
      <c r="F577" s="497"/>
      <c r="G577" s="498"/>
    </row>
    <row r="578" s="483" customFormat="true" ht="10.2" hidden="false" customHeight="false" outlineLevel="0" collapsed="false">
      <c r="A578" s="495"/>
      <c r="B578" s="496"/>
      <c r="C578" s="497"/>
      <c r="D578" s="497"/>
      <c r="E578" s="497"/>
      <c r="F578" s="497"/>
      <c r="G578" s="498"/>
    </row>
    <row r="579" s="483" customFormat="true" ht="10.2" hidden="false" customHeight="false" outlineLevel="0" collapsed="false">
      <c r="A579" s="495"/>
      <c r="B579" s="496"/>
      <c r="C579" s="497"/>
      <c r="D579" s="497"/>
      <c r="E579" s="497"/>
      <c r="F579" s="497"/>
      <c r="G579" s="498"/>
    </row>
    <row r="580" s="483" customFormat="true" ht="10.2" hidden="false" customHeight="false" outlineLevel="0" collapsed="false">
      <c r="A580" s="495"/>
      <c r="B580" s="496"/>
      <c r="C580" s="497"/>
      <c r="D580" s="497"/>
      <c r="E580" s="497"/>
      <c r="F580" s="497"/>
      <c r="G580" s="498"/>
    </row>
    <row r="581" s="483" customFormat="true" ht="10.2" hidden="false" customHeight="false" outlineLevel="0" collapsed="false">
      <c r="A581" s="495"/>
      <c r="B581" s="496"/>
      <c r="C581" s="497"/>
      <c r="D581" s="497"/>
      <c r="E581" s="497"/>
      <c r="F581" s="497"/>
      <c r="G581" s="498"/>
    </row>
    <row r="582" s="483" customFormat="true" ht="10.2" hidden="false" customHeight="false" outlineLevel="0" collapsed="false">
      <c r="A582" s="495"/>
      <c r="B582" s="496"/>
      <c r="C582" s="497"/>
      <c r="D582" s="497"/>
      <c r="E582" s="497"/>
      <c r="F582" s="497"/>
      <c r="G582" s="498"/>
    </row>
    <row r="583" s="483" customFormat="true" ht="10.2" hidden="false" customHeight="false" outlineLevel="0" collapsed="false">
      <c r="A583" s="495"/>
      <c r="B583" s="496"/>
      <c r="C583" s="497"/>
      <c r="D583" s="497"/>
      <c r="E583" s="497"/>
      <c r="F583" s="497"/>
      <c r="G583" s="498"/>
    </row>
    <row r="584" s="483" customFormat="true" ht="10.2" hidden="false" customHeight="false" outlineLevel="0" collapsed="false">
      <c r="A584" s="495"/>
      <c r="B584" s="496"/>
      <c r="C584" s="497"/>
      <c r="D584" s="497"/>
      <c r="E584" s="497"/>
      <c r="F584" s="497"/>
      <c r="G584" s="498"/>
    </row>
    <row r="585" s="483" customFormat="true" ht="10.2" hidden="false" customHeight="false" outlineLevel="0" collapsed="false">
      <c r="A585" s="495"/>
      <c r="B585" s="496"/>
      <c r="C585" s="497"/>
      <c r="D585" s="497"/>
      <c r="E585" s="497"/>
      <c r="F585" s="497"/>
      <c r="G585" s="498"/>
    </row>
    <row r="586" s="483" customFormat="true" ht="10.2" hidden="false" customHeight="false" outlineLevel="0" collapsed="false">
      <c r="A586" s="495"/>
      <c r="B586" s="496"/>
      <c r="C586" s="497"/>
      <c r="D586" s="497"/>
      <c r="E586" s="497"/>
      <c r="F586" s="497"/>
      <c r="G586" s="498"/>
    </row>
    <row r="587" s="483" customFormat="true" ht="10.2" hidden="false" customHeight="false" outlineLevel="0" collapsed="false">
      <c r="A587" s="495"/>
      <c r="B587" s="496"/>
      <c r="C587" s="497"/>
      <c r="D587" s="497"/>
      <c r="E587" s="497"/>
      <c r="F587" s="497"/>
      <c r="G587" s="498"/>
    </row>
    <row r="588" s="483" customFormat="true" ht="10.2" hidden="false" customHeight="false" outlineLevel="0" collapsed="false">
      <c r="A588" s="495"/>
      <c r="B588" s="496"/>
      <c r="C588" s="497"/>
      <c r="D588" s="497"/>
      <c r="E588" s="497"/>
      <c r="F588" s="497"/>
      <c r="G588" s="498"/>
    </row>
    <row r="589" s="483" customFormat="true" ht="10.2" hidden="false" customHeight="false" outlineLevel="0" collapsed="false">
      <c r="A589" s="495"/>
      <c r="B589" s="496"/>
      <c r="C589" s="497"/>
      <c r="D589" s="497"/>
      <c r="E589" s="497"/>
      <c r="F589" s="497"/>
      <c r="G589" s="498"/>
    </row>
    <row r="590" s="483" customFormat="true" ht="10.2" hidden="false" customHeight="false" outlineLevel="0" collapsed="false">
      <c r="A590" s="495"/>
      <c r="B590" s="496"/>
      <c r="C590" s="497"/>
      <c r="D590" s="497"/>
      <c r="E590" s="497"/>
      <c r="F590" s="497"/>
      <c r="G590" s="498"/>
    </row>
    <row r="591" s="483" customFormat="true" ht="10.2" hidden="false" customHeight="false" outlineLevel="0" collapsed="false">
      <c r="A591" s="495"/>
      <c r="B591" s="496"/>
      <c r="C591" s="497"/>
      <c r="D591" s="497"/>
      <c r="E591" s="497"/>
      <c r="F591" s="497"/>
      <c r="G591" s="498"/>
    </row>
    <row r="592" s="483" customFormat="true" ht="10.2" hidden="false" customHeight="false" outlineLevel="0" collapsed="false">
      <c r="A592" s="495"/>
      <c r="B592" s="496"/>
      <c r="C592" s="497"/>
      <c r="D592" s="497"/>
      <c r="E592" s="497"/>
      <c r="F592" s="497"/>
      <c r="G592" s="498"/>
    </row>
    <row r="593" s="483" customFormat="true" ht="10.2" hidden="false" customHeight="false" outlineLevel="0" collapsed="false">
      <c r="A593" s="495"/>
      <c r="B593" s="496"/>
      <c r="C593" s="497"/>
      <c r="D593" s="497"/>
      <c r="E593" s="497"/>
      <c r="F593" s="497"/>
      <c r="G593" s="498"/>
    </row>
    <row r="594" s="483" customFormat="true" ht="10.2" hidden="false" customHeight="false" outlineLevel="0" collapsed="false">
      <c r="A594" s="495"/>
      <c r="B594" s="496"/>
      <c r="C594" s="497"/>
      <c r="D594" s="497"/>
      <c r="E594" s="497"/>
      <c r="F594" s="497"/>
      <c r="G594" s="498"/>
    </row>
    <row r="595" s="483" customFormat="true" ht="10.2" hidden="false" customHeight="false" outlineLevel="0" collapsed="false">
      <c r="A595" s="495"/>
      <c r="B595" s="496"/>
      <c r="C595" s="497"/>
      <c r="D595" s="497"/>
      <c r="E595" s="497"/>
      <c r="F595" s="497"/>
      <c r="G595" s="498"/>
    </row>
    <row r="596" s="483" customFormat="true" ht="10.2" hidden="false" customHeight="false" outlineLevel="0" collapsed="false">
      <c r="A596" s="495"/>
      <c r="B596" s="496"/>
      <c r="C596" s="497"/>
      <c r="D596" s="497"/>
      <c r="E596" s="497"/>
      <c r="F596" s="497"/>
      <c r="G596" s="498"/>
    </row>
    <row r="597" s="483" customFormat="true" ht="10.2" hidden="false" customHeight="false" outlineLevel="0" collapsed="false">
      <c r="A597" s="495"/>
      <c r="B597" s="496"/>
      <c r="C597" s="497"/>
      <c r="D597" s="497"/>
      <c r="E597" s="497"/>
      <c r="F597" s="497"/>
      <c r="G597" s="498"/>
    </row>
    <row r="598" s="483" customFormat="true" ht="10.2" hidden="false" customHeight="false" outlineLevel="0" collapsed="false">
      <c r="A598" s="495"/>
      <c r="B598" s="496"/>
      <c r="C598" s="497"/>
      <c r="D598" s="497"/>
      <c r="E598" s="497"/>
      <c r="F598" s="497"/>
      <c r="G598" s="498"/>
    </row>
    <row r="599" s="483" customFormat="true" ht="10.2" hidden="false" customHeight="false" outlineLevel="0" collapsed="false">
      <c r="A599" s="495"/>
      <c r="B599" s="496"/>
      <c r="C599" s="497"/>
      <c r="D599" s="497"/>
      <c r="E599" s="497"/>
      <c r="F599" s="497"/>
      <c r="G599" s="498"/>
    </row>
    <row r="600" s="483" customFormat="true" ht="10.2" hidden="false" customHeight="false" outlineLevel="0" collapsed="false">
      <c r="A600" s="495"/>
      <c r="B600" s="496"/>
      <c r="C600" s="497"/>
      <c r="D600" s="497"/>
      <c r="E600" s="497"/>
      <c r="F600" s="497"/>
      <c r="G600" s="498"/>
    </row>
    <row r="601" s="483" customFormat="true" ht="10.2" hidden="false" customHeight="false" outlineLevel="0" collapsed="false">
      <c r="A601" s="495"/>
      <c r="B601" s="496"/>
      <c r="C601" s="497"/>
      <c r="D601" s="497"/>
      <c r="E601" s="497"/>
      <c r="F601" s="497"/>
      <c r="G601" s="498"/>
    </row>
    <row r="602" s="483" customFormat="true" ht="10.2" hidden="false" customHeight="false" outlineLevel="0" collapsed="false">
      <c r="A602" s="495"/>
      <c r="B602" s="496"/>
      <c r="C602" s="497"/>
      <c r="D602" s="497"/>
      <c r="E602" s="497"/>
      <c r="F602" s="497"/>
      <c r="G602" s="498"/>
    </row>
    <row r="603" s="483" customFormat="true" ht="10.2" hidden="false" customHeight="false" outlineLevel="0" collapsed="false">
      <c r="A603" s="495"/>
      <c r="B603" s="496"/>
      <c r="C603" s="497"/>
      <c r="D603" s="497"/>
      <c r="E603" s="497"/>
      <c r="F603" s="497"/>
      <c r="G603" s="498"/>
    </row>
    <row r="604" s="483" customFormat="true" ht="10.2" hidden="false" customHeight="false" outlineLevel="0" collapsed="false">
      <c r="A604" s="495"/>
      <c r="B604" s="496"/>
      <c r="C604" s="497"/>
      <c r="D604" s="497"/>
      <c r="E604" s="497"/>
      <c r="F604" s="497"/>
      <c r="G604" s="498"/>
    </row>
    <row r="605" s="483" customFormat="true" ht="10.2" hidden="false" customHeight="false" outlineLevel="0" collapsed="false">
      <c r="A605" s="495"/>
      <c r="B605" s="496"/>
      <c r="C605" s="497"/>
      <c r="D605" s="497"/>
      <c r="E605" s="497"/>
      <c r="F605" s="497"/>
      <c r="G605" s="498"/>
    </row>
    <row r="606" s="483" customFormat="true" ht="10.2" hidden="false" customHeight="false" outlineLevel="0" collapsed="false">
      <c r="A606" s="495"/>
      <c r="B606" s="496"/>
      <c r="C606" s="497"/>
      <c r="D606" s="497"/>
      <c r="E606" s="497"/>
      <c r="F606" s="497"/>
      <c r="G606" s="498"/>
    </row>
    <row r="607" s="483" customFormat="true" ht="10.2" hidden="false" customHeight="false" outlineLevel="0" collapsed="false">
      <c r="A607" s="495"/>
      <c r="B607" s="496"/>
      <c r="C607" s="497"/>
      <c r="D607" s="497"/>
      <c r="E607" s="497"/>
      <c r="F607" s="497"/>
      <c r="G607" s="498"/>
    </row>
    <row r="608" s="483" customFormat="true" ht="10.2" hidden="false" customHeight="false" outlineLevel="0" collapsed="false">
      <c r="A608" s="495"/>
      <c r="B608" s="496"/>
      <c r="C608" s="497"/>
      <c r="D608" s="497"/>
      <c r="E608" s="497"/>
      <c r="F608" s="497"/>
      <c r="G608" s="498"/>
    </row>
    <row r="609" s="483" customFormat="true" ht="10.2" hidden="false" customHeight="false" outlineLevel="0" collapsed="false">
      <c r="A609" s="495"/>
      <c r="B609" s="496"/>
      <c r="C609" s="497"/>
      <c r="D609" s="497"/>
      <c r="E609" s="497"/>
      <c r="F609" s="497"/>
      <c r="G609" s="498"/>
    </row>
    <row r="610" s="483" customFormat="true" ht="10.2" hidden="false" customHeight="false" outlineLevel="0" collapsed="false">
      <c r="A610" s="495"/>
      <c r="B610" s="496"/>
      <c r="C610" s="497"/>
      <c r="D610" s="497"/>
      <c r="E610" s="497"/>
      <c r="F610" s="497"/>
      <c r="G610" s="498"/>
    </row>
    <row r="611" s="483" customFormat="true" ht="10.2" hidden="false" customHeight="false" outlineLevel="0" collapsed="false">
      <c r="A611" s="495"/>
      <c r="B611" s="496"/>
      <c r="C611" s="497"/>
      <c r="D611" s="497"/>
      <c r="E611" s="497"/>
      <c r="F611" s="497"/>
      <c r="G611" s="498"/>
    </row>
    <row r="612" s="483" customFormat="true" ht="10.2" hidden="false" customHeight="false" outlineLevel="0" collapsed="false">
      <c r="A612" s="495"/>
      <c r="B612" s="496"/>
      <c r="C612" s="497"/>
      <c r="D612" s="497"/>
      <c r="E612" s="497"/>
      <c r="F612" s="497"/>
      <c r="G612" s="498"/>
    </row>
    <row r="613" s="483" customFormat="true" ht="10.2" hidden="false" customHeight="false" outlineLevel="0" collapsed="false">
      <c r="A613" s="495"/>
      <c r="B613" s="496"/>
      <c r="C613" s="497"/>
      <c r="D613" s="497"/>
      <c r="E613" s="497"/>
      <c r="F613" s="497"/>
      <c r="G613" s="498"/>
    </row>
    <row r="614" s="483" customFormat="true" ht="10.2" hidden="false" customHeight="false" outlineLevel="0" collapsed="false">
      <c r="A614" s="495"/>
      <c r="B614" s="496"/>
      <c r="C614" s="497"/>
      <c r="D614" s="497"/>
      <c r="E614" s="497"/>
      <c r="F614" s="497"/>
      <c r="G614" s="498"/>
    </row>
    <row r="615" s="483" customFormat="true" ht="10.2" hidden="false" customHeight="false" outlineLevel="0" collapsed="false">
      <c r="A615" s="495"/>
      <c r="B615" s="496"/>
      <c r="C615" s="497"/>
      <c r="D615" s="497"/>
      <c r="E615" s="497"/>
      <c r="F615" s="497"/>
      <c r="G615" s="498"/>
    </row>
    <row r="616" s="483" customFormat="true" ht="10.2" hidden="false" customHeight="false" outlineLevel="0" collapsed="false">
      <c r="A616" s="495"/>
      <c r="B616" s="496"/>
      <c r="C616" s="497"/>
      <c r="D616" s="497"/>
      <c r="E616" s="497"/>
      <c r="F616" s="497"/>
      <c r="G616" s="498"/>
    </row>
    <row r="617" s="483" customFormat="true" ht="10.2" hidden="false" customHeight="false" outlineLevel="0" collapsed="false">
      <c r="A617" s="495"/>
      <c r="B617" s="496"/>
      <c r="C617" s="497"/>
      <c r="D617" s="497"/>
      <c r="E617" s="497"/>
      <c r="F617" s="497"/>
      <c r="G617" s="498"/>
    </row>
    <row r="618" s="483" customFormat="true" ht="10.2" hidden="false" customHeight="false" outlineLevel="0" collapsed="false">
      <c r="A618" s="495"/>
      <c r="B618" s="496"/>
      <c r="C618" s="497"/>
      <c r="D618" s="497"/>
      <c r="E618" s="497"/>
      <c r="F618" s="497"/>
      <c r="G618" s="498"/>
    </row>
    <row r="619" s="483" customFormat="true" ht="10.2" hidden="false" customHeight="false" outlineLevel="0" collapsed="false">
      <c r="A619" s="495"/>
      <c r="B619" s="496"/>
      <c r="C619" s="497"/>
      <c r="D619" s="497"/>
      <c r="E619" s="497"/>
      <c r="F619" s="497"/>
      <c r="G619" s="498"/>
    </row>
    <row r="620" s="483" customFormat="true" ht="10.2" hidden="false" customHeight="false" outlineLevel="0" collapsed="false">
      <c r="A620" s="495"/>
      <c r="B620" s="496"/>
      <c r="C620" s="497"/>
      <c r="D620" s="497"/>
      <c r="E620" s="497"/>
      <c r="F620" s="497"/>
      <c r="G620" s="498"/>
    </row>
    <row r="621" s="483" customFormat="true" ht="10.2" hidden="false" customHeight="false" outlineLevel="0" collapsed="false">
      <c r="A621" s="495"/>
      <c r="B621" s="496"/>
      <c r="C621" s="497"/>
      <c r="D621" s="497"/>
      <c r="E621" s="497"/>
      <c r="F621" s="497"/>
      <c r="G621" s="498"/>
    </row>
    <row r="622" s="483" customFormat="true" ht="10.2" hidden="false" customHeight="false" outlineLevel="0" collapsed="false">
      <c r="A622" s="495"/>
      <c r="B622" s="496"/>
      <c r="C622" s="497"/>
      <c r="D622" s="497"/>
      <c r="E622" s="497"/>
      <c r="F622" s="497"/>
      <c r="G622" s="498"/>
    </row>
    <row r="623" s="483" customFormat="true" ht="10.2" hidden="false" customHeight="false" outlineLevel="0" collapsed="false">
      <c r="A623" s="495"/>
      <c r="B623" s="496"/>
      <c r="C623" s="497"/>
      <c r="D623" s="497"/>
      <c r="E623" s="497"/>
      <c r="F623" s="497"/>
      <c r="G623" s="498"/>
    </row>
    <row r="624" s="483" customFormat="true" ht="10.2" hidden="false" customHeight="false" outlineLevel="0" collapsed="false">
      <c r="A624" s="495"/>
      <c r="B624" s="496"/>
      <c r="C624" s="497"/>
      <c r="D624" s="497"/>
      <c r="E624" s="497"/>
      <c r="F624" s="497"/>
      <c r="G624" s="498"/>
    </row>
    <row r="625" s="483" customFormat="true" ht="10.2" hidden="false" customHeight="false" outlineLevel="0" collapsed="false">
      <c r="A625" s="495"/>
      <c r="B625" s="496"/>
      <c r="C625" s="497"/>
      <c r="D625" s="497"/>
      <c r="E625" s="497"/>
      <c r="F625" s="497"/>
      <c r="G625" s="498"/>
    </row>
    <row r="626" s="483" customFormat="true" ht="10.2" hidden="false" customHeight="false" outlineLevel="0" collapsed="false">
      <c r="A626" s="495"/>
      <c r="B626" s="496"/>
      <c r="C626" s="497"/>
      <c r="D626" s="497"/>
      <c r="E626" s="497"/>
      <c r="F626" s="497"/>
      <c r="G626" s="498"/>
    </row>
    <row r="627" s="483" customFormat="true" ht="10.2" hidden="false" customHeight="false" outlineLevel="0" collapsed="false">
      <c r="A627" s="495"/>
      <c r="B627" s="496"/>
      <c r="C627" s="497"/>
      <c r="D627" s="497"/>
      <c r="E627" s="497"/>
      <c r="F627" s="497"/>
      <c r="G627" s="498"/>
    </row>
    <row r="628" s="483" customFormat="true" ht="10.2" hidden="false" customHeight="false" outlineLevel="0" collapsed="false">
      <c r="A628" s="495"/>
      <c r="B628" s="496"/>
      <c r="C628" s="497"/>
      <c r="D628" s="497"/>
      <c r="E628" s="497"/>
      <c r="F628" s="497"/>
      <c r="G628" s="498"/>
    </row>
    <row r="629" s="483" customFormat="true" ht="10.2" hidden="false" customHeight="false" outlineLevel="0" collapsed="false">
      <c r="A629" s="495"/>
      <c r="B629" s="496"/>
      <c r="C629" s="497"/>
      <c r="D629" s="497"/>
      <c r="E629" s="497"/>
      <c r="F629" s="497"/>
      <c r="G629" s="498"/>
    </row>
    <row r="630" s="483" customFormat="true" ht="10.2" hidden="false" customHeight="false" outlineLevel="0" collapsed="false">
      <c r="A630" s="495"/>
      <c r="B630" s="496"/>
      <c r="C630" s="497"/>
      <c r="D630" s="497"/>
      <c r="E630" s="497"/>
      <c r="F630" s="497"/>
      <c r="G630" s="498"/>
    </row>
    <row r="631" s="483" customFormat="true" ht="10.2" hidden="false" customHeight="false" outlineLevel="0" collapsed="false">
      <c r="A631" s="495"/>
      <c r="B631" s="496"/>
      <c r="C631" s="497"/>
      <c r="D631" s="497"/>
      <c r="E631" s="497"/>
      <c r="F631" s="497"/>
      <c r="G631" s="498"/>
    </row>
    <row r="632" s="483" customFormat="true" ht="10.2" hidden="false" customHeight="false" outlineLevel="0" collapsed="false">
      <c r="A632" s="495"/>
      <c r="B632" s="496"/>
      <c r="C632" s="497"/>
      <c r="D632" s="497"/>
      <c r="E632" s="497"/>
      <c r="F632" s="497"/>
      <c r="G632" s="498"/>
    </row>
    <row r="633" s="483" customFormat="true" ht="10.2" hidden="false" customHeight="false" outlineLevel="0" collapsed="false">
      <c r="A633" s="495"/>
      <c r="B633" s="496"/>
      <c r="C633" s="497"/>
      <c r="D633" s="497"/>
      <c r="E633" s="497"/>
      <c r="F633" s="497"/>
      <c r="G633" s="498"/>
    </row>
    <row r="634" s="483" customFormat="true" ht="10.2" hidden="false" customHeight="false" outlineLevel="0" collapsed="false">
      <c r="A634" s="495"/>
      <c r="B634" s="496"/>
      <c r="C634" s="497"/>
      <c r="D634" s="497"/>
      <c r="E634" s="497"/>
      <c r="F634" s="497"/>
      <c r="G634" s="498"/>
    </row>
    <row r="635" s="483" customFormat="true" ht="10.2" hidden="false" customHeight="false" outlineLevel="0" collapsed="false">
      <c r="A635" s="495"/>
      <c r="B635" s="496"/>
      <c r="C635" s="497"/>
      <c r="D635" s="497"/>
      <c r="E635" s="497"/>
      <c r="F635" s="497"/>
      <c r="G635" s="498"/>
    </row>
    <row r="636" s="483" customFormat="true" ht="10.2" hidden="false" customHeight="false" outlineLevel="0" collapsed="false">
      <c r="A636" s="495"/>
      <c r="B636" s="496"/>
      <c r="C636" s="497"/>
      <c r="D636" s="497"/>
      <c r="E636" s="497"/>
      <c r="F636" s="497"/>
      <c r="G636" s="498"/>
    </row>
    <row r="637" s="483" customFormat="true" ht="10.2" hidden="false" customHeight="false" outlineLevel="0" collapsed="false">
      <c r="A637" s="495"/>
      <c r="B637" s="496"/>
      <c r="C637" s="497"/>
      <c r="D637" s="497"/>
      <c r="E637" s="497"/>
      <c r="F637" s="497"/>
      <c r="G637" s="498"/>
    </row>
    <row r="638" s="483" customFormat="true" ht="10.2" hidden="false" customHeight="false" outlineLevel="0" collapsed="false">
      <c r="A638" s="495"/>
      <c r="B638" s="496"/>
      <c r="C638" s="497"/>
      <c r="D638" s="497"/>
      <c r="E638" s="497"/>
      <c r="F638" s="497"/>
      <c r="G638" s="498"/>
    </row>
    <row r="639" s="483" customFormat="true" ht="10.2" hidden="false" customHeight="false" outlineLevel="0" collapsed="false">
      <c r="A639" s="495"/>
      <c r="B639" s="496"/>
      <c r="C639" s="497"/>
      <c r="D639" s="497"/>
      <c r="E639" s="497"/>
      <c r="F639" s="497"/>
      <c r="G639" s="498"/>
    </row>
    <row r="640" s="483" customFormat="true" ht="10.2" hidden="false" customHeight="false" outlineLevel="0" collapsed="false">
      <c r="A640" s="495"/>
      <c r="B640" s="496"/>
      <c r="C640" s="497"/>
      <c r="D640" s="497"/>
      <c r="E640" s="497"/>
      <c r="F640" s="497"/>
      <c r="G640" s="498"/>
    </row>
    <row r="641" s="483" customFormat="true" ht="10.2" hidden="false" customHeight="false" outlineLevel="0" collapsed="false">
      <c r="A641" s="495"/>
      <c r="B641" s="496"/>
      <c r="C641" s="497"/>
      <c r="D641" s="497"/>
      <c r="E641" s="497"/>
      <c r="F641" s="497"/>
      <c r="G641" s="498"/>
    </row>
    <row r="642" s="483" customFormat="true" ht="10.2" hidden="false" customHeight="false" outlineLevel="0" collapsed="false">
      <c r="A642" s="495"/>
      <c r="B642" s="496"/>
      <c r="C642" s="497"/>
      <c r="D642" s="497"/>
      <c r="E642" s="497"/>
      <c r="F642" s="497"/>
      <c r="G642" s="498"/>
    </row>
    <row r="643" s="483" customFormat="true" ht="10.2" hidden="false" customHeight="false" outlineLevel="0" collapsed="false">
      <c r="A643" s="495"/>
      <c r="B643" s="496"/>
      <c r="C643" s="497"/>
      <c r="D643" s="497"/>
      <c r="E643" s="497"/>
      <c r="F643" s="497"/>
      <c r="G643" s="498"/>
    </row>
    <row r="644" s="483" customFormat="true" ht="10.2" hidden="false" customHeight="false" outlineLevel="0" collapsed="false">
      <c r="A644" s="495"/>
      <c r="B644" s="496"/>
      <c r="C644" s="497"/>
      <c r="D644" s="497"/>
      <c r="E644" s="497"/>
      <c r="F644" s="497"/>
      <c r="G644" s="498"/>
    </row>
    <row r="645" s="483" customFormat="true" ht="10.2" hidden="false" customHeight="false" outlineLevel="0" collapsed="false">
      <c r="A645" s="495"/>
      <c r="B645" s="496"/>
      <c r="C645" s="497"/>
      <c r="D645" s="497"/>
      <c r="E645" s="497"/>
      <c r="F645" s="497"/>
      <c r="G645" s="498"/>
    </row>
    <row r="646" s="483" customFormat="true" ht="10.2" hidden="false" customHeight="false" outlineLevel="0" collapsed="false">
      <c r="A646" s="495"/>
      <c r="B646" s="496"/>
      <c r="C646" s="497"/>
      <c r="D646" s="497"/>
      <c r="E646" s="497"/>
      <c r="F646" s="497"/>
      <c r="G646" s="498"/>
    </row>
    <row r="647" s="483" customFormat="true" ht="10.2" hidden="false" customHeight="false" outlineLevel="0" collapsed="false">
      <c r="A647" s="495"/>
      <c r="B647" s="496"/>
      <c r="C647" s="497"/>
      <c r="D647" s="497"/>
      <c r="E647" s="497"/>
      <c r="F647" s="497"/>
      <c r="G647" s="498"/>
    </row>
    <row r="648" s="483" customFormat="true" ht="10.2" hidden="false" customHeight="false" outlineLevel="0" collapsed="false">
      <c r="A648" s="495"/>
      <c r="B648" s="496"/>
      <c r="C648" s="497"/>
      <c r="D648" s="497"/>
      <c r="E648" s="497"/>
      <c r="F648" s="497"/>
      <c r="G648" s="498"/>
    </row>
    <row r="649" s="483" customFormat="true" ht="10.2" hidden="false" customHeight="false" outlineLevel="0" collapsed="false">
      <c r="A649" s="495"/>
      <c r="B649" s="496"/>
      <c r="C649" s="497"/>
      <c r="D649" s="497"/>
      <c r="E649" s="497"/>
      <c r="F649" s="497"/>
      <c r="G649" s="498"/>
    </row>
    <row r="650" s="483" customFormat="true" ht="10.2" hidden="false" customHeight="false" outlineLevel="0" collapsed="false">
      <c r="A650" s="495"/>
      <c r="B650" s="496"/>
      <c r="C650" s="497"/>
      <c r="D650" s="497"/>
      <c r="E650" s="497"/>
      <c r="F650" s="497"/>
      <c r="G650" s="498"/>
    </row>
    <row r="651" s="483" customFormat="true" ht="10.2" hidden="false" customHeight="false" outlineLevel="0" collapsed="false">
      <c r="A651" s="495"/>
      <c r="B651" s="496"/>
      <c r="C651" s="497"/>
      <c r="D651" s="497"/>
      <c r="E651" s="497"/>
      <c r="F651" s="497"/>
      <c r="G651" s="498"/>
    </row>
    <row r="652" s="483" customFormat="true" ht="10.2" hidden="false" customHeight="false" outlineLevel="0" collapsed="false">
      <c r="A652" s="495"/>
      <c r="B652" s="496"/>
      <c r="C652" s="497"/>
      <c r="D652" s="497"/>
      <c r="E652" s="497"/>
      <c r="F652" s="497"/>
      <c r="G652" s="498"/>
    </row>
    <row r="653" s="483" customFormat="true" ht="10.2" hidden="false" customHeight="false" outlineLevel="0" collapsed="false">
      <c r="A653" s="495"/>
      <c r="B653" s="496"/>
      <c r="C653" s="497"/>
      <c r="D653" s="497"/>
      <c r="E653" s="497"/>
      <c r="F653" s="497"/>
      <c r="G653" s="498"/>
    </row>
    <row r="654" s="483" customFormat="true" ht="10.2" hidden="false" customHeight="false" outlineLevel="0" collapsed="false">
      <c r="A654" s="495"/>
      <c r="B654" s="496"/>
      <c r="C654" s="497"/>
      <c r="D654" s="497"/>
      <c r="E654" s="497"/>
      <c r="F654" s="497"/>
      <c r="G654" s="498"/>
    </row>
    <row r="655" s="483" customFormat="true" ht="10.2" hidden="false" customHeight="false" outlineLevel="0" collapsed="false">
      <c r="A655" s="495"/>
      <c r="B655" s="496"/>
      <c r="C655" s="497"/>
      <c r="D655" s="497"/>
      <c r="E655" s="497"/>
      <c r="F655" s="497"/>
      <c r="G655" s="498"/>
    </row>
    <row r="656" s="483" customFormat="true" ht="10.2" hidden="false" customHeight="false" outlineLevel="0" collapsed="false">
      <c r="A656" s="495"/>
      <c r="B656" s="496"/>
      <c r="C656" s="497"/>
      <c r="D656" s="497"/>
      <c r="E656" s="497"/>
      <c r="F656" s="497"/>
      <c r="G656" s="498"/>
    </row>
    <row r="657" s="483" customFormat="true" ht="10.2" hidden="false" customHeight="false" outlineLevel="0" collapsed="false">
      <c r="A657" s="495"/>
      <c r="B657" s="496"/>
      <c r="C657" s="497"/>
      <c r="D657" s="497"/>
      <c r="E657" s="497"/>
      <c r="F657" s="497"/>
      <c r="G657" s="498"/>
    </row>
    <row r="658" s="483" customFormat="true" ht="10.2" hidden="false" customHeight="false" outlineLevel="0" collapsed="false">
      <c r="A658" s="495"/>
      <c r="B658" s="496"/>
      <c r="C658" s="497"/>
      <c r="D658" s="497"/>
      <c r="E658" s="497"/>
      <c r="F658" s="497"/>
      <c r="G658" s="498"/>
    </row>
    <row r="659" s="483" customFormat="true" ht="10.2" hidden="false" customHeight="false" outlineLevel="0" collapsed="false">
      <c r="A659" s="495"/>
      <c r="B659" s="496"/>
      <c r="C659" s="497"/>
      <c r="D659" s="497"/>
      <c r="E659" s="497"/>
      <c r="F659" s="497"/>
      <c r="G659" s="498"/>
    </row>
    <row r="660" s="483" customFormat="true" ht="10.2" hidden="false" customHeight="false" outlineLevel="0" collapsed="false">
      <c r="A660" s="495"/>
      <c r="B660" s="496"/>
      <c r="C660" s="497"/>
      <c r="D660" s="497"/>
      <c r="E660" s="497"/>
      <c r="F660" s="497"/>
      <c r="G660" s="498"/>
    </row>
    <row r="661" s="483" customFormat="true" ht="10.2" hidden="false" customHeight="false" outlineLevel="0" collapsed="false">
      <c r="A661" s="495"/>
      <c r="B661" s="496"/>
      <c r="C661" s="497"/>
      <c r="D661" s="497"/>
      <c r="E661" s="497"/>
      <c r="F661" s="497"/>
      <c r="G661" s="498"/>
    </row>
    <row r="662" s="483" customFormat="true" ht="10.2" hidden="false" customHeight="false" outlineLevel="0" collapsed="false">
      <c r="A662" s="495"/>
      <c r="B662" s="496"/>
      <c r="C662" s="497"/>
      <c r="D662" s="497"/>
      <c r="E662" s="497"/>
      <c r="F662" s="497"/>
      <c r="G662" s="498"/>
    </row>
    <row r="663" s="483" customFormat="true" ht="10.2" hidden="false" customHeight="false" outlineLevel="0" collapsed="false">
      <c r="A663" s="495"/>
      <c r="B663" s="496"/>
      <c r="C663" s="497"/>
      <c r="D663" s="497"/>
      <c r="E663" s="497"/>
      <c r="F663" s="497"/>
      <c r="G663" s="498"/>
    </row>
    <row r="664" s="483" customFormat="true" ht="10.2" hidden="false" customHeight="false" outlineLevel="0" collapsed="false">
      <c r="A664" s="495"/>
      <c r="B664" s="496"/>
      <c r="C664" s="497"/>
      <c r="D664" s="497"/>
      <c r="E664" s="497"/>
      <c r="F664" s="497"/>
      <c r="G664" s="498"/>
    </row>
    <row r="665" s="483" customFormat="true" ht="10.2" hidden="false" customHeight="false" outlineLevel="0" collapsed="false">
      <c r="A665" s="495"/>
      <c r="B665" s="496"/>
      <c r="C665" s="497"/>
      <c r="D665" s="497"/>
      <c r="E665" s="497"/>
      <c r="F665" s="497"/>
      <c r="G665" s="498"/>
    </row>
    <row r="666" s="483" customFormat="true" ht="10.2" hidden="false" customHeight="false" outlineLevel="0" collapsed="false">
      <c r="A666" s="495"/>
      <c r="B666" s="496"/>
      <c r="C666" s="497"/>
      <c r="D666" s="497"/>
      <c r="E666" s="497"/>
      <c r="F666" s="497"/>
      <c r="G666" s="498"/>
    </row>
    <row r="667" s="483" customFormat="true" ht="10.2" hidden="false" customHeight="false" outlineLevel="0" collapsed="false">
      <c r="A667" s="495"/>
      <c r="B667" s="496"/>
      <c r="C667" s="497"/>
      <c r="D667" s="497"/>
      <c r="E667" s="497"/>
      <c r="F667" s="497"/>
      <c r="G667" s="498"/>
    </row>
    <row r="668" s="483" customFormat="true" ht="10.2" hidden="false" customHeight="false" outlineLevel="0" collapsed="false">
      <c r="A668" s="495"/>
      <c r="B668" s="496"/>
      <c r="C668" s="497"/>
      <c r="D668" s="497"/>
      <c r="E668" s="497"/>
      <c r="F668" s="497"/>
      <c r="G668" s="498"/>
    </row>
    <row r="669" s="483" customFormat="true" ht="10.2" hidden="false" customHeight="false" outlineLevel="0" collapsed="false">
      <c r="A669" s="495"/>
      <c r="B669" s="496"/>
      <c r="C669" s="497"/>
      <c r="D669" s="497"/>
      <c r="E669" s="497"/>
      <c r="F669" s="497"/>
      <c r="G669" s="498"/>
    </row>
    <row r="670" s="483" customFormat="true" ht="10.2" hidden="false" customHeight="false" outlineLevel="0" collapsed="false">
      <c r="A670" s="495"/>
      <c r="B670" s="496"/>
      <c r="C670" s="497"/>
      <c r="D670" s="497"/>
      <c r="E670" s="497"/>
      <c r="F670" s="497"/>
      <c r="G670" s="498"/>
    </row>
    <row r="671" s="483" customFormat="true" ht="10.2" hidden="false" customHeight="false" outlineLevel="0" collapsed="false">
      <c r="A671" s="495"/>
      <c r="B671" s="496"/>
      <c r="C671" s="497"/>
      <c r="D671" s="497"/>
      <c r="E671" s="497"/>
      <c r="F671" s="497"/>
      <c r="G671" s="498"/>
    </row>
    <row r="672" s="483" customFormat="true" ht="10.2" hidden="false" customHeight="false" outlineLevel="0" collapsed="false">
      <c r="A672" s="495"/>
      <c r="B672" s="496"/>
      <c r="C672" s="497"/>
      <c r="D672" s="497"/>
      <c r="E672" s="497"/>
      <c r="F672" s="497"/>
      <c r="G672" s="498"/>
    </row>
    <row r="673" s="483" customFormat="true" ht="10.2" hidden="false" customHeight="false" outlineLevel="0" collapsed="false">
      <c r="A673" s="495"/>
      <c r="B673" s="496"/>
      <c r="C673" s="497"/>
      <c r="D673" s="497"/>
      <c r="E673" s="497"/>
      <c r="F673" s="497"/>
      <c r="G673" s="498"/>
    </row>
    <row r="674" s="483" customFormat="true" ht="10.2" hidden="false" customHeight="false" outlineLevel="0" collapsed="false">
      <c r="A674" s="495"/>
      <c r="B674" s="496"/>
      <c r="C674" s="497"/>
      <c r="D674" s="497"/>
      <c r="E674" s="497"/>
      <c r="F674" s="497"/>
      <c r="G674" s="498"/>
    </row>
    <row r="675" s="483" customFormat="true" ht="10.2" hidden="false" customHeight="false" outlineLevel="0" collapsed="false">
      <c r="A675" s="495"/>
      <c r="B675" s="496"/>
      <c r="C675" s="497"/>
      <c r="D675" s="497"/>
      <c r="E675" s="497"/>
      <c r="F675" s="497"/>
      <c r="G675" s="498"/>
    </row>
    <row r="676" s="483" customFormat="true" ht="10.2" hidden="false" customHeight="false" outlineLevel="0" collapsed="false">
      <c r="A676" s="495"/>
      <c r="B676" s="496"/>
      <c r="C676" s="497"/>
      <c r="D676" s="497"/>
      <c r="E676" s="497"/>
      <c r="F676" s="497"/>
      <c r="G676" s="498"/>
    </row>
    <row r="677" s="483" customFormat="true" ht="10.2" hidden="false" customHeight="false" outlineLevel="0" collapsed="false">
      <c r="A677" s="495"/>
      <c r="B677" s="496"/>
      <c r="C677" s="497"/>
      <c r="D677" s="497"/>
      <c r="E677" s="497"/>
      <c r="F677" s="497"/>
      <c r="G677" s="498"/>
    </row>
    <row r="678" s="483" customFormat="true" ht="10.2" hidden="false" customHeight="false" outlineLevel="0" collapsed="false">
      <c r="A678" s="495"/>
      <c r="B678" s="496"/>
      <c r="C678" s="497"/>
      <c r="D678" s="497"/>
      <c r="E678" s="497"/>
      <c r="F678" s="497"/>
      <c r="G678" s="498"/>
    </row>
    <row r="679" s="483" customFormat="true" ht="10.2" hidden="false" customHeight="false" outlineLevel="0" collapsed="false">
      <c r="A679" s="495"/>
      <c r="B679" s="496"/>
      <c r="C679" s="497"/>
      <c r="D679" s="497"/>
      <c r="E679" s="497"/>
      <c r="F679" s="497"/>
      <c r="G679" s="498"/>
    </row>
    <row r="680" s="483" customFormat="true" ht="10.2" hidden="false" customHeight="false" outlineLevel="0" collapsed="false">
      <c r="A680" s="495"/>
      <c r="B680" s="496"/>
      <c r="C680" s="497"/>
      <c r="D680" s="497"/>
      <c r="E680" s="497"/>
      <c r="F680" s="497"/>
      <c r="G680" s="498"/>
    </row>
    <row r="681" s="483" customFormat="true" ht="10.2" hidden="false" customHeight="false" outlineLevel="0" collapsed="false">
      <c r="A681" s="495"/>
      <c r="B681" s="496"/>
      <c r="C681" s="497"/>
      <c r="D681" s="497"/>
      <c r="E681" s="497"/>
      <c r="F681" s="497"/>
      <c r="G681" s="498"/>
    </row>
    <row r="682" s="483" customFormat="true" ht="10.2" hidden="false" customHeight="false" outlineLevel="0" collapsed="false">
      <c r="A682" s="495"/>
      <c r="B682" s="496"/>
      <c r="C682" s="497"/>
      <c r="D682" s="497"/>
      <c r="E682" s="497"/>
      <c r="F682" s="497"/>
      <c r="G682" s="498"/>
    </row>
    <row r="683" s="483" customFormat="true" ht="10.2" hidden="false" customHeight="false" outlineLevel="0" collapsed="false">
      <c r="A683" s="495"/>
      <c r="B683" s="496"/>
      <c r="C683" s="497"/>
      <c r="D683" s="497"/>
      <c r="E683" s="497"/>
      <c r="F683" s="497"/>
      <c r="G683" s="498"/>
    </row>
    <row r="684" s="483" customFormat="true" ht="10.2" hidden="false" customHeight="false" outlineLevel="0" collapsed="false">
      <c r="A684" s="495"/>
      <c r="B684" s="496"/>
      <c r="C684" s="497"/>
      <c r="D684" s="497"/>
      <c r="E684" s="497"/>
      <c r="F684" s="497"/>
      <c r="G684" s="498"/>
    </row>
    <row r="685" s="483" customFormat="true" ht="10.2" hidden="false" customHeight="false" outlineLevel="0" collapsed="false">
      <c r="A685" s="495"/>
      <c r="B685" s="496"/>
      <c r="C685" s="497"/>
      <c r="D685" s="497"/>
      <c r="E685" s="497"/>
      <c r="F685" s="497"/>
      <c r="G685" s="498"/>
    </row>
    <row r="686" s="483" customFormat="true" ht="10.2" hidden="false" customHeight="false" outlineLevel="0" collapsed="false">
      <c r="A686" s="495"/>
      <c r="B686" s="496"/>
      <c r="C686" s="497"/>
      <c r="D686" s="497"/>
      <c r="E686" s="497"/>
      <c r="F686" s="497"/>
      <c r="G686" s="498"/>
    </row>
    <row r="687" s="483" customFormat="true" ht="10.2" hidden="false" customHeight="false" outlineLevel="0" collapsed="false">
      <c r="A687" s="495"/>
      <c r="B687" s="496"/>
      <c r="C687" s="497"/>
      <c r="D687" s="497"/>
      <c r="E687" s="497"/>
      <c r="F687" s="497"/>
      <c r="G687" s="498"/>
    </row>
    <row r="688" s="483" customFormat="true" ht="10.2" hidden="false" customHeight="false" outlineLevel="0" collapsed="false">
      <c r="A688" s="495"/>
      <c r="B688" s="496"/>
      <c r="C688" s="497"/>
      <c r="D688" s="497"/>
      <c r="E688" s="497"/>
      <c r="F688" s="497"/>
      <c r="G688" s="498"/>
    </row>
    <row r="689" s="483" customFormat="true" ht="10.2" hidden="false" customHeight="false" outlineLevel="0" collapsed="false">
      <c r="A689" s="495"/>
      <c r="B689" s="496"/>
      <c r="C689" s="497"/>
      <c r="D689" s="497"/>
      <c r="E689" s="497"/>
      <c r="F689" s="497"/>
      <c r="G689" s="498"/>
    </row>
    <row r="690" s="483" customFormat="true" ht="10.2" hidden="false" customHeight="false" outlineLevel="0" collapsed="false">
      <c r="A690" s="495"/>
      <c r="B690" s="496"/>
      <c r="C690" s="497"/>
      <c r="D690" s="497"/>
      <c r="E690" s="497"/>
      <c r="F690" s="497"/>
      <c r="G690" s="498"/>
    </row>
    <row r="691" s="483" customFormat="true" ht="10.2" hidden="false" customHeight="false" outlineLevel="0" collapsed="false">
      <c r="A691" s="495"/>
      <c r="B691" s="496"/>
      <c r="C691" s="497"/>
      <c r="D691" s="497"/>
      <c r="E691" s="497"/>
      <c r="F691" s="497"/>
      <c r="G691" s="498"/>
    </row>
    <row r="692" s="483" customFormat="true" ht="10.2" hidden="false" customHeight="false" outlineLevel="0" collapsed="false">
      <c r="A692" s="495"/>
      <c r="B692" s="496"/>
      <c r="C692" s="497"/>
      <c r="D692" s="497"/>
      <c r="E692" s="497"/>
      <c r="F692" s="497"/>
      <c r="G692" s="498"/>
    </row>
    <row r="693" s="483" customFormat="true" ht="10.2" hidden="false" customHeight="false" outlineLevel="0" collapsed="false">
      <c r="A693" s="495"/>
      <c r="B693" s="496"/>
      <c r="C693" s="497"/>
      <c r="D693" s="497"/>
      <c r="E693" s="497"/>
      <c r="F693" s="497"/>
      <c r="G693" s="498"/>
    </row>
    <row r="694" s="483" customFormat="true" ht="10.2" hidden="false" customHeight="false" outlineLevel="0" collapsed="false">
      <c r="A694" s="495"/>
      <c r="B694" s="496"/>
      <c r="C694" s="497"/>
      <c r="D694" s="497"/>
      <c r="E694" s="497"/>
      <c r="F694" s="497"/>
      <c r="G694" s="498"/>
    </row>
    <row r="695" s="483" customFormat="true" ht="10.2" hidden="false" customHeight="false" outlineLevel="0" collapsed="false">
      <c r="A695" s="495"/>
      <c r="B695" s="496"/>
      <c r="C695" s="497"/>
      <c r="D695" s="497"/>
      <c r="E695" s="497"/>
      <c r="F695" s="497"/>
      <c r="G695" s="498"/>
    </row>
    <row r="696" s="483" customFormat="true" ht="10.2" hidden="false" customHeight="false" outlineLevel="0" collapsed="false">
      <c r="A696" s="495"/>
      <c r="B696" s="496"/>
      <c r="C696" s="497"/>
      <c r="D696" s="497"/>
      <c r="E696" s="497"/>
      <c r="F696" s="497"/>
      <c r="G696" s="498"/>
    </row>
    <row r="697" s="483" customFormat="true" ht="10.2" hidden="false" customHeight="false" outlineLevel="0" collapsed="false">
      <c r="A697" s="495"/>
      <c r="B697" s="496"/>
      <c r="C697" s="497"/>
      <c r="D697" s="497"/>
      <c r="E697" s="497"/>
      <c r="F697" s="497"/>
      <c r="G697" s="498"/>
    </row>
    <row r="698" s="483" customFormat="true" ht="10.2" hidden="false" customHeight="false" outlineLevel="0" collapsed="false">
      <c r="A698" s="495"/>
      <c r="B698" s="496"/>
      <c r="C698" s="497"/>
      <c r="D698" s="497"/>
      <c r="E698" s="497"/>
      <c r="F698" s="497"/>
      <c r="G698" s="498"/>
    </row>
    <row r="699" s="483" customFormat="true" ht="10.2" hidden="false" customHeight="false" outlineLevel="0" collapsed="false">
      <c r="A699" s="495"/>
      <c r="B699" s="496"/>
      <c r="C699" s="497"/>
      <c r="D699" s="497"/>
      <c r="E699" s="497"/>
      <c r="F699" s="497"/>
      <c r="G699" s="498"/>
    </row>
    <row r="700" s="483" customFormat="true" ht="10.2" hidden="false" customHeight="false" outlineLevel="0" collapsed="false">
      <c r="A700" s="495"/>
      <c r="B700" s="496"/>
      <c r="C700" s="497"/>
      <c r="D700" s="497"/>
      <c r="E700" s="497"/>
      <c r="F700" s="497"/>
      <c r="G700" s="498"/>
    </row>
    <row r="701" s="483" customFormat="true" ht="10.2" hidden="false" customHeight="false" outlineLevel="0" collapsed="false">
      <c r="A701" s="495"/>
      <c r="B701" s="496"/>
      <c r="C701" s="497"/>
      <c r="D701" s="497"/>
      <c r="E701" s="497"/>
      <c r="F701" s="497"/>
      <c r="G701" s="498"/>
    </row>
    <row r="702" s="483" customFormat="true" ht="10.2" hidden="false" customHeight="false" outlineLevel="0" collapsed="false">
      <c r="A702" s="495"/>
      <c r="B702" s="496"/>
      <c r="C702" s="497"/>
      <c r="D702" s="497"/>
      <c r="E702" s="497"/>
      <c r="F702" s="497"/>
      <c r="G702" s="498"/>
    </row>
    <row r="703" s="483" customFormat="true" ht="10.2" hidden="false" customHeight="false" outlineLevel="0" collapsed="false">
      <c r="A703" s="495"/>
      <c r="B703" s="496"/>
      <c r="C703" s="497"/>
      <c r="D703" s="497"/>
      <c r="E703" s="497"/>
      <c r="F703" s="497"/>
      <c r="G703" s="498"/>
    </row>
    <row r="704" s="483" customFormat="true" ht="10.2" hidden="false" customHeight="false" outlineLevel="0" collapsed="false">
      <c r="A704" s="495"/>
      <c r="B704" s="496"/>
      <c r="C704" s="497"/>
      <c r="D704" s="497"/>
      <c r="E704" s="497"/>
      <c r="F704" s="497"/>
      <c r="G704" s="498"/>
    </row>
    <row r="705" s="483" customFormat="true" ht="10.2" hidden="false" customHeight="false" outlineLevel="0" collapsed="false">
      <c r="A705" s="495"/>
      <c r="B705" s="496"/>
      <c r="C705" s="497"/>
      <c r="D705" s="497"/>
      <c r="E705" s="497"/>
      <c r="F705" s="497"/>
      <c r="G705" s="498"/>
    </row>
    <row r="706" s="483" customFormat="true" ht="10.2" hidden="false" customHeight="false" outlineLevel="0" collapsed="false">
      <c r="A706" s="495"/>
      <c r="B706" s="496"/>
      <c r="C706" s="497"/>
      <c r="D706" s="497"/>
      <c r="E706" s="497"/>
      <c r="F706" s="497"/>
      <c r="G706" s="498"/>
    </row>
    <row r="707" s="483" customFormat="true" ht="10.2" hidden="false" customHeight="false" outlineLevel="0" collapsed="false">
      <c r="A707" s="495"/>
      <c r="B707" s="496"/>
      <c r="C707" s="497"/>
      <c r="D707" s="497"/>
      <c r="E707" s="497"/>
      <c r="F707" s="497"/>
      <c r="G707" s="498"/>
    </row>
    <row r="708" s="483" customFormat="true" ht="10.2" hidden="false" customHeight="false" outlineLevel="0" collapsed="false">
      <c r="A708" s="495"/>
      <c r="B708" s="496"/>
      <c r="C708" s="497"/>
      <c r="D708" s="497"/>
      <c r="E708" s="497"/>
      <c r="F708" s="497"/>
      <c r="G708" s="498"/>
    </row>
    <row r="709" s="483" customFormat="true" ht="10.2" hidden="false" customHeight="false" outlineLevel="0" collapsed="false">
      <c r="A709" s="495"/>
      <c r="B709" s="496"/>
      <c r="C709" s="497"/>
      <c r="D709" s="497"/>
      <c r="E709" s="497"/>
      <c r="F709" s="497"/>
      <c r="G709" s="498"/>
    </row>
    <row r="710" s="483" customFormat="true" ht="10.2" hidden="false" customHeight="false" outlineLevel="0" collapsed="false">
      <c r="A710" s="495"/>
      <c r="B710" s="496"/>
      <c r="C710" s="497"/>
      <c r="D710" s="497"/>
      <c r="E710" s="497"/>
      <c r="F710" s="497"/>
      <c r="G710" s="498"/>
    </row>
    <row r="711" s="483" customFormat="true" ht="10.2" hidden="false" customHeight="false" outlineLevel="0" collapsed="false">
      <c r="A711" s="495"/>
      <c r="B711" s="496"/>
      <c r="C711" s="497"/>
      <c r="D711" s="497"/>
      <c r="E711" s="497"/>
      <c r="F711" s="497"/>
      <c r="G711" s="498"/>
    </row>
    <row r="712" s="483" customFormat="true" ht="10.2" hidden="false" customHeight="false" outlineLevel="0" collapsed="false">
      <c r="A712" s="495"/>
      <c r="B712" s="496"/>
      <c r="C712" s="497"/>
      <c r="D712" s="497"/>
      <c r="E712" s="497"/>
      <c r="F712" s="497"/>
      <c r="G712" s="498"/>
    </row>
    <row r="713" s="483" customFormat="true" ht="10.2" hidden="false" customHeight="false" outlineLevel="0" collapsed="false">
      <c r="A713" s="495"/>
      <c r="B713" s="496"/>
      <c r="C713" s="497"/>
      <c r="D713" s="497"/>
      <c r="E713" s="497"/>
      <c r="F713" s="497"/>
      <c r="G713" s="498"/>
    </row>
    <row r="714" s="483" customFormat="true" ht="10.2" hidden="false" customHeight="false" outlineLevel="0" collapsed="false">
      <c r="A714" s="495"/>
      <c r="B714" s="496"/>
      <c r="C714" s="497"/>
      <c r="D714" s="497"/>
      <c r="E714" s="497"/>
      <c r="F714" s="497"/>
      <c r="G714" s="498"/>
    </row>
    <row r="715" s="483" customFormat="true" ht="10.2" hidden="false" customHeight="false" outlineLevel="0" collapsed="false">
      <c r="A715" s="495"/>
      <c r="B715" s="496"/>
      <c r="C715" s="497"/>
      <c r="D715" s="497"/>
      <c r="E715" s="497"/>
      <c r="F715" s="497"/>
      <c r="G715" s="498"/>
    </row>
    <row r="716" s="483" customFormat="true" ht="10.2" hidden="false" customHeight="false" outlineLevel="0" collapsed="false">
      <c r="A716" s="495"/>
      <c r="B716" s="496"/>
      <c r="C716" s="497"/>
      <c r="D716" s="497"/>
      <c r="E716" s="497"/>
      <c r="F716" s="497"/>
      <c r="G716" s="498"/>
    </row>
    <row r="717" s="483" customFormat="true" ht="10.2" hidden="false" customHeight="false" outlineLevel="0" collapsed="false">
      <c r="A717" s="495"/>
      <c r="B717" s="496"/>
      <c r="C717" s="497"/>
      <c r="D717" s="497"/>
      <c r="E717" s="497"/>
      <c r="F717" s="497"/>
      <c r="G717" s="498"/>
    </row>
    <row r="718" s="483" customFormat="true" ht="10.2" hidden="false" customHeight="false" outlineLevel="0" collapsed="false">
      <c r="A718" s="495"/>
      <c r="B718" s="496"/>
      <c r="C718" s="497"/>
      <c r="D718" s="497"/>
      <c r="E718" s="497"/>
      <c r="F718" s="497"/>
      <c r="G718" s="498"/>
    </row>
    <row r="719" s="483" customFormat="true" ht="10.2" hidden="false" customHeight="false" outlineLevel="0" collapsed="false">
      <c r="A719" s="495"/>
      <c r="B719" s="496"/>
      <c r="C719" s="497"/>
      <c r="D719" s="497"/>
      <c r="E719" s="497"/>
      <c r="F719" s="497"/>
      <c r="G719" s="498"/>
    </row>
    <row r="720" s="483" customFormat="true" ht="10.2" hidden="false" customHeight="false" outlineLevel="0" collapsed="false">
      <c r="A720" s="495"/>
      <c r="B720" s="496"/>
      <c r="C720" s="497"/>
      <c r="D720" s="497"/>
      <c r="E720" s="497"/>
      <c r="F720" s="497"/>
      <c r="G720" s="498"/>
    </row>
    <row r="721" s="483" customFormat="true" ht="10.2" hidden="false" customHeight="false" outlineLevel="0" collapsed="false">
      <c r="A721" s="495"/>
      <c r="B721" s="496"/>
      <c r="C721" s="497"/>
      <c r="D721" s="497"/>
      <c r="E721" s="497"/>
      <c r="F721" s="497"/>
      <c r="G721" s="498"/>
    </row>
    <row r="722" s="483" customFormat="true" ht="10.2" hidden="false" customHeight="false" outlineLevel="0" collapsed="false">
      <c r="A722" s="495"/>
      <c r="B722" s="496"/>
      <c r="C722" s="497"/>
      <c r="D722" s="497"/>
      <c r="E722" s="497"/>
      <c r="F722" s="497"/>
      <c r="G722" s="498"/>
    </row>
    <row r="723" s="483" customFormat="true" ht="10.2" hidden="false" customHeight="false" outlineLevel="0" collapsed="false">
      <c r="A723" s="495"/>
      <c r="B723" s="496"/>
      <c r="C723" s="497"/>
      <c r="D723" s="497"/>
      <c r="E723" s="497"/>
      <c r="F723" s="497"/>
      <c r="G723" s="498"/>
    </row>
    <row r="724" s="483" customFormat="true" ht="10.2" hidden="false" customHeight="false" outlineLevel="0" collapsed="false">
      <c r="A724" s="495"/>
      <c r="B724" s="496"/>
      <c r="C724" s="497"/>
      <c r="D724" s="497"/>
      <c r="E724" s="497"/>
      <c r="F724" s="497"/>
      <c r="G724" s="498"/>
    </row>
    <row r="725" s="483" customFormat="true" ht="10.2" hidden="false" customHeight="false" outlineLevel="0" collapsed="false">
      <c r="A725" s="495"/>
      <c r="B725" s="496"/>
      <c r="C725" s="497"/>
      <c r="D725" s="497"/>
      <c r="E725" s="497"/>
      <c r="F725" s="497"/>
      <c r="G725" s="498"/>
    </row>
    <row r="726" s="483" customFormat="true" ht="10.2" hidden="false" customHeight="false" outlineLevel="0" collapsed="false">
      <c r="A726" s="495"/>
      <c r="B726" s="496"/>
      <c r="C726" s="497"/>
      <c r="D726" s="497"/>
      <c r="E726" s="497"/>
      <c r="F726" s="497"/>
      <c r="G726" s="498"/>
    </row>
    <row r="727" s="483" customFormat="true" ht="10.2" hidden="false" customHeight="false" outlineLevel="0" collapsed="false">
      <c r="A727" s="495"/>
      <c r="B727" s="496"/>
      <c r="C727" s="497"/>
      <c r="D727" s="497"/>
      <c r="E727" s="497"/>
      <c r="F727" s="497"/>
      <c r="G727" s="498"/>
    </row>
    <row r="728" s="483" customFormat="true" ht="10.2" hidden="false" customHeight="false" outlineLevel="0" collapsed="false">
      <c r="A728" s="495"/>
      <c r="B728" s="496"/>
      <c r="C728" s="497"/>
      <c r="D728" s="497"/>
      <c r="E728" s="497"/>
      <c r="F728" s="497"/>
      <c r="G728" s="498"/>
    </row>
    <row r="729" s="483" customFormat="true" ht="10.2" hidden="false" customHeight="false" outlineLevel="0" collapsed="false">
      <c r="A729" s="495"/>
      <c r="B729" s="496"/>
      <c r="C729" s="497"/>
      <c r="D729" s="497"/>
      <c r="E729" s="497"/>
      <c r="F729" s="497"/>
      <c r="G729" s="498"/>
    </row>
    <row r="730" s="483" customFormat="true" ht="10.2" hidden="false" customHeight="false" outlineLevel="0" collapsed="false">
      <c r="A730" s="495"/>
      <c r="B730" s="496"/>
      <c r="C730" s="497"/>
      <c r="D730" s="497"/>
      <c r="E730" s="497"/>
      <c r="F730" s="497"/>
      <c r="G730" s="498"/>
    </row>
    <row r="731" s="483" customFormat="true" ht="10.2" hidden="false" customHeight="false" outlineLevel="0" collapsed="false">
      <c r="A731" s="495"/>
      <c r="B731" s="496"/>
      <c r="C731" s="497"/>
      <c r="D731" s="497"/>
      <c r="E731" s="497"/>
      <c r="F731" s="497"/>
      <c r="G731" s="498"/>
    </row>
    <row r="732" s="483" customFormat="true" ht="10.2" hidden="false" customHeight="false" outlineLevel="0" collapsed="false">
      <c r="A732" s="495"/>
      <c r="B732" s="496"/>
      <c r="C732" s="497"/>
      <c r="D732" s="497"/>
      <c r="E732" s="497"/>
      <c r="F732" s="497"/>
      <c r="G732" s="498"/>
    </row>
    <row r="733" s="483" customFormat="true" ht="10.2" hidden="false" customHeight="false" outlineLevel="0" collapsed="false">
      <c r="A733" s="495"/>
      <c r="B733" s="496"/>
      <c r="C733" s="497"/>
      <c r="D733" s="497"/>
      <c r="E733" s="497"/>
      <c r="F733" s="497"/>
      <c r="G733" s="498"/>
    </row>
    <row r="734" s="483" customFormat="true" ht="10.2" hidden="false" customHeight="false" outlineLevel="0" collapsed="false">
      <c r="A734" s="495"/>
      <c r="B734" s="496"/>
      <c r="C734" s="497"/>
      <c r="D734" s="497"/>
      <c r="E734" s="497"/>
      <c r="F734" s="497"/>
      <c r="G734" s="498"/>
    </row>
    <row r="735" s="483" customFormat="true" ht="10.2" hidden="false" customHeight="false" outlineLevel="0" collapsed="false">
      <c r="A735" s="495"/>
      <c r="B735" s="496"/>
      <c r="C735" s="497"/>
      <c r="D735" s="497"/>
      <c r="E735" s="497"/>
      <c r="F735" s="497"/>
      <c r="G735" s="498"/>
    </row>
    <row r="736" s="483" customFormat="true" ht="10.2" hidden="false" customHeight="false" outlineLevel="0" collapsed="false">
      <c r="A736" s="495"/>
      <c r="B736" s="496"/>
      <c r="C736" s="497"/>
      <c r="D736" s="497"/>
      <c r="E736" s="497"/>
      <c r="F736" s="497"/>
      <c r="G736" s="498"/>
    </row>
    <row r="737" s="483" customFormat="true" ht="10.2" hidden="false" customHeight="false" outlineLevel="0" collapsed="false">
      <c r="A737" s="495"/>
      <c r="B737" s="496"/>
      <c r="C737" s="497"/>
      <c r="D737" s="497"/>
      <c r="E737" s="497"/>
      <c r="F737" s="497"/>
      <c r="G737" s="498"/>
    </row>
    <row r="738" s="483" customFormat="true" ht="10.2" hidden="false" customHeight="false" outlineLevel="0" collapsed="false">
      <c r="A738" s="495"/>
      <c r="B738" s="496"/>
      <c r="C738" s="497"/>
      <c r="D738" s="497"/>
      <c r="E738" s="497"/>
      <c r="F738" s="497"/>
      <c r="G738" s="498"/>
    </row>
    <row r="739" s="483" customFormat="true" ht="10.2" hidden="false" customHeight="false" outlineLevel="0" collapsed="false">
      <c r="A739" s="495"/>
      <c r="B739" s="496"/>
      <c r="C739" s="497"/>
      <c r="D739" s="497"/>
      <c r="E739" s="497"/>
      <c r="F739" s="497"/>
      <c r="G739" s="498"/>
    </row>
    <row r="740" s="483" customFormat="true" ht="10.2" hidden="false" customHeight="false" outlineLevel="0" collapsed="false">
      <c r="A740" s="495"/>
      <c r="B740" s="496"/>
      <c r="C740" s="497"/>
      <c r="D740" s="497"/>
      <c r="E740" s="497"/>
      <c r="F740" s="497"/>
      <c r="G740" s="498"/>
    </row>
    <row r="741" s="483" customFormat="true" ht="10.2" hidden="false" customHeight="false" outlineLevel="0" collapsed="false">
      <c r="A741" s="495"/>
      <c r="B741" s="496"/>
      <c r="C741" s="497"/>
      <c r="D741" s="497"/>
      <c r="E741" s="497"/>
      <c r="F741" s="497"/>
      <c r="G741" s="498"/>
    </row>
    <row r="742" s="483" customFormat="true" ht="10.2" hidden="false" customHeight="false" outlineLevel="0" collapsed="false">
      <c r="A742" s="495"/>
      <c r="B742" s="496"/>
      <c r="C742" s="497"/>
      <c r="D742" s="497"/>
      <c r="E742" s="497"/>
      <c r="F742" s="497"/>
      <c r="G742" s="498"/>
    </row>
    <row r="743" s="483" customFormat="true" ht="10.2" hidden="false" customHeight="false" outlineLevel="0" collapsed="false">
      <c r="A743" s="495"/>
      <c r="B743" s="496"/>
      <c r="C743" s="497"/>
      <c r="D743" s="497"/>
      <c r="E743" s="497"/>
      <c r="F743" s="497"/>
      <c r="G743" s="498"/>
    </row>
    <row r="744" s="483" customFormat="true" ht="10.2" hidden="false" customHeight="false" outlineLevel="0" collapsed="false">
      <c r="A744" s="495"/>
      <c r="B744" s="496"/>
      <c r="C744" s="497"/>
      <c r="D744" s="497"/>
      <c r="E744" s="497"/>
      <c r="F744" s="497"/>
      <c r="G744" s="498"/>
    </row>
    <row r="745" s="483" customFormat="true" ht="10.2" hidden="false" customHeight="false" outlineLevel="0" collapsed="false">
      <c r="A745" s="495"/>
      <c r="B745" s="496"/>
      <c r="C745" s="497"/>
      <c r="D745" s="497"/>
      <c r="E745" s="497"/>
      <c r="F745" s="497"/>
      <c r="G745" s="498"/>
    </row>
    <row r="746" s="483" customFormat="true" ht="10.2" hidden="false" customHeight="false" outlineLevel="0" collapsed="false">
      <c r="A746" s="495"/>
      <c r="B746" s="496"/>
      <c r="C746" s="497"/>
      <c r="D746" s="497"/>
      <c r="E746" s="497"/>
      <c r="F746" s="497"/>
      <c r="G746" s="498"/>
    </row>
    <row r="747" s="483" customFormat="true" ht="10.2" hidden="false" customHeight="false" outlineLevel="0" collapsed="false">
      <c r="A747" s="495"/>
      <c r="B747" s="496"/>
      <c r="C747" s="497"/>
      <c r="D747" s="497"/>
      <c r="E747" s="497"/>
      <c r="F747" s="497"/>
      <c r="G747" s="498"/>
    </row>
    <row r="748" s="483" customFormat="true" ht="10.2" hidden="false" customHeight="false" outlineLevel="0" collapsed="false">
      <c r="A748" s="495"/>
      <c r="B748" s="496"/>
      <c r="C748" s="497"/>
      <c r="D748" s="497"/>
      <c r="E748" s="497"/>
      <c r="F748" s="497"/>
      <c r="G748" s="498"/>
    </row>
    <row r="749" s="483" customFormat="true" ht="10.2" hidden="false" customHeight="false" outlineLevel="0" collapsed="false">
      <c r="A749" s="495"/>
      <c r="B749" s="496"/>
      <c r="C749" s="497"/>
      <c r="D749" s="497"/>
      <c r="E749" s="497"/>
      <c r="F749" s="497"/>
      <c r="G749" s="498"/>
    </row>
    <row r="750" s="483" customFormat="true" ht="10.2" hidden="false" customHeight="false" outlineLevel="0" collapsed="false">
      <c r="A750" s="495"/>
      <c r="B750" s="496"/>
      <c r="C750" s="497"/>
      <c r="D750" s="497"/>
      <c r="E750" s="497"/>
      <c r="F750" s="497"/>
      <c r="G750" s="498"/>
    </row>
    <row r="751" s="483" customFormat="true" ht="10.2" hidden="false" customHeight="false" outlineLevel="0" collapsed="false">
      <c r="A751" s="495"/>
      <c r="B751" s="496"/>
      <c r="C751" s="497"/>
      <c r="D751" s="497"/>
      <c r="E751" s="497"/>
      <c r="F751" s="497"/>
      <c r="G751" s="498"/>
    </row>
    <row r="752" s="483" customFormat="true" ht="10.2" hidden="false" customHeight="false" outlineLevel="0" collapsed="false">
      <c r="A752" s="495"/>
      <c r="B752" s="496"/>
      <c r="C752" s="497"/>
      <c r="D752" s="497"/>
      <c r="E752" s="497"/>
      <c r="F752" s="497"/>
      <c r="G752" s="498"/>
    </row>
    <row r="753" s="483" customFormat="true" ht="10.2" hidden="false" customHeight="false" outlineLevel="0" collapsed="false">
      <c r="A753" s="495"/>
      <c r="B753" s="496"/>
      <c r="C753" s="497"/>
      <c r="D753" s="497"/>
      <c r="E753" s="497"/>
      <c r="F753" s="497"/>
      <c r="G753" s="498"/>
    </row>
    <row r="754" s="483" customFormat="true" ht="10.2" hidden="false" customHeight="false" outlineLevel="0" collapsed="false">
      <c r="A754" s="495"/>
      <c r="B754" s="496"/>
      <c r="C754" s="497"/>
      <c r="D754" s="497"/>
      <c r="E754" s="497"/>
      <c r="F754" s="497"/>
      <c r="G754" s="498"/>
    </row>
    <row r="755" s="483" customFormat="true" ht="10.2" hidden="false" customHeight="false" outlineLevel="0" collapsed="false">
      <c r="A755" s="495"/>
      <c r="B755" s="496"/>
      <c r="C755" s="497"/>
      <c r="D755" s="497"/>
      <c r="E755" s="497"/>
      <c r="F755" s="497"/>
      <c r="G755" s="498"/>
    </row>
    <row r="756" s="483" customFormat="true" ht="10.2" hidden="false" customHeight="false" outlineLevel="0" collapsed="false">
      <c r="A756" s="495"/>
      <c r="B756" s="496"/>
      <c r="C756" s="497"/>
      <c r="D756" s="497"/>
      <c r="E756" s="497"/>
      <c r="F756" s="497"/>
      <c r="G756" s="498"/>
    </row>
    <row r="757" s="483" customFormat="true" ht="10.2" hidden="false" customHeight="false" outlineLevel="0" collapsed="false">
      <c r="A757" s="495"/>
      <c r="B757" s="496"/>
      <c r="C757" s="497"/>
      <c r="D757" s="497"/>
      <c r="E757" s="497"/>
      <c r="F757" s="497"/>
      <c r="G757" s="498"/>
    </row>
    <row r="758" s="483" customFormat="true" ht="10.2" hidden="false" customHeight="false" outlineLevel="0" collapsed="false">
      <c r="A758" s="495"/>
      <c r="B758" s="496"/>
      <c r="C758" s="497"/>
      <c r="D758" s="497"/>
      <c r="E758" s="497"/>
      <c r="F758" s="497"/>
      <c r="G758" s="498"/>
    </row>
    <row r="759" s="483" customFormat="true" ht="10.2" hidden="false" customHeight="false" outlineLevel="0" collapsed="false">
      <c r="A759" s="495"/>
      <c r="B759" s="496"/>
      <c r="C759" s="497"/>
      <c r="D759" s="497"/>
      <c r="E759" s="497"/>
      <c r="F759" s="497"/>
      <c r="G759" s="498"/>
    </row>
    <row r="760" s="483" customFormat="true" ht="10.2" hidden="false" customHeight="false" outlineLevel="0" collapsed="false">
      <c r="A760" s="495"/>
      <c r="B760" s="496"/>
      <c r="C760" s="497"/>
      <c r="D760" s="497"/>
      <c r="E760" s="497"/>
      <c r="F760" s="497"/>
      <c r="G760" s="498"/>
    </row>
    <row r="761" s="483" customFormat="true" ht="10.2" hidden="false" customHeight="false" outlineLevel="0" collapsed="false">
      <c r="A761" s="495"/>
      <c r="B761" s="496"/>
      <c r="C761" s="497"/>
      <c r="D761" s="497"/>
      <c r="E761" s="497"/>
      <c r="F761" s="497"/>
      <c r="G761" s="498"/>
    </row>
    <row r="762" s="483" customFormat="true" ht="10.2" hidden="false" customHeight="false" outlineLevel="0" collapsed="false">
      <c r="A762" s="495"/>
      <c r="B762" s="496"/>
      <c r="C762" s="497"/>
      <c r="D762" s="497"/>
      <c r="E762" s="497"/>
      <c r="F762" s="497"/>
      <c r="G762" s="498"/>
    </row>
    <row r="763" s="483" customFormat="true" ht="10.2" hidden="false" customHeight="false" outlineLevel="0" collapsed="false">
      <c r="A763" s="495"/>
      <c r="B763" s="496"/>
      <c r="C763" s="497"/>
      <c r="D763" s="497"/>
      <c r="E763" s="497"/>
      <c r="F763" s="497"/>
      <c r="G763" s="498"/>
    </row>
    <row r="764" s="483" customFormat="true" ht="10.2" hidden="false" customHeight="false" outlineLevel="0" collapsed="false">
      <c r="A764" s="495"/>
      <c r="B764" s="496"/>
      <c r="C764" s="497"/>
      <c r="D764" s="497"/>
      <c r="E764" s="497"/>
      <c r="F764" s="497"/>
      <c r="G764" s="498"/>
    </row>
    <row r="765" s="483" customFormat="true" ht="10.2" hidden="false" customHeight="false" outlineLevel="0" collapsed="false">
      <c r="A765" s="495"/>
      <c r="B765" s="496"/>
      <c r="C765" s="497"/>
      <c r="D765" s="497"/>
      <c r="E765" s="497"/>
      <c r="F765" s="497"/>
      <c r="G765" s="498"/>
    </row>
    <row r="766" s="483" customFormat="true" ht="10.2" hidden="false" customHeight="false" outlineLevel="0" collapsed="false">
      <c r="A766" s="495"/>
      <c r="B766" s="496"/>
      <c r="C766" s="497"/>
      <c r="D766" s="497"/>
      <c r="E766" s="497"/>
      <c r="F766" s="497"/>
      <c r="G766" s="498"/>
    </row>
    <row r="767" s="483" customFormat="true" ht="10.2" hidden="false" customHeight="false" outlineLevel="0" collapsed="false">
      <c r="A767" s="495"/>
      <c r="B767" s="496"/>
      <c r="C767" s="497"/>
      <c r="D767" s="497"/>
      <c r="E767" s="497"/>
      <c r="F767" s="497"/>
      <c r="G767" s="498"/>
    </row>
    <row r="768" s="483" customFormat="true" ht="10.2" hidden="false" customHeight="false" outlineLevel="0" collapsed="false">
      <c r="A768" s="495"/>
      <c r="B768" s="496"/>
      <c r="C768" s="497"/>
      <c r="D768" s="497"/>
      <c r="E768" s="497"/>
      <c r="F768" s="497"/>
      <c r="G768" s="498"/>
    </row>
    <row r="769" s="483" customFormat="true" ht="10.2" hidden="false" customHeight="false" outlineLevel="0" collapsed="false">
      <c r="A769" s="495"/>
      <c r="B769" s="496"/>
      <c r="C769" s="497"/>
      <c r="D769" s="497"/>
      <c r="E769" s="497"/>
      <c r="F769" s="497"/>
      <c r="G769" s="498"/>
    </row>
    <row r="770" s="483" customFormat="true" ht="10.2" hidden="false" customHeight="false" outlineLevel="0" collapsed="false">
      <c r="A770" s="495"/>
      <c r="B770" s="496"/>
      <c r="C770" s="497"/>
      <c r="D770" s="497"/>
      <c r="E770" s="497"/>
      <c r="F770" s="497"/>
      <c r="G770" s="498"/>
    </row>
    <row r="771" s="483" customFormat="true" ht="10.2" hidden="false" customHeight="false" outlineLevel="0" collapsed="false">
      <c r="A771" s="495"/>
      <c r="B771" s="496"/>
      <c r="C771" s="497"/>
      <c r="D771" s="497"/>
      <c r="E771" s="497"/>
      <c r="F771" s="497"/>
      <c r="G771" s="498"/>
    </row>
    <row r="772" s="483" customFormat="true" ht="10.2" hidden="false" customHeight="false" outlineLevel="0" collapsed="false">
      <c r="A772" s="495"/>
      <c r="B772" s="496"/>
      <c r="C772" s="497"/>
      <c r="D772" s="497"/>
      <c r="E772" s="497"/>
      <c r="F772" s="497"/>
      <c r="G772" s="498"/>
    </row>
    <row r="773" s="483" customFormat="true" ht="10.2" hidden="false" customHeight="false" outlineLevel="0" collapsed="false">
      <c r="A773" s="495"/>
      <c r="B773" s="496"/>
      <c r="C773" s="497"/>
      <c r="D773" s="497"/>
      <c r="E773" s="497"/>
      <c r="F773" s="497"/>
      <c r="G773" s="498"/>
    </row>
    <row r="774" s="483" customFormat="true" ht="10.2" hidden="false" customHeight="false" outlineLevel="0" collapsed="false">
      <c r="A774" s="495"/>
      <c r="B774" s="496"/>
      <c r="C774" s="497"/>
      <c r="D774" s="497"/>
      <c r="E774" s="497"/>
      <c r="F774" s="497"/>
      <c r="G774" s="498"/>
    </row>
    <row r="775" s="483" customFormat="true" ht="10.2" hidden="false" customHeight="false" outlineLevel="0" collapsed="false">
      <c r="A775" s="495"/>
      <c r="B775" s="496"/>
      <c r="C775" s="497"/>
      <c r="D775" s="497"/>
      <c r="E775" s="497"/>
      <c r="F775" s="497"/>
      <c r="G775" s="498"/>
    </row>
    <row r="776" s="483" customFormat="true" ht="10.2" hidden="false" customHeight="false" outlineLevel="0" collapsed="false">
      <c r="A776" s="495"/>
      <c r="B776" s="496"/>
      <c r="C776" s="497"/>
      <c r="D776" s="497"/>
      <c r="E776" s="497"/>
      <c r="F776" s="497"/>
      <c r="G776" s="498"/>
    </row>
    <row r="777" s="483" customFormat="true" ht="10.2" hidden="false" customHeight="false" outlineLevel="0" collapsed="false">
      <c r="A777" s="495"/>
      <c r="B777" s="496"/>
      <c r="C777" s="497"/>
      <c r="D777" s="497"/>
      <c r="E777" s="497"/>
      <c r="F777" s="497"/>
      <c r="G777" s="498"/>
    </row>
    <row r="778" s="483" customFormat="true" ht="10.2" hidden="false" customHeight="false" outlineLevel="0" collapsed="false">
      <c r="A778" s="495"/>
      <c r="B778" s="496"/>
      <c r="C778" s="497"/>
      <c r="D778" s="497"/>
      <c r="E778" s="497"/>
      <c r="F778" s="497"/>
      <c r="G778" s="498"/>
    </row>
    <row r="779" s="483" customFormat="true" ht="10.2" hidden="false" customHeight="false" outlineLevel="0" collapsed="false">
      <c r="A779" s="495"/>
      <c r="B779" s="496"/>
      <c r="C779" s="497"/>
      <c r="D779" s="497"/>
      <c r="E779" s="497"/>
      <c r="F779" s="497"/>
      <c r="G779" s="498"/>
    </row>
    <row r="780" s="483" customFormat="true" ht="10.2" hidden="false" customHeight="false" outlineLevel="0" collapsed="false">
      <c r="B780" s="496"/>
      <c r="C780" s="497"/>
      <c r="D780" s="497"/>
      <c r="E780" s="497"/>
      <c r="F780" s="497"/>
      <c r="G780" s="498"/>
    </row>
    <row r="781" s="483" customFormat="true" ht="10.2" hidden="false" customHeight="false" outlineLevel="0" collapsed="false">
      <c r="B781" s="496"/>
      <c r="C781" s="497"/>
      <c r="D781" s="497"/>
      <c r="E781" s="497"/>
      <c r="F781" s="497"/>
      <c r="G781" s="498"/>
    </row>
    <row r="782" s="483" customFormat="true" ht="10.2" hidden="false" customHeight="false" outlineLevel="0" collapsed="false">
      <c r="B782" s="496"/>
      <c r="C782" s="497"/>
      <c r="D782" s="497"/>
      <c r="E782" s="497"/>
      <c r="F782" s="497"/>
      <c r="G782" s="498"/>
    </row>
    <row r="783" s="483" customFormat="true" ht="10.2" hidden="false" customHeight="false" outlineLevel="0" collapsed="false">
      <c r="B783" s="496"/>
      <c r="C783" s="497"/>
      <c r="D783" s="497"/>
      <c r="E783" s="497"/>
      <c r="F783" s="497"/>
      <c r="G783" s="498"/>
    </row>
    <row r="784" s="483" customFormat="true" ht="10.2" hidden="false" customHeight="false" outlineLevel="0" collapsed="false">
      <c r="B784" s="496"/>
      <c r="C784" s="497"/>
      <c r="D784" s="497"/>
      <c r="E784" s="497"/>
      <c r="F784" s="497"/>
      <c r="G784" s="498"/>
    </row>
    <row r="785" s="483" customFormat="true" ht="10.2" hidden="false" customHeight="false" outlineLevel="0" collapsed="false">
      <c r="B785" s="496"/>
      <c r="C785" s="497"/>
      <c r="D785" s="497"/>
      <c r="E785" s="497"/>
      <c r="F785" s="497"/>
      <c r="G785" s="498"/>
    </row>
    <row r="786" s="483" customFormat="true" ht="10.2" hidden="false" customHeight="false" outlineLevel="0" collapsed="false">
      <c r="B786" s="496"/>
      <c r="C786" s="497"/>
      <c r="D786" s="497"/>
      <c r="E786" s="497"/>
      <c r="F786" s="497"/>
      <c r="G786" s="498"/>
    </row>
    <row r="787" s="483" customFormat="true" ht="10.2" hidden="false" customHeight="false" outlineLevel="0" collapsed="false">
      <c r="B787" s="496"/>
      <c r="C787" s="497"/>
      <c r="D787" s="497"/>
      <c r="E787" s="497"/>
      <c r="F787" s="497"/>
      <c r="G787" s="498"/>
    </row>
    <row r="788" s="483" customFormat="true" ht="10.2" hidden="false" customHeight="false" outlineLevel="0" collapsed="false">
      <c r="B788" s="496"/>
      <c r="C788" s="497"/>
      <c r="D788" s="497"/>
      <c r="E788" s="497"/>
      <c r="F788" s="497"/>
      <c r="G788" s="498"/>
    </row>
    <row r="789" s="483" customFormat="true" ht="10.2" hidden="false" customHeight="false" outlineLevel="0" collapsed="false">
      <c r="B789" s="496"/>
      <c r="C789" s="497"/>
      <c r="D789" s="497"/>
      <c r="E789" s="497"/>
      <c r="F789" s="497"/>
      <c r="G789" s="498"/>
    </row>
    <row r="790" s="483" customFormat="true" ht="10.2" hidden="false" customHeight="false" outlineLevel="0" collapsed="false">
      <c r="B790" s="496"/>
      <c r="C790" s="497"/>
      <c r="D790" s="497"/>
      <c r="E790" s="497"/>
      <c r="F790" s="497"/>
      <c r="G790" s="498"/>
    </row>
    <row r="791" s="483" customFormat="true" ht="10.2" hidden="false" customHeight="false" outlineLevel="0" collapsed="false">
      <c r="B791" s="496"/>
      <c r="C791" s="497"/>
      <c r="D791" s="497"/>
      <c r="E791" s="497"/>
      <c r="F791" s="497"/>
      <c r="G791" s="498"/>
    </row>
    <row r="792" s="483" customFormat="true" ht="10.2" hidden="false" customHeight="false" outlineLevel="0" collapsed="false">
      <c r="B792" s="496"/>
      <c r="C792" s="497"/>
      <c r="D792" s="497"/>
      <c r="E792" s="497"/>
      <c r="F792" s="497"/>
      <c r="G792" s="498"/>
    </row>
    <row r="793" s="483" customFormat="true" ht="10.2" hidden="false" customHeight="false" outlineLevel="0" collapsed="false">
      <c r="B793" s="496"/>
      <c r="C793" s="497"/>
      <c r="D793" s="497"/>
      <c r="E793" s="497"/>
      <c r="F793" s="497"/>
      <c r="G793" s="498"/>
    </row>
    <row r="794" s="483" customFormat="true" ht="10.2" hidden="false" customHeight="false" outlineLevel="0" collapsed="false">
      <c r="B794" s="496"/>
      <c r="C794" s="497"/>
      <c r="D794" s="497"/>
      <c r="E794" s="497"/>
      <c r="F794" s="497"/>
      <c r="G794" s="498"/>
    </row>
    <row r="795" s="483" customFormat="true" ht="10.2" hidden="false" customHeight="false" outlineLevel="0" collapsed="false">
      <c r="B795" s="496"/>
      <c r="C795" s="497"/>
      <c r="D795" s="497"/>
      <c r="E795" s="497"/>
      <c r="F795" s="497"/>
      <c r="G795" s="498"/>
    </row>
    <row r="796" s="483" customFormat="true" ht="10.2" hidden="false" customHeight="false" outlineLevel="0" collapsed="false">
      <c r="B796" s="496"/>
      <c r="C796" s="497"/>
      <c r="D796" s="497"/>
      <c r="E796" s="497"/>
      <c r="F796" s="497"/>
      <c r="G796" s="498"/>
    </row>
    <row r="797" s="483" customFormat="true" ht="10.2" hidden="false" customHeight="false" outlineLevel="0" collapsed="false">
      <c r="B797" s="496"/>
      <c r="C797" s="497"/>
      <c r="D797" s="497"/>
      <c r="E797" s="497"/>
      <c r="F797" s="497"/>
      <c r="G797" s="498"/>
    </row>
    <row r="798" s="483" customFormat="true" ht="10.2" hidden="false" customHeight="false" outlineLevel="0" collapsed="false">
      <c r="B798" s="496"/>
      <c r="C798" s="497"/>
      <c r="D798" s="497"/>
      <c r="E798" s="497"/>
      <c r="F798" s="497"/>
      <c r="G798" s="498"/>
    </row>
    <row r="799" s="483" customFormat="true" ht="10.2" hidden="false" customHeight="false" outlineLevel="0" collapsed="false">
      <c r="B799" s="496"/>
      <c r="C799" s="497"/>
      <c r="D799" s="497"/>
      <c r="E799" s="497"/>
      <c r="F799" s="497"/>
      <c r="G799" s="498"/>
    </row>
    <row r="800" s="483" customFormat="true" ht="10.2" hidden="false" customHeight="false" outlineLevel="0" collapsed="false">
      <c r="B800" s="496"/>
      <c r="C800" s="497"/>
      <c r="D800" s="497"/>
      <c r="E800" s="497"/>
      <c r="F800" s="497"/>
      <c r="G800" s="498"/>
    </row>
    <row r="801" s="483" customFormat="true" ht="10.2" hidden="false" customHeight="false" outlineLevel="0" collapsed="false">
      <c r="B801" s="496"/>
      <c r="C801" s="497"/>
      <c r="D801" s="497"/>
      <c r="E801" s="497"/>
      <c r="F801" s="497"/>
      <c r="G801" s="498"/>
    </row>
    <row r="802" s="483" customFormat="true" ht="10.2" hidden="false" customHeight="false" outlineLevel="0" collapsed="false">
      <c r="B802" s="496"/>
      <c r="C802" s="497"/>
      <c r="D802" s="497"/>
      <c r="E802" s="497"/>
      <c r="F802" s="497"/>
      <c r="G802" s="498"/>
    </row>
    <row r="803" s="483" customFormat="true" ht="10.2" hidden="false" customHeight="false" outlineLevel="0" collapsed="false">
      <c r="B803" s="496"/>
      <c r="C803" s="497"/>
      <c r="D803" s="497"/>
      <c r="E803" s="497"/>
      <c r="F803" s="497"/>
      <c r="G803" s="498"/>
    </row>
    <row r="804" s="483" customFormat="true" ht="10.2" hidden="false" customHeight="false" outlineLevel="0" collapsed="false">
      <c r="B804" s="496"/>
      <c r="C804" s="497"/>
      <c r="D804" s="497"/>
      <c r="E804" s="497"/>
      <c r="F804" s="497"/>
      <c r="G804" s="498"/>
    </row>
    <row r="805" s="483" customFormat="true" ht="10.2" hidden="false" customHeight="false" outlineLevel="0" collapsed="false">
      <c r="B805" s="496"/>
      <c r="C805" s="497"/>
      <c r="D805" s="497"/>
      <c r="E805" s="497"/>
      <c r="F805" s="497"/>
      <c r="G805" s="498"/>
    </row>
    <row r="806" s="483" customFormat="true" ht="10.2" hidden="false" customHeight="false" outlineLevel="0" collapsed="false">
      <c r="B806" s="496"/>
      <c r="C806" s="497"/>
      <c r="D806" s="497"/>
      <c r="E806" s="497"/>
      <c r="F806" s="497"/>
      <c r="G806" s="498"/>
    </row>
    <row r="807" s="483" customFormat="true" ht="10.2" hidden="false" customHeight="false" outlineLevel="0" collapsed="false">
      <c r="B807" s="496"/>
      <c r="C807" s="497"/>
      <c r="D807" s="497"/>
      <c r="E807" s="497"/>
      <c r="F807" s="497"/>
      <c r="G807" s="498"/>
    </row>
    <row r="808" s="483" customFormat="true" ht="10.2" hidden="false" customHeight="false" outlineLevel="0" collapsed="false">
      <c r="B808" s="496"/>
      <c r="C808" s="497"/>
      <c r="D808" s="497"/>
      <c r="E808" s="497"/>
      <c r="F808" s="497"/>
      <c r="G808" s="498"/>
    </row>
    <row r="809" s="483" customFormat="true" ht="10.2" hidden="false" customHeight="false" outlineLevel="0" collapsed="false">
      <c r="B809" s="496"/>
      <c r="C809" s="497"/>
      <c r="D809" s="497"/>
      <c r="E809" s="497"/>
      <c r="F809" s="497"/>
      <c r="G809" s="498"/>
    </row>
    <row r="810" s="483" customFormat="true" ht="10.2" hidden="false" customHeight="false" outlineLevel="0" collapsed="false">
      <c r="B810" s="496"/>
      <c r="C810" s="497"/>
      <c r="D810" s="497"/>
      <c r="E810" s="497"/>
      <c r="F810" s="497"/>
      <c r="G810" s="498"/>
    </row>
    <row r="811" s="483" customFormat="true" ht="10.2" hidden="false" customHeight="false" outlineLevel="0" collapsed="false">
      <c r="B811" s="496"/>
      <c r="C811" s="497"/>
      <c r="D811" s="497"/>
      <c r="E811" s="497"/>
      <c r="F811" s="497"/>
      <c r="G811" s="498"/>
    </row>
    <row r="812" s="483" customFormat="true" ht="10.2" hidden="false" customHeight="false" outlineLevel="0" collapsed="false">
      <c r="B812" s="496"/>
      <c r="C812" s="497"/>
      <c r="D812" s="497"/>
      <c r="E812" s="497"/>
      <c r="F812" s="497"/>
      <c r="G812" s="498"/>
    </row>
    <row r="813" s="483" customFormat="true" ht="10.2" hidden="false" customHeight="false" outlineLevel="0" collapsed="false">
      <c r="B813" s="496"/>
      <c r="C813" s="497"/>
      <c r="D813" s="497"/>
      <c r="E813" s="497"/>
      <c r="F813" s="497"/>
      <c r="G813" s="498"/>
    </row>
    <row r="814" s="483" customFormat="true" ht="10.2" hidden="false" customHeight="false" outlineLevel="0" collapsed="false">
      <c r="B814" s="496"/>
      <c r="C814" s="497"/>
      <c r="D814" s="497"/>
      <c r="E814" s="497"/>
      <c r="F814" s="497"/>
      <c r="G814" s="498"/>
    </row>
    <row r="815" s="483" customFormat="true" ht="10.2" hidden="false" customHeight="false" outlineLevel="0" collapsed="false">
      <c r="B815" s="496"/>
      <c r="C815" s="497"/>
      <c r="D815" s="497"/>
      <c r="E815" s="497"/>
      <c r="F815" s="497"/>
      <c r="G815" s="498"/>
    </row>
    <row r="816" s="483" customFormat="true" ht="10.2" hidden="false" customHeight="false" outlineLevel="0" collapsed="false">
      <c r="B816" s="496"/>
      <c r="C816" s="497"/>
      <c r="D816" s="497"/>
      <c r="E816" s="497"/>
      <c r="F816" s="497"/>
      <c r="G816" s="498"/>
    </row>
    <row r="817" s="483" customFormat="true" ht="10.2" hidden="false" customHeight="false" outlineLevel="0" collapsed="false">
      <c r="B817" s="496"/>
      <c r="C817" s="497"/>
      <c r="D817" s="497"/>
      <c r="E817" s="497"/>
      <c r="F817" s="497"/>
      <c r="G817" s="498"/>
    </row>
    <row r="818" s="483" customFormat="true" ht="10.2" hidden="false" customHeight="false" outlineLevel="0" collapsed="false">
      <c r="B818" s="496"/>
      <c r="C818" s="497"/>
      <c r="D818" s="497"/>
      <c r="E818" s="497"/>
      <c r="F818" s="497"/>
      <c r="G818" s="498"/>
    </row>
    <row r="819" s="483" customFormat="true" ht="10.2" hidden="false" customHeight="false" outlineLevel="0" collapsed="false">
      <c r="B819" s="496"/>
      <c r="C819" s="497"/>
      <c r="D819" s="497"/>
      <c r="E819" s="497"/>
      <c r="F819" s="497"/>
      <c r="G819" s="498"/>
    </row>
    <row r="820" s="483" customFormat="true" ht="10.2" hidden="false" customHeight="false" outlineLevel="0" collapsed="false">
      <c r="B820" s="496"/>
      <c r="C820" s="497"/>
      <c r="D820" s="497"/>
      <c r="E820" s="497"/>
      <c r="F820" s="497"/>
      <c r="G820" s="498"/>
    </row>
    <row r="821" s="483" customFormat="true" ht="10.2" hidden="false" customHeight="false" outlineLevel="0" collapsed="false">
      <c r="B821" s="496"/>
      <c r="C821" s="497"/>
      <c r="D821" s="497"/>
      <c r="E821" s="497"/>
      <c r="F821" s="497"/>
      <c r="G821" s="498"/>
    </row>
    <row r="822" s="483" customFormat="true" ht="10.2" hidden="false" customHeight="false" outlineLevel="0" collapsed="false">
      <c r="B822" s="496"/>
      <c r="C822" s="497"/>
      <c r="D822" s="497"/>
      <c r="E822" s="497"/>
      <c r="F822" s="497"/>
      <c r="G822" s="498"/>
    </row>
    <row r="823" s="483" customFormat="true" ht="10.2" hidden="false" customHeight="false" outlineLevel="0" collapsed="false">
      <c r="B823" s="496"/>
      <c r="C823" s="497"/>
      <c r="D823" s="497"/>
      <c r="E823" s="497"/>
      <c r="F823" s="497"/>
      <c r="G823" s="498"/>
    </row>
    <row r="824" s="483" customFormat="true" ht="10.2" hidden="false" customHeight="false" outlineLevel="0" collapsed="false">
      <c r="B824" s="496"/>
      <c r="C824" s="497"/>
      <c r="D824" s="497"/>
      <c r="E824" s="497"/>
      <c r="F824" s="497"/>
      <c r="G824" s="498"/>
    </row>
    <row r="825" s="483" customFormat="true" ht="10.2" hidden="false" customHeight="false" outlineLevel="0" collapsed="false">
      <c r="B825" s="496"/>
      <c r="C825" s="497"/>
      <c r="D825" s="497"/>
      <c r="E825" s="497"/>
      <c r="F825" s="497"/>
      <c r="G825" s="498"/>
    </row>
    <row r="826" s="483" customFormat="true" ht="10.2" hidden="false" customHeight="false" outlineLevel="0" collapsed="false">
      <c r="B826" s="496"/>
      <c r="C826" s="497"/>
      <c r="D826" s="497"/>
      <c r="E826" s="497"/>
      <c r="F826" s="497"/>
      <c r="G826" s="498"/>
    </row>
    <row r="827" s="483" customFormat="true" ht="10.2" hidden="false" customHeight="false" outlineLevel="0" collapsed="false">
      <c r="B827" s="496"/>
      <c r="C827" s="497"/>
      <c r="D827" s="497"/>
      <c r="E827" s="497"/>
      <c r="F827" s="497"/>
      <c r="G827" s="498"/>
    </row>
    <row r="828" s="483" customFormat="true" ht="10.2" hidden="false" customHeight="false" outlineLevel="0" collapsed="false">
      <c r="B828" s="496"/>
      <c r="C828" s="497"/>
      <c r="D828" s="497"/>
      <c r="E828" s="497"/>
      <c r="F828" s="497"/>
      <c r="G828" s="498"/>
    </row>
    <row r="829" s="483" customFormat="true" ht="10.2" hidden="false" customHeight="false" outlineLevel="0" collapsed="false">
      <c r="B829" s="496"/>
      <c r="C829" s="497"/>
      <c r="D829" s="497"/>
      <c r="E829" s="497"/>
      <c r="F829" s="497"/>
      <c r="G829" s="498"/>
    </row>
    <row r="830" s="483" customFormat="true" ht="10.2" hidden="false" customHeight="false" outlineLevel="0" collapsed="false">
      <c r="B830" s="496"/>
      <c r="C830" s="497"/>
      <c r="D830" s="497"/>
      <c r="E830" s="497"/>
      <c r="F830" s="497"/>
      <c r="G830" s="498"/>
    </row>
    <row r="831" s="483" customFormat="true" ht="10.2" hidden="false" customHeight="false" outlineLevel="0" collapsed="false">
      <c r="B831" s="496"/>
      <c r="C831" s="497"/>
      <c r="D831" s="497"/>
      <c r="E831" s="497"/>
      <c r="F831" s="497"/>
      <c r="G831" s="498"/>
    </row>
    <row r="832" s="483" customFormat="true" ht="10.2" hidden="false" customHeight="false" outlineLevel="0" collapsed="false">
      <c r="B832" s="496"/>
      <c r="C832" s="497"/>
      <c r="D832" s="497"/>
      <c r="E832" s="497"/>
      <c r="F832" s="497"/>
      <c r="G832" s="498"/>
    </row>
    <row r="833" s="483" customFormat="true" ht="10.2" hidden="false" customHeight="false" outlineLevel="0" collapsed="false">
      <c r="B833" s="496"/>
      <c r="C833" s="497"/>
      <c r="D833" s="497"/>
      <c r="E833" s="497"/>
      <c r="F833" s="497"/>
      <c r="G833" s="498"/>
    </row>
    <row r="834" s="483" customFormat="true" ht="10.2" hidden="false" customHeight="false" outlineLevel="0" collapsed="false">
      <c r="B834" s="496"/>
      <c r="C834" s="497"/>
      <c r="D834" s="497"/>
      <c r="E834" s="497"/>
      <c r="F834" s="497"/>
      <c r="G834" s="498"/>
    </row>
    <row r="835" s="483" customFormat="true" ht="10.2" hidden="false" customHeight="false" outlineLevel="0" collapsed="false">
      <c r="B835" s="496"/>
      <c r="C835" s="497"/>
      <c r="D835" s="497"/>
      <c r="E835" s="497"/>
      <c r="F835" s="497"/>
      <c r="G835" s="498"/>
    </row>
    <row r="836" s="483" customFormat="true" ht="10.2" hidden="false" customHeight="false" outlineLevel="0" collapsed="false">
      <c r="B836" s="496"/>
      <c r="C836" s="497"/>
      <c r="D836" s="497"/>
      <c r="E836" s="497"/>
      <c r="F836" s="497"/>
      <c r="G836" s="498"/>
    </row>
    <row r="837" s="483" customFormat="true" ht="10.2" hidden="false" customHeight="false" outlineLevel="0" collapsed="false">
      <c r="B837" s="496"/>
      <c r="C837" s="497"/>
      <c r="D837" s="497"/>
      <c r="E837" s="497"/>
      <c r="F837" s="497"/>
      <c r="G837" s="498"/>
    </row>
    <row r="838" s="483" customFormat="true" ht="10.2" hidden="false" customHeight="false" outlineLevel="0" collapsed="false">
      <c r="B838" s="496"/>
      <c r="C838" s="497"/>
      <c r="D838" s="497"/>
      <c r="E838" s="497"/>
      <c r="F838" s="497"/>
      <c r="G838" s="498"/>
    </row>
    <row r="839" s="483" customFormat="true" ht="10.2" hidden="false" customHeight="false" outlineLevel="0" collapsed="false">
      <c r="B839" s="496"/>
      <c r="C839" s="497"/>
      <c r="D839" s="497"/>
      <c r="E839" s="497"/>
      <c r="F839" s="497"/>
      <c r="G839" s="498"/>
    </row>
    <row r="840" s="483" customFormat="true" ht="10.2" hidden="false" customHeight="false" outlineLevel="0" collapsed="false">
      <c r="B840" s="496"/>
      <c r="C840" s="497"/>
      <c r="D840" s="497"/>
      <c r="E840" s="497"/>
      <c r="F840" s="497"/>
      <c r="G840" s="498"/>
    </row>
    <row r="841" s="483" customFormat="true" ht="10.2" hidden="false" customHeight="false" outlineLevel="0" collapsed="false">
      <c r="B841" s="496"/>
      <c r="C841" s="497"/>
      <c r="D841" s="497"/>
      <c r="E841" s="497"/>
      <c r="F841" s="497"/>
      <c r="G841" s="498"/>
    </row>
    <row r="842" s="483" customFormat="true" ht="10.2" hidden="false" customHeight="false" outlineLevel="0" collapsed="false">
      <c r="B842" s="496"/>
      <c r="C842" s="497"/>
      <c r="D842" s="497"/>
      <c r="E842" s="497"/>
      <c r="F842" s="497"/>
      <c r="G842" s="498"/>
    </row>
    <row r="843" s="483" customFormat="true" ht="10.2" hidden="false" customHeight="false" outlineLevel="0" collapsed="false">
      <c r="B843" s="496"/>
      <c r="C843" s="497"/>
      <c r="D843" s="497"/>
      <c r="E843" s="497"/>
      <c r="F843" s="497"/>
      <c r="G843" s="498"/>
    </row>
    <row r="844" s="483" customFormat="true" ht="10.2" hidden="false" customHeight="false" outlineLevel="0" collapsed="false">
      <c r="B844" s="496"/>
      <c r="C844" s="497"/>
      <c r="D844" s="497"/>
      <c r="E844" s="497"/>
      <c r="F844" s="497"/>
      <c r="G844" s="498"/>
    </row>
    <row r="845" s="483" customFormat="true" ht="10.2" hidden="false" customHeight="false" outlineLevel="0" collapsed="false">
      <c r="B845" s="496"/>
      <c r="C845" s="497"/>
      <c r="D845" s="497"/>
      <c r="E845" s="497"/>
      <c r="F845" s="497"/>
      <c r="G845" s="498"/>
    </row>
    <row r="846" s="483" customFormat="true" ht="10.2" hidden="false" customHeight="false" outlineLevel="0" collapsed="false">
      <c r="B846" s="496"/>
      <c r="C846" s="497"/>
      <c r="D846" s="497"/>
      <c r="E846" s="497"/>
      <c r="F846" s="497"/>
      <c r="G846" s="498"/>
    </row>
    <row r="847" s="483" customFormat="true" ht="10.2" hidden="false" customHeight="false" outlineLevel="0" collapsed="false">
      <c r="B847" s="496"/>
      <c r="C847" s="497"/>
      <c r="D847" s="497"/>
      <c r="E847" s="497"/>
      <c r="F847" s="497"/>
      <c r="G847" s="498"/>
    </row>
    <row r="848" s="483" customFormat="true" ht="10.2" hidden="false" customHeight="false" outlineLevel="0" collapsed="false">
      <c r="B848" s="496"/>
      <c r="C848" s="497"/>
      <c r="D848" s="497"/>
      <c r="E848" s="497"/>
      <c r="F848" s="497"/>
      <c r="G848" s="498"/>
    </row>
    <row r="849" s="483" customFormat="true" ht="10.2" hidden="false" customHeight="false" outlineLevel="0" collapsed="false">
      <c r="B849" s="496"/>
      <c r="C849" s="497"/>
      <c r="D849" s="497"/>
      <c r="E849" s="497"/>
      <c r="F849" s="497"/>
      <c r="G849" s="498"/>
    </row>
    <row r="850" s="483" customFormat="true" ht="10.2" hidden="false" customHeight="false" outlineLevel="0" collapsed="false">
      <c r="B850" s="496"/>
      <c r="C850" s="497"/>
      <c r="D850" s="497"/>
      <c r="E850" s="497"/>
      <c r="F850" s="497"/>
      <c r="G850" s="498"/>
    </row>
    <row r="851" s="483" customFormat="true" ht="10.2" hidden="false" customHeight="false" outlineLevel="0" collapsed="false">
      <c r="B851" s="496"/>
      <c r="C851" s="497"/>
      <c r="D851" s="497"/>
      <c r="E851" s="497"/>
      <c r="F851" s="497"/>
      <c r="G851" s="498"/>
    </row>
    <row r="852" s="483" customFormat="true" ht="10.2" hidden="false" customHeight="false" outlineLevel="0" collapsed="false">
      <c r="B852" s="496"/>
      <c r="C852" s="497"/>
      <c r="D852" s="497"/>
      <c r="E852" s="497"/>
      <c r="F852" s="497"/>
      <c r="G852" s="498"/>
    </row>
    <row r="853" s="483" customFormat="true" ht="10.2" hidden="false" customHeight="false" outlineLevel="0" collapsed="false">
      <c r="B853" s="496"/>
      <c r="C853" s="497"/>
      <c r="D853" s="497"/>
      <c r="E853" s="497"/>
      <c r="F853" s="497"/>
      <c r="G853" s="498"/>
    </row>
    <row r="854" s="483" customFormat="true" ht="10.2" hidden="false" customHeight="false" outlineLevel="0" collapsed="false">
      <c r="B854" s="496"/>
      <c r="C854" s="497"/>
      <c r="D854" s="497"/>
      <c r="E854" s="497"/>
      <c r="F854" s="497"/>
      <c r="G854" s="498"/>
    </row>
    <row r="855" s="483" customFormat="true" ht="10.2" hidden="false" customHeight="false" outlineLevel="0" collapsed="false">
      <c r="B855" s="496"/>
      <c r="C855" s="497"/>
      <c r="D855" s="497"/>
      <c r="E855" s="497"/>
      <c r="F855" s="497"/>
      <c r="G855" s="498"/>
    </row>
    <row r="856" s="483" customFormat="true" ht="10.2" hidden="false" customHeight="false" outlineLevel="0" collapsed="false">
      <c r="B856" s="496"/>
      <c r="C856" s="497"/>
      <c r="D856" s="497"/>
      <c r="E856" s="497"/>
      <c r="F856" s="497"/>
      <c r="G856" s="498"/>
    </row>
    <row r="857" s="483" customFormat="true" ht="10.2" hidden="false" customHeight="false" outlineLevel="0" collapsed="false">
      <c r="B857" s="496"/>
      <c r="C857" s="497"/>
      <c r="D857" s="497"/>
      <c r="E857" s="497"/>
      <c r="F857" s="497"/>
      <c r="G857" s="498"/>
    </row>
    <row r="858" s="483" customFormat="true" ht="10.2" hidden="false" customHeight="false" outlineLevel="0" collapsed="false">
      <c r="B858" s="496"/>
      <c r="C858" s="497"/>
      <c r="D858" s="497"/>
      <c r="E858" s="497"/>
      <c r="F858" s="497"/>
      <c r="G858" s="498"/>
    </row>
    <row r="859" s="483" customFormat="true" ht="10.2" hidden="false" customHeight="false" outlineLevel="0" collapsed="false">
      <c r="B859" s="496"/>
      <c r="C859" s="497"/>
      <c r="D859" s="497"/>
      <c r="E859" s="497"/>
      <c r="F859" s="497"/>
      <c r="G859" s="498"/>
    </row>
    <row r="860" s="483" customFormat="true" ht="10.2" hidden="false" customHeight="false" outlineLevel="0" collapsed="false">
      <c r="B860" s="496"/>
      <c r="C860" s="497"/>
      <c r="D860" s="497"/>
      <c r="E860" s="497"/>
      <c r="F860" s="497"/>
      <c r="G860" s="498"/>
    </row>
    <row r="861" s="483" customFormat="true" ht="10.2" hidden="false" customHeight="false" outlineLevel="0" collapsed="false">
      <c r="B861" s="496"/>
      <c r="C861" s="497"/>
      <c r="D861" s="497"/>
      <c r="E861" s="497"/>
      <c r="F861" s="497"/>
      <c r="G861" s="498"/>
    </row>
    <row r="862" s="483" customFormat="true" ht="10.2" hidden="false" customHeight="false" outlineLevel="0" collapsed="false">
      <c r="B862" s="496"/>
      <c r="C862" s="497"/>
      <c r="D862" s="497"/>
      <c r="E862" s="497"/>
      <c r="F862" s="497"/>
      <c r="G862" s="498"/>
    </row>
    <row r="863" s="483" customFormat="true" ht="10.2" hidden="false" customHeight="false" outlineLevel="0" collapsed="false">
      <c r="B863" s="496"/>
      <c r="C863" s="497"/>
      <c r="D863" s="497"/>
      <c r="E863" s="497"/>
      <c r="F863" s="497"/>
      <c r="G863" s="498"/>
    </row>
    <row r="864" s="483" customFormat="true" ht="10.2" hidden="false" customHeight="false" outlineLevel="0" collapsed="false">
      <c r="B864" s="496"/>
      <c r="C864" s="497"/>
      <c r="D864" s="497"/>
      <c r="E864" s="497"/>
      <c r="F864" s="497"/>
      <c r="G864" s="498"/>
    </row>
    <row r="865" s="483" customFormat="true" ht="10.2" hidden="false" customHeight="false" outlineLevel="0" collapsed="false">
      <c r="B865" s="496"/>
      <c r="C865" s="497"/>
      <c r="D865" s="497"/>
      <c r="E865" s="497"/>
      <c r="F865" s="497"/>
      <c r="G865" s="498"/>
    </row>
    <row r="866" s="483" customFormat="true" ht="10.2" hidden="false" customHeight="false" outlineLevel="0" collapsed="false">
      <c r="B866" s="496"/>
      <c r="C866" s="497"/>
      <c r="D866" s="497"/>
      <c r="E866" s="497"/>
      <c r="F866" s="497"/>
      <c r="G866" s="498"/>
    </row>
    <row r="867" s="483" customFormat="true" ht="10.2" hidden="false" customHeight="false" outlineLevel="0" collapsed="false">
      <c r="B867" s="496"/>
      <c r="C867" s="497"/>
      <c r="D867" s="497"/>
      <c r="E867" s="497"/>
      <c r="F867" s="497"/>
      <c r="G867" s="498"/>
    </row>
    <row r="868" s="483" customFormat="true" ht="10.2" hidden="false" customHeight="false" outlineLevel="0" collapsed="false">
      <c r="B868" s="496"/>
      <c r="C868" s="497"/>
      <c r="D868" s="497"/>
      <c r="E868" s="497"/>
      <c r="F868" s="497"/>
      <c r="G868" s="498"/>
    </row>
    <row r="869" s="483" customFormat="true" ht="10.2" hidden="false" customHeight="false" outlineLevel="0" collapsed="false">
      <c r="B869" s="496"/>
      <c r="C869" s="497"/>
      <c r="D869" s="497"/>
      <c r="E869" s="497"/>
      <c r="F869" s="497"/>
      <c r="G869" s="498"/>
    </row>
    <row r="870" s="483" customFormat="true" ht="10.2" hidden="false" customHeight="false" outlineLevel="0" collapsed="false">
      <c r="B870" s="496"/>
      <c r="C870" s="497"/>
      <c r="D870" s="497"/>
      <c r="E870" s="497"/>
      <c r="F870" s="497"/>
      <c r="G870" s="498"/>
    </row>
    <row r="871" s="483" customFormat="true" ht="10.2" hidden="false" customHeight="false" outlineLevel="0" collapsed="false">
      <c r="B871" s="496"/>
      <c r="C871" s="497"/>
      <c r="D871" s="497"/>
      <c r="E871" s="497"/>
      <c r="F871" s="497"/>
      <c r="G871" s="498"/>
    </row>
    <row r="872" s="483" customFormat="true" ht="10.2" hidden="false" customHeight="false" outlineLevel="0" collapsed="false">
      <c r="B872" s="496"/>
      <c r="C872" s="497"/>
      <c r="D872" s="497"/>
      <c r="E872" s="497"/>
      <c r="F872" s="497"/>
      <c r="G872" s="498"/>
    </row>
    <row r="873" s="483" customFormat="true" ht="10.2" hidden="false" customHeight="false" outlineLevel="0" collapsed="false">
      <c r="B873" s="496"/>
      <c r="C873" s="497"/>
      <c r="D873" s="497"/>
      <c r="E873" s="497"/>
      <c r="F873" s="497"/>
      <c r="G873" s="498"/>
    </row>
    <row r="874" s="483" customFormat="true" ht="10.2" hidden="false" customHeight="false" outlineLevel="0" collapsed="false">
      <c r="B874" s="496"/>
      <c r="C874" s="497"/>
      <c r="D874" s="497"/>
      <c r="E874" s="497"/>
      <c r="F874" s="497"/>
      <c r="G874" s="498"/>
    </row>
    <row r="875" s="483" customFormat="true" ht="10.2" hidden="false" customHeight="false" outlineLevel="0" collapsed="false">
      <c r="B875" s="496"/>
      <c r="C875" s="497"/>
      <c r="D875" s="497"/>
      <c r="E875" s="497"/>
      <c r="F875" s="497"/>
      <c r="G875" s="498"/>
    </row>
    <row r="876" s="483" customFormat="true" ht="10.2" hidden="false" customHeight="false" outlineLevel="0" collapsed="false">
      <c r="B876" s="496"/>
      <c r="C876" s="497"/>
      <c r="D876" s="497"/>
      <c r="E876" s="497"/>
      <c r="F876" s="497"/>
      <c r="G876" s="498"/>
    </row>
    <row r="877" s="483" customFormat="true" ht="10.2" hidden="false" customHeight="false" outlineLevel="0" collapsed="false">
      <c r="B877" s="496"/>
      <c r="C877" s="497"/>
      <c r="D877" s="497"/>
      <c r="E877" s="497"/>
      <c r="F877" s="497"/>
      <c r="G877" s="498"/>
    </row>
    <row r="878" s="483" customFormat="true" ht="10.2" hidden="false" customHeight="false" outlineLevel="0" collapsed="false">
      <c r="B878" s="496"/>
      <c r="C878" s="497"/>
      <c r="D878" s="497"/>
      <c r="E878" s="497"/>
      <c r="F878" s="497"/>
      <c r="G878" s="498"/>
    </row>
    <row r="879" s="483" customFormat="true" ht="10.2" hidden="false" customHeight="false" outlineLevel="0" collapsed="false">
      <c r="B879" s="496"/>
      <c r="C879" s="497"/>
      <c r="D879" s="497"/>
      <c r="E879" s="497"/>
      <c r="F879" s="497"/>
      <c r="G879" s="498"/>
    </row>
    <row r="880" s="483" customFormat="true" ht="10.2" hidden="false" customHeight="false" outlineLevel="0" collapsed="false">
      <c r="B880" s="496"/>
      <c r="C880" s="497"/>
      <c r="D880" s="497"/>
      <c r="E880" s="497"/>
      <c r="F880" s="497"/>
      <c r="G880" s="498"/>
    </row>
    <row r="881" s="483" customFormat="true" ht="10.2" hidden="false" customHeight="false" outlineLevel="0" collapsed="false">
      <c r="B881" s="496"/>
      <c r="C881" s="497"/>
      <c r="D881" s="497"/>
      <c r="E881" s="497"/>
      <c r="F881" s="497"/>
      <c r="G881" s="498"/>
    </row>
    <row r="882" s="483" customFormat="true" ht="10.2" hidden="false" customHeight="false" outlineLevel="0" collapsed="false">
      <c r="B882" s="496"/>
      <c r="C882" s="497"/>
      <c r="D882" s="497"/>
      <c r="E882" s="497"/>
      <c r="F882" s="497"/>
      <c r="G882" s="498"/>
    </row>
    <row r="883" s="483" customFormat="true" ht="10.2" hidden="false" customHeight="false" outlineLevel="0" collapsed="false">
      <c r="B883" s="496"/>
      <c r="C883" s="497"/>
      <c r="D883" s="497"/>
      <c r="E883" s="497"/>
      <c r="F883" s="497"/>
      <c r="G883" s="498"/>
    </row>
    <row r="884" s="483" customFormat="true" ht="10.2" hidden="false" customHeight="false" outlineLevel="0" collapsed="false">
      <c r="B884" s="496"/>
      <c r="C884" s="497"/>
      <c r="D884" s="497"/>
      <c r="E884" s="497"/>
      <c r="F884" s="497"/>
      <c r="G884" s="498"/>
    </row>
    <row r="885" s="483" customFormat="true" ht="10.2" hidden="false" customHeight="false" outlineLevel="0" collapsed="false">
      <c r="B885" s="496"/>
      <c r="C885" s="497"/>
      <c r="D885" s="497"/>
      <c r="E885" s="497"/>
      <c r="F885" s="497"/>
      <c r="G885" s="498"/>
    </row>
    <row r="886" s="483" customFormat="true" ht="10.2" hidden="false" customHeight="false" outlineLevel="0" collapsed="false">
      <c r="B886" s="496"/>
      <c r="C886" s="497"/>
      <c r="D886" s="497"/>
      <c r="E886" s="497"/>
      <c r="F886" s="497"/>
      <c r="G886" s="498"/>
    </row>
    <row r="887" s="483" customFormat="true" ht="10.2" hidden="false" customHeight="false" outlineLevel="0" collapsed="false">
      <c r="B887" s="496"/>
      <c r="C887" s="497"/>
      <c r="D887" s="497"/>
      <c r="E887" s="497"/>
      <c r="F887" s="497"/>
      <c r="G887" s="498"/>
    </row>
    <row r="888" s="483" customFormat="true" ht="10.2" hidden="false" customHeight="false" outlineLevel="0" collapsed="false">
      <c r="B888" s="496"/>
      <c r="C888" s="497"/>
      <c r="D888" s="497"/>
      <c r="E888" s="497"/>
      <c r="F888" s="497"/>
      <c r="G888" s="498"/>
    </row>
    <row r="889" s="483" customFormat="true" ht="10.2" hidden="false" customHeight="false" outlineLevel="0" collapsed="false">
      <c r="B889" s="496"/>
      <c r="C889" s="497"/>
      <c r="D889" s="497"/>
      <c r="E889" s="497"/>
      <c r="F889" s="497"/>
      <c r="G889" s="498"/>
    </row>
    <row r="890" s="483" customFormat="true" ht="10.2" hidden="false" customHeight="false" outlineLevel="0" collapsed="false">
      <c r="B890" s="496"/>
      <c r="C890" s="497"/>
      <c r="D890" s="497"/>
      <c r="E890" s="497"/>
      <c r="F890" s="497"/>
      <c r="G890" s="498"/>
    </row>
    <row r="891" s="483" customFormat="true" ht="10.2" hidden="false" customHeight="false" outlineLevel="0" collapsed="false">
      <c r="B891" s="496"/>
      <c r="C891" s="497"/>
      <c r="D891" s="497"/>
      <c r="E891" s="497"/>
      <c r="F891" s="497"/>
      <c r="G891" s="498"/>
    </row>
    <row r="892" s="483" customFormat="true" ht="10.2" hidden="false" customHeight="false" outlineLevel="0" collapsed="false">
      <c r="B892" s="496"/>
      <c r="C892" s="497"/>
      <c r="D892" s="497"/>
      <c r="E892" s="497"/>
      <c r="F892" s="497"/>
      <c r="G892" s="498"/>
    </row>
    <row r="893" s="483" customFormat="true" ht="10.2" hidden="false" customHeight="false" outlineLevel="0" collapsed="false">
      <c r="B893" s="496"/>
      <c r="C893" s="497"/>
      <c r="D893" s="497"/>
      <c r="E893" s="497"/>
      <c r="F893" s="497"/>
      <c r="G893" s="498"/>
    </row>
    <row r="894" s="483" customFormat="true" ht="10.2" hidden="false" customHeight="false" outlineLevel="0" collapsed="false">
      <c r="B894" s="496"/>
      <c r="C894" s="497"/>
      <c r="D894" s="497"/>
      <c r="E894" s="497"/>
      <c r="F894" s="497"/>
      <c r="G894" s="498"/>
    </row>
    <row r="895" s="483" customFormat="true" ht="10.2" hidden="false" customHeight="false" outlineLevel="0" collapsed="false">
      <c r="B895" s="496"/>
      <c r="C895" s="497"/>
      <c r="D895" s="497"/>
      <c r="E895" s="497"/>
      <c r="F895" s="497"/>
      <c r="G895" s="498"/>
    </row>
    <row r="896" s="483" customFormat="true" ht="10.2" hidden="false" customHeight="false" outlineLevel="0" collapsed="false">
      <c r="B896" s="496"/>
      <c r="C896" s="497"/>
      <c r="D896" s="497"/>
      <c r="E896" s="497"/>
      <c r="F896" s="497"/>
      <c r="G896" s="498"/>
    </row>
    <row r="897" s="483" customFormat="true" ht="10.2" hidden="false" customHeight="false" outlineLevel="0" collapsed="false">
      <c r="B897" s="496"/>
      <c r="C897" s="497"/>
      <c r="D897" s="497"/>
      <c r="E897" s="497"/>
      <c r="F897" s="497"/>
      <c r="G897" s="498"/>
    </row>
    <row r="898" s="483" customFormat="true" ht="10.2" hidden="false" customHeight="false" outlineLevel="0" collapsed="false">
      <c r="B898" s="496"/>
      <c r="C898" s="497"/>
      <c r="D898" s="497"/>
      <c r="E898" s="497"/>
      <c r="F898" s="497"/>
      <c r="G898" s="498"/>
    </row>
    <row r="899" s="483" customFormat="true" ht="10.2" hidden="false" customHeight="false" outlineLevel="0" collapsed="false">
      <c r="B899" s="496"/>
      <c r="C899" s="497"/>
      <c r="D899" s="497"/>
      <c r="E899" s="497"/>
      <c r="F899" s="497"/>
      <c r="G899" s="498"/>
    </row>
    <row r="900" s="483" customFormat="true" ht="10.2" hidden="false" customHeight="false" outlineLevel="0" collapsed="false">
      <c r="B900" s="496"/>
      <c r="C900" s="497"/>
      <c r="D900" s="497"/>
      <c r="E900" s="497"/>
      <c r="F900" s="497"/>
      <c r="G900" s="498"/>
    </row>
    <row r="901" s="483" customFormat="true" ht="10.2" hidden="false" customHeight="false" outlineLevel="0" collapsed="false">
      <c r="B901" s="496"/>
      <c r="C901" s="497"/>
      <c r="D901" s="497"/>
      <c r="E901" s="497"/>
      <c r="F901" s="497"/>
      <c r="G901" s="498"/>
    </row>
    <row r="902" s="483" customFormat="true" ht="10.2" hidden="false" customHeight="false" outlineLevel="0" collapsed="false">
      <c r="B902" s="496"/>
      <c r="C902" s="497"/>
      <c r="D902" s="497"/>
      <c r="E902" s="497"/>
      <c r="F902" s="497"/>
      <c r="G902" s="498"/>
    </row>
    <row r="903" s="483" customFormat="true" ht="10.2" hidden="false" customHeight="false" outlineLevel="0" collapsed="false">
      <c r="B903" s="496"/>
      <c r="C903" s="497"/>
      <c r="D903" s="497"/>
      <c r="E903" s="497"/>
      <c r="F903" s="497"/>
      <c r="G903" s="498"/>
    </row>
    <row r="904" s="483" customFormat="true" ht="10.2" hidden="false" customHeight="false" outlineLevel="0" collapsed="false">
      <c r="B904" s="496"/>
      <c r="C904" s="497"/>
      <c r="D904" s="497"/>
      <c r="E904" s="497"/>
      <c r="F904" s="497"/>
      <c r="G904" s="498"/>
    </row>
    <row r="905" s="483" customFormat="true" ht="10.2" hidden="false" customHeight="false" outlineLevel="0" collapsed="false">
      <c r="B905" s="496"/>
      <c r="C905" s="497"/>
      <c r="D905" s="497"/>
      <c r="E905" s="497"/>
      <c r="F905" s="497"/>
      <c r="G905" s="498"/>
    </row>
    <row r="906" s="483" customFormat="true" ht="10.2" hidden="false" customHeight="false" outlineLevel="0" collapsed="false">
      <c r="B906" s="496"/>
      <c r="C906" s="497"/>
      <c r="D906" s="497"/>
      <c r="E906" s="497"/>
      <c r="F906" s="497"/>
      <c r="G906" s="498"/>
    </row>
    <row r="907" s="483" customFormat="true" ht="10.2" hidden="false" customHeight="false" outlineLevel="0" collapsed="false">
      <c r="B907" s="496"/>
      <c r="C907" s="497"/>
      <c r="D907" s="497"/>
      <c r="E907" s="497"/>
      <c r="F907" s="497"/>
      <c r="G907" s="498"/>
    </row>
    <row r="908" s="483" customFormat="true" ht="10.2" hidden="false" customHeight="false" outlineLevel="0" collapsed="false">
      <c r="B908" s="496"/>
      <c r="C908" s="497"/>
      <c r="D908" s="497"/>
      <c r="E908" s="497"/>
      <c r="F908" s="497"/>
      <c r="G908" s="498"/>
    </row>
    <row r="909" s="483" customFormat="true" ht="10.2" hidden="false" customHeight="false" outlineLevel="0" collapsed="false">
      <c r="B909" s="496"/>
      <c r="C909" s="497"/>
      <c r="D909" s="497"/>
      <c r="E909" s="497"/>
      <c r="F909" s="497"/>
      <c r="G909" s="498"/>
    </row>
    <row r="910" s="483" customFormat="true" ht="10.2" hidden="false" customHeight="false" outlineLevel="0" collapsed="false">
      <c r="B910" s="496"/>
      <c r="C910" s="497"/>
      <c r="D910" s="497"/>
      <c r="E910" s="497"/>
      <c r="F910" s="497"/>
      <c r="G910" s="498"/>
    </row>
    <row r="911" s="483" customFormat="true" ht="10.2" hidden="false" customHeight="false" outlineLevel="0" collapsed="false">
      <c r="B911" s="496"/>
      <c r="C911" s="497"/>
      <c r="D911" s="497"/>
      <c r="E911" s="497"/>
      <c r="F911" s="497"/>
      <c r="G911" s="498"/>
    </row>
    <row r="912" s="483" customFormat="true" ht="10.2" hidden="false" customHeight="false" outlineLevel="0" collapsed="false">
      <c r="B912" s="496"/>
      <c r="C912" s="497"/>
      <c r="D912" s="497"/>
      <c r="E912" s="497"/>
      <c r="F912" s="497"/>
      <c r="G912" s="498"/>
    </row>
    <row r="913" s="483" customFormat="true" ht="10.2" hidden="false" customHeight="false" outlineLevel="0" collapsed="false">
      <c r="B913" s="496"/>
      <c r="C913" s="497"/>
      <c r="D913" s="497"/>
      <c r="E913" s="497"/>
      <c r="F913" s="497"/>
      <c r="G913" s="498"/>
    </row>
    <row r="914" s="483" customFormat="true" ht="10.2" hidden="false" customHeight="false" outlineLevel="0" collapsed="false">
      <c r="B914" s="496"/>
      <c r="C914" s="497"/>
      <c r="D914" s="497"/>
      <c r="E914" s="497"/>
      <c r="F914" s="497"/>
      <c r="G914" s="498"/>
    </row>
    <row r="915" s="483" customFormat="true" ht="10.2" hidden="false" customHeight="false" outlineLevel="0" collapsed="false">
      <c r="B915" s="496"/>
      <c r="C915" s="497"/>
      <c r="D915" s="497"/>
      <c r="E915" s="497"/>
      <c r="F915" s="497"/>
      <c r="G915" s="498"/>
    </row>
    <row r="916" s="483" customFormat="true" ht="10.2" hidden="false" customHeight="false" outlineLevel="0" collapsed="false">
      <c r="B916" s="496"/>
      <c r="C916" s="497"/>
      <c r="D916" s="497"/>
      <c r="E916" s="497"/>
      <c r="F916" s="497"/>
      <c r="G916" s="498"/>
    </row>
    <row r="917" s="483" customFormat="true" ht="10.2" hidden="false" customHeight="false" outlineLevel="0" collapsed="false">
      <c r="B917" s="496"/>
      <c r="C917" s="497"/>
      <c r="D917" s="497"/>
      <c r="E917" s="497"/>
      <c r="F917" s="497"/>
      <c r="G917" s="498"/>
    </row>
    <row r="918" s="483" customFormat="true" ht="10.2" hidden="false" customHeight="false" outlineLevel="0" collapsed="false">
      <c r="B918" s="496"/>
      <c r="C918" s="497"/>
      <c r="D918" s="497"/>
      <c r="E918" s="497"/>
      <c r="F918" s="497"/>
      <c r="G918" s="498"/>
    </row>
    <row r="919" s="483" customFormat="true" ht="10.2" hidden="false" customHeight="false" outlineLevel="0" collapsed="false">
      <c r="B919" s="496"/>
      <c r="C919" s="497"/>
      <c r="D919" s="497"/>
      <c r="E919" s="497"/>
      <c r="F919" s="497"/>
      <c r="G919" s="498"/>
    </row>
    <row r="920" s="483" customFormat="true" ht="10.2" hidden="false" customHeight="false" outlineLevel="0" collapsed="false">
      <c r="B920" s="496"/>
      <c r="C920" s="497"/>
      <c r="D920" s="497"/>
      <c r="E920" s="497"/>
      <c r="F920" s="497"/>
      <c r="G920" s="498"/>
    </row>
    <row r="921" s="483" customFormat="true" ht="10.2" hidden="false" customHeight="false" outlineLevel="0" collapsed="false">
      <c r="B921" s="496"/>
      <c r="C921" s="497"/>
      <c r="D921" s="497"/>
      <c r="E921" s="497"/>
      <c r="F921" s="497"/>
      <c r="G921" s="498"/>
    </row>
    <row r="922" s="483" customFormat="true" ht="10.2" hidden="false" customHeight="false" outlineLevel="0" collapsed="false">
      <c r="B922" s="496"/>
      <c r="C922" s="497"/>
      <c r="D922" s="497"/>
      <c r="E922" s="497"/>
      <c r="F922" s="497"/>
      <c r="G922" s="498"/>
    </row>
    <row r="923" s="483" customFormat="true" ht="10.2" hidden="false" customHeight="false" outlineLevel="0" collapsed="false">
      <c r="B923" s="496"/>
      <c r="C923" s="497"/>
      <c r="D923" s="497"/>
      <c r="E923" s="497"/>
      <c r="F923" s="497"/>
      <c r="G923" s="498"/>
    </row>
    <row r="924" s="483" customFormat="true" ht="10.2" hidden="false" customHeight="false" outlineLevel="0" collapsed="false">
      <c r="B924" s="496"/>
      <c r="C924" s="497"/>
      <c r="D924" s="497"/>
      <c r="E924" s="497"/>
      <c r="F924" s="497"/>
      <c r="G924" s="498"/>
    </row>
    <row r="925" s="483" customFormat="true" ht="10.2" hidden="false" customHeight="false" outlineLevel="0" collapsed="false">
      <c r="B925" s="496"/>
      <c r="C925" s="497"/>
      <c r="D925" s="497"/>
      <c r="E925" s="497"/>
      <c r="F925" s="497"/>
      <c r="G925" s="498"/>
    </row>
    <row r="926" s="483" customFormat="true" ht="10.2" hidden="false" customHeight="false" outlineLevel="0" collapsed="false">
      <c r="B926" s="496"/>
      <c r="C926" s="497"/>
      <c r="D926" s="497"/>
      <c r="E926" s="497"/>
      <c r="F926" s="497"/>
      <c r="G926" s="498"/>
    </row>
    <row r="927" s="483" customFormat="true" ht="10.2" hidden="false" customHeight="false" outlineLevel="0" collapsed="false">
      <c r="B927" s="496"/>
      <c r="C927" s="497"/>
      <c r="D927" s="497"/>
      <c r="E927" s="497"/>
      <c r="F927" s="497"/>
      <c r="G927" s="498"/>
    </row>
    <row r="928" s="483" customFormat="true" ht="10.2" hidden="false" customHeight="false" outlineLevel="0" collapsed="false">
      <c r="B928" s="496"/>
      <c r="C928" s="497"/>
      <c r="D928" s="497"/>
      <c r="E928" s="497"/>
      <c r="F928" s="497"/>
      <c r="G928" s="498"/>
    </row>
    <row r="929" s="483" customFormat="true" ht="10.2" hidden="false" customHeight="false" outlineLevel="0" collapsed="false">
      <c r="B929" s="496"/>
      <c r="C929" s="497"/>
      <c r="D929" s="497"/>
      <c r="E929" s="497"/>
      <c r="F929" s="497"/>
      <c r="G929" s="498"/>
    </row>
    <row r="930" s="483" customFormat="true" ht="10.2" hidden="false" customHeight="false" outlineLevel="0" collapsed="false">
      <c r="B930" s="496"/>
      <c r="C930" s="497"/>
      <c r="D930" s="497"/>
      <c r="E930" s="497"/>
      <c r="F930" s="497"/>
      <c r="G930" s="498"/>
    </row>
    <row r="931" s="483" customFormat="true" ht="10.2" hidden="false" customHeight="false" outlineLevel="0" collapsed="false">
      <c r="B931" s="496"/>
      <c r="C931" s="497"/>
      <c r="D931" s="497"/>
      <c r="E931" s="497"/>
      <c r="F931" s="497"/>
      <c r="G931" s="498"/>
    </row>
    <row r="932" s="483" customFormat="true" ht="10.2" hidden="false" customHeight="false" outlineLevel="0" collapsed="false">
      <c r="B932" s="496"/>
      <c r="C932" s="497"/>
      <c r="D932" s="497"/>
      <c r="E932" s="497"/>
      <c r="F932" s="497"/>
      <c r="G932" s="498"/>
    </row>
    <row r="933" s="483" customFormat="true" ht="10.2" hidden="false" customHeight="false" outlineLevel="0" collapsed="false">
      <c r="B933" s="496"/>
      <c r="C933" s="497"/>
      <c r="D933" s="497"/>
      <c r="E933" s="497"/>
      <c r="F933" s="497"/>
      <c r="G933" s="498"/>
    </row>
    <row r="934" s="483" customFormat="true" ht="10.2" hidden="false" customHeight="false" outlineLevel="0" collapsed="false">
      <c r="B934" s="496"/>
      <c r="C934" s="497"/>
      <c r="D934" s="497"/>
      <c r="E934" s="497"/>
      <c r="F934" s="497"/>
      <c r="G934" s="498"/>
    </row>
    <row r="935" s="483" customFormat="true" ht="10.2" hidden="false" customHeight="false" outlineLevel="0" collapsed="false">
      <c r="B935" s="496"/>
      <c r="C935" s="497"/>
      <c r="D935" s="497"/>
      <c r="E935" s="497"/>
      <c r="F935" s="497"/>
      <c r="G935" s="498"/>
    </row>
    <row r="936" s="483" customFormat="true" ht="10.2" hidden="false" customHeight="false" outlineLevel="0" collapsed="false">
      <c r="B936" s="496"/>
      <c r="C936" s="497"/>
      <c r="D936" s="497"/>
      <c r="E936" s="497"/>
      <c r="F936" s="497"/>
      <c r="G936" s="498"/>
    </row>
    <row r="937" s="483" customFormat="true" ht="10.2" hidden="false" customHeight="false" outlineLevel="0" collapsed="false">
      <c r="B937" s="496"/>
      <c r="C937" s="497"/>
      <c r="D937" s="497"/>
      <c r="E937" s="497"/>
      <c r="F937" s="497"/>
      <c r="G937" s="498"/>
    </row>
    <row r="938" s="483" customFormat="true" ht="10.2" hidden="false" customHeight="false" outlineLevel="0" collapsed="false">
      <c r="B938" s="496"/>
      <c r="C938" s="497"/>
      <c r="D938" s="497"/>
      <c r="E938" s="497"/>
      <c r="F938" s="497"/>
      <c r="G938" s="498"/>
    </row>
    <row r="939" s="483" customFormat="true" ht="10.2" hidden="false" customHeight="false" outlineLevel="0" collapsed="false">
      <c r="B939" s="496"/>
      <c r="C939" s="497"/>
      <c r="D939" s="497"/>
      <c r="E939" s="497"/>
      <c r="F939" s="497"/>
      <c r="G939" s="498"/>
    </row>
    <row r="940" s="483" customFormat="true" ht="10.2" hidden="false" customHeight="false" outlineLevel="0" collapsed="false">
      <c r="B940" s="496"/>
      <c r="C940" s="497"/>
      <c r="D940" s="497"/>
      <c r="E940" s="497"/>
      <c r="F940" s="497"/>
      <c r="G940" s="498"/>
    </row>
    <row r="941" s="483" customFormat="true" ht="10.2" hidden="false" customHeight="false" outlineLevel="0" collapsed="false">
      <c r="B941" s="496"/>
      <c r="C941" s="497"/>
      <c r="D941" s="497"/>
      <c r="E941" s="497"/>
      <c r="F941" s="497"/>
      <c r="G941" s="498"/>
    </row>
    <row r="942" s="483" customFormat="true" ht="10.2" hidden="false" customHeight="false" outlineLevel="0" collapsed="false">
      <c r="B942" s="496"/>
      <c r="C942" s="497"/>
      <c r="D942" s="497"/>
      <c r="E942" s="497"/>
      <c r="F942" s="497"/>
      <c r="G942" s="498"/>
    </row>
    <row r="943" s="483" customFormat="true" ht="10.2" hidden="false" customHeight="false" outlineLevel="0" collapsed="false">
      <c r="B943" s="496"/>
      <c r="C943" s="497"/>
      <c r="D943" s="497"/>
      <c r="E943" s="497"/>
      <c r="F943" s="497"/>
      <c r="G943" s="498"/>
    </row>
    <row r="944" s="483" customFormat="true" ht="10.2" hidden="false" customHeight="false" outlineLevel="0" collapsed="false">
      <c r="B944" s="496"/>
      <c r="C944" s="497"/>
      <c r="D944" s="497"/>
      <c r="E944" s="497"/>
      <c r="F944" s="497"/>
      <c r="G944" s="498"/>
    </row>
    <row r="945" s="483" customFormat="true" ht="10.2" hidden="false" customHeight="false" outlineLevel="0" collapsed="false">
      <c r="B945" s="496"/>
      <c r="C945" s="497"/>
      <c r="D945" s="497"/>
      <c r="E945" s="497"/>
      <c r="F945" s="497"/>
      <c r="G945" s="498"/>
    </row>
    <row r="946" s="483" customFormat="true" ht="10.2" hidden="false" customHeight="false" outlineLevel="0" collapsed="false">
      <c r="B946" s="496"/>
      <c r="C946" s="497"/>
      <c r="D946" s="497"/>
      <c r="E946" s="497"/>
      <c r="F946" s="497"/>
      <c r="G946" s="498"/>
    </row>
    <row r="947" s="483" customFormat="true" ht="10.2" hidden="false" customHeight="false" outlineLevel="0" collapsed="false">
      <c r="B947" s="496"/>
      <c r="C947" s="497"/>
      <c r="D947" s="497"/>
      <c r="E947" s="497"/>
      <c r="F947" s="497"/>
      <c r="G947" s="498"/>
    </row>
    <row r="948" s="483" customFormat="true" ht="10.2" hidden="false" customHeight="false" outlineLevel="0" collapsed="false">
      <c r="B948" s="496"/>
      <c r="C948" s="497"/>
      <c r="D948" s="497"/>
      <c r="E948" s="497"/>
      <c r="F948" s="497"/>
      <c r="G948" s="498"/>
    </row>
    <row r="949" s="483" customFormat="true" ht="10.2" hidden="false" customHeight="false" outlineLevel="0" collapsed="false">
      <c r="B949" s="496"/>
      <c r="C949" s="497"/>
      <c r="D949" s="497"/>
      <c r="E949" s="497"/>
      <c r="F949" s="497"/>
      <c r="G949" s="498"/>
    </row>
    <row r="950" s="483" customFormat="true" ht="10.2" hidden="false" customHeight="false" outlineLevel="0" collapsed="false">
      <c r="B950" s="496"/>
      <c r="C950" s="497"/>
      <c r="D950" s="497"/>
      <c r="E950" s="497"/>
      <c r="F950" s="497"/>
      <c r="G950" s="498"/>
    </row>
    <row r="951" s="483" customFormat="true" ht="10.2" hidden="false" customHeight="false" outlineLevel="0" collapsed="false">
      <c r="B951" s="496"/>
      <c r="C951" s="497"/>
      <c r="D951" s="497"/>
      <c r="E951" s="497"/>
      <c r="F951" s="497"/>
      <c r="G951" s="498"/>
    </row>
    <row r="952" s="483" customFormat="true" ht="10.2" hidden="false" customHeight="false" outlineLevel="0" collapsed="false">
      <c r="B952" s="496"/>
      <c r="C952" s="497"/>
      <c r="D952" s="497"/>
      <c r="E952" s="497"/>
      <c r="F952" s="497"/>
      <c r="G952" s="498"/>
    </row>
    <row r="953" s="483" customFormat="true" ht="10.2" hidden="false" customHeight="false" outlineLevel="0" collapsed="false">
      <c r="B953" s="496"/>
      <c r="C953" s="497"/>
      <c r="D953" s="497"/>
      <c r="E953" s="497"/>
      <c r="F953" s="497"/>
      <c r="G953" s="498"/>
    </row>
    <row r="954" s="483" customFormat="true" ht="10.2" hidden="false" customHeight="false" outlineLevel="0" collapsed="false">
      <c r="B954" s="496"/>
      <c r="C954" s="497"/>
      <c r="D954" s="497"/>
      <c r="E954" s="497"/>
      <c r="F954" s="497"/>
      <c r="G954" s="498"/>
    </row>
    <row r="955" s="483" customFormat="true" ht="10.2" hidden="false" customHeight="false" outlineLevel="0" collapsed="false">
      <c r="B955" s="496"/>
      <c r="C955" s="497"/>
      <c r="D955" s="497"/>
      <c r="E955" s="497"/>
      <c r="F955" s="497"/>
      <c r="G955" s="498"/>
    </row>
    <row r="956" s="483" customFormat="true" ht="10.2" hidden="false" customHeight="false" outlineLevel="0" collapsed="false">
      <c r="B956" s="496"/>
      <c r="C956" s="497"/>
      <c r="D956" s="497"/>
      <c r="E956" s="497"/>
      <c r="F956" s="497"/>
      <c r="G956" s="498"/>
    </row>
    <row r="957" s="483" customFormat="true" ht="10.2" hidden="false" customHeight="false" outlineLevel="0" collapsed="false">
      <c r="B957" s="496"/>
      <c r="C957" s="497"/>
      <c r="D957" s="497"/>
      <c r="E957" s="497"/>
      <c r="F957" s="497"/>
      <c r="G957" s="498"/>
    </row>
    <row r="958" s="483" customFormat="true" ht="10.2" hidden="false" customHeight="false" outlineLevel="0" collapsed="false">
      <c r="B958" s="496"/>
      <c r="C958" s="497"/>
      <c r="D958" s="497"/>
      <c r="E958" s="497"/>
      <c r="F958" s="497"/>
      <c r="G958" s="498"/>
    </row>
    <row r="959" s="483" customFormat="true" ht="10.2" hidden="false" customHeight="false" outlineLevel="0" collapsed="false">
      <c r="B959" s="496"/>
      <c r="C959" s="497"/>
      <c r="D959" s="497"/>
      <c r="E959" s="497"/>
      <c r="F959" s="497"/>
      <c r="G959" s="498"/>
    </row>
    <row r="960" s="483" customFormat="true" ht="10.2" hidden="false" customHeight="false" outlineLevel="0" collapsed="false">
      <c r="B960" s="496"/>
      <c r="C960" s="497"/>
      <c r="D960" s="497"/>
      <c r="E960" s="497"/>
      <c r="F960" s="497"/>
      <c r="G960" s="498"/>
    </row>
    <row r="961" s="483" customFormat="true" ht="10.2" hidden="false" customHeight="false" outlineLevel="0" collapsed="false">
      <c r="B961" s="496"/>
      <c r="C961" s="497"/>
      <c r="D961" s="497"/>
      <c r="E961" s="497"/>
      <c r="F961" s="497"/>
      <c r="G961" s="498"/>
    </row>
    <row r="962" s="483" customFormat="true" ht="10.2" hidden="false" customHeight="false" outlineLevel="0" collapsed="false">
      <c r="B962" s="496"/>
      <c r="C962" s="497"/>
      <c r="D962" s="497"/>
      <c r="E962" s="497"/>
      <c r="F962" s="497"/>
      <c r="G962" s="498"/>
    </row>
    <row r="963" s="483" customFormat="true" ht="10.2" hidden="false" customHeight="false" outlineLevel="0" collapsed="false">
      <c r="B963" s="496"/>
      <c r="C963" s="497"/>
      <c r="D963" s="497"/>
      <c r="E963" s="497"/>
      <c r="F963" s="497"/>
      <c r="G963" s="498"/>
    </row>
    <row r="964" s="483" customFormat="true" ht="10.2" hidden="false" customHeight="false" outlineLevel="0" collapsed="false">
      <c r="B964" s="496"/>
      <c r="C964" s="497"/>
      <c r="D964" s="497"/>
      <c r="E964" s="497"/>
      <c r="F964" s="497"/>
      <c r="G964" s="498"/>
    </row>
    <row r="965" s="483" customFormat="true" ht="10.2" hidden="false" customHeight="false" outlineLevel="0" collapsed="false">
      <c r="B965" s="496"/>
      <c r="C965" s="497"/>
      <c r="D965" s="497"/>
      <c r="E965" s="497"/>
      <c r="F965" s="497"/>
      <c r="G965" s="498"/>
    </row>
    <row r="966" s="483" customFormat="true" ht="10.2" hidden="false" customHeight="false" outlineLevel="0" collapsed="false">
      <c r="B966" s="496"/>
      <c r="C966" s="497"/>
      <c r="D966" s="497"/>
      <c r="E966" s="497"/>
      <c r="F966" s="497"/>
      <c r="G966" s="498"/>
    </row>
    <row r="967" s="483" customFormat="true" ht="10.2" hidden="false" customHeight="false" outlineLevel="0" collapsed="false">
      <c r="B967" s="496"/>
      <c r="C967" s="497"/>
      <c r="D967" s="497"/>
      <c r="E967" s="497"/>
      <c r="F967" s="497"/>
      <c r="G967" s="498"/>
    </row>
    <row r="968" s="483" customFormat="true" ht="10.2" hidden="false" customHeight="false" outlineLevel="0" collapsed="false">
      <c r="B968" s="496"/>
      <c r="C968" s="497"/>
      <c r="D968" s="497"/>
      <c r="E968" s="497"/>
      <c r="F968" s="497"/>
      <c r="G968" s="498"/>
    </row>
    <row r="969" s="483" customFormat="true" ht="10.2" hidden="false" customHeight="false" outlineLevel="0" collapsed="false">
      <c r="B969" s="496"/>
      <c r="C969" s="497"/>
      <c r="D969" s="497"/>
      <c r="E969" s="497"/>
      <c r="F969" s="497"/>
      <c r="G969" s="498"/>
    </row>
    <row r="970" s="483" customFormat="true" ht="10.2" hidden="false" customHeight="false" outlineLevel="0" collapsed="false">
      <c r="B970" s="496"/>
      <c r="C970" s="497"/>
      <c r="D970" s="497"/>
      <c r="E970" s="497"/>
      <c r="F970" s="497"/>
      <c r="G970" s="498"/>
    </row>
    <row r="971" s="483" customFormat="true" ht="10.2" hidden="false" customHeight="false" outlineLevel="0" collapsed="false">
      <c r="B971" s="496"/>
      <c r="C971" s="497"/>
      <c r="D971" s="497"/>
      <c r="E971" s="497"/>
      <c r="F971" s="497"/>
      <c r="G971" s="498"/>
    </row>
    <row r="972" s="483" customFormat="true" ht="10.2" hidden="false" customHeight="false" outlineLevel="0" collapsed="false">
      <c r="B972" s="496"/>
      <c r="C972" s="497"/>
      <c r="D972" s="497"/>
      <c r="E972" s="497"/>
      <c r="F972" s="497"/>
      <c r="G972" s="498"/>
    </row>
    <row r="973" s="483" customFormat="true" ht="10.2" hidden="false" customHeight="false" outlineLevel="0" collapsed="false">
      <c r="B973" s="496"/>
      <c r="C973" s="497"/>
      <c r="D973" s="497"/>
      <c r="E973" s="497"/>
      <c r="F973" s="497"/>
      <c r="G973" s="498"/>
    </row>
    <row r="974" s="483" customFormat="true" ht="10.2" hidden="false" customHeight="false" outlineLevel="0" collapsed="false">
      <c r="B974" s="496"/>
      <c r="C974" s="497"/>
      <c r="D974" s="497"/>
      <c r="E974" s="497"/>
      <c r="F974" s="497"/>
      <c r="G974" s="498"/>
    </row>
    <row r="975" s="483" customFormat="true" ht="10.2" hidden="false" customHeight="false" outlineLevel="0" collapsed="false">
      <c r="B975" s="496"/>
      <c r="C975" s="497"/>
      <c r="D975" s="497"/>
      <c r="E975" s="497"/>
      <c r="F975" s="497"/>
      <c r="G975" s="498"/>
    </row>
    <row r="976" s="483" customFormat="true" ht="10.2" hidden="false" customHeight="false" outlineLevel="0" collapsed="false">
      <c r="B976" s="496"/>
      <c r="C976" s="497"/>
      <c r="D976" s="497"/>
      <c r="E976" s="497"/>
      <c r="F976" s="497"/>
      <c r="G976" s="498"/>
    </row>
    <row r="977" s="483" customFormat="true" ht="10.2" hidden="false" customHeight="false" outlineLevel="0" collapsed="false">
      <c r="B977" s="496"/>
      <c r="C977" s="497"/>
      <c r="D977" s="497"/>
      <c r="E977" s="497"/>
      <c r="F977" s="497"/>
      <c r="G977" s="498"/>
    </row>
    <row r="978" s="483" customFormat="true" ht="10.2" hidden="false" customHeight="false" outlineLevel="0" collapsed="false">
      <c r="B978" s="496"/>
      <c r="C978" s="497"/>
      <c r="D978" s="497"/>
      <c r="E978" s="497"/>
      <c r="F978" s="497"/>
      <c r="G978" s="498"/>
    </row>
    <row r="979" s="483" customFormat="true" ht="10.2" hidden="false" customHeight="false" outlineLevel="0" collapsed="false">
      <c r="B979" s="496"/>
      <c r="C979" s="497"/>
      <c r="D979" s="497"/>
      <c r="E979" s="497"/>
      <c r="F979" s="497"/>
      <c r="G979" s="498"/>
    </row>
    <row r="980" s="483" customFormat="true" ht="10.2" hidden="false" customHeight="false" outlineLevel="0" collapsed="false">
      <c r="B980" s="496"/>
      <c r="C980" s="497"/>
      <c r="D980" s="497"/>
      <c r="E980" s="497"/>
      <c r="F980" s="497"/>
      <c r="G980" s="498"/>
    </row>
    <row r="981" s="483" customFormat="true" ht="10.2" hidden="false" customHeight="false" outlineLevel="0" collapsed="false">
      <c r="B981" s="496"/>
      <c r="C981" s="497"/>
      <c r="D981" s="497"/>
      <c r="E981" s="497"/>
      <c r="F981" s="497"/>
      <c r="G981" s="498"/>
    </row>
    <row r="982" s="483" customFormat="true" ht="10.2" hidden="false" customHeight="false" outlineLevel="0" collapsed="false">
      <c r="B982" s="496"/>
      <c r="C982" s="497"/>
      <c r="D982" s="497"/>
      <c r="E982" s="497"/>
      <c r="F982" s="497"/>
      <c r="G982" s="498"/>
    </row>
    <row r="983" s="483" customFormat="true" ht="10.2" hidden="false" customHeight="false" outlineLevel="0" collapsed="false">
      <c r="B983" s="496"/>
      <c r="C983" s="497"/>
      <c r="D983" s="497"/>
      <c r="E983" s="497"/>
      <c r="F983" s="497"/>
      <c r="G983" s="498"/>
    </row>
    <row r="984" s="483" customFormat="true" ht="10.2" hidden="false" customHeight="false" outlineLevel="0" collapsed="false">
      <c r="B984" s="496"/>
      <c r="C984" s="497"/>
      <c r="D984" s="497"/>
      <c r="E984" s="497"/>
      <c r="F984" s="497"/>
      <c r="G984" s="498"/>
    </row>
    <row r="985" s="483" customFormat="true" ht="10.2" hidden="false" customHeight="false" outlineLevel="0" collapsed="false">
      <c r="B985" s="496"/>
      <c r="C985" s="497"/>
      <c r="D985" s="497"/>
      <c r="E985" s="497"/>
      <c r="F985" s="497"/>
      <c r="G985" s="498"/>
    </row>
    <row r="986" s="483" customFormat="true" ht="10.2" hidden="false" customHeight="false" outlineLevel="0" collapsed="false">
      <c r="B986" s="496"/>
      <c r="C986" s="497"/>
      <c r="D986" s="497"/>
      <c r="E986" s="497"/>
      <c r="F986" s="497"/>
      <c r="G986" s="498"/>
    </row>
    <row r="987" s="483" customFormat="true" ht="10.2" hidden="false" customHeight="false" outlineLevel="0" collapsed="false">
      <c r="B987" s="496"/>
      <c r="C987" s="497"/>
      <c r="D987" s="497"/>
      <c r="E987" s="497"/>
      <c r="F987" s="497"/>
      <c r="G987" s="498"/>
    </row>
    <row r="988" s="483" customFormat="true" ht="10.2" hidden="false" customHeight="false" outlineLevel="0" collapsed="false">
      <c r="B988" s="496"/>
      <c r="C988" s="497"/>
      <c r="D988" s="497"/>
      <c r="E988" s="497"/>
      <c r="F988" s="497"/>
      <c r="G988" s="498"/>
    </row>
    <row r="989" s="483" customFormat="true" ht="10.2" hidden="false" customHeight="false" outlineLevel="0" collapsed="false">
      <c r="B989" s="496"/>
      <c r="C989" s="497"/>
      <c r="D989" s="497"/>
      <c r="E989" s="497"/>
      <c r="F989" s="497"/>
      <c r="G989" s="498"/>
    </row>
    <row r="990" s="483" customFormat="true" ht="10.2" hidden="false" customHeight="false" outlineLevel="0" collapsed="false">
      <c r="B990" s="496"/>
      <c r="C990" s="497"/>
      <c r="D990" s="497"/>
      <c r="E990" s="497"/>
      <c r="F990" s="497"/>
      <c r="G990" s="498"/>
    </row>
    <row r="991" s="483" customFormat="true" ht="10.2" hidden="false" customHeight="false" outlineLevel="0" collapsed="false">
      <c r="B991" s="496"/>
      <c r="C991" s="497"/>
      <c r="D991" s="497"/>
      <c r="E991" s="497"/>
      <c r="F991" s="497"/>
      <c r="G991" s="498"/>
    </row>
    <row r="992" s="483" customFormat="true" ht="10.2" hidden="false" customHeight="false" outlineLevel="0" collapsed="false">
      <c r="B992" s="496"/>
      <c r="C992" s="497"/>
      <c r="D992" s="497"/>
      <c r="E992" s="497"/>
      <c r="F992" s="497"/>
      <c r="G992" s="498"/>
    </row>
    <row r="993" s="483" customFormat="true" ht="10.2" hidden="false" customHeight="false" outlineLevel="0" collapsed="false">
      <c r="B993" s="496"/>
      <c r="C993" s="497"/>
      <c r="D993" s="497"/>
      <c r="E993" s="497"/>
      <c r="F993" s="497"/>
      <c r="G993" s="498"/>
    </row>
    <row r="994" s="483" customFormat="true" ht="10.2" hidden="false" customHeight="false" outlineLevel="0" collapsed="false">
      <c r="B994" s="496"/>
      <c r="C994" s="497"/>
      <c r="D994" s="497"/>
      <c r="E994" s="497"/>
      <c r="F994" s="497"/>
      <c r="G994" s="498"/>
    </row>
    <row r="995" s="483" customFormat="true" ht="10.2" hidden="false" customHeight="false" outlineLevel="0" collapsed="false">
      <c r="B995" s="496"/>
      <c r="C995" s="497"/>
      <c r="D995" s="497"/>
      <c r="E995" s="497"/>
      <c r="F995" s="497"/>
      <c r="G995" s="498"/>
    </row>
    <row r="996" s="483" customFormat="true" ht="10.2" hidden="false" customHeight="false" outlineLevel="0" collapsed="false">
      <c r="B996" s="496"/>
      <c r="C996" s="497"/>
      <c r="D996" s="497"/>
      <c r="E996" s="497"/>
      <c r="F996" s="497"/>
      <c r="G996" s="498"/>
    </row>
    <row r="997" s="483" customFormat="true" ht="10.2" hidden="false" customHeight="false" outlineLevel="0" collapsed="false">
      <c r="B997" s="496"/>
      <c r="C997" s="497"/>
      <c r="D997" s="497"/>
      <c r="E997" s="497"/>
      <c r="F997" s="497"/>
      <c r="G997" s="498"/>
    </row>
    <row r="998" s="483" customFormat="true" ht="10.2" hidden="false" customHeight="false" outlineLevel="0" collapsed="false">
      <c r="B998" s="496"/>
      <c r="C998" s="497"/>
      <c r="D998" s="497"/>
      <c r="E998" s="497"/>
      <c r="F998" s="497"/>
      <c r="G998" s="498"/>
    </row>
    <row r="999" s="483" customFormat="true" ht="10.2" hidden="false" customHeight="false" outlineLevel="0" collapsed="false">
      <c r="B999" s="496"/>
      <c r="C999" s="497"/>
      <c r="D999" s="497"/>
      <c r="E999" s="497"/>
      <c r="F999" s="497"/>
      <c r="G999" s="498"/>
    </row>
    <row r="1000" s="483" customFormat="true" ht="10.2" hidden="false" customHeight="false" outlineLevel="0" collapsed="false">
      <c r="B1000" s="496"/>
      <c r="C1000" s="497"/>
      <c r="D1000" s="497"/>
      <c r="E1000" s="497"/>
      <c r="F1000" s="497"/>
      <c r="G1000" s="498"/>
    </row>
    <row r="1001" s="483" customFormat="true" ht="10.2" hidden="false" customHeight="false" outlineLevel="0" collapsed="false">
      <c r="B1001" s="496"/>
      <c r="C1001" s="497"/>
      <c r="D1001" s="497"/>
      <c r="E1001" s="497"/>
      <c r="F1001" s="497"/>
      <c r="G1001" s="498"/>
    </row>
    <row r="1002" s="483" customFormat="true" ht="10.2" hidden="false" customHeight="false" outlineLevel="0" collapsed="false">
      <c r="B1002" s="496"/>
      <c r="C1002" s="497"/>
      <c r="D1002" s="497"/>
      <c r="E1002" s="497"/>
      <c r="F1002" s="497"/>
      <c r="G1002" s="498"/>
    </row>
    <row r="1003" s="483" customFormat="true" ht="10.2" hidden="false" customHeight="false" outlineLevel="0" collapsed="false">
      <c r="B1003" s="496"/>
      <c r="C1003" s="497"/>
      <c r="D1003" s="497"/>
      <c r="E1003" s="497"/>
      <c r="F1003" s="497"/>
      <c r="G1003" s="498"/>
    </row>
    <row r="1004" s="483" customFormat="true" ht="10.2" hidden="false" customHeight="false" outlineLevel="0" collapsed="false">
      <c r="B1004" s="496"/>
      <c r="C1004" s="497"/>
      <c r="D1004" s="497"/>
      <c r="E1004" s="497"/>
      <c r="F1004" s="497"/>
      <c r="G1004" s="498"/>
    </row>
    <row r="1005" s="483" customFormat="true" ht="10.2" hidden="false" customHeight="false" outlineLevel="0" collapsed="false">
      <c r="B1005" s="496"/>
      <c r="C1005" s="497"/>
      <c r="D1005" s="497"/>
      <c r="E1005" s="497"/>
      <c r="F1005" s="497"/>
      <c r="G1005" s="498"/>
    </row>
    <row r="1006" s="483" customFormat="true" ht="10.2" hidden="false" customHeight="false" outlineLevel="0" collapsed="false">
      <c r="B1006" s="496"/>
      <c r="C1006" s="497"/>
      <c r="D1006" s="497"/>
      <c r="E1006" s="497"/>
      <c r="F1006" s="497"/>
      <c r="G1006" s="498"/>
    </row>
    <row r="1007" s="483" customFormat="true" ht="10.2" hidden="false" customHeight="false" outlineLevel="0" collapsed="false">
      <c r="B1007" s="496"/>
      <c r="C1007" s="497"/>
      <c r="D1007" s="497"/>
      <c r="E1007" s="497"/>
      <c r="F1007" s="497"/>
      <c r="G1007" s="498"/>
    </row>
    <row r="1008" s="483" customFormat="true" ht="10.2" hidden="false" customHeight="false" outlineLevel="0" collapsed="false">
      <c r="B1008" s="496"/>
      <c r="C1008" s="497"/>
      <c r="D1008" s="497"/>
      <c r="E1008" s="497"/>
      <c r="F1008" s="497"/>
      <c r="G1008" s="498"/>
    </row>
    <row r="1009" s="483" customFormat="true" ht="10.2" hidden="false" customHeight="false" outlineLevel="0" collapsed="false">
      <c r="B1009" s="496"/>
      <c r="C1009" s="497"/>
      <c r="D1009" s="497"/>
      <c r="E1009" s="497"/>
      <c r="F1009" s="497"/>
      <c r="G1009" s="498"/>
    </row>
    <row r="1010" s="483" customFormat="true" ht="10.2" hidden="false" customHeight="false" outlineLevel="0" collapsed="false">
      <c r="B1010" s="496"/>
      <c r="C1010" s="497"/>
      <c r="D1010" s="497"/>
      <c r="E1010" s="497"/>
      <c r="F1010" s="497"/>
      <c r="G1010" s="498"/>
    </row>
    <row r="1011" s="483" customFormat="true" ht="10.2" hidden="false" customHeight="false" outlineLevel="0" collapsed="false">
      <c r="B1011" s="496"/>
      <c r="C1011" s="497"/>
      <c r="D1011" s="497"/>
      <c r="E1011" s="497"/>
      <c r="F1011" s="497"/>
      <c r="G1011" s="498"/>
    </row>
    <row r="1012" s="483" customFormat="true" ht="10.2" hidden="false" customHeight="false" outlineLevel="0" collapsed="false">
      <c r="B1012" s="496"/>
      <c r="C1012" s="497"/>
      <c r="D1012" s="497"/>
      <c r="E1012" s="497"/>
      <c r="F1012" s="497"/>
      <c r="G1012" s="498"/>
    </row>
    <row r="1013" s="483" customFormat="true" ht="10.2" hidden="false" customHeight="false" outlineLevel="0" collapsed="false">
      <c r="B1013" s="496"/>
      <c r="C1013" s="497"/>
      <c r="D1013" s="497"/>
      <c r="E1013" s="497"/>
      <c r="F1013" s="497"/>
      <c r="G1013" s="498"/>
    </row>
    <row r="1014" s="483" customFormat="true" ht="10.2" hidden="false" customHeight="false" outlineLevel="0" collapsed="false">
      <c r="B1014" s="496"/>
      <c r="C1014" s="497"/>
      <c r="D1014" s="497"/>
      <c r="E1014" s="497"/>
      <c r="F1014" s="497"/>
      <c r="G1014" s="498"/>
    </row>
    <row r="1015" s="483" customFormat="true" ht="10.2" hidden="false" customHeight="false" outlineLevel="0" collapsed="false">
      <c r="B1015" s="496"/>
      <c r="C1015" s="497"/>
      <c r="D1015" s="497"/>
      <c r="E1015" s="497"/>
      <c r="F1015" s="497"/>
      <c r="G1015" s="498"/>
    </row>
    <row r="1016" s="483" customFormat="true" ht="10.2" hidden="false" customHeight="false" outlineLevel="0" collapsed="false">
      <c r="B1016" s="496"/>
      <c r="C1016" s="497"/>
      <c r="D1016" s="497"/>
      <c r="E1016" s="497"/>
      <c r="F1016" s="497"/>
      <c r="G1016" s="498"/>
    </row>
    <row r="1017" s="483" customFormat="true" ht="10.2" hidden="false" customHeight="false" outlineLevel="0" collapsed="false">
      <c r="B1017" s="496"/>
      <c r="C1017" s="497"/>
      <c r="D1017" s="497"/>
      <c r="E1017" s="497"/>
      <c r="F1017" s="497"/>
      <c r="G1017" s="498"/>
    </row>
    <row r="1018" s="483" customFormat="true" ht="10.2" hidden="false" customHeight="false" outlineLevel="0" collapsed="false">
      <c r="B1018" s="496"/>
      <c r="C1018" s="497"/>
      <c r="D1018" s="497"/>
      <c r="E1018" s="497"/>
      <c r="F1018" s="497"/>
      <c r="G1018" s="498"/>
    </row>
    <row r="1019" s="483" customFormat="true" ht="10.2" hidden="false" customHeight="false" outlineLevel="0" collapsed="false">
      <c r="B1019" s="496"/>
      <c r="C1019" s="497"/>
      <c r="D1019" s="497"/>
      <c r="E1019" s="497"/>
      <c r="F1019" s="497"/>
      <c r="G1019" s="498"/>
    </row>
    <row r="1020" s="483" customFormat="true" ht="10.2" hidden="false" customHeight="false" outlineLevel="0" collapsed="false">
      <c r="B1020" s="496"/>
      <c r="C1020" s="497"/>
      <c r="D1020" s="497"/>
      <c r="E1020" s="497"/>
      <c r="F1020" s="497"/>
      <c r="G1020" s="498"/>
    </row>
    <row r="1021" s="483" customFormat="true" ht="10.2" hidden="false" customHeight="false" outlineLevel="0" collapsed="false">
      <c r="B1021" s="496"/>
      <c r="C1021" s="497"/>
      <c r="D1021" s="497"/>
      <c r="E1021" s="497"/>
      <c r="F1021" s="497"/>
      <c r="G1021" s="498"/>
    </row>
    <row r="1022" s="483" customFormat="true" ht="10.2" hidden="false" customHeight="false" outlineLevel="0" collapsed="false">
      <c r="B1022" s="496"/>
      <c r="C1022" s="497"/>
      <c r="D1022" s="497"/>
      <c r="E1022" s="497"/>
      <c r="F1022" s="497"/>
      <c r="G1022" s="498"/>
    </row>
    <row r="1023" s="483" customFormat="true" ht="10.2" hidden="false" customHeight="false" outlineLevel="0" collapsed="false">
      <c r="B1023" s="496"/>
      <c r="C1023" s="497"/>
      <c r="D1023" s="497"/>
      <c r="E1023" s="497"/>
      <c r="F1023" s="497"/>
      <c r="G1023" s="498"/>
    </row>
    <row r="1024" s="483" customFormat="true" ht="10.2" hidden="false" customHeight="false" outlineLevel="0" collapsed="false">
      <c r="B1024" s="496"/>
      <c r="C1024" s="497"/>
      <c r="D1024" s="497"/>
      <c r="E1024" s="497"/>
      <c r="F1024" s="497"/>
      <c r="G1024" s="498"/>
    </row>
    <row r="1025" s="483" customFormat="true" ht="10.2" hidden="false" customHeight="false" outlineLevel="0" collapsed="false">
      <c r="B1025" s="496"/>
      <c r="C1025" s="497"/>
      <c r="D1025" s="497"/>
      <c r="E1025" s="497"/>
      <c r="F1025" s="497"/>
      <c r="G1025" s="498"/>
    </row>
    <row r="1026" s="483" customFormat="true" ht="10.2" hidden="false" customHeight="false" outlineLevel="0" collapsed="false">
      <c r="B1026" s="496"/>
      <c r="C1026" s="497"/>
      <c r="D1026" s="497"/>
      <c r="E1026" s="497"/>
      <c r="F1026" s="497"/>
      <c r="G1026" s="498"/>
    </row>
    <row r="1027" s="483" customFormat="true" ht="10.2" hidden="false" customHeight="false" outlineLevel="0" collapsed="false">
      <c r="B1027" s="496"/>
      <c r="C1027" s="497"/>
      <c r="D1027" s="497"/>
      <c r="E1027" s="497"/>
      <c r="F1027" s="497"/>
      <c r="G1027" s="498"/>
    </row>
    <row r="1028" s="483" customFormat="true" ht="10.2" hidden="false" customHeight="false" outlineLevel="0" collapsed="false">
      <c r="B1028" s="496"/>
      <c r="C1028" s="497"/>
      <c r="D1028" s="497"/>
      <c r="E1028" s="497"/>
      <c r="F1028" s="497"/>
      <c r="G1028" s="498"/>
    </row>
    <row r="1029" s="483" customFormat="true" ht="10.2" hidden="false" customHeight="false" outlineLevel="0" collapsed="false">
      <c r="B1029" s="496"/>
      <c r="C1029" s="497"/>
      <c r="D1029" s="497"/>
      <c r="E1029" s="497"/>
      <c r="F1029" s="497"/>
      <c r="G1029" s="498"/>
    </row>
    <row r="1030" s="483" customFormat="true" ht="10.2" hidden="false" customHeight="false" outlineLevel="0" collapsed="false">
      <c r="B1030" s="496"/>
      <c r="C1030" s="497"/>
      <c r="D1030" s="497"/>
      <c r="E1030" s="497"/>
      <c r="F1030" s="497"/>
      <c r="G1030" s="498"/>
    </row>
    <row r="1031" s="483" customFormat="true" ht="10.2" hidden="false" customHeight="false" outlineLevel="0" collapsed="false">
      <c r="B1031" s="496"/>
      <c r="C1031" s="497"/>
      <c r="D1031" s="497"/>
      <c r="E1031" s="497"/>
      <c r="F1031" s="497"/>
      <c r="G1031" s="498"/>
    </row>
    <row r="1032" s="483" customFormat="true" ht="10.2" hidden="false" customHeight="false" outlineLevel="0" collapsed="false">
      <c r="B1032" s="496"/>
      <c r="C1032" s="497"/>
      <c r="D1032" s="497"/>
      <c r="E1032" s="497"/>
      <c r="F1032" s="497"/>
      <c r="G1032" s="498"/>
    </row>
    <row r="1033" s="483" customFormat="true" ht="10.2" hidden="false" customHeight="false" outlineLevel="0" collapsed="false">
      <c r="B1033" s="496"/>
      <c r="C1033" s="497"/>
      <c r="D1033" s="497"/>
      <c r="E1033" s="497"/>
      <c r="F1033" s="497"/>
      <c r="G1033" s="498"/>
    </row>
    <row r="1034" s="483" customFormat="true" ht="10.2" hidden="false" customHeight="false" outlineLevel="0" collapsed="false">
      <c r="B1034" s="496"/>
      <c r="C1034" s="497"/>
      <c r="D1034" s="497"/>
      <c r="E1034" s="497"/>
      <c r="F1034" s="497"/>
      <c r="G1034" s="498"/>
    </row>
    <row r="1035" s="483" customFormat="true" ht="10.2" hidden="false" customHeight="false" outlineLevel="0" collapsed="false">
      <c r="B1035" s="496"/>
      <c r="C1035" s="497"/>
      <c r="D1035" s="497"/>
      <c r="E1035" s="497"/>
      <c r="F1035" s="497"/>
      <c r="G1035" s="498"/>
    </row>
    <row r="1036" s="483" customFormat="true" ht="10.2" hidden="false" customHeight="false" outlineLevel="0" collapsed="false">
      <c r="B1036" s="496"/>
      <c r="C1036" s="497"/>
      <c r="D1036" s="497"/>
      <c r="E1036" s="497"/>
      <c r="F1036" s="497"/>
      <c r="G1036" s="498"/>
    </row>
    <row r="1037" s="483" customFormat="true" ht="10.2" hidden="false" customHeight="false" outlineLevel="0" collapsed="false">
      <c r="B1037" s="496"/>
      <c r="C1037" s="497"/>
      <c r="D1037" s="497"/>
      <c r="E1037" s="497"/>
      <c r="F1037" s="497"/>
      <c r="G1037" s="498"/>
    </row>
    <row r="1038" s="483" customFormat="true" ht="10.2" hidden="false" customHeight="false" outlineLevel="0" collapsed="false">
      <c r="B1038" s="496"/>
      <c r="C1038" s="497"/>
      <c r="D1038" s="497"/>
      <c r="E1038" s="497"/>
      <c r="F1038" s="497"/>
      <c r="G1038" s="498"/>
    </row>
    <row r="1039" s="483" customFormat="true" ht="10.2" hidden="false" customHeight="false" outlineLevel="0" collapsed="false">
      <c r="B1039" s="496"/>
      <c r="C1039" s="497"/>
      <c r="D1039" s="497"/>
      <c r="E1039" s="497"/>
      <c r="F1039" s="497"/>
      <c r="G1039" s="498"/>
    </row>
    <row r="1040" s="483" customFormat="true" ht="10.2" hidden="false" customHeight="false" outlineLevel="0" collapsed="false">
      <c r="B1040" s="496"/>
      <c r="C1040" s="497"/>
      <c r="D1040" s="497"/>
      <c r="E1040" s="497"/>
      <c r="F1040" s="497"/>
      <c r="G1040" s="498"/>
    </row>
    <row r="1041" s="483" customFormat="true" ht="10.2" hidden="false" customHeight="false" outlineLevel="0" collapsed="false">
      <c r="B1041" s="496"/>
      <c r="C1041" s="497"/>
      <c r="D1041" s="497"/>
      <c r="E1041" s="497"/>
      <c r="F1041" s="497"/>
      <c r="G1041" s="498"/>
    </row>
    <row r="1042" s="483" customFormat="true" ht="10.2" hidden="false" customHeight="false" outlineLevel="0" collapsed="false">
      <c r="B1042" s="496"/>
      <c r="C1042" s="497"/>
      <c r="D1042" s="497"/>
      <c r="E1042" s="497"/>
      <c r="F1042" s="497"/>
      <c r="G1042" s="498"/>
    </row>
    <row r="1043" s="483" customFormat="true" ht="10.2" hidden="false" customHeight="false" outlineLevel="0" collapsed="false">
      <c r="B1043" s="496"/>
      <c r="C1043" s="497"/>
      <c r="D1043" s="497"/>
      <c r="E1043" s="497"/>
      <c r="F1043" s="497"/>
      <c r="G1043" s="498"/>
    </row>
    <row r="1044" s="483" customFormat="true" ht="10.2" hidden="false" customHeight="false" outlineLevel="0" collapsed="false">
      <c r="B1044" s="496"/>
      <c r="C1044" s="497"/>
      <c r="D1044" s="497"/>
      <c r="E1044" s="496"/>
      <c r="F1044" s="496"/>
      <c r="G1044" s="498"/>
    </row>
    <row r="1045" s="483" customFormat="true" ht="10.2" hidden="false" customHeight="false" outlineLevel="0" collapsed="false">
      <c r="B1045" s="496"/>
      <c r="C1045" s="497"/>
      <c r="D1045" s="497"/>
      <c r="E1045" s="496"/>
      <c r="F1045" s="496"/>
      <c r="G1045" s="498"/>
    </row>
    <row r="1046" s="483" customFormat="true" ht="10.2" hidden="false" customHeight="false" outlineLevel="0" collapsed="false">
      <c r="B1046" s="496"/>
      <c r="C1046" s="497"/>
      <c r="D1046" s="497"/>
      <c r="E1046" s="496"/>
      <c r="F1046" s="496"/>
      <c r="G1046" s="498"/>
    </row>
    <row r="1047" s="483" customFormat="true" ht="10.2" hidden="false" customHeight="false" outlineLevel="0" collapsed="false">
      <c r="B1047" s="496"/>
      <c r="C1047" s="497"/>
      <c r="D1047" s="497"/>
      <c r="E1047" s="496"/>
      <c r="F1047" s="496"/>
      <c r="G1047" s="498"/>
    </row>
    <row r="1048" s="483" customFormat="true" ht="10.2" hidden="false" customHeight="false" outlineLevel="0" collapsed="false">
      <c r="B1048" s="496"/>
      <c r="C1048" s="497"/>
      <c r="D1048" s="497"/>
      <c r="E1048" s="496"/>
      <c r="F1048" s="496"/>
      <c r="G1048" s="498"/>
    </row>
    <row r="1049" s="483" customFormat="true" ht="10.2" hidden="false" customHeight="false" outlineLevel="0" collapsed="false">
      <c r="B1049" s="496"/>
      <c r="C1049" s="497"/>
      <c r="D1049" s="497"/>
      <c r="E1049" s="496"/>
      <c r="F1049" s="496"/>
      <c r="G1049" s="498"/>
    </row>
    <row r="1050" s="483" customFormat="true" ht="10.2" hidden="false" customHeight="false" outlineLevel="0" collapsed="false">
      <c r="B1050" s="496"/>
      <c r="C1050" s="497"/>
      <c r="D1050" s="497"/>
      <c r="E1050" s="496"/>
      <c r="F1050" s="496"/>
      <c r="G1050" s="498"/>
    </row>
    <row r="1051" s="483" customFormat="true" ht="10.2" hidden="false" customHeight="false" outlineLevel="0" collapsed="false">
      <c r="B1051" s="496"/>
      <c r="C1051" s="497"/>
      <c r="D1051" s="497"/>
      <c r="E1051" s="496"/>
      <c r="F1051" s="496"/>
      <c r="G1051" s="498"/>
    </row>
    <row r="1052" s="483" customFormat="true" ht="10.2" hidden="false" customHeight="false" outlineLevel="0" collapsed="false">
      <c r="B1052" s="496"/>
      <c r="C1052" s="497"/>
      <c r="D1052" s="497"/>
      <c r="E1052" s="496"/>
      <c r="F1052" s="496"/>
      <c r="G1052" s="498"/>
    </row>
    <row r="1053" s="483" customFormat="true" ht="10.2" hidden="false" customHeight="false" outlineLevel="0" collapsed="false">
      <c r="B1053" s="496"/>
      <c r="C1053" s="497"/>
      <c r="D1053" s="497"/>
      <c r="E1053" s="496"/>
      <c r="F1053" s="496"/>
      <c r="G1053" s="498"/>
    </row>
    <row r="1054" s="483" customFormat="true" ht="10.2" hidden="false" customHeight="false" outlineLevel="0" collapsed="false">
      <c r="B1054" s="496"/>
      <c r="C1054" s="497"/>
      <c r="D1054" s="497"/>
      <c r="E1054" s="496"/>
      <c r="F1054" s="496"/>
      <c r="G1054" s="498"/>
    </row>
    <row r="1055" s="483" customFormat="true" ht="10.2" hidden="false" customHeight="false" outlineLevel="0" collapsed="false">
      <c r="B1055" s="496"/>
      <c r="C1055" s="497"/>
      <c r="D1055" s="497"/>
      <c r="E1055" s="496"/>
      <c r="F1055" s="496"/>
      <c r="G1055" s="498"/>
    </row>
    <row r="1056" s="483" customFormat="true" ht="10.2" hidden="false" customHeight="false" outlineLevel="0" collapsed="false">
      <c r="B1056" s="496"/>
      <c r="C1056" s="497"/>
      <c r="D1056" s="497"/>
      <c r="E1056" s="496"/>
      <c r="F1056" s="496"/>
      <c r="G1056" s="498"/>
    </row>
    <row r="1057" s="483" customFormat="true" ht="10.2" hidden="false" customHeight="false" outlineLevel="0" collapsed="false">
      <c r="B1057" s="496"/>
      <c r="C1057" s="497"/>
      <c r="D1057" s="497"/>
      <c r="E1057" s="496"/>
      <c r="F1057" s="496"/>
      <c r="G1057" s="498"/>
    </row>
    <row r="1058" s="483" customFormat="true" ht="10.2" hidden="false" customHeight="false" outlineLevel="0" collapsed="false">
      <c r="B1058" s="496"/>
      <c r="C1058" s="497"/>
      <c r="D1058" s="497"/>
      <c r="E1058" s="496"/>
      <c r="F1058" s="496"/>
      <c r="G1058" s="498"/>
    </row>
    <row r="1059" s="483" customFormat="true" ht="10.2" hidden="false" customHeight="false" outlineLevel="0" collapsed="false">
      <c r="B1059" s="496"/>
      <c r="C1059" s="497"/>
      <c r="D1059" s="497"/>
      <c r="E1059" s="496"/>
      <c r="F1059" s="496"/>
      <c r="G1059" s="498"/>
    </row>
    <row r="1060" s="483" customFormat="true" ht="10.2" hidden="false" customHeight="false" outlineLevel="0" collapsed="false">
      <c r="B1060" s="496"/>
      <c r="C1060" s="497"/>
      <c r="D1060" s="497"/>
      <c r="E1060" s="496"/>
      <c r="F1060" s="496"/>
      <c r="G1060" s="498"/>
    </row>
    <row r="1061" s="483" customFormat="true" ht="10.2" hidden="false" customHeight="false" outlineLevel="0" collapsed="false">
      <c r="B1061" s="496"/>
      <c r="C1061" s="497"/>
      <c r="D1061" s="497"/>
      <c r="E1061" s="496"/>
      <c r="F1061" s="496"/>
      <c r="G1061" s="498"/>
    </row>
    <row r="1062" s="483" customFormat="true" ht="10.2" hidden="false" customHeight="false" outlineLevel="0" collapsed="false">
      <c r="B1062" s="496"/>
      <c r="C1062" s="497"/>
      <c r="D1062" s="497"/>
      <c r="E1062" s="496"/>
      <c r="F1062" s="496"/>
      <c r="G1062" s="498"/>
    </row>
    <row r="1063" s="483" customFormat="true" ht="10.2" hidden="false" customHeight="false" outlineLevel="0" collapsed="false">
      <c r="B1063" s="496"/>
      <c r="C1063" s="497"/>
      <c r="D1063" s="497"/>
      <c r="E1063" s="496"/>
      <c r="F1063" s="496"/>
      <c r="G1063" s="498"/>
    </row>
    <row r="1064" s="483" customFormat="true" ht="10.2" hidden="false" customHeight="false" outlineLevel="0" collapsed="false">
      <c r="B1064" s="496"/>
      <c r="C1064" s="497"/>
      <c r="D1064" s="497"/>
      <c r="E1064" s="496"/>
      <c r="F1064" s="496"/>
      <c r="G1064" s="498"/>
    </row>
    <row r="1065" s="483" customFormat="true" ht="10.2" hidden="false" customHeight="false" outlineLevel="0" collapsed="false">
      <c r="B1065" s="496"/>
      <c r="C1065" s="497"/>
      <c r="D1065" s="497"/>
      <c r="E1065" s="496"/>
      <c r="F1065" s="496"/>
      <c r="G1065" s="498"/>
    </row>
    <row r="1066" s="483" customFormat="true" ht="10.2" hidden="false" customHeight="false" outlineLevel="0" collapsed="false">
      <c r="B1066" s="496"/>
      <c r="C1066" s="497"/>
      <c r="D1066" s="497"/>
      <c r="E1066" s="496"/>
      <c r="F1066" s="496"/>
      <c r="G1066" s="498"/>
    </row>
    <row r="1067" s="483" customFormat="true" ht="10.2" hidden="false" customHeight="false" outlineLevel="0" collapsed="false">
      <c r="B1067" s="496"/>
      <c r="C1067" s="497"/>
      <c r="D1067" s="497"/>
      <c r="E1067" s="496"/>
      <c r="F1067" s="496"/>
      <c r="G1067" s="498"/>
    </row>
    <row r="1068" s="483" customFormat="true" ht="10.2" hidden="false" customHeight="false" outlineLevel="0" collapsed="false">
      <c r="B1068" s="496"/>
      <c r="C1068" s="497"/>
      <c r="D1068" s="497"/>
      <c r="E1068" s="496"/>
      <c r="F1068" s="496"/>
      <c r="G1068" s="498"/>
    </row>
    <row r="1069" s="483" customFormat="true" ht="10.2" hidden="false" customHeight="false" outlineLevel="0" collapsed="false">
      <c r="B1069" s="496"/>
      <c r="C1069" s="497"/>
      <c r="D1069" s="497"/>
      <c r="E1069" s="496"/>
      <c r="F1069" s="496"/>
      <c r="G1069" s="498"/>
    </row>
    <row r="1070" s="483" customFormat="true" ht="10.2" hidden="false" customHeight="false" outlineLevel="0" collapsed="false">
      <c r="B1070" s="496"/>
      <c r="C1070" s="497"/>
      <c r="D1070" s="497"/>
      <c r="E1070" s="496"/>
      <c r="F1070" s="496"/>
      <c r="G1070" s="498"/>
    </row>
    <row r="1071" s="483" customFormat="true" ht="10.2" hidden="false" customHeight="false" outlineLevel="0" collapsed="false">
      <c r="B1071" s="496"/>
      <c r="C1071" s="497"/>
      <c r="D1071" s="497"/>
      <c r="E1071" s="496"/>
      <c r="F1071" s="496"/>
      <c r="G1071" s="498"/>
    </row>
    <row r="1072" s="483" customFormat="true" ht="10.2" hidden="false" customHeight="false" outlineLevel="0" collapsed="false">
      <c r="B1072" s="496"/>
      <c r="C1072" s="497"/>
      <c r="D1072" s="497"/>
      <c r="E1072" s="496"/>
      <c r="F1072" s="496"/>
      <c r="G1072" s="498"/>
    </row>
    <row r="1073" s="483" customFormat="true" ht="10.2" hidden="false" customHeight="false" outlineLevel="0" collapsed="false">
      <c r="B1073" s="496"/>
      <c r="C1073" s="497"/>
      <c r="D1073" s="497"/>
      <c r="E1073" s="496"/>
      <c r="F1073" s="496"/>
      <c r="G1073" s="498"/>
    </row>
    <row r="1074" s="483" customFormat="true" ht="10.2" hidden="false" customHeight="false" outlineLevel="0" collapsed="false">
      <c r="B1074" s="496"/>
      <c r="C1074" s="497"/>
      <c r="D1074" s="497"/>
      <c r="E1074" s="496"/>
      <c r="F1074" s="496"/>
      <c r="G1074" s="498"/>
    </row>
    <row r="1075" s="483" customFormat="true" ht="10.2" hidden="false" customHeight="false" outlineLevel="0" collapsed="false">
      <c r="B1075" s="496"/>
      <c r="C1075" s="497"/>
      <c r="D1075" s="497"/>
      <c r="E1075" s="496"/>
      <c r="F1075" s="496"/>
      <c r="G1075" s="498"/>
    </row>
    <row r="1076" s="483" customFormat="true" ht="10.2" hidden="false" customHeight="false" outlineLevel="0" collapsed="false">
      <c r="B1076" s="496"/>
      <c r="C1076" s="497"/>
      <c r="D1076" s="497"/>
      <c r="E1076" s="496"/>
      <c r="F1076" s="496"/>
      <c r="G1076" s="498"/>
    </row>
    <row r="1077" s="483" customFormat="true" ht="10.2" hidden="false" customHeight="false" outlineLevel="0" collapsed="false">
      <c r="B1077" s="496"/>
      <c r="C1077" s="497"/>
      <c r="D1077" s="497"/>
      <c r="E1077" s="496"/>
      <c r="F1077" s="496"/>
      <c r="G1077" s="498"/>
    </row>
    <row r="1078" s="483" customFormat="true" ht="10.2" hidden="false" customHeight="false" outlineLevel="0" collapsed="false">
      <c r="B1078" s="496"/>
      <c r="C1078" s="497"/>
      <c r="D1078" s="497"/>
      <c r="E1078" s="496"/>
      <c r="F1078" s="496"/>
      <c r="G1078" s="498"/>
    </row>
    <row r="1079" s="483" customFormat="true" ht="10.2" hidden="false" customHeight="false" outlineLevel="0" collapsed="false">
      <c r="B1079" s="496"/>
      <c r="C1079" s="497"/>
      <c r="D1079" s="497"/>
      <c r="E1079" s="496"/>
      <c r="F1079" s="496"/>
      <c r="G1079" s="498"/>
    </row>
    <row r="1080" s="483" customFormat="true" ht="10.2" hidden="false" customHeight="false" outlineLevel="0" collapsed="false">
      <c r="B1080" s="496"/>
      <c r="C1080" s="497"/>
      <c r="D1080" s="497"/>
      <c r="E1080" s="496"/>
      <c r="F1080" s="496"/>
      <c r="G1080" s="498"/>
    </row>
    <row r="1081" s="483" customFormat="true" ht="10.2" hidden="false" customHeight="false" outlineLevel="0" collapsed="false">
      <c r="B1081" s="496"/>
      <c r="C1081" s="497"/>
      <c r="D1081" s="497"/>
      <c r="E1081" s="496"/>
      <c r="F1081" s="496"/>
      <c r="G1081" s="498"/>
    </row>
    <row r="1082" s="483" customFormat="true" ht="10.2" hidden="false" customHeight="false" outlineLevel="0" collapsed="false">
      <c r="B1082" s="496"/>
      <c r="C1082" s="497"/>
      <c r="D1082" s="497"/>
      <c r="E1082" s="496"/>
      <c r="F1082" s="496"/>
      <c r="G1082" s="498"/>
    </row>
    <row r="1083" s="483" customFormat="true" ht="10.2" hidden="false" customHeight="false" outlineLevel="0" collapsed="false">
      <c r="B1083" s="496"/>
      <c r="C1083" s="497"/>
      <c r="D1083" s="497"/>
      <c r="E1083" s="496"/>
      <c r="F1083" s="496"/>
      <c r="G1083" s="498"/>
    </row>
    <row r="1084" s="483" customFormat="true" ht="10.2" hidden="false" customHeight="false" outlineLevel="0" collapsed="false">
      <c r="B1084" s="496"/>
      <c r="C1084" s="497"/>
      <c r="D1084" s="497"/>
      <c r="E1084" s="496"/>
      <c r="F1084" s="496"/>
      <c r="G1084" s="498"/>
    </row>
    <row r="1085" s="483" customFormat="true" ht="10.2" hidden="false" customHeight="false" outlineLevel="0" collapsed="false">
      <c r="B1085" s="496"/>
      <c r="C1085" s="497"/>
      <c r="D1085" s="497"/>
      <c r="E1085" s="496"/>
      <c r="F1085" s="496"/>
      <c r="G1085" s="498"/>
    </row>
    <row r="1086" s="483" customFormat="true" ht="10.2" hidden="false" customHeight="false" outlineLevel="0" collapsed="false">
      <c r="B1086" s="496"/>
      <c r="C1086" s="497"/>
      <c r="D1086" s="497"/>
      <c r="E1086" s="496"/>
      <c r="F1086" s="496"/>
      <c r="G1086" s="498"/>
    </row>
    <row r="1087" s="483" customFormat="true" ht="10.2" hidden="false" customHeight="false" outlineLevel="0" collapsed="false">
      <c r="B1087" s="496"/>
      <c r="C1087" s="497"/>
      <c r="D1087" s="497"/>
      <c r="E1087" s="496"/>
      <c r="F1087" s="496"/>
      <c r="G1087" s="498"/>
    </row>
    <row r="1088" s="483" customFormat="true" ht="10.2" hidden="false" customHeight="false" outlineLevel="0" collapsed="false">
      <c r="B1088" s="496"/>
      <c r="C1088" s="497"/>
      <c r="D1088" s="497"/>
      <c r="E1088" s="496"/>
      <c r="F1088" s="496"/>
      <c r="G1088" s="498"/>
    </row>
    <row r="1089" s="483" customFormat="true" ht="10.2" hidden="false" customHeight="false" outlineLevel="0" collapsed="false">
      <c r="B1089" s="496"/>
      <c r="C1089" s="497"/>
      <c r="D1089" s="497"/>
      <c r="E1089" s="496"/>
      <c r="F1089" s="496"/>
      <c r="G1089" s="498"/>
    </row>
    <row r="1090" s="483" customFormat="true" ht="10.2" hidden="false" customHeight="false" outlineLevel="0" collapsed="false">
      <c r="B1090" s="496"/>
      <c r="C1090" s="497"/>
      <c r="D1090" s="497"/>
      <c r="E1090" s="496"/>
      <c r="F1090" s="496"/>
      <c r="G1090" s="498"/>
    </row>
    <row r="1091" s="483" customFormat="true" ht="10.2" hidden="false" customHeight="false" outlineLevel="0" collapsed="false">
      <c r="B1091" s="496"/>
      <c r="C1091" s="497"/>
      <c r="D1091" s="497"/>
      <c r="E1091" s="496"/>
      <c r="F1091" s="496"/>
      <c r="G1091" s="498"/>
    </row>
    <row r="1092" s="483" customFormat="true" ht="10.2" hidden="false" customHeight="false" outlineLevel="0" collapsed="false">
      <c r="B1092" s="496"/>
      <c r="C1092" s="497"/>
      <c r="D1092" s="497"/>
      <c r="E1092" s="496"/>
      <c r="F1092" s="496"/>
      <c r="G1092" s="498"/>
    </row>
    <row r="1093" s="483" customFormat="true" ht="10.2" hidden="false" customHeight="false" outlineLevel="0" collapsed="false">
      <c r="B1093" s="496"/>
      <c r="C1093" s="497"/>
      <c r="D1093" s="497"/>
      <c r="E1093" s="496"/>
      <c r="F1093" s="496"/>
      <c r="G1093" s="498"/>
    </row>
    <row r="1094" s="483" customFormat="true" ht="10.2" hidden="false" customHeight="false" outlineLevel="0" collapsed="false">
      <c r="B1094" s="496"/>
      <c r="C1094" s="497"/>
      <c r="D1094" s="497"/>
      <c r="E1094" s="496"/>
      <c r="F1094" s="496"/>
      <c r="G1094" s="498"/>
    </row>
    <row r="1095" s="483" customFormat="true" ht="10.2" hidden="false" customHeight="false" outlineLevel="0" collapsed="false">
      <c r="B1095" s="496"/>
      <c r="C1095" s="497"/>
      <c r="D1095" s="497"/>
      <c r="E1095" s="496"/>
      <c r="F1095" s="496"/>
      <c r="G1095" s="498"/>
    </row>
    <row r="1096" s="483" customFormat="true" ht="10.2" hidden="false" customHeight="false" outlineLevel="0" collapsed="false">
      <c r="B1096" s="496"/>
      <c r="C1096" s="497"/>
      <c r="D1096" s="497"/>
      <c r="E1096" s="496"/>
      <c r="F1096" s="496"/>
      <c r="G1096" s="498"/>
    </row>
    <row r="1097" s="483" customFormat="true" ht="10.2" hidden="false" customHeight="false" outlineLevel="0" collapsed="false">
      <c r="B1097" s="496"/>
      <c r="C1097" s="497"/>
      <c r="D1097" s="497"/>
      <c r="E1097" s="496"/>
      <c r="F1097" s="496"/>
      <c r="G1097" s="498"/>
    </row>
    <row r="1098" s="483" customFormat="true" ht="10.2" hidden="false" customHeight="false" outlineLevel="0" collapsed="false">
      <c r="B1098" s="496"/>
      <c r="C1098" s="497"/>
      <c r="D1098" s="497"/>
      <c r="E1098" s="496"/>
      <c r="F1098" s="496"/>
      <c r="G1098" s="498"/>
    </row>
    <row r="1099" s="483" customFormat="true" ht="10.2" hidden="false" customHeight="false" outlineLevel="0" collapsed="false">
      <c r="B1099" s="496"/>
      <c r="C1099" s="497"/>
      <c r="D1099" s="497"/>
      <c r="E1099" s="496"/>
      <c r="F1099" s="496"/>
      <c r="G1099" s="498"/>
    </row>
    <row r="1100" s="483" customFormat="true" ht="10.2" hidden="false" customHeight="false" outlineLevel="0" collapsed="false">
      <c r="B1100" s="496"/>
      <c r="C1100" s="497"/>
      <c r="D1100" s="497"/>
      <c r="E1100" s="496"/>
      <c r="F1100" s="496"/>
      <c r="G1100" s="498"/>
    </row>
    <row r="1101" s="483" customFormat="true" ht="10.2" hidden="false" customHeight="false" outlineLevel="0" collapsed="false">
      <c r="B1101" s="496"/>
      <c r="C1101" s="497"/>
      <c r="D1101" s="497"/>
      <c r="E1101" s="496"/>
      <c r="F1101" s="496"/>
      <c r="G1101" s="498"/>
    </row>
    <row r="1102" s="483" customFormat="true" ht="10.2" hidden="false" customHeight="false" outlineLevel="0" collapsed="false">
      <c r="B1102" s="496"/>
      <c r="C1102" s="497"/>
      <c r="D1102" s="497"/>
      <c r="E1102" s="496"/>
      <c r="F1102" s="496"/>
      <c r="G1102" s="498"/>
    </row>
    <row r="1103" s="483" customFormat="true" ht="10.2" hidden="false" customHeight="false" outlineLevel="0" collapsed="false">
      <c r="B1103" s="496"/>
      <c r="C1103" s="497"/>
      <c r="D1103" s="497"/>
      <c r="E1103" s="496"/>
      <c r="F1103" s="496"/>
      <c r="G1103" s="498"/>
    </row>
    <row r="1104" s="483" customFormat="true" ht="10.2" hidden="false" customHeight="false" outlineLevel="0" collapsed="false">
      <c r="B1104" s="496"/>
      <c r="C1104" s="497"/>
      <c r="D1104" s="497"/>
      <c r="E1104" s="496"/>
      <c r="F1104" s="496"/>
      <c r="G1104" s="498"/>
    </row>
    <row r="1105" s="483" customFormat="true" ht="10.2" hidden="false" customHeight="false" outlineLevel="0" collapsed="false">
      <c r="B1105" s="496"/>
      <c r="C1105" s="497"/>
      <c r="D1105" s="497"/>
      <c r="E1105" s="496"/>
      <c r="F1105" s="496"/>
      <c r="G1105" s="498"/>
    </row>
    <row r="1106" s="483" customFormat="true" ht="10.2" hidden="false" customHeight="false" outlineLevel="0" collapsed="false">
      <c r="B1106" s="496"/>
      <c r="C1106" s="497"/>
      <c r="D1106" s="497"/>
      <c r="E1106" s="496"/>
      <c r="F1106" s="496"/>
      <c r="G1106" s="498"/>
    </row>
    <row r="1107" s="483" customFormat="true" ht="10.2" hidden="false" customHeight="false" outlineLevel="0" collapsed="false">
      <c r="B1107" s="496"/>
      <c r="C1107" s="497"/>
      <c r="D1107" s="497"/>
      <c r="E1107" s="496"/>
      <c r="F1107" s="496"/>
      <c r="G1107" s="498"/>
    </row>
    <row r="1108" s="483" customFormat="true" ht="10.2" hidden="false" customHeight="false" outlineLevel="0" collapsed="false">
      <c r="B1108" s="496"/>
      <c r="C1108" s="497"/>
      <c r="D1108" s="497"/>
      <c r="E1108" s="496"/>
      <c r="F1108" s="496"/>
      <c r="G1108" s="498"/>
    </row>
    <row r="1109" s="483" customFormat="true" ht="10.2" hidden="false" customHeight="false" outlineLevel="0" collapsed="false">
      <c r="B1109" s="496"/>
      <c r="C1109" s="497"/>
      <c r="D1109" s="497"/>
      <c r="E1109" s="496"/>
      <c r="F1109" s="496"/>
      <c r="G1109" s="498"/>
    </row>
    <row r="1110" s="483" customFormat="true" ht="10.2" hidden="false" customHeight="false" outlineLevel="0" collapsed="false">
      <c r="B1110" s="496"/>
      <c r="C1110" s="497"/>
      <c r="D1110" s="497"/>
      <c r="E1110" s="496"/>
      <c r="F1110" s="496"/>
      <c r="G1110" s="498"/>
    </row>
    <row r="1111" s="483" customFormat="true" ht="10.2" hidden="false" customHeight="false" outlineLevel="0" collapsed="false">
      <c r="B1111" s="496"/>
      <c r="C1111" s="497"/>
      <c r="D1111" s="497"/>
      <c r="E1111" s="496"/>
      <c r="F1111" s="496"/>
      <c r="G1111" s="498"/>
    </row>
    <row r="1112" s="483" customFormat="true" ht="10.2" hidden="false" customHeight="false" outlineLevel="0" collapsed="false">
      <c r="B1112" s="496"/>
      <c r="C1112" s="497"/>
      <c r="D1112" s="497"/>
      <c r="E1112" s="496"/>
      <c r="F1112" s="496"/>
      <c r="G1112" s="498"/>
    </row>
    <row r="1113" s="483" customFormat="true" ht="10.2" hidden="false" customHeight="false" outlineLevel="0" collapsed="false">
      <c r="B1113" s="496"/>
      <c r="C1113" s="497"/>
      <c r="D1113" s="497"/>
      <c r="E1113" s="496"/>
      <c r="F1113" s="496"/>
      <c r="G1113" s="498"/>
    </row>
    <row r="1114" s="483" customFormat="true" ht="10.2" hidden="false" customHeight="false" outlineLevel="0" collapsed="false">
      <c r="B1114" s="496"/>
      <c r="C1114" s="497"/>
      <c r="D1114" s="497"/>
      <c r="E1114" s="496"/>
      <c r="F1114" s="496"/>
      <c r="G1114" s="498"/>
    </row>
    <row r="1115" s="483" customFormat="true" ht="10.2" hidden="false" customHeight="false" outlineLevel="0" collapsed="false">
      <c r="B1115" s="496"/>
      <c r="C1115" s="497"/>
      <c r="D1115" s="497"/>
      <c r="E1115" s="496"/>
      <c r="F1115" s="496"/>
      <c r="G1115" s="498"/>
    </row>
    <row r="1116" s="483" customFormat="true" ht="10.2" hidden="false" customHeight="false" outlineLevel="0" collapsed="false">
      <c r="B1116" s="496"/>
      <c r="C1116" s="497"/>
      <c r="D1116" s="497"/>
      <c r="E1116" s="496"/>
      <c r="F1116" s="496"/>
      <c r="G1116" s="498"/>
    </row>
    <row r="1117" s="483" customFormat="true" ht="10.2" hidden="false" customHeight="false" outlineLevel="0" collapsed="false">
      <c r="B1117" s="496"/>
      <c r="C1117" s="497"/>
      <c r="D1117" s="497"/>
      <c r="E1117" s="496"/>
      <c r="F1117" s="496"/>
      <c r="G1117" s="498"/>
    </row>
    <row r="1118" s="483" customFormat="true" ht="10.2" hidden="false" customHeight="false" outlineLevel="0" collapsed="false">
      <c r="B1118" s="496"/>
      <c r="C1118" s="497"/>
      <c r="D1118" s="497"/>
      <c r="E1118" s="496"/>
      <c r="F1118" s="496"/>
      <c r="G1118" s="498"/>
    </row>
    <row r="1119" s="483" customFormat="true" ht="10.2" hidden="false" customHeight="false" outlineLevel="0" collapsed="false">
      <c r="B1119" s="496"/>
      <c r="C1119" s="497"/>
      <c r="D1119" s="497"/>
      <c r="E1119" s="496"/>
      <c r="F1119" s="496"/>
      <c r="G1119" s="498"/>
    </row>
    <row r="1120" s="483" customFormat="true" ht="10.2" hidden="false" customHeight="false" outlineLevel="0" collapsed="false">
      <c r="B1120" s="496"/>
      <c r="C1120" s="497"/>
      <c r="D1120" s="497"/>
      <c r="E1120" s="496"/>
      <c r="F1120" s="496"/>
      <c r="G1120" s="498"/>
    </row>
    <row r="1121" s="483" customFormat="true" ht="10.2" hidden="false" customHeight="false" outlineLevel="0" collapsed="false">
      <c r="B1121" s="496"/>
      <c r="C1121" s="497"/>
      <c r="D1121" s="497"/>
      <c r="E1121" s="496"/>
      <c r="F1121" s="496"/>
      <c r="G1121" s="498"/>
    </row>
    <row r="1122" s="483" customFormat="true" ht="10.2" hidden="false" customHeight="false" outlineLevel="0" collapsed="false">
      <c r="B1122" s="496"/>
      <c r="C1122" s="497"/>
      <c r="D1122" s="497"/>
      <c r="E1122" s="496"/>
      <c r="F1122" s="496"/>
      <c r="G1122" s="498"/>
    </row>
    <row r="1123" s="483" customFormat="true" ht="10.2" hidden="false" customHeight="false" outlineLevel="0" collapsed="false">
      <c r="B1123" s="496"/>
      <c r="C1123" s="497"/>
      <c r="D1123" s="497"/>
      <c r="E1123" s="496"/>
      <c r="F1123" s="496"/>
      <c r="G1123" s="498"/>
    </row>
    <row r="1124" s="483" customFormat="true" ht="10.2" hidden="false" customHeight="false" outlineLevel="0" collapsed="false">
      <c r="B1124" s="496"/>
      <c r="C1124" s="497"/>
      <c r="D1124" s="497"/>
      <c r="E1124" s="496"/>
      <c r="F1124" s="496"/>
      <c r="G1124" s="498"/>
    </row>
    <row r="1125" s="483" customFormat="true" ht="10.2" hidden="false" customHeight="false" outlineLevel="0" collapsed="false">
      <c r="B1125" s="496"/>
      <c r="C1125" s="497"/>
      <c r="D1125" s="497"/>
      <c r="E1125" s="496"/>
      <c r="F1125" s="496"/>
      <c r="G1125" s="498"/>
    </row>
    <row r="1126" s="483" customFormat="true" ht="10.2" hidden="false" customHeight="false" outlineLevel="0" collapsed="false">
      <c r="B1126" s="496"/>
      <c r="C1126" s="497"/>
      <c r="D1126" s="497"/>
      <c r="E1126" s="496"/>
      <c r="F1126" s="496"/>
      <c r="G1126" s="498"/>
    </row>
    <row r="1127" s="483" customFormat="true" ht="10.2" hidden="false" customHeight="false" outlineLevel="0" collapsed="false">
      <c r="B1127" s="496"/>
      <c r="C1127" s="497"/>
      <c r="D1127" s="497"/>
      <c r="E1127" s="496"/>
      <c r="F1127" s="496"/>
      <c r="G1127" s="498"/>
    </row>
    <row r="1128" s="483" customFormat="true" ht="10.2" hidden="false" customHeight="false" outlineLevel="0" collapsed="false">
      <c r="B1128" s="496"/>
      <c r="C1128" s="497"/>
      <c r="D1128" s="497"/>
      <c r="E1128" s="496"/>
      <c r="F1128" s="496"/>
      <c r="G1128" s="498"/>
    </row>
    <row r="1129" s="483" customFormat="true" ht="10.2" hidden="false" customHeight="false" outlineLevel="0" collapsed="false">
      <c r="B1129" s="496"/>
      <c r="C1129" s="497"/>
      <c r="D1129" s="497"/>
      <c r="E1129" s="496"/>
      <c r="F1129" s="496"/>
      <c r="G1129" s="498"/>
    </row>
    <row r="1130" s="483" customFormat="true" ht="10.2" hidden="false" customHeight="false" outlineLevel="0" collapsed="false">
      <c r="B1130" s="496"/>
      <c r="C1130" s="497"/>
      <c r="D1130" s="497"/>
      <c r="E1130" s="496"/>
      <c r="F1130" s="496"/>
      <c r="G1130" s="498"/>
    </row>
    <row r="1131" s="483" customFormat="true" ht="10.2" hidden="false" customHeight="false" outlineLevel="0" collapsed="false">
      <c r="B1131" s="496"/>
      <c r="C1131" s="497"/>
      <c r="D1131" s="497"/>
      <c r="E1131" s="496"/>
      <c r="F1131" s="496"/>
      <c r="G1131" s="498"/>
    </row>
    <row r="1132" s="483" customFormat="true" ht="10.2" hidden="false" customHeight="false" outlineLevel="0" collapsed="false">
      <c r="B1132" s="496"/>
      <c r="C1132" s="497"/>
      <c r="D1132" s="497"/>
      <c r="E1132" s="496"/>
      <c r="F1132" s="496"/>
      <c r="G1132" s="498"/>
    </row>
    <row r="1133" s="483" customFormat="true" ht="10.2" hidden="false" customHeight="false" outlineLevel="0" collapsed="false">
      <c r="B1133" s="496"/>
      <c r="C1133" s="497"/>
      <c r="D1133" s="497"/>
      <c r="E1133" s="496"/>
      <c r="F1133" s="496"/>
      <c r="G1133" s="498"/>
    </row>
    <row r="1134" s="483" customFormat="true" ht="10.2" hidden="false" customHeight="false" outlineLevel="0" collapsed="false">
      <c r="B1134" s="496"/>
      <c r="C1134" s="497"/>
      <c r="D1134" s="497"/>
      <c r="E1134" s="496"/>
      <c r="F1134" s="496"/>
      <c r="G1134" s="498"/>
    </row>
    <row r="1135" s="483" customFormat="true" ht="10.2" hidden="false" customHeight="false" outlineLevel="0" collapsed="false">
      <c r="B1135" s="496"/>
      <c r="C1135" s="497"/>
      <c r="D1135" s="497"/>
      <c r="E1135" s="496"/>
      <c r="F1135" s="496"/>
      <c r="G1135" s="498"/>
    </row>
    <row r="1136" s="483" customFormat="true" ht="10.2" hidden="false" customHeight="false" outlineLevel="0" collapsed="false">
      <c r="B1136" s="496"/>
      <c r="C1136" s="497"/>
      <c r="D1136" s="497"/>
      <c r="E1136" s="496"/>
      <c r="F1136" s="496"/>
      <c r="G1136" s="498"/>
    </row>
    <row r="1137" s="483" customFormat="true" ht="10.2" hidden="false" customHeight="false" outlineLevel="0" collapsed="false">
      <c r="B1137" s="496"/>
      <c r="C1137" s="497"/>
      <c r="D1137" s="497"/>
      <c r="E1137" s="496"/>
      <c r="F1137" s="496"/>
      <c r="G1137" s="498"/>
    </row>
    <row r="1138" s="483" customFormat="true" ht="10.2" hidden="false" customHeight="false" outlineLevel="0" collapsed="false">
      <c r="B1138" s="496"/>
      <c r="C1138" s="497"/>
      <c r="D1138" s="497"/>
      <c r="E1138" s="496"/>
      <c r="F1138" s="496"/>
      <c r="G1138" s="498"/>
    </row>
    <row r="1139" s="483" customFormat="true" ht="10.2" hidden="false" customHeight="false" outlineLevel="0" collapsed="false">
      <c r="B1139" s="496"/>
      <c r="C1139" s="497"/>
      <c r="D1139" s="497"/>
      <c r="E1139" s="496"/>
      <c r="F1139" s="496"/>
      <c r="G1139" s="498"/>
    </row>
    <row r="1140" s="483" customFormat="true" ht="10.2" hidden="false" customHeight="false" outlineLevel="0" collapsed="false">
      <c r="B1140" s="496"/>
      <c r="C1140" s="497"/>
      <c r="D1140" s="497"/>
      <c r="E1140" s="496"/>
      <c r="F1140" s="496"/>
      <c r="G1140" s="498"/>
    </row>
    <row r="1141" s="483" customFormat="true" ht="10.2" hidden="false" customHeight="false" outlineLevel="0" collapsed="false">
      <c r="B1141" s="496"/>
      <c r="C1141" s="497"/>
      <c r="D1141" s="497"/>
      <c r="E1141" s="496"/>
      <c r="F1141" s="496"/>
      <c r="G1141" s="498"/>
    </row>
    <row r="1142" s="483" customFormat="true" ht="10.2" hidden="false" customHeight="false" outlineLevel="0" collapsed="false">
      <c r="B1142" s="496"/>
      <c r="C1142" s="497"/>
      <c r="D1142" s="497"/>
      <c r="E1142" s="496"/>
      <c r="F1142" s="496"/>
      <c r="G1142" s="498"/>
    </row>
    <row r="1143" s="483" customFormat="true" ht="10.2" hidden="false" customHeight="false" outlineLevel="0" collapsed="false">
      <c r="B1143" s="496"/>
      <c r="C1143" s="497"/>
      <c r="D1143" s="497"/>
      <c r="E1143" s="496"/>
      <c r="F1143" s="496"/>
      <c r="G1143" s="498"/>
    </row>
    <row r="1144" s="483" customFormat="true" ht="10.2" hidden="false" customHeight="false" outlineLevel="0" collapsed="false">
      <c r="B1144" s="496"/>
      <c r="C1144" s="497"/>
      <c r="D1144" s="497"/>
      <c r="E1144" s="496"/>
      <c r="F1144" s="496"/>
      <c r="G1144" s="498"/>
    </row>
    <row r="1145" s="483" customFormat="true" ht="10.2" hidden="false" customHeight="false" outlineLevel="0" collapsed="false">
      <c r="B1145" s="496"/>
      <c r="C1145" s="497"/>
      <c r="D1145" s="497"/>
      <c r="E1145" s="496"/>
      <c r="F1145" s="496"/>
      <c r="G1145" s="498"/>
    </row>
    <row r="1146" s="483" customFormat="true" ht="10.2" hidden="false" customHeight="false" outlineLevel="0" collapsed="false">
      <c r="B1146" s="496"/>
      <c r="C1146" s="497"/>
      <c r="D1146" s="497"/>
      <c r="E1146" s="496"/>
      <c r="F1146" s="496"/>
      <c r="G1146" s="498"/>
    </row>
    <row r="1147" s="483" customFormat="true" ht="10.2" hidden="false" customHeight="false" outlineLevel="0" collapsed="false">
      <c r="B1147" s="496"/>
      <c r="C1147" s="497"/>
      <c r="D1147" s="497"/>
      <c r="E1147" s="496"/>
      <c r="F1147" s="496"/>
      <c r="G1147" s="498"/>
    </row>
    <row r="1148" s="483" customFormat="true" ht="10.2" hidden="false" customHeight="false" outlineLevel="0" collapsed="false">
      <c r="B1148" s="496"/>
      <c r="C1148" s="497"/>
      <c r="D1148" s="497"/>
      <c r="E1148" s="496"/>
      <c r="F1148" s="496"/>
      <c r="G1148" s="498"/>
    </row>
    <row r="1149" s="483" customFormat="true" ht="10.2" hidden="false" customHeight="false" outlineLevel="0" collapsed="false">
      <c r="B1149" s="496"/>
      <c r="C1149" s="497"/>
      <c r="D1149" s="497"/>
      <c r="E1149" s="496"/>
      <c r="F1149" s="496"/>
      <c r="G1149" s="498"/>
    </row>
    <row r="1150" s="483" customFormat="true" ht="10.2" hidden="false" customHeight="false" outlineLevel="0" collapsed="false">
      <c r="B1150" s="496"/>
      <c r="C1150" s="497"/>
      <c r="D1150" s="497"/>
      <c r="E1150" s="496"/>
      <c r="F1150" s="496"/>
      <c r="G1150" s="498"/>
    </row>
    <row r="1151" s="483" customFormat="true" ht="10.2" hidden="false" customHeight="false" outlineLevel="0" collapsed="false">
      <c r="B1151" s="496"/>
      <c r="C1151" s="497"/>
      <c r="D1151" s="497"/>
      <c r="E1151" s="496"/>
      <c r="F1151" s="496"/>
      <c r="G1151" s="498"/>
    </row>
    <row r="1152" s="483" customFormat="true" ht="10.2" hidden="false" customHeight="false" outlineLevel="0" collapsed="false">
      <c r="B1152" s="496"/>
      <c r="C1152" s="497"/>
      <c r="D1152" s="497"/>
      <c r="E1152" s="496"/>
      <c r="F1152" s="496"/>
      <c r="G1152" s="498"/>
    </row>
    <row r="1153" s="483" customFormat="true" ht="10.2" hidden="false" customHeight="false" outlineLevel="0" collapsed="false">
      <c r="B1153" s="496"/>
      <c r="C1153" s="497"/>
      <c r="D1153" s="497"/>
      <c r="E1153" s="496"/>
      <c r="F1153" s="496"/>
      <c r="G1153" s="498"/>
    </row>
    <row r="1154" s="483" customFormat="true" ht="10.2" hidden="false" customHeight="false" outlineLevel="0" collapsed="false">
      <c r="B1154" s="496"/>
      <c r="C1154" s="497"/>
      <c r="D1154" s="497"/>
      <c r="E1154" s="496"/>
      <c r="F1154" s="496"/>
      <c r="G1154" s="498"/>
    </row>
    <row r="1155" s="483" customFormat="true" ht="10.2" hidden="false" customHeight="false" outlineLevel="0" collapsed="false">
      <c r="B1155" s="496"/>
      <c r="C1155" s="497"/>
      <c r="D1155" s="497"/>
      <c r="E1155" s="496"/>
      <c r="F1155" s="496"/>
      <c r="G1155" s="498"/>
    </row>
    <row r="1156" s="483" customFormat="true" ht="10.2" hidden="false" customHeight="false" outlineLevel="0" collapsed="false">
      <c r="B1156" s="496"/>
      <c r="C1156" s="497"/>
      <c r="D1156" s="497"/>
      <c r="E1156" s="496"/>
      <c r="F1156" s="496"/>
      <c r="G1156" s="498"/>
    </row>
    <row r="1157" s="483" customFormat="true" ht="10.2" hidden="false" customHeight="false" outlineLevel="0" collapsed="false">
      <c r="B1157" s="496"/>
      <c r="C1157" s="497"/>
      <c r="D1157" s="497"/>
      <c r="E1157" s="496"/>
      <c r="F1157" s="496"/>
      <c r="G1157" s="498"/>
    </row>
    <row r="1158" s="483" customFormat="true" ht="10.2" hidden="false" customHeight="false" outlineLevel="0" collapsed="false">
      <c r="B1158" s="496"/>
      <c r="C1158" s="497"/>
      <c r="D1158" s="497"/>
      <c r="E1158" s="496"/>
      <c r="F1158" s="496"/>
      <c r="G1158" s="498"/>
    </row>
    <row r="1159" s="483" customFormat="true" ht="10.2" hidden="false" customHeight="false" outlineLevel="0" collapsed="false">
      <c r="B1159" s="496"/>
      <c r="C1159" s="497"/>
      <c r="D1159" s="497"/>
      <c r="E1159" s="496"/>
      <c r="F1159" s="496"/>
      <c r="G1159" s="498"/>
    </row>
    <row r="1160" s="483" customFormat="true" ht="10.2" hidden="false" customHeight="false" outlineLevel="0" collapsed="false">
      <c r="B1160" s="496"/>
      <c r="C1160" s="497"/>
      <c r="D1160" s="497"/>
      <c r="E1160" s="496"/>
      <c r="F1160" s="496"/>
      <c r="G1160" s="498"/>
    </row>
    <row r="1161" s="483" customFormat="true" ht="10.2" hidden="false" customHeight="false" outlineLevel="0" collapsed="false">
      <c r="B1161" s="496"/>
      <c r="C1161" s="497"/>
      <c r="D1161" s="497"/>
      <c r="E1161" s="496"/>
      <c r="F1161" s="496"/>
      <c r="G1161" s="498"/>
    </row>
    <row r="1162" s="483" customFormat="true" ht="10.2" hidden="false" customHeight="false" outlineLevel="0" collapsed="false">
      <c r="B1162" s="496"/>
      <c r="C1162" s="497"/>
      <c r="D1162" s="497"/>
      <c r="E1162" s="496"/>
      <c r="F1162" s="496"/>
      <c r="G1162" s="498"/>
    </row>
    <row r="1163" s="483" customFormat="true" ht="10.2" hidden="false" customHeight="false" outlineLevel="0" collapsed="false">
      <c r="B1163" s="496"/>
      <c r="C1163" s="497"/>
      <c r="D1163" s="497"/>
      <c r="E1163" s="496"/>
      <c r="F1163" s="496"/>
      <c r="G1163" s="498"/>
    </row>
    <row r="1164" s="483" customFormat="true" ht="10.2" hidden="false" customHeight="false" outlineLevel="0" collapsed="false">
      <c r="B1164" s="496"/>
      <c r="C1164" s="497"/>
      <c r="D1164" s="497"/>
      <c r="E1164" s="496"/>
      <c r="F1164" s="496"/>
      <c r="G1164" s="498"/>
    </row>
    <row r="1165" s="483" customFormat="true" ht="10.2" hidden="false" customHeight="false" outlineLevel="0" collapsed="false">
      <c r="B1165" s="496"/>
      <c r="C1165" s="497"/>
      <c r="D1165" s="497"/>
      <c r="E1165" s="496"/>
      <c r="F1165" s="496"/>
      <c r="G1165" s="498"/>
    </row>
    <row r="1166" s="483" customFormat="true" ht="10.2" hidden="false" customHeight="false" outlineLevel="0" collapsed="false">
      <c r="B1166" s="496"/>
      <c r="C1166" s="497"/>
      <c r="D1166" s="497"/>
      <c r="E1166" s="496"/>
      <c r="F1166" s="496"/>
      <c r="G1166" s="498"/>
    </row>
    <row r="1167" s="483" customFormat="true" ht="10.2" hidden="false" customHeight="false" outlineLevel="0" collapsed="false">
      <c r="B1167" s="496"/>
      <c r="C1167" s="497"/>
      <c r="D1167" s="497"/>
      <c r="E1167" s="496"/>
      <c r="F1167" s="496"/>
      <c r="G1167" s="498"/>
    </row>
    <row r="1168" s="483" customFormat="true" ht="10.2" hidden="false" customHeight="false" outlineLevel="0" collapsed="false">
      <c r="B1168" s="496"/>
      <c r="C1168" s="497"/>
      <c r="D1168" s="497"/>
      <c r="E1168" s="496"/>
      <c r="F1168" s="496"/>
      <c r="G1168" s="498"/>
    </row>
    <row r="1169" s="483" customFormat="true" ht="10.2" hidden="false" customHeight="false" outlineLevel="0" collapsed="false">
      <c r="B1169" s="496"/>
      <c r="C1169" s="497"/>
      <c r="D1169" s="497"/>
      <c r="E1169" s="496"/>
      <c r="F1169" s="496"/>
      <c r="G1169" s="498"/>
    </row>
    <row r="1170" s="483" customFormat="true" ht="10.2" hidden="false" customHeight="false" outlineLevel="0" collapsed="false">
      <c r="B1170" s="496"/>
      <c r="C1170" s="497"/>
      <c r="D1170" s="497"/>
      <c r="E1170" s="496"/>
      <c r="F1170" s="496"/>
      <c r="G1170" s="498"/>
    </row>
    <row r="1171" s="483" customFormat="true" ht="10.2" hidden="false" customHeight="false" outlineLevel="0" collapsed="false">
      <c r="B1171" s="496"/>
      <c r="C1171" s="497"/>
      <c r="D1171" s="497"/>
      <c r="E1171" s="496"/>
      <c r="F1171" s="496"/>
      <c r="G1171" s="498"/>
    </row>
    <row r="1172" s="483" customFormat="true" ht="10.2" hidden="false" customHeight="false" outlineLevel="0" collapsed="false">
      <c r="B1172" s="496"/>
      <c r="C1172" s="497"/>
      <c r="D1172" s="497"/>
      <c r="E1172" s="496"/>
      <c r="F1172" s="496"/>
      <c r="G1172" s="498"/>
    </row>
    <row r="1173" s="483" customFormat="true" ht="10.2" hidden="false" customHeight="false" outlineLevel="0" collapsed="false">
      <c r="B1173" s="496"/>
      <c r="C1173" s="497"/>
      <c r="D1173" s="497"/>
      <c r="E1173" s="496"/>
      <c r="F1173" s="496"/>
      <c r="G1173" s="498"/>
    </row>
    <row r="1174" s="483" customFormat="true" ht="10.2" hidden="false" customHeight="false" outlineLevel="0" collapsed="false">
      <c r="B1174" s="496"/>
      <c r="C1174" s="497"/>
      <c r="D1174" s="497"/>
      <c r="E1174" s="496"/>
      <c r="F1174" s="496"/>
      <c r="G1174" s="498"/>
    </row>
    <row r="1175" s="483" customFormat="true" ht="10.2" hidden="false" customHeight="false" outlineLevel="0" collapsed="false">
      <c r="B1175" s="496"/>
      <c r="C1175" s="497"/>
      <c r="D1175" s="497"/>
      <c r="E1175" s="496"/>
      <c r="F1175" s="496"/>
      <c r="G1175" s="498"/>
    </row>
    <row r="1176" s="483" customFormat="true" ht="10.2" hidden="false" customHeight="false" outlineLevel="0" collapsed="false">
      <c r="B1176" s="496"/>
      <c r="C1176" s="497"/>
      <c r="D1176" s="497"/>
      <c r="E1176" s="496"/>
      <c r="F1176" s="496"/>
      <c r="G1176" s="498"/>
    </row>
    <row r="1177" s="483" customFormat="true" ht="10.2" hidden="false" customHeight="false" outlineLevel="0" collapsed="false">
      <c r="B1177" s="496"/>
      <c r="C1177" s="497"/>
      <c r="D1177" s="497"/>
      <c r="E1177" s="496"/>
      <c r="F1177" s="496"/>
      <c r="G1177" s="498"/>
    </row>
    <row r="1178" s="483" customFormat="true" ht="10.2" hidden="false" customHeight="false" outlineLevel="0" collapsed="false">
      <c r="B1178" s="496"/>
      <c r="C1178" s="497"/>
      <c r="D1178" s="497"/>
      <c r="E1178" s="496"/>
      <c r="F1178" s="496"/>
      <c r="G1178" s="498"/>
    </row>
    <row r="1179" s="483" customFormat="true" ht="10.2" hidden="false" customHeight="false" outlineLevel="0" collapsed="false">
      <c r="B1179" s="496"/>
      <c r="C1179" s="497"/>
      <c r="D1179" s="497"/>
      <c r="E1179" s="496"/>
      <c r="F1179" s="496"/>
      <c r="G1179" s="498"/>
    </row>
    <row r="1180" s="483" customFormat="true" ht="10.2" hidden="false" customHeight="false" outlineLevel="0" collapsed="false">
      <c r="B1180" s="496"/>
      <c r="C1180" s="497"/>
      <c r="D1180" s="497"/>
      <c r="E1180" s="496"/>
      <c r="F1180" s="496"/>
      <c r="G1180" s="498"/>
    </row>
    <row r="1181" s="483" customFormat="true" ht="10.2" hidden="false" customHeight="false" outlineLevel="0" collapsed="false">
      <c r="B1181" s="496"/>
      <c r="C1181" s="497"/>
      <c r="D1181" s="497"/>
      <c r="E1181" s="496"/>
      <c r="F1181" s="496"/>
      <c r="G1181" s="498"/>
    </row>
    <row r="1182" s="483" customFormat="true" ht="10.2" hidden="false" customHeight="false" outlineLevel="0" collapsed="false">
      <c r="B1182" s="496"/>
      <c r="C1182" s="497"/>
      <c r="D1182" s="497"/>
      <c r="E1182" s="496"/>
      <c r="F1182" s="496"/>
      <c r="G1182" s="498"/>
    </row>
    <row r="1183" s="483" customFormat="true" ht="10.2" hidden="false" customHeight="false" outlineLevel="0" collapsed="false">
      <c r="B1183" s="496"/>
      <c r="C1183" s="497"/>
      <c r="D1183" s="497"/>
      <c r="E1183" s="496"/>
      <c r="F1183" s="496"/>
      <c r="G1183" s="498"/>
    </row>
    <row r="1184" s="483" customFormat="true" ht="10.2" hidden="false" customHeight="false" outlineLevel="0" collapsed="false">
      <c r="B1184" s="496"/>
      <c r="C1184" s="497"/>
      <c r="D1184" s="497"/>
      <c r="E1184" s="496"/>
      <c r="F1184" s="496"/>
      <c r="G1184" s="498"/>
    </row>
    <row r="1185" s="483" customFormat="true" ht="10.2" hidden="false" customHeight="false" outlineLevel="0" collapsed="false">
      <c r="B1185" s="496"/>
      <c r="C1185" s="497"/>
      <c r="D1185" s="497"/>
      <c r="E1185" s="496"/>
      <c r="F1185" s="496"/>
      <c r="G1185" s="498"/>
    </row>
    <row r="1186" s="483" customFormat="true" ht="10.2" hidden="false" customHeight="false" outlineLevel="0" collapsed="false">
      <c r="B1186" s="496"/>
      <c r="C1186" s="497"/>
      <c r="D1186" s="497"/>
      <c r="E1186" s="496"/>
      <c r="F1186" s="496"/>
      <c r="G1186" s="498"/>
    </row>
    <row r="1187" s="483" customFormat="true" ht="10.2" hidden="false" customHeight="false" outlineLevel="0" collapsed="false">
      <c r="B1187" s="496"/>
      <c r="C1187" s="497"/>
      <c r="D1187" s="497"/>
      <c r="E1187" s="496"/>
      <c r="F1187" s="496"/>
      <c r="G1187" s="498"/>
    </row>
    <row r="1188" s="483" customFormat="true" ht="10.2" hidden="false" customHeight="false" outlineLevel="0" collapsed="false">
      <c r="B1188" s="496"/>
      <c r="C1188" s="497"/>
      <c r="D1188" s="497"/>
      <c r="E1188" s="496"/>
      <c r="F1188" s="496"/>
      <c r="G1188" s="498"/>
    </row>
    <row r="1189" s="483" customFormat="true" ht="10.2" hidden="false" customHeight="false" outlineLevel="0" collapsed="false">
      <c r="B1189" s="496"/>
      <c r="C1189" s="497"/>
      <c r="D1189" s="497"/>
      <c r="E1189" s="496"/>
      <c r="F1189" s="496"/>
      <c r="G1189" s="498"/>
    </row>
    <row r="1190" s="483" customFormat="true" ht="10.2" hidden="false" customHeight="false" outlineLevel="0" collapsed="false">
      <c r="B1190" s="496"/>
      <c r="C1190" s="497"/>
      <c r="D1190" s="497"/>
      <c r="E1190" s="496"/>
      <c r="F1190" s="496"/>
      <c r="G1190" s="498"/>
    </row>
    <row r="1191" s="483" customFormat="true" ht="10.2" hidden="false" customHeight="false" outlineLevel="0" collapsed="false">
      <c r="B1191" s="496"/>
      <c r="C1191" s="497"/>
      <c r="D1191" s="497"/>
      <c r="E1191" s="496"/>
      <c r="F1191" s="496"/>
      <c r="G1191" s="498"/>
    </row>
    <row r="1192" s="483" customFormat="true" ht="10.2" hidden="false" customHeight="false" outlineLevel="0" collapsed="false">
      <c r="B1192" s="496"/>
      <c r="C1192" s="497"/>
      <c r="D1192" s="497"/>
      <c r="E1192" s="496"/>
      <c r="F1192" s="496"/>
      <c r="G1192" s="498"/>
    </row>
    <row r="1193" s="483" customFormat="true" ht="10.2" hidden="false" customHeight="false" outlineLevel="0" collapsed="false">
      <c r="B1193" s="496"/>
      <c r="C1193" s="497"/>
      <c r="D1193" s="497"/>
      <c r="E1193" s="496"/>
      <c r="F1193" s="496"/>
      <c r="G1193" s="498"/>
    </row>
    <row r="1194" s="483" customFormat="true" ht="10.2" hidden="false" customHeight="false" outlineLevel="0" collapsed="false">
      <c r="B1194" s="496"/>
      <c r="C1194" s="497"/>
      <c r="D1194" s="497"/>
      <c r="E1194" s="496"/>
      <c r="F1194" s="496"/>
      <c r="G1194" s="498"/>
    </row>
    <row r="1195" s="483" customFormat="true" ht="10.2" hidden="false" customHeight="false" outlineLevel="0" collapsed="false">
      <c r="B1195" s="496"/>
      <c r="C1195" s="497"/>
      <c r="D1195" s="497"/>
      <c r="E1195" s="496"/>
      <c r="F1195" s="496"/>
      <c r="G1195" s="498"/>
    </row>
    <row r="1196" s="483" customFormat="true" ht="10.2" hidden="false" customHeight="false" outlineLevel="0" collapsed="false">
      <c r="B1196" s="496"/>
      <c r="C1196" s="497"/>
      <c r="D1196" s="497"/>
      <c r="E1196" s="496"/>
      <c r="F1196" s="496"/>
      <c r="G1196" s="498"/>
    </row>
    <row r="1197" s="483" customFormat="true" ht="10.2" hidden="false" customHeight="false" outlineLevel="0" collapsed="false">
      <c r="B1197" s="496"/>
      <c r="C1197" s="497"/>
      <c r="D1197" s="497"/>
      <c r="E1197" s="496"/>
      <c r="F1197" s="496"/>
      <c r="G1197" s="498"/>
    </row>
    <row r="1198" s="483" customFormat="true" ht="10.2" hidden="false" customHeight="false" outlineLevel="0" collapsed="false">
      <c r="B1198" s="496"/>
      <c r="C1198" s="497"/>
      <c r="D1198" s="497"/>
      <c r="E1198" s="496"/>
      <c r="F1198" s="496"/>
      <c r="G1198" s="498"/>
    </row>
    <row r="1199" s="483" customFormat="true" ht="10.2" hidden="false" customHeight="false" outlineLevel="0" collapsed="false">
      <c r="B1199" s="496"/>
      <c r="C1199" s="497"/>
      <c r="D1199" s="497"/>
      <c r="E1199" s="496"/>
      <c r="F1199" s="496"/>
      <c r="G1199" s="498"/>
    </row>
    <row r="1200" s="483" customFormat="true" ht="10.2" hidden="false" customHeight="false" outlineLevel="0" collapsed="false">
      <c r="B1200" s="496"/>
      <c r="C1200" s="497"/>
      <c r="D1200" s="497"/>
      <c r="E1200" s="496"/>
      <c r="F1200" s="496"/>
      <c r="G1200" s="498"/>
    </row>
    <row r="1201" s="483" customFormat="true" ht="10.2" hidden="false" customHeight="false" outlineLevel="0" collapsed="false">
      <c r="B1201" s="496"/>
      <c r="C1201" s="497"/>
      <c r="D1201" s="497"/>
      <c r="E1201" s="496"/>
      <c r="F1201" s="496"/>
      <c r="G1201" s="498"/>
    </row>
    <row r="1202" s="483" customFormat="true" ht="10.2" hidden="false" customHeight="false" outlineLevel="0" collapsed="false">
      <c r="B1202" s="496"/>
      <c r="C1202" s="497"/>
      <c r="D1202" s="497"/>
      <c r="E1202" s="496"/>
      <c r="F1202" s="496"/>
      <c r="G1202" s="498"/>
    </row>
    <row r="1203" s="483" customFormat="true" ht="10.2" hidden="false" customHeight="false" outlineLevel="0" collapsed="false">
      <c r="B1203" s="496"/>
      <c r="C1203" s="497"/>
      <c r="D1203" s="497"/>
      <c r="E1203" s="496"/>
      <c r="F1203" s="496"/>
      <c r="G1203" s="498"/>
    </row>
    <row r="1204" s="483" customFormat="true" ht="10.2" hidden="false" customHeight="false" outlineLevel="0" collapsed="false">
      <c r="B1204" s="496"/>
      <c r="C1204" s="497"/>
      <c r="D1204" s="497"/>
      <c r="E1204" s="496"/>
      <c r="F1204" s="496"/>
      <c r="G1204" s="498"/>
    </row>
    <row r="1205" s="483" customFormat="true" ht="10.2" hidden="false" customHeight="false" outlineLevel="0" collapsed="false">
      <c r="B1205" s="496"/>
      <c r="C1205" s="497"/>
      <c r="D1205" s="497"/>
      <c r="E1205" s="496"/>
      <c r="F1205" s="496"/>
      <c r="G1205" s="498"/>
    </row>
    <row r="1206" s="483" customFormat="true" ht="10.2" hidden="false" customHeight="false" outlineLevel="0" collapsed="false">
      <c r="B1206" s="496"/>
      <c r="C1206" s="497"/>
      <c r="D1206" s="497"/>
      <c r="E1206" s="496"/>
      <c r="F1206" s="496"/>
      <c r="G1206" s="498"/>
    </row>
    <row r="1207" s="483" customFormat="true" ht="10.2" hidden="false" customHeight="false" outlineLevel="0" collapsed="false">
      <c r="B1207" s="496"/>
      <c r="C1207" s="497"/>
      <c r="D1207" s="497"/>
      <c r="E1207" s="496"/>
      <c r="F1207" s="496"/>
      <c r="G1207" s="498"/>
    </row>
    <row r="1208" s="483" customFormat="true" ht="10.2" hidden="false" customHeight="false" outlineLevel="0" collapsed="false">
      <c r="B1208" s="496"/>
      <c r="C1208" s="497"/>
      <c r="D1208" s="497"/>
      <c r="E1208" s="496"/>
      <c r="F1208" s="496"/>
      <c r="G1208" s="498"/>
    </row>
    <row r="1209" s="483" customFormat="true" ht="10.2" hidden="false" customHeight="false" outlineLevel="0" collapsed="false">
      <c r="B1209" s="496"/>
      <c r="C1209" s="497"/>
      <c r="D1209" s="497"/>
      <c r="E1209" s="496"/>
      <c r="F1209" s="496"/>
      <c r="G1209" s="498"/>
    </row>
    <row r="1210" s="483" customFormat="true" ht="10.2" hidden="false" customHeight="false" outlineLevel="0" collapsed="false">
      <c r="B1210" s="496"/>
      <c r="C1210" s="497"/>
      <c r="D1210" s="497"/>
      <c r="E1210" s="496"/>
      <c r="F1210" s="496"/>
      <c r="G1210" s="498"/>
    </row>
    <row r="1211" s="483" customFormat="true" ht="10.2" hidden="false" customHeight="false" outlineLevel="0" collapsed="false">
      <c r="B1211" s="496"/>
      <c r="C1211" s="497"/>
      <c r="D1211" s="497"/>
      <c r="E1211" s="496"/>
      <c r="F1211" s="496"/>
      <c r="G1211" s="498"/>
    </row>
    <row r="1212" s="483" customFormat="true" ht="10.2" hidden="false" customHeight="false" outlineLevel="0" collapsed="false">
      <c r="B1212" s="496"/>
      <c r="C1212" s="497"/>
      <c r="D1212" s="497"/>
      <c r="E1212" s="496"/>
      <c r="F1212" s="496"/>
      <c r="G1212" s="498"/>
    </row>
    <row r="1213" s="483" customFormat="true" ht="10.2" hidden="false" customHeight="false" outlineLevel="0" collapsed="false">
      <c r="B1213" s="496"/>
      <c r="C1213" s="497"/>
      <c r="D1213" s="497"/>
      <c r="E1213" s="496"/>
      <c r="F1213" s="496"/>
      <c r="G1213" s="498"/>
    </row>
    <row r="1214" s="483" customFormat="true" ht="10.2" hidden="false" customHeight="false" outlineLevel="0" collapsed="false">
      <c r="B1214" s="496"/>
      <c r="C1214" s="497"/>
      <c r="D1214" s="497"/>
      <c r="E1214" s="496"/>
      <c r="F1214" s="496"/>
      <c r="G1214" s="498"/>
    </row>
    <row r="1215" s="483" customFormat="true" ht="10.2" hidden="false" customHeight="false" outlineLevel="0" collapsed="false">
      <c r="B1215" s="496"/>
      <c r="C1215" s="497"/>
      <c r="D1215" s="497"/>
      <c r="E1215" s="496"/>
      <c r="F1215" s="496"/>
      <c r="G1215" s="498"/>
    </row>
    <row r="1216" s="483" customFormat="true" ht="10.2" hidden="false" customHeight="false" outlineLevel="0" collapsed="false">
      <c r="B1216" s="496"/>
      <c r="C1216" s="497"/>
      <c r="D1216" s="497"/>
      <c r="E1216" s="496"/>
      <c r="F1216" s="496"/>
      <c r="G1216" s="498"/>
    </row>
    <row r="1217" s="483" customFormat="true" ht="10.2" hidden="false" customHeight="false" outlineLevel="0" collapsed="false">
      <c r="B1217" s="496"/>
      <c r="C1217" s="497"/>
      <c r="D1217" s="497"/>
      <c r="E1217" s="496"/>
      <c r="F1217" s="496"/>
      <c r="G1217" s="498"/>
    </row>
    <row r="1218" s="483" customFormat="true" ht="10.2" hidden="false" customHeight="false" outlineLevel="0" collapsed="false">
      <c r="B1218" s="496"/>
      <c r="C1218" s="497"/>
      <c r="D1218" s="497"/>
      <c r="E1218" s="496"/>
      <c r="F1218" s="496"/>
      <c r="G1218" s="498"/>
    </row>
    <row r="1219" s="483" customFormat="true" ht="10.2" hidden="false" customHeight="false" outlineLevel="0" collapsed="false">
      <c r="B1219" s="496"/>
      <c r="C1219" s="497"/>
      <c r="D1219" s="497"/>
      <c r="E1219" s="496"/>
      <c r="F1219" s="496"/>
      <c r="G1219" s="498"/>
    </row>
    <row r="1220" s="483" customFormat="true" ht="10.2" hidden="false" customHeight="false" outlineLevel="0" collapsed="false">
      <c r="B1220" s="496"/>
      <c r="C1220" s="497"/>
      <c r="D1220" s="497"/>
      <c r="E1220" s="496"/>
      <c r="F1220" s="496"/>
      <c r="G1220" s="498"/>
    </row>
    <row r="1221" s="483" customFormat="true" ht="10.2" hidden="false" customHeight="false" outlineLevel="0" collapsed="false">
      <c r="B1221" s="496"/>
      <c r="C1221" s="497"/>
      <c r="D1221" s="497"/>
      <c r="E1221" s="496"/>
      <c r="F1221" s="496"/>
      <c r="G1221" s="498"/>
    </row>
    <row r="1222" s="483" customFormat="true" ht="10.2" hidden="false" customHeight="false" outlineLevel="0" collapsed="false">
      <c r="B1222" s="496"/>
      <c r="C1222" s="497"/>
      <c r="D1222" s="497"/>
      <c r="E1222" s="496"/>
      <c r="F1222" s="496"/>
      <c r="G1222" s="498"/>
    </row>
    <row r="1223" s="483" customFormat="true" ht="10.2" hidden="false" customHeight="false" outlineLevel="0" collapsed="false">
      <c r="B1223" s="496"/>
      <c r="C1223" s="497"/>
      <c r="D1223" s="497"/>
      <c r="E1223" s="496"/>
      <c r="F1223" s="496"/>
      <c r="G1223" s="498"/>
    </row>
    <row r="1224" s="483" customFormat="true" ht="10.2" hidden="false" customHeight="false" outlineLevel="0" collapsed="false">
      <c r="B1224" s="496"/>
      <c r="C1224" s="497"/>
      <c r="D1224" s="497"/>
      <c r="E1224" s="496"/>
      <c r="F1224" s="496"/>
      <c r="G1224" s="498"/>
    </row>
    <row r="1225" s="483" customFormat="true" ht="10.2" hidden="false" customHeight="false" outlineLevel="0" collapsed="false">
      <c r="B1225" s="496"/>
      <c r="C1225" s="497"/>
      <c r="D1225" s="497"/>
      <c r="E1225" s="496"/>
      <c r="F1225" s="496"/>
      <c r="G1225" s="498"/>
    </row>
    <row r="1226" s="483" customFormat="true" ht="10.2" hidden="false" customHeight="false" outlineLevel="0" collapsed="false">
      <c r="B1226" s="496"/>
      <c r="C1226" s="497"/>
      <c r="D1226" s="497"/>
      <c r="E1226" s="496"/>
      <c r="F1226" s="496"/>
      <c r="G1226" s="498"/>
    </row>
    <row r="1227" s="483" customFormat="true" ht="10.2" hidden="false" customHeight="false" outlineLevel="0" collapsed="false">
      <c r="B1227" s="496"/>
      <c r="C1227" s="497"/>
      <c r="D1227" s="497"/>
      <c r="E1227" s="496"/>
      <c r="F1227" s="496"/>
      <c r="G1227" s="498"/>
    </row>
    <row r="1228" s="483" customFormat="true" ht="10.2" hidden="false" customHeight="false" outlineLevel="0" collapsed="false">
      <c r="B1228" s="496"/>
      <c r="C1228" s="497"/>
      <c r="D1228" s="497"/>
      <c r="E1228" s="496"/>
      <c r="F1228" s="496"/>
      <c r="G1228" s="498"/>
    </row>
    <row r="1229" s="483" customFormat="true" ht="10.2" hidden="false" customHeight="false" outlineLevel="0" collapsed="false">
      <c r="B1229" s="496"/>
      <c r="C1229" s="497"/>
      <c r="D1229" s="497"/>
      <c r="E1229" s="496"/>
      <c r="F1229" s="496"/>
      <c r="G1229" s="498"/>
    </row>
    <row r="1230" s="483" customFormat="true" ht="10.2" hidden="false" customHeight="false" outlineLevel="0" collapsed="false">
      <c r="B1230" s="496"/>
      <c r="C1230" s="497"/>
      <c r="D1230" s="497"/>
      <c r="E1230" s="496"/>
      <c r="F1230" s="496"/>
      <c r="G1230" s="498"/>
    </row>
    <row r="1231" s="483" customFormat="true" ht="10.2" hidden="false" customHeight="false" outlineLevel="0" collapsed="false">
      <c r="B1231" s="496"/>
      <c r="C1231" s="497"/>
      <c r="D1231" s="497"/>
      <c r="E1231" s="496"/>
      <c r="F1231" s="496"/>
      <c r="G1231" s="498"/>
    </row>
    <row r="1232" s="483" customFormat="true" ht="10.2" hidden="false" customHeight="false" outlineLevel="0" collapsed="false">
      <c r="B1232" s="496"/>
      <c r="C1232" s="497"/>
      <c r="D1232" s="497"/>
      <c r="E1232" s="496"/>
      <c r="F1232" s="496"/>
      <c r="G1232" s="498"/>
    </row>
    <row r="1233" s="483" customFormat="true" ht="10.2" hidden="false" customHeight="false" outlineLevel="0" collapsed="false">
      <c r="B1233" s="496"/>
      <c r="C1233" s="497"/>
      <c r="D1233" s="497"/>
      <c r="E1233" s="496"/>
      <c r="F1233" s="496"/>
      <c r="G1233" s="498"/>
    </row>
    <row r="1234" s="483" customFormat="true" ht="10.2" hidden="false" customHeight="false" outlineLevel="0" collapsed="false">
      <c r="B1234" s="496"/>
      <c r="C1234" s="497"/>
      <c r="D1234" s="497"/>
      <c r="E1234" s="496"/>
      <c r="F1234" s="496"/>
      <c r="G1234" s="498"/>
    </row>
    <row r="1235" s="483" customFormat="true" ht="10.2" hidden="false" customHeight="false" outlineLevel="0" collapsed="false">
      <c r="B1235" s="496"/>
      <c r="C1235" s="497"/>
      <c r="D1235" s="497"/>
      <c r="E1235" s="496"/>
      <c r="F1235" s="496"/>
      <c r="G1235" s="498"/>
    </row>
    <row r="1236" s="483" customFormat="true" ht="10.2" hidden="false" customHeight="false" outlineLevel="0" collapsed="false">
      <c r="B1236" s="496"/>
      <c r="C1236" s="497"/>
      <c r="D1236" s="497"/>
      <c r="E1236" s="496"/>
      <c r="F1236" s="496"/>
      <c r="G1236" s="498"/>
    </row>
  </sheetData>
  <mergeCells count="12">
    <mergeCell ref="G2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33"/>
    <col collapsed="false" customWidth="true" hidden="false" outlineLevel="0" max="4" min="3" style="1" width="12.66"/>
    <col collapsed="false" customWidth="true" hidden="false" outlineLevel="0" max="5" min="5" style="1" width="11.32"/>
    <col collapsed="false" customWidth="true" hidden="false" outlineLevel="0" max="6" min="6" style="1" width="14.99"/>
    <col collapsed="false" customWidth="true" hidden="false" outlineLevel="0" max="7" min="7" style="1" width="15.87"/>
    <col collapsed="false" customWidth="true" hidden="false" outlineLevel="0" max="8" min="8" style="1" width="11.32"/>
    <col collapsed="false" customWidth="true" hidden="false" outlineLevel="0" max="9" min="9" style="1" width="11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/>
      <c r="G1" s="1" t="s">
        <v>0</v>
      </c>
    </row>
    <row r="2" customFormat="false" ht="15" hidden="false" customHeight="true" outlineLevel="0" collapsed="false">
      <c r="E2" s="3" t="s">
        <v>1</v>
      </c>
      <c r="F2" s="3"/>
      <c r="G2" s="3"/>
      <c r="H2" s="3"/>
      <c r="I2" s="3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20.25" hidden="false" customHeight="true" outlineLevel="0" collapsed="false">
      <c r="A4" s="4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5" t="s">
        <v>2</v>
      </c>
    </row>
    <row r="7" customFormat="false" ht="13.8" hidden="false" customHeight="false" outlineLevel="0" collapsed="false">
      <c r="B7" s="5" t="s">
        <v>3</v>
      </c>
    </row>
    <row r="8" customFormat="false" ht="14.4" hidden="false" customHeight="false" outlineLevel="0" collapsed="false">
      <c r="A8" s="6"/>
    </row>
    <row r="9" customFormat="false" ht="57.75" hidden="false" customHeight="true" outlineLevel="0" collapsed="false">
      <c r="A9" s="7" t="s">
        <v>4</v>
      </c>
      <c r="B9" s="7" t="s">
        <v>5</v>
      </c>
      <c r="C9" s="8" t="s">
        <v>190</v>
      </c>
      <c r="D9" s="9" t="s">
        <v>191</v>
      </c>
      <c r="E9" s="10" t="s">
        <v>8</v>
      </c>
      <c r="F9" s="8" t="s">
        <v>6</v>
      </c>
      <c r="G9" s="9" t="s">
        <v>7</v>
      </c>
      <c r="H9" s="10" t="s">
        <v>8</v>
      </c>
      <c r="I9" s="11" t="s">
        <v>11</v>
      </c>
    </row>
    <row r="10" customFormat="false" ht="15.6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</row>
    <row r="11" customFormat="false" ht="15.6" hidden="false" customHeight="false" outlineLevel="0" collapsed="false">
      <c r="A11" s="105"/>
      <c r="B11" s="16" t="s">
        <v>12</v>
      </c>
      <c r="C11" s="17" t="n">
        <f aca="false">C12+C24+C27+C29+C31+C32</f>
        <v>42879.3</v>
      </c>
      <c r="D11" s="17" t="n">
        <f aca="false">D12+D24+D27+D29+D31+D32</f>
        <v>43308.37512</v>
      </c>
      <c r="E11" s="18" t="n">
        <f aca="false">D11/C11*100</f>
        <v>101.000657939845</v>
      </c>
      <c r="F11" s="17" t="n">
        <f aca="false">F12+F24+F27+F29+F31+F32</f>
        <v>47865</v>
      </c>
      <c r="G11" s="17" t="n">
        <f aca="false">G12+G24+G27+G29+G31+G32</f>
        <v>48003.00953</v>
      </c>
      <c r="H11" s="18" t="n">
        <f aca="false">G11/F11*100</f>
        <v>100.288330784498</v>
      </c>
      <c r="I11" s="20" t="n">
        <f aca="false">G11-D11</f>
        <v>4694.63441000001</v>
      </c>
    </row>
    <row r="12" customFormat="false" ht="15.6" hidden="false" customHeight="false" outlineLevel="0" collapsed="false">
      <c r="A12" s="21" t="s">
        <v>13</v>
      </c>
      <c r="B12" s="22" t="s">
        <v>14</v>
      </c>
      <c r="C12" s="23" t="n">
        <f aca="false">C13+C16+C20+C23</f>
        <v>39912</v>
      </c>
      <c r="D12" s="23" t="n">
        <f aca="false">D13+D16+D20+D23</f>
        <v>39914.05867</v>
      </c>
      <c r="E12" s="24" t="n">
        <f aca="false">D12/C12*100</f>
        <v>100.00515802265</v>
      </c>
      <c r="F12" s="23" t="n">
        <f aca="false">F13+F16+F20+F23</f>
        <v>43962</v>
      </c>
      <c r="G12" s="23" t="n">
        <f aca="false">G13+G16+G20+G23</f>
        <v>44281.45185</v>
      </c>
      <c r="H12" s="18" t="n">
        <f aca="false">G12/F12*100</f>
        <v>100.726654497066</v>
      </c>
      <c r="I12" s="20" t="n">
        <f aca="false">G12-D12</f>
        <v>4367.39318000001</v>
      </c>
    </row>
    <row r="13" customFormat="false" ht="15.6" hidden="false" customHeight="false" outlineLevel="0" collapsed="false">
      <c r="A13" s="21" t="s">
        <v>15</v>
      </c>
      <c r="B13" s="22" t="s">
        <v>16</v>
      </c>
      <c r="C13" s="23" t="n">
        <f aca="false">C14+C15</f>
        <v>33856</v>
      </c>
      <c r="D13" s="23" t="n">
        <f aca="false">D14+D15</f>
        <v>33857.74638</v>
      </c>
      <c r="E13" s="24" t="n">
        <f aca="false">D13/C13*100</f>
        <v>100.005158258507</v>
      </c>
      <c r="F13" s="23" t="n">
        <f aca="false">F14+F15</f>
        <v>36849</v>
      </c>
      <c r="G13" s="23" t="n">
        <f aca="false">G14+G15</f>
        <v>37170.07573</v>
      </c>
      <c r="H13" s="18" t="n">
        <f aca="false">G13/F13*100</f>
        <v>100.871328204293</v>
      </c>
      <c r="I13" s="20" t="n">
        <f aca="false">G13-D13</f>
        <v>3312.32935</v>
      </c>
    </row>
    <row r="14" customFormat="false" ht="15.6" hidden="false" customHeight="false" outlineLevel="0" collapsed="false">
      <c r="A14" s="25" t="s">
        <v>17</v>
      </c>
      <c r="B14" s="26" t="s">
        <v>18</v>
      </c>
      <c r="C14" s="162" t="n">
        <v>31135</v>
      </c>
      <c r="D14" s="162" t="n">
        <v>31135.91344</v>
      </c>
      <c r="E14" s="28" t="n">
        <f aca="false">D14/C14*100</f>
        <v>100.0029338044</v>
      </c>
      <c r="F14" s="27" t="n">
        <v>33348</v>
      </c>
      <c r="G14" s="28" t="n">
        <v>33347.63374</v>
      </c>
      <c r="H14" s="29" t="n">
        <f aca="false">G14/F14*100</f>
        <v>99.9989017032506</v>
      </c>
      <c r="I14" s="30" t="n">
        <f aca="false">G14-D14</f>
        <v>2211.7203</v>
      </c>
    </row>
    <row r="15" customFormat="false" ht="15.6" hidden="false" customHeight="false" outlineLevel="0" collapsed="false">
      <c r="A15" s="25" t="s">
        <v>19</v>
      </c>
      <c r="B15" s="26" t="s">
        <v>20</v>
      </c>
      <c r="C15" s="162" t="n">
        <v>2721</v>
      </c>
      <c r="D15" s="162" t="n">
        <v>2721.83294</v>
      </c>
      <c r="E15" s="28" t="n">
        <f aca="false">D15/C15*100</f>
        <v>100.030611539875</v>
      </c>
      <c r="F15" s="31" t="n">
        <v>3501</v>
      </c>
      <c r="G15" s="28" t="n">
        <v>3822.44199</v>
      </c>
      <c r="H15" s="29" t="n">
        <f aca="false">G15/F15*100</f>
        <v>109.181433590403</v>
      </c>
      <c r="I15" s="30" t="n">
        <f aca="false">G15-D15</f>
        <v>1100.60905</v>
      </c>
    </row>
    <row r="16" customFormat="false" ht="18.75" hidden="false" customHeight="true" outlineLevel="0" collapsed="false">
      <c r="A16" s="32" t="s">
        <v>21</v>
      </c>
      <c r="B16" s="33" t="s">
        <v>22</v>
      </c>
      <c r="C16" s="34" t="n">
        <f aca="false">C17+C18+C19</f>
        <v>1969</v>
      </c>
      <c r="D16" s="34" t="n">
        <f aca="false">D17+D18+D19</f>
        <v>1970.12179</v>
      </c>
      <c r="E16" s="24" t="n">
        <f aca="false">D16/C16*100</f>
        <v>100.056972574911</v>
      </c>
      <c r="F16" s="34" t="n">
        <f aca="false">F17+F18+F19</f>
        <v>1949</v>
      </c>
      <c r="G16" s="34" t="n">
        <f aca="false">G17+G18+G19</f>
        <v>1946.95022</v>
      </c>
      <c r="H16" s="24" t="n">
        <f aca="false">G16/F16*100</f>
        <v>99.8948291431503</v>
      </c>
      <c r="I16" s="20" t="n">
        <f aca="false">G16-D16</f>
        <v>-23.17157</v>
      </c>
    </row>
    <row r="17" customFormat="false" ht="46.8" hidden="false" customHeight="false" outlineLevel="0" collapsed="false">
      <c r="A17" s="36" t="s">
        <v>23</v>
      </c>
      <c r="B17" s="26" t="s">
        <v>24</v>
      </c>
      <c r="C17" s="162" t="n">
        <v>162</v>
      </c>
      <c r="D17" s="162" t="n">
        <v>162.846</v>
      </c>
      <c r="E17" s="28" t="n">
        <f aca="false">D17/C17*100</f>
        <v>100.522222222222</v>
      </c>
      <c r="F17" s="37" t="n">
        <v>253</v>
      </c>
      <c r="G17" s="28" t="n">
        <v>252.69606</v>
      </c>
      <c r="H17" s="29" t="n">
        <f aca="false">G17/F17*100</f>
        <v>99.8798656126482</v>
      </c>
      <c r="I17" s="30" t="n">
        <f aca="false">G17-D17</f>
        <v>89.85006</v>
      </c>
    </row>
    <row r="18" customFormat="false" ht="31.5" hidden="false" customHeight="true" outlineLevel="0" collapsed="false">
      <c r="A18" s="25" t="s">
        <v>25</v>
      </c>
      <c r="B18" s="26" t="s">
        <v>26</v>
      </c>
      <c r="C18" s="162" t="n">
        <v>1593</v>
      </c>
      <c r="D18" s="162" t="n">
        <v>1593.291</v>
      </c>
      <c r="E18" s="28" t="n">
        <f aca="false">D18/C18*100</f>
        <v>100.018267419962</v>
      </c>
      <c r="F18" s="37" t="n">
        <v>1594</v>
      </c>
      <c r="G18" s="28" t="n">
        <v>1594.0997</v>
      </c>
      <c r="H18" s="29" t="n">
        <f aca="false">G18/F18*100</f>
        <v>100.006254705144</v>
      </c>
      <c r="I18" s="30" t="n">
        <f aca="false">G18-D18</f>
        <v>0.808700000000044</v>
      </c>
    </row>
    <row r="19" customFormat="false" ht="15.6" hidden="false" customHeight="false" outlineLevel="0" collapsed="false">
      <c r="A19" s="25" t="s">
        <v>27</v>
      </c>
      <c r="B19" s="26" t="s">
        <v>28</v>
      </c>
      <c r="C19" s="162" t="n">
        <v>214</v>
      </c>
      <c r="D19" s="162" t="n">
        <v>213.98479</v>
      </c>
      <c r="E19" s="28" t="n">
        <f aca="false">D19/C19*100</f>
        <v>99.9928925233645</v>
      </c>
      <c r="F19" s="37" t="n">
        <v>102</v>
      </c>
      <c r="G19" s="28" t="n">
        <v>100.15446</v>
      </c>
      <c r="H19" s="29" t="n">
        <f aca="false">G19/F19*100</f>
        <v>98.1906470588235</v>
      </c>
      <c r="I19" s="30" t="n">
        <f aca="false">G19-D19</f>
        <v>-113.83033</v>
      </c>
    </row>
    <row r="20" customFormat="false" ht="15.6" hidden="false" customHeight="false" outlineLevel="0" collapsed="false">
      <c r="A20" s="21" t="s">
        <v>29</v>
      </c>
      <c r="B20" s="22" t="s">
        <v>30</v>
      </c>
      <c r="C20" s="34" t="n">
        <f aca="false">C21+C22</f>
        <v>1773</v>
      </c>
      <c r="D20" s="34" t="n">
        <f aca="false">D21+D22</f>
        <v>1772.06301</v>
      </c>
      <c r="E20" s="24" t="n">
        <f aca="false">D20/C20*100</f>
        <v>99.947152284264</v>
      </c>
      <c r="F20" s="34" t="n">
        <f aca="false">F21+F22</f>
        <v>1759</v>
      </c>
      <c r="G20" s="34" t="n">
        <f aca="false">G21+G22</f>
        <v>1759.01012</v>
      </c>
      <c r="H20" s="18" t="n">
        <f aca="false">G20/F20*100</f>
        <v>100.00057532689</v>
      </c>
      <c r="I20" s="20" t="n">
        <f aca="false">G20-D20</f>
        <v>-13.0528900000002</v>
      </c>
    </row>
    <row r="21" customFormat="false" ht="15.6" hidden="false" customHeight="false" outlineLevel="0" collapsed="false">
      <c r="A21" s="25" t="s">
        <v>31</v>
      </c>
      <c r="B21" s="26" t="s">
        <v>32</v>
      </c>
      <c r="C21" s="162" t="n">
        <v>1773</v>
      </c>
      <c r="D21" s="162" t="n">
        <v>1772.06301</v>
      </c>
      <c r="E21" s="28" t="n">
        <f aca="false">D21/C21*100</f>
        <v>99.947152284264</v>
      </c>
      <c r="F21" s="31" t="n">
        <v>1759</v>
      </c>
      <c r="G21" s="28" t="n">
        <v>1759.01012</v>
      </c>
      <c r="H21" s="29" t="n">
        <f aca="false">G21/F21*100</f>
        <v>100.00057532689</v>
      </c>
      <c r="I21" s="30" t="n">
        <f aca="false">G21-D21</f>
        <v>-13.0528900000002</v>
      </c>
    </row>
    <row r="22" customFormat="false" ht="15.6" hidden="false" customHeight="false" outlineLevel="0" collapsed="false">
      <c r="A22" s="25" t="s">
        <v>33</v>
      </c>
      <c r="B22" s="26" t="s">
        <v>34</v>
      </c>
      <c r="C22" s="162" t="n">
        <v>0</v>
      </c>
      <c r="D22" s="162"/>
      <c r="E22" s="28" t="n">
        <v>0</v>
      </c>
      <c r="F22" s="28"/>
      <c r="G22" s="28"/>
      <c r="H22" s="29" t="n">
        <v>0</v>
      </c>
      <c r="I22" s="30" t="n">
        <f aca="false">G22-D22</f>
        <v>0</v>
      </c>
    </row>
    <row r="23" customFormat="false" ht="21" hidden="false" customHeight="true" outlineLevel="0" collapsed="false">
      <c r="A23" s="38" t="s">
        <v>35</v>
      </c>
      <c r="B23" s="106" t="s">
        <v>36</v>
      </c>
      <c r="C23" s="34" t="n">
        <v>2314</v>
      </c>
      <c r="D23" s="34" t="n">
        <v>2314.12749</v>
      </c>
      <c r="E23" s="24" t="n">
        <f aca="false">D23/C23*100</f>
        <v>100.005509507347</v>
      </c>
      <c r="F23" s="107" t="n">
        <v>3405</v>
      </c>
      <c r="G23" s="24" t="n">
        <v>3405.41578</v>
      </c>
      <c r="H23" s="24" t="n">
        <f aca="false">G23/F23*100</f>
        <v>100.012210866373</v>
      </c>
      <c r="I23" s="20" t="n">
        <f aca="false">G23-D23</f>
        <v>1091.28829</v>
      </c>
    </row>
    <row r="24" customFormat="false" ht="56.25" hidden="false" customHeight="true" outlineLevel="0" collapsed="false">
      <c r="A24" s="32" t="s">
        <v>37</v>
      </c>
      <c r="B24" s="106" t="s">
        <v>38</v>
      </c>
      <c r="C24" s="34" t="n">
        <f aca="false">C25+C26</f>
        <v>977</v>
      </c>
      <c r="D24" s="34" t="n">
        <f aca="false">D25+D26</f>
        <v>978.72584</v>
      </c>
      <c r="E24" s="24" t="n">
        <f aca="false">D24/C24*100</f>
        <v>100.176646878199</v>
      </c>
      <c r="F24" s="34" t="n">
        <f aca="false">F25+F26</f>
        <v>855</v>
      </c>
      <c r="G24" s="34" t="n">
        <f aca="false">G25+G26</f>
        <v>855.31641</v>
      </c>
      <c r="H24" s="24" t="n">
        <f aca="false">G24/F24*100</f>
        <v>100.037007017544</v>
      </c>
      <c r="I24" s="20" t="n">
        <f aca="false">G24-D24</f>
        <v>-123.40943</v>
      </c>
    </row>
    <row r="25" customFormat="false" ht="94.5" hidden="false" customHeight="true" outlineLevel="0" collapsed="false">
      <c r="A25" s="25" t="s">
        <v>39</v>
      </c>
      <c r="B25" s="108" t="s">
        <v>40</v>
      </c>
      <c r="C25" s="162" t="n">
        <v>101</v>
      </c>
      <c r="D25" s="162" t="n">
        <v>101.85675</v>
      </c>
      <c r="E25" s="28" t="n">
        <f aca="false">D25/C25*100</f>
        <v>100.848267326733</v>
      </c>
      <c r="F25" s="109" t="n">
        <v>793</v>
      </c>
      <c r="G25" s="28" t="n">
        <v>793.12345</v>
      </c>
      <c r="H25" s="28" t="n">
        <f aca="false">G25/F25*100</f>
        <v>100.015567465322</v>
      </c>
      <c r="I25" s="30" t="n">
        <f aca="false">G25-D25</f>
        <v>691.2667</v>
      </c>
    </row>
    <row r="26" customFormat="false" ht="14.25" hidden="false" customHeight="true" outlineLevel="0" collapsed="false">
      <c r="A26" s="25" t="s">
        <v>41</v>
      </c>
      <c r="B26" s="108" t="s">
        <v>42</v>
      </c>
      <c r="C26" s="162" t="n">
        <v>876</v>
      </c>
      <c r="D26" s="162" t="n">
        <v>876.86909</v>
      </c>
      <c r="E26" s="28" t="n">
        <f aca="false">D26/C26*100</f>
        <v>100.099211187215</v>
      </c>
      <c r="F26" s="109" t="n">
        <v>62</v>
      </c>
      <c r="G26" s="28" t="n">
        <v>62.19296</v>
      </c>
      <c r="H26" s="29" t="n">
        <f aca="false">G26/F26*100</f>
        <v>100.311225806452</v>
      </c>
      <c r="I26" s="30" t="n">
        <f aca="false">G26-D26</f>
        <v>-814.67613</v>
      </c>
    </row>
    <row r="27" customFormat="false" ht="18" hidden="false" customHeight="true" outlineLevel="0" collapsed="false">
      <c r="A27" s="21" t="s">
        <v>43</v>
      </c>
      <c r="B27" s="110" t="s">
        <v>44</v>
      </c>
      <c r="C27" s="111" t="n">
        <f aca="false">C28</f>
        <v>1200</v>
      </c>
      <c r="D27" s="111" t="n">
        <f aca="false">D28</f>
        <v>1199.98703</v>
      </c>
      <c r="E27" s="43" t="n">
        <f aca="false">D27/C27*100</f>
        <v>99.9989191666667</v>
      </c>
      <c r="F27" s="111" t="n">
        <f aca="false">F28</f>
        <v>1225</v>
      </c>
      <c r="G27" s="111" t="n">
        <f aca="false">G28</f>
        <v>1088.09055</v>
      </c>
      <c r="H27" s="18" t="n">
        <f aca="false">G27/F27*100</f>
        <v>88.8237183673469</v>
      </c>
      <c r="I27" s="20" t="n">
        <f aca="false">G27-D27</f>
        <v>-111.89648</v>
      </c>
    </row>
    <row r="28" customFormat="false" ht="31.2" hidden="false" customHeight="false" outlineLevel="0" collapsed="false">
      <c r="A28" s="25" t="s">
        <v>45</v>
      </c>
      <c r="B28" s="108" t="s">
        <v>46</v>
      </c>
      <c r="C28" s="44" t="n">
        <v>1200</v>
      </c>
      <c r="D28" s="44" t="n">
        <v>1199.98703</v>
      </c>
      <c r="E28" s="44" t="n">
        <f aca="false">D28/C28*100</f>
        <v>99.9989191666667</v>
      </c>
      <c r="F28" s="109" t="n">
        <v>1225</v>
      </c>
      <c r="G28" s="44" t="n">
        <v>1088.09055</v>
      </c>
      <c r="H28" s="29" t="n">
        <f aca="false">G28/F28*100</f>
        <v>88.8237183673469</v>
      </c>
      <c r="I28" s="30" t="n">
        <f aca="false">G28-D28</f>
        <v>-111.89648</v>
      </c>
    </row>
    <row r="29" customFormat="false" ht="33" hidden="false" customHeight="true" outlineLevel="0" collapsed="false">
      <c r="A29" s="32" t="s">
        <v>47</v>
      </c>
      <c r="B29" s="112" t="s">
        <v>48</v>
      </c>
      <c r="C29" s="111" t="n">
        <f aca="false">C30</f>
        <v>199</v>
      </c>
      <c r="D29" s="111" t="n">
        <f aca="false">D30</f>
        <v>199.83678</v>
      </c>
      <c r="E29" s="43" t="n">
        <f aca="false">D29/C29*100</f>
        <v>100.420492462312</v>
      </c>
      <c r="F29" s="111" t="n">
        <f aca="false">F30</f>
        <v>140</v>
      </c>
      <c r="G29" s="111" t="n">
        <f aca="false">G30</f>
        <v>93.35081</v>
      </c>
      <c r="H29" s="24" t="n">
        <f aca="false">G29/F29*100</f>
        <v>66.67915</v>
      </c>
      <c r="I29" s="30" t="n">
        <f aca="false">G29-D29</f>
        <v>-106.48597</v>
      </c>
    </row>
    <row r="30" customFormat="false" ht="18.75" hidden="false" customHeight="true" outlineLevel="0" collapsed="false">
      <c r="A30" s="25" t="s">
        <v>49</v>
      </c>
      <c r="B30" s="108" t="s">
        <v>50</v>
      </c>
      <c r="C30" s="44" t="n">
        <v>199</v>
      </c>
      <c r="D30" s="44" t="n">
        <v>199.83678</v>
      </c>
      <c r="E30" s="44" t="n">
        <f aca="false">D30/C30*100</f>
        <v>100.420492462312</v>
      </c>
      <c r="F30" s="109" t="n">
        <v>140</v>
      </c>
      <c r="G30" s="44" t="n">
        <v>93.35081</v>
      </c>
      <c r="H30" s="28" t="n">
        <f aca="false">G30/F30*100</f>
        <v>66.67915</v>
      </c>
      <c r="I30" s="30" t="n">
        <f aca="false">G30-D30</f>
        <v>-106.48597</v>
      </c>
    </row>
    <row r="31" customFormat="false" ht="31.2" hidden="false" customHeight="false" outlineLevel="0" collapsed="false">
      <c r="A31" s="32" t="s">
        <v>51</v>
      </c>
      <c r="B31" s="112" t="s">
        <v>52</v>
      </c>
      <c r="C31" s="43" t="n">
        <v>591.3</v>
      </c>
      <c r="D31" s="43" t="n">
        <v>860.48049</v>
      </c>
      <c r="E31" s="43" t="n">
        <f aca="false">D31/C31*100</f>
        <v>145.523505834602</v>
      </c>
      <c r="F31" s="107" t="n">
        <v>1651</v>
      </c>
      <c r="G31" s="43" t="n">
        <v>1652.66646</v>
      </c>
      <c r="H31" s="24" t="n">
        <f aca="false">G31/F31*100</f>
        <v>100.100936402181</v>
      </c>
      <c r="I31" s="20" t="n">
        <f aca="false">G31-D31</f>
        <v>792.18597</v>
      </c>
    </row>
    <row r="32" customFormat="false" ht="15.6" hidden="false" customHeight="false" outlineLevel="0" collapsed="false">
      <c r="A32" s="21" t="s">
        <v>53</v>
      </c>
      <c r="B32" s="113" t="s">
        <v>54</v>
      </c>
      <c r="C32" s="43" t="n">
        <v>0</v>
      </c>
      <c r="D32" s="43" t="n">
        <v>155.28631</v>
      </c>
      <c r="E32" s="43" t="e">
        <f aca="false">D32/C32*100</f>
        <v>#DIV/0!</v>
      </c>
      <c r="F32" s="114" t="n">
        <f aca="false">F33</f>
        <v>32</v>
      </c>
      <c r="G32" s="43" t="n">
        <f aca="false">G33</f>
        <v>32.13345</v>
      </c>
      <c r="H32" s="24" t="n">
        <v>0</v>
      </c>
      <c r="I32" s="20" t="n">
        <f aca="false">G32-D32</f>
        <v>-123.15286</v>
      </c>
    </row>
    <row r="33" customFormat="false" ht="15.6" hidden="false" customHeight="false" outlineLevel="0" collapsed="false">
      <c r="A33" s="25" t="s">
        <v>55</v>
      </c>
      <c r="B33" s="115" t="s">
        <v>54</v>
      </c>
      <c r="C33" s="44" t="n">
        <v>0</v>
      </c>
      <c r="D33" s="44" t="n">
        <v>155.28631</v>
      </c>
      <c r="E33" s="44" t="e">
        <f aca="false">D33/C33*100</f>
        <v>#DIV/0!</v>
      </c>
      <c r="F33" s="44" t="n">
        <v>32</v>
      </c>
      <c r="G33" s="44" t="n">
        <v>32.13345</v>
      </c>
      <c r="H33" s="28" t="n">
        <v>0</v>
      </c>
      <c r="I33" s="30" t="n">
        <f aca="false">G33-D33</f>
        <v>-123.15286</v>
      </c>
    </row>
    <row r="34" customFormat="false" ht="15.6" hidden="false" customHeight="false" outlineLevel="0" collapsed="false">
      <c r="A34" s="21" t="s">
        <v>56</v>
      </c>
      <c r="B34" s="116" t="s">
        <v>57</v>
      </c>
      <c r="C34" s="24" t="n">
        <f aca="false">C35</f>
        <v>634593.11346</v>
      </c>
      <c r="D34" s="24" t="n">
        <f aca="false">D35</f>
        <v>632992.6743</v>
      </c>
      <c r="E34" s="24" t="n">
        <f aca="false">D34/C34*100</f>
        <v>99.7478007362428</v>
      </c>
      <c r="F34" s="50" t="n">
        <f aca="false">F35</f>
        <v>677705.08471</v>
      </c>
      <c r="G34" s="50" t="n">
        <f aca="false">G35+G122+G123</f>
        <v>666942.3873</v>
      </c>
      <c r="H34" s="24" t="n">
        <f aca="false">G34/F34*100</f>
        <v>98.4118907098645</v>
      </c>
      <c r="I34" s="20" t="n">
        <f aca="false">G34-D34</f>
        <v>33949.7129999999</v>
      </c>
    </row>
    <row r="35" customFormat="false" ht="46.8" hidden="false" customHeight="false" outlineLevel="0" collapsed="false">
      <c r="A35" s="25" t="s">
        <v>58</v>
      </c>
      <c r="B35" s="117" t="s">
        <v>59</v>
      </c>
      <c r="C35" s="52" t="n">
        <f aca="false">C36+C41+C85+C115</f>
        <v>634593.11346</v>
      </c>
      <c r="D35" s="52" t="n">
        <f aca="false">D36+D41+D85+D115+D121</f>
        <v>632992.6743</v>
      </c>
      <c r="E35" s="53" t="n">
        <f aca="false">D35/C35*100</f>
        <v>99.7478007362428</v>
      </c>
      <c r="F35" s="52" t="n">
        <f aca="false">F36+F41+F85+F115</f>
        <v>677705.08471</v>
      </c>
      <c r="G35" s="52" t="n">
        <f aca="false">G36+G41+G85+G115</f>
        <v>666942.3873</v>
      </c>
      <c r="H35" s="28" t="n">
        <f aca="false">G35/F35*100</f>
        <v>98.4118907098645</v>
      </c>
      <c r="I35" s="30" t="n">
        <f aca="false">G35-D35</f>
        <v>33949.7129999999</v>
      </c>
    </row>
    <row r="36" customFormat="false" ht="31.2" hidden="false" customHeight="false" outlineLevel="0" collapsed="false">
      <c r="A36" s="25" t="s">
        <v>150</v>
      </c>
      <c r="B36" s="117" t="s">
        <v>61</v>
      </c>
      <c r="C36" s="52" t="n">
        <f aca="false">+C38+C40</f>
        <v>196225.8</v>
      </c>
      <c r="D36" s="52" t="n">
        <f aca="false">+D38+D40</f>
        <v>196184.9</v>
      </c>
      <c r="E36" s="53" t="n">
        <f aca="false">D36/C36*100</f>
        <v>99.9791566654334</v>
      </c>
      <c r="F36" s="52" t="n">
        <f aca="false">+F38+F40+F37+F39</f>
        <v>187300.9</v>
      </c>
      <c r="G36" s="52" t="n">
        <f aca="false">+G38+G40+G37+G39</f>
        <v>187300.9</v>
      </c>
      <c r="H36" s="28" t="n">
        <f aca="false">G36/F36*100</f>
        <v>100</v>
      </c>
      <c r="I36" s="30" t="n">
        <f aca="false">G36-D36</f>
        <v>-8884.00000000003</v>
      </c>
    </row>
    <row r="37" customFormat="false" ht="33" hidden="false" customHeight="true" outlineLevel="0" collapsed="false">
      <c r="A37" s="54" t="s">
        <v>62</v>
      </c>
      <c r="B37" s="117" t="s">
        <v>63</v>
      </c>
      <c r="C37" s="53" t="n">
        <v>0</v>
      </c>
      <c r="D37" s="53" t="n">
        <v>0</v>
      </c>
      <c r="E37" s="53" t="n">
        <v>0</v>
      </c>
      <c r="F37" s="53" t="n">
        <f aca="false">'[1]Прил №5 пост 19 уточ дек 25 '!$E$34</f>
        <v>167529.1</v>
      </c>
      <c r="G37" s="53" t="n">
        <v>167529.1</v>
      </c>
      <c r="H37" s="28" t="n">
        <f aca="false">G37/F37*100</f>
        <v>100</v>
      </c>
      <c r="I37" s="30" t="n">
        <f aca="false">G37-D37</f>
        <v>167529.1</v>
      </c>
    </row>
    <row r="38" customFormat="false" ht="31.2" hidden="false" customHeight="false" outlineLevel="0" collapsed="false">
      <c r="A38" s="54" t="s">
        <v>151</v>
      </c>
      <c r="B38" s="117" t="s">
        <v>152</v>
      </c>
      <c r="C38" s="53" t="n">
        <v>135459.7</v>
      </c>
      <c r="D38" s="53" t="n">
        <v>135459.7</v>
      </c>
      <c r="E38" s="53" t="n">
        <f aca="false">D38/C38*100</f>
        <v>100</v>
      </c>
      <c r="F38" s="53" t="n">
        <v>0</v>
      </c>
      <c r="G38" s="53" t="n">
        <v>0</v>
      </c>
      <c r="H38" s="28" t="n">
        <v>0</v>
      </c>
      <c r="I38" s="30" t="n">
        <f aca="false">G38-D38</f>
        <v>-135459.7</v>
      </c>
    </row>
    <row r="39" customFormat="false" ht="36" hidden="false" customHeight="true" outlineLevel="0" collapsed="false">
      <c r="A39" s="40" t="s">
        <v>64</v>
      </c>
      <c r="B39" s="117" t="s">
        <v>65</v>
      </c>
      <c r="C39" s="53" t="n">
        <v>0</v>
      </c>
      <c r="D39" s="53" t="n">
        <v>0</v>
      </c>
      <c r="E39" s="53" t="n">
        <v>0</v>
      </c>
      <c r="F39" s="53" t="n">
        <f aca="false">'[1]Прил №5 пост 19 уточ дек 25 '!$E$35</f>
        <v>19771.8</v>
      </c>
      <c r="G39" s="53" t="n">
        <v>19771.8</v>
      </c>
      <c r="H39" s="28" t="n">
        <f aca="false">G39/F39*100</f>
        <v>100</v>
      </c>
      <c r="I39" s="30" t="n">
        <f aca="false">G39-D39</f>
        <v>19771.8</v>
      </c>
    </row>
    <row r="40" customFormat="false" ht="46.8" hidden="false" customHeight="false" outlineLevel="0" collapsed="false">
      <c r="A40" s="40" t="s">
        <v>153</v>
      </c>
      <c r="B40" s="117" t="s">
        <v>154</v>
      </c>
      <c r="C40" s="53" t="n">
        <v>60766.1</v>
      </c>
      <c r="D40" s="53" t="n">
        <v>60725.2</v>
      </c>
      <c r="E40" s="53" t="n">
        <f aca="false">D40/C40*100</f>
        <v>99.9326927349295</v>
      </c>
      <c r="F40" s="53" t="n">
        <v>0</v>
      </c>
      <c r="G40" s="53" t="n">
        <v>0</v>
      </c>
      <c r="H40" s="28" t="n">
        <v>0</v>
      </c>
      <c r="I40" s="30" t="n">
        <f aca="false">G40-D40</f>
        <v>-60725.2</v>
      </c>
    </row>
    <row r="41" customFormat="false" ht="56.25" hidden="false" customHeight="true" outlineLevel="0" collapsed="false">
      <c r="A41" s="73" t="s">
        <v>96</v>
      </c>
      <c r="B41" s="118" t="s">
        <v>97</v>
      </c>
      <c r="C41" s="50" t="n">
        <f aca="false">C43+C47+C49+C51+C55+C60+C62+C64+C66+C68+C70+C72+C74+C76+C78+C84+C82+C45</f>
        <v>398599.49</v>
      </c>
      <c r="D41" s="50" t="n">
        <f aca="false">D43+D47+D49+D51+D55+D60+D62+D64+D66+D68+D70+D72+D74+D76+D78+D84+D82+D45</f>
        <v>397301.44859</v>
      </c>
      <c r="E41" s="56" t="n">
        <f aca="false">D41/C41*100</f>
        <v>99.6743494553894</v>
      </c>
      <c r="F41" s="119" t="n">
        <f aca="false">F42+F44+F46+F48+F50+F52+F58+F59+F61+F63+F65+F67+F69+F71+F73+F75+F77+F80+F81+F83</f>
        <v>420233.098</v>
      </c>
      <c r="G41" s="119" t="n">
        <f aca="false">G42+G44+G46+G48+G50+G52+G58+G59+G61+G63+G65+G67+G69+G71+G73+G75+G77+G80+G81+G83</f>
        <v>412460.7025</v>
      </c>
      <c r="H41" s="24" t="n">
        <f aca="false">G41/F41*100</f>
        <v>98.1504561308971</v>
      </c>
      <c r="I41" s="20" t="n">
        <f aca="false">G41-D41</f>
        <v>15159.2539099999</v>
      </c>
    </row>
    <row r="42" customFormat="false" ht="70.5" hidden="false" customHeight="true" outlineLevel="0" collapsed="false">
      <c r="A42" s="54" t="s">
        <v>98</v>
      </c>
      <c r="B42" s="120" t="s">
        <v>99</v>
      </c>
      <c r="C42" s="53" t="n">
        <v>0</v>
      </c>
      <c r="D42" s="53" t="n">
        <v>0</v>
      </c>
      <c r="E42" s="53" t="n">
        <v>0</v>
      </c>
      <c r="F42" s="61" t="n">
        <f aca="false">'[1]Прил №5 пост 19 уточ дек 25 '!$E$61</f>
        <v>11.9</v>
      </c>
      <c r="G42" s="61" t="n">
        <v>11.84149</v>
      </c>
      <c r="H42" s="28" t="n">
        <f aca="false">G42/F42*100</f>
        <v>99.5083193277311</v>
      </c>
      <c r="I42" s="30" t="n">
        <f aca="false">G42-D42</f>
        <v>11.84149</v>
      </c>
    </row>
    <row r="43" customFormat="false" ht="62.4" hidden="false" customHeight="false" outlineLevel="0" collapsed="false">
      <c r="A43" s="54" t="s">
        <v>155</v>
      </c>
      <c r="B43" s="117" t="s">
        <v>156</v>
      </c>
      <c r="C43" s="61" t="n">
        <v>11.5</v>
      </c>
      <c r="D43" s="61" t="n">
        <v>11.448</v>
      </c>
      <c r="E43" s="61" t="n">
        <f aca="false">D43/C43*100</f>
        <v>99.5478260869565</v>
      </c>
      <c r="F43" s="61" t="n">
        <v>0</v>
      </c>
      <c r="G43" s="61" t="n">
        <v>0</v>
      </c>
      <c r="H43" s="28" t="n">
        <v>0</v>
      </c>
      <c r="I43" s="30" t="n">
        <f aca="false">G43-D43</f>
        <v>-11.448</v>
      </c>
    </row>
    <row r="44" customFormat="false" ht="41.4" hidden="false" customHeight="false" outlineLevel="0" collapsed="false">
      <c r="A44" s="122" t="s">
        <v>122</v>
      </c>
      <c r="B44" s="123" t="s">
        <v>123</v>
      </c>
      <c r="C44" s="61" t="n">
        <v>0</v>
      </c>
      <c r="D44" s="61" t="n">
        <v>0</v>
      </c>
      <c r="E44" s="61" t="n">
        <v>0</v>
      </c>
      <c r="F44" s="62" t="n">
        <f aca="false">'[1]Прил №5 пост 19 уточ дек 25 '!$E$82</f>
        <v>37.3</v>
      </c>
      <c r="G44" s="61" t="n">
        <v>21.52</v>
      </c>
      <c r="H44" s="28" t="n">
        <f aca="false">G44/F44*100</f>
        <v>57.6943699731904</v>
      </c>
      <c r="I44" s="30" t="n">
        <f aca="false">G44-D44</f>
        <v>21.52</v>
      </c>
    </row>
    <row r="45" customFormat="false" ht="36" hidden="false" customHeight="false" outlineLevel="0" collapsed="false">
      <c r="A45" s="122" t="s">
        <v>157</v>
      </c>
      <c r="B45" s="124" t="s">
        <v>158</v>
      </c>
      <c r="C45" s="62" t="n">
        <f aca="false">357-48</f>
        <v>309</v>
      </c>
      <c r="D45" s="61" t="n">
        <v>309</v>
      </c>
      <c r="E45" s="61" t="n">
        <v>0</v>
      </c>
      <c r="F45" s="62" t="n">
        <v>0</v>
      </c>
      <c r="G45" s="61" t="n">
        <v>0</v>
      </c>
      <c r="H45" s="28" t="n">
        <v>0</v>
      </c>
      <c r="I45" s="30" t="n">
        <f aca="false">G45-D45</f>
        <v>-309</v>
      </c>
    </row>
    <row r="46" customFormat="false" ht="66" hidden="false" customHeight="true" outlineLevel="0" collapsed="false">
      <c r="A46" s="54" t="s">
        <v>124</v>
      </c>
      <c r="B46" s="117" t="s">
        <v>125</v>
      </c>
      <c r="C46" s="83" t="n">
        <v>0</v>
      </c>
      <c r="D46" s="61" t="n">
        <v>0</v>
      </c>
      <c r="E46" s="61" t="n">
        <v>0</v>
      </c>
      <c r="F46" s="61" t="n">
        <f aca="false">'[1]Прил №5 пост 19 уточ дек 25 '!$E$62</f>
        <v>1113.4</v>
      </c>
      <c r="G46" s="76" t="n">
        <v>1113.4</v>
      </c>
      <c r="H46" s="28" t="n">
        <f aca="false">G46/F46*100</f>
        <v>100</v>
      </c>
      <c r="I46" s="30" t="n">
        <f aca="false">G46-D46</f>
        <v>1113.4</v>
      </c>
    </row>
    <row r="47" customFormat="false" ht="68.25" hidden="false" customHeight="true" outlineLevel="0" collapsed="false">
      <c r="A47" s="54" t="s">
        <v>159</v>
      </c>
      <c r="B47" s="120" t="s">
        <v>160</v>
      </c>
      <c r="C47" s="61" t="n">
        <v>1079.3</v>
      </c>
      <c r="D47" s="76" t="n">
        <v>1079.3</v>
      </c>
      <c r="E47" s="76" t="n">
        <f aca="false">D47/C47*100</f>
        <v>100</v>
      </c>
      <c r="F47" s="61" t="n">
        <v>0</v>
      </c>
      <c r="G47" s="76" t="n">
        <v>0</v>
      </c>
      <c r="H47" s="28" t="n">
        <v>0</v>
      </c>
      <c r="I47" s="30" t="n">
        <f aca="false">G47-D47</f>
        <v>-1079.3</v>
      </c>
    </row>
    <row r="48" customFormat="false" ht="68.25" hidden="false" customHeight="true" outlineLevel="0" collapsed="false">
      <c r="A48" s="54" t="s">
        <v>100</v>
      </c>
      <c r="B48" s="120" t="s">
        <v>125</v>
      </c>
      <c r="C48" s="61" t="n">
        <v>0</v>
      </c>
      <c r="D48" s="76" t="n">
        <v>0</v>
      </c>
      <c r="E48" s="76" t="n">
        <v>0</v>
      </c>
      <c r="F48" s="61" t="n">
        <f aca="false">'[1]Прил №5 пост 19 уточ дек 25 '!$E$71</f>
        <v>12702</v>
      </c>
      <c r="G48" s="76" t="n">
        <v>12702</v>
      </c>
      <c r="H48" s="28" t="n">
        <f aca="false">G48/F48*100</f>
        <v>100</v>
      </c>
      <c r="I48" s="30" t="n">
        <f aca="false">G48-D48</f>
        <v>12702</v>
      </c>
    </row>
    <row r="49" customFormat="false" ht="62.4" hidden="false" customHeight="false" outlineLevel="0" collapsed="false">
      <c r="A49" s="54" t="s">
        <v>161</v>
      </c>
      <c r="B49" s="117" t="s">
        <v>162</v>
      </c>
      <c r="C49" s="61" t="n">
        <v>14702.7</v>
      </c>
      <c r="D49" s="76" t="n">
        <v>14702.7</v>
      </c>
      <c r="E49" s="76" t="n">
        <f aca="false">D49/C49*100</f>
        <v>100</v>
      </c>
      <c r="F49" s="61" t="n">
        <v>0</v>
      </c>
      <c r="G49" s="76" t="n">
        <v>0</v>
      </c>
      <c r="H49" s="28" t="n">
        <v>0</v>
      </c>
      <c r="I49" s="30" t="n">
        <f aca="false">G49-D49</f>
        <v>-14702.7</v>
      </c>
    </row>
    <row r="50" customFormat="false" ht="53.25" hidden="false" customHeight="true" outlineLevel="0" collapsed="false">
      <c r="A50" s="54" t="s">
        <v>126</v>
      </c>
      <c r="B50" s="117" t="s">
        <v>127</v>
      </c>
      <c r="C50" s="61" t="n">
        <v>0</v>
      </c>
      <c r="D50" s="76" t="n">
        <v>0</v>
      </c>
      <c r="E50" s="76" t="n">
        <v>0</v>
      </c>
      <c r="F50" s="76" t="n">
        <f aca="false">'[1]Прил №5 пост 19 уточ дек 25 '!$E$97</f>
        <v>9253.79</v>
      </c>
      <c r="G50" s="76" t="n">
        <v>9253.79</v>
      </c>
      <c r="H50" s="28" t="n">
        <f aca="false">G50/F50*100</f>
        <v>100</v>
      </c>
      <c r="I50" s="30" t="n">
        <f aca="false">G50-D50</f>
        <v>9253.79</v>
      </c>
    </row>
    <row r="51" customFormat="false" ht="64.5" hidden="false" customHeight="true" outlineLevel="0" collapsed="false">
      <c r="A51" s="54" t="s">
        <v>163</v>
      </c>
      <c r="B51" s="117" t="s">
        <v>164</v>
      </c>
      <c r="C51" s="76" t="n">
        <v>9300</v>
      </c>
      <c r="D51" s="76" t="n">
        <v>9087.78933</v>
      </c>
      <c r="E51" s="76" t="n">
        <f aca="false">D51/C51*100</f>
        <v>97.7181648387097</v>
      </c>
      <c r="F51" s="76" t="n">
        <v>0</v>
      </c>
      <c r="G51" s="76" t="n">
        <v>0</v>
      </c>
      <c r="H51" s="28" t="n">
        <v>0</v>
      </c>
      <c r="I51" s="30" t="n">
        <f aca="false">G51-D51</f>
        <v>-9087.78933</v>
      </c>
    </row>
    <row r="52" customFormat="false" ht="64.5" hidden="false" customHeight="true" outlineLevel="0" collapsed="false">
      <c r="A52" s="54" t="s">
        <v>102</v>
      </c>
      <c r="B52" s="117" t="s">
        <v>103</v>
      </c>
      <c r="C52" s="76" t="n">
        <v>0</v>
      </c>
      <c r="D52" s="76" t="n">
        <v>0</v>
      </c>
      <c r="E52" s="76" t="n">
        <v>0</v>
      </c>
      <c r="F52" s="76" t="n">
        <f aca="false">F53+F54</f>
        <v>323280.8</v>
      </c>
      <c r="G52" s="76" t="n">
        <f aca="false">G53+G54</f>
        <v>318827.085</v>
      </c>
      <c r="H52" s="28" t="n">
        <f aca="false">G52/F52*100</f>
        <v>98.622338536653</v>
      </c>
      <c r="I52" s="30" t="n">
        <f aca="false">G52-D52</f>
        <v>318827.085</v>
      </c>
    </row>
    <row r="53" customFormat="false" ht="64.5" hidden="false" customHeight="true" outlineLevel="0" collapsed="false">
      <c r="A53" s="54"/>
      <c r="B53" s="77" t="s">
        <v>104</v>
      </c>
      <c r="C53" s="76" t="n">
        <v>0</v>
      </c>
      <c r="D53" s="76" t="n">
        <v>0</v>
      </c>
      <c r="E53" s="76" t="n">
        <v>0</v>
      </c>
      <c r="F53" s="76" t="n">
        <v>73847.3</v>
      </c>
      <c r="G53" s="76" t="n">
        <v>72711.005</v>
      </c>
      <c r="H53" s="28" t="n">
        <f aca="false">G53/F53*100</f>
        <v>98.4612910695449</v>
      </c>
      <c r="I53" s="30" t="n">
        <f aca="false">G53-D53</f>
        <v>72711.005</v>
      </c>
    </row>
    <row r="54" customFormat="false" ht="64.5" hidden="false" customHeight="true" outlineLevel="0" collapsed="false">
      <c r="A54" s="54"/>
      <c r="B54" s="77" t="s">
        <v>105</v>
      </c>
      <c r="C54" s="76" t="n">
        <v>0</v>
      </c>
      <c r="D54" s="76" t="n">
        <v>0</v>
      </c>
      <c r="E54" s="76" t="n">
        <v>0</v>
      </c>
      <c r="F54" s="76" t="n">
        <v>249433.5</v>
      </c>
      <c r="G54" s="76" t="n">
        <v>246116.08</v>
      </c>
      <c r="H54" s="28" t="n">
        <f aca="false">G54/F54*100</f>
        <v>98.6700182613803</v>
      </c>
      <c r="I54" s="30" t="n">
        <f aca="false">G54-D54</f>
        <v>246116.08</v>
      </c>
    </row>
    <row r="55" customFormat="false" ht="52.5" hidden="false" customHeight="true" outlineLevel="0" collapsed="false">
      <c r="A55" s="54" t="s">
        <v>166</v>
      </c>
      <c r="B55" s="117" t="s">
        <v>167</v>
      </c>
      <c r="C55" s="60" t="n">
        <f aca="false">C56+C57</f>
        <v>308559</v>
      </c>
      <c r="D55" s="60" t="n">
        <f aca="false">D56+D57</f>
        <v>308559</v>
      </c>
      <c r="E55" s="61" t="n">
        <v>100</v>
      </c>
      <c r="F55" s="60" t="n">
        <f aca="false">F56+F57</f>
        <v>0</v>
      </c>
      <c r="G55" s="28" t="n">
        <f aca="false">G56+G57</f>
        <v>0</v>
      </c>
      <c r="H55" s="28" t="n">
        <v>0</v>
      </c>
      <c r="I55" s="30" t="n">
        <f aca="false">G55-D55</f>
        <v>-308559</v>
      </c>
    </row>
    <row r="56" customFormat="false" ht="30.75" hidden="false" customHeight="true" outlineLevel="0" collapsed="false">
      <c r="A56" s="54"/>
      <c r="B56" s="126" t="s">
        <v>168</v>
      </c>
      <c r="C56" s="89" t="n">
        <v>85483</v>
      </c>
      <c r="D56" s="61" t="n">
        <v>85483</v>
      </c>
      <c r="E56" s="61" t="n">
        <v>100</v>
      </c>
      <c r="F56" s="89" t="n">
        <v>0</v>
      </c>
      <c r="G56" s="61" t="n">
        <v>0</v>
      </c>
      <c r="H56" s="28" t="n">
        <v>0</v>
      </c>
      <c r="I56" s="30" t="n">
        <f aca="false">G56-D56</f>
        <v>-85483</v>
      </c>
    </row>
    <row r="57" customFormat="false" ht="51" hidden="false" customHeight="true" outlineLevel="0" collapsed="false">
      <c r="A57" s="54"/>
      <c r="B57" s="126" t="s">
        <v>169</v>
      </c>
      <c r="C57" s="89" t="n">
        <v>223076</v>
      </c>
      <c r="D57" s="61" t="n">
        <v>223076</v>
      </c>
      <c r="E57" s="61" t="n">
        <v>100</v>
      </c>
      <c r="F57" s="89" t="n">
        <v>0</v>
      </c>
      <c r="G57" s="61" t="n">
        <v>0</v>
      </c>
      <c r="H57" s="28" t="n">
        <v>0</v>
      </c>
      <c r="I57" s="30" t="n">
        <f aca="false">G57-D57</f>
        <v>-223076</v>
      </c>
    </row>
    <row r="58" customFormat="false" ht="51" hidden="false" customHeight="true" outlineLevel="0" collapsed="false">
      <c r="A58" s="54" t="s">
        <v>102</v>
      </c>
      <c r="B58" s="68" t="s">
        <v>106</v>
      </c>
      <c r="C58" s="79" t="n">
        <v>0</v>
      </c>
      <c r="D58" s="61" t="n">
        <v>0</v>
      </c>
      <c r="E58" s="61" t="n">
        <v>0</v>
      </c>
      <c r="F58" s="79" t="n">
        <f aca="false">'[1]Прил №5 пост 19 уточ дек 25 '!$E$96</f>
        <v>1446.4</v>
      </c>
      <c r="G58" s="69" t="n">
        <v>621.80954</v>
      </c>
      <c r="H58" s="28" t="n">
        <f aca="false">G58/F58*100</f>
        <v>42.9901507190265</v>
      </c>
      <c r="I58" s="30" t="n">
        <f aca="false">G58-D58</f>
        <v>621.80954</v>
      </c>
    </row>
    <row r="59" customFormat="false" ht="51" hidden="false" customHeight="true" outlineLevel="0" collapsed="false">
      <c r="A59" s="54" t="s">
        <v>102</v>
      </c>
      <c r="B59" s="117" t="s">
        <v>107</v>
      </c>
      <c r="C59" s="79" t="n">
        <v>0</v>
      </c>
      <c r="D59" s="61" t="n">
        <v>0</v>
      </c>
      <c r="E59" s="61" t="n">
        <v>0</v>
      </c>
      <c r="F59" s="61" t="n">
        <f aca="false">'[1]Прил №5 пост 19 уточ дек 25 '!$E$75</f>
        <v>421.7</v>
      </c>
      <c r="G59" s="69" t="n">
        <v>316.10893</v>
      </c>
      <c r="H59" s="28" t="n">
        <f aca="false">G59/F59*100</f>
        <v>74.9606189234053</v>
      </c>
      <c r="I59" s="30" t="n">
        <f aca="false">G59-D59</f>
        <v>316.10893</v>
      </c>
    </row>
    <row r="60" customFormat="false" ht="63" hidden="false" customHeight="true" outlineLevel="0" collapsed="false">
      <c r="A60" s="54" t="s">
        <v>166</v>
      </c>
      <c r="B60" s="117" t="s">
        <v>107</v>
      </c>
      <c r="C60" s="61" t="n">
        <v>297.2</v>
      </c>
      <c r="D60" s="61" t="n">
        <v>297.11323</v>
      </c>
      <c r="E60" s="61" t="n">
        <f aca="false">D60/C60*100</f>
        <v>99.9708041722746</v>
      </c>
      <c r="F60" s="61" t="n">
        <v>0</v>
      </c>
      <c r="G60" s="69" t="n">
        <v>0</v>
      </c>
      <c r="H60" s="28" t="n">
        <v>0</v>
      </c>
      <c r="I60" s="30" t="n">
        <f aca="false">G60-D60</f>
        <v>-297.11323</v>
      </c>
    </row>
    <row r="61" customFormat="false" ht="63" hidden="false" customHeight="true" outlineLevel="0" collapsed="false">
      <c r="A61" s="54" t="s">
        <v>102</v>
      </c>
      <c r="B61" s="117" t="s">
        <v>108</v>
      </c>
      <c r="C61" s="61"/>
      <c r="D61" s="61"/>
      <c r="E61" s="61"/>
      <c r="F61" s="62" t="n">
        <f aca="false">'[1]Прил №5 пост 19 уточ дек 25 '!$E$76</f>
        <v>4832.1</v>
      </c>
      <c r="G61" s="80" t="n">
        <v>4815.6953</v>
      </c>
      <c r="H61" s="28" t="n">
        <f aca="false">G61/F61*100</f>
        <v>99.6605057842346</v>
      </c>
      <c r="I61" s="30" t="n">
        <f aca="false">G61-D61</f>
        <v>4815.6953</v>
      </c>
    </row>
    <row r="62" customFormat="false" ht="156" hidden="false" customHeight="false" outlineLevel="0" collapsed="false">
      <c r="A62" s="54" t="s">
        <v>166</v>
      </c>
      <c r="B62" s="117" t="s">
        <v>108</v>
      </c>
      <c r="C62" s="62" t="n">
        <v>4687.2</v>
      </c>
      <c r="D62" s="61" t="n">
        <v>4687.139</v>
      </c>
      <c r="E62" s="61" t="n">
        <f aca="false">D62/C62*100</f>
        <v>99.998698583376</v>
      </c>
      <c r="F62" s="62" t="n">
        <v>0</v>
      </c>
      <c r="G62" s="80" t="n">
        <v>0</v>
      </c>
      <c r="H62" s="28" t="n">
        <v>0</v>
      </c>
      <c r="I62" s="30" t="n">
        <f aca="false">G62-D62</f>
        <v>-4687.139</v>
      </c>
    </row>
    <row r="63" customFormat="false" ht="46.8" hidden="false" customHeight="false" outlineLevel="0" collapsed="false">
      <c r="A63" s="54" t="s">
        <v>102</v>
      </c>
      <c r="B63" s="117" t="s">
        <v>109</v>
      </c>
      <c r="C63" s="62" t="n">
        <v>0</v>
      </c>
      <c r="D63" s="61" t="n">
        <v>0</v>
      </c>
      <c r="E63" s="61" t="n">
        <v>0</v>
      </c>
      <c r="F63" s="62" t="n">
        <f aca="false">'[1]Прил №5 пост 19 уточ дек 25 '!$E$77</f>
        <v>7843.2</v>
      </c>
      <c r="G63" s="80" t="n">
        <v>7824.878</v>
      </c>
      <c r="H63" s="28" t="n">
        <f aca="false">G63/F63*100</f>
        <v>99.7663963688291</v>
      </c>
      <c r="I63" s="30" t="n">
        <f aca="false">G63-D63</f>
        <v>7824.878</v>
      </c>
    </row>
    <row r="64" customFormat="false" ht="46.8" hidden="false" customHeight="false" outlineLevel="0" collapsed="false">
      <c r="A64" s="54" t="s">
        <v>166</v>
      </c>
      <c r="B64" s="117" t="s">
        <v>109</v>
      </c>
      <c r="C64" s="62" t="n">
        <v>7967.9</v>
      </c>
      <c r="D64" s="61" t="n">
        <v>7756.784</v>
      </c>
      <c r="E64" s="61" t="n">
        <f aca="false">D64/C64*100</f>
        <v>97.3504185544497</v>
      </c>
      <c r="F64" s="62" t="n">
        <v>0</v>
      </c>
      <c r="G64" s="80" t="n">
        <v>0</v>
      </c>
      <c r="H64" s="28" t="n">
        <v>0</v>
      </c>
      <c r="I64" s="30" t="n">
        <f aca="false">G64-D64</f>
        <v>-7756.784</v>
      </c>
    </row>
    <row r="65" customFormat="false" ht="109.2" hidden="false" customHeight="false" outlineLevel="0" collapsed="false">
      <c r="A65" s="54" t="s">
        <v>102</v>
      </c>
      <c r="B65" s="117" t="s">
        <v>110</v>
      </c>
      <c r="C65" s="62" t="n">
        <v>0</v>
      </c>
      <c r="D65" s="61" t="n">
        <v>0</v>
      </c>
      <c r="E65" s="61" t="n">
        <v>0</v>
      </c>
      <c r="F65" s="62" t="n">
        <f aca="false">'[1]Прил №5 пост 19 уточ дек 25 '!$E$78</f>
        <v>7362.6</v>
      </c>
      <c r="G65" s="81" t="n">
        <v>7362.6</v>
      </c>
      <c r="H65" s="28" t="n">
        <f aca="false">G65/F65*100</f>
        <v>100</v>
      </c>
      <c r="I65" s="30" t="n">
        <f aca="false">G65-D65</f>
        <v>7362.6</v>
      </c>
    </row>
    <row r="66" customFormat="false" ht="81.75" hidden="false" customHeight="true" outlineLevel="0" collapsed="false">
      <c r="A66" s="54" t="s">
        <v>166</v>
      </c>
      <c r="B66" s="117" t="s">
        <v>110</v>
      </c>
      <c r="C66" s="62" t="n">
        <v>7366.2</v>
      </c>
      <c r="D66" s="61" t="n">
        <v>7366.2</v>
      </c>
      <c r="E66" s="61" t="n">
        <f aca="false">D66/C66*100</f>
        <v>100</v>
      </c>
      <c r="F66" s="62" t="n">
        <v>0</v>
      </c>
      <c r="G66" s="81" t="n">
        <v>0</v>
      </c>
      <c r="H66" s="28" t="n">
        <v>0</v>
      </c>
      <c r="I66" s="30" t="n">
        <f aca="false">G66-D66</f>
        <v>-7366.2</v>
      </c>
    </row>
    <row r="67" customFormat="false" ht="81.75" hidden="false" customHeight="true" outlineLevel="0" collapsed="false">
      <c r="A67" s="54" t="s">
        <v>102</v>
      </c>
      <c r="B67" s="117" t="s">
        <v>111</v>
      </c>
      <c r="C67" s="62" t="n">
        <v>0</v>
      </c>
      <c r="D67" s="61" t="n">
        <v>0</v>
      </c>
      <c r="E67" s="61" t="n">
        <v>0</v>
      </c>
      <c r="F67" s="62" t="n">
        <f aca="false">'[1]Прил №5 пост 19 уточ дек 25 '!$E$79</f>
        <v>441.7</v>
      </c>
      <c r="G67" s="69" t="n">
        <v>441.7</v>
      </c>
      <c r="H67" s="28" t="n">
        <f aca="false">G67/F67*100</f>
        <v>100</v>
      </c>
      <c r="I67" s="30" t="n">
        <f aca="false">G67-D67</f>
        <v>441.7</v>
      </c>
    </row>
    <row r="68" customFormat="false" ht="92.25" hidden="false" customHeight="true" outlineLevel="0" collapsed="false">
      <c r="A68" s="54" t="s">
        <v>166</v>
      </c>
      <c r="B68" s="117" t="s">
        <v>111</v>
      </c>
      <c r="C68" s="62" t="n">
        <v>393.9</v>
      </c>
      <c r="D68" s="61" t="n">
        <v>393.9</v>
      </c>
      <c r="E68" s="61" t="n">
        <f aca="false">D68/C68*100</f>
        <v>100</v>
      </c>
      <c r="F68" s="62" t="n">
        <v>0</v>
      </c>
      <c r="G68" s="69" t="n">
        <v>0</v>
      </c>
      <c r="H68" s="28" t="n">
        <v>0</v>
      </c>
      <c r="I68" s="30" t="n">
        <f aca="false">G68-D68</f>
        <v>-393.9</v>
      </c>
    </row>
    <row r="69" customFormat="false" ht="92.25" hidden="false" customHeight="true" outlineLevel="0" collapsed="false">
      <c r="A69" s="54" t="s">
        <v>102</v>
      </c>
      <c r="B69" s="117" t="s">
        <v>112</v>
      </c>
      <c r="C69" s="62" t="n">
        <v>0</v>
      </c>
      <c r="D69" s="61" t="n">
        <v>0</v>
      </c>
      <c r="E69" s="61" t="n">
        <v>0</v>
      </c>
      <c r="F69" s="62" t="n">
        <f aca="false">'[1]Прил №5 пост 19 уточ дек 25 '!$E$81</f>
        <v>751</v>
      </c>
      <c r="G69" s="69" t="n">
        <v>751</v>
      </c>
      <c r="H69" s="28" t="n">
        <f aca="false">G69/F69*100</f>
        <v>100</v>
      </c>
      <c r="I69" s="30" t="n">
        <f aca="false">G69-D69</f>
        <v>751</v>
      </c>
    </row>
    <row r="70" customFormat="false" ht="62.4" hidden="false" customHeight="false" outlineLevel="0" collapsed="false">
      <c r="A70" s="54" t="s">
        <v>166</v>
      </c>
      <c r="B70" s="117" t="s">
        <v>112</v>
      </c>
      <c r="C70" s="62" t="n">
        <v>560.9</v>
      </c>
      <c r="D70" s="61" t="n">
        <v>560.9</v>
      </c>
      <c r="E70" s="61" t="n">
        <f aca="false">D70/C70*100</f>
        <v>100</v>
      </c>
      <c r="F70" s="62" t="n">
        <v>0</v>
      </c>
      <c r="G70" s="69" t="n">
        <v>0</v>
      </c>
      <c r="H70" s="28" t="n">
        <v>0</v>
      </c>
      <c r="I70" s="30" t="n">
        <f aca="false">G70-D70</f>
        <v>-560.9</v>
      </c>
    </row>
    <row r="71" customFormat="false" ht="46.8" hidden="false" customHeight="false" outlineLevel="0" collapsed="false">
      <c r="A71" s="54" t="s">
        <v>102</v>
      </c>
      <c r="B71" s="117" t="s">
        <v>113</v>
      </c>
      <c r="C71" s="62" t="n">
        <v>0</v>
      </c>
      <c r="D71" s="61" t="n">
        <v>0</v>
      </c>
      <c r="E71" s="61" t="n">
        <v>0</v>
      </c>
      <c r="F71" s="62" t="n">
        <f aca="false">'[1]Прил №5 пост 19 уточ дек 25 '!$E$83</f>
        <v>437.2</v>
      </c>
      <c r="G71" s="82" t="n">
        <v>437.2</v>
      </c>
      <c r="H71" s="28" t="n">
        <f aca="false">G71/F71*100</f>
        <v>100</v>
      </c>
      <c r="I71" s="30" t="n">
        <f aca="false">G71-D71</f>
        <v>437.2</v>
      </c>
    </row>
    <row r="72" customFormat="false" ht="46.8" hidden="false" customHeight="false" outlineLevel="0" collapsed="false">
      <c r="A72" s="54" t="s">
        <v>166</v>
      </c>
      <c r="B72" s="117" t="s">
        <v>113</v>
      </c>
      <c r="C72" s="62" t="n">
        <v>433.2</v>
      </c>
      <c r="D72" s="62" t="n">
        <v>433.2</v>
      </c>
      <c r="E72" s="61" t="n">
        <f aca="false">D72/C72*100</f>
        <v>100</v>
      </c>
      <c r="F72" s="62" t="n">
        <v>0</v>
      </c>
      <c r="G72" s="82" t="n">
        <v>0</v>
      </c>
      <c r="H72" s="28" t="n">
        <v>0</v>
      </c>
      <c r="I72" s="30" t="n">
        <f aca="false">G72-D72</f>
        <v>-433.2</v>
      </c>
    </row>
    <row r="73" customFormat="false" ht="46.8" hidden="false" customHeight="false" outlineLevel="0" collapsed="false">
      <c r="A73" s="54" t="s">
        <v>102</v>
      </c>
      <c r="B73" s="117" t="s">
        <v>114</v>
      </c>
      <c r="C73" s="83" t="n">
        <v>0</v>
      </c>
      <c r="D73" s="83" t="n">
        <v>0</v>
      </c>
      <c r="E73" s="61" t="n">
        <v>0</v>
      </c>
      <c r="F73" s="83" t="n">
        <v>9</v>
      </c>
      <c r="G73" s="84" t="n">
        <v>0</v>
      </c>
      <c r="H73" s="28" t="n">
        <v>0</v>
      </c>
      <c r="I73" s="30" t="n">
        <f aca="false">G73-D73</f>
        <v>0</v>
      </c>
    </row>
    <row r="74" customFormat="false" ht="46.8" hidden="false" customHeight="false" outlineLevel="0" collapsed="false">
      <c r="A74" s="54" t="s">
        <v>166</v>
      </c>
      <c r="B74" s="117" t="s">
        <v>114</v>
      </c>
      <c r="C74" s="61" t="n">
        <v>9</v>
      </c>
      <c r="D74" s="61" t="n">
        <v>9</v>
      </c>
      <c r="E74" s="61" t="n">
        <v>0</v>
      </c>
      <c r="F74" s="61" t="n">
        <v>0</v>
      </c>
      <c r="G74" s="61" t="n">
        <v>0</v>
      </c>
      <c r="H74" s="28" t="n">
        <v>0</v>
      </c>
      <c r="I74" s="30" t="n">
        <f aca="false">G74-D74</f>
        <v>-9</v>
      </c>
    </row>
    <row r="75" customFormat="false" ht="93.6" hidden="false" customHeight="false" outlineLevel="0" collapsed="false">
      <c r="A75" s="54" t="s">
        <v>102</v>
      </c>
      <c r="B75" s="117" t="s">
        <v>115</v>
      </c>
      <c r="C75" s="61" t="n">
        <v>0</v>
      </c>
      <c r="D75" s="61" t="n">
        <v>0</v>
      </c>
      <c r="E75" s="61" t="n">
        <v>0</v>
      </c>
      <c r="F75" s="62" t="n">
        <f aca="false">'[1]Прил №5 пост 19 уточ дек 25 '!$E$80</f>
        <v>6155.008</v>
      </c>
      <c r="G75" s="81" t="n">
        <v>4967.5</v>
      </c>
      <c r="H75" s="28" t="n">
        <f aca="false">G75/F75*100</f>
        <v>80.7066375868236</v>
      </c>
      <c r="I75" s="30" t="n">
        <f aca="false">G75-D75</f>
        <v>4967.5</v>
      </c>
    </row>
    <row r="76" customFormat="false" ht="93.6" hidden="false" customHeight="false" outlineLevel="0" collapsed="false">
      <c r="A76" s="54" t="s">
        <v>166</v>
      </c>
      <c r="B76" s="117" t="s">
        <v>115</v>
      </c>
      <c r="C76" s="62" t="n">
        <v>6047.5</v>
      </c>
      <c r="D76" s="61" t="n">
        <v>6047.5</v>
      </c>
      <c r="E76" s="61" t="n">
        <f aca="false">D76/C76*100</f>
        <v>100</v>
      </c>
      <c r="F76" s="62" t="n">
        <v>0</v>
      </c>
      <c r="G76" s="81" t="n">
        <v>0</v>
      </c>
      <c r="H76" s="28" t="n">
        <v>0</v>
      </c>
      <c r="I76" s="30" t="n">
        <f aca="false">G76-D76</f>
        <v>-6047.5</v>
      </c>
    </row>
    <row r="77" customFormat="false" ht="62.4" hidden="false" customHeight="false" outlineLevel="0" collapsed="false">
      <c r="A77" s="54" t="s">
        <v>102</v>
      </c>
      <c r="B77" s="85" t="s">
        <v>116</v>
      </c>
      <c r="C77" s="62" t="n">
        <v>0</v>
      </c>
      <c r="D77" s="61" t="n">
        <v>0</v>
      </c>
      <c r="E77" s="61" t="n">
        <v>0</v>
      </c>
      <c r="F77" s="62" t="n">
        <f aca="false">'[1]Прил №5 пост 19 уточ дек 25 '!$E$84</f>
        <v>2018.2</v>
      </c>
      <c r="G77" s="81" t="n">
        <v>2018.2</v>
      </c>
      <c r="H77" s="28" t="n">
        <f aca="false">G77/F77*100</f>
        <v>100</v>
      </c>
      <c r="I77" s="30" t="n">
        <f aca="false">G77-D77</f>
        <v>2018.2</v>
      </c>
    </row>
    <row r="78" customFormat="false" ht="62.4" hidden="false" customHeight="false" outlineLevel="0" collapsed="false">
      <c r="A78" s="54" t="s">
        <v>166</v>
      </c>
      <c r="B78" s="85" t="s">
        <v>116</v>
      </c>
      <c r="C78" s="62" t="n">
        <v>2461.2</v>
      </c>
      <c r="D78" s="61" t="n">
        <v>1586.749</v>
      </c>
      <c r="E78" s="61" t="n">
        <v>0</v>
      </c>
      <c r="F78" s="62" t="n">
        <v>0</v>
      </c>
      <c r="G78" s="81" t="n">
        <v>0</v>
      </c>
      <c r="H78" s="28" t="n">
        <v>0</v>
      </c>
      <c r="I78" s="30" t="n">
        <f aca="false">G78-D78</f>
        <v>-1586.749</v>
      </c>
    </row>
    <row r="79" customFormat="false" ht="15.6" hidden="false" customHeight="false" outlineLevel="0" collapsed="false">
      <c r="A79" s="54"/>
      <c r="B79" s="85"/>
      <c r="C79" s="62"/>
      <c r="D79" s="61"/>
      <c r="E79" s="61"/>
      <c r="F79" s="62"/>
      <c r="G79" s="81"/>
      <c r="H79" s="28"/>
      <c r="I79" s="30"/>
    </row>
    <row r="80" customFormat="false" ht="39.6" hidden="false" customHeight="false" outlineLevel="0" collapsed="false">
      <c r="A80" s="54" t="s">
        <v>102</v>
      </c>
      <c r="B80" s="86" t="s">
        <v>117</v>
      </c>
      <c r="C80" s="62" t="n">
        <v>0</v>
      </c>
      <c r="D80" s="61" t="n">
        <v>0</v>
      </c>
      <c r="E80" s="61" t="n">
        <v>0</v>
      </c>
      <c r="F80" s="62" t="n">
        <f aca="false">'[1]Прил №5 пост 19 уточ дек 25 '!$E$98</f>
        <v>108.8</v>
      </c>
      <c r="G80" s="69" t="n">
        <v>108.8</v>
      </c>
      <c r="H80" s="28" t="n">
        <f aca="false">G80/F80*100</f>
        <v>100</v>
      </c>
      <c r="I80" s="30" t="n">
        <f aca="false">G80-D80</f>
        <v>108.8</v>
      </c>
    </row>
    <row r="81" customFormat="false" ht="48" hidden="false" customHeight="false" outlineLevel="0" collapsed="false">
      <c r="A81" s="122" t="s">
        <v>132</v>
      </c>
      <c r="B81" s="132" t="s">
        <v>133</v>
      </c>
      <c r="C81" s="62" t="n">
        <v>0</v>
      </c>
      <c r="D81" s="61" t="n">
        <v>0</v>
      </c>
      <c r="E81" s="61" t="n">
        <v>0</v>
      </c>
      <c r="F81" s="62" t="n">
        <f aca="false">'[1]Прил №5 пост 19 уточ дек 25 '!$E$95</f>
        <v>12343.5</v>
      </c>
      <c r="G81" s="61" t="n">
        <v>12202.07424</v>
      </c>
      <c r="H81" s="28" t="n">
        <f aca="false">G81/F81*100</f>
        <v>98.8542491189695</v>
      </c>
      <c r="I81" s="30" t="n">
        <f aca="false">G81-D81</f>
        <v>12202.07424</v>
      </c>
    </row>
    <row r="82" customFormat="false" ht="48" hidden="false" customHeight="false" outlineLevel="0" collapsed="false">
      <c r="A82" s="122" t="s">
        <v>170</v>
      </c>
      <c r="B82" s="132" t="s">
        <v>133</v>
      </c>
      <c r="C82" s="62" t="n">
        <v>3970.89</v>
      </c>
      <c r="D82" s="61" t="n">
        <v>3970.88479</v>
      </c>
      <c r="E82" s="61" t="n">
        <v>0</v>
      </c>
      <c r="F82" s="62" t="n">
        <v>0</v>
      </c>
      <c r="G82" s="61" t="n">
        <v>0</v>
      </c>
      <c r="H82" s="28" t="n">
        <v>0</v>
      </c>
      <c r="I82" s="30" t="n">
        <f aca="false">G82-D82</f>
        <v>-3970.88479</v>
      </c>
    </row>
    <row r="83" customFormat="false" ht="124.8" hidden="false" customHeight="false" outlineLevel="0" collapsed="false">
      <c r="A83" s="54" t="s">
        <v>130</v>
      </c>
      <c r="B83" s="133" t="s">
        <v>131</v>
      </c>
      <c r="C83" s="62" t="n">
        <v>0</v>
      </c>
      <c r="D83" s="61" t="n">
        <v>0</v>
      </c>
      <c r="E83" s="61" t="n">
        <v>0</v>
      </c>
      <c r="F83" s="62" t="n">
        <f aca="false">'[1]Прил №5 пост 19 уточ дек 25 '!$E$99</f>
        <v>29663.5</v>
      </c>
      <c r="G83" s="61" t="n">
        <v>28663.5</v>
      </c>
      <c r="H83" s="28" t="n">
        <f aca="false">G83/F83*100</f>
        <v>96.6288536416809</v>
      </c>
      <c r="I83" s="30" t="n">
        <f aca="false">G83-D83</f>
        <v>28663.5</v>
      </c>
    </row>
    <row r="84" customFormat="false" ht="124.8" hidden="false" customHeight="false" outlineLevel="0" collapsed="false">
      <c r="A84" s="54" t="s">
        <v>171</v>
      </c>
      <c r="B84" s="133" t="s">
        <v>131</v>
      </c>
      <c r="C84" s="62" t="n">
        <v>30442.9</v>
      </c>
      <c r="D84" s="61" t="n">
        <v>30442.84124</v>
      </c>
      <c r="E84" s="61" t="n">
        <f aca="false">D84/C84*100</f>
        <v>99.999806982909</v>
      </c>
      <c r="F84" s="62" t="n">
        <v>0</v>
      </c>
      <c r="G84" s="61" t="n">
        <v>0</v>
      </c>
      <c r="H84" s="28" t="n">
        <v>0</v>
      </c>
      <c r="I84" s="30" t="n">
        <f aca="false">G84-D84</f>
        <v>-30442.84124</v>
      </c>
    </row>
    <row r="85" customFormat="false" ht="46.8" hidden="false" customHeight="false" outlineLevel="0" collapsed="false">
      <c r="A85" s="21" t="s">
        <v>66</v>
      </c>
      <c r="B85" s="134" t="s">
        <v>67</v>
      </c>
      <c r="C85" s="135" t="n">
        <f aca="false">+C89+C93+C96+C98+C100+C102+C104+C105+C106+C108+C110+C114+C112</f>
        <v>38480.662</v>
      </c>
      <c r="D85" s="135" t="n">
        <f aca="false">+D89+D93+D96+D98+D100+D102+D104+D105+D106+D108+D110+D114+D112</f>
        <v>38480.662</v>
      </c>
      <c r="E85" s="61" t="n">
        <f aca="false">D85/C85*100</f>
        <v>100</v>
      </c>
      <c r="F85" s="135" t="n">
        <f aca="false">F86+F92+F94+F95+F97+F99+F101+F103+F107+F109+F111+F113</f>
        <v>68432.7858</v>
      </c>
      <c r="G85" s="135" t="n">
        <f aca="false">G86+G92+G94+G95+G97+G99+G101+G103+G107+G109+G111+G113</f>
        <v>65880.7848</v>
      </c>
      <c r="H85" s="28" t="n">
        <f aca="false">G85/F85*100</f>
        <v>96.270791887008</v>
      </c>
      <c r="I85" s="135" t="n">
        <f aca="false">+I89+I93+I96+I98+I100+I102+I104+I105+I106+I108+I110+I114+I112</f>
        <v>-38480.662</v>
      </c>
    </row>
    <row r="86" customFormat="false" ht="24" hidden="false" customHeight="false" outlineLevel="0" collapsed="false">
      <c r="A86" s="54" t="s">
        <v>192</v>
      </c>
      <c r="B86" s="124" t="s">
        <v>79</v>
      </c>
      <c r="C86" s="60" t="n">
        <f aca="false">C87+C88</f>
        <v>0</v>
      </c>
      <c r="D86" s="60" t="n">
        <f aca="false">D87+D88</f>
        <v>0</v>
      </c>
      <c r="E86" s="60" t="n">
        <f aca="false">E87+E88</f>
        <v>0</v>
      </c>
      <c r="F86" s="60" t="n">
        <f aca="false">F87+F88</f>
        <v>3000</v>
      </c>
      <c r="G86" s="60" t="n">
        <f aca="false">G87+G88</f>
        <v>3000</v>
      </c>
      <c r="H86" s="28" t="n">
        <f aca="false">G86/F86*100</f>
        <v>100</v>
      </c>
      <c r="I86" s="30" t="n">
        <f aca="false">G86-D86</f>
        <v>3000</v>
      </c>
    </row>
    <row r="87" customFormat="false" ht="15.6" hidden="false" customHeight="false" outlineLevel="0" collapsed="false">
      <c r="A87" s="54"/>
      <c r="B87" s="136" t="s">
        <v>80</v>
      </c>
      <c r="C87" s="60" t="n">
        <v>0</v>
      </c>
      <c r="D87" s="60" t="n">
        <v>0</v>
      </c>
      <c r="E87" s="61" t="n">
        <v>0</v>
      </c>
      <c r="F87" s="61" t="n">
        <f aca="false">'[1]Прил №5 пост 19 уточ дек 25 '!$E$55</f>
        <v>30</v>
      </c>
      <c r="G87" s="61" t="n">
        <v>30</v>
      </c>
      <c r="H87" s="28" t="n">
        <f aca="false">G87/F87*100</f>
        <v>100</v>
      </c>
      <c r="I87" s="30" t="n">
        <f aca="false">G87-D87</f>
        <v>30</v>
      </c>
    </row>
    <row r="88" customFormat="false" ht="15.6" hidden="false" customHeight="false" outlineLevel="0" collapsed="false">
      <c r="A88" s="54"/>
      <c r="B88" s="136" t="s">
        <v>81</v>
      </c>
      <c r="C88" s="60" t="n">
        <v>0</v>
      </c>
      <c r="D88" s="60" t="n">
        <v>0</v>
      </c>
      <c r="E88" s="61" t="n">
        <v>0</v>
      </c>
      <c r="F88" s="61" t="n">
        <f aca="false">'[1]Прил №5 пост 19 уточ дек 25 '!$E$54</f>
        <v>2970</v>
      </c>
      <c r="G88" s="61" t="n">
        <v>2970</v>
      </c>
      <c r="H88" s="28" t="n">
        <f aca="false">G88/F88*100</f>
        <v>100</v>
      </c>
      <c r="I88" s="30" t="n">
        <f aca="false">G88-D88</f>
        <v>2970</v>
      </c>
    </row>
    <row r="89" customFormat="false" ht="24" hidden="false" customHeight="false" outlineLevel="0" collapsed="false">
      <c r="A89" s="54" t="s">
        <v>193</v>
      </c>
      <c r="B89" s="124" t="s">
        <v>79</v>
      </c>
      <c r="C89" s="60" t="n">
        <v>2000</v>
      </c>
      <c r="D89" s="60" t="n">
        <v>2000</v>
      </c>
      <c r="E89" s="61" t="n">
        <f aca="false">D89/C89*100</f>
        <v>100</v>
      </c>
      <c r="F89" s="60" t="n">
        <f aca="false">F90+F91</f>
        <v>0</v>
      </c>
      <c r="G89" s="60" t="n">
        <f aca="false">G90+G91</f>
        <v>0</v>
      </c>
      <c r="H89" s="28" t="n">
        <v>0</v>
      </c>
      <c r="I89" s="30" t="n">
        <f aca="false">G89-D89</f>
        <v>-2000</v>
      </c>
    </row>
    <row r="90" customFormat="false" ht="15.6" hidden="false" customHeight="false" outlineLevel="0" collapsed="false">
      <c r="A90" s="54"/>
      <c r="B90" s="136" t="s">
        <v>80</v>
      </c>
      <c r="C90" s="60" t="n">
        <v>100</v>
      </c>
      <c r="D90" s="60" t="n">
        <v>100</v>
      </c>
      <c r="E90" s="61" t="n">
        <f aca="false">D90/C90*100</f>
        <v>100</v>
      </c>
      <c r="F90" s="61" t="n">
        <v>0</v>
      </c>
      <c r="G90" s="61" t="n">
        <v>0</v>
      </c>
      <c r="H90" s="28" t="n">
        <v>0</v>
      </c>
      <c r="I90" s="30" t="n">
        <f aca="false">G90-D90</f>
        <v>-100</v>
      </c>
    </row>
    <row r="91" customFormat="false" ht="15.6" hidden="false" customHeight="false" outlineLevel="0" collapsed="false">
      <c r="A91" s="54"/>
      <c r="B91" s="136" t="s">
        <v>81</v>
      </c>
      <c r="C91" s="60" t="n">
        <v>1900</v>
      </c>
      <c r="D91" s="60" t="n">
        <v>1900</v>
      </c>
      <c r="E91" s="61" t="n">
        <f aca="false">D91/C91*100</f>
        <v>100</v>
      </c>
      <c r="F91" s="61" t="n">
        <v>0</v>
      </c>
      <c r="G91" s="61" t="n">
        <v>0</v>
      </c>
      <c r="H91" s="28" t="n">
        <v>0</v>
      </c>
      <c r="I91" s="30" t="n">
        <f aca="false">G91-D91</f>
        <v>-1900</v>
      </c>
    </row>
    <row r="92" customFormat="false" ht="15.6" hidden="false" customHeight="false" outlineLevel="0" collapsed="false">
      <c r="A92" s="54" t="s">
        <v>173</v>
      </c>
      <c r="B92" s="144" t="s">
        <v>174</v>
      </c>
      <c r="C92" s="60" t="n">
        <v>0</v>
      </c>
      <c r="D92" s="60" t="n">
        <v>0</v>
      </c>
      <c r="E92" s="61" t="n">
        <v>0</v>
      </c>
      <c r="F92" s="61" t="n">
        <f aca="false">'[1]Прил №5 пост 19 уточ дек 25 '!$E$47+'[1]Прил №5 пост 19 уточ дек 25 '!$E$48+'[1]Прил №5 пост 19 уточ дек 25 '!$E$49</f>
        <v>106.3158</v>
      </c>
      <c r="G92" s="61" t="n">
        <f aca="false">6+100+0.3158</f>
        <v>106.3158</v>
      </c>
      <c r="H92" s="28" t="n">
        <f aca="false">G92/F92*100</f>
        <v>100</v>
      </c>
      <c r="I92" s="30" t="n">
        <f aca="false">G92-D92</f>
        <v>106.3158</v>
      </c>
    </row>
    <row r="93" customFormat="false" ht="15.6" hidden="false" customHeight="false" outlineLevel="0" collapsed="false">
      <c r="A93" s="54" t="s">
        <v>175</v>
      </c>
      <c r="B93" s="144" t="s">
        <v>174</v>
      </c>
      <c r="C93" s="60" t="n">
        <v>30.894</v>
      </c>
      <c r="D93" s="60" t="n">
        <v>30.894</v>
      </c>
      <c r="E93" s="61" t="n">
        <f aca="false">D93/C93*100</f>
        <v>100</v>
      </c>
      <c r="F93" s="61" t="n">
        <v>0</v>
      </c>
      <c r="G93" s="61" t="n">
        <v>0</v>
      </c>
      <c r="H93" s="28" t="n">
        <v>0</v>
      </c>
      <c r="I93" s="30" t="n">
        <f aca="false">G93-D93</f>
        <v>-30.894</v>
      </c>
    </row>
    <row r="94" customFormat="false" ht="39.6" hidden="false" customHeight="false" outlineLevel="0" collapsed="false">
      <c r="A94" s="54" t="s">
        <v>86</v>
      </c>
      <c r="B94" s="68" t="s">
        <v>87</v>
      </c>
      <c r="C94" s="60" t="n">
        <v>0</v>
      </c>
      <c r="D94" s="60" t="n">
        <v>0</v>
      </c>
      <c r="E94" s="61" t="n">
        <v>0</v>
      </c>
      <c r="F94" s="61" t="n">
        <f aca="false">'[1]Прил №5 пост 19 уточ дек 25 '!$E$38</f>
        <v>1592</v>
      </c>
      <c r="G94" s="61" t="n">
        <v>1591.7</v>
      </c>
      <c r="H94" s="28" t="n">
        <f aca="false">G94/F94*100</f>
        <v>99.9811557788945</v>
      </c>
      <c r="I94" s="30" t="n">
        <f aca="false">G94-D94</f>
        <v>1591.7</v>
      </c>
    </row>
    <row r="95" customFormat="false" ht="39.6" hidden="false" customHeight="false" outlineLevel="0" collapsed="false">
      <c r="A95" s="54" t="s">
        <v>86</v>
      </c>
      <c r="B95" s="68" t="s">
        <v>88</v>
      </c>
      <c r="C95" s="60" t="n">
        <v>0</v>
      </c>
      <c r="D95" s="60" t="n">
        <v>0</v>
      </c>
      <c r="E95" s="61" t="n">
        <v>0</v>
      </c>
      <c r="F95" s="61" t="n">
        <f aca="false">'[1]Прил №5 пост 19 уточ дек 25 '!$E$39</f>
        <v>27804.5</v>
      </c>
      <c r="G95" s="61" t="n">
        <v>26808.399</v>
      </c>
      <c r="H95" s="28" t="n">
        <f aca="false">G95/F95*100</f>
        <v>96.4174827815641</v>
      </c>
      <c r="I95" s="30" t="n">
        <f aca="false">G95-D95</f>
        <v>26808.399</v>
      </c>
    </row>
    <row r="96" customFormat="false" ht="24" hidden="false" customHeight="false" outlineLevel="0" collapsed="false">
      <c r="A96" s="54" t="s">
        <v>176</v>
      </c>
      <c r="B96" s="144" t="s">
        <v>177</v>
      </c>
      <c r="C96" s="60" t="n">
        <v>957.6</v>
      </c>
      <c r="D96" s="60" t="n">
        <v>957.6</v>
      </c>
      <c r="E96" s="28" t="n">
        <v>100</v>
      </c>
      <c r="F96" s="28" t="n">
        <v>0</v>
      </c>
      <c r="G96" s="61" t="n">
        <v>0</v>
      </c>
      <c r="H96" s="28" t="n">
        <v>0</v>
      </c>
      <c r="I96" s="30" t="n">
        <f aca="false">G96-D96</f>
        <v>-957.6</v>
      </c>
    </row>
    <row r="97" customFormat="false" ht="24" hidden="false" customHeight="false" outlineLevel="0" collapsed="false">
      <c r="A97" s="54" t="s">
        <v>86</v>
      </c>
      <c r="B97" s="124" t="s">
        <v>89</v>
      </c>
      <c r="C97" s="60" t="n">
        <v>0</v>
      </c>
      <c r="D97" s="60" t="n">
        <v>0</v>
      </c>
      <c r="E97" s="28" t="n">
        <v>0</v>
      </c>
      <c r="F97" s="28" t="n">
        <v>606</v>
      </c>
      <c r="G97" s="61" t="n">
        <v>0</v>
      </c>
      <c r="H97" s="28" t="n">
        <f aca="false">G97/F97*100</f>
        <v>0</v>
      </c>
      <c r="I97" s="30" t="n">
        <f aca="false">G97-D97</f>
        <v>0</v>
      </c>
    </row>
    <row r="98" customFormat="false" ht="24" hidden="false" customHeight="false" outlineLevel="0" collapsed="false">
      <c r="A98" s="54" t="s">
        <v>176</v>
      </c>
      <c r="B98" s="124" t="s">
        <v>89</v>
      </c>
      <c r="C98" s="60" t="n">
        <v>958.964</v>
      </c>
      <c r="D98" s="60" t="n">
        <v>958.964</v>
      </c>
      <c r="E98" s="28" t="n">
        <v>0</v>
      </c>
      <c r="F98" s="62" t="n">
        <v>0</v>
      </c>
      <c r="G98" s="61" t="n">
        <v>0</v>
      </c>
      <c r="H98" s="28" t="n">
        <v>0</v>
      </c>
      <c r="I98" s="30" t="n">
        <f aca="false">G98-D98</f>
        <v>-958.964</v>
      </c>
    </row>
    <row r="99" customFormat="false" ht="93.6" hidden="false" customHeight="false" outlineLevel="0" collapsed="false">
      <c r="A99" s="54" t="s">
        <v>86</v>
      </c>
      <c r="B99" s="117" t="s">
        <v>90</v>
      </c>
      <c r="C99" s="60" t="n">
        <v>0</v>
      </c>
      <c r="D99" s="60" t="n">
        <v>0</v>
      </c>
      <c r="E99" s="28" t="n">
        <v>0</v>
      </c>
      <c r="F99" s="62" t="n">
        <v>949.6</v>
      </c>
      <c r="G99" s="61" t="n">
        <v>0</v>
      </c>
      <c r="H99" s="28" t="n">
        <f aca="false">G99/F99*100</f>
        <v>0</v>
      </c>
      <c r="I99" s="30" t="n">
        <f aca="false">G99-D99</f>
        <v>0</v>
      </c>
    </row>
    <row r="100" customFormat="false" ht="93.6" hidden="false" customHeight="false" outlineLevel="0" collapsed="false">
      <c r="A100" s="54" t="s">
        <v>176</v>
      </c>
      <c r="B100" s="117" t="s">
        <v>90</v>
      </c>
      <c r="C100" s="60" t="n">
        <v>461</v>
      </c>
      <c r="D100" s="60" t="n">
        <v>461</v>
      </c>
      <c r="E100" s="28" t="n">
        <f aca="false">D100/C100*100</f>
        <v>100</v>
      </c>
      <c r="F100" s="62" t="n">
        <v>0</v>
      </c>
      <c r="G100" s="28" t="n">
        <v>0</v>
      </c>
      <c r="H100" s="28" t="n">
        <v>0</v>
      </c>
      <c r="I100" s="30" t="n">
        <f aca="false">G100-D100</f>
        <v>-461</v>
      </c>
    </row>
    <row r="101" customFormat="false" ht="31.2" hidden="false" customHeight="false" outlineLevel="0" collapsed="false">
      <c r="A101" s="54" t="s">
        <v>86</v>
      </c>
      <c r="B101" s="117" t="s">
        <v>91</v>
      </c>
      <c r="C101" s="60" t="n">
        <v>0</v>
      </c>
      <c r="D101" s="60" t="n">
        <v>0</v>
      </c>
      <c r="E101" s="28" t="n">
        <v>0</v>
      </c>
      <c r="F101" s="62" t="n">
        <f aca="false">'[1]Прил №5 пост 19 уточ дек 25 '!$E$40</f>
        <v>1710</v>
      </c>
      <c r="G101" s="28" t="n">
        <v>1710</v>
      </c>
      <c r="H101" s="28" t="n">
        <f aca="false">G101/F101*100</f>
        <v>100</v>
      </c>
      <c r="I101" s="30" t="n">
        <f aca="false">G101-D101</f>
        <v>1710</v>
      </c>
    </row>
    <row r="102" customFormat="false" ht="31.2" hidden="false" customHeight="false" outlineLevel="0" collapsed="false">
      <c r="A102" s="54" t="s">
        <v>176</v>
      </c>
      <c r="B102" s="117" t="s">
        <v>91</v>
      </c>
      <c r="C102" s="60" t="n">
        <v>1710.9</v>
      </c>
      <c r="D102" s="60" t="n">
        <v>1710.9</v>
      </c>
      <c r="E102" s="28" t="n">
        <f aca="false">D102/C102*100</f>
        <v>100</v>
      </c>
      <c r="F102" s="62" t="n">
        <v>0</v>
      </c>
      <c r="G102" s="28" t="n">
        <v>0</v>
      </c>
      <c r="H102" s="28" t="n">
        <v>0</v>
      </c>
      <c r="I102" s="30" t="n">
        <f aca="false">G102-D102</f>
        <v>-1710.9</v>
      </c>
    </row>
    <row r="103" customFormat="false" ht="93.6" hidden="false" customHeight="false" outlineLevel="0" collapsed="false">
      <c r="A103" s="54" t="s">
        <v>86</v>
      </c>
      <c r="B103" s="117" t="s">
        <v>93</v>
      </c>
      <c r="C103" s="60" t="n">
        <v>0</v>
      </c>
      <c r="D103" s="60" t="n">
        <v>0</v>
      </c>
      <c r="E103" s="28" t="n">
        <v>0</v>
      </c>
      <c r="F103" s="62" t="n">
        <f aca="false">'[1]Прил №5 пост 19 уточ дек 25 '!$E$41</f>
        <v>21931.1</v>
      </c>
      <c r="G103" s="61" t="n">
        <v>21931.1</v>
      </c>
      <c r="H103" s="28" t="n">
        <f aca="false">G103/F103*100</f>
        <v>100</v>
      </c>
      <c r="I103" s="30" t="n">
        <f aca="false">G103-D103</f>
        <v>21931.1</v>
      </c>
    </row>
    <row r="104" customFormat="false" ht="93.6" hidden="false" customHeight="false" outlineLevel="0" collapsed="false">
      <c r="A104" s="54" t="s">
        <v>176</v>
      </c>
      <c r="B104" s="117" t="s">
        <v>93</v>
      </c>
      <c r="C104" s="60" t="n">
        <v>21298.8</v>
      </c>
      <c r="D104" s="60" t="n">
        <v>21298.8</v>
      </c>
      <c r="E104" s="28" t="n">
        <f aca="false">D104/C104*100</f>
        <v>100</v>
      </c>
      <c r="F104" s="62" t="n">
        <v>0</v>
      </c>
      <c r="G104" s="61" t="n">
        <v>0</v>
      </c>
      <c r="H104" s="28" t="n">
        <v>0</v>
      </c>
      <c r="I104" s="30" t="n">
        <f aca="false">G104-D104</f>
        <v>-21298.8</v>
      </c>
    </row>
    <row r="105" customFormat="false" ht="46.8" hidden="true" customHeight="false" outlineLevel="0" collapsed="false">
      <c r="A105" s="54" t="s">
        <v>176</v>
      </c>
      <c r="B105" s="145" t="s">
        <v>178</v>
      </c>
      <c r="C105" s="60" t="n">
        <v>0</v>
      </c>
      <c r="D105" s="60" t="n">
        <v>0</v>
      </c>
      <c r="E105" s="28" t="n">
        <v>0</v>
      </c>
      <c r="F105" s="28" t="n">
        <v>0</v>
      </c>
      <c r="G105" s="61" t="n">
        <v>0</v>
      </c>
      <c r="H105" s="28" t="n">
        <v>0</v>
      </c>
      <c r="I105" s="30" t="n">
        <f aca="false">G105-D105</f>
        <v>0</v>
      </c>
    </row>
    <row r="106" customFormat="false" ht="48" hidden="false" customHeight="false" outlineLevel="0" collapsed="false">
      <c r="A106" s="122" t="s">
        <v>179</v>
      </c>
      <c r="B106" s="144" t="s">
        <v>180</v>
      </c>
      <c r="C106" s="60" t="n">
        <v>1853</v>
      </c>
      <c r="D106" s="60" t="n">
        <v>1853</v>
      </c>
      <c r="E106" s="28" t="n">
        <v>100</v>
      </c>
      <c r="F106" s="62" t="n">
        <v>0</v>
      </c>
      <c r="G106" s="61" t="n">
        <v>0</v>
      </c>
      <c r="H106" s="28" t="n">
        <v>0</v>
      </c>
      <c r="I106" s="30" t="n">
        <f aca="false">G106-D106</f>
        <v>-1853</v>
      </c>
    </row>
    <row r="107" customFormat="false" ht="36" hidden="false" customHeight="false" outlineLevel="0" collapsed="false">
      <c r="A107" s="122" t="s">
        <v>68</v>
      </c>
      <c r="B107" s="144" t="s">
        <v>69</v>
      </c>
      <c r="C107" s="60" t="n">
        <v>0</v>
      </c>
      <c r="D107" s="60" t="n">
        <v>0</v>
      </c>
      <c r="E107" s="28" t="n">
        <v>0</v>
      </c>
      <c r="F107" s="58" t="n">
        <f aca="false">'[1]Прил №5 пост 19 уточ дек 25 '!$E$43</f>
        <v>2110.07</v>
      </c>
      <c r="G107" s="59" t="n">
        <f aca="false">2004.566+105.504</f>
        <v>2110.07</v>
      </c>
      <c r="H107" s="28" t="n">
        <f aca="false">G107/F107*100</f>
        <v>100</v>
      </c>
      <c r="I107" s="30" t="n">
        <f aca="false">G107-D107</f>
        <v>2110.07</v>
      </c>
    </row>
    <row r="108" customFormat="false" ht="36" hidden="false" customHeight="false" outlineLevel="0" collapsed="false">
      <c r="A108" s="122" t="s">
        <v>181</v>
      </c>
      <c r="B108" s="144" t="s">
        <v>69</v>
      </c>
      <c r="C108" s="60" t="n">
        <v>2307.82</v>
      </c>
      <c r="D108" s="60" t="n">
        <v>2307.82</v>
      </c>
      <c r="E108" s="28" t="n">
        <v>0</v>
      </c>
      <c r="F108" s="58" t="n">
        <v>0</v>
      </c>
      <c r="G108" s="59" t="n">
        <v>0</v>
      </c>
      <c r="H108" s="28" t="n">
        <v>0</v>
      </c>
      <c r="I108" s="30" t="n">
        <f aca="false">G108-D108</f>
        <v>-2307.82</v>
      </c>
    </row>
    <row r="109" customFormat="false" ht="24" hidden="false" customHeight="false" outlineLevel="0" collapsed="false">
      <c r="A109" s="122" t="s">
        <v>182</v>
      </c>
      <c r="B109" s="144" t="s">
        <v>183</v>
      </c>
      <c r="C109" s="60" t="n">
        <v>0</v>
      </c>
      <c r="D109" s="60" t="n">
        <v>0</v>
      </c>
      <c r="E109" s="28" t="n">
        <v>0</v>
      </c>
      <c r="F109" s="62" t="n">
        <f aca="false">'[1]Прил №5 пост 19 уточ дек 25 '!$E$50</f>
        <v>6098.4</v>
      </c>
      <c r="G109" s="63" t="n">
        <f aca="false">4146.912+1951.488</f>
        <v>6098.4</v>
      </c>
      <c r="H109" s="28" t="n">
        <f aca="false">G109/F109*100</f>
        <v>100</v>
      </c>
      <c r="I109" s="30" t="n">
        <f aca="false">G109-D109</f>
        <v>6098.4</v>
      </c>
    </row>
    <row r="110" customFormat="false" ht="24" hidden="false" customHeight="false" outlineLevel="0" collapsed="false">
      <c r="A110" s="122" t="s">
        <v>184</v>
      </c>
      <c r="B110" s="144" t="s">
        <v>183</v>
      </c>
      <c r="C110" s="60" t="n">
        <v>4035.8</v>
      </c>
      <c r="D110" s="60" t="n">
        <v>4035.8</v>
      </c>
      <c r="E110" s="28" t="n">
        <v>0</v>
      </c>
      <c r="F110" s="62" t="n">
        <v>0</v>
      </c>
      <c r="G110" s="63" t="n">
        <v>0</v>
      </c>
      <c r="H110" s="28" t="n">
        <v>0</v>
      </c>
      <c r="I110" s="30" t="n">
        <f aca="false">G110-D110</f>
        <v>-4035.8</v>
      </c>
    </row>
    <row r="111" customFormat="false" ht="36" hidden="false" customHeight="false" outlineLevel="0" collapsed="false">
      <c r="A111" s="122" t="s">
        <v>86</v>
      </c>
      <c r="B111" s="144" t="s">
        <v>94</v>
      </c>
      <c r="C111" s="60" t="n">
        <v>0</v>
      </c>
      <c r="D111" s="60" t="n">
        <v>0</v>
      </c>
      <c r="E111" s="28" t="n">
        <v>0</v>
      </c>
      <c r="F111" s="72" t="n">
        <f aca="false">'[1]Прил №5 пост 19 уточ дек 25 '!$E$37</f>
        <v>1524.8</v>
      </c>
      <c r="G111" s="61" t="n">
        <v>1524.8</v>
      </c>
      <c r="H111" s="28" t="n">
        <f aca="false">G111/F111*100</f>
        <v>100</v>
      </c>
      <c r="I111" s="30" t="n">
        <f aca="false">G111-D111</f>
        <v>1524.8</v>
      </c>
    </row>
    <row r="112" customFormat="false" ht="36" hidden="false" customHeight="false" outlineLevel="0" collapsed="false">
      <c r="A112" s="122" t="s">
        <v>176</v>
      </c>
      <c r="B112" s="144" t="s">
        <v>94</v>
      </c>
      <c r="C112" s="60" t="n">
        <v>1392.2</v>
      </c>
      <c r="D112" s="60" t="n">
        <v>1392.2</v>
      </c>
      <c r="E112" s="28" t="n">
        <v>100</v>
      </c>
      <c r="F112" s="72" t="n">
        <v>0</v>
      </c>
      <c r="G112" s="61" t="n">
        <v>0</v>
      </c>
      <c r="H112" s="28" t="n">
        <v>0</v>
      </c>
      <c r="I112" s="30" t="n">
        <f aca="false">G112-D112</f>
        <v>-1392.2</v>
      </c>
    </row>
    <row r="113" customFormat="false" ht="24" hidden="false" customHeight="false" outlineLevel="0" collapsed="false">
      <c r="A113" s="122" t="s">
        <v>185</v>
      </c>
      <c r="B113" s="144" t="s">
        <v>186</v>
      </c>
      <c r="C113" s="60" t="n">
        <v>0</v>
      </c>
      <c r="D113" s="60" t="n">
        <v>0</v>
      </c>
      <c r="E113" s="28" t="n">
        <v>0</v>
      </c>
      <c r="F113" s="62" t="n">
        <f aca="false">'[1]Прил №5 пост 19 уточ дек 25 '!$E$56</f>
        <v>1000</v>
      </c>
      <c r="G113" s="62" t="n">
        <f aca="false">950.0005+49.9995</f>
        <v>1000</v>
      </c>
      <c r="H113" s="28" t="n">
        <f aca="false">G113/F113*100</f>
        <v>100</v>
      </c>
      <c r="I113" s="30" t="n">
        <f aca="false">G113-D113</f>
        <v>1000</v>
      </c>
    </row>
    <row r="114" customFormat="false" ht="24" hidden="false" customHeight="false" outlineLevel="0" collapsed="false">
      <c r="A114" s="122" t="s">
        <v>187</v>
      </c>
      <c r="B114" s="144" t="s">
        <v>186</v>
      </c>
      <c r="C114" s="60" t="n">
        <v>1473.684</v>
      </c>
      <c r="D114" s="60" t="n">
        <v>1473.684</v>
      </c>
      <c r="E114" s="28" t="n">
        <v>100</v>
      </c>
      <c r="F114" s="62" t="n">
        <v>0</v>
      </c>
      <c r="G114" s="62" t="n">
        <v>0</v>
      </c>
      <c r="H114" s="28" t="n">
        <v>0</v>
      </c>
      <c r="I114" s="30" t="n">
        <f aca="false">G114-D114</f>
        <v>-1473.684</v>
      </c>
    </row>
    <row r="115" customFormat="false" ht="15.6" hidden="false" customHeight="false" outlineLevel="0" collapsed="false">
      <c r="A115" s="25"/>
      <c r="B115" s="146" t="s">
        <v>134</v>
      </c>
      <c r="C115" s="50" t="n">
        <f aca="false">C116+C117+C119</f>
        <v>1287.16146</v>
      </c>
      <c r="D115" s="50" t="n">
        <f aca="false">D116+D117+D119+D122</f>
        <v>1027.36571</v>
      </c>
      <c r="E115" s="91" t="n">
        <f aca="false">D115/C115*100</f>
        <v>79.8163821654511</v>
      </c>
      <c r="F115" s="50" t="n">
        <f aca="false">F118</f>
        <v>1738.30091</v>
      </c>
      <c r="G115" s="50" t="n">
        <f aca="false">G118</f>
        <v>1300</v>
      </c>
      <c r="H115" s="18" t="n">
        <f aca="false">G115/F115*100</f>
        <v>74.7856710263127</v>
      </c>
      <c r="I115" s="20" t="n">
        <f aca="false">G115-D115</f>
        <v>272.63429</v>
      </c>
    </row>
    <row r="116" customFormat="false" ht="27.6" hidden="false" customHeight="false" outlineLevel="0" collapsed="false">
      <c r="A116" s="40" t="s">
        <v>188</v>
      </c>
      <c r="B116" s="147" t="s">
        <v>189</v>
      </c>
      <c r="C116" s="163" t="n">
        <v>0</v>
      </c>
      <c r="D116" s="163" t="n">
        <v>0</v>
      </c>
      <c r="E116" s="96" t="e">
        <f aca="false">D116/C116*100</f>
        <v>#DIV/0!</v>
      </c>
      <c r="F116" s="96" t="n">
        <v>0</v>
      </c>
      <c r="G116" s="96" t="n">
        <v>0</v>
      </c>
      <c r="H116" s="29" t="n">
        <v>0</v>
      </c>
      <c r="I116" s="30" t="n">
        <f aca="false">G116-D116</f>
        <v>0</v>
      </c>
    </row>
    <row r="117" customFormat="false" ht="36" hidden="false" customHeight="false" outlineLevel="0" collapsed="false">
      <c r="A117" s="40" t="s">
        <v>188</v>
      </c>
      <c r="B117" s="164" t="s">
        <v>194</v>
      </c>
      <c r="C117" s="163" t="n">
        <v>0</v>
      </c>
      <c r="D117" s="163" t="n">
        <v>0</v>
      </c>
      <c r="E117" s="96" t="e">
        <f aca="false">D117/C117*100</f>
        <v>#DIV/0!</v>
      </c>
      <c r="F117" s="96" t="n">
        <v>0</v>
      </c>
      <c r="G117" s="96" t="n">
        <v>0</v>
      </c>
      <c r="H117" s="29" t="n">
        <v>0</v>
      </c>
      <c r="I117" s="30" t="n">
        <f aca="false">G117-D117</f>
        <v>0</v>
      </c>
    </row>
    <row r="118" customFormat="false" ht="93.6" hidden="false" customHeight="false" outlineLevel="0" collapsed="false">
      <c r="A118" s="40" t="s">
        <v>135</v>
      </c>
      <c r="B118" s="150" t="s">
        <v>136</v>
      </c>
      <c r="C118" s="163" t="n">
        <v>0</v>
      </c>
      <c r="D118" s="163" t="n">
        <v>0</v>
      </c>
      <c r="E118" s="96" t="n">
        <v>0</v>
      </c>
      <c r="F118" s="93" t="n">
        <v>1738.30091</v>
      </c>
      <c r="G118" s="94" t="n">
        <v>1300</v>
      </c>
      <c r="H118" s="28" t="n">
        <f aca="false">G118/F118*100</f>
        <v>74.7856710263127</v>
      </c>
      <c r="I118" s="30" t="n">
        <f aca="false">G118-D118</f>
        <v>1300</v>
      </c>
    </row>
    <row r="119" customFormat="false" ht="93.6" hidden="false" customHeight="false" outlineLevel="0" collapsed="false">
      <c r="A119" s="40" t="s">
        <v>195</v>
      </c>
      <c r="B119" s="150" t="s">
        <v>136</v>
      </c>
      <c r="C119" s="163" t="n">
        <v>1287.16146</v>
      </c>
      <c r="D119" s="163" t="n">
        <v>1027.36571</v>
      </c>
      <c r="E119" s="94" t="n">
        <f aca="false">D119/C119*100</f>
        <v>79.8163821654511</v>
      </c>
      <c r="F119" s="93" t="n">
        <v>0</v>
      </c>
      <c r="G119" s="94" t="n">
        <v>0</v>
      </c>
      <c r="H119" s="28" t="n">
        <v>0</v>
      </c>
      <c r="I119" s="30" t="n">
        <f aca="false">G119-D119</f>
        <v>-1027.36571</v>
      </c>
    </row>
    <row r="120" customFormat="false" ht="15.6" hidden="false" customHeight="false" outlineLevel="0" collapsed="false">
      <c r="A120" s="40"/>
      <c r="B120" s="150"/>
      <c r="C120" s="163"/>
      <c r="D120" s="163"/>
      <c r="E120" s="94"/>
      <c r="F120" s="93"/>
      <c r="G120" s="94"/>
      <c r="H120" s="28"/>
      <c r="I120" s="30"/>
    </row>
    <row r="121" customFormat="false" ht="52.8" hidden="false" customHeight="false" outlineLevel="0" collapsed="false">
      <c r="A121" s="40" t="s">
        <v>143</v>
      </c>
      <c r="B121" s="165" t="s">
        <v>144</v>
      </c>
      <c r="C121" s="163" t="n">
        <v>0</v>
      </c>
      <c r="D121" s="163" t="n">
        <v>-1.702</v>
      </c>
      <c r="E121" s="94" t="n">
        <v>0</v>
      </c>
      <c r="F121" s="93" t="n">
        <v>0</v>
      </c>
      <c r="G121" s="94" t="n">
        <v>0</v>
      </c>
      <c r="H121" s="28" t="n">
        <v>0</v>
      </c>
      <c r="I121" s="30" t="n">
        <v>0</v>
      </c>
    </row>
    <row r="122" customFormat="false" ht="31.2" hidden="false" customHeight="false" outlineLevel="0" collapsed="false">
      <c r="A122" s="40" t="s">
        <v>196</v>
      </c>
      <c r="B122" s="153" t="s">
        <v>146</v>
      </c>
      <c r="C122" s="166" t="n">
        <v>0</v>
      </c>
      <c r="D122" s="166" t="n">
        <v>0</v>
      </c>
      <c r="E122" s="94" t="n">
        <v>0</v>
      </c>
      <c r="F122" s="154" t="n">
        <v>0</v>
      </c>
      <c r="G122" s="94" t="n">
        <v>0.98306</v>
      </c>
      <c r="H122" s="28" t="n">
        <v>0</v>
      </c>
      <c r="I122" s="30" t="n">
        <v>0</v>
      </c>
    </row>
    <row r="123" customFormat="false" ht="31.8" hidden="false" customHeight="false" outlineLevel="0" collapsed="false">
      <c r="A123" s="155" t="s">
        <v>147</v>
      </c>
      <c r="B123" s="156" t="s">
        <v>148</v>
      </c>
      <c r="C123" s="163" t="n">
        <v>0</v>
      </c>
      <c r="D123" s="163" t="n">
        <v>0</v>
      </c>
      <c r="E123" s="94" t="n">
        <v>0</v>
      </c>
      <c r="F123" s="154" t="n">
        <v>0</v>
      </c>
      <c r="G123" s="94" t="n">
        <v>-0.98306</v>
      </c>
      <c r="H123" s="28" t="n">
        <v>0</v>
      </c>
      <c r="I123" s="30" t="n">
        <v>0</v>
      </c>
    </row>
    <row r="124" customFormat="false" ht="15.6" hidden="false" customHeight="false" outlineLevel="0" collapsed="false">
      <c r="A124" s="100"/>
      <c r="B124" s="157"/>
    </row>
    <row r="125" customFormat="false" ht="15.6" hidden="false" customHeight="false" outlineLevel="0" collapsed="false">
      <c r="A125" s="21"/>
      <c r="B125" s="158" t="s">
        <v>149</v>
      </c>
      <c r="C125" s="159" t="n">
        <f aca="false">C11+C34</f>
        <v>677472.41346</v>
      </c>
      <c r="D125" s="159" t="n">
        <f aca="false">D11+D34</f>
        <v>676301.04942</v>
      </c>
      <c r="E125" s="104" t="n">
        <f aca="false">D125/C125*100</f>
        <v>99.8270978984934</v>
      </c>
      <c r="F125" s="159" t="n">
        <f aca="false">F11+F34</f>
        <v>725570.08471</v>
      </c>
      <c r="G125" s="159" t="n">
        <f aca="false">G11+G34</f>
        <v>714945.39683</v>
      </c>
      <c r="H125" s="18" t="n">
        <f aca="false">G125/F125*100</f>
        <v>98.5356772414003</v>
      </c>
      <c r="I125" s="20" t="n">
        <f aca="false">G125-D125</f>
        <v>38644.3474099999</v>
      </c>
    </row>
  </sheetData>
  <mergeCells count="2">
    <mergeCell ref="E2:I4"/>
    <mergeCell ref="C5:I5"/>
  </mergeCells>
  <printOptions headings="false" gridLines="false" gridLinesSet="true" horizontalCentered="false" verticalCentered="false"/>
  <pageMargins left="0.2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8" activeCellId="0" sqref="B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53.1"/>
    <col collapsed="false" customWidth="true" hidden="false" outlineLevel="0" max="3" min="3" style="1" width="14.66"/>
    <col collapsed="false" customWidth="true" hidden="false" outlineLevel="0" max="4" min="4" style="1" width="12.66"/>
    <col collapsed="false" customWidth="true" hidden="false" outlineLevel="0" max="5" min="5" style="1" width="11.32"/>
    <col collapsed="false" customWidth="false" hidden="false" outlineLevel="0" max="257" min="6" style="1" width="9.1"/>
  </cols>
  <sheetData>
    <row r="1" customFormat="false" ht="15.6" hidden="false" customHeight="false" outlineLevel="0" collapsed="false">
      <c r="B1" s="2"/>
      <c r="D1" s="1" t="s">
        <v>197</v>
      </c>
    </row>
    <row r="2" customFormat="false" ht="27.75" hidden="false" customHeight="true" outlineLevel="0" collapsed="false">
      <c r="C2" s="167" t="s">
        <v>1</v>
      </c>
      <c r="D2" s="167"/>
      <c r="E2" s="167"/>
    </row>
    <row r="3" customFormat="false" ht="18.75" hidden="false" customHeight="true" outlineLevel="0" collapsed="false">
      <c r="C3" s="167"/>
      <c r="D3" s="167"/>
      <c r="E3" s="167"/>
    </row>
    <row r="4" customFormat="false" ht="20.25" hidden="false" customHeight="true" outlineLevel="0" collapsed="false">
      <c r="A4" s="4"/>
      <c r="C4" s="167"/>
      <c r="D4" s="167"/>
      <c r="E4" s="167"/>
    </row>
    <row r="5" customFormat="false" ht="35.25" hidden="false" customHeight="true" outlineLevel="0" collapsed="false">
      <c r="A5" s="4"/>
      <c r="C5" s="167"/>
      <c r="D5" s="167"/>
      <c r="E5" s="167"/>
    </row>
    <row r="6" customFormat="false" ht="13.8" hidden="false" customHeight="false" outlineLevel="0" collapsed="false">
      <c r="B6" s="5" t="s">
        <v>198</v>
      </c>
    </row>
    <row r="7" customFormat="false" ht="13.8" hidden="false" customHeight="false" outlineLevel="0" collapsed="false">
      <c r="B7" s="5"/>
    </row>
    <row r="8" customFormat="false" ht="14.4" hidden="false" customHeight="false" outlineLevel="0" collapsed="false">
      <c r="A8" s="6"/>
    </row>
    <row r="9" customFormat="false" ht="57.75" hidden="false" customHeight="true" outlineLevel="0" collapsed="false">
      <c r="A9" s="7" t="s">
        <v>4</v>
      </c>
      <c r="B9" s="7" t="s">
        <v>5</v>
      </c>
      <c r="C9" s="8" t="s">
        <v>9</v>
      </c>
      <c r="D9" s="9" t="s">
        <v>10</v>
      </c>
      <c r="E9" s="10" t="s">
        <v>8</v>
      </c>
    </row>
    <row r="10" customFormat="false" ht="15.6" hidden="false" customHeight="false" outlineLevel="0" collapsed="false">
      <c r="A10" s="12" t="n">
        <v>1</v>
      </c>
      <c r="B10" s="13" t="n">
        <v>2</v>
      </c>
      <c r="C10" s="14" t="n">
        <v>6</v>
      </c>
      <c r="D10" s="14" t="n">
        <v>7</v>
      </c>
      <c r="E10" s="14" t="n">
        <v>8</v>
      </c>
    </row>
    <row r="11" customFormat="false" ht="15.6" hidden="false" customHeight="false" outlineLevel="0" collapsed="false">
      <c r="A11" s="15"/>
      <c r="B11" s="16" t="s">
        <v>12</v>
      </c>
      <c r="C11" s="17" t="n">
        <f aca="false">C12+C24+C27+C29+C31+C32</f>
        <v>50183</v>
      </c>
      <c r="D11" s="17" t="n">
        <f aca="false">D12+D24+D27+D29+D31+D32</f>
        <v>51234.83401</v>
      </c>
      <c r="E11" s="168" t="n">
        <f aca="false">D11/C11*100</f>
        <v>102.09599667218</v>
      </c>
    </row>
    <row r="12" customFormat="false" ht="15.6" hidden="false" customHeight="false" outlineLevel="0" collapsed="false">
      <c r="A12" s="21" t="s">
        <v>13</v>
      </c>
      <c r="B12" s="22" t="s">
        <v>14</v>
      </c>
      <c r="C12" s="102" t="n">
        <f aca="false">C13+C16+C20+C23</f>
        <v>46430</v>
      </c>
      <c r="D12" s="102" t="n">
        <f aca="false">D13+D16+D20+D23</f>
        <v>47396.91301</v>
      </c>
      <c r="E12" s="168" t="n">
        <f aca="false">D12/C12*100</f>
        <v>102.082517790222</v>
      </c>
    </row>
    <row r="13" customFormat="false" ht="15.6" hidden="false" customHeight="false" outlineLevel="0" collapsed="false">
      <c r="A13" s="21" t="s">
        <v>15</v>
      </c>
      <c r="B13" s="22" t="s">
        <v>16</v>
      </c>
      <c r="C13" s="102" t="n">
        <f aca="false">C14+C15</f>
        <v>39140</v>
      </c>
      <c r="D13" s="102" t="n">
        <f aca="false">D14+D15</f>
        <v>40034.90787</v>
      </c>
      <c r="E13" s="168" t="n">
        <f aca="false">D13/C13*100</f>
        <v>102.286427874297</v>
      </c>
    </row>
    <row r="14" customFormat="false" ht="15.6" hidden="false" customHeight="false" outlineLevel="0" collapsed="false">
      <c r="A14" s="25" t="s">
        <v>17</v>
      </c>
      <c r="B14" s="26" t="s">
        <v>18</v>
      </c>
      <c r="C14" s="169" t="n">
        <v>35300</v>
      </c>
      <c r="D14" s="30" t="n">
        <v>36265.46909</v>
      </c>
      <c r="E14" s="170" t="n">
        <f aca="false">D14/C14*100</f>
        <v>102.735039915014</v>
      </c>
    </row>
    <row r="15" customFormat="false" ht="15.6" hidden="false" customHeight="false" outlineLevel="0" collapsed="false">
      <c r="A15" s="25" t="s">
        <v>19</v>
      </c>
      <c r="B15" s="26" t="s">
        <v>20</v>
      </c>
      <c r="C15" s="169" t="n">
        <v>3840</v>
      </c>
      <c r="D15" s="30" t="n">
        <v>3769.43878</v>
      </c>
      <c r="E15" s="170" t="n">
        <f aca="false">D15/C15*100</f>
        <v>98.1624682291667</v>
      </c>
    </row>
    <row r="16" customFormat="false" ht="18.75" hidden="false" customHeight="true" outlineLevel="0" collapsed="false">
      <c r="A16" s="32" t="s">
        <v>21</v>
      </c>
      <c r="B16" s="33" t="s">
        <v>22</v>
      </c>
      <c r="C16" s="20" t="n">
        <f aca="false">C17+C18+C19</f>
        <v>1734</v>
      </c>
      <c r="D16" s="20" t="n">
        <f aca="false">D17+D18+D19</f>
        <v>1729.27967</v>
      </c>
      <c r="E16" s="20" t="n">
        <f aca="false">D16/C16*100</f>
        <v>99.7277779700115</v>
      </c>
    </row>
    <row r="17" customFormat="false" ht="46.8" hidden="false" customHeight="false" outlineLevel="0" collapsed="false">
      <c r="A17" s="36" t="s">
        <v>23</v>
      </c>
      <c r="B17" s="26" t="s">
        <v>24</v>
      </c>
      <c r="C17" s="97" t="n">
        <v>213</v>
      </c>
      <c r="D17" s="30" t="n">
        <v>183.55931</v>
      </c>
      <c r="E17" s="170" t="n">
        <f aca="false">D17/C17*100</f>
        <v>86.1780798122066</v>
      </c>
    </row>
    <row r="18" customFormat="false" ht="31.5" hidden="false" customHeight="true" outlineLevel="0" collapsed="false">
      <c r="A18" s="25" t="s">
        <v>25</v>
      </c>
      <c r="B18" s="26" t="s">
        <v>26</v>
      </c>
      <c r="C18" s="97" t="n">
        <v>1392</v>
      </c>
      <c r="D18" s="30" t="n">
        <v>1416.71981</v>
      </c>
      <c r="E18" s="170" t="n">
        <f aca="false">D18/C18*100</f>
        <v>101.77584841954</v>
      </c>
    </row>
    <row r="19" customFormat="false" ht="15.6" hidden="false" customHeight="false" outlineLevel="0" collapsed="false">
      <c r="A19" s="25" t="s">
        <v>27</v>
      </c>
      <c r="B19" s="26" t="s">
        <v>28</v>
      </c>
      <c r="C19" s="97" t="n">
        <v>129</v>
      </c>
      <c r="D19" s="30" t="n">
        <v>129.00055</v>
      </c>
      <c r="E19" s="170" t="n">
        <f aca="false">D19/C19*100</f>
        <v>100.000426356589</v>
      </c>
    </row>
    <row r="20" customFormat="false" ht="15.6" hidden="false" customHeight="false" outlineLevel="0" collapsed="false">
      <c r="A20" s="21" t="s">
        <v>29</v>
      </c>
      <c r="B20" s="22" t="s">
        <v>30</v>
      </c>
      <c r="C20" s="20" t="n">
        <f aca="false">C21+C22</f>
        <v>1656</v>
      </c>
      <c r="D20" s="20" t="n">
        <f aca="false">D21+D22</f>
        <v>1701.46296</v>
      </c>
      <c r="E20" s="168" t="n">
        <f aca="false">D20/C20*100</f>
        <v>102.745347826087</v>
      </c>
    </row>
    <row r="21" customFormat="false" ht="15.6" hidden="false" customHeight="false" outlineLevel="0" collapsed="false">
      <c r="A21" s="25" t="s">
        <v>31</v>
      </c>
      <c r="B21" s="26" t="s">
        <v>32</v>
      </c>
      <c r="C21" s="169" t="n">
        <v>1656</v>
      </c>
      <c r="D21" s="30" t="n">
        <v>1701.46296</v>
      </c>
      <c r="E21" s="170" t="n">
        <f aca="false">D21/C21*100</f>
        <v>102.745347826087</v>
      </c>
    </row>
    <row r="22" customFormat="false" ht="15.6" hidden="false" customHeight="false" outlineLevel="0" collapsed="false">
      <c r="A22" s="25" t="s">
        <v>33</v>
      </c>
      <c r="B22" s="26" t="s">
        <v>34</v>
      </c>
      <c r="C22" s="30"/>
      <c r="D22" s="30"/>
      <c r="E22" s="170" t="n">
        <v>0</v>
      </c>
    </row>
    <row r="23" customFormat="false" ht="21" hidden="false" customHeight="true" outlineLevel="0" collapsed="false">
      <c r="A23" s="38" t="s">
        <v>35</v>
      </c>
      <c r="B23" s="33" t="s">
        <v>36</v>
      </c>
      <c r="C23" s="171" t="n">
        <v>3900</v>
      </c>
      <c r="D23" s="20" t="n">
        <v>3931.26251</v>
      </c>
      <c r="E23" s="20" t="n">
        <f aca="false">D23/C23*100</f>
        <v>100.801602820513</v>
      </c>
    </row>
    <row r="24" customFormat="false" ht="76.5" hidden="false" customHeight="true" outlineLevel="0" collapsed="false">
      <c r="A24" s="32" t="s">
        <v>37</v>
      </c>
      <c r="B24" s="33" t="s">
        <v>38</v>
      </c>
      <c r="C24" s="20" t="n">
        <f aca="false">C25+C26</f>
        <v>1386</v>
      </c>
      <c r="D24" s="20" t="n">
        <f aca="false">D25+D26</f>
        <v>1440.15528</v>
      </c>
      <c r="E24" s="20" t="n">
        <f aca="false">D24/C24*100</f>
        <v>103.907307359307</v>
      </c>
    </row>
    <row r="25" customFormat="false" ht="94.5" hidden="false" customHeight="true" outlineLevel="0" collapsed="false">
      <c r="A25" s="40" t="s">
        <v>39</v>
      </c>
      <c r="B25" s="41" t="s">
        <v>40</v>
      </c>
      <c r="C25" s="97" t="n">
        <v>1386</v>
      </c>
      <c r="D25" s="30" t="n">
        <v>1440.15528</v>
      </c>
      <c r="E25" s="30" t="n">
        <f aca="false">D25/C25*100</f>
        <v>103.907307359307</v>
      </c>
    </row>
    <row r="26" customFormat="false" ht="14.25" hidden="true" customHeight="true" outlineLevel="0" collapsed="false">
      <c r="A26" s="40" t="s">
        <v>41</v>
      </c>
      <c r="B26" s="41" t="s">
        <v>42</v>
      </c>
      <c r="C26" s="97"/>
      <c r="D26" s="30"/>
      <c r="E26" s="170" t="e">
        <f aca="false">D26/C26*100</f>
        <v>#DIV/0!</v>
      </c>
    </row>
    <row r="27" customFormat="false" ht="18" hidden="false" customHeight="true" outlineLevel="0" collapsed="false">
      <c r="A27" s="32" t="s">
        <v>43</v>
      </c>
      <c r="B27" s="42" t="s">
        <v>44</v>
      </c>
      <c r="C27" s="102" t="n">
        <f aca="false">C28</f>
        <v>429</v>
      </c>
      <c r="D27" s="102" t="n">
        <f aca="false">D28</f>
        <v>419.35728</v>
      </c>
      <c r="E27" s="168" t="n">
        <f aca="false">D27/C27*100</f>
        <v>97.7522797202797</v>
      </c>
    </row>
    <row r="28" customFormat="false" ht="31.2" hidden="false" customHeight="false" outlineLevel="0" collapsed="false">
      <c r="A28" s="40" t="s">
        <v>45</v>
      </c>
      <c r="B28" s="41" t="s">
        <v>46</v>
      </c>
      <c r="C28" s="97" t="n">
        <v>429</v>
      </c>
      <c r="D28" s="30" t="n">
        <v>419.35728</v>
      </c>
      <c r="E28" s="170" t="n">
        <f aca="false">D28/C28*100</f>
        <v>97.7522797202797</v>
      </c>
    </row>
    <row r="29" customFormat="false" ht="33" hidden="false" customHeight="true" outlineLevel="0" collapsed="false">
      <c r="A29" s="32" t="s">
        <v>47</v>
      </c>
      <c r="B29" s="45" t="s">
        <v>48</v>
      </c>
      <c r="C29" s="102" t="n">
        <f aca="false">C30</f>
        <v>631</v>
      </c>
      <c r="D29" s="102" t="n">
        <f aca="false">D30</f>
        <v>631.40458</v>
      </c>
      <c r="E29" s="20" t="n">
        <f aca="false">D29/C29*100</f>
        <v>100.064117274168</v>
      </c>
    </row>
    <row r="30" customFormat="false" ht="18.75" hidden="false" customHeight="true" outlineLevel="0" collapsed="false">
      <c r="A30" s="40" t="s">
        <v>49</v>
      </c>
      <c r="B30" s="41" t="s">
        <v>50</v>
      </c>
      <c r="C30" s="97" t="n">
        <v>631</v>
      </c>
      <c r="D30" s="30" t="n">
        <v>631.40458</v>
      </c>
      <c r="E30" s="30" t="n">
        <f aca="false">D30/C30*100</f>
        <v>100.064117274168</v>
      </c>
    </row>
    <row r="31" customFormat="false" ht="31.2" hidden="false" customHeight="false" outlineLevel="0" collapsed="false">
      <c r="A31" s="32" t="s">
        <v>51</v>
      </c>
      <c r="B31" s="45" t="s">
        <v>52</v>
      </c>
      <c r="C31" s="171" t="n">
        <v>1307</v>
      </c>
      <c r="D31" s="20" t="n">
        <v>1309.19943</v>
      </c>
      <c r="E31" s="20" t="n">
        <f aca="false">D31/C31*100</f>
        <v>100.168280795715</v>
      </c>
    </row>
    <row r="32" customFormat="false" ht="15.6" hidden="false" customHeight="false" outlineLevel="0" collapsed="false">
      <c r="A32" s="21" t="s">
        <v>53</v>
      </c>
      <c r="B32" s="46" t="s">
        <v>54</v>
      </c>
      <c r="C32" s="171" t="n">
        <f aca="false">C33</f>
        <v>0</v>
      </c>
      <c r="D32" s="20" t="n">
        <f aca="false">D33</f>
        <v>37.80443</v>
      </c>
      <c r="E32" s="20" t="n">
        <v>0</v>
      </c>
    </row>
    <row r="33" customFormat="false" ht="15.6" hidden="false" customHeight="false" outlineLevel="0" collapsed="false">
      <c r="A33" s="25" t="s">
        <v>55</v>
      </c>
      <c r="B33" s="48" t="s">
        <v>54</v>
      </c>
      <c r="C33" s="30" t="n">
        <v>0</v>
      </c>
      <c r="D33" s="30" t="n">
        <v>37.80443</v>
      </c>
      <c r="E33" s="30" t="n">
        <v>0</v>
      </c>
    </row>
    <row r="34" customFormat="false" ht="15.6" hidden="false" customHeight="false" outlineLevel="0" collapsed="false">
      <c r="A34" s="21" t="s">
        <v>56</v>
      </c>
      <c r="B34" s="49" t="s">
        <v>57</v>
      </c>
      <c r="C34" s="20" t="n">
        <f aca="false">C35</f>
        <v>835254.23509</v>
      </c>
      <c r="D34" s="20" t="n">
        <f aca="false">D35</f>
        <v>832951.70638</v>
      </c>
      <c r="E34" s="20" t="n">
        <f aca="false">D34/C34*100</f>
        <v>99.7243319921926</v>
      </c>
    </row>
    <row r="35" customFormat="false" ht="31.2" hidden="false" customHeight="false" outlineLevel="0" collapsed="false">
      <c r="A35" s="40" t="s">
        <v>58</v>
      </c>
      <c r="B35" s="51" t="s">
        <v>59</v>
      </c>
      <c r="C35" s="30" t="n">
        <f aca="false">C36+C59+C39+C85</f>
        <v>835254.23509</v>
      </c>
      <c r="D35" s="30" t="n">
        <f aca="false">D36+D59+D39+D85</f>
        <v>832951.70638</v>
      </c>
      <c r="E35" s="30" t="n">
        <f aca="false">D35/C35*100</f>
        <v>99.7243319921926</v>
      </c>
    </row>
    <row r="36" customFormat="false" ht="31.2" hidden="false" customHeight="false" outlineLevel="0" collapsed="false">
      <c r="A36" s="40" t="s">
        <v>60</v>
      </c>
      <c r="B36" s="51" t="s">
        <v>61</v>
      </c>
      <c r="C36" s="30" t="n">
        <f aca="false">+C37+C38</f>
        <v>211814.358</v>
      </c>
      <c r="D36" s="30" t="n">
        <f aca="false">+D37+D38</f>
        <v>211814.358</v>
      </c>
      <c r="E36" s="30" t="n">
        <f aca="false">D36/C36*100</f>
        <v>100</v>
      </c>
    </row>
    <row r="37" customFormat="false" ht="33" hidden="false" customHeight="true" outlineLevel="0" collapsed="false">
      <c r="A37" s="54" t="s">
        <v>62</v>
      </c>
      <c r="B37" s="51" t="s">
        <v>63</v>
      </c>
      <c r="C37" s="172" t="n">
        <v>195292.6</v>
      </c>
      <c r="D37" s="172" t="n">
        <v>195292.6</v>
      </c>
      <c r="E37" s="30" t="n">
        <f aca="false">D37/C37*100</f>
        <v>100</v>
      </c>
    </row>
    <row r="38" customFormat="false" ht="36" hidden="false" customHeight="true" outlineLevel="0" collapsed="false">
      <c r="A38" s="40" t="s">
        <v>64</v>
      </c>
      <c r="B38" s="51" t="s">
        <v>65</v>
      </c>
      <c r="C38" s="172" t="n">
        <v>16521.758</v>
      </c>
      <c r="D38" s="172" t="n">
        <v>16521.758</v>
      </c>
      <c r="E38" s="30" t="n">
        <f aca="false">D38/C38*100</f>
        <v>100</v>
      </c>
    </row>
    <row r="39" customFormat="false" ht="56.25" hidden="false" customHeight="true" outlineLevel="0" collapsed="false">
      <c r="A39" s="32" t="s">
        <v>66</v>
      </c>
      <c r="B39" s="55" t="s">
        <v>67</v>
      </c>
      <c r="C39" s="20" t="n">
        <f aca="false">SUM(C41:C58)-C45+C40</f>
        <v>80790.55136</v>
      </c>
      <c r="D39" s="20" t="n">
        <f aca="false">SUM(D41:D58)-D45+D40</f>
        <v>79909.97676</v>
      </c>
      <c r="E39" s="20" t="n">
        <f aca="false">D39/C39*100</f>
        <v>98.9100524935445</v>
      </c>
    </row>
    <row r="40" customFormat="false" ht="68.25" hidden="false" customHeight="true" outlineLevel="0" collapsed="false">
      <c r="A40" s="122" t="s">
        <v>68</v>
      </c>
      <c r="B40" s="71" t="s">
        <v>69</v>
      </c>
      <c r="C40" s="173" t="n">
        <v>3950</v>
      </c>
      <c r="D40" s="173" t="n">
        <v>3950</v>
      </c>
      <c r="E40" s="30" t="n">
        <f aca="false">D40/C40*100</f>
        <v>100</v>
      </c>
    </row>
    <row r="41" customFormat="false" ht="81" hidden="false" customHeight="true" outlineLevel="0" collapsed="false">
      <c r="A41" s="54" t="s">
        <v>70</v>
      </c>
      <c r="B41" s="51" t="s">
        <v>71</v>
      </c>
      <c r="C41" s="30" t="n">
        <v>5686.097</v>
      </c>
      <c r="D41" s="30" t="n">
        <v>5686.097</v>
      </c>
      <c r="E41" s="30" t="n">
        <f aca="false">D41/C41*100</f>
        <v>100</v>
      </c>
    </row>
    <row r="42" customFormat="false" ht="66" hidden="false" customHeight="true" outlineLevel="0" collapsed="false">
      <c r="A42" s="54" t="s">
        <v>72</v>
      </c>
      <c r="B42" s="51" t="s">
        <v>73</v>
      </c>
      <c r="C42" s="30" t="n">
        <v>600</v>
      </c>
      <c r="D42" s="30" t="n">
        <v>600</v>
      </c>
      <c r="E42" s="30" t="n">
        <f aca="false">D42/C42*100</f>
        <v>100</v>
      </c>
    </row>
    <row r="43" customFormat="false" ht="51" hidden="false" customHeight="true" outlineLevel="0" collapsed="false">
      <c r="A43" s="54" t="s">
        <v>74</v>
      </c>
      <c r="B43" s="51" t="s">
        <v>75</v>
      </c>
      <c r="C43" s="30" t="n">
        <v>1565.5</v>
      </c>
      <c r="D43" s="30" t="n">
        <v>1565.5</v>
      </c>
      <c r="E43" s="30" t="n">
        <f aca="false">D43/C43*100</f>
        <v>100</v>
      </c>
    </row>
    <row r="44" customFormat="false" ht="37.5" hidden="false" customHeight="true" outlineLevel="0" collapsed="false">
      <c r="A44" s="54" t="s">
        <v>76</v>
      </c>
      <c r="B44" s="51" t="s">
        <v>77</v>
      </c>
      <c r="C44" s="30" t="n">
        <v>57.298</v>
      </c>
      <c r="D44" s="30" t="n">
        <v>57.298</v>
      </c>
      <c r="E44" s="30" t="n">
        <f aca="false">D44/C44*100</f>
        <v>100</v>
      </c>
    </row>
    <row r="45" customFormat="false" ht="47.25" hidden="false" customHeight="true" outlineLevel="0" collapsed="false">
      <c r="A45" s="54" t="s">
        <v>78</v>
      </c>
      <c r="B45" s="51" t="s">
        <v>79</v>
      </c>
      <c r="C45" s="30" t="n">
        <f aca="false">C46+C47</f>
        <v>4275</v>
      </c>
      <c r="D45" s="30" t="n">
        <f aca="false">D46+D47</f>
        <v>4275</v>
      </c>
      <c r="E45" s="30" t="n">
        <f aca="false">D45/C45*100</f>
        <v>100</v>
      </c>
    </row>
    <row r="46" customFormat="false" ht="19.5" hidden="false" customHeight="true" outlineLevel="0" collapsed="false">
      <c r="A46" s="54"/>
      <c r="B46" s="174" t="s">
        <v>80</v>
      </c>
      <c r="C46" s="172" t="n">
        <v>42.75</v>
      </c>
      <c r="D46" s="172" t="n">
        <v>42.75</v>
      </c>
      <c r="E46" s="30" t="n">
        <f aca="false">D46/C46*100</f>
        <v>100</v>
      </c>
    </row>
    <row r="47" customFormat="false" ht="19.5" hidden="false" customHeight="true" outlineLevel="0" collapsed="false">
      <c r="A47" s="54"/>
      <c r="B47" s="174" t="s">
        <v>81</v>
      </c>
      <c r="C47" s="172" t="n">
        <v>4232.25</v>
      </c>
      <c r="D47" s="172" t="n">
        <v>4232.25</v>
      </c>
      <c r="E47" s="30" t="n">
        <f aca="false">D47/C47*100</f>
        <v>100</v>
      </c>
    </row>
    <row r="48" customFormat="false" ht="32.25" hidden="false" customHeight="true" outlineLevel="0" collapsed="false">
      <c r="A48" s="66" t="s">
        <v>82</v>
      </c>
      <c r="B48" s="175" t="s">
        <v>83</v>
      </c>
      <c r="C48" s="172" t="n">
        <v>8000</v>
      </c>
      <c r="D48" s="172" t="n">
        <v>8000</v>
      </c>
      <c r="E48" s="30" t="n">
        <v>0</v>
      </c>
    </row>
    <row r="49" customFormat="false" ht="51" hidden="false" customHeight="true" outlineLevel="0" collapsed="false">
      <c r="A49" s="66" t="s">
        <v>84</v>
      </c>
      <c r="B49" s="175" t="s">
        <v>85</v>
      </c>
      <c r="C49" s="172" t="n">
        <v>3403.4</v>
      </c>
      <c r="D49" s="172" t="n">
        <v>3267.8254</v>
      </c>
      <c r="E49" s="30" t="n">
        <v>0</v>
      </c>
    </row>
    <row r="50" customFormat="false" ht="51" hidden="false" customHeight="true" outlineLevel="0" collapsed="false">
      <c r="A50" s="54" t="s">
        <v>86</v>
      </c>
      <c r="B50" s="78" t="s">
        <v>87</v>
      </c>
      <c r="C50" s="172" t="n">
        <v>2765</v>
      </c>
      <c r="D50" s="172" t="n">
        <v>2765</v>
      </c>
      <c r="E50" s="30" t="n">
        <f aca="false">D50/C50*100</f>
        <v>100</v>
      </c>
    </row>
    <row r="51" customFormat="false" ht="49.5" hidden="false" customHeight="true" outlineLevel="0" collapsed="false">
      <c r="A51" s="54" t="s">
        <v>86</v>
      </c>
      <c r="B51" s="78" t="s">
        <v>88</v>
      </c>
      <c r="C51" s="172" t="n">
        <v>20725.75636</v>
      </c>
      <c r="D51" s="172" t="n">
        <v>20725.75636</v>
      </c>
      <c r="E51" s="30" t="n">
        <f aca="false">D51/C51*100</f>
        <v>100</v>
      </c>
    </row>
    <row r="52" customFormat="false" ht="46.8" hidden="false" customHeight="false" outlineLevel="0" collapsed="false">
      <c r="A52" s="54" t="s">
        <v>86</v>
      </c>
      <c r="B52" s="51" t="s">
        <v>89</v>
      </c>
      <c r="C52" s="172" t="n">
        <v>1151</v>
      </c>
      <c r="D52" s="172" t="n">
        <v>606</v>
      </c>
      <c r="E52" s="30" t="n">
        <f aca="false">D52/C52*100</f>
        <v>52.6498696785404</v>
      </c>
    </row>
    <row r="53" customFormat="false" ht="78" hidden="false" customHeight="false" outlineLevel="0" collapsed="false">
      <c r="A53" s="54" t="s">
        <v>86</v>
      </c>
      <c r="B53" s="51" t="s">
        <v>90</v>
      </c>
      <c r="C53" s="172" t="n">
        <v>0</v>
      </c>
      <c r="D53" s="172" t="n">
        <v>0</v>
      </c>
      <c r="E53" s="30" t="n">
        <v>0</v>
      </c>
    </row>
    <row r="54" customFormat="false" ht="40.5" hidden="false" customHeight="true" outlineLevel="0" collapsed="false">
      <c r="A54" s="54" t="s">
        <v>86</v>
      </c>
      <c r="B54" s="51" t="s">
        <v>91</v>
      </c>
      <c r="C54" s="30" t="n">
        <v>0</v>
      </c>
      <c r="D54" s="30" t="n">
        <v>0</v>
      </c>
      <c r="E54" s="30" t="n">
        <v>0</v>
      </c>
    </row>
    <row r="55" customFormat="false" ht="40.5" hidden="false" customHeight="true" outlineLevel="0" collapsed="false">
      <c r="A55" s="54" t="s">
        <v>86</v>
      </c>
      <c r="B55" s="70" t="s">
        <v>92</v>
      </c>
      <c r="C55" s="30" t="n">
        <v>200</v>
      </c>
      <c r="D55" s="30" t="n">
        <v>0</v>
      </c>
      <c r="E55" s="30" t="n">
        <v>0</v>
      </c>
    </row>
    <row r="56" customFormat="false" ht="93.6" hidden="false" customHeight="false" outlineLevel="0" collapsed="false">
      <c r="A56" s="54" t="s">
        <v>86</v>
      </c>
      <c r="B56" s="51" t="s">
        <v>93</v>
      </c>
      <c r="C56" s="172" t="n">
        <v>24584.4</v>
      </c>
      <c r="D56" s="172" t="n">
        <v>24584.4</v>
      </c>
      <c r="E56" s="30" t="n">
        <f aca="false">D56/C56*100</f>
        <v>100</v>
      </c>
    </row>
    <row r="57" customFormat="false" ht="62.4" hidden="false" customHeight="false" outlineLevel="0" collapsed="false">
      <c r="A57" s="54" t="s">
        <v>86</v>
      </c>
      <c r="B57" s="71" t="s">
        <v>94</v>
      </c>
      <c r="C57" s="172" t="n">
        <v>1517.1</v>
      </c>
      <c r="D57" s="172" t="n">
        <v>1517.1</v>
      </c>
      <c r="E57" s="30" t="n">
        <f aca="false">D57/C57*100</f>
        <v>100</v>
      </c>
    </row>
    <row r="58" customFormat="false" ht="31.2" hidden="false" customHeight="false" outlineLevel="0" collapsed="false">
      <c r="A58" s="54" t="s">
        <v>86</v>
      </c>
      <c r="B58" s="71" t="s">
        <v>95</v>
      </c>
      <c r="C58" s="172" t="n">
        <v>2310</v>
      </c>
      <c r="D58" s="172" t="n">
        <v>2310</v>
      </c>
      <c r="E58" s="30" t="n">
        <v>0</v>
      </c>
    </row>
    <row r="59" customFormat="false" ht="31.2" hidden="false" customHeight="false" outlineLevel="0" collapsed="false">
      <c r="A59" s="73" t="s">
        <v>96</v>
      </c>
      <c r="B59" s="74" t="s">
        <v>97</v>
      </c>
      <c r="C59" s="20" t="n">
        <f aca="false">+C60+C79+C80+C61+C81+C82+C63+C64+C65+C66+C67+C68+C69+C70+C71+C72+C73+C78+C76+C77+C84+C83+C74</f>
        <v>526503.60094</v>
      </c>
      <c r="D59" s="20" t="n">
        <f aca="false">+D60+D79+D80+D61+D81+D82+D63+D64+D65+D66+D67+D68+D69+D70+D71+D72+D73+D78+D76+D77+D84+D83+D74</f>
        <v>525107.77187</v>
      </c>
      <c r="E59" s="20" t="n">
        <f aca="false">D59/C59*100</f>
        <v>99.7348870800679</v>
      </c>
    </row>
    <row r="60" customFormat="false" ht="62.4" hidden="false" customHeight="false" outlineLevel="0" collapsed="false">
      <c r="A60" s="54" t="s">
        <v>98</v>
      </c>
      <c r="B60" s="75" t="s">
        <v>99</v>
      </c>
      <c r="C60" s="172" t="n">
        <v>12.017</v>
      </c>
      <c r="D60" s="172" t="n">
        <v>12.017</v>
      </c>
      <c r="E60" s="30" t="n">
        <f aca="false">D60/C60*100</f>
        <v>100</v>
      </c>
    </row>
    <row r="61" customFormat="false" ht="189" hidden="false" customHeight="true" outlineLevel="0" collapsed="false">
      <c r="A61" s="54" t="s">
        <v>100</v>
      </c>
      <c r="B61" s="75" t="s">
        <v>101</v>
      </c>
      <c r="C61" s="172" t="n">
        <v>9379</v>
      </c>
      <c r="D61" s="172" t="n">
        <v>9379</v>
      </c>
      <c r="E61" s="30" t="n">
        <f aca="false">D61/C61*100</f>
        <v>100</v>
      </c>
    </row>
    <row r="62" customFormat="false" ht="46.8" hidden="false" customHeight="false" outlineLevel="0" collapsed="false">
      <c r="A62" s="54" t="s">
        <v>102</v>
      </c>
      <c r="B62" s="51" t="s">
        <v>103</v>
      </c>
      <c r="C62" s="172" t="n">
        <f aca="false">C63+C64</f>
        <v>340661.2</v>
      </c>
      <c r="D62" s="172" t="n">
        <f aca="false">D63+D64</f>
        <v>340661.2</v>
      </c>
      <c r="E62" s="30" t="n">
        <f aca="false">D62/C62*100</f>
        <v>100</v>
      </c>
    </row>
    <row r="63" customFormat="false" ht="26.4" hidden="false" customHeight="false" outlineLevel="0" collapsed="false">
      <c r="A63" s="54"/>
      <c r="B63" s="77" t="s">
        <v>104</v>
      </c>
      <c r="C63" s="172" t="n">
        <f aca="false">83841.2+1001</f>
        <v>84842.2</v>
      </c>
      <c r="D63" s="172" t="n">
        <f aca="false">83841.2+1001</f>
        <v>84842.2</v>
      </c>
      <c r="E63" s="30" t="n">
        <f aca="false">D63/C63*100</f>
        <v>100</v>
      </c>
    </row>
    <row r="64" customFormat="false" ht="69.75" hidden="false" customHeight="true" outlineLevel="0" collapsed="false">
      <c r="A64" s="54"/>
      <c r="B64" s="77" t="s">
        <v>105</v>
      </c>
      <c r="C64" s="172" t="n">
        <f aca="false">253396+2423</f>
        <v>255819</v>
      </c>
      <c r="D64" s="172" t="n">
        <f aca="false">253396+2423</f>
        <v>255819</v>
      </c>
      <c r="E64" s="30" t="n">
        <f aca="false">D64/C64*100</f>
        <v>100</v>
      </c>
    </row>
    <row r="65" customFormat="false" ht="31.2" hidden="false" customHeight="false" outlineLevel="0" collapsed="false">
      <c r="A65" s="54" t="s">
        <v>102</v>
      </c>
      <c r="B65" s="51" t="s">
        <v>107</v>
      </c>
      <c r="C65" s="172" t="n">
        <v>248.00672</v>
      </c>
      <c r="D65" s="172" t="n">
        <v>248.00672</v>
      </c>
      <c r="E65" s="30" t="n">
        <f aca="false">D65/C65*100</f>
        <v>100</v>
      </c>
    </row>
    <row r="66" customFormat="false" ht="140.4" hidden="false" customHeight="false" outlineLevel="0" collapsed="false">
      <c r="A66" s="54" t="s">
        <v>102</v>
      </c>
      <c r="B66" s="51" t="s">
        <v>108</v>
      </c>
      <c r="C66" s="172" t="n">
        <v>4973.284</v>
      </c>
      <c r="D66" s="172" t="n">
        <v>4958.17813</v>
      </c>
      <c r="E66" s="30" t="n">
        <f aca="false">D66/C66*100</f>
        <v>99.6962596545864</v>
      </c>
    </row>
    <row r="67" customFormat="false" ht="46.8" hidden="false" customHeight="false" outlineLevel="0" collapsed="false">
      <c r="A67" s="54" t="s">
        <v>102</v>
      </c>
      <c r="B67" s="51" t="s">
        <v>109</v>
      </c>
      <c r="C67" s="172" t="n">
        <v>7794.654</v>
      </c>
      <c r="D67" s="172" t="n">
        <v>7636.449</v>
      </c>
      <c r="E67" s="30" t="n">
        <f aca="false">D67/C67*100</f>
        <v>97.970339671267</v>
      </c>
    </row>
    <row r="68" customFormat="false" ht="109.2" hidden="false" customHeight="false" outlineLevel="0" collapsed="false">
      <c r="A68" s="54" t="s">
        <v>102</v>
      </c>
      <c r="B68" s="51" t="s">
        <v>110</v>
      </c>
      <c r="C68" s="172" t="n">
        <v>8848.3</v>
      </c>
      <c r="D68" s="172" t="n">
        <v>8848.3</v>
      </c>
      <c r="E68" s="30" t="n">
        <f aca="false">D68/C68*100</f>
        <v>100</v>
      </c>
    </row>
    <row r="69" customFormat="false" ht="62.4" hidden="false" customHeight="false" outlineLevel="0" collapsed="false">
      <c r="A69" s="54" t="s">
        <v>102</v>
      </c>
      <c r="B69" s="51" t="s">
        <v>111</v>
      </c>
      <c r="C69" s="172" t="n">
        <v>551.1</v>
      </c>
      <c r="D69" s="172" t="n">
        <v>549.588</v>
      </c>
      <c r="E69" s="30" t="n">
        <f aca="false">D69/C69*100</f>
        <v>99.7256396298312</v>
      </c>
    </row>
    <row r="70" customFormat="false" ht="51" hidden="false" customHeight="true" outlineLevel="0" collapsed="false">
      <c r="A70" s="54" t="s">
        <v>102</v>
      </c>
      <c r="B70" s="51" t="s">
        <v>112</v>
      </c>
      <c r="C70" s="172" t="n">
        <v>862.3</v>
      </c>
      <c r="D70" s="172" t="n">
        <v>862.3</v>
      </c>
      <c r="E70" s="30" t="n">
        <f aca="false">D70/C70*100</f>
        <v>100</v>
      </c>
    </row>
    <row r="71" customFormat="false" ht="46.8" hidden="false" customHeight="false" outlineLevel="0" collapsed="false">
      <c r="A71" s="54" t="s">
        <v>102</v>
      </c>
      <c r="B71" s="51" t="s">
        <v>113</v>
      </c>
      <c r="C71" s="62" t="n">
        <v>463.4</v>
      </c>
      <c r="D71" s="62" t="n">
        <v>463.4</v>
      </c>
      <c r="E71" s="30" t="n">
        <f aca="false">D71/C71*100</f>
        <v>100</v>
      </c>
    </row>
    <row r="72" customFormat="false" ht="46.8" hidden="false" customHeight="false" outlineLevel="0" collapsed="false">
      <c r="A72" s="54" t="s">
        <v>102</v>
      </c>
      <c r="B72" s="51" t="s">
        <v>114</v>
      </c>
      <c r="C72" s="83" t="n">
        <v>9</v>
      </c>
      <c r="D72" s="83" t="n">
        <v>9</v>
      </c>
      <c r="E72" s="30" t="n">
        <v>0</v>
      </c>
    </row>
    <row r="73" customFormat="false" ht="81.75" hidden="false" customHeight="true" outlineLevel="0" collapsed="false">
      <c r="A73" s="54" t="s">
        <v>102</v>
      </c>
      <c r="B73" s="51" t="s">
        <v>115</v>
      </c>
      <c r="C73" s="172" t="n">
        <v>5198.3</v>
      </c>
      <c r="D73" s="172" t="n">
        <v>5198.3</v>
      </c>
      <c r="E73" s="30" t="n">
        <f aca="false">D73/C73*100</f>
        <v>100</v>
      </c>
    </row>
    <row r="74" customFormat="false" ht="62.4" hidden="false" customHeight="false" outlineLevel="0" collapsed="false">
      <c r="A74" s="54" t="s">
        <v>102</v>
      </c>
      <c r="B74" s="85" t="s">
        <v>116</v>
      </c>
      <c r="C74" s="172" t="n">
        <v>1398.5</v>
      </c>
      <c r="D74" s="172" t="n">
        <v>1398.5</v>
      </c>
      <c r="E74" s="30" t="n">
        <f aca="false">D74/C74*100</f>
        <v>100</v>
      </c>
    </row>
    <row r="75" customFormat="false" ht="26.4" hidden="false" customHeight="false" outlineLevel="0" collapsed="false">
      <c r="A75" s="54" t="s">
        <v>102</v>
      </c>
      <c r="B75" s="86" t="s">
        <v>117</v>
      </c>
      <c r="C75" s="172" t="n">
        <v>0</v>
      </c>
      <c r="D75" s="172" t="n">
        <v>0</v>
      </c>
      <c r="E75" s="30" t="n">
        <v>0</v>
      </c>
    </row>
    <row r="76" customFormat="false" ht="26.4" hidden="false" customHeight="false" outlineLevel="0" collapsed="false">
      <c r="A76" s="54" t="s">
        <v>102</v>
      </c>
      <c r="B76" s="86" t="s">
        <v>118</v>
      </c>
      <c r="C76" s="172" t="n">
        <v>370.1</v>
      </c>
      <c r="D76" s="172" t="n">
        <v>370.1</v>
      </c>
      <c r="E76" s="30" t="n">
        <f aca="false">D76/C76*100</f>
        <v>100</v>
      </c>
    </row>
    <row r="77" customFormat="false" ht="39.6" hidden="false" customHeight="false" outlineLevel="0" collapsed="false">
      <c r="A77" s="54" t="s">
        <v>102</v>
      </c>
      <c r="B77" s="86" t="s">
        <v>119</v>
      </c>
      <c r="C77" s="172" t="n">
        <v>149.1</v>
      </c>
      <c r="D77" s="172" t="n">
        <v>149.1</v>
      </c>
      <c r="E77" s="30" t="n">
        <f aca="false">D77/C77*100</f>
        <v>100</v>
      </c>
    </row>
    <row r="78" customFormat="false" ht="78" hidden="false" customHeight="false" outlineLevel="0" collapsed="false">
      <c r="A78" s="54" t="s">
        <v>120</v>
      </c>
      <c r="B78" s="85" t="s">
        <v>121</v>
      </c>
      <c r="C78" s="172" t="n">
        <f aca="false">7928.97+33.314</f>
        <v>7962.284</v>
      </c>
      <c r="D78" s="172" t="n">
        <f aca="false">7928.97+33.314</f>
        <v>7962.284</v>
      </c>
      <c r="E78" s="30" t="n">
        <f aca="false">D78/C78*100</f>
        <v>100</v>
      </c>
    </row>
    <row r="79" customFormat="false" ht="78" hidden="false" customHeight="false" outlineLevel="0" collapsed="false">
      <c r="A79" s="54" t="s">
        <v>122</v>
      </c>
      <c r="B79" s="87" t="s">
        <v>123</v>
      </c>
      <c r="C79" s="172" t="n">
        <v>46.8</v>
      </c>
      <c r="D79" s="172" t="n">
        <v>46.8</v>
      </c>
      <c r="E79" s="30" t="n">
        <f aca="false">D79/C79*100</f>
        <v>100</v>
      </c>
    </row>
    <row r="80" customFormat="false" ht="62.4" hidden="false" customHeight="false" outlineLevel="0" collapsed="false">
      <c r="A80" s="54" t="s">
        <v>124</v>
      </c>
      <c r="B80" s="51" t="s">
        <v>125</v>
      </c>
      <c r="C80" s="172" t="n">
        <v>1199.4</v>
      </c>
      <c r="D80" s="172" t="n">
        <v>1199.4</v>
      </c>
      <c r="E80" s="30" t="n">
        <f aca="false">D80/C80*100</f>
        <v>100</v>
      </c>
    </row>
    <row r="81" customFormat="false" ht="46.8" hidden="false" customHeight="false" outlineLevel="0" collapsed="false">
      <c r="A81" s="54" t="s">
        <v>126</v>
      </c>
      <c r="B81" s="51" t="s">
        <v>127</v>
      </c>
      <c r="C81" s="172" t="n">
        <v>9898</v>
      </c>
      <c r="D81" s="172" t="n">
        <v>9898</v>
      </c>
      <c r="E81" s="30" t="n">
        <f aca="false">D81/C81*100</f>
        <v>100</v>
      </c>
    </row>
    <row r="82" customFormat="false" ht="46.8" hidden="false" customHeight="false" outlineLevel="0" collapsed="false">
      <c r="A82" s="54" t="s">
        <v>128</v>
      </c>
      <c r="B82" s="51" t="s">
        <v>129</v>
      </c>
      <c r="C82" s="172" t="n">
        <v>77495.912</v>
      </c>
      <c r="D82" s="172" t="n">
        <v>77260.223</v>
      </c>
      <c r="E82" s="30" t="n">
        <f aca="false">D82/C82*100</f>
        <v>99.6958691188769</v>
      </c>
    </row>
    <row r="83" customFormat="false" ht="126" hidden="false" customHeight="true" outlineLevel="0" collapsed="false">
      <c r="A83" s="54" t="s">
        <v>130</v>
      </c>
      <c r="B83" s="88" t="s">
        <v>131</v>
      </c>
      <c r="C83" s="172" t="n">
        <v>28219.54322</v>
      </c>
      <c r="D83" s="172" t="n">
        <v>27288.22802</v>
      </c>
      <c r="E83" s="30" t="n">
        <f aca="false">D83/C83*100</f>
        <v>96.6997509749203</v>
      </c>
    </row>
    <row r="84" customFormat="false" ht="78" hidden="false" customHeight="false" outlineLevel="0" collapsed="false">
      <c r="A84" s="54" t="s">
        <v>132</v>
      </c>
      <c r="B84" s="75" t="s">
        <v>133</v>
      </c>
      <c r="C84" s="172" t="n">
        <v>20763.4</v>
      </c>
      <c r="D84" s="172" t="n">
        <v>20709.398</v>
      </c>
      <c r="E84" s="30" t="n">
        <f aca="false">D84/C84*100</f>
        <v>99.7399173545758</v>
      </c>
    </row>
    <row r="85" customFormat="false" ht="15.6" hidden="false" customHeight="false" outlineLevel="0" collapsed="false">
      <c r="A85" s="40"/>
      <c r="B85" s="90" t="s">
        <v>134</v>
      </c>
      <c r="C85" s="20" t="n">
        <f aca="false">SUBTOTAL(9,C86:C89)</f>
        <v>16145.72479</v>
      </c>
      <c r="D85" s="20" t="n">
        <f aca="false">SUBTOTAL(9,D86:D89)</f>
        <v>16119.59975</v>
      </c>
      <c r="E85" s="168" t="n">
        <f aca="false">D85/C85*100</f>
        <v>99.8381922128626</v>
      </c>
    </row>
    <row r="86" customFormat="false" ht="80.25" hidden="false" customHeight="true" outlineLevel="0" collapsed="false">
      <c r="A86" s="40" t="s">
        <v>135</v>
      </c>
      <c r="B86" s="92" t="s">
        <v>136</v>
      </c>
      <c r="C86" s="176" t="n">
        <v>1586.15879</v>
      </c>
      <c r="D86" s="177" t="n">
        <v>1568.2</v>
      </c>
      <c r="E86" s="30" t="n">
        <f aca="false">D86/C86*100</f>
        <v>98.8677810750587</v>
      </c>
    </row>
    <row r="87" customFormat="false" ht="78" hidden="false" customHeight="false" outlineLevel="0" collapsed="false">
      <c r="A87" s="40" t="s">
        <v>137</v>
      </c>
      <c r="B87" s="87" t="s">
        <v>138</v>
      </c>
      <c r="C87" s="176" t="n">
        <v>2088.253</v>
      </c>
      <c r="D87" s="177" t="n">
        <v>2088.253</v>
      </c>
      <c r="E87" s="30" t="n">
        <v>100</v>
      </c>
    </row>
    <row r="88" customFormat="false" ht="80.25" hidden="false" customHeight="true" outlineLevel="0" collapsed="false">
      <c r="A88" s="40" t="s">
        <v>139</v>
      </c>
      <c r="B88" s="87" t="s">
        <v>140</v>
      </c>
      <c r="C88" s="176" t="n">
        <v>7471.313</v>
      </c>
      <c r="D88" s="177" t="n">
        <v>7463.14675</v>
      </c>
      <c r="E88" s="30" t="n">
        <f aca="false">D88/C88*100</f>
        <v>99.8906985960834</v>
      </c>
    </row>
    <row r="89" customFormat="false" ht="31.2" hidden="false" customHeight="false" outlineLevel="0" collapsed="false">
      <c r="A89" s="40" t="s">
        <v>141</v>
      </c>
      <c r="B89" s="87" t="s">
        <v>142</v>
      </c>
      <c r="C89" s="178" t="n">
        <v>5000</v>
      </c>
      <c r="D89" s="178" t="n">
        <v>5000</v>
      </c>
      <c r="E89" s="30" t="n">
        <v>100</v>
      </c>
    </row>
    <row r="90" customFormat="false" ht="62.4" hidden="false" customHeight="false" outlineLevel="0" collapsed="false">
      <c r="A90" s="40" t="s">
        <v>143</v>
      </c>
      <c r="B90" s="87" t="s">
        <v>144</v>
      </c>
      <c r="C90" s="176" t="n">
        <v>-644.47032</v>
      </c>
      <c r="D90" s="177" t="n">
        <v>-644.47032</v>
      </c>
      <c r="E90" s="30" t="n">
        <v>0</v>
      </c>
    </row>
    <row r="91" customFormat="false" ht="15.6" hidden="false" customHeight="false" outlineLevel="0" collapsed="false">
      <c r="A91" s="100"/>
      <c r="B91" s="101"/>
      <c r="C91" s="161"/>
      <c r="D91" s="161"/>
      <c r="E91" s="161"/>
    </row>
    <row r="92" customFormat="false" ht="15.6" hidden="false" customHeight="false" outlineLevel="0" collapsed="false">
      <c r="A92" s="21"/>
      <c r="B92" s="21" t="s">
        <v>149</v>
      </c>
      <c r="C92" s="102" t="n">
        <f aca="false">C11+C34+C90</f>
        <v>884792.76477</v>
      </c>
      <c r="D92" s="102" t="n">
        <f aca="false">D11+D34+D90</f>
        <v>883542.07007</v>
      </c>
      <c r="E92" s="168" t="n">
        <f aca="false">D92/C92*100</f>
        <v>99.858645464814</v>
      </c>
    </row>
  </sheetData>
  <autoFilter ref="B10:C60"/>
  <mergeCells count="1">
    <mergeCell ref="C2:E5"/>
  </mergeCells>
  <printOptions headings="false" gridLines="false" gridLinesSet="true" horizontalCentered="false" verticalCentered="false"/>
  <pageMargins left="0.196527777777778" right="0.196527777777778" top="0.17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5" activeCellId="0" sqref="A385:IV3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79" width="42.66"/>
    <col collapsed="false" customWidth="true" hidden="false" outlineLevel="0" max="2" min="2" style="180" width="4.66"/>
    <col collapsed="false" customWidth="true" hidden="false" outlineLevel="0" max="4" min="3" style="180" width="3.66"/>
    <col collapsed="false" customWidth="true" hidden="false" outlineLevel="0" max="5" min="5" style="180" width="13.66"/>
    <col collapsed="false" customWidth="true" hidden="false" outlineLevel="0" max="6" min="6" style="180" width="4.66"/>
    <col collapsed="false" customWidth="true" hidden="false" outlineLevel="0" max="7" min="7" style="181" width="14.1"/>
    <col collapsed="false" customWidth="true" hidden="false" outlineLevel="0" max="8" min="8" style="182" width="13.1"/>
    <col collapsed="false" customWidth="true" hidden="false" outlineLevel="0" max="9" min="9" style="179" width="11.1"/>
    <col collapsed="false" customWidth="false" hidden="false" outlineLevel="0" max="257" min="10" style="179" width="9.1"/>
  </cols>
  <sheetData>
    <row r="1" customFormat="false" ht="12.75" hidden="false" customHeight="true" outlineLevel="0" collapsed="false">
      <c r="E1" s="183"/>
      <c r="G1" s="183"/>
      <c r="H1" s="184" t="s">
        <v>199</v>
      </c>
    </row>
    <row r="2" customFormat="false" ht="26.25" hidden="false" customHeight="true" outlineLevel="0" collapsed="false">
      <c r="B2" s="185"/>
      <c r="C2" s="185"/>
      <c r="D2" s="185"/>
      <c r="F2" s="186"/>
      <c r="G2" s="167" t="s">
        <v>200</v>
      </c>
      <c r="H2" s="167"/>
      <c r="I2" s="167"/>
    </row>
    <row r="3" customFormat="false" ht="27" hidden="false" customHeight="true" outlineLevel="0" collapsed="false">
      <c r="E3" s="186"/>
      <c r="F3" s="186"/>
      <c r="G3" s="167"/>
      <c r="H3" s="167"/>
      <c r="I3" s="167"/>
    </row>
    <row r="4" customFormat="false" ht="36.75" hidden="false" customHeight="true" outlineLevel="0" collapsed="false">
      <c r="E4" s="186"/>
      <c r="F4" s="186"/>
      <c r="G4" s="167"/>
      <c r="H4" s="167"/>
      <c r="I4" s="167"/>
    </row>
    <row r="5" customFormat="false" ht="18" hidden="false" customHeight="true" outlineLevel="0" collapsed="false">
      <c r="A5" s="187" t="s">
        <v>201</v>
      </c>
      <c r="B5" s="187"/>
      <c r="C5" s="187"/>
      <c r="D5" s="187"/>
      <c r="E5" s="187"/>
      <c r="F5" s="187"/>
      <c r="G5" s="187"/>
      <c r="H5" s="187"/>
      <c r="I5" s="187"/>
    </row>
    <row r="6" customFormat="false" ht="22.5" hidden="false" customHeight="true" outlineLevel="0" collapsed="false">
      <c r="A6" s="187" t="s">
        <v>202</v>
      </c>
      <c r="B6" s="187"/>
      <c r="C6" s="187"/>
      <c r="D6" s="187"/>
      <c r="E6" s="187"/>
      <c r="F6" s="187"/>
      <c r="G6" s="187"/>
      <c r="H6" s="187"/>
      <c r="I6" s="187"/>
    </row>
    <row r="7" customFormat="false" ht="22.5" hidden="false" customHeight="true" outlineLevel="0" collapsed="false">
      <c r="A7" s="188" t="s">
        <v>203</v>
      </c>
      <c r="B7" s="189" t="s">
        <v>204</v>
      </c>
      <c r="C7" s="189" t="s">
        <v>205</v>
      </c>
      <c r="D7" s="189" t="s">
        <v>206</v>
      </c>
      <c r="E7" s="189" t="s">
        <v>207</v>
      </c>
      <c r="F7" s="189" t="s">
        <v>208</v>
      </c>
      <c r="G7" s="190" t="s">
        <v>209</v>
      </c>
      <c r="H7" s="191" t="s">
        <v>210</v>
      </c>
      <c r="I7" s="191" t="s">
        <v>8</v>
      </c>
    </row>
    <row r="8" customFormat="false" ht="15" hidden="false" customHeight="true" outlineLevel="0" collapsed="false">
      <c r="A8" s="188"/>
      <c r="B8" s="189"/>
      <c r="C8" s="189"/>
      <c r="D8" s="189"/>
      <c r="E8" s="189"/>
      <c r="F8" s="189"/>
      <c r="G8" s="190"/>
      <c r="H8" s="191"/>
      <c r="I8" s="191"/>
    </row>
    <row r="9" customFormat="false" ht="13.2" hidden="false" customHeight="false" outlineLevel="0" collapsed="false">
      <c r="A9" s="192" t="s">
        <v>211</v>
      </c>
      <c r="B9" s="193"/>
      <c r="C9" s="193"/>
      <c r="D9" s="193"/>
      <c r="E9" s="193"/>
      <c r="F9" s="193"/>
      <c r="G9" s="194" t="n">
        <f aca="false">+G10+G28+G79+G167+G203+G342+G387</f>
        <v>888658.00317</v>
      </c>
      <c r="H9" s="194" t="n">
        <f aca="false">+H10+H28+H79+H167+H203+H342+H387</f>
        <v>885593.63167</v>
      </c>
      <c r="I9" s="195" t="n">
        <f aca="false">H9/G9*100</f>
        <v>99.6551686375333</v>
      </c>
    </row>
    <row r="10" customFormat="false" ht="34.5" hidden="false" customHeight="true" outlineLevel="0" collapsed="false">
      <c r="A10" s="196" t="s">
        <v>212</v>
      </c>
      <c r="B10" s="197" t="n">
        <v>973</v>
      </c>
      <c r="C10" s="197"/>
      <c r="D10" s="197"/>
      <c r="E10" s="197"/>
      <c r="F10" s="197"/>
      <c r="G10" s="198" t="n">
        <f aca="false">G11</f>
        <v>4586.46267</v>
      </c>
      <c r="H10" s="198" t="n">
        <f aca="false">H11</f>
        <v>4586.46247</v>
      </c>
      <c r="I10" s="198" t="n">
        <f aca="false">H10/G10*100</f>
        <v>99.9999956393409</v>
      </c>
    </row>
    <row r="11" customFormat="false" ht="16.5" hidden="false" customHeight="true" outlineLevel="0" collapsed="false">
      <c r="A11" s="199" t="s">
        <v>213</v>
      </c>
      <c r="B11" s="200" t="n">
        <v>973</v>
      </c>
      <c r="C11" s="201" t="s">
        <v>214</v>
      </c>
      <c r="D11" s="201"/>
      <c r="E11" s="200" t="s">
        <v>215</v>
      </c>
      <c r="F11" s="200" t="s">
        <v>216</v>
      </c>
      <c r="G11" s="202" t="n">
        <f aca="false">G13+G20</f>
        <v>4586.46267</v>
      </c>
      <c r="H11" s="202" t="n">
        <f aca="false">H13+H20</f>
        <v>4586.46247</v>
      </c>
      <c r="I11" s="203" t="n">
        <f aca="false">H11/G11*100</f>
        <v>99.9999956393409</v>
      </c>
    </row>
    <row r="12" customFormat="false" ht="13.2" hidden="false" customHeight="false" outlineLevel="0" collapsed="false">
      <c r="A12" s="199" t="s">
        <v>217</v>
      </c>
      <c r="B12" s="200" t="n">
        <v>973</v>
      </c>
      <c r="C12" s="201" t="s">
        <v>214</v>
      </c>
      <c r="D12" s="201" t="s">
        <v>218</v>
      </c>
      <c r="E12" s="200"/>
      <c r="F12" s="200"/>
      <c r="G12" s="202" t="n">
        <f aca="false">G13</f>
        <v>3893.88267</v>
      </c>
      <c r="H12" s="202" t="n">
        <f aca="false">H13</f>
        <v>3893.88247</v>
      </c>
      <c r="I12" s="203" t="n">
        <f aca="false">H12/G12*100</f>
        <v>99.9999948637384</v>
      </c>
    </row>
    <row r="13" customFormat="false" ht="17.25" hidden="false" customHeight="true" outlineLevel="0" collapsed="false">
      <c r="A13" s="199" t="s">
        <v>219</v>
      </c>
      <c r="B13" s="200" t="n">
        <v>973</v>
      </c>
      <c r="C13" s="201" t="s">
        <v>214</v>
      </c>
      <c r="D13" s="201" t="s">
        <v>218</v>
      </c>
      <c r="E13" s="200" t="s">
        <v>220</v>
      </c>
      <c r="F13" s="200"/>
      <c r="G13" s="202" t="n">
        <f aca="false">G14+G18</f>
        <v>3893.88267</v>
      </c>
      <c r="H13" s="202" t="n">
        <f aca="false">H14+H18</f>
        <v>3893.88247</v>
      </c>
      <c r="I13" s="203" t="n">
        <f aca="false">H13/G13*100</f>
        <v>99.9999948637384</v>
      </c>
    </row>
    <row r="14" customFormat="false" ht="15" hidden="false" customHeight="true" outlineLevel="0" collapsed="false">
      <c r="A14" s="199" t="s">
        <v>221</v>
      </c>
      <c r="B14" s="200" t="n">
        <v>973</v>
      </c>
      <c r="C14" s="201" t="s">
        <v>214</v>
      </c>
      <c r="D14" s="201" t="s">
        <v>218</v>
      </c>
      <c r="E14" s="200" t="s">
        <v>222</v>
      </c>
      <c r="F14" s="200" t="s">
        <v>216</v>
      </c>
      <c r="G14" s="202" t="n">
        <f aca="false">G15+G16+G17</f>
        <v>3836.59441</v>
      </c>
      <c r="H14" s="202" t="n">
        <f aca="false">H15+H16+H17</f>
        <v>3836.59441</v>
      </c>
      <c r="I14" s="203" t="n">
        <f aca="false">H14/G14*100</f>
        <v>100</v>
      </c>
    </row>
    <row r="15" customFormat="false" ht="70.5" hidden="false" customHeight="true" outlineLevel="0" collapsed="false">
      <c r="A15" s="204" t="s">
        <v>223</v>
      </c>
      <c r="B15" s="200" t="n">
        <v>973</v>
      </c>
      <c r="C15" s="201" t="s">
        <v>214</v>
      </c>
      <c r="D15" s="201" t="s">
        <v>218</v>
      </c>
      <c r="E15" s="200" t="s">
        <v>222</v>
      </c>
      <c r="F15" s="200" t="n">
        <v>100</v>
      </c>
      <c r="G15" s="202" t="n">
        <f aca="false">2747.1908+817.308</f>
        <v>3564.4988</v>
      </c>
      <c r="H15" s="205" t="n">
        <f aca="false">('[2]2 (2)'!$E$8+'[2]2 (2)'!$E$9)/1000</f>
        <v>3564.4988</v>
      </c>
      <c r="I15" s="203" t="n">
        <f aca="false">H15/G15*100</f>
        <v>100</v>
      </c>
    </row>
    <row r="16" customFormat="false" ht="26.25" hidden="false" customHeight="true" outlineLevel="0" collapsed="false">
      <c r="A16" s="204" t="s">
        <v>224</v>
      </c>
      <c r="B16" s="200" t="n">
        <v>973</v>
      </c>
      <c r="C16" s="201" t="s">
        <v>214</v>
      </c>
      <c r="D16" s="201" t="s">
        <v>218</v>
      </c>
      <c r="E16" s="200" t="s">
        <v>222</v>
      </c>
      <c r="F16" s="200" t="n">
        <v>200</v>
      </c>
      <c r="G16" s="202" t="n">
        <v>267.42326</v>
      </c>
      <c r="H16" s="205" t="n">
        <v>267.42326</v>
      </c>
      <c r="I16" s="203" t="n">
        <f aca="false">H16/G16*100</f>
        <v>100</v>
      </c>
    </row>
    <row r="17" customFormat="false" ht="13.5" hidden="false" customHeight="true" outlineLevel="0" collapsed="false">
      <c r="A17" s="204" t="s">
        <v>225</v>
      </c>
      <c r="B17" s="200" t="n">
        <v>973</v>
      </c>
      <c r="C17" s="201" t="s">
        <v>214</v>
      </c>
      <c r="D17" s="201" t="s">
        <v>218</v>
      </c>
      <c r="E17" s="200" t="s">
        <v>222</v>
      </c>
      <c r="F17" s="200" t="n">
        <v>800</v>
      </c>
      <c r="G17" s="202" t="n">
        <f aca="false">4.67235</f>
        <v>4.67235</v>
      </c>
      <c r="H17" s="205" t="n">
        <f aca="false">1.0915+3.58085</f>
        <v>4.67235</v>
      </c>
      <c r="I17" s="203" t="n">
        <f aca="false">H17/G17*100</f>
        <v>100</v>
      </c>
    </row>
    <row r="18" customFormat="false" ht="35.25" hidden="false" customHeight="true" outlineLevel="0" collapsed="false">
      <c r="A18" s="86" t="s">
        <v>226</v>
      </c>
      <c r="B18" s="200" t="n">
        <v>973</v>
      </c>
      <c r="C18" s="201" t="s">
        <v>214</v>
      </c>
      <c r="D18" s="201" t="s">
        <v>218</v>
      </c>
      <c r="E18" s="206" t="s">
        <v>227</v>
      </c>
      <c r="F18" s="200"/>
      <c r="G18" s="202" t="n">
        <f aca="false">G19</f>
        <v>57.28826</v>
      </c>
      <c r="H18" s="205" t="n">
        <f aca="false">H19</f>
        <v>57.28806</v>
      </c>
      <c r="I18" s="203" t="n">
        <f aca="false">H18/G18*100</f>
        <v>99.9996508883321</v>
      </c>
    </row>
    <row r="19" customFormat="false" ht="37.5" hidden="false" customHeight="true" outlineLevel="0" collapsed="false">
      <c r="A19" s="204" t="s">
        <v>223</v>
      </c>
      <c r="B19" s="200" t="n">
        <v>973</v>
      </c>
      <c r="C19" s="201" t="s">
        <v>214</v>
      </c>
      <c r="D19" s="201" t="s">
        <v>218</v>
      </c>
      <c r="E19" s="206" t="s">
        <v>227</v>
      </c>
      <c r="F19" s="200" t="n">
        <v>100</v>
      </c>
      <c r="G19" s="202" t="n">
        <f aca="false">44.0002+13.28806</f>
        <v>57.28826</v>
      </c>
      <c r="H19" s="205" t="n">
        <f aca="false">44+13.28806</f>
        <v>57.28806</v>
      </c>
      <c r="I19" s="203" t="n">
        <f aca="false">H19/G19*100</f>
        <v>99.9996508883321</v>
      </c>
    </row>
    <row r="20" customFormat="false" ht="36.75" hidden="false" customHeight="true" outlineLevel="0" collapsed="false">
      <c r="A20" s="207" t="s">
        <v>228</v>
      </c>
      <c r="B20" s="200" t="n">
        <v>973</v>
      </c>
      <c r="C20" s="208" t="s">
        <v>214</v>
      </c>
      <c r="D20" s="208" t="s">
        <v>229</v>
      </c>
      <c r="E20" s="209"/>
      <c r="F20" s="210"/>
      <c r="G20" s="202" t="n">
        <f aca="false">G21</f>
        <v>692.58</v>
      </c>
      <c r="H20" s="202" t="n">
        <f aca="false">H21</f>
        <v>692.58</v>
      </c>
      <c r="I20" s="203" t="n">
        <f aca="false">H20/G20*100</f>
        <v>100</v>
      </c>
    </row>
    <row r="21" customFormat="false" ht="39" hidden="false" customHeight="true" outlineLevel="0" collapsed="false">
      <c r="A21" s="207" t="s">
        <v>230</v>
      </c>
      <c r="B21" s="200" t="n">
        <v>973</v>
      </c>
      <c r="C21" s="208" t="s">
        <v>214</v>
      </c>
      <c r="D21" s="208" t="s">
        <v>229</v>
      </c>
      <c r="E21" s="209" t="s">
        <v>231</v>
      </c>
      <c r="F21" s="210"/>
      <c r="G21" s="202" t="n">
        <f aca="false">+G22</f>
        <v>692.58</v>
      </c>
      <c r="H21" s="202" t="n">
        <f aca="false">+H22</f>
        <v>692.58</v>
      </c>
      <c r="I21" s="203" t="n">
        <f aca="false">H21/G21*100</f>
        <v>100</v>
      </c>
    </row>
    <row r="22" customFormat="false" ht="16.5" hidden="false" customHeight="true" outlineLevel="0" collapsed="false">
      <c r="A22" s="211" t="s">
        <v>232</v>
      </c>
      <c r="B22" s="200" t="n">
        <v>973</v>
      </c>
      <c r="C22" s="208" t="s">
        <v>214</v>
      </c>
      <c r="D22" s="208" t="s">
        <v>229</v>
      </c>
      <c r="E22" s="206" t="s">
        <v>233</v>
      </c>
      <c r="F22" s="212"/>
      <c r="G22" s="202" t="n">
        <f aca="false">G23+G24+G26</f>
        <v>692.58</v>
      </c>
      <c r="H22" s="202" t="n">
        <f aca="false">H23+H24+H26</f>
        <v>692.58</v>
      </c>
      <c r="I22" s="203" t="n">
        <f aca="false">H22/G22*100</f>
        <v>100</v>
      </c>
    </row>
    <row r="23" customFormat="false" ht="15.75" hidden="false" customHeight="true" outlineLevel="0" collapsed="false">
      <c r="A23" s="204" t="s">
        <v>224</v>
      </c>
      <c r="B23" s="200" t="n">
        <v>973</v>
      </c>
      <c r="C23" s="208" t="s">
        <v>214</v>
      </c>
      <c r="D23" s="208" t="s">
        <v>229</v>
      </c>
      <c r="E23" s="206" t="s">
        <v>234</v>
      </c>
      <c r="F23" s="208" t="s">
        <v>235</v>
      </c>
      <c r="G23" s="202" t="n">
        <v>465.48</v>
      </c>
      <c r="H23" s="205" t="n">
        <v>465.48</v>
      </c>
      <c r="I23" s="203" t="n">
        <f aca="false">H23/G23*100</f>
        <v>100</v>
      </c>
    </row>
    <row r="24" customFormat="false" ht="31.5" hidden="false" customHeight="true" outlineLevel="0" collapsed="false">
      <c r="A24" s="68" t="s">
        <v>236</v>
      </c>
      <c r="B24" s="200" t="n">
        <v>973</v>
      </c>
      <c r="C24" s="201" t="s">
        <v>214</v>
      </c>
      <c r="D24" s="201" t="s">
        <v>229</v>
      </c>
      <c r="E24" s="206" t="s">
        <v>237</v>
      </c>
      <c r="F24" s="200"/>
      <c r="G24" s="213" t="n">
        <f aca="false">G25</f>
        <v>149.1</v>
      </c>
      <c r="H24" s="205" t="n">
        <f aca="false">H25</f>
        <v>149.1</v>
      </c>
      <c r="I24" s="203" t="n">
        <f aca="false">H24/G24*100</f>
        <v>100</v>
      </c>
    </row>
    <row r="25" customFormat="false" ht="31.5" hidden="false" customHeight="true" outlineLevel="0" collapsed="false">
      <c r="A25" s="204" t="s">
        <v>224</v>
      </c>
      <c r="B25" s="200" t="n">
        <v>973</v>
      </c>
      <c r="C25" s="201" t="s">
        <v>214</v>
      </c>
      <c r="D25" s="201" t="s">
        <v>229</v>
      </c>
      <c r="E25" s="206" t="s">
        <v>237</v>
      </c>
      <c r="F25" s="200" t="n">
        <v>200</v>
      </c>
      <c r="G25" s="213" t="n">
        <v>149.1</v>
      </c>
      <c r="H25" s="205" t="n">
        <v>149.1</v>
      </c>
      <c r="I25" s="203" t="n">
        <f aca="false">H25/G25*100</f>
        <v>100</v>
      </c>
    </row>
    <row r="26" customFormat="false" ht="21.75" hidden="false" customHeight="true" outlineLevel="0" collapsed="false">
      <c r="A26" s="214" t="s">
        <v>238</v>
      </c>
      <c r="B26" s="200" t="n">
        <v>973</v>
      </c>
      <c r="C26" s="208" t="s">
        <v>214</v>
      </c>
      <c r="D26" s="208" t="s">
        <v>229</v>
      </c>
      <c r="E26" s="206" t="s">
        <v>234</v>
      </c>
      <c r="F26" s="208"/>
      <c r="G26" s="213" t="n">
        <f aca="false">G27</f>
        <v>78</v>
      </c>
      <c r="H26" s="205" t="n">
        <f aca="false">H27</f>
        <v>78</v>
      </c>
      <c r="I26" s="203" t="n">
        <f aca="false">H26/G26*100</f>
        <v>100</v>
      </c>
    </row>
    <row r="27" customFormat="false" ht="15.75" hidden="false" customHeight="true" outlineLevel="0" collapsed="false">
      <c r="A27" s="204" t="s">
        <v>239</v>
      </c>
      <c r="B27" s="215" t="n">
        <v>973</v>
      </c>
      <c r="C27" s="216" t="s">
        <v>214</v>
      </c>
      <c r="D27" s="216" t="s">
        <v>229</v>
      </c>
      <c r="E27" s="217" t="s">
        <v>234</v>
      </c>
      <c r="F27" s="216" t="s">
        <v>240</v>
      </c>
      <c r="G27" s="218" t="n">
        <v>78</v>
      </c>
      <c r="H27" s="205" t="n">
        <v>78</v>
      </c>
      <c r="I27" s="203" t="n">
        <f aca="false">H27/G27*100</f>
        <v>100</v>
      </c>
    </row>
    <row r="28" customFormat="false" ht="15.75" hidden="false" customHeight="true" outlineLevel="0" collapsed="false">
      <c r="A28" s="219" t="s">
        <v>241</v>
      </c>
      <c r="B28" s="197" t="n">
        <v>974</v>
      </c>
      <c r="C28" s="197"/>
      <c r="D28" s="197"/>
      <c r="E28" s="197"/>
      <c r="F28" s="197"/>
      <c r="G28" s="198" t="n">
        <f aca="false">G29</f>
        <v>171706.94866</v>
      </c>
      <c r="H28" s="198" t="n">
        <f aca="false">H29</f>
        <v>170312.63159</v>
      </c>
      <c r="I28" s="203" t="n">
        <f aca="false">H28/G28*100</f>
        <v>99.1879670095583</v>
      </c>
    </row>
    <row r="29" customFormat="false" ht="13.2" hidden="false" customHeight="false" outlineLevel="0" collapsed="false">
      <c r="A29" s="199" t="s">
        <v>242</v>
      </c>
      <c r="B29" s="200" t="n">
        <v>974</v>
      </c>
      <c r="C29" s="200" t="n">
        <v>10</v>
      </c>
      <c r="D29" s="200" t="s">
        <v>243</v>
      </c>
      <c r="E29" s="200" t="s">
        <v>215</v>
      </c>
      <c r="F29" s="200" t="s">
        <v>216</v>
      </c>
      <c r="G29" s="202" t="n">
        <f aca="false">G30+G70+G57</f>
        <v>171706.94866</v>
      </c>
      <c r="H29" s="202" t="n">
        <f aca="false">H30+H70+H57</f>
        <v>170312.63159</v>
      </c>
      <c r="I29" s="203" t="n">
        <f aca="false">H29/G29*100</f>
        <v>99.1879670095583</v>
      </c>
    </row>
    <row r="30" customFormat="false" ht="30" hidden="false" customHeight="true" outlineLevel="0" collapsed="false">
      <c r="A30" s="199" t="s">
        <v>244</v>
      </c>
      <c r="B30" s="200" t="n">
        <v>974</v>
      </c>
      <c r="C30" s="200" t="n">
        <v>10</v>
      </c>
      <c r="D30" s="201" t="s">
        <v>245</v>
      </c>
      <c r="E30" s="200" t="s">
        <v>215</v>
      </c>
      <c r="F30" s="200" t="s">
        <v>216</v>
      </c>
      <c r="G30" s="202" t="n">
        <f aca="false">G31</f>
        <v>32474.96172</v>
      </c>
      <c r="H30" s="202" t="n">
        <f aca="false">H31</f>
        <v>32301.65085</v>
      </c>
      <c r="I30" s="203" t="n">
        <v>0</v>
      </c>
    </row>
    <row r="31" customFormat="false" ht="30" hidden="false" customHeight="true" outlineLevel="0" collapsed="false">
      <c r="A31" s="199" t="s">
        <v>246</v>
      </c>
      <c r="B31" s="200" t="n">
        <v>974</v>
      </c>
      <c r="C31" s="200" t="n">
        <v>10</v>
      </c>
      <c r="D31" s="201" t="s">
        <v>245</v>
      </c>
      <c r="E31" s="206" t="s">
        <v>247</v>
      </c>
      <c r="F31" s="200"/>
      <c r="G31" s="202" t="n">
        <f aca="false">G32+G34+G37+G42+G45+G47+G49+G52+G54+G40</f>
        <v>32474.96172</v>
      </c>
      <c r="H31" s="202" t="n">
        <f aca="false">H32+H34+H37+H42+H45+H47+H49+H52+H54+H40</f>
        <v>32301.65085</v>
      </c>
      <c r="I31" s="203" t="n">
        <f aca="false">H31/G31*100</f>
        <v>99.4663246365175</v>
      </c>
    </row>
    <row r="32" customFormat="false" ht="39.75" hidden="false" customHeight="true" outlineLevel="0" collapsed="false">
      <c r="A32" s="220" t="s">
        <v>248</v>
      </c>
      <c r="B32" s="200" t="n">
        <v>974</v>
      </c>
      <c r="C32" s="200" t="n">
        <v>10</v>
      </c>
      <c r="D32" s="201" t="s">
        <v>245</v>
      </c>
      <c r="E32" s="206" t="s">
        <v>249</v>
      </c>
      <c r="F32" s="200"/>
      <c r="G32" s="202" t="n">
        <f aca="false">G33</f>
        <v>170</v>
      </c>
      <c r="H32" s="202" t="n">
        <f aca="false">H33</f>
        <v>170</v>
      </c>
      <c r="I32" s="203" t="n">
        <f aca="false">H32/G32*100</f>
        <v>100</v>
      </c>
    </row>
    <row r="33" customFormat="false" ht="29.25" hidden="false" customHeight="true" outlineLevel="0" collapsed="false">
      <c r="A33" s="204" t="s">
        <v>239</v>
      </c>
      <c r="B33" s="200" t="n">
        <v>974</v>
      </c>
      <c r="C33" s="200" t="n">
        <v>10</v>
      </c>
      <c r="D33" s="201" t="s">
        <v>245</v>
      </c>
      <c r="E33" s="206" t="s">
        <v>249</v>
      </c>
      <c r="F33" s="200" t="n">
        <v>300</v>
      </c>
      <c r="G33" s="202" t="n">
        <f aca="false">49+121</f>
        <v>170</v>
      </c>
      <c r="H33" s="202" t="n">
        <f aca="false">49+121</f>
        <v>170</v>
      </c>
      <c r="I33" s="203" t="n">
        <f aca="false">H33/G33*100</f>
        <v>100</v>
      </c>
    </row>
    <row r="34" customFormat="false" ht="30.75" hidden="false" customHeight="true" outlineLevel="0" collapsed="false">
      <c r="A34" s="220" t="s">
        <v>250</v>
      </c>
      <c r="B34" s="200" t="n">
        <v>974</v>
      </c>
      <c r="C34" s="200" t="n">
        <v>10</v>
      </c>
      <c r="D34" s="201" t="s">
        <v>245</v>
      </c>
      <c r="E34" s="206" t="s">
        <v>251</v>
      </c>
      <c r="F34" s="200"/>
      <c r="G34" s="202" t="n">
        <f aca="false">G36+G35</f>
        <v>9898</v>
      </c>
      <c r="H34" s="202" t="n">
        <f aca="false">H36+H35</f>
        <v>9898</v>
      </c>
      <c r="I34" s="203" t="n">
        <f aca="false">H34/G34*100</f>
        <v>100</v>
      </c>
    </row>
    <row r="35" customFormat="false" ht="26.4" hidden="false" customHeight="false" outlineLevel="0" collapsed="false">
      <c r="A35" s="220" t="s">
        <v>224</v>
      </c>
      <c r="B35" s="200" t="n">
        <v>974</v>
      </c>
      <c r="C35" s="200" t="n">
        <v>10</v>
      </c>
      <c r="D35" s="201" t="s">
        <v>245</v>
      </c>
      <c r="E35" s="206" t="s">
        <v>251</v>
      </c>
      <c r="F35" s="200" t="n">
        <v>200</v>
      </c>
      <c r="G35" s="202" t="n">
        <v>81.71254</v>
      </c>
      <c r="H35" s="202" t="n">
        <v>81.71254</v>
      </c>
      <c r="I35" s="203" t="n">
        <f aca="false">H35/G35*100</f>
        <v>100</v>
      </c>
    </row>
    <row r="36" customFormat="false" ht="26.4" hidden="false" customHeight="false" outlineLevel="0" collapsed="false">
      <c r="A36" s="204" t="s">
        <v>239</v>
      </c>
      <c r="B36" s="200" t="n">
        <v>974</v>
      </c>
      <c r="C36" s="200" t="n">
        <v>10</v>
      </c>
      <c r="D36" s="201" t="s">
        <v>245</v>
      </c>
      <c r="E36" s="206" t="s">
        <v>251</v>
      </c>
      <c r="F36" s="200" t="n">
        <v>300</v>
      </c>
      <c r="G36" s="202" t="n">
        <f aca="false">7380-G35+2518</f>
        <v>9816.28746</v>
      </c>
      <c r="H36" s="202" t="n">
        <f aca="false">7380-H35+2518</f>
        <v>9816.28746</v>
      </c>
      <c r="I36" s="203" t="n">
        <f aca="false">H36/G36*100</f>
        <v>100</v>
      </c>
    </row>
    <row r="37" customFormat="false" ht="29.25" hidden="false" customHeight="true" outlineLevel="0" collapsed="false">
      <c r="A37" s="220" t="s">
        <v>252</v>
      </c>
      <c r="B37" s="200" t="n">
        <v>974</v>
      </c>
      <c r="C37" s="200" t="n">
        <v>10</v>
      </c>
      <c r="D37" s="201" t="s">
        <v>245</v>
      </c>
      <c r="E37" s="206" t="s">
        <v>253</v>
      </c>
      <c r="F37" s="200"/>
      <c r="G37" s="202" t="n">
        <f aca="false">G38+G39</f>
        <v>4973.284</v>
      </c>
      <c r="H37" s="202" t="n">
        <f aca="false">H38+H39</f>
        <v>4958.17813</v>
      </c>
      <c r="I37" s="203" t="n">
        <f aca="false">H37/G37*100</f>
        <v>99.6962596545864</v>
      </c>
    </row>
    <row r="38" customFormat="false" ht="43.5" hidden="false" customHeight="true" outlineLevel="0" collapsed="false">
      <c r="A38" s="220" t="s">
        <v>224</v>
      </c>
      <c r="B38" s="200" t="n">
        <v>974</v>
      </c>
      <c r="C38" s="200" t="n">
        <v>10</v>
      </c>
      <c r="D38" s="201" t="s">
        <v>245</v>
      </c>
      <c r="E38" s="206" t="s">
        <v>253</v>
      </c>
      <c r="F38" s="200" t="n">
        <v>200</v>
      </c>
      <c r="G38" s="202" t="n">
        <v>40.45978</v>
      </c>
      <c r="H38" s="202" t="n">
        <v>40.45978</v>
      </c>
      <c r="I38" s="203" t="n">
        <f aca="false">H38/G38*100</f>
        <v>100</v>
      </c>
    </row>
    <row r="39" customFormat="false" ht="29.25" hidden="false" customHeight="true" outlineLevel="0" collapsed="false">
      <c r="A39" s="204" t="s">
        <v>239</v>
      </c>
      <c r="B39" s="200" t="n">
        <v>974</v>
      </c>
      <c r="C39" s="200" t="n">
        <v>10</v>
      </c>
      <c r="D39" s="201" t="s">
        <v>245</v>
      </c>
      <c r="E39" s="206" t="s">
        <v>253</v>
      </c>
      <c r="F39" s="200" t="n">
        <v>300</v>
      </c>
      <c r="G39" s="202" t="n">
        <v>4932.82422</v>
      </c>
      <c r="H39" s="202" t="n">
        <v>4917.71835</v>
      </c>
      <c r="I39" s="203" t="n">
        <f aca="false">H39/G39*100</f>
        <v>99.6937683297379</v>
      </c>
    </row>
    <row r="40" customFormat="false" ht="52.5" hidden="true" customHeight="true" outlineLevel="0" collapsed="false">
      <c r="A40" s="68" t="s">
        <v>106</v>
      </c>
      <c r="B40" s="200" t="n">
        <v>974</v>
      </c>
      <c r="C40" s="200" t="n">
        <v>10</v>
      </c>
      <c r="D40" s="201" t="s">
        <v>245</v>
      </c>
      <c r="E40" s="206" t="s">
        <v>254</v>
      </c>
      <c r="F40" s="200"/>
      <c r="G40" s="202" t="n">
        <f aca="false">G41</f>
        <v>0</v>
      </c>
      <c r="H40" s="202" t="n">
        <f aca="false">H41</f>
        <v>0</v>
      </c>
      <c r="I40" s="203" t="e">
        <f aca="false">H40/G40*100</f>
        <v>#DIV/0!</v>
      </c>
    </row>
    <row r="41" customFormat="false" ht="26.25" hidden="true" customHeight="true" outlineLevel="0" collapsed="false">
      <c r="A41" s="204" t="s">
        <v>239</v>
      </c>
      <c r="B41" s="200" t="n">
        <v>974</v>
      </c>
      <c r="C41" s="200" t="n">
        <v>10</v>
      </c>
      <c r="D41" s="201" t="s">
        <v>245</v>
      </c>
      <c r="E41" s="206" t="s">
        <v>254</v>
      </c>
      <c r="F41" s="200" t="n">
        <v>300</v>
      </c>
      <c r="G41" s="202" t="n">
        <v>0</v>
      </c>
      <c r="H41" s="202" t="n">
        <v>0</v>
      </c>
      <c r="I41" s="203" t="e">
        <f aca="false">H41/G41*100</f>
        <v>#DIV/0!</v>
      </c>
    </row>
    <row r="42" customFormat="false" ht="15.75" hidden="false" customHeight="true" outlineLevel="0" collapsed="false">
      <c r="A42" s="220" t="s">
        <v>255</v>
      </c>
      <c r="B42" s="200" t="n">
        <v>974</v>
      </c>
      <c r="C42" s="200" t="n">
        <v>10</v>
      </c>
      <c r="D42" s="201" t="s">
        <v>245</v>
      </c>
      <c r="E42" s="206" t="s">
        <v>256</v>
      </c>
      <c r="F42" s="200"/>
      <c r="G42" s="202" t="n">
        <f aca="false">G43+G44</f>
        <v>12.017</v>
      </c>
      <c r="H42" s="202" t="n">
        <f aca="false">H43+H44</f>
        <v>12.017</v>
      </c>
      <c r="I42" s="203" t="n">
        <f aca="false">H42/G42*100</f>
        <v>100</v>
      </c>
    </row>
    <row r="43" customFormat="false" ht="54" hidden="true" customHeight="true" outlineLevel="0" collapsed="false">
      <c r="A43" s="220" t="s">
        <v>224</v>
      </c>
      <c r="B43" s="200" t="n">
        <v>974</v>
      </c>
      <c r="C43" s="200" t="n">
        <v>10</v>
      </c>
      <c r="D43" s="201" t="s">
        <v>245</v>
      </c>
      <c r="E43" s="206" t="s">
        <v>256</v>
      </c>
      <c r="F43" s="200" t="n">
        <v>200</v>
      </c>
      <c r="G43" s="202" t="n">
        <v>0</v>
      </c>
      <c r="H43" s="202" t="n">
        <v>0</v>
      </c>
      <c r="I43" s="203" t="e">
        <f aca="false">H43/G43*100</f>
        <v>#DIV/0!</v>
      </c>
    </row>
    <row r="44" customFormat="false" ht="27" hidden="false" customHeight="true" outlineLevel="0" collapsed="false">
      <c r="A44" s="204" t="s">
        <v>239</v>
      </c>
      <c r="B44" s="200" t="n">
        <v>974</v>
      </c>
      <c r="C44" s="200" t="n">
        <v>10</v>
      </c>
      <c r="D44" s="201" t="s">
        <v>245</v>
      </c>
      <c r="E44" s="206" t="s">
        <v>256</v>
      </c>
      <c r="F44" s="200" t="n">
        <v>300</v>
      </c>
      <c r="G44" s="202" t="n">
        <v>12.017</v>
      </c>
      <c r="H44" s="202" t="n">
        <v>12.017</v>
      </c>
      <c r="I44" s="203" t="n">
        <f aca="false">H44/G44*100</f>
        <v>100</v>
      </c>
    </row>
    <row r="45" customFormat="false" ht="42.75" hidden="true" customHeight="true" outlineLevel="0" collapsed="false">
      <c r="A45" s="220" t="s">
        <v>257</v>
      </c>
      <c r="B45" s="200" t="n">
        <v>974</v>
      </c>
      <c r="C45" s="200" t="n">
        <v>10</v>
      </c>
      <c r="D45" s="201" t="s">
        <v>245</v>
      </c>
      <c r="E45" s="206" t="s">
        <v>258</v>
      </c>
      <c r="F45" s="200"/>
      <c r="G45" s="202" t="n">
        <f aca="false">G46</f>
        <v>0</v>
      </c>
      <c r="H45" s="202" t="n">
        <f aca="false">H46</f>
        <v>0</v>
      </c>
      <c r="I45" s="203" t="e">
        <f aca="false">H45/G45*100</f>
        <v>#DIV/0!</v>
      </c>
    </row>
    <row r="46" customFormat="false" ht="24.75" hidden="true" customHeight="true" outlineLevel="0" collapsed="false">
      <c r="A46" s="204" t="s">
        <v>239</v>
      </c>
      <c r="B46" s="200" t="n">
        <v>974</v>
      </c>
      <c r="C46" s="200" t="n">
        <v>10</v>
      </c>
      <c r="D46" s="201" t="s">
        <v>245</v>
      </c>
      <c r="E46" s="206" t="s">
        <v>258</v>
      </c>
      <c r="F46" s="200" t="n">
        <v>300</v>
      </c>
      <c r="G46" s="202" t="n">
        <v>0</v>
      </c>
      <c r="H46" s="202" t="n">
        <v>0</v>
      </c>
      <c r="I46" s="203" t="e">
        <f aca="false">H46/G46*100</f>
        <v>#DIV/0!</v>
      </c>
    </row>
    <row r="47" customFormat="false" ht="24.75" hidden="true" customHeight="true" outlineLevel="0" collapsed="false">
      <c r="A47" s="220" t="s">
        <v>259</v>
      </c>
      <c r="B47" s="200" t="n">
        <v>974</v>
      </c>
      <c r="C47" s="200" t="n">
        <v>10</v>
      </c>
      <c r="D47" s="201" t="s">
        <v>245</v>
      </c>
      <c r="E47" s="206" t="s">
        <v>260</v>
      </c>
      <c r="F47" s="200"/>
      <c r="G47" s="202" t="n">
        <f aca="false">G48</f>
        <v>0</v>
      </c>
      <c r="H47" s="202" t="n">
        <f aca="false">H48</f>
        <v>0</v>
      </c>
      <c r="I47" s="203" t="e">
        <f aca="false">H47/G47*100</f>
        <v>#DIV/0!</v>
      </c>
    </row>
    <row r="48" customFormat="false" ht="24.75" hidden="true" customHeight="true" outlineLevel="0" collapsed="false">
      <c r="A48" s="204" t="s">
        <v>239</v>
      </c>
      <c r="B48" s="200" t="n">
        <v>974</v>
      </c>
      <c r="C48" s="200" t="n">
        <v>10</v>
      </c>
      <c r="D48" s="201" t="s">
        <v>245</v>
      </c>
      <c r="E48" s="206" t="s">
        <v>260</v>
      </c>
      <c r="F48" s="200" t="n">
        <v>300</v>
      </c>
      <c r="G48" s="202" t="n">
        <v>0</v>
      </c>
      <c r="H48" s="202" t="n">
        <v>0</v>
      </c>
      <c r="I48" s="203" t="e">
        <f aca="false">H48/G48*100</f>
        <v>#DIV/0!</v>
      </c>
    </row>
    <row r="49" customFormat="false" ht="24.75" hidden="false" customHeight="true" outlineLevel="0" collapsed="false">
      <c r="A49" s="220" t="s">
        <v>261</v>
      </c>
      <c r="B49" s="200" t="n">
        <v>974</v>
      </c>
      <c r="C49" s="200" t="n">
        <v>10</v>
      </c>
      <c r="D49" s="201" t="s">
        <v>245</v>
      </c>
      <c r="E49" s="206" t="s">
        <v>262</v>
      </c>
      <c r="F49" s="200"/>
      <c r="G49" s="202" t="n">
        <f aca="false">G51+G50</f>
        <v>9379</v>
      </c>
      <c r="H49" s="202" t="n">
        <f aca="false">H51+H50</f>
        <v>9379</v>
      </c>
      <c r="I49" s="203" t="n">
        <f aca="false">H49/G49*100</f>
        <v>100</v>
      </c>
    </row>
    <row r="50" customFormat="false" ht="38.25" hidden="false" customHeight="true" outlineLevel="0" collapsed="false">
      <c r="A50" s="220" t="s">
        <v>224</v>
      </c>
      <c r="B50" s="200" t="n">
        <v>974</v>
      </c>
      <c r="C50" s="200" t="n">
        <v>10</v>
      </c>
      <c r="D50" s="201" t="s">
        <v>245</v>
      </c>
      <c r="E50" s="206" t="s">
        <v>262</v>
      </c>
      <c r="F50" s="200" t="n">
        <v>200</v>
      </c>
      <c r="G50" s="202" t="n">
        <v>86</v>
      </c>
      <c r="H50" s="202" t="n">
        <v>86</v>
      </c>
      <c r="I50" s="203" t="n">
        <f aca="false">H50/G50*100</f>
        <v>100</v>
      </c>
    </row>
    <row r="51" customFormat="false" ht="24.75" hidden="false" customHeight="true" outlineLevel="0" collapsed="false">
      <c r="A51" s="204" t="s">
        <v>239</v>
      </c>
      <c r="B51" s="200" t="n">
        <v>974</v>
      </c>
      <c r="C51" s="200" t="n">
        <v>10</v>
      </c>
      <c r="D51" s="201" t="s">
        <v>245</v>
      </c>
      <c r="E51" s="206" t="s">
        <v>262</v>
      </c>
      <c r="F51" s="200" t="n">
        <v>300</v>
      </c>
      <c r="G51" s="202" t="n">
        <v>9293</v>
      </c>
      <c r="H51" s="202" t="n">
        <v>9293</v>
      </c>
      <c r="I51" s="203" t="n">
        <f aca="false">H51/G51*100</f>
        <v>100</v>
      </c>
    </row>
    <row r="52" customFormat="false" ht="24" hidden="false" customHeight="true" outlineLevel="0" collapsed="false">
      <c r="A52" s="220" t="s">
        <v>263</v>
      </c>
      <c r="B52" s="200" t="n">
        <v>974</v>
      </c>
      <c r="C52" s="200" t="n">
        <v>10</v>
      </c>
      <c r="D52" s="201" t="s">
        <v>245</v>
      </c>
      <c r="E52" s="206" t="s">
        <v>264</v>
      </c>
      <c r="F52" s="200"/>
      <c r="G52" s="202" t="n">
        <f aca="false">G53</f>
        <v>248.00672</v>
      </c>
      <c r="H52" s="202" t="n">
        <f aca="false">H53</f>
        <v>248.00672</v>
      </c>
      <c r="I52" s="203" t="n">
        <f aca="false">H52/G52*100</f>
        <v>100</v>
      </c>
    </row>
    <row r="53" customFormat="false" ht="38.25" hidden="false" customHeight="true" outlineLevel="0" collapsed="false">
      <c r="A53" s="204" t="s">
        <v>239</v>
      </c>
      <c r="B53" s="200" t="n">
        <v>974</v>
      </c>
      <c r="C53" s="200" t="n">
        <v>10</v>
      </c>
      <c r="D53" s="201" t="s">
        <v>245</v>
      </c>
      <c r="E53" s="206" t="s">
        <v>264</v>
      </c>
      <c r="F53" s="200" t="n">
        <v>300</v>
      </c>
      <c r="G53" s="202" t="n">
        <v>248.00672</v>
      </c>
      <c r="H53" s="202" t="n">
        <v>248.00672</v>
      </c>
      <c r="I53" s="203" t="n">
        <f aca="false">H53/G53*100</f>
        <v>100</v>
      </c>
    </row>
    <row r="54" customFormat="false" ht="17.25" hidden="false" customHeight="true" outlineLevel="0" collapsed="false">
      <c r="A54" s="207" t="s">
        <v>265</v>
      </c>
      <c r="B54" s="200" t="n">
        <v>974</v>
      </c>
      <c r="C54" s="200" t="n">
        <v>10</v>
      </c>
      <c r="D54" s="201" t="s">
        <v>245</v>
      </c>
      <c r="E54" s="206" t="s">
        <v>266</v>
      </c>
      <c r="F54" s="200"/>
      <c r="G54" s="202" t="n">
        <f aca="false">G55+G56</f>
        <v>7794.654</v>
      </c>
      <c r="H54" s="202" t="n">
        <f aca="false">H55+H56</f>
        <v>7636.449</v>
      </c>
      <c r="I54" s="203" t="n">
        <f aca="false">H54/G54*100</f>
        <v>97.970339671267</v>
      </c>
    </row>
    <row r="55" customFormat="false" ht="18" hidden="true" customHeight="true" outlineLevel="0" collapsed="false">
      <c r="A55" s="220" t="s">
        <v>224</v>
      </c>
      <c r="B55" s="200" t="n">
        <v>974</v>
      </c>
      <c r="C55" s="200" t="n">
        <v>10</v>
      </c>
      <c r="D55" s="201" t="s">
        <v>245</v>
      </c>
      <c r="E55" s="206" t="s">
        <v>266</v>
      </c>
      <c r="F55" s="200" t="n">
        <v>200</v>
      </c>
      <c r="G55" s="202" t="n">
        <v>0</v>
      </c>
      <c r="H55" s="202" t="n">
        <v>0</v>
      </c>
      <c r="I55" s="203" t="e">
        <f aca="false">H55/G55*100</f>
        <v>#DIV/0!</v>
      </c>
    </row>
    <row r="56" customFormat="false" ht="24.75" hidden="false" customHeight="true" outlineLevel="0" collapsed="false">
      <c r="A56" s="204" t="s">
        <v>239</v>
      </c>
      <c r="B56" s="200" t="n">
        <v>974</v>
      </c>
      <c r="C56" s="200" t="n">
        <v>10</v>
      </c>
      <c r="D56" s="201" t="s">
        <v>245</v>
      </c>
      <c r="E56" s="206" t="s">
        <v>266</v>
      </c>
      <c r="F56" s="200" t="n">
        <v>300</v>
      </c>
      <c r="G56" s="202" t="n">
        <v>7794.654</v>
      </c>
      <c r="H56" s="202" t="n">
        <v>7636.449</v>
      </c>
      <c r="I56" s="203" t="n">
        <f aca="false">H56/G56*100</f>
        <v>97.970339671267</v>
      </c>
    </row>
    <row r="57" customFormat="false" ht="24.75" hidden="false" customHeight="true" outlineLevel="0" collapsed="false">
      <c r="A57" s="204" t="s">
        <v>267</v>
      </c>
      <c r="B57" s="200" t="n">
        <v>974</v>
      </c>
      <c r="C57" s="200" t="n">
        <v>10</v>
      </c>
      <c r="D57" s="201" t="s">
        <v>214</v>
      </c>
      <c r="E57" s="206"/>
      <c r="F57" s="200"/>
      <c r="G57" s="202" t="n">
        <f aca="false">G62+G64+G68+G58+G66+G60</f>
        <v>134441.13922</v>
      </c>
      <c r="H57" s="202" t="n">
        <f aca="false">H62+H64+H68+H58+H66+H60</f>
        <v>133220.13302</v>
      </c>
      <c r="I57" s="203" t="n">
        <f aca="false">H57/G57*100</f>
        <v>99.0917912425586</v>
      </c>
    </row>
    <row r="58" customFormat="false" ht="30" hidden="false" customHeight="true" outlineLevel="0" collapsed="false">
      <c r="A58" s="68" t="s">
        <v>268</v>
      </c>
      <c r="B58" s="200" t="n">
        <v>974</v>
      </c>
      <c r="C58" s="200" t="n">
        <v>10</v>
      </c>
      <c r="D58" s="201" t="s">
        <v>214</v>
      </c>
      <c r="E58" s="206" t="s">
        <v>269</v>
      </c>
      <c r="F58" s="200"/>
      <c r="G58" s="202" t="n">
        <f aca="false">G59</f>
        <v>38194.767</v>
      </c>
      <c r="H58" s="202" t="n">
        <f aca="false">H59</f>
        <v>38194.767</v>
      </c>
      <c r="I58" s="203" t="n">
        <f aca="false">H58/G58*100</f>
        <v>100</v>
      </c>
    </row>
    <row r="59" customFormat="false" ht="23.25" hidden="false" customHeight="true" outlineLevel="0" collapsed="false">
      <c r="A59" s="204" t="s">
        <v>239</v>
      </c>
      <c r="B59" s="200" t="n">
        <v>974</v>
      </c>
      <c r="C59" s="200" t="n">
        <v>10</v>
      </c>
      <c r="D59" s="201" t="s">
        <v>214</v>
      </c>
      <c r="E59" s="206" t="s">
        <v>269</v>
      </c>
      <c r="F59" s="200" t="n">
        <v>300</v>
      </c>
      <c r="G59" s="202" t="n">
        <f aca="false">48327.57576-10132.80876</f>
        <v>38194.767</v>
      </c>
      <c r="H59" s="202" t="n">
        <f aca="false">48327.57576-10132.80876</f>
        <v>38194.767</v>
      </c>
      <c r="I59" s="203" t="n">
        <f aca="false">H59/G59*100</f>
        <v>100</v>
      </c>
    </row>
    <row r="60" customFormat="false" ht="27.75" hidden="false" customHeight="true" outlineLevel="0" collapsed="false">
      <c r="A60" s="68" t="s">
        <v>270</v>
      </c>
      <c r="B60" s="200" t="n">
        <v>974</v>
      </c>
      <c r="C60" s="200" t="n">
        <v>10</v>
      </c>
      <c r="D60" s="201" t="s">
        <v>214</v>
      </c>
      <c r="E60" s="206" t="s">
        <v>271</v>
      </c>
      <c r="F60" s="200"/>
      <c r="G60" s="202" t="n">
        <f aca="false">G61</f>
        <v>39301.145</v>
      </c>
      <c r="H60" s="202" t="n">
        <f aca="false">H61</f>
        <v>39065.456</v>
      </c>
      <c r="I60" s="203" t="n">
        <f aca="false">H60/G60*100</f>
        <v>99.4002999149262</v>
      </c>
    </row>
    <row r="61" customFormat="false" ht="26.4" hidden="false" customHeight="false" outlineLevel="0" collapsed="false">
      <c r="A61" s="204" t="s">
        <v>239</v>
      </c>
      <c r="B61" s="200" t="n">
        <v>974</v>
      </c>
      <c r="C61" s="200" t="n">
        <v>10</v>
      </c>
      <c r="D61" s="201" t="s">
        <v>214</v>
      </c>
      <c r="E61" s="206" t="s">
        <v>271</v>
      </c>
      <c r="F61" s="200" t="n">
        <v>300</v>
      </c>
      <c r="G61" s="202" t="n">
        <v>39301.145</v>
      </c>
      <c r="H61" s="202" t="n">
        <v>39065.456</v>
      </c>
      <c r="I61" s="203" t="n">
        <f aca="false">H61/G61*100</f>
        <v>99.4002999149262</v>
      </c>
    </row>
    <row r="62" customFormat="false" ht="60" hidden="false" customHeight="false" outlineLevel="0" collapsed="false">
      <c r="A62" s="221" t="s">
        <v>133</v>
      </c>
      <c r="B62" s="200" t="n">
        <v>974</v>
      </c>
      <c r="C62" s="200" t="n">
        <v>10</v>
      </c>
      <c r="D62" s="201" t="s">
        <v>214</v>
      </c>
      <c r="E62" s="206" t="s">
        <v>272</v>
      </c>
      <c r="F62" s="200"/>
      <c r="G62" s="202" t="n">
        <f aca="false">G63</f>
        <v>20763.4</v>
      </c>
      <c r="H62" s="202" t="n">
        <f aca="false">H63</f>
        <v>20709.398</v>
      </c>
      <c r="I62" s="203" t="n">
        <f aca="false">H62/G62*100</f>
        <v>99.7399173545758</v>
      </c>
    </row>
    <row r="63" customFormat="false" ht="26.4" hidden="false" customHeight="false" outlineLevel="0" collapsed="false">
      <c r="A63" s="204" t="s">
        <v>239</v>
      </c>
      <c r="B63" s="200" t="n">
        <v>974</v>
      </c>
      <c r="C63" s="200" t="n">
        <v>10</v>
      </c>
      <c r="D63" s="201" t="s">
        <v>214</v>
      </c>
      <c r="E63" s="206" t="s">
        <v>272</v>
      </c>
      <c r="F63" s="200" t="n">
        <v>300</v>
      </c>
      <c r="G63" s="202" t="n">
        <v>20763.4</v>
      </c>
      <c r="H63" s="202" t="n">
        <v>20709.398</v>
      </c>
      <c r="I63" s="203" t="n">
        <f aca="false">H63/G63*100</f>
        <v>99.7399173545758</v>
      </c>
    </row>
    <row r="64" customFormat="false" ht="92.4" hidden="false" customHeight="false" outlineLevel="0" collapsed="false">
      <c r="A64" s="220" t="s">
        <v>257</v>
      </c>
      <c r="B64" s="200" t="n">
        <v>974</v>
      </c>
      <c r="C64" s="200" t="n">
        <v>10</v>
      </c>
      <c r="D64" s="201" t="s">
        <v>214</v>
      </c>
      <c r="E64" s="206" t="s">
        <v>258</v>
      </c>
      <c r="F64" s="200"/>
      <c r="G64" s="202" t="n">
        <f aca="false">G65</f>
        <v>24801.14322</v>
      </c>
      <c r="H64" s="202" t="n">
        <f aca="false">H65</f>
        <v>24357.86002</v>
      </c>
      <c r="I64" s="203" t="n">
        <f aca="false">H64/G64*100</f>
        <v>98.2126501344401</v>
      </c>
    </row>
    <row r="65" customFormat="false" ht="26.4" hidden="false" customHeight="false" outlineLevel="0" collapsed="false">
      <c r="A65" s="204" t="s">
        <v>239</v>
      </c>
      <c r="B65" s="200" t="n">
        <v>974</v>
      </c>
      <c r="C65" s="200" t="n">
        <v>10</v>
      </c>
      <c r="D65" s="201" t="s">
        <v>214</v>
      </c>
      <c r="E65" s="206" t="s">
        <v>258</v>
      </c>
      <c r="F65" s="200" t="n">
        <v>300</v>
      </c>
      <c r="G65" s="202" t="n">
        <v>24801.14322</v>
      </c>
      <c r="H65" s="202" t="n">
        <v>24357.86002</v>
      </c>
      <c r="I65" s="203" t="n">
        <f aca="false">H65/G65*100</f>
        <v>98.2126501344401</v>
      </c>
    </row>
    <row r="66" customFormat="false" ht="92.4" hidden="false" customHeight="false" outlineLevel="0" collapsed="false">
      <c r="A66" s="220" t="s">
        <v>273</v>
      </c>
      <c r="B66" s="200" t="n">
        <v>974</v>
      </c>
      <c r="C66" s="200" t="n">
        <v>10</v>
      </c>
      <c r="D66" s="201" t="s">
        <v>214</v>
      </c>
      <c r="E66" s="206" t="s">
        <v>274</v>
      </c>
      <c r="F66" s="200"/>
      <c r="G66" s="202" t="n">
        <f aca="false">G67</f>
        <v>3418.4</v>
      </c>
      <c r="H66" s="202" t="n">
        <f aca="false">H67</f>
        <v>2930.368</v>
      </c>
      <c r="I66" s="222" t="n">
        <f aca="false">H66/G66*100</f>
        <v>85.7233793587643</v>
      </c>
    </row>
    <row r="67" customFormat="false" ht="26.4" hidden="false" customHeight="false" outlineLevel="0" collapsed="false">
      <c r="A67" s="204" t="s">
        <v>239</v>
      </c>
      <c r="B67" s="200" t="n">
        <v>974</v>
      </c>
      <c r="C67" s="200" t="n">
        <v>10</v>
      </c>
      <c r="D67" s="201" t="s">
        <v>214</v>
      </c>
      <c r="E67" s="206" t="s">
        <v>274</v>
      </c>
      <c r="F67" s="200" t="n">
        <v>300</v>
      </c>
      <c r="G67" s="202" t="n">
        <f aca="false">2000+1418.4</f>
        <v>3418.4</v>
      </c>
      <c r="H67" s="202" t="n">
        <v>2930.368</v>
      </c>
      <c r="I67" s="203" t="n">
        <f aca="false">H67/G67*100</f>
        <v>85.7233793587643</v>
      </c>
    </row>
    <row r="68" customFormat="false" ht="48" hidden="false" customHeight="false" outlineLevel="0" collapsed="false">
      <c r="A68" s="223" t="s">
        <v>275</v>
      </c>
      <c r="B68" s="200" t="n">
        <v>974</v>
      </c>
      <c r="C68" s="200" t="n">
        <v>10</v>
      </c>
      <c r="D68" s="201" t="s">
        <v>214</v>
      </c>
      <c r="E68" s="206" t="s">
        <v>276</v>
      </c>
      <c r="F68" s="200"/>
      <c r="G68" s="202" t="n">
        <f aca="false">G69</f>
        <v>7962.284</v>
      </c>
      <c r="H68" s="202" t="n">
        <f aca="false">H69</f>
        <v>7962.284</v>
      </c>
      <c r="I68" s="203" t="n">
        <f aca="false">H68/G68*100</f>
        <v>100</v>
      </c>
    </row>
    <row r="69" customFormat="false" ht="26.4" hidden="false" customHeight="false" outlineLevel="0" collapsed="false">
      <c r="A69" s="204" t="s">
        <v>239</v>
      </c>
      <c r="B69" s="200" t="n">
        <v>974</v>
      </c>
      <c r="C69" s="200" t="n">
        <v>10</v>
      </c>
      <c r="D69" s="201" t="s">
        <v>214</v>
      </c>
      <c r="E69" s="206" t="s">
        <v>276</v>
      </c>
      <c r="F69" s="200" t="n">
        <v>300</v>
      </c>
      <c r="G69" s="202" t="n">
        <v>7962.284</v>
      </c>
      <c r="H69" s="202" t="n">
        <v>7962.284</v>
      </c>
      <c r="I69" s="203" t="n">
        <f aca="false">H69/G69*100</f>
        <v>100</v>
      </c>
    </row>
    <row r="70" customFormat="false" ht="13.2" hidden="false" customHeight="false" outlineLevel="0" collapsed="false">
      <c r="A70" s="199" t="s">
        <v>277</v>
      </c>
      <c r="B70" s="200" t="n">
        <v>974</v>
      </c>
      <c r="C70" s="200" t="n">
        <v>10</v>
      </c>
      <c r="D70" s="201" t="s">
        <v>278</v>
      </c>
      <c r="E70" s="200"/>
      <c r="F70" s="200"/>
      <c r="G70" s="202" t="n">
        <f aca="false">G71+G74</f>
        <v>4790.84772</v>
      </c>
      <c r="H70" s="202" t="n">
        <f aca="false">H71+H74</f>
        <v>4790.84772</v>
      </c>
      <c r="I70" s="203" t="n">
        <f aca="false">H70/G70*100</f>
        <v>100</v>
      </c>
    </row>
    <row r="71" customFormat="false" ht="30" hidden="false" customHeight="true" outlineLevel="0" collapsed="false">
      <c r="A71" s="199" t="s">
        <v>246</v>
      </c>
      <c r="B71" s="200" t="n">
        <v>974</v>
      </c>
      <c r="C71" s="200" t="n">
        <v>10</v>
      </c>
      <c r="D71" s="201" t="s">
        <v>278</v>
      </c>
      <c r="E71" s="200" t="s">
        <v>279</v>
      </c>
      <c r="F71" s="200"/>
      <c r="G71" s="202" t="n">
        <f aca="false">G72</f>
        <v>862.3</v>
      </c>
      <c r="H71" s="202" t="n">
        <f aca="false">H72</f>
        <v>862.3</v>
      </c>
      <c r="I71" s="203" t="n">
        <f aca="false">H71/G71*100</f>
        <v>100</v>
      </c>
    </row>
    <row r="72" customFormat="false" ht="30.75" hidden="false" customHeight="true" outlineLevel="0" collapsed="false">
      <c r="A72" s="220" t="s">
        <v>280</v>
      </c>
      <c r="B72" s="200" t="n">
        <v>974</v>
      </c>
      <c r="C72" s="200" t="n">
        <v>10</v>
      </c>
      <c r="D72" s="201" t="s">
        <v>278</v>
      </c>
      <c r="E72" s="206" t="s">
        <v>281</v>
      </c>
      <c r="F72" s="200"/>
      <c r="G72" s="202" t="n">
        <f aca="false">G73</f>
        <v>862.3</v>
      </c>
      <c r="H72" s="202" t="n">
        <f aca="false">H73</f>
        <v>862.3</v>
      </c>
      <c r="I72" s="203" t="n">
        <f aca="false">H72/G72*100</f>
        <v>100</v>
      </c>
    </row>
    <row r="73" customFormat="false" ht="29.25" hidden="false" customHeight="true" outlineLevel="0" collapsed="false">
      <c r="A73" s="204" t="s">
        <v>239</v>
      </c>
      <c r="B73" s="200" t="n">
        <v>974</v>
      </c>
      <c r="C73" s="200" t="n">
        <v>10</v>
      </c>
      <c r="D73" s="201" t="s">
        <v>278</v>
      </c>
      <c r="E73" s="206" t="s">
        <v>281</v>
      </c>
      <c r="F73" s="200" t="n">
        <v>200</v>
      </c>
      <c r="G73" s="202" t="n">
        <v>862.3</v>
      </c>
      <c r="H73" s="202" t="n">
        <v>862.3</v>
      </c>
      <c r="I73" s="203" t="n">
        <f aca="false">H73/G73*100</f>
        <v>100</v>
      </c>
    </row>
    <row r="74" customFormat="false" ht="26.4" hidden="false" customHeight="false" outlineLevel="0" collapsed="false">
      <c r="A74" s="224" t="s">
        <v>282</v>
      </c>
      <c r="B74" s="200" t="n">
        <v>974</v>
      </c>
      <c r="C74" s="200" t="n">
        <v>10</v>
      </c>
      <c r="D74" s="201" t="s">
        <v>278</v>
      </c>
      <c r="E74" s="200" t="s">
        <v>220</v>
      </c>
      <c r="F74" s="200"/>
      <c r="G74" s="202" t="n">
        <f aca="false">G75</f>
        <v>3928.54772</v>
      </c>
      <c r="H74" s="202" t="n">
        <f aca="false">H75</f>
        <v>3928.54772</v>
      </c>
      <c r="I74" s="203" t="n">
        <f aca="false">H74/G74*100</f>
        <v>100</v>
      </c>
    </row>
    <row r="75" customFormat="false" ht="13.2" hidden="false" customHeight="false" outlineLevel="0" collapsed="false">
      <c r="A75" s="224" t="s">
        <v>221</v>
      </c>
      <c r="B75" s="200" t="n">
        <v>974</v>
      </c>
      <c r="C75" s="200" t="n">
        <v>10</v>
      </c>
      <c r="D75" s="201" t="s">
        <v>278</v>
      </c>
      <c r="E75" s="200" t="s">
        <v>222</v>
      </c>
      <c r="F75" s="200"/>
      <c r="G75" s="202" t="n">
        <f aca="false">G77+G76+G78</f>
        <v>3928.54772</v>
      </c>
      <c r="H75" s="202" t="n">
        <f aca="false">H77+H76+H78</f>
        <v>3928.54772</v>
      </c>
      <c r="I75" s="203" t="n">
        <f aca="false">H75/G75*100</f>
        <v>100</v>
      </c>
    </row>
    <row r="76" customFormat="false" ht="42" hidden="false" customHeight="true" outlineLevel="0" collapsed="false">
      <c r="A76" s="204" t="s">
        <v>223</v>
      </c>
      <c r="B76" s="200" t="n">
        <v>974</v>
      </c>
      <c r="C76" s="200" t="n">
        <v>10</v>
      </c>
      <c r="D76" s="201" t="s">
        <v>278</v>
      </c>
      <c r="E76" s="200" t="s">
        <v>222</v>
      </c>
      <c r="F76" s="200" t="n">
        <v>100</v>
      </c>
      <c r="G76" s="202" t="n">
        <f aca="false">2807.65841+841.93696</f>
        <v>3649.59537</v>
      </c>
      <c r="H76" s="202" t="n">
        <f aca="false">2807.65841+841.93696</f>
        <v>3649.59537</v>
      </c>
      <c r="I76" s="203" t="n">
        <f aca="false">H76/G76*100</f>
        <v>100</v>
      </c>
    </row>
    <row r="77" customFormat="false" ht="26.4" hidden="false" customHeight="false" outlineLevel="0" collapsed="false">
      <c r="A77" s="204" t="s">
        <v>224</v>
      </c>
      <c r="B77" s="200" t="n">
        <v>974</v>
      </c>
      <c r="C77" s="200" t="n">
        <v>10</v>
      </c>
      <c r="D77" s="201" t="s">
        <v>278</v>
      </c>
      <c r="E77" s="200" t="s">
        <v>222</v>
      </c>
      <c r="F77" s="200" t="n">
        <v>200</v>
      </c>
      <c r="G77" s="202" t="n">
        <f aca="false">111.62512+164.184</f>
        <v>275.80912</v>
      </c>
      <c r="H77" s="202" t="n">
        <f aca="false">111.62512+164.184</f>
        <v>275.80912</v>
      </c>
      <c r="I77" s="203" t="n">
        <f aca="false">H77/G77*100</f>
        <v>100</v>
      </c>
    </row>
    <row r="78" customFormat="false" ht="13.2" hidden="false" customHeight="false" outlineLevel="0" collapsed="false">
      <c r="A78" s="204" t="s">
        <v>225</v>
      </c>
      <c r="B78" s="200" t="n">
        <v>974</v>
      </c>
      <c r="C78" s="200" t="n">
        <v>10</v>
      </c>
      <c r="D78" s="201" t="s">
        <v>278</v>
      </c>
      <c r="E78" s="200" t="s">
        <v>222</v>
      </c>
      <c r="F78" s="200" t="n">
        <v>800</v>
      </c>
      <c r="G78" s="202" t="n">
        <f aca="false">1.5805+1.39874+0.16399</f>
        <v>3.14323</v>
      </c>
      <c r="H78" s="202" t="n">
        <f aca="false">1.5805+1.39874+0.16399</f>
        <v>3.14323</v>
      </c>
      <c r="I78" s="203" t="n">
        <f aca="false">H78/G78*100</f>
        <v>100</v>
      </c>
    </row>
    <row r="79" customFormat="false" ht="39.6" hidden="false" customHeight="false" outlineLevel="0" collapsed="false">
      <c r="A79" s="219" t="s">
        <v>283</v>
      </c>
      <c r="B79" s="197" t="n">
        <v>975</v>
      </c>
      <c r="C79" s="197"/>
      <c r="D79" s="197"/>
      <c r="E79" s="197"/>
      <c r="F79" s="197"/>
      <c r="G79" s="198" t="n">
        <f aca="false">G80+G160</f>
        <v>506244.92181</v>
      </c>
      <c r="H79" s="198" t="n">
        <f aca="false">H80+H160</f>
        <v>505190.08878</v>
      </c>
      <c r="I79" s="225" t="n">
        <f aca="false">H79/G79*100</f>
        <v>99.7916358299005</v>
      </c>
    </row>
    <row r="80" customFormat="false" ht="13.2" hidden="false" customHeight="false" outlineLevel="0" collapsed="false">
      <c r="A80" s="226" t="s">
        <v>284</v>
      </c>
      <c r="B80" s="227" t="n">
        <v>975</v>
      </c>
      <c r="C80" s="201" t="s">
        <v>285</v>
      </c>
      <c r="D80" s="201"/>
      <c r="E80" s="201"/>
      <c r="F80" s="201"/>
      <c r="G80" s="202" t="n">
        <f aca="false">G81+G107+G131+G141+G147</f>
        <v>500846.62181</v>
      </c>
      <c r="H80" s="202" t="n">
        <f aca="false">H81+H107+H131+H141+H147</f>
        <v>500008.98664</v>
      </c>
      <c r="I80" s="203" t="n">
        <f aca="false">H80/G80*100</f>
        <v>99.832756150581</v>
      </c>
    </row>
    <row r="81" customFormat="false" ht="13.2" hidden="false" customHeight="false" outlineLevel="0" collapsed="false">
      <c r="A81" s="199" t="s">
        <v>286</v>
      </c>
      <c r="B81" s="227" t="n">
        <v>975</v>
      </c>
      <c r="C81" s="201" t="s">
        <v>285</v>
      </c>
      <c r="D81" s="201" t="s">
        <v>287</v>
      </c>
      <c r="E81" s="201"/>
      <c r="F81" s="201"/>
      <c r="G81" s="202" t="n">
        <f aca="false">G83</f>
        <v>150327.89416</v>
      </c>
      <c r="H81" s="202" t="n">
        <f aca="false">H83</f>
        <v>150327.89416</v>
      </c>
      <c r="I81" s="203" t="n">
        <f aca="false">H81/G81*100</f>
        <v>100</v>
      </c>
    </row>
    <row r="82" customFormat="false" ht="26.4" hidden="false" customHeight="false" outlineLevel="0" collapsed="false">
      <c r="A82" s="220" t="s">
        <v>288</v>
      </c>
      <c r="B82" s="227" t="n">
        <v>975</v>
      </c>
      <c r="C82" s="201" t="s">
        <v>285</v>
      </c>
      <c r="D82" s="201" t="s">
        <v>287</v>
      </c>
      <c r="E82" s="201" t="s">
        <v>289</v>
      </c>
      <c r="F82" s="201"/>
      <c r="G82" s="202" t="n">
        <f aca="false">G83</f>
        <v>150327.89416</v>
      </c>
      <c r="H82" s="202" t="n">
        <f aca="false">H83</f>
        <v>150327.89416</v>
      </c>
      <c r="I82" s="203" t="n">
        <f aca="false">H82/G82*100</f>
        <v>100</v>
      </c>
    </row>
    <row r="83" customFormat="false" ht="13.2" hidden="false" customHeight="false" outlineLevel="0" collapsed="false">
      <c r="A83" s="228" t="s">
        <v>290</v>
      </c>
      <c r="B83" s="227" t="n">
        <v>975</v>
      </c>
      <c r="C83" s="201" t="s">
        <v>285</v>
      </c>
      <c r="D83" s="201" t="s">
        <v>287</v>
      </c>
      <c r="E83" s="201" t="s">
        <v>291</v>
      </c>
      <c r="F83" s="201"/>
      <c r="G83" s="202" t="n">
        <f aca="false">G84+G92+G97+G104+G95+G101+G89</f>
        <v>150327.89416</v>
      </c>
      <c r="H83" s="202" t="n">
        <f aca="false">H84+H92+H97+H104+H95+H101+H89</f>
        <v>150327.89416</v>
      </c>
      <c r="I83" s="203" t="n">
        <f aca="false">H83/G83*100</f>
        <v>100</v>
      </c>
    </row>
    <row r="84" customFormat="false" ht="26.4" hidden="false" customHeight="false" outlineLevel="0" collapsed="false">
      <c r="A84" s="220" t="s">
        <v>292</v>
      </c>
      <c r="B84" s="227" t="n">
        <v>975</v>
      </c>
      <c r="C84" s="201" t="s">
        <v>285</v>
      </c>
      <c r="D84" s="201" t="s">
        <v>287</v>
      </c>
      <c r="E84" s="201" t="s">
        <v>293</v>
      </c>
      <c r="F84" s="201"/>
      <c r="G84" s="202" t="n">
        <f aca="false">G85+G86+G87+G88</f>
        <v>59304.82229</v>
      </c>
      <c r="H84" s="202" t="n">
        <f aca="false">H85+H86+H87+H88</f>
        <v>59304.82229</v>
      </c>
      <c r="I84" s="203" t="n">
        <f aca="false">H84/G84*100</f>
        <v>100</v>
      </c>
    </row>
    <row r="85" customFormat="false" ht="66" hidden="false" customHeight="false" outlineLevel="0" collapsed="false">
      <c r="A85" s="204" t="s">
        <v>223</v>
      </c>
      <c r="B85" s="227" t="n">
        <v>975</v>
      </c>
      <c r="C85" s="201" t="s">
        <v>285</v>
      </c>
      <c r="D85" s="201" t="s">
        <v>287</v>
      </c>
      <c r="E85" s="201" t="s">
        <v>293</v>
      </c>
      <c r="F85" s="201" t="s">
        <v>294</v>
      </c>
      <c r="G85" s="202" t="n">
        <f aca="false">2445.22848+839.04197</f>
        <v>3284.27045</v>
      </c>
      <c r="H85" s="202" t="n">
        <f aca="false">2445.22848+839.04197</f>
        <v>3284.27045</v>
      </c>
      <c r="I85" s="203" t="n">
        <f aca="false">H85/G85*100</f>
        <v>100</v>
      </c>
    </row>
    <row r="86" customFormat="false" ht="26.4" hidden="false" customHeight="false" outlineLevel="0" collapsed="false">
      <c r="A86" s="204" t="s">
        <v>224</v>
      </c>
      <c r="B86" s="227" t="n">
        <v>975</v>
      </c>
      <c r="C86" s="201" t="s">
        <v>285</v>
      </c>
      <c r="D86" s="201" t="s">
        <v>287</v>
      </c>
      <c r="E86" s="201" t="s">
        <v>293</v>
      </c>
      <c r="F86" s="201" t="s">
        <v>235</v>
      </c>
      <c r="G86" s="202" t="n">
        <f aca="false">9.52996+646.9426</f>
        <v>656.47256</v>
      </c>
      <c r="H86" s="202" t="n">
        <f aca="false">9.52996+646.9426</f>
        <v>656.47256</v>
      </c>
      <c r="I86" s="203" t="n">
        <f aca="false">H86/G86*100</f>
        <v>100</v>
      </c>
    </row>
    <row r="87" customFormat="false" ht="39.6" hidden="false" customHeight="false" outlineLevel="0" collapsed="false">
      <c r="A87" s="204" t="s">
        <v>295</v>
      </c>
      <c r="B87" s="227" t="n">
        <v>975</v>
      </c>
      <c r="C87" s="201" t="s">
        <v>285</v>
      </c>
      <c r="D87" s="201" t="s">
        <v>287</v>
      </c>
      <c r="E87" s="201" t="s">
        <v>293</v>
      </c>
      <c r="F87" s="201" t="s">
        <v>296</v>
      </c>
      <c r="G87" s="202" t="n">
        <v>55338.45184</v>
      </c>
      <c r="H87" s="202" t="n">
        <v>55338.45184</v>
      </c>
      <c r="I87" s="203" t="n">
        <f aca="false">H87/G87*100</f>
        <v>100</v>
      </c>
    </row>
    <row r="88" customFormat="false" ht="13.2" hidden="false" customHeight="false" outlineLevel="0" collapsed="false">
      <c r="A88" s="204" t="s">
        <v>225</v>
      </c>
      <c r="B88" s="227" t="n">
        <v>975</v>
      </c>
      <c r="C88" s="201" t="s">
        <v>285</v>
      </c>
      <c r="D88" s="201" t="s">
        <v>287</v>
      </c>
      <c r="E88" s="201" t="s">
        <v>293</v>
      </c>
      <c r="F88" s="201" t="s">
        <v>297</v>
      </c>
      <c r="G88" s="202" t="n">
        <f aca="false">25.62744</f>
        <v>25.62744</v>
      </c>
      <c r="H88" s="202" t="n">
        <f aca="false">25.62744</f>
        <v>25.62744</v>
      </c>
      <c r="I88" s="203" t="n">
        <f aca="false">H88/G88*100</f>
        <v>100</v>
      </c>
    </row>
    <row r="89" customFormat="false" ht="26.4" hidden="false" customHeight="false" outlineLevel="0" collapsed="false">
      <c r="A89" s="199" t="s">
        <v>298</v>
      </c>
      <c r="B89" s="227" t="n">
        <v>975</v>
      </c>
      <c r="C89" s="201" t="s">
        <v>285</v>
      </c>
      <c r="D89" s="201" t="s">
        <v>287</v>
      </c>
      <c r="E89" s="201" t="s">
        <v>299</v>
      </c>
      <c r="F89" s="201"/>
      <c r="G89" s="202" t="n">
        <f aca="false">G90+G91</f>
        <v>614.24</v>
      </c>
      <c r="H89" s="202" t="n">
        <f aca="false">H90+H91</f>
        <v>614.24</v>
      </c>
      <c r="I89" s="203" t="n">
        <f aca="false">H89/G89*100</f>
        <v>100</v>
      </c>
    </row>
    <row r="90" customFormat="false" ht="26.4" hidden="false" customHeight="false" outlineLevel="0" collapsed="false">
      <c r="A90" s="204" t="s">
        <v>224</v>
      </c>
      <c r="B90" s="227" t="n">
        <v>975</v>
      </c>
      <c r="C90" s="201" t="s">
        <v>285</v>
      </c>
      <c r="D90" s="201" t="s">
        <v>287</v>
      </c>
      <c r="E90" s="201" t="s">
        <v>299</v>
      </c>
      <c r="F90" s="201" t="s">
        <v>235</v>
      </c>
      <c r="G90" s="202" t="n">
        <v>30</v>
      </c>
      <c r="H90" s="202" t="n">
        <v>30</v>
      </c>
      <c r="I90" s="203" t="n">
        <f aca="false">H90/G90*100</f>
        <v>100</v>
      </c>
    </row>
    <row r="91" customFormat="false" ht="39.6" hidden="false" customHeight="false" outlineLevel="0" collapsed="false">
      <c r="A91" s="204" t="s">
        <v>295</v>
      </c>
      <c r="B91" s="227" t="n">
        <v>975</v>
      </c>
      <c r="C91" s="201" t="s">
        <v>285</v>
      </c>
      <c r="D91" s="201" t="s">
        <v>287</v>
      </c>
      <c r="E91" s="201" t="s">
        <v>299</v>
      </c>
      <c r="F91" s="201" t="s">
        <v>296</v>
      </c>
      <c r="G91" s="202" t="n">
        <v>584.24</v>
      </c>
      <c r="H91" s="202" t="n">
        <v>584.24</v>
      </c>
      <c r="I91" s="203" t="n">
        <f aca="false">H91/G91*100</f>
        <v>100</v>
      </c>
    </row>
    <row r="92" customFormat="false" ht="39.6" hidden="false" customHeight="false" outlineLevel="0" collapsed="false">
      <c r="A92" s="220" t="s">
        <v>300</v>
      </c>
      <c r="B92" s="227" t="n">
        <v>975</v>
      </c>
      <c r="C92" s="201" t="s">
        <v>285</v>
      </c>
      <c r="D92" s="201" t="s">
        <v>287</v>
      </c>
      <c r="E92" s="201" t="s">
        <v>301</v>
      </c>
      <c r="F92" s="201"/>
      <c r="G92" s="202" t="n">
        <f aca="false">G94+G93</f>
        <v>5039.72627</v>
      </c>
      <c r="H92" s="202" t="n">
        <f aca="false">H94+H93</f>
        <v>5039.72627</v>
      </c>
      <c r="I92" s="203" t="n">
        <f aca="false">H92/G92*100</f>
        <v>100</v>
      </c>
    </row>
    <row r="93" customFormat="false" ht="26.4" hidden="false" customHeight="false" outlineLevel="0" collapsed="false">
      <c r="A93" s="204" t="s">
        <v>224</v>
      </c>
      <c r="B93" s="227" t="n">
        <v>975</v>
      </c>
      <c r="C93" s="201" t="s">
        <v>285</v>
      </c>
      <c r="D93" s="201" t="s">
        <v>287</v>
      </c>
      <c r="E93" s="201" t="s">
        <v>301</v>
      </c>
      <c r="F93" s="201" t="s">
        <v>235</v>
      </c>
      <c r="G93" s="202" t="n">
        <f aca="false">267.003+50.2665</f>
        <v>317.2695</v>
      </c>
      <c r="H93" s="202" t="n">
        <f aca="false">267.003+50.2665</f>
        <v>317.2695</v>
      </c>
      <c r="I93" s="203" t="n">
        <f aca="false">H93/G93*100</f>
        <v>100</v>
      </c>
    </row>
    <row r="94" customFormat="false" ht="39.6" hidden="false" customHeight="false" outlineLevel="0" collapsed="false">
      <c r="A94" s="204" t="s">
        <v>295</v>
      </c>
      <c r="B94" s="227" t="n">
        <v>975</v>
      </c>
      <c r="C94" s="201" t="s">
        <v>285</v>
      </c>
      <c r="D94" s="201" t="s">
        <v>287</v>
      </c>
      <c r="E94" s="201" t="s">
        <v>301</v>
      </c>
      <c r="F94" s="201" t="s">
        <v>296</v>
      </c>
      <c r="G94" s="202" t="n">
        <v>4722.45677</v>
      </c>
      <c r="H94" s="202" t="n">
        <v>4722.45677</v>
      </c>
      <c r="I94" s="203" t="n">
        <f aca="false">H94/G94*100</f>
        <v>100</v>
      </c>
    </row>
    <row r="95" customFormat="false" ht="36" hidden="false" customHeight="false" outlineLevel="0" collapsed="false">
      <c r="A95" s="124" t="s">
        <v>94</v>
      </c>
      <c r="B95" s="227" t="n">
        <v>975</v>
      </c>
      <c r="C95" s="201" t="s">
        <v>285</v>
      </c>
      <c r="D95" s="201" t="s">
        <v>287</v>
      </c>
      <c r="E95" s="201" t="s">
        <v>302</v>
      </c>
      <c r="F95" s="201"/>
      <c r="G95" s="202" t="n">
        <f aca="false">G96</f>
        <v>140.679</v>
      </c>
      <c r="H95" s="202" t="n">
        <f aca="false">H96</f>
        <v>140.679</v>
      </c>
      <c r="I95" s="203" t="n">
        <f aca="false">H95/G95*100</f>
        <v>100</v>
      </c>
    </row>
    <row r="96" customFormat="false" ht="39.6" hidden="false" customHeight="false" outlineLevel="0" collapsed="false">
      <c r="A96" s="199" t="s">
        <v>295</v>
      </c>
      <c r="B96" s="227" t="n">
        <v>975</v>
      </c>
      <c r="C96" s="201" t="s">
        <v>285</v>
      </c>
      <c r="D96" s="201" t="s">
        <v>287</v>
      </c>
      <c r="E96" s="201" t="s">
        <v>302</v>
      </c>
      <c r="F96" s="201" t="s">
        <v>296</v>
      </c>
      <c r="G96" s="202" t="n">
        <f aca="false">140.679</f>
        <v>140.679</v>
      </c>
      <c r="H96" s="202" t="n">
        <f aca="false">140.679</f>
        <v>140.679</v>
      </c>
      <c r="I96" s="203" t="n">
        <f aca="false">H96/G96*100</f>
        <v>100</v>
      </c>
    </row>
    <row r="97" customFormat="false" ht="26.4" hidden="false" customHeight="false" outlineLevel="0" collapsed="false">
      <c r="A97" s="220" t="s">
        <v>303</v>
      </c>
      <c r="B97" s="227" t="n">
        <v>975</v>
      </c>
      <c r="C97" s="201" t="s">
        <v>285</v>
      </c>
      <c r="D97" s="201" t="s">
        <v>287</v>
      </c>
      <c r="E97" s="201" t="s">
        <v>304</v>
      </c>
      <c r="F97" s="201"/>
      <c r="G97" s="202" t="n">
        <f aca="false">G98+G99+G100</f>
        <v>83841.2</v>
      </c>
      <c r="H97" s="202" t="n">
        <f aca="false">H98+H99+H100</f>
        <v>83841.2</v>
      </c>
      <c r="I97" s="203" t="n">
        <f aca="false">H97/G97*100</f>
        <v>100</v>
      </c>
    </row>
    <row r="98" customFormat="false" ht="66" hidden="false" customHeight="false" outlineLevel="0" collapsed="false">
      <c r="A98" s="204" t="s">
        <v>223</v>
      </c>
      <c r="B98" s="227" t="n">
        <v>975</v>
      </c>
      <c r="C98" s="201" t="s">
        <v>285</v>
      </c>
      <c r="D98" s="201" t="s">
        <v>287</v>
      </c>
      <c r="E98" s="201" t="s">
        <v>304</v>
      </c>
      <c r="F98" s="201" t="s">
        <v>294</v>
      </c>
      <c r="G98" s="202" t="n">
        <f aca="false">4260.06052+1339.56432</f>
        <v>5599.62484</v>
      </c>
      <c r="H98" s="202" t="n">
        <f aca="false">4260.06052+1339.56432</f>
        <v>5599.62484</v>
      </c>
      <c r="I98" s="203" t="n">
        <f aca="false">H98/G98*100</f>
        <v>100</v>
      </c>
    </row>
    <row r="99" customFormat="false" ht="0.75" hidden="false" customHeight="true" outlineLevel="0" collapsed="false">
      <c r="A99" s="204" t="s">
        <v>224</v>
      </c>
      <c r="B99" s="227" t="n">
        <v>975</v>
      </c>
      <c r="C99" s="201" t="s">
        <v>285</v>
      </c>
      <c r="D99" s="201" t="s">
        <v>287</v>
      </c>
      <c r="E99" s="201" t="s">
        <v>304</v>
      </c>
      <c r="F99" s="201" t="s">
        <v>235</v>
      </c>
      <c r="G99" s="202" t="n">
        <v>0</v>
      </c>
      <c r="H99" s="202" t="n">
        <v>0</v>
      </c>
      <c r="I99" s="203" t="e">
        <f aca="false">H99/G99*100</f>
        <v>#DIV/0!</v>
      </c>
    </row>
    <row r="100" customFormat="false" ht="39.6" hidden="false" customHeight="false" outlineLevel="0" collapsed="false">
      <c r="A100" s="204" t="s">
        <v>295</v>
      </c>
      <c r="B100" s="227" t="n">
        <v>975</v>
      </c>
      <c r="C100" s="201" t="s">
        <v>285</v>
      </c>
      <c r="D100" s="201" t="s">
        <v>287</v>
      </c>
      <c r="E100" s="201" t="s">
        <v>304</v>
      </c>
      <c r="F100" s="201" t="s">
        <v>296</v>
      </c>
      <c r="G100" s="202" t="n">
        <f aca="false">84842.2-G101-G99-G98</f>
        <v>78241.57516</v>
      </c>
      <c r="H100" s="202" t="n">
        <f aca="false">84842.2-H101-H99-H98</f>
        <v>78241.57516</v>
      </c>
      <c r="I100" s="203" t="n">
        <f aca="false">H100/G100*100</f>
        <v>100</v>
      </c>
    </row>
    <row r="101" customFormat="false" ht="39.6" hidden="false" customHeight="false" outlineLevel="0" collapsed="false">
      <c r="A101" s="220" t="s">
        <v>305</v>
      </c>
      <c r="B101" s="227" t="n">
        <v>975</v>
      </c>
      <c r="C101" s="201" t="s">
        <v>285</v>
      </c>
      <c r="D101" s="201" t="s">
        <v>287</v>
      </c>
      <c r="E101" s="201" t="s">
        <v>306</v>
      </c>
      <c r="F101" s="201"/>
      <c r="G101" s="202" t="n">
        <f aca="false">G102+G103</f>
        <v>1001</v>
      </c>
      <c r="H101" s="202" t="n">
        <f aca="false">H102+H103</f>
        <v>1001</v>
      </c>
      <c r="I101" s="203" t="n">
        <f aca="false">H101/G101*100</f>
        <v>100</v>
      </c>
    </row>
    <row r="102" customFormat="false" ht="26.4" hidden="false" customHeight="false" outlineLevel="0" collapsed="false">
      <c r="A102" s="204" t="s">
        <v>224</v>
      </c>
      <c r="B102" s="227" t="n">
        <v>975</v>
      </c>
      <c r="C102" s="201" t="s">
        <v>285</v>
      </c>
      <c r="D102" s="201" t="s">
        <v>287</v>
      </c>
      <c r="E102" s="201" t="s">
        <v>306</v>
      </c>
      <c r="F102" s="201" t="s">
        <v>235</v>
      </c>
      <c r="G102" s="202" t="n">
        <v>31</v>
      </c>
      <c r="H102" s="202" t="n">
        <v>31</v>
      </c>
      <c r="I102" s="203" t="n">
        <f aca="false">H102/G102*100</f>
        <v>100</v>
      </c>
    </row>
    <row r="103" customFormat="false" ht="18" hidden="false" customHeight="true" outlineLevel="0" collapsed="false">
      <c r="A103" s="204" t="s">
        <v>295</v>
      </c>
      <c r="B103" s="227" t="n">
        <v>975</v>
      </c>
      <c r="C103" s="201" t="s">
        <v>285</v>
      </c>
      <c r="D103" s="201" t="s">
        <v>287</v>
      </c>
      <c r="E103" s="201" t="s">
        <v>306</v>
      </c>
      <c r="F103" s="201" t="s">
        <v>296</v>
      </c>
      <c r="G103" s="202" t="n">
        <v>970</v>
      </c>
      <c r="H103" s="202" t="n">
        <v>970</v>
      </c>
      <c r="I103" s="203" t="n">
        <f aca="false">H103/G103*100</f>
        <v>100</v>
      </c>
    </row>
    <row r="104" customFormat="false" ht="25.5" hidden="false" customHeight="true" outlineLevel="0" collapsed="false">
      <c r="A104" s="144" t="s">
        <v>307</v>
      </c>
      <c r="B104" s="227" t="n">
        <v>975</v>
      </c>
      <c r="C104" s="200" t="s">
        <v>285</v>
      </c>
      <c r="D104" s="201" t="s">
        <v>287</v>
      </c>
      <c r="E104" s="200" t="s">
        <v>308</v>
      </c>
      <c r="F104" s="200"/>
      <c r="G104" s="202" t="n">
        <f aca="false">G106+G105</f>
        <v>386.2266</v>
      </c>
      <c r="H104" s="202" t="n">
        <f aca="false">H106+H105</f>
        <v>386.2266</v>
      </c>
      <c r="I104" s="203" t="n">
        <f aca="false">H104/G104*100</f>
        <v>100</v>
      </c>
    </row>
    <row r="105" customFormat="false" ht="27" hidden="false" customHeight="true" outlineLevel="0" collapsed="false">
      <c r="A105" s="204" t="s">
        <v>223</v>
      </c>
      <c r="B105" s="227" t="n">
        <v>975</v>
      </c>
      <c r="C105" s="200" t="s">
        <v>285</v>
      </c>
      <c r="D105" s="201" t="s">
        <v>287</v>
      </c>
      <c r="E105" s="200" t="s">
        <v>308</v>
      </c>
      <c r="F105" s="200" t="n">
        <v>100</v>
      </c>
      <c r="G105" s="202" t="n">
        <v>27.5633</v>
      </c>
      <c r="H105" s="202" t="n">
        <v>27.5633</v>
      </c>
      <c r="I105" s="203" t="n">
        <f aca="false">H105/G105*100</f>
        <v>100</v>
      </c>
    </row>
    <row r="106" customFormat="false" ht="39.6" hidden="false" customHeight="false" outlineLevel="0" collapsed="false">
      <c r="A106" s="204" t="s">
        <v>295</v>
      </c>
      <c r="B106" s="227" t="n">
        <v>975</v>
      </c>
      <c r="C106" s="200" t="s">
        <v>285</v>
      </c>
      <c r="D106" s="201" t="s">
        <v>287</v>
      </c>
      <c r="E106" s="200" t="s">
        <v>308</v>
      </c>
      <c r="F106" s="200" t="n">
        <v>600</v>
      </c>
      <c r="G106" s="202" t="n">
        <v>358.6633</v>
      </c>
      <c r="H106" s="202" t="n">
        <v>358.6633</v>
      </c>
      <c r="I106" s="203" t="n">
        <f aca="false">H106/G106*100</f>
        <v>100</v>
      </c>
    </row>
    <row r="107" customFormat="false" ht="13.2" hidden="false" customHeight="false" outlineLevel="0" collapsed="false">
      <c r="A107" s="199" t="s">
        <v>309</v>
      </c>
      <c r="B107" s="227" t="n">
        <v>975</v>
      </c>
      <c r="C107" s="201" t="s">
        <v>285</v>
      </c>
      <c r="D107" s="201" t="s">
        <v>310</v>
      </c>
      <c r="E107" s="201"/>
      <c r="F107" s="201"/>
      <c r="G107" s="202" t="n">
        <f aca="false">G108</f>
        <v>302736.6214</v>
      </c>
      <c r="H107" s="202" t="n">
        <f aca="false">H108</f>
        <v>302183.45515</v>
      </c>
      <c r="I107" s="203" t="n">
        <f aca="false">H107/G107*100</f>
        <v>99.817278052638</v>
      </c>
    </row>
    <row r="108" customFormat="false" ht="26.4" hidden="false" customHeight="false" outlineLevel="0" collapsed="false">
      <c r="A108" s="199" t="s">
        <v>311</v>
      </c>
      <c r="B108" s="227" t="n">
        <v>975</v>
      </c>
      <c r="C108" s="201" t="s">
        <v>285</v>
      </c>
      <c r="D108" s="201" t="s">
        <v>310</v>
      </c>
      <c r="E108" s="201" t="s">
        <v>289</v>
      </c>
      <c r="F108" s="201"/>
      <c r="G108" s="202" t="n">
        <f aca="false">G109+G111+G117+G119+G121+G123+G127+G129+G125+G113+G115</f>
        <v>302736.6214</v>
      </c>
      <c r="H108" s="202" t="n">
        <f aca="false">H109+H111+H117+H119+H121+H123+H127+H129+H125+H113+H115</f>
        <v>302183.45515</v>
      </c>
      <c r="I108" s="203" t="n">
        <f aca="false">H108/G108*100</f>
        <v>99.817278052638</v>
      </c>
    </row>
    <row r="109" customFormat="false" ht="27" hidden="false" customHeight="true" outlineLevel="0" collapsed="false">
      <c r="A109" s="220" t="s">
        <v>312</v>
      </c>
      <c r="B109" s="227" t="n">
        <v>975</v>
      </c>
      <c r="C109" s="201" t="s">
        <v>285</v>
      </c>
      <c r="D109" s="201" t="s">
        <v>310</v>
      </c>
      <c r="E109" s="206" t="s">
        <v>313</v>
      </c>
      <c r="F109" s="201"/>
      <c r="G109" s="202" t="n">
        <f aca="false">G110</f>
        <v>15025.24896</v>
      </c>
      <c r="H109" s="202" t="n">
        <f aca="false">H110</f>
        <v>15025.24896</v>
      </c>
      <c r="I109" s="203" t="n">
        <f aca="false">H109/G109*100</f>
        <v>100</v>
      </c>
    </row>
    <row r="110" customFormat="false" ht="25.5" hidden="false" customHeight="true" outlineLevel="0" collapsed="false">
      <c r="A110" s="199" t="s">
        <v>295</v>
      </c>
      <c r="B110" s="227" t="n">
        <v>975</v>
      </c>
      <c r="C110" s="201" t="s">
        <v>285</v>
      </c>
      <c r="D110" s="201" t="s">
        <v>310</v>
      </c>
      <c r="E110" s="206" t="s">
        <v>313</v>
      </c>
      <c r="F110" s="201" t="s">
        <v>296</v>
      </c>
      <c r="G110" s="202" t="n">
        <f aca="false">14111.79336+913.4556</f>
        <v>15025.24896</v>
      </c>
      <c r="H110" s="202" t="n">
        <f aca="false">14111.79336+913.4556</f>
        <v>15025.24896</v>
      </c>
      <c r="I110" s="203" t="n">
        <f aca="false">H110/G110*100</f>
        <v>100</v>
      </c>
    </row>
    <row r="111" customFormat="false" ht="60" hidden="false" customHeight="false" outlineLevel="0" collapsed="false">
      <c r="A111" s="229" t="s">
        <v>314</v>
      </c>
      <c r="B111" s="227" t="n">
        <v>975</v>
      </c>
      <c r="C111" s="201" t="s">
        <v>285</v>
      </c>
      <c r="D111" s="201" t="s">
        <v>310</v>
      </c>
      <c r="E111" s="206" t="s">
        <v>315</v>
      </c>
      <c r="F111" s="201"/>
      <c r="G111" s="202" t="n">
        <f aca="false">G112</f>
        <v>7471.313</v>
      </c>
      <c r="H111" s="202" t="n">
        <f aca="false">H112</f>
        <v>7463.14675</v>
      </c>
      <c r="I111" s="203" t="n">
        <f aca="false">H111/G111*100</f>
        <v>99.8906985960834</v>
      </c>
    </row>
    <row r="112" customFormat="false" ht="39.6" hidden="false" customHeight="false" outlineLevel="0" collapsed="false">
      <c r="A112" s="199" t="s">
        <v>295</v>
      </c>
      <c r="B112" s="227" t="n">
        <v>975</v>
      </c>
      <c r="C112" s="201" t="s">
        <v>285</v>
      </c>
      <c r="D112" s="201" t="s">
        <v>310</v>
      </c>
      <c r="E112" s="206" t="s">
        <v>315</v>
      </c>
      <c r="F112" s="201" t="s">
        <v>296</v>
      </c>
      <c r="G112" s="202" t="n">
        <f aca="false">6824.719+74.594+572</f>
        <v>7471.313</v>
      </c>
      <c r="H112" s="202" t="n">
        <v>7463.14675</v>
      </c>
      <c r="I112" s="203" t="n">
        <f aca="false">H112/G112*100</f>
        <v>99.8906985960834</v>
      </c>
    </row>
    <row r="113" customFormat="false" ht="48" hidden="false" customHeight="false" outlineLevel="0" collapsed="false">
      <c r="A113" s="132" t="s">
        <v>316</v>
      </c>
      <c r="B113" s="227" t="n">
        <v>975</v>
      </c>
      <c r="C113" s="201" t="s">
        <v>285</v>
      </c>
      <c r="D113" s="201" t="s">
        <v>310</v>
      </c>
      <c r="E113" s="206" t="s">
        <v>317</v>
      </c>
      <c r="F113" s="201"/>
      <c r="G113" s="202" t="n">
        <f aca="false">G114</f>
        <v>5686.097</v>
      </c>
      <c r="H113" s="202" t="n">
        <f aca="false">H114</f>
        <v>5686.097</v>
      </c>
      <c r="I113" s="203" t="n">
        <f aca="false">H113/G113*100</f>
        <v>100</v>
      </c>
    </row>
    <row r="114" customFormat="false" ht="39.6" hidden="false" customHeight="false" outlineLevel="0" collapsed="false">
      <c r="A114" s="199" t="s">
        <v>295</v>
      </c>
      <c r="B114" s="227" t="n">
        <v>975</v>
      </c>
      <c r="C114" s="201" t="s">
        <v>285</v>
      </c>
      <c r="D114" s="201" t="s">
        <v>310</v>
      </c>
      <c r="E114" s="206" t="s">
        <v>317</v>
      </c>
      <c r="F114" s="201" t="s">
        <v>296</v>
      </c>
      <c r="G114" s="230" t="n">
        <v>5686.097</v>
      </c>
      <c r="H114" s="230" t="n">
        <v>5686.097</v>
      </c>
      <c r="I114" s="203" t="n">
        <f aca="false">H114/G114*100</f>
        <v>100</v>
      </c>
    </row>
    <row r="115" customFormat="false" ht="26.4" hidden="false" customHeight="false" outlineLevel="0" collapsed="false">
      <c r="A115" s="199" t="s">
        <v>298</v>
      </c>
      <c r="B115" s="227" t="n">
        <v>975</v>
      </c>
      <c r="C115" s="201" t="s">
        <v>285</v>
      </c>
      <c r="D115" s="201" t="s">
        <v>310</v>
      </c>
      <c r="E115" s="206" t="s">
        <v>318</v>
      </c>
      <c r="F115" s="201"/>
      <c r="G115" s="230" t="n">
        <f aca="false">G116</f>
        <v>611.6</v>
      </c>
      <c r="H115" s="230" t="n">
        <f aca="false">H116</f>
        <v>611.6</v>
      </c>
      <c r="I115" s="203" t="n">
        <f aca="false">H115/G115*100</f>
        <v>100</v>
      </c>
    </row>
    <row r="116" customFormat="false" ht="24" hidden="false" customHeight="true" outlineLevel="0" collapsed="false">
      <c r="A116" s="199" t="s">
        <v>295</v>
      </c>
      <c r="B116" s="227" t="n">
        <v>975</v>
      </c>
      <c r="C116" s="201" t="s">
        <v>285</v>
      </c>
      <c r="D116" s="201" t="s">
        <v>310</v>
      </c>
      <c r="E116" s="206" t="s">
        <v>318</v>
      </c>
      <c r="F116" s="201" t="s">
        <v>296</v>
      </c>
      <c r="G116" s="230" t="n">
        <f aca="false">568.875+42.725</f>
        <v>611.6</v>
      </c>
      <c r="H116" s="230" t="n">
        <f aca="false">568.875+42.725</f>
        <v>611.6</v>
      </c>
      <c r="I116" s="203" t="n">
        <f aca="false">H116/G116*100</f>
        <v>100</v>
      </c>
    </row>
    <row r="117" customFormat="false" ht="39.6" hidden="false" customHeight="false" outlineLevel="0" collapsed="false">
      <c r="A117" s="220" t="s">
        <v>319</v>
      </c>
      <c r="B117" s="227" t="n">
        <v>975</v>
      </c>
      <c r="C117" s="201" t="s">
        <v>285</v>
      </c>
      <c r="D117" s="201" t="s">
        <v>310</v>
      </c>
      <c r="E117" s="206" t="s">
        <v>320</v>
      </c>
      <c r="F117" s="201"/>
      <c r="G117" s="202" t="n">
        <f aca="false">G118</f>
        <v>11110.88524</v>
      </c>
      <c r="H117" s="202" t="n">
        <f aca="false">H118</f>
        <v>11110.88524</v>
      </c>
      <c r="I117" s="203" t="n">
        <f aca="false">H117/G117*100</f>
        <v>100</v>
      </c>
    </row>
    <row r="118" customFormat="false" ht="39.6" hidden="false" customHeight="false" outlineLevel="0" collapsed="false">
      <c r="A118" s="199" t="s">
        <v>295</v>
      </c>
      <c r="B118" s="227" t="n">
        <v>975</v>
      </c>
      <c r="C118" s="201" t="s">
        <v>285</v>
      </c>
      <c r="D118" s="201" t="s">
        <v>310</v>
      </c>
      <c r="E118" s="206" t="s">
        <v>320</v>
      </c>
      <c r="F118" s="201" t="s">
        <v>296</v>
      </c>
      <c r="G118" s="202" t="n">
        <f aca="false">10092.90024+1017.985</f>
        <v>11110.88524</v>
      </c>
      <c r="H118" s="202" t="n">
        <f aca="false">10092.90024+1017.985</f>
        <v>11110.88524</v>
      </c>
      <c r="I118" s="203" t="n">
        <f aca="false">H118/G118*100</f>
        <v>100</v>
      </c>
    </row>
    <row r="119" customFormat="false" ht="36" hidden="false" customHeight="false" outlineLevel="0" collapsed="false">
      <c r="A119" s="124" t="s">
        <v>94</v>
      </c>
      <c r="B119" s="227" t="n">
        <v>975</v>
      </c>
      <c r="C119" s="201" t="s">
        <v>285</v>
      </c>
      <c r="D119" s="201" t="s">
        <v>310</v>
      </c>
      <c r="E119" s="206" t="s">
        <v>321</v>
      </c>
      <c r="F119" s="201"/>
      <c r="G119" s="202" t="n">
        <f aca="false">G120</f>
        <v>974.481</v>
      </c>
      <c r="H119" s="202" t="n">
        <f aca="false">H120</f>
        <v>974.481</v>
      </c>
      <c r="I119" s="203" t="n">
        <f aca="false">H119/G119*100</f>
        <v>100</v>
      </c>
    </row>
    <row r="120" customFormat="false" ht="39.6" hidden="false" customHeight="false" outlineLevel="0" collapsed="false">
      <c r="A120" s="199" t="s">
        <v>295</v>
      </c>
      <c r="B120" s="227" t="n">
        <v>975</v>
      </c>
      <c r="C120" s="201" t="s">
        <v>285</v>
      </c>
      <c r="D120" s="201" t="s">
        <v>310</v>
      </c>
      <c r="E120" s="206" t="s">
        <v>321</v>
      </c>
      <c r="F120" s="201" t="s">
        <v>296</v>
      </c>
      <c r="G120" s="202" t="n">
        <v>974.481</v>
      </c>
      <c r="H120" s="202" t="n">
        <v>974.481</v>
      </c>
      <c r="I120" s="203" t="n">
        <f aca="false">H120/G120*100</f>
        <v>100</v>
      </c>
    </row>
    <row r="121" customFormat="false" ht="36" hidden="false" customHeight="false" outlineLevel="0" collapsed="false">
      <c r="A121" s="124" t="s">
        <v>69</v>
      </c>
      <c r="B121" s="227" t="n">
        <v>975</v>
      </c>
      <c r="C121" s="201" t="s">
        <v>285</v>
      </c>
      <c r="D121" s="201" t="s">
        <v>310</v>
      </c>
      <c r="E121" s="206" t="s">
        <v>322</v>
      </c>
      <c r="F121" s="201"/>
      <c r="G121" s="202" t="n">
        <f aca="false">G122</f>
        <v>3989.9</v>
      </c>
      <c r="H121" s="202" t="n">
        <f aca="false">H122</f>
        <v>3989.9</v>
      </c>
      <c r="I121" s="203" t="n">
        <f aca="false">H121/G121*100</f>
        <v>100</v>
      </c>
    </row>
    <row r="122" customFormat="false" ht="39.6" hidden="false" customHeight="false" outlineLevel="0" collapsed="false">
      <c r="A122" s="199" t="s">
        <v>295</v>
      </c>
      <c r="B122" s="227" t="n">
        <v>975</v>
      </c>
      <c r="C122" s="201" t="s">
        <v>285</v>
      </c>
      <c r="D122" s="201" t="s">
        <v>310</v>
      </c>
      <c r="E122" s="206" t="s">
        <v>322</v>
      </c>
      <c r="F122" s="201" t="s">
        <v>296</v>
      </c>
      <c r="G122" s="202" t="n">
        <v>3989.9</v>
      </c>
      <c r="H122" s="202" t="n">
        <v>3989.9</v>
      </c>
      <c r="I122" s="203" t="n">
        <f aca="false">H122/G122*100</f>
        <v>100</v>
      </c>
    </row>
    <row r="123" customFormat="false" ht="26.4" hidden="false" customHeight="false" outlineLevel="0" collapsed="false">
      <c r="A123" s="220" t="s">
        <v>323</v>
      </c>
      <c r="B123" s="227" t="n">
        <v>975</v>
      </c>
      <c r="C123" s="201" t="s">
        <v>285</v>
      </c>
      <c r="D123" s="201" t="s">
        <v>310</v>
      </c>
      <c r="E123" s="206" t="s">
        <v>324</v>
      </c>
      <c r="F123" s="201"/>
      <c r="G123" s="202" t="n">
        <f aca="false">G124</f>
        <v>253396</v>
      </c>
      <c r="H123" s="202" t="n">
        <f aca="false">H124</f>
        <v>253396</v>
      </c>
      <c r="I123" s="203" t="n">
        <f aca="false">H123/G123*100</f>
        <v>100</v>
      </c>
    </row>
    <row r="124" customFormat="false" ht="39.6" hidden="false" customHeight="false" outlineLevel="0" collapsed="false">
      <c r="A124" s="199" t="s">
        <v>295</v>
      </c>
      <c r="B124" s="227" t="n">
        <v>975</v>
      </c>
      <c r="C124" s="201" t="s">
        <v>285</v>
      </c>
      <c r="D124" s="201" t="s">
        <v>310</v>
      </c>
      <c r="E124" s="206" t="s">
        <v>324</v>
      </c>
      <c r="F124" s="201" t="s">
        <v>296</v>
      </c>
      <c r="G124" s="202" t="n">
        <f aca="false">255819-G127</f>
        <v>253396</v>
      </c>
      <c r="H124" s="202" t="n">
        <f aca="false">255819-H127</f>
        <v>253396</v>
      </c>
      <c r="I124" s="203" t="n">
        <f aca="false">H124/G124*100</f>
        <v>100</v>
      </c>
    </row>
    <row r="125" customFormat="false" ht="27" hidden="false" customHeight="true" outlineLevel="0" collapsed="false">
      <c r="A125" s="124" t="s">
        <v>89</v>
      </c>
      <c r="B125" s="227" t="n">
        <v>975</v>
      </c>
      <c r="C125" s="201" t="s">
        <v>285</v>
      </c>
      <c r="D125" s="201" t="s">
        <v>310</v>
      </c>
      <c r="E125" s="206" t="s">
        <v>325</v>
      </c>
      <c r="F125" s="201"/>
      <c r="G125" s="202" t="n">
        <f aca="false">G126</f>
        <v>1151</v>
      </c>
      <c r="H125" s="202" t="n">
        <f aca="false">H126</f>
        <v>606</v>
      </c>
      <c r="I125" s="203" t="n">
        <f aca="false">H125/G125*100</f>
        <v>52.6498696785404</v>
      </c>
    </row>
    <row r="126" customFormat="false" ht="12.75" hidden="false" customHeight="true" outlineLevel="0" collapsed="false">
      <c r="A126" s="199" t="s">
        <v>295</v>
      </c>
      <c r="B126" s="227" t="n">
        <v>975</v>
      </c>
      <c r="C126" s="201" t="s">
        <v>285</v>
      </c>
      <c r="D126" s="201" t="s">
        <v>310</v>
      </c>
      <c r="E126" s="206" t="s">
        <v>325</v>
      </c>
      <c r="F126" s="201" t="s">
        <v>296</v>
      </c>
      <c r="G126" s="202" t="n">
        <v>1151</v>
      </c>
      <c r="H126" s="202" t="n">
        <v>606</v>
      </c>
      <c r="I126" s="203" t="n">
        <f aca="false">H126/G126*100</f>
        <v>52.6498696785404</v>
      </c>
    </row>
    <row r="127" customFormat="false" ht="26.4" hidden="false" customHeight="false" outlineLevel="0" collapsed="false">
      <c r="A127" s="220" t="s">
        <v>323</v>
      </c>
      <c r="B127" s="227" t="n">
        <v>975</v>
      </c>
      <c r="C127" s="201" t="s">
        <v>285</v>
      </c>
      <c r="D127" s="201" t="s">
        <v>310</v>
      </c>
      <c r="E127" s="206" t="s">
        <v>326</v>
      </c>
      <c r="F127" s="201"/>
      <c r="G127" s="202" t="n">
        <f aca="false">G128</f>
        <v>2423</v>
      </c>
      <c r="H127" s="202" t="n">
        <f aca="false">H128</f>
        <v>2423</v>
      </c>
      <c r="I127" s="203" t="n">
        <f aca="false">H127/G127*100</f>
        <v>100</v>
      </c>
    </row>
    <row r="128" customFormat="false" ht="39.6" hidden="false" customHeight="false" outlineLevel="0" collapsed="false">
      <c r="A128" s="199" t="s">
        <v>295</v>
      </c>
      <c r="B128" s="227" t="n">
        <v>975</v>
      </c>
      <c r="C128" s="201" t="s">
        <v>285</v>
      </c>
      <c r="D128" s="201" t="s">
        <v>310</v>
      </c>
      <c r="E128" s="206" t="s">
        <v>326</v>
      </c>
      <c r="F128" s="201" t="s">
        <v>296</v>
      </c>
      <c r="G128" s="202" t="n">
        <v>2423</v>
      </c>
      <c r="H128" s="202" t="n">
        <v>2423</v>
      </c>
      <c r="I128" s="203" t="n">
        <f aca="false">H128/G128*100</f>
        <v>100</v>
      </c>
    </row>
    <row r="129" customFormat="false" ht="48" hidden="false" customHeight="false" outlineLevel="0" collapsed="false">
      <c r="A129" s="124" t="s">
        <v>327</v>
      </c>
      <c r="B129" s="227" t="n">
        <v>975</v>
      </c>
      <c r="C129" s="201" t="s">
        <v>285</v>
      </c>
      <c r="D129" s="201" t="s">
        <v>310</v>
      </c>
      <c r="E129" s="206" t="s">
        <v>328</v>
      </c>
      <c r="F129" s="201"/>
      <c r="G129" s="202" t="n">
        <f aca="false">G130</f>
        <v>897.0962</v>
      </c>
      <c r="H129" s="202" t="n">
        <f aca="false">H130</f>
        <v>897.0962</v>
      </c>
      <c r="I129" s="203" t="n">
        <f aca="false">H129/G129*100</f>
        <v>100</v>
      </c>
    </row>
    <row r="130" customFormat="false" ht="39.6" hidden="false" customHeight="false" outlineLevel="0" collapsed="false">
      <c r="A130" s="199" t="s">
        <v>295</v>
      </c>
      <c r="B130" s="227" t="n">
        <v>975</v>
      </c>
      <c r="C130" s="201" t="s">
        <v>285</v>
      </c>
      <c r="D130" s="201" t="s">
        <v>310</v>
      </c>
      <c r="E130" s="206" t="s">
        <v>328</v>
      </c>
      <c r="F130" s="201" t="s">
        <v>296</v>
      </c>
      <c r="G130" s="202" t="n">
        <v>897.0962</v>
      </c>
      <c r="H130" s="202" t="n">
        <v>897.0962</v>
      </c>
      <c r="I130" s="203" t="n">
        <f aca="false">H130/G130*100</f>
        <v>100</v>
      </c>
    </row>
    <row r="131" customFormat="false" ht="13.2" hidden="false" customHeight="false" outlineLevel="0" collapsed="false">
      <c r="A131" s="199" t="s">
        <v>329</v>
      </c>
      <c r="B131" s="227" t="n">
        <v>975</v>
      </c>
      <c r="C131" s="201" t="s">
        <v>285</v>
      </c>
      <c r="D131" s="201" t="s">
        <v>245</v>
      </c>
      <c r="E131" s="206"/>
      <c r="F131" s="201"/>
      <c r="G131" s="202" t="n">
        <f aca="false">G132</f>
        <v>20353.05074</v>
      </c>
      <c r="H131" s="202" t="n">
        <f aca="false">H132</f>
        <v>20353.05074</v>
      </c>
      <c r="I131" s="203" t="n">
        <f aca="false">H131/G131*100</f>
        <v>100</v>
      </c>
    </row>
    <row r="132" customFormat="false" ht="27" hidden="false" customHeight="true" outlineLevel="0" collapsed="false">
      <c r="A132" s="228" t="s">
        <v>330</v>
      </c>
      <c r="B132" s="227" t="n">
        <v>975</v>
      </c>
      <c r="C132" s="201" t="s">
        <v>285</v>
      </c>
      <c r="D132" s="201" t="s">
        <v>245</v>
      </c>
      <c r="E132" s="206" t="s">
        <v>331</v>
      </c>
      <c r="F132" s="201"/>
      <c r="G132" s="202" t="n">
        <f aca="false">G133+G137+G139+G135</f>
        <v>20353.05074</v>
      </c>
      <c r="H132" s="202" t="n">
        <f aca="false">H133+H137+H139+H135</f>
        <v>20353.05074</v>
      </c>
      <c r="I132" s="203" t="n">
        <f aca="false">H132/G132*100</f>
        <v>100</v>
      </c>
    </row>
    <row r="133" customFormat="false" ht="38.25" hidden="false" customHeight="true" outlineLevel="0" collapsed="false">
      <c r="A133" s="220" t="s">
        <v>332</v>
      </c>
      <c r="B133" s="227" t="n">
        <v>975</v>
      </c>
      <c r="C133" s="201" t="s">
        <v>285</v>
      </c>
      <c r="D133" s="201" t="s">
        <v>245</v>
      </c>
      <c r="E133" s="206" t="s">
        <v>333</v>
      </c>
      <c r="F133" s="201"/>
      <c r="G133" s="202" t="n">
        <f aca="false">G134</f>
        <v>19635.72554</v>
      </c>
      <c r="H133" s="202" t="n">
        <f aca="false">H134</f>
        <v>19635.72554</v>
      </c>
      <c r="I133" s="203" t="n">
        <f aca="false">H133/G133*100</f>
        <v>100</v>
      </c>
    </row>
    <row r="134" customFormat="false" ht="39.6" hidden="false" customHeight="false" outlineLevel="0" collapsed="false">
      <c r="A134" s="199" t="s">
        <v>295</v>
      </c>
      <c r="B134" s="227" t="n">
        <v>975</v>
      </c>
      <c r="C134" s="201" t="s">
        <v>285</v>
      </c>
      <c r="D134" s="201" t="s">
        <v>245</v>
      </c>
      <c r="E134" s="206" t="s">
        <v>333</v>
      </c>
      <c r="F134" s="201" t="s">
        <v>296</v>
      </c>
      <c r="G134" s="202" t="n">
        <v>19635.72554</v>
      </c>
      <c r="H134" s="202" t="n">
        <v>19635.72554</v>
      </c>
      <c r="I134" s="203" t="n">
        <f aca="false">H134/G134*100</f>
        <v>100</v>
      </c>
    </row>
    <row r="135" customFormat="false" ht="26.4" hidden="false" customHeight="false" outlineLevel="0" collapsed="false">
      <c r="A135" s="199" t="s">
        <v>298</v>
      </c>
      <c r="B135" s="227" t="n">
        <v>975</v>
      </c>
      <c r="C135" s="201" t="s">
        <v>285</v>
      </c>
      <c r="D135" s="201" t="s">
        <v>245</v>
      </c>
      <c r="E135" s="206" t="s">
        <v>334</v>
      </c>
      <c r="F135" s="201"/>
      <c r="G135" s="202" t="n">
        <f aca="false">G136</f>
        <v>43.885</v>
      </c>
      <c r="H135" s="202" t="n">
        <f aca="false">H136</f>
        <v>43.885</v>
      </c>
      <c r="I135" s="203" t="n">
        <f aca="false">H135/G135*100</f>
        <v>100</v>
      </c>
    </row>
    <row r="136" customFormat="false" ht="15.75" hidden="false" customHeight="true" outlineLevel="0" collapsed="false">
      <c r="A136" s="199" t="s">
        <v>295</v>
      </c>
      <c r="B136" s="227" t="n">
        <v>975</v>
      </c>
      <c r="C136" s="201" t="s">
        <v>285</v>
      </c>
      <c r="D136" s="201" t="s">
        <v>245</v>
      </c>
      <c r="E136" s="206" t="s">
        <v>334</v>
      </c>
      <c r="F136" s="201" t="s">
        <v>296</v>
      </c>
      <c r="G136" s="202" t="n">
        <v>43.885</v>
      </c>
      <c r="H136" s="202" t="n">
        <v>43.885</v>
      </c>
      <c r="I136" s="203" t="n">
        <f aca="false">H136/G136*100</f>
        <v>100</v>
      </c>
    </row>
    <row r="137" customFormat="false" ht="41.25" hidden="false" customHeight="true" outlineLevel="0" collapsed="false">
      <c r="A137" s="220" t="s">
        <v>335</v>
      </c>
      <c r="B137" s="227" t="n">
        <v>975</v>
      </c>
      <c r="C137" s="201" t="s">
        <v>285</v>
      </c>
      <c r="D137" s="201" t="s">
        <v>245</v>
      </c>
      <c r="E137" s="206" t="s">
        <v>336</v>
      </c>
      <c r="F137" s="201"/>
      <c r="G137" s="202" t="n">
        <f aca="false">G138</f>
        <v>587.963</v>
      </c>
      <c r="H137" s="202" t="n">
        <f aca="false">H138</f>
        <v>587.963</v>
      </c>
      <c r="I137" s="231" t="n">
        <f aca="false">H137/G137*100</f>
        <v>100</v>
      </c>
    </row>
    <row r="138" customFormat="false" ht="39.6" hidden="false" customHeight="false" outlineLevel="0" collapsed="false">
      <c r="A138" s="199" t="s">
        <v>295</v>
      </c>
      <c r="B138" s="227" t="n">
        <v>975</v>
      </c>
      <c r="C138" s="201" t="s">
        <v>285</v>
      </c>
      <c r="D138" s="201" t="s">
        <v>245</v>
      </c>
      <c r="E138" s="206" t="s">
        <v>336</v>
      </c>
      <c r="F138" s="201" t="s">
        <v>296</v>
      </c>
      <c r="G138" s="202" t="n">
        <v>587.963</v>
      </c>
      <c r="H138" s="202" t="n">
        <v>587.963</v>
      </c>
      <c r="I138" s="203" t="n">
        <f aca="false">H138/G138*100</f>
        <v>100</v>
      </c>
    </row>
    <row r="139" customFormat="false" ht="48" hidden="false" customHeight="false" outlineLevel="0" collapsed="false">
      <c r="A139" s="124" t="s">
        <v>327</v>
      </c>
      <c r="B139" s="227" t="n">
        <v>975</v>
      </c>
      <c r="C139" s="201" t="s">
        <v>285</v>
      </c>
      <c r="D139" s="201" t="s">
        <v>245</v>
      </c>
      <c r="E139" s="206" t="s">
        <v>337</v>
      </c>
      <c r="F139" s="201"/>
      <c r="G139" s="202" t="n">
        <f aca="false">G140</f>
        <v>85.4772</v>
      </c>
      <c r="H139" s="202" t="n">
        <f aca="false">H140</f>
        <v>85.4772</v>
      </c>
      <c r="I139" s="203" t="n">
        <f aca="false">H139/G139*100</f>
        <v>100</v>
      </c>
    </row>
    <row r="140" customFormat="false" ht="39.6" hidden="false" customHeight="false" outlineLevel="0" collapsed="false">
      <c r="A140" s="199" t="s">
        <v>295</v>
      </c>
      <c r="B140" s="227" t="n">
        <v>975</v>
      </c>
      <c r="C140" s="201" t="s">
        <v>285</v>
      </c>
      <c r="D140" s="201" t="s">
        <v>245</v>
      </c>
      <c r="E140" s="206" t="s">
        <v>337</v>
      </c>
      <c r="F140" s="201" t="s">
        <v>296</v>
      </c>
      <c r="G140" s="202" t="n">
        <v>85.4772</v>
      </c>
      <c r="H140" s="202" t="n">
        <v>85.4772</v>
      </c>
      <c r="I140" s="203" t="n">
        <f aca="false">H140/G140*100</f>
        <v>100</v>
      </c>
    </row>
    <row r="141" customFormat="false" ht="13.2" hidden="false" customHeight="false" outlineLevel="0" collapsed="false">
      <c r="A141" s="199" t="s">
        <v>338</v>
      </c>
      <c r="B141" s="227" t="n">
        <v>975</v>
      </c>
      <c r="C141" s="201" t="s">
        <v>285</v>
      </c>
      <c r="D141" s="201" t="s">
        <v>285</v>
      </c>
      <c r="E141" s="201"/>
      <c r="F141" s="201"/>
      <c r="G141" s="202" t="n">
        <f aca="false">G142</f>
        <v>677.412</v>
      </c>
      <c r="H141" s="202" t="n">
        <f aca="false">H142</f>
        <v>677.412</v>
      </c>
      <c r="I141" s="203" t="n">
        <f aca="false">H141/G141*100</f>
        <v>100</v>
      </c>
    </row>
    <row r="142" customFormat="false" ht="26.4" hidden="false" customHeight="false" outlineLevel="0" collapsed="false">
      <c r="A142" s="207" t="s">
        <v>339</v>
      </c>
      <c r="B142" s="227" t="n">
        <v>975</v>
      </c>
      <c r="C142" s="201" t="s">
        <v>285</v>
      </c>
      <c r="D142" s="201" t="s">
        <v>285</v>
      </c>
      <c r="E142" s="206" t="s">
        <v>340</v>
      </c>
      <c r="F142" s="201"/>
      <c r="G142" s="202" t="n">
        <f aca="false">G143+G145</f>
        <v>677.412</v>
      </c>
      <c r="H142" s="202" t="n">
        <f aca="false">H143+H145</f>
        <v>677.412</v>
      </c>
      <c r="I142" s="203" t="n">
        <f aca="false">H142/G142*100</f>
        <v>100</v>
      </c>
    </row>
    <row r="143" customFormat="false" ht="26.4" hidden="false" customHeight="false" outlineLevel="0" collapsed="false">
      <c r="A143" s="207" t="s">
        <v>341</v>
      </c>
      <c r="B143" s="227" t="n">
        <v>975</v>
      </c>
      <c r="C143" s="201" t="s">
        <v>285</v>
      </c>
      <c r="D143" s="201" t="s">
        <v>285</v>
      </c>
      <c r="E143" s="206" t="s">
        <v>342</v>
      </c>
      <c r="F143" s="201"/>
      <c r="G143" s="202" t="n">
        <f aca="false">G144</f>
        <v>307.312</v>
      </c>
      <c r="H143" s="202" t="n">
        <f aca="false">H144</f>
        <v>307.312</v>
      </c>
      <c r="I143" s="203" t="n">
        <f aca="false">H143/G143*100</f>
        <v>100</v>
      </c>
    </row>
    <row r="144" customFormat="false" ht="39.6" hidden="false" customHeight="false" outlineLevel="0" collapsed="false">
      <c r="A144" s="199" t="s">
        <v>295</v>
      </c>
      <c r="B144" s="227" t="n">
        <v>975</v>
      </c>
      <c r="C144" s="201" t="s">
        <v>285</v>
      </c>
      <c r="D144" s="201" t="s">
        <v>285</v>
      </c>
      <c r="E144" s="206" t="s">
        <v>342</v>
      </c>
      <c r="F144" s="201" t="s">
        <v>296</v>
      </c>
      <c r="G144" s="202" t="n">
        <v>307.312</v>
      </c>
      <c r="H144" s="202" t="n">
        <v>307.312</v>
      </c>
      <c r="I144" s="203" t="n">
        <f aca="false">H144/G144*100</f>
        <v>100</v>
      </c>
    </row>
    <row r="145" customFormat="false" ht="26.4" hidden="false" customHeight="false" outlineLevel="0" collapsed="false">
      <c r="A145" s="220" t="s">
        <v>343</v>
      </c>
      <c r="B145" s="227" t="n">
        <v>975</v>
      </c>
      <c r="C145" s="201" t="s">
        <v>285</v>
      </c>
      <c r="D145" s="201" t="s">
        <v>285</v>
      </c>
      <c r="E145" s="206" t="s">
        <v>344</v>
      </c>
      <c r="F145" s="201"/>
      <c r="G145" s="202" t="n">
        <f aca="false">G146</f>
        <v>370.1</v>
      </c>
      <c r="H145" s="202" t="n">
        <f aca="false">H146</f>
        <v>370.1</v>
      </c>
      <c r="I145" s="203" t="n">
        <f aca="false">H145/G145*100</f>
        <v>100</v>
      </c>
    </row>
    <row r="146" customFormat="false" ht="39.6" hidden="false" customHeight="false" outlineLevel="0" collapsed="false">
      <c r="A146" s="199" t="s">
        <v>295</v>
      </c>
      <c r="B146" s="227" t="n">
        <v>975</v>
      </c>
      <c r="C146" s="201" t="s">
        <v>285</v>
      </c>
      <c r="D146" s="201" t="s">
        <v>285</v>
      </c>
      <c r="E146" s="206" t="s">
        <v>344</v>
      </c>
      <c r="F146" s="201" t="s">
        <v>296</v>
      </c>
      <c r="G146" s="202" t="n">
        <f aca="false">1779-1408.9</f>
        <v>370.1</v>
      </c>
      <c r="H146" s="202" t="n">
        <f aca="false">1779-1408.9</f>
        <v>370.1</v>
      </c>
      <c r="I146" s="203" t="n">
        <f aca="false">H146/G146*100</f>
        <v>100</v>
      </c>
    </row>
    <row r="147" customFormat="false" ht="13.2" hidden="false" customHeight="false" outlineLevel="0" collapsed="false">
      <c r="A147" s="199" t="s">
        <v>345</v>
      </c>
      <c r="B147" s="227" t="n">
        <v>975</v>
      </c>
      <c r="C147" s="201" t="s">
        <v>285</v>
      </c>
      <c r="D147" s="201" t="s">
        <v>346</v>
      </c>
      <c r="E147" s="201"/>
      <c r="F147" s="201"/>
      <c r="G147" s="202" t="n">
        <f aca="false">G148</f>
        <v>26751.64351</v>
      </c>
      <c r="H147" s="202" t="n">
        <f aca="false">H148</f>
        <v>26467.17459</v>
      </c>
      <c r="I147" s="203" t="n">
        <f aca="false">H147/G147*100</f>
        <v>98.9366301180948</v>
      </c>
    </row>
    <row r="148" customFormat="false" ht="30" hidden="false" customHeight="true" outlineLevel="0" collapsed="false">
      <c r="A148" s="232" t="s">
        <v>347</v>
      </c>
      <c r="B148" s="227" t="n">
        <v>975</v>
      </c>
      <c r="C148" s="201" t="s">
        <v>285</v>
      </c>
      <c r="D148" s="201" t="s">
        <v>346</v>
      </c>
      <c r="E148" s="206" t="s">
        <v>348</v>
      </c>
      <c r="F148" s="201"/>
      <c r="G148" s="202" t="n">
        <f aca="false">G149+G156+G158+G154</f>
        <v>26751.64351</v>
      </c>
      <c r="H148" s="202" t="n">
        <f aca="false">H149+H156+H158+H154</f>
        <v>26467.17459</v>
      </c>
      <c r="I148" s="203" t="n">
        <f aca="false">H148/G148*100</f>
        <v>98.9366301180948</v>
      </c>
    </row>
    <row r="149" customFormat="false" ht="26.4" hidden="false" customHeight="false" outlineLevel="0" collapsed="false">
      <c r="A149" s="220" t="s">
        <v>349</v>
      </c>
      <c r="B149" s="227" t="n">
        <v>975</v>
      </c>
      <c r="C149" s="201" t="s">
        <v>285</v>
      </c>
      <c r="D149" s="201" t="s">
        <v>346</v>
      </c>
      <c r="E149" s="206" t="s">
        <v>350</v>
      </c>
      <c r="F149" s="201"/>
      <c r="G149" s="202" t="n">
        <f aca="false">G150+G151+G153+G152</f>
        <v>25690.66701</v>
      </c>
      <c r="H149" s="202" t="n">
        <f aca="false">H150+H151+H153+H152</f>
        <v>25406.19809</v>
      </c>
      <c r="I149" s="203" t="n">
        <f aca="false">H149/G149*100</f>
        <v>98.8927149307207</v>
      </c>
    </row>
    <row r="150" customFormat="false" ht="66" hidden="false" customHeight="false" outlineLevel="0" collapsed="false">
      <c r="A150" s="204" t="s">
        <v>223</v>
      </c>
      <c r="B150" s="227" t="n">
        <v>975</v>
      </c>
      <c r="C150" s="201" t="s">
        <v>285</v>
      </c>
      <c r="D150" s="201" t="s">
        <v>346</v>
      </c>
      <c r="E150" s="206" t="s">
        <v>350</v>
      </c>
      <c r="F150" s="201" t="s">
        <v>294</v>
      </c>
      <c r="G150" s="202" t="n">
        <f aca="false">17669.91942+5308.90114+284.46892</f>
        <v>23263.28948</v>
      </c>
      <c r="H150" s="202" t="n">
        <f aca="false">17669.91942+5308.90114</f>
        <v>22978.82056</v>
      </c>
      <c r="I150" s="203" t="n">
        <f aca="false">H150/G150*100</f>
        <v>98.7771767176583</v>
      </c>
    </row>
    <row r="151" customFormat="false" ht="26.4" hidden="false" customHeight="false" outlineLevel="0" collapsed="false">
      <c r="A151" s="204" t="s">
        <v>224</v>
      </c>
      <c r="B151" s="227" t="n">
        <v>975</v>
      </c>
      <c r="C151" s="201" t="s">
        <v>285</v>
      </c>
      <c r="D151" s="201" t="s">
        <v>346</v>
      </c>
      <c r="E151" s="206" t="s">
        <v>350</v>
      </c>
      <c r="F151" s="201" t="s">
        <v>235</v>
      </c>
      <c r="G151" s="202" t="n">
        <f aca="false">307.99174+1998.43184</f>
        <v>2306.42358</v>
      </c>
      <c r="H151" s="202" t="n">
        <f aca="false">307.99174+1998.43184</f>
        <v>2306.42358</v>
      </c>
      <c r="I151" s="203" t="n">
        <f aca="false">H151/G151*100</f>
        <v>100</v>
      </c>
    </row>
    <row r="152" customFormat="false" ht="26.4" hidden="false" customHeight="false" outlineLevel="0" collapsed="false">
      <c r="A152" s="204" t="s">
        <v>239</v>
      </c>
      <c r="B152" s="227" t="n">
        <v>975</v>
      </c>
      <c r="C152" s="201" t="s">
        <v>285</v>
      </c>
      <c r="D152" s="201" t="s">
        <v>346</v>
      </c>
      <c r="E152" s="206" t="s">
        <v>350</v>
      </c>
      <c r="F152" s="201" t="s">
        <v>240</v>
      </c>
      <c r="G152" s="202" t="n">
        <v>4</v>
      </c>
      <c r="H152" s="202" t="n">
        <v>4</v>
      </c>
      <c r="I152" s="203" t="n">
        <f aca="false">H152/G152*100</f>
        <v>100</v>
      </c>
    </row>
    <row r="153" customFormat="false" ht="13.2" hidden="false" customHeight="false" outlineLevel="0" collapsed="false">
      <c r="A153" s="204" t="s">
        <v>225</v>
      </c>
      <c r="B153" s="227" t="n">
        <v>975</v>
      </c>
      <c r="C153" s="201" t="s">
        <v>285</v>
      </c>
      <c r="D153" s="201" t="s">
        <v>346</v>
      </c>
      <c r="E153" s="206" t="s">
        <v>350</v>
      </c>
      <c r="F153" s="201" t="s">
        <v>297</v>
      </c>
      <c r="G153" s="202" t="n">
        <f aca="false">12.20625+1.55664+103.19106</f>
        <v>116.95395</v>
      </c>
      <c r="H153" s="202" t="n">
        <f aca="false">12.20625+1.55664+103.19106</f>
        <v>116.95395</v>
      </c>
      <c r="I153" s="203" t="n">
        <f aca="false">H153/G153*100</f>
        <v>100</v>
      </c>
    </row>
    <row r="154" customFormat="false" ht="39.6" hidden="true" customHeight="false" outlineLevel="0" collapsed="false">
      <c r="A154" s="70" t="s">
        <v>92</v>
      </c>
      <c r="B154" s="227" t="n">
        <v>975</v>
      </c>
      <c r="C154" s="201" t="s">
        <v>285</v>
      </c>
      <c r="D154" s="201" t="s">
        <v>346</v>
      </c>
      <c r="E154" s="206" t="s">
        <v>351</v>
      </c>
      <c r="F154" s="201"/>
      <c r="G154" s="202" t="n">
        <f aca="false">G155</f>
        <v>0</v>
      </c>
      <c r="H154" s="202" t="n">
        <f aca="false">H155</f>
        <v>0</v>
      </c>
      <c r="I154" s="203" t="e">
        <f aca="false">H154/G154*100</f>
        <v>#DIV/0!</v>
      </c>
    </row>
    <row r="155" customFormat="false" ht="26.4" hidden="true" customHeight="false" outlineLevel="0" collapsed="false">
      <c r="A155" s="204" t="s">
        <v>239</v>
      </c>
      <c r="B155" s="227" t="n">
        <v>975</v>
      </c>
      <c r="C155" s="201" t="s">
        <v>285</v>
      </c>
      <c r="D155" s="201" t="s">
        <v>346</v>
      </c>
      <c r="E155" s="206" t="s">
        <v>351</v>
      </c>
      <c r="F155" s="201" t="s">
        <v>240</v>
      </c>
      <c r="G155" s="202" t="n">
        <v>0</v>
      </c>
      <c r="H155" s="202" t="n">
        <v>0</v>
      </c>
      <c r="I155" s="203" t="e">
        <f aca="false">H155/G155*100</f>
        <v>#DIV/0!</v>
      </c>
    </row>
    <row r="156" customFormat="false" ht="52.8" hidden="false" customHeight="false" outlineLevel="0" collapsed="false">
      <c r="A156" s="220" t="s">
        <v>352</v>
      </c>
      <c r="B156" s="227" t="n">
        <v>975</v>
      </c>
      <c r="C156" s="201" t="s">
        <v>285</v>
      </c>
      <c r="D156" s="201" t="s">
        <v>346</v>
      </c>
      <c r="E156" s="206" t="s">
        <v>353</v>
      </c>
      <c r="F156" s="201"/>
      <c r="G156" s="202" t="n">
        <f aca="false">G157</f>
        <v>1060.9765</v>
      </c>
      <c r="H156" s="202" t="n">
        <f aca="false">H157</f>
        <v>1060.9765</v>
      </c>
      <c r="I156" s="203" t="n">
        <f aca="false">H156/G156*100</f>
        <v>100</v>
      </c>
    </row>
    <row r="157" customFormat="false" ht="26.4" hidden="false" customHeight="false" outlineLevel="0" collapsed="false">
      <c r="A157" s="204" t="s">
        <v>224</v>
      </c>
      <c r="B157" s="227" t="n">
        <v>975</v>
      </c>
      <c r="C157" s="201" t="s">
        <v>285</v>
      </c>
      <c r="D157" s="201" t="s">
        <v>346</v>
      </c>
      <c r="E157" s="206" t="s">
        <v>353</v>
      </c>
      <c r="F157" s="201" t="s">
        <v>235</v>
      </c>
      <c r="G157" s="202" t="n">
        <v>1060.9765</v>
      </c>
      <c r="H157" s="202" t="n">
        <v>1060.9765</v>
      </c>
      <c r="I157" s="203" t="n">
        <f aca="false">H157/G157*100</f>
        <v>100</v>
      </c>
    </row>
    <row r="158" customFormat="false" ht="48" hidden="true" customHeight="false" outlineLevel="0" collapsed="false">
      <c r="A158" s="124" t="s">
        <v>327</v>
      </c>
      <c r="B158" s="227" t="n">
        <v>975</v>
      </c>
      <c r="C158" s="201" t="s">
        <v>285</v>
      </c>
      <c r="D158" s="201" t="s">
        <v>346</v>
      </c>
      <c r="E158" s="206" t="s">
        <v>354</v>
      </c>
      <c r="F158" s="201"/>
      <c r="G158" s="202" t="n">
        <f aca="false">G159</f>
        <v>0</v>
      </c>
      <c r="H158" s="202" t="n">
        <f aca="false">H159</f>
        <v>0</v>
      </c>
      <c r="I158" s="203" t="e">
        <f aca="false">H158/G158*100</f>
        <v>#DIV/0!</v>
      </c>
    </row>
    <row r="159" customFormat="false" ht="66" hidden="true" customHeight="false" outlineLevel="0" collapsed="false">
      <c r="A159" s="204" t="s">
        <v>223</v>
      </c>
      <c r="B159" s="227" t="n">
        <v>975</v>
      </c>
      <c r="C159" s="201" t="s">
        <v>285</v>
      </c>
      <c r="D159" s="201" t="s">
        <v>346</v>
      </c>
      <c r="E159" s="206" t="s">
        <v>354</v>
      </c>
      <c r="F159" s="201" t="s">
        <v>294</v>
      </c>
      <c r="G159" s="202" t="n">
        <v>0</v>
      </c>
      <c r="H159" s="202" t="n">
        <v>0</v>
      </c>
      <c r="I159" s="203" t="e">
        <f aca="false">H159/G159*100</f>
        <v>#DIV/0!</v>
      </c>
    </row>
    <row r="160" customFormat="false" ht="13.2" hidden="false" customHeight="false" outlineLevel="0" collapsed="false">
      <c r="A160" s="199" t="s">
        <v>355</v>
      </c>
      <c r="B160" s="227" t="n">
        <v>975</v>
      </c>
      <c r="C160" s="201" t="s">
        <v>356</v>
      </c>
      <c r="D160" s="201"/>
      <c r="E160" s="206"/>
      <c r="F160" s="201"/>
      <c r="G160" s="202" t="n">
        <f aca="false">G161</f>
        <v>5398.3</v>
      </c>
      <c r="H160" s="202" t="n">
        <f aca="false">H161</f>
        <v>5181.10214</v>
      </c>
      <c r="I160" s="203" t="n">
        <f aca="false">H160/G160*100</f>
        <v>95.9765507659819</v>
      </c>
    </row>
    <row r="161" customFormat="false" ht="13.2" hidden="false" customHeight="false" outlineLevel="0" collapsed="false">
      <c r="A161" s="204" t="s">
        <v>267</v>
      </c>
      <c r="B161" s="227" t="n">
        <v>975</v>
      </c>
      <c r="C161" s="201" t="s">
        <v>356</v>
      </c>
      <c r="D161" s="201" t="s">
        <v>214</v>
      </c>
      <c r="E161" s="201"/>
      <c r="F161" s="201"/>
      <c r="G161" s="202" t="n">
        <f aca="false">G162</f>
        <v>5398.3</v>
      </c>
      <c r="H161" s="202" t="n">
        <f aca="false">H162</f>
        <v>5181.10214</v>
      </c>
      <c r="I161" s="203" t="n">
        <f aca="false">H161/G161*100</f>
        <v>95.9765507659819</v>
      </c>
    </row>
    <row r="162" customFormat="false" ht="26.4" hidden="false" customHeight="false" outlineLevel="0" collapsed="false">
      <c r="A162" s="199" t="s">
        <v>311</v>
      </c>
      <c r="B162" s="227" t="n">
        <v>975</v>
      </c>
      <c r="C162" s="201" t="s">
        <v>356</v>
      </c>
      <c r="D162" s="201" t="s">
        <v>214</v>
      </c>
      <c r="E162" s="201" t="s">
        <v>289</v>
      </c>
      <c r="F162" s="201"/>
      <c r="G162" s="202" t="n">
        <f aca="false">G163+G165</f>
        <v>5398.3</v>
      </c>
      <c r="H162" s="202" t="n">
        <f aca="false">H163+H165</f>
        <v>5181.10214</v>
      </c>
      <c r="I162" s="203" t="n">
        <f aca="false">H162/G162*100</f>
        <v>95.9765507659819</v>
      </c>
    </row>
    <row r="163" customFormat="false" ht="26.4" hidden="false" customHeight="false" outlineLevel="0" collapsed="false">
      <c r="A163" s="220" t="s">
        <v>357</v>
      </c>
      <c r="B163" s="227" t="n">
        <v>975</v>
      </c>
      <c r="C163" s="201" t="s">
        <v>356</v>
      </c>
      <c r="D163" s="201" t="s">
        <v>214</v>
      </c>
      <c r="E163" s="206" t="s">
        <v>358</v>
      </c>
      <c r="F163" s="201"/>
      <c r="G163" s="202" t="n">
        <f aca="false">G164</f>
        <v>5198.3</v>
      </c>
      <c r="H163" s="202" t="n">
        <f aca="false">H164</f>
        <v>5181.10214</v>
      </c>
      <c r="I163" s="203" t="n">
        <f aca="false">H163/G163*100</f>
        <v>99.669163765077</v>
      </c>
    </row>
    <row r="164" customFormat="false" ht="26.4" hidden="false" customHeight="false" outlineLevel="0" collapsed="false">
      <c r="A164" s="204" t="s">
        <v>239</v>
      </c>
      <c r="B164" s="227" t="n">
        <v>975</v>
      </c>
      <c r="C164" s="201" t="s">
        <v>356</v>
      </c>
      <c r="D164" s="201" t="s">
        <v>214</v>
      </c>
      <c r="E164" s="206" t="s">
        <v>358</v>
      </c>
      <c r="F164" s="201" t="s">
        <v>240</v>
      </c>
      <c r="G164" s="202" t="n">
        <v>5198.3</v>
      </c>
      <c r="H164" s="202" t="n">
        <v>5181.10214</v>
      </c>
      <c r="I164" s="203" t="n">
        <f aca="false">H164/G164*100</f>
        <v>99.669163765077</v>
      </c>
    </row>
    <row r="165" customFormat="false" ht="39.6" hidden="false" customHeight="false" outlineLevel="0" collapsed="false">
      <c r="A165" s="70" t="s">
        <v>92</v>
      </c>
      <c r="B165" s="227" t="n">
        <v>975</v>
      </c>
      <c r="C165" s="201" t="s">
        <v>356</v>
      </c>
      <c r="D165" s="201" t="s">
        <v>214</v>
      </c>
      <c r="E165" s="206" t="s">
        <v>351</v>
      </c>
      <c r="F165" s="201"/>
      <c r="G165" s="202" t="n">
        <f aca="false">G166</f>
        <v>200</v>
      </c>
      <c r="H165" s="202" t="n">
        <f aca="false">H166</f>
        <v>0</v>
      </c>
      <c r="I165" s="203" t="n">
        <f aca="false">H165/G165*100</f>
        <v>0</v>
      </c>
    </row>
    <row r="166" customFormat="false" ht="26.4" hidden="false" customHeight="false" outlineLevel="0" collapsed="false">
      <c r="A166" s="204" t="s">
        <v>239</v>
      </c>
      <c r="B166" s="227" t="n">
        <v>975</v>
      </c>
      <c r="C166" s="201" t="s">
        <v>356</v>
      </c>
      <c r="D166" s="201" t="s">
        <v>214</v>
      </c>
      <c r="E166" s="206" t="s">
        <v>351</v>
      </c>
      <c r="F166" s="201" t="s">
        <v>240</v>
      </c>
      <c r="G166" s="202" t="n">
        <v>200</v>
      </c>
      <c r="H166" s="202" t="n">
        <v>0</v>
      </c>
      <c r="I166" s="203" t="n">
        <f aca="false">H166/G166*100</f>
        <v>0</v>
      </c>
    </row>
    <row r="167" customFormat="false" ht="39.6" hidden="false" customHeight="false" outlineLevel="0" collapsed="false">
      <c r="A167" s="233" t="s">
        <v>359</v>
      </c>
      <c r="B167" s="234" t="n">
        <v>979</v>
      </c>
      <c r="C167" s="235"/>
      <c r="D167" s="235"/>
      <c r="E167" s="234"/>
      <c r="F167" s="234"/>
      <c r="G167" s="198" t="n">
        <f aca="false">G168+G181+G185+G189</f>
        <v>33046.27319</v>
      </c>
      <c r="H167" s="198" t="n">
        <f aca="false">H168+H181+H185+H189</f>
        <v>33046.23719</v>
      </c>
      <c r="I167" s="225" t="n">
        <f aca="false">H167/G167*100</f>
        <v>99.9998910618459</v>
      </c>
    </row>
    <row r="168" customFormat="false" ht="13.2" hidden="false" customHeight="false" outlineLevel="0" collapsed="false">
      <c r="A168" s="226" t="s">
        <v>360</v>
      </c>
      <c r="B168" s="200" t="n">
        <v>979</v>
      </c>
      <c r="C168" s="201" t="s">
        <v>287</v>
      </c>
      <c r="D168" s="201"/>
      <c r="E168" s="200"/>
      <c r="F168" s="200"/>
      <c r="G168" s="202" t="n">
        <f aca="false">G169+G177</f>
        <v>5989.30642</v>
      </c>
      <c r="H168" s="202" t="n">
        <f aca="false">H169+H177</f>
        <v>5989.30642</v>
      </c>
      <c r="I168" s="203" t="n">
        <f aca="false">H168/G168*100</f>
        <v>100</v>
      </c>
    </row>
    <row r="169" customFormat="false" ht="39.6" hidden="false" customHeight="false" outlineLevel="0" collapsed="false">
      <c r="A169" s="199" t="s">
        <v>361</v>
      </c>
      <c r="B169" s="200" t="n">
        <v>979</v>
      </c>
      <c r="C169" s="201" t="s">
        <v>287</v>
      </c>
      <c r="D169" s="201" t="s">
        <v>278</v>
      </c>
      <c r="E169" s="200"/>
      <c r="F169" s="200"/>
      <c r="G169" s="202" t="n">
        <f aca="false">G170</f>
        <v>5980.30642</v>
      </c>
      <c r="H169" s="202" t="n">
        <f aca="false">H170</f>
        <v>5980.30642</v>
      </c>
      <c r="I169" s="203" t="n">
        <f aca="false">H169/G169*100</f>
        <v>100</v>
      </c>
    </row>
    <row r="170" customFormat="false" ht="26.4" hidden="false" customHeight="false" outlineLevel="0" collapsed="false">
      <c r="A170" s="224" t="s">
        <v>282</v>
      </c>
      <c r="B170" s="200" t="n">
        <v>979</v>
      </c>
      <c r="C170" s="201" t="s">
        <v>287</v>
      </c>
      <c r="D170" s="201" t="s">
        <v>278</v>
      </c>
      <c r="E170" s="200" t="s">
        <v>220</v>
      </c>
      <c r="F170" s="200"/>
      <c r="G170" s="202" t="n">
        <f aca="false">G171+G175</f>
        <v>5980.30642</v>
      </c>
      <c r="H170" s="202" t="n">
        <f aca="false">H171+H175</f>
        <v>5980.30642</v>
      </c>
      <c r="I170" s="203" t="n">
        <f aca="false">H170/G170*100</f>
        <v>100</v>
      </c>
    </row>
    <row r="171" customFormat="false" ht="13.2" hidden="false" customHeight="false" outlineLevel="0" collapsed="false">
      <c r="A171" s="226" t="s">
        <v>362</v>
      </c>
      <c r="B171" s="200" t="n">
        <v>979</v>
      </c>
      <c r="C171" s="201" t="s">
        <v>287</v>
      </c>
      <c r="D171" s="201" t="s">
        <v>278</v>
      </c>
      <c r="E171" s="206" t="s">
        <v>363</v>
      </c>
      <c r="F171" s="200"/>
      <c r="G171" s="202" t="n">
        <f aca="false">G172+G173+G174</f>
        <v>5969.18916</v>
      </c>
      <c r="H171" s="202" t="n">
        <f aca="false">H172+H173+H174</f>
        <v>5969.18916</v>
      </c>
      <c r="I171" s="203" t="n">
        <f aca="false">H171/G171*100</f>
        <v>100</v>
      </c>
    </row>
    <row r="172" customFormat="false" ht="66" hidden="false" customHeight="false" outlineLevel="0" collapsed="false">
      <c r="A172" s="204" t="s">
        <v>223</v>
      </c>
      <c r="B172" s="200" t="n">
        <v>979</v>
      </c>
      <c r="C172" s="201" t="s">
        <v>287</v>
      </c>
      <c r="D172" s="201" t="s">
        <v>278</v>
      </c>
      <c r="E172" s="206" t="s">
        <v>363</v>
      </c>
      <c r="F172" s="200" t="n">
        <v>100</v>
      </c>
      <c r="G172" s="202" t="n">
        <f aca="false">3994.6294+1207.55026</f>
        <v>5202.17966</v>
      </c>
      <c r="H172" s="202" t="n">
        <f aca="false">3994.6294+1207.55026</f>
        <v>5202.17966</v>
      </c>
      <c r="I172" s="203" t="n">
        <f aca="false">H172/G172*100</f>
        <v>100</v>
      </c>
    </row>
    <row r="173" customFormat="false" ht="26.4" hidden="false" customHeight="false" outlineLevel="0" collapsed="false">
      <c r="A173" s="204" t="s">
        <v>224</v>
      </c>
      <c r="B173" s="200" t="n">
        <v>979</v>
      </c>
      <c r="C173" s="201" t="s">
        <v>287</v>
      </c>
      <c r="D173" s="201" t="s">
        <v>278</v>
      </c>
      <c r="E173" s="206" t="s">
        <v>363</v>
      </c>
      <c r="F173" s="200" t="n">
        <v>200</v>
      </c>
      <c r="G173" s="202" t="n">
        <f aca="false">459.68592+304.92358</f>
        <v>764.6095</v>
      </c>
      <c r="H173" s="202" t="n">
        <f aca="false">459.68592+304.92358</f>
        <v>764.6095</v>
      </c>
      <c r="I173" s="203" t="n">
        <f aca="false">H173/G173*100</f>
        <v>100</v>
      </c>
    </row>
    <row r="174" customFormat="false" ht="13.2" hidden="false" customHeight="false" outlineLevel="0" collapsed="false">
      <c r="A174" s="204" t="s">
        <v>225</v>
      </c>
      <c r="B174" s="200" t="n">
        <v>979</v>
      </c>
      <c r="C174" s="201" t="s">
        <v>287</v>
      </c>
      <c r="D174" s="201" t="s">
        <v>278</v>
      </c>
      <c r="E174" s="206" t="s">
        <v>363</v>
      </c>
      <c r="F174" s="200" t="n">
        <v>800</v>
      </c>
      <c r="G174" s="202" t="n">
        <f aca="false">2.4</f>
        <v>2.4</v>
      </c>
      <c r="H174" s="202" t="n">
        <f aca="false">2.4</f>
        <v>2.4</v>
      </c>
      <c r="I174" s="203" t="n">
        <f aca="false">H174/G174*100</f>
        <v>100</v>
      </c>
    </row>
    <row r="175" customFormat="false" ht="79.2" hidden="false" customHeight="false" outlineLevel="0" collapsed="false">
      <c r="A175" s="86" t="s">
        <v>226</v>
      </c>
      <c r="B175" s="200" t="n">
        <v>979</v>
      </c>
      <c r="C175" s="201" t="s">
        <v>287</v>
      </c>
      <c r="D175" s="201" t="s">
        <v>278</v>
      </c>
      <c r="E175" s="206" t="s">
        <v>227</v>
      </c>
      <c r="F175" s="200"/>
      <c r="G175" s="202" t="n">
        <f aca="false">G176</f>
        <v>11.11726</v>
      </c>
      <c r="H175" s="202" t="n">
        <f aca="false">H176</f>
        <v>11.11726</v>
      </c>
      <c r="I175" s="203" t="n">
        <f aca="false">H175/G175*100</f>
        <v>100</v>
      </c>
    </row>
    <row r="176" customFormat="false" ht="66" hidden="false" customHeight="false" outlineLevel="0" collapsed="false">
      <c r="A176" s="204" t="s">
        <v>223</v>
      </c>
      <c r="B176" s="200" t="n">
        <v>979</v>
      </c>
      <c r="C176" s="201" t="s">
        <v>287</v>
      </c>
      <c r="D176" s="201" t="s">
        <v>278</v>
      </c>
      <c r="E176" s="206" t="s">
        <v>227</v>
      </c>
      <c r="F176" s="200" t="n">
        <v>100</v>
      </c>
      <c r="G176" s="202" t="n">
        <f aca="false">8.5386+2.57866</f>
        <v>11.11726</v>
      </c>
      <c r="H176" s="202" t="n">
        <f aca="false">8.5386+2.57866</f>
        <v>11.11726</v>
      </c>
      <c r="I176" s="203" t="n">
        <f aca="false">H176/G176*100</f>
        <v>100</v>
      </c>
    </row>
    <row r="177" customFormat="false" ht="13.2" hidden="false" customHeight="false" outlineLevel="0" collapsed="false">
      <c r="A177" s="199" t="s">
        <v>364</v>
      </c>
      <c r="B177" s="200" t="n">
        <v>979</v>
      </c>
      <c r="C177" s="201" t="s">
        <v>287</v>
      </c>
      <c r="D177" s="201" t="s">
        <v>365</v>
      </c>
      <c r="E177" s="206"/>
      <c r="F177" s="200"/>
      <c r="G177" s="202" t="n">
        <f aca="false">G178</f>
        <v>9</v>
      </c>
      <c r="H177" s="202" t="n">
        <f aca="false">H178</f>
        <v>9</v>
      </c>
      <c r="I177" s="203" t="n">
        <f aca="false">H177/G177*100</f>
        <v>100</v>
      </c>
    </row>
    <row r="178" customFormat="false" ht="26.4" hidden="false" customHeight="false" outlineLevel="0" collapsed="false">
      <c r="A178" s="220" t="s">
        <v>366</v>
      </c>
      <c r="B178" s="200" t="n">
        <v>979</v>
      </c>
      <c r="C178" s="201" t="s">
        <v>287</v>
      </c>
      <c r="D178" s="201" t="s">
        <v>365</v>
      </c>
      <c r="E178" s="206" t="s">
        <v>367</v>
      </c>
      <c r="F178" s="200"/>
      <c r="G178" s="202" t="n">
        <f aca="false">G179</f>
        <v>9</v>
      </c>
      <c r="H178" s="202" t="n">
        <f aca="false">H179</f>
        <v>9</v>
      </c>
      <c r="I178" s="203" t="n">
        <f aca="false">H178/G178*100</f>
        <v>100</v>
      </c>
    </row>
    <row r="179" customFormat="false" ht="52.8" hidden="false" customHeight="false" outlineLevel="0" collapsed="false">
      <c r="A179" s="220" t="s">
        <v>368</v>
      </c>
      <c r="B179" s="200" t="n">
        <v>979</v>
      </c>
      <c r="C179" s="201" t="s">
        <v>287</v>
      </c>
      <c r="D179" s="201" t="s">
        <v>365</v>
      </c>
      <c r="E179" s="206" t="s">
        <v>369</v>
      </c>
      <c r="F179" s="200"/>
      <c r="G179" s="202" t="n">
        <f aca="false">G180</f>
        <v>9</v>
      </c>
      <c r="H179" s="202" t="n">
        <f aca="false">H180</f>
        <v>9</v>
      </c>
      <c r="I179" s="203" t="n">
        <f aca="false">H179/G179*100</f>
        <v>100</v>
      </c>
    </row>
    <row r="180" customFormat="false" ht="13.2" hidden="false" customHeight="false" outlineLevel="0" collapsed="false">
      <c r="A180" s="199" t="s">
        <v>370</v>
      </c>
      <c r="B180" s="200" t="n">
        <v>979</v>
      </c>
      <c r="C180" s="201" t="s">
        <v>287</v>
      </c>
      <c r="D180" s="201" t="s">
        <v>365</v>
      </c>
      <c r="E180" s="206" t="s">
        <v>369</v>
      </c>
      <c r="F180" s="200" t="n">
        <v>500</v>
      </c>
      <c r="G180" s="202" t="n">
        <v>9</v>
      </c>
      <c r="H180" s="202" t="n">
        <v>9</v>
      </c>
      <c r="I180" s="203" t="n">
        <f aca="false">H180/G180*100</f>
        <v>100</v>
      </c>
    </row>
    <row r="181" customFormat="false" ht="13.2" hidden="false" customHeight="false" outlineLevel="0" collapsed="false">
      <c r="A181" s="199" t="s">
        <v>371</v>
      </c>
      <c r="B181" s="200" t="n">
        <v>979</v>
      </c>
      <c r="C181" s="201" t="s">
        <v>310</v>
      </c>
      <c r="D181" s="201"/>
      <c r="E181" s="206"/>
      <c r="F181" s="200"/>
      <c r="G181" s="202" t="n">
        <f aca="false">G182</f>
        <v>1199.4</v>
      </c>
      <c r="H181" s="202" t="n">
        <f aca="false">H182</f>
        <v>1199.4</v>
      </c>
      <c r="I181" s="203" t="n">
        <f aca="false">H181/G181*100</f>
        <v>100</v>
      </c>
    </row>
    <row r="182" customFormat="false" ht="13.2" hidden="false" customHeight="false" outlineLevel="0" collapsed="false">
      <c r="A182" s="199" t="s">
        <v>372</v>
      </c>
      <c r="B182" s="200" t="n">
        <v>979</v>
      </c>
      <c r="C182" s="201" t="s">
        <v>310</v>
      </c>
      <c r="D182" s="201" t="s">
        <v>245</v>
      </c>
      <c r="E182" s="206"/>
      <c r="F182" s="200"/>
      <c r="G182" s="202" t="n">
        <f aca="false">G183</f>
        <v>1199.4</v>
      </c>
      <c r="H182" s="202" t="n">
        <f aca="false">H183</f>
        <v>1199.4</v>
      </c>
      <c r="I182" s="203" t="n">
        <f aca="false">H182/G182*100</f>
        <v>100</v>
      </c>
    </row>
    <row r="183" customFormat="false" ht="52.8" hidden="false" customHeight="false" outlineLevel="0" collapsed="false">
      <c r="A183" s="220" t="s">
        <v>373</v>
      </c>
      <c r="B183" s="200" t="n">
        <v>979</v>
      </c>
      <c r="C183" s="201" t="s">
        <v>310</v>
      </c>
      <c r="D183" s="201" t="s">
        <v>245</v>
      </c>
      <c r="E183" s="206" t="s">
        <v>374</v>
      </c>
      <c r="F183" s="200"/>
      <c r="G183" s="202" t="n">
        <f aca="false">G184</f>
        <v>1199.4</v>
      </c>
      <c r="H183" s="202" t="n">
        <f aca="false">H184</f>
        <v>1199.4</v>
      </c>
      <c r="I183" s="203" t="n">
        <f aca="false">H183/G183*100</f>
        <v>100</v>
      </c>
    </row>
    <row r="184" customFormat="false" ht="17.25" hidden="false" customHeight="true" outlineLevel="0" collapsed="false">
      <c r="A184" s="199" t="s">
        <v>370</v>
      </c>
      <c r="B184" s="200" t="n">
        <v>979</v>
      </c>
      <c r="C184" s="201" t="s">
        <v>310</v>
      </c>
      <c r="D184" s="201" t="s">
        <v>245</v>
      </c>
      <c r="E184" s="206" t="s">
        <v>374</v>
      </c>
      <c r="F184" s="200" t="n">
        <v>500</v>
      </c>
      <c r="G184" s="202" t="n">
        <f aca="false">1177.6-5.2+27</f>
        <v>1199.4</v>
      </c>
      <c r="H184" s="202" t="n">
        <f aca="false">1177.6-5.2+27</f>
        <v>1199.4</v>
      </c>
      <c r="I184" s="203" t="n">
        <f aca="false">H184/G184*100</f>
        <v>100</v>
      </c>
    </row>
    <row r="185" customFormat="false" ht="13.2" hidden="true" customHeight="false" outlineLevel="0" collapsed="false">
      <c r="A185" s="199" t="s">
        <v>375</v>
      </c>
      <c r="B185" s="200" t="n">
        <v>979</v>
      </c>
      <c r="C185" s="201" t="s">
        <v>365</v>
      </c>
      <c r="D185" s="201"/>
      <c r="E185" s="206"/>
      <c r="F185" s="200"/>
      <c r="G185" s="202" t="n">
        <f aca="false">G186</f>
        <v>0</v>
      </c>
      <c r="H185" s="202" t="n">
        <f aca="false">H186</f>
        <v>0</v>
      </c>
      <c r="I185" s="203" t="e">
        <f aca="false">H185/G185*100</f>
        <v>#DIV/0!</v>
      </c>
    </row>
    <row r="186" customFormat="false" ht="26.4" hidden="true" customHeight="false" outlineLevel="0" collapsed="false">
      <c r="A186" s="199" t="s">
        <v>376</v>
      </c>
      <c r="B186" s="200" t="n">
        <v>979</v>
      </c>
      <c r="C186" s="201" t="s">
        <v>365</v>
      </c>
      <c r="D186" s="201" t="s">
        <v>287</v>
      </c>
      <c r="E186" s="206"/>
      <c r="F186" s="200"/>
      <c r="G186" s="202" t="n">
        <f aca="false">G187</f>
        <v>0</v>
      </c>
      <c r="H186" s="202" t="n">
        <f aca="false">H187</f>
        <v>0</v>
      </c>
      <c r="I186" s="203" t="e">
        <f aca="false">H186/G186*100</f>
        <v>#DIV/0!</v>
      </c>
    </row>
    <row r="187" customFormat="false" ht="13.2" hidden="true" customHeight="false" outlineLevel="0" collapsed="false">
      <c r="A187" s="228" t="s">
        <v>375</v>
      </c>
      <c r="B187" s="200" t="n">
        <v>979</v>
      </c>
      <c r="C187" s="201" t="s">
        <v>365</v>
      </c>
      <c r="D187" s="201" t="s">
        <v>287</v>
      </c>
      <c r="E187" s="206" t="s">
        <v>377</v>
      </c>
      <c r="F187" s="200"/>
      <c r="G187" s="202" t="n">
        <f aca="false">G188</f>
        <v>0</v>
      </c>
      <c r="H187" s="202" t="n">
        <f aca="false">H188</f>
        <v>0</v>
      </c>
      <c r="I187" s="203" t="e">
        <f aca="false">H187/G187*100</f>
        <v>#DIV/0!</v>
      </c>
    </row>
    <row r="188" customFormat="false" ht="13.2" hidden="true" customHeight="false" outlineLevel="0" collapsed="false">
      <c r="A188" s="199" t="s">
        <v>375</v>
      </c>
      <c r="B188" s="200" t="n">
        <v>979</v>
      </c>
      <c r="C188" s="201" t="s">
        <v>365</v>
      </c>
      <c r="D188" s="201" t="s">
        <v>287</v>
      </c>
      <c r="E188" s="206" t="s">
        <v>377</v>
      </c>
      <c r="F188" s="200" t="n">
        <v>700</v>
      </c>
      <c r="G188" s="202" t="n">
        <v>0</v>
      </c>
      <c r="H188" s="202" t="n">
        <v>0</v>
      </c>
      <c r="I188" s="203" t="e">
        <f aca="false">H188/G188*100</f>
        <v>#DIV/0!</v>
      </c>
    </row>
    <row r="189" customFormat="false" ht="26.4" hidden="false" customHeight="false" outlineLevel="0" collapsed="false">
      <c r="A189" s="199" t="s">
        <v>378</v>
      </c>
      <c r="B189" s="200" t="n">
        <v>979</v>
      </c>
      <c r="C189" s="201" t="s">
        <v>379</v>
      </c>
      <c r="D189" s="201"/>
      <c r="E189" s="206"/>
      <c r="F189" s="200"/>
      <c r="G189" s="202" t="n">
        <f aca="false">G190+G197+G194</f>
        <v>25857.56677</v>
      </c>
      <c r="H189" s="202" t="n">
        <f aca="false">H190+H197+H194</f>
        <v>25857.53077</v>
      </c>
      <c r="I189" s="203" t="n">
        <f aca="false">H189/G189*100</f>
        <v>99.9998607757632</v>
      </c>
    </row>
    <row r="190" customFormat="false" ht="39.6" hidden="false" customHeight="false" outlineLevel="0" collapsed="false">
      <c r="A190" s="199" t="s">
        <v>380</v>
      </c>
      <c r="B190" s="200" t="n">
        <v>979</v>
      </c>
      <c r="C190" s="201" t="s">
        <v>379</v>
      </c>
      <c r="D190" s="201" t="s">
        <v>287</v>
      </c>
      <c r="E190" s="206"/>
      <c r="F190" s="200"/>
      <c r="G190" s="202" t="n">
        <f aca="false">G191</f>
        <v>18678</v>
      </c>
      <c r="H190" s="202" t="n">
        <f aca="false">H191</f>
        <v>18678</v>
      </c>
      <c r="I190" s="203" t="n">
        <f aca="false">H190/G190*100</f>
        <v>100</v>
      </c>
    </row>
    <row r="191" customFormat="false" ht="13.2" hidden="false" customHeight="false" outlineLevel="0" collapsed="false">
      <c r="A191" s="199" t="s">
        <v>381</v>
      </c>
      <c r="B191" s="200" t="n">
        <v>979</v>
      </c>
      <c r="C191" s="201" t="s">
        <v>379</v>
      </c>
      <c r="D191" s="201" t="s">
        <v>287</v>
      </c>
      <c r="E191" s="206" t="s">
        <v>382</v>
      </c>
      <c r="F191" s="200"/>
      <c r="G191" s="202" t="n">
        <f aca="false">G192</f>
        <v>18678</v>
      </c>
      <c r="H191" s="202" t="n">
        <f aca="false">H192</f>
        <v>18678</v>
      </c>
      <c r="I191" s="203" t="n">
        <f aca="false">H191/G191*100</f>
        <v>100</v>
      </c>
    </row>
    <row r="192" customFormat="false" ht="26.4" hidden="false" customHeight="false" outlineLevel="0" collapsed="false">
      <c r="A192" s="220" t="s">
        <v>383</v>
      </c>
      <c r="B192" s="200" t="n">
        <v>979</v>
      </c>
      <c r="C192" s="201" t="s">
        <v>379</v>
      </c>
      <c r="D192" s="201" t="s">
        <v>287</v>
      </c>
      <c r="E192" s="206" t="s">
        <v>384</v>
      </c>
      <c r="F192" s="200"/>
      <c r="G192" s="202" t="n">
        <f aca="false">G193</f>
        <v>18678</v>
      </c>
      <c r="H192" s="202" t="n">
        <f aca="false">H193</f>
        <v>18678</v>
      </c>
      <c r="I192" s="203" t="n">
        <f aca="false">H192/G192*100</f>
        <v>100</v>
      </c>
    </row>
    <row r="193" customFormat="false" ht="13.2" hidden="false" customHeight="false" outlineLevel="0" collapsed="false">
      <c r="A193" s="199" t="s">
        <v>370</v>
      </c>
      <c r="B193" s="200" t="n">
        <v>979</v>
      </c>
      <c r="C193" s="201" t="s">
        <v>379</v>
      </c>
      <c r="D193" s="201" t="s">
        <v>287</v>
      </c>
      <c r="E193" s="206" t="s">
        <v>384</v>
      </c>
      <c r="F193" s="200" t="n">
        <v>500</v>
      </c>
      <c r="G193" s="202" t="n">
        <f aca="false">'[3]проект ЗП САА чаа фп'!$BB$152</f>
        <v>18678</v>
      </c>
      <c r="H193" s="202" t="n">
        <f aca="false">'[3]проект ЗП САА чаа фп'!$BB$152</f>
        <v>18678</v>
      </c>
      <c r="I193" s="203" t="n">
        <f aca="false">H193/G193*100</f>
        <v>100</v>
      </c>
    </row>
    <row r="194" customFormat="false" ht="13.2" hidden="false" customHeight="false" outlineLevel="0" collapsed="false">
      <c r="A194" s="199" t="s">
        <v>385</v>
      </c>
      <c r="B194" s="200" t="n">
        <v>979</v>
      </c>
      <c r="C194" s="201" t="s">
        <v>379</v>
      </c>
      <c r="D194" s="201" t="s">
        <v>310</v>
      </c>
      <c r="E194" s="206"/>
      <c r="F194" s="200"/>
      <c r="G194" s="202" t="n">
        <f aca="false">G195</f>
        <v>6657.13357</v>
      </c>
      <c r="H194" s="202" t="n">
        <f aca="false">H195</f>
        <v>6657.13357</v>
      </c>
      <c r="I194" s="203" t="n">
        <f aca="false">H194/G194*100</f>
        <v>100</v>
      </c>
    </row>
    <row r="195" customFormat="false" ht="26.4" hidden="false" customHeight="false" outlineLevel="0" collapsed="false">
      <c r="A195" s="220" t="s">
        <v>386</v>
      </c>
      <c r="B195" s="200" t="n">
        <v>979</v>
      </c>
      <c r="C195" s="201" t="s">
        <v>379</v>
      </c>
      <c r="D195" s="201" t="s">
        <v>310</v>
      </c>
      <c r="E195" s="206" t="s">
        <v>387</v>
      </c>
      <c r="F195" s="200"/>
      <c r="G195" s="202" t="n">
        <f aca="false">G196</f>
        <v>6657.13357</v>
      </c>
      <c r="H195" s="202" t="n">
        <f aca="false">H196</f>
        <v>6657.13357</v>
      </c>
      <c r="I195" s="203" t="n">
        <f aca="false">H195/G195*100</f>
        <v>100</v>
      </c>
    </row>
    <row r="196" customFormat="false" ht="13.2" hidden="false" customHeight="false" outlineLevel="0" collapsed="false">
      <c r="A196" s="199" t="s">
        <v>370</v>
      </c>
      <c r="B196" s="200" t="n">
        <v>979</v>
      </c>
      <c r="C196" s="201" t="s">
        <v>379</v>
      </c>
      <c r="D196" s="201" t="s">
        <v>310</v>
      </c>
      <c r="E196" s="206" t="s">
        <v>387</v>
      </c>
      <c r="F196" s="200" t="n">
        <v>500</v>
      </c>
      <c r="G196" s="202" t="n">
        <v>6657.13357</v>
      </c>
      <c r="H196" s="202" t="n">
        <v>6657.13357</v>
      </c>
      <c r="I196" s="203" t="n">
        <f aca="false">H196/G196*100</f>
        <v>100</v>
      </c>
    </row>
    <row r="197" customFormat="false" ht="26.4" hidden="false" customHeight="false" outlineLevel="0" collapsed="false">
      <c r="A197" s="199" t="s">
        <v>388</v>
      </c>
      <c r="B197" s="200" t="n">
        <v>979</v>
      </c>
      <c r="C197" s="201" t="s">
        <v>379</v>
      </c>
      <c r="D197" s="201" t="s">
        <v>245</v>
      </c>
      <c r="E197" s="206"/>
      <c r="F197" s="200"/>
      <c r="G197" s="202" t="n">
        <f aca="false">G198</f>
        <v>522.4332</v>
      </c>
      <c r="H197" s="202" t="n">
        <f aca="false">H198</f>
        <v>522.3972</v>
      </c>
      <c r="I197" s="203" t="n">
        <f aca="false">H197/G197*100</f>
        <v>99.9931091668753</v>
      </c>
    </row>
    <row r="198" customFormat="false" ht="13.2" hidden="false" customHeight="false" outlineLevel="0" collapsed="false">
      <c r="A198" s="199" t="s">
        <v>381</v>
      </c>
      <c r="B198" s="200" t="n">
        <v>979</v>
      </c>
      <c r="C198" s="201" t="s">
        <v>379</v>
      </c>
      <c r="D198" s="201" t="s">
        <v>245</v>
      </c>
      <c r="E198" s="206" t="s">
        <v>382</v>
      </c>
      <c r="F198" s="200"/>
      <c r="G198" s="202" t="n">
        <f aca="false">G199+G201</f>
        <v>522.4332</v>
      </c>
      <c r="H198" s="202" t="n">
        <f aca="false">H199+H201</f>
        <v>522.3972</v>
      </c>
      <c r="I198" s="203" t="n">
        <f aca="false">H198/G198*100</f>
        <v>99.9931091668753</v>
      </c>
    </row>
    <row r="199" customFormat="false" ht="39.6" hidden="false" customHeight="false" outlineLevel="0" collapsed="false">
      <c r="A199" s="220" t="s">
        <v>389</v>
      </c>
      <c r="B199" s="200" t="n">
        <v>979</v>
      </c>
      <c r="C199" s="201" t="s">
        <v>379</v>
      </c>
      <c r="D199" s="201" t="s">
        <v>245</v>
      </c>
      <c r="E199" s="206" t="s">
        <v>390</v>
      </c>
      <c r="F199" s="200"/>
      <c r="G199" s="202" t="n">
        <f aca="false">G200</f>
        <v>416.2062</v>
      </c>
      <c r="H199" s="202" t="n">
        <f aca="false">H200</f>
        <v>416.1702</v>
      </c>
      <c r="I199" s="203" t="n">
        <f aca="false">H199/G199*100</f>
        <v>99.9913504411996</v>
      </c>
    </row>
    <row r="200" customFormat="false" ht="13.2" hidden="false" customHeight="false" outlineLevel="0" collapsed="false">
      <c r="A200" s="199" t="s">
        <v>370</v>
      </c>
      <c r="B200" s="200" t="n">
        <v>979</v>
      </c>
      <c r="C200" s="201" t="s">
        <v>379</v>
      </c>
      <c r="D200" s="201" t="s">
        <v>245</v>
      </c>
      <c r="E200" s="206" t="s">
        <v>390</v>
      </c>
      <c r="F200" s="200" t="n">
        <v>500</v>
      </c>
      <c r="G200" s="202" t="n">
        <f aca="false">416.1702+0.036</f>
        <v>416.2062</v>
      </c>
      <c r="H200" s="202" t="n">
        <f aca="false">416.1702</f>
        <v>416.1702</v>
      </c>
      <c r="I200" s="203" t="n">
        <f aca="false">H200/G200*100</f>
        <v>99.9913504411996</v>
      </c>
    </row>
    <row r="201" customFormat="false" ht="36" hidden="false" customHeight="false" outlineLevel="0" collapsed="false">
      <c r="A201" s="124" t="s">
        <v>94</v>
      </c>
      <c r="B201" s="200" t="n">
        <v>979</v>
      </c>
      <c r="C201" s="201" t="s">
        <v>379</v>
      </c>
      <c r="D201" s="201" t="s">
        <v>245</v>
      </c>
      <c r="E201" s="206" t="s">
        <v>391</v>
      </c>
      <c r="F201" s="200"/>
      <c r="G201" s="202" t="n">
        <f aca="false">G202</f>
        <v>106.227</v>
      </c>
      <c r="H201" s="202" t="n">
        <f aca="false">H202</f>
        <v>106.227</v>
      </c>
      <c r="I201" s="203" t="n">
        <f aca="false">H201/G201*100</f>
        <v>100</v>
      </c>
    </row>
    <row r="202" customFormat="false" ht="13.2" hidden="false" customHeight="false" outlineLevel="0" collapsed="false">
      <c r="A202" s="199" t="s">
        <v>370</v>
      </c>
      <c r="B202" s="200" t="n">
        <v>979</v>
      </c>
      <c r="C202" s="201" t="s">
        <v>379</v>
      </c>
      <c r="D202" s="201" t="s">
        <v>245</v>
      </c>
      <c r="E202" s="206" t="s">
        <v>391</v>
      </c>
      <c r="F202" s="200" t="n">
        <v>500</v>
      </c>
      <c r="G202" s="202" t="n">
        <f aca="false">'[4]Уголь 2020г МинТоп ТДНП '!$AF$93</f>
        <v>106.227</v>
      </c>
      <c r="H202" s="202" t="n">
        <f aca="false">'[4]Уголь 2020г МинТоп ТДНП '!$AF$93</f>
        <v>106.227</v>
      </c>
      <c r="I202" s="203" t="n">
        <f aca="false">H202/G202*100</f>
        <v>100</v>
      </c>
    </row>
    <row r="203" customFormat="false" ht="26.4" hidden="false" customHeight="false" outlineLevel="0" collapsed="false">
      <c r="A203" s="233" t="s">
        <v>392</v>
      </c>
      <c r="B203" s="234" t="n">
        <v>980</v>
      </c>
      <c r="C203" s="235"/>
      <c r="D203" s="235"/>
      <c r="E203" s="234"/>
      <c r="F203" s="234"/>
      <c r="G203" s="198" t="n">
        <f aca="false">G204+G253+G267+G282+G300+G309+G316+G331+G337</f>
        <v>77976.54277</v>
      </c>
      <c r="H203" s="198" t="n">
        <f aca="false">H204+H253+H267+H282+H300+H309+H316+H331+H337</f>
        <v>77361.35757</v>
      </c>
      <c r="I203" s="203" t="n">
        <f aca="false">H203/G203*100</f>
        <v>99.2110637659141</v>
      </c>
    </row>
    <row r="204" customFormat="false" ht="13.2" hidden="false" customHeight="false" outlineLevel="0" collapsed="false">
      <c r="A204" s="226" t="s">
        <v>360</v>
      </c>
      <c r="B204" s="200" t="n">
        <v>980</v>
      </c>
      <c r="C204" s="201" t="s">
        <v>287</v>
      </c>
      <c r="D204" s="201"/>
      <c r="E204" s="200"/>
      <c r="F204" s="200" t="s">
        <v>216</v>
      </c>
      <c r="G204" s="202" t="n">
        <f aca="false">G205+G210+G222+G226+G233+G237+G219</f>
        <v>35469.44942</v>
      </c>
      <c r="H204" s="202" t="n">
        <f aca="false">H205+H210+H222+H226+H233+H237+H219</f>
        <v>35447.09294</v>
      </c>
      <c r="I204" s="203" t="n">
        <f aca="false">H204/G204*100</f>
        <v>99.9369697574516</v>
      </c>
    </row>
    <row r="205" customFormat="false" ht="13.2" hidden="false" customHeight="false" outlineLevel="0" collapsed="false">
      <c r="A205" s="199" t="s">
        <v>393</v>
      </c>
      <c r="B205" s="200" t="n">
        <v>980</v>
      </c>
      <c r="C205" s="201" t="s">
        <v>287</v>
      </c>
      <c r="D205" s="201" t="s">
        <v>310</v>
      </c>
      <c r="E205" s="200"/>
      <c r="F205" s="200"/>
      <c r="G205" s="202" t="n">
        <f aca="false">G206+G208</f>
        <v>1638.18982</v>
      </c>
      <c r="H205" s="202" t="n">
        <f aca="false">H206+H208</f>
        <v>1638.18982</v>
      </c>
      <c r="I205" s="203" t="n">
        <f aca="false">H205/G205*100</f>
        <v>100</v>
      </c>
    </row>
    <row r="206" customFormat="false" ht="13.2" hidden="false" customHeight="false" outlineLevel="0" collapsed="false">
      <c r="A206" s="228" t="s">
        <v>394</v>
      </c>
      <c r="B206" s="200" t="n">
        <v>980</v>
      </c>
      <c r="C206" s="201" t="s">
        <v>287</v>
      </c>
      <c r="D206" s="201" t="s">
        <v>310</v>
      </c>
      <c r="E206" s="206" t="s">
        <v>395</v>
      </c>
      <c r="F206" s="200"/>
      <c r="G206" s="202" t="n">
        <f aca="false">G207</f>
        <v>1509.19204</v>
      </c>
      <c r="H206" s="202" t="n">
        <f aca="false">H207</f>
        <v>1509.19204</v>
      </c>
      <c r="I206" s="203" t="n">
        <f aca="false">H206/G206*100</f>
        <v>100</v>
      </c>
    </row>
    <row r="207" customFormat="false" ht="66" hidden="false" customHeight="false" outlineLevel="0" collapsed="false">
      <c r="A207" s="204" t="s">
        <v>223</v>
      </c>
      <c r="B207" s="200" t="n">
        <v>980</v>
      </c>
      <c r="C207" s="201" t="s">
        <v>287</v>
      </c>
      <c r="D207" s="201" t="s">
        <v>310</v>
      </c>
      <c r="E207" s="206" t="s">
        <v>395</v>
      </c>
      <c r="F207" s="200" t="n">
        <v>100</v>
      </c>
      <c r="G207" s="202" t="n">
        <f aca="false">1158.5809+350.61114</f>
        <v>1509.19204</v>
      </c>
      <c r="H207" s="202" t="n">
        <f aca="false">1158.5809+350.61114</f>
        <v>1509.19204</v>
      </c>
      <c r="I207" s="203" t="n">
        <f aca="false">H207/G207*100</f>
        <v>100</v>
      </c>
    </row>
    <row r="208" customFormat="false" ht="79.2" hidden="false" customHeight="false" outlineLevel="0" collapsed="false">
      <c r="A208" s="86" t="s">
        <v>226</v>
      </c>
      <c r="B208" s="200" t="n">
        <v>980</v>
      </c>
      <c r="C208" s="201" t="s">
        <v>287</v>
      </c>
      <c r="D208" s="201" t="s">
        <v>310</v>
      </c>
      <c r="E208" s="206" t="s">
        <v>227</v>
      </c>
      <c r="F208" s="200"/>
      <c r="G208" s="202" t="n">
        <f aca="false">G209</f>
        <v>128.99778</v>
      </c>
      <c r="H208" s="202" t="n">
        <f aca="false">H209</f>
        <v>128.99778</v>
      </c>
      <c r="I208" s="203" t="n">
        <f aca="false">H208/G208*100</f>
        <v>100</v>
      </c>
    </row>
    <row r="209" customFormat="false" ht="66" hidden="false" customHeight="false" outlineLevel="0" collapsed="false">
      <c r="A209" s="204" t="s">
        <v>223</v>
      </c>
      <c r="B209" s="200" t="n">
        <v>980</v>
      </c>
      <c r="C209" s="201" t="s">
        <v>287</v>
      </c>
      <c r="D209" s="201" t="s">
        <v>310</v>
      </c>
      <c r="E209" s="206" t="s">
        <v>227</v>
      </c>
      <c r="F209" s="200" t="n">
        <v>100</v>
      </c>
      <c r="G209" s="202" t="n">
        <f aca="false">99.07664+29.92114</f>
        <v>128.99778</v>
      </c>
      <c r="H209" s="202" t="n">
        <f aca="false">99.07664+29.92114</f>
        <v>128.99778</v>
      </c>
      <c r="I209" s="203" t="n">
        <f aca="false">H209/G209*100</f>
        <v>100</v>
      </c>
    </row>
    <row r="210" customFormat="false" ht="13.2" hidden="false" customHeight="false" outlineLevel="0" collapsed="false">
      <c r="A210" s="204" t="s">
        <v>396</v>
      </c>
      <c r="B210" s="200" t="n">
        <v>980</v>
      </c>
      <c r="C210" s="201" t="s">
        <v>287</v>
      </c>
      <c r="D210" s="201" t="s">
        <v>214</v>
      </c>
      <c r="E210" s="206"/>
      <c r="F210" s="200"/>
      <c r="G210" s="202" t="n">
        <f aca="false">G211+G217+G215</f>
        <v>24348.82086</v>
      </c>
      <c r="H210" s="202" t="n">
        <f aca="false">H211+H217+H215</f>
        <v>24348.48486</v>
      </c>
      <c r="I210" s="203" t="n">
        <f aca="false">H210/G210*100</f>
        <v>99.99862005638</v>
      </c>
    </row>
    <row r="211" customFormat="false" ht="13.2" hidden="false" customHeight="false" outlineLevel="0" collapsed="false">
      <c r="A211" s="228" t="s">
        <v>362</v>
      </c>
      <c r="B211" s="200" t="n">
        <v>980</v>
      </c>
      <c r="C211" s="201" t="s">
        <v>287</v>
      </c>
      <c r="D211" s="201" t="s">
        <v>214</v>
      </c>
      <c r="E211" s="206" t="s">
        <v>363</v>
      </c>
      <c r="F211" s="200"/>
      <c r="G211" s="202" t="n">
        <f aca="false">G212+G213+G214</f>
        <v>22604.74206</v>
      </c>
      <c r="H211" s="202" t="n">
        <f aca="false">H212+H213+H214</f>
        <v>22604.40606</v>
      </c>
      <c r="I211" s="203" t="n">
        <f aca="false">H211/G211*100</f>
        <v>99.998513586224</v>
      </c>
    </row>
    <row r="212" customFormat="false" ht="66" hidden="false" customHeight="false" outlineLevel="0" collapsed="false">
      <c r="A212" s="204" t="s">
        <v>223</v>
      </c>
      <c r="B212" s="200" t="n">
        <v>980</v>
      </c>
      <c r="C212" s="201" t="s">
        <v>287</v>
      </c>
      <c r="D212" s="201" t="s">
        <v>214</v>
      </c>
      <c r="E212" s="206" t="s">
        <v>363</v>
      </c>
      <c r="F212" s="200" t="n">
        <v>100</v>
      </c>
      <c r="G212" s="202" t="n">
        <f aca="false">12618.95197+3787.31346</f>
        <v>16406.26543</v>
      </c>
      <c r="H212" s="202" t="n">
        <f aca="false">12618.95197+3787.31346</f>
        <v>16406.26543</v>
      </c>
      <c r="I212" s="203" t="n">
        <f aca="false">H212/G212*100</f>
        <v>100</v>
      </c>
    </row>
    <row r="213" customFormat="false" ht="26.4" hidden="false" customHeight="false" outlineLevel="0" collapsed="false">
      <c r="A213" s="204" t="s">
        <v>224</v>
      </c>
      <c r="B213" s="200" t="n">
        <v>980</v>
      </c>
      <c r="C213" s="201" t="s">
        <v>287</v>
      </c>
      <c r="D213" s="201" t="s">
        <v>214</v>
      </c>
      <c r="E213" s="206" t="s">
        <v>363</v>
      </c>
      <c r="F213" s="200" t="n">
        <v>200</v>
      </c>
      <c r="G213" s="202" t="n">
        <f aca="false">502.00608+5584.82766</f>
        <v>6086.83374</v>
      </c>
      <c r="H213" s="202" t="n">
        <f aca="false">502.00608+5584.49166</f>
        <v>6086.49774</v>
      </c>
      <c r="I213" s="203" t="n">
        <f aca="false">H213/G213*100</f>
        <v>99.9944798886523</v>
      </c>
    </row>
    <row r="214" customFormat="false" ht="13.2" hidden="false" customHeight="false" outlineLevel="0" collapsed="false">
      <c r="A214" s="204" t="s">
        <v>225</v>
      </c>
      <c r="B214" s="200" t="n">
        <v>980</v>
      </c>
      <c r="C214" s="201" t="s">
        <v>287</v>
      </c>
      <c r="D214" s="201" t="s">
        <v>214</v>
      </c>
      <c r="E214" s="206" t="s">
        <v>363</v>
      </c>
      <c r="F214" s="200" t="n">
        <v>800</v>
      </c>
      <c r="G214" s="202" t="n">
        <f aca="false">62+41.20006+8.44283</f>
        <v>111.64289</v>
      </c>
      <c r="H214" s="202" t="n">
        <f aca="false">62+41.20006+8.44283</f>
        <v>111.64289</v>
      </c>
      <c r="I214" s="203" t="n">
        <f aca="false">H214/G214*100</f>
        <v>100</v>
      </c>
    </row>
    <row r="215" customFormat="false" ht="79.2" hidden="false" customHeight="false" outlineLevel="0" collapsed="false">
      <c r="A215" s="86" t="s">
        <v>226</v>
      </c>
      <c r="B215" s="200" t="n">
        <v>980</v>
      </c>
      <c r="C215" s="201" t="s">
        <v>287</v>
      </c>
      <c r="D215" s="201" t="s">
        <v>214</v>
      </c>
      <c r="E215" s="206" t="s">
        <v>227</v>
      </c>
      <c r="F215" s="200"/>
      <c r="G215" s="202" t="n">
        <f aca="false">G216</f>
        <v>301.47214</v>
      </c>
      <c r="H215" s="202" t="n">
        <f aca="false">H216</f>
        <v>301.47214</v>
      </c>
      <c r="I215" s="203" t="n">
        <f aca="false">H215/G215*100</f>
        <v>100</v>
      </c>
    </row>
    <row r="216" customFormat="false" ht="66" hidden="false" customHeight="false" outlineLevel="0" collapsed="false">
      <c r="A216" s="204" t="s">
        <v>223</v>
      </c>
      <c r="B216" s="200" t="n">
        <v>980</v>
      </c>
      <c r="C216" s="201" t="s">
        <v>287</v>
      </c>
      <c r="D216" s="201" t="s">
        <v>214</v>
      </c>
      <c r="E216" s="206" t="s">
        <v>227</v>
      </c>
      <c r="F216" s="200" t="n">
        <v>100</v>
      </c>
      <c r="G216" s="202" t="n">
        <f aca="false">231.54542+69.92672</f>
        <v>301.47214</v>
      </c>
      <c r="H216" s="202" t="n">
        <f aca="false">231.54542+69.92672</f>
        <v>301.47214</v>
      </c>
      <c r="I216" s="203" t="n">
        <f aca="false">H216/G216*100</f>
        <v>100</v>
      </c>
    </row>
    <row r="217" customFormat="false" ht="40.5" hidden="false" customHeight="true" outlineLevel="0" collapsed="false">
      <c r="A217" s="220" t="s">
        <v>397</v>
      </c>
      <c r="B217" s="200" t="n">
        <v>980</v>
      </c>
      <c r="C217" s="201" t="s">
        <v>287</v>
      </c>
      <c r="D217" s="201" t="s">
        <v>214</v>
      </c>
      <c r="E217" s="206" t="s">
        <v>398</v>
      </c>
      <c r="F217" s="200"/>
      <c r="G217" s="202" t="n">
        <f aca="false">G218</f>
        <v>1442.60666</v>
      </c>
      <c r="H217" s="202" t="n">
        <f aca="false">H218</f>
        <v>1442.60666</v>
      </c>
      <c r="I217" s="203" t="n">
        <f aca="false">H217/G217*100</f>
        <v>100</v>
      </c>
    </row>
    <row r="218" customFormat="false" ht="40.5" hidden="false" customHeight="true" outlineLevel="0" collapsed="false">
      <c r="A218" s="204" t="s">
        <v>224</v>
      </c>
      <c r="B218" s="200" t="n">
        <v>980</v>
      </c>
      <c r="C218" s="201" t="s">
        <v>287</v>
      </c>
      <c r="D218" s="201" t="s">
        <v>214</v>
      </c>
      <c r="E218" s="206" t="s">
        <v>398</v>
      </c>
      <c r="F218" s="200" t="n">
        <v>200</v>
      </c>
      <c r="G218" s="202" t="n">
        <f aca="false">1442.60666</f>
        <v>1442.60666</v>
      </c>
      <c r="H218" s="202" t="n">
        <f aca="false">1442.60666</f>
        <v>1442.60666</v>
      </c>
      <c r="I218" s="203" t="n">
        <f aca="false">H218/G218*100</f>
        <v>100</v>
      </c>
    </row>
    <row r="219" customFormat="false" ht="30" hidden="false" customHeight="true" outlineLevel="0" collapsed="false">
      <c r="A219" s="204" t="s">
        <v>399</v>
      </c>
      <c r="B219" s="200" t="n">
        <v>980</v>
      </c>
      <c r="C219" s="201" t="s">
        <v>287</v>
      </c>
      <c r="D219" s="201" t="s">
        <v>218</v>
      </c>
      <c r="E219" s="206"/>
      <c r="F219" s="200"/>
      <c r="G219" s="202" t="n">
        <f aca="false">G220</f>
        <v>46.8</v>
      </c>
      <c r="H219" s="202" t="n">
        <f aca="false">H220</f>
        <v>46.8</v>
      </c>
      <c r="I219" s="203" t="n">
        <f aca="false">H219/G219*100</f>
        <v>100</v>
      </c>
    </row>
    <row r="220" customFormat="false" ht="27.75" hidden="false" customHeight="true" outlineLevel="0" collapsed="false">
      <c r="A220" s="220" t="s">
        <v>400</v>
      </c>
      <c r="B220" s="200" t="n">
        <v>980</v>
      </c>
      <c r="C220" s="201" t="s">
        <v>287</v>
      </c>
      <c r="D220" s="201" t="s">
        <v>218</v>
      </c>
      <c r="E220" s="206" t="s">
        <v>401</v>
      </c>
      <c r="F220" s="200"/>
      <c r="G220" s="202" t="n">
        <f aca="false">G221</f>
        <v>46.8</v>
      </c>
      <c r="H220" s="202" t="n">
        <f aca="false">H221</f>
        <v>46.8</v>
      </c>
      <c r="I220" s="203" t="n">
        <f aca="false">H220/G220*100</f>
        <v>100</v>
      </c>
    </row>
    <row r="221" customFormat="false" ht="18.75" hidden="false" customHeight="true" outlineLevel="0" collapsed="false">
      <c r="A221" s="204" t="s">
        <v>224</v>
      </c>
      <c r="B221" s="200" t="n">
        <v>980</v>
      </c>
      <c r="C221" s="201" t="s">
        <v>287</v>
      </c>
      <c r="D221" s="201" t="s">
        <v>218</v>
      </c>
      <c r="E221" s="206" t="s">
        <v>401</v>
      </c>
      <c r="F221" s="200" t="n">
        <v>200</v>
      </c>
      <c r="G221" s="202" t="n">
        <f aca="false">'[3]проект ЗП САА чаа фп'!$L$152</f>
        <v>46.8</v>
      </c>
      <c r="H221" s="202" t="n">
        <f aca="false">'[3]проект ЗП САА чаа фп'!$L$152</f>
        <v>46.8</v>
      </c>
      <c r="I221" s="203" t="n">
        <f aca="false">H221/G221*100</f>
        <v>100</v>
      </c>
    </row>
    <row r="222" customFormat="false" ht="28.5" hidden="false" customHeight="true" outlineLevel="0" collapsed="false">
      <c r="A222" s="199" t="s">
        <v>361</v>
      </c>
      <c r="B222" s="200" t="n">
        <v>980</v>
      </c>
      <c r="C222" s="201" t="s">
        <v>287</v>
      </c>
      <c r="D222" s="201" t="s">
        <v>278</v>
      </c>
      <c r="E222" s="200"/>
      <c r="F222" s="200"/>
      <c r="G222" s="202" t="n">
        <f aca="false">G223</f>
        <v>1856.79718</v>
      </c>
      <c r="H222" s="202" t="n">
        <f aca="false">H223</f>
        <v>1856.79718</v>
      </c>
      <c r="I222" s="203" t="n">
        <f aca="false">H222/G222*100</f>
        <v>100</v>
      </c>
    </row>
    <row r="223" customFormat="false" ht="24" hidden="false" customHeight="true" outlineLevel="0" collapsed="false">
      <c r="A223" s="199" t="s">
        <v>381</v>
      </c>
      <c r="B223" s="200" t="n">
        <v>980</v>
      </c>
      <c r="C223" s="201" t="s">
        <v>287</v>
      </c>
      <c r="D223" s="201" t="s">
        <v>278</v>
      </c>
      <c r="E223" s="206" t="s">
        <v>363</v>
      </c>
      <c r="F223" s="200"/>
      <c r="G223" s="202" t="n">
        <f aca="false">G224+G225</f>
        <v>1856.79718</v>
      </c>
      <c r="H223" s="202" t="n">
        <f aca="false">H224+H225</f>
        <v>1856.79718</v>
      </c>
      <c r="I223" s="203" t="n">
        <f aca="false">H223/G223*100</f>
        <v>100</v>
      </c>
    </row>
    <row r="224" customFormat="false" ht="15.75" hidden="false" customHeight="true" outlineLevel="0" collapsed="false">
      <c r="A224" s="204" t="s">
        <v>223</v>
      </c>
      <c r="B224" s="200" t="n">
        <v>980</v>
      </c>
      <c r="C224" s="201" t="s">
        <v>287</v>
      </c>
      <c r="D224" s="201" t="s">
        <v>278</v>
      </c>
      <c r="E224" s="206" t="s">
        <v>363</v>
      </c>
      <c r="F224" s="200" t="n">
        <v>100</v>
      </c>
      <c r="G224" s="202" t="n">
        <f aca="false">1401.85305+454.94413</f>
        <v>1856.79718</v>
      </c>
      <c r="H224" s="202" t="n">
        <f aca="false">1401.85305+454.94413</f>
        <v>1856.79718</v>
      </c>
      <c r="I224" s="203" t="n">
        <f aca="false">H224/G224*100</f>
        <v>100</v>
      </c>
    </row>
    <row r="225" customFormat="false" ht="1.5" hidden="true" customHeight="true" outlineLevel="0" collapsed="false">
      <c r="A225" s="204" t="s">
        <v>224</v>
      </c>
      <c r="B225" s="200" t="n">
        <v>980</v>
      </c>
      <c r="C225" s="201" t="s">
        <v>287</v>
      </c>
      <c r="D225" s="201" t="s">
        <v>278</v>
      </c>
      <c r="E225" s="206" t="s">
        <v>363</v>
      </c>
      <c r="F225" s="200" t="n">
        <v>200</v>
      </c>
      <c r="G225" s="202" t="n">
        <v>0</v>
      </c>
      <c r="H225" s="202" t="n">
        <v>0</v>
      </c>
      <c r="I225" s="203" t="e">
        <f aca="false">H225/G225*100</f>
        <v>#DIV/0!</v>
      </c>
    </row>
    <row r="226" customFormat="false" ht="15.75" hidden="false" customHeight="true" outlineLevel="0" collapsed="false">
      <c r="A226" s="204" t="s">
        <v>402</v>
      </c>
      <c r="B226" s="200" t="n">
        <v>980</v>
      </c>
      <c r="C226" s="201" t="s">
        <v>287</v>
      </c>
      <c r="D226" s="201" t="s">
        <v>285</v>
      </c>
      <c r="E226" s="206"/>
      <c r="F226" s="200"/>
      <c r="G226" s="202" t="n">
        <f aca="false">G227+G230+G229</f>
        <v>2360.733</v>
      </c>
      <c r="H226" s="202" t="n">
        <f aca="false">H227+H230+H229</f>
        <v>2360.733</v>
      </c>
      <c r="I226" s="203" t="n">
        <f aca="false">H226/G226*100</f>
        <v>100</v>
      </c>
    </row>
    <row r="227" customFormat="false" ht="15.75" hidden="true" customHeight="true" outlineLevel="0" collapsed="false">
      <c r="A227" s="220" t="s">
        <v>403</v>
      </c>
      <c r="B227" s="200" t="n">
        <v>980</v>
      </c>
      <c r="C227" s="201" t="s">
        <v>287</v>
      </c>
      <c r="D227" s="201" t="s">
        <v>285</v>
      </c>
      <c r="E227" s="206" t="s">
        <v>404</v>
      </c>
      <c r="F227" s="200"/>
      <c r="G227" s="202" t="n">
        <f aca="false">G228</f>
        <v>0</v>
      </c>
      <c r="H227" s="202" t="n">
        <f aca="false">H228</f>
        <v>0</v>
      </c>
      <c r="I227" s="203" t="e">
        <f aca="false">H227/G227*100</f>
        <v>#DIV/0!</v>
      </c>
    </row>
    <row r="228" customFormat="false" ht="15.75" hidden="true" customHeight="true" outlineLevel="0" collapsed="false">
      <c r="A228" s="204" t="s">
        <v>224</v>
      </c>
      <c r="B228" s="200" t="n">
        <v>980</v>
      </c>
      <c r="C228" s="201" t="s">
        <v>287</v>
      </c>
      <c r="D228" s="201" t="s">
        <v>285</v>
      </c>
      <c r="E228" s="206" t="s">
        <v>404</v>
      </c>
      <c r="F228" s="200" t="n">
        <v>200</v>
      </c>
      <c r="G228" s="202" t="n">
        <v>0</v>
      </c>
      <c r="H228" s="202" t="n">
        <v>0</v>
      </c>
      <c r="I228" s="203" t="e">
        <f aca="false">H228/G228*100</f>
        <v>#DIV/0!</v>
      </c>
    </row>
    <row r="229" customFormat="false" ht="13.2" hidden="false" customHeight="false" outlineLevel="0" collapsed="false">
      <c r="A229" s="204"/>
      <c r="B229" s="200" t="n">
        <v>980</v>
      </c>
      <c r="C229" s="201" t="s">
        <v>287</v>
      </c>
      <c r="D229" s="201" t="s">
        <v>285</v>
      </c>
      <c r="E229" s="206" t="s">
        <v>404</v>
      </c>
      <c r="F229" s="200" t="n">
        <v>800</v>
      </c>
      <c r="G229" s="202" t="n">
        <f aca="false">700+200</f>
        <v>900</v>
      </c>
      <c r="H229" s="202" t="n">
        <f aca="false">700+200</f>
        <v>900</v>
      </c>
      <c r="I229" s="203" t="n">
        <f aca="false">H229/G229*100</f>
        <v>100</v>
      </c>
    </row>
    <row r="230" customFormat="false" ht="31.5" hidden="false" customHeight="true" outlineLevel="0" collapsed="false">
      <c r="A230" s="204" t="s">
        <v>405</v>
      </c>
      <c r="B230" s="200" t="n">
        <v>980</v>
      </c>
      <c r="C230" s="201" t="s">
        <v>287</v>
      </c>
      <c r="D230" s="201" t="s">
        <v>285</v>
      </c>
      <c r="E230" s="206" t="s">
        <v>406</v>
      </c>
      <c r="F230" s="200"/>
      <c r="G230" s="202" t="n">
        <f aca="false">G231+G232</f>
        <v>1460.733</v>
      </c>
      <c r="H230" s="202" t="n">
        <f aca="false">H231+H232</f>
        <v>1460.733</v>
      </c>
      <c r="I230" s="203" t="n">
        <f aca="false">H230/G230*100</f>
        <v>100</v>
      </c>
    </row>
    <row r="231" customFormat="false" ht="30.75" hidden="false" customHeight="true" outlineLevel="0" collapsed="false">
      <c r="A231" s="204" t="s">
        <v>224</v>
      </c>
      <c r="B231" s="200" t="n">
        <v>980</v>
      </c>
      <c r="C231" s="201" t="s">
        <v>287</v>
      </c>
      <c r="D231" s="201" t="s">
        <v>285</v>
      </c>
      <c r="E231" s="206" t="s">
        <v>406</v>
      </c>
      <c r="F231" s="200" t="n">
        <v>200</v>
      </c>
      <c r="G231" s="202" t="n">
        <v>881.733</v>
      </c>
      <c r="H231" s="202" t="n">
        <v>881.733</v>
      </c>
      <c r="I231" s="203" t="n">
        <f aca="false">H231/G231*100</f>
        <v>100</v>
      </c>
    </row>
    <row r="232" customFormat="false" ht="16.5" hidden="false" customHeight="true" outlineLevel="0" collapsed="false">
      <c r="A232" s="204" t="s">
        <v>225</v>
      </c>
      <c r="B232" s="200" t="n">
        <v>980</v>
      </c>
      <c r="C232" s="201" t="s">
        <v>287</v>
      </c>
      <c r="D232" s="201" t="s">
        <v>285</v>
      </c>
      <c r="E232" s="206" t="s">
        <v>406</v>
      </c>
      <c r="F232" s="200" t="n">
        <v>800</v>
      </c>
      <c r="G232" s="202" t="n">
        <v>579</v>
      </c>
      <c r="H232" s="202" t="n">
        <v>579</v>
      </c>
      <c r="I232" s="203" t="n">
        <f aca="false">H232/G232*100</f>
        <v>100</v>
      </c>
    </row>
    <row r="233" customFormat="false" ht="2.25" hidden="true" customHeight="true" outlineLevel="0" collapsed="false">
      <c r="A233" s="199" t="s">
        <v>407</v>
      </c>
      <c r="B233" s="200" t="n">
        <v>980</v>
      </c>
      <c r="C233" s="201" t="s">
        <v>287</v>
      </c>
      <c r="D233" s="201" t="s">
        <v>408</v>
      </c>
      <c r="E233" s="200"/>
      <c r="F233" s="200"/>
      <c r="G233" s="202" t="n">
        <f aca="false">G234</f>
        <v>0</v>
      </c>
      <c r="H233" s="202" t="n">
        <f aca="false">H234</f>
        <v>0</v>
      </c>
      <c r="I233" s="203" t="e">
        <f aca="false">H233/G233*100</f>
        <v>#DIV/0!</v>
      </c>
    </row>
    <row r="234" customFormat="false" ht="39.75" hidden="true" customHeight="true" outlineLevel="0" collapsed="false">
      <c r="A234" s="186" t="s">
        <v>409</v>
      </c>
      <c r="B234" s="200" t="n">
        <v>980</v>
      </c>
      <c r="C234" s="201" t="s">
        <v>287</v>
      </c>
      <c r="D234" s="201" t="s">
        <v>408</v>
      </c>
      <c r="E234" s="200" t="s">
        <v>410</v>
      </c>
      <c r="F234" s="200"/>
      <c r="G234" s="202" t="n">
        <f aca="false">G235</f>
        <v>0</v>
      </c>
      <c r="H234" s="202" t="n">
        <f aca="false">H235</f>
        <v>0</v>
      </c>
      <c r="I234" s="203" t="e">
        <f aca="false">H234/G234*100</f>
        <v>#DIV/0!</v>
      </c>
    </row>
    <row r="235" customFormat="false" ht="15.75" hidden="true" customHeight="true" outlineLevel="0" collapsed="false">
      <c r="A235" s="228" t="s">
        <v>411</v>
      </c>
      <c r="B235" s="200" t="n">
        <v>980</v>
      </c>
      <c r="C235" s="201" t="s">
        <v>287</v>
      </c>
      <c r="D235" s="201" t="s">
        <v>408</v>
      </c>
      <c r="E235" s="206" t="s">
        <v>412</v>
      </c>
      <c r="F235" s="200"/>
      <c r="G235" s="202" t="n">
        <f aca="false">G236</f>
        <v>0</v>
      </c>
      <c r="H235" s="202" t="n">
        <f aca="false">H236</f>
        <v>0</v>
      </c>
      <c r="I235" s="203" t="e">
        <f aca="false">H235/G235*100</f>
        <v>#DIV/0!</v>
      </c>
    </row>
    <row r="236" customFormat="false" ht="17.25" hidden="true" customHeight="true" outlineLevel="0" collapsed="false">
      <c r="A236" s="204" t="s">
        <v>225</v>
      </c>
      <c r="B236" s="200" t="n">
        <v>980</v>
      </c>
      <c r="C236" s="201" t="s">
        <v>287</v>
      </c>
      <c r="D236" s="201" t="s">
        <v>408</v>
      </c>
      <c r="E236" s="206" t="s">
        <v>412</v>
      </c>
      <c r="F236" s="200" t="n">
        <v>800</v>
      </c>
      <c r="G236" s="202" t="n">
        <v>0</v>
      </c>
      <c r="H236" s="202" t="n">
        <v>0</v>
      </c>
      <c r="I236" s="203" t="e">
        <f aca="false">H236/G236*100</f>
        <v>#DIV/0!</v>
      </c>
    </row>
    <row r="237" customFormat="false" ht="19.5" hidden="false" customHeight="true" outlineLevel="0" collapsed="false">
      <c r="A237" s="199" t="s">
        <v>364</v>
      </c>
      <c r="B237" s="200" t="n">
        <v>980</v>
      </c>
      <c r="C237" s="201" t="s">
        <v>287</v>
      </c>
      <c r="D237" s="201" t="s">
        <v>365</v>
      </c>
      <c r="E237" s="200"/>
      <c r="F237" s="200"/>
      <c r="G237" s="202" t="n">
        <f aca="false">G238+G244+G247+G249+G251</f>
        <v>5218.10856</v>
      </c>
      <c r="H237" s="202" t="n">
        <f aca="false">H238+H244+H247+H249+H251</f>
        <v>5196.08808</v>
      </c>
      <c r="I237" s="203" t="n">
        <f aca="false">H237/G237*100</f>
        <v>99.577998814191</v>
      </c>
    </row>
    <row r="238" customFormat="false" ht="13.5" hidden="false" customHeight="true" outlineLevel="0" collapsed="false">
      <c r="A238" s="236" t="s">
        <v>282</v>
      </c>
      <c r="B238" s="200" t="n">
        <v>980</v>
      </c>
      <c r="C238" s="201" t="s">
        <v>287</v>
      </c>
      <c r="D238" s="201" t="s">
        <v>365</v>
      </c>
      <c r="E238" s="200" t="s">
        <v>220</v>
      </c>
      <c r="F238" s="200"/>
      <c r="G238" s="202" t="n">
        <f aca="false">G241+G239</f>
        <v>5052.22456</v>
      </c>
      <c r="H238" s="202" t="n">
        <f aca="false">H241+H239</f>
        <v>5030.20408</v>
      </c>
      <c r="I238" s="203" t="n">
        <f aca="false">H238/G238*100</f>
        <v>99.5641428891672</v>
      </c>
    </row>
    <row r="239" customFormat="false" ht="36.75" hidden="false" customHeight="true" outlineLevel="0" collapsed="false">
      <c r="A239" s="86" t="s">
        <v>413</v>
      </c>
      <c r="B239" s="200" t="n">
        <v>980</v>
      </c>
      <c r="C239" s="201" t="s">
        <v>287</v>
      </c>
      <c r="D239" s="201" t="s">
        <v>365</v>
      </c>
      <c r="E239" s="206" t="n">
        <v>7700070050</v>
      </c>
      <c r="F239" s="200"/>
      <c r="G239" s="202" t="n">
        <f aca="false">G240</f>
        <v>4501.12456</v>
      </c>
      <c r="H239" s="202" t="n">
        <f aca="false">H240</f>
        <v>4501.12456</v>
      </c>
      <c r="I239" s="203" t="n">
        <f aca="false">H239/G239*100</f>
        <v>100</v>
      </c>
    </row>
    <row r="240" customFormat="false" ht="17.25" hidden="false" customHeight="true" outlineLevel="0" collapsed="false">
      <c r="A240" s="204" t="s">
        <v>239</v>
      </c>
      <c r="B240" s="200" t="n">
        <v>980</v>
      </c>
      <c r="C240" s="201" t="s">
        <v>287</v>
      </c>
      <c r="D240" s="201" t="s">
        <v>365</v>
      </c>
      <c r="E240" s="206" t="n">
        <v>7700070050</v>
      </c>
      <c r="F240" s="200" t="n">
        <v>300</v>
      </c>
      <c r="G240" s="202" t="n">
        <f aca="false">4501.12456</f>
        <v>4501.12456</v>
      </c>
      <c r="H240" s="202" t="n">
        <f aca="false">4501.12456</f>
        <v>4501.12456</v>
      </c>
      <c r="I240" s="203" t="n">
        <f aca="false">H240/G240*100</f>
        <v>100</v>
      </c>
    </row>
    <row r="241" customFormat="false" ht="25.5" hidden="false" customHeight="true" outlineLevel="0" collapsed="false">
      <c r="A241" s="220" t="s">
        <v>414</v>
      </c>
      <c r="B241" s="200" t="n">
        <v>980</v>
      </c>
      <c r="C241" s="201" t="s">
        <v>287</v>
      </c>
      <c r="D241" s="201" t="s">
        <v>365</v>
      </c>
      <c r="E241" s="206" t="s">
        <v>415</v>
      </c>
      <c r="F241" s="200"/>
      <c r="G241" s="202" t="n">
        <f aca="false">G242+G243</f>
        <v>551.1</v>
      </c>
      <c r="H241" s="202" t="n">
        <f aca="false">H242+H243</f>
        <v>529.07952</v>
      </c>
      <c r="I241" s="203" t="n">
        <f aca="false">H241/G241*100</f>
        <v>96.0042678279804</v>
      </c>
    </row>
    <row r="242" customFormat="false" ht="16.5" hidden="false" customHeight="true" outlineLevel="0" collapsed="false">
      <c r="A242" s="199" t="s">
        <v>223</v>
      </c>
      <c r="B242" s="200" t="n">
        <v>980</v>
      </c>
      <c r="C242" s="201" t="s">
        <v>287</v>
      </c>
      <c r="D242" s="201" t="s">
        <v>365</v>
      </c>
      <c r="E242" s="206" t="s">
        <v>415</v>
      </c>
      <c r="F242" s="200" t="n">
        <v>100</v>
      </c>
      <c r="G242" s="202" t="n">
        <f aca="false">325.10408+98.18144</f>
        <v>423.28552</v>
      </c>
      <c r="H242" s="202" t="n">
        <f aca="false">325.10408+98.18144</f>
        <v>423.28552</v>
      </c>
      <c r="I242" s="203" t="n">
        <f aca="false">H242/G242*100</f>
        <v>100</v>
      </c>
    </row>
    <row r="243" customFormat="false" ht="26.4" hidden="false" customHeight="false" outlineLevel="0" collapsed="false">
      <c r="A243" s="204" t="s">
        <v>224</v>
      </c>
      <c r="B243" s="200" t="n">
        <v>980</v>
      </c>
      <c r="C243" s="201" t="s">
        <v>287</v>
      </c>
      <c r="D243" s="201" t="s">
        <v>365</v>
      </c>
      <c r="E243" s="206" t="s">
        <v>415</v>
      </c>
      <c r="F243" s="200" t="n">
        <v>200</v>
      </c>
      <c r="G243" s="202" t="n">
        <v>127.81448</v>
      </c>
      <c r="H243" s="202" t="n">
        <v>105.794</v>
      </c>
      <c r="I243" s="203" t="n">
        <f aca="false">H243/G243*100</f>
        <v>82.7715294855481</v>
      </c>
    </row>
    <row r="244" customFormat="false" ht="12" hidden="false" customHeight="true" outlineLevel="0" collapsed="false">
      <c r="A244" s="228" t="s">
        <v>416</v>
      </c>
      <c r="B244" s="200" t="n">
        <v>980</v>
      </c>
      <c r="C244" s="201" t="s">
        <v>287</v>
      </c>
      <c r="D244" s="201" t="s">
        <v>365</v>
      </c>
      <c r="E244" s="206" t="s">
        <v>417</v>
      </c>
      <c r="F244" s="200"/>
      <c r="G244" s="202" t="n">
        <f aca="false">G245+G246</f>
        <v>100</v>
      </c>
      <c r="H244" s="202" t="n">
        <f aca="false">H245+H246</f>
        <v>100</v>
      </c>
      <c r="I244" s="203" t="n">
        <f aca="false">H244/G244*100</f>
        <v>100</v>
      </c>
    </row>
    <row r="245" customFormat="false" ht="26.4" hidden="true" customHeight="false" outlineLevel="0" collapsed="false">
      <c r="A245" s="204" t="s">
        <v>224</v>
      </c>
      <c r="B245" s="200" t="n">
        <v>980</v>
      </c>
      <c r="C245" s="201" t="s">
        <v>287</v>
      </c>
      <c r="D245" s="201" t="s">
        <v>365</v>
      </c>
      <c r="E245" s="206" t="s">
        <v>417</v>
      </c>
      <c r="F245" s="200" t="n">
        <v>200</v>
      </c>
      <c r="G245" s="202" t="n">
        <v>0</v>
      </c>
      <c r="H245" s="202" t="n">
        <v>0</v>
      </c>
      <c r="I245" s="203" t="e">
        <f aca="false">H245/G245*100</f>
        <v>#DIV/0!</v>
      </c>
    </row>
    <row r="246" customFormat="false" ht="13.2" hidden="false" customHeight="false" outlineLevel="0" collapsed="false">
      <c r="A246" s="204" t="s">
        <v>225</v>
      </c>
      <c r="B246" s="200" t="n">
        <v>980</v>
      </c>
      <c r="C246" s="201" t="s">
        <v>287</v>
      </c>
      <c r="D246" s="201" t="s">
        <v>365</v>
      </c>
      <c r="E246" s="206" t="s">
        <v>417</v>
      </c>
      <c r="F246" s="200" t="n">
        <v>800</v>
      </c>
      <c r="G246" s="202" t="n">
        <v>100</v>
      </c>
      <c r="H246" s="202" t="n">
        <v>100</v>
      </c>
      <c r="I246" s="203" t="n">
        <f aca="false">H246/G246*100</f>
        <v>100</v>
      </c>
    </row>
    <row r="247" customFormat="false" ht="13.2" hidden="false" customHeight="false" outlineLevel="0" collapsed="false">
      <c r="A247" s="204" t="s">
        <v>418</v>
      </c>
      <c r="B247" s="200" t="n">
        <v>980</v>
      </c>
      <c r="C247" s="201" t="s">
        <v>287</v>
      </c>
      <c r="D247" s="201" t="s">
        <v>365</v>
      </c>
      <c r="E247" s="206" t="s">
        <v>419</v>
      </c>
      <c r="F247" s="200"/>
      <c r="G247" s="202" t="n">
        <f aca="false">G248</f>
        <v>32.7</v>
      </c>
      <c r="H247" s="202" t="n">
        <f aca="false">H248</f>
        <v>32.7</v>
      </c>
      <c r="I247" s="203" t="n">
        <f aca="false">H247/G247*100</f>
        <v>100</v>
      </c>
    </row>
    <row r="248" customFormat="false" ht="30" hidden="false" customHeight="true" outlineLevel="0" collapsed="false">
      <c r="A248" s="204" t="s">
        <v>224</v>
      </c>
      <c r="B248" s="200" t="n">
        <v>980</v>
      </c>
      <c r="C248" s="201" t="s">
        <v>287</v>
      </c>
      <c r="D248" s="201" t="s">
        <v>365</v>
      </c>
      <c r="E248" s="206" t="s">
        <v>419</v>
      </c>
      <c r="F248" s="200" t="n">
        <v>200</v>
      </c>
      <c r="G248" s="202" t="n">
        <f aca="false">7.5+25.2</f>
        <v>32.7</v>
      </c>
      <c r="H248" s="202" t="n">
        <f aca="false">7.5+25.2</f>
        <v>32.7</v>
      </c>
      <c r="I248" s="203" t="n">
        <f aca="false">H248/G248*100</f>
        <v>100</v>
      </c>
    </row>
    <row r="249" customFormat="false" ht="38.25" hidden="false" customHeight="true" outlineLevel="0" collapsed="false">
      <c r="A249" s="237" t="s">
        <v>420</v>
      </c>
      <c r="B249" s="200" t="n">
        <v>980</v>
      </c>
      <c r="C249" s="201" t="s">
        <v>287</v>
      </c>
      <c r="D249" s="201" t="s">
        <v>365</v>
      </c>
      <c r="E249" s="206" t="s">
        <v>421</v>
      </c>
      <c r="F249" s="200"/>
      <c r="G249" s="202" t="n">
        <f aca="false">G250</f>
        <v>33.184</v>
      </c>
      <c r="H249" s="202" t="n">
        <f aca="false">H250</f>
        <v>33.184</v>
      </c>
      <c r="I249" s="203" t="n">
        <f aca="false">H249/G249*100</f>
        <v>100</v>
      </c>
    </row>
    <row r="250" customFormat="false" ht="40.5" hidden="false" customHeight="true" outlineLevel="0" collapsed="false">
      <c r="A250" s="204" t="s">
        <v>224</v>
      </c>
      <c r="B250" s="200" t="n">
        <v>980</v>
      </c>
      <c r="C250" s="201" t="s">
        <v>287</v>
      </c>
      <c r="D250" s="201" t="s">
        <v>365</v>
      </c>
      <c r="E250" s="206" t="s">
        <v>421</v>
      </c>
      <c r="F250" s="200" t="n">
        <v>200</v>
      </c>
      <c r="G250" s="202" t="n">
        <v>33.184</v>
      </c>
      <c r="H250" s="202" t="n">
        <v>33.184</v>
      </c>
      <c r="I250" s="203" t="n">
        <f aca="false">H250/G250*100</f>
        <v>100</v>
      </c>
    </row>
    <row r="251" customFormat="false" ht="0.75" hidden="false" customHeight="true" outlineLevel="0" collapsed="false">
      <c r="A251" s="68" t="s">
        <v>422</v>
      </c>
      <c r="B251" s="200" t="n">
        <v>980</v>
      </c>
      <c r="C251" s="201" t="s">
        <v>287</v>
      </c>
      <c r="D251" s="201" t="s">
        <v>365</v>
      </c>
      <c r="E251" s="206" t="n">
        <v>7700054690</v>
      </c>
      <c r="F251" s="200"/>
      <c r="G251" s="202" t="n">
        <f aca="false">G252</f>
        <v>0</v>
      </c>
      <c r="H251" s="202" t="n">
        <f aca="false">H252</f>
        <v>0</v>
      </c>
      <c r="I251" s="203" t="e">
        <f aca="false">H251/G251*100</f>
        <v>#DIV/0!</v>
      </c>
    </row>
    <row r="252" customFormat="false" ht="16.5" hidden="true" customHeight="true" outlineLevel="0" collapsed="false">
      <c r="A252" s="204" t="s">
        <v>224</v>
      </c>
      <c r="B252" s="200" t="n">
        <v>980</v>
      </c>
      <c r="C252" s="201" t="s">
        <v>287</v>
      </c>
      <c r="D252" s="201" t="s">
        <v>365</v>
      </c>
      <c r="E252" s="206" t="n">
        <v>7700054690</v>
      </c>
      <c r="F252" s="200" t="n">
        <v>200</v>
      </c>
      <c r="G252" s="202" t="n">
        <v>0</v>
      </c>
      <c r="H252" s="202" t="n">
        <v>0</v>
      </c>
      <c r="I252" s="203" t="e">
        <f aca="false">H252/G252*100</f>
        <v>#DIV/0!</v>
      </c>
    </row>
    <row r="253" customFormat="false" ht="40.5" hidden="false" customHeight="true" outlineLevel="0" collapsed="false">
      <c r="A253" s="199" t="s">
        <v>423</v>
      </c>
      <c r="B253" s="200" t="n">
        <v>980</v>
      </c>
      <c r="C253" s="201" t="s">
        <v>245</v>
      </c>
      <c r="D253" s="201"/>
      <c r="E253" s="200"/>
      <c r="F253" s="200"/>
      <c r="G253" s="202" t="n">
        <f aca="false">G254+G259</f>
        <v>4467.20069</v>
      </c>
      <c r="H253" s="202" t="n">
        <f aca="false">H254+H259</f>
        <v>4467.20069</v>
      </c>
      <c r="I253" s="203" t="n">
        <f aca="false">H253/G253*100</f>
        <v>100</v>
      </c>
    </row>
    <row r="254" customFormat="false" ht="15.75" hidden="false" customHeight="true" outlineLevel="0" collapsed="false">
      <c r="A254" s="199" t="s">
        <v>424</v>
      </c>
      <c r="B254" s="200" t="n">
        <v>980</v>
      </c>
      <c r="C254" s="201" t="s">
        <v>245</v>
      </c>
      <c r="D254" s="201" t="s">
        <v>346</v>
      </c>
      <c r="E254" s="200"/>
      <c r="F254" s="200"/>
      <c r="G254" s="202" t="n">
        <f aca="false">G255</f>
        <v>1720.02611</v>
      </c>
      <c r="H254" s="202" t="n">
        <f aca="false">H255</f>
        <v>1720.02611</v>
      </c>
      <c r="I254" s="203" t="n">
        <f aca="false">H254/G254*100</f>
        <v>100</v>
      </c>
    </row>
    <row r="255" customFormat="false" ht="14.25" hidden="false" customHeight="true" outlineLevel="0" collapsed="false">
      <c r="A255" s="220" t="s">
        <v>409</v>
      </c>
      <c r="B255" s="200" t="n">
        <v>980</v>
      </c>
      <c r="C255" s="201" t="s">
        <v>245</v>
      </c>
      <c r="D255" s="201" t="s">
        <v>346</v>
      </c>
      <c r="E255" s="206" t="s">
        <v>410</v>
      </c>
      <c r="F255" s="200"/>
      <c r="G255" s="202" t="n">
        <f aca="false">G256</f>
        <v>1720.02611</v>
      </c>
      <c r="H255" s="202" t="n">
        <f aca="false">H256</f>
        <v>1720.02611</v>
      </c>
      <c r="I255" s="203" t="n">
        <f aca="false">H255/G255*100</f>
        <v>100</v>
      </c>
    </row>
    <row r="256" customFormat="false" ht="14.25" hidden="false" customHeight="true" outlineLevel="0" collapsed="false">
      <c r="A256" s="220" t="s">
        <v>425</v>
      </c>
      <c r="B256" s="200" t="n">
        <v>980</v>
      </c>
      <c r="C256" s="201" t="s">
        <v>245</v>
      </c>
      <c r="D256" s="201" t="s">
        <v>346</v>
      </c>
      <c r="E256" s="206" t="s">
        <v>426</v>
      </c>
      <c r="F256" s="200"/>
      <c r="G256" s="202" t="n">
        <f aca="false">G257+G258</f>
        <v>1720.02611</v>
      </c>
      <c r="H256" s="202" t="n">
        <f aca="false">H257+H258</f>
        <v>1720.02611</v>
      </c>
      <c r="I256" s="203" t="n">
        <f aca="false">H256/G256*100</f>
        <v>100</v>
      </c>
    </row>
    <row r="257" customFormat="false" ht="66" hidden="false" customHeight="false" outlineLevel="0" collapsed="false">
      <c r="A257" s="199" t="s">
        <v>223</v>
      </c>
      <c r="B257" s="200" t="n">
        <v>980</v>
      </c>
      <c r="C257" s="201" t="s">
        <v>245</v>
      </c>
      <c r="D257" s="201" t="s">
        <v>346</v>
      </c>
      <c r="E257" s="206" t="s">
        <v>426</v>
      </c>
      <c r="F257" s="200" t="n">
        <v>100</v>
      </c>
      <c r="G257" s="202" t="n">
        <f aca="false">1191.69938+346.95693</f>
        <v>1538.65631</v>
      </c>
      <c r="H257" s="202" t="n">
        <f aca="false">1191.69938+346.95693</f>
        <v>1538.65631</v>
      </c>
      <c r="I257" s="203" t="n">
        <f aca="false">H257/G257*100</f>
        <v>100</v>
      </c>
    </row>
    <row r="258" customFormat="false" ht="26.4" hidden="false" customHeight="false" outlineLevel="0" collapsed="false">
      <c r="A258" s="204" t="s">
        <v>224</v>
      </c>
      <c r="B258" s="200" t="n">
        <v>980</v>
      </c>
      <c r="C258" s="201" t="s">
        <v>245</v>
      </c>
      <c r="D258" s="201" t="s">
        <v>346</v>
      </c>
      <c r="E258" s="206" t="s">
        <v>426</v>
      </c>
      <c r="F258" s="200" t="n">
        <v>200</v>
      </c>
      <c r="G258" s="202" t="n">
        <f aca="false">54.1728+127.197</f>
        <v>181.3698</v>
      </c>
      <c r="H258" s="202" t="n">
        <f aca="false">54.1728+127.197</f>
        <v>181.3698</v>
      </c>
      <c r="I258" s="203" t="n">
        <f aca="false">H258/G258*100</f>
        <v>100</v>
      </c>
    </row>
    <row r="259" customFormat="false" ht="26.4" hidden="false" customHeight="false" outlineLevel="0" collapsed="false">
      <c r="A259" s="199" t="s">
        <v>427</v>
      </c>
      <c r="B259" s="200" t="n">
        <v>980</v>
      </c>
      <c r="C259" s="201" t="s">
        <v>245</v>
      </c>
      <c r="D259" s="201" t="s">
        <v>379</v>
      </c>
      <c r="E259" s="200"/>
      <c r="F259" s="200"/>
      <c r="G259" s="202" t="n">
        <f aca="false">G260+G265</f>
        <v>2747.17458</v>
      </c>
      <c r="H259" s="202" t="n">
        <f aca="false">H260+H265</f>
        <v>2747.17458</v>
      </c>
      <c r="I259" s="203" t="n">
        <f aca="false">H259/G259*100</f>
        <v>100</v>
      </c>
    </row>
    <row r="260" customFormat="false" ht="37.5" hidden="false" customHeight="true" outlineLevel="0" collapsed="false">
      <c r="A260" s="220" t="s">
        <v>428</v>
      </c>
      <c r="B260" s="200" t="n">
        <v>980</v>
      </c>
      <c r="C260" s="201" t="s">
        <v>245</v>
      </c>
      <c r="D260" s="201" t="s">
        <v>379</v>
      </c>
      <c r="E260" s="206" t="s">
        <v>429</v>
      </c>
      <c r="F260" s="200"/>
      <c r="G260" s="202" t="n">
        <f aca="false">G261+G263</f>
        <v>120</v>
      </c>
      <c r="H260" s="202" t="n">
        <f aca="false">H261+H263</f>
        <v>120</v>
      </c>
      <c r="I260" s="203" t="n">
        <f aca="false">H260/G260*100</f>
        <v>100</v>
      </c>
    </row>
    <row r="261" customFormat="false" ht="33" hidden="true" customHeight="true" outlineLevel="0" collapsed="false">
      <c r="A261" s="220" t="s">
        <v>430</v>
      </c>
      <c r="B261" s="200" t="n">
        <v>980</v>
      </c>
      <c r="C261" s="201" t="s">
        <v>245</v>
      </c>
      <c r="D261" s="201" t="s">
        <v>379</v>
      </c>
      <c r="E261" s="206" t="s">
        <v>431</v>
      </c>
      <c r="F261" s="200"/>
      <c r="G261" s="202" t="n">
        <f aca="false">G262</f>
        <v>0</v>
      </c>
      <c r="H261" s="202" t="n">
        <f aca="false">H262</f>
        <v>0</v>
      </c>
      <c r="I261" s="203" t="e">
        <f aca="false">H261/G261*100</f>
        <v>#DIV/0!</v>
      </c>
    </row>
    <row r="262" customFormat="false" ht="18.75" hidden="true" customHeight="true" outlineLevel="0" collapsed="false">
      <c r="A262" s="204" t="s">
        <v>224</v>
      </c>
      <c r="B262" s="200" t="n">
        <v>980</v>
      </c>
      <c r="C262" s="201" t="s">
        <v>245</v>
      </c>
      <c r="D262" s="201" t="s">
        <v>379</v>
      </c>
      <c r="E262" s="206" t="s">
        <v>431</v>
      </c>
      <c r="F262" s="200" t="n">
        <v>200</v>
      </c>
      <c r="G262" s="202" t="n">
        <v>0</v>
      </c>
      <c r="H262" s="202" t="n">
        <v>0</v>
      </c>
      <c r="I262" s="203" t="e">
        <f aca="false">H262/G262*100</f>
        <v>#DIV/0!</v>
      </c>
    </row>
    <row r="263" customFormat="false" ht="14.25" hidden="false" customHeight="true" outlineLevel="0" collapsed="false">
      <c r="A263" s="199" t="s">
        <v>432</v>
      </c>
      <c r="B263" s="200" t="n">
        <v>980</v>
      </c>
      <c r="C263" s="201" t="s">
        <v>245</v>
      </c>
      <c r="D263" s="201" t="s">
        <v>379</v>
      </c>
      <c r="E263" s="200" t="s">
        <v>433</v>
      </c>
      <c r="F263" s="200"/>
      <c r="G263" s="202" t="n">
        <f aca="false">G264</f>
        <v>120</v>
      </c>
      <c r="H263" s="202" t="n">
        <f aca="false">H264</f>
        <v>120</v>
      </c>
      <c r="I263" s="203" t="n">
        <f aca="false">H263/G263*100</f>
        <v>100</v>
      </c>
    </row>
    <row r="264" customFormat="false" ht="26.4" hidden="false" customHeight="false" outlineLevel="0" collapsed="false">
      <c r="A264" s="199" t="s">
        <v>434</v>
      </c>
      <c r="B264" s="200" t="n">
        <v>980</v>
      </c>
      <c r="C264" s="201" t="s">
        <v>245</v>
      </c>
      <c r="D264" s="201" t="s">
        <v>379</v>
      </c>
      <c r="E264" s="200" t="s">
        <v>433</v>
      </c>
      <c r="F264" s="200" t="n">
        <v>200</v>
      </c>
      <c r="G264" s="202" t="n">
        <v>120</v>
      </c>
      <c r="H264" s="202" t="n">
        <v>120</v>
      </c>
      <c r="I264" s="203" t="n">
        <f aca="false">H264/G264*100</f>
        <v>100</v>
      </c>
    </row>
    <row r="265" customFormat="false" ht="30.75" hidden="false" customHeight="true" outlineLevel="0" collapsed="false">
      <c r="A265" s="199" t="s">
        <v>411</v>
      </c>
      <c r="B265" s="200" t="n">
        <v>980</v>
      </c>
      <c r="C265" s="201" t="s">
        <v>245</v>
      </c>
      <c r="D265" s="201" t="s">
        <v>379</v>
      </c>
      <c r="E265" s="200" t="s">
        <v>435</v>
      </c>
      <c r="F265" s="200"/>
      <c r="G265" s="202" t="n">
        <f aca="false">G266</f>
        <v>2627.17458</v>
      </c>
      <c r="H265" s="202" t="n">
        <f aca="false">H266</f>
        <v>2627.17458</v>
      </c>
      <c r="I265" s="203" t="n">
        <f aca="false">H265/G265*100</f>
        <v>100</v>
      </c>
    </row>
    <row r="266" customFormat="false" ht="30.75" hidden="false" customHeight="true" outlineLevel="0" collapsed="false">
      <c r="A266" s="199" t="s">
        <v>434</v>
      </c>
      <c r="B266" s="200" t="n">
        <v>980</v>
      </c>
      <c r="C266" s="201" t="s">
        <v>245</v>
      </c>
      <c r="D266" s="201" t="s">
        <v>379</v>
      </c>
      <c r="E266" s="200" t="s">
        <v>435</v>
      </c>
      <c r="F266" s="200" t="n">
        <v>200</v>
      </c>
      <c r="G266" s="202" t="n">
        <v>2627.17458</v>
      </c>
      <c r="H266" s="202" t="n">
        <v>2627.17458</v>
      </c>
      <c r="I266" s="203" t="n">
        <f aca="false">H266/G266*100</f>
        <v>100</v>
      </c>
    </row>
    <row r="267" customFormat="false" ht="18.75" hidden="false" customHeight="true" outlineLevel="0" collapsed="false">
      <c r="A267" s="199" t="s">
        <v>436</v>
      </c>
      <c r="B267" s="200" t="n">
        <v>980</v>
      </c>
      <c r="C267" s="201" t="s">
        <v>214</v>
      </c>
      <c r="D267" s="201"/>
      <c r="E267" s="200"/>
      <c r="F267" s="200"/>
      <c r="G267" s="202" t="n">
        <f aca="false">G268+G274</f>
        <v>9689.89224</v>
      </c>
      <c r="H267" s="202" t="n">
        <f aca="false">H268+H274</f>
        <v>9258.5037</v>
      </c>
      <c r="I267" s="203" t="n">
        <f aca="false">H267/G267*100</f>
        <v>95.5480563734319</v>
      </c>
    </row>
    <row r="268" customFormat="false" ht="14.25" hidden="false" customHeight="true" outlineLevel="0" collapsed="false">
      <c r="A268" s="199" t="s">
        <v>437</v>
      </c>
      <c r="B268" s="200" t="n">
        <v>980</v>
      </c>
      <c r="C268" s="201" t="s">
        <v>214</v>
      </c>
      <c r="D268" s="201" t="s">
        <v>346</v>
      </c>
      <c r="E268" s="200"/>
      <c r="F268" s="200"/>
      <c r="G268" s="202" t="n">
        <f aca="false">G269</f>
        <v>4133.32737</v>
      </c>
      <c r="H268" s="202" t="n">
        <f aca="false">H269</f>
        <v>3701.93883</v>
      </c>
      <c r="I268" s="203" t="n">
        <f aca="false">H268/G268*100</f>
        <v>89.5631654262121</v>
      </c>
    </row>
    <row r="269" customFormat="false" ht="28.5" hidden="false" customHeight="true" outlineLevel="0" collapsed="false">
      <c r="A269" s="220" t="s">
        <v>438</v>
      </c>
      <c r="B269" s="200" t="n">
        <v>980</v>
      </c>
      <c r="C269" s="201" t="s">
        <v>214</v>
      </c>
      <c r="D269" s="201" t="s">
        <v>346</v>
      </c>
      <c r="E269" s="206" t="s">
        <v>439</v>
      </c>
      <c r="F269" s="200"/>
      <c r="G269" s="202" t="n">
        <f aca="false">G270+G272</f>
        <v>4133.32737</v>
      </c>
      <c r="H269" s="202" t="n">
        <f aca="false">H270+H272</f>
        <v>3701.93883</v>
      </c>
      <c r="I269" s="203" t="n">
        <f aca="false">H269/G269*100</f>
        <v>89.5631654262121</v>
      </c>
    </row>
    <row r="270" customFormat="false" ht="52.8" hidden="false" customHeight="false" outlineLevel="0" collapsed="false">
      <c r="A270" s="220" t="s">
        <v>440</v>
      </c>
      <c r="B270" s="200" t="n">
        <v>980</v>
      </c>
      <c r="C270" s="201" t="s">
        <v>214</v>
      </c>
      <c r="D270" s="201" t="s">
        <v>346</v>
      </c>
      <c r="E270" s="206" t="s">
        <v>441</v>
      </c>
      <c r="F270" s="200"/>
      <c r="G270" s="202" t="n">
        <f aca="false">G271</f>
        <v>2948.32737</v>
      </c>
      <c r="H270" s="202" t="n">
        <f aca="false">H271</f>
        <v>2516.93883</v>
      </c>
      <c r="I270" s="203" t="n">
        <f aca="false">H270/G270*100</f>
        <v>85.3683636223884</v>
      </c>
    </row>
    <row r="271" customFormat="false" ht="26.4" hidden="false" customHeight="false" outlineLevel="0" collapsed="false">
      <c r="A271" s="204" t="s">
        <v>224</v>
      </c>
      <c r="B271" s="200" t="n">
        <v>980</v>
      </c>
      <c r="C271" s="201" t="s">
        <v>214</v>
      </c>
      <c r="D271" s="201" t="s">
        <v>346</v>
      </c>
      <c r="E271" s="206" t="s">
        <v>441</v>
      </c>
      <c r="F271" s="200" t="n">
        <v>200</v>
      </c>
      <c r="G271" s="202" t="n">
        <f aca="false">4133.32737-1185</f>
        <v>2948.32737</v>
      </c>
      <c r="H271" s="202" t="n">
        <v>2516.93883</v>
      </c>
      <c r="I271" s="203" t="n">
        <f aca="false">H271/G271*100</f>
        <v>85.3683636223884</v>
      </c>
    </row>
    <row r="272" customFormat="false" ht="39.6" hidden="false" customHeight="false" outlineLevel="0" collapsed="false">
      <c r="A272" s="68" t="s">
        <v>87</v>
      </c>
      <c r="B272" s="200" t="n">
        <v>980</v>
      </c>
      <c r="C272" s="201" t="s">
        <v>214</v>
      </c>
      <c r="D272" s="201" t="s">
        <v>346</v>
      </c>
      <c r="E272" s="206" t="s">
        <v>442</v>
      </c>
      <c r="F272" s="200"/>
      <c r="G272" s="202" t="n">
        <f aca="false">G273</f>
        <v>1185</v>
      </c>
      <c r="H272" s="202" t="n">
        <f aca="false">H273</f>
        <v>1185</v>
      </c>
      <c r="I272" s="203" t="n">
        <f aca="false">H272/G272*100</f>
        <v>100</v>
      </c>
    </row>
    <row r="273" customFormat="false" ht="26.4" hidden="false" customHeight="false" outlineLevel="0" collapsed="false">
      <c r="A273" s="204" t="s">
        <v>224</v>
      </c>
      <c r="B273" s="200" t="n">
        <v>980</v>
      </c>
      <c r="C273" s="201" t="s">
        <v>214</v>
      </c>
      <c r="D273" s="201" t="s">
        <v>346</v>
      </c>
      <c r="E273" s="206" t="s">
        <v>442</v>
      </c>
      <c r="F273" s="200" t="n">
        <v>200</v>
      </c>
      <c r="G273" s="202" t="n">
        <v>1185</v>
      </c>
      <c r="H273" s="202" t="n">
        <v>1185</v>
      </c>
      <c r="I273" s="203" t="n">
        <f aca="false">H273/G273*100</f>
        <v>100</v>
      </c>
    </row>
    <row r="274" customFormat="false" ht="26.4" hidden="false" customHeight="false" outlineLevel="0" collapsed="false">
      <c r="A274" s="199" t="s">
        <v>443</v>
      </c>
      <c r="B274" s="200" t="n">
        <v>980</v>
      </c>
      <c r="C274" s="201" t="s">
        <v>214</v>
      </c>
      <c r="D274" s="201" t="s">
        <v>229</v>
      </c>
      <c r="E274" s="200"/>
      <c r="F274" s="200"/>
      <c r="G274" s="202" t="n">
        <f aca="false">G275</f>
        <v>5556.56487</v>
      </c>
      <c r="H274" s="202" t="n">
        <f aca="false">H275</f>
        <v>5556.56487</v>
      </c>
      <c r="I274" s="203" t="n">
        <f aca="false">H274/G274*100</f>
        <v>100</v>
      </c>
    </row>
    <row r="275" customFormat="false" ht="39.6" hidden="false" customHeight="false" outlineLevel="0" collapsed="false">
      <c r="A275" s="238" t="s">
        <v>444</v>
      </c>
      <c r="B275" s="200" t="n">
        <v>980</v>
      </c>
      <c r="C275" s="201" t="s">
        <v>214</v>
      </c>
      <c r="D275" s="201" t="s">
        <v>229</v>
      </c>
      <c r="E275" s="200" t="s">
        <v>231</v>
      </c>
      <c r="F275" s="200"/>
      <c r="G275" s="202" t="n">
        <f aca="false">+G278+G280+G276</f>
        <v>5556.56487</v>
      </c>
      <c r="H275" s="202" t="n">
        <f aca="false">+H278+H280+H276</f>
        <v>5556.56487</v>
      </c>
      <c r="I275" s="203" t="n">
        <f aca="false">H275/G275*100</f>
        <v>100</v>
      </c>
    </row>
    <row r="276" customFormat="false" ht="13.2" hidden="false" customHeight="false" outlineLevel="0" collapsed="false">
      <c r="A276" s="238" t="s">
        <v>445</v>
      </c>
      <c r="B276" s="200" t="n">
        <v>980</v>
      </c>
      <c r="C276" s="201" t="s">
        <v>214</v>
      </c>
      <c r="D276" s="201" t="s">
        <v>229</v>
      </c>
      <c r="E276" s="206" t="s">
        <v>446</v>
      </c>
      <c r="F276" s="200"/>
      <c r="G276" s="202" t="n">
        <f aca="false">G277</f>
        <v>179</v>
      </c>
      <c r="H276" s="202" t="n">
        <f aca="false">H277</f>
        <v>179</v>
      </c>
      <c r="I276" s="203" t="n">
        <f aca="false">H276/G276*100</f>
        <v>100</v>
      </c>
    </row>
    <row r="277" customFormat="false" ht="26.4" hidden="false" customHeight="false" outlineLevel="0" collapsed="false">
      <c r="A277" s="204" t="s">
        <v>224</v>
      </c>
      <c r="B277" s="200" t="n">
        <v>980</v>
      </c>
      <c r="C277" s="201" t="s">
        <v>214</v>
      </c>
      <c r="D277" s="201" t="s">
        <v>229</v>
      </c>
      <c r="E277" s="206" t="s">
        <v>446</v>
      </c>
      <c r="F277" s="200" t="n">
        <v>200</v>
      </c>
      <c r="G277" s="202" t="n">
        <v>179</v>
      </c>
      <c r="H277" s="202" t="n">
        <v>179</v>
      </c>
      <c r="I277" s="203" t="n">
        <f aca="false">H277/G277*100</f>
        <v>100</v>
      </c>
    </row>
    <row r="278" customFormat="false" ht="26.4" hidden="false" customHeight="false" outlineLevel="0" collapsed="false">
      <c r="A278" s="239" t="s">
        <v>447</v>
      </c>
      <c r="B278" s="200" t="n">
        <v>980</v>
      </c>
      <c r="C278" s="201" t="s">
        <v>214</v>
      </c>
      <c r="D278" s="201" t="s">
        <v>229</v>
      </c>
      <c r="E278" s="206" t="s">
        <v>233</v>
      </c>
      <c r="F278" s="200"/>
      <c r="G278" s="202" t="n">
        <f aca="false">G279</f>
        <v>2927.56487</v>
      </c>
      <c r="H278" s="202" t="n">
        <f aca="false">H279</f>
        <v>2927.56487</v>
      </c>
      <c r="I278" s="203" t="n">
        <f aca="false">H278/G278*100</f>
        <v>100</v>
      </c>
    </row>
    <row r="279" customFormat="false" ht="26.4" hidden="false" customHeight="false" outlineLevel="0" collapsed="false">
      <c r="A279" s="204" t="s">
        <v>224</v>
      </c>
      <c r="B279" s="200" t="n">
        <v>980</v>
      </c>
      <c r="C279" s="201" t="s">
        <v>214</v>
      </c>
      <c r="D279" s="201" t="s">
        <v>229</v>
      </c>
      <c r="E279" s="206" t="s">
        <v>233</v>
      </c>
      <c r="F279" s="200" t="n">
        <v>200</v>
      </c>
      <c r="G279" s="202" t="n">
        <v>2927.56487</v>
      </c>
      <c r="H279" s="202" t="n">
        <v>2927.56487</v>
      </c>
      <c r="I279" s="203" t="n">
        <f aca="false">H279/G279*100</f>
        <v>100</v>
      </c>
    </row>
    <row r="280" customFormat="false" ht="52.8" hidden="false" customHeight="false" outlineLevel="0" collapsed="false">
      <c r="A280" s="86" t="s">
        <v>448</v>
      </c>
      <c r="B280" s="200" t="n">
        <v>980</v>
      </c>
      <c r="C280" s="201" t="s">
        <v>214</v>
      </c>
      <c r="D280" s="201" t="s">
        <v>229</v>
      </c>
      <c r="E280" s="206" t="s">
        <v>449</v>
      </c>
      <c r="F280" s="200"/>
      <c r="G280" s="202" t="n">
        <f aca="false">+G281</f>
        <v>2450</v>
      </c>
      <c r="H280" s="202" t="n">
        <f aca="false">+H281</f>
        <v>2450</v>
      </c>
      <c r="I280" s="203" t="n">
        <f aca="false">H280/G280*100</f>
        <v>100</v>
      </c>
    </row>
    <row r="281" customFormat="false" ht="13.2" hidden="false" customHeight="false" outlineLevel="0" collapsed="false">
      <c r="A281" s="204" t="s">
        <v>225</v>
      </c>
      <c r="B281" s="200" t="n">
        <v>980</v>
      </c>
      <c r="C281" s="201" t="s">
        <v>214</v>
      </c>
      <c r="D281" s="201" t="s">
        <v>229</v>
      </c>
      <c r="E281" s="206" t="s">
        <v>449</v>
      </c>
      <c r="F281" s="200" t="n">
        <v>800</v>
      </c>
      <c r="G281" s="202" t="n">
        <v>2450</v>
      </c>
      <c r="H281" s="202" t="n">
        <v>2450</v>
      </c>
      <c r="I281" s="203" t="n">
        <f aca="false">H281/G281*100</f>
        <v>100</v>
      </c>
    </row>
    <row r="282" customFormat="false" ht="13.2" hidden="false" customHeight="false" outlineLevel="0" collapsed="false">
      <c r="A282" s="199" t="s">
        <v>450</v>
      </c>
      <c r="B282" s="200" t="n">
        <v>980</v>
      </c>
      <c r="C282" s="201" t="s">
        <v>218</v>
      </c>
      <c r="D282" s="201"/>
      <c r="E282" s="200"/>
      <c r="F282" s="200"/>
      <c r="G282" s="202" t="n">
        <f aca="false">G283+G292+G288</f>
        <v>17252.15156</v>
      </c>
      <c r="H282" s="202" t="n">
        <f aca="false">H283+H292+H288</f>
        <v>17252.15156</v>
      </c>
      <c r="I282" s="203" t="n">
        <f aca="false">H282/G282*100</f>
        <v>100</v>
      </c>
    </row>
    <row r="283" customFormat="false" ht="13.2" hidden="true" customHeight="false" outlineLevel="0" collapsed="false">
      <c r="A283" s="199" t="s">
        <v>451</v>
      </c>
      <c r="B283" s="200" t="n">
        <v>980</v>
      </c>
      <c r="C283" s="201" t="s">
        <v>218</v>
      </c>
      <c r="D283" s="201" t="s">
        <v>287</v>
      </c>
      <c r="E283" s="200"/>
      <c r="F283" s="200"/>
      <c r="G283" s="202" t="n">
        <f aca="false">G284+G286</f>
        <v>0</v>
      </c>
      <c r="H283" s="202" t="n">
        <f aca="false">H284+H286</f>
        <v>0</v>
      </c>
      <c r="I283" s="203" t="e">
        <f aca="false">H283/G283*100</f>
        <v>#DIV/0!</v>
      </c>
    </row>
    <row r="284" customFormat="false" ht="184.8" hidden="true" customHeight="false" outlineLevel="0" collapsed="false">
      <c r="A284" s="199" t="s">
        <v>452</v>
      </c>
      <c r="B284" s="200" t="n">
        <v>980</v>
      </c>
      <c r="C284" s="201" t="s">
        <v>218</v>
      </c>
      <c r="D284" s="201" t="s">
        <v>287</v>
      </c>
      <c r="E284" s="200" t="s">
        <v>453</v>
      </c>
      <c r="F284" s="200"/>
      <c r="G284" s="202" t="n">
        <f aca="false">G285</f>
        <v>0</v>
      </c>
      <c r="H284" s="202" t="n">
        <f aca="false">H285</f>
        <v>0</v>
      </c>
      <c r="I284" s="203" t="e">
        <f aca="false">H284/G284*100</f>
        <v>#DIV/0!</v>
      </c>
    </row>
    <row r="285" customFormat="false" ht="13.2" hidden="true" customHeight="false" outlineLevel="0" collapsed="false">
      <c r="A285" s="204" t="s">
        <v>225</v>
      </c>
      <c r="B285" s="200" t="n">
        <v>980</v>
      </c>
      <c r="C285" s="201" t="s">
        <v>218</v>
      </c>
      <c r="D285" s="201" t="s">
        <v>287</v>
      </c>
      <c r="E285" s="200" t="s">
        <v>453</v>
      </c>
      <c r="F285" s="200" t="n">
        <v>800</v>
      </c>
      <c r="G285" s="230"/>
      <c r="H285" s="230"/>
      <c r="I285" s="203" t="e">
        <f aca="false">H285/G285*100</f>
        <v>#DIV/0!</v>
      </c>
    </row>
    <row r="286" customFormat="false" ht="26.4" hidden="true" customHeight="false" outlineLevel="0" collapsed="false">
      <c r="A286" s="199" t="s">
        <v>454</v>
      </c>
      <c r="B286" s="200" t="n">
        <v>980</v>
      </c>
      <c r="C286" s="201" t="s">
        <v>218</v>
      </c>
      <c r="D286" s="201" t="s">
        <v>287</v>
      </c>
      <c r="E286" s="200" t="s">
        <v>453</v>
      </c>
      <c r="F286" s="200"/>
      <c r="G286" s="230" t="n">
        <f aca="false">G287</f>
        <v>0</v>
      </c>
      <c r="H286" s="230" t="n">
        <f aca="false">H287</f>
        <v>0</v>
      </c>
      <c r="I286" s="203" t="e">
        <f aca="false">H286/G286*100</f>
        <v>#DIV/0!</v>
      </c>
    </row>
    <row r="287" customFormat="false" ht="26.4" hidden="true" customHeight="false" outlineLevel="0" collapsed="false">
      <c r="A287" s="204" t="s">
        <v>224</v>
      </c>
      <c r="B287" s="200" t="n">
        <v>980</v>
      </c>
      <c r="C287" s="201" t="s">
        <v>218</v>
      </c>
      <c r="D287" s="201" t="s">
        <v>287</v>
      </c>
      <c r="E287" s="200" t="s">
        <v>453</v>
      </c>
      <c r="F287" s="200" t="n">
        <v>200</v>
      </c>
      <c r="G287" s="230" t="n">
        <v>0</v>
      </c>
      <c r="H287" s="230" t="n">
        <v>0</v>
      </c>
      <c r="I287" s="203" t="e">
        <f aca="false">H287/G287*100</f>
        <v>#DIV/0!</v>
      </c>
    </row>
    <row r="288" customFormat="false" ht="13.2" hidden="false" customHeight="false" outlineLevel="0" collapsed="false">
      <c r="A288" s="204" t="s">
        <v>455</v>
      </c>
      <c r="B288" s="200" t="n">
        <v>980</v>
      </c>
      <c r="C288" s="201" t="s">
        <v>218</v>
      </c>
      <c r="D288" s="201" t="s">
        <v>310</v>
      </c>
      <c r="E288" s="200"/>
      <c r="F288" s="200"/>
      <c r="G288" s="230" t="n">
        <f aca="false">G289</f>
        <v>2765</v>
      </c>
      <c r="H288" s="230" t="n">
        <f aca="false">H289</f>
        <v>2765</v>
      </c>
      <c r="I288" s="203" t="n">
        <f aca="false">H288/G288*100</f>
        <v>100</v>
      </c>
    </row>
    <row r="289" customFormat="false" ht="39.6" hidden="false" customHeight="false" outlineLevel="0" collapsed="false">
      <c r="A289" s="68" t="s">
        <v>87</v>
      </c>
      <c r="B289" s="200" t="n">
        <v>980</v>
      </c>
      <c r="C289" s="201" t="s">
        <v>218</v>
      </c>
      <c r="D289" s="201" t="s">
        <v>310</v>
      </c>
      <c r="E289" s="200" t="s">
        <v>456</v>
      </c>
      <c r="F289" s="200"/>
      <c r="G289" s="230" t="n">
        <f aca="false">G291+G290</f>
        <v>2765</v>
      </c>
      <c r="H289" s="230" t="n">
        <f aca="false">H291+H290</f>
        <v>2765</v>
      </c>
      <c r="I289" s="203" t="n">
        <f aca="false">H289/G289*100</f>
        <v>100</v>
      </c>
    </row>
    <row r="290" customFormat="false" ht="26.4" hidden="false" customHeight="false" outlineLevel="0" collapsed="false">
      <c r="A290" s="204" t="s">
        <v>224</v>
      </c>
      <c r="B290" s="200" t="n">
        <v>980</v>
      </c>
      <c r="C290" s="201" t="s">
        <v>218</v>
      </c>
      <c r="D290" s="201" t="s">
        <v>310</v>
      </c>
      <c r="E290" s="200" t="s">
        <v>456</v>
      </c>
      <c r="F290" s="200" t="n">
        <v>200</v>
      </c>
      <c r="G290" s="230" t="n">
        <v>2765</v>
      </c>
      <c r="H290" s="230" t="n">
        <v>2765</v>
      </c>
      <c r="I290" s="203" t="n">
        <f aca="false">H290/G290*100</f>
        <v>100</v>
      </c>
    </row>
    <row r="291" customFormat="false" ht="13.2" hidden="true" customHeight="false" outlineLevel="0" collapsed="false">
      <c r="A291" s="204" t="s">
        <v>225</v>
      </c>
      <c r="B291" s="200" t="n">
        <v>980</v>
      </c>
      <c r="C291" s="201" t="s">
        <v>218</v>
      </c>
      <c r="D291" s="201" t="s">
        <v>310</v>
      </c>
      <c r="E291" s="200" t="s">
        <v>456</v>
      </c>
      <c r="F291" s="200" t="n">
        <v>800</v>
      </c>
      <c r="G291" s="230" t="n">
        <v>0</v>
      </c>
      <c r="H291" s="230" t="n">
        <v>0</v>
      </c>
      <c r="I291" s="203" t="e">
        <f aca="false">H291/G291*100</f>
        <v>#DIV/0!</v>
      </c>
    </row>
    <row r="292" customFormat="false" ht="13.2" hidden="false" customHeight="false" outlineLevel="0" collapsed="false">
      <c r="A292" s="199" t="s">
        <v>457</v>
      </c>
      <c r="B292" s="200" t="n">
        <v>980</v>
      </c>
      <c r="C292" s="201" t="s">
        <v>218</v>
      </c>
      <c r="D292" s="201" t="s">
        <v>245</v>
      </c>
      <c r="E292" s="200"/>
      <c r="F292" s="200"/>
      <c r="G292" s="230" t="n">
        <f aca="false">G293+G298</f>
        <v>14487.15156</v>
      </c>
      <c r="H292" s="230" t="n">
        <f aca="false">H293+H298</f>
        <v>14487.15156</v>
      </c>
      <c r="I292" s="203" t="n">
        <f aca="false">H292/G292*100</f>
        <v>100</v>
      </c>
    </row>
    <row r="293" customFormat="false" ht="39.6" hidden="false" customHeight="false" outlineLevel="0" collapsed="false">
      <c r="A293" s="220" t="s">
        <v>458</v>
      </c>
      <c r="B293" s="200" t="n">
        <v>980</v>
      </c>
      <c r="C293" s="201" t="s">
        <v>218</v>
      </c>
      <c r="D293" s="201" t="s">
        <v>245</v>
      </c>
      <c r="E293" s="206" t="s">
        <v>459</v>
      </c>
      <c r="F293" s="200"/>
      <c r="G293" s="230" t="n">
        <f aca="false">+G294+G296</f>
        <v>5915.72299</v>
      </c>
      <c r="H293" s="230" t="n">
        <f aca="false">+H294+H296</f>
        <v>5915.72299</v>
      </c>
      <c r="I293" s="203" t="n">
        <f aca="false">H293/G293*100</f>
        <v>100</v>
      </c>
    </row>
    <row r="294" customFormat="false" ht="13.2" hidden="false" customHeight="false" outlineLevel="0" collapsed="false">
      <c r="A294" s="228" t="s">
        <v>457</v>
      </c>
      <c r="B294" s="200" t="n">
        <v>980</v>
      </c>
      <c r="C294" s="201" t="s">
        <v>218</v>
      </c>
      <c r="D294" s="201" t="s">
        <v>245</v>
      </c>
      <c r="E294" s="206" t="s">
        <v>460</v>
      </c>
      <c r="F294" s="200"/>
      <c r="G294" s="202" t="n">
        <f aca="false">G295</f>
        <v>1426.97299</v>
      </c>
      <c r="H294" s="202" t="n">
        <f aca="false">H295</f>
        <v>1426.97299</v>
      </c>
      <c r="I294" s="203" t="n">
        <f aca="false">H294/G294*100</f>
        <v>100</v>
      </c>
    </row>
    <row r="295" customFormat="false" ht="26.4" hidden="false" customHeight="false" outlineLevel="0" collapsed="false">
      <c r="A295" s="204" t="s">
        <v>224</v>
      </c>
      <c r="B295" s="200" t="n">
        <v>980</v>
      </c>
      <c r="C295" s="201" t="s">
        <v>218</v>
      </c>
      <c r="D295" s="201" t="s">
        <v>245</v>
      </c>
      <c r="E295" s="206" t="s">
        <v>460</v>
      </c>
      <c r="F295" s="200" t="n">
        <v>200</v>
      </c>
      <c r="G295" s="202" t="n">
        <v>1426.97299</v>
      </c>
      <c r="H295" s="202" t="n">
        <v>1426.97299</v>
      </c>
      <c r="I295" s="203" t="n">
        <f aca="false">H295/G295*100</f>
        <v>100</v>
      </c>
    </row>
    <row r="296" customFormat="false" ht="39.6" hidden="false" customHeight="false" outlineLevel="0" collapsed="false">
      <c r="A296" s="240" t="s">
        <v>461</v>
      </c>
      <c r="B296" s="200" t="n">
        <v>980</v>
      </c>
      <c r="C296" s="201" t="s">
        <v>218</v>
      </c>
      <c r="D296" s="201" t="s">
        <v>245</v>
      </c>
      <c r="E296" s="206" t="s">
        <v>462</v>
      </c>
      <c r="F296" s="200"/>
      <c r="G296" s="202" t="n">
        <f aca="false">G297</f>
        <v>4488.75</v>
      </c>
      <c r="H296" s="202" t="n">
        <f aca="false">H297</f>
        <v>4488.75</v>
      </c>
      <c r="I296" s="203" t="n">
        <f aca="false">H296/G296*100</f>
        <v>100</v>
      </c>
    </row>
    <row r="297" customFormat="false" ht="26.4" hidden="false" customHeight="false" outlineLevel="0" collapsed="false">
      <c r="A297" s="204" t="s">
        <v>224</v>
      </c>
      <c r="B297" s="200" t="n">
        <v>980</v>
      </c>
      <c r="C297" s="201" t="s">
        <v>218</v>
      </c>
      <c r="D297" s="201" t="s">
        <v>245</v>
      </c>
      <c r="E297" s="206" t="s">
        <v>462</v>
      </c>
      <c r="F297" s="200" t="n">
        <v>200</v>
      </c>
      <c r="G297" s="202" t="n">
        <f aca="false">4232.25+42.75+213.75</f>
        <v>4488.75</v>
      </c>
      <c r="H297" s="202" t="n">
        <f aca="false">4232.25+42.75+213.75</f>
        <v>4488.75</v>
      </c>
      <c r="I297" s="203" t="n">
        <f aca="false">H297/G297*100</f>
        <v>100</v>
      </c>
    </row>
    <row r="298" customFormat="false" ht="39.6" hidden="false" customHeight="false" outlineLevel="0" collapsed="false">
      <c r="A298" s="165" t="s">
        <v>463</v>
      </c>
      <c r="B298" s="241" t="n">
        <v>980</v>
      </c>
      <c r="C298" s="201" t="s">
        <v>218</v>
      </c>
      <c r="D298" s="201" t="s">
        <v>245</v>
      </c>
      <c r="E298" s="206" t="s">
        <v>464</v>
      </c>
      <c r="F298" s="200"/>
      <c r="G298" s="202" t="n">
        <f aca="false">G299</f>
        <v>8571.42857</v>
      </c>
      <c r="H298" s="202" t="n">
        <f aca="false">H299</f>
        <v>8571.42857</v>
      </c>
      <c r="I298" s="203" t="n">
        <f aca="false">H298/G298*100</f>
        <v>100</v>
      </c>
    </row>
    <row r="299" customFormat="false" ht="26.4" hidden="false" customHeight="false" outlineLevel="0" collapsed="false">
      <c r="A299" s="242" t="s">
        <v>224</v>
      </c>
      <c r="B299" s="200" t="n">
        <v>980</v>
      </c>
      <c r="C299" s="201" t="s">
        <v>218</v>
      </c>
      <c r="D299" s="201" t="s">
        <v>245</v>
      </c>
      <c r="E299" s="206" t="s">
        <v>464</v>
      </c>
      <c r="F299" s="200" t="n">
        <v>200</v>
      </c>
      <c r="G299" s="202" t="n">
        <v>8571.42857</v>
      </c>
      <c r="H299" s="202" t="n">
        <v>8571.42857</v>
      </c>
      <c r="I299" s="203" t="n">
        <f aca="false">H299/G299*100</f>
        <v>100</v>
      </c>
    </row>
    <row r="300" customFormat="false" ht="15.75" hidden="false" customHeight="true" outlineLevel="0" collapsed="false">
      <c r="A300" s="226" t="s">
        <v>465</v>
      </c>
      <c r="B300" s="200" t="n">
        <v>980</v>
      </c>
      <c r="C300" s="201" t="s">
        <v>285</v>
      </c>
      <c r="D300" s="201"/>
      <c r="E300" s="200"/>
      <c r="F300" s="200"/>
      <c r="G300" s="202" t="n">
        <f aca="false">+G301</f>
        <v>3241.20198</v>
      </c>
      <c r="H300" s="202" t="n">
        <f aca="false">+H301</f>
        <v>3237.33728</v>
      </c>
      <c r="I300" s="203" t="n">
        <f aca="false">H300/G300*100</f>
        <v>99.880763370384</v>
      </c>
    </row>
    <row r="301" customFormat="false" ht="18" hidden="false" customHeight="true" outlineLevel="0" collapsed="false">
      <c r="A301" s="199" t="s">
        <v>345</v>
      </c>
      <c r="B301" s="200" t="n">
        <v>980</v>
      </c>
      <c r="C301" s="201" t="s">
        <v>285</v>
      </c>
      <c r="D301" s="201" t="s">
        <v>346</v>
      </c>
      <c r="E301" s="200"/>
      <c r="F301" s="200"/>
      <c r="G301" s="202" t="n">
        <f aca="false">G304+G307+G302</f>
        <v>3241.20198</v>
      </c>
      <c r="H301" s="202" t="n">
        <f aca="false">H304+H307+H302</f>
        <v>3237.33728</v>
      </c>
      <c r="I301" s="203" t="n">
        <f aca="false">H301/G301*100</f>
        <v>99.880763370384</v>
      </c>
    </row>
    <row r="302" customFormat="false" ht="26.4" hidden="false" customHeight="false" outlineLevel="0" collapsed="false">
      <c r="A302" s="220" t="s">
        <v>349</v>
      </c>
      <c r="B302" s="200" t="n">
        <v>980</v>
      </c>
      <c r="C302" s="201" t="s">
        <v>285</v>
      </c>
      <c r="D302" s="201" t="s">
        <v>346</v>
      </c>
      <c r="E302" s="243" t="s">
        <v>466</v>
      </c>
      <c r="F302" s="200"/>
      <c r="G302" s="202" t="n">
        <f aca="false">G303</f>
        <v>1412.56164</v>
      </c>
      <c r="H302" s="202" t="n">
        <f aca="false">H303</f>
        <v>1412.56164</v>
      </c>
      <c r="I302" s="203" t="n">
        <f aca="false">H302/G302*100</f>
        <v>100</v>
      </c>
    </row>
    <row r="303" customFormat="false" ht="66" hidden="false" customHeight="false" outlineLevel="0" collapsed="false">
      <c r="A303" s="199" t="s">
        <v>223</v>
      </c>
      <c r="B303" s="200" t="n">
        <v>980</v>
      </c>
      <c r="C303" s="201" t="s">
        <v>285</v>
      </c>
      <c r="D303" s="201" t="s">
        <v>346</v>
      </c>
      <c r="E303" s="243" t="s">
        <v>466</v>
      </c>
      <c r="F303" s="200" t="n">
        <v>100</v>
      </c>
      <c r="G303" s="202" t="n">
        <f aca="false">1086.27368+326.28796</f>
        <v>1412.56164</v>
      </c>
      <c r="H303" s="202" t="n">
        <f aca="false">1086.27368+326.28796</f>
        <v>1412.56164</v>
      </c>
      <c r="I303" s="203" t="n">
        <f aca="false">H303/G303*100</f>
        <v>100</v>
      </c>
    </row>
    <row r="304" customFormat="false" ht="39.6" hidden="false" customHeight="false" outlineLevel="0" collapsed="false">
      <c r="A304" s="220" t="s">
        <v>467</v>
      </c>
      <c r="B304" s="200" t="n">
        <v>980</v>
      </c>
      <c r="C304" s="201" t="s">
        <v>285</v>
      </c>
      <c r="D304" s="201" t="s">
        <v>346</v>
      </c>
      <c r="E304" s="206" t="s">
        <v>468</v>
      </c>
      <c r="F304" s="200" t="s">
        <v>216</v>
      </c>
      <c r="G304" s="202" t="n">
        <f aca="false">G305+G306</f>
        <v>463.4</v>
      </c>
      <c r="H304" s="202" t="n">
        <f aca="false">H305+H306</f>
        <v>459.5353</v>
      </c>
      <c r="I304" s="203" t="n">
        <f aca="false">H304/G304*100</f>
        <v>99.1660120845922</v>
      </c>
    </row>
    <row r="305" customFormat="false" ht="66" hidden="false" customHeight="false" outlineLevel="0" collapsed="false">
      <c r="A305" s="199" t="s">
        <v>223</v>
      </c>
      <c r="B305" s="200" t="n">
        <v>980</v>
      </c>
      <c r="C305" s="201" t="s">
        <v>285</v>
      </c>
      <c r="D305" s="201" t="s">
        <v>346</v>
      </c>
      <c r="E305" s="206" t="s">
        <v>468</v>
      </c>
      <c r="F305" s="200" t="n">
        <v>100</v>
      </c>
      <c r="G305" s="202" t="n">
        <f aca="false">326.212+98.51602</f>
        <v>424.72802</v>
      </c>
      <c r="H305" s="202" t="n">
        <f aca="false">326.212+98.51602</f>
        <v>424.72802</v>
      </c>
      <c r="I305" s="203" t="n">
        <f aca="false">H305/G305*100</f>
        <v>100</v>
      </c>
    </row>
    <row r="306" customFormat="false" ht="26.4" hidden="false" customHeight="false" outlineLevel="0" collapsed="false">
      <c r="A306" s="204" t="s">
        <v>224</v>
      </c>
      <c r="B306" s="200" t="n">
        <v>980</v>
      </c>
      <c r="C306" s="201" t="s">
        <v>285</v>
      </c>
      <c r="D306" s="201" t="s">
        <v>346</v>
      </c>
      <c r="E306" s="206" t="s">
        <v>468</v>
      </c>
      <c r="F306" s="200" t="n">
        <v>200</v>
      </c>
      <c r="G306" s="202" t="n">
        <f aca="false">463.4-G305</f>
        <v>38.67198</v>
      </c>
      <c r="H306" s="202" t="n">
        <v>34.80728</v>
      </c>
      <c r="I306" s="203" t="n">
        <f aca="false">H306/G306*100</f>
        <v>90.0064594572092</v>
      </c>
    </row>
    <row r="307" customFormat="false" ht="13.2" hidden="false" customHeight="false" outlineLevel="0" collapsed="false">
      <c r="A307" s="228" t="s">
        <v>362</v>
      </c>
      <c r="B307" s="200" t="n">
        <v>980</v>
      </c>
      <c r="C307" s="201" t="s">
        <v>285</v>
      </c>
      <c r="D307" s="201" t="s">
        <v>346</v>
      </c>
      <c r="E307" s="200" t="s">
        <v>222</v>
      </c>
      <c r="F307" s="200"/>
      <c r="G307" s="202" t="n">
        <f aca="false">G308</f>
        <v>1365.24034</v>
      </c>
      <c r="H307" s="202" t="n">
        <f aca="false">H308</f>
        <v>1365.24034</v>
      </c>
      <c r="I307" s="203" t="n">
        <f aca="false">H307/G307*100</f>
        <v>100</v>
      </c>
    </row>
    <row r="308" customFormat="false" ht="66" hidden="false" customHeight="false" outlineLevel="0" collapsed="false">
      <c r="A308" s="199" t="s">
        <v>223</v>
      </c>
      <c r="B308" s="200" t="n">
        <v>980</v>
      </c>
      <c r="C308" s="201" t="s">
        <v>285</v>
      </c>
      <c r="D308" s="201" t="s">
        <v>346</v>
      </c>
      <c r="E308" s="200" t="s">
        <v>222</v>
      </c>
      <c r="F308" s="200" t="n">
        <v>100</v>
      </c>
      <c r="G308" s="202" t="n">
        <f aca="false">1034.32857+330.91177</f>
        <v>1365.24034</v>
      </c>
      <c r="H308" s="202" t="n">
        <f aca="false">1034.32857+330.91177</f>
        <v>1365.24034</v>
      </c>
      <c r="I308" s="203" t="n">
        <f aca="false">H308/G308*100</f>
        <v>100</v>
      </c>
    </row>
    <row r="309" customFormat="false" ht="17.25" hidden="false" customHeight="true" outlineLevel="0" collapsed="false">
      <c r="A309" s="226" t="s">
        <v>469</v>
      </c>
      <c r="B309" s="200" t="n">
        <v>980</v>
      </c>
      <c r="C309" s="201" t="s">
        <v>470</v>
      </c>
      <c r="D309" s="210"/>
      <c r="E309" s="210"/>
      <c r="F309" s="200"/>
      <c r="G309" s="202" t="n">
        <f aca="false">G313+G310</f>
        <v>1061.65851</v>
      </c>
      <c r="H309" s="202" t="n">
        <f aca="false">H313+H310</f>
        <v>1061.65851</v>
      </c>
      <c r="I309" s="203" t="n">
        <f aca="false">H309/G309*100</f>
        <v>100</v>
      </c>
    </row>
    <row r="310" customFormat="false" ht="13.2" hidden="false" customHeight="false" outlineLevel="0" collapsed="false">
      <c r="A310" s="199" t="s">
        <v>471</v>
      </c>
      <c r="B310" s="200" t="n">
        <v>980</v>
      </c>
      <c r="C310" s="201" t="s">
        <v>470</v>
      </c>
      <c r="D310" s="210" t="s">
        <v>287</v>
      </c>
      <c r="E310" s="244"/>
      <c r="F310" s="200"/>
      <c r="G310" s="202" t="n">
        <f aca="false">G311</f>
        <v>350.66259</v>
      </c>
      <c r="H310" s="202" t="n">
        <f aca="false">H311</f>
        <v>350.66259</v>
      </c>
      <c r="I310" s="203" t="n">
        <f aca="false">H310/G310*100</f>
        <v>100</v>
      </c>
    </row>
    <row r="311" customFormat="false" ht="13.2" hidden="false" customHeight="false" outlineLevel="0" collapsed="false">
      <c r="A311" s="226" t="s">
        <v>472</v>
      </c>
      <c r="B311" s="200" t="n">
        <v>980</v>
      </c>
      <c r="C311" s="201" t="s">
        <v>470</v>
      </c>
      <c r="D311" s="210" t="s">
        <v>287</v>
      </c>
      <c r="E311" s="245" t="s">
        <v>473</v>
      </c>
      <c r="F311" s="200"/>
      <c r="G311" s="202" t="n">
        <f aca="false">G312</f>
        <v>350.66259</v>
      </c>
      <c r="H311" s="202" t="n">
        <f aca="false">H312</f>
        <v>350.66259</v>
      </c>
      <c r="I311" s="203" t="n">
        <f aca="false">H311/G311*100</f>
        <v>100</v>
      </c>
    </row>
    <row r="312" customFormat="false" ht="66" hidden="false" customHeight="false" outlineLevel="0" collapsed="false">
      <c r="A312" s="199" t="s">
        <v>223</v>
      </c>
      <c r="B312" s="200" t="n">
        <v>980</v>
      </c>
      <c r="C312" s="201" t="s">
        <v>470</v>
      </c>
      <c r="D312" s="210" t="s">
        <v>287</v>
      </c>
      <c r="E312" s="245" t="s">
        <v>473</v>
      </c>
      <c r="F312" s="200" t="n">
        <v>100</v>
      </c>
      <c r="G312" s="202" t="n">
        <f aca="false">268.74867+81.91392</f>
        <v>350.66259</v>
      </c>
      <c r="H312" s="202" t="n">
        <f aca="false">268.74867+81.91392</f>
        <v>350.66259</v>
      </c>
      <c r="I312" s="203" t="n">
        <f aca="false">H312/G312*100</f>
        <v>100</v>
      </c>
    </row>
    <row r="313" customFormat="false" ht="26.4" hidden="false" customHeight="false" outlineLevel="0" collapsed="false">
      <c r="A313" s="199" t="s">
        <v>474</v>
      </c>
      <c r="B313" s="200" t="n">
        <v>980</v>
      </c>
      <c r="C313" s="201" t="s">
        <v>470</v>
      </c>
      <c r="D313" s="201" t="s">
        <v>214</v>
      </c>
      <c r="E313" s="200"/>
      <c r="F313" s="200"/>
      <c r="G313" s="202" t="n">
        <f aca="false">G314</f>
        <v>710.99592</v>
      </c>
      <c r="H313" s="202" t="n">
        <f aca="false">H314</f>
        <v>710.99592</v>
      </c>
      <c r="I313" s="203" t="n">
        <f aca="false">H313/G313*100</f>
        <v>100</v>
      </c>
    </row>
    <row r="314" customFormat="false" ht="13.2" hidden="false" customHeight="false" outlineLevel="0" collapsed="false">
      <c r="A314" s="228" t="s">
        <v>362</v>
      </c>
      <c r="B314" s="200" t="n">
        <v>980</v>
      </c>
      <c r="C314" s="201" t="s">
        <v>470</v>
      </c>
      <c r="D314" s="201" t="s">
        <v>214</v>
      </c>
      <c r="E314" s="200" t="s">
        <v>222</v>
      </c>
      <c r="F314" s="200"/>
      <c r="G314" s="202" t="n">
        <f aca="false">G315</f>
        <v>710.99592</v>
      </c>
      <c r="H314" s="202" t="n">
        <f aca="false">H315</f>
        <v>710.99592</v>
      </c>
      <c r="I314" s="203" t="n">
        <f aca="false">H314/G314*100</f>
        <v>100</v>
      </c>
    </row>
    <row r="315" customFormat="false" ht="66" hidden="false" customHeight="false" outlineLevel="0" collapsed="false">
      <c r="A315" s="199" t="s">
        <v>223</v>
      </c>
      <c r="B315" s="200" t="n">
        <v>980</v>
      </c>
      <c r="C315" s="201" t="s">
        <v>470</v>
      </c>
      <c r="D315" s="201" t="s">
        <v>214</v>
      </c>
      <c r="E315" s="200" t="s">
        <v>222</v>
      </c>
      <c r="F315" s="200" t="n">
        <v>100</v>
      </c>
      <c r="G315" s="202" t="n">
        <f aca="false">532.25244+178.74348</f>
        <v>710.99592</v>
      </c>
      <c r="H315" s="202" t="n">
        <f aca="false">532.25244+178.74348</f>
        <v>710.99592</v>
      </c>
      <c r="I315" s="203" t="n">
        <f aca="false">H315/G315*100</f>
        <v>100</v>
      </c>
    </row>
    <row r="316" customFormat="false" ht="13.2" hidden="false" customHeight="false" outlineLevel="0" collapsed="false">
      <c r="A316" s="199" t="s">
        <v>355</v>
      </c>
      <c r="B316" s="200" t="n">
        <v>980</v>
      </c>
      <c r="C316" s="201" t="s">
        <v>356</v>
      </c>
      <c r="D316" s="206"/>
      <c r="E316" s="206"/>
      <c r="F316" s="206"/>
      <c r="G316" s="202" t="n">
        <f aca="false">G328+G317+G322</f>
        <v>5999.85641</v>
      </c>
      <c r="H316" s="202" t="n">
        <f aca="false">H328+H317+H322</f>
        <v>5842.28093</v>
      </c>
      <c r="I316" s="203" t="n">
        <f aca="false">H316/G316*100</f>
        <v>97.3736791477648</v>
      </c>
    </row>
    <row r="317" customFormat="false" ht="13.2" hidden="false" customHeight="false" outlineLevel="0" collapsed="false">
      <c r="A317" s="199" t="s">
        <v>475</v>
      </c>
      <c r="B317" s="200" t="n">
        <v>980</v>
      </c>
      <c r="C317" s="201" t="s">
        <v>356</v>
      </c>
      <c r="D317" s="210" t="s">
        <v>245</v>
      </c>
      <c r="E317" s="206"/>
      <c r="F317" s="206"/>
      <c r="G317" s="202" t="n">
        <f aca="false">G318+G320+G325</f>
        <v>4057.28093</v>
      </c>
      <c r="H317" s="202" t="n">
        <f aca="false">H318+H320+H325</f>
        <v>4057.28093</v>
      </c>
      <c r="I317" s="203" t="n">
        <f aca="false">H317/G317*100</f>
        <v>100</v>
      </c>
    </row>
    <row r="318" customFormat="false" ht="26.4" hidden="true" customHeight="false" outlineLevel="0" collapsed="false">
      <c r="A318" s="239" t="s">
        <v>476</v>
      </c>
      <c r="B318" s="200" t="n">
        <v>980</v>
      </c>
      <c r="C318" s="201" t="s">
        <v>356</v>
      </c>
      <c r="D318" s="210" t="s">
        <v>245</v>
      </c>
      <c r="E318" s="206" t="s">
        <v>477</v>
      </c>
      <c r="F318" s="206"/>
      <c r="G318" s="202" t="n">
        <f aca="false">G319</f>
        <v>0</v>
      </c>
      <c r="H318" s="202" t="n">
        <f aca="false">H319</f>
        <v>0</v>
      </c>
      <c r="I318" s="203" t="e">
        <f aca="false">H318/G318*100</f>
        <v>#DIV/0!</v>
      </c>
    </row>
    <row r="319" customFormat="false" ht="21" hidden="true" customHeight="false" outlineLevel="0" collapsed="false">
      <c r="A319" s="153" t="s">
        <v>75</v>
      </c>
      <c r="B319" s="200" t="n">
        <v>980</v>
      </c>
      <c r="C319" s="201" t="s">
        <v>356</v>
      </c>
      <c r="D319" s="210" t="s">
        <v>245</v>
      </c>
      <c r="E319" s="206" t="s">
        <v>477</v>
      </c>
      <c r="F319" s="206" t="n">
        <v>300</v>
      </c>
      <c r="G319" s="246" t="n">
        <v>0</v>
      </c>
      <c r="H319" s="246" t="n">
        <v>0</v>
      </c>
      <c r="I319" s="203" t="e">
        <f aca="false">H319/G319*100</f>
        <v>#DIV/0!</v>
      </c>
    </row>
    <row r="320" customFormat="false" ht="39.6" hidden="false" customHeight="false" outlineLevel="0" collapsed="false">
      <c r="A320" s="207" t="s">
        <v>478</v>
      </c>
      <c r="B320" s="200" t="n">
        <v>980</v>
      </c>
      <c r="C320" s="201" t="s">
        <v>356</v>
      </c>
      <c r="D320" s="210" t="s">
        <v>245</v>
      </c>
      <c r="E320" s="206" t="s">
        <v>464</v>
      </c>
      <c r="F320" s="206"/>
      <c r="G320" s="246" t="n">
        <f aca="false">G321</f>
        <v>4057.28093</v>
      </c>
      <c r="H320" s="246" t="n">
        <f aca="false">H321</f>
        <v>4057.28093</v>
      </c>
      <c r="I320" s="203" t="n">
        <f aca="false">H320/G320*100</f>
        <v>100</v>
      </c>
    </row>
    <row r="321" customFormat="false" ht="12.75" hidden="false" customHeight="true" outlineLevel="0" collapsed="false">
      <c r="A321" s="153" t="s">
        <v>479</v>
      </c>
      <c r="B321" s="200" t="n">
        <v>980</v>
      </c>
      <c r="C321" s="201" t="s">
        <v>356</v>
      </c>
      <c r="D321" s="210" t="s">
        <v>245</v>
      </c>
      <c r="E321" s="206" t="s">
        <v>464</v>
      </c>
      <c r="F321" s="206" t="n">
        <v>400</v>
      </c>
      <c r="G321" s="246" t="n">
        <f aca="false">4057.28093</f>
        <v>4057.28093</v>
      </c>
      <c r="H321" s="246" t="n">
        <f aca="false">4057.28093</f>
        <v>4057.28093</v>
      </c>
      <c r="I321" s="203" t="n">
        <f aca="false">H321/G321*100</f>
        <v>100</v>
      </c>
    </row>
    <row r="322" customFormat="false" ht="13.2" hidden="false" customHeight="false" outlineLevel="0" collapsed="false">
      <c r="A322" s="247" t="s">
        <v>267</v>
      </c>
      <c r="B322" s="200" t="n">
        <v>980</v>
      </c>
      <c r="C322" s="201" t="s">
        <v>356</v>
      </c>
      <c r="D322" s="210" t="s">
        <v>214</v>
      </c>
      <c r="E322" s="206"/>
      <c r="F322" s="206"/>
      <c r="G322" s="246" t="n">
        <f aca="false">G323</f>
        <v>1942.57548</v>
      </c>
      <c r="H322" s="246" t="n">
        <f aca="false">H323</f>
        <v>1785</v>
      </c>
      <c r="I322" s="203" t="n">
        <f aca="false">H322/G322*100</f>
        <v>91.8883213742614</v>
      </c>
    </row>
    <row r="323" customFormat="false" ht="26.4" hidden="false" customHeight="false" outlineLevel="0" collapsed="false">
      <c r="A323" s="239" t="s">
        <v>480</v>
      </c>
      <c r="B323" s="200" t="n">
        <v>980</v>
      </c>
      <c r="C323" s="201" t="s">
        <v>356</v>
      </c>
      <c r="D323" s="210" t="s">
        <v>214</v>
      </c>
      <c r="E323" s="206" t="s">
        <v>477</v>
      </c>
      <c r="F323" s="206"/>
      <c r="G323" s="246" t="n">
        <f aca="false">G324</f>
        <v>1942.57548</v>
      </c>
      <c r="H323" s="246" t="n">
        <f aca="false">H324</f>
        <v>1785</v>
      </c>
      <c r="I323" s="203" t="n">
        <f aca="false">H323/G323*100</f>
        <v>91.8883213742614</v>
      </c>
    </row>
    <row r="324" customFormat="false" ht="21" hidden="false" customHeight="false" outlineLevel="0" collapsed="false">
      <c r="A324" s="153" t="s">
        <v>75</v>
      </c>
      <c r="B324" s="200" t="n">
        <v>980</v>
      </c>
      <c r="C324" s="201" t="s">
        <v>356</v>
      </c>
      <c r="D324" s="210" t="s">
        <v>214</v>
      </c>
      <c r="E324" s="206" t="s">
        <v>477</v>
      </c>
      <c r="F324" s="206" t="n">
        <v>300</v>
      </c>
      <c r="G324" s="246" t="n">
        <f aca="false">1565.5+219.5+157.57548</f>
        <v>1942.57548</v>
      </c>
      <c r="H324" s="246" t="n">
        <v>1785</v>
      </c>
      <c r="I324" s="203" t="n">
        <f aca="false">H324/G324*100</f>
        <v>91.8883213742614</v>
      </c>
    </row>
    <row r="325" customFormat="false" ht="39.6" hidden="true" customHeight="false" outlineLevel="0" collapsed="false">
      <c r="A325" s="207" t="s">
        <v>478</v>
      </c>
      <c r="B325" s="200" t="n">
        <v>980</v>
      </c>
      <c r="C325" s="201" t="s">
        <v>356</v>
      </c>
      <c r="D325" s="210" t="s">
        <v>245</v>
      </c>
      <c r="E325" s="206" t="s">
        <v>464</v>
      </c>
      <c r="F325" s="206"/>
      <c r="G325" s="246" t="n">
        <f aca="false">G326</f>
        <v>0</v>
      </c>
      <c r="H325" s="246" t="n">
        <f aca="false">H326</f>
        <v>0</v>
      </c>
      <c r="I325" s="203" t="e">
        <f aca="false">H325/G325*100</f>
        <v>#DIV/0!</v>
      </c>
    </row>
    <row r="326" customFormat="false" ht="21" hidden="true" customHeight="false" outlineLevel="0" collapsed="false">
      <c r="A326" s="153" t="s">
        <v>75</v>
      </c>
      <c r="B326" s="200" t="n">
        <v>980</v>
      </c>
      <c r="C326" s="201" t="s">
        <v>356</v>
      </c>
      <c r="D326" s="210" t="s">
        <v>245</v>
      </c>
      <c r="E326" s="206" t="s">
        <v>464</v>
      </c>
      <c r="F326" s="206" t="n">
        <v>300</v>
      </c>
      <c r="G326" s="246" t="n">
        <v>0</v>
      </c>
      <c r="H326" s="246" t="n">
        <v>0</v>
      </c>
      <c r="I326" s="203" t="e">
        <f aca="false">H326/G326*100</f>
        <v>#DIV/0!</v>
      </c>
    </row>
    <row r="327" customFormat="false" ht="13.2" hidden="true" customHeight="false" outlineLevel="0" collapsed="false">
      <c r="A327" s="247"/>
      <c r="B327" s="200"/>
      <c r="C327" s="201"/>
      <c r="D327" s="210"/>
      <c r="E327" s="206"/>
      <c r="F327" s="206"/>
      <c r="G327" s="246"/>
      <c r="H327" s="246"/>
      <c r="I327" s="203" t="e">
        <f aca="false">H327/G327*100</f>
        <v>#DIV/0!</v>
      </c>
    </row>
    <row r="328" customFormat="false" ht="13.2" hidden="true" customHeight="false" outlineLevel="0" collapsed="false">
      <c r="A328" s="199" t="s">
        <v>277</v>
      </c>
      <c r="B328" s="200" t="n">
        <v>980</v>
      </c>
      <c r="C328" s="201" t="s">
        <v>356</v>
      </c>
      <c r="D328" s="201" t="s">
        <v>278</v>
      </c>
      <c r="E328" s="200"/>
      <c r="F328" s="200"/>
      <c r="G328" s="202" t="n">
        <f aca="false">G330</f>
        <v>0</v>
      </c>
      <c r="H328" s="202" t="n">
        <f aca="false">H330</f>
        <v>0</v>
      </c>
      <c r="I328" s="203" t="e">
        <f aca="false">H328/G328*100</f>
        <v>#DIV/0!</v>
      </c>
    </row>
    <row r="329" customFormat="false" ht="26.4" hidden="true" customHeight="false" outlineLevel="0" collapsed="false">
      <c r="A329" s="220" t="s">
        <v>481</v>
      </c>
      <c r="B329" s="200" t="n">
        <v>980</v>
      </c>
      <c r="C329" s="201" t="s">
        <v>356</v>
      </c>
      <c r="D329" s="201" t="s">
        <v>278</v>
      </c>
      <c r="E329" s="206" t="s">
        <v>482</v>
      </c>
      <c r="F329" s="200"/>
      <c r="G329" s="202" t="n">
        <f aca="false">G330</f>
        <v>0</v>
      </c>
      <c r="H329" s="202" t="n">
        <f aca="false">H330</f>
        <v>0</v>
      </c>
      <c r="I329" s="203" t="e">
        <f aca="false">H329/G329*100</f>
        <v>#DIV/0!</v>
      </c>
    </row>
    <row r="330" customFormat="false" ht="26.4" hidden="true" customHeight="false" outlineLevel="0" collapsed="false">
      <c r="A330" s="204" t="s">
        <v>239</v>
      </c>
      <c r="B330" s="200" t="n">
        <v>980</v>
      </c>
      <c r="C330" s="201" t="s">
        <v>356</v>
      </c>
      <c r="D330" s="201" t="s">
        <v>278</v>
      </c>
      <c r="E330" s="206" t="s">
        <v>482</v>
      </c>
      <c r="F330" s="200" t="n">
        <v>300</v>
      </c>
      <c r="G330" s="202" t="n">
        <v>0</v>
      </c>
      <c r="H330" s="202" t="n">
        <v>0</v>
      </c>
      <c r="I330" s="203" t="e">
        <f aca="false">H330/G330*100</f>
        <v>#DIV/0!</v>
      </c>
    </row>
    <row r="331" customFormat="false" ht="13.2" hidden="false" customHeight="false" outlineLevel="0" collapsed="false">
      <c r="A331" s="199" t="s">
        <v>483</v>
      </c>
      <c r="B331" s="200" t="n">
        <v>980</v>
      </c>
      <c r="C331" s="201" t="s">
        <v>408</v>
      </c>
      <c r="D331" s="201"/>
      <c r="E331" s="200"/>
      <c r="F331" s="200"/>
      <c r="G331" s="202" t="n">
        <f aca="false">G332</f>
        <v>364.151</v>
      </c>
      <c r="H331" s="202" t="n">
        <f aca="false">H332</f>
        <v>364.151</v>
      </c>
      <c r="I331" s="203" t="n">
        <f aca="false">H331/G331*100</f>
        <v>100</v>
      </c>
    </row>
    <row r="332" customFormat="false" ht="26.4" hidden="false" customHeight="false" outlineLevel="0" collapsed="false">
      <c r="A332" s="199" t="s">
        <v>484</v>
      </c>
      <c r="B332" s="200" t="n">
        <v>980</v>
      </c>
      <c r="C332" s="201" t="s">
        <v>408</v>
      </c>
      <c r="D332" s="201" t="s">
        <v>218</v>
      </c>
      <c r="E332" s="200"/>
      <c r="F332" s="200"/>
      <c r="G332" s="202" t="n">
        <f aca="false">G333</f>
        <v>364.151</v>
      </c>
      <c r="H332" s="202" t="n">
        <f aca="false">H333</f>
        <v>364.151</v>
      </c>
      <c r="I332" s="203" t="n">
        <f aca="false">H332/G332*100</f>
        <v>100</v>
      </c>
    </row>
    <row r="333" customFormat="false" ht="13.2" hidden="false" customHeight="false" outlineLevel="0" collapsed="false">
      <c r="A333" s="228" t="s">
        <v>485</v>
      </c>
      <c r="B333" s="200" t="n">
        <v>980</v>
      </c>
      <c r="C333" s="201" t="s">
        <v>408</v>
      </c>
      <c r="D333" s="201" t="s">
        <v>218</v>
      </c>
      <c r="E333" s="200" t="s">
        <v>486</v>
      </c>
      <c r="F333" s="200"/>
      <c r="G333" s="202" t="n">
        <f aca="false">G334</f>
        <v>364.151</v>
      </c>
      <c r="H333" s="202" t="n">
        <f aca="false">H334</f>
        <v>364.151</v>
      </c>
      <c r="I333" s="203" t="n">
        <f aca="false">H333/G333*100</f>
        <v>100</v>
      </c>
    </row>
    <row r="334" customFormat="false" ht="13.2" hidden="false" customHeight="false" outlineLevel="0" collapsed="false">
      <c r="A334" s="228" t="s">
        <v>485</v>
      </c>
      <c r="B334" s="200" t="n">
        <v>980</v>
      </c>
      <c r="C334" s="201" t="s">
        <v>408</v>
      </c>
      <c r="D334" s="201" t="s">
        <v>218</v>
      </c>
      <c r="E334" s="200" t="s">
        <v>487</v>
      </c>
      <c r="F334" s="200"/>
      <c r="G334" s="202" t="n">
        <f aca="false">G335+G336</f>
        <v>364.151</v>
      </c>
      <c r="H334" s="202" t="n">
        <f aca="false">H335+H336</f>
        <v>364.151</v>
      </c>
      <c r="I334" s="203" t="n">
        <f aca="false">H334/G334*100</f>
        <v>100</v>
      </c>
    </row>
    <row r="335" customFormat="false" ht="26.4" hidden="false" customHeight="false" outlineLevel="0" collapsed="false">
      <c r="A335" s="199" t="s">
        <v>434</v>
      </c>
      <c r="B335" s="200" t="n">
        <v>980</v>
      </c>
      <c r="C335" s="201" t="s">
        <v>408</v>
      </c>
      <c r="D335" s="201" t="s">
        <v>218</v>
      </c>
      <c r="E335" s="200" t="s">
        <v>487</v>
      </c>
      <c r="F335" s="200" t="n">
        <v>200</v>
      </c>
      <c r="G335" s="202" t="n">
        <v>334.151</v>
      </c>
      <c r="H335" s="202" t="n">
        <v>334.151</v>
      </c>
      <c r="I335" s="203" t="n">
        <f aca="false">H335/G335*100</f>
        <v>100</v>
      </c>
    </row>
    <row r="336" customFormat="false" ht="26.4" hidden="false" customHeight="false" outlineLevel="0" collapsed="false">
      <c r="A336" s="204" t="s">
        <v>239</v>
      </c>
      <c r="B336" s="200" t="n">
        <v>980</v>
      </c>
      <c r="C336" s="201" t="s">
        <v>408</v>
      </c>
      <c r="D336" s="201" t="s">
        <v>218</v>
      </c>
      <c r="E336" s="200" t="s">
        <v>487</v>
      </c>
      <c r="F336" s="200" t="n">
        <v>300</v>
      </c>
      <c r="G336" s="202" t="n">
        <v>30</v>
      </c>
      <c r="H336" s="202" t="n">
        <v>30</v>
      </c>
      <c r="I336" s="203" t="n">
        <f aca="false">H336/G336*100</f>
        <v>100</v>
      </c>
    </row>
    <row r="337" customFormat="false" ht="13.2" hidden="false" customHeight="false" outlineLevel="0" collapsed="false">
      <c r="A337" s="199" t="s">
        <v>488</v>
      </c>
      <c r="B337" s="200" t="n">
        <v>980</v>
      </c>
      <c r="C337" s="201" t="s">
        <v>229</v>
      </c>
      <c r="D337" s="201"/>
      <c r="E337" s="200"/>
      <c r="F337" s="201"/>
      <c r="G337" s="202" t="n">
        <f aca="false">G338</f>
        <v>430.98096</v>
      </c>
      <c r="H337" s="202" t="n">
        <f aca="false">H338</f>
        <v>430.98096</v>
      </c>
      <c r="I337" s="203" t="n">
        <f aca="false">H337/G337*100</f>
        <v>100</v>
      </c>
    </row>
    <row r="338" customFormat="false" ht="13.2" hidden="false" customHeight="false" outlineLevel="0" collapsed="false">
      <c r="A338" s="199" t="s">
        <v>489</v>
      </c>
      <c r="B338" s="200" t="n">
        <v>980</v>
      </c>
      <c r="C338" s="201" t="s">
        <v>229</v>
      </c>
      <c r="D338" s="201" t="s">
        <v>310</v>
      </c>
      <c r="E338" s="200"/>
      <c r="F338" s="201"/>
      <c r="G338" s="202" t="n">
        <f aca="false">G339</f>
        <v>430.98096</v>
      </c>
      <c r="H338" s="202" t="n">
        <f aca="false">H339</f>
        <v>430.98096</v>
      </c>
      <c r="I338" s="203" t="n">
        <f aca="false">H338/G338*100</f>
        <v>100</v>
      </c>
    </row>
    <row r="339" customFormat="false" ht="39.6" hidden="false" customHeight="false" outlineLevel="0" collapsed="false">
      <c r="A339" s="220" t="s">
        <v>490</v>
      </c>
      <c r="B339" s="200" t="n">
        <v>980</v>
      </c>
      <c r="C339" s="201" t="s">
        <v>229</v>
      </c>
      <c r="D339" s="201" t="s">
        <v>310</v>
      </c>
      <c r="E339" s="206" t="s">
        <v>491</v>
      </c>
      <c r="F339" s="201"/>
      <c r="G339" s="202" t="n">
        <f aca="false">G341</f>
        <v>430.98096</v>
      </c>
      <c r="H339" s="202" t="n">
        <f aca="false">H341</f>
        <v>430.98096</v>
      </c>
      <c r="I339" s="203" t="n">
        <f aca="false">H339/G339*100</f>
        <v>100</v>
      </c>
    </row>
    <row r="340" customFormat="false" ht="39.6" hidden="false" customHeight="false" outlineLevel="0" collapsed="false">
      <c r="A340" s="220" t="s">
        <v>492</v>
      </c>
      <c r="B340" s="200" t="n">
        <v>980</v>
      </c>
      <c r="C340" s="201" t="s">
        <v>229</v>
      </c>
      <c r="D340" s="201" t="s">
        <v>310</v>
      </c>
      <c r="E340" s="206" t="s">
        <v>493</v>
      </c>
      <c r="F340" s="201"/>
      <c r="G340" s="202" t="n">
        <f aca="false">G341</f>
        <v>430.98096</v>
      </c>
      <c r="H340" s="202" t="n">
        <f aca="false">H341</f>
        <v>430.98096</v>
      </c>
      <c r="I340" s="203" t="n">
        <f aca="false">H340/G340*100</f>
        <v>100</v>
      </c>
    </row>
    <row r="341" customFormat="false" ht="26.4" hidden="false" customHeight="false" outlineLevel="0" collapsed="false">
      <c r="A341" s="199" t="s">
        <v>434</v>
      </c>
      <c r="B341" s="200" t="n">
        <v>980</v>
      </c>
      <c r="C341" s="201" t="s">
        <v>229</v>
      </c>
      <c r="D341" s="201" t="s">
        <v>310</v>
      </c>
      <c r="E341" s="206" t="s">
        <v>493</v>
      </c>
      <c r="F341" s="201" t="s">
        <v>235</v>
      </c>
      <c r="G341" s="202" t="n">
        <v>430.98096</v>
      </c>
      <c r="H341" s="202" t="n">
        <v>430.98096</v>
      </c>
      <c r="I341" s="203" t="n">
        <f aca="false">H341/G341*100</f>
        <v>100</v>
      </c>
    </row>
    <row r="342" customFormat="false" ht="39.6" hidden="false" customHeight="false" outlineLevel="0" collapsed="false">
      <c r="A342" s="233" t="s">
        <v>494</v>
      </c>
      <c r="B342" s="234" t="n">
        <v>993</v>
      </c>
      <c r="C342" s="235"/>
      <c r="D342" s="235"/>
      <c r="E342" s="234"/>
      <c r="F342" s="235"/>
      <c r="G342" s="198" t="n">
        <f aca="false">G343+G352</f>
        <v>92569.86061</v>
      </c>
      <c r="H342" s="198" t="n">
        <f aca="false">H343+H352</f>
        <v>92569.86061</v>
      </c>
      <c r="I342" s="203" t="n">
        <f aca="false">H342/G342*100</f>
        <v>100</v>
      </c>
    </row>
    <row r="343" customFormat="false" ht="13.2" hidden="false" customHeight="false" outlineLevel="0" collapsed="false">
      <c r="A343" s="199" t="s">
        <v>465</v>
      </c>
      <c r="B343" s="201" t="s">
        <v>495</v>
      </c>
      <c r="C343" s="201" t="s">
        <v>285</v>
      </c>
      <c r="D343" s="201"/>
      <c r="E343" s="201"/>
      <c r="F343" s="201"/>
      <c r="G343" s="230" t="n">
        <f aca="false">G344</f>
        <v>11641.32233</v>
      </c>
      <c r="H343" s="230" t="n">
        <f aca="false">H344</f>
        <v>11641.32233</v>
      </c>
      <c r="I343" s="203" t="n">
        <f aca="false">H343/G343*100</f>
        <v>100</v>
      </c>
    </row>
    <row r="344" customFormat="false" ht="13.2" hidden="false" customHeight="false" outlineLevel="0" collapsed="false">
      <c r="A344" s="199" t="s">
        <v>329</v>
      </c>
      <c r="B344" s="201" t="s">
        <v>495</v>
      </c>
      <c r="C344" s="201" t="s">
        <v>285</v>
      </c>
      <c r="D344" s="201" t="s">
        <v>245</v>
      </c>
      <c r="E344" s="201"/>
      <c r="F344" s="201"/>
      <c r="G344" s="230" t="n">
        <f aca="false">G345</f>
        <v>11641.32233</v>
      </c>
      <c r="H344" s="230" t="n">
        <f aca="false">H345</f>
        <v>11641.32233</v>
      </c>
      <c r="I344" s="203" t="n">
        <f aca="false">H344/G344*100</f>
        <v>100</v>
      </c>
    </row>
    <row r="345" customFormat="false" ht="26.4" hidden="false" customHeight="false" outlineLevel="0" collapsed="false">
      <c r="A345" s="199" t="s">
        <v>311</v>
      </c>
      <c r="B345" s="201" t="s">
        <v>495</v>
      </c>
      <c r="C345" s="201" t="s">
        <v>285</v>
      </c>
      <c r="D345" s="201" t="s">
        <v>245</v>
      </c>
      <c r="E345" s="206" t="s">
        <v>331</v>
      </c>
      <c r="F345" s="201"/>
      <c r="G345" s="230" t="n">
        <f aca="false">G346+G348+G350</f>
        <v>11641.32233</v>
      </c>
      <c r="H345" s="230" t="n">
        <f aca="false">H346+H348+H350</f>
        <v>11641.32233</v>
      </c>
      <c r="I345" s="203" t="n">
        <f aca="false">H345/G345*100</f>
        <v>100</v>
      </c>
    </row>
    <row r="346" customFormat="false" ht="26.4" hidden="false" customHeight="false" outlineLevel="0" collapsed="false">
      <c r="A346" s="220" t="s">
        <v>330</v>
      </c>
      <c r="B346" s="201" t="s">
        <v>495</v>
      </c>
      <c r="C346" s="201" t="s">
        <v>285</v>
      </c>
      <c r="D346" s="201" t="s">
        <v>245</v>
      </c>
      <c r="E346" s="206" t="s">
        <v>333</v>
      </c>
      <c r="F346" s="201"/>
      <c r="G346" s="230" t="n">
        <f aca="false">G347</f>
        <v>11157.89284</v>
      </c>
      <c r="H346" s="230" t="n">
        <f aca="false">H347</f>
        <v>11157.89284</v>
      </c>
      <c r="I346" s="203" t="n">
        <f aca="false">H346/G346*100</f>
        <v>100</v>
      </c>
    </row>
    <row r="347" customFormat="false" ht="39.6" hidden="false" customHeight="false" outlineLevel="0" collapsed="false">
      <c r="A347" s="248" t="s">
        <v>295</v>
      </c>
      <c r="B347" s="201" t="s">
        <v>495</v>
      </c>
      <c r="C347" s="201" t="s">
        <v>285</v>
      </c>
      <c r="D347" s="201" t="s">
        <v>245</v>
      </c>
      <c r="E347" s="206" t="s">
        <v>333</v>
      </c>
      <c r="F347" s="201" t="s">
        <v>296</v>
      </c>
      <c r="G347" s="202" t="n">
        <v>11157.89284</v>
      </c>
      <c r="H347" s="202" t="n">
        <v>11157.89284</v>
      </c>
      <c r="I347" s="203" t="n">
        <f aca="false">H347/G347*100</f>
        <v>100</v>
      </c>
    </row>
    <row r="348" customFormat="false" ht="39.6" hidden="false" customHeight="false" outlineLevel="0" collapsed="false">
      <c r="A348" s="220" t="s">
        <v>335</v>
      </c>
      <c r="B348" s="201" t="s">
        <v>495</v>
      </c>
      <c r="C348" s="201" t="s">
        <v>285</v>
      </c>
      <c r="D348" s="201" t="s">
        <v>245</v>
      </c>
      <c r="E348" s="206" t="s">
        <v>336</v>
      </c>
      <c r="F348" s="201"/>
      <c r="G348" s="202" t="n">
        <f aca="false">G349</f>
        <v>453.72949</v>
      </c>
      <c r="H348" s="202" t="n">
        <f aca="false">H349</f>
        <v>453.72949</v>
      </c>
      <c r="I348" s="203" t="n">
        <f aca="false">H348/G348*100</f>
        <v>100</v>
      </c>
    </row>
    <row r="349" customFormat="false" ht="39.6" hidden="false" customHeight="false" outlineLevel="0" collapsed="false">
      <c r="A349" s="248" t="s">
        <v>295</v>
      </c>
      <c r="B349" s="201" t="s">
        <v>495</v>
      </c>
      <c r="C349" s="201" t="s">
        <v>285</v>
      </c>
      <c r="D349" s="201" t="s">
        <v>245</v>
      </c>
      <c r="E349" s="206" t="s">
        <v>336</v>
      </c>
      <c r="F349" s="201" t="s">
        <v>296</v>
      </c>
      <c r="G349" s="202" t="n">
        <v>453.72949</v>
      </c>
      <c r="H349" s="202" t="n">
        <v>453.72949</v>
      </c>
      <c r="I349" s="203" t="n">
        <f aca="false">H349/G349*100</f>
        <v>100</v>
      </c>
    </row>
    <row r="350" customFormat="false" ht="66" hidden="false" customHeight="false" outlineLevel="0" collapsed="false">
      <c r="A350" s="220" t="s">
        <v>496</v>
      </c>
      <c r="B350" s="201" t="s">
        <v>495</v>
      </c>
      <c r="C350" s="201" t="s">
        <v>285</v>
      </c>
      <c r="D350" s="201" t="s">
        <v>245</v>
      </c>
      <c r="E350" s="206" t="s">
        <v>497</v>
      </c>
      <c r="F350" s="201"/>
      <c r="G350" s="202" t="n">
        <f aca="false">G351</f>
        <v>29.7</v>
      </c>
      <c r="H350" s="202" t="n">
        <f aca="false">H351</f>
        <v>29.7</v>
      </c>
      <c r="I350" s="203" t="n">
        <f aca="false">H350/G350*100</f>
        <v>100</v>
      </c>
    </row>
    <row r="351" customFormat="false" ht="26.4" hidden="false" customHeight="false" outlineLevel="0" collapsed="false">
      <c r="A351" s="249" t="s">
        <v>239</v>
      </c>
      <c r="B351" s="201" t="s">
        <v>495</v>
      </c>
      <c r="C351" s="201" t="s">
        <v>285</v>
      </c>
      <c r="D351" s="201" t="s">
        <v>245</v>
      </c>
      <c r="E351" s="206" t="s">
        <v>328</v>
      </c>
      <c r="F351" s="201" t="s">
        <v>296</v>
      </c>
      <c r="G351" s="202" t="n">
        <v>29.7</v>
      </c>
      <c r="H351" s="202" t="n">
        <v>29.7</v>
      </c>
      <c r="I351" s="203" t="n">
        <f aca="false">H351/G351*100</f>
        <v>100</v>
      </c>
    </row>
    <row r="352" customFormat="false" ht="13.2" hidden="false" customHeight="false" outlineLevel="0" collapsed="false">
      <c r="A352" s="226" t="s">
        <v>498</v>
      </c>
      <c r="B352" s="200" t="n">
        <v>993</v>
      </c>
      <c r="C352" s="201" t="s">
        <v>470</v>
      </c>
      <c r="D352" s="201"/>
      <c r="E352" s="200"/>
      <c r="F352" s="201"/>
      <c r="G352" s="202" t="n">
        <f aca="false">G353+G379</f>
        <v>80928.53828</v>
      </c>
      <c r="H352" s="202" t="n">
        <f aca="false">H353+H379</f>
        <v>80928.53828</v>
      </c>
      <c r="I352" s="203" t="n">
        <f aca="false">H352/G352*100</f>
        <v>100</v>
      </c>
    </row>
    <row r="353" customFormat="false" ht="13.2" hidden="false" customHeight="false" outlineLevel="0" collapsed="false">
      <c r="A353" s="199" t="s">
        <v>471</v>
      </c>
      <c r="B353" s="200" t="n">
        <v>993</v>
      </c>
      <c r="C353" s="201" t="s">
        <v>470</v>
      </c>
      <c r="D353" s="201" t="s">
        <v>287</v>
      </c>
      <c r="E353" s="200"/>
      <c r="F353" s="201"/>
      <c r="G353" s="202" t="n">
        <f aca="false">G354</f>
        <v>47843.45477</v>
      </c>
      <c r="H353" s="202" t="n">
        <f aca="false">H354</f>
        <v>47843.45477</v>
      </c>
      <c r="I353" s="203" t="n">
        <f aca="false">H353/G353*100</f>
        <v>100</v>
      </c>
    </row>
    <row r="354" customFormat="false" ht="13.2" hidden="false" customHeight="false" outlineLevel="0" collapsed="false">
      <c r="A354" s="248" t="s">
        <v>499</v>
      </c>
      <c r="B354" s="210" t="s">
        <v>495</v>
      </c>
      <c r="C354" s="210" t="s">
        <v>470</v>
      </c>
      <c r="D354" s="210" t="s">
        <v>287</v>
      </c>
      <c r="E354" s="206" t="s">
        <v>500</v>
      </c>
      <c r="F354" s="210"/>
      <c r="G354" s="202" t="n">
        <f aca="false">G355+G366</f>
        <v>47843.45477</v>
      </c>
      <c r="H354" s="202" t="n">
        <f aca="false">H355+H366</f>
        <v>47843.45477</v>
      </c>
      <c r="I354" s="203" t="n">
        <f aca="false">H354/G354*100</f>
        <v>100</v>
      </c>
    </row>
    <row r="355" s="251" customFormat="true" ht="13.8" hidden="false" customHeight="false" outlineLevel="0" collapsed="false">
      <c r="A355" s="250" t="s">
        <v>501</v>
      </c>
      <c r="B355" s="210" t="s">
        <v>495</v>
      </c>
      <c r="C355" s="210" t="s">
        <v>470</v>
      </c>
      <c r="D355" s="210" t="s">
        <v>287</v>
      </c>
      <c r="E355" s="206" t="s">
        <v>502</v>
      </c>
      <c r="F355" s="210"/>
      <c r="G355" s="202" t="n">
        <f aca="false">G356+G358+G364+G362+G360</f>
        <v>12533.05681</v>
      </c>
      <c r="H355" s="202" t="n">
        <f aca="false">H356+H358+H364+H362+H360</f>
        <v>12533.05681</v>
      </c>
      <c r="I355" s="203" t="n">
        <f aca="false">H355/G355*100</f>
        <v>100</v>
      </c>
    </row>
    <row r="356" s="251" customFormat="true" ht="13.2" hidden="false" customHeight="false" outlineLevel="0" collapsed="false">
      <c r="A356" s="228" t="s">
        <v>503</v>
      </c>
      <c r="B356" s="210" t="s">
        <v>495</v>
      </c>
      <c r="C356" s="210" t="s">
        <v>470</v>
      </c>
      <c r="D356" s="210" t="s">
        <v>287</v>
      </c>
      <c r="E356" s="206" t="s">
        <v>504</v>
      </c>
      <c r="F356" s="210"/>
      <c r="G356" s="202" t="n">
        <f aca="false">G357</f>
        <v>12475.75881</v>
      </c>
      <c r="H356" s="202" t="n">
        <f aca="false">H357</f>
        <v>12475.75881</v>
      </c>
      <c r="I356" s="203" t="n">
        <f aca="false">H356/G356*100</f>
        <v>100</v>
      </c>
    </row>
    <row r="357" s="251" customFormat="true" ht="39.6" hidden="false" customHeight="false" outlineLevel="0" collapsed="false">
      <c r="A357" s="248" t="s">
        <v>295</v>
      </c>
      <c r="B357" s="210" t="s">
        <v>495</v>
      </c>
      <c r="C357" s="210" t="s">
        <v>470</v>
      </c>
      <c r="D357" s="210" t="s">
        <v>287</v>
      </c>
      <c r="E357" s="206" t="s">
        <v>504</v>
      </c>
      <c r="F357" s="210" t="s">
        <v>296</v>
      </c>
      <c r="G357" s="202" t="n">
        <v>12475.75881</v>
      </c>
      <c r="H357" s="202" t="n">
        <v>12475.75881</v>
      </c>
      <c r="I357" s="203" t="n">
        <f aca="false">H357/G357*100</f>
        <v>100</v>
      </c>
    </row>
    <row r="358" s="251" customFormat="true" ht="39.6" hidden="true" customHeight="false" outlineLevel="0" collapsed="false">
      <c r="A358" s="220" t="s">
        <v>505</v>
      </c>
      <c r="B358" s="210" t="s">
        <v>495</v>
      </c>
      <c r="C358" s="210" t="s">
        <v>470</v>
      </c>
      <c r="D358" s="210" t="s">
        <v>287</v>
      </c>
      <c r="E358" s="206" t="s">
        <v>506</v>
      </c>
      <c r="F358" s="210"/>
      <c r="G358" s="202" t="n">
        <f aca="false">G359</f>
        <v>0</v>
      </c>
      <c r="H358" s="202" t="n">
        <f aca="false">H359</f>
        <v>0</v>
      </c>
      <c r="I358" s="203" t="e">
        <f aca="false">H358/G358*100</f>
        <v>#DIV/0!</v>
      </c>
    </row>
    <row r="359" s="251" customFormat="true" ht="39.6" hidden="true" customHeight="false" outlineLevel="0" collapsed="false">
      <c r="A359" s="248" t="s">
        <v>295</v>
      </c>
      <c r="B359" s="210" t="s">
        <v>495</v>
      </c>
      <c r="C359" s="210" t="s">
        <v>470</v>
      </c>
      <c r="D359" s="210" t="s">
        <v>287</v>
      </c>
      <c r="E359" s="206" t="s">
        <v>506</v>
      </c>
      <c r="F359" s="210" t="s">
        <v>296</v>
      </c>
      <c r="G359" s="202" t="n">
        <v>0</v>
      </c>
      <c r="H359" s="202" t="n">
        <v>0</v>
      </c>
      <c r="I359" s="203" t="e">
        <f aca="false">H359/G359*100</f>
        <v>#DIV/0!</v>
      </c>
    </row>
    <row r="360" s="251" customFormat="true" ht="13.2" hidden="false" customHeight="false" outlineLevel="0" collapsed="false">
      <c r="A360" s="252" t="s">
        <v>507</v>
      </c>
      <c r="B360" s="210" t="s">
        <v>495</v>
      </c>
      <c r="C360" s="210" t="s">
        <v>470</v>
      </c>
      <c r="D360" s="210" t="s">
        <v>287</v>
      </c>
      <c r="E360" s="206" t="s">
        <v>508</v>
      </c>
      <c r="F360" s="210"/>
      <c r="G360" s="202" t="n">
        <f aca="false">G361</f>
        <v>57.298</v>
      </c>
      <c r="H360" s="202" t="n">
        <f aca="false">H361</f>
        <v>57.298</v>
      </c>
      <c r="I360" s="203" t="n">
        <f aca="false">H360/G360*100</f>
        <v>100</v>
      </c>
    </row>
    <row r="361" s="251" customFormat="true" ht="39.6" hidden="false" customHeight="false" outlineLevel="0" collapsed="false">
      <c r="A361" s="248" t="s">
        <v>295</v>
      </c>
      <c r="B361" s="210" t="s">
        <v>495</v>
      </c>
      <c r="C361" s="210" t="s">
        <v>470</v>
      </c>
      <c r="D361" s="210" t="s">
        <v>287</v>
      </c>
      <c r="E361" s="206" t="s">
        <v>508</v>
      </c>
      <c r="F361" s="210" t="s">
        <v>296</v>
      </c>
      <c r="G361" s="202" t="n">
        <v>57.298</v>
      </c>
      <c r="H361" s="202" t="n">
        <v>57.298</v>
      </c>
      <c r="I361" s="203" t="n">
        <f aca="false">H361/G361*100</f>
        <v>100</v>
      </c>
    </row>
    <row r="362" s="251" customFormat="true" ht="36" hidden="true" customHeight="false" outlineLevel="0" collapsed="false">
      <c r="A362" s="124" t="s">
        <v>94</v>
      </c>
      <c r="B362" s="210" t="s">
        <v>495</v>
      </c>
      <c r="C362" s="210" t="s">
        <v>470</v>
      </c>
      <c r="D362" s="210" t="s">
        <v>287</v>
      </c>
      <c r="E362" s="206" t="s">
        <v>509</v>
      </c>
      <c r="F362" s="210"/>
      <c r="G362" s="202" t="n">
        <f aca="false">G363</f>
        <v>0</v>
      </c>
      <c r="H362" s="202" t="n">
        <f aca="false">H363</f>
        <v>0</v>
      </c>
      <c r="I362" s="203" t="e">
        <f aca="false">H362/G362*100</f>
        <v>#DIV/0!</v>
      </c>
    </row>
    <row r="363" s="251" customFormat="true" ht="39.6" hidden="true" customHeight="false" outlineLevel="0" collapsed="false">
      <c r="A363" s="248" t="s">
        <v>295</v>
      </c>
      <c r="B363" s="210" t="s">
        <v>495</v>
      </c>
      <c r="C363" s="210" t="s">
        <v>470</v>
      </c>
      <c r="D363" s="210" t="s">
        <v>287</v>
      </c>
      <c r="E363" s="206" t="s">
        <v>509</v>
      </c>
      <c r="F363" s="210" t="s">
        <v>296</v>
      </c>
      <c r="G363" s="202" t="n">
        <v>0</v>
      </c>
      <c r="H363" s="202" t="n">
        <v>0</v>
      </c>
      <c r="I363" s="203" t="e">
        <f aca="false">H363/G363*100</f>
        <v>#DIV/0!</v>
      </c>
    </row>
    <row r="364" s="251" customFormat="true" ht="66" hidden="true" customHeight="false" outlineLevel="0" collapsed="false">
      <c r="A364" s="253" t="s">
        <v>510</v>
      </c>
      <c r="B364" s="210" t="s">
        <v>495</v>
      </c>
      <c r="C364" s="210" t="s">
        <v>470</v>
      </c>
      <c r="D364" s="210" t="s">
        <v>287</v>
      </c>
      <c r="E364" s="206" t="s">
        <v>511</v>
      </c>
      <c r="F364" s="210"/>
      <c r="G364" s="202" t="n">
        <f aca="false">G365</f>
        <v>0</v>
      </c>
      <c r="H364" s="202" t="n">
        <f aca="false">H365</f>
        <v>0</v>
      </c>
      <c r="I364" s="203" t="e">
        <f aca="false">H364/G364*100</f>
        <v>#DIV/0!</v>
      </c>
    </row>
    <row r="365" s="251" customFormat="true" ht="39.6" hidden="true" customHeight="false" outlineLevel="0" collapsed="false">
      <c r="A365" s="248" t="s">
        <v>295</v>
      </c>
      <c r="B365" s="210" t="s">
        <v>495</v>
      </c>
      <c r="C365" s="210" t="s">
        <v>470</v>
      </c>
      <c r="D365" s="210" t="s">
        <v>287</v>
      </c>
      <c r="E365" s="206" t="s">
        <v>511</v>
      </c>
      <c r="F365" s="210" t="s">
        <v>296</v>
      </c>
      <c r="G365" s="202" t="n">
        <v>0</v>
      </c>
      <c r="H365" s="202" t="n">
        <v>0</v>
      </c>
      <c r="I365" s="203" t="e">
        <f aca="false">H365/G365*100</f>
        <v>#DIV/0!</v>
      </c>
    </row>
    <row r="366" s="251" customFormat="true" ht="26.4" hidden="false" customHeight="false" outlineLevel="0" collapsed="false">
      <c r="A366" s="207" t="s">
        <v>512</v>
      </c>
      <c r="B366" s="210" t="s">
        <v>495</v>
      </c>
      <c r="C366" s="210" t="s">
        <v>470</v>
      </c>
      <c r="D366" s="210" t="s">
        <v>287</v>
      </c>
      <c r="E366" s="206" t="s">
        <v>513</v>
      </c>
      <c r="F366" s="201"/>
      <c r="G366" s="202" t="n">
        <f aca="false">G367+G373+G375+G371+G377+G369</f>
        <v>35310.39796</v>
      </c>
      <c r="H366" s="202" t="n">
        <f aca="false">H367+H373+H375+H371+H377+H369</f>
        <v>35310.39796</v>
      </c>
      <c r="I366" s="203" t="n">
        <f aca="false">H366/G366*100</f>
        <v>100</v>
      </c>
    </row>
    <row r="367" s="251" customFormat="true" ht="13.2" hidden="false" customHeight="false" outlineLevel="0" collapsed="false">
      <c r="A367" s="228" t="s">
        <v>472</v>
      </c>
      <c r="B367" s="210" t="s">
        <v>495</v>
      </c>
      <c r="C367" s="210" t="s">
        <v>470</v>
      </c>
      <c r="D367" s="210" t="s">
        <v>287</v>
      </c>
      <c r="E367" s="206" t="s">
        <v>514</v>
      </c>
      <c r="F367" s="201"/>
      <c r="G367" s="202" t="n">
        <f aca="false">G368</f>
        <v>29430.06032</v>
      </c>
      <c r="H367" s="202" t="n">
        <f aca="false">H368</f>
        <v>29430.06032</v>
      </c>
      <c r="I367" s="203" t="n">
        <f aca="false">H367/G367*100</f>
        <v>100</v>
      </c>
    </row>
    <row r="368" s="251" customFormat="true" ht="39.6" hidden="false" customHeight="false" outlineLevel="0" collapsed="false">
      <c r="A368" s="248" t="s">
        <v>295</v>
      </c>
      <c r="B368" s="210" t="s">
        <v>495</v>
      </c>
      <c r="C368" s="210" t="s">
        <v>470</v>
      </c>
      <c r="D368" s="210" t="s">
        <v>287</v>
      </c>
      <c r="E368" s="206" t="s">
        <v>514</v>
      </c>
      <c r="F368" s="201" t="s">
        <v>296</v>
      </c>
      <c r="G368" s="202" t="n">
        <v>29430.06032</v>
      </c>
      <c r="H368" s="202" t="n">
        <v>29430.06032</v>
      </c>
      <c r="I368" s="203" t="n">
        <f aca="false">H368/G368*100</f>
        <v>100</v>
      </c>
    </row>
    <row r="369" s="251" customFormat="true" ht="52.8" hidden="false" customHeight="false" outlineLevel="0" collapsed="false">
      <c r="A369" s="254" t="s">
        <v>515</v>
      </c>
      <c r="B369" s="210" t="s">
        <v>495</v>
      </c>
      <c r="C369" s="210" t="s">
        <v>470</v>
      </c>
      <c r="D369" s="210" t="s">
        <v>287</v>
      </c>
      <c r="E369" s="206" t="s">
        <v>516</v>
      </c>
      <c r="F369" s="201"/>
      <c r="G369" s="202" t="n">
        <f aca="false">G370</f>
        <v>600</v>
      </c>
      <c r="H369" s="202" t="n">
        <f aca="false">H370</f>
        <v>600</v>
      </c>
      <c r="I369" s="203" t="n">
        <f aca="false">H369/G369*100</f>
        <v>100</v>
      </c>
    </row>
    <row r="370" s="181" customFormat="true" ht="39.6" hidden="false" customHeight="false" outlineLevel="0" collapsed="false">
      <c r="A370" s="248" t="s">
        <v>295</v>
      </c>
      <c r="B370" s="210" t="s">
        <v>495</v>
      </c>
      <c r="C370" s="210" t="s">
        <v>470</v>
      </c>
      <c r="D370" s="210" t="s">
        <v>287</v>
      </c>
      <c r="E370" s="206" t="s">
        <v>516</v>
      </c>
      <c r="F370" s="201" t="s">
        <v>296</v>
      </c>
      <c r="G370" s="202" t="n">
        <f aca="false">500+100</f>
        <v>600</v>
      </c>
      <c r="H370" s="202" t="n">
        <f aca="false">500+100</f>
        <v>600</v>
      </c>
      <c r="I370" s="203" t="n">
        <f aca="false">H370/G370*100</f>
        <v>100</v>
      </c>
    </row>
    <row r="371" s="181" customFormat="true" ht="66" hidden="true" customHeight="false" outlineLevel="0" collapsed="false">
      <c r="A371" s="253" t="s">
        <v>510</v>
      </c>
      <c r="B371" s="210" t="s">
        <v>495</v>
      </c>
      <c r="C371" s="210" t="s">
        <v>470</v>
      </c>
      <c r="D371" s="210" t="s">
        <v>287</v>
      </c>
      <c r="E371" s="206" t="s">
        <v>517</v>
      </c>
      <c r="F371" s="201"/>
      <c r="G371" s="202" t="n">
        <f aca="false">G372</f>
        <v>0</v>
      </c>
      <c r="H371" s="202" t="n">
        <f aca="false">H372</f>
        <v>0</v>
      </c>
      <c r="I371" s="203" t="e">
        <f aca="false">H371/G371*100</f>
        <v>#DIV/0!</v>
      </c>
    </row>
    <row r="372" s="181" customFormat="true" ht="39.6" hidden="true" customHeight="false" outlineLevel="0" collapsed="false">
      <c r="A372" s="248" t="s">
        <v>295</v>
      </c>
      <c r="B372" s="210" t="s">
        <v>495</v>
      </c>
      <c r="C372" s="210" t="s">
        <v>470</v>
      </c>
      <c r="D372" s="210" t="s">
        <v>287</v>
      </c>
      <c r="E372" s="206" t="s">
        <v>517</v>
      </c>
      <c r="F372" s="201" t="s">
        <v>296</v>
      </c>
      <c r="G372" s="202" t="n">
        <v>0</v>
      </c>
      <c r="H372" s="202" t="n">
        <v>0</v>
      </c>
      <c r="I372" s="203" t="e">
        <f aca="false">H372/G372*100</f>
        <v>#DIV/0!</v>
      </c>
    </row>
    <row r="373" s="181" customFormat="true" ht="26.4" hidden="false" customHeight="false" outlineLevel="0" collapsed="false">
      <c r="A373" s="220" t="s">
        <v>518</v>
      </c>
      <c r="B373" s="210" t="s">
        <v>495</v>
      </c>
      <c r="C373" s="210" t="s">
        <v>470</v>
      </c>
      <c r="D373" s="210" t="s">
        <v>287</v>
      </c>
      <c r="E373" s="206" t="s">
        <v>519</v>
      </c>
      <c r="F373" s="210"/>
      <c r="G373" s="202" t="n">
        <f aca="false">G374</f>
        <v>512.69</v>
      </c>
      <c r="H373" s="202" t="n">
        <f aca="false">H374</f>
        <v>512.69</v>
      </c>
      <c r="I373" s="203" t="n">
        <f aca="false">H373/G373*100</f>
        <v>100</v>
      </c>
    </row>
    <row r="374" s="181" customFormat="true" ht="39.6" hidden="false" customHeight="false" outlineLevel="0" collapsed="false">
      <c r="A374" s="248" t="s">
        <v>295</v>
      </c>
      <c r="B374" s="210" t="s">
        <v>495</v>
      </c>
      <c r="C374" s="210" t="s">
        <v>470</v>
      </c>
      <c r="D374" s="210" t="s">
        <v>287</v>
      </c>
      <c r="E374" s="206" t="s">
        <v>519</v>
      </c>
      <c r="F374" s="210" t="s">
        <v>296</v>
      </c>
      <c r="G374" s="202" t="n">
        <v>512.69</v>
      </c>
      <c r="H374" s="202" t="n">
        <v>512.69</v>
      </c>
      <c r="I374" s="203" t="n">
        <f aca="false">H374/G374*100</f>
        <v>100</v>
      </c>
    </row>
    <row r="375" s="181" customFormat="true" ht="39.6" hidden="false" customHeight="false" outlineLevel="0" collapsed="false">
      <c r="A375" s="220" t="s">
        <v>505</v>
      </c>
      <c r="B375" s="210" t="s">
        <v>495</v>
      </c>
      <c r="C375" s="210" t="s">
        <v>470</v>
      </c>
      <c r="D375" s="210" t="s">
        <v>287</v>
      </c>
      <c r="E375" s="206" t="s">
        <v>520</v>
      </c>
      <c r="F375" s="201"/>
      <c r="G375" s="202" t="n">
        <f aca="false">G376</f>
        <v>4471.93464</v>
      </c>
      <c r="H375" s="202" t="n">
        <f aca="false">H376</f>
        <v>4471.93464</v>
      </c>
      <c r="I375" s="203" t="n">
        <f aca="false">H375/G375*100</f>
        <v>100</v>
      </c>
    </row>
    <row r="376" s="181" customFormat="true" ht="39.6" hidden="false" customHeight="false" outlineLevel="0" collapsed="false">
      <c r="A376" s="248" t="s">
        <v>295</v>
      </c>
      <c r="B376" s="210" t="s">
        <v>495</v>
      </c>
      <c r="C376" s="210" t="s">
        <v>470</v>
      </c>
      <c r="D376" s="210" t="s">
        <v>287</v>
      </c>
      <c r="E376" s="206" t="s">
        <v>520</v>
      </c>
      <c r="F376" s="201" t="s">
        <v>296</v>
      </c>
      <c r="G376" s="202" t="n">
        <v>4471.93464</v>
      </c>
      <c r="H376" s="202" t="n">
        <v>4471.93464</v>
      </c>
      <c r="I376" s="203" t="n">
        <f aca="false">H376/G376*100</f>
        <v>100</v>
      </c>
    </row>
    <row r="377" s="181" customFormat="true" ht="36" hidden="false" customHeight="false" outlineLevel="0" collapsed="false">
      <c r="A377" s="124" t="s">
        <v>94</v>
      </c>
      <c r="B377" s="210" t="s">
        <v>495</v>
      </c>
      <c r="C377" s="210" t="s">
        <v>470</v>
      </c>
      <c r="D377" s="210" t="s">
        <v>287</v>
      </c>
      <c r="E377" s="206" t="s">
        <v>521</v>
      </c>
      <c r="F377" s="201"/>
      <c r="G377" s="202" t="n">
        <f aca="false">G378</f>
        <v>295.713</v>
      </c>
      <c r="H377" s="202" t="n">
        <f aca="false">H378</f>
        <v>295.713</v>
      </c>
      <c r="I377" s="203" t="n">
        <f aca="false">H377/G377*100</f>
        <v>100</v>
      </c>
    </row>
    <row r="378" s="181" customFormat="true" ht="39.6" hidden="false" customHeight="false" outlineLevel="0" collapsed="false">
      <c r="A378" s="248" t="s">
        <v>295</v>
      </c>
      <c r="B378" s="210" t="s">
        <v>495</v>
      </c>
      <c r="C378" s="210" t="s">
        <v>470</v>
      </c>
      <c r="D378" s="210" t="s">
        <v>287</v>
      </c>
      <c r="E378" s="206" t="s">
        <v>521</v>
      </c>
      <c r="F378" s="201" t="s">
        <v>296</v>
      </c>
      <c r="G378" s="202" t="n">
        <v>295.713</v>
      </c>
      <c r="H378" s="202" t="n">
        <v>295.713</v>
      </c>
      <c r="I378" s="203" t="n">
        <f aca="false">H378/G378*100</f>
        <v>100</v>
      </c>
    </row>
    <row r="379" customFormat="false" ht="26.4" hidden="false" customHeight="false" outlineLevel="0" collapsed="false">
      <c r="A379" s="199" t="s">
        <v>522</v>
      </c>
      <c r="B379" s="210" t="s">
        <v>495</v>
      </c>
      <c r="C379" s="210" t="s">
        <v>470</v>
      </c>
      <c r="D379" s="210" t="s">
        <v>214</v>
      </c>
      <c r="E379" s="210"/>
      <c r="F379" s="201"/>
      <c r="G379" s="202" t="n">
        <f aca="false">G380</f>
        <v>33085.08351</v>
      </c>
      <c r="H379" s="202" t="n">
        <f aca="false">H380</f>
        <v>33085.08351</v>
      </c>
      <c r="I379" s="203" t="n">
        <f aca="false">H379/G379*100</f>
        <v>100</v>
      </c>
    </row>
    <row r="380" customFormat="false" ht="13.2" hidden="false" customHeight="false" outlineLevel="0" collapsed="false">
      <c r="A380" s="248" t="s">
        <v>499</v>
      </c>
      <c r="B380" s="210" t="s">
        <v>495</v>
      </c>
      <c r="C380" s="210" t="s">
        <v>470</v>
      </c>
      <c r="D380" s="210" t="s">
        <v>214</v>
      </c>
      <c r="E380" s="210" t="s">
        <v>523</v>
      </c>
      <c r="F380" s="201"/>
      <c r="G380" s="202" t="n">
        <f aca="false">G381+G385</f>
        <v>33085.08351</v>
      </c>
      <c r="H380" s="202" t="n">
        <f aca="false">H381+H385</f>
        <v>33085.08351</v>
      </c>
      <c r="I380" s="203" t="n">
        <f aca="false">H380/G380*100</f>
        <v>100</v>
      </c>
    </row>
    <row r="381" customFormat="false" ht="39.6" hidden="false" customHeight="false" outlineLevel="0" collapsed="false">
      <c r="A381" s="220" t="s">
        <v>524</v>
      </c>
      <c r="B381" s="210" t="s">
        <v>495</v>
      </c>
      <c r="C381" s="210" t="s">
        <v>470</v>
      </c>
      <c r="D381" s="210" t="s">
        <v>214</v>
      </c>
      <c r="E381" s="206" t="s">
        <v>525</v>
      </c>
      <c r="F381" s="201"/>
      <c r="G381" s="202" t="n">
        <f aca="false">G382+G383+G384</f>
        <v>33085.08351</v>
      </c>
      <c r="H381" s="202" t="n">
        <f aca="false">H382+H383+H384</f>
        <v>33085.08351</v>
      </c>
      <c r="I381" s="203" t="n">
        <f aca="false">H381/G381*100</f>
        <v>100</v>
      </c>
    </row>
    <row r="382" customFormat="false" ht="66" hidden="false" customHeight="false" outlineLevel="0" collapsed="false">
      <c r="A382" s="199" t="s">
        <v>223</v>
      </c>
      <c r="B382" s="210" t="s">
        <v>495</v>
      </c>
      <c r="C382" s="210" t="s">
        <v>470</v>
      </c>
      <c r="D382" s="210" t="s">
        <v>214</v>
      </c>
      <c r="E382" s="206" t="s">
        <v>525</v>
      </c>
      <c r="F382" s="201" t="s">
        <v>294</v>
      </c>
      <c r="G382" s="202" t="n">
        <f aca="false">25382.5404+7545.45217</f>
        <v>32927.99257</v>
      </c>
      <c r="H382" s="202" t="n">
        <f aca="false">25382.5404+7545.45217</f>
        <v>32927.99257</v>
      </c>
      <c r="I382" s="203" t="n">
        <f aca="false">H382/G382*100</f>
        <v>100</v>
      </c>
    </row>
    <row r="383" customFormat="false" ht="26.4" hidden="false" customHeight="false" outlineLevel="0" collapsed="false">
      <c r="A383" s="199" t="s">
        <v>434</v>
      </c>
      <c r="B383" s="210" t="s">
        <v>495</v>
      </c>
      <c r="C383" s="210" t="s">
        <v>470</v>
      </c>
      <c r="D383" s="210" t="s">
        <v>214</v>
      </c>
      <c r="E383" s="206" t="s">
        <v>525</v>
      </c>
      <c r="F383" s="201" t="s">
        <v>235</v>
      </c>
      <c r="G383" s="202" t="n">
        <f aca="false">46.45226+58.03468</f>
        <v>104.48694</v>
      </c>
      <c r="H383" s="202" t="n">
        <f aca="false">46.45226+58.03468</f>
        <v>104.48694</v>
      </c>
      <c r="I383" s="203" t="n">
        <f aca="false">H383/G383*100</f>
        <v>100</v>
      </c>
    </row>
    <row r="384" customFormat="false" ht="13.2" hidden="false" customHeight="false" outlineLevel="0" collapsed="false">
      <c r="A384" s="204" t="s">
        <v>225</v>
      </c>
      <c r="B384" s="210" t="s">
        <v>495</v>
      </c>
      <c r="C384" s="210" t="s">
        <v>470</v>
      </c>
      <c r="D384" s="210" t="s">
        <v>214</v>
      </c>
      <c r="E384" s="206" t="s">
        <v>525</v>
      </c>
      <c r="F384" s="201" t="s">
        <v>297</v>
      </c>
      <c r="G384" s="202" t="n">
        <f aca="false">1.404+3+48.2</f>
        <v>52.604</v>
      </c>
      <c r="H384" s="202" t="n">
        <f aca="false">1.404+3+48.2</f>
        <v>52.604</v>
      </c>
      <c r="I384" s="203" t="n">
        <f aca="false">H384/G384*100</f>
        <v>100</v>
      </c>
    </row>
    <row r="385" customFormat="false" ht="66" hidden="true" customHeight="false" outlineLevel="0" collapsed="false">
      <c r="A385" s="255" t="s">
        <v>510</v>
      </c>
      <c r="B385" s="210" t="s">
        <v>495</v>
      </c>
      <c r="C385" s="210" t="s">
        <v>470</v>
      </c>
      <c r="D385" s="210" t="s">
        <v>214</v>
      </c>
      <c r="E385" s="206" t="s">
        <v>526</v>
      </c>
      <c r="F385" s="256"/>
      <c r="G385" s="230" t="n">
        <f aca="false">G386</f>
        <v>0</v>
      </c>
      <c r="H385" s="230" t="n">
        <f aca="false">H386</f>
        <v>0</v>
      </c>
      <c r="I385" s="203" t="e">
        <f aca="false">H385/G385*100</f>
        <v>#DIV/0!</v>
      </c>
    </row>
    <row r="386" customFormat="false" ht="66" hidden="true" customHeight="false" outlineLevel="0" collapsed="false">
      <c r="A386" s="199" t="s">
        <v>223</v>
      </c>
      <c r="B386" s="210" t="s">
        <v>495</v>
      </c>
      <c r="C386" s="210" t="s">
        <v>470</v>
      </c>
      <c r="D386" s="210" t="s">
        <v>214</v>
      </c>
      <c r="E386" s="206" t="s">
        <v>526</v>
      </c>
      <c r="F386" s="256" t="n">
        <v>100</v>
      </c>
      <c r="G386" s="230" t="n">
        <v>0</v>
      </c>
      <c r="H386" s="230" t="n">
        <v>0</v>
      </c>
      <c r="I386" s="203" t="e">
        <f aca="false">H386/G386*100</f>
        <v>#DIV/0!</v>
      </c>
    </row>
    <row r="387" customFormat="false" ht="41.4" hidden="false" customHeight="false" outlineLevel="0" collapsed="false">
      <c r="A387" s="257" t="s">
        <v>527</v>
      </c>
      <c r="B387" s="258" t="n">
        <v>994</v>
      </c>
      <c r="C387" s="258"/>
      <c r="D387" s="258"/>
      <c r="E387" s="258"/>
      <c r="F387" s="258"/>
      <c r="G387" s="259" t="n">
        <f aca="false">G388</f>
        <v>2526.99346</v>
      </c>
      <c r="H387" s="259" t="n">
        <f aca="false">H388</f>
        <v>2526.99346</v>
      </c>
      <c r="I387" s="203" t="n">
        <f aca="false">H387/G387*100</f>
        <v>100</v>
      </c>
    </row>
    <row r="388" customFormat="false" ht="26.4" hidden="false" customHeight="false" outlineLevel="0" collapsed="false">
      <c r="A388" s="199" t="s">
        <v>528</v>
      </c>
      <c r="B388" s="200" t="n">
        <v>994</v>
      </c>
      <c r="C388" s="201" t="s">
        <v>287</v>
      </c>
      <c r="D388" s="201" t="s">
        <v>245</v>
      </c>
      <c r="E388" s="200"/>
      <c r="F388" s="200" t="s">
        <v>216</v>
      </c>
      <c r="G388" s="202" t="n">
        <f aca="false">G389+G391+G393</f>
        <v>2526.99346</v>
      </c>
      <c r="H388" s="202" t="n">
        <f aca="false">H389+H391+H393</f>
        <v>2526.99346</v>
      </c>
      <c r="I388" s="203" t="n">
        <f aca="false">H388/G388*100</f>
        <v>100</v>
      </c>
    </row>
    <row r="389" customFormat="false" ht="26.4" hidden="false" customHeight="false" outlineLevel="0" collapsed="false">
      <c r="A389" s="220" t="s">
        <v>529</v>
      </c>
      <c r="B389" s="200" t="n">
        <v>994</v>
      </c>
      <c r="C389" s="201" t="s">
        <v>287</v>
      </c>
      <c r="D389" s="201" t="s">
        <v>245</v>
      </c>
      <c r="E389" s="206" t="s">
        <v>530</v>
      </c>
      <c r="F389" s="200"/>
      <c r="G389" s="202" t="n">
        <f aca="false">G390</f>
        <v>1492.23515</v>
      </c>
      <c r="H389" s="202" t="n">
        <f aca="false">H390</f>
        <v>1492.23515</v>
      </c>
      <c r="I389" s="203" t="n">
        <f aca="false">H389/G389*100</f>
        <v>100</v>
      </c>
    </row>
    <row r="390" customFormat="false" ht="66" hidden="false" customHeight="false" outlineLevel="0" collapsed="false">
      <c r="A390" s="204" t="s">
        <v>223</v>
      </c>
      <c r="B390" s="200" t="n">
        <v>994</v>
      </c>
      <c r="C390" s="201" t="s">
        <v>287</v>
      </c>
      <c r="D390" s="201" t="s">
        <v>245</v>
      </c>
      <c r="E390" s="206" t="s">
        <v>530</v>
      </c>
      <c r="F390" s="200" t="n">
        <v>100</v>
      </c>
      <c r="G390" s="202" t="n">
        <f aca="false">1150.08761+342.14754</f>
        <v>1492.23515</v>
      </c>
      <c r="H390" s="202" t="n">
        <f aca="false">1150.08761+342.14754</f>
        <v>1492.23515</v>
      </c>
      <c r="I390" s="203" t="n">
        <f aca="false">H390/G390*100</f>
        <v>100</v>
      </c>
    </row>
    <row r="391" customFormat="false" ht="39.6" hidden="false" customHeight="false" outlineLevel="0" collapsed="false">
      <c r="A391" s="220" t="s">
        <v>531</v>
      </c>
      <c r="B391" s="200" t="n">
        <v>994</v>
      </c>
      <c r="C391" s="201" t="s">
        <v>287</v>
      </c>
      <c r="D391" s="201" t="s">
        <v>245</v>
      </c>
      <c r="E391" s="206" t="s">
        <v>532</v>
      </c>
      <c r="F391" s="200"/>
      <c r="G391" s="202" t="n">
        <f aca="false">G392</f>
        <v>1029.75831</v>
      </c>
      <c r="H391" s="202" t="n">
        <f aca="false">H392</f>
        <v>1029.75831</v>
      </c>
      <c r="I391" s="203" t="n">
        <f aca="false">H391/G391*100</f>
        <v>100</v>
      </c>
    </row>
    <row r="392" customFormat="false" ht="66" hidden="false" customHeight="false" outlineLevel="0" collapsed="false">
      <c r="A392" s="204" t="s">
        <v>223</v>
      </c>
      <c r="B392" s="200" t="n">
        <v>994</v>
      </c>
      <c r="C392" s="201" t="s">
        <v>287</v>
      </c>
      <c r="D392" s="201" t="s">
        <v>245</v>
      </c>
      <c r="E392" s="206" t="s">
        <v>532</v>
      </c>
      <c r="F392" s="200" t="n">
        <v>100</v>
      </c>
      <c r="G392" s="202" t="n">
        <f aca="false">793.53957+236.21874</f>
        <v>1029.75831</v>
      </c>
      <c r="H392" s="202" t="n">
        <f aca="false">793.53957+236.21874</f>
        <v>1029.75831</v>
      </c>
      <c r="I392" s="203" t="n">
        <f aca="false">H392/G392*100</f>
        <v>100</v>
      </c>
    </row>
    <row r="393" customFormat="false" ht="13.2" hidden="false" customHeight="false" outlineLevel="0" collapsed="false">
      <c r="A393" s="228" t="s">
        <v>362</v>
      </c>
      <c r="B393" s="200" t="n">
        <v>994</v>
      </c>
      <c r="C393" s="201" t="s">
        <v>287</v>
      </c>
      <c r="D393" s="201" t="s">
        <v>245</v>
      </c>
      <c r="E393" s="206" t="s">
        <v>363</v>
      </c>
      <c r="F393" s="200"/>
      <c r="G393" s="202" t="n">
        <f aca="false">G395+G394</f>
        <v>5</v>
      </c>
      <c r="H393" s="202" t="n">
        <f aca="false">H395+H394</f>
        <v>5</v>
      </c>
      <c r="I393" s="203" t="n">
        <f aca="false">H393/G393*100</f>
        <v>100</v>
      </c>
    </row>
    <row r="394" customFormat="false" ht="66" hidden="false" customHeight="false" outlineLevel="0" collapsed="false">
      <c r="A394" s="204" t="s">
        <v>223</v>
      </c>
      <c r="B394" s="200" t="n">
        <v>994</v>
      </c>
      <c r="C394" s="201" t="s">
        <v>287</v>
      </c>
      <c r="D394" s="201" t="s">
        <v>245</v>
      </c>
      <c r="E394" s="206" t="s">
        <v>363</v>
      </c>
      <c r="F394" s="200" t="n">
        <v>100</v>
      </c>
      <c r="G394" s="202" t="n">
        <v>0</v>
      </c>
      <c r="H394" s="202" t="n">
        <v>0</v>
      </c>
      <c r="I394" s="203" t="n">
        <v>0</v>
      </c>
    </row>
    <row r="395" customFormat="false" ht="26.4" hidden="false" customHeight="false" outlineLevel="0" collapsed="false">
      <c r="A395" s="204" t="s">
        <v>224</v>
      </c>
      <c r="B395" s="200" t="n">
        <v>994</v>
      </c>
      <c r="C395" s="201" t="s">
        <v>287</v>
      </c>
      <c r="D395" s="201" t="s">
        <v>245</v>
      </c>
      <c r="E395" s="206" t="s">
        <v>363</v>
      </c>
      <c r="F395" s="200" t="n">
        <v>200</v>
      </c>
      <c r="G395" s="202" t="n">
        <v>5</v>
      </c>
      <c r="H395" s="202" t="n">
        <v>5</v>
      </c>
      <c r="I395" s="203" t="n">
        <f aca="false">H395/G395*100</f>
        <v>100</v>
      </c>
    </row>
  </sheetData>
  <autoFilter ref="A9:I395"/>
  <mergeCells count="12">
    <mergeCell ref="G2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7" ySplit="4" topLeftCell="H11" activePane="bottomRight" state="frozen"/>
      <selection pane="topLeft" activeCell="A7" activeCellId="0" sqref="A7"/>
      <selection pane="topRight" activeCell="H7" activeCellId="0" sqref="H7"/>
      <selection pane="bottomLeft" activeCell="A11" activeCellId="0" sqref="A11"/>
      <selection pane="bottomRigh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9" width="42.55"/>
    <col collapsed="false" customWidth="true" hidden="false" outlineLevel="0" max="2" min="2" style="180" width="5.32"/>
    <col collapsed="false" customWidth="true" hidden="false" outlineLevel="0" max="3" min="3" style="180" width="4.66"/>
    <col collapsed="false" customWidth="true" hidden="false" outlineLevel="0" max="4" min="4" style="180" width="5.55"/>
    <col collapsed="false" customWidth="true" hidden="false" outlineLevel="0" max="5" min="5" style="180" width="12.66"/>
    <col collapsed="false" customWidth="true" hidden="false" outlineLevel="0" max="6" min="6" style="180" width="6.32"/>
    <col collapsed="false" customWidth="true" hidden="false" outlineLevel="0" max="7" min="7" style="180" width="12.1"/>
    <col collapsed="false" customWidth="true" hidden="false" outlineLevel="0" max="8" min="8" style="179" width="10.32"/>
    <col collapsed="false" customWidth="true" hidden="false" outlineLevel="0" max="9" min="9" style="179" width="11.55"/>
    <col collapsed="false" customWidth="true" hidden="false" outlineLevel="0" max="10" min="10" style="179" width="12.1"/>
    <col collapsed="false" customWidth="false" hidden="false" outlineLevel="0" max="257" min="11" style="179" width="9.1"/>
  </cols>
  <sheetData>
    <row r="1" customFormat="false" ht="15" hidden="false" customHeight="true" outlineLevel="0" collapsed="false">
      <c r="F1" s="183"/>
      <c r="G1" s="183"/>
      <c r="H1" s="260" t="s">
        <v>533</v>
      </c>
      <c r="I1" s="260"/>
    </row>
    <row r="2" customFormat="false" ht="46.5" hidden="false" customHeight="true" outlineLevel="0" collapsed="false">
      <c r="F2" s="183"/>
      <c r="G2" s="261" t="s">
        <v>534</v>
      </c>
      <c r="H2" s="261"/>
      <c r="I2" s="261"/>
    </row>
    <row r="3" customFormat="false" ht="12.75" hidden="false" customHeight="true" outlineLevel="0" collapsed="false">
      <c r="F3" s="183"/>
      <c r="G3" s="260" t="s">
        <v>535</v>
      </c>
      <c r="H3" s="260"/>
      <c r="I3" s="260"/>
    </row>
    <row r="4" customFormat="false" ht="13.2" hidden="false" customHeight="true" outlineLevel="0" collapsed="false">
      <c r="A4" s="187" t="s">
        <v>536</v>
      </c>
      <c r="B4" s="187"/>
      <c r="C4" s="187"/>
      <c r="D4" s="187"/>
      <c r="E4" s="187"/>
      <c r="F4" s="187"/>
      <c r="G4" s="187"/>
    </row>
    <row r="5" customFormat="false" ht="13.2" hidden="false" customHeight="true" outlineLevel="0" collapsed="false">
      <c r="A5" s="187" t="s">
        <v>537</v>
      </c>
      <c r="B5" s="187"/>
      <c r="C5" s="187"/>
      <c r="D5" s="187"/>
      <c r="E5" s="187"/>
      <c r="F5" s="187"/>
      <c r="G5" s="187"/>
    </row>
    <row r="6" customFormat="false" ht="13.2" hidden="false" customHeight="false" outlineLevel="0" collapsed="false">
      <c r="A6" s="181"/>
      <c r="B6" s="262" t="s">
        <v>538</v>
      </c>
      <c r="C6" s="184"/>
      <c r="D6" s="184"/>
      <c r="E6" s="184"/>
      <c r="F6" s="184"/>
      <c r="G6" s="184"/>
    </row>
    <row r="7" customFormat="false" ht="13.2" hidden="false" customHeight="true" outlineLevel="0" collapsed="false">
      <c r="A7" s="263" t="s">
        <v>203</v>
      </c>
      <c r="B7" s="264" t="s">
        <v>204</v>
      </c>
      <c r="C7" s="264" t="s">
        <v>205</v>
      </c>
      <c r="D7" s="264" t="s">
        <v>206</v>
      </c>
      <c r="E7" s="264" t="s">
        <v>207</v>
      </c>
      <c r="F7" s="264" t="s">
        <v>208</v>
      </c>
      <c r="G7" s="265" t="s">
        <v>539</v>
      </c>
      <c r="H7" s="227" t="s">
        <v>540</v>
      </c>
      <c r="I7" s="227" t="s">
        <v>541</v>
      </c>
    </row>
    <row r="8" customFormat="false" ht="27" hidden="false" customHeight="true" outlineLevel="0" collapsed="false">
      <c r="A8" s="263"/>
      <c r="B8" s="264"/>
      <c r="C8" s="264"/>
      <c r="D8" s="264"/>
      <c r="E8" s="264"/>
      <c r="F8" s="264"/>
      <c r="G8" s="265"/>
      <c r="H8" s="227"/>
      <c r="I8" s="227"/>
    </row>
    <row r="9" customFormat="false" ht="13.2" hidden="false" customHeight="false" outlineLevel="0" collapsed="false">
      <c r="A9" s="192" t="s">
        <v>211</v>
      </c>
      <c r="B9" s="193"/>
      <c r="C9" s="193"/>
      <c r="D9" s="193"/>
      <c r="E9" s="193"/>
      <c r="F9" s="193"/>
      <c r="G9" s="266" t="n">
        <f aca="false">G10+G25+G42+G83+G151+G185+G331+G376</f>
        <v>595173.081</v>
      </c>
      <c r="H9" s="267" t="n">
        <f aca="false">I9-G9</f>
        <v>20557.7969999999</v>
      </c>
      <c r="I9" s="268" t="n">
        <f aca="false">I10+I25+I42+I83+I151+I185+I331+I376</f>
        <v>615730.878</v>
      </c>
      <c r="J9" s="269" t="n">
        <f aca="false">615730.878-I9</f>
        <v>0</v>
      </c>
    </row>
    <row r="10" customFormat="false" ht="66" hidden="true" customHeight="true" outlineLevel="0" collapsed="false">
      <c r="A10" s="270" t="s">
        <v>542</v>
      </c>
      <c r="B10" s="197" t="n">
        <v>949</v>
      </c>
      <c r="C10" s="197"/>
      <c r="D10" s="197"/>
      <c r="E10" s="197"/>
      <c r="F10" s="197"/>
      <c r="G10" s="271" t="n">
        <f aca="false">G11</f>
        <v>0</v>
      </c>
      <c r="H10" s="272"/>
      <c r="I10" s="271" t="n">
        <f aca="false">I11</f>
        <v>0</v>
      </c>
    </row>
    <row r="11" customFormat="false" ht="14.25" hidden="true" customHeight="true" outlineLevel="0" collapsed="false">
      <c r="A11" s="226" t="s">
        <v>284</v>
      </c>
      <c r="B11" s="200" t="n">
        <v>949</v>
      </c>
      <c r="C11" s="200" t="s">
        <v>285</v>
      </c>
      <c r="D11" s="200" t="s">
        <v>243</v>
      </c>
      <c r="E11" s="200" t="s">
        <v>215</v>
      </c>
      <c r="F11" s="200" t="s">
        <v>216</v>
      </c>
      <c r="G11" s="273" t="n">
        <f aca="false">G12</f>
        <v>0</v>
      </c>
      <c r="H11" s="272"/>
      <c r="I11" s="273" t="n">
        <f aca="false">I12</f>
        <v>0</v>
      </c>
    </row>
    <row r="12" customFormat="false" ht="13.2" hidden="true" customHeight="false" outlineLevel="0" collapsed="false">
      <c r="A12" s="199" t="s">
        <v>286</v>
      </c>
      <c r="B12" s="200" t="n">
        <v>949</v>
      </c>
      <c r="C12" s="200" t="s">
        <v>285</v>
      </c>
      <c r="D12" s="201" t="s">
        <v>287</v>
      </c>
      <c r="E12" s="200" t="s">
        <v>215</v>
      </c>
      <c r="F12" s="200" t="s">
        <v>216</v>
      </c>
      <c r="G12" s="273" t="n">
        <f aca="false">G13</f>
        <v>0</v>
      </c>
      <c r="H12" s="272"/>
      <c r="I12" s="273" t="n">
        <f aca="false">I13</f>
        <v>0</v>
      </c>
    </row>
    <row r="13" customFormat="false" ht="26.4" hidden="true" customHeight="false" outlineLevel="0" collapsed="false">
      <c r="A13" s="220" t="s">
        <v>311</v>
      </c>
      <c r="B13" s="200" t="n">
        <v>949</v>
      </c>
      <c r="C13" s="200" t="s">
        <v>285</v>
      </c>
      <c r="D13" s="201" t="s">
        <v>287</v>
      </c>
      <c r="E13" s="200" t="s">
        <v>289</v>
      </c>
      <c r="F13" s="200" t="s">
        <v>216</v>
      </c>
      <c r="G13" s="273" t="n">
        <f aca="false">G14+G18+G20+G23</f>
        <v>0</v>
      </c>
      <c r="H13" s="272"/>
      <c r="I13" s="273" t="n">
        <f aca="false">I14+I18+I20+I23</f>
        <v>0</v>
      </c>
    </row>
    <row r="14" customFormat="false" ht="26.4" hidden="true" customHeight="false" outlineLevel="0" collapsed="false">
      <c r="A14" s="220" t="s">
        <v>292</v>
      </c>
      <c r="B14" s="200" t="n">
        <v>949</v>
      </c>
      <c r="C14" s="200" t="s">
        <v>285</v>
      </c>
      <c r="D14" s="201" t="s">
        <v>287</v>
      </c>
      <c r="E14" s="200" t="s">
        <v>293</v>
      </c>
      <c r="F14" s="200"/>
      <c r="G14" s="273" t="n">
        <f aca="false">G15+G16+G17</f>
        <v>0</v>
      </c>
      <c r="H14" s="272"/>
      <c r="I14" s="273" t="n">
        <f aca="false">I15+I16+I17</f>
        <v>0</v>
      </c>
    </row>
    <row r="15" customFormat="false" ht="66" hidden="true" customHeight="false" outlineLevel="0" collapsed="false">
      <c r="A15" s="204" t="s">
        <v>223</v>
      </c>
      <c r="B15" s="200" t="n">
        <v>949</v>
      </c>
      <c r="C15" s="200" t="s">
        <v>285</v>
      </c>
      <c r="D15" s="201" t="s">
        <v>287</v>
      </c>
      <c r="E15" s="200" t="s">
        <v>293</v>
      </c>
      <c r="F15" s="200" t="n">
        <v>100</v>
      </c>
      <c r="G15" s="273"/>
      <c r="H15" s="272"/>
      <c r="I15" s="273"/>
    </row>
    <row r="16" customFormat="false" ht="26.4" hidden="true" customHeight="false" outlineLevel="0" collapsed="false">
      <c r="A16" s="204" t="s">
        <v>224</v>
      </c>
      <c r="B16" s="200" t="n">
        <v>949</v>
      </c>
      <c r="C16" s="200" t="s">
        <v>285</v>
      </c>
      <c r="D16" s="201" t="s">
        <v>287</v>
      </c>
      <c r="E16" s="200" t="s">
        <v>293</v>
      </c>
      <c r="F16" s="200" t="n">
        <v>200</v>
      </c>
      <c r="G16" s="273"/>
      <c r="H16" s="272"/>
      <c r="I16" s="273"/>
    </row>
    <row r="17" customFormat="false" ht="13.2" hidden="true" customHeight="false" outlineLevel="0" collapsed="false">
      <c r="A17" s="204" t="s">
        <v>225</v>
      </c>
      <c r="B17" s="200" t="n">
        <v>949</v>
      </c>
      <c r="C17" s="200" t="s">
        <v>285</v>
      </c>
      <c r="D17" s="201" t="s">
        <v>287</v>
      </c>
      <c r="E17" s="200" t="s">
        <v>293</v>
      </c>
      <c r="F17" s="200" t="n">
        <v>800</v>
      </c>
      <c r="G17" s="273"/>
      <c r="H17" s="272"/>
      <c r="I17" s="273"/>
    </row>
    <row r="18" customFormat="false" ht="92.4" hidden="true" customHeight="false" outlineLevel="0" collapsed="false">
      <c r="A18" s="199" t="s">
        <v>543</v>
      </c>
      <c r="B18" s="200" t="n">
        <v>949</v>
      </c>
      <c r="C18" s="200" t="s">
        <v>285</v>
      </c>
      <c r="D18" s="201" t="s">
        <v>287</v>
      </c>
      <c r="E18" s="200" t="s">
        <v>301</v>
      </c>
      <c r="F18" s="200"/>
      <c r="G18" s="273" t="n">
        <f aca="false">G19</f>
        <v>0</v>
      </c>
      <c r="H18" s="272"/>
      <c r="I18" s="273" t="n">
        <f aca="false">I19</f>
        <v>0</v>
      </c>
    </row>
    <row r="19" customFormat="false" ht="26.4" hidden="true" customHeight="false" outlineLevel="0" collapsed="false">
      <c r="A19" s="204" t="s">
        <v>224</v>
      </c>
      <c r="B19" s="200" t="n">
        <v>949</v>
      </c>
      <c r="C19" s="200" t="s">
        <v>285</v>
      </c>
      <c r="D19" s="201" t="s">
        <v>287</v>
      </c>
      <c r="E19" s="200" t="s">
        <v>301</v>
      </c>
      <c r="F19" s="200" t="n">
        <v>200</v>
      </c>
      <c r="G19" s="273"/>
      <c r="H19" s="272"/>
      <c r="I19" s="273"/>
    </row>
    <row r="20" customFormat="false" ht="79.2" hidden="true" customHeight="false" outlineLevel="0" collapsed="false">
      <c r="A20" s="199" t="s">
        <v>544</v>
      </c>
      <c r="B20" s="200" t="n">
        <v>949</v>
      </c>
      <c r="C20" s="200" t="s">
        <v>285</v>
      </c>
      <c r="D20" s="201" t="s">
        <v>287</v>
      </c>
      <c r="E20" s="200" t="s">
        <v>304</v>
      </c>
      <c r="F20" s="200"/>
      <c r="G20" s="273" t="n">
        <f aca="false">G21+G22</f>
        <v>0</v>
      </c>
      <c r="H20" s="272"/>
      <c r="I20" s="273" t="n">
        <f aca="false">I21+I22</f>
        <v>0</v>
      </c>
    </row>
    <row r="21" customFormat="false" ht="66" hidden="true" customHeight="false" outlineLevel="0" collapsed="false">
      <c r="A21" s="204" t="s">
        <v>223</v>
      </c>
      <c r="B21" s="200" t="n">
        <v>949</v>
      </c>
      <c r="C21" s="200" t="s">
        <v>285</v>
      </c>
      <c r="D21" s="201" t="s">
        <v>287</v>
      </c>
      <c r="E21" s="200" t="s">
        <v>304</v>
      </c>
      <c r="F21" s="200" t="n">
        <v>100</v>
      </c>
      <c r="G21" s="273"/>
      <c r="H21" s="272"/>
      <c r="I21" s="273"/>
    </row>
    <row r="22" customFormat="false" ht="26.4" hidden="true" customHeight="false" outlineLevel="0" collapsed="false">
      <c r="A22" s="204" t="s">
        <v>224</v>
      </c>
      <c r="B22" s="200" t="n">
        <v>949</v>
      </c>
      <c r="C22" s="200" t="s">
        <v>285</v>
      </c>
      <c r="D22" s="201" t="s">
        <v>287</v>
      </c>
      <c r="E22" s="200" t="s">
        <v>304</v>
      </c>
      <c r="F22" s="200" t="n">
        <v>200</v>
      </c>
      <c r="G22" s="273"/>
      <c r="H22" s="272"/>
      <c r="I22" s="273"/>
    </row>
    <row r="23" customFormat="false" ht="51.75" hidden="true" customHeight="true" outlineLevel="0" collapsed="false">
      <c r="A23" s="144" t="s">
        <v>307</v>
      </c>
      <c r="B23" s="200" t="n">
        <v>949</v>
      </c>
      <c r="C23" s="200" t="s">
        <v>285</v>
      </c>
      <c r="D23" s="201" t="s">
        <v>287</v>
      </c>
      <c r="E23" s="200" t="s">
        <v>308</v>
      </c>
      <c r="F23" s="200"/>
      <c r="G23" s="273" t="n">
        <f aca="false">G24</f>
        <v>0</v>
      </c>
      <c r="H23" s="272"/>
      <c r="I23" s="273" t="n">
        <f aca="false">I24</f>
        <v>0</v>
      </c>
    </row>
    <row r="24" customFormat="false" ht="35.25" hidden="true" customHeight="true" outlineLevel="0" collapsed="false">
      <c r="A24" s="204" t="s">
        <v>224</v>
      </c>
      <c r="B24" s="200" t="n">
        <v>949</v>
      </c>
      <c r="C24" s="200" t="s">
        <v>285</v>
      </c>
      <c r="D24" s="201" t="s">
        <v>287</v>
      </c>
      <c r="E24" s="200" t="s">
        <v>308</v>
      </c>
      <c r="F24" s="200" t="n">
        <v>200</v>
      </c>
      <c r="G24" s="273"/>
      <c r="H24" s="272"/>
      <c r="I24" s="273"/>
    </row>
    <row r="25" customFormat="false" ht="34.5" hidden="false" customHeight="true" outlineLevel="0" collapsed="false">
      <c r="A25" s="196" t="s">
        <v>212</v>
      </c>
      <c r="B25" s="197" t="n">
        <v>973</v>
      </c>
      <c r="C25" s="197"/>
      <c r="D25" s="197"/>
      <c r="E25" s="197"/>
      <c r="F25" s="197"/>
      <c r="G25" s="274" t="n">
        <f aca="false">G26</f>
        <v>3274.3</v>
      </c>
      <c r="H25" s="267" t="n">
        <f aca="false">I25-G25</f>
        <v>0</v>
      </c>
      <c r="I25" s="274" t="n">
        <f aca="false">I26</f>
        <v>3274.3</v>
      </c>
    </row>
    <row r="26" customFormat="false" ht="15" hidden="false" customHeight="true" outlineLevel="0" collapsed="false">
      <c r="A26" s="199" t="s">
        <v>213</v>
      </c>
      <c r="B26" s="200" t="n">
        <v>973</v>
      </c>
      <c r="C26" s="201" t="s">
        <v>214</v>
      </c>
      <c r="D26" s="201"/>
      <c r="E26" s="200" t="s">
        <v>215</v>
      </c>
      <c r="F26" s="200" t="s">
        <v>216</v>
      </c>
      <c r="G26" s="273" t="n">
        <f aca="false">G28+G33</f>
        <v>3274.3</v>
      </c>
      <c r="H26" s="272" t="n">
        <f aca="false">I26-G26</f>
        <v>0</v>
      </c>
      <c r="I26" s="273" t="n">
        <f aca="false">I28+I33</f>
        <v>3274.3</v>
      </c>
    </row>
    <row r="27" customFormat="false" ht="23.25" hidden="false" customHeight="true" outlineLevel="0" collapsed="false">
      <c r="A27" s="199" t="s">
        <v>217</v>
      </c>
      <c r="B27" s="200" t="n">
        <v>973</v>
      </c>
      <c r="C27" s="201" t="s">
        <v>214</v>
      </c>
      <c r="D27" s="201" t="s">
        <v>218</v>
      </c>
      <c r="E27" s="200"/>
      <c r="F27" s="200"/>
      <c r="G27" s="273" t="n">
        <f aca="false">G28</f>
        <v>2624.3</v>
      </c>
      <c r="H27" s="272" t="n">
        <f aca="false">I27-G27</f>
        <v>0</v>
      </c>
      <c r="I27" s="273" t="n">
        <f aca="false">I28</f>
        <v>2624.3</v>
      </c>
    </row>
    <row r="28" customFormat="false" ht="21" hidden="false" customHeight="true" outlineLevel="0" collapsed="false">
      <c r="A28" s="199" t="s">
        <v>219</v>
      </c>
      <c r="B28" s="200" t="n">
        <v>973</v>
      </c>
      <c r="C28" s="201" t="s">
        <v>214</v>
      </c>
      <c r="D28" s="201" t="s">
        <v>218</v>
      </c>
      <c r="E28" s="200" t="s">
        <v>220</v>
      </c>
      <c r="F28" s="200"/>
      <c r="G28" s="275" t="n">
        <f aca="false">G29</f>
        <v>2624.3</v>
      </c>
      <c r="H28" s="272" t="n">
        <f aca="false">I28-G28</f>
        <v>0</v>
      </c>
      <c r="I28" s="275" t="n">
        <f aca="false">I29</f>
        <v>2624.3</v>
      </c>
    </row>
    <row r="29" customFormat="false" ht="18" hidden="false" customHeight="true" outlineLevel="0" collapsed="false">
      <c r="A29" s="199" t="s">
        <v>221</v>
      </c>
      <c r="B29" s="200" t="n">
        <v>973</v>
      </c>
      <c r="C29" s="201" t="s">
        <v>214</v>
      </c>
      <c r="D29" s="201" t="s">
        <v>218</v>
      </c>
      <c r="E29" s="200" t="s">
        <v>222</v>
      </c>
      <c r="F29" s="200" t="s">
        <v>216</v>
      </c>
      <c r="G29" s="273" t="n">
        <f aca="false">G30+G31+G32</f>
        <v>2624.3</v>
      </c>
      <c r="H29" s="272" t="n">
        <f aca="false">I29-G29</f>
        <v>0</v>
      </c>
      <c r="I29" s="273" t="n">
        <f aca="false">I30+I31+I32</f>
        <v>2624.3</v>
      </c>
    </row>
    <row r="30" customFormat="false" ht="58.5" hidden="false" customHeight="true" outlineLevel="0" collapsed="false">
      <c r="A30" s="204" t="s">
        <v>223</v>
      </c>
      <c r="B30" s="200" t="n">
        <v>973</v>
      </c>
      <c r="C30" s="201" t="s">
        <v>214</v>
      </c>
      <c r="D30" s="201" t="s">
        <v>218</v>
      </c>
      <c r="E30" s="200" t="s">
        <v>222</v>
      </c>
      <c r="F30" s="200" t="n">
        <v>100</v>
      </c>
      <c r="G30" s="273" t="n">
        <f aca="false">1674.1+505.6</f>
        <v>2179.7</v>
      </c>
      <c r="H30" s="272" t="n">
        <f aca="false">I30-G30</f>
        <v>0</v>
      </c>
      <c r="I30" s="273" t="n">
        <f aca="false">1674.1+505.6</f>
        <v>2179.7</v>
      </c>
    </row>
    <row r="31" customFormat="false" ht="33.75" hidden="false" customHeight="true" outlineLevel="0" collapsed="false">
      <c r="A31" s="204" t="s">
        <v>224</v>
      </c>
      <c r="B31" s="200" t="n">
        <v>973</v>
      </c>
      <c r="C31" s="201" t="s">
        <v>214</v>
      </c>
      <c r="D31" s="201" t="s">
        <v>218</v>
      </c>
      <c r="E31" s="200" t="s">
        <v>222</v>
      </c>
      <c r="F31" s="200" t="n">
        <v>200</v>
      </c>
      <c r="G31" s="273" t="n">
        <f aca="false">2624.3-G30-G32</f>
        <v>438.1</v>
      </c>
      <c r="H31" s="272" t="n">
        <f aca="false">I31-G31</f>
        <v>0</v>
      </c>
      <c r="I31" s="273" t="n">
        <f aca="false">2624.3-I30-I32</f>
        <v>438.1</v>
      </c>
    </row>
    <row r="32" customFormat="false" ht="18" hidden="false" customHeight="true" outlineLevel="0" collapsed="false">
      <c r="A32" s="204" t="s">
        <v>225</v>
      </c>
      <c r="B32" s="200" t="n">
        <v>973</v>
      </c>
      <c r="C32" s="201" t="s">
        <v>214</v>
      </c>
      <c r="D32" s="201" t="s">
        <v>218</v>
      </c>
      <c r="E32" s="200" t="s">
        <v>222</v>
      </c>
      <c r="F32" s="200" t="n">
        <v>800</v>
      </c>
      <c r="G32" s="273" t="n">
        <v>6.5</v>
      </c>
      <c r="H32" s="272" t="n">
        <f aca="false">I32-G32</f>
        <v>0</v>
      </c>
      <c r="I32" s="273" t="n">
        <v>6.5</v>
      </c>
    </row>
    <row r="33" customFormat="false" ht="18" hidden="false" customHeight="true" outlineLevel="0" collapsed="false">
      <c r="A33" s="207" t="s">
        <v>228</v>
      </c>
      <c r="B33" s="200" t="n">
        <v>973</v>
      </c>
      <c r="C33" s="208" t="s">
        <v>214</v>
      </c>
      <c r="D33" s="208" t="s">
        <v>229</v>
      </c>
      <c r="E33" s="209"/>
      <c r="F33" s="210"/>
      <c r="G33" s="273" t="n">
        <f aca="false">G34</f>
        <v>650</v>
      </c>
      <c r="H33" s="272" t="n">
        <f aca="false">I33-G33</f>
        <v>0</v>
      </c>
      <c r="I33" s="273" t="n">
        <f aca="false">I34</f>
        <v>650</v>
      </c>
      <c r="J33" s="182" t="n">
        <f aca="false">I33+I245</f>
        <v>9735.8</v>
      </c>
    </row>
    <row r="34" customFormat="false" ht="39.6" hidden="false" customHeight="false" outlineLevel="0" collapsed="false">
      <c r="A34" s="207" t="s">
        <v>545</v>
      </c>
      <c r="B34" s="200" t="n">
        <v>973</v>
      </c>
      <c r="C34" s="208" t="s">
        <v>214</v>
      </c>
      <c r="D34" s="208" t="s">
        <v>229</v>
      </c>
      <c r="E34" s="209" t="s">
        <v>231</v>
      </c>
      <c r="F34" s="210"/>
      <c r="G34" s="273" t="n">
        <f aca="false">+G35</f>
        <v>650</v>
      </c>
      <c r="H34" s="272" t="n">
        <f aca="false">I34-G34</f>
        <v>0</v>
      </c>
      <c r="I34" s="273" t="n">
        <f aca="false">+I35</f>
        <v>650</v>
      </c>
    </row>
    <row r="35" customFormat="false" ht="26.4" hidden="false" customHeight="false" outlineLevel="0" collapsed="false">
      <c r="A35" s="211" t="s">
        <v>232</v>
      </c>
      <c r="B35" s="200" t="n">
        <v>973</v>
      </c>
      <c r="C35" s="208" t="s">
        <v>214</v>
      </c>
      <c r="D35" s="208" t="s">
        <v>229</v>
      </c>
      <c r="E35" s="206" t="s">
        <v>233</v>
      </c>
      <c r="F35" s="212"/>
      <c r="G35" s="273" t="n">
        <f aca="false">G36</f>
        <v>650</v>
      </c>
      <c r="H35" s="272" t="n">
        <f aca="false">I35-G35</f>
        <v>0</v>
      </c>
      <c r="I35" s="273" t="n">
        <f aca="false">I36</f>
        <v>650</v>
      </c>
    </row>
    <row r="36" customFormat="false" ht="30.75" hidden="false" customHeight="true" outlineLevel="0" collapsed="false">
      <c r="A36" s="204" t="s">
        <v>224</v>
      </c>
      <c r="B36" s="200" t="n">
        <v>973</v>
      </c>
      <c r="C36" s="208" t="s">
        <v>214</v>
      </c>
      <c r="D36" s="208" t="s">
        <v>229</v>
      </c>
      <c r="E36" s="206" t="s">
        <v>234</v>
      </c>
      <c r="F36" s="208" t="s">
        <v>235</v>
      </c>
      <c r="G36" s="273" t="n">
        <f aca="false">SUM(G37:G41)</f>
        <v>650</v>
      </c>
      <c r="H36" s="272" t="n">
        <f aca="false">I36-G36</f>
        <v>0</v>
      </c>
      <c r="I36" s="273" t="n">
        <f aca="false">SUM(I37:I41)</f>
        <v>650</v>
      </c>
    </row>
    <row r="37" customFormat="false" ht="67.5" hidden="false" customHeight="true" outlineLevel="0" collapsed="false">
      <c r="A37" s="276" t="s">
        <v>546</v>
      </c>
      <c r="B37" s="200"/>
      <c r="C37" s="208"/>
      <c r="D37" s="208"/>
      <c r="E37" s="206"/>
      <c r="F37" s="208"/>
      <c r="G37" s="273" t="n">
        <v>200</v>
      </c>
      <c r="H37" s="272" t="n">
        <f aca="false">I37-G37</f>
        <v>-113.8</v>
      </c>
      <c r="I37" s="273" t="n">
        <f aca="false">200-113.8</f>
        <v>86.2</v>
      </c>
    </row>
    <row r="38" customFormat="false" ht="67.5" hidden="false" customHeight="true" outlineLevel="0" collapsed="false">
      <c r="A38" s="238" t="s">
        <v>547</v>
      </c>
      <c r="B38" s="200"/>
      <c r="C38" s="208"/>
      <c r="D38" s="208"/>
      <c r="E38" s="206"/>
      <c r="F38" s="208"/>
      <c r="G38" s="273" t="n">
        <v>0</v>
      </c>
      <c r="H38" s="272" t="n">
        <f aca="false">I38-G38</f>
        <v>113.8</v>
      </c>
      <c r="I38" s="273" t="n">
        <v>113.8</v>
      </c>
    </row>
    <row r="39" customFormat="false" ht="94.5" hidden="false" customHeight="true" outlineLevel="0" collapsed="false">
      <c r="A39" s="276" t="s">
        <v>548</v>
      </c>
      <c r="B39" s="200"/>
      <c r="C39" s="208"/>
      <c r="D39" s="208"/>
      <c r="E39" s="206"/>
      <c r="F39" s="208"/>
      <c r="G39" s="273" t="n">
        <v>100</v>
      </c>
      <c r="H39" s="272" t="n">
        <f aca="false">I39-G39</f>
        <v>0</v>
      </c>
      <c r="I39" s="273" t="n">
        <v>100</v>
      </c>
    </row>
    <row r="40" customFormat="false" ht="17.25" hidden="false" customHeight="true" outlineLevel="0" collapsed="false">
      <c r="A40" s="277" t="s">
        <v>549</v>
      </c>
      <c r="B40" s="200"/>
      <c r="C40" s="208"/>
      <c r="D40" s="208"/>
      <c r="E40" s="206"/>
      <c r="F40" s="208"/>
      <c r="G40" s="273" t="n">
        <v>100</v>
      </c>
      <c r="H40" s="272" t="n">
        <f aca="false">I40-G40</f>
        <v>0</v>
      </c>
      <c r="I40" s="273" t="n">
        <v>100</v>
      </c>
    </row>
    <row r="41" customFormat="false" ht="78.75" hidden="false" customHeight="true" outlineLevel="0" collapsed="false">
      <c r="A41" s="276" t="s">
        <v>550</v>
      </c>
      <c r="B41" s="200"/>
      <c r="C41" s="208"/>
      <c r="D41" s="208"/>
      <c r="E41" s="206"/>
      <c r="F41" s="208"/>
      <c r="G41" s="273" t="n">
        <v>250</v>
      </c>
      <c r="H41" s="272" t="n">
        <f aca="false">I41-G41</f>
        <v>0</v>
      </c>
      <c r="I41" s="273" t="n">
        <v>250</v>
      </c>
    </row>
    <row r="42" customFormat="false" ht="27" hidden="false" customHeight="true" outlineLevel="0" collapsed="false">
      <c r="A42" s="219" t="s">
        <v>241</v>
      </c>
      <c r="B42" s="197" t="n">
        <v>974</v>
      </c>
      <c r="C42" s="197"/>
      <c r="D42" s="197"/>
      <c r="E42" s="197"/>
      <c r="F42" s="197"/>
      <c r="G42" s="274" t="n">
        <f aca="false">G43</f>
        <v>71354.1</v>
      </c>
      <c r="H42" s="267" t="n">
        <f aca="false">I42-G42</f>
        <v>821</v>
      </c>
      <c r="I42" s="274" t="n">
        <f aca="false">I43</f>
        <v>72175.1</v>
      </c>
    </row>
    <row r="43" customFormat="false" ht="20.25" hidden="false" customHeight="true" outlineLevel="0" collapsed="false">
      <c r="A43" s="199" t="s">
        <v>242</v>
      </c>
      <c r="B43" s="200" t="n">
        <v>974</v>
      </c>
      <c r="C43" s="200" t="n">
        <v>10</v>
      </c>
      <c r="D43" s="200" t="s">
        <v>243</v>
      </c>
      <c r="E43" s="200" t="s">
        <v>215</v>
      </c>
      <c r="F43" s="200" t="s">
        <v>216</v>
      </c>
      <c r="G43" s="273" t="n">
        <f aca="false">G44+G74+G69</f>
        <v>71354.1</v>
      </c>
      <c r="H43" s="272" t="n">
        <f aca="false">I43-G43</f>
        <v>821</v>
      </c>
      <c r="I43" s="273" t="n">
        <f aca="false">I44+I74+I69</f>
        <v>72175.1</v>
      </c>
    </row>
    <row r="44" customFormat="false" ht="15.75" hidden="false" customHeight="true" outlineLevel="0" collapsed="false">
      <c r="A44" s="199" t="s">
        <v>244</v>
      </c>
      <c r="B44" s="200" t="n">
        <v>974</v>
      </c>
      <c r="C44" s="200" t="n">
        <v>10</v>
      </c>
      <c r="D44" s="201" t="s">
        <v>245</v>
      </c>
      <c r="E44" s="200" t="s">
        <v>215</v>
      </c>
      <c r="F44" s="200" t="s">
        <v>216</v>
      </c>
      <c r="G44" s="273" t="n">
        <f aca="false">G45</f>
        <v>39356.24854</v>
      </c>
      <c r="H44" s="272" t="n">
        <f aca="false">I44-G44</f>
        <v>-1848.29554</v>
      </c>
      <c r="I44" s="273" t="n">
        <f aca="false">I45</f>
        <v>37507.953</v>
      </c>
      <c r="J44" s="182" t="n">
        <f aca="false">I44-37507.953</f>
        <v>0</v>
      </c>
    </row>
    <row r="45" customFormat="false" ht="26.4" hidden="false" customHeight="false" outlineLevel="0" collapsed="false">
      <c r="A45" s="199" t="s">
        <v>246</v>
      </c>
      <c r="B45" s="200" t="n">
        <v>974</v>
      </c>
      <c r="C45" s="200" t="n">
        <v>10</v>
      </c>
      <c r="D45" s="201" t="s">
        <v>245</v>
      </c>
      <c r="E45" s="206" t="s">
        <v>247</v>
      </c>
      <c r="F45" s="200"/>
      <c r="G45" s="273" t="n">
        <f aca="false">G46+G48+G51+G54+G57+G59+G61+G64+G66</f>
        <v>39356.24854</v>
      </c>
      <c r="H45" s="272" t="n">
        <f aca="false">I45-G45</f>
        <v>-1848.29554</v>
      </c>
      <c r="I45" s="273" t="n">
        <f aca="false">I46+I48+I51+I54+I57+I59+I61+I64+I66</f>
        <v>37507.953</v>
      </c>
    </row>
    <row r="46" customFormat="false" ht="30" hidden="false" customHeight="true" outlineLevel="0" collapsed="false">
      <c r="A46" s="220" t="s">
        <v>248</v>
      </c>
      <c r="B46" s="200" t="n">
        <v>974</v>
      </c>
      <c r="C46" s="200" t="n">
        <v>10</v>
      </c>
      <c r="D46" s="201" t="s">
        <v>245</v>
      </c>
      <c r="E46" s="206" t="s">
        <v>249</v>
      </c>
      <c r="F46" s="200"/>
      <c r="G46" s="273" t="n">
        <f aca="false">G47</f>
        <v>100</v>
      </c>
      <c r="H46" s="272" t="n">
        <f aca="false">I46-G46</f>
        <v>0</v>
      </c>
      <c r="I46" s="273" t="n">
        <f aca="false">I47</f>
        <v>100</v>
      </c>
    </row>
    <row r="47" customFormat="false" ht="16.5" hidden="false" customHeight="true" outlineLevel="0" collapsed="false">
      <c r="A47" s="204" t="s">
        <v>239</v>
      </c>
      <c r="B47" s="200" t="n">
        <v>974</v>
      </c>
      <c r="C47" s="200" t="n">
        <v>10</v>
      </c>
      <c r="D47" s="201" t="s">
        <v>245</v>
      </c>
      <c r="E47" s="206" t="s">
        <v>249</v>
      </c>
      <c r="F47" s="200" t="n">
        <v>300</v>
      </c>
      <c r="G47" s="273" t="n">
        <f aca="false">100+100-100</f>
        <v>100</v>
      </c>
      <c r="H47" s="272" t="n">
        <f aca="false">I47-G47</f>
        <v>0</v>
      </c>
      <c r="I47" s="273" t="n">
        <f aca="false">100+100-100</f>
        <v>100</v>
      </c>
    </row>
    <row r="48" customFormat="false" ht="41.25" hidden="false" customHeight="true" outlineLevel="0" collapsed="false">
      <c r="A48" s="220" t="s">
        <v>250</v>
      </c>
      <c r="B48" s="200" t="n">
        <v>974</v>
      </c>
      <c r="C48" s="200" t="n">
        <v>10</v>
      </c>
      <c r="D48" s="201" t="s">
        <v>245</v>
      </c>
      <c r="E48" s="206" t="s">
        <v>251</v>
      </c>
      <c r="F48" s="200"/>
      <c r="G48" s="273" t="n">
        <f aca="false">G50+G49</f>
        <v>4537</v>
      </c>
      <c r="H48" s="272" t="n">
        <f aca="false">I48-G48</f>
        <v>0</v>
      </c>
      <c r="I48" s="273" t="n">
        <f aca="false">I50+I49</f>
        <v>4537</v>
      </c>
    </row>
    <row r="49" customFormat="false" ht="30.75" hidden="false" customHeight="true" outlineLevel="0" collapsed="false">
      <c r="A49" s="220" t="s">
        <v>224</v>
      </c>
      <c r="B49" s="200" t="n">
        <v>974</v>
      </c>
      <c r="C49" s="200" t="n">
        <v>10</v>
      </c>
      <c r="D49" s="201" t="s">
        <v>245</v>
      </c>
      <c r="E49" s="206" t="s">
        <v>251</v>
      </c>
      <c r="F49" s="200" t="n">
        <v>200</v>
      </c>
      <c r="G49" s="273" t="n">
        <v>41</v>
      </c>
      <c r="H49" s="272" t="n">
        <f aca="false">I49-G49</f>
        <v>0</v>
      </c>
      <c r="I49" s="273" t="n">
        <v>41</v>
      </c>
      <c r="J49" s="182" t="n">
        <f aca="false">I49+I52+I55+I62+I67</f>
        <v>263.1</v>
      </c>
    </row>
    <row r="50" customFormat="false" ht="26.4" hidden="false" customHeight="false" outlineLevel="0" collapsed="false">
      <c r="A50" s="204" t="s">
        <v>239</v>
      </c>
      <c r="B50" s="200" t="n">
        <v>974</v>
      </c>
      <c r="C50" s="200" t="n">
        <v>10</v>
      </c>
      <c r="D50" s="201" t="s">
        <v>245</v>
      </c>
      <c r="E50" s="206" t="s">
        <v>251</v>
      </c>
      <c r="F50" s="200" t="n">
        <v>300</v>
      </c>
      <c r="G50" s="273" t="n">
        <v>4496</v>
      </c>
      <c r="H50" s="272" t="n">
        <f aca="false">I50-G50</f>
        <v>0</v>
      </c>
      <c r="I50" s="273" t="n">
        <v>4496</v>
      </c>
    </row>
    <row r="51" customFormat="false" ht="26.4" hidden="false" customHeight="false" outlineLevel="0" collapsed="false">
      <c r="A51" s="220" t="s">
        <v>252</v>
      </c>
      <c r="B51" s="200" t="n">
        <v>974</v>
      </c>
      <c r="C51" s="200" t="n">
        <v>10</v>
      </c>
      <c r="D51" s="201" t="s">
        <v>245</v>
      </c>
      <c r="E51" s="206" t="s">
        <v>253</v>
      </c>
      <c r="F51" s="200"/>
      <c r="G51" s="273" t="n">
        <f aca="false">G52+G53</f>
        <v>4945.2</v>
      </c>
      <c r="H51" s="272" t="n">
        <f aca="false">I51-G51</f>
        <v>821</v>
      </c>
      <c r="I51" s="273" t="n">
        <f aca="false">I52+I53</f>
        <v>5766.2</v>
      </c>
    </row>
    <row r="52" customFormat="false" ht="26.4" hidden="false" customHeight="false" outlineLevel="0" collapsed="false">
      <c r="A52" s="220" t="s">
        <v>224</v>
      </c>
      <c r="B52" s="200" t="n">
        <v>974</v>
      </c>
      <c r="C52" s="200" t="n">
        <v>10</v>
      </c>
      <c r="D52" s="201" t="s">
        <v>245</v>
      </c>
      <c r="E52" s="206" t="s">
        <v>253</v>
      </c>
      <c r="F52" s="200" t="n">
        <v>200</v>
      </c>
      <c r="G52" s="273" t="n">
        <v>37</v>
      </c>
      <c r="H52" s="272" t="n">
        <f aca="false">I52-G52</f>
        <v>0</v>
      </c>
      <c r="I52" s="273" t="n">
        <v>37</v>
      </c>
    </row>
    <row r="53" customFormat="false" ht="17.25" hidden="false" customHeight="true" outlineLevel="0" collapsed="false">
      <c r="A53" s="204" t="s">
        <v>239</v>
      </c>
      <c r="B53" s="200" t="n">
        <v>974</v>
      </c>
      <c r="C53" s="200" t="n">
        <v>10</v>
      </c>
      <c r="D53" s="201" t="s">
        <v>245</v>
      </c>
      <c r="E53" s="206" t="s">
        <v>253</v>
      </c>
      <c r="F53" s="200" t="n">
        <v>300</v>
      </c>
      <c r="G53" s="273" t="n">
        <f aca="false">4945.2-G52</f>
        <v>4908.2</v>
      </c>
      <c r="H53" s="272" t="n">
        <f aca="false">I53-G53</f>
        <v>821</v>
      </c>
      <c r="I53" s="273" t="n">
        <f aca="false">5766.2-I52</f>
        <v>5729.2</v>
      </c>
    </row>
    <row r="54" customFormat="false" ht="39" hidden="false" customHeight="true" outlineLevel="0" collapsed="false">
      <c r="A54" s="220" t="s">
        <v>255</v>
      </c>
      <c r="B54" s="200" t="n">
        <v>974</v>
      </c>
      <c r="C54" s="200" t="n">
        <v>10</v>
      </c>
      <c r="D54" s="201" t="s">
        <v>245</v>
      </c>
      <c r="E54" s="206" t="s">
        <v>256</v>
      </c>
      <c r="F54" s="200"/>
      <c r="G54" s="273" t="n">
        <f aca="false">G55+G56</f>
        <v>11.8</v>
      </c>
      <c r="H54" s="272" t="n">
        <f aca="false">I54-G54</f>
        <v>0</v>
      </c>
      <c r="I54" s="273" t="n">
        <f aca="false">I55+I56</f>
        <v>11.8</v>
      </c>
    </row>
    <row r="55" customFormat="false" ht="30.75" hidden="false" customHeight="true" outlineLevel="0" collapsed="false">
      <c r="A55" s="220" t="s">
        <v>224</v>
      </c>
      <c r="B55" s="200" t="n">
        <v>974</v>
      </c>
      <c r="C55" s="200" t="n">
        <v>10</v>
      </c>
      <c r="D55" s="201" t="s">
        <v>245</v>
      </c>
      <c r="E55" s="206" t="s">
        <v>256</v>
      </c>
      <c r="F55" s="200" t="n">
        <v>200</v>
      </c>
      <c r="G55" s="273" t="n">
        <v>0.1</v>
      </c>
      <c r="H55" s="272" t="n">
        <f aca="false">I55-G55</f>
        <v>0</v>
      </c>
      <c r="I55" s="273" t="n">
        <v>0.1</v>
      </c>
    </row>
    <row r="56" customFormat="false" ht="28.5" hidden="false" customHeight="true" outlineLevel="0" collapsed="false">
      <c r="A56" s="204" t="s">
        <v>239</v>
      </c>
      <c r="B56" s="200" t="n">
        <v>974</v>
      </c>
      <c r="C56" s="200" t="n">
        <v>10</v>
      </c>
      <c r="D56" s="201" t="s">
        <v>245</v>
      </c>
      <c r="E56" s="206" t="s">
        <v>256</v>
      </c>
      <c r="F56" s="200" t="n">
        <v>300</v>
      </c>
      <c r="G56" s="273" t="n">
        <f aca="false">11.8-G55</f>
        <v>11.7</v>
      </c>
      <c r="H56" s="272" t="n">
        <f aca="false">I56-G56</f>
        <v>0</v>
      </c>
      <c r="I56" s="273" t="n">
        <f aca="false">11.8-I55</f>
        <v>11.7</v>
      </c>
    </row>
    <row r="57" customFormat="false" ht="38.25" hidden="false" customHeight="true" outlineLevel="0" collapsed="false">
      <c r="A57" s="220" t="s">
        <v>257</v>
      </c>
      <c r="B57" s="200" t="n">
        <v>974</v>
      </c>
      <c r="C57" s="200" t="n">
        <v>10</v>
      </c>
      <c r="D57" s="201" t="s">
        <v>245</v>
      </c>
      <c r="E57" s="206" t="s">
        <v>258</v>
      </c>
      <c r="F57" s="200"/>
      <c r="G57" s="273" t="n">
        <f aca="false">G58</f>
        <v>7981.14854</v>
      </c>
      <c r="H57" s="272" t="n">
        <f aca="false">I57-G57</f>
        <v>-2669.29554</v>
      </c>
      <c r="I57" s="273" t="n">
        <f aca="false">I58</f>
        <v>5311.853</v>
      </c>
    </row>
    <row r="58" customFormat="false" ht="16.5" hidden="false" customHeight="true" outlineLevel="0" collapsed="false">
      <c r="A58" s="204" t="s">
        <v>239</v>
      </c>
      <c r="B58" s="200" t="n">
        <v>974</v>
      </c>
      <c r="C58" s="200" t="n">
        <v>10</v>
      </c>
      <c r="D58" s="201" t="s">
        <v>245</v>
      </c>
      <c r="E58" s="206" t="s">
        <v>258</v>
      </c>
      <c r="F58" s="200" t="n">
        <v>300</v>
      </c>
      <c r="G58" s="273" t="n">
        <v>7981.14854</v>
      </c>
      <c r="H58" s="272" t="n">
        <f aca="false">I58-G58</f>
        <v>-2669.29554</v>
      </c>
      <c r="I58" s="273" t="n">
        <v>5311.853</v>
      </c>
    </row>
    <row r="59" customFormat="false" ht="43.5" hidden="false" customHeight="true" outlineLevel="0" collapsed="false">
      <c r="A59" s="220" t="s">
        <v>259</v>
      </c>
      <c r="B59" s="200" t="n">
        <v>974</v>
      </c>
      <c r="C59" s="200" t="n">
        <v>10</v>
      </c>
      <c r="D59" s="201" t="s">
        <v>245</v>
      </c>
      <c r="E59" s="206" t="s">
        <v>260</v>
      </c>
      <c r="F59" s="200"/>
      <c r="G59" s="273" t="n">
        <f aca="false">G60</f>
        <v>0</v>
      </c>
      <c r="H59" s="272" t="n">
        <f aca="false">I59-G59</f>
        <v>0</v>
      </c>
      <c r="I59" s="273" t="n">
        <f aca="false">I60</f>
        <v>0</v>
      </c>
    </row>
    <row r="60" customFormat="false" ht="19.5" hidden="false" customHeight="true" outlineLevel="0" collapsed="false">
      <c r="A60" s="204" t="s">
        <v>239</v>
      </c>
      <c r="B60" s="200" t="n">
        <v>974</v>
      </c>
      <c r="C60" s="200" t="n">
        <v>10</v>
      </c>
      <c r="D60" s="201" t="s">
        <v>245</v>
      </c>
      <c r="E60" s="206" t="s">
        <v>260</v>
      </c>
      <c r="F60" s="200" t="n">
        <v>300</v>
      </c>
      <c r="G60" s="273" t="n">
        <v>0</v>
      </c>
      <c r="H60" s="272" t="n">
        <f aca="false">I60-G60</f>
        <v>0</v>
      </c>
      <c r="I60" s="273" t="n">
        <v>0</v>
      </c>
    </row>
    <row r="61" customFormat="false" ht="40.5" hidden="false" customHeight="true" outlineLevel="0" collapsed="false">
      <c r="A61" s="220" t="s">
        <v>261</v>
      </c>
      <c r="B61" s="200" t="n">
        <v>974</v>
      </c>
      <c r="C61" s="200" t="n">
        <v>10</v>
      </c>
      <c r="D61" s="201" t="s">
        <v>245</v>
      </c>
      <c r="E61" s="206" t="s">
        <v>262</v>
      </c>
      <c r="F61" s="200"/>
      <c r="G61" s="273" t="n">
        <f aca="false">G63+G62</f>
        <v>12702.7</v>
      </c>
      <c r="H61" s="272" t="n">
        <f aca="false">I61-G61</f>
        <v>0</v>
      </c>
      <c r="I61" s="273" t="n">
        <f aca="false">I63+I62</f>
        <v>12702.7</v>
      </c>
    </row>
    <row r="62" customFormat="false" ht="24.75" hidden="false" customHeight="true" outlineLevel="0" collapsed="false">
      <c r="A62" s="220" t="s">
        <v>224</v>
      </c>
      <c r="B62" s="200" t="n">
        <v>974</v>
      </c>
      <c r="C62" s="200" t="n">
        <v>10</v>
      </c>
      <c r="D62" s="201" t="s">
        <v>245</v>
      </c>
      <c r="E62" s="206" t="s">
        <v>262</v>
      </c>
      <c r="F62" s="200" t="n">
        <v>200</v>
      </c>
      <c r="G62" s="273" t="n">
        <v>185</v>
      </c>
      <c r="H62" s="272" t="n">
        <f aca="false">I62-G62</f>
        <v>0</v>
      </c>
      <c r="I62" s="273" t="n">
        <v>185</v>
      </c>
    </row>
    <row r="63" customFormat="false" ht="19.5" hidden="false" customHeight="true" outlineLevel="0" collapsed="false">
      <c r="A63" s="204" t="s">
        <v>239</v>
      </c>
      <c r="B63" s="200" t="n">
        <v>974</v>
      </c>
      <c r="C63" s="200" t="n">
        <v>10</v>
      </c>
      <c r="D63" s="201" t="s">
        <v>245</v>
      </c>
      <c r="E63" s="206" t="s">
        <v>262</v>
      </c>
      <c r="F63" s="200" t="n">
        <v>300</v>
      </c>
      <c r="G63" s="273" t="n">
        <v>12517.7</v>
      </c>
      <c r="H63" s="272" t="n">
        <f aca="false">I63-G63</f>
        <v>0</v>
      </c>
      <c r="I63" s="273" t="n">
        <v>12517.7</v>
      </c>
    </row>
    <row r="64" customFormat="false" ht="40.5" hidden="false" customHeight="true" outlineLevel="0" collapsed="false">
      <c r="A64" s="220" t="s">
        <v>263</v>
      </c>
      <c r="B64" s="200" t="n">
        <v>974</v>
      </c>
      <c r="C64" s="200" t="n">
        <v>10</v>
      </c>
      <c r="D64" s="201" t="s">
        <v>245</v>
      </c>
      <c r="E64" s="206" t="s">
        <v>264</v>
      </c>
      <c r="F64" s="200"/>
      <c r="G64" s="273" t="n">
        <f aca="false">G65</f>
        <v>371.5</v>
      </c>
      <c r="H64" s="272" t="n">
        <f aca="false">I64-G64</f>
        <v>0</v>
      </c>
      <c r="I64" s="273" t="n">
        <f aca="false">I65</f>
        <v>371.5</v>
      </c>
    </row>
    <row r="65" customFormat="false" ht="15.75" hidden="false" customHeight="true" outlineLevel="0" collapsed="false">
      <c r="A65" s="204" t="s">
        <v>239</v>
      </c>
      <c r="B65" s="200" t="n">
        <v>974</v>
      </c>
      <c r="C65" s="200" t="n">
        <v>10</v>
      </c>
      <c r="D65" s="201" t="s">
        <v>245</v>
      </c>
      <c r="E65" s="206" t="s">
        <v>264</v>
      </c>
      <c r="F65" s="200" t="n">
        <v>300</v>
      </c>
      <c r="G65" s="273" t="n">
        <v>371.5</v>
      </c>
      <c r="H65" s="272" t="n">
        <f aca="false">I65-G65</f>
        <v>0</v>
      </c>
      <c r="I65" s="273" t="n">
        <v>371.5</v>
      </c>
    </row>
    <row r="66" customFormat="false" ht="25.5" hidden="false" customHeight="true" outlineLevel="0" collapsed="false">
      <c r="A66" s="220" t="s">
        <v>265</v>
      </c>
      <c r="B66" s="200" t="n">
        <v>974</v>
      </c>
      <c r="C66" s="200" t="n">
        <v>10</v>
      </c>
      <c r="D66" s="201" t="s">
        <v>245</v>
      </c>
      <c r="E66" s="206" t="s">
        <v>266</v>
      </c>
      <c r="F66" s="200"/>
      <c r="G66" s="273" t="n">
        <f aca="false">G67+G68</f>
        <v>8706.9</v>
      </c>
      <c r="H66" s="272" t="n">
        <f aca="false">I66-G66</f>
        <v>0</v>
      </c>
      <c r="I66" s="273" t="n">
        <f aca="false">I67+I68</f>
        <v>8706.9</v>
      </c>
    </row>
    <row r="67" customFormat="false" ht="24.75" hidden="false" customHeight="true" outlineLevel="0" collapsed="false">
      <c r="A67" s="220" t="s">
        <v>224</v>
      </c>
      <c r="B67" s="200" t="n">
        <v>974</v>
      </c>
      <c r="C67" s="200" t="n">
        <v>10</v>
      </c>
      <c r="D67" s="201" t="s">
        <v>245</v>
      </c>
      <c r="E67" s="206" t="s">
        <v>266</v>
      </c>
      <c r="F67" s="200" t="n">
        <v>200</v>
      </c>
      <c r="G67" s="273" t="n">
        <v>0</v>
      </c>
      <c r="H67" s="272" t="n">
        <f aca="false">I67-G67</f>
        <v>0</v>
      </c>
      <c r="I67" s="273" t="n">
        <v>0</v>
      </c>
    </row>
    <row r="68" customFormat="false" ht="20.25" hidden="false" customHeight="true" outlineLevel="0" collapsed="false">
      <c r="A68" s="204" t="s">
        <v>239</v>
      </c>
      <c r="B68" s="200" t="n">
        <v>974</v>
      </c>
      <c r="C68" s="200" t="n">
        <v>10</v>
      </c>
      <c r="D68" s="201" t="s">
        <v>245</v>
      </c>
      <c r="E68" s="206" t="s">
        <v>266</v>
      </c>
      <c r="F68" s="200" t="n">
        <v>300</v>
      </c>
      <c r="G68" s="273" t="n">
        <v>8706.9</v>
      </c>
      <c r="H68" s="272" t="n">
        <f aca="false">I68-G68</f>
        <v>0</v>
      </c>
      <c r="I68" s="273" t="n">
        <v>8706.9</v>
      </c>
    </row>
    <row r="69" customFormat="false" ht="15.75" hidden="false" customHeight="true" outlineLevel="0" collapsed="false">
      <c r="A69" s="204" t="s">
        <v>267</v>
      </c>
      <c r="B69" s="200" t="n">
        <v>974</v>
      </c>
      <c r="C69" s="200" t="n">
        <v>10</v>
      </c>
      <c r="D69" s="201" t="s">
        <v>214</v>
      </c>
      <c r="E69" s="206"/>
      <c r="F69" s="200"/>
      <c r="G69" s="273" t="n">
        <f aca="false">G70+G72</f>
        <v>28338.45146</v>
      </c>
      <c r="H69" s="272" t="n">
        <f aca="false">I69-G69</f>
        <v>2669.29554</v>
      </c>
      <c r="I69" s="273" t="n">
        <f aca="false">I70+I72</f>
        <v>31007.747</v>
      </c>
      <c r="J69" s="269"/>
    </row>
    <row r="70" customFormat="false" ht="52.5" hidden="false" customHeight="true" outlineLevel="0" collapsed="false">
      <c r="A70" s="221" t="s">
        <v>133</v>
      </c>
      <c r="B70" s="200" t="n">
        <v>974</v>
      </c>
      <c r="C70" s="200" t="n">
        <v>10</v>
      </c>
      <c r="D70" s="201" t="s">
        <v>214</v>
      </c>
      <c r="E70" s="206" t="s">
        <v>551</v>
      </c>
      <c r="F70" s="200"/>
      <c r="G70" s="273" t="n">
        <f aca="false">G71</f>
        <v>3150.7</v>
      </c>
      <c r="H70" s="272" t="n">
        <f aca="false">I70-G70</f>
        <v>0</v>
      </c>
      <c r="I70" s="273" t="n">
        <f aca="false">I71</f>
        <v>3150.7</v>
      </c>
    </row>
    <row r="71" customFormat="false" ht="24.75" hidden="false" customHeight="true" outlineLevel="0" collapsed="false">
      <c r="A71" s="204" t="s">
        <v>239</v>
      </c>
      <c r="B71" s="200" t="n">
        <v>974</v>
      </c>
      <c r="C71" s="200" t="n">
        <v>10</v>
      </c>
      <c r="D71" s="201" t="s">
        <v>214</v>
      </c>
      <c r="E71" s="206" t="s">
        <v>551</v>
      </c>
      <c r="F71" s="200" t="n">
        <v>300</v>
      </c>
      <c r="G71" s="273" t="n">
        <v>3150.7</v>
      </c>
      <c r="H71" s="272" t="n">
        <f aca="false">I71-G71</f>
        <v>0</v>
      </c>
      <c r="I71" s="273" t="n">
        <v>3150.7</v>
      </c>
    </row>
    <row r="72" customFormat="false" ht="24.75" hidden="false" customHeight="true" outlineLevel="0" collapsed="false">
      <c r="A72" s="220" t="s">
        <v>257</v>
      </c>
      <c r="B72" s="200" t="n">
        <v>974</v>
      </c>
      <c r="C72" s="200" t="n">
        <v>10</v>
      </c>
      <c r="D72" s="201" t="s">
        <v>214</v>
      </c>
      <c r="E72" s="206" t="s">
        <v>258</v>
      </c>
      <c r="F72" s="200"/>
      <c r="G72" s="273" t="n">
        <f aca="false">G73</f>
        <v>25187.75146</v>
      </c>
      <c r="H72" s="272" t="n">
        <f aca="false">I72-G72</f>
        <v>2669.29554</v>
      </c>
      <c r="I72" s="273" t="n">
        <f aca="false">I73</f>
        <v>27857.047</v>
      </c>
    </row>
    <row r="73" customFormat="false" ht="24.75" hidden="false" customHeight="true" outlineLevel="0" collapsed="false">
      <c r="A73" s="204" t="s">
        <v>239</v>
      </c>
      <c r="B73" s="200" t="n">
        <v>974</v>
      </c>
      <c r="C73" s="200" t="n">
        <v>10</v>
      </c>
      <c r="D73" s="201" t="s">
        <v>214</v>
      </c>
      <c r="E73" s="206" t="s">
        <v>258</v>
      </c>
      <c r="F73" s="200" t="n">
        <v>300</v>
      </c>
      <c r="G73" s="273" t="n">
        <v>25187.75146</v>
      </c>
      <c r="H73" s="272" t="n">
        <f aca="false">I73-G73</f>
        <v>2669.29554</v>
      </c>
      <c r="I73" s="273" t="n">
        <v>27857.047</v>
      </c>
    </row>
    <row r="74" customFormat="false" ht="24.75" hidden="false" customHeight="true" outlineLevel="0" collapsed="false">
      <c r="A74" s="199" t="s">
        <v>277</v>
      </c>
      <c r="B74" s="200" t="n">
        <v>974</v>
      </c>
      <c r="C74" s="200" t="n">
        <v>10</v>
      </c>
      <c r="D74" s="201" t="s">
        <v>278</v>
      </c>
      <c r="E74" s="200"/>
      <c r="F74" s="200"/>
      <c r="G74" s="273" t="n">
        <f aca="false">G75+G78</f>
        <v>3659.4</v>
      </c>
      <c r="H74" s="272" t="n">
        <f aca="false">I74-G74</f>
        <v>0</v>
      </c>
      <c r="I74" s="273" t="n">
        <f aca="false">I75+I78</f>
        <v>3659.4</v>
      </c>
      <c r="J74" s="278"/>
    </row>
    <row r="75" customFormat="false" ht="24.75" hidden="false" customHeight="true" outlineLevel="0" collapsed="false">
      <c r="A75" s="199" t="s">
        <v>246</v>
      </c>
      <c r="B75" s="200" t="n">
        <v>974</v>
      </c>
      <c r="C75" s="200" t="n">
        <v>10</v>
      </c>
      <c r="D75" s="201" t="s">
        <v>278</v>
      </c>
      <c r="E75" s="200" t="s">
        <v>279</v>
      </c>
      <c r="F75" s="200"/>
      <c r="G75" s="273" t="n">
        <f aca="false">G76</f>
        <v>560.9</v>
      </c>
      <c r="H75" s="272" t="n">
        <f aca="false">I75-G75</f>
        <v>0</v>
      </c>
      <c r="I75" s="273" t="n">
        <f aca="false">I76</f>
        <v>560.9</v>
      </c>
    </row>
    <row r="76" customFormat="false" ht="24.75" hidden="false" customHeight="true" outlineLevel="0" collapsed="false">
      <c r="A76" s="220" t="s">
        <v>280</v>
      </c>
      <c r="B76" s="200" t="n">
        <v>974</v>
      </c>
      <c r="C76" s="200" t="n">
        <v>10</v>
      </c>
      <c r="D76" s="201" t="s">
        <v>278</v>
      </c>
      <c r="E76" s="206" t="s">
        <v>281</v>
      </c>
      <c r="F76" s="200"/>
      <c r="G76" s="273" t="n">
        <f aca="false">G77</f>
        <v>560.9</v>
      </c>
      <c r="H76" s="272" t="n">
        <f aca="false">I76-G76</f>
        <v>0</v>
      </c>
      <c r="I76" s="273" t="n">
        <f aca="false">I77</f>
        <v>560.9</v>
      </c>
    </row>
    <row r="77" customFormat="false" ht="24.75" hidden="false" customHeight="true" outlineLevel="0" collapsed="false">
      <c r="A77" s="204" t="s">
        <v>239</v>
      </c>
      <c r="B77" s="200" t="n">
        <v>974</v>
      </c>
      <c r="C77" s="200" t="n">
        <v>10</v>
      </c>
      <c r="D77" s="201" t="s">
        <v>278</v>
      </c>
      <c r="E77" s="206" t="s">
        <v>281</v>
      </c>
      <c r="F77" s="200" t="n">
        <v>200</v>
      </c>
      <c r="G77" s="273" t="n">
        <v>560.9</v>
      </c>
      <c r="H77" s="272" t="n">
        <f aca="false">I77-G77</f>
        <v>0</v>
      </c>
      <c r="I77" s="273" t="n">
        <v>560.9</v>
      </c>
    </row>
    <row r="78" customFormat="false" ht="24" hidden="false" customHeight="true" outlineLevel="0" collapsed="false">
      <c r="A78" s="224" t="s">
        <v>282</v>
      </c>
      <c r="B78" s="200" t="n">
        <v>974</v>
      </c>
      <c r="C78" s="200" t="n">
        <v>10</v>
      </c>
      <c r="D78" s="201" t="s">
        <v>278</v>
      </c>
      <c r="E78" s="200" t="s">
        <v>220</v>
      </c>
      <c r="F78" s="200"/>
      <c r="G78" s="273" t="n">
        <f aca="false">G79</f>
        <v>3098.5</v>
      </c>
      <c r="H78" s="272" t="n">
        <f aca="false">I78-G78</f>
        <v>0</v>
      </c>
      <c r="I78" s="273" t="n">
        <f aca="false">I79</f>
        <v>3098.5</v>
      </c>
    </row>
    <row r="79" customFormat="false" ht="15.75" hidden="false" customHeight="true" outlineLevel="0" collapsed="false">
      <c r="A79" s="224" t="s">
        <v>221</v>
      </c>
      <c r="B79" s="200" t="n">
        <v>974</v>
      </c>
      <c r="C79" s="200" t="n">
        <v>10</v>
      </c>
      <c r="D79" s="201" t="s">
        <v>278</v>
      </c>
      <c r="E79" s="200" t="s">
        <v>222</v>
      </c>
      <c r="F79" s="200"/>
      <c r="G79" s="273" t="n">
        <f aca="false">G81+G80+G82</f>
        <v>3098.5</v>
      </c>
      <c r="H79" s="272" t="n">
        <f aca="false">I79-G79</f>
        <v>0</v>
      </c>
      <c r="I79" s="273" t="n">
        <f aca="false">I81+I80+I82</f>
        <v>3098.5</v>
      </c>
    </row>
    <row r="80" customFormat="false" ht="24.75" hidden="false" customHeight="true" outlineLevel="0" collapsed="false">
      <c r="A80" s="204" t="s">
        <v>223</v>
      </c>
      <c r="B80" s="200" t="n">
        <v>974</v>
      </c>
      <c r="C80" s="200" t="n">
        <v>10</v>
      </c>
      <c r="D80" s="201" t="s">
        <v>278</v>
      </c>
      <c r="E80" s="200" t="s">
        <v>222</v>
      </c>
      <c r="F80" s="200" t="n">
        <v>100</v>
      </c>
      <c r="G80" s="273" t="n">
        <f aca="false">2112.8+638.1</f>
        <v>2750.9</v>
      </c>
      <c r="H80" s="272" t="n">
        <f aca="false">I80-G80</f>
        <v>0</v>
      </c>
      <c r="I80" s="273" t="n">
        <f aca="false">2112.8+638.1</f>
        <v>2750.9</v>
      </c>
    </row>
    <row r="81" customFormat="false" ht="29.25" hidden="false" customHeight="true" outlineLevel="0" collapsed="false">
      <c r="A81" s="204" t="s">
        <v>224</v>
      </c>
      <c r="B81" s="200" t="n">
        <v>974</v>
      </c>
      <c r="C81" s="200" t="n">
        <v>10</v>
      </c>
      <c r="D81" s="201" t="s">
        <v>278</v>
      </c>
      <c r="E81" s="200" t="s">
        <v>222</v>
      </c>
      <c r="F81" s="200" t="n">
        <v>200</v>
      </c>
      <c r="G81" s="273" t="n">
        <f aca="false">3098.5-G80-G82</f>
        <v>344.6</v>
      </c>
      <c r="H81" s="272" t="n">
        <f aca="false">I81-G81</f>
        <v>0</v>
      </c>
      <c r="I81" s="273" t="n">
        <f aca="false">3098.5-I80-I82</f>
        <v>344.6</v>
      </c>
      <c r="J81" s="182"/>
    </row>
    <row r="82" customFormat="false" ht="15" hidden="false" customHeight="true" outlineLevel="0" collapsed="false">
      <c r="A82" s="204" t="s">
        <v>225</v>
      </c>
      <c r="B82" s="200" t="n">
        <v>974</v>
      </c>
      <c r="C82" s="200" t="n">
        <v>10</v>
      </c>
      <c r="D82" s="201" t="s">
        <v>278</v>
      </c>
      <c r="E82" s="200" t="s">
        <v>222</v>
      </c>
      <c r="F82" s="200" t="n">
        <v>800</v>
      </c>
      <c r="G82" s="273" t="n">
        <v>3</v>
      </c>
      <c r="H82" s="272" t="n">
        <f aca="false">I82-G82</f>
        <v>0</v>
      </c>
      <c r="I82" s="273" t="n">
        <v>3</v>
      </c>
    </row>
    <row r="83" customFormat="false" ht="28.5" hidden="false" customHeight="true" outlineLevel="0" collapsed="false">
      <c r="A83" s="219" t="s">
        <v>283</v>
      </c>
      <c r="B83" s="197" t="n">
        <v>975</v>
      </c>
      <c r="C83" s="197"/>
      <c r="D83" s="197"/>
      <c r="E83" s="197"/>
      <c r="F83" s="197"/>
      <c r="G83" s="274" t="n">
        <f aca="false">G84+G146</f>
        <v>390525.251</v>
      </c>
      <c r="H83" s="267" t="n">
        <f aca="false">I83-G83</f>
        <v>17771.439</v>
      </c>
      <c r="I83" s="274" t="n">
        <f aca="false">I84+I146</f>
        <v>408296.69</v>
      </c>
    </row>
    <row r="84" customFormat="false" ht="12" hidden="false" customHeight="true" outlineLevel="0" collapsed="false">
      <c r="A84" s="226" t="s">
        <v>284</v>
      </c>
      <c r="B84" s="227" t="n">
        <v>975</v>
      </c>
      <c r="C84" s="201" t="s">
        <v>285</v>
      </c>
      <c r="D84" s="201"/>
      <c r="E84" s="201"/>
      <c r="F84" s="201"/>
      <c r="G84" s="273" t="n">
        <f aca="false">G85+G105+G121+G129+G135</f>
        <v>385557.751</v>
      </c>
      <c r="H84" s="272" t="n">
        <f aca="false">I84-G84</f>
        <v>17771.439</v>
      </c>
      <c r="I84" s="273" t="n">
        <f aca="false">I85+I105+I121+I129+I135</f>
        <v>403329.19</v>
      </c>
    </row>
    <row r="85" customFormat="false" ht="14.25" hidden="false" customHeight="true" outlineLevel="0" collapsed="false">
      <c r="A85" s="199" t="s">
        <v>286</v>
      </c>
      <c r="B85" s="227" t="n">
        <v>975</v>
      </c>
      <c r="C85" s="201" t="s">
        <v>285</v>
      </c>
      <c r="D85" s="201" t="s">
        <v>287</v>
      </c>
      <c r="E85" s="201"/>
      <c r="F85" s="201"/>
      <c r="G85" s="273" t="n">
        <f aca="false">G87</f>
        <v>95434.111</v>
      </c>
      <c r="H85" s="272" t="n">
        <f aca="false">I85-G85</f>
        <v>0.0390000000043074</v>
      </c>
      <c r="I85" s="279" t="n">
        <f aca="false">I87</f>
        <v>95434.15</v>
      </c>
    </row>
    <row r="86" customFormat="false" ht="27.75" hidden="false" customHeight="true" outlineLevel="0" collapsed="false">
      <c r="A86" s="220" t="s">
        <v>288</v>
      </c>
      <c r="B86" s="227" t="n">
        <v>975</v>
      </c>
      <c r="C86" s="201" t="s">
        <v>285</v>
      </c>
      <c r="D86" s="201" t="s">
        <v>287</v>
      </c>
      <c r="E86" s="201" t="s">
        <v>289</v>
      </c>
      <c r="F86" s="201"/>
      <c r="G86" s="273" t="n">
        <f aca="false">G87</f>
        <v>95434.111</v>
      </c>
      <c r="H86" s="272" t="n">
        <f aca="false">I86-G86</f>
        <v>0.0390000000043074</v>
      </c>
      <c r="I86" s="273" t="n">
        <f aca="false">I87</f>
        <v>95434.15</v>
      </c>
    </row>
    <row r="87" customFormat="false" ht="18.75" hidden="false" customHeight="true" outlineLevel="0" collapsed="false">
      <c r="A87" s="228" t="s">
        <v>290</v>
      </c>
      <c r="B87" s="227" t="n">
        <v>975</v>
      </c>
      <c r="C87" s="201" t="s">
        <v>285</v>
      </c>
      <c r="D87" s="201" t="s">
        <v>287</v>
      </c>
      <c r="E87" s="201" t="s">
        <v>291</v>
      </c>
      <c r="F87" s="201"/>
      <c r="G87" s="273" t="n">
        <f aca="false">G88+G93+G98+G102+G96</f>
        <v>95434.111</v>
      </c>
      <c r="H87" s="272" t="n">
        <f aca="false">I87-G87</f>
        <v>0.0390000000043074</v>
      </c>
      <c r="I87" s="273" t="n">
        <f aca="false">I88+I93+I98+I102+I96</f>
        <v>95434.15</v>
      </c>
    </row>
    <row r="88" customFormat="false" ht="24.75" hidden="false" customHeight="true" outlineLevel="0" collapsed="false">
      <c r="A88" s="220" t="s">
        <v>292</v>
      </c>
      <c r="B88" s="227" t="n">
        <v>975</v>
      </c>
      <c r="C88" s="201" t="s">
        <v>285</v>
      </c>
      <c r="D88" s="201" t="s">
        <v>287</v>
      </c>
      <c r="E88" s="201" t="s">
        <v>293</v>
      </c>
      <c r="F88" s="201"/>
      <c r="G88" s="275" t="n">
        <f aca="false">G89+G90+G91+G92</f>
        <v>22029.21</v>
      </c>
      <c r="H88" s="272" t="n">
        <f aca="false">I88-G88</f>
        <v>0.0389999999970314</v>
      </c>
      <c r="I88" s="275" t="n">
        <f aca="false">I89+I90+I91+I92</f>
        <v>22029.249</v>
      </c>
    </row>
    <row r="89" customFormat="false" ht="24.75" hidden="false" customHeight="true" outlineLevel="0" collapsed="false">
      <c r="A89" s="204" t="s">
        <v>223</v>
      </c>
      <c r="B89" s="227" t="n">
        <v>975</v>
      </c>
      <c r="C89" s="201" t="s">
        <v>285</v>
      </c>
      <c r="D89" s="201" t="s">
        <v>287</v>
      </c>
      <c r="E89" s="201" t="s">
        <v>293</v>
      </c>
      <c r="F89" s="201" t="s">
        <v>294</v>
      </c>
      <c r="G89" s="275" t="n">
        <v>1408.11</v>
      </c>
      <c r="H89" s="272" t="n">
        <f aca="false">I89-G89</f>
        <v>0.400000000000091</v>
      </c>
      <c r="I89" s="275" t="n">
        <f aca="false">0.4+1408.11</f>
        <v>1408.51</v>
      </c>
      <c r="J89" s="269"/>
    </row>
    <row r="90" customFormat="false" ht="24.75" hidden="false" customHeight="true" outlineLevel="0" collapsed="false">
      <c r="A90" s="204" t="s">
        <v>224</v>
      </c>
      <c r="B90" s="227" t="n">
        <v>975</v>
      </c>
      <c r="C90" s="201" t="s">
        <v>285</v>
      </c>
      <c r="D90" s="201" t="s">
        <v>287</v>
      </c>
      <c r="E90" s="201" t="s">
        <v>293</v>
      </c>
      <c r="F90" s="201" t="s">
        <v>235</v>
      </c>
      <c r="G90" s="275" t="n">
        <v>281.6</v>
      </c>
      <c r="H90" s="272" t="n">
        <f aca="false">I90-G90</f>
        <v>-6.512</v>
      </c>
      <c r="I90" s="275" t="n">
        <f aca="false">281.6-6.512</f>
        <v>275.088</v>
      </c>
      <c r="J90" s="269"/>
    </row>
    <row r="91" customFormat="false" ht="29.25" hidden="false" customHeight="true" outlineLevel="0" collapsed="false">
      <c r="A91" s="204" t="s">
        <v>295</v>
      </c>
      <c r="B91" s="227" t="n">
        <v>975</v>
      </c>
      <c r="C91" s="201" t="s">
        <v>285</v>
      </c>
      <c r="D91" s="201" t="s">
        <v>287</v>
      </c>
      <c r="E91" s="201" t="s">
        <v>293</v>
      </c>
      <c r="F91" s="201" t="s">
        <v>296</v>
      </c>
      <c r="G91" s="273" t="n">
        <v>20334</v>
      </c>
      <c r="H91" s="272" t="n">
        <f aca="false">I91-G91</f>
        <v>-14.6670000000013</v>
      </c>
      <c r="I91" s="273" t="n">
        <f aca="false">20334-14.667</f>
        <v>20319.333</v>
      </c>
      <c r="J91" s="280"/>
    </row>
    <row r="92" customFormat="false" ht="16.5" hidden="false" customHeight="true" outlineLevel="0" collapsed="false">
      <c r="A92" s="204" t="s">
        <v>225</v>
      </c>
      <c r="B92" s="227" t="n">
        <v>975</v>
      </c>
      <c r="C92" s="201" t="s">
        <v>285</v>
      </c>
      <c r="D92" s="201" t="s">
        <v>287</v>
      </c>
      <c r="E92" s="201" t="s">
        <v>293</v>
      </c>
      <c r="F92" s="201" t="s">
        <v>297</v>
      </c>
      <c r="G92" s="273" t="n">
        <v>5.5</v>
      </c>
      <c r="H92" s="272" t="n">
        <f aca="false">I92-G92</f>
        <v>20.818</v>
      </c>
      <c r="I92" s="273" t="n">
        <v>26.318</v>
      </c>
    </row>
    <row r="93" customFormat="false" ht="39" hidden="false" customHeight="true" outlineLevel="0" collapsed="false">
      <c r="A93" s="220" t="s">
        <v>300</v>
      </c>
      <c r="B93" s="227" t="n">
        <v>975</v>
      </c>
      <c r="C93" s="201" t="s">
        <v>285</v>
      </c>
      <c r="D93" s="201" t="s">
        <v>287</v>
      </c>
      <c r="E93" s="201" t="s">
        <v>301</v>
      </c>
      <c r="F93" s="201"/>
      <c r="G93" s="273" t="n">
        <f aca="false">G95+G94</f>
        <v>4383.201</v>
      </c>
      <c r="H93" s="272" t="n">
        <f aca="false">I93-G93</f>
        <v>0</v>
      </c>
      <c r="I93" s="273" t="n">
        <f aca="false">I95+I94</f>
        <v>4383.201</v>
      </c>
    </row>
    <row r="94" customFormat="false" ht="30" hidden="false" customHeight="true" outlineLevel="0" collapsed="false">
      <c r="A94" s="204" t="s">
        <v>224</v>
      </c>
      <c r="B94" s="227" t="n">
        <v>975</v>
      </c>
      <c r="C94" s="201" t="s">
        <v>285</v>
      </c>
      <c r="D94" s="201" t="s">
        <v>287</v>
      </c>
      <c r="E94" s="201" t="s">
        <v>301</v>
      </c>
      <c r="F94" s="201" t="s">
        <v>235</v>
      </c>
      <c r="G94" s="273" t="n">
        <v>261.3</v>
      </c>
      <c r="H94" s="272" t="n">
        <f aca="false">I94-G94</f>
        <v>0</v>
      </c>
      <c r="I94" s="273" t="n">
        <v>261.3</v>
      </c>
    </row>
    <row r="95" customFormat="false" ht="39.6" hidden="false" customHeight="false" outlineLevel="0" collapsed="false">
      <c r="A95" s="204" t="s">
        <v>295</v>
      </c>
      <c r="B95" s="227" t="n">
        <v>975</v>
      </c>
      <c r="C95" s="201" t="s">
        <v>285</v>
      </c>
      <c r="D95" s="201" t="s">
        <v>287</v>
      </c>
      <c r="E95" s="201" t="s">
        <v>301</v>
      </c>
      <c r="F95" s="201" t="s">
        <v>296</v>
      </c>
      <c r="G95" s="273" t="n">
        <f aca="false">4303.7-127.2-54.599</f>
        <v>4121.901</v>
      </c>
      <c r="H95" s="272" t="n">
        <f aca="false">I95-G95</f>
        <v>0</v>
      </c>
      <c r="I95" s="273" t="n">
        <f aca="false">4303.7-127.2-54.599</f>
        <v>4121.901</v>
      </c>
    </row>
    <row r="96" customFormat="false" ht="36" hidden="false" customHeight="false" outlineLevel="0" collapsed="false">
      <c r="A96" s="144" t="s">
        <v>94</v>
      </c>
      <c r="B96" s="227" t="n">
        <v>975</v>
      </c>
      <c r="C96" s="201" t="s">
        <v>285</v>
      </c>
      <c r="D96" s="201" t="s">
        <v>287</v>
      </c>
      <c r="E96" s="201" t="s">
        <v>302</v>
      </c>
      <c r="F96" s="201"/>
      <c r="G96" s="273" t="n">
        <f aca="false">G97</f>
        <v>127.2</v>
      </c>
      <c r="H96" s="272" t="n">
        <f aca="false">I96-G96</f>
        <v>0</v>
      </c>
      <c r="I96" s="273" t="n">
        <f aca="false">I97</f>
        <v>127.2</v>
      </c>
    </row>
    <row r="97" customFormat="false" ht="26.4" hidden="false" customHeight="false" outlineLevel="0" collapsed="false">
      <c r="A97" s="204" t="s">
        <v>224</v>
      </c>
      <c r="B97" s="227" t="n">
        <v>975</v>
      </c>
      <c r="C97" s="201" t="s">
        <v>285</v>
      </c>
      <c r="D97" s="201" t="s">
        <v>287</v>
      </c>
      <c r="E97" s="201" t="s">
        <v>302</v>
      </c>
      <c r="F97" s="201" t="s">
        <v>296</v>
      </c>
      <c r="G97" s="273" t="n">
        <v>127.2</v>
      </c>
      <c r="H97" s="272" t="n">
        <f aca="false">I97-G97</f>
        <v>0</v>
      </c>
      <c r="I97" s="273" t="n">
        <v>127.2</v>
      </c>
    </row>
    <row r="98" customFormat="false" ht="26.4" hidden="false" customHeight="false" outlineLevel="0" collapsed="false">
      <c r="A98" s="220" t="s">
        <v>303</v>
      </c>
      <c r="B98" s="227" t="n">
        <v>975</v>
      </c>
      <c r="C98" s="201" t="s">
        <v>285</v>
      </c>
      <c r="D98" s="201" t="s">
        <v>287</v>
      </c>
      <c r="E98" s="201" t="s">
        <v>304</v>
      </c>
      <c r="F98" s="201"/>
      <c r="G98" s="273" t="n">
        <f aca="false">G101+G100+G99</f>
        <v>68071</v>
      </c>
      <c r="H98" s="272" t="n">
        <f aca="false">I98-G98</f>
        <v>0</v>
      </c>
      <c r="I98" s="273" t="n">
        <f aca="false">I101+I100+I99</f>
        <v>68071</v>
      </c>
    </row>
    <row r="99" customFormat="false" ht="66" hidden="false" customHeight="false" outlineLevel="0" collapsed="false">
      <c r="A99" s="204" t="s">
        <v>223</v>
      </c>
      <c r="B99" s="227" t="n">
        <v>975</v>
      </c>
      <c r="C99" s="201" t="s">
        <v>285</v>
      </c>
      <c r="D99" s="201" t="s">
        <v>287</v>
      </c>
      <c r="E99" s="201" t="s">
        <v>304</v>
      </c>
      <c r="F99" s="201" t="s">
        <v>294</v>
      </c>
      <c r="G99" s="273" t="n">
        <v>4399.59</v>
      </c>
      <c r="H99" s="272" t="n">
        <f aca="false">I99-G99</f>
        <v>0</v>
      </c>
      <c r="I99" s="273" t="n">
        <v>4399.59</v>
      </c>
    </row>
    <row r="100" customFormat="false" ht="26.4" hidden="false" customHeight="false" outlineLevel="0" collapsed="false">
      <c r="A100" s="204" t="s">
        <v>224</v>
      </c>
      <c r="B100" s="227" t="n">
        <v>975</v>
      </c>
      <c r="C100" s="201" t="s">
        <v>285</v>
      </c>
      <c r="D100" s="201" t="s">
        <v>287</v>
      </c>
      <c r="E100" s="201" t="s">
        <v>304</v>
      </c>
      <c r="F100" s="201" t="s">
        <v>235</v>
      </c>
      <c r="G100" s="273" t="n">
        <v>35</v>
      </c>
      <c r="H100" s="272" t="n">
        <f aca="false">I100-G100</f>
        <v>0</v>
      </c>
      <c r="I100" s="273" t="n">
        <v>35</v>
      </c>
    </row>
    <row r="101" customFormat="false" ht="39.6" hidden="false" customHeight="false" outlineLevel="0" collapsed="false">
      <c r="A101" s="204" t="s">
        <v>295</v>
      </c>
      <c r="B101" s="227" t="n">
        <v>975</v>
      </c>
      <c r="C101" s="201" t="s">
        <v>285</v>
      </c>
      <c r="D101" s="201" t="s">
        <v>287</v>
      </c>
      <c r="E101" s="201" t="s">
        <v>304</v>
      </c>
      <c r="F101" s="201" t="s">
        <v>296</v>
      </c>
      <c r="G101" s="273" t="n">
        <f aca="false">62598.41+1038</f>
        <v>63636.41</v>
      </c>
      <c r="H101" s="272" t="n">
        <f aca="false">I101-G101</f>
        <v>0</v>
      </c>
      <c r="I101" s="273" t="n">
        <f aca="false">62598.41+1038</f>
        <v>63636.41</v>
      </c>
    </row>
    <row r="102" customFormat="false" ht="54.75" hidden="false" customHeight="true" outlineLevel="0" collapsed="false">
      <c r="A102" s="144" t="s">
        <v>307</v>
      </c>
      <c r="B102" s="227" t="n">
        <v>975</v>
      </c>
      <c r="C102" s="200" t="s">
        <v>285</v>
      </c>
      <c r="D102" s="201" t="s">
        <v>287</v>
      </c>
      <c r="E102" s="200" t="s">
        <v>308</v>
      </c>
      <c r="F102" s="200"/>
      <c r="G102" s="273" t="n">
        <f aca="false">G104+G103</f>
        <v>823.5</v>
      </c>
      <c r="H102" s="272" t="n">
        <f aca="false">I102-G102</f>
        <v>0</v>
      </c>
      <c r="I102" s="273" t="n">
        <f aca="false">I104+I103</f>
        <v>823.5</v>
      </c>
    </row>
    <row r="103" customFormat="false" ht="54.75" hidden="false" customHeight="true" outlineLevel="0" collapsed="false">
      <c r="A103" s="204" t="s">
        <v>223</v>
      </c>
      <c r="B103" s="227" t="n">
        <v>975</v>
      </c>
      <c r="C103" s="200" t="s">
        <v>285</v>
      </c>
      <c r="D103" s="201" t="s">
        <v>287</v>
      </c>
      <c r="E103" s="200" t="s">
        <v>308</v>
      </c>
      <c r="F103" s="200" t="n">
        <v>100</v>
      </c>
      <c r="G103" s="273" t="n">
        <v>46</v>
      </c>
      <c r="H103" s="272" t="n">
        <f aca="false">I103-G103</f>
        <v>0</v>
      </c>
      <c r="I103" s="273" t="n">
        <v>46</v>
      </c>
    </row>
    <row r="104" customFormat="false" ht="29.25" hidden="false" customHeight="true" outlineLevel="0" collapsed="false">
      <c r="A104" s="204" t="s">
        <v>295</v>
      </c>
      <c r="B104" s="227" t="n">
        <v>975</v>
      </c>
      <c r="C104" s="200" t="s">
        <v>285</v>
      </c>
      <c r="D104" s="201" t="s">
        <v>287</v>
      </c>
      <c r="E104" s="200" t="s">
        <v>308</v>
      </c>
      <c r="F104" s="200" t="n">
        <v>600</v>
      </c>
      <c r="G104" s="273" t="n">
        <f aca="false">823.5-G103</f>
        <v>777.5</v>
      </c>
      <c r="H104" s="272" t="n">
        <f aca="false">I104-G104</f>
        <v>0</v>
      </c>
      <c r="I104" s="273" t="n">
        <f aca="false">823.5-I103</f>
        <v>777.5</v>
      </c>
    </row>
    <row r="105" customFormat="false" ht="13.2" hidden="false" customHeight="false" outlineLevel="0" collapsed="false">
      <c r="A105" s="199" t="s">
        <v>309</v>
      </c>
      <c r="B105" s="227" t="n">
        <v>975</v>
      </c>
      <c r="C105" s="201" t="s">
        <v>285</v>
      </c>
      <c r="D105" s="201" t="s">
        <v>310</v>
      </c>
      <c r="E105" s="201"/>
      <c r="F105" s="201"/>
      <c r="G105" s="273" t="n">
        <f aca="false">G106</f>
        <v>248037.52</v>
      </c>
      <c r="H105" s="272" t="n">
        <f aca="false">I105-G105</f>
        <v>17771.4</v>
      </c>
      <c r="I105" s="279" t="n">
        <f aca="false">I106</f>
        <v>265808.92</v>
      </c>
    </row>
    <row r="106" customFormat="false" ht="26.4" hidden="false" customHeight="false" outlineLevel="0" collapsed="false">
      <c r="A106" s="199" t="s">
        <v>311</v>
      </c>
      <c r="B106" s="227" t="n">
        <v>975</v>
      </c>
      <c r="C106" s="201" t="s">
        <v>285</v>
      </c>
      <c r="D106" s="201" t="s">
        <v>310</v>
      </c>
      <c r="E106" s="201" t="s">
        <v>289</v>
      </c>
      <c r="F106" s="201"/>
      <c r="G106" s="273" t="n">
        <f aca="false">G107+G109+G111+G117+G119+G115+G113</f>
        <v>248037.52</v>
      </c>
      <c r="H106" s="272" t="n">
        <f aca="false">I106-G106</f>
        <v>17771.4</v>
      </c>
      <c r="I106" s="273" t="n">
        <f aca="false">I107+I109+I111+I117+I119+I115+I113</f>
        <v>265808.92</v>
      </c>
    </row>
    <row r="107" customFormat="false" ht="26.4" hidden="false" customHeight="false" outlineLevel="0" collapsed="false">
      <c r="A107" s="220" t="s">
        <v>312</v>
      </c>
      <c r="B107" s="227" t="n">
        <v>975</v>
      </c>
      <c r="C107" s="201" t="s">
        <v>285</v>
      </c>
      <c r="D107" s="201" t="s">
        <v>310</v>
      </c>
      <c r="E107" s="206" t="s">
        <v>313</v>
      </c>
      <c r="F107" s="201"/>
      <c r="G107" s="273" t="n">
        <f aca="false">G108</f>
        <v>9956.42</v>
      </c>
      <c r="H107" s="272" t="n">
        <f aca="false">I107-G107</f>
        <v>409.780000000001</v>
      </c>
      <c r="I107" s="273" t="n">
        <f aca="false">I108</f>
        <v>10366.2</v>
      </c>
    </row>
    <row r="108" customFormat="false" ht="39.6" hidden="false" customHeight="false" outlineLevel="0" collapsed="false">
      <c r="A108" s="199" t="s">
        <v>295</v>
      </c>
      <c r="B108" s="227" t="n">
        <v>975</v>
      </c>
      <c r="C108" s="201" t="s">
        <v>285</v>
      </c>
      <c r="D108" s="201" t="s">
        <v>310</v>
      </c>
      <c r="E108" s="206" t="s">
        <v>313</v>
      </c>
      <c r="F108" s="201" t="s">
        <v>296</v>
      </c>
      <c r="G108" s="273" t="n">
        <f aca="false">11878.4-1843.2-25.3-212.78-240.7+400</f>
        <v>9956.42</v>
      </c>
      <c r="H108" s="272" t="n">
        <f aca="false">I108-G108</f>
        <v>409.780000000001</v>
      </c>
      <c r="I108" s="273" t="n">
        <f aca="false">11878.4-1843.2-25.3-212.78-240.7+400+409.78</f>
        <v>10366.2</v>
      </c>
    </row>
    <row r="109" customFormat="false" ht="36" hidden="false" customHeight="false" outlineLevel="0" collapsed="false">
      <c r="A109" s="124" t="s">
        <v>552</v>
      </c>
      <c r="B109" s="227" t="n">
        <v>975</v>
      </c>
      <c r="C109" s="201" t="s">
        <v>285</v>
      </c>
      <c r="D109" s="201" t="s">
        <v>310</v>
      </c>
      <c r="E109" s="206" t="s">
        <v>553</v>
      </c>
      <c r="F109" s="201"/>
      <c r="G109" s="273" t="n">
        <f aca="false">G110</f>
        <v>1675.4</v>
      </c>
      <c r="H109" s="272" t="n">
        <f aca="false">I109-G109</f>
        <v>0</v>
      </c>
      <c r="I109" s="273" t="n">
        <f aca="false">I110</f>
        <v>1675.4</v>
      </c>
    </row>
    <row r="110" customFormat="false" ht="39.6" hidden="false" customHeight="false" outlineLevel="0" collapsed="false">
      <c r="A110" s="199" t="s">
        <v>295</v>
      </c>
      <c r="B110" s="227" t="n">
        <v>975</v>
      </c>
      <c r="C110" s="201" t="s">
        <v>285</v>
      </c>
      <c r="D110" s="201" t="s">
        <v>310</v>
      </c>
      <c r="E110" s="206" t="s">
        <v>553</v>
      </c>
      <c r="F110" s="201" t="s">
        <v>296</v>
      </c>
      <c r="G110" s="273" t="n">
        <f aca="false">1515.4+160</f>
        <v>1675.4</v>
      </c>
      <c r="H110" s="272" t="n">
        <f aca="false">I110-G110</f>
        <v>0</v>
      </c>
      <c r="I110" s="273" t="n">
        <f aca="false">1515.4+160</f>
        <v>1675.4</v>
      </c>
    </row>
    <row r="111" customFormat="false" ht="39.6" hidden="false" customHeight="false" outlineLevel="0" collapsed="false">
      <c r="A111" s="220" t="s">
        <v>319</v>
      </c>
      <c r="B111" s="227" t="n">
        <v>975</v>
      </c>
      <c r="C111" s="201" t="s">
        <v>285</v>
      </c>
      <c r="D111" s="201" t="s">
        <v>310</v>
      </c>
      <c r="E111" s="206" t="s">
        <v>320</v>
      </c>
      <c r="F111" s="201"/>
      <c r="G111" s="273" t="n">
        <f aca="false">G112</f>
        <v>9258</v>
      </c>
      <c r="H111" s="272" t="n">
        <f aca="false">I111-G111</f>
        <v>0</v>
      </c>
      <c r="I111" s="273" t="n">
        <f aca="false">I112</f>
        <v>9258</v>
      </c>
    </row>
    <row r="112" customFormat="false" ht="39.6" hidden="false" customHeight="false" outlineLevel="0" collapsed="false">
      <c r="A112" s="199" t="s">
        <v>295</v>
      </c>
      <c r="B112" s="227" t="n">
        <v>975</v>
      </c>
      <c r="C112" s="201" t="s">
        <v>285</v>
      </c>
      <c r="D112" s="201" t="s">
        <v>310</v>
      </c>
      <c r="E112" s="206" t="s">
        <v>320</v>
      </c>
      <c r="F112" s="201" t="s">
        <v>296</v>
      </c>
      <c r="G112" s="273" t="n">
        <f aca="false">10206-948</f>
        <v>9258</v>
      </c>
      <c r="H112" s="272" t="n">
        <f aca="false">I112-G112</f>
        <v>0</v>
      </c>
      <c r="I112" s="273" t="n">
        <f aca="false">10206-948</f>
        <v>9258</v>
      </c>
    </row>
    <row r="113" customFormat="false" ht="36" hidden="false" customHeight="false" outlineLevel="0" collapsed="false">
      <c r="A113" s="144" t="s">
        <v>94</v>
      </c>
      <c r="B113" s="227" t="n">
        <v>975</v>
      </c>
      <c r="C113" s="201" t="s">
        <v>285</v>
      </c>
      <c r="D113" s="201" t="s">
        <v>310</v>
      </c>
      <c r="E113" s="201" t="s">
        <v>321</v>
      </c>
      <c r="F113" s="201"/>
      <c r="G113" s="273" t="n">
        <f aca="false">G114</f>
        <v>948</v>
      </c>
      <c r="H113" s="272" t="n">
        <f aca="false">I113-G113</f>
        <v>0</v>
      </c>
      <c r="I113" s="273" t="n">
        <f aca="false">I114</f>
        <v>948</v>
      </c>
    </row>
    <row r="114" customFormat="false" ht="26.4" hidden="false" customHeight="false" outlineLevel="0" collapsed="false">
      <c r="A114" s="204" t="s">
        <v>224</v>
      </c>
      <c r="B114" s="227" t="n">
        <v>975</v>
      </c>
      <c r="C114" s="201" t="s">
        <v>285</v>
      </c>
      <c r="D114" s="201" t="s">
        <v>310</v>
      </c>
      <c r="E114" s="201" t="s">
        <v>321</v>
      </c>
      <c r="F114" s="201" t="s">
        <v>296</v>
      </c>
      <c r="G114" s="273" t="n">
        <v>948</v>
      </c>
      <c r="H114" s="272" t="n">
        <f aca="false">I114-G114</f>
        <v>0</v>
      </c>
      <c r="I114" s="273" t="n">
        <v>948</v>
      </c>
    </row>
    <row r="115" customFormat="false" ht="36" hidden="false" customHeight="false" outlineLevel="0" collapsed="false">
      <c r="A115" s="124" t="s">
        <v>554</v>
      </c>
      <c r="B115" s="227" t="n">
        <v>975</v>
      </c>
      <c r="C115" s="201" t="s">
        <v>285</v>
      </c>
      <c r="D115" s="201" t="s">
        <v>310</v>
      </c>
      <c r="E115" s="206" t="s">
        <v>555</v>
      </c>
      <c r="F115" s="201"/>
      <c r="G115" s="273" t="n">
        <f aca="false">G116</f>
        <v>1843.2</v>
      </c>
      <c r="H115" s="272" t="n">
        <f aca="false">I115-G115</f>
        <v>464.62</v>
      </c>
      <c r="I115" s="273" t="n">
        <f aca="false">I116</f>
        <v>2307.82</v>
      </c>
    </row>
    <row r="116" customFormat="false" ht="39.6" hidden="false" customHeight="false" outlineLevel="0" collapsed="false">
      <c r="A116" s="199" t="s">
        <v>295</v>
      </c>
      <c r="B116" s="227" t="n">
        <v>975</v>
      </c>
      <c r="C116" s="201" t="s">
        <v>285</v>
      </c>
      <c r="D116" s="201" t="s">
        <v>310</v>
      </c>
      <c r="E116" s="206" t="s">
        <v>555</v>
      </c>
      <c r="F116" s="201" t="s">
        <v>296</v>
      </c>
      <c r="G116" s="273" t="n">
        <f aca="false">1843.2</f>
        <v>1843.2</v>
      </c>
      <c r="H116" s="272" t="n">
        <f aca="false">I116-G116</f>
        <v>464.62</v>
      </c>
      <c r="I116" s="273" t="n">
        <f aca="false">1843.2+464.62</f>
        <v>2307.82</v>
      </c>
    </row>
    <row r="117" customFormat="false" ht="26.4" hidden="false" customHeight="false" outlineLevel="0" collapsed="false">
      <c r="A117" s="220" t="s">
        <v>323</v>
      </c>
      <c r="B117" s="227" t="n">
        <v>975</v>
      </c>
      <c r="C117" s="201" t="s">
        <v>285</v>
      </c>
      <c r="D117" s="201" t="s">
        <v>310</v>
      </c>
      <c r="E117" s="206" t="s">
        <v>324</v>
      </c>
      <c r="F117" s="201"/>
      <c r="G117" s="273" t="n">
        <f aca="false">G118</f>
        <v>223076</v>
      </c>
      <c r="H117" s="272" t="n">
        <f aca="false">I117-G117</f>
        <v>16897</v>
      </c>
      <c r="I117" s="273" t="n">
        <f aca="false">I118</f>
        <v>239973</v>
      </c>
    </row>
    <row r="118" customFormat="false" ht="39.6" hidden="false" customHeight="false" outlineLevel="0" collapsed="false">
      <c r="A118" s="199" t="s">
        <v>295</v>
      </c>
      <c r="B118" s="227" t="n">
        <v>975</v>
      </c>
      <c r="C118" s="201" t="s">
        <v>285</v>
      </c>
      <c r="D118" s="201" t="s">
        <v>310</v>
      </c>
      <c r="E118" s="206" t="s">
        <v>324</v>
      </c>
      <c r="F118" s="201" t="s">
        <v>296</v>
      </c>
      <c r="G118" s="273" t="n">
        <v>223076</v>
      </c>
      <c r="H118" s="272" t="n">
        <f aca="false">I118-G118</f>
        <v>16897</v>
      </c>
      <c r="I118" s="273" t="n">
        <f aca="false">223076+16897</f>
        <v>239973</v>
      </c>
    </row>
    <row r="119" customFormat="false" ht="48" hidden="false" customHeight="false" outlineLevel="0" collapsed="false">
      <c r="A119" s="124" t="s">
        <v>327</v>
      </c>
      <c r="B119" s="227" t="n">
        <v>975</v>
      </c>
      <c r="C119" s="201" t="s">
        <v>285</v>
      </c>
      <c r="D119" s="201" t="s">
        <v>310</v>
      </c>
      <c r="E119" s="206" t="s">
        <v>328</v>
      </c>
      <c r="F119" s="201"/>
      <c r="G119" s="273" t="n">
        <f aca="false">G120</f>
        <v>1280.5</v>
      </c>
      <c r="H119" s="272" t="n">
        <f aca="false">I119-G119</f>
        <v>0</v>
      </c>
      <c r="I119" s="273" t="n">
        <f aca="false">I120</f>
        <v>1280.5</v>
      </c>
    </row>
    <row r="120" customFormat="false" ht="39.6" hidden="false" customHeight="false" outlineLevel="0" collapsed="false">
      <c r="A120" s="199" t="s">
        <v>295</v>
      </c>
      <c r="B120" s="227" t="n">
        <v>975</v>
      </c>
      <c r="C120" s="201" t="s">
        <v>285</v>
      </c>
      <c r="D120" s="201" t="s">
        <v>310</v>
      </c>
      <c r="E120" s="206" t="s">
        <v>328</v>
      </c>
      <c r="F120" s="201" t="s">
        <v>296</v>
      </c>
      <c r="G120" s="273" t="n">
        <v>1280.5</v>
      </c>
      <c r="H120" s="272" t="n">
        <f aca="false">I120-G120</f>
        <v>0</v>
      </c>
      <c r="I120" s="273" t="n">
        <v>1280.5</v>
      </c>
      <c r="J120" s="182"/>
    </row>
    <row r="121" customFormat="false" ht="13.2" hidden="false" customHeight="false" outlineLevel="0" collapsed="false">
      <c r="A121" s="199" t="s">
        <v>329</v>
      </c>
      <c r="B121" s="227" t="n">
        <v>975</v>
      </c>
      <c r="C121" s="201" t="s">
        <v>285</v>
      </c>
      <c r="D121" s="201" t="s">
        <v>245</v>
      </c>
      <c r="E121" s="206"/>
      <c r="F121" s="201"/>
      <c r="G121" s="273" t="n">
        <f aca="false">G122</f>
        <v>20659.93</v>
      </c>
      <c r="H121" s="272" t="n">
        <f aca="false">I121-G121</f>
        <v>0</v>
      </c>
      <c r="I121" s="279" t="n">
        <f aca="false">I122</f>
        <v>20659.93</v>
      </c>
      <c r="J121" s="269" t="n">
        <f aca="false">I121+I332</f>
        <v>31685.91</v>
      </c>
    </row>
    <row r="122" customFormat="false" ht="26.4" hidden="false" customHeight="false" outlineLevel="0" collapsed="false">
      <c r="A122" s="220" t="s">
        <v>330</v>
      </c>
      <c r="B122" s="227" t="n">
        <v>975</v>
      </c>
      <c r="C122" s="201" t="s">
        <v>285</v>
      </c>
      <c r="D122" s="201" t="s">
        <v>245</v>
      </c>
      <c r="E122" s="206" t="s">
        <v>331</v>
      </c>
      <c r="F122" s="201"/>
      <c r="G122" s="273" t="n">
        <f aca="false">G123+G125+G127</f>
        <v>20659.93</v>
      </c>
      <c r="H122" s="272" t="n">
        <f aca="false">I122-G122</f>
        <v>0</v>
      </c>
      <c r="I122" s="273" t="n">
        <f aca="false">I123+I125+I127</f>
        <v>20659.93</v>
      </c>
    </row>
    <row r="123" customFormat="false" ht="26.4" hidden="false" customHeight="false" outlineLevel="0" collapsed="false">
      <c r="A123" s="220" t="s">
        <v>332</v>
      </c>
      <c r="B123" s="227" t="n">
        <v>975</v>
      </c>
      <c r="C123" s="201" t="s">
        <v>285</v>
      </c>
      <c r="D123" s="201" t="s">
        <v>245</v>
      </c>
      <c r="E123" s="206" t="s">
        <v>333</v>
      </c>
      <c r="F123" s="201"/>
      <c r="G123" s="273" t="n">
        <f aca="false">G124</f>
        <v>19633.63</v>
      </c>
      <c r="H123" s="272" t="n">
        <f aca="false">I123-G123</f>
        <v>0</v>
      </c>
      <c r="I123" s="273" t="n">
        <f aca="false">I124</f>
        <v>19633.63</v>
      </c>
    </row>
    <row r="124" customFormat="false" ht="39.6" hidden="false" customHeight="false" outlineLevel="0" collapsed="false">
      <c r="A124" s="199" t="s">
        <v>295</v>
      </c>
      <c r="B124" s="227" t="n">
        <v>975</v>
      </c>
      <c r="C124" s="201" t="s">
        <v>285</v>
      </c>
      <c r="D124" s="201" t="s">
        <v>245</v>
      </c>
      <c r="E124" s="206" t="s">
        <v>333</v>
      </c>
      <c r="F124" s="201" t="s">
        <v>296</v>
      </c>
      <c r="G124" s="273" t="n">
        <f aca="false">19246.43+369.2+18</f>
        <v>19633.63</v>
      </c>
      <c r="H124" s="272" t="n">
        <f aca="false">I124-G124</f>
        <v>0</v>
      </c>
      <c r="I124" s="273" t="n">
        <f aca="false">19246.43+369.2+18</f>
        <v>19633.63</v>
      </c>
    </row>
    <row r="125" customFormat="false" ht="42" hidden="false" customHeight="true" outlineLevel="0" collapsed="false">
      <c r="A125" s="220" t="s">
        <v>335</v>
      </c>
      <c r="B125" s="227" t="n">
        <v>975</v>
      </c>
      <c r="C125" s="201" t="s">
        <v>285</v>
      </c>
      <c r="D125" s="201" t="s">
        <v>245</v>
      </c>
      <c r="E125" s="206" t="s">
        <v>336</v>
      </c>
      <c r="F125" s="201"/>
      <c r="G125" s="273" t="n">
        <f aca="false">G126</f>
        <v>904.8</v>
      </c>
      <c r="H125" s="272" t="n">
        <f aca="false">I125-G125</f>
        <v>0</v>
      </c>
      <c r="I125" s="273" t="n">
        <f aca="false">I126</f>
        <v>904.8</v>
      </c>
    </row>
    <row r="126" customFormat="false" ht="39.6" hidden="false" customHeight="false" outlineLevel="0" collapsed="false">
      <c r="A126" s="199" t="s">
        <v>295</v>
      </c>
      <c r="B126" s="227" t="n">
        <v>975</v>
      </c>
      <c r="C126" s="201" t="s">
        <v>285</v>
      </c>
      <c r="D126" s="201" t="s">
        <v>245</v>
      </c>
      <c r="E126" s="206" t="s">
        <v>336</v>
      </c>
      <c r="F126" s="201" t="s">
        <v>296</v>
      </c>
      <c r="G126" s="273" t="n">
        <v>904.8</v>
      </c>
      <c r="H126" s="272" t="n">
        <f aca="false">I126-G126</f>
        <v>0</v>
      </c>
      <c r="I126" s="273" t="n">
        <v>904.8</v>
      </c>
    </row>
    <row r="127" customFormat="false" ht="48" hidden="false" customHeight="false" outlineLevel="0" collapsed="false">
      <c r="A127" s="124" t="s">
        <v>327</v>
      </c>
      <c r="B127" s="227" t="n">
        <v>975</v>
      </c>
      <c r="C127" s="201" t="s">
        <v>285</v>
      </c>
      <c r="D127" s="201" t="s">
        <v>245</v>
      </c>
      <c r="E127" s="206" t="s">
        <v>337</v>
      </c>
      <c r="F127" s="201"/>
      <c r="G127" s="273" t="n">
        <f aca="false">G128</f>
        <v>121.5</v>
      </c>
      <c r="H127" s="272" t="n">
        <f aca="false">I127-G127</f>
        <v>0</v>
      </c>
      <c r="I127" s="273" t="n">
        <f aca="false">I128</f>
        <v>121.5</v>
      </c>
    </row>
    <row r="128" customFormat="false" ht="39.6" hidden="false" customHeight="false" outlineLevel="0" collapsed="false">
      <c r="A128" s="199" t="s">
        <v>295</v>
      </c>
      <c r="B128" s="227" t="n">
        <v>975</v>
      </c>
      <c r="C128" s="201" t="s">
        <v>285</v>
      </c>
      <c r="D128" s="201" t="s">
        <v>245</v>
      </c>
      <c r="E128" s="206" t="s">
        <v>337</v>
      </c>
      <c r="F128" s="201" t="s">
        <v>296</v>
      </c>
      <c r="G128" s="273" t="n">
        <v>121.5</v>
      </c>
      <c r="H128" s="272" t="n">
        <f aca="false">I128-G128</f>
        <v>0</v>
      </c>
      <c r="I128" s="273" t="n">
        <v>121.5</v>
      </c>
    </row>
    <row r="129" customFormat="false" ht="13.2" hidden="false" customHeight="false" outlineLevel="0" collapsed="false">
      <c r="A129" s="199" t="s">
        <v>338</v>
      </c>
      <c r="B129" s="227" t="n">
        <v>975</v>
      </c>
      <c r="C129" s="201" t="s">
        <v>285</v>
      </c>
      <c r="D129" s="201" t="s">
        <v>285</v>
      </c>
      <c r="E129" s="201"/>
      <c r="F129" s="201"/>
      <c r="G129" s="273" t="n">
        <f aca="false">G130</f>
        <v>2442.9</v>
      </c>
      <c r="H129" s="272" t="n">
        <f aca="false">I129-G129</f>
        <v>0</v>
      </c>
      <c r="I129" s="273" t="n">
        <f aca="false">I130</f>
        <v>2442.9</v>
      </c>
    </row>
    <row r="130" customFormat="false" ht="26.4" hidden="false" customHeight="false" outlineLevel="0" collapsed="false">
      <c r="A130" s="207" t="s">
        <v>339</v>
      </c>
      <c r="B130" s="227" t="n">
        <v>975</v>
      </c>
      <c r="C130" s="201" t="s">
        <v>285</v>
      </c>
      <c r="D130" s="201" t="s">
        <v>285</v>
      </c>
      <c r="E130" s="206" t="s">
        <v>340</v>
      </c>
      <c r="F130" s="201"/>
      <c r="G130" s="273" t="n">
        <f aca="false">G131+G133</f>
        <v>2442.9</v>
      </c>
      <c r="H130" s="272" t="n">
        <f aca="false">I130-G130</f>
        <v>0</v>
      </c>
      <c r="I130" s="273" t="n">
        <f aca="false">I131+I133</f>
        <v>2442.9</v>
      </c>
    </row>
    <row r="131" customFormat="false" ht="26.4" hidden="false" customHeight="false" outlineLevel="0" collapsed="false">
      <c r="A131" s="207" t="s">
        <v>341</v>
      </c>
      <c r="B131" s="227" t="n">
        <v>975</v>
      </c>
      <c r="C131" s="201" t="s">
        <v>285</v>
      </c>
      <c r="D131" s="201" t="s">
        <v>285</v>
      </c>
      <c r="E131" s="206" t="s">
        <v>342</v>
      </c>
      <c r="F131" s="201"/>
      <c r="G131" s="273" t="n">
        <f aca="false">G132</f>
        <v>732</v>
      </c>
      <c r="H131" s="272" t="n">
        <f aca="false">I131-G131</f>
        <v>0</v>
      </c>
      <c r="I131" s="273" t="n">
        <f aca="false">I132</f>
        <v>732</v>
      </c>
    </row>
    <row r="132" customFormat="false" ht="39.6" hidden="false" customHeight="false" outlineLevel="0" collapsed="false">
      <c r="A132" s="199" t="s">
        <v>295</v>
      </c>
      <c r="B132" s="227" t="n">
        <v>975</v>
      </c>
      <c r="C132" s="201" t="s">
        <v>285</v>
      </c>
      <c r="D132" s="201" t="s">
        <v>285</v>
      </c>
      <c r="E132" s="206" t="s">
        <v>342</v>
      </c>
      <c r="F132" s="201" t="s">
        <v>296</v>
      </c>
      <c r="G132" s="273" t="n">
        <v>732</v>
      </c>
      <c r="H132" s="272" t="n">
        <f aca="false">I132-G132</f>
        <v>0</v>
      </c>
      <c r="I132" s="273" t="n">
        <v>732</v>
      </c>
    </row>
    <row r="133" customFormat="false" ht="26.4" hidden="false" customHeight="false" outlineLevel="0" collapsed="false">
      <c r="A133" s="220" t="s">
        <v>343</v>
      </c>
      <c r="B133" s="227" t="n">
        <v>975</v>
      </c>
      <c r="C133" s="201" t="s">
        <v>285</v>
      </c>
      <c r="D133" s="201" t="s">
        <v>285</v>
      </c>
      <c r="E133" s="206" t="s">
        <v>344</v>
      </c>
      <c r="F133" s="201"/>
      <c r="G133" s="273" t="n">
        <f aca="false">G134</f>
        <v>1710.9</v>
      </c>
      <c r="H133" s="272" t="n">
        <f aca="false">I133-G133</f>
        <v>0</v>
      </c>
      <c r="I133" s="273" t="n">
        <f aca="false">I134</f>
        <v>1710.9</v>
      </c>
    </row>
    <row r="134" customFormat="false" ht="39.6" hidden="false" customHeight="false" outlineLevel="0" collapsed="false">
      <c r="A134" s="199" t="s">
        <v>295</v>
      </c>
      <c r="B134" s="227" t="n">
        <v>975</v>
      </c>
      <c r="C134" s="201" t="s">
        <v>285</v>
      </c>
      <c r="D134" s="201" t="s">
        <v>285</v>
      </c>
      <c r="E134" s="206" t="s">
        <v>344</v>
      </c>
      <c r="F134" s="201" t="s">
        <v>296</v>
      </c>
      <c r="G134" s="273" t="n">
        <v>1710.9</v>
      </c>
      <c r="H134" s="272" t="n">
        <f aca="false">I134-G134</f>
        <v>0</v>
      </c>
      <c r="I134" s="273" t="n">
        <v>1710.9</v>
      </c>
    </row>
    <row r="135" customFormat="false" ht="18" hidden="false" customHeight="true" outlineLevel="0" collapsed="false">
      <c r="A135" s="199" t="s">
        <v>345</v>
      </c>
      <c r="B135" s="227" t="n">
        <v>975</v>
      </c>
      <c r="C135" s="201" t="s">
        <v>285</v>
      </c>
      <c r="D135" s="201" t="s">
        <v>346</v>
      </c>
      <c r="E135" s="201"/>
      <c r="F135" s="201"/>
      <c r="G135" s="273" t="n">
        <f aca="false">G136</f>
        <v>18983.29</v>
      </c>
      <c r="H135" s="272" t="n">
        <f aca="false">I135-G135</f>
        <v>0</v>
      </c>
      <c r="I135" s="279" t="n">
        <f aca="false">I136</f>
        <v>18983.29</v>
      </c>
      <c r="J135" s="280" t="n">
        <f aca="false">I135+I297</f>
        <v>20341.39</v>
      </c>
      <c r="L135" s="182" t="n">
        <f aca="false">K135-J135</f>
        <v>-20341.39</v>
      </c>
    </row>
    <row r="136" customFormat="false" ht="26.25" hidden="false" customHeight="true" outlineLevel="0" collapsed="false">
      <c r="A136" s="220" t="s">
        <v>347</v>
      </c>
      <c r="B136" s="227" t="n">
        <v>975</v>
      </c>
      <c r="C136" s="201" t="s">
        <v>285</v>
      </c>
      <c r="D136" s="201" t="s">
        <v>346</v>
      </c>
      <c r="E136" s="206" t="s">
        <v>348</v>
      </c>
      <c r="F136" s="201"/>
      <c r="G136" s="273" t="n">
        <f aca="false">G137+G142+G144</f>
        <v>18983.29</v>
      </c>
      <c r="H136" s="272" t="n">
        <f aca="false">I136-G136</f>
        <v>0</v>
      </c>
      <c r="I136" s="273" t="n">
        <f aca="false">I137+I142+I144</f>
        <v>18983.29</v>
      </c>
    </row>
    <row r="137" customFormat="false" ht="27" hidden="false" customHeight="true" outlineLevel="0" collapsed="false">
      <c r="A137" s="220" t="s">
        <v>349</v>
      </c>
      <c r="B137" s="227" t="n">
        <v>975</v>
      </c>
      <c r="C137" s="201" t="s">
        <v>285</v>
      </c>
      <c r="D137" s="201" t="s">
        <v>346</v>
      </c>
      <c r="E137" s="206" t="s">
        <v>350</v>
      </c>
      <c r="F137" s="201"/>
      <c r="G137" s="273" t="n">
        <f aca="false">G138+G139+G141+G140</f>
        <v>18139.99</v>
      </c>
      <c r="H137" s="272" t="n">
        <f aca="false">I137-G137</f>
        <v>0</v>
      </c>
      <c r="I137" s="273" t="n">
        <f aca="false">I138+I139+I141+I140</f>
        <v>18139.99</v>
      </c>
    </row>
    <row r="138" customFormat="false" ht="66" hidden="false" customHeight="false" outlineLevel="0" collapsed="false">
      <c r="A138" s="204" t="s">
        <v>223</v>
      </c>
      <c r="B138" s="227" t="n">
        <v>975</v>
      </c>
      <c r="C138" s="201" t="s">
        <v>285</v>
      </c>
      <c r="D138" s="201" t="s">
        <v>346</v>
      </c>
      <c r="E138" s="206" t="s">
        <v>350</v>
      </c>
      <c r="F138" s="201" t="s">
        <v>294</v>
      </c>
      <c r="G138" s="273" t="n">
        <v>15257.1</v>
      </c>
      <c r="H138" s="272" t="n">
        <f aca="false">I138-G138</f>
        <v>0</v>
      </c>
      <c r="I138" s="273" t="n">
        <f aca="false">15372.1-115</f>
        <v>15257.1</v>
      </c>
    </row>
    <row r="139" customFormat="false" ht="26.4" hidden="false" customHeight="false" outlineLevel="0" collapsed="false">
      <c r="A139" s="204" t="s">
        <v>224</v>
      </c>
      <c r="B139" s="227" t="n">
        <v>975</v>
      </c>
      <c r="C139" s="201" t="s">
        <v>285</v>
      </c>
      <c r="D139" s="201" t="s">
        <v>346</v>
      </c>
      <c r="E139" s="206" t="s">
        <v>350</v>
      </c>
      <c r="F139" s="201" t="s">
        <v>235</v>
      </c>
      <c r="G139" s="273" t="n">
        <f aca="false">2129.87+184.31-218.58+0.04+200+917.95-400+44.5-37.892</f>
        <v>2820.198</v>
      </c>
      <c r="H139" s="272" t="n">
        <f aca="false">I139-G139</f>
        <v>-11.3310000000001</v>
      </c>
      <c r="I139" s="273" t="n">
        <f aca="false">2129.87+184.31-218.58+0.04+200+917.95-400+44.5-37.892+11.333-22.664</f>
        <v>2808.867</v>
      </c>
      <c r="J139" s="182"/>
    </row>
    <row r="140" customFormat="false" ht="26.4" hidden="false" customHeight="false" outlineLevel="0" collapsed="false">
      <c r="A140" s="204" t="s">
        <v>239</v>
      </c>
      <c r="B140" s="227" t="n">
        <v>975</v>
      </c>
      <c r="C140" s="201" t="s">
        <v>285</v>
      </c>
      <c r="D140" s="201" t="s">
        <v>346</v>
      </c>
      <c r="E140" s="206" t="s">
        <v>350</v>
      </c>
      <c r="F140" s="201" t="s">
        <v>240</v>
      </c>
      <c r="G140" s="273" t="n">
        <v>5</v>
      </c>
      <c r="H140" s="272" t="n">
        <f aca="false">I140-G140</f>
        <v>0</v>
      </c>
      <c r="I140" s="273" t="n">
        <v>5</v>
      </c>
    </row>
    <row r="141" customFormat="false" ht="27" hidden="false" customHeight="true" outlineLevel="0" collapsed="false">
      <c r="A141" s="204" t="s">
        <v>225</v>
      </c>
      <c r="B141" s="227" t="n">
        <v>975</v>
      </c>
      <c r="C141" s="201" t="s">
        <v>285</v>
      </c>
      <c r="D141" s="201" t="s">
        <v>346</v>
      </c>
      <c r="E141" s="206" t="s">
        <v>350</v>
      </c>
      <c r="F141" s="201" t="s">
        <v>297</v>
      </c>
      <c r="G141" s="273" t="n">
        <v>57.692</v>
      </c>
      <c r="H141" s="272" t="n">
        <f aca="false">I141-G141</f>
        <v>11.331</v>
      </c>
      <c r="I141" s="273" t="n">
        <v>69.023</v>
      </c>
    </row>
    <row r="142" customFormat="false" ht="25.5" hidden="false" customHeight="true" outlineLevel="0" collapsed="false">
      <c r="A142" s="220" t="s">
        <v>352</v>
      </c>
      <c r="B142" s="227" t="n">
        <v>975</v>
      </c>
      <c r="C142" s="201" t="s">
        <v>285</v>
      </c>
      <c r="D142" s="201" t="s">
        <v>346</v>
      </c>
      <c r="E142" s="206" t="s">
        <v>353</v>
      </c>
      <c r="F142" s="201"/>
      <c r="G142" s="273" t="n">
        <f aca="false">G143</f>
        <v>728.3</v>
      </c>
      <c r="H142" s="272" t="n">
        <f aca="false">I142-G142</f>
        <v>0</v>
      </c>
      <c r="I142" s="273" t="n">
        <f aca="false">I143</f>
        <v>728.3</v>
      </c>
    </row>
    <row r="143" customFormat="false" ht="26.4" hidden="false" customHeight="false" outlineLevel="0" collapsed="false">
      <c r="A143" s="204" t="s">
        <v>224</v>
      </c>
      <c r="B143" s="227" t="n">
        <v>975</v>
      </c>
      <c r="C143" s="201" t="s">
        <v>285</v>
      </c>
      <c r="D143" s="201" t="s">
        <v>346</v>
      </c>
      <c r="E143" s="206" t="s">
        <v>353</v>
      </c>
      <c r="F143" s="201" t="s">
        <v>235</v>
      </c>
      <c r="G143" s="273" t="n">
        <v>728.3</v>
      </c>
      <c r="H143" s="272" t="n">
        <f aca="false">I143-G143</f>
        <v>0</v>
      </c>
      <c r="I143" s="273" t="n">
        <v>728.3</v>
      </c>
    </row>
    <row r="144" customFormat="false" ht="48" hidden="false" customHeight="false" outlineLevel="0" collapsed="false">
      <c r="A144" s="124" t="s">
        <v>327</v>
      </c>
      <c r="B144" s="227" t="n">
        <v>975</v>
      </c>
      <c r="C144" s="201" t="s">
        <v>285</v>
      </c>
      <c r="D144" s="201" t="s">
        <v>346</v>
      </c>
      <c r="E144" s="206" t="s">
        <v>354</v>
      </c>
      <c r="F144" s="201"/>
      <c r="G144" s="273" t="n">
        <f aca="false">G145</f>
        <v>115</v>
      </c>
      <c r="H144" s="272" t="n">
        <f aca="false">I144-G144</f>
        <v>0</v>
      </c>
      <c r="I144" s="273" t="n">
        <f aca="false">I145</f>
        <v>115</v>
      </c>
    </row>
    <row r="145" customFormat="false" ht="66" hidden="false" customHeight="false" outlineLevel="0" collapsed="false">
      <c r="A145" s="204" t="s">
        <v>223</v>
      </c>
      <c r="B145" s="227" t="n">
        <v>975</v>
      </c>
      <c r="C145" s="201" t="s">
        <v>285</v>
      </c>
      <c r="D145" s="201" t="s">
        <v>346</v>
      </c>
      <c r="E145" s="206" t="s">
        <v>354</v>
      </c>
      <c r="F145" s="201" t="s">
        <v>294</v>
      </c>
      <c r="G145" s="273" t="n">
        <v>115</v>
      </c>
      <c r="H145" s="272" t="n">
        <f aca="false">I145-G145</f>
        <v>0</v>
      </c>
      <c r="I145" s="273" t="n">
        <v>115</v>
      </c>
    </row>
    <row r="146" customFormat="false" ht="13.2" hidden="false" customHeight="false" outlineLevel="0" collapsed="false">
      <c r="A146" s="199" t="s">
        <v>355</v>
      </c>
      <c r="B146" s="227" t="n">
        <v>975</v>
      </c>
      <c r="C146" s="201" t="s">
        <v>356</v>
      </c>
      <c r="D146" s="201"/>
      <c r="E146" s="206"/>
      <c r="F146" s="201"/>
      <c r="G146" s="273" t="n">
        <f aca="false">G147</f>
        <v>4967.5</v>
      </c>
      <c r="H146" s="272" t="n">
        <f aca="false">I146-G146</f>
        <v>0</v>
      </c>
      <c r="I146" s="273" t="n">
        <f aca="false">I147</f>
        <v>4967.5</v>
      </c>
      <c r="J146" s="281" t="n">
        <f aca="false">I146+I72+I71</f>
        <v>35975.247</v>
      </c>
    </row>
    <row r="147" customFormat="false" ht="13.2" hidden="false" customHeight="false" outlineLevel="0" collapsed="false">
      <c r="A147" s="204" t="s">
        <v>267</v>
      </c>
      <c r="B147" s="227" t="n">
        <v>975</v>
      </c>
      <c r="C147" s="201" t="s">
        <v>356</v>
      </c>
      <c r="D147" s="201" t="s">
        <v>214</v>
      </c>
      <c r="E147" s="201"/>
      <c r="F147" s="201"/>
      <c r="G147" s="273" t="n">
        <f aca="false">G148</f>
        <v>4967.5</v>
      </c>
      <c r="H147" s="272" t="n">
        <f aca="false">I147-G147</f>
        <v>0</v>
      </c>
      <c r="I147" s="273" t="n">
        <f aca="false">I148</f>
        <v>4967.5</v>
      </c>
    </row>
    <row r="148" customFormat="false" ht="24" hidden="false" customHeight="true" outlineLevel="0" collapsed="false">
      <c r="A148" s="199" t="s">
        <v>311</v>
      </c>
      <c r="B148" s="227" t="n">
        <v>975</v>
      </c>
      <c r="C148" s="201" t="s">
        <v>356</v>
      </c>
      <c r="D148" s="201" t="s">
        <v>214</v>
      </c>
      <c r="E148" s="201" t="s">
        <v>289</v>
      </c>
      <c r="F148" s="201"/>
      <c r="G148" s="275" t="n">
        <f aca="false">G149</f>
        <v>4967.5</v>
      </c>
      <c r="H148" s="272" t="n">
        <f aca="false">I148-G148</f>
        <v>0</v>
      </c>
      <c r="I148" s="275" t="n">
        <f aca="false">I149</f>
        <v>4967.5</v>
      </c>
    </row>
    <row r="149" customFormat="false" ht="26.4" hidden="false" customHeight="false" outlineLevel="0" collapsed="false">
      <c r="A149" s="220" t="s">
        <v>357</v>
      </c>
      <c r="B149" s="227" t="n">
        <v>975</v>
      </c>
      <c r="C149" s="201" t="s">
        <v>356</v>
      </c>
      <c r="D149" s="201" t="s">
        <v>214</v>
      </c>
      <c r="E149" s="206" t="s">
        <v>358</v>
      </c>
      <c r="F149" s="201"/>
      <c r="G149" s="273" t="n">
        <f aca="false">G150</f>
        <v>4967.5</v>
      </c>
      <c r="H149" s="272" t="n">
        <f aca="false">I149-G149</f>
        <v>0</v>
      </c>
      <c r="I149" s="273" t="n">
        <f aca="false">I150</f>
        <v>4967.5</v>
      </c>
    </row>
    <row r="150" customFormat="false" ht="26.4" hidden="false" customHeight="false" outlineLevel="0" collapsed="false">
      <c r="A150" s="204" t="s">
        <v>239</v>
      </c>
      <c r="B150" s="227" t="n">
        <v>975</v>
      </c>
      <c r="C150" s="201" t="s">
        <v>356</v>
      </c>
      <c r="D150" s="201" t="s">
        <v>214</v>
      </c>
      <c r="E150" s="206" t="s">
        <v>358</v>
      </c>
      <c r="F150" s="201" t="s">
        <v>240</v>
      </c>
      <c r="G150" s="273" t="n">
        <v>4967.5</v>
      </c>
      <c r="H150" s="272" t="n">
        <f aca="false">I150-G150</f>
        <v>0</v>
      </c>
      <c r="I150" s="273" t="n">
        <v>4967.5</v>
      </c>
    </row>
    <row r="151" customFormat="false" ht="39.6" hidden="false" customHeight="false" outlineLevel="0" collapsed="false">
      <c r="A151" s="282" t="s">
        <v>359</v>
      </c>
      <c r="B151" s="283" t="n">
        <v>979</v>
      </c>
      <c r="C151" s="284"/>
      <c r="D151" s="284"/>
      <c r="E151" s="283"/>
      <c r="F151" s="283"/>
      <c r="G151" s="285" t="n">
        <f aca="false">G152+G163+G167+G171</f>
        <v>21366.439</v>
      </c>
      <c r="H151" s="286" t="n">
        <f aca="false">I151-G151</f>
        <v>260.800000000003</v>
      </c>
      <c r="I151" s="285" t="n">
        <f aca="false">I152+I163+I167+I171</f>
        <v>21627.239</v>
      </c>
    </row>
    <row r="152" customFormat="false" ht="13.2" hidden="false" customHeight="false" outlineLevel="0" collapsed="false">
      <c r="A152" s="226" t="s">
        <v>360</v>
      </c>
      <c r="B152" s="200" t="n">
        <v>979</v>
      </c>
      <c r="C152" s="201" t="s">
        <v>287</v>
      </c>
      <c r="D152" s="201"/>
      <c r="E152" s="200"/>
      <c r="F152" s="200"/>
      <c r="G152" s="273" t="n">
        <f aca="false">G153+G159</f>
        <v>3824.95</v>
      </c>
      <c r="H152" s="272" t="n">
        <f aca="false">I152-G152</f>
        <v>0</v>
      </c>
      <c r="I152" s="273" t="n">
        <f aca="false">I153+I159</f>
        <v>3824.95</v>
      </c>
    </row>
    <row r="153" customFormat="false" ht="39.6" hidden="false" customHeight="false" outlineLevel="0" collapsed="false">
      <c r="A153" s="199" t="s">
        <v>361</v>
      </c>
      <c r="B153" s="200" t="n">
        <v>979</v>
      </c>
      <c r="C153" s="201" t="s">
        <v>287</v>
      </c>
      <c r="D153" s="201" t="s">
        <v>278</v>
      </c>
      <c r="E153" s="200"/>
      <c r="F153" s="200"/>
      <c r="G153" s="273" t="n">
        <f aca="false">G154</f>
        <v>3815.95</v>
      </c>
      <c r="H153" s="272" t="n">
        <f aca="false">I153-G153</f>
        <v>0</v>
      </c>
      <c r="I153" s="273" t="n">
        <f aca="false">I154</f>
        <v>3815.95</v>
      </c>
    </row>
    <row r="154" customFormat="false" ht="26.4" hidden="false" customHeight="false" outlineLevel="0" collapsed="false">
      <c r="A154" s="224" t="s">
        <v>282</v>
      </c>
      <c r="B154" s="200" t="n">
        <v>979</v>
      </c>
      <c r="C154" s="201" t="s">
        <v>287</v>
      </c>
      <c r="D154" s="201" t="s">
        <v>278</v>
      </c>
      <c r="E154" s="200" t="s">
        <v>220</v>
      </c>
      <c r="F154" s="200"/>
      <c r="G154" s="273" t="n">
        <f aca="false">G155</f>
        <v>3815.95</v>
      </c>
      <c r="H154" s="272" t="n">
        <f aca="false">I154-G154</f>
        <v>0</v>
      </c>
      <c r="I154" s="273" t="n">
        <f aca="false">I155</f>
        <v>3815.95</v>
      </c>
    </row>
    <row r="155" customFormat="false" ht="13.2" hidden="false" customHeight="false" outlineLevel="0" collapsed="false">
      <c r="A155" s="226" t="s">
        <v>362</v>
      </c>
      <c r="B155" s="200" t="n">
        <v>979</v>
      </c>
      <c r="C155" s="201" t="s">
        <v>287</v>
      </c>
      <c r="D155" s="201" t="s">
        <v>278</v>
      </c>
      <c r="E155" s="206" t="s">
        <v>363</v>
      </c>
      <c r="F155" s="200"/>
      <c r="G155" s="273" t="n">
        <f aca="false">G156+G157+G158</f>
        <v>3815.95</v>
      </c>
      <c r="H155" s="272" t="n">
        <f aca="false">I155-G155</f>
        <v>0</v>
      </c>
      <c r="I155" s="273" t="n">
        <f aca="false">I156+I157+I158</f>
        <v>3815.95</v>
      </c>
      <c r="J155" s="280"/>
    </row>
    <row r="156" customFormat="false" ht="66" hidden="false" customHeight="false" outlineLevel="0" collapsed="false">
      <c r="A156" s="204" t="s">
        <v>223</v>
      </c>
      <c r="B156" s="200" t="n">
        <v>979</v>
      </c>
      <c r="C156" s="201" t="s">
        <v>287</v>
      </c>
      <c r="D156" s="201" t="s">
        <v>278</v>
      </c>
      <c r="E156" s="206" t="s">
        <v>363</v>
      </c>
      <c r="F156" s="200" t="n">
        <v>100</v>
      </c>
      <c r="G156" s="273" t="n">
        <f aca="false">2368.1+715.14</f>
        <v>3083.24</v>
      </c>
      <c r="H156" s="272" t="n">
        <f aca="false">I156-G156</f>
        <v>0</v>
      </c>
      <c r="I156" s="273" t="n">
        <f aca="false">2368.1+715.14</f>
        <v>3083.24</v>
      </c>
    </row>
    <row r="157" customFormat="false" ht="27" hidden="false" customHeight="true" outlineLevel="0" collapsed="false">
      <c r="A157" s="204" t="s">
        <v>224</v>
      </c>
      <c r="B157" s="200" t="n">
        <v>979</v>
      </c>
      <c r="C157" s="201" t="s">
        <v>287</v>
      </c>
      <c r="D157" s="201" t="s">
        <v>278</v>
      </c>
      <c r="E157" s="206" t="s">
        <v>363</v>
      </c>
      <c r="F157" s="200" t="n">
        <v>200</v>
      </c>
      <c r="G157" s="273" t="n">
        <v>731.71</v>
      </c>
      <c r="H157" s="272" t="n">
        <f aca="false">I157-G157</f>
        <v>-2.60000000000002</v>
      </c>
      <c r="I157" s="273" t="n">
        <f aca="false">809.11-80</f>
        <v>729.11</v>
      </c>
    </row>
    <row r="158" customFormat="false" ht="12.75" hidden="false" customHeight="true" outlineLevel="0" collapsed="false">
      <c r="A158" s="204" t="s">
        <v>225</v>
      </c>
      <c r="B158" s="200" t="n">
        <v>979</v>
      </c>
      <c r="C158" s="201" t="s">
        <v>287</v>
      </c>
      <c r="D158" s="201" t="s">
        <v>278</v>
      </c>
      <c r="E158" s="206" t="s">
        <v>363</v>
      </c>
      <c r="F158" s="200" t="n">
        <v>800</v>
      </c>
      <c r="G158" s="273" t="n">
        <v>1</v>
      </c>
      <c r="H158" s="272" t="n">
        <f aca="false">I158-G158</f>
        <v>2.6</v>
      </c>
      <c r="I158" s="273" t="n">
        <v>3.6</v>
      </c>
    </row>
    <row r="159" customFormat="false" ht="13.2" hidden="false" customHeight="false" outlineLevel="0" collapsed="false">
      <c r="A159" s="199" t="s">
        <v>364</v>
      </c>
      <c r="B159" s="200" t="n">
        <v>979</v>
      </c>
      <c r="C159" s="201" t="s">
        <v>287</v>
      </c>
      <c r="D159" s="201" t="s">
        <v>365</v>
      </c>
      <c r="E159" s="206"/>
      <c r="F159" s="200"/>
      <c r="G159" s="273" t="n">
        <f aca="false">G160</f>
        <v>9</v>
      </c>
      <c r="H159" s="272" t="n">
        <f aca="false">I159-G159</f>
        <v>0</v>
      </c>
      <c r="I159" s="273" t="n">
        <f aca="false">I160</f>
        <v>9</v>
      </c>
      <c r="J159" s="278"/>
    </row>
    <row r="160" customFormat="false" ht="26.4" hidden="false" customHeight="false" outlineLevel="0" collapsed="false">
      <c r="A160" s="220" t="s">
        <v>366</v>
      </c>
      <c r="B160" s="200" t="n">
        <v>979</v>
      </c>
      <c r="C160" s="201" t="s">
        <v>287</v>
      </c>
      <c r="D160" s="201" t="s">
        <v>365</v>
      </c>
      <c r="E160" s="206" t="s">
        <v>367</v>
      </c>
      <c r="F160" s="200"/>
      <c r="G160" s="273" t="n">
        <f aca="false">G161</f>
        <v>9</v>
      </c>
      <c r="H160" s="272" t="n">
        <f aca="false">I160-G160</f>
        <v>0</v>
      </c>
      <c r="I160" s="273" t="n">
        <f aca="false">I161</f>
        <v>9</v>
      </c>
    </row>
    <row r="161" customFormat="false" ht="52.8" hidden="false" customHeight="false" outlineLevel="0" collapsed="false">
      <c r="A161" s="220" t="s">
        <v>368</v>
      </c>
      <c r="B161" s="200" t="n">
        <v>979</v>
      </c>
      <c r="C161" s="201" t="s">
        <v>287</v>
      </c>
      <c r="D161" s="201" t="s">
        <v>365</v>
      </c>
      <c r="E161" s="206" t="s">
        <v>369</v>
      </c>
      <c r="F161" s="200"/>
      <c r="G161" s="273" t="n">
        <f aca="false">G162</f>
        <v>9</v>
      </c>
      <c r="H161" s="272" t="n">
        <f aca="false">I161-G161</f>
        <v>0</v>
      </c>
      <c r="I161" s="273" t="n">
        <f aca="false">I162</f>
        <v>9</v>
      </c>
    </row>
    <row r="162" customFormat="false" ht="13.2" hidden="false" customHeight="false" outlineLevel="0" collapsed="false">
      <c r="A162" s="199" t="s">
        <v>370</v>
      </c>
      <c r="B162" s="200" t="n">
        <v>979</v>
      </c>
      <c r="C162" s="201" t="s">
        <v>287</v>
      </c>
      <c r="D162" s="201" t="s">
        <v>365</v>
      </c>
      <c r="E162" s="206" t="s">
        <v>369</v>
      </c>
      <c r="F162" s="200" t="n">
        <v>500</v>
      </c>
      <c r="G162" s="273" t="n">
        <v>9</v>
      </c>
      <c r="H162" s="272" t="n">
        <f aca="false">I162-G162</f>
        <v>0</v>
      </c>
      <c r="I162" s="273" t="n">
        <v>9</v>
      </c>
    </row>
    <row r="163" customFormat="false" ht="13.2" hidden="false" customHeight="false" outlineLevel="0" collapsed="false">
      <c r="A163" s="199" t="s">
        <v>371</v>
      </c>
      <c r="B163" s="200" t="n">
        <v>979</v>
      </c>
      <c r="C163" s="201" t="s">
        <v>310</v>
      </c>
      <c r="D163" s="201"/>
      <c r="E163" s="206"/>
      <c r="F163" s="200"/>
      <c r="G163" s="273" t="n">
        <f aca="false">G164</f>
        <v>632.6</v>
      </c>
      <c r="H163" s="272" t="n">
        <f aca="false">I163-G163</f>
        <v>0</v>
      </c>
      <c r="I163" s="273" t="n">
        <f aca="false">I164</f>
        <v>632.6</v>
      </c>
    </row>
    <row r="164" customFormat="false" ht="27" hidden="false" customHeight="true" outlineLevel="0" collapsed="false">
      <c r="A164" s="199" t="s">
        <v>372</v>
      </c>
      <c r="B164" s="200" t="n">
        <v>979</v>
      </c>
      <c r="C164" s="201" t="s">
        <v>310</v>
      </c>
      <c r="D164" s="201" t="s">
        <v>245</v>
      </c>
      <c r="E164" s="206"/>
      <c r="F164" s="200"/>
      <c r="G164" s="273" t="n">
        <f aca="false">G165</f>
        <v>632.6</v>
      </c>
      <c r="H164" s="272" t="n">
        <f aca="false">I164-G164</f>
        <v>0</v>
      </c>
      <c r="I164" s="273" t="n">
        <f aca="false">I165</f>
        <v>632.6</v>
      </c>
    </row>
    <row r="165" customFormat="false" ht="38.25" hidden="false" customHeight="true" outlineLevel="0" collapsed="false">
      <c r="A165" s="220" t="s">
        <v>373</v>
      </c>
      <c r="B165" s="200" t="n">
        <v>979</v>
      </c>
      <c r="C165" s="201" t="s">
        <v>310</v>
      </c>
      <c r="D165" s="201" t="s">
        <v>245</v>
      </c>
      <c r="E165" s="206" t="s">
        <v>374</v>
      </c>
      <c r="F165" s="200"/>
      <c r="G165" s="273" t="n">
        <f aca="false">G166</f>
        <v>632.6</v>
      </c>
      <c r="H165" s="272" t="n">
        <f aca="false">I165-G165</f>
        <v>0</v>
      </c>
      <c r="I165" s="273" t="n">
        <f aca="false">I166</f>
        <v>632.6</v>
      </c>
    </row>
    <row r="166" customFormat="false" ht="13.2" hidden="false" customHeight="false" outlineLevel="0" collapsed="false">
      <c r="A166" s="199" t="s">
        <v>370</v>
      </c>
      <c r="B166" s="200" t="n">
        <v>979</v>
      </c>
      <c r="C166" s="201" t="s">
        <v>310</v>
      </c>
      <c r="D166" s="201" t="s">
        <v>245</v>
      </c>
      <c r="E166" s="206" t="s">
        <v>374</v>
      </c>
      <c r="F166" s="200" t="n">
        <v>500</v>
      </c>
      <c r="G166" s="273" t="n">
        <v>632.6</v>
      </c>
      <c r="H166" s="272" t="n">
        <f aca="false">I166-G166</f>
        <v>0</v>
      </c>
      <c r="I166" s="273" t="n">
        <v>632.6</v>
      </c>
    </row>
    <row r="167" customFormat="false" ht="13.2" hidden="false" customHeight="false" outlineLevel="0" collapsed="false">
      <c r="A167" s="199" t="s">
        <v>375</v>
      </c>
      <c r="B167" s="200" t="n">
        <v>979</v>
      </c>
      <c r="C167" s="201" t="s">
        <v>365</v>
      </c>
      <c r="D167" s="201"/>
      <c r="E167" s="206"/>
      <c r="F167" s="200"/>
      <c r="G167" s="273" t="n">
        <f aca="false">G168</f>
        <v>24.3</v>
      </c>
      <c r="H167" s="272" t="n">
        <f aca="false">I167-G167</f>
        <v>0</v>
      </c>
      <c r="I167" s="273" t="n">
        <f aca="false">I168</f>
        <v>24.3</v>
      </c>
    </row>
    <row r="168" customFormat="false" ht="12" hidden="false" customHeight="true" outlineLevel="0" collapsed="false">
      <c r="A168" s="199" t="s">
        <v>376</v>
      </c>
      <c r="B168" s="200" t="n">
        <v>979</v>
      </c>
      <c r="C168" s="201" t="s">
        <v>365</v>
      </c>
      <c r="D168" s="201" t="s">
        <v>287</v>
      </c>
      <c r="E168" s="206"/>
      <c r="F168" s="200"/>
      <c r="G168" s="273" t="n">
        <f aca="false">G169</f>
        <v>24.3</v>
      </c>
      <c r="H168" s="272" t="n">
        <f aca="false">I168-G168</f>
        <v>0</v>
      </c>
      <c r="I168" s="273" t="n">
        <f aca="false">I169</f>
        <v>24.3</v>
      </c>
    </row>
    <row r="169" customFormat="false" ht="15.75" hidden="false" customHeight="true" outlineLevel="0" collapsed="false">
      <c r="A169" s="228" t="s">
        <v>375</v>
      </c>
      <c r="B169" s="200" t="n">
        <v>979</v>
      </c>
      <c r="C169" s="201" t="s">
        <v>365</v>
      </c>
      <c r="D169" s="201" t="s">
        <v>287</v>
      </c>
      <c r="E169" s="206" t="s">
        <v>377</v>
      </c>
      <c r="F169" s="200"/>
      <c r="G169" s="273" t="n">
        <f aca="false">G170</f>
        <v>24.3</v>
      </c>
      <c r="H169" s="272" t="n">
        <f aca="false">I169-G169</f>
        <v>0</v>
      </c>
      <c r="I169" s="273" t="n">
        <f aca="false">I170</f>
        <v>24.3</v>
      </c>
    </row>
    <row r="170" customFormat="false" ht="13.2" hidden="false" customHeight="false" outlineLevel="0" collapsed="false">
      <c r="A170" s="199" t="s">
        <v>375</v>
      </c>
      <c r="B170" s="200" t="n">
        <v>979</v>
      </c>
      <c r="C170" s="201" t="s">
        <v>365</v>
      </c>
      <c r="D170" s="201" t="s">
        <v>287</v>
      </c>
      <c r="E170" s="206" t="s">
        <v>377</v>
      </c>
      <c r="F170" s="200" t="n">
        <v>700</v>
      </c>
      <c r="G170" s="273" t="n">
        <v>24.3</v>
      </c>
      <c r="H170" s="272" t="n">
        <f aca="false">I170-G170</f>
        <v>0</v>
      </c>
      <c r="I170" s="273" t="n">
        <v>24.3</v>
      </c>
    </row>
    <row r="171" customFormat="false" ht="26.4" hidden="false" customHeight="false" outlineLevel="0" collapsed="false">
      <c r="A171" s="199" t="s">
        <v>378</v>
      </c>
      <c r="B171" s="200" t="n">
        <v>979</v>
      </c>
      <c r="C171" s="201" t="s">
        <v>379</v>
      </c>
      <c r="D171" s="201"/>
      <c r="E171" s="206"/>
      <c r="F171" s="200"/>
      <c r="G171" s="273" t="n">
        <f aca="false">G172+G179+G183</f>
        <v>16884.589</v>
      </c>
      <c r="H171" s="272" t="n">
        <f aca="false">I171-G171</f>
        <v>260.800000000003</v>
      </c>
      <c r="I171" s="273" t="n">
        <f aca="false">I172+I176+I179</f>
        <v>17145.389</v>
      </c>
    </row>
    <row r="172" customFormat="false" ht="39.6" hidden="false" customHeight="false" outlineLevel="0" collapsed="false">
      <c r="A172" s="199" t="s">
        <v>380</v>
      </c>
      <c r="B172" s="200" t="n">
        <v>979</v>
      </c>
      <c r="C172" s="201" t="s">
        <v>379</v>
      </c>
      <c r="D172" s="201" t="s">
        <v>287</v>
      </c>
      <c r="E172" s="206"/>
      <c r="F172" s="200"/>
      <c r="G172" s="273" t="n">
        <f aca="false">G173</f>
        <v>16268.19</v>
      </c>
      <c r="H172" s="272" t="n">
        <f aca="false">I172-G172</f>
        <v>0</v>
      </c>
      <c r="I172" s="273" t="n">
        <f aca="false">I173</f>
        <v>16268.19</v>
      </c>
    </row>
    <row r="173" customFormat="false" ht="13.2" hidden="false" customHeight="false" outlineLevel="0" collapsed="false">
      <c r="A173" s="199" t="s">
        <v>381</v>
      </c>
      <c r="B173" s="200" t="n">
        <v>979</v>
      </c>
      <c r="C173" s="201" t="s">
        <v>379</v>
      </c>
      <c r="D173" s="201" t="s">
        <v>287</v>
      </c>
      <c r="E173" s="206" t="s">
        <v>382</v>
      </c>
      <c r="F173" s="200"/>
      <c r="G173" s="273" t="n">
        <f aca="false">G174</f>
        <v>16268.19</v>
      </c>
      <c r="H173" s="272" t="n">
        <f aca="false">I173-G173</f>
        <v>0</v>
      </c>
      <c r="I173" s="273" t="n">
        <f aca="false">I174</f>
        <v>16268.19</v>
      </c>
    </row>
    <row r="174" customFormat="false" ht="26.4" hidden="false" customHeight="false" outlineLevel="0" collapsed="false">
      <c r="A174" s="220" t="s">
        <v>383</v>
      </c>
      <c r="B174" s="200" t="n">
        <v>979</v>
      </c>
      <c r="C174" s="201" t="s">
        <v>379</v>
      </c>
      <c r="D174" s="201" t="s">
        <v>287</v>
      </c>
      <c r="E174" s="206" t="s">
        <v>384</v>
      </c>
      <c r="F174" s="200"/>
      <c r="G174" s="273" t="n">
        <f aca="false">G175</f>
        <v>16268.19</v>
      </c>
      <c r="H174" s="272" t="n">
        <f aca="false">I174-G174</f>
        <v>0</v>
      </c>
      <c r="I174" s="273" t="n">
        <f aca="false">I175</f>
        <v>16268.19</v>
      </c>
    </row>
    <row r="175" customFormat="false" ht="13.2" hidden="false" customHeight="false" outlineLevel="0" collapsed="false">
      <c r="A175" s="199" t="s">
        <v>370</v>
      </c>
      <c r="B175" s="200" t="n">
        <v>979</v>
      </c>
      <c r="C175" s="201" t="s">
        <v>379</v>
      </c>
      <c r="D175" s="201" t="s">
        <v>287</v>
      </c>
      <c r="E175" s="206" t="s">
        <v>384</v>
      </c>
      <c r="F175" s="200" t="n">
        <v>500</v>
      </c>
      <c r="G175" s="273" t="n">
        <v>16268.19</v>
      </c>
      <c r="H175" s="272" t="n">
        <f aca="false">I175-G175</f>
        <v>0</v>
      </c>
      <c r="I175" s="273" t="n">
        <v>16268.19</v>
      </c>
    </row>
    <row r="176" customFormat="false" ht="39.6" hidden="false" customHeight="false" outlineLevel="0" collapsed="false">
      <c r="A176" s="199" t="s">
        <v>556</v>
      </c>
      <c r="B176" s="200" t="n">
        <v>979</v>
      </c>
      <c r="C176" s="201" t="s">
        <v>379</v>
      </c>
      <c r="D176" s="201" t="s">
        <v>310</v>
      </c>
      <c r="E176" s="206"/>
      <c r="F176" s="200"/>
      <c r="G176" s="273" t="n">
        <v>0</v>
      </c>
      <c r="H176" s="272" t="n">
        <f aca="false">I176-G176</f>
        <v>260.8</v>
      </c>
      <c r="I176" s="273" t="n">
        <f aca="false">I177</f>
        <v>260.8</v>
      </c>
    </row>
    <row r="177" customFormat="false" ht="26.4" hidden="false" customHeight="false" outlineLevel="0" collapsed="false">
      <c r="A177" s="220" t="s">
        <v>386</v>
      </c>
      <c r="B177" s="200" t="n">
        <v>979</v>
      </c>
      <c r="C177" s="201" t="s">
        <v>379</v>
      </c>
      <c r="D177" s="201" t="s">
        <v>310</v>
      </c>
      <c r="E177" s="206" t="s">
        <v>387</v>
      </c>
      <c r="F177" s="200"/>
      <c r="G177" s="273" t="n">
        <v>0</v>
      </c>
      <c r="H177" s="272" t="n">
        <f aca="false">I177-G177</f>
        <v>260.8</v>
      </c>
      <c r="I177" s="273" t="n">
        <f aca="false">I178</f>
        <v>260.8</v>
      </c>
    </row>
    <row r="178" customFormat="false" ht="13.2" hidden="false" customHeight="false" outlineLevel="0" collapsed="false">
      <c r="A178" s="199" t="s">
        <v>370</v>
      </c>
      <c r="B178" s="200" t="n">
        <v>979</v>
      </c>
      <c r="C178" s="201" t="s">
        <v>379</v>
      </c>
      <c r="D178" s="201" t="s">
        <v>310</v>
      </c>
      <c r="E178" s="206" t="s">
        <v>387</v>
      </c>
      <c r="F178" s="200" t="n">
        <v>500</v>
      </c>
      <c r="G178" s="273" t="n">
        <v>0</v>
      </c>
      <c r="H178" s="272" t="n">
        <f aca="false">I178-G178</f>
        <v>260.8</v>
      </c>
      <c r="I178" s="273" t="n">
        <v>260.8</v>
      </c>
    </row>
    <row r="179" customFormat="false" ht="26.4" hidden="false" customHeight="false" outlineLevel="0" collapsed="false">
      <c r="A179" s="199" t="s">
        <v>388</v>
      </c>
      <c r="B179" s="200" t="n">
        <v>979</v>
      </c>
      <c r="C179" s="201" t="s">
        <v>379</v>
      </c>
      <c r="D179" s="201" t="s">
        <v>245</v>
      </c>
      <c r="E179" s="206"/>
      <c r="F179" s="200"/>
      <c r="G179" s="273" t="n">
        <f aca="false">G180</f>
        <v>616.399</v>
      </c>
      <c r="H179" s="272" t="n">
        <f aca="false">I179-G179</f>
        <v>0</v>
      </c>
      <c r="I179" s="273" t="n">
        <f aca="false">I180</f>
        <v>616.399</v>
      </c>
    </row>
    <row r="180" customFormat="false" ht="13.2" hidden="false" customHeight="false" outlineLevel="0" collapsed="false">
      <c r="A180" s="199" t="s">
        <v>381</v>
      </c>
      <c r="B180" s="200" t="n">
        <v>979</v>
      </c>
      <c r="C180" s="201" t="s">
        <v>379</v>
      </c>
      <c r="D180" s="201" t="s">
        <v>245</v>
      </c>
      <c r="E180" s="206" t="s">
        <v>382</v>
      </c>
      <c r="F180" s="200"/>
      <c r="G180" s="273" t="n">
        <f aca="false">G181</f>
        <v>616.399</v>
      </c>
      <c r="H180" s="272" t="n">
        <f aca="false">I180-G180</f>
        <v>0</v>
      </c>
      <c r="I180" s="273" t="n">
        <f aca="false">I181+I183</f>
        <v>616.399</v>
      </c>
    </row>
    <row r="181" customFormat="false" ht="39.6" hidden="false" customHeight="false" outlineLevel="0" collapsed="false">
      <c r="A181" s="220" t="s">
        <v>389</v>
      </c>
      <c r="B181" s="200" t="n">
        <v>979</v>
      </c>
      <c r="C181" s="201" t="s">
        <v>379</v>
      </c>
      <c r="D181" s="201" t="s">
        <v>245</v>
      </c>
      <c r="E181" s="206" t="s">
        <v>390</v>
      </c>
      <c r="F181" s="200"/>
      <c r="G181" s="273" t="n">
        <f aca="false">G182</f>
        <v>616.399</v>
      </c>
      <c r="H181" s="272" t="n">
        <f aca="false">I181-G181</f>
        <v>-96</v>
      </c>
      <c r="I181" s="273" t="n">
        <f aca="false">I182</f>
        <v>520.399</v>
      </c>
    </row>
    <row r="182" customFormat="false" ht="13.2" hidden="false" customHeight="false" outlineLevel="0" collapsed="false">
      <c r="A182" s="199" t="s">
        <v>370</v>
      </c>
      <c r="B182" s="200" t="n">
        <v>979</v>
      </c>
      <c r="C182" s="201" t="s">
        <v>379</v>
      </c>
      <c r="D182" s="201" t="s">
        <v>245</v>
      </c>
      <c r="E182" s="206" t="s">
        <v>390</v>
      </c>
      <c r="F182" s="200" t="n">
        <v>500</v>
      </c>
      <c r="G182" s="273" t="n">
        <f aca="false">616.399</f>
        <v>616.399</v>
      </c>
      <c r="H182" s="272" t="n">
        <f aca="false">I182-G182</f>
        <v>-96</v>
      </c>
      <c r="I182" s="273" t="n">
        <f aca="false">616.399-96</f>
        <v>520.399</v>
      </c>
    </row>
    <row r="183" customFormat="false" ht="48" hidden="false" customHeight="false" outlineLevel="0" collapsed="false">
      <c r="A183" s="144" t="s">
        <v>557</v>
      </c>
      <c r="B183" s="200" t="n">
        <v>979</v>
      </c>
      <c r="C183" s="201" t="s">
        <v>379</v>
      </c>
      <c r="D183" s="201" t="s">
        <v>245</v>
      </c>
      <c r="E183" s="206" t="s">
        <v>391</v>
      </c>
      <c r="F183" s="200"/>
      <c r="G183" s="273" t="n">
        <f aca="false">G184</f>
        <v>0</v>
      </c>
      <c r="H183" s="272" t="n">
        <f aca="false">I183-G183</f>
        <v>96</v>
      </c>
      <c r="I183" s="273" t="n">
        <f aca="false">I184</f>
        <v>96</v>
      </c>
    </row>
    <row r="184" customFormat="false" ht="13.2" hidden="false" customHeight="false" outlineLevel="0" collapsed="false">
      <c r="A184" s="199" t="s">
        <v>370</v>
      </c>
      <c r="B184" s="200" t="n">
        <v>979</v>
      </c>
      <c r="C184" s="201" t="s">
        <v>379</v>
      </c>
      <c r="D184" s="201" t="s">
        <v>245</v>
      </c>
      <c r="E184" s="206" t="s">
        <v>391</v>
      </c>
      <c r="F184" s="200" t="n">
        <v>500</v>
      </c>
      <c r="G184" s="273" t="n">
        <v>0</v>
      </c>
      <c r="H184" s="272" t="n">
        <f aca="false">I184-G184</f>
        <v>96</v>
      </c>
      <c r="I184" s="273" t="n">
        <v>96</v>
      </c>
    </row>
    <row r="185" customFormat="false" ht="30" hidden="false" customHeight="true" outlineLevel="0" collapsed="false">
      <c r="A185" s="282" t="s">
        <v>392</v>
      </c>
      <c r="B185" s="283" t="n">
        <v>980</v>
      </c>
      <c r="C185" s="284"/>
      <c r="D185" s="284"/>
      <c r="E185" s="283"/>
      <c r="F185" s="283"/>
      <c r="G185" s="285" t="n">
        <f aca="false">G186+G226+G240+G274+G297+G304+G308+G317+G326</f>
        <v>36892.8108</v>
      </c>
      <c r="H185" s="286" t="n">
        <f aca="false">I185-G185</f>
        <v>1645.30020000001</v>
      </c>
      <c r="I185" s="285" t="n">
        <f aca="false">I186+I226+I240+I274+I297+I304+I308+I317+I326</f>
        <v>38538.111</v>
      </c>
    </row>
    <row r="186" customFormat="false" ht="13.2" hidden="false" customHeight="false" outlineLevel="0" collapsed="false">
      <c r="A186" s="226" t="s">
        <v>360</v>
      </c>
      <c r="B186" s="200" t="n">
        <v>980</v>
      </c>
      <c r="C186" s="201" t="s">
        <v>287</v>
      </c>
      <c r="D186" s="201"/>
      <c r="E186" s="200"/>
      <c r="F186" s="200" t="s">
        <v>216</v>
      </c>
      <c r="G186" s="273" t="n">
        <f aca="false">G187+G190+G200+G204+G207+G211+G197</f>
        <v>19051.2498</v>
      </c>
      <c r="H186" s="272" t="n">
        <f aca="false">I186-G186</f>
        <v>0.000200000002223533</v>
      </c>
      <c r="I186" s="273" t="n">
        <f aca="false">I187+I190+I200+I204+I207+I211+I197</f>
        <v>19051.25</v>
      </c>
    </row>
    <row r="187" customFormat="false" ht="13.2" hidden="false" customHeight="false" outlineLevel="0" collapsed="false">
      <c r="A187" s="199" t="s">
        <v>393</v>
      </c>
      <c r="B187" s="200" t="n">
        <v>980</v>
      </c>
      <c r="C187" s="201" t="s">
        <v>287</v>
      </c>
      <c r="D187" s="201" t="s">
        <v>310</v>
      </c>
      <c r="E187" s="200"/>
      <c r="F187" s="200"/>
      <c r="G187" s="273" t="n">
        <f aca="false">G188</f>
        <v>1173.5</v>
      </c>
      <c r="H187" s="272" t="n">
        <f aca="false">I187-G187</f>
        <v>0</v>
      </c>
      <c r="I187" s="273" t="n">
        <f aca="false">I188</f>
        <v>1173.5</v>
      </c>
    </row>
    <row r="188" customFormat="false" ht="26.4" hidden="false" customHeight="false" outlineLevel="0" collapsed="false">
      <c r="A188" s="220" t="s">
        <v>394</v>
      </c>
      <c r="B188" s="200" t="n">
        <v>980</v>
      </c>
      <c r="C188" s="201" t="s">
        <v>287</v>
      </c>
      <c r="D188" s="201" t="s">
        <v>310</v>
      </c>
      <c r="E188" s="206" t="s">
        <v>395</v>
      </c>
      <c r="F188" s="200"/>
      <c r="G188" s="273" t="n">
        <f aca="false">G189</f>
        <v>1173.5</v>
      </c>
      <c r="H188" s="272" t="n">
        <f aca="false">I188-G188</f>
        <v>0</v>
      </c>
      <c r="I188" s="273" t="n">
        <f aca="false">I189</f>
        <v>1173.5</v>
      </c>
    </row>
    <row r="189" customFormat="false" ht="66" hidden="false" customHeight="false" outlineLevel="0" collapsed="false">
      <c r="A189" s="204" t="s">
        <v>223</v>
      </c>
      <c r="B189" s="200" t="n">
        <v>980</v>
      </c>
      <c r="C189" s="201" t="s">
        <v>287</v>
      </c>
      <c r="D189" s="201" t="s">
        <v>310</v>
      </c>
      <c r="E189" s="206" t="s">
        <v>395</v>
      </c>
      <c r="F189" s="200" t="n">
        <v>100</v>
      </c>
      <c r="G189" s="273" t="n">
        <f aca="false">901.3+272.2</f>
        <v>1173.5</v>
      </c>
      <c r="H189" s="272" t="n">
        <f aca="false">I189-G189</f>
        <v>0</v>
      </c>
      <c r="I189" s="273" t="n">
        <f aca="false">901.3+272.2</f>
        <v>1173.5</v>
      </c>
    </row>
    <row r="190" customFormat="false" ht="13.2" hidden="false" customHeight="false" outlineLevel="0" collapsed="false">
      <c r="A190" s="204" t="s">
        <v>396</v>
      </c>
      <c r="B190" s="200" t="n">
        <v>980</v>
      </c>
      <c r="C190" s="201" t="s">
        <v>287</v>
      </c>
      <c r="D190" s="201" t="s">
        <v>214</v>
      </c>
      <c r="E190" s="206"/>
      <c r="F190" s="200"/>
      <c r="G190" s="273" t="n">
        <f aca="false">G191+G195</f>
        <v>15506.1898</v>
      </c>
      <c r="H190" s="272" t="n">
        <f aca="false">I190-G190</f>
        <v>0.000200000000404543</v>
      </c>
      <c r="I190" s="273" t="n">
        <f aca="false">I191+I195</f>
        <v>15506.19</v>
      </c>
    </row>
    <row r="191" customFormat="false" ht="13.2" hidden="false" customHeight="false" outlineLevel="0" collapsed="false">
      <c r="A191" s="228" t="s">
        <v>362</v>
      </c>
      <c r="B191" s="200" t="n">
        <v>980</v>
      </c>
      <c r="C191" s="201" t="s">
        <v>287</v>
      </c>
      <c r="D191" s="201" t="s">
        <v>214</v>
      </c>
      <c r="E191" s="206" t="s">
        <v>363</v>
      </c>
      <c r="F191" s="200"/>
      <c r="G191" s="273" t="n">
        <f aca="false">G192+G193+G194</f>
        <v>14490.5898</v>
      </c>
      <c r="H191" s="272" t="n">
        <f aca="false">I191-G191</f>
        <v>0.000200000000404543</v>
      </c>
      <c r="I191" s="273" t="n">
        <f aca="false">I192+I193+I194</f>
        <v>14490.59</v>
      </c>
    </row>
    <row r="192" customFormat="false" ht="66" hidden="false" customHeight="false" outlineLevel="0" collapsed="false">
      <c r="A192" s="204" t="s">
        <v>223</v>
      </c>
      <c r="B192" s="200" t="n">
        <v>980</v>
      </c>
      <c r="C192" s="201" t="s">
        <v>287</v>
      </c>
      <c r="D192" s="201" t="s">
        <v>214</v>
      </c>
      <c r="E192" s="206" t="s">
        <v>363</v>
      </c>
      <c r="F192" s="200" t="n">
        <v>100</v>
      </c>
      <c r="G192" s="273" t="n">
        <f aca="false">8116.9+2451.33</f>
        <v>10568.23</v>
      </c>
      <c r="H192" s="272" t="n">
        <f aca="false">I192-G192</f>
        <v>0.100000000000364</v>
      </c>
      <c r="I192" s="273" t="n">
        <f aca="false">8117+2451.33</f>
        <v>10568.33</v>
      </c>
    </row>
    <row r="193" customFormat="false" ht="26.4" hidden="false" customHeight="false" outlineLevel="0" collapsed="false">
      <c r="A193" s="204" t="s">
        <v>224</v>
      </c>
      <c r="B193" s="200" t="n">
        <v>980</v>
      </c>
      <c r="C193" s="201" t="s">
        <v>287</v>
      </c>
      <c r="D193" s="201" t="s">
        <v>214</v>
      </c>
      <c r="E193" s="206" t="s">
        <v>363</v>
      </c>
      <c r="F193" s="200" t="n">
        <v>200</v>
      </c>
      <c r="G193" s="273" t="n">
        <f aca="false">15506.19-G192-G194-G195-0.0002</f>
        <v>3879.6198</v>
      </c>
      <c r="H193" s="272" t="n">
        <f aca="false">I193-G193</f>
        <v>-10.8998000000015</v>
      </c>
      <c r="I193" s="273" t="n">
        <f aca="false">4884.32-1015.6</f>
        <v>3868.72</v>
      </c>
    </row>
    <row r="194" customFormat="false" ht="13.2" hidden="false" customHeight="false" outlineLevel="0" collapsed="false">
      <c r="A194" s="204" t="s">
        <v>225</v>
      </c>
      <c r="B194" s="200" t="n">
        <v>980</v>
      </c>
      <c r="C194" s="201" t="s">
        <v>287</v>
      </c>
      <c r="D194" s="201" t="s">
        <v>214</v>
      </c>
      <c r="E194" s="206" t="s">
        <v>363</v>
      </c>
      <c r="F194" s="200" t="n">
        <v>800</v>
      </c>
      <c r="G194" s="273" t="n">
        <v>42.74</v>
      </c>
      <c r="H194" s="272" t="n">
        <f aca="false">I194-G194</f>
        <v>10.8</v>
      </c>
      <c r="I194" s="273" t="n">
        <v>53.54</v>
      </c>
    </row>
    <row r="195" customFormat="false" ht="39.6" hidden="false" customHeight="false" outlineLevel="0" collapsed="false">
      <c r="A195" s="220" t="s">
        <v>397</v>
      </c>
      <c r="B195" s="200" t="n">
        <v>980</v>
      </c>
      <c r="C195" s="201" t="s">
        <v>287</v>
      </c>
      <c r="D195" s="201" t="s">
        <v>214</v>
      </c>
      <c r="E195" s="206" t="s">
        <v>398</v>
      </c>
      <c r="F195" s="200"/>
      <c r="G195" s="273" t="n">
        <f aca="false">G196</f>
        <v>1015.6</v>
      </c>
      <c r="H195" s="272" t="n">
        <f aca="false">I195-G195</f>
        <v>0</v>
      </c>
      <c r="I195" s="273" t="n">
        <f aca="false">I196</f>
        <v>1015.6</v>
      </c>
    </row>
    <row r="196" customFormat="false" ht="26.4" hidden="false" customHeight="false" outlineLevel="0" collapsed="false">
      <c r="A196" s="204" t="s">
        <v>224</v>
      </c>
      <c r="B196" s="200" t="n">
        <v>980</v>
      </c>
      <c r="C196" s="201" t="s">
        <v>287</v>
      </c>
      <c r="D196" s="201" t="s">
        <v>214</v>
      </c>
      <c r="E196" s="206" t="s">
        <v>398</v>
      </c>
      <c r="F196" s="200" t="n">
        <v>200</v>
      </c>
      <c r="G196" s="273" t="n">
        <v>1015.6</v>
      </c>
      <c r="H196" s="272" t="n">
        <f aca="false">I196-G196</f>
        <v>0</v>
      </c>
      <c r="I196" s="273" t="n">
        <v>1015.6</v>
      </c>
    </row>
    <row r="197" customFormat="false" ht="13.2" hidden="false" customHeight="false" outlineLevel="0" collapsed="false">
      <c r="A197" s="204" t="s">
        <v>399</v>
      </c>
      <c r="B197" s="200" t="n">
        <v>980</v>
      </c>
      <c r="C197" s="201" t="s">
        <v>287</v>
      </c>
      <c r="D197" s="201" t="s">
        <v>218</v>
      </c>
      <c r="E197" s="206"/>
      <c r="F197" s="200"/>
      <c r="G197" s="273" t="n">
        <f aca="false">G198</f>
        <v>357</v>
      </c>
      <c r="H197" s="272" t="n">
        <f aca="false">I197-G197</f>
        <v>0</v>
      </c>
      <c r="I197" s="273" t="n">
        <f aca="false">I198</f>
        <v>357</v>
      </c>
    </row>
    <row r="198" customFormat="false" ht="41.25" hidden="false" customHeight="true" outlineLevel="0" collapsed="false">
      <c r="A198" s="220" t="s">
        <v>400</v>
      </c>
      <c r="B198" s="200" t="n">
        <v>980</v>
      </c>
      <c r="C198" s="201" t="s">
        <v>287</v>
      </c>
      <c r="D198" s="201" t="s">
        <v>218</v>
      </c>
      <c r="E198" s="206" t="s">
        <v>401</v>
      </c>
      <c r="F198" s="200"/>
      <c r="G198" s="273" t="n">
        <f aca="false">G199</f>
        <v>357</v>
      </c>
      <c r="H198" s="272" t="n">
        <f aca="false">I198-G198</f>
        <v>0</v>
      </c>
      <c r="I198" s="273" t="n">
        <f aca="false">I199</f>
        <v>357</v>
      </c>
    </row>
    <row r="199" customFormat="false" ht="26.4" hidden="false" customHeight="false" outlineLevel="0" collapsed="false">
      <c r="A199" s="204" t="s">
        <v>224</v>
      </c>
      <c r="B199" s="200" t="n">
        <v>980</v>
      </c>
      <c r="C199" s="201" t="s">
        <v>287</v>
      </c>
      <c r="D199" s="201" t="s">
        <v>218</v>
      </c>
      <c r="E199" s="206" t="s">
        <v>401</v>
      </c>
      <c r="F199" s="200" t="n">
        <v>200</v>
      </c>
      <c r="G199" s="273" t="n">
        <v>357</v>
      </c>
      <c r="H199" s="272" t="n">
        <f aca="false">I199-G199</f>
        <v>0</v>
      </c>
      <c r="I199" s="273" t="n">
        <v>357</v>
      </c>
    </row>
    <row r="200" customFormat="false" ht="39.6" hidden="false" customHeight="false" outlineLevel="0" collapsed="false">
      <c r="A200" s="199" t="s">
        <v>361</v>
      </c>
      <c r="B200" s="200" t="n">
        <v>980</v>
      </c>
      <c r="C200" s="201" t="s">
        <v>287</v>
      </c>
      <c r="D200" s="201" t="s">
        <v>278</v>
      </c>
      <c r="E200" s="200"/>
      <c r="F200" s="200"/>
      <c r="G200" s="273" t="n">
        <f aca="false">G201</f>
        <v>1185.66</v>
      </c>
      <c r="H200" s="272" t="n">
        <f aca="false">I200-G200</f>
        <v>0</v>
      </c>
      <c r="I200" s="273" t="n">
        <f aca="false">I201</f>
        <v>1185.66</v>
      </c>
      <c r="J200" s="182" t="n">
        <f aca="false">I200+I153</f>
        <v>5001.61</v>
      </c>
    </row>
    <row r="201" customFormat="false" ht="13.2" hidden="false" customHeight="false" outlineLevel="0" collapsed="false">
      <c r="A201" s="199" t="s">
        <v>381</v>
      </c>
      <c r="B201" s="200" t="n">
        <v>980</v>
      </c>
      <c r="C201" s="201" t="s">
        <v>287</v>
      </c>
      <c r="D201" s="201" t="s">
        <v>278</v>
      </c>
      <c r="E201" s="206" t="s">
        <v>363</v>
      </c>
      <c r="F201" s="200"/>
      <c r="G201" s="273" t="n">
        <f aca="false">G202+G203</f>
        <v>1185.66</v>
      </c>
      <c r="H201" s="272" t="n">
        <f aca="false">I201-G201</f>
        <v>0</v>
      </c>
      <c r="I201" s="273" t="n">
        <f aca="false">I202+I203</f>
        <v>1185.66</v>
      </c>
    </row>
    <row r="202" customFormat="false" ht="55.5" hidden="false" customHeight="true" outlineLevel="0" collapsed="false">
      <c r="A202" s="204" t="s">
        <v>223</v>
      </c>
      <c r="B202" s="200" t="n">
        <v>980</v>
      </c>
      <c r="C202" s="201" t="s">
        <v>287</v>
      </c>
      <c r="D202" s="201" t="s">
        <v>278</v>
      </c>
      <c r="E202" s="206" t="s">
        <v>363</v>
      </c>
      <c r="F202" s="200" t="n">
        <v>100</v>
      </c>
      <c r="G202" s="273" t="n">
        <f aca="false">849.2+256.46</f>
        <v>1105.66</v>
      </c>
      <c r="H202" s="272" t="n">
        <f aca="false">I202-G202</f>
        <v>0</v>
      </c>
      <c r="I202" s="273" t="n">
        <f aca="false">849.2+256.46</f>
        <v>1105.66</v>
      </c>
    </row>
    <row r="203" customFormat="false" ht="26.4" hidden="false" customHeight="false" outlineLevel="0" collapsed="false">
      <c r="A203" s="204" t="s">
        <v>224</v>
      </c>
      <c r="B203" s="200" t="n">
        <v>980</v>
      </c>
      <c r="C203" s="201" t="s">
        <v>287</v>
      </c>
      <c r="D203" s="201" t="s">
        <v>278</v>
      </c>
      <c r="E203" s="206" t="s">
        <v>363</v>
      </c>
      <c r="F203" s="200" t="n">
        <v>200</v>
      </c>
      <c r="G203" s="273" t="n">
        <v>80</v>
      </c>
      <c r="H203" s="272" t="n">
        <f aca="false">I203-G203</f>
        <v>0</v>
      </c>
      <c r="I203" s="273" t="n">
        <v>80</v>
      </c>
    </row>
    <row r="204" customFormat="false" ht="13.2" hidden="false" customHeight="false" outlineLevel="0" collapsed="false">
      <c r="A204" s="204" t="s">
        <v>402</v>
      </c>
      <c r="B204" s="200" t="n">
        <v>980</v>
      </c>
      <c r="C204" s="201" t="s">
        <v>287</v>
      </c>
      <c r="D204" s="201" t="s">
        <v>285</v>
      </c>
      <c r="E204" s="206"/>
      <c r="F204" s="200"/>
      <c r="G204" s="273" t="n">
        <f aca="false">G205</f>
        <v>0</v>
      </c>
      <c r="H204" s="272" t="n">
        <f aca="false">I204-G204</f>
        <v>0</v>
      </c>
      <c r="I204" s="273" t="n">
        <f aca="false">I205</f>
        <v>0</v>
      </c>
    </row>
    <row r="205" customFormat="false" ht="26.4" hidden="false" customHeight="false" outlineLevel="0" collapsed="false">
      <c r="A205" s="220" t="s">
        <v>403</v>
      </c>
      <c r="B205" s="200" t="n">
        <v>980</v>
      </c>
      <c r="C205" s="201" t="s">
        <v>287</v>
      </c>
      <c r="D205" s="201" t="s">
        <v>285</v>
      </c>
      <c r="E205" s="206" t="s">
        <v>404</v>
      </c>
      <c r="F205" s="200"/>
      <c r="G205" s="273" t="n">
        <f aca="false">G206</f>
        <v>0</v>
      </c>
      <c r="H205" s="272" t="n">
        <f aca="false">I205-G205</f>
        <v>0</v>
      </c>
      <c r="I205" s="273" t="n">
        <f aca="false">I206</f>
        <v>0</v>
      </c>
    </row>
    <row r="206" customFormat="false" ht="26.4" hidden="false" customHeight="false" outlineLevel="0" collapsed="false">
      <c r="A206" s="204" t="s">
        <v>224</v>
      </c>
      <c r="B206" s="200" t="n">
        <v>980</v>
      </c>
      <c r="C206" s="201" t="s">
        <v>287</v>
      </c>
      <c r="D206" s="201" t="s">
        <v>285</v>
      </c>
      <c r="E206" s="206" t="s">
        <v>404</v>
      </c>
      <c r="F206" s="200" t="n">
        <v>200</v>
      </c>
      <c r="G206" s="273" t="n">
        <v>0</v>
      </c>
      <c r="H206" s="272" t="n">
        <f aca="false">I206-G206</f>
        <v>0</v>
      </c>
      <c r="I206" s="273" t="n">
        <v>0</v>
      </c>
    </row>
    <row r="207" customFormat="false" ht="13.2" hidden="false" customHeight="false" outlineLevel="0" collapsed="false">
      <c r="A207" s="199" t="s">
        <v>407</v>
      </c>
      <c r="B207" s="200" t="n">
        <v>980</v>
      </c>
      <c r="C207" s="201" t="s">
        <v>287</v>
      </c>
      <c r="D207" s="201" t="s">
        <v>408</v>
      </c>
      <c r="E207" s="200"/>
      <c r="F207" s="200"/>
      <c r="G207" s="273" t="n">
        <f aca="false">G208</f>
        <v>300</v>
      </c>
      <c r="H207" s="272" t="n">
        <f aca="false">I207-G207</f>
        <v>0</v>
      </c>
      <c r="I207" s="273" t="n">
        <f aca="false">I208</f>
        <v>300</v>
      </c>
    </row>
    <row r="208" customFormat="false" ht="26.4" hidden="false" customHeight="false" outlineLevel="0" collapsed="false">
      <c r="A208" s="186" t="s">
        <v>409</v>
      </c>
      <c r="B208" s="200" t="n">
        <v>980</v>
      </c>
      <c r="C208" s="201" t="s">
        <v>287</v>
      </c>
      <c r="D208" s="201" t="s">
        <v>408</v>
      </c>
      <c r="E208" s="200" t="s">
        <v>410</v>
      </c>
      <c r="F208" s="200"/>
      <c r="G208" s="273" t="n">
        <f aca="false">G209</f>
        <v>300</v>
      </c>
      <c r="H208" s="272" t="n">
        <f aca="false">I208-G208</f>
        <v>0</v>
      </c>
      <c r="I208" s="273" t="n">
        <f aca="false">I209</f>
        <v>300</v>
      </c>
    </row>
    <row r="209" customFormat="false" ht="13.2" hidden="false" customHeight="false" outlineLevel="0" collapsed="false">
      <c r="A209" s="228" t="s">
        <v>411</v>
      </c>
      <c r="B209" s="200" t="n">
        <v>980</v>
      </c>
      <c r="C209" s="201" t="s">
        <v>287</v>
      </c>
      <c r="D209" s="201" t="s">
        <v>408</v>
      </c>
      <c r="E209" s="206" t="s">
        <v>412</v>
      </c>
      <c r="F209" s="200"/>
      <c r="G209" s="273" t="n">
        <f aca="false">G210</f>
        <v>300</v>
      </c>
      <c r="H209" s="272" t="n">
        <f aca="false">I209-G209</f>
        <v>0</v>
      </c>
      <c r="I209" s="273" t="n">
        <f aca="false">I210</f>
        <v>300</v>
      </c>
    </row>
    <row r="210" customFormat="false" ht="13.2" hidden="false" customHeight="false" outlineLevel="0" collapsed="false">
      <c r="A210" s="204" t="s">
        <v>225</v>
      </c>
      <c r="B210" s="200" t="n">
        <v>980</v>
      </c>
      <c r="C210" s="201" t="s">
        <v>287</v>
      </c>
      <c r="D210" s="201" t="s">
        <v>408</v>
      </c>
      <c r="E210" s="206" t="s">
        <v>412</v>
      </c>
      <c r="F210" s="200" t="n">
        <v>800</v>
      </c>
      <c r="G210" s="273" t="n">
        <v>300</v>
      </c>
      <c r="H210" s="272" t="n">
        <f aca="false">I210-G210</f>
        <v>0</v>
      </c>
      <c r="I210" s="273" t="n">
        <v>300</v>
      </c>
    </row>
    <row r="211" customFormat="false" ht="13.2" hidden="false" customHeight="false" outlineLevel="0" collapsed="false">
      <c r="A211" s="199" t="s">
        <v>364</v>
      </c>
      <c r="B211" s="200" t="n">
        <v>980</v>
      </c>
      <c r="C211" s="201" t="s">
        <v>287</v>
      </c>
      <c r="D211" s="201" t="s">
        <v>365</v>
      </c>
      <c r="E211" s="200"/>
      <c r="F211" s="200"/>
      <c r="G211" s="273" t="n">
        <f aca="false">G212</f>
        <v>528.9</v>
      </c>
      <c r="H211" s="272" t="n">
        <f aca="false">I211-G211</f>
        <v>0</v>
      </c>
      <c r="I211" s="273" t="n">
        <f aca="false">I212</f>
        <v>528.9</v>
      </c>
      <c r="J211" s="182" t="n">
        <f aca="false">I211+I159</f>
        <v>537.9</v>
      </c>
    </row>
    <row r="212" customFormat="false" ht="26.4" hidden="false" customHeight="false" outlineLevel="0" collapsed="false">
      <c r="A212" s="236" t="s">
        <v>282</v>
      </c>
      <c r="B212" s="200" t="n">
        <v>980</v>
      </c>
      <c r="C212" s="201" t="s">
        <v>287</v>
      </c>
      <c r="D212" s="201" t="s">
        <v>365</v>
      </c>
      <c r="E212" s="200" t="s">
        <v>220</v>
      </c>
      <c r="F212" s="200"/>
      <c r="G212" s="273" t="n">
        <f aca="false">G213+G216+G218+G220+G222+G224</f>
        <v>528.9</v>
      </c>
      <c r="H212" s="272" t="n">
        <f aca="false">I212-G212</f>
        <v>0</v>
      </c>
      <c r="I212" s="273" t="n">
        <f aca="false">I213+I216+I218+I220+I222+I224</f>
        <v>528.9</v>
      </c>
    </row>
    <row r="213" customFormat="false" ht="52.8" hidden="false" customHeight="false" outlineLevel="0" collapsed="false">
      <c r="A213" s="220" t="s">
        <v>414</v>
      </c>
      <c r="B213" s="200" t="n">
        <v>980</v>
      </c>
      <c r="C213" s="201" t="s">
        <v>287</v>
      </c>
      <c r="D213" s="201" t="s">
        <v>365</v>
      </c>
      <c r="E213" s="206" t="s">
        <v>415</v>
      </c>
      <c r="F213" s="200"/>
      <c r="G213" s="273" t="n">
        <f aca="false">G214+G215</f>
        <v>393.9</v>
      </c>
      <c r="H213" s="272" t="n">
        <f aca="false">I213-G213</f>
        <v>0</v>
      </c>
      <c r="I213" s="273" t="n">
        <f aca="false">I214+I215</f>
        <v>393.9</v>
      </c>
    </row>
    <row r="214" customFormat="false" ht="66" hidden="false" customHeight="false" outlineLevel="0" collapsed="false">
      <c r="A214" s="199" t="s">
        <v>223</v>
      </c>
      <c r="B214" s="200" t="n">
        <v>980</v>
      </c>
      <c r="C214" s="201" t="s">
        <v>287</v>
      </c>
      <c r="D214" s="201" t="s">
        <v>365</v>
      </c>
      <c r="E214" s="206" t="s">
        <v>415</v>
      </c>
      <c r="F214" s="200" t="n">
        <v>100</v>
      </c>
      <c r="G214" s="273" t="n">
        <f aca="false">260.6+78.7</f>
        <v>339.3</v>
      </c>
      <c r="H214" s="272" t="n">
        <f aca="false">I214-G214</f>
        <v>0</v>
      </c>
      <c r="I214" s="273" t="n">
        <f aca="false">260.6+78.7</f>
        <v>339.3</v>
      </c>
    </row>
    <row r="215" customFormat="false" ht="26.4" hidden="false" customHeight="false" outlineLevel="0" collapsed="false">
      <c r="A215" s="204" t="s">
        <v>224</v>
      </c>
      <c r="B215" s="200" t="n">
        <v>980</v>
      </c>
      <c r="C215" s="201" t="s">
        <v>287</v>
      </c>
      <c r="D215" s="201" t="s">
        <v>365</v>
      </c>
      <c r="E215" s="206" t="s">
        <v>415</v>
      </c>
      <c r="F215" s="200" t="n">
        <v>200</v>
      </c>
      <c r="G215" s="273" t="n">
        <f aca="false">125-70.4</f>
        <v>54.6</v>
      </c>
      <c r="H215" s="272" t="n">
        <f aca="false">I215-G215</f>
        <v>0</v>
      </c>
      <c r="I215" s="273" t="n">
        <f aca="false">125-70.4</f>
        <v>54.6</v>
      </c>
    </row>
    <row r="216" customFormat="false" ht="13.2" hidden="false" customHeight="false" outlineLevel="0" collapsed="false">
      <c r="A216" s="228" t="s">
        <v>416</v>
      </c>
      <c r="B216" s="200" t="n">
        <v>980</v>
      </c>
      <c r="C216" s="201" t="s">
        <v>287</v>
      </c>
      <c r="D216" s="201" t="s">
        <v>365</v>
      </c>
      <c r="E216" s="206" t="s">
        <v>417</v>
      </c>
      <c r="F216" s="200"/>
      <c r="G216" s="273" t="n">
        <f aca="false">G217</f>
        <v>82</v>
      </c>
      <c r="H216" s="272" t="n">
        <f aca="false">I216-G216</f>
        <v>0</v>
      </c>
      <c r="I216" s="273" t="n">
        <f aca="false">I217</f>
        <v>82</v>
      </c>
    </row>
    <row r="217" customFormat="false" ht="26.4" hidden="false" customHeight="false" outlineLevel="0" collapsed="false">
      <c r="A217" s="204" t="s">
        <v>224</v>
      </c>
      <c r="B217" s="200" t="n">
        <v>980</v>
      </c>
      <c r="C217" s="201" t="s">
        <v>287</v>
      </c>
      <c r="D217" s="201" t="s">
        <v>365</v>
      </c>
      <c r="E217" s="206" t="s">
        <v>417</v>
      </c>
      <c r="F217" s="200" t="n">
        <v>200</v>
      </c>
      <c r="G217" s="273" t="n">
        <v>82</v>
      </c>
      <c r="H217" s="272" t="n">
        <f aca="false">I217-G217</f>
        <v>0</v>
      </c>
      <c r="I217" s="273" t="n">
        <v>82</v>
      </c>
    </row>
    <row r="218" customFormat="false" ht="26.4" hidden="false" customHeight="false" outlineLevel="0" collapsed="false">
      <c r="A218" s="204" t="s">
        <v>420</v>
      </c>
      <c r="B218" s="200" t="n">
        <v>980</v>
      </c>
      <c r="C218" s="201" t="s">
        <v>287</v>
      </c>
      <c r="D218" s="201" t="s">
        <v>365</v>
      </c>
      <c r="E218" s="206" t="s">
        <v>419</v>
      </c>
      <c r="F218" s="200"/>
      <c r="G218" s="273" t="n">
        <f aca="false">G219</f>
        <v>10</v>
      </c>
      <c r="H218" s="272" t="n">
        <f aca="false">I218-G218</f>
        <v>0</v>
      </c>
      <c r="I218" s="273" t="n">
        <f aca="false">I219</f>
        <v>10</v>
      </c>
    </row>
    <row r="219" customFormat="false" ht="26.4" hidden="false" customHeight="false" outlineLevel="0" collapsed="false">
      <c r="A219" s="204" t="s">
        <v>224</v>
      </c>
      <c r="B219" s="200" t="n">
        <v>980</v>
      </c>
      <c r="C219" s="201" t="s">
        <v>287</v>
      </c>
      <c r="D219" s="201" t="s">
        <v>365</v>
      </c>
      <c r="E219" s="206" t="s">
        <v>419</v>
      </c>
      <c r="F219" s="200" t="n">
        <v>200</v>
      </c>
      <c r="G219" s="273" t="n">
        <v>10</v>
      </c>
      <c r="H219" s="272" t="n">
        <f aca="false">I219-G219</f>
        <v>0</v>
      </c>
      <c r="I219" s="273" t="n">
        <v>10</v>
      </c>
    </row>
    <row r="220" customFormat="false" ht="13.2" hidden="false" customHeight="false" outlineLevel="0" collapsed="false">
      <c r="A220" s="204" t="s">
        <v>558</v>
      </c>
      <c r="B220" s="200" t="n">
        <v>980</v>
      </c>
      <c r="C220" s="201" t="s">
        <v>287</v>
      </c>
      <c r="D220" s="201" t="s">
        <v>365</v>
      </c>
      <c r="E220" s="206" t="s">
        <v>559</v>
      </c>
      <c r="F220" s="200"/>
      <c r="G220" s="273" t="n">
        <f aca="false">G221</f>
        <v>3</v>
      </c>
      <c r="H220" s="272" t="n">
        <f aca="false">I220-G220</f>
        <v>0</v>
      </c>
      <c r="I220" s="273" t="n">
        <f aca="false">I221</f>
        <v>3</v>
      </c>
    </row>
    <row r="221" customFormat="false" ht="26.4" hidden="false" customHeight="false" outlineLevel="0" collapsed="false">
      <c r="A221" s="204" t="s">
        <v>224</v>
      </c>
      <c r="B221" s="200" t="n">
        <v>980</v>
      </c>
      <c r="C221" s="201" t="s">
        <v>287</v>
      </c>
      <c r="D221" s="201" t="s">
        <v>365</v>
      </c>
      <c r="E221" s="206" t="s">
        <v>559</v>
      </c>
      <c r="F221" s="200" t="n">
        <v>200</v>
      </c>
      <c r="G221" s="273" t="n">
        <v>3</v>
      </c>
      <c r="H221" s="272" t="n">
        <f aca="false">I221-G221</f>
        <v>0</v>
      </c>
      <c r="I221" s="273" t="n">
        <v>3</v>
      </c>
    </row>
    <row r="222" customFormat="false" ht="13.2" hidden="false" customHeight="false" outlineLevel="0" collapsed="false">
      <c r="A222" s="204" t="s">
        <v>560</v>
      </c>
      <c r="B222" s="200" t="n">
        <v>980</v>
      </c>
      <c r="C222" s="201" t="s">
        <v>287</v>
      </c>
      <c r="D222" s="201" t="s">
        <v>365</v>
      </c>
      <c r="E222" s="206" t="s">
        <v>421</v>
      </c>
      <c r="F222" s="200"/>
      <c r="G222" s="273" t="n">
        <f aca="false">G223</f>
        <v>30</v>
      </c>
      <c r="H222" s="272" t="n">
        <f aca="false">I222-G222</f>
        <v>0</v>
      </c>
      <c r="I222" s="273" t="n">
        <f aca="false">I223</f>
        <v>30</v>
      </c>
    </row>
    <row r="223" customFormat="false" ht="26.4" hidden="false" customHeight="false" outlineLevel="0" collapsed="false">
      <c r="A223" s="204" t="s">
        <v>224</v>
      </c>
      <c r="B223" s="200" t="n">
        <v>980</v>
      </c>
      <c r="C223" s="201" t="s">
        <v>287</v>
      </c>
      <c r="D223" s="201" t="s">
        <v>365</v>
      </c>
      <c r="E223" s="206" t="s">
        <v>421</v>
      </c>
      <c r="F223" s="200" t="n">
        <v>200</v>
      </c>
      <c r="G223" s="273" t="n">
        <v>30</v>
      </c>
      <c r="H223" s="272" t="n">
        <f aca="false">I223-G223</f>
        <v>0</v>
      </c>
      <c r="I223" s="273" t="n">
        <v>30</v>
      </c>
    </row>
    <row r="224" customFormat="false" ht="13.2" hidden="false" customHeight="false" outlineLevel="0" collapsed="false">
      <c r="A224" s="204" t="s">
        <v>561</v>
      </c>
      <c r="B224" s="200" t="n">
        <v>980</v>
      </c>
      <c r="C224" s="201" t="s">
        <v>287</v>
      </c>
      <c r="D224" s="201" t="s">
        <v>365</v>
      </c>
      <c r="E224" s="206" t="s">
        <v>562</v>
      </c>
      <c r="F224" s="200"/>
      <c r="G224" s="273" t="n">
        <f aca="false">G225</f>
        <v>10</v>
      </c>
      <c r="H224" s="272" t="n">
        <f aca="false">I224-G224</f>
        <v>0</v>
      </c>
      <c r="I224" s="273" t="n">
        <f aca="false">I225</f>
        <v>10</v>
      </c>
    </row>
    <row r="225" customFormat="false" ht="26.4" hidden="false" customHeight="false" outlineLevel="0" collapsed="false">
      <c r="A225" s="204" t="s">
        <v>224</v>
      </c>
      <c r="B225" s="200" t="n">
        <v>980</v>
      </c>
      <c r="C225" s="201" t="s">
        <v>287</v>
      </c>
      <c r="D225" s="201" t="s">
        <v>365</v>
      </c>
      <c r="E225" s="206" t="s">
        <v>562</v>
      </c>
      <c r="F225" s="200" t="n">
        <v>200</v>
      </c>
      <c r="G225" s="273" t="n">
        <v>10</v>
      </c>
      <c r="H225" s="272" t="n">
        <f aca="false">I225-G225</f>
        <v>0</v>
      </c>
      <c r="I225" s="273" t="n">
        <v>10</v>
      </c>
    </row>
    <row r="226" customFormat="false" ht="26.4" hidden="false" customHeight="false" outlineLevel="0" collapsed="false">
      <c r="A226" s="199" t="s">
        <v>423</v>
      </c>
      <c r="B226" s="200" t="n">
        <v>980</v>
      </c>
      <c r="C226" s="201" t="s">
        <v>245</v>
      </c>
      <c r="D226" s="201"/>
      <c r="E226" s="200"/>
      <c r="F226" s="200"/>
      <c r="G226" s="273" t="n">
        <f aca="false">G227+G232</f>
        <v>1516.4</v>
      </c>
      <c r="H226" s="272" t="n">
        <f aca="false">I226-G226</f>
        <v>0</v>
      </c>
      <c r="I226" s="273" t="n">
        <f aca="false">I227+I232</f>
        <v>1516.4</v>
      </c>
    </row>
    <row r="227" customFormat="false" ht="39.6" hidden="false" customHeight="false" outlineLevel="0" collapsed="false">
      <c r="A227" s="199" t="s">
        <v>424</v>
      </c>
      <c r="B227" s="200" t="n">
        <v>980</v>
      </c>
      <c r="C227" s="201" t="s">
        <v>245</v>
      </c>
      <c r="D227" s="201" t="s">
        <v>346</v>
      </c>
      <c r="E227" s="200"/>
      <c r="F227" s="200"/>
      <c r="G227" s="273" t="n">
        <f aca="false">G228</f>
        <v>1446.4</v>
      </c>
      <c r="H227" s="272" t="n">
        <f aca="false">I227-G227</f>
        <v>0</v>
      </c>
      <c r="I227" s="273" t="n">
        <f aca="false">I228</f>
        <v>1446.4</v>
      </c>
    </row>
    <row r="228" customFormat="false" ht="26.4" hidden="false" customHeight="false" outlineLevel="0" collapsed="false">
      <c r="A228" s="220" t="s">
        <v>409</v>
      </c>
      <c r="B228" s="200" t="n">
        <v>980</v>
      </c>
      <c r="C228" s="201" t="s">
        <v>245</v>
      </c>
      <c r="D228" s="201" t="s">
        <v>346</v>
      </c>
      <c r="E228" s="206" t="s">
        <v>410</v>
      </c>
      <c r="F228" s="200"/>
      <c r="G228" s="273" t="n">
        <f aca="false">G229</f>
        <v>1446.4</v>
      </c>
      <c r="H228" s="272" t="n">
        <f aca="false">I228-G228</f>
        <v>0</v>
      </c>
      <c r="I228" s="273" t="n">
        <f aca="false">I229</f>
        <v>1446.4</v>
      </c>
    </row>
    <row r="229" customFormat="false" ht="26.4" hidden="false" customHeight="false" outlineLevel="0" collapsed="false">
      <c r="A229" s="220" t="s">
        <v>425</v>
      </c>
      <c r="B229" s="200" t="n">
        <v>980</v>
      </c>
      <c r="C229" s="201" t="s">
        <v>245</v>
      </c>
      <c r="D229" s="201" t="s">
        <v>346</v>
      </c>
      <c r="E229" s="206" t="s">
        <v>426</v>
      </c>
      <c r="F229" s="200"/>
      <c r="G229" s="273" t="n">
        <f aca="false">G230+G231</f>
        <v>1446.4</v>
      </c>
      <c r="H229" s="272" t="n">
        <f aca="false">I229-G229</f>
        <v>0</v>
      </c>
      <c r="I229" s="273" t="n">
        <f aca="false">I230+I231</f>
        <v>1446.4</v>
      </c>
    </row>
    <row r="230" customFormat="false" ht="17.25" hidden="false" customHeight="true" outlineLevel="0" collapsed="false">
      <c r="A230" s="199" t="s">
        <v>223</v>
      </c>
      <c r="B230" s="200" t="n">
        <v>980</v>
      </c>
      <c r="C230" s="201" t="s">
        <v>245</v>
      </c>
      <c r="D230" s="201" t="s">
        <v>346</v>
      </c>
      <c r="E230" s="206" t="s">
        <v>426</v>
      </c>
      <c r="F230" s="200" t="n">
        <v>100</v>
      </c>
      <c r="G230" s="273" t="n">
        <f aca="false">773.3+233.6</f>
        <v>1006.9</v>
      </c>
      <c r="H230" s="272" t="n">
        <f aca="false">I230-G230</f>
        <v>0</v>
      </c>
      <c r="I230" s="273" t="n">
        <f aca="false">773.3+233.6</f>
        <v>1006.9</v>
      </c>
    </row>
    <row r="231" customFormat="false" ht="26.4" hidden="false" customHeight="false" outlineLevel="0" collapsed="false">
      <c r="A231" s="204" t="s">
        <v>224</v>
      </c>
      <c r="B231" s="200" t="n">
        <v>980</v>
      </c>
      <c r="C231" s="201" t="s">
        <v>245</v>
      </c>
      <c r="D231" s="201" t="s">
        <v>346</v>
      </c>
      <c r="E231" s="206" t="s">
        <v>426</v>
      </c>
      <c r="F231" s="200" t="n">
        <v>200</v>
      </c>
      <c r="G231" s="273" t="n">
        <v>439.5</v>
      </c>
      <c r="H231" s="272" t="n">
        <f aca="false">I231-G231</f>
        <v>0</v>
      </c>
      <c r="I231" s="273" t="n">
        <v>439.5</v>
      </c>
    </row>
    <row r="232" customFormat="false" ht="26.4" hidden="false" customHeight="false" outlineLevel="0" collapsed="false">
      <c r="A232" s="199" t="s">
        <v>427</v>
      </c>
      <c r="B232" s="200" t="n">
        <v>980</v>
      </c>
      <c r="C232" s="201" t="s">
        <v>245</v>
      </c>
      <c r="D232" s="201" t="s">
        <v>379</v>
      </c>
      <c r="E232" s="200"/>
      <c r="F232" s="200"/>
      <c r="G232" s="273" t="n">
        <f aca="false">G233</f>
        <v>70</v>
      </c>
      <c r="H232" s="272" t="n">
        <f aca="false">I232-G232</f>
        <v>0</v>
      </c>
      <c r="I232" s="273" t="n">
        <f aca="false">I233</f>
        <v>70</v>
      </c>
    </row>
    <row r="233" customFormat="false" ht="39.6" hidden="false" customHeight="false" outlineLevel="0" collapsed="false">
      <c r="A233" s="220" t="s">
        <v>428</v>
      </c>
      <c r="B233" s="200" t="n">
        <v>980</v>
      </c>
      <c r="C233" s="201" t="s">
        <v>245</v>
      </c>
      <c r="D233" s="201" t="s">
        <v>379</v>
      </c>
      <c r="E233" s="206" t="s">
        <v>429</v>
      </c>
      <c r="F233" s="200"/>
      <c r="G233" s="273" t="n">
        <f aca="false">G234+G236+G238</f>
        <v>70</v>
      </c>
      <c r="H233" s="272" t="n">
        <f aca="false">I233-G233</f>
        <v>0</v>
      </c>
      <c r="I233" s="273" t="n">
        <f aca="false">I234+I236+I238</f>
        <v>70</v>
      </c>
    </row>
    <row r="234" customFormat="false" ht="26.4" hidden="false" customHeight="false" outlineLevel="0" collapsed="false">
      <c r="A234" s="220" t="s">
        <v>430</v>
      </c>
      <c r="B234" s="200" t="n">
        <v>980</v>
      </c>
      <c r="C234" s="201" t="s">
        <v>245</v>
      </c>
      <c r="D234" s="201" t="s">
        <v>379</v>
      </c>
      <c r="E234" s="206" t="s">
        <v>431</v>
      </c>
      <c r="F234" s="200"/>
      <c r="G234" s="273" t="n">
        <f aca="false">G235</f>
        <v>10</v>
      </c>
      <c r="H234" s="272" t="n">
        <f aca="false">I234-G234</f>
        <v>0</v>
      </c>
      <c r="I234" s="273" t="n">
        <f aca="false">I235</f>
        <v>10</v>
      </c>
    </row>
    <row r="235" customFormat="false" ht="26.4" hidden="false" customHeight="false" outlineLevel="0" collapsed="false">
      <c r="A235" s="204" t="s">
        <v>224</v>
      </c>
      <c r="B235" s="200" t="n">
        <v>980</v>
      </c>
      <c r="C235" s="201" t="s">
        <v>245</v>
      </c>
      <c r="D235" s="201" t="s">
        <v>379</v>
      </c>
      <c r="E235" s="206" t="s">
        <v>431</v>
      </c>
      <c r="F235" s="200" t="n">
        <v>200</v>
      </c>
      <c r="G235" s="273" t="n">
        <v>10</v>
      </c>
      <c r="H235" s="272" t="n">
        <f aca="false">I235-G235</f>
        <v>0</v>
      </c>
      <c r="I235" s="273" t="n">
        <v>10</v>
      </c>
    </row>
    <row r="236" customFormat="false" ht="26.4" hidden="false" customHeight="false" outlineLevel="0" collapsed="false">
      <c r="A236" s="199" t="s">
        <v>563</v>
      </c>
      <c r="B236" s="200" t="n">
        <v>980</v>
      </c>
      <c r="C236" s="201" t="s">
        <v>245</v>
      </c>
      <c r="D236" s="201" t="s">
        <v>379</v>
      </c>
      <c r="E236" s="200" t="s">
        <v>433</v>
      </c>
      <c r="F236" s="200"/>
      <c r="G236" s="273" t="n">
        <f aca="false">G237</f>
        <v>50</v>
      </c>
      <c r="H236" s="272" t="n">
        <f aca="false">I236-G236</f>
        <v>0</v>
      </c>
      <c r="I236" s="273" t="n">
        <f aca="false">I237</f>
        <v>50</v>
      </c>
    </row>
    <row r="237" customFormat="false" ht="26.4" hidden="false" customHeight="false" outlineLevel="0" collapsed="false">
      <c r="A237" s="199" t="s">
        <v>434</v>
      </c>
      <c r="B237" s="200" t="n">
        <v>980</v>
      </c>
      <c r="C237" s="201" t="s">
        <v>245</v>
      </c>
      <c r="D237" s="201" t="s">
        <v>379</v>
      </c>
      <c r="E237" s="200" t="s">
        <v>433</v>
      </c>
      <c r="F237" s="200" t="n">
        <v>200</v>
      </c>
      <c r="G237" s="273" t="n">
        <v>50</v>
      </c>
      <c r="H237" s="272" t="n">
        <f aca="false">I237-G237</f>
        <v>0</v>
      </c>
      <c r="I237" s="273" t="n">
        <v>50</v>
      </c>
    </row>
    <row r="238" customFormat="false" ht="13.2" hidden="false" customHeight="false" outlineLevel="0" collapsed="false">
      <c r="A238" s="199" t="s">
        <v>564</v>
      </c>
      <c r="B238" s="200" t="n">
        <v>980</v>
      </c>
      <c r="C238" s="201" t="s">
        <v>245</v>
      </c>
      <c r="D238" s="201" t="s">
        <v>379</v>
      </c>
      <c r="E238" s="200" t="s">
        <v>565</v>
      </c>
      <c r="F238" s="200"/>
      <c r="G238" s="273" t="n">
        <f aca="false">G239</f>
        <v>10</v>
      </c>
      <c r="H238" s="272" t="n">
        <f aca="false">I238-G238</f>
        <v>0</v>
      </c>
      <c r="I238" s="273" t="n">
        <f aca="false">I239</f>
        <v>10</v>
      </c>
    </row>
    <row r="239" customFormat="false" ht="26.4" hidden="false" customHeight="false" outlineLevel="0" collapsed="false">
      <c r="A239" s="199" t="s">
        <v>434</v>
      </c>
      <c r="B239" s="200" t="n">
        <v>980</v>
      </c>
      <c r="C239" s="201" t="s">
        <v>245</v>
      </c>
      <c r="D239" s="201" t="s">
        <v>379</v>
      </c>
      <c r="E239" s="200" t="s">
        <v>565</v>
      </c>
      <c r="F239" s="200" t="n">
        <v>200</v>
      </c>
      <c r="G239" s="273" t="n">
        <v>10</v>
      </c>
      <c r="H239" s="272" t="n">
        <f aca="false">I239-G239</f>
        <v>0</v>
      </c>
      <c r="I239" s="273" t="n">
        <v>10</v>
      </c>
    </row>
    <row r="240" customFormat="false" ht="13.2" hidden="false" customHeight="false" outlineLevel="0" collapsed="false">
      <c r="A240" s="199" t="s">
        <v>436</v>
      </c>
      <c r="B240" s="200" t="n">
        <v>980</v>
      </c>
      <c r="C240" s="201" t="s">
        <v>214</v>
      </c>
      <c r="D240" s="201"/>
      <c r="E240" s="200"/>
      <c r="F240" s="200"/>
      <c r="G240" s="273" t="n">
        <f aca="false">G241+G245</f>
        <v>7365</v>
      </c>
      <c r="H240" s="272" t="n">
        <f aca="false">I240-G240</f>
        <v>4035.8</v>
      </c>
      <c r="I240" s="273" t="n">
        <f aca="false">I241+I245</f>
        <v>11400.8</v>
      </c>
    </row>
    <row r="241" customFormat="false" ht="13.2" hidden="false" customHeight="false" outlineLevel="0" collapsed="false">
      <c r="A241" s="199" t="s">
        <v>437</v>
      </c>
      <c r="B241" s="200" t="n">
        <v>980</v>
      </c>
      <c r="C241" s="201" t="s">
        <v>214</v>
      </c>
      <c r="D241" s="201" t="s">
        <v>346</v>
      </c>
      <c r="E241" s="200"/>
      <c r="F241" s="200"/>
      <c r="G241" s="273" t="n">
        <f aca="false">G242</f>
        <v>2315</v>
      </c>
      <c r="H241" s="272" t="n">
        <f aca="false">I241-G241</f>
        <v>0</v>
      </c>
      <c r="I241" s="273" t="n">
        <f aca="false">I242</f>
        <v>2315</v>
      </c>
    </row>
    <row r="242" customFormat="false" ht="26.25" hidden="false" customHeight="true" outlineLevel="0" collapsed="false">
      <c r="A242" s="220" t="s">
        <v>438</v>
      </c>
      <c r="B242" s="200" t="n">
        <v>980</v>
      </c>
      <c r="C242" s="201" t="s">
        <v>214</v>
      </c>
      <c r="D242" s="201" t="s">
        <v>346</v>
      </c>
      <c r="E242" s="206" t="s">
        <v>439</v>
      </c>
      <c r="F242" s="200"/>
      <c r="G242" s="273" t="n">
        <f aca="false">G243</f>
        <v>2315</v>
      </c>
      <c r="H242" s="272" t="n">
        <f aca="false">I242-G242</f>
        <v>0</v>
      </c>
      <c r="I242" s="273" t="n">
        <f aca="false">I243</f>
        <v>2315</v>
      </c>
    </row>
    <row r="243" customFormat="false" ht="52.8" hidden="false" customHeight="false" outlineLevel="0" collapsed="false">
      <c r="A243" s="220" t="s">
        <v>440</v>
      </c>
      <c r="B243" s="200" t="n">
        <v>980</v>
      </c>
      <c r="C243" s="201" t="s">
        <v>214</v>
      </c>
      <c r="D243" s="201" t="s">
        <v>346</v>
      </c>
      <c r="E243" s="206" t="s">
        <v>441</v>
      </c>
      <c r="F243" s="200"/>
      <c r="G243" s="273" t="n">
        <f aca="false">G244</f>
        <v>2315</v>
      </c>
      <c r="H243" s="272" t="n">
        <f aca="false">I243-G243</f>
        <v>0</v>
      </c>
      <c r="I243" s="273" t="n">
        <f aca="false">I244</f>
        <v>2315</v>
      </c>
    </row>
    <row r="244" customFormat="false" ht="26.4" hidden="false" customHeight="false" outlineLevel="0" collapsed="false">
      <c r="A244" s="204" t="s">
        <v>224</v>
      </c>
      <c r="B244" s="200" t="n">
        <v>980</v>
      </c>
      <c r="C244" s="201" t="s">
        <v>214</v>
      </c>
      <c r="D244" s="201" t="s">
        <v>346</v>
      </c>
      <c r="E244" s="206" t="s">
        <v>441</v>
      </c>
      <c r="F244" s="200" t="n">
        <v>200</v>
      </c>
      <c r="G244" s="273" t="n">
        <v>2315</v>
      </c>
      <c r="H244" s="272" t="n">
        <f aca="false">I244-G244</f>
        <v>0</v>
      </c>
      <c r="I244" s="273" t="n">
        <v>2315</v>
      </c>
    </row>
    <row r="245" customFormat="false" ht="26.4" hidden="false" customHeight="false" outlineLevel="0" collapsed="false">
      <c r="A245" s="199" t="s">
        <v>443</v>
      </c>
      <c r="B245" s="200" t="n">
        <v>980</v>
      </c>
      <c r="C245" s="201" t="s">
        <v>214</v>
      </c>
      <c r="D245" s="201" t="s">
        <v>229</v>
      </c>
      <c r="E245" s="200"/>
      <c r="F245" s="200"/>
      <c r="G245" s="273" t="n">
        <f aca="false">G246+G251+G254+G256+G258+G262+G264+G268+G266+G270</f>
        <v>5050</v>
      </c>
      <c r="H245" s="272" t="n">
        <f aca="false">I245-G245</f>
        <v>4035.8</v>
      </c>
      <c r="I245" s="273" t="n">
        <f aca="false">I246+I251+I254+I256+I258+I262+I264+I268+I266+I270+I272</f>
        <v>9085.8</v>
      </c>
    </row>
    <row r="246" customFormat="false" ht="13.2" hidden="false" customHeight="false" outlineLevel="0" collapsed="false">
      <c r="A246" s="238" t="s">
        <v>566</v>
      </c>
      <c r="B246" s="200" t="n">
        <v>980</v>
      </c>
      <c r="C246" s="201" t="s">
        <v>214</v>
      </c>
      <c r="D246" s="201" t="s">
        <v>229</v>
      </c>
      <c r="E246" s="206" t="s">
        <v>567</v>
      </c>
      <c r="F246" s="200"/>
      <c r="G246" s="273" t="n">
        <f aca="false">G247+G249</f>
        <v>40</v>
      </c>
      <c r="H246" s="272" t="n">
        <f aca="false">I246-G246</f>
        <v>0</v>
      </c>
      <c r="I246" s="273" t="n">
        <f aca="false">I247+I249</f>
        <v>40</v>
      </c>
    </row>
    <row r="247" customFormat="false" ht="39.6" hidden="false" customHeight="false" outlineLevel="0" collapsed="false">
      <c r="A247" s="238" t="s">
        <v>568</v>
      </c>
      <c r="B247" s="200" t="n">
        <v>980</v>
      </c>
      <c r="C247" s="201" t="s">
        <v>214</v>
      </c>
      <c r="D247" s="201" t="s">
        <v>229</v>
      </c>
      <c r="E247" s="206" t="s">
        <v>569</v>
      </c>
      <c r="F247" s="200"/>
      <c r="G247" s="273" t="n">
        <f aca="false">G248</f>
        <v>20</v>
      </c>
      <c r="H247" s="272" t="n">
        <f aca="false">I247-G247</f>
        <v>0</v>
      </c>
      <c r="I247" s="273" t="n">
        <f aca="false">I248</f>
        <v>20</v>
      </c>
    </row>
    <row r="248" customFormat="false" ht="26.4" hidden="false" customHeight="false" outlineLevel="0" collapsed="false">
      <c r="A248" s="204" t="s">
        <v>224</v>
      </c>
      <c r="B248" s="200" t="n">
        <v>980</v>
      </c>
      <c r="C248" s="201" t="s">
        <v>214</v>
      </c>
      <c r="D248" s="201" t="s">
        <v>229</v>
      </c>
      <c r="E248" s="206" t="s">
        <v>569</v>
      </c>
      <c r="F248" s="200" t="n">
        <v>200</v>
      </c>
      <c r="G248" s="273" t="n">
        <v>20</v>
      </c>
      <c r="H248" s="272" t="n">
        <f aca="false">I248-G248</f>
        <v>0</v>
      </c>
      <c r="I248" s="273" t="n">
        <v>20</v>
      </c>
    </row>
    <row r="249" customFormat="false" ht="55.2" hidden="false" customHeight="false" outlineLevel="0" collapsed="false">
      <c r="A249" s="287" t="s">
        <v>570</v>
      </c>
      <c r="B249" s="200" t="n">
        <v>980</v>
      </c>
      <c r="C249" s="201" t="s">
        <v>214</v>
      </c>
      <c r="D249" s="201" t="s">
        <v>229</v>
      </c>
      <c r="E249" s="206" t="s">
        <v>571</v>
      </c>
      <c r="F249" s="200"/>
      <c r="G249" s="273" t="n">
        <f aca="false">G250</f>
        <v>20</v>
      </c>
      <c r="H249" s="272" t="n">
        <f aca="false">I249-G249</f>
        <v>0</v>
      </c>
      <c r="I249" s="273" t="n">
        <f aca="false">I250</f>
        <v>20</v>
      </c>
    </row>
    <row r="250" customFormat="false" ht="26.4" hidden="false" customHeight="false" outlineLevel="0" collapsed="false">
      <c r="A250" s="204" t="s">
        <v>224</v>
      </c>
      <c r="B250" s="200" t="n">
        <v>980</v>
      </c>
      <c r="C250" s="201" t="s">
        <v>214</v>
      </c>
      <c r="D250" s="201" t="s">
        <v>229</v>
      </c>
      <c r="E250" s="206" t="s">
        <v>571</v>
      </c>
      <c r="F250" s="200" t="n">
        <v>200</v>
      </c>
      <c r="G250" s="273" t="n">
        <v>20</v>
      </c>
      <c r="H250" s="272" t="n">
        <f aca="false">I250-G250</f>
        <v>0</v>
      </c>
      <c r="I250" s="273" t="n">
        <v>20</v>
      </c>
    </row>
    <row r="251" customFormat="false" ht="13.2" hidden="false" customHeight="false" outlineLevel="0" collapsed="false">
      <c r="A251" s="238" t="s">
        <v>572</v>
      </c>
      <c r="B251" s="200" t="n">
        <v>980</v>
      </c>
      <c r="C251" s="201" t="s">
        <v>214</v>
      </c>
      <c r="D251" s="201" t="s">
        <v>229</v>
      </c>
      <c r="E251" s="200" t="s">
        <v>573</v>
      </c>
      <c r="F251" s="200"/>
      <c r="G251" s="273" t="n">
        <f aca="false">G252</f>
        <v>50</v>
      </c>
      <c r="H251" s="272" t="n">
        <f aca="false">I251-G251</f>
        <v>0</v>
      </c>
      <c r="I251" s="273" t="n">
        <f aca="false">I252</f>
        <v>50</v>
      </c>
    </row>
    <row r="252" customFormat="false" ht="26.4" hidden="false" customHeight="false" outlineLevel="0" collapsed="false">
      <c r="A252" s="204" t="s">
        <v>224</v>
      </c>
      <c r="B252" s="200" t="n">
        <v>980</v>
      </c>
      <c r="C252" s="201" t="s">
        <v>214</v>
      </c>
      <c r="D252" s="201" t="s">
        <v>229</v>
      </c>
      <c r="E252" s="200" t="s">
        <v>573</v>
      </c>
      <c r="F252" s="200" t="n">
        <v>200</v>
      </c>
      <c r="G252" s="273" t="n">
        <v>50</v>
      </c>
      <c r="H252" s="272" t="n">
        <f aca="false">I252-G252</f>
        <v>0</v>
      </c>
      <c r="I252" s="273" t="n">
        <v>50</v>
      </c>
    </row>
    <row r="253" customFormat="false" ht="39.6" hidden="false" customHeight="false" outlineLevel="0" collapsed="false">
      <c r="A253" s="238" t="s">
        <v>444</v>
      </c>
      <c r="B253" s="200" t="n">
        <v>980</v>
      </c>
      <c r="C253" s="201" t="s">
        <v>214</v>
      </c>
      <c r="D253" s="201" t="s">
        <v>229</v>
      </c>
      <c r="E253" s="200" t="s">
        <v>231</v>
      </c>
      <c r="F253" s="200"/>
      <c r="G253" s="273" t="n">
        <f aca="false">G254+G258+G257</f>
        <v>1783.4</v>
      </c>
      <c r="H253" s="272" t="n">
        <f aca="false">I253-G253</f>
        <v>0</v>
      </c>
      <c r="I253" s="273" t="n">
        <f aca="false">I254+I258+I257</f>
        <v>1783.4</v>
      </c>
    </row>
    <row r="254" customFormat="false" ht="26.4" hidden="false" customHeight="false" outlineLevel="0" collapsed="false">
      <c r="A254" s="238" t="s">
        <v>574</v>
      </c>
      <c r="B254" s="200" t="n">
        <v>980</v>
      </c>
      <c r="C254" s="201" t="s">
        <v>214</v>
      </c>
      <c r="D254" s="201" t="s">
        <v>229</v>
      </c>
      <c r="E254" s="206" t="s">
        <v>575</v>
      </c>
      <c r="F254" s="200"/>
      <c r="G254" s="273" t="n">
        <f aca="false">G255</f>
        <v>318</v>
      </c>
      <c r="H254" s="272" t="n">
        <f aca="false">I254-G254</f>
        <v>0</v>
      </c>
      <c r="I254" s="273" t="n">
        <f aca="false">I255</f>
        <v>318</v>
      </c>
    </row>
    <row r="255" customFormat="false" ht="26.4" hidden="false" customHeight="false" outlineLevel="0" collapsed="false">
      <c r="A255" s="204" t="s">
        <v>224</v>
      </c>
      <c r="B255" s="200" t="n">
        <v>980</v>
      </c>
      <c r="C255" s="201" t="s">
        <v>214</v>
      </c>
      <c r="D255" s="201" t="s">
        <v>229</v>
      </c>
      <c r="E255" s="206" t="s">
        <v>575</v>
      </c>
      <c r="F255" s="200" t="n">
        <v>200</v>
      </c>
      <c r="G255" s="273" t="n">
        <v>318</v>
      </c>
      <c r="H255" s="272" t="n">
        <f aca="false">I255-G255</f>
        <v>0</v>
      </c>
      <c r="I255" s="273" t="n">
        <v>318</v>
      </c>
    </row>
    <row r="256" customFormat="false" ht="52.8" hidden="false" customHeight="false" outlineLevel="0" collapsed="false">
      <c r="A256" s="204" t="s">
        <v>576</v>
      </c>
      <c r="B256" s="200" t="n">
        <v>980</v>
      </c>
      <c r="C256" s="201" t="s">
        <v>214</v>
      </c>
      <c r="D256" s="201" t="s">
        <v>229</v>
      </c>
      <c r="E256" s="206" t="s">
        <v>575</v>
      </c>
      <c r="F256" s="200"/>
      <c r="G256" s="273" t="n">
        <f aca="false">G257</f>
        <v>1300</v>
      </c>
      <c r="H256" s="272" t="n">
        <f aca="false">I256-G256</f>
        <v>0</v>
      </c>
      <c r="I256" s="273" t="n">
        <f aca="false">I257</f>
        <v>1300</v>
      </c>
    </row>
    <row r="257" customFormat="false" ht="16.5" hidden="false" customHeight="true" outlineLevel="0" collapsed="false">
      <c r="A257" s="204" t="s">
        <v>239</v>
      </c>
      <c r="B257" s="200" t="n">
        <v>980</v>
      </c>
      <c r="C257" s="201" t="s">
        <v>214</v>
      </c>
      <c r="D257" s="201" t="s">
        <v>229</v>
      </c>
      <c r="E257" s="206" t="s">
        <v>575</v>
      </c>
      <c r="F257" s="200" t="n">
        <v>300</v>
      </c>
      <c r="G257" s="273" t="n">
        <v>1300</v>
      </c>
      <c r="H257" s="272" t="n">
        <f aca="false">I257-G257</f>
        <v>0</v>
      </c>
      <c r="I257" s="273" t="n">
        <v>1300</v>
      </c>
    </row>
    <row r="258" customFormat="false" ht="13.2" hidden="false" customHeight="false" outlineLevel="0" collapsed="false">
      <c r="A258" s="204" t="s">
        <v>577</v>
      </c>
      <c r="B258" s="200" t="n">
        <v>980</v>
      </c>
      <c r="C258" s="201" t="s">
        <v>214</v>
      </c>
      <c r="D258" s="201" t="s">
        <v>229</v>
      </c>
      <c r="E258" s="206" t="s">
        <v>578</v>
      </c>
      <c r="F258" s="200"/>
      <c r="G258" s="273" t="n">
        <f aca="false">G259</f>
        <v>165.4</v>
      </c>
      <c r="H258" s="272" t="n">
        <f aca="false">I258-G258</f>
        <v>0</v>
      </c>
      <c r="I258" s="273" t="n">
        <f aca="false">I259</f>
        <v>165.4</v>
      </c>
    </row>
    <row r="259" customFormat="false" ht="26.4" hidden="false" customHeight="false" outlineLevel="0" collapsed="false">
      <c r="A259" s="204" t="s">
        <v>224</v>
      </c>
      <c r="B259" s="200" t="n">
        <v>980</v>
      </c>
      <c r="C259" s="201" t="s">
        <v>214</v>
      </c>
      <c r="D259" s="201" t="s">
        <v>229</v>
      </c>
      <c r="E259" s="206" t="s">
        <v>578</v>
      </c>
      <c r="F259" s="200" t="n">
        <v>200</v>
      </c>
      <c r="G259" s="273" t="n">
        <f aca="false">G260+G261</f>
        <v>165.4</v>
      </c>
      <c r="H259" s="272" t="n">
        <f aca="false">I259-G259</f>
        <v>0</v>
      </c>
      <c r="I259" s="273" t="n">
        <f aca="false">I260+I261</f>
        <v>165.4</v>
      </c>
    </row>
    <row r="260" customFormat="false" ht="13.2" hidden="false" customHeight="false" outlineLevel="0" collapsed="false">
      <c r="A260" s="204" t="s">
        <v>579</v>
      </c>
      <c r="B260" s="200"/>
      <c r="C260" s="201"/>
      <c r="D260" s="201"/>
      <c r="E260" s="206"/>
      <c r="F260" s="200"/>
      <c r="G260" s="273" t="n">
        <v>115.4</v>
      </c>
      <c r="H260" s="272" t="n">
        <f aca="false">I260-G260</f>
        <v>0</v>
      </c>
      <c r="I260" s="273" t="n">
        <v>115.4</v>
      </c>
    </row>
    <row r="261" customFormat="false" ht="13.2" hidden="false" customHeight="false" outlineLevel="0" collapsed="false">
      <c r="A261" s="204" t="s">
        <v>580</v>
      </c>
      <c r="B261" s="200"/>
      <c r="C261" s="201"/>
      <c r="D261" s="201"/>
      <c r="E261" s="206"/>
      <c r="F261" s="200"/>
      <c r="G261" s="273" t="n">
        <v>50</v>
      </c>
      <c r="H261" s="272" t="n">
        <f aca="false">I261-G261</f>
        <v>0</v>
      </c>
      <c r="I261" s="273" t="n">
        <v>50</v>
      </c>
    </row>
    <row r="262" customFormat="false" ht="41.4" hidden="false" customHeight="false" outlineLevel="0" collapsed="false">
      <c r="A262" s="276" t="s">
        <v>581</v>
      </c>
      <c r="B262" s="200" t="n">
        <v>980</v>
      </c>
      <c r="C262" s="201" t="s">
        <v>214</v>
      </c>
      <c r="D262" s="201" t="s">
        <v>229</v>
      </c>
      <c r="E262" s="206" t="s">
        <v>582</v>
      </c>
      <c r="F262" s="200"/>
      <c r="G262" s="273" t="n">
        <f aca="false">G263</f>
        <v>100</v>
      </c>
      <c r="H262" s="272" t="n">
        <f aca="false">I262-G262</f>
        <v>0</v>
      </c>
      <c r="I262" s="273" t="n">
        <f aca="false">I263</f>
        <v>100</v>
      </c>
    </row>
    <row r="263" customFormat="false" ht="26.4" hidden="false" customHeight="false" outlineLevel="0" collapsed="false">
      <c r="A263" s="204" t="s">
        <v>224</v>
      </c>
      <c r="B263" s="200" t="n">
        <v>980</v>
      </c>
      <c r="C263" s="201" t="s">
        <v>214</v>
      </c>
      <c r="D263" s="201" t="s">
        <v>229</v>
      </c>
      <c r="E263" s="206" t="s">
        <v>582</v>
      </c>
      <c r="F263" s="200" t="n">
        <v>200</v>
      </c>
      <c r="G263" s="273" t="n">
        <v>100</v>
      </c>
      <c r="H263" s="272" t="n">
        <f aca="false">I263-G263</f>
        <v>0</v>
      </c>
      <c r="I263" s="273" t="n">
        <v>100</v>
      </c>
    </row>
    <row r="264" customFormat="false" ht="26.4" hidden="false" customHeight="false" outlineLevel="0" collapsed="false">
      <c r="A264" s="288" t="s">
        <v>583</v>
      </c>
      <c r="B264" s="200" t="n">
        <v>980</v>
      </c>
      <c r="C264" s="201" t="s">
        <v>214</v>
      </c>
      <c r="D264" s="201" t="s">
        <v>229</v>
      </c>
      <c r="E264" s="206" t="s">
        <v>582</v>
      </c>
      <c r="F264" s="200"/>
      <c r="G264" s="273" t="n">
        <f aca="false">100+80</f>
        <v>180</v>
      </c>
      <c r="H264" s="272" t="n">
        <f aca="false">I264-G264</f>
        <v>0</v>
      </c>
      <c r="I264" s="273" t="n">
        <f aca="false">100+80</f>
        <v>180</v>
      </c>
    </row>
    <row r="265" customFormat="false" ht="26.4" hidden="false" customHeight="false" outlineLevel="0" collapsed="false">
      <c r="A265" s="204" t="s">
        <v>224</v>
      </c>
      <c r="B265" s="200" t="n">
        <v>980</v>
      </c>
      <c r="C265" s="201" t="s">
        <v>214</v>
      </c>
      <c r="D265" s="201" t="s">
        <v>229</v>
      </c>
      <c r="E265" s="206" t="s">
        <v>582</v>
      </c>
      <c r="F265" s="200" t="n">
        <v>200</v>
      </c>
      <c r="G265" s="273" t="n">
        <v>180</v>
      </c>
      <c r="H265" s="272" t="n">
        <f aca="false">I265-G265</f>
        <v>0</v>
      </c>
      <c r="I265" s="273" t="n">
        <v>180</v>
      </c>
    </row>
    <row r="266" customFormat="false" ht="26.4" hidden="false" customHeight="false" outlineLevel="0" collapsed="false">
      <c r="A266" s="289" t="s">
        <v>584</v>
      </c>
      <c r="B266" s="200" t="n">
        <v>980</v>
      </c>
      <c r="C266" s="201" t="s">
        <v>214</v>
      </c>
      <c r="D266" s="201" t="s">
        <v>229</v>
      </c>
      <c r="E266" s="206" t="s">
        <v>585</v>
      </c>
      <c r="F266" s="200"/>
      <c r="G266" s="273" t="n">
        <f aca="false">G267</f>
        <v>957.6</v>
      </c>
      <c r="H266" s="272" t="n">
        <f aca="false">I266-G266</f>
        <v>0</v>
      </c>
      <c r="I266" s="273" t="n">
        <f aca="false">I267</f>
        <v>957.6</v>
      </c>
    </row>
    <row r="267" customFormat="false" ht="26.4" hidden="false" customHeight="false" outlineLevel="0" collapsed="false">
      <c r="A267" s="204" t="s">
        <v>224</v>
      </c>
      <c r="B267" s="200" t="n">
        <v>980</v>
      </c>
      <c r="C267" s="201" t="s">
        <v>214</v>
      </c>
      <c r="D267" s="201" t="s">
        <v>229</v>
      </c>
      <c r="E267" s="206" t="s">
        <v>585</v>
      </c>
      <c r="F267" s="200" t="n">
        <v>200</v>
      </c>
      <c r="G267" s="273" t="n">
        <v>957.6</v>
      </c>
      <c r="H267" s="272" t="n">
        <f aca="false">I267-G267</f>
        <v>0</v>
      </c>
      <c r="I267" s="273" t="n">
        <v>957.6</v>
      </c>
    </row>
    <row r="268" customFormat="false" ht="26.4" hidden="false" customHeight="false" outlineLevel="0" collapsed="false">
      <c r="A268" s="290" t="s">
        <v>586</v>
      </c>
      <c r="B268" s="200" t="n">
        <v>980</v>
      </c>
      <c r="C268" s="201" t="s">
        <v>214</v>
      </c>
      <c r="D268" s="201" t="s">
        <v>229</v>
      </c>
      <c r="E268" s="206" t="s">
        <v>575</v>
      </c>
      <c r="F268" s="200"/>
      <c r="G268" s="273" t="n">
        <v>200</v>
      </c>
      <c r="H268" s="272" t="n">
        <f aca="false">I268-G268</f>
        <v>0</v>
      </c>
      <c r="I268" s="273" t="n">
        <v>200</v>
      </c>
    </row>
    <row r="269" customFormat="false" ht="26.4" hidden="false" customHeight="false" outlineLevel="0" collapsed="false">
      <c r="A269" s="204" t="s">
        <v>224</v>
      </c>
      <c r="B269" s="200" t="n">
        <v>980</v>
      </c>
      <c r="C269" s="201" t="s">
        <v>214</v>
      </c>
      <c r="D269" s="201" t="s">
        <v>229</v>
      </c>
      <c r="E269" s="206" t="s">
        <v>575</v>
      </c>
      <c r="F269" s="200" t="n">
        <v>200</v>
      </c>
      <c r="G269" s="273" t="n">
        <v>200</v>
      </c>
      <c r="H269" s="272" t="n">
        <f aca="false">I269-G269</f>
        <v>0</v>
      </c>
      <c r="I269" s="273" t="n">
        <v>200</v>
      </c>
    </row>
    <row r="270" customFormat="false" ht="66" hidden="false" customHeight="false" outlineLevel="0" collapsed="false">
      <c r="A270" s="288" t="s">
        <v>587</v>
      </c>
      <c r="B270" s="200" t="n">
        <v>980</v>
      </c>
      <c r="C270" s="201" t="s">
        <v>214</v>
      </c>
      <c r="D270" s="201" t="s">
        <v>229</v>
      </c>
      <c r="E270" s="206" t="s">
        <v>588</v>
      </c>
      <c r="F270" s="200"/>
      <c r="G270" s="273" t="n">
        <f aca="false">G271</f>
        <v>1739</v>
      </c>
      <c r="H270" s="272" t="n">
        <f aca="false">I270-G270</f>
        <v>0</v>
      </c>
      <c r="I270" s="273" t="n">
        <f aca="false">I271</f>
        <v>1739</v>
      </c>
    </row>
    <row r="271" customFormat="false" ht="26.4" hidden="false" customHeight="false" outlineLevel="0" collapsed="false">
      <c r="A271" s="204" t="s">
        <v>224</v>
      </c>
      <c r="B271" s="200" t="n">
        <v>980</v>
      </c>
      <c r="C271" s="201" t="s">
        <v>214</v>
      </c>
      <c r="D271" s="201" t="s">
        <v>229</v>
      </c>
      <c r="E271" s="206" t="s">
        <v>588</v>
      </c>
      <c r="F271" s="200" t="n">
        <v>200</v>
      </c>
      <c r="G271" s="273" t="n">
        <v>1739</v>
      </c>
      <c r="H271" s="272" t="n">
        <f aca="false">I271-G271</f>
        <v>0</v>
      </c>
      <c r="I271" s="273" t="n">
        <v>1739</v>
      </c>
    </row>
    <row r="272" customFormat="false" ht="26.4" hidden="false" customHeight="false" outlineLevel="0" collapsed="false">
      <c r="A272" s="291" t="s">
        <v>589</v>
      </c>
      <c r="B272" s="200" t="n">
        <v>980</v>
      </c>
      <c r="C272" s="201" t="s">
        <v>214</v>
      </c>
      <c r="D272" s="201" t="s">
        <v>229</v>
      </c>
      <c r="E272" s="206" t="s">
        <v>590</v>
      </c>
      <c r="F272" s="200"/>
      <c r="G272" s="273" t="n">
        <v>0</v>
      </c>
      <c r="H272" s="272" t="n">
        <f aca="false">I272-G272</f>
        <v>4035.8</v>
      </c>
      <c r="I272" s="273" t="n">
        <f aca="false">I273</f>
        <v>4035.8</v>
      </c>
    </row>
    <row r="273" customFormat="false" ht="13.2" hidden="false" customHeight="false" outlineLevel="0" collapsed="false">
      <c r="A273" s="204" t="s">
        <v>225</v>
      </c>
      <c r="B273" s="200" t="n">
        <v>980</v>
      </c>
      <c r="C273" s="201" t="s">
        <v>214</v>
      </c>
      <c r="D273" s="201" t="s">
        <v>229</v>
      </c>
      <c r="E273" s="206" t="s">
        <v>590</v>
      </c>
      <c r="F273" s="200" t="n">
        <v>800</v>
      </c>
      <c r="G273" s="273" t="n">
        <v>0</v>
      </c>
      <c r="H273" s="272" t="n">
        <f aca="false">I273-G273</f>
        <v>4035.8</v>
      </c>
      <c r="I273" s="273" t="n">
        <v>4035.8</v>
      </c>
    </row>
    <row r="274" customFormat="false" ht="13.2" hidden="false" customHeight="false" outlineLevel="0" collapsed="false">
      <c r="A274" s="199" t="s">
        <v>450</v>
      </c>
      <c r="B274" s="200" t="n">
        <v>980</v>
      </c>
      <c r="C274" s="201" t="s">
        <v>218</v>
      </c>
      <c r="D274" s="201"/>
      <c r="E274" s="200"/>
      <c r="F274" s="200"/>
      <c r="G274" s="273" t="n">
        <f aca="false">G275+G284</f>
        <v>6022</v>
      </c>
      <c r="H274" s="272" t="n">
        <f aca="false">I274-G274</f>
        <v>-2296</v>
      </c>
      <c r="I274" s="273" t="n">
        <f aca="false">I275+I284</f>
        <v>3726</v>
      </c>
    </row>
    <row r="275" customFormat="false" ht="13.2" hidden="false" customHeight="false" outlineLevel="0" collapsed="false">
      <c r="A275" s="199" t="s">
        <v>451</v>
      </c>
      <c r="B275" s="200" t="n">
        <v>980</v>
      </c>
      <c r="C275" s="201" t="s">
        <v>218</v>
      </c>
      <c r="D275" s="201" t="s">
        <v>287</v>
      </c>
      <c r="E275" s="200"/>
      <c r="F275" s="200"/>
      <c r="G275" s="273" t="n">
        <f aca="false">G276+G282+G279</f>
        <v>946</v>
      </c>
      <c r="H275" s="272" t="n">
        <f aca="false">I275-G275</f>
        <v>-195</v>
      </c>
      <c r="I275" s="273" t="n">
        <f aca="false">I276+I282+I279</f>
        <v>751</v>
      </c>
    </row>
    <row r="276" customFormat="false" ht="39.6" hidden="false" customHeight="false" outlineLevel="0" collapsed="false">
      <c r="A276" s="220" t="s">
        <v>591</v>
      </c>
      <c r="B276" s="200" t="n">
        <v>980</v>
      </c>
      <c r="C276" s="201" t="s">
        <v>218</v>
      </c>
      <c r="D276" s="201" t="s">
        <v>287</v>
      </c>
      <c r="E276" s="200" t="s">
        <v>592</v>
      </c>
      <c r="F276" s="200"/>
      <c r="G276" s="292" t="n">
        <f aca="false">G278</f>
        <v>90</v>
      </c>
      <c r="H276" s="272" t="n">
        <f aca="false">I276-G276</f>
        <v>0</v>
      </c>
      <c r="I276" s="292" t="n">
        <f aca="false">I278</f>
        <v>90</v>
      </c>
    </row>
    <row r="277" customFormat="false" ht="26.4" hidden="false" customHeight="false" outlineLevel="0" collapsed="false">
      <c r="A277" s="220" t="s">
        <v>593</v>
      </c>
      <c r="B277" s="200" t="n">
        <v>980</v>
      </c>
      <c r="C277" s="201" t="s">
        <v>218</v>
      </c>
      <c r="D277" s="201" t="s">
        <v>287</v>
      </c>
      <c r="E277" s="200" t="s">
        <v>594</v>
      </c>
      <c r="F277" s="200"/>
      <c r="G277" s="292" t="n">
        <f aca="false">G278</f>
        <v>90</v>
      </c>
      <c r="H277" s="272" t="n">
        <f aca="false">I277-G277</f>
        <v>0</v>
      </c>
      <c r="I277" s="292" t="n">
        <f aca="false">I278</f>
        <v>90</v>
      </c>
    </row>
    <row r="278" customFormat="false" ht="26.4" hidden="false" customHeight="false" outlineLevel="0" collapsed="false">
      <c r="A278" s="204" t="s">
        <v>224</v>
      </c>
      <c r="B278" s="200" t="n">
        <v>980</v>
      </c>
      <c r="C278" s="201" t="s">
        <v>218</v>
      </c>
      <c r="D278" s="201" t="s">
        <v>287</v>
      </c>
      <c r="E278" s="200" t="s">
        <v>594</v>
      </c>
      <c r="F278" s="200" t="n">
        <v>200</v>
      </c>
      <c r="G278" s="292" t="n">
        <v>90</v>
      </c>
      <c r="H278" s="272" t="n">
        <f aca="false">I278-G278</f>
        <v>0</v>
      </c>
      <c r="I278" s="292" t="n">
        <v>90</v>
      </c>
    </row>
    <row r="279" customFormat="false" ht="120" hidden="false" customHeight="false" outlineLevel="0" collapsed="false">
      <c r="A279" s="144" t="s">
        <v>595</v>
      </c>
      <c r="B279" s="200" t="n">
        <v>980</v>
      </c>
      <c r="C279" s="201" t="s">
        <v>218</v>
      </c>
      <c r="D279" s="201" t="s">
        <v>287</v>
      </c>
      <c r="E279" s="200" t="s">
        <v>596</v>
      </c>
      <c r="F279" s="200"/>
      <c r="G279" s="292" t="n">
        <f aca="false">G280</f>
        <v>461</v>
      </c>
      <c r="H279" s="272" t="n">
        <f aca="false">I279-G279</f>
        <v>0</v>
      </c>
      <c r="I279" s="292" t="n">
        <f aca="false">I280</f>
        <v>461</v>
      </c>
    </row>
    <row r="280" customFormat="false" ht="26.4" hidden="false" customHeight="false" outlineLevel="0" collapsed="false">
      <c r="A280" s="204" t="s">
        <v>224</v>
      </c>
      <c r="B280" s="200" t="n">
        <v>980</v>
      </c>
      <c r="C280" s="201" t="s">
        <v>218</v>
      </c>
      <c r="D280" s="201" t="s">
        <v>287</v>
      </c>
      <c r="E280" s="200" t="s">
        <v>596</v>
      </c>
      <c r="F280" s="200" t="n">
        <v>200</v>
      </c>
      <c r="G280" s="292" t="n">
        <v>461</v>
      </c>
      <c r="H280" s="272" t="n">
        <f aca="false">I280-G280</f>
        <v>0</v>
      </c>
      <c r="I280" s="292" t="n">
        <v>461</v>
      </c>
    </row>
    <row r="281" customFormat="false" ht="23.25" hidden="false" customHeight="true" outlineLevel="0" collapsed="false">
      <c r="A281" s="204" t="s">
        <v>597</v>
      </c>
      <c r="B281" s="200" t="n">
        <v>980</v>
      </c>
      <c r="C281" s="201" t="s">
        <v>218</v>
      </c>
      <c r="D281" s="201" t="s">
        <v>287</v>
      </c>
      <c r="E281" s="206" t="s">
        <v>598</v>
      </c>
      <c r="F281" s="200"/>
      <c r="G281" s="292" t="n">
        <f aca="false">G282</f>
        <v>395</v>
      </c>
      <c r="H281" s="272" t="n">
        <f aca="false">I281-G281</f>
        <v>-195</v>
      </c>
      <c r="I281" s="292" t="n">
        <f aca="false">I282</f>
        <v>200</v>
      </c>
    </row>
    <row r="282" customFormat="false" ht="26.4" hidden="false" customHeight="false" outlineLevel="0" collapsed="false">
      <c r="A282" s="204" t="s">
        <v>599</v>
      </c>
      <c r="B282" s="200" t="n">
        <v>980</v>
      </c>
      <c r="C282" s="201" t="s">
        <v>218</v>
      </c>
      <c r="D282" s="201" t="s">
        <v>287</v>
      </c>
      <c r="E282" s="206" t="s">
        <v>600</v>
      </c>
      <c r="F282" s="200"/>
      <c r="G282" s="292" t="n">
        <f aca="false">G283</f>
        <v>395</v>
      </c>
      <c r="H282" s="272" t="n">
        <f aca="false">I282-G282</f>
        <v>-195</v>
      </c>
      <c r="I282" s="292" t="n">
        <f aca="false">I283</f>
        <v>200</v>
      </c>
    </row>
    <row r="283" customFormat="false" ht="26.4" hidden="false" customHeight="false" outlineLevel="0" collapsed="false">
      <c r="A283" s="204" t="s">
        <v>224</v>
      </c>
      <c r="B283" s="200" t="n">
        <v>980</v>
      </c>
      <c r="C283" s="201" t="s">
        <v>218</v>
      </c>
      <c r="D283" s="201" t="s">
        <v>287</v>
      </c>
      <c r="E283" s="206" t="s">
        <v>600</v>
      </c>
      <c r="F283" s="200" t="n">
        <v>200</v>
      </c>
      <c r="G283" s="292" t="n">
        <v>395</v>
      </c>
      <c r="H283" s="272" t="n">
        <f aca="false">I283-G283</f>
        <v>-195</v>
      </c>
      <c r="I283" s="292" t="n">
        <f aca="false">395-195</f>
        <v>200</v>
      </c>
    </row>
    <row r="284" customFormat="false" ht="13.2" hidden="false" customHeight="false" outlineLevel="0" collapsed="false">
      <c r="A284" s="199" t="s">
        <v>457</v>
      </c>
      <c r="B284" s="200" t="n">
        <v>980</v>
      </c>
      <c r="C284" s="201" t="s">
        <v>218</v>
      </c>
      <c r="D284" s="201" t="s">
        <v>245</v>
      </c>
      <c r="E284" s="200"/>
      <c r="F284" s="200"/>
      <c r="G284" s="292" t="n">
        <f aca="false">G285</f>
        <v>5076</v>
      </c>
      <c r="H284" s="272" t="n">
        <f aca="false">I284-G284</f>
        <v>-2101</v>
      </c>
      <c r="I284" s="292" t="n">
        <f aca="false">I285</f>
        <v>2975</v>
      </c>
    </row>
    <row r="285" customFormat="false" ht="39.75" hidden="false" customHeight="true" outlineLevel="0" collapsed="false">
      <c r="A285" s="220" t="s">
        <v>601</v>
      </c>
      <c r="B285" s="200" t="n">
        <v>980</v>
      </c>
      <c r="C285" s="201" t="s">
        <v>218</v>
      </c>
      <c r="D285" s="201" t="s">
        <v>245</v>
      </c>
      <c r="E285" s="206" t="s">
        <v>459</v>
      </c>
      <c r="F285" s="200"/>
      <c r="G285" s="292" t="n">
        <f aca="false">G286+G288+G290+G292+G295</f>
        <v>5076</v>
      </c>
      <c r="H285" s="272" t="n">
        <f aca="false">I285-G285</f>
        <v>-2101</v>
      </c>
      <c r="I285" s="292" t="n">
        <f aca="false">I286+I288+I290+I292+I295</f>
        <v>2975</v>
      </c>
    </row>
    <row r="286" customFormat="false" ht="41.4" hidden="false" customHeight="false" outlineLevel="0" collapsed="false">
      <c r="A286" s="276" t="s">
        <v>602</v>
      </c>
      <c r="B286" s="200" t="n">
        <v>980</v>
      </c>
      <c r="C286" s="201" t="s">
        <v>218</v>
      </c>
      <c r="D286" s="201" t="s">
        <v>245</v>
      </c>
      <c r="E286" s="206" t="s">
        <v>603</v>
      </c>
      <c r="F286" s="200"/>
      <c r="G286" s="292" t="n">
        <f aca="false">G287</f>
        <v>575</v>
      </c>
      <c r="H286" s="272" t="n">
        <f aca="false">I286-G286</f>
        <v>0</v>
      </c>
      <c r="I286" s="292" t="n">
        <f aca="false">I287</f>
        <v>575</v>
      </c>
    </row>
    <row r="287" customFormat="false" ht="26.4" hidden="false" customHeight="false" outlineLevel="0" collapsed="false">
      <c r="A287" s="204" t="s">
        <v>224</v>
      </c>
      <c r="B287" s="200" t="n">
        <v>980</v>
      </c>
      <c r="C287" s="201" t="s">
        <v>218</v>
      </c>
      <c r="D287" s="201" t="s">
        <v>245</v>
      </c>
      <c r="E287" s="206" t="s">
        <v>603</v>
      </c>
      <c r="F287" s="200" t="n">
        <v>200</v>
      </c>
      <c r="G287" s="292" t="n">
        <v>575</v>
      </c>
      <c r="H287" s="272" t="n">
        <f aca="false">I287-G287</f>
        <v>0</v>
      </c>
      <c r="I287" s="292" t="n">
        <v>575</v>
      </c>
    </row>
    <row r="288" customFormat="false" ht="26.4" hidden="false" customHeight="false" outlineLevel="0" collapsed="false">
      <c r="A288" s="220" t="s">
        <v>604</v>
      </c>
      <c r="B288" s="200" t="n">
        <v>980</v>
      </c>
      <c r="C288" s="201" t="s">
        <v>218</v>
      </c>
      <c r="D288" s="201" t="s">
        <v>245</v>
      </c>
      <c r="E288" s="206" t="s">
        <v>460</v>
      </c>
      <c r="F288" s="200"/>
      <c r="G288" s="273" t="n">
        <f aca="false">G289</f>
        <v>0</v>
      </c>
      <c r="H288" s="272" t="n">
        <f aca="false">I288-G288</f>
        <v>0</v>
      </c>
      <c r="I288" s="273" t="n">
        <f aca="false">I289</f>
        <v>0</v>
      </c>
    </row>
    <row r="289" customFormat="false" ht="24" hidden="false" customHeight="true" outlineLevel="0" collapsed="false">
      <c r="A289" s="204" t="s">
        <v>224</v>
      </c>
      <c r="B289" s="200" t="n">
        <v>980</v>
      </c>
      <c r="C289" s="201" t="s">
        <v>218</v>
      </c>
      <c r="D289" s="201" t="s">
        <v>245</v>
      </c>
      <c r="E289" s="206" t="s">
        <v>460</v>
      </c>
      <c r="F289" s="200" t="n">
        <v>200</v>
      </c>
      <c r="G289" s="273" t="n">
        <v>0</v>
      </c>
      <c r="H289" s="272" t="n">
        <f aca="false">I289-G289</f>
        <v>0</v>
      </c>
      <c r="I289" s="273" t="n">
        <v>0</v>
      </c>
    </row>
    <row r="290" customFormat="false" ht="24" hidden="false" customHeight="true" outlineLevel="0" collapsed="false">
      <c r="A290" s="204" t="s">
        <v>605</v>
      </c>
      <c r="B290" s="200" t="n">
        <v>980</v>
      </c>
      <c r="C290" s="201" t="s">
        <v>218</v>
      </c>
      <c r="D290" s="201" t="s">
        <v>245</v>
      </c>
      <c r="E290" s="206" t="s">
        <v>460</v>
      </c>
      <c r="F290" s="200"/>
      <c r="G290" s="273" t="n">
        <f aca="false">G291</f>
        <v>501</v>
      </c>
      <c r="H290" s="272" t="n">
        <f aca="false">I290-G290</f>
        <v>-101</v>
      </c>
      <c r="I290" s="273" t="n">
        <f aca="false">I291</f>
        <v>400</v>
      </c>
    </row>
    <row r="291" customFormat="false" ht="24" hidden="false" customHeight="true" outlineLevel="0" collapsed="false">
      <c r="A291" s="204" t="s">
        <v>224</v>
      </c>
      <c r="B291" s="200" t="n">
        <v>980</v>
      </c>
      <c r="C291" s="201" t="s">
        <v>218</v>
      </c>
      <c r="D291" s="201" t="s">
        <v>245</v>
      </c>
      <c r="E291" s="206" t="s">
        <v>460</v>
      </c>
      <c r="F291" s="200" t="n">
        <v>200</v>
      </c>
      <c r="G291" s="273" t="n">
        <v>501</v>
      </c>
      <c r="H291" s="272" t="n">
        <f aca="false">I291-G291</f>
        <v>-101</v>
      </c>
      <c r="I291" s="273" t="n">
        <f aca="false">501-101</f>
        <v>400</v>
      </c>
    </row>
    <row r="292" customFormat="false" ht="30" hidden="true" customHeight="true" outlineLevel="0" collapsed="false">
      <c r="A292" s="204" t="s">
        <v>606</v>
      </c>
      <c r="B292" s="200" t="n">
        <v>980</v>
      </c>
      <c r="C292" s="201" t="s">
        <v>218</v>
      </c>
      <c r="D292" s="201" t="s">
        <v>245</v>
      </c>
      <c r="E292" s="206" t="s">
        <v>460</v>
      </c>
      <c r="F292" s="200"/>
      <c r="G292" s="273" t="n">
        <f aca="false">G294</f>
        <v>0</v>
      </c>
      <c r="H292" s="272" t="n">
        <f aca="false">I292-G292</f>
        <v>0</v>
      </c>
      <c r="I292" s="273" t="n">
        <f aca="false">I294</f>
        <v>0</v>
      </c>
    </row>
    <row r="293" customFormat="false" ht="30" hidden="true" customHeight="true" outlineLevel="0" collapsed="false">
      <c r="A293" s="204" t="s">
        <v>607</v>
      </c>
      <c r="B293" s="200" t="n">
        <v>980</v>
      </c>
      <c r="C293" s="201" t="s">
        <v>218</v>
      </c>
      <c r="D293" s="201" t="s">
        <v>245</v>
      </c>
      <c r="E293" s="206" t="s">
        <v>460</v>
      </c>
      <c r="F293" s="200"/>
      <c r="G293" s="273" t="n">
        <f aca="false">G294</f>
        <v>0</v>
      </c>
      <c r="H293" s="272" t="n">
        <f aca="false">I293-G293</f>
        <v>0</v>
      </c>
      <c r="I293" s="273" t="n">
        <f aca="false">I294</f>
        <v>0</v>
      </c>
    </row>
    <row r="294" customFormat="false" ht="30" hidden="true" customHeight="true" outlineLevel="0" collapsed="false">
      <c r="A294" s="204" t="s">
        <v>224</v>
      </c>
      <c r="B294" s="200" t="n">
        <v>980</v>
      </c>
      <c r="C294" s="201" t="s">
        <v>218</v>
      </c>
      <c r="D294" s="201" t="s">
        <v>245</v>
      </c>
      <c r="E294" s="206" t="s">
        <v>460</v>
      </c>
      <c r="F294" s="200" t="n">
        <v>200</v>
      </c>
      <c r="G294" s="273" t="n">
        <v>0</v>
      </c>
      <c r="H294" s="272" t="n">
        <f aca="false">I294-G294</f>
        <v>0</v>
      </c>
      <c r="I294" s="273" t="n">
        <v>0</v>
      </c>
    </row>
    <row r="295" customFormat="false" ht="44.25" hidden="false" customHeight="true" outlineLevel="0" collapsed="false">
      <c r="A295" s="204" t="s">
        <v>608</v>
      </c>
      <c r="B295" s="200" t="n">
        <v>980</v>
      </c>
      <c r="C295" s="201" t="s">
        <v>218</v>
      </c>
      <c r="D295" s="201" t="s">
        <v>245</v>
      </c>
      <c r="E295" s="206" t="s">
        <v>609</v>
      </c>
      <c r="F295" s="200"/>
      <c r="G295" s="273" t="n">
        <f aca="false">G296</f>
        <v>4000</v>
      </c>
      <c r="H295" s="272" t="n">
        <f aca="false">I295-G295</f>
        <v>-2000</v>
      </c>
      <c r="I295" s="273" t="n">
        <f aca="false">I296</f>
        <v>2000</v>
      </c>
    </row>
    <row r="296" customFormat="false" ht="30" hidden="false" customHeight="true" outlineLevel="0" collapsed="false">
      <c r="A296" s="204" t="s">
        <v>224</v>
      </c>
      <c r="B296" s="200" t="n">
        <v>980</v>
      </c>
      <c r="C296" s="201" t="s">
        <v>218</v>
      </c>
      <c r="D296" s="201" t="s">
        <v>245</v>
      </c>
      <c r="E296" s="206" t="s">
        <v>609</v>
      </c>
      <c r="F296" s="200" t="n">
        <v>200</v>
      </c>
      <c r="G296" s="273" t="n">
        <v>4000</v>
      </c>
      <c r="H296" s="272" t="n">
        <f aca="false">I296-G296</f>
        <v>-2000</v>
      </c>
      <c r="I296" s="273" t="n">
        <v>2000</v>
      </c>
    </row>
    <row r="297" customFormat="false" ht="13.2" hidden="false" customHeight="false" outlineLevel="0" collapsed="false">
      <c r="A297" s="226" t="s">
        <v>465</v>
      </c>
      <c r="B297" s="200" t="n">
        <v>980</v>
      </c>
      <c r="C297" s="201" t="s">
        <v>285</v>
      </c>
      <c r="D297" s="201"/>
      <c r="E297" s="200"/>
      <c r="F297" s="200"/>
      <c r="G297" s="273" t="n">
        <f aca="false">+G298</f>
        <v>1358.1</v>
      </c>
      <c r="H297" s="272" t="n">
        <f aca="false">I297-G297</f>
        <v>0</v>
      </c>
      <c r="I297" s="273" t="n">
        <f aca="false">+I298</f>
        <v>1358.1</v>
      </c>
    </row>
    <row r="298" customFormat="false" ht="17.25" hidden="false" customHeight="true" outlineLevel="0" collapsed="false">
      <c r="A298" s="199" t="s">
        <v>345</v>
      </c>
      <c r="B298" s="200" t="n">
        <v>980</v>
      </c>
      <c r="C298" s="201" t="s">
        <v>285</v>
      </c>
      <c r="D298" s="201" t="s">
        <v>346</v>
      </c>
      <c r="E298" s="200"/>
      <c r="F298" s="200"/>
      <c r="G298" s="273" t="n">
        <f aca="false">G299+G302</f>
        <v>1358.1</v>
      </c>
      <c r="H298" s="272" t="n">
        <f aca="false">I298-G298</f>
        <v>0</v>
      </c>
      <c r="I298" s="279" t="n">
        <f aca="false">I299+I302</f>
        <v>1358.1</v>
      </c>
      <c r="J298" s="269" t="n">
        <f aca="false">I298+I135</f>
        <v>20341.39</v>
      </c>
    </row>
    <row r="299" customFormat="false" ht="25.5" hidden="false" customHeight="true" outlineLevel="0" collapsed="false">
      <c r="A299" s="220" t="s">
        <v>467</v>
      </c>
      <c r="B299" s="200" t="n">
        <v>980</v>
      </c>
      <c r="C299" s="201" t="s">
        <v>285</v>
      </c>
      <c r="D299" s="201" t="s">
        <v>346</v>
      </c>
      <c r="E299" s="206" t="s">
        <v>468</v>
      </c>
      <c r="F299" s="200" t="s">
        <v>216</v>
      </c>
      <c r="G299" s="273" t="n">
        <f aca="false">G300+G301</f>
        <v>433.2</v>
      </c>
      <c r="H299" s="272" t="n">
        <f aca="false">I299-G299</f>
        <v>0</v>
      </c>
      <c r="I299" s="273" t="n">
        <f aca="false">I300+I301</f>
        <v>433.2</v>
      </c>
    </row>
    <row r="300" customFormat="false" ht="57" hidden="false" customHeight="true" outlineLevel="0" collapsed="false">
      <c r="A300" s="199" t="s">
        <v>223</v>
      </c>
      <c r="B300" s="200" t="n">
        <v>980</v>
      </c>
      <c r="C300" s="201" t="s">
        <v>285</v>
      </c>
      <c r="D300" s="201" t="s">
        <v>346</v>
      </c>
      <c r="E300" s="206" t="s">
        <v>468</v>
      </c>
      <c r="F300" s="200" t="n">
        <v>100</v>
      </c>
      <c r="G300" s="273" t="n">
        <f aca="false">270.43+81.67</f>
        <v>352.1</v>
      </c>
      <c r="H300" s="272" t="n">
        <f aca="false">I300-G300</f>
        <v>0</v>
      </c>
      <c r="I300" s="273" t="n">
        <f aca="false">270.43+81.67</f>
        <v>352.1</v>
      </c>
    </row>
    <row r="301" customFormat="false" ht="33" hidden="false" customHeight="true" outlineLevel="0" collapsed="false">
      <c r="A301" s="204" t="s">
        <v>224</v>
      </c>
      <c r="B301" s="200" t="n">
        <v>980</v>
      </c>
      <c r="C301" s="201" t="s">
        <v>285</v>
      </c>
      <c r="D301" s="201" t="s">
        <v>346</v>
      </c>
      <c r="E301" s="206" t="s">
        <v>468</v>
      </c>
      <c r="F301" s="200" t="n">
        <v>200</v>
      </c>
      <c r="G301" s="273" t="n">
        <v>81.1</v>
      </c>
      <c r="H301" s="272" t="n">
        <f aca="false">I301-G301</f>
        <v>0</v>
      </c>
      <c r="I301" s="273" t="n">
        <v>81.1</v>
      </c>
    </row>
    <row r="302" customFormat="false" ht="18" hidden="false" customHeight="true" outlineLevel="0" collapsed="false">
      <c r="A302" s="228" t="s">
        <v>362</v>
      </c>
      <c r="B302" s="200" t="n">
        <v>980</v>
      </c>
      <c r="C302" s="201" t="s">
        <v>285</v>
      </c>
      <c r="D302" s="201" t="s">
        <v>346</v>
      </c>
      <c r="E302" s="200" t="s">
        <v>222</v>
      </c>
      <c r="F302" s="200"/>
      <c r="G302" s="273" t="n">
        <f aca="false">G303</f>
        <v>924.9</v>
      </c>
      <c r="H302" s="272" t="n">
        <f aca="false">I302-G302</f>
        <v>0</v>
      </c>
      <c r="I302" s="273" t="n">
        <f aca="false">I303</f>
        <v>924.9</v>
      </c>
    </row>
    <row r="303" customFormat="false" ht="56.25" hidden="false" customHeight="true" outlineLevel="0" collapsed="false">
      <c r="A303" s="199" t="s">
        <v>223</v>
      </c>
      <c r="B303" s="200" t="n">
        <v>980</v>
      </c>
      <c r="C303" s="201" t="s">
        <v>285</v>
      </c>
      <c r="D303" s="201" t="s">
        <v>346</v>
      </c>
      <c r="E303" s="200" t="s">
        <v>222</v>
      </c>
      <c r="F303" s="200" t="n">
        <v>100</v>
      </c>
      <c r="G303" s="273" t="n">
        <v>924.9</v>
      </c>
      <c r="H303" s="272" t="n">
        <f aca="false">I303-G303</f>
        <v>0</v>
      </c>
      <c r="I303" s="273" t="n">
        <v>924.9</v>
      </c>
    </row>
    <row r="304" customFormat="false" ht="15.75" hidden="false" customHeight="true" outlineLevel="0" collapsed="false">
      <c r="A304" s="226" t="s">
        <v>469</v>
      </c>
      <c r="B304" s="200" t="n">
        <v>980</v>
      </c>
      <c r="C304" s="201" t="s">
        <v>470</v>
      </c>
      <c r="D304" s="210"/>
      <c r="E304" s="210"/>
      <c r="F304" s="200"/>
      <c r="G304" s="273" t="n">
        <f aca="false">G305</f>
        <v>502.2</v>
      </c>
      <c r="H304" s="272" t="n">
        <f aca="false">I304-G304</f>
        <v>19.3</v>
      </c>
      <c r="I304" s="273" t="n">
        <f aca="false">I305</f>
        <v>521.5</v>
      </c>
    </row>
    <row r="305" customFormat="false" ht="21.75" hidden="false" customHeight="true" outlineLevel="0" collapsed="false">
      <c r="A305" s="199" t="s">
        <v>474</v>
      </c>
      <c r="B305" s="200" t="n">
        <v>980</v>
      </c>
      <c r="C305" s="201" t="s">
        <v>470</v>
      </c>
      <c r="D305" s="201" t="s">
        <v>214</v>
      </c>
      <c r="E305" s="200"/>
      <c r="F305" s="200"/>
      <c r="G305" s="273" t="n">
        <f aca="false">G306</f>
        <v>502.2</v>
      </c>
      <c r="H305" s="272" t="n">
        <f aca="false">I305-G305</f>
        <v>19.3</v>
      </c>
      <c r="I305" s="273" t="n">
        <f aca="false">I306</f>
        <v>521.5</v>
      </c>
    </row>
    <row r="306" customFormat="false" ht="13.5" hidden="false" customHeight="true" outlineLevel="0" collapsed="false">
      <c r="A306" s="228" t="s">
        <v>362</v>
      </c>
      <c r="B306" s="200" t="n">
        <v>980</v>
      </c>
      <c r="C306" s="201" t="s">
        <v>470</v>
      </c>
      <c r="D306" s="201" t="s">
        <v>214</v>
      </c>
      <c r="E306" s="200" t="s">
        <v>222</v>
      </c>
      <c r="F306" s="200"/>
      <c r="G306" s="273" t="n">
        <f aca="false">G307</f>
        <v>502.2</v>
      </c>
      <c r="H306" s="272" t="n">
        <f aca="false">I306-G306</f>
        <v>19.3</v>
      </c>
      <c r="I306" s="273" t="n">
        <f aca="false">I307</f>
        <v>521.5</v>
      </c>
    </row>
    <row r="307" customFormat="false" ht="67.5" hidden="false" customHeight="true" outlineLevel="0" collapsed="false">
      <c r="A307" s="199" t="s">
        <v>223</v>
      </c>
      <c r="B307" s="200" t="n">
        <v>980</v>
      </c>
      <c r="C307" s="201" t="s">
        <v>470</v>
      </c>
      <c r="D307" s="201" t="s">
        <v>214</v>
      </c>
      <c r="E307" s="200" t="s">
        <v>222</v>
      </c>
      <c r="F307" s="200" t="n">
        <v>100</v>
      </c>
      <c r="G307" s="273" t="n">
        <f aca="false">502.2</f>
        <v>502.2</v>
      </c>
      <c r="H307" s="272" t="n">
        <f aca="false">I307-G307</f>
        <v>19.3</v>
      </c>
      <c r="I307" s="273" t="n">
        <f aca="false">502.2+19.3</f>
        <v>521.5</v>
      </c>
    </row>
    <row r="308" customFormat="false" ht="13.2" hidden="false" customHeight="false" outlineLevel="0" collapsed="false">
      <c r="A308" s="199" t="s">
        <v>355</v>
      </c>
      <c r="B308" s="200" t="n">
        <v>980</v>
      </c>
      <c r="C308" s="201" t="s">
        <v>356</v>
      </c>
      <c r="D308" s="206"/>
      <c r="E308" s="206"/>
      <c r="F308" s="206"/>
      <c r="G308" s="273" t="n">
        <f aca="false">G313+G309</f>
        <v>183.8</v>
      </c>
      <c r="H308" s="272" t="n">
        <f aca="false">I308-G308</f>
        <v>-113.8</v>
      </c>
      <c r="I308" s="273" t="n">
        <f aca="false">I313+I309</f>
        <v>70</v>
      </c>
    </row>
    <row r="309" customFormat="false" ht="13.2" hidden="false" customHeight="false" outlineLevel="0" collapsed="false">
      <c r="A309" s="199" t="s">
        <v>475</v>
      </c>
      <c r="B309" s="200" t="n">
        <v>980</v>
      </c>
      <c r="C309" s="201" t="s">
        <v>356</v>
      </c>
      <c r="D309" s="210" t="s">
        <v>245</v>
      </c>
      <c r="E309" s="206"/>
      <c r="F309" s="206"/>
      <c r="G309" s="273" t="n">
        <f aca="false">G310</f>
        <v>113.8</v>
      </c>
      <c r="H309" s="272" t="n">
        <f aca="false">I309-G309</f>
        <v>-113.8</v>
      </c>
      <c r="I309" s="273" t="n">
        <f aca="false">I310</f>
        <v>0</v>
      </c>
    </row>
    <row r="310" customFormat="false" ht="39.6" hidden="false" customHeight="false" outlineLevel="0" collapsed="false">
      <c r="A310" s="238" t="s">
        <v>444</v>
      </c>
      <c r="B310" s="200" t="n">
        <v>980</v>
      </c>
      <c r="C310" s="201" t="s">
        <v>356</v>
      </c>
      <c r="D310" s="210" t="s">
        <v>245</v>
      </c>
      <c r="E310" s="200" t="s">
        <v>231</v>
      </c>
      <c r="F310" s="206"/>
      <c r="G310" s="273" t="n">
        <f aca="false">G312</f>
        <v>113.8</v>
      </c>
      <c r="H310" s="272" t="n">
        <f aca="false">I310-G310</f>
        <v>-113.8</v>
      </c>
      <c r="I310" s="273" t="n">
        <f aca="false">I312</f>
        <v>0</v>
      </c>
      <c r="J310" s="281"/>
    </row>
    <row r="311" customFormat="false" ht="39.6" hidden="false" customHeight="false" outlineLevel="0" collapsed="false">
      <c r="A311" s="238" t="s">
        <v>547</v>
      </c>
      <c r="B311" s="200" t="n">
        <v>980</v>
      </c>
      <c r="C311" s="201" t="s">
        <v>356</v>
      </c>
      <c r="D311" s="210" t="s">
        <v>245</v>
      </c>
      <c r="E311" s="206" t="s">
        <v>446</v>
      </c>
      <c r="F311" s="206"/>
      <c r="G311" s="273" t="n">
        <f aca="false">G312</f>
        <v>113.8</v>
      </c>
      <c r="H311" s="272" t="n">
        <f aca="false">I311-G311</f>
        <v>-113.8</v>
      </c>
      <c r="I311" s="273" t="n">
        <f aca="false">I312</f>
        <v>0</v>
      </c>
    </row>
    <row r="312" customFormat="false" ht="19.5" hidden="false" customHeight="true" outlineLevel="0" collapsed="false">
      <c r="A312" s="204" t="s">
        <v>239</v>
      </c>
      <c r="B312" s="200" t="n">
        <v>980</v>
      </c>
      <c r="C312" s="201" t="s">
        <v>356</v>
      </c>
      <c r="D312" s="210" t="s">
        <v>245</v>
      </c>
      <c r="E312" s="206" t="s">
        <v>446</v>
      </c>
      <c r="F312" s="206" t="n">
        <v>300</v>
      </c>
      <c r="G312" s="273" t="n">
        <v>113.8</v>
      </c>
      <c r="H312" s="272" t="n">
        <f aca="false">I312-G312</f>
        <v>-113.8</v>
      </c>
      <c r="I312" s="273" t="n">
        <v>0</v>
      </c>
    </row>
    <row r="313" customFormat="false" ht="16.5" hidden="false" customHeight="true" outlineLevel="0" collapsed="false">
      <c r="A313" s="199" t="s">
        <v>277</v>
      </c>
      <c r="B313" s="200" t="n">
        <v>980</v>
      </c>
      <c r="C313" s="201" t="s">
        <v>356</v>
      </c>
      <c r="D313" s="201" t="s">
        <v>278</v>
      </c>
      <c r="E313" s="200"/>
      <c r="F313" s="200"/>
      <c r="G313" s="273" t="n">
        <f aca="false">G316</f>
        <v>70</v>
      </c>
      <c r="H313" s="272" t="n">
        <f aca="false">I313-G313</f>
        <v>0</v>
      </c>
      <c r="I313" s="273" t="n">
        <f aca="false">I314</f>
        <v>70</v>
      </c>
    </row>
    <row r="314" customFormat="false" ht="17.25" hidden="false" customHeight="true" outlineLevel="0" collapsed="false">
      <c r="A314" s="220" t="s">
        <v>481</v>
      </c>
      <c r="B314" s="200" t="n">
        <v>980</v>
      </c>
      <c r="C314" s="201" t="s">
        <v>356</v>
      </c>
      <c r="D314" s="201" t="s">
        <v>278</v>
      </c>
      <c r="E314" s="206" t="s">
        <v>482</v>
      </c>
      <c r="F314" s="200"/>
      <c r="G314" s="273" t="n">
        <f aca="false">G316</f>
        <v>70</v>
      </c>
      <c r="H314" s="272" t="n">
        <f aca="false">I314-G314</f>
        <v>0</v>
      </c>
      <c r="I314" s="273" t="n">
        <f aca="false">I316+I315</f>
        <v>70</v>
      </c>
    </row>
    <row r="315" customFormat="false" ht="17.25" hidden="false" customHeight="true" outlineLevel="0" collapsed="false">
      <c r="A315" s="199" t="s">
        <v>434</v>
      </c>
      <c r="B315" s="200" t="n">
        <v>980</v>
      </c>
      <c r="C315" s="201" t="s">
        <v>356</v>
      </c>
      <c r="D315" s="201" t="s">
        <v>278</v>
      </c>
      <c r="E315" s="206" t="s">
        <v>482</v>
      </c>
      <c r="F315" s="200" t="n">
        <v>200</v>
      </c>
      <c r="G315" s="273" t="n">
        <v>0</v>
      </c>
      <c r="H315" s="272" t="n">
        <f aca="false">I315-G315</f>
        <v>70</v>
      </c>
      <c r="I315" s="273" t="n">
        <v>70</v>
      </c>
    </row>
    <row r="316" customFormat="false" ht="16.5" hidden="false" customHeight="true" outlineLevel="0" collapsed="false">
      <c r="A316" s="204" t="s">
        <v>239</v>
      </c>
      <c r="B316" s="200" t="n">
        <v>980</v>
      </c>
      <c r="C316" s="201" t="s">
        <v>356</v>
      </c>
      <c r="D316" s="201" t="s">
        <v>278</v>
      </c>
      <c r="E316" s="206" t="s">
        <v>482</v>
      </c>
      <c r="F316" s="200" t="n">
        <v>300</v>
      </c>
      <c r="G316" s="273" t="n">
        <v>70</v>
      </c>
      <c r="H316" s="272" t="n">
        <f aca="false">I316-G316</f>
        <v>-70</v>
      </c>
      <c r="I316" s="273" t="n">
        <v>0</v>
      </c>
    </row>
    <row r="317" customFormat="false" ht="13.2" hidden="false" customHeight="false" outlineLevel="0" collapsed="false">
      <c r="A317" s="199" t="s">
        <v>483</v>
      </c>
      <c r="B317" s="200" t="n">
        <v>980</v>
      </c>
      <c r="C317" s="201" t="s">
        <v>408</v>
      </c>
      <c r="D317" s="201"/>
      <c r="E317" s="200"/>
      <c r="F317" s="200"/>
      <c r="G317" s="273" t="n">
        <f aca="false">G318</f>
        <v>425</v>
      </c>
      <c r="H317" s="272" t="n">
        <f aca="false">I317-G317</f>
        <v>0</v>
      </c>
      <c r="I317" s="273" t="n">
        <f aca="false">I318</f>
        <v>425</v>
      </c>
    </row>
    <row r="318" customFormat="false" ht="26.4" hidden="false" customHeight="false" outlineLevel="0" collapsed="false">
      <c r="A318" s="199" t="s">
        <v>484</v>
      </c>
      <c r="B318" s="200" t="n">
        <v>980</v>
      </c>
      <c r="C318" s="201" t="s">
        <v>408</v>
      </c>
      <c r="D318" s="201" t="s">
        <v>218</v>
      </c>
      <c r="E318" s="200"/>
      <c r="F318" s="200"/>
      <c r="G318" s="273" t="n">
        <f aca="false">G321+G324+G319</f>
        <v>425</v>
      </c>
      <c r="H318" s="272" t="n">
        <f aca="false">I318-G318</f>
        <v>0</v>
      </c>
      <c r="I318" s="273" t="n">
        <f aca="false">I321+I324+I319</f>
        <v>425</v>
      </c>
    </row>
    <row r="319" customFormat="false" ht="13.2" hidden="false" customHeight="false" outlineLevel="0" collapsed="false">
      <c r="A319" s="199" t="s">
        <v>610</v>
      </c>
      <c r="B319" s="200" t="n">
        <v>980</v>
      </c>
      <c r="C319" s="201" t="s">
        <v>408</v>
      </c>
      <c r="D319" s="201" t="s">
        <v>218</v>
      </c>
      <c r="E319" s="200" t="s">
        <v>611</v>
      </c>
      <c r="F319" s="200"/>
      <c r="G319" s="273" t="n">
        <f aca="false">G320</f>
        <v>15</v>
      </c>
      <c r="H319" s="272" t="n">
        <f aca="false">I319-G319</f>
        <v>0</v>
      </c>
      <c r="I319" s="273" t="n">
        <f aca="false">I320</f>
        <v>15</v>
      </c>
    </row>
    <row r="320" customFormat="false" ht="26.4" hidden="false" customHeight="false" outlineLevel="0" collapsed="false">
      <c r="A320" s="199" t="s">
        <v>434</v>
      </c>
      <c r="B320" s="200" t="n">
        <v>980</v>
      </c>
      <c r="C320" s="201" t="s">
        <v>408</v>
      </c>
      <c r="D320" s="201" t="s">
        <v>218</v>
      </c>
      <c r="E320" s="200" t="s">
        <v>611</v>
      </c>
      <c r="F320" s="200" t="n">
        <v>200</v>
      </c>
      <c r="G320" s="273" t="n">
        <v>15</v>
      </c>
      <c r="H320" s="272" t="n">
        <f aca="false">I320-G320</f>
        <v>0</v>
      </c>
      <c r="I320" s="273" t="n">
        <v>15</v>
      </c>
    </row>
    <row r="321" customFormat="false" ht="17.25" hidden="false" customHeight="true" outlineLevel="0" collapsed="false">
      <c r="A321" s="228" t="s">
        <v>485</v>
      </c>
      <c r="B321" s="200" t="n">
        <v>980</v>
      </c>
      <c r="C321" s="201" t="s">
        <v>408</v>
      </c>
      <c r="D321" s="201" t="s">
        <v>218</v>
      </c>
      <c r="E321" s="200" t="s">
        <v>486</v>
      </c>
      <c r="F321" s="200"/>
      <c r="G321" s="273" t="n">
        <f aca="false">G322</f>
        <v>410</v>
      </c>
      <c r="H321" s="272" t="n">
        <f aca="false">I321-G321</f>
        <v>0</v>
      </c>
      <c r="I321" s="273" t="n">
        <f aca="false">I322</f>
        <v>410</v>
      </c>
    </row>
    <row r="322" customFormat="false" ht="15.75" hidden="false" customHeight="true" outlineLevel="0" collapsed="false">
      <c r="A322" s="228" t="s">
        <v>485</v>
      </c>
      <c r="B322" s="200" t="n">
        <v>980</v>
      </c>
      <c r="C322" s="201" t="s">
        <v>408</v>
      </c>
      <c r="D322" s="201" t="s">
        <v>218</v>
      </c>
      <c r="E322" s="200" t="s">
        <v>487</v>
      </c>
      <c r="F322" s="200"/>
      <c r="G322" s="273" t="n">
        <f aca="false">G323</f>
        <v>410</v>
      </c>
      <c r="H322" s="272" t="n">
        <f aca="false">I322-G322</f>
        <v>0</v>
      </c>
      <c r="I322" s="273" t="n">
        <f aca="false">I323</f>
        <v>410</v>
      </c>
    </row>
    <row r="323" customFormat="false" ht="31.5" hidden="false" customHeight="true" outlineLevel="0" collapsed="false">
      <c r="A323" s="199" t="s">
        <v>434</v>
      </c>
      <c r="B323" s="200" t="n">
        <v>980</v>
      </c>
      <c r="C323" s="201" t="s">
        <v>408</v>
      </c>
      <c r="D323" s="201" t="s">
        <v>218</v>
      </c>
      <c r="E323" s="200" t="s">
        <v>487</v>
      </c>
      <c r="F323" s="200" t="n">
        <v>200</v>
      </c>
      <c r="G323" s="273" t="n">
        <f aca="false">410</f>
        <v>410</v>
      </c>
      <c r="H323" s="272" t="n">
        <f aca="false">I323-G323</f>
        <v>0</v>
      </c>
      <c r="I323" s="273" t="n">
        <f aca="false">410</f>
        <v>410</v>
      </c>
    </row>
    <row r="324" customFormat="false" ht="86.25" hidden="false" customHeight="true" outlineLevel="0" collapsed="false">
      <c r="A324" s="124" t="s">
        <v>612</v>
      </c>
      <c r="B324" s="200" t="n">
        <v>980</v>
      </c>
      <c r="C324" s="201" t="s">
        <v>408</v>
      </c>
      <c r="D324" s="201" t="s">
        <v>218</v>
      </c>
      <c r="E324" s="200" t="s">
        <v>613</v>
      </c>
      <c r="F324" s="200"/>
      <c r="G324" s="273" t="n">
        <f aca="false">G325</f>
        <v>0</v>
      </c>
      <c r="H324" s="272" t="n">
        <f aca="false">I324-G324</f>
        <v>0</v>
      </c>
      <c r="I324" s="273" t="n">
        <f aca="false">I325</f>
        <v>0</v>
      </c>
    </row>
    <row r="325" customFormat="false" ht="31.5" hidden="false" customHeight="true" outlineLevel="0" collapsed="false">
      <c r="A325" s="199" t="s">
        <v>434</v>
      </c>
      <c r="B325" s="200" t="n">
        <v>980</v>
      </c>
      <c r="C325" s="201" t="s">
        <v>408</v>
      </c>
      <c r="D325" s="201" t="s">
        <v>218</v>
      </c>
      <c r="E325" s="200" t="s">
        <v>613</v>
      </c>
      <c r="F325" s="200" t="n">
        <v>200</v>
      </c>
      <c r="G325" s="273" t="n">
        <v>0</v>
      </c>
      <c r="H325" s="272" t="n">
        <f aca="false">I325-G325</f>
        <v>0</v>
      </c>
      <c r="I325" s="273" t="n">
        <v>0</v>
      </c>
    </row>
    <row r="326" customFormat="false" ht="15.75" hidden="false" customHeight="true" outlineLevel="0" collapsed="false">
      <c r="A326" s="199" t="s">
        <v>488</v>
      </c>
      <c r="B326" s="200" t="n">
        <v>980</v>
      </c>
      <c r="C326" s="201" t="s">
        <v>229</v>
      </c>
      <c r="D326" s="201"/>
      <c r="E326" s="200"/>
      <c r="F326" s="201"/>
      <c r="G326" s="273" t="n">
        <f aca="false">G327</f>
        <v>469.061</v>
      </c>
      <c r="H326" s="272" t="n">
        <f aca="false">I326-G326</f>
        <v>0</v>
      </c>
      <c r="I326" s="273" t="n">
        <f aca="false">I327</f>
        <v>469.061</v>
      </c>
    </row>
    <row r="327" customFormat="false" ht="17.25" hidden="false" customHeight="true" outlineLevel="0" collapsed="false">
      <c r="A327" s="199" t="s">
        <v>489</v>
      </c>
      <c r="B327" s="200" t="n">
        <v>980</v>
      </c>
      <c r="C327" s="201" t="s">
        <v>229</v>
      </c>
      <c r="D327" s="201" t="s">
        <v>310</v>
      </c>
      <c r="E327" s="200"/>
      <c r="F327" s="201"/>
      <c r="G327" s="273" t="n">
        <f aca="false">G328</f>
        <v>469.061</v>
      </c>
      <c r="H327" s="272" t="n">
        <f aca="false">I327-G327</f>
        <v>0</v>
      </c>
      <c r="I327" s="273" t="n">
        <f aca="false">I328</f>
        <v>469.061</v>
      </c>
    </row>
    <row r="328" customFormat="false" ht="39.75" hidden="false" customHeight="true" outlineLevel="0" collapsed="false">
      <c r="A328" s="220" t="s">
        <v>490</v>
      </c>
      <c r="B328" s="200" t="n">
        <v>980</v>
      </c>
      <c r="C328" s="201" t="s">
        <v>229</v>
      </c>
      <c r="D328" s="201" t="s">
        <v>310</v>
      </c>
      <c r="E328" s="206" t="s">
        <v>491</v>
      </c>
      <c r="F328" s="201"/>
      <c r="G328" s="273" t="n">
        <f aca="false">G330</f>
        <v>469.061</v>
      </c>
      <c r="H328" s="272" t="n">
        <f aca="false">I328-G328</f>
        <v>0</v>
      </c>
      <c r="I328" s="273" t="n">
        <f aca="false">I330</f>
        <v>469.061</v>
      </c>
    </row>
    <row r="329" customFormat="false" ht="37.5" hidden="false" customHeight="true" outlineLevel="0" collapsed="false">
      <c r="A329" s="220" t="s">
        <v>492</v>
      </c>
      <c r="B329" s="200" t="n">
        <v>980</v>
      </c>
      <c r="C329" s="201" t="s">
        <v>229</v>
      </c>
      <c r="D329" s="201" t="s">
        <v>310</v>
      </c>
      <c r="E329" s="206" t="s">
        <v>493</v>
      </c>
      <c r="F329" s="201"/>
      <c r="G329" s="273" t="n">
        <f aca="false">G330</f>
        <v>469.061</v>
      </c>
      <c r="H329" s="272" t="n">
        <f aca="false">I329-G329</f>
        <v>0</v>
      </c>
      <c r="I329" s="273" t="n">
        <f aca="false">I330</f>
        <v>469.061</v>
      </c>
    </row>
    <row r="330" customFormat="false" ht="39.75" hidden="false" customHeight="true" outlineLevel="0" collapsed="false">
      <c r="A330" s="199" t="s">
        <v>434</v>
      </c>
      <c r="B330" s="200" t="n">
        <v>980</v>
      </c>
      <c r="C330" s="201" t="s">
        <v>229</v>
      </c>
      <c r="D330" s="201" t="s">
        <v>310</v>
      </c>
      <c r="E330" s="206" t="s">
        <v>493</v>
      </c>
      <c r="F330" s="201" t="s">
        <v>235</v>
      </c>
      <c r="G330" s="273" t="n">
        <v>469.061</v>
      </c>
      <c r="H330" s="272" t="n">
        <f aca="false">I330-G330</f>
        <v>0</v>
      </c>
      <c r="I330" s="273" t="n">
        <v>469.061</v>
      </c>
    </row>
    <row r="331" customFormat="false" ht="31.5" hidden="false" customHeight="true" outlineLevel="0" collapsed="false">
      <c r="A331" s="233" t="s">
        <v>494</v>
      </c>
      <c r="B331" s="234" t="n">
        <v>993</v>
      </c>
      <c r="C331" s="235"/>
      <c r="D331" s="235"/>
      <c r="E331" s="234"/>
      <c r="F331" s="235"/>
      <c r="G331" s="274" t="n">
        <f aca="false">G332+G341</f>
        <v>69263.74</v>
      </c>
      <c r="H331" s="267" t="n">
        <f aca="false">I331-G331</f>
        <v>59.2979999999952</v>
      </c>
      <c r="I331" s="274" t="n">
        <f aca="false">I332+I341</f>
        <v>69323.038</v>
      </c>
    </row>
    <row r="332" customFormat="false" ht="17.25" hidden="false" customHeight="true" outlineLevel="0" collapsed="false">
      <c r="A332" s="199" t="s">
        <v>465</v>
      </c>
      <c r="B332" s="201" t="s">
        <v>495</v>
      </c>
      <c r="C332" s="201" t="s">
        <v>285</v>
      </c>
      <c r="D332" s="201"/>
      <c r="E332" s="201"/>
      <c r="F332" s="201"/>
      <c r="G332" s="292" t="n">
        <f aca="false">G333</f>
        <v>11025.98</v>
      </c>
      <c r="H332" s="272" t="n">
        <f aca="false">I332-G332</f>
        <v>0</v>
      </c>
      <c r="I332" s="292" t="n">
        <f aca="false">I333</f>
        <v>11025.98</v>
      </c>
    </row>
    <row r="333" customFormat="false" ht="21" hidden="false" customHeight="true" outlineLevel="0" collapsed="false">
      <c r="A333" s="199" t="s">
        <v>329</v>
      </c>
      <c r="B333" s="201" t="s">
        <v>495</v>
      </c>
      <c r="C333" s="201" t="s">
        <v>285</v>
      </c>
      <c r="D333" s="201" t="s">
        <v>245</v>
      </c>
      <c r="E333" s="201"/>
      <c r="F333" s="201"/>
      <c r="G333" s="292" t="n">
        <f aca="false">G334</f>
        <v>11025.98</v>
      </c>
      <c r="H333" s="272" t="n">
        <f aca="false">I333-G333</f>
        <v>0</v>
      </c>
      <c r="I333" s="292" t="n">
        <f aca="false">I334</f>
        <v>11025.98</v>
      </c>
    </row>
    <row r="334" customFormat="false" ht="22.5" hidden="false" customHeight="true" outlineLevel="0" collapsed="false">
      <c r="A334" s="199" t="s">
        <v>311</v>
      </c>
      <c r="B334" s="201" t="s">
        <v>495</v>
      </c>
      <c r="C334" s="201" t="s">
        <v>285</v>
      </c>
      <c r="D334" s="201" t="s">
        <v>245</v>
      </c>
      <c r="E334" s="206" t="s">
        <v>331</v>
      </c>
      <c r="F334" s="201"/>
      <c r="G334" s="292" t="n">
        <f aca="false">G335+G337+G339</f>
        <v>11025.98</v>
      </c>
      <c r="H334" s="272" t="n">
        <f aca="false">I334-G334</f>
        <v>0</v>
      </c>
      <c r="I334" s="292" t="n">
        <f aca="false">I335+I337+I339</f>
        <v>11025.98</v>
      </c>
    </row>
    <row r="335" customFormat="false" ht="25.5" hidden="false" customHeight="true" outlineLevel="0" collapsed="false">
      <c r="A335" s="220" t="s">
        <v>330</v>
      </c>
      <c r="B335" s="201" t="s">
        <v>495</v>
      </c>
      <c r="C335" s="201" t="s">
        <v>285</v>
      </c>
      <c r="D335" s="201" t="s">
        <v>245</v>
      </c>
      <c r="E335" s="206" t="s">
        <v>333</v>
      </c>
      <c r="F335" s="201"/>
      <c r="G335" s="292" t="n">
        <f aca="false">G336</f>
        <v>10589.58</v>
      </c>
      <c r="H335" s="272" t="n">
        <f aca="false">I335-G335</f>
        <v>0</v>
      </c>
      <c r="I335" s="292" t="n">
        <f aca="false">I336</f>
        <v>10589.58</v>
      </c>
    </row>
    <row r="336" customFormat="false" ht="27" hidden="false" customHeight="true" outlineLevel="0" collapsed="false">
      <c r="A336" s="248" t="s">
        <v>295</v>
      </c>
      <c r="B336" s="201" t="s">
        <v>495</v>
      </c>
      <c r="C336" s="201" t="s">
        <v>285</v>
      </c>
      <c r="D336" s="201" t="s">
        <v>245</v>
      </c>
      <c r="E336" s="206" t="s">
        <v>333</v>
      </c>
      <c r="F336" s="201" t="s">
        <v>296</v>
      </c>
      <c r="G336" s="273" t="n">
        <f aca="false">10587.1+2.48</f>
        <v>10589.58</v>
      </c>
      <c r="H336" s="272" t="n">
        <f aca="false">I336-G336</f>
        <v>0</v>
      </c>
      <c r="I336" s="273" t="n">
        <f aca="false">10587.1+2.48</f>
        <v>10589.58</v>
      </c>
    </row>
    <row r="337" customFormat="false" ht="39.6" hidden="false" customHeight="false" outlineLevel="0" collapsed="false">
      <c r="A337" s="220" t="s">
        <v>335</v>
      </c>
      <c r="B337" s="201" t="s">
        <v>495</v>
      </c>
      <c r="C337" s="201" t="s">
        <v>285</v>
      </c>
      <c r="D337" s="201" t="s">
        <v>245</v>
      </c>
      <c r="E337" s="206" t="s">
        <v>336</v>
      </c>
      <c r="F337" s="201"/>
      <c r="G337" s="273" t="n">
        <f aca="false">G338</f>
        <v>315.4</v>
      </c>
      <c r="H337" s="272" t="n">
        <f aca="false">I337-G337</f>
        <v>0</v>
      </c>
      <c r="I337" s="273" t="n">
        <f aca="false">I338</f>
        <v>315.4</v>
      </c>
    </row>
    <row r="338" customFormat="false" ht="30" hidden="false" customHeight="true" outlineLevel="0" collapsed="false">
      <c r="A338" s="248" t="s">
        <v>295</v>
      </c>
      <c r="B338" s="201" t="s">
        <v>495</v>
      </c>
      <c r="C338" s="201" t="s">
        <v>285</v>
      </c>
      <c r="D338" s="201" t="s">
        <v>245</v>
      </c>
      <c r="E338" s="206" t="s">
        <v>336</v>
      </c>
      <c r="F338" s="201" t="s">
        <v>296</v>
      </c>
      <c r="G338" s="273" t="n">
        <v>315.4</v>
      </c>
      <c r="H338" s="272" t="n">
        <f aca="false">I338-G338</f>
        <v>0</v>
      </c>
      <c r="I338" s="273" t="n">
        <v>315.4</v>
      </c>
    </row>
    <row r="339" customFormat="false" ht="57" hidden="false" customHeight="true" outlineLevel="0" collapsed="false">
      <c r="A339" s="220" t="s">
        <v>496</v>
      </c>
      <c r="B339" s="201" t="s">
        <v>495</v>
      </c>
      <c r="C339" s="201" t="s">
        <v>285</v>
      </c>
      <c r="D339" s="201" t="s">
        <v>245</v>
      </c>
      <c r="E339" s="206" t="s">
        <v>497</v>
      </c>
      <c r="F339" s="201"/>
      <c r="G339" s="273" t="n">
        <f aca="false">G340</f>
        <v>121</v>
      </c>
      <c r="H339" s="272" t="n">
        <f aca="false">I339-G339</f>
        <v>0</v>
      </c>
      <c r="I339" s="273" t="n">
        <f aca="false">I340</f>
        <v>121</v>
      </c>
    </row>
    <row r="340" customFormat="false" ht="16.5" hidden="false" customHeight="true" outlineLevel="0" collapsed="false">
      <c r="A340" s="249" t="s">
        <v>239</v>
      </c>
      <c r="B340" s="201" t="s">
        <v>495</v>
      </c>
      <c r="C340" s="201" t="s">
        <v>285</v>
      </c>
      <c r="D340" s="201" t="s">
        <v>245</v>
      </c>
      <c r="E340" s="206" t="s">
        <v>328</v>
      </c>
      <c r="F340" s="201" t="s">
        <v>296</v>
      </c>
      <c r="G340" s="273" t="n">
        <v>121</v>
      </c>
      <c r="H340" s="272" t="n">
        <f aca="false">I340-G340</f>
        <v>0</v>
      </c>
      <c r="I340" s="273" t="n">
        <v>121</v>
      </c>
    </row>
    <row r="341" customFormat="false" ht="13.2" hidden="false" customHeight="false" outlineLevel="0" collapsed="false">
      <c r="A341" s="226" t="s">
        <v>498</v>
      </c>
      <c r="B341" s="200" t="n">
        <v>993</v>
      </c>
      <c r="C341" s="201" t="s">
        <v>470</v>
      </c>
      <c r="D341" s="201"/>
      <c r="E341" s="200"/>
      <c r="F341" s="201"/>
      <c r="G341" s="273" t="n">
        <f aca="false">G342+G368</f>
        <v>58237.76</v>
      </c>
      <c r="H341" s="272" t="n">
        <f aca="false">I341-G341</f>
        <v>59.2980000000025</v>
      </c>
      <c r="I341" s="273" t="n">
        <f aca="false">I342+I368</f>
        <v>58297.058</v>
      </c>
    </row>
    <row r="342" customFormat="false" ht="13.2" hidden="false" customHeight="false" outlineLevel="0" collapsed="false">
      <c r="A342" s="199" t="s">
        <v>471</v>
      </c>
      <c r="B342" s="200" t="n">
        <v>993</v>
      </c>
      <c r="C342" s="201" t="s">
        <v>470</v>
      </c>
      <c r="D342" s="201" t="s">
        <v>287</v>
      </c>
      <c r="E342" s="200"/>
      <c r="F342" s="201"/>
      <c r="G342" s="273" t="n">
        <f aca="false">G343</f>
        <v>44154.3</v>
      </c>
      <c r="H342" s="272" t="n">
        <f aca="false">I342-G342</f>
        <v>59.2780000000057</v>
      </c>
      <c r="I342" s="279" t="n">
        <f aca="false">I343</f>
        <v>44213.578</v>
      </c>
      <c r="J342" s="182" t="n">
        <f aca="false">44213.578-I342</f>
        <v>0</v>
      </c>
    </row>
    <row r="343" customFormat="false" ht="13.2" hidden="false" customHeight="false" outlineLevel="0" collapsed="false">
      <c r="A343" s="248" t="s">
        <v>499</v>
      </c>
      <c r="B343" s="210" t="s">
        <v>495</v>
      </c>
      <c r="C343" s="210" t="s">
        <v>470</v>
      </c>
      <c r="D343" s="210" t="s">
        <v>287</v>
      </c>
      <c r="E343" s="206" t="s">
        <v>500</v>
      </c>
      <c r="F343" s="210"/>
      <c r="G343" s="273" t="n">
        <f aca="false">G344+G353</f>
        <v>44154.3</v>
      </c>
      <c r="H343" s="272" t="n">
        <f aca="false">I343-G343</f>
        <v>59.2780000000057</v>
      </c>
      <c r="I343" s="273" t="n">
        <f aca="false">I344+I353</f>
        <v>44213.578</v>
      </c>
    </row>
    <row r="344" customFormat="false" ht="13.8" hidden="false" customHeight="false" outlineLevel="0" collapsed="false">
      <c r="A344" s="250" t="s">
        <v>501</v>
      </c>
      <c r="B344" s="210" t="s">
        <v>495</v>
      </c>
      <c r="C344" s="210" t="s">
        <v>470</v>
      </c>
      <c r="D344" s="210" t="s">
        <v>287</v>
      </c>
      <c r="E344" s="206" t="s">
        <v>502</v>
      </c>
      <c r="F344" s="210"/>
      <c r="G344" s="273" t="n">
        <f aca="false">G345+G347+G351+G349</f>
        <v>11745.48</v>
      </c>
      <c r="H344" s="272" t="n">
        <f aca="false">I344-G344</f>
        <v>0</v>
      </c>
      <c r="I344" s="273" t="n">
        <f aca="false">I345+I347+I351+I349</f>
        <v>11745.48</v>
      </c>
    </row>
    <row r="345" customFormat="false" ht="13.2" hidden="false" customHeight="false" outlineLevel="0" collapsed="false">
      <c r="A345" s="228" t="s">
        <v>503</v>
      </c>
      <c r="B345" s="210" t="s">
        <v>495</v>
      </c>
      <c r="C345" s="210" t="s">
        <v>470</v>
      </c>
      <c r="D345" s="210" t="s">
        <v>287</v>
      </c>
      <c r="E345" s="206" t="s">
        <v>504</v>
      </c>
      <c r="F345" s="210"/>
      <c r="G345" s="273" t="n">
        <f aca="false">G346</f>
        <v>11267.78</v>
      </c>
      <c r="H345" s="272" t="n">
        <f aca="false">I345-G345</f>
        <v>0</v>
      </c>
      <c r="I345" s="273" t="n">
        <f aca="false">I346</f>
        <v>11267.78</v>
      </c>
    </row>
    <row r="346" customFormat="false" ht="30" hidden="false" customHeight="true" outlineLevel="0" collapsed="false">
      <c r="A346" s="248" t="s">
        <v>295</v>
      </c>
      <c r="B346" s="210" t="s">
        <v>495</v>
      </c>
      <c r="C346" s="210" t="s">
        <v>470</v>
      </c>
      <c r="D346" s="210" t="s">
        <v>287</v>
      </c>
      <c r="E346" s="206" t="s">
        <v>504</v>
      </c>
      <c r="F346" s="210" t="s">
        <v>296</v>
      </c>
      <c r="G346" s="273" t="n">
        <f aca="false">11745.48-G347-G351-26</f>
        <v>11267.78</v>
      </c>
      <c r="H346" s="272" t="n">
        <f aca="false">I346-G346</f>
        <v>0</v>
      </c>
      <c r="I346" s="273" t="n">
        <f aca="false">11745.48-I347-I351-26</f>
        <v>11267.78</v>
      </c>
    </row>
    <row r="347" customFormat="false" ht="44.25" hidden="false" customHeight="true" outlineLevel="0" collapsed="false">
      <c r="A347" s="220" t="s">
        <v>505</v>
      </c>
      <c r="B347" s="210" t="s">
        <v>495</v>
      </c>
      <c r="C347" s="210" t="s">
        <v>470</v>
      </c>
      <c r="D347" s="210" t="s">
        <v>287</v>
      </c>
      <c r="E347" s="206" t="s">
        <v>506</v>
      </c>
      <c r="F347" s="210"/>
      <c r="G347" s="273" t="n">
        <f aca="false">G348</f>
        <v>297.8</v>
      </c>
      <c r="H347" s="272" t="n">
        <f aca="false">I347-G347</f>
        <v>0</v>
      </c>
      <c r="I347" s="273" t="n">
        <f aca="false">I348</f>
        <v>297.8</v>
      </c>
    </row>
    <row r="348" customFormat="false" ht="29.25" hidden="false" customHeight="true" outlineLevel="0" collapsed="false">
      <c r="A348" s="248" t="s">
        <v>295</v>
      </c>
      <c r="B348" s="210" t="s">
        <v>495</v>
      </c>
      <c r="C348" s="210" t="s">
        <v>470</v>
      </c>
      <c r="D348" s="210" t="s">
        <v>287</v>
      </c>
      <c r="E348" s="206" t="s">
        <v>506</v>
      </c>
      <c r="F348" s="210" t="s">
        <v>296</v>
      </c>
      <c r="G348" s="273" t="n">
        <f aca="false">323.8-26</f>
        <v>297.8</v>
      </c>
      <c r="H348" s="272" t="n">
        <f aca="false">I348-G348</f>
        <v>0</v>
      </c>
      <c r="I348" s="273" t="n">
        <f aca="false">323.8-26</f>
        <v>297.8</v>
      </c>
    </row>
    <row r="349" customFormat="false" ht="29.25" hidden="false" customHeight="true" outlineLevel="0" collapsed="false">
      <c r="A349" s="144" t="s">
        <v>94</v>
      </c>
      <c r="B349" s="210" t="s">
        <v>495</v>
      </c>
      <c r="C349" s="210" t="s">
        <v>470</v>
      </c>
      <c r="D349" s="210" t="s">
        <v>287</v>
      </c>
      <c r="E349" s="206" t="s">
        <v>509</v>
      </c>
      <c r="F349" s="210"/>
      <c r="G349" s="273" t="n">
        <f aca="false">G350</f>
        <v>26</v>
      </c>
      <c r="H349" s="272" t="n">
        <f aca="false">I349-G349</f>
        <v>0</v>
      </c>
      <c r="I349" s="273" t="n">
        <f aca="false">I350</f>
        <v>26</v>
      </c>
    </row>
    <row r="350" customFormat="false" ht="29.25" hidden="false" customHeight="true" outlineLevel="0" collapsed="false">
      <c r="A350" s="204" t="s">
        <v>224</v>
      </c>
      <c r="B350" s="210" t="s">
        <v>495</v>
      </c>
      <c r="C350" s="210" t="s">
        <v>470</v>
      </c>
      <c r="D350" s="210" t="s">
        <v>287</v>
      </c>
      <c r="E350" s="206" t="s">
        <v>509</v>
      </c>
      <c r="F350" s="210" t="s">
        <v>296</v>
      </c>
      <c r="G350" s="273" t="n">
        <v>26</v>
      </c>
      <c r="H350" s="272" t="n">
        <f aca="false">I350-G350</f>
        <v>0</v>
      </c>
      <c r="I350" s="273" t="n">
        <v>26</v>
      </c>
    </row>
    <row r="351" customFormat="false" ht="57" hidden="false" customHeight="true" outlineLevel="0" collapsed="false">
      <c r="A351" s="253" t="s">
        <v>510</v>
      </c>
      <c r="B351" s="210" t="s">
        <v>495</v>
      </c>
      <c r="C351" s="210" t="s">
        <v>470</v>
      </c>
      <c r="D351" s="210" t="s">
        <v>287</v>
      </c>
      <c r="E351" s="206" t="s">
        <v>511</v>
      </c>
      <c r="F351" s="210"/>
      <c r="G351" s="273" t="n">
        <f aca="false">G352</f>
        <v>153.9</v>
      </c>
      <c r="H351" s="272" t="n">
        <f aca="false">I351-G351</f>
        <v>0</v>
      </c>
      <c r="I351" s="273" t="n">
        <f aca="false">I352</f>
        <v>153.9</v>
      </c>
    </row>
    <row r="352" customFormat="false" ht="30" hidden="false" customHeight="true" outlineLevel="0" collapsed="false">
      <c r="A352" s="248" t="s">
        <v>295</v>
      </c>
      <c r="B352" s="210" t="s">
        <v>495</v>
      </c>
      <c r="C352" s="210" t="s">
        <v>470</v>
      </c>
      <c r="D352" s="210" t="s">
        <v>287</v>
      </c>
      <c r="E352" s="206" t="s">
        <v>511</v>
      </c>
      <c r="F352" s="210" t="s">
        <v>296</v>
      </c>
      <c r="G352" s="273" t="n">
        <v>153.9</v>
      </c>
      <c r="H352" s="272" t="n">
        <f aca="false">I352-G352</f>
        <v>0</v>
      </c>
      <c r="I352" s="273" t="n">
        <v>153.9</v>
      </c>
    </row>
    <row r="353" customFormat="false" ht="26.4" hidden="false" customHeight="false" outlineLevel="0" collapsed="false">
      <c r="A353" s="207" t="s">
        <v>512</v>
      </c>
      <c r="B353" s="210" t="s">
        <v>495</v>
      </c>
      <c r="C353" s="210" t="s">
        <v>470</v>
      </c>
      <c r="D353" s="210" t="s">
        <v>287</v>
      </c>
      <c r="E353" s="206" t="s">
        <v>513</v>
      </c>
      <c r="F353" s="201"/>
      <c r="G353" s="273" t="n">
        <f aca="false">G354+G358+G364+G356+G366+G360+G362</f>
        <v>32408.82</v>
      </c>
      <c r="H353" s="272" t="n">
        <f aca="false">I353-G353</f>
        <v>59.2780000000021</v>
      </c>
      <c r="I353" s="273" t="n">
        <f aca="false">I354+I358+I364+I356+I366+I360+I362</f>
        <v>32468.098</v>
      </c>
    </row>
    <row r="354" customFormat="false" ht="13.2" hidden="false" customHeight="false" outlineLevel="0" collapsed="false">
      <c r="A354" s="228" t="s">
        <v>472</v>
      </c>
      <c r="B354" s="210" t="s">
        <v>495</v>
      </c>
      <c r="C354" s="210" t="s">
        <v>470</v>
      </c>
      <c r="D354" s="210" t="s">
        <v>287</v>
      </c>
      <c r="E354" s="206" t="s">
        <v>514</v>
      </c>
      <c r="F354" s="201"/>
      <c r="G354" s="273" t="n">
        <f aca="false">G355</f>
        <v>26147.02</v>
      </c>
      <c r="H354" s="272" t="n">
        <f aca="false">I354-G354</f>
        <v>-19.2999999999993</v>
      </c>
      <c r="I354" s="273" t="n">
        <f aca="false">I355</f>
        <v>26127.72</v>
      </c>
    </row>
    <row r="355" customFormat="false" ht="24" hidden="false" customHeight="true" outlineLevel="0" collapsed="false">
      <c r="A355" s="248" t="s">
        <v>295</v>
      </c>
      <c r="B355" s="210" t="s">
        <v>495</v>
      </c>
      <c r="C355" s="210" t="s">
        <v>470</v>
      </c>
      <c r="D355" s="210" t="s">
        <v>287</v>
      </c>
      <c r="E355" s="206" t="s">
        <v>514</v>
      </c>
      <c r="F355" s="201" t="s">
        <v>296</v>
      </c>
      <c r="G355" s="273" t="n">
        <v>26147.02</v>
      </c>
      <c r="H355" s="272" t="n">
        <f aca="false">I355-G355</f>
        <v>-19.2999999999993</v>
      </c>
      <c r="I355" s="273" t="n">
        <f aca="false">26147.02-19.3</f>
        <v>26127.72</v>
      </c>
    </row>
    <row r="356" customFormat="false" ht="57" hidden="false" customHeight="true" outlineLevel="0" collapsed="false">
      <c r="A356" s="253" t="s">
        <v>510</v>
      </c>
      <c r="B356" s="210" t="s">
        <v>495</v>
      </c>
      <c r="C356" s="210" t="s">
        <v>470</v>
      </c>
      <c r="D356" s="210" t="s">
        <v>287</v>
      </c>
      <c r="E356" s="206" t="s">
        <v>517</v>
      </c>
      <c r="F356" s="201"/>
      <c r="G356" s="273" t="n">
        <f aca="false">G357</f>
        <v>301.4</v>
      </c>
      <c r="H356" s="272" t="n">
        <f aca="false">I356-G356</f>
        <v>0</v>
      </c>
      <c r="I356" s="273" t="n">
        <f aca="false">I357</f>
        <v>301.4</v>
      </c>
    </row>
    <row r="357" customFormat="false" ht="31.5" hidden="false" customHeight="true" outlineLevel="0" collapsed="false">
      <c r="A357" s="248" t="s">
        <v>295</v>
      </c>
      <c r="B357" s="210" t="s">
        <v>495</v>
      </c>
      <c r="C357" s="210" t="s">
        <v>470</v>
      </c>
      <c r="D357" s="210" t="s">
        <v>287</v>
      </c>
      <c r="E357" s="206" t="s">
        <v>517</v>
      </c>
      <c r="F357" s="201" t="s">
        <v>296</v>
      </c>
      <c r="G357" s="273" t="n">
        <v>301.4</v>
      </c>
      <c r="H357" s="272" t="n">
        <f aca="false">I357-G357</f>
        <v>0</v>
      </c>
      <c r="I357" s="273" t="n">
        <v>301.4</v>
      </c>
    </row>
    <row r="358" customFormat="false" ht="26.4" hidden="false" customHeight="false" outlineLevel="0" collapsed="false">
      <c r="A358" s="220" t="s">
        <v>518</v>
      </c>
      <c r="B358" s="210" t="s">
        <v>495</v>
      </c>
      <c r="C358" s="210" t="s">
        <v>470</v>
      </c>
      <c r="D358" s="210" t="s">
        <v>287</v>
      </c>
      <c r="E358" s="206" t="s">
        <v>519</v>
      </c>
      <c r="F358" s="210"/>
      <c r="G358" s="273" t="n">
        <f aca="false">G359</f>
        <v>463.7</v>
      </c>
      <c r="H358" s="272" t="n">
        <f aca="false">I358-G358</f>
        <v>0</v>
      </c>
      <c r="I358" s="273" t="n">
        <f aca="false">I359</f>
        <v>463.7</v>
      </c>
    </row>
    <row r="359" customFormat="false" ht="30" hidden="false" customHeight="true" outlineLevel="0" collapsed="false">
      <c r="A359" s="248" t="s">
        <v>295</v>
      </c>
      <c r="B359" s="210" t="s">
        <v>495</v>
      </c>
      <c r="C359" s="210" t="s">
        <v>470</v>
      </c>
      <c r="D359" s="210" t="s">
        <v>287</v>
      </c>
      <c r="E359" s="206" t="s">
        <v>519</v>
      </c>
      <c r="F359" s="210" t="s">
        <v>296</v>
      </c>
      <c r="G359" s="273" t="n">
        <f aca="false">500-34-2.3</f>
        <v>463.7</v>
      </c>
      <c r="H359" s="272" t="n">
        <f aca="false">I359-G359</f>
        <v>0</v>
      </c>
      <c r="I359" s="273" t="n">
        <f aca="false">500-34-2.3</f>
        <v>463.7</v>
      </c>
    </row>
    <row r="360" customFormat="false" ht="30" hidden="false" customHeight="true" outlineLevel="0" collapsed="false">
      <c r="A360" s="248" t="s">
        <v>614</v>
      </c>
      <c r="B360" s="210" t="s">
        <v>495</v>
      </c>
      <c r="C360" s="210" t="s">
        <v>470</v>
      </c>
      <c r="D360" s="210" t="s">
        <v>287</v>
      </c>
      <c r="E360" s="206" t="s">
        <v>615</v>
      </c>
      <c r="F360" s="210"/>
      <c r="G360" s="273" t="n">
        <f aca="false">G361</f>
        <v>1400</v>
      </c>
      <c r="H360" s="272" t="n">
        <f aca="false">I360-G360</f>
        <v>78.578</v>
      </c>
      <c r="I360" s="273" t="n">
        <f aca="false">I361</f>
        <v>1478.578</v>
      </c>
    </row>
    <row r="361" customFormat="false" ht="30" hidden="false" customHeight="true" outlineLevel="0" collapsed="false">
      <c r="A361" s="248" t="s">
        <v>295</v>
      </c>
      <c r="B361" s="210" t="s">
        <v>495</v>
      </c>
      <c r="C361" s="210" t="s">
        <v>470</v>
      </c>
      <c r="D361" s="210" t="s">
        <v>287</v>
      </c>
      <c r="E361" s="206" t="s">
        <v>615</v>
      </c>
      <c r="F361" s="210" t="s">
        <v>296</v>
      </c>
      <c r="G361" s="273" t="n">
        <v>1400</v>
      </c>
      <c r="H361" s="272" t="n">
        <f aca="false">I361-G361</f>
        <v>78.578</v>
      </c>
      <c r="I361" s="273" t="n">
        <f aca="false">1400+78.578</f>
        <v>1478.578</v>
      </c>
    </row>
    <row r="362" customFormat="false" ht="21.75" hidden="false" customHeight="true" outlineLevel="0" collapsed="false">
      <c r="A362" s="293" t="s">
        <v>616</v>
      </c>
      <c r="B362" s="210" t="s">
        <v>495</v>
      </c>
      <c r="C362" s="210" t="s">
        <v>470</v>
      </c>
      <c r="D362" s="210" t="s">
        <v>287</v>
      </c>
      <c r="E362" s="206" t="s">
        <v>617</v>
      </c>
      <c r="F362" s="210"/>
      <c r="G362" s="273" t="n">
        <f aca="false">G363</f>
        <v>26</v>
      </c>
      <c r="H362" s="272" t="n">
        <f aca="false">I362-G362</f>
        <v>0</v>
      </c>
      <c r="I362" s="273" t="n">
        <f aca="false">I363</f>
        <v>26</v>
      </c>
    </row>
    <row r="363" customFormat="false" ht="30" hidden="false" customHeight="true" outlineLevel="0" collapsed="false">
      <c r="A363" s="248" t="s">
        <v>295</v>
      </c>
      <c r="B363" s="210" t="s">
        <v>495</v>
      </c>
      <c r="C363" s="210" t="s">
        <v>470</v>
      </c>
      <c r="D363" s="210" t="s">
        <v>287</v>
      </c>
      <c r="E363" s="206" t="s">
        <v>617</v>
      </c>
      <c r="F363" s="210" t="s">
        <v>296</v>
      </c>
      <c r="G363" s="273" t="n">
        <v>26</v>
      </c>
      <c r="H363" s="272" t="n">
        <f aca="false">I363-G363</f>
        <v>0</v>
      </c>
      <c r="I363" s="273" t="n">
        <v>26</v>
      </c>
    </row>
    <row r="364" customFormat="false" ht="39.6" hidden="false" customHeight="false" outlineLevel="0" collapsed="false">
      <c r="A364" s="220" t="s">
        <v>505</v>
      </c>
      <c r="B364" s="210" t="s">
        <v>495</v>
      </c>
      <c r="C364" s="210" t="s">
        <v>470</v>
      </c>
      <c r="D364" s="210" t="s">
        <v>287</v>
      </c>
      <c r="E364" s="206" t="s">
        <v>520</v>
      </c>
      <c r="F364" s="201"/>
      <c r="G364" s="273" t="n">
        <f aca="false">G365</f>
        <v>3875.7</v>
      </c>
      <c r="H364" s="272" t="n">
        <f aca="false">I364-G364</f>
        <v>0</v>
      </c>
      <c r="I364" s="273" t="n">
        <f aca="false">I365</f>
        <v>3875.7</v>
      </c>
    </row>
    <row r="365" customFormat="false" ht="30.75" hidden="false" customHeight="true" outlineLevel="0" collapsed="false">
      <c r="A365" s="248" t="s">
        <v>295</v>
      </c>
      <c r="B365" s="210" t="s">
        <v>495</v>
      </c>
      <c r="C365" s="210" t="s">
        <v>470</v>
      </c>
      <c r="D365" s="210" t="s">
        <v>287</v>
      </c>
      <c r="E365" s="206" t="s">
        <v>520</v>
      </c>
      <c r="F365" s="201" t="s">
        <v>296</v>
      </c>
      <c r="G365" s="273" t="n">
        <f aca="false">4070.7-195</f>
        <v>3875.7</v>
      </c>
      <c r="H365" s="272" t="n">
        <f aca="false">I365-G365</f>
        <v>0</v>
      </c>
      <c r="I365" s="273" t="n">
        <f aca="false">4070.7-195</f>
        <v>3875.7</v>
      </c>
    </row>
    <row r="366" customFormat="false" ht="30.75" hidden="false" customHeight="true" outlineLevel="0" collapsed="false">
      <c r="A366" s="144" t="s">
        <v>94</v>
      </c>
      <c r="B366" s="210" t="s">
        <v>495</v>
      </c>
      <c r="C366" s="210" t="s">
        <v>470</v>
      </c>
      <c r="D366" s="210" t="s">
        <v>287</v>
      </c>
      <c r="E366" s="206" t="s">
        <v>521</v>
      </c>
      <c r="F366" s="201"/>
      <c r="G366" s="273" t="n">
        <f aca="false">G367</f>
        <v>195</v>
      </c>
      <c r="H366" s="272" t="n">
        <f aca="false">I366-G366</f>
        <v>0</v>
      </c>
      <c r="I366" s="273" t="n">
        <f aca="false">I367</f>
        <v>195</v>
      </c>
    </row>
    <row r="367" customFormat="false" ht="30.75" hidden="false" customHeight="true" outlineLevel="0" collapsed="false">
      <c r="A367" s="204" t="s">
        <v>224</v>
      </c>
      <c r="B367" s="210" t="s">
        <v>495</v>
      </c>
      <c r="C367" s="210" t="s">
        <v>470</v>
      </c>
      <c r="D367" s="210" t="s">
        <v>287</v>
      </c>
      <c r="E367" s="206" t="s">
        <v>521</v>
      </c>
      <c r="F367" s="201" t="s">
        <v>296</v>
      </c>
      <c r="G367" s="273" t="n">
        <v>195</v>
      </c>
      <c r="H367" s="272" t="n">
        <f aca="false">I367-G367</f>
        <v>0</v>
      </c>
      <c r="I367" s="273" t="n">
        <v>195</v>
      </c>
    </row>
    <row r="368" customFormat="false" ht="17.25" hidden="false" customHeight="true" outlineLevel="0" collapsed="false">
      <c r="A368" s="199" t="s">
        <v>522</v>
      </c>
      <c r="B368" s="210" t="s">
        <v>495</v>
      </c>
      <c r="C368" s="210" t="s">
        <v>470</v>
      </c>
      <c r="D368" s="210" t="s">
        <v>214</v>
      </c>
      <c r="E368" s="210"/>
      <c r="F368" s="201"/>
      <c r="G368" s="273" t="n">
        <f aca="false">G369</f>
        <v>14083.46</v>
      </c>
      <c r="H368" s="272" t="n">
        <f aca="false">I368-G368</f>
        <v>0.0200000000004366</v>
      </c>
      <c r="I368" s="273" t="n">
        <f aca="false">I369</f>
        <v>14083.48</v>
      </c>
      <c r="J368" s="269" t="n">
        <f aca="false">I368+I304</f>
        <v>14604.98</v>
      </c>
    </row>
    <row r="369" customFormat="false" ht="18" hidden="false" customHeight="true" outlineLevel="0" collapsed="false">
      <c r="A369" s="248" t="s">
        <v>499</v>
      </c>
      <c r="B369" s="210" t="s">
        <v>495</v>
      </c>
      <c r="C369" s="210" t="s">
        <v>470</v>
      </c>
      <c r="D369" s="210" t="s">
        <v>214</v>
      </c>
      <c r="E369" s="210" t="s">
        <v>523</v>
      </c>
      <c r="F369" s="201"/>
      <c r="G369" s="273" t="n">
        <f aca="false">G370+G374</f>
        <v>14083.46</v>
      </c>
      <c r="H369" s="272" t="n">
        <f aca="false">I369-G369</f>
        <v>0.0200000000004366</v>
      </c>
      <c r="I369" s="273" t="n">
        <f aca="false">I370+I374</f>
        <v>14083.48</v>
      </c>
    </row>
    <row r="370" customFormat="false" ht="33.75" hidden="false" customHeight="true" outlineLevel="0" collapsed="false">
      <c r="A370" s="220" t="s">
        <v>524</v>
      </c>
      <c r="B370" s="210" t="s">
        <v>495</v>
      </c>
      <c r="C370" s="210" t="s">
        <v>470</v>
      </c>
      <c r="D370" s="210" t="s">
        <v>214</v>
      </c>
      <c r="E370" s="206" t="s">
        <v>525</v>
      </c>
      <c r="F370" s="201"/>
      <c r="G370" s="273" t="n">
        <f aca="false">G371+G372+G373</f>
        <v>14038.56</v>
      </c>
      <c r="H370" s="272" t="n">
        <f aca="false">I370-G370</f>
        <v>0.0200000000004366</v>
      </c>
      <c r="I370" s="273" t="n">
        <f aca="false">I371+I372+I373</f>
        <v>14038.58</v>
      </c>
    </row>
    <row r="371" customFormat="false" ht="60" hidden="false" customHeight="true" outlineLevel="0" collapsed="false">
      <c r="A371" s="199" t="s">
        <v>223</v>
      </c>
      <c r="B371" s="210" t="s">
        <v>495</v>
      </c>
      <c r="C371" s="210" t="s">
        <v>470</v>
      </c>
      <c r="D371" s="210" t="s">
        <v>214</v>
      </c>
      <c r="E371" s="206" t="s">
        <v>525</v>
      </c>
      <c r="F371" s="201" t="s">
        <v>294</v>
      </c>
      <c r="G371" s="273" t="n">
        <v>13946.52</v>
      </c>
      <c r="H371" s="272" t="n">
        <f aca="false">I371-G371</f>
        <v>0</v>
      </c>
      <c r="I371" s="273" t="n">
        <f aca="false">10711.6+3234.92</f>
        <v>13946.52</v>
      </c>
      <c r="J371" s="182" t="n">
        <f aca="false">I371+I304+I375</f>
        <v>14512.92</v>
      </c>
    </row>
    <row r="372" customFormat="false" ht="26.4" hidden="false" customHeight="false" outlineLevel="0" collapsed="false">
      <c r="A372" s="199" t="s">
        <v>434</v>
      </c>
      <c r="B372" s="210" t="s">
        <v>495</v>
      </c>
      <c r="C372" s="210" t="s">
        <v>470</v>
      </c>
      <c r="D372" s="210" t="s">
        <v>214</v>
      </c>
      <c r="E372" s="206" t="s">
        <v>525</v>
      </c>
      <c r="F372" s="201" t="s">
        <v>235</v>
      </c>
      <c r="G372" s="273" t="n">
        <v>87.74</v>
      </c>
      <c r="H372" s="272" t="n">
        <f aca="false">I372-G372</f>
        <v>-6.083</v>
      </c>
      <c r="I372" s="273" t="n">
        <f aca="false">81.657</f>
        <v>81.657</v>
      </c>
    </row>
    <row r="373" customFormat="false" ht="13.2" hidden="false" customHeight="false" outlineLevel="0" collapsed="false">
      <c r="A373" s="204" t="s">
        <v>225</v>
      </c>
      <c r="B373" s="210" t="s">
        <v>495</v>
      </c>
      <c r="C373" s="210" t="s">
        <v>470</v>
      </c>
      <c r="D373" s="210" t="s">
        <v>214</v>
      </c>
      <c r="E373" s="206" t="s">
        <v>525</v>
      </c>
      <c r="F373" s="201" t="s">
        <v>297</v>
      </c>
      <c r="G373" s="273" t="n">
        <v>4.3</v>
      </c>
      <c r="H373" s="272" t="n">
        <f aca="false">I373-G373</f>
        <v>6.103</v>
      </c>
      <c r="I373" s="273" t="n">
        <v>10.403</v>
      </c>
    </row>
    <row r="374" s="181" customFormat="true" ht="66" hidden="false" customHeight="false" outlineLevel="0" collapsed="false">
      <c r="A374" s="255" t="s">
        <v>510</v>
      </c>
      <c r="B374" s="210" t="s">
        <v>495</v>
      </c>
      <c r="C374" s="210" t="s">
        <v>470</v>
      </c>
      <c r="D374" s="210" t="s">
        <v>214</v>
      </c>
      <c r="E374" s="206" t="s">
        <v>526</v>
      </c>
      <c r="F374" s="256"/>
      <c r="G374" s="292" t="n">
        <f aca="false">G375</f>
        <v>44.9</v>
      </c>
      <c r="H374" s="272" t="n">
        <f aca="false">I374-G374</f>
        <v>0</v>
      </c>
      <c r="I374" s="292" t="n">
        <f aca="false">I375</f>
        <v>44.9</v>
      </c>
    </row>
    <row r="375" s="181" customFormat="true" ht="66" hidden="false" customHeight="false" outlineLevel="0" collapsed="false">
      <c r="A375" s="199" t="s">
        <v>223</v>
      </c>
      <c r="B375" s="210" t="s">
        <v>495</v>
      </c>
      <c r="C375" s="210" t="s">
        <v>470</v>
      </c>
      <c r="D375" s="210" t="s">
        <v>214</v>
      </c>
      <c r="E375" s="206" t="s">
        <v>526</v>
      </c>
      <c r="F375" s="256" t="n">
        <v>100</v>
      </c>
      <c r="G375" s="292" t="n">
        <v>44.9</v>
      </c>
      <c r="H375" s="272" t="n">
        <f aca="false">I375-G375</f>
        <v>0</v>
      </c>
      <c r="I375" s="292" t="n">
        <v>44.9</v>
      </c>
    </row>
    <row r="376" s="181" customFormat="true" ht="39.6" hidden="false" customHeight="false" outlineLevel="0" collapsed="false">
      <c r="A376" s="294" t="s">
        <v>527</v>
      </c>
      <c r="B376" s="295" t="n">
        <v>994</v>
      </c>
      <c r="C376" s="295"/>
      <c r="D376" s="295"/>
      <c r="E376" s="295"/>
      <c r="F376" s="295"/>
      <c r="G376" s="296" t="n">
        <f aca="false">G377</f>
        <v>2496.4402</v>
      </c>
      <c r="H376" s="267" t="n">
        <f aca="false">I376-G376</f>
        <v>-0.0401999999999134</v>
      </c>
      <c r="I376" s="297" t="n">
        <f aca="false">I377</f>
        <v>2496.4</v>
      </c>
    </row>
    <row r="377" s="181" customFormat="true" ht="26.4" hidden="false" customHeight="false" outlineLevel="0" collapsed="false">
      <c r="A377" s="199" t="s">
        <v>528</v>
      </c>
      <c r="B377" s="200" t="n">
        <v>994</v>
      </c>
      <c r="C377" s="201" t="s">
        <v>287</v>
      </c>
      <c r="D377" s="201" t="s">
        <v>245</v>
      </c>
      <c r="E377" s="200"/>
      <c r="F377" s="200" t="s">
        <v>216</v>
      </c>
      <c r="G377" s="273" t="n">
        <f aca="false">G378+G380+G382</f>
        <v>2496.4402</v>
      </c>
      <c r="H377" s="272" t="n">
        <f aca="false">I377-G377</f>
        <v>-0.0401999999999134</v>
      </c>
      <c r="I377" s="273" t="n">
        <f aca="false">I378+I380+I382</f>
        <v>2496.4</v>
      </c>
    </row>
    <row r="378" s="181" customFormat="true" ht="26.4" hidden="false" customHeight="false" outlineLevel="0" collapsed="false">
      <c r="A378" s="220" t="s">
        <v>529</v>
      </c>
      <c r="B378" s="200" t="n">
        <v>994</v>
      </c>
      <c r="C378" s="201" t="s">
        <v>287</v>
      </c>
      <c r="D378" s="201" t="s">
        <v>245</v>
      </c>
      <c r="E378" s="206" t="s">
        <v>530</v>
      </c>
      <c r="F378" s="200"/>
      <c r="G378" s="273" t="n">
        <f aca="false">G379</f>
        <v>1147.4</v>
      </c>
      <c r="H378" s="272" t="n">
        <f aca="false">I378-G378</f>
        <v>-0.400000000000091</v>
      </c>
      <c r="I378" s="273" t="n">
        <f aca="false">I379</f>
        <v>1147</v>
      </c>
    </row>
    <row r="379" s="181" customFormat="true" ht="66" hidden="false" customHeight="false" outlineLevel="0" collapsed="false">
      <c r="A379" s="204" t="s">
        <v>223</v>
      </c>
      <c r="B379" s="200" t="n">
        <v>994</v>
      </c>
      <c r="C379" s="201" t="s">
        <v>287</v>
      </c>
      <c r="D379" s="201" t="s">
        <v>245</v>
      </c>
      <c r="E379" s="206" t="s">
        <v>530</v>
      </c>
      <c r="F379" s="200" t="n">
        <v>100</v>
      </c>
      <c r="G379" s="273" t="n">
        <f aca="false">983.8+297.1-133.5</f>
        <v>1147.4</v>
      </c>
      <c r="H379" s="272" t="n">
        <f aca="false">I379-G379</f>
        <v>-0.400000000000091</v>
      </c>
      <c r="I379" s="279" t="n">
        <f aca="false">983.4+297.1-133.5</f>
        <v>1147</v>
      </c>
    </row>
    <row r="380" s="181" customFormat="true" ht="39.6" hidden="false" customHeight="false" outlineLevel="0" collapsed="false">
      <c r="A380" s="220" t="s">
        <v>531</v>
      </c>
      <c r="B380" s="200" t="n">
        <v>994</v>
      </c>
      <c r="C380" s="201" t="s">
        <v>287</v>
      </c>
      <c r="D380" s="201" t="s">
        <v>245</v>
      </c>
      <c r="E380" s="206" t="s">
        <v>532</v>
      </c>
      <c r="F380" s="200"/>
      <c r="G380" s="273" t="n">
        <f aca="false">G381</f>
        <v>977</v>
      </c>
      <c r="H380" s="272" t="n">
        <f aca="false">I380-G380</f>
        <v>0</v>
      </c>
      <c r="I380" s="273" t="n">
        <f aca="false">I381</f>
        <v>977</v>
      </c>
    </row>
    <row r="381" s="181" customFormat="true" ht="66" hidden="false" customHeight="false" outlineLevel="0" collapsed="false">
      <c r="A381" s="204" t="s">
        <v>223</v>
      </c>
      <c r="B381" s="200" t="n">
        <v>994</v>
      </c>
      <c r="C381" s="201" t="s">
        <v>287</v>
      </c>
      <c r="D381" s="201" t="s">
        <v>245</v>
      </c>
      <c r="E381" s="206" t="s">
        <v>532</v>
      </c>
      <c r="F381" s="200" t="n">
        <v>100</v>
      </c>
      <c r="G381" s="273" t="n">
        <f aca="false">852.9+257.6-133.5</f>
        <v>977</v>
      </c>
      <c r="H381" s="272" t="n">
        <f aca="false">I381-G381</f>
        <v>0</v>
      </c>
      <c r="I381" s="279" t="n">
        <f aca="false">852.9+257.6-133.5</f>
        <v>977</v>
      </c>
    </row>
    <row r="382" s="181" customFormat="true" ht="13.2" hidden="false" customHeight="false" outlineLevel="0" collapsed="false">
      <c r="A382" s="228" t="s">
        <v>362</v>
      </c>
      <c r="B382" s="200" t="n">
        <v>994</v>
      </c>
      <c r="C382" s="201" t="s">
        <v>287</v>
      </c>
      <c r="D382" s="201" t="s">
        <v>245</v>
      </c>
      <c r="E382" s="206" t="s">
        <v>363</v>
      </c>
      <c r="F382" s="200"/>
      <c r="G382" s="273" t="n">
        <f aca="false">G384+G383+G385</f>
        <v>372.0402</v>
      </c>
      <c r="H382" s="272" t="n">
        <f aca="false">I382-G382</f>
        <v>0.35979999999995</v>
      </c>
      <c r="I382" s="273" t="n">
        <f aca="false">I384+I383+I385</f>
        <v>372.4</v>
      </c>
    </row>
    <row r="383" s="181" customFormat="true" ht="66" hidden="false" customHeight="false" outlineLevel="0" collapsed="false">
      <c r="A383" s="204" t="s">
        <v>223</v>
      </c>
      <c r="B383" s="200" t="n">
        <v>994</v>
      </c>
      <c r="C383" s="201" t="s">
        <v>287</v>
      </c>
      <c r="D383" s="201" t="s">
        <v>245</v>
      </c>
      <c r="E383" s="206" t="s">
        <v>363</v>
      </c>
      <c r="F383" s="200" t="n">
        <v>100</v>
      </c>
      <c r="G383" s="273" t="n">
        <f aca="false">205.1*1.302</f>
        <v>267.0402</v>
      </c>
      <c r="H383" s="272" t="n">
        <f aca="false">I383-G383</f>
        <v>0.35979999999995</v>
      </c>
      <c r="I383" s="279" t="n">
        <v>267.4</v>
      </c>
    </row>
    <row r="384" s="181" customFormat="true" ht="26.4" hidden="false" customHeight="false" outlineLevel="0" collapsed="false">
      <c r="A384" s="204" t="s">
        <v>224</v>
      </c>
      <c r="B384" s="200" t="n">
        <v>994</v>
      </c>
      <c r="C384" s="201" t="s">
        <v>287</v>
      </c>
      <c r="D384" s="201" t="s">
        <v>245</v>
      </c>
      <c r="E384" s="206" t="s">
        <v>363</v>
      </c>
      <c r="F384" s="200" t="n">
        <v>200</v>
      </c>
      <c r="G384" s="273" t="n">
        <v>104.5</v>
      </c>
      <c r="H384" s="272" t="n">
        <f aca="false">I384-G384</f>
        <v>-0.691999999999993</v>
      </c>
      <c r="I384" s="273" t="n">
        <v>103.808</v>
      </c>
    </row>
    <row r="385" s="181" customFormat="true" ht="13.2" hidden="false" customHeight="false" outlineLevel="0" collapsed="false">
      <c r="A385" s="298" t="s">
        <v>225</v>
      </c>
      <c r="B385" s="200" t="n">
        <v>994</v>
      </c>
      <c r="C385" s="201" t="s">
        <v>287</v>
      </c>
      <c r="D385" s="201" t="s">
        <v>245</v>
      </c>
      <c r="E385" s="206" t="s">
        <v>363</v>
      </c>
      <c r="F385" s="256" t="n">
        <v>800</v>
      </c>
      <c r="G385" s="299" t="n">
        <v>0.5</v>
      </c>
      <c r="H385" s="272" t="n">
        <f aca="false">I385-G385</f>
        <v>0.692</v>
      </c>
      <c r="I385" s="299" t="n">
        <v>1.192</v>
      </c>
    </row>
    <row r="386" s="181" customFormat="true" ht="13.2" hidden="false" customHeight="false" outlineLevel="0" collapsed="false">
      <c r="B386" s="184"/>
      <c r="C386" s="184"/>
      <c r="D386" s="184"/>
      <c r="E386" s="184"/>
      <c r="F386" s="184"/>
      <c r="G386" s="184"/>
    </row>
    <row r="387" s="181" customFormat="true" ht="13.2" hidden="false" customHeight="false" outlineLevel="0" collapsed="false">
      <c r="B387" s="184"/>
      <c r="C387" s="184"/>
      <c r="D387" s="184"/>
      <c r="E387" s="184"/>
      <c r="F387" s="184"/>
      <c r="G387" s="184"/>
    </row>
    <row r="388" s="181" customFormat="true" ht="13.2" hidden="false" customHeight="false" outlineLevel="0" collapsed="false">
      <c r="B388" s="184"/>
      <c r="C388" s="184"/>
      <c r="D388" s="184"/>
      <c r="E388" s="184"/>
      <c r="F388" s="184"/>
      <c r="G388" s="184"/>
    </row>
    <row r="389" s="181" customFormat="true" ht="13.2" hidden="false" customHeight="false" outlineLevel="0" collapsed="false">
      <c r="B389" s="184"/>
      <c r="C389" s="184"/>
      <c r="D389" s="184"/>
      <c r="E389" s="184"/>
      <c r="F389" s="184"/>
      <c r="G389" s="184"/>
    </row>
    <row r="390" s="181" customFormat="true" ht="13.2" hidden="false" customHeight="false" outlineLevel="0" collapsed="false">
      <c r="B390" s="184"/>
      <c r="C390" s="184"/>
      <c r="D390" s="184"/>
      <c r="E390" s="184"/>
      <c r="F390" s="184"/>
      <c r="G390" s="184"/>
    </row>
    <row r="391" s="181" customFormat="true" ht="13.2" hidden="false" customHeight="false" outlineLevel="0" collapsed="false">
      <c r="B391" s="184"/>
      <c r="C391" s="184"/>
      <c r="D391" s="184"/>
      <c r="E391" s="184"/>
      <c r="F391" s="184"/>
      <c r="G391" s="184"/>
    </row>
    <row r="392" s="181" customFormat="true" ht="13.2" hidden="false" customHeight="false" outlineLevel="0" collapsed="false">
      <c r="B392" s="184"/>
      <c r="C392" s="184"/>
      <c r="D392" s="184"/>
      <c r="E392" s="184"/>
      <c r="F392" s="184"/>
      <c r="G392" s="184"/>
    </row>
    <row r="393" s="181" customFormat="true" ht="13.2" hidden="false" customHeight="false" outlineLevel="0" collapsed="false">
      <c r="B393" s="184"/>
      <c r="C393" s="184"/>
      <c r="D393" s="184"/>
      <c r="E393" s="184"/>
      <c r="F393" s="184"/>
      <c r="G393" s="184"/>
    </row>
    <row r="394" s="181" customFormat="true" ht="13.2" hidden="false" customHeight="false" outlineLevel="0" collapsed="false">
      <c r="B394" s="184"/>
      <c r="C394" s="184"/>
      <c r="D394" s="184"/>
      <c r="E394" s="184"/>
      <c r="F394" s="184"/>
      <c r="G394" s="184"/>
    </row>
    <row r="395" s="181" customFormat="true" ht="13.2" hidden="false" customHeight="false" outlineLevel="0" collapsed="false">
      <c r="B395" s="184"/>
      <c r="C395" s="184"/>
      <c r="D395" s="184"/>
      <c r="E395" s="184"/>
      <c r="F395" s="184"/>
      <c r="G395" s="184"/>
    </row>
    <row r="396" s="181" customFormat="true" ht="13.2" hidden="false" customHeight="false" outlineLevel="0" collapsed="false">
      <c r="B396" s="184"/>
      <c r="C396" s="184"/>
      <c r="D396" s="184"/>
      <c r="E396" s="184"/>
      <c r="F396" s="184"/>
      <c r="G396" s="184"/>
    </row>
    <row r="397" s="181" customFormat="true" ht="13.2" hidden="false" customHeight="false" outlineLevel="0" collapsed="false">
      <c r="B397" s="184"/>
      <c r="C397" s="184"/>
      <c r="D397" s="184"/>
      <c r="E397" s="184"/>
      <c r="F397" s="184"/>
      <c r="G397" s="184"/>
    </row>
    <row r="398" s="181" customFormat="true" ht="13.2" hidden="false" customHeight="false" outlineLevel="0" collapsed="false">
      <c r="B398" s="184"/>
      <c r="C398" s="184"/>
      <c r="D398" s="184"/>
      <c r="E398" s="184"/>
      <c r="F398" s="184"/>
      <c r="G398" s="184"/>
    </row>
    <row r="399" s="181" customFormat="true" ht="13.2" hidden="false" customHeight="false" outlineLevel="0" collapsed="false">
      <c r="B399" s="184"/>
      <c r="C399" s="184"/>
      <c r="D399" s="184"/>
      <c r="E399" s="184"/>
      <c r="F399" s="184"/>
      <c r="G399" s="184"/>
    </row>
  </sheetData>
  <mergeCells count="14">
    <mergeCell ref="H1:I1"/>
    <mergeCell ref="G2:I2"/>
    <mergeCell ref="G3:I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300" width="4.66"/>
    <col collapsed="false" customWidth="true" hidden="false" outlineLevel="0" max="4" min="3" style="300" width="3.66"/>
    <col collapsed="false" customWidth="true" hidden="false" outlineLevel="0" max="5" min="5" style="300" width="8.66"/>
    <col collapsed="false" customWidth="true" hidden="false" outlineLevel="0" max="6" min="6" style="300" width="4.66"/>
    <col collapsed="false" customWidth="true" hidden="false" outlineLevel="0" max="7" min="7" style="300" width="18.33"/>
  </cols>
  <sheetData>
    <row r="1" customFormat="false" ht="12.75" hidden="false" customHeight="true" outlineLevel="0" collapsed="false">
      <c r="E1" s="260" t="s">
        <v>533</v>
      </c>
      <c r="F1" s="260"/>
      <c r="G1" s="260"/>
    </row>
    <row r="2" customFormat="false" ht="58.5" hidden="false" customHeight="true" outlineLevel="0" collapsed="false">
      <c r="E2" s="260" t="s">
        <v>618</v>
      </c>
      <c r="F2" s="260"/>
      <c r="G2" s="260"/>
    </row>
    <row r="3" customFormat="false" ht="12.75" hidden="false" customHeight="true" outlineLevel="0" collapsed="false">
      <c r="E3" s="260" t="s">
        <v>619</v>
      </c>
      <c r="F3" s="260"/>
      <c r="G3" s="260"/>
    </row>
    <row r="4" customFormat="false" ht="13.2" hidden="false" customHeight="true" outlineLevel="0" collapsed="false">
      <c r="E4" s="261"/>
      <c r="F4" s="261"/>
      <c r="G4" s="261"/>
    </row>
    <row r="5" customFormat="false" ht="12.75" hidden="false" customHeight="true" outlineLevel="0" collapsed="false">
      <c r="A5" s="187" t="s">
        <v>620</v>
      </c>
      <c r="B5" s="187"/>
      <c r="C5" s="187"/>
      <c r="D5" s="187"/>
      <c r="E5" s="187"/>
      <c r="F5" s="187"/>
      <c r="G5" s="187"/>
    </row>
    <row r="6" customFormat="false" ht="12.75" hidden="false" customHeight="true" outlineLevel="0" collapsed="false">
      <c r="A6" s="187" t="s">
        <v>537</v>
      </c>
      <c r="B6" s="187"/>
      <c r="C6" s="187"/>
      <c r="D6" s="187"/>
      <c r="E6" s="187"/>
      <c r="F6" s="187"/>
      <c r="G6" s="187"/>
    </row>
    <row r="7" customFormat="false" ht="13.2" hidden="false" customHeight="false" outlineLevel="0" collapsed="false">
      <c r="B7" s="301" t="s">
        <v>621</v>
      </c>
    </row>
    <row r="8" customFormat="false" ht="13.2" hidden="false" customHeight="true" outlineLevel="0" collapsed="false">
      <c r="A8" s="263" t="s">
        <v>203</v>
      </c>
      <c r="B8" s="264" t="s">
        <v>204</v>
      </c>
      <c r="C8" s="264" t="s">
        <v>205</v>
      </c>
      <c r="D8" s="264" t="s">
        <v>206</v>
      </c>
      <c r="E8" s="264" t="s">
        <v>207</v>
      </c>
      <c r="F8" s="264" t="s">
        <v>208</v>
      </c>
      <c r="G8" s="264" t="s">
        <v>622</v>
      </c>
    </row>
    <row r="9" customFormat="false" ht="27" hidden="false" customHeight="true" outlineLevel="0" collapsed="false">
      <c r="A9" s="263"/>
      <c r="B9" s="264"/>
      <c r="C9" s="264"/>
      <c r="D9" s="264"/>
      <c r="E9" s="264"/>
      <c r="F9" s="264"/>
      <c r="G9" s="264"/>
    </row>
    <row r="10" customFormat="false" ht="13.2" hidden="false" customHeight="false" outlineLevel="0" collapsed="false">
      <c r="A10" s="192" t="s">
        <v>211</v>
      </c>
      <c r="B10" s="193"/>
      <c r="C10" s="193"/>
      <c r="D10" s="193"/>
      <c r="E10" s="193"/>
      <c r="F10" s="193"/>
      <c r="G10" s="302" t="n">
        <f aca="false">G12+G24+G36+G49+G81+G156+G178</f>
        <v>374478.3</v>
      </c>
    </row>
    <row r="11" customFormat="false" ht="0.75" hidden="false" customHeight="true" outlineLevel="0" collapsed="false">
      <c r="A11" s="303"/>
      <c r="B11" s="193"/>
      <c r="C11" s="193"/>
      <c r="D11" s="193"/>
      <c r="E11" s="193"/>
      <c r="F11" s="193"/>
      <c r="G11" s="193"/>
    </row>
    <row r="12" customFormat="false" ht="48" hidden="false" customHeight="true" outlineLevel="0" collapsed="false">
      <c r="A12" s="304" t="s">
        <v>542</v>
      </c>
      <c r="B12" s="305" t="n">
        <v>949</v>
      </c>
      <c r="C12" s="305"/>
      <c r="D12" s="305"/>
      <c r="E12" s="305"/>
      <c r="F12" s="305"/>
      <c r="G12" s="306" t="n">
        <f aca="false">G13</f>
        <v>5767.8</v>
      </c>
    </row>
    <row r="13" customFormat="false" ht="14.25" hidden="false" customHeight="true" outlineLevel="0" collapsed="false">
      <c r="A13" s="307" t="s">
        <v>465</v>
      </c>
      <c r="B13" s="308" t="n">
        <v>949</v>
      </c>
      <c r="C13" s="308" t="s">
        <v>285</v>
      </c>
      <c r="D13" s="308" t="s">
        <v>243</v>
      </c>
      <c r="E13" s="308" t="s">
        <v>215</v>
      </c>
      <c r="F13" s="308" t="s">
        <v>216</v>
      </c>
      <c r="G13" s="309" t="n">
        <f aca="false">G14</f>
        <v>5767.8</v>
      </c>
    </row>
    <row r="14" customFormat="false" ht="13.2" hidden="false" customHeight="false" outlineLevel="0" collapsed="false">
      <c r="A14" s="307" t="s">
        <v>286</v>
      </c>
      <c r="B14" s="308" t="n">
        <v>949</v>
      </c>
      <c r="C14" s="308" t="s">
        <v>285</v>
      </c>
      <c r="D14" s="310" t="s">
        <v>287</v>
      </c>
      <c r="E14" s="308" t="s">
        <v>215</v>
      </c>
      <c r="F14" s="308" t="s">
        <v>216</v>
      </c>
      <c r="G14" s="309" t="n">
        <f aca="false">G15</f>
        <v>5767.8</v>
      </c>
    </row>
    <row r="15" customFormat="false" ht="13.2" hidden="false" customHeight="false" outlineLevel="0" collapsed="false">
      <c r="A15" s="307" t="s">
        <v>623</v>
      </c>
      <c r="B15" s="308" t="n">
        <v>949</v>
      </c>
      <c r="C15" s="308" t="s">
        <v>285</v>
      </c>
      <c r="D15" s="310" t="s">
        <v>287</v>
      </c>
      <c r="E15" s="308" t="s">
        <v>624</v>
      </c>
      <c r="F15" s="308" t="s">
        <v>216</v>
      </c>
      <c r="G15" s="309" t="n">
        <f aca="false">G16</f>
        <v>5767.8</v>
      </c>
    </row>
    <row r="16" customFormat="false" ht="13.2" hidden="false" customHeight="false" outlineLevel="0" collapsed="false">
      <c r="A16" s="307" t="s">
        <v>625</v>
      </c>
      <c r="B16" s="308" t="n">
        <v>949</v>
      </c>
      <c r="C16" s="308" t="s">
        <v>285</v>
      </c>
      <c r="D16" s="310" t="s">
        <v>287</v>
      </c>
      <c r="E16" s="308" t="s">
        <v>626</v>
      </c>
      <c r="F16" s="308" t="s">
        <v>216</v>
      </c>
      <c r="G16" s="309" t="n">
        <f aca="false">G17+G21+G19</f>
        <v>5767.8</v>
      </c>
    </row>
    <row r="17" customFormat="false" ht="13.2" hidden="false" customHeight="false" outlineLevel="0" collapsed="false">
      <c r="A17" s="307" t="s">
        <v>627</v>
      </c>
      <c r="B17" s="308" t="n">
        <v>949</v>
      </c>
      <c r="C17" s="308" t="s">
        <v>285</v>
      </c>
      <c r="D17" s="310" t="s">
        <v>287</v>
      </c>
      <c r="E17" s="308" t="s">
        <v>626</v>
      </c>
      <c r="F17" s="308" t="n">
        <v>110</v>
      </c>
      <c r="G17" s="309" t="n">
        <f aca="false">G18</f>
        <v>4616.9</v>
      </c>
    </row>
    <row r="18" customFormat="false" ht="13.2" hidden="false" customHeight="false" outlineLevel="0" collapsed="false">
      <c r="A18" s="307" t="s">
        <v>628</v>
      </c>
      <c r="B18" s="308" t="n">
        <v>949</v>
      </c>
      <c r="C18" s="308" t="s">
        <v>285</v>
      </c>
      <c r="D18" s="310" t="s">
        <v>287</v>
      </c>
      <c r="E18" s="308" t="s">
        <v>626</v>
      </c>
      <c r="F18" s="308" t="n">
        <v>111</v>
      </c>
      <c r="G18" s="309" t="n">
        <v>4616.9</v>
      </c>
    </row>
    <row r="19" customFormat="false" ht="13.2" hidden="false" customHeight="false" outlineLevel="0" collapsed="false">
      <c r="A19" s="307" t="s">
        <v>629</v>
      </c>
      <c r="B19" s="308" t="n">
        <v>949</v>
      </c>
      <c r="C19" s="308" t="s">
        <v>285</v>
      </c>
      <c r="D19" s="310" t="s">
        <v>287</v>
      </c>
      <c r="E19" s="308" t="s">
        <v>626</v>
      </c>
      <c r="F19" s="308" t="n">
        <v>240</v>
      </c>
      <c r="G19" s="309" t="n">
        <f aca="false">G20</f>
        <v>1138.9</v>
      </c>
    </row>
    <row r="20" customFormat="false" ht="13.2" hidden="false" customHeight="false" outlineLevel="0" collapsed="false">
      <c r="A20" s="307" t="s">
        <v>630</v>
      </c>
      <c r="B20" s="308" t="n">
        <v>949</v>
      </c>
      <c r="C20" s="308" t="s">
        <v>285</v>
      </c>
      <c r="D20" s="310" t="s">
        <v>287</v>
      </c>
      <c r="E20" s="308" t="s">
        <v>626</v>
      </c>
      <c r="F20" s="308" t="n">
        <v>244</v>
      </c>
      <c r="G20" s="309" t="n">
        <f aca="false">1150.9-12</f>
        <v>1138.9</v>
      </c>
    </row>
    <row r="21" customFormat="false" ht="20.4" hidden="false" customHeight="false" outlineLevel="0" collapsed="false">
      <c r="A21" s="307" t="s">
        <v>631</v>
      </c>
      <c r="B21" s="308" t="n">
        <v>949</v>
      </c>
      <c r="C21" s="308" t="s">
        <v>285</v>
      </c>
      <c r="D21" s="310" t="s">
        <v>287</v>
      </c>
      <c r="E21" s="308" t="s">
        <v>626</v>
      </c>
      <c r="F21" s="308" t="n">
        <v>850</v>
      </c>
      <c r="G21" s="309" t="n">
        <f aca="false">G22+G23</f>
        <v>12</v>
      </c>
    </row>
    <row r="22" customFormat="false" ht="13.2" hidden="false" customHeight="false" outlineLevel="0" collapsed="false">
      <c r="A22" s="307" t="s">
        <v>632</v>
      </c>
      <c r="B22" s="308" t="n">
        <v>949</v>
      </c>
      <c r="C22" s="308" t="s">
        <v>285</v>
      </c>
      <c r="D22" s="310" t="s">
        <v>287</v>
      </c>
      <c r="E22" s="308" t="s">
        <v>626</v>
      </c>
      <c r="F22" s="308" t="n">
        <v>851</v>
      </c>
      <c r="G22" s="309" t="n">
        <v>12</v>
      </c>
    </row>
    <row r="23" customFormat="false" ht="12.75" hidden="true" customHeight="true" outlineLevel="0" collapsed="false">
      <c r="A23" s="307" t="s">
        <v>633</v>
      </c>
      <c r="B23" s="308" t="n">
        <v>949</v>
      </c>
      <c r="C23" s="308" t="s">
        <v>285</v>
      </c>
      <c r="D23" s="310" t="s">
        <v>287</v>
      </c>
      <c r="E23" s="308" t="s">
        <v>626</v>
      </c>
      <c r="F23" s="308" t="n">
        <v>852</v>
      </c>
      <c r="G23" s="309"/>
    </row>
    <row r="24" customFormat="false" ht="46.5" hidden="false" customHeight="true" outlineLevel="0" collapsed="false">
      <c r="A24" s="304" t="s">
        <v>634</v>
      </c>
      <c r="B24" s="305" t="n">
        <v>950</v>
      </c>
      <c r="C24" s="305"/>
      <c r="D24" s="305"/>
      <c r="E24" s="305"/>
      <c r="F24" s="305"/>
      <c r="G24" s="306" t="n">
        <f aca="false">G25</f>
        <v>6531.8</v>
      </c>
    </row>
    <row r="25" customFormat="false" ht="14.25" hidden="false" customHeight="true" outlineLevel="0" collapsed="false">
      <c r="A25" s="307" t="s">
        <v>465</v>
      </c>
      <c r="B25" s="308" t="n">
        <v>950</v>
      </c>
      <c r="C25" s="308" t="s">
        <v>285</v>
      </c>
      <c r="D25" s="308" t="s">
        <v>243</v>
      </c>
      <c r="E25" s="308" t="s">
        <v>215</v>
      </c>
      <c r="F25" s="308" t="s">
        <v>216</v>
      </c>
      <c r="G25" s="309" t="n">
        <f aca="false">G26</f>
        <v>6531.8</v>
      </c>
    </row>
    <row r="26" customFormat="false" ht="13.2" hidden="false" customHeight="false" outlineLevel="0" collapsed="false">
      <c r="A26" s="307" t="s">
        <v>286</v>
      </c>
      <c r="B26" s="308" t="n">
        <v>950</v>
      </c>
      <c r="C26" s="308" t="s">
        <v>285</v>
      </c>
      <c r="D26" s="310" t="s">
        <v>287</v>
      </c>
      <c r="E26" s="308" t="s">
        <v>215</v>
      </c>
      <c r="F26" s="308" t="s">
        <v>216</v>
      </c>
      <c r="G26" s="309" t="n">
        <f aca="false">G27</f>
        <v>6531.8</v>
      </c>
    </row>
    <row r="27" customFormat="false" ht="13.2" hidden="false" customHeight="false" outlineLevel="0" collapsed="false">
      <c r="A27" s="307" t="s">
        <v>623</v>
      </c>
      <c r="B27" s="308" t="n">
        <v>950</v>
      </c>
      <c r="C27" s="308" t="s">
        <v>285</v>
      </c>
      <c r="D27" s="310" t="s">
        <v>287</v>
      </c>
      <c r="E27" s="308" t="s">
        <v>624</v>
      </c>
      <c r="F27" s="308" t="s">
        <v>216</v>
      </c>
      <c r="G27" s="309" t="n">
        <f aca="false">G28</f>
        <v>6531.8</v>
      </c>
    </row>
    <row r="28" customFormat="false" ht="13.2" hidden="false" customHeight="false" outlineLevel="0" collapsed="false">
      <c r="A28" s="307" t="s">
        <v>625</v>
      </c>
      <c r="B28" s="308" t="n">
        <v>950</v>
      </c>
      <c r="C28" s="308" t="s">
        <v>285</v>
      </c>
      <c r="D28" s="310" t="s">
        <v>287</v>
      </c>
      <c r="E28" s="308" t="s">
        <v>626</v>
      </c>
      <c r="F28" s="308" t="s">
        <v>216</v>
      </c>
      <c r="G28" s="309" t="n">
        <f aca="false">G29+G33+G31</f>
        <v>6531.8</v>
      </c>
    </row>
    <row r="29" customFormat="false" ht="13.2" hidden="false" customHeight="false" outlineLevel="0" collapsed="false">
      <c r="A29" s="307" t="s">
        <v>627</v>
      </c>
      <c r="B29" s="308" t="n">
        <v>950</v>
      </c>
      <c r="C29" s="308" t="s">
        <v>285</v>
      </c>
      <c r="D29" s="310" t="s">
        <v>287</v>
      </c>
      <c r="E29" s="308" t="s">
        <v>626</v>
      </c>
      <c r="F29" s="308" t="n">
        <v>110</v>
      </c>
      <c r="G29" s="309" t="n">
        <f aca="false">G30</f>
        <v>5494.1</v>
      </c>
    </row>
    <row r="30" customFormat="false" ht="13.2" hidden="false" customHeight="false" outlineLevel="0" collapsed="false">
      <c r="A30" s="307" t="s">
        <v>628</v>
      </c>
      <c r="B30" s="308" t="n">
        <v>950</v>
      </c>
      <c r="C30" s="308" t="s">
        <v>285</v>
      </c>
      <c r="D30" s="310" t="s">
        <v>287</v>
      </c>
      <c r="E30" s="308" t="s">
        <v>626</v>
      </c>
      <c r="F30" s="308" t="n">
        <v>111</v>
      </c>
      <c r="G30" s="309" t="n">
        <v>5494.1</v>
      </c>
    </row>
    <row r="31" customFormat="false" ht="13.2" hidden="false" customHeight="false" outlineLevel="0" collapsed="false">
      <c r="A31" s="307" t="s">
        <v>629</v>
      </c>
      <c r="B31" s="308" t="n">
        <v>950</v>
      </c>
      <c r="C31" s="308" t="s">
        <v>285</v>
      </c>
      <c r="D31" s="310" t="s">
        <v>287</v>
      </c>
      <c r="E31" s="308" t="s">
        <v>626</v>
      </c>
      <c r="F31" s="308" t="n">
        <v>240</v>
      </c>
      <c r="G31" s="309" t="n">
        <f aca="false">G32</f>
        <v>1023.7</v>
      </c>
    </row>
    <row r="32" customFormat="false" ht="13.2" hidden="false" customHeight="false" outlineLevel="0" collapsed="false">
      <c r="A32" s="307" t="s">
        <v>630</v>
      </c>
      <c r="B32" s="308" t="n">
        <v>950</v>
      </c>
      <c r="C32" s="308" t="s">
        <v>285</v>
      </c>
      <c r="D32" s="310" t="s">
        <v>287</v>
      </c>
      <c r="E32" s="308" t="s">
        <v>626</v>
      </c>
      <c r="F32" s="308" t="n">
        <v>244</v>
      </c>
      <c r="G32" s="309" t="n">
        <v>1023.7</v>
      </c>
    </row>
    <row r="33" customFormat="false" ht="20.4" hidden="false" customHeight="false" outlineLevel="0" collapsed="false">
      <c r="A33" s="307" t="s">
        <v>631</v>
      </c>
      <c r="B33" s="308" t="n">
        <v>950</v>
      </c>
      <c r="C33" s="308" t="s">
        <v>285</v>
      </c>
      <c r="D33" s="310" t="s">
        <v>287</v>
      </c>
      <c r="E33" s="308" t="s">
        <v>626</v>
      </c>
      <c r="F33" s="308" t="n">
        <v>850</v>
      </c>
      <c r="G33" s="309" t="n">
        <f aca="false">G34+G35</f>
        <v>14</v>
      </c>
    </row>
    <row r="34" customFormat="false" ht="13.2" hidden="false" customHeight="false" outlineLevel="0" collapsed="false">
      <c r="A34" s="307" t="s">
        <v>632</v>
      </c>
      <c r="B34" s="308" t="n">
        <v>950</v>
      </c>
      <c r="C34" s="308" t="s">
        <v>285</v>
      </c>
      <c r="D34" s="310" t="s">
        <v>287</v>
      </c>
      <c r="E34" s="308" t="s">
        <v>626</v>
      </c>
      <c r="F34" s="308" t="n">
        <v>851</v>
      </c>
      <c r="G34" s="309" t="n">
        <v>14</v>
      </c>
    </row>
    <row r="35" customFormat="false" ht="13.2" hidden="false" customHeight="false" outlineLevel="0" collapsed="false">
      <c r="A35" s="307" t="s">
        <v>633</v>
      </c>
      <c r="B35" s="308" t="n">
        <v>950</v>
      </c>
      <c r="C35" s="308" t="s">
        <v>285</v>
      </c>
      <c r="D35" s="310" t="s">
        <v>287</v>
      </c>
      <c r="E35" s="308" t="s">
        <v>626</v>
      </c>
      <c r="F35" s="308" t="n">
        <v>852</v>
      </c>
      <c r="G35" s="309"/>
    </row>
    <row r="36" customFormat="false" ht="26.25" hidden="false" customHeight="true" outlineLevel="0" collapsed="false">
      <c r="A36" s="304" t="s">
        <v>212</v>
      </c>
      <c r="B36" s="305" t="n">
        <v>973</v>
      </c>
      <c r="C36" s="305"/>
      <c r="D36" s="305"/>
      <c r="E36" s="305"/>
      <c r="F36" s="305"/>
      <c r="G36" s="306" t="n">
        <f aca="false">G37</f>
        <v>2364</v>
      </c>
    </row>
    <row r="37" customFormat="false" ht="15" hidden="false" customHeight="true" outlineLevel="0" collapsed="false">
      <c r="A37" s="307" t="s">
        <v>436</v>
      </c>
      <c r="B37" s="308" t="n">
        <v>973</v>
      </c>
      <c r="C37" s="310" t="s">
        <v>214</v>
      </c>
      <c r="D37" s="310"/>
      <c r="E37" s="308" t="s">
        <v>215</v>
      </c>
      <c r="F37" s="308" t="s">
        <v>216</v>
      </c>
      <c r="G37" s="309" t="n">
        <f aca="false">G39</f>
        <v>2364</v>
      </c>
    </row>
    <row r="38" customFormat="false" ht="15" hidden="false" customHeight="true" outlineLevel="0" collapsed="false">
      <c r="A38" s="307" t="s">
        <v>217</v>
      </c>
      <c r="B38" s="308" t="n">
        <v>973</v>
      </c>
      <c r="C38" s="310" t="s">
        <v>214</v>
      </c>
      <c r="D38" s="310" t="s">
        <v>218</v>
      </c>
      <c r="E38" s="308"/>
      <c r="F38" s="308"/>
      <c r="G38" s="309" t="n">
        <f aca="false">G39</f>
        <v>2364</v>
      </c>
    </row>
    <row r="39" customFormat="false" ht="13.2" hidden="false" customHeight="false" outlineLevel="0" collapsed="false">
      <c r="A39" s="307" t="s">
        <v>635</v>
      </c>
      <c r="B39" s="308" t="n">
        <v>973</v>
      </c>
      <c r="C39" s="310" t="s">
        <v>214</v>
      </c>
      <c r="D39" s="310" t="s">
        <v>218</v>
      </c>
      <c r="E39" s="308" t="s">
        <v>636</v>
      </c>
      <c r="F39" s="308" t="s">
        <v>216</v>
      </c>
      <c r="G39" s="309" t="n">
        <f aca="false">G40+G42+G46</f>
        <v>2364</v>
      </c>
    </row>
    <row r="40" customFormat="false" ht="20.4" hidden="false" customHeight="false" outlineLevel="0" collapsed="false">
      <c r="A40" s="307" t="s">
        <v>637</v>
      </c>
      <c r="B40" s="308" t="n">
        <v>973</v>
      </c>
      <c r="C40" s="310" t="s">
        <v>214</v>
      </c>
      <c r="D40" s="310" t="s">
        <v>218</v>
      </c>
      <c r="E40" s="308" t="s">
        <v>636</v>
      </c>
      <c r="F40" s="308" t="n">
        <v>120</v>
      </c>
      <c r="G40" s="309" t="n">
        <f aca="false">G41</f>
        <v>1881</v>
      </c>
    </row>
    <row r="41" customFormat="false" ht="13.2" hidden="false" customHeight="false" outlineLevel="0" collapsed="false">
      <c r="A41" s="307" t="s">
        <v>628</v>
      </c>
      <c r="B41" s="308" t="n">
        <v>973</v>
      </c>
      <c r="C41" s="310" t="s">
        <v>214</v>
      </c>
      <c r="D41" s="310" t="s">
        <v>218</v>
      </c>
      <c r="E41" s="308" t="s">
        <v>636</v>
      </c>
      <c r="F41" s="308" t="n">
        <v>121</v>
      </c>
      <c r="G41" s="309" t="n">
        <v>1881</v>
      </c>
    </row>
    <row r="42" customFormat="false" ht="13.2" hidden="false" customHeight="false" outlineLevel="0" collapsed="false">
      <c r="A42" s="307" t="s">
        <v>629</v>
      </c>
      <c r="B42" s="308" t="n">
        <v>973</v>
      </c>
      <c r="C42" s="310" t="s">
        <v>214</v>
      </c>
      <c r="D42" s="310" t="s">
        <v>218</v>
      </c>
      <c r="E42" s="308" t="s">
        <v>636</v>
      </c>
      <c r="F42" s="308" t="n">
        <v>240</v>
      </c>
      <c r="G42" s="309" t="n">
        <f aca="false">G43+G44</f>
        <v>477</v>
      </c>
    </row>
    <row r="43" customFormat="false" ht="13.2" hidden="false" customHeight="false" outlineLevel="0" collapsed="false">
      <c r="A43" s="307" t="s">
        <v>630</v>
      </c>
      <c r="B43" s="308" t="n">
        <v>973</v>
      </c>
      <c r="C43" s="310" t="s">
        <v>214</v>
      </c>
      <c r="D43" s="310" t="s">
        <v>218</v>
      </c>
      <c r="E43" s="308" t="s">
        <v>636</v>
      </c>
      <c r="F43" s="308" t="n">
        <v>244</v>
      </c>
      <c r="G43" s="309" t="n">
        <v>477</v>
      </c>
    </row>
    <row r="44" customFormat="false" ht="14.25" hidden="true" customHeight="true" outlineLevel="0" collapsed="false">
      <c r="A44" s="307" t="s">
        <v>638</v>
      </c>
      <c r="B44" s="308" t="n">
        <v>973</v>
      </c>
      <c r="C44" s="310" t="s">
        <v>214</v>
      </c>
      <c r="D44" s="310" t="s">
        <v>218</v>
      </c>
      <c r="E44" s="308" t="s">
        <v>636</v>
      </c>
      <c r="F44" s="308" t="s">
        <v>639</v>
      </c>
      <c r="G44" s="309"/>
    </row>
    <row r="45" customFormat="false" ht="12.75" hidden="true" customHeight="true" outlineLevel="0" collapsed="false">
      <c r="A45" s="307" t="s">
        <v>225</v>
      </c>
      <c r="B45" s="308" t="n">
        <v>973</v>
      </c>
      <c r="C45" s="310" t="s">
        <v>214</v>
      </c>
      <c r="D45" s="310" t="s">
        <v>218</v>
      </c>
      <c r="E45" s="308" t="s">
        <v>636</v>
      </c>
      <c r="F45" s="308" t="s">
        <v>297</v>
      </c>
      <c r="G45" s="309" t="n">
        <f aca="false">G46</f>
        <v>6</v>
      </c>
    </row>
    <row r="46" customFormat="false" ht="20.4" hidden="false" customHeight="false" outlineLevel="0" collapsed="false">
      <c r="A46" s="307" t="s">
        <v>631</v>
      </c>
      <c r="B46" s="308" t="n">
        <v>973</v>
      </c>
      <c r="C46" s="310" t="s">
        <v>214</v>
      </c>
      <c r="D46" s="310" t="s">
        <v>218</v>
      </c>
      <c r="E46" s="308" t="s">
        <v>636</v>
      </c>
      <c r="F46" s="308" t="s">
        <v>640</v>
      </c>
      <c r="G46" s="309" t="n">
        <f aca="false">G47</f>
        <v>6</v>
      </c>
    </row>
    <row r="47" customFormat="false" ht="16.5" hidden="false" customHeight="true" outlineLevel="0" collapsed="false">
      <c r="A47" s="307" t="s">
        <v>632</v>
      </c>
      <c r="B47" s="308" t="n">
        <v>973</v>
      </c>
      <c r="C47" s="310" t="s">
        <v>214</v>
      </c>
      <c r="D47" s="310" t="s">
        <v>218</v>
      </c>
      <c r="E47" s="308" t="s">
        <v>636</v>
      </c>
      <c r="F47" s="308" t="s">
        <v>641</v>
      </c>
      <c r="G47" s="309" t="n">
        <v>6</v>
      </c>
    </row>
    <row r="48" customFormat="false" ht="24.75" hidden="false" customHeight="true" outlineLevel="0" collapsed="false">
      <c r="A48" s="304" t="s">
        <v>241</v>
      </c>
      <c r="B48" s="305" t="n">
        <v>974</v>
      </c>
      <c r="C48" s="305"/>
      <c r="D48" s="305"/>
      <c r="E48" s="305"/>
      <c r="F48" s="305"/>
      <c r="G48" s="306" t="n">
        <f aca="false">G49</f>
        <v>42675</v>
      </c>
    </row>
    <row r="49" customFormat="false" ht="14.25" hidden="false" customHeight="true" outlineLevel="0" collapsed="false">
      <c r="A49" s="307" t="s">
        <v>355</v>
      </c>
      <c r="B49" s="308" t="n">
        <v>974</v>
      </c>
      <c r="C49" s="308" t="n">
        <v>10</v>
      </c>
      <c r="D49" s="308" t="s">
        <v>243</v>
      </c>
      <c r="E49" s="308" t="s">
        <v>215</v>
      </c>
      <c r="F49" s="308" t="s">
        <v>216</v>
      </c>
      <c r="G49" s="309" t="n">
        <f aca="false">G50+G69</f>
        <v>42675</v>
      </c>
    </row>
    <row r="50" customFormat="false" ht="13.2" hidden="false" customHeight="false" outlineLevel="0" collapsed="false">
      <c r="A50" s="307" t="s">
        <v>244</v>
      </c>
      <c r="B50" s="308" t="n">
        <v>974</v>
      </c>
      <c r="C50" s="308" t="n">
        <v>10</v>
      </c>
      <c r="D50" s="310" t="s">
        <v>245</v>
      </c>
      <c r="E50" s="308" t="s">
        <v>215</v>
      </c>
      <c r="F50" s="308" t="s">
        <v>216</v>
      </c>
      <c r="G50" s="309" t="n">
        <f aca="false">G51+G53+G55+G57+G59+G61+G63+G66+G67</f>
        <v>39125</v>
      </c>
    </row>
    <row r="51" customFormat="false" ht="20.4" hidden="false" customHeight="false" outlineLevel="0" collapsed="false">
      <c r="A51" s="307" t="s">
        <v>642</v>
      </c>
      <c r="B51" s="308" t="n">
        <v>974</v>
      </c>
      <c r="C51" s="308" t="n">
        <v>10</v>
      </c>
      <c r="D51" s="310" t="s">
        <v>245</v>
      </c>
      <c r="E51" s="308" t="s">
        <v>643</v>
      </c>
      <c r="F51" s="308" t="s">
        <v>216</v>
      </c>
      <c r="G51" s="309" t="n">
        <f aca="false">G52</f>
        <v>6133</v>
      </c>
    </row>
    <row r="52" customFormat="false" ht="20.4" hidden="false" customHeight="false" outlineLevel="0" collapsed="false">
      <c r="A52" s="311" t="s">
        <v>644</v>
      </c>
      <c r="B52" s="308" t="n">
        <v>974</v>
      </c>
      <c r="C52" s="308" t="n">
        <v>10</v>
      </c>
      <c r="D52" s="310" t="s">
        <v>245</v>
      </c>
      <c r="E52" s="308" t="s">
        <v>643</v>
      </c>
      <c r="F52" s="308" t="n">
        <v>314</v>
      </c>
      <c r="G52" s="309" t="n">
        <v>6133</v>
      </c>
    </row>
    <row r="53" customFormat="false" ht="20.4" hidden="false" customHeight="false" outlineLevel="0" collapsed="false">
      <c r="A53" s="307" t="s">
        <v>645</v>
      </c>
      <c r="B53" s="308" t="n">
        <v>974</v>
      </c>
      <c r="C53" s="308" t="n">
        <v>10</v>
      </c>
      <c r="D53" s="310" t="s">
        <v>245</v>
      </c>
      <c r="E53" s="308" t="s">
        <v>646</v>
      </c>
      <c r="F53" s="308"/>
      <c r="G53" s="309" t="n">
        <f aca="false">G54</f>
        <v>14196</v>
      </c>
    </row>
    <row r="54" customFormat="false" ht="20.4" hidden="false" customHeight="false" outlineLevel="0" collapsed="false">
      <c r="A54" s="311" t="s">
        <v>644</v>
      </c>
      <c r="B54" s="308" t="n">
        <v>974</v>
      </c>
      <c r="C54" s="308" t="n">
        <v>10</v>
      </c>
      <c r="D54" s="310" t="s">
        <v>245</v>
      </c>
      <c r="E54" s="308" t="s">
        <v>646</v>
      </c>
      <c r="F54" s="308" t="n">
        <v>314</v>
      </c>
      <c r="G54" s="309" t="n">
        <f aca="false">13023+1173</f>
        <v>14196</v>
      </c>
    </row>
    <row r="55" customFormat="false" ht="30.6" hidden="false" customHeight="false" outlineLevel="0" collapsed="false">
      <c r="A55" s="307" t="s">
        <v>647</v>
      </c>
      <c r="B55" s="308" t="n">
        <v>974</v>
      </c>
      <c r="C55" s="308" t="n">
        <v>10</v>
      </c>
      <c r="D55" s="310" t="s">
        <v>245</v>
      </c>
      <c r="E55" s="308" t="s">
        <v>648</v>
      </c>
      <c r="F55" s="308"/>
      <c r="G55" s="309" t="n">
        <f aca="false">G56</f>
        <v>53</v>
      </c>
    </row>
    <row r="56" customFormat="false" ht="24.75" hidden="false" customHeight="true" outlineLevel="0" collapsed="false">
      <c r="A56" s="311" t="s">
        <v>644</v>
      </c>
      <c r="B56" s="308" t="n">
        <v>974</v>
      </c>
      <c r="C56" s="308" t="n">
        <v>10</v>
      </c>
      <c r="D56" s="310" t="s">
        <v>245</v>
      </c>
      <c r="E56" s="308" t="s">
        <v>648</v>
      </c>
      <c r="F56" s="308" t="n">
        <v>314</v>
      </c>
      <c r="G56" s="309" t="n">
        <v>53</v>
      </c>
    </row>
    <row r="57" customFormat="false" ht="20.4" hidden="false" customHeight="false" outlineLevel="0" collapsed="false">
      <c r="A57" s="307" t="s">
        <v>649</v>
      </c>
      <c r="B57" s="308" t="n">
        <v>974</v>
      </c>
      <c r="C57" s="308" t="n">
        <v>10</v>
      </c>
      <c r="D57" s="310" t="s">
        <v>245</v>
      </c>
      <c r="E57" s="308" t="s">
        <v>650</v>
      </c>
      <c r="F57" s="308"/>
      <c r="G57" s="309" t="n">
        <f aca="false">G58</f>
        <v>12870</v>
      </c>
    </row>
    <row r="58" customFormat="false" ht="20.4" hidden="false" customHeight="false" outlineLevel="0" collapsed="false">
      <c r="A58" s="311" t="s">
        <v>644</v>
      </c>
      <c r="B58" s="308" t="n">
        <v>974</v>
      </c>
      <c r="C58" s="308" t="n">
        <v>10</v>
      </c>
      <c r="D58" s="310" t="s">
        <v>245</v>
      </c>
      <c r="E58" s="308" t="s">
        <v>650</v>
      </c>
      <c r="F58" s="308" t="n">
        <v>314</v>
      </c>
      <c r="G58" s="309" t="n">
        <v>12870</v>
      </c>
    </row>
    <row r="59" customFormat="false" ht="71.4" hidden="false" customHeight="false" outlineLevel="0" collapsed="false">
      <c r="A59" s="312" t="s">
        <v>108</v>
      </c>
      <c r="B59" s="308" t="n">
        <v>974</v>
      </c>
      <c r="C59" s="308" t="n">
        <v>10</v>
      </c>
      <c r="D59" s="310" t="s">
        <v>245</v>
      </c>
      <c r="E59" s="308" t="s">
        <v>651</v>
      </c>
      <c r="F59" s="308"/>
      <c r="G59" s="309" t="n">
        <f aca="false">G60</f>
        <v>4954</v>
      </c>
    </row>
    <row r="60" customFormat="false" ht="20.4" hidden="false" customHeight="false" outlineLevel="0" collapsed="false">
      <c r="A60" s="311" t="s">
        <v>644</v>
      </c>
      <c r="B60" s="308" t="n">
        <v>974</v>
      </c>
      <c r="C60" s="308" t="n">
        <v>10</v>
      </c>
      <c r="D60" s="310" t="s">
        <v>245</v>
      </c>
      <c r="E60" s="308" t="s">
        <v>651</v>
      </c>
      <c r="F60" s="308" t="n">
        <v>314</v>
      </c>
      <c r="G60" s="309" t="n">
        <v>4954</v>
      </c>
    </row>
    <row r="61" customFormat="false" ht="71.4" hidden="false" customHeight="false" outlineLevel="0" collapsed="false">
      <c r="A61" s="312" t="s">
        <v>108</v>
      </c>
      <c r="B61" s="308" t="n">
        <v>974</v>
      </c>
      <c r="C61" s="308" t="n">
        <v>10</v>
      </c>
      <c r="D61" s="310" t="s">
        <v>245</v>
      </c>
      <c r="E61" s="308" t="s">
        <v>652</v>
      </c>
      <c r="F61" s="308"/>
      <c r="G61" s="309" t="n">
        <f aca="false">G62</f>
        <v>24</v>
      </c>
    </row>
    <row r="62" customFormat="false" ht="20.4" hidden="false" customHeight="false" outlineLevel="0" collapsed="false">
      <c r="A62" s="311" t="s">
        <v>644</v>
      </c>
      <c r="B62" s="308" t="n">
        <v>974</v>
      </c>
      <c r="C62" s="308" t="n">
        <v>10</v>
      </c>
      <c r="D62" s="310" t="s">
        <v>245</v>
      </c>
      <c r="E62" s="308" t="s">
        <v>652</v>
      </c>
      <c r="F62" s="308" t="n">
        <v>314</v>
      </c>
      <c r="G62" s="309" t="n">
        <v>24</v>
      </c>
    </row>
    <row r="63" customFormat="false" ht="20.4" hidden="false" customHeight="false" outlineLevel="0" collapsed="false">
      <c r="A63" s="307" t="s">
        <v>653</v>
      </c>
      <c r="B63" s="308" t="n">
        <v>974</v>
      </c>
      <c r="C63" s="308" t="n">
        <v>10</v>
      </c>
      <c r="D63" s="310" t="s">
        <v>245</v>
      </c>
      <c r="E63" s="308" t="s">
        <v>654</v>
      </c>
      <c r="F63" s="308"/>
      <c r="G63" s="309" t="n">
        <f aca="false">G64</f>
        <v>265</v>
      </c>
    </row>
    <row r="64" customFormat="false" ht="20.4" hidden="false" customHeight="false" outlineLevel="0" collapsed="false">
      <c r="A64" s="311" t="s">
        <v>644</v>
      </c>
      <c r="B64" s="308" t="n">
        <v>974</v>
      </c>
      <c r="C64" s="308" t="n">
        <v>10</v>
      </c>
      <c r="D64" s="310" t="s">
        <v>245</v>
      </c>
      <c r="E64" s="308" t="s">
        <v>654</v>
      </c>
      <c r="F64" s="308" t="n">
        <v>314</v>
      </c>
      <c r="G64" s="309" t="n">
        <v>265</v>
      </c>
    </row>
    <row r="65" customFormat="false" ht="30.6" hidden="false" customHeight="false" outlineLevel="0" collapsed="false">
      <c r="A65" s="307" t="s">
        <v>655</v>
      </c>
      <c r="B65" s="308" t="n">
        <v>974</v>
      </c>
      <c r="C65" s="308" t="n">
        <v>10</v>
      </c>
      <c r="D65" s="310" t="s">
        <v>245</v>
      </c>
      <c r="E65" s="308" t="s">
        <v>656</v>
      </c>
      <c r="F65" s="308"/>
      <c r="G65" s="309" t="n">
        <f aca="false">G66</f>
        <v>500</v>
      </c>
    </row>
    <row r="66" customFormat="false" ht="20.4" hidden="false" customHeight="false" outlineLevel="0" collapsed="false">
      <c r="A66" s="311" t="s">
        <v>644</v>
      </c>
      <c r="B66" s="308" t="n">
        <v>974</v>
      </c>
      <c r="C66" s="308" t="n">
        <v>10</v>
      </c>
      <c r="D66" s="310" t="s">
        <v>245</v>
      </c>
      <c r="E66" s="308" t="s">
        <v>656</v>
      </c>
      <c r="F66" s="308" t="n">
        <v>314</v>
      </c>
      <c r="G66" s="309" t="n">
        <v>500</v>
      </c>
    </row>
    <row r="67" customFormat="false" ht="15.75" hidden="false" customHeight="true" outlineLevel="0" collapsed="false">
      <c r="A67" s="307" t="s">
        <v>657</v>
      </c>
      <c r="B67" s="308" t="n">
        <v>974</v>
      </c>
      <c r="C67" s="308" t="n">
        <v>10</v>
      </c>
      <c r="D67" s="310" t="s">
        <v>245</v>
      </c>
      <c r="E67" s="308" t="s">
        <v>658</v>
      </c>
      <c r="F67" s="308"/>
      <c r="G67" s="309" t="n">
        <f aca="false">G68</f>
        <v>130</v>
      </c>
    </row>
    <row r="68" customFormat="false" ht="20.4" hidden="false" customHeight="false" outlineLevel="0" collapsed="false">
      <c r="A68" s="307" t="s">
        <v>659</v>
      </c>
      <c r="B68" s="308" t="n">
        <v>974</v>
      </c>
      <c r="C68" s="308" t="n">
        <v>10</v>
      </c>
      <c r="D68" s="310" t="s">
        <v>245</v>
      </c>
      <c r="E68" s="308" t="s">
        <v>658</v>
      </c>
      <c r="F68" s="308" t="n">
        <v>314</v>
      </c>
      <c r="G68" s="309" t="n">
        <v>130</v>
      </c>
    </row>
    <row r="69" customFormat="false" ht="13.2" hidden="false" customHeight="false" outlineLevel="0" collapsed="false">
      <c r="A69" s="307" t="s">
        <v>277</v>
      </c>
      <c r="B69" s="308" t="n">
        <v>974</v>
      </c>
      <c r="C69" s="308" t="n">
        <v>10</v>
      </c>
      <c r="D69" s="310" t="s">
        <v>278</v>
      </c>
      <c r="E69" s="308"/>
      <c r="F69" s="308"/>
      <c r="G69" s="309" t="n">
        <f aca="false">G70+G78</f>
        <v>3550</v>
      </c>
    </row>
    <row r="70" customFormat="false" ht="13.2" hidden="false" customHeight="false" outlineLevel="0" collapsed="false">
      <c r="A70" s="307" t="s">
        <v>635</v>
      </c>
      <c r="B70" s="308" t="n">
        <v>974</v>
      </c>
      <c r="C70" s="308" t="n">
        <v>10</v>
      </c>
      <c r="D70" s="310" t="s">
        <v>278</v>
      </c>
      <c r="E70" s="308" t="s">
        <v>636</v>
      </c>
      <c r="F70" s="308"/>
      <c r="G70" s="309" t="n">
        <f aca="false">G71+G73+G75</f>
        <v>3034</v>
      </c>
    </row>
    <row r="71" customFormat="false" ht="20.4" hidden="false" customHeight="false" outlineLevel="0" collapsed="false">
      <c r="A71" s="307" t="s">
        <v>660</v>
      </c>
      <c r="B71" s="308" t="n">
        <v>974</v>
      </c>
      <c r="C71" s="308" t="n">
        <v>10</v>
      </c>
      <c r="D71" s="310" t="s">
        <v>278</v>
      </c>
      <c r="E71" s="308" t="s">
        <v>636</v>
      </c>
      <c r="F71" s="308" t="n">
        <v>120</v>
      </c>
      <c r="G71" s="309" t="n">
        <f aca="false">G72</f>
        <v>2673</v>
      </c>
    </row>
    <row r="72" customFormat="false" ht="13.2" hidden="false" customHeight="false" outlineLevel="0" collapsed="false">
      <c r="A72" s="307" t="s">
        <v>628</v>
      </c>
      <c r="B72" s="308" t="n">
        <v>974</v>
      </c>
      <c r="C72" s="308" t="n">
        <v>10</v>
      </c>
      <c r="D72" s="310" t="s">
        <v>278</v>
      </c>
      <c r="E72" s="308" t="s">
        <v>636</v>
      </c>
      <c r="F72" s="308" t="n">
        <v>121</v>
      </c>
      <c r="G72" s="309" t="n">
        <v>2673</v>
      </c>
    </row>
    <row r="73" customFormat="false" ht="13.2" hidden="false" customHeight="false" outlineLevel="0" collapsed="false">
      <c r="A73" s="307" t="s">
        <v>629</v>
      </c>
      <c r="B73" s="308" t="n">
        <v>974</v>
      </c>
      <c r="C73" s="308" t="n">
        <v>10</v>
      </c>
      <c r="D73" s="310" t="s">
        <v>278</v>
      </c>
      <c r="E73" s="308" t="s">
        <v>636</v>
      </c>
      <c r="F73" s="308" t="n">
        <v>240</v>
      </c>
      <c r="G73" s="309" t="n">
        <f aca="false">G74</f>
        <v>357.7</v>
      </c>
    </row>
    <row r="74" customFormat="false" ht="13.2" hidden="false" customHeight="false" outlineLevel="0" collapsed="false">
      <c r="A74" s="307" t="s">
        <v>630</v>
      </c>
      <c r="B74" s="308" t="n">
        <v>974</v>
      </c>
      <c r="C74" s="308" t="n">
        <v>10</v>
      </c>
      <c r="D74" s="310" t="s">
        <v>278</v>
      </c>
      <c r="E74" s="308" t="s">
        <v>636</v>
      </c>
      <c r="F74" s="308" t="n">
        <v>244</v>
      </c>
      <c r="G74" s="309" t="n">
        <v>357.7</v>
      </c>
    </row>
    <row r="75" customFormat="false" ht="20.4" hidden="false" customHeight="false" outlineLevel="0" collapsed="false">
      <c r="A75" s="307" t="s">
        <v>631</v>
      </c>
      <c r="B75" s="308" t="n">
        <v>974</v>
      </c>
      <c r="C75" s="308" t="n">
        <v>10</v>
      </c>
      <c r="D75" s="310" t="s">
        <v>278</v>
      </c>
      <c r="E75" s="308" t="s">
        <v>636</v>
      </c>
      <c r="F75" s="308" t="n">
        <v>850</v>
      </c>
      <c r="G75" s="309" t="n">
        <f aca="false">G76+G77</f>
        <v>3.3</v>
      </c>
    </row>
    <row r="76" customFormat="false" ht="13.5" hidden="false" customHeight="true" outlineLevel="0" collapsed="false">
      <c r="A76" s="307" t="s">
        <v>632</v>
      </c>
      <c r="B76" s="308" t="n">
        <v>974</v>
      </c>
      <c r="C76" s="308" t="n">
        <v>10</v>
      </c>
      <c r="D76" s="310" t="s">
        <v>278</v>
      </c>
      <c r="E76" s="308" t="s">
        <v>636</v>
      </c>
      <c r="F76" s="308" t="n">
        <v>851</v>
      </c>
      <c r="G76" s="309" t="n">
        <v>3.3</v>
      </c>
    </row>
    <row r="77" customFormat="false" ht="13.2" hidden="false" customHeight="false" outlineLevel="0" collapsed="false">
      <c r="A77" s="307" t="s">
        <v>633</v>
      </c>
      <c r="B77" s="308" t="n">
        <v>974</v>
      </c>
      <c r="C77" s="308" t="n">
        <v>10</v>
      </c>
      <c r="D77" s="310" t="s">
        <v>278</v>
      </c>
      <c r="E77" s="308" t="s">
        <v>636</v>
      </c>
      <c r="F77" s="308" t="n">
        <v>852</v>
      </c>
      <c r="G77" s="309"/>
    </row>
    <row r="78" customFormat="false" ht="13.2" hidden="false" customHeight="false" outlineLevel="0" collapsed="false">
      <c r="A78" s="307" t="s">
        <v>657</v>
      </c>
      <c r="B78" s="308" t="n">
        <v>974</v>
      </c>
      <c r="C78" s="308" t="n">
        <v>10</v>
      </c>
      <c r="D78" s="310" t="s">
        <v>278</v>
      </c>
      <c r="E78" s="308" t="s">
        <v>658</v>
      </c>
      <c r="F78" s="308"/>
      <c r="G78" s="309" t="n">
        <f aca="false">G79</f>
        <v>516</v>
      </c>
    </row>
    <row r="79" customFormat="false" ht="13.2" hidden="false" customHeight="false" outlineLevel="0" collapsed="false">
      <c r="A79" s="307" t="s">
        <v>629</v>
      </c>
      <c r="B79" s="308" t="n">
        <v>974</v>
      </c>
      <c r="C79" s="308" t="n">
        <v>10</v>
      </c>
      <c r="D79" s="310" t="s">
        <v>278</v>
      </c>
      <c r="E79" s="308" t="s">
        <v>658</v>
      </c>
      <c r="F79" s="308" t="n">
        <v>240</v>
      </c>
      <c r="G79" s="309" t="n">
        <f aca="false">G80</f>
        <v>516</v>
      </c>
    </row>
    <row r="80" customFormat="false" ht="13.2" hidden="false" customHeight="false" outlineLevel="0" collapsed="false">
      <c r="A80" s="307" t="s">
        <v>630</v>
      </c>
      <c r="B80" s="308" t="n">
        <v>974</v>
      </c>
      <c r="C80" s="308" t="n">
        <v>10</v>
      </c>
      <c r="D80" s="310" t="s">
        <v>278</v>
      </c>
      <c r="E80" s="308" t="s">
        <v>658</v>
      </c>
      <c r="F80" s="308" t="n">
        <v>244</v>
      </c>
      <c r="G80" s="309" t="n">
        <v>516</v>
      </c>
    </row>
    <row r="81" customFormat="false" ht="24" hidden="false" customHeight="true" outlineLevel="0" collapsed="false">
      <c r="A81" s="304" t="s">
        <v>283</v>
      </c>
      <c r="B81" s="305" t="n">
        <v>975</v>
      </c>
      <c r="C81" s="305"/>
      <c r="D81" s="305"/>
      <c r="E81" s="305"/>
      <c r="F81" s="305"/>
      <c r="G81" s="306" t="n">
        <f aca="false">G82+G143</f>
        <v>255771.1</v>
      </c>
    </row>
    <row r="82" customFormat="false" ht="13.2" hidden="false" customHeight="false" outlineLevel="0" collapsed="false">
      <c r="A82" s="307" t="s">
        <v>465</v>
      </c>
      <c r="B82" s="305" t="n">
        <v>975</v>
      </c>
      <c r="C82" s="310" t="s">
        <v>285</v>
      </c>
      <c r="D82" s="310"/>
      <c r="E82" s="310"/>
      <c r="F82" s="310"/>
      <c r="G82" s="309" t="n">
        <f aca="false">G83+G91+G107+G104</f>
        <v>252712.1</v>
      </c>
    </row>
    <row r="83" customFormat="false" ht="13.2" hidden="false" customHeight="false" outlineLevel="0" collapsed="false">
      <c r="A83" s="307" t="s">
        <v>286</v>
      </c>
      <c r="B83" s="305" t="n">
        <v>975</v>
      </c>
      <c r="C83" s="310" t="s">
        <v>285</v>
      </c>
      <c r="D83" s="310" t="s">
        <v>287</v>
      </c>
      <c r="E83" s="310"/>
      <c r="F83" s="310"/>
      <c r="G83" s="309" t="n">
        <f aca="false">G84</f>
        <v>46775.8</v>
      </c>
    </row>
    <row r="84" customFormat="false" ht="13.2" hidden="false" customHeight="false" outlineLevel="0" collapsed="false">
      <c r="A84" s="307" t="s">
        <v>623</v>
      </c>
      <c r="B84" s="305" t="n">
        <v>975</v>
      </c>
      <c r="C84" s="310" t="s">
        <v>285</v>
      </c>
      <c r="D84" s="310" t="s">
        <v>287</v>
      </c>
      <c r="E84" s="310" t="s">
        <v>624</v>
      </c>
      <c r="F84" s="310"/>
      <c r="G84" s="309" t="n">
        <f aca="false">G85</f>
        <v>46775.8</v>
      </c>
    </row>
    <row r="85" customFormat="false" ht="13.2" hidden="false" customHeight="false" outlineLevel="0" collapsed="false">
      <c r="A85" s="307" t="s">
        <v>625</v>
      </c>
      <c r="B85" s="305" t="n">
        <v>975</v>
      </c>
      <c r="C85" s="310" t="s">
        <v>285</v>
      </c>
      <c r="D85" s="310" t="s">
        <v>287</v>
      </c>
      <c r="E85" s="310" t="s">
        <v>626</v>
      </c>
      <c r="F85" s="310"/>
      <c r="G85" s="309" t="n">
        <f aca="false">G86+G88</f>
        <v>46775.8</v>
      </c>
    </row>
    <row r="86" customFormat="false" ht="13.2" hidden="false" customHeight="false" outlineLevel="0" collapsed="false">
      <c r="A86" s="307" t="s">
        <v>661</v>
      </c>
      <c r="B86" s="305" t="n">
        <v>975</v>
      </c>
      <c r="C86" s="310" t="s">
        <v>285</v>
      </c>
      <c r="D86" s="310" t="s">
        <v>662</v>
      </c>
      <c r="E86" s="310" t="s">
        <v>626</v>
      </c>
      <c r="F86" s="310" t="s">
        <v>663</v>
      </c>
      <c r="G86" s="309" t="n">
        <f aca="false">G87</f>
        <v>46775.8</v>
      </c>
    </row>
    <row r="87" customFormat="false" ht="30.6" hidden="false" customHeight="false" outlineLevel="0" collapsed="false">
      <c r="A87" s="307" t="s">
        <v>664</v>
      </c>
      <c r="B87" s="305" t="n">
        <v>975</v>
      </c>
      <c r="C87" s="310" t="s">
        <v>285</v>
      </c>
      <c r="D87" s="310" t="s">
        <v>287</v>
      </c>
      <c r="E87" s="310" t="s">
        <v>626</v>
      </c>
      <c r="F87" s="310" t="s">
        <v>665</v>
      </c>
      <c r="G87" s="309" t="n">
        <v>46775.8</v>
      </c>
    </row>
    <row r="88" customFormat="false" ht="27" hidden="true" customHeight="true" outlineLevel="0" collapsed="false">
      <c r="A88" s="307" t="s">
        <v>631</v>
      </c>
      <c r="B88" s="305" t="n">
        <v>975</v>
      </c>
      <c r="C88" s="310" t="s">
        <v>285</v>
      </c>
      <c r="D88" s="310" t="s">
        <v>287</v>
      </c>
      <c r="E88" s="310" t="s">
        <v>626</v>
      </c>
      <c r="F88" s="310" t="s">
        <v>640</v>
      </c>
      <c r="G88" s="309" t="n">
        <f aca="false">G89+G90</f>
        <v>0</v>
      </c>
    </row>
    <row r="89" customFormat="false" ht="12.75" hidden="true" customHeight="true" outlineLevel="0" collapsed="false">
      <c r="A89" s="307" t="s">
        <v>632</v>
      </c>
      <c r="B89" s="305" t="n">
        <v>975</v>
      </c>
      <c r="C89" s="310" t="s">
        <v>285</v>
      </c>
      <c r="D89" s="310" t="s">
        <v>287</v>
      </c>
      <c r="E89" s="310" t="s">
        <v>626</v>
      </c>
      <c r="F89" s="310" t="s">
        <v>641</v>
      </c>
      <c r="G89" s="309"/>
    </row>
    <row r="90" customFormat="false" ht="12.75" hidden="true" customHeight="true" outlineLevel="0" collapsed="false">
      <c r="A90" s="307" t="s">
        <v>633</v>
      </c>
      <c r="B90" s="305" t="n">
        <v>975</v>
      </c>
      <c r="C90" s="310" t="s">
        <v>285</v>
      </c>
      <c r="D90" s="310" t="s">
        <v>287</v>
      </c>
      <c r="E90" s="310" t="s">
        <v>626</v>
      </c>
      <c r="F90" s="310" t="s">
        <v>666</v>
      </c>
      <c r="G90" s="309"/>
    </row>
    <row r="91" customFormat="false" ht="13.2" hidden="false" customHeight="false" outlineLevel="0" collapsed="false">
      <c r="A91" s="307" t="s">
        <v>309</v>
      </c>
      <c r="B91" s="305" t="n">
        <v>975</v>
      </c>
      <c r="C91" s="310" t="s">
        <v>285</v>
      </c>
      <c r="D91" s="310" t="s">
        <v>310</v>
      </c>
      <c r="E91" s="310"/>
      <c r="F91" s="310"/>
      <c r="G91" s="309" t="n">
        <f aca="false">G92+G100</f>
        <v>195587</v>
      </c>
    </row>
    <row r="92" customFormat="false" ht="20.4" hidden="false" customHeight="false" outlineLevel="0" collapsed="false">
      <c r="A92" s="307" t="s">
        <v>667</v>
      </c>
      <c r="B92" s="305" t="n">
        <v>975</v>
      </c>
      <c r="C92" s="310" t="s">
        <v>285</v>
      </c>
      <c r="D92" s="310" t="s">
        <v>310</v>
      </c>
      <c r="E92" s="310" t="s">
        <v>668</v>
      </c>
      <c r="F92" s="310"/>
      <c r="G92" s="309" t="n">
        <f aca="false">G93</f>
        <v>169079</v>
      </c>
    </row>
    <row r="93" customFormat="false" ht="13.2" hidden="false" customHeight="false" outlineLevel="0" collapsed="false">
      <c r="A93" s="307" t="s">
        <v>625</v>
      </c>
      <c r="B93" s="305" t="n">
        <v>975</v>
      </c>
      <c r="C93" s="310" t="s">
        <v>285</v>
      </c>
      <c r="D93" s="310" t="s">
        <v>310</v>
      </c>
      <c r="E93" s="310" t="s">
        <v>669</v>
      </c>
      <c r="F93" s="310"/>
      <c r="G93" s="309" t="n">
        <f aca="false">G94+G98</f>
        <v>169079</v>
      </c>
    </row>
    <row r="94" customFormat="false" ht="13.2" hidden="false" customHeight="false" outlineLevel="0" collapsed="false">
      <c r="A94" s="307" t="s">
        <v>661</v>
      </c>
      <c r="B94" s="305" t="n">
        <v>975</v>
      </c>
      <c r="C94" s="310" t="s">
        <v>285</v>
      </c>
      <c r="D94" s="310" t="s">
        <v>310</v>
      </c>
      <c r="E94" s="310" t="s">
        <v>669</v>
      </c>
      <c r="F94" s="310" t="s">
        <v>670</v>
      </c>
      <c r="G94" s="309" t="n">
        <f aca="false">G95</f>
        <v>155872</v>
      </c>
    </row>
    <row r="95" customFormat="false" ht="30.6" hidden="false" customHeight="false" outlineLevel="0" collapsed="false">
      <c r="A95" s="307" t="s">
        <v>664</v>
      </c>
      <c r="B95" s="305" t="n">
        <v>975</v>
      </c>
      <c r="C95" s="310" t="s">
        <v>285</v>
      </c>
      <c r="D95" s="310" t="s">
        <v>310</v>
      </c>
      <c r="E95" s="310" t="s">
        <v>669</v>
      </c>
      <c r="F95" s="310" t="s">
        <v>665</v>
      </c>
      <c r="G95" s="309" t="n">
        <v>155872</v>
      </c>
    </row>
    <row r="96" customFormat="false" ht="22.5" hidden="true" customHeight="true" outlineLevel="0" collapsed="false">
      <c r="A96" s="307" t="s">
        <v>667</v>
      </c>
      <c r="B96" s="305" t="n">
        <v>975</v>
      </c>
      <c r="C96" s="310" t="s">
        <v>285</v>
      </c>
      <c r="D96" s="310" t="s">
        <v>310</v>
      </c>
      <c r="E96" s="310" t="s">
        <v>668</v>
      </c>
      <c r="F96" s="310"/>
      <c r="G96" s="309"/>
    </row>
    <row r="97" customFormat="false" ht="12" hidden="true" customHeight="true" outlineLevel="0" collapsed="false">
      <c r="A97" s="307" t="s">
        <v>625</v>
      </c>
      <c r="B97" s="305" t="n">
        <v>975</v>
      </c>
      <c r="C97" s="310" t="s">
        <v>285</v>
      </c>
      <c r="D97" s="310" t="s">
        <v>310</v>
      </c>
      <c r="E97" s="310" t="s">
        <v>669</v>
      </c>
      <c r="F97" s="310"/>
      <c r="G97" s="309"/>
    </row>
    <row r="98" customFormat="false" ht="13.2" hidden="false" customHeight="false" outlineLevel="0" collapsed="false">
      <c r="A98" s="307" t="s">
        <v>671</v>
      </c>
      <c r="B98" s="305" t="n">
        <v>975</v>
      </c>
      <c r="C98" s="310" t="s">
        <v>285</v>
      </c>
      <c r="D98" s="310" t="s">
        <v>310</v>
      </c>
      <c r="E98" s="310" t="s">
        <v>669</v>
      </c>
      <c r="F98" s="310" t="s">
        <v>672</v>
      </c>
      <c r="G98" s="309" t="n">
        <f aca="false">G99</f>
        <v>13207</v>
      </c>
    </row>
    <row r="99" customFormat="false" ht="30.6" hidden="false" customHeight="false" outlineLevel="0" collapsed="false">
      <c r="A99" s="307" t="s">
        <v>673</v>
      </c>
      <c r="B99" s="305" t="n">
        <v>975</v>
      </c>
      <c r="C99" s="310" t="s">
        <v>285</v>
      </c>
      <c r="D99" s="310" t="s">
        <v>310</v>
      </c>
      <c r="E99" s="310" t="s">
        <v>669</v>
      </c>
      <c r="F99" s="310" t="s">
        <v>674</v>
      </c>
      <c r="G99" s="309" t="n">
        <v>13207</v>
      </c>
    </row>
    <row r="100" customFormat="false" ht="13.2" hidden="false" customHeight="false" outlineLevel="0" collapsed="false">
      <c r="A100" s="307" t="s">
        <v>675</v>
      </c>
      <c r="B100" s="305" t="n">
        <v>975</v>
      </c>
      <c r="C100" s="310" t="s">
        <v>285</v>
      </c>
      <c r="D100" s="310" t="s">
        <v>310</v>
      </c>
      <c r="E100" s="310" t="s">
        <v>676</v>
      </c>
      <c r="F100" s="310"/>
      <c r="G100" s="309" t="n">
        <f aca="false">G101</f>
        <v>26508</v>
      </c>
    </row>
    <row r="101" customFormat="false" ht="13.2" hidden="false" customHeight="false" outlineLevel="0" collapsed="false">
      <c r="A101" s="307" t="s">
        <v>625</v>
      </c>
      <c r="B101" s="305" t="n">
        <v>975</v>
      </c>
      <c r="C101" s="310" t="s">
        <v>285</v>
      </c>
      <c r="D101" s="310" t="s">
        <v>310</v>
      </c>
      <c r="E101" s="310" t="s">
        <v>677</v>
      </c>
      <c r="F101" s="310"/>
      <c r="G101" s="309" t="n">
        <f aca="false">G102</f>
        <v>26508</v>
      </c>
    </row>
    <row r="102" customFormat="false" ht="13.2" hidden="false" customHeight="false" outlineLevel="0" collapsed="false">
      <c r="A102" s="307" t="s">
        <v>661</v>
      </c>
      <c r="B102" s="305" t="n">
        <v>975</v>
      </c>
      <c r="C102" s="310" t="s">
        <v>285</v>
      </c>
      <c r="D102" s="310" t="s">
        <v>310</v>
      </c>
      <c r="E102" s="310" t="s">
        <v>677</v>
      </c>
      <c r="F102" s="310" t="s">
        <v>663</v>
      </c>
      <c r="G102" s="309" t="n">
        <f aca="false">G103</f>
        <v>26508</v>
      </c>
    </row>
    <row r="103" customFormat="false" ht="30.6" hidden="false" customHeight="false" outlineLevel="0" collapsed="false">
      <c r="A103" s="307" t="s">
        <v>664</v>
      </c>
      <c r="B103" s="305" t="n">
        <v>975</v>
      </c>
      <c r="C103" s="310" t="s">
        <v>285</v>
      </c>
      <c r="D103" s="310" t="s">
        <v>310</v>
      </c>
      <c r="E103" s="310" t="s">
        <v>677</v>
      </c>
      <c r="F103" s="310" t="s">
        <v>665</v>
      </c>
      <c r="G103" s="309" t="n">
        <v>26508</v>
      </c>
    </row>
    <row r="104" customFormat="false" ht="13.2" hidden="false" customHeight="false" outlineLevel="0" collapsed="false">
      <c r="A104" s="307" t="s">
        <v>338</v>
      </c>
      <c r="B104" s="305" t="n">
        <v>975</v>
      </c>
      <c r="C104" s="310" t="s">
        <v>285</v>
      </c>
      <c r="D104" s="310" t="s">
        <v>285</v>
      </c>
      <c r="E104" s="310"/>
      <c r="F104" s="310"/>
      <c r="G104" s="309" t="n">
        <f aca="false">G105</f>
        <v>1463</v>
      </c>
    </row>
    <row r="105" customFormat="false" ht="13.2" hidden="false" customHeight="false" outlineLevel="0" collapsed="false">
      <c r="A105" s="307" t="s">
        <v>678</v>
      </c>
      <c r="B105" s="305" t="n">
        <v>975</v>
      </c>
      <c r="C105" s="310" t="s">
        <v>285</v>
      </c>
      <c r="D105" s="310" t="s">
        <v>285</v>
      </c>
      <c r="E105" s="310" t="s">
        <v>679</v>
      </c>
      <c r="F105" s="310"/>
      <c r="G105" s="309" t="n">
        <f aca="false">G106</f>
        <v>1463</v>
      </c>
    </row>
    <row r="106" customFormat="false" ht="13.2" hidden="false" customHeight="false" outlineLevel="0" collapsed="false">
      <c r="A106" s="307" t="s">
        <v>630</v>
      </c>
      <c r="B106" s="305" t="n">
        <v>975</v>
      </c>
      <c r="C106" s="310" t="s">
        <v>285</v>
      </c>
      <c r="D106" s="310" t="s">
        <v>285</v>
      </c>
      <c r="E106" s="310" t="s">
        <v>679</v>
      </c>
      <c r="F106" s="310" t="s">
        <v>680</v>
      </c>
      <c r="G106" s="309" t="n">
        <v>1463</v>
      </c>
    </row>
    <row r="107" customFormat="false" ht="13.2" hidden="false" customHeight="false" outlineLevel="0" collapsed="false">
      <c r="A107" s="307" t="s">
        <v>345</v>
      </c>
      <c r="B107" s="305" t="n">
        <v>975</v>
      </c>
      <c r="C107" s="310" t="s">
        <v>285</v>
      </c>
      <c r="D107" s="310" t="s">
        <v>346</v>
      </c>
      <c r="E107" s="310"/>
      <c r="F107" s="310"/>
      <c r="G107" s="309" t="n">
        <f aca="false">G108</f>
        <v>8886.3</v>
      </c>
    </row>
    <row r="108" customFormat="false" ht="40.8" hidden="false" customHeight="false" outlineLevel="0" collapsed="false">
      <c r="A108" s="307" t="s">
        <v>681</v>
      </c>
      <c r="B108" s="305" t="n">
        <v>975</v>
      </c>
      <c r="C108" s="310" t="s">
        <v>285</v>
      </c>
      <c r="D108" s="310" t="s">
        <v>346</v>
      </c>
      <c r="E108" s="310" t="s">
        <v>682</v>
      </c>
      <c r="F108" s="310"/>
      <c r="G108" s="309" t="n">
        <f aca="false">G109</f>
        <v>8886.3</v>
      </c>
    </row>
    <row r="109" customFormat="false" ht="13.2" hidden="false" customHeight="false" outlineLevel="0" collapsed="false">
      <c r="A109" s="307" t="s">
        <v>625</v>
      </c>
      <c r="B109" s="305" t="n">
        <v>975</v>
      </c>
      <c r="C109" s="310" t="s">
        <v>285</v>
      </c>
      <c r="D109" s="310" t="s">
        <v>346</v>
      </c>
      <c r="E109" s="310" t="s">
        <v>683</v>
      </c>
      <c r="F109" s="310"/>
      <c r="G109" s="309" t="n">
        <f aca="false">G110+G112</f>
        <v>8886.3</v>
      </c>
    </row>
    <row r="110" customFormat="false" ht="13.2" hidden="false" customHeight="false" outlineLevel="0" collapsed="false">
      <c r="A110" s="307" t="s">
        <v>627</v>
      </c>
      <c r="B110" s="305" t="n">
        <v>975</v>
      </c>
      <c r="C110" s="310" t="s">
        <v>285</v>
      </c>
      <c r="D110" s="310" t="s">
        <v>346</v>
      </c>
      <c r="E110" s="310" t="s">
        <v>683</v>
      </c>
      <c r="F110" s="310" t="s">
        <v>684</v>
      </c>
      <c r="G110" s="309" t="n">
        <f aca="false">G111</f>
        <v>7470</v>
      </c>
    </row>
    <row r="111" customFormat="false" ht="13.2" hidden="false" customHeight="false" outlineLevel="0" collapsed="false">
      <c r="A111" s="307" t="s">
        <v>628</v>
      </c>
      <c r="B111" s="305" t="n">
        <v>975</v>
      </c>
      <c r="C111" s="310" t="s">
        <v>285</v>
      </c>
      <c r="D111" s="310" t="s">
        <v>346</v>
      </c>
      <c r="E111" s="310" t="s">
        <v>683</v>
      </c>
      <c r="F111" s="310" t="s">
        <v>685</v>
      </c>
      <c r="G111" s="309" t="n">
        <v>7470</v>
      </c>
    </row>
    <row r="112" customFormat="false" ht="13.2" hidden="false" customHeight="false" outlineLevel="0" collapsed="false">
      <c r="A112" s="307" t="s">
        <v>629</v>
      </c>
      <c r="B112" s="305" t="n">
        <v>975</v>
      </c>
      <c r="C112" s="310" t="s">
        <v>285</v>
      </c>
      <c r="D112" s="310" t="s">
        <v>346</v>
      </c>
      <c r="E112" s="310" t="s">
        <v>683</v>
      </c>
      <c r="F112" s="310" t="s">
        <v>686</v>
      </c>
      <c r="G112" s="309" t="n">
        <f aca="false">G113</f>
        <v>1416.3</v>
      </c>
    </row>
    <row r="113" customFormat="false" ht="13.2" hidden="false" customHeight="false" outlineLevel="0" collapsed="false">
      <c r="A113" s="307" t="s">
        <v>630</v>
      </c>
      <c r="B113" s="305" t="n">
        <v>975</v>
      </c>
      <c r="C113" s="310" t="s">
        <v>285</v>
      </c>
      <c r="D113" s="310" t="s">
        <v>346</v>
      </c>
      <c r="E113" s="310" t="s">
        <v>683</v>
      </c>
      <c r="F113" s="310" t="s">
        <v>680</v>
      </c>
      <c r="G113" s="309" t="n">
        <v>1416.3</v>
      </c>
    </row>
    <row r="114" customFormat="false" ht="12.75" hidden="true" customHeight="true" outlineLevel="0" collapsed="false">
      <c r="A114" s="307" t="s">
        <v>687</v>
      </c>
      <c r="B114" s="310" t="s">
        <v>688</v>
      </c>
      <c r="C114" s="310"/>
      <c r="D114" s="308"/>
      <c r="E114" s="308"/>
      <c r="F114" s="308"/>
      <c r="G114" s="309" t="n">
        <f aca="false">G115+G123+G132+G138+G129</f>
        <v>0</v>
      </c>
    </row>
    <row r="115" customFormat="false" ht="12.75" hidden="true" customHeight="true" outlineLevel="0" collapsed="false">
      <c r="A115" s="307" t="s">
        <v>625</v>
      </c>
      <c r="B115" s="308" t="n">
        <v>978</v>
      </c>
      <c r="C115" s="308" t="s">
        <v>470</v>
      </c>
      <c r="D115" s="308" t="s">
        <v>287</v>
      </c>
      <c r="E115" s="308" t="s">
        <v>689</v>
      </c>
      <c r="F115" s="308" t="s">
        <v>216</v>
      </c>
      <c r="G115" s="309" t="n">
        <f aca="false">G116+G120</f>
        <v>0</v>
      </c>
    </row>
    <row r="116" customFormat="false" ht="33.75" hidden="true" customHeight="true" outlineLevel="0" collapsed="false">
      <c r="A116" s="307" t="s">
        <v>690</v>
      </c>
      <c r="B116" s="308" t="n">
        <v>978</v>
      </c>
      <c r="C116" s="308" t="s">
        <v>470</v>
      </c>
      <c r="D116" s="308" t="s">
        <v>287</v>
      </c>
      <c r="E116" s="308" t="s">
        <v>689</v>
      </c>
      <c r="F116" s="308" t="s">
        <v>296</v>
      </c>
      <c r="G116" s="309" t="n">
        <f aca="false">G117</f>
        <v>0</v>
      </c>
    </row>
    <row r="117" customFormat="false" ht="12.75" hidden="true" customHeight="true" outlineLevel="0" collapsed="false">
      <c r="A117" s="307" t="s">
        <v>661</v>
      </c>
      <c r="B117" s="308" t="n">
        <v>978</v>
      </c>
      <c r="C117" s="308" t="s">
        <v>470</v>
      </c>
      <c r="D117" s="308" t="s">
        <v>287</v>
      </c>
      <c r="E117" s="308" t="s">
        <v>689</v>
      </c>
      <c r="F117" s="308" t="s">
        <v>663</v>
      </c>
      <c r="G117" s="309" t="n">
        <f aca="false">G118+G119</f>
        <v>0</v>
      </c>
    </row>
    <row r="118" customFormat="false" ht="45" hidden="true" customHeight="true" outlineLevel="0" collapsed="false">
      <c r="A118" s="307" t="s">
        <v>664</v>
      </c>
      <c r="B118" s="308" t="n">
        <v>978</v>
      </c>
      <c r="C118" s="308" t="s">
        <v>470</v>
      </c>
      <c r="D118" s="308" t="s">
        <v>287</v>
      </c>
      <c r="E118" s="308" t="s">
        <v>689</v>
      </c>
      <c r="F118" s="308" t="s">
        <v>665</v>
      </c>
      <c r="G118" s="309"/>
    </row>
    <row r="119" customFormat="false" ht="12.75" hidden="true" customHeight="true" outlineLevel="0" collapsed="false">
      <c r="A119" s="307" t="s">
        <v>638</v>
      </c>
      <c r="B119" s="308" t="n">
        <v>978</v>
      </c>
      <c r="C119" s="308" t="s">
        <v>470</v>
      </c>
      <c r="D119" s="308" t="s">
        <v>287</v>
      </c>
      <c r="E119" s="308" t="s">
        <v>689</v>
      </c>
      <c r="F119" s="308" t="s">
        <v>639</v>
      </c>
      <c r="G119" s="309"/>
    </row>
    <row r="120" customFormat="false" ht="12.75" hidden="true" customHeight="true" outlineLevel="0" collapsed="false">
      <c r="A120" s="307" t="s">
        <v>225</v>
      </c>
      <c r="B120" s="308" t="n">
        <v>978</v>
      </c>
      <c r="C120" s="308" t="s">
        <v>470</v>
      </c>
      <c r="D120" s="308" t="s">
        <v>287</v>
      </c>
      <c r="E120" s="308" t="s">
        <v>689</v>
      </c>
      <c r="F120" s="308" t="s">
        <v>297</v>
      </c>
      <c r="G120" s="309" t="n">
        <f aca="false">G121</f>
        <v>0</v>
      </c>
    </row>
    <row r="121" customFormat="false" ht="33.75" hidden="true" customHeight="true" outlineLevel="0" collapsed="false">
      <c r="A121" s="307" t="s">
        <v>631</v>
      </c>
      <c r="B121" s="308" t="n">
        <v>978</v>
      </c>
      <c r="C121" s="308" t="s">
        <v>470</v>
      </c>
      <c r="D121" s="308" t="s">
        <v>287</v>
      </c>
      <c r="E121" s="308" t="s">
        <v>689</v>
      </c>
      <c r="F121" s="308" t="s">
        <v>640</v>
      </c>
      <c r="G121" s="309" t="n">
        <f aca="false">G122</f>
        <v>0</v>
      </c>
    </row>
    <row r="122" customFormat="false" ht="22.5" hidden="true" customHeight="true" outlineLevel="0" collapsed="false">
      <c r="A122" s="307" t="s">
        <v>632</v>
      </c>
      <c r="B122" s="308" t="n">
        <v>978</v>
      </c>
      <c r="C122" s="308" t="s">
        <v>470</v>
      </c>
      <c r="D122" s="308" t="s">
        <v>287</v>
      </c>
      <c r="E122" s="308" t="s">
        <v>689</v>
      </c>
      <c r="F122" s="308" t="s">
        <v>641</v>
      </c>
      <c r="G122" s="309"/>
    </row>
    <row r="123" customFormat="false" ht="12.75" hidden="true" customHeight="true" outlineLevel="0" collapsed="false">
      <c r="A123" s="307" t="s">
        <v>691</v>
      </c>
      <c r="B123" s="308" t="n">
        <v>978</v>
      </c>
      <c r="C123" s="308" t="s">
        <v>470</v>
      </c>
      <c r="D123" s="308" t="s">
        <v>287</v>
      </c>
      <c r="E123" s="308" t="s">
        <v>692</v>
      </c>
      <c r="F123" s="308" t="s">
        <v>216</v>
      </c>
      <c r="G123" s="309" t="n">
        <f aca="false">G124</f>
        <v>0</v>
      </c>
    </row>
    <row r="124" customFormat="false" ht="12.75" hidden="true" customHeight="true" outlineLevel="0" collapsed="false">
      <c r="A124" s="307" t="s">
        <v>625</v>
      </c>
      <c r="B124" s="308" t="n">
        <v>978</v>
      </c>
      <c r="C124" s="308" t="s">
        <v>470</v>
      </c>
      <c r="D124" s="308" t="s">
        <v>287</v>
      </c>
      <c r="E124" s="308" t="s">
        <v>693</v>
      </c>
      <c r="F124" s="308" t="s">
        <v>216</v>
      </c>
      <c r="G124" s="309" t="n">
        <f aca="false">G125</f>
        <v>0</v>
      </c>
    </row>
    <row r="125" customFormat="false" ht="33.75" hidden="true" customHeight="true" outlineLevel="0" collapsed="false">
      <c r="A125" s="307" t="s">
        <v>690</v>
      </c>
      <c r="B125" s="308" t="n">
        <v>978</v>
      </c>
      <c r="C125" s="308" t="s">
        <v>470</v>
      </c>
      <c r="D125" s="308" t="s">
        <v>287</v>
      </c>
      <c r="E125" s="308" t="s">
        <v>693</v>
      </c>
      <c r="F125" s="308" t="s">
        <v>296</v>
      </c>
      <c r="G125" s="309" t="n">
        <f aca="false">G126</f>
        <v>0</v>
      </c>
    </row>
    <row r="126" customFormat="false" ht="12.75" hidden="true" customHeight="true" outlineLevel="0" collapsed="false">
      <c r="A126" s="307" t="s">
        <v>661</v>
      </c>
      <c r="B126" s="308" t="n">
        <v>978</v>
      </c>
      <c r="C126" s="308" t="s">
        <v>470</v>
      </c>
      <c r="D126" s="308" t="s">
        <v>287</v>
      </c>
      <c r="E126" s="308" t="s">
        <v>693</v>
      </c>
      <c r="F126" s="308" t="s">
        <v>663</v>
      </c>
      <c r="G126" s="309" t="n">
        <f aca="false">G127+G128</f>
        <v>0</v>
      </c>
    </row>
    <row r="127" customFormat="false" ht="45" hidden="true" customHeight="true" outlineLevel="0" collapsed="false">
      <c r="A127" s="307" t="s">
        <v>664</v>
      </c>
      <c r="B127" s="308" t="n">
        <v>978</v>
      </c>
      <c r="C127" s="308" t="s">
        <v>470</v>
      </c>
      <c r="D127" s="308" t="s">
        <v>287</v>
      </c>
      <c r="E127" s="308" t="s">
        <v>693</v>
      </c>
      <c r="F127" s="308" t="s">
        <v>665</v>
      </c>
      <c r="G127" s="309"/>
    </row>
    <row r="128" customFormat="false" ht="12.75" hidden="true" customHeight="true" outlineLevel="0" collapsed="false">
      <c r="A128" s="307" t="s">
        <v>638</v>
      </c>
      <c r="B128" s="308" t="n">
        <v>978</v>
      </c>
      <c r="C128" s="308" t="s">
        <v>470</v>
      </c>
      <c r="D128" s="308" t="s">
        <v>287</v>
      </c>
      <c r="E128" s="308" t="s">
        <v>693</v>
      </c>
      <c r="F128" s="308" t="s">
        <v>639</v>
      </c>
      <c r="G128" s="309"/>
    </row>
    <row r="129" customFormat="false" ht="22.5" hidden="true" customHeight="true" outlineLevel="0" collapsed="false">
      <c r="A129" s="307" t="s">
        <v>694</v>
      </c>
      <c r="B129" s="308" t="n">
        <v>978</v>
      </c>
      <c r="C129" s="308" t="s">
        <v>470</v>
      </c>
      <c r="D129" s="308" t="s">
        <v>287</v>
      </c>
      <c r="E129" s="308" t="s">
        <v>695</v>
      </c>
      <c r="F129" s="308" t="s">
        <v>216</v>
      </c>
      <c r="G129" s="309"/>
    </row>
    <row r="130" customFormat="false" ht="12.75" hidden="true" customHeight="true" outlineLevel="0" collapsed="false">
      <c r="A130" s="307" t="s">
        <v>370</v>
      </c>
      <c r="B130" s="308" t="n">
        <v>978</v>
      </c>
      <c r="C130" s="308" t="s">
        <v>470</v>
      </c>
      <c r="D130" s="308" t="s">
        <v>287</v>
      </c>
      <c r="E130" s="308" t="s">
        <v>695</v>
      </c>
      <c r="F130" s="308" t="s">
        <v>696</v>
      </c>
      <c r="G130" s="309"/>
    </row>
    <row r="131" customFormat="false" ht="12.75" hidden="true" customHeight="true" outlineLevel="0" collapsed="false">
      <c r="A131" s="307" t="s">
        <v>134</v>
      </c>
      <c r="B131" s="308" t="n">
        <v>978</v>
      </c>
      <c r="C131" s="308" t="s">
        <v>470</v>
      </c>
      <c r="D131" s="308" t="s">
        <v>287</v>
      </c>
      <c r="E131" s="308" t="s">
        <v>695</v>
      </c>
      <c r="F131" s="308" t="s">
        <v>697</v>
      </c>
      <c r="G131" s="309"/>
    </row>
    <row r="132" customFormat="false" ht="45" hidden="true" customHeight="true" outlineLevel="0" collapsed="false">
      <c r="A132" s="307" t="s">
        <v>681</v>
      </c>
      <c r="B132" s="308" t="n">
        <v>978</v>
      </c>
      <c r="C132" s="308" t="s">
        <v>470</v>
      </c>
      <c r="D132" s="308" t="s">
        <v>214</v>
      </c>
      <c r="E132" s="308" t="s">
        <v>682</v>
      </c>
      <c r="F132" s="308" t="s">
        <v>216</v>
      </c>
      <c r="G132" s="309" t="n">
        <f aca="false">G133</f>
        <v>0</v>
      </c>
    </row>
    <row r="133" customFormat="false" ht="12.75" hidden="true" customHeight="true" outlineLevel="0" collapsed="false">
      <c r="A133" s="307" t="s">
        <v>625</v>
      </c>
      <c r="B133" s="308" t="n">
        <v>978</v>
      </c>
      <c r="C133" s="308" t="s">
        <v>470</v>
      </c>
      <c r="D133" s="308" t="s">
        <v>214</v>
      </c>
      <c r="E133" s="308" t="s">
        <v>683</v>
      </c>
      <c r="F133" s="308" t="s">
        <v>216</v>
      </c>
      <c r="G133" s="309" t="n">
        <f aca="false">G134</f>
        <v>0</v>
      </c>
    </row>
    <row r="134" customFormat="false" ht="33.75" hidden="true" customHeight="true" outlineLevel="0" collapsed="false">
      <c r="A134" s="307" t="s">
        <v>690</v>
      </c>
      <c r="B134" s="308" t="n">
        <v>978</v>
      </c>
      <c r="C134" s="308" t="s">
        <v>470</v>
      </c>
      <c r="D134" s="308" t="s">
        <v>214</v>
      </c>
      <c r="E134" s="308" t="s">
        <v>683</v>
      </c>
      <c r="F134" s="308" t="s">
        <v>296</v>
      </c>
      <c r="G134" s="309" t="n">
        <f aca="false">G135</f>
        <v>0</v>
      </c>
    </row>
    <row r="135" customFormat="false" ht="12.75" hidden="true" customHeight="true" outlineLevel="0" collapsed="false">
      <c r="A135" s="307" t="s">
        <v>661</v>
      </c>
      <c r="B135" s="308" t="n">
        <v>978</v>
      </c>
      <c r="C135" s="308" t="s">
        <v>470</v>
      </c>
      <c r="D135" s="308" t="s">
        <v>214</v>
      </c>
      <c r="E135" s="308" t="s">
        <v>683</v>
      </c>
      <c r="F135" s="308" t="s">
        <v>663</v>
      </c>
      <c r="G135" s="309" t="n">
        <f aca="false">G136+G137</f>
        <v>0</v>
      </c>
    </row>
    <row r="136" customFormat="false" ht="45" hidden="true" customHeight="true" outlineLevel="0" collapsed="false">
      <c r="A136" s="307" t="s">
        <v>664</v>
      </c>
      <c r="B136" s="308" t="n">
        <v>978</v>
      </c>
      <c r="C136" s="308" t="s">
        <v>470</v>
      </c>
      <c r="D136" s="308" t="s">
        <v>214</v>
      </c>
      <c r="E136" s="308" t="s">
        <v>683</v>
      </c>
      <c r="F136" s="308" t="s">
        <v>665</v>
      </c>
      <c r="G136" s="309"/>
    </row>
    <row r="137" customFormat="false" ht="12.75" hidden="true" customHeight="true" outlineLevel="0" collapsed="false">
      <c r="A137" s="307" t="s">
        <v>638</v>
      </c>
      <c r="B137" s="308" t="n">
        <v>978</v>
      </c>
      <c r="C137" s="308" t="s">
        <v>470</v>
      </c>
      <c r="D137" s="308" t="s">
        <v>214</v>
      </c>
      <c r="E137" s="308" t="s">
        <v>683</v>
      </c>
      <c r="F137" s="308" t="s">
        <v>639</v>
      </c>
      <c r="G137" s="309"/>
    </row>
    <row r="138" customFormat="false" ht="12.75" hidden="true" customHeight="true" outlineLevel="0" collapsed="false">
      <c r="A138" s="307" t="s">
        <v>698</v>
      </c>
      <c r="B138" s="308" t="n">
        <v>978</v>
      </c>
      <c r="C138" s="308" t="s">
        <v>470</v>
      </c>
      <c r="D138" s="310" t="s">
        <v>287</v>
      </c>
      <c r="E138" s="308" t="s">
        <v>699</v>
      </c>
      <c r="F138" s="308" t="s">
        <v>216</v>
      </c>
      <c r="G138" s="309" t="n">
        <f aca="false">G139</f>
        <v>0</v>
      </c>
    </row>
    <row r="139" customFormat="false" ht="12.75" hidden="true" customHeight="true" outlineLevel="0" collapsed="false">
      <c r="A139" s="307" t="s">
        <v>625</v>
      </c>
      <c r="B139" s="308" t="n">
        <v>978</v>
      </c>
      <c r="C139" s="308" t="s">
        <v>470</v>
      </c>
      <c r="D139" s="310" t="s">
        <v>287</v>
      </c>
      <c r="E139" s="308" t="s">
        <v>699</v>
      </c>
      <c r="F139" s="308" t="s">
        <v>216</v>
      </c>
      <c r="G139" s="309" t="n">
        <f aca="false">G140</f>
        <v>0</v>
      </c>
    </row>
    <row r="140" customFormat="false" ht="33.75" hidden="true" customHeight="true" outlineLevel="0" collapsed="false">
      <c r="A140" s="307" t="s">
        <v>690</v>
      </c>
      <c r="B140" s="308" t="n">
        <v>978</v>
      </c>
      <c r="C140" s="308" t="s">
        <v>470</v>
      </c>
      <c r="D140" s="310" t="s">
        <v>287</v>
      </c>
      <c r="E140" s="308" t="s">
        <v>699</v>
      </c>
      <c r="F140" s="308" t="s">
        <v>296</v>
      </c>
      <c r="G140" s="309" t="n">
        <f aca="false">G141</f>
        <v>0</v>
      </c>
    </row>
    <row r="141" customFormat="false" ht="12.75" hidden="true" customHeight="true" outlineLevel="0" collapsed="false">
      <c r="A141" s="307" t="s">
        <v>661</v>
      </c>
      <c r="B141" s="308" t="n">
        <v>978</v>
      </c>
      <c r="C141" s="308" t="s">
        <v>470</v>
      </c>
      <c r="D141" s="310" t="s">
        <v>287</v>
      </c>
      <c r="E141" s="308" t="s">
        <v>699</v>
      </c>
      <c r="F141" s="308" t="s">
        <v>663</v>
      </c>
      <c r="G141" s="309" t="n">
        <f aca="false">G142</f>
        <v>0</v>
      </c>
    </row>
    <row r="142" customFormat="false" ht="45" hidden="true" customHeight="true" outlineLevel="0" collapsed="false">
      <c r="A142" s="307" t="s">
        <v>664</v>
      </c>
      <c r="B142" s="308" t="n">
        <v>978</v>
      </c>
      <c r="C142" s="308" t="s">
        <v>470</v>
      </c>
      <c r="D142" s="310" t="s">
        <v>287</v>
      </c>
      <c r="E142" s="308" t="s">
        <v>699</v>
      </c>
      <c r="F142" s="308" t="s">
        <v>665</v>
      </c>
      <c r="G142" s="309"/>
    </row>
    <row r="143" customFormat="false" ht="13.2" hidden="false" customHeight="false" outlineLevel="0" collapsed="false">
      <c r="A143" s="307" t="s">
        <v>355</v>
      </c>
      <c r="B143" s="308" t="n">
        <v>975</v>
      </c>
      <c r="C143" s="308" t="n">
        <v>10</v>
      </c>
      <c r="D143" s="310"/>
      <c r="E143" s="308"/>
      <c r="F143" s="308"/>
      <c r="G143" s="309" t="n">
        <f aca="false">G144</f>
        <v>3059</v>
      </c>
    </row>
    <row r="144" customFormat="false" ht="13.2" hidden="false" customHeight="false" outlineLevel="0" collapsed="false">
      <c r="A144" s="307" t="s">
        <v>267</v>
      </c>
      <c r="B144" s="308" t="n">
        <v>975</v>
      </c>
      <c r="C144" s="308" t="n">
        <v>10</v>
      </c>
      <c r="D144" s="310" t="s">
        <v>214</v>
      </c>
      <c r="E144" s="308"/>
      <c r="F144" s="308"/>
      <c r="G144" s="309" t="n">
        <f aca="false">G145</f>
        <v>3059</v>
      </c>
    </row>
    <row r="145" customFormat="false" ht="40.8" hidden="false" customHeight="false" outlineLevel="0" collapsed="false">
      <c r="A145" s="307" t="s">
        <v>700</v>
      </c>
      <c r="B145" s="308" t="n">
        <v>975</v>
      </c>
      <c r="C145" s="308" t="n">
        <v>10</v>
      </c>
      <c r="D145" s="310" t="s">
        <v>214</v>
      </c>
      <c r="E145" s="308" t="s">
        <v>701</v>
      </c>
      <c r="F145" s="308"/>
      <c r="G145" s="309" t="n">
        <f aca="false">G146</f>
        <v>3059</v>
      </c>
    </row>
    <row r="146" customFormat="false" ht="20.4" hidden="false" customHeight="false" outlineLevel="0" collapsed="false">
      <c r="A146" s="307" t="s">
        <v>702</v>
      </c>
      <c r="B146" s="308" t="n">
        <v>975</v>
      </c>
      <c r="C146" s="308" t="n">
        <v>10</v>
      </c>
      <c r="D146" s="310" t="s">
        <v>214</v>
      </c>
      <c r="E146" s="308" t="s">
        <v>701</v>
      </c>
      <c r="F146" s="308" t="n">
        <v>321</v>
      </c>
      <c r="G146" s="309" t="n">
        <f aca="false">3059</f>
        <v>3059</v>
      </c>
    </row>
    <row r="147" customFormat="false" ht="12.75" hidden="true" customHeight="true" outlineLevel="0" collapsed="false">
      <c r="A147" s="307" t="s">
        <v>703</v>
      </c>
      <c r="B147" s="308"/>
      <c r="C147" s="308"/>
      <c r="D147" s="308"/>
      <c r="E147" s="308"/>
      <c r="F147" s="308"/>
      <c r="G147" s="309"/>
    </row>
    <row r="148" customFormat="false" ht="45" hidden="true" customHeight="true" outlineLevel="0" collapsed="false">
      <c r="A148" s="307" t="s">
        <v>223</v>
      </c>
      <c r="B148" s="308" t="n">
        <v>975</v>
      </c>
      <c r="C148" s="308" t="n">
        <v>10</v>
      </c>
      <c r="D148" s="308" t="s">
        <v>214</v>
      </c>
      <c r="E148" s="308" t="s">
        <v>704</v>
      </c>
      <c r="F148" s="308" t="s">
        <v>294</v>
      </c>
      <c r="G148" s="309" t="n">
        <f aca="false">G149</f>
        <v>0</v>
      </c>
    </row>
    <row r="149" customFormat="false" ht="15.75" hidden="true" customHeight="true" outlineLevel="0" collapsed="false">
      <c r="A149" s="307" t="s">
        <v>627</v>
      </c>
      <c r="B149" s="308" t="n">
        <v>975</v>
      </c>
      <c r="C149" s="308" t="n">
        <v>10</v>
      </c>
      <c r="D149" s="308" t="s">
        <v>214</v>
      </c>
      <c r="E149" s="308" t="s">
        <v>704</v>
      </c>
      <c r="F149" s="308" t="s">
        <v>684</v>
      </c>
      <c r="G149" s="309" t="n">
        <f aca="false">G150</f>
        <v>0</v>
      </c>
    </row>
    <row r="150" customFormat="false" ht="12.75" hidden="true" customHeight="true" outlineLevel="0" collapsed="false">
      <c r="A150" s="307" t="s">
        <v>628</v>
      </c>
      <c r="B150" s="308" t="n">
        <v>975</v>
      </c>
      <c r="C150" s="308" t="n">
        <v>10</v>
      </c>
      <c r="D150" s="308" t="s">
        <v>214</v>
      </c>
      <c r="E150" s="308" t="s">
        <v>704</v>
      </c>
      <c r="F150" s="308" t="s">
        <v>685</v>
      </c>
      <c r="G150" s="309"/>
    </row>
    <row r="151" customFormat="false" ht="12.75" hidden="true" customHeight="true" outlineLevel="0" collapsed="false">
      <c r="A151" s="307" t="s">
        <v>635</v>
      </c>
      <c r="B151" s="308" t="n">
        <v>976</v>
      </c>
      <c r="C151" s="310" t="s">
        <v>214</v>
      </c>
      <c r="D151" s="310" t="s">
        <v>218</v>
      </c>
      <c r="E151" s="308" t="s">
        <v>636</v>
      </c>
      <c r="F151" s="308" t="s">
        <v>216</v>
      </c>
      <c r="G151" s="309" t="n">
        <f aca="false">G152</f>
        <v>0</v>
      </c>
    </row>
    <row r="152" customFormat="false" ht="45" hidden="true" customHeight="true" outlineLevel="0" collapsed="false">
      <c r="A152" s="307" t="s">
        <v>223</v>
      </c>
      <c r="B152" s="308" t="n">
        <v>976</v>
      </c>
      <c r="C152" s="310" t="s">
        <v>214</v>
      </c>
      <c r="D152" s="310" t="s">
        <v>218</v>
      </c>
      <c r="E152" s="308" t="s">
        <v>636</v>
      </c>
      <c r="F152" s="308" t="s">
        <v>294</v>
      </c>
      <c r="G152" s="309" t="n">
        <f aca="false">G153</f>
        <v>0</v>
      </c>
    </row>
    <row r="153" customFormat="false" ht="12.75" hidden="true" customHeight="true" outlineLevel="0" collapsed="false">
      <c r="A153" s="307" t="s">
        <v>627</v>
      </c>
      <c r="B153" s="308" t="n">
        <v>976</v>
      </c>
      <c r="C153" s="310" t="s">
        <v>214</v>
      </c>
      <c r="D153" s="310" t="s">
        <v>218</v>
      </c>
      <c r="E153" s="308" t="s">
        <v>636</v>
      </c>
      <c r="F153" s="308" t="s">
        <v>684</v>
      </c>
      <c r="G153" s="309" t="n">
        <f aca="false">G154+G155</f>
        <v>0</v>
      </c>
    </row>
    <row r="154" customFormat="false" ht="12.75" hidden="true" customHeight="true" outlineLevel="0" collapsed="false">
      <c r="A154" s="307" t="s">
        <v>628</v>
      </c>
      <c r="B154" s="308" t="n">
        <v>976</v>
      </c>
      <c r="C154" s="310" t="s">
        <v>214</v>
      </c>
      <c r="D154" s="310" t="s">
        <v>218</v>
      </c>
      <c r="E154" s="308" t="s">
        <v>636</v>
      </c>
      <c r="F154" s="308" t="s">
        <v>685</v>
      </c>
      <c r="G154" s="309"/>
    </row>
    <row r="155" customFormat="false" ht="22.5" hidden="true" customHeight="true" outlineLevel="0" collapsed="false">
      <c r="A155" s="307" t="s">
        <v>705</v>
      </c>
      <c r="B155" s="308" t="n">
        <v>976</v>
      </c>
      <c r="C155" s="310" t="s">
        <v>214</v>
      </c>
      <c r="D155" s="310" t="s">
        <v>218</v>
      </c>
      <c r="E155" s="308" t="s">
        <v>636</v>
      </c>
      <c r="F155" s="308" t="s">
        <v>706</v>
      </c>
      <c r="G155" s="309"/>
    </row>
    <row r="156" customFormat="false" ht="20.4" hidden="false" customHeight="false" outlineLevel="0" collapsed="false">
      <c r="A156" s="307" t="s">
        <v>359</v>
      </c>
      <c r="B156" s="308" t="n">
        <v>979</v>
      </c>
      <c r="C156" s="310"/>
      <c r="D156" s="310"/>
      <c r="E156" s="308"/>
      <c r="F156" s="308"/>
      <c r="G156" s="309" t="n">
        <f aca="false">G157+G166+G174+G170</f>
        <v>24629.6</v>
      </c>
    </row>
    <row r="157" customFormat="false" ht="13.2" hidden="false" customHeight="false" outlineLevel="0" collapsed="false">
      <c r="A157" s="307" t="s">
        <v>707</v>
      </c>
      <c r="B157" s="308" t="n">
        <v>979</v>
      </c>
      <c r="C157" s="310" t="s">
        <v>287</v>
      </c>
      <c r="D157" s="310"/>
      <c r="E157" s="308"/>
      <c r="F157" s="308"/>
      <c r="G157" s="309" t="n">
        <f aca="false">G158</f>
        <v>4322</v>
      </c>
    </row>
    <row r="158" customFormat="false" ht="20.4" hidden="false" customHeight="false" outlineLevel="0" collapsed="false">
      <c r="A158" s="307" t="s">
        <v>361</v>
      </c>
      <c r="B158" s="308" t="n">
        <v>979</v>
      </c>
      <c r="C158" s="310" t="s">
        <v>287</v>
      </c>
      <c r="D158" s="310" t="s">
        <v>278</v>
      </c>
      <c r="E158" s="308"/>
      <c r="F158" s="308"/>
      <c r="G158" s="309" t="n">
        <f aca="false">G159</f>
        <v>4322</v>
      </c>
    </row>
    <row r="159" customFormat="false" ht="13.2" hidden="false" customHeight="false" outlineLevel="0" collapsed="false">
      <c r="A159" s="307" t="s">
        <v>635</v>
      </c>
      <c r="B159" s="308" t="n">
        <v>979</v>
      </c>
      <c r="C159" s="310" t="s">
        <v>287</v>
      </c>
      <c r="D159" s="310" t="s">
        <v>278</v>
      </c>
      <c r="E159" s="308" t="s">
        <v>636</v>
      </c>
      <c r="F159" s="308"/>
      <c r="G159" s="309" t="n">
        <f aca="false">G160+G162+G164</f>
        <v>4322</v>
      </c>
    </row>
    <row r="160" customFormat="false" ht="20.4" hidden="false" customHeight="false" outlineLevel="0" collapsed="false">
      <c r="A160" s="307" t="s">
        <v>637</v>
      </c>
      <c r="B160" s="308" t="n">
        <v>979</v>
      </c>
      <c r="C160" s="310" t="s">
        <v>287</v>
      </c>
      <c r="D160" s="310" t="s">
        <v>278</v>
      </c>
      <c r="E160" s="308" t="s">
        <v>636</v>
      </c>
      <c r="F160" s="308" t="n">
        <v>120</v>
      </c>
      <c r="G160" s="309" t="n">
        <f aca="false">G161</f>
        <v>3429</v>
      </c>
    </row>
    <row r="161" customFormat="false" ht="13.2" hidden="false" customHeight="false" outlineLevel="0" collapsed="false">
      <c r="A161" s="307" t="s">
        <v>628</v>
      </c>
      <c r="B161" s="308" t="n">
        <v>979</v>
      </c>
      <c r="C161" s="310" t="s">
        <v>287</v>
      </c>
      <c r="D161" s="310" t="s">
        <v>278</v>
      </c>
      <c r="E161" s="308" t="s">
        <v>636</v>
      </c>
      <c r="F161" s="308" t="n">
        <v>121</v>
      </c>
      <c r="G161" s="309" t="n">
        <v>3429</v>
      </c>
    </row>
    <row r="162" customFormat="false" ht="13.2" hidden="false" customHeight="false" outlineLevel="0" collapsed="false">
      <c r="A162" s="307" t="s">
        <v>629</v>
      </c>
      <c r="B162" s="308" t="n">
        <v>979</v>
      </c>
      <c r="C162" s="310" t="s">
        <v>287</v>
      </c>
      <c r="D162" s="310" t="s">
        <v>278</v>
      </c>
      <c r="E162" s="308" t="s">
        <v>636</v>
      </c>
      <c r="F162" s="308" t="n">
        <v>240</v>
      </c>
      <c r="G162" s="309" t="n">
        <f aca="false">G163</f>
        <v>888.5</v>
      </c>
    </row>
    <row r="163" customFormat="false" ht="13.2" hidden="false" customHeight="false" outlineLevel="0" collapsed="false">
      <c r="A163" s="307" t="s">
        <v>630</v>
      </c>
      <c r="B163" s="308" t="n">
        <v>979</v>
      </c>
      <c r="C163" s="310" t="s">
        <v>287</v>
      </c>
      <c r="D163" s="310" t="s">
        <v>278</v>
      </c>
      <c r="E163" s="308" t="s">
        <v>636</v>
      </c>
      <c r="F163" s="308" t="n">
        <v>244</v>
      </c>
      <c r="G163" s="309" t="n">
        <v>888.5</v>
      </c>
    </row>
    <row r="164" customFormat="false" ht="27" hidden="false" customHeight="true" outlineLevel="0" collapsed="false">
      <c r="A164" s="307" t="s">
        <v>631</v>
      </c>
      <c r="B164" s="308" t="n">
        <v>979</v>
      </c>
      <c r="C164" s="310" t="s">
        <v>287</v>
      </c>
      <c r="D164" s="310" t="s">
        <v>278</v>
      </c>
      <c r="E164" s="308" t="s">
        <v>636</v>
      </c>
      <c r="F164" s="308" t="n">
        <v>850</v>
      </c>
      <c r="G164" s="309" t="n">
        <f aca="false">G165</f>
        <v>4.5</v>
      </c>
    </row>
    <row r="165" customFormat="false" ht="18" hidden="false" customHeight="true" outlineLevel="0" collapsed="false">
      <c r="A165" s="307" t="s">
        <v>632</v>
      </c>
      <c r="B165" s="308" t="n">
        <v>979</v>
      </c>
      <c r="C165" s="310" t="s">
        <v>287</v>
      </c>
      <c r="D165" s="310" t="s">
        <v>278</v>
      </c>
      <c r="E165" s="308" t="s">
        <v>636</v>
      </c>
      <c r="F165" s="308" t="n">
        <v>851</v>
      </c>
      <c r="G165" s="309" t="n">
        <v>4.5</v>
      </c>
    </row>
    <row r="166" customFormat="false" ht="13.2" hidden="false" customHeight="false" outlineLevel="0" collapsed="false">
      <c r="A166" s="307" t="s">
        <v>371</v>
      </c>
      <c r="B166" s="308" t="n">
        <v>979</v>
      </c>
      <c r="C166" s="310" t="s">
        <v>310</v>
      </c>
      <c r="D166" s="310"/>
      <c r="E166" s="308"/>
      <c r="F166" s="308"/>
      <c r="G166" s="309" t="n">
        <f aca="false">G167</f>
        <v>479.6</v>
      </c>
    </row>
    <row r="167" customFormat="false" ht="13.2" hidden="false" customHeight="false" outlineLevel="0" collapsed="false">
      <c r="A167" s="307" t="s">
        <v>372</v>
      </c>
      <c r="B167" s="308" t="n">
        <v>979</v>
      </c>
      <c r="C167" s="310" t="s">
        <v>310</v>
      </c>
      <c r="D167" s="310" t="s">
        <v>245</v>
      </c>
      <c r="E167" s="308"/>
      <c r="F167" s="308"/>
      <c r="G167" s="309" t="n">
        <f aca="false">G168</f>
        <v>479.6</v>
      </c>
    </row>
    <row r="168" customFormat="false" ht="26.25" hidden="false" customHeight="true" outlineLevel="0" collapsed="false">
      <c r="A168" s="307" t="s">
        <v>708</v>
      </c>
      <c r="B168" s="308" t="n">
        <v>979</v>
      </c>
      <c r="C168" s="310" t="s">
        <v>310</v>
      </c>
      <c r="D168" s="310" t="s">
        <v>245</v>
      </c>
      <c r="E168" s="308" t="s">
        <v>709</v>
      </c>
      <c r="F168" s="308"/>
      <c r="G168" s="309" t="n">
        <f aca="false">G169</f>
        <v>479.6</v>
      </c>
    </row>
    <row r="169" customFormat="false" ht="20.4" hidden="false" customHeight="false" outlineLevel="0" collapsed="false">
      <c r="A169" s="307" t="s">
        <v>710</v>
      </c>
      <c r="B169" s="308" t="n">
        <v>979</v>
      </c>
      <c r="C169" s="310" t="s">
        <v>310</v>
      </c>
      <c r="D169" s="310" t="s">
        <v>245</v>
      </c>
      <c r="E169" s="308" t="s">
        <v>709</v>
      </c>
      <c r="F169" s="308" t="n">
        <v>251</v>
      </c>
      <c r="G169" s="309" t="n">
        <v>479.6</v>
      </c>
    </row>
    <row r="170" customFormat="false" ht="13.2" hidden="false" customHeight="false" outlineLevel="0" collapsed="false">
      <c r="A170" s="307" t="s">
        <v>711</v>
      </c>
      <c r="B170" s="308" t="n">
        <v>979</v>
      </c>
      <c r="C170" s="310" t="s">
        <v>365</v>
      </c>
      <c r="D170" s="310"/>
      <c r="E170" s="308"/>
      <c r="F170" s="308"/>
      <c r="G170" s="309" t="n">
        <f aca="false">G171</f>
        <v>50</v>
      </c>
    </row>
    <row r="171" customFormat="false" ht="20.4" hidden="false" customHeight="false" outlineLevel="0" collapsed="false">
      <c r="A171" s="307" t="s">
        <v>376</v>
      </c>
      <c r="B171" s="308" t="n">
        <v>979</v>
      </c>
      <c r="C171" s="310" t="s">
        <v>365</v>
      </c>
      <c r="D171" s="310" t="s">
        <v>287</v>
      </c>
      <c r="E171" s="308"/>
      <c r="F171" s="308"/>
      <c r="G171" s="309" t="n">
        <f aca="false">G172</f>
        <v>50</v>
      </c>
    </row>
    <row r="172" customFormat="false" ht="13.2" hidden="false" customHeight="false" outlineLevel="0" collapsed="false">
      <c r="A172" s="307" t="s">
        <v>712</v>
      </c>
      <c r="B172" s="308" t="n">
        <v>979</v>
      </c>
      <c r="C172" s="310" t="s">
        <v>365</v>
      </c>
      <c r="D172" s="310" t="s">
        <v>287</v>
      </c>
      <c r="E172" s="308" t="s">
        <v>713</v>
      </c>
      <c r="F172" s="308"/>
      <c r="G172" s="309" t="n">
        <f aca="false">G173</f>
        <v>50</v>
      </c>
    </row>
    <row r="173" customFormat="false" ht="13.2" hidden="false" customHeight="false" outlineLevel="0" collapsed="false">
      <c r="A173" s="307" t="s">
        <v>714</v>
      </c>
      <c r="B173" s="308" t="n">
        <v>979</v>
      </c>
      <c r="C173" s="310" t="s">
        <v>365</v>
      </c>
      <c r="D173" s="310" t="s">
        <v>287</v>
      </c>
      <c r="E173" s="308" t="s">
        <v>713</v>
      </c>
      <c r="F173" s="308" t="n">
        <v>730</v>
      </c>
      <c r="G173" s="309" t="n">
        <v>50</v>
      </c>
    </row>
    <row r="174" customFormat="false" ht="20.4" hidden="false" customHeight="false" outlineLevel="0" collapsed="false">
      <c r="A174" s="307" t="s">
        <v>715</v>
      </c>
      <c r="B174" s="308" t="n">
        <v>979</v>
      </c>
      <c r="C174" s="310" t="s">
        <v>379</v>
      </c>
      <c r="D174" s="310"/>
      <c r="E174" s="308"/>
      <c r="F174" s="308"/>
      <c r="G174" s="309" t="n">
        <f aca="false">G175</f>
        <v>19778</v>
      </c>
    </row>
    <row r="175" customFormat="false" ht="20.4" hidden="false" customHeight="false" outlineLevel="0" collapsed="false">
      <c r="A175" s="307" t="s">
        <v>716</v>
      </c>
      <c r="B175" s="308" t="n">
        <v>979</v>
      </c>
      <c r="C175" s="310" t="s">
        <v>379</v>
      </c>
      <c r="D175" s="310" t="s">
        <v>287</v>
      </c>
      <c r="E175" s="308"/>
      <c r="F175" s="308"/>
      <c r="G175" s="309" t="n">
        <f aca="false">G176</f>
        <v>19778</v>
      </c>
    </row>
    <row r="176" customFormat="false" ht="13.2" hidden="false" customHeight="false" outlineLevel="0" collapsed="false">
      <c r="A176" s="307" t="s">
        <v>717</v>
      </c>
      <c r="B176" s="308" t="n">
        <v>979</v>
      </c>
      <c r="C176" s="310" t="s">
        <v>379</v>
      </c>
      <c r="D176" s="310" t="s">
        <v>287</v>
      </c>
      <c r="E176" s="308" t="s">
        <v>718</v>
      </c>
      <c r="F176" s="308"/>
      <c r="G176" s="309" t="n">
        <f aca="false">G177</f>
        <v>19778</v>
      </c>
    </row>
    <row r="177" customFormat="false" ht="20.4" hidden="false" customHeight="false" outlineLevel="0" collapsed="false">
      <c r="A177" s="307" t="s">
        <v>710</v>
      </c>
      <c r="B177" s="308" t="n">
        <v>979</v>
      </c>
      <c r="C177" s="310" t="s">
        <v>379</v>
      </c>
      <c r="D177" s="310" t="s">
        <v>287</v>
      </c>
      <c r="E177" s="308" t="s">
        <v>718</v>
      </c>
      <c r="F177" s="308" t="n">
        <v>511</v>
      </c>
      <c r="G177" s="309" t="n">
        <f aca="false">19805.8-27.8</f>
        <v>19778</v>
      </c>
    </row>
    <row r="178" customFormat="false" ht="20.4" hidden="false" customHeight="false" outlineLevel="0" collapsed="false">
      <c r="A178" s="313" t="s">
        <v>392</v>
      </c>
      <c r="B178" s="308" t="n">
        <v>980</v>
      </c>
      <c r="C178" s="310"/>
      <c r="D178" s="310"/>
      <c r="E178" s="308"/>
      <c r="F178" s="308"/>
      <c r="G178" s="309" t="n">
        <f aca="false">G183+G215+G220+G228+G259+G280+G284+G289</f>
        <v>36739</v>
      </c>
    </row>
    <row r="179" customFormat="false" ht="12.75" hidden="true" customHeight="true" outlineLevel="0" collapsed="false">
      <c r="A179" s="303"/>
      <c r="B179" s="193"/>
      <c r="C179" s="193"/>
      <c r="D179" s="193"/>
      <c r="E179" s="193"/>
      <c r="F179" s="193"/>
      <c r="G179" s="193"/>
    </row>
    <row r="180" customFormat="false" ht="12.75" hidden="true" customHeight="true" outlineLevel="0" collapsed="false">
      <c r="A180" s="303"/>
      <c r="B180" s="193"/>
      <c r="C180" s="193"/>
      <c r="D180" s="193"/>
      <c r="E180" s="193"/>
      <c r="F180" s="193"/>
      <c r="G180" s="193"/>
    </row>
    <row r="181" customFormat="false" ht="12.75" hidden="true" customHeight="true" outlineLevel="0" collapsed="false">
      <c r="A181" s="303"/>
      <c r="B181" s="193"/>
      <c r="C181" s="193"/>
      <c r="D181" s="193"/>
      <c r="E181" s="193"/>
      <c r="F181" s="193"/>
      <c r="G181" s="193"/>
    </row>
    <row r="182" customFormat="false" ht="12.75" hidden="true" customHeight="true" outlineLevel="0" collapsed="false">
      <c r="A182" s="303"/>
      <c r="B182" s="193"/>
      <c r="C182" s="193"/>
      <c r="D182" s="193"/>
      <c r="E182" s="193"/>
      <c r="F182" s="193"/>
      <c r="G182" s="193"/>
    </row>
    <row r="183" customFormat="false" ht="13.2" hidden="false" customHeight="false" outlineLevel="0" collapsed="false">
      <c r="A183" s="307" t="s">
        <v>635</v>
      </c>
      <c r="B183" s="308" t="n">
        <v>980</v>
      </c>
      <c r="C183" s="310" t="s">
        <v>287</v>
      </c>
      <c r="D183" s="310"/>
      <c r="E183" s="308"/>
      <c r="F183" s="308" t="s">
        <v>216</v>
      </c>
      <c r="G183" s="309" t="n">
        <f aca="false">G184+G188+G196+G211+G208+G204</f>
        <v>13738</v>
      </c>
    </row>
    <row r="184" customFormat="false" ht="13.2" hidden="false" customHeight="false" outlineLevel="0" collapsed="false">
      <c r="A184" s="307" t="s">
        <v>393</v>
      </c>
      <c r="B184" s="308" t="n">
        <v>980</v>
      </c>
      <c r="C184" s="310" t="s">
        <v>287</v>
      </c>
      <c r="D184" s="310" t="s">
        <v>310</v>
      </c>
      <c r="E184" s="308"/>
      <c r="F184" s="308"/>
      <c r="G184" s="309" t="n">
        <f aca="false">G185</f>
        <v>1299</v>
      </c>
    </row>
    <row r="185" customFormat="false" ht="40.8" hidden="false" customHeight="false" outlineLevel="0" collapsed="false">
      <c r="A185" s="307" t="s">
        <v>223</v>
      </c>
      <c r="B185" s="308" t="n">
        <v>980</v>
      </c>
      <c r="C185" s="310" t="s">
        <v>287</v>
      </c>
      <c r="D185" s="310" t="s">
        <v>310</v>
      </c>
      <c r="E185" s="308" t="s">
        <v>719</v>
      </c>
      <c r="F185" s="308" t="s">
        <v>294</v>
      </c>
      <c r="G185" s="309" t="n">
        <f aca="false">G186</f>
        <v>1299</v>
      </c>
    </row>
    <row r="186" customFormat="false" ht="20.4" hidden="false" customHeight="false" outlineLevel="0" collapsed="false">
      <c r="A186" s="307" t="s">
        <v>637</v>
      </c>
      <c r="B186" s="308" t="n">
        <v>980</v>
      </c>
      <c r="C186" s="310" t="s">
        <v>287</v>
      </c>
      <c r="D186" s="310" t="s">
        <v>310</v>
      </c>
      <c r="E186" s="308" t="s">
        <v>719</v>
      </c>
      <c r="F186" s="308" t="n">
        <v>120</v>
      </c>
      <c r="G186" s="309" t="n">
        <f aca="false">G187</f>
        <v>1299</v>
      </c>
    </row>
    <row r="187" customFormat="false" ht="13.2" hidden="false" customHeight="false" outlineLevel="0" collapsed="false">
      <c r="A187" s="307" t="s">
        <v>628</v>
      </c>
      <c r="B187" s="308" t="n">
        <v>980</v>
      </c>
      <c r="C187" s="310" t="s">
        <v>287</v>
      </c>
      <c r="D187" s="310" t="s">
        <v>310</v>
      </c>
      <c r="E187" s="308" t="s">
        <v>719</v>
      </c>
      <c r="F187" s="308" t="n">
        <v>121</v>
      </c>
      <c r="G187" s="309" t="n">
        <v>1299</v>
      </c>
    </row>
    <row r="188" customFormat="false" ht="13.2" hidden="false" customHeight="false" outlineLevel="0" collapsed="false">
      <c r="A188" s="307" t="s">
        <v>528</v>
      </c>
      <c r="B188" s="308" t="n">
        <v>980</v>
      </c>
      <c r="C188" s="310" t="s">
        <v>287</v>
      </c>
      <c r="D188" s="310" t="s">
        <v>245</v>
      </c>
      <c r="E188" s="308"/>
      <c r="F188" s="308" t="s">
        <v>216</v>
      </c>
      <c r="G188" s="309" t="n">
        <f aca="false">G189+G193</f>
        <v>2164</v>
      </c>
    </row>
    <row r="189" customFormat="false" ht="40.8" hidden="false" customHeight="false" outlineLevel="0" collapsed="false">
      <c r="A189" s="307" t="s">
        <v>223</v>
      </c>
      <c r="B189" s="308" t="n">
        <v>980</v>
      </c>
      <c r="C189" s="310" t="s">
        <v>287</v>
      </c>
      <c r="D189" s="310" t="s">
        <v>245</v>
      </c>
      <c r="E189" s="308" t="s">
        <v>720</v>
      </c>
      <c r="F189" s="308" t="s">
        <v>294</v>
      </c>
      <c r="G189" s="309" t="n">
        <f aca="false">G190</f>
        <v>1998</v>
      </c>
    </row>
    <row r="190" customFormat="false" ht="20.4" hidden="false" customHeight="false" outlineLevel="0" collapsed="false">
      <c r="A190" s="307" t="s">
        <v>637</v>
      </c>
      <c r="B190" s="308" t="n">
        <v>980</v>
      </c>
      <c r="C190" s="310" t="s">
        <v>287</v>
      </c>
      <c r="D190" s="310" t="s">
        <v>245</v>
      </c>
      <c r="E190" s="308" t="s">
        <v>720</v>
      </c>
      <c r="F190" s="308" t="n">
        <v>120</v>
      </c>
      <c r="G190" s="309" t="n">
        <f aca="false">G191</f>
        <v>1998</v>
      </c>
    </row>
    <row r="191" customFormat="false" ht="13.2" hidden="false" customHeight="false" outlineLevel="0" collapsed="false">
      <c r="A191" s="307" t="s">
        <v>628</v>
      </c>
      <c r="B191" s="308" t="n">
        <v>980</v>
      </c>
      <c r="C191" s="310" t="s">
        <v>287</v>
      </c>
      <c r="D191" s="310" t="s">
        <v>245</v>
      </c>
      <c r="E191" s="308" t="s">
        <v>720</v>
      </c>
      <c r="F191" s="308" t="n">
        <v>121</v>
      </c>
      <c r="G191" s="309" t="n">
        <v>1998</v>
      </c>
    </row>
    <row r="192" customFormat="false" ht="12.75" hidden="true" customHeight="true" outlineLevel="0" collapsed="false">
      <c r="A192" s="307" t="s">
        <v>635</v>
      </c>
      <c r="B192" s="308" t="n">
        <v>980</v>
      </c>
      <c r="C192" s="310" t="s">
        <v>287</v>
      </c>
      <c r="D192" s="310"/>
      <c r="E192" s="308"/>
      <c r="F192" s="308" t="s">
        <v>216</v>
      </c>
      <c r="G192" s="309"/>
    </row>
    <row r="193" customFormat="false" ht="13.2" hidden="false" customHeight="false" outlineLevel="0" collapsed="false">
      <c r="A193" s="307" t="s">
        <v>635</v>
      </c>
      <c r="B193" s="308" t="n">
        <v>980</v>
      </c>
      <c r="C193" s="310" t="s">
        <v>287</v>
      </c>
      <c r="D193" s="310" t="s">
        <v>245</v>
      </c>
      <c r="E193" s="308" t="s">
        <v>636</v>
      </c>
      <c r="F193" s="308"/>
      <c r="G193" s="309" t="n">
        <f aca="false">G194</f>
        <v>166</v>
      </c>
    </row>
    <row r="194" customFormat="false" ht="13.2" hidden="false" customHeight="false" outlineLevel="0" collapsed="false">
      <c r="A194" s="307" t="s">
        <v>629</v>
      </c>
      <c r="B194" s="308" t="n">
        <v>980</v>
      </c>
      <c r="C194" s="310" t="s">
        <v>287</v>
      </c>
      <c r="D194" s="310" t="s">
        <v>245</v>
      </c>
      <c r="E194" s="308" t="s">
        <v>636</v>
      </c>
      <c r="F194" s="308" t="n">
        <v>240</v>
      </c>
      <c r="G194" s="309" t="n">
        <f aca="false">G195</f>
        <v>166</v>
      </c>
    </row>
    <row r="195" customFormat="false" ht="13.2" hidden="false" customHeight="false" outlineLevel="0" collapsed="false">
      <c r="A195" s="307" t="s">
        <v>630</v>
      </c>
      <c r="B195" s="308" t="n">
        <v>980</v>
      </c>
      <c r="C195" s="310" t="s">
        <v>287</v>
      </c>
      <c r="D195" s="310" t="s">
        <v>245</v>
      </c>
      <c r="E195" s="308" t="s">
        <v>636</v>
      </c>
      <c r="F195" s="308" t="n">
        <v>244</v>
      </c>
      <c r="G195" s="309" t="n">
        <v>166</v>
      </c>
    </row>
    <row r="196" customFormat="false" ht="13.2" hidden="false" customHeight="false" outlineLevel="0" collapsed="false">
      <c r="A196" s="307" t="s">
        <v>635</v>
      </c>
      <c r="B196" s="308" t="n">
        <v>980</v>
      </c>
      <c r="C196" s="310" t="s">
        <v>287</v>
      </c>
      <c r="D196" s="310" t="s">
        <v>214</v>
      </c>
      <c r="E196" s="308"/>
      <c r="F196" s="308" t="s">
        <v>216</v>
      </c>
      <c r="G196" s="309" t="n">
        <f aca="false">G197+G200+G202</f>
        <v>9094</v>
      </c>
    </row>
    <row r="197" customFormat="false" ht="40.8" hidden="false" customHeight="false" outlineLevel="0" collapsed="false">
      <c r="A197" s="307" t="s">
        <v>223</v>
      </c>
      <c r="B197" s="308" t="n">
        <v>980</v>
      </c>
      <c r="C197" s="310" t="s">
        <v>287</v>
      </c>
      <c r="D197" s="310" t="s">
        <v>214</v>
      </c>
      <c r="E197" s="308" t="s">
        <v>636</v>
      </c>
      <c r="F197" s="308" t="s">
        <v>294</v>
      </c>
      <c r="G197" s="309" t="n">
        <f aca="false">G198</f>
        <v>7588</v>
      </c>
    </row>
    <row r="198" customFormat="false" ht="20.4" hidden="false" customHeight="false" outlineLevel="0" collapsed="false">
      <c r="A198" s="307" t="s">
        <v>637</v>
      </c>
      <c r="B198" s="308" t="n">
        <v>980</v>
      </c>
      <c r="C198" s="310" t="s">
        <v>287</v>
      </c>
      <c r="D198" s="310" t="s">
        <v>214</v>
      </c>
      <c r="E198" s="308" t="s">
        <v>636</v>
      </c>
      <c r="F198" s="308" t="n">
        <v>120</v>
      </c>
      <c r="G198" s="309" t="n">
        <f aca="false">G199</f>
        <v>7588</v>
      </c>
    </row>
    <row r="199" customFormat="false" ht="13.2" hidden="false" customHeight="false" outlineLevel="0" collapsed="false">
      <c r="A199" s="307" t="s">
        <v>628</v>
      </c>
      <c r="B199" s="308" t="n">
        <v>980</v>
      </c>
      <c r="C199" s="310" t="s">
        <v>287</v>
      </c>
      <c r="D199" s="310" t="s">
        <v>214</v>
      </c>
      <c r="E199" s="308" t="s">
        <v>636</v>
      </c>
      <c r="F199" s="308" t="n">
        <v>121</v>
      </c>
      <c r="G199" s="309" t="n">
        <v>7588</v>
      </c>
    </row>
    <row r="200" customFormat="false" ht="13.2" hidden="false" customHeight="false" outlineLevel="0" collapsed="false">
      <c r="A200" s="307" t="s">
        <v>629</v>
      </c>
      <c r="B200" s="308" t="n">
        <v>980</v>
      </c>
      <c r="C200" s="310" t="s">
        <v>287</v>
      </c>
      <c r="D200" s="310" t="s">
        <v>214</v>
      </c>
      <c r="E200" s="308" t="s">
        <v>636</v>
      </c>
      <c r="F200" s="308" t="n">
        <v>240</v>
      </c>
      <c r="G200" s="309" t="n">
        <f aca="false">G201</f>
        <v>1483.4</v>
      </c>
    </row>
    <row r="201" customFormat="false" ht="27.75" hidden="false" customHeight="true" outlineLevel="0" collapsed="false">
      <c r="A201" s="307" t="s">
        <v>630</v>
      </c>
      <c r="B201" s="308" t="n">
        <v>980</v>
      </c>
      <c r="C201" s="310" t="s">
        <v>287</v>
      </c>
      <c r="D201" s="310" t="s">
        <v>214</v>
      </c>
      <c r="E201" s="308" t="s">
        <v>636</v>
      </c>
      <c r="F201" s="308" t="n">
        <v>244</v>
      </c>
      <c r="G201" s="309" t="n">
        <v>1483.4</v>
      </c>
    </row>
    <row r="202" customFormat="false" ht="27.75" hidden="false" customHeight="true" outlineLevel="0" collapsed="false">
      <c r="A202" s="307" t="s">
        <v>631</v>
      </c>
      <c r="B202" s="308" t="n">
        <v>980</v>
      </c>
      <c r="C202" s="310" t="s">
        <v>287</v>
      </c>
      <c r="D202" s="310" t="s">
        <v>214</v>
      </c>
      <c r="E202" s="308" t="s">
        <v>636</v>
      </c>
      <c r="F202" s="308" t="n">
        <v>850</v>
      </c>
      <c r="G202" s="309" t="n">
        <f aca="false">G203</f>
        <v>22.6</v>
      </c>
    </row>
    <row r="203" customFormat="false" ht="27.75" hidden="false" customHeight="true" outlineLevel="0" collapsed="false">
      <c r="A203" s="307" t="s">
        <v>632</v>
      </c>
      <c r="B203" s="308" t="n">
        <v>980</v>
      </c>
      <c r="C203" s="310" t="s">
        <v>287</v>
      </c>
      <c r="D203" s="310" t="s">
        <v>214</v>
      </c>
      <c r="E203" s="308" t="s">
        <v>636</v>
      </c>
      <c r="F203" s="308" t="n">
        <v>851</v>
      </c>
      <c r="G203" s="309" t="n">
        <v>22.6</v>
      </c>
    </row>
    <row r="204" customFormat="false" ht="34.5" hidden="false" customHeight="true" outlineLevel="0" collapsed="false">
      <c r="A204" s="307" t="s">
        <v>361</v>
      </c>
      <c r="B204" s="308" t="n">
        <v>980</v>
      </c>
      <c r="C204" s="310" t="s">
        <v>287</v>
      </c>
      <c r="D204" s="310" t="s">
        <v>278</v>
      </c>
      <c r="E204" s="308"/>
      <c r="F204" s="308"/>
      <c r="G204" s="309" t="n">
        <f aca="false">G205</f>
        <v>868</v>
      </c>
    </row>
    <row r="205" customFormat="false" ht="12.75" hidden="false" customHeight="true" outlineLevel="0" collapsed="false">
      <c r="A205" s="307" t="s">
        <v>635</v>
      </c>
      <c r="B205" s="308" t="n">
        <v>980</v>
      </c>
      <c r="C205" s="310" t="s">
        <v>287</v>
      </c>
      <c r="D205" s="310" t="s">
        <v>278</v>
      </c>
      <c r="E205" s="308" t="s">
        <v>636</v>
      </c>
      <c r="F205" s="308"/>
      <c r="G205" s="309" t="n">
        <f aca="false">G206</f>
        <v>868</v>
      </c>
    </row>
    <row r="206" customFormat="false" ht="27.75" hidden="false" customHeight="true" outlineLevel="0" collapsed="false">
      <c r="A206" s="307" t="s">
        <v>637</v>
      </c>
      <c r="B206" s="308" t="n">
        <v>980</v>
      </c>
      <c r="C206" s="310" t="s">
        <v>287</v>
      </c>
      <c r="D206" s="310" t="s">
        <v>278</v>
      </c>
      <c r="E206" s="308" t="s">
        <v>636</v>
      </c>
      <c r="F206" s="308" t="n">
        <v>120</v>
      </c>
      <c r="G206" s="309" t="n">
        <f aca="false">G207</f>
        <v>868</v>
      </c>
    </row>
    <row r="207" customFormat="false" ht="27.75" hidden="false" customHeight="true" outlineLevel="0" collapsed="false">
      <c r="A207" s="307" t="s">
        <v>628</v>
      </c>
      <c r="B207" s="308" t="n">
        <v>980</v>
      </c>
      <c r="C207" s="310" t="s">
        <v>287</v>
      </c>
      <c r="D207" s="310" t="s">
        <v>278</v>
      </c>
      <c r="E207" s="308" t="s">
        <v>636</v>
      </c>
      <c r="F207" s="308" t="n">
        <v>121</v>
      </c>
      <c r="G207" s="309" t="n">
        <v>868</v>
      </c>
    </row>
    <row r="208" customFormat="false" ht="12" hidden="false" customHeight="true" outlineLevel="0" collapsed="false">
      <c r="A208" s="307" t="s">
        <v>407</v>
      </c>
      <c r="B208" s="308" t="n">
        <v>980</v>
      </c>
      <c r="C208" s="310" t="s">
        <v>287</v>
      </c>
      <c r="D208" s="310" t="s">
        <v>408</v>
      </c>
      <c r="E208" s="308"/>
      <c r="F208" s="308"/>
      <c r="G208" s="309" t="n">
        <f aca="false">G209</f>
        <v>200</v>
      </c>
    </row>
    <row r="209" customFormat="false" ht="13.5" hidden="false" customHeight="true" outlineLevel="0" collapsed="false">
      <c r="A209" s="307" t="s">
        <v>721</v>
      </c>
      <c r="B209" s="308" t="n">
        <v>980</v>
      </c>
      <c r="C209" s="310" t="s">
        <v>287</v>
      </c>
      <c r="D209" s="310" t="s">
        <v>408</v>
      </c>
      <c r="E209" s="308" t="s">
        <v>722</v>
      </c>
      <c r="F209" s="308"/>
      <c r="G209" s="309" t="n">
        <f aca="false">G210</f>
        <v>200</v>
      </c>
    </row>
    <row r="210" customFormat="false" ht="14.25" hidden="false" customHeight="true" outlineLevel="0" collapsed="false">
      <c r="A210" s="307" t="s">
        <v>723</v>
      </c>
      <c r="B210" s="308" t="n">
        <v>980</v>
      </c>
      <c r="C210" s="310" t="s">
        <v>287</v>
      </c>
      <c r="D210" s="310" t="s">
        <v>408</v>
      </c>
      <c r="E210" s="308" t="s">
        <v>722</v>
      </c>
      <c r="F210" s="308" t="n">
        <v>870</v>
      </c>
      <c r="G210" s="309" t="n">
        <v>200</v>
      </c>
    </row>
    <row r="211" customFormat="false" ht="13.2" hidden="false" customHeight="false" outlineLevel="0" collapsed="false">
      <c r="A211" s="307" t="s">
        <v>364</v>
      </c>
      <c r="B211" s="308" t="n">
        <v>980</v>
      </c>
      <c r="C211" s="310" t="s">
        <v>287</v>
      </c>
      <c r="D211" s="310" t="s">
        <v>365</v>
      </c>
      <c r="E211" s="308"/>
      <c r="F211" s="308"/>
      <c r="G211" s="309" t="n">
        <f aca="false">G212</f>
        <v>113</v>
      </c>
    </row>
    <row r="212" customFormat="false" ht="30.6" hidden="false" customHeight="false" outlineLevel="0" collapsed="false">
      <c r="A212" s="307" t="s">
        <v>724</v>
      </c>
      <c r="B212" s="308" t="n">
        <v>980</v>
      </c>
      <c r="C212" s="310" t="s">
        <v>287</v>
      </c>
      <c r="D212" s="310" t="s">
        <v>365</v>
      </c>
      <c r="E212" s="308" t="s">
        <v>725</v>
      </c>
      <c r="F212" s="308"/>
      <c r="G212" s="309" t="n">
        <f aca="false">G213</f>
        <v>113</v>
      </c>
    </row>
    <row r="213" customFormat="false" ht="20.4" hidden="false" customHeight="false" outlineLevel="0" collapsed="false">
      <c r="A213" s="307" t="s">
        <v>637</v>
      </c>
      <c r="B213" s="308" t="n">
        <v>980</v>
      </c>
      <c r="C213" s="310" t="s">
        <v>287</v>
      </c>
      <c r="D213" s="310" t="s">
        <v>365</v>
      </c>
      <c r="E213" s="308" t="s">
        <v>725</v>
      </c>
      <c r="F213" s="308" t="n">
        <v>120</v>
      </c>
      <c r="G213" s="309" t="n">
        <f aca="false">G214</f>
        <v>113</v>
      </c>
    </row>
    <row r="214" customFormat="false" ht="13.2" hidden="false" customHeight="false" outlineLevel="0" collapsed="false">
      <c r="A214" s="307" t="s">
        <v>628</v>
      </c>
      <c r="B214" s="308" t="n">
        <v>980</v>
      </c>
      <c r="C214" s="310" t="s">
        <v>287</v>
      </c>
      <c r="D214" s="310" t="s">
        <v>365</v>
      </c>
      <c r="E214" s="308" t="s">
        <v>725</v>
      </c>
      <c r="F214" s="308" t="n">
        <v>121</v>
      </c>
      <c r="G214" s="309" t="n">
        <v>113</v>
      </c>
    </row>
    <row r="215" customFormat="false" ht="13.2" hidden="false" customHeight="false" outlineLevel="0" collapsed="false">
      <c r="A215" s="307" t="s">
        <v>726</v>
      </c>
      <c r="B215" s="308" t="n">
        <v>980</v>
      </c>
      <c r="C215" s="310" t="s">
        <v>245</v>
      </c>
      <c r="D215" s="310"/>
      <c r="E215" s="308"/>
      <c r="F215" s="308"/>
      <c r="G215" s="309" t="n">
        <f aca="false">G216</f>
        <v>294</v>
      </c>
    </row>
    <row r="216" customFormat="false" ht="27" hidden="false" customHeight="true" outlineLevel="0" collapsed="false">
      <c r="A216" s="307" t="s">
        <v>424</v>
      </c>
      <c r="B216" s="308" t="n">
        <v>980</v>
      </c>
      <c r="C216" s="310" t="s">
        <v>245</v>
      </c>
      <c r="D216" s="310" t="s">
        <v>346</v>
      </c>
      <c r="E216" s="308"/>
      <c r="F216" s="308"/>
      <c r="G216" s="309" t="n">
        <f aca="false">G217</f>
        <v>294</v>
      </c>
    </row>
    <row r="217" customFormat="false" ht="30.6" hidden="false" customHeight="false" outlineLevel="0" collapsed="false">
      <c r="A217" s="307" t="s">
        <v>727</v>
      </c>
      <c r="B217" s="308" t="n">
        <v>980</v>
      </c>
      <c r="C217" s="310" t="s">
        <v>245</v>
      </c>
      <c r="D217" s="310" t="s">
        <v>346</v>
      </c>
      <c r="E217" s="308" t="s">
        <v>728</v>
      </c>
      <c r="F217" s="308"/>
      <c r="G217" s="309" t="n">
        <f aca="false">G218</f>
        <v>294</v>
      </c>
    </row>
    <row r="218" customFormat="false" ht="20.4" hidden="false" customHeight="false" outlineLevel="0" collapsed="false">
      <c r="A218" s="307" t="s">
        <v>637</v>
      </c>
      <c r="B218" s="308" t="n">
        <v>980</v>
      </c>
      <c r="C218" s="310" t="s">
        <v>245</v>
      </c>
      <c r="D218" s="310" t="s">
        <v>346</v>
      </c>
      <c r="E218" s="308" t="s">
        <v>728</v>
      </c>
      <c r="F218" s="308" t="n">
        <v>120</v>
      </c>
      <c r="G218" s="309" t="n">
        <f aca="false">G219</f>
        <v>294</v>
      </c>
    </row>
    <row r="219" customFormat="false" ht="13.2" hidden="false" customHeight="false" outlineLevel="0" collapsed="false">
      <c r="A219" s="307" t="s">
        <v>628</v>
      </c>
      <c r="B219" s="308" t="n">
        <v>980</v>
      </c>
      <c r="C219" s="310" t="s">
        <v>245</v>
      </c>
      <c r="D219" s="310" t="s">
        <v>346</v>
      </c>
      <c r="E219" s="308" t="s">
        <v>728</v>
      </c>
      <c r="F219" s="308" t="n">
        <v>121</v>
      </c>
      <c r="G219" s="309" t="n">
        <v>294</v>
      </c>
    </row>
    <row r="220" customFormat="false" ht="13.2" hidden="false" customHeight="false" outlineLevel="0" collapsed="false">
      <c r="A220" s="307" t="s">
        <v>436</v>
      </c>
      <c r="B220" s="308" t="n">
        <v>980</v>
      </c>
      <c r="C220" s="310" t="s">
        <v>214</v>
      </c>
      <c r="D220" s="310"/>
      <c r="E220" s="308"/>
      <c r="F220" s="308"/>
      <c r="G220" s="309" t="n">
        <f aca="false">G221</f>
        <v>1200</v>
      </c>
    </row>
    <row r="221" customFormat="false" ht="13.2" hidden="false" customHeight="false" outlineLevel="0" collapsed="false">
      <c r="A221" s="307" t="s">
        <v>729</v>
      </c>
      <c r="B221" s="308" t="n">
        <v>980</v>
      </c>
      <c r="C221" s="310" t="s">
        <v>214</v>
      </c>
      <c r="D221" s="310" t="s">
        <v>229</v>
      </c>
      <c r="E221" s="308"/>
      <c r="F221" s="308"/>
      <c r="G221" s="309" t="n">
        <f aca="false">G222+G225</f>
        <v>1200</v>
      </c>
    </row>
    <row r="222" customFormat="false" ht="13.2" hidden="false" customHeight="false" outlineLevel="0" collapsed="false">
      <c r="A222" s="307" t="s">
        <v>370</v>
      </c>
      <c r="B222" s="308" t="n">
        <v>980</v>
      </c>
      <c r="C222" s="310" t="s">
        <v>214</v>
      </c>
      <c r="D222" s="310" t="s">
        <v>229</v>
      </c>
      <c r="E222" s="308" t="s">
        <v>730</v>
      </c>
      <c r="F222" s="308" t="n">
        <v>500</v>
      </c>
      <c r="G222" s="309" t="n">
        <f aca="false">G223</f>
        <v>1100</v>
      </c>
    </row>
    <row r="223" customFormat="false" ht="20.4" hidden="false" customHeight="false" outlineLevel="0" collapsed="false">
      <c r="A223" s="307" t="s">
        <v>731</v>
      </c>
      <c r="B223" s="308" t="n">
        <v>980</v>
      </c>
      <c r="C223" s="310" t="s">
        <v>214</v>
      </c>
      <c r="D223" s="310" t="s">
        <v>229</v>
      </c>
      <c r="E223" s="308" t="s">
        <v>730</v>
      </c>
      <c r="F223" s="308" t="n">
        <v>520</v>
      </c>
      <c r="G223" s="309" t="n">
        <f aca="false">G224</f>
        <v>1100</v>
      </c>
    </row>
    <row r="224" customFormat="false" ht="20.4" hidden="false" customHeight="false" outlineLevel="0" collapsed="false">
      <c r="A224" s="307" t="s">
        <v>732</v>
      </c>
      <c r="B224" s="308" t="n">
        <v>980</v>
      </c>
      <c r="C224" s="310" t="s">
        <v>214</v>
      </c>
      <c r="D224" s="310" t="s">
        <v>229</v>
      </c>
      <c r="E224" s="308" t="s">
        <v>730</v>
      </c>
      <c r="F224" s="308" t="n">
        <v>523</v>
      </c>
      <c r="G224" s="309" t="n">
        <v>1100</v>
      </c>
    </row>
    <row r="225" customFormat="false" ht="20.4" hidden="false" customHeight="false" outlineLevel="0" collapsed="false">
      <c r="A225" s="307" t="s">
        <v>733</v>
      </c>
      <c r="B225" s="308" t="n">
        <v>980</v>
      </c>
      <c r="C225" s="310" t="s">
        <v>214</v>
      </c>
      <c r="D225" s="310" t="s">
        <v>229</v>
      </c>
      <c r="E225" s="308" t="s">
        <v>734</v>
      </c>
      <c r="F225" s="308"/>
      <c r="G225" s="309" t="n">
        <f aca="false">G226</f>
        <v>100</v>
      </c>
    </row>
    <row r="226" customFormat="false" ht="13.2" hidden="false" customHeight="false" outlineLevel="0" collapsed="false">
      <c r="A226" s="307" t="s">
        <v>629</v>
      </c>
      <c r="B226" s="308" t="n">
        <v>980</v>
      </c>
      <c r="C226" s="310" t="s">
        <v>214</v>
      </c>
      <c r="D226" s="310" t="s">
        <v>229</v>
      </c>
      <c r="E226" s="308" t="s">
        <v>734</v>
      </c>
      <c r="F226" s="308" t="n">
        <v>240</v>
      </c>
      <c r="G226" s="309" t="n">
        <f aca="false">G227</f>
        <v>100</v>
      </c>
    </row>
    <row r="227" customFormat="false" ht="13.2" hidden="false" customHeight="false" outlineLevel="0" collapsed="false">
      <c r="A227" s="307" t="s">
        <v>630</v>
      </c>
      <c r="B227" s="308" t="n">
        <v>980</v>
      </c>
      <c r="C227" s="310" t="s">
        <v>214</v>
      </c>
      <c r="D227" s="310" t="s">
        <v>229</v>
      </c>
      <c r="E227" s="308" t="s">
        <v>734</v>
      </c>
      <c r="F227" s="308" t="n">
        <v>244</v>
      </c>
      <c r="G227" s="309" t="n">
        <f aca="false">100</f>
        <v>100</v>
      </c>
    </row>
    <row r="228" customFormat="false" ht="13.2" hidden="false" customHeight="false" outlineLevel="0" collapsed="false">
      <c r="A228" s="307" t="s">
        <v>465</v>
      </c>
      <c r="B228" s="308" t="n">
        <v>980</v>
      </c>
      <c r="C228" s="310" t="s">
        <v>285</v>
      </c>
      <c r="D228" s="310"/>
      <c r="E228" s="308"/>
      <c r="F228" s="308"/>
      <c r="G228" s="309" t="n">
        <f aca="false">G229+G240+G236</f>
        <v>6396</v>
      </c>
    </row>
    <row r="229" customFormat="false" ht="13.2" hidden="false" customHeight="false" outlineLevel="0" collapsed="false">
      <c r="A229" s="307" t="s">
        <v>309</v>
      </c>
      <c r="B229" s="308" t="n">
        <v>980</v>
      </c>
      <c r="C229" s="310" t="s">
        <v>285</v>
      </c>
      <c r="D229" s="310" t="s">
        <v>310</v>
      </c>
      <c r="E229" s="308"/>
      <c r="F229" s="308"/>
      <c r="G229" s="309" t="n">
        <f aca="false">G230</f>
        <v>4982</v>
      </c>
    </row>
    <row r="230" customFormat="false" ht="13.2" hidden="false" customHeight="false" outlineLevel="0" collapsed="false">
      <c r="A230" s="307" t="s">
        <v>675</v>
      </c>
      <c r="B230" s="308" t="n">
        <v>980</v>
      </c>
      <c r="C230" s="310" t="s">
        <v>285</v>
      </c>
      <c r="D230" s="310" t="s">
        <v>310</v>
      </c>
      <c r="E230" s="308" t="s">
        <v>676</v>
      </c>
      <c r="F230" s="308"/>
      <c r="G230" s="309" t="n">
        <f aca="false">G231</f>
        <v>4982</v>
      </c>
    </row>
    <row r="231" customFormat="false" ht="13.2" hidden="false" customHeight="false" outlineLevel="0" collapsed="false">
      <c r="A231" s="307" t="s">
        <v>625</v>
      </c>
      <c r="B231" s="308" t="n">
        <v>980</v>
      </c>
      <c r="C231" s="310" t="s">
        <v>285</v>
      </c>
      <c r="D231" s="310" t="s">
        <v>310</v>
      </c>
      <c r="E231" s="308" t="s">
        <v>677</v>
      </c>
      <c r="F231" s="308"/>
      <c r="G231" s="309" t="n">
        <f aca="false">G232</f>
        <v>4982</v>
      </c>
    </row>
    <row r="232" customFormat="false" ht="13.2" hidden="false" customHeight="false" outlineLevel="0" collapsed="false">
      <c r="A232" s="307" t="s">
        <v>661</v>
      </c>
      <c r="B232" s="308" t="n">
        <v>980</v>
      </c>
      <c r="C232" s="310" t="s">
        <v>285</v>
      </c>
      <c r="D232" s="310" t="s">
        <v>310</v>
      </c>
      <c r="E232" s="308" t="s">
        <v>677</v>
      </c>
      <c r="F232" s="308" t="n">
        <v>610</v>
      </c>
      <c r="G232" s="309" t="n">
        <f aca="false">G233</f>
        <v>4982</v>
      </c>
    </row>
    <row r="233" customFormat="false" ht="47.25" hidden="false" customHeight="true" outlineLevel="0" collapsed="false">
      <c r="A233" s="307" t="s">
        <v>664</v>
      </c>
      <c r="B233" s="308" t="n">
        <v>980</v>
      </c>
      <c r="C233" s="310" t="s">
        <v>285</v>
      </c>
      <c r="D233" s="310" t="s">
        <v>310</v>
      </c>
      <c r="E233" s="308" t="s">
        <v>677</v>
      </c>
      <c r="F233" s="308" t="n">
        <v>611</v>
      </c>
      <c r="G233" s="309" t="n">
        <v>4982</v>
      </c>
    </row>
    <row r="234" customFormat="false" ht="12.75" hidden="true" customHeight="true" outlineLevel="0" collapsed="false">
      <c r="A234" s="307" t="s">
        <v>465</v>
      </c>
      <c r="B234" s="308" t="n">
        <v>980</v>
      </c>
      <c r="C234" s="310" t="s">
        <v>285</v>
      </c>
      <c r="D234" s="310"/>
      <c r="E234" s="308"/>
      <c r="F234" s="308"/>
      <c r="G234" s="309"/>
    </row>
    <row r="235" customFormat="false" ht="12.75" hidden="true" customHeight="true" outlineLevel="0" collapsed="false">
      <c r="A235" s="307" t="s">
        <v>345</v>
      </c>
      <c r="B235" s="308" t="n">
        <v>980</v>
      </c>
      <c r="C235" s="310" t="s">
        <v>285</v>
      </c>
      <c r="D235" s="310" t="s">
        <v>346</v>
      </c>
      <c r="E235" s="308"/>
      <c r="F235" s="308"/>
      <c r="G235" s="309"/>
    </row>
    <row r="236" customFormat="false" ht="13.2" hidden="false" customHeight="false" outlineLevel="0" collapsed="false">
      <c r="A236" s="307" t="s">
        <v>345</v>
      </c>
      <c r="B236" s="308" t="n">
        <v>980</v>
      </c>
      <c r="C236" s="310" t="s">
        <v>285</v>
      </c>
      <c r="D236" s="310" t="s">
        <v>346</v>
      </c>
      <c r="E236" s="308"/>
      <c r="F236" s="308"/>
      <c r="G236" s="309" t="n">
        <f aca="false">G237</f>
        <v>340</v>
      </c>
    </row>
    <row r="237" customFormat="false" ht="36" hidden="false" customHeight="true" outlineLevel="0" collapsed="false">
      <c r="A237" s="307" t="s">
        <v>735</v>
      </c>
      <c r="B237" s="308" t="n">
        <v>980</v>
      </c>
      <c r="C237" s="310" t="s">
        <v>285</v>
      </c>
      <c r="D237" s="310" t="s">
        <v>346</v>
      </c>
      <c r="E237" s="308" t="s">
        <v>736</v>
      </c>
      <c r="F237" s="308"/>
      <c r="G237" s="309" t="n">
        <f aca="false">G239</f>
        <v>340</v>
      </c>
    </row>
    <row r="238" customFormat="false" ht="20.4" hidden="false" customHeight="false" outlineLevel="0" collapsed="false">
      <c r="A238" s="307" t="s">
        <v>637</v>
      </c>
      <c r="B238" s="308" t="n">
        <v>980</v>
      </c>
      <c r="C238" s="310" t="s">
        <v>285</v>
      </c>
      <c r="D238" s="310" t="s">
        <v>346</v>
      </c>
      <c r="E238" s="308" t="s">
        <v>736</v>
      </c>
      <c r="F238" s="308" t="n">
        <v>120</v>
      </c>
      <c r="G238" s="309" t="n">
        <f aca="false">G239</f>
        <v>340</v>
      </c>
    </row>
    <row r="239" customFormat="false" ht="13.2" hidden="false" customHeight="false" outlineLevel="0" collapsed="false">
      <c r="A239" s="307" t="s">
        <v>628</v>
      </c>
      <c r="B239" s="308" t="n">
        <v>980</v>
      </c>
      <c r="C239" s="310" t="s">
        <v>285</v>
      </c>
      <c r="D239" s="310" t="s">
        <v>346</v>
      </c>
      <c r="E239" s="308" t="s">
        <v>736</v>
      </c>
      <c r="F239" s="308" t="n">
        <v>121</v>
      </c>
      <c r="G239" s="309" t="n">
        <v>340</v>
      </c>
    </row>
    <row r="240" customFormat="false" ht="13.2" hidden="false" customHeight="false" outlineLevel="0" collapsed="false">
      <c r="A240" s="307" t="s">
        <v>635</v>
      </c>
      <c r="B240" s="308" t="n">
        <v>980</v>
      </c>
      <c r="C240" s="310" t="s">
        <v>285</v>
      </c>
      <c r="D240" s="310" t="s">
        <v>346</v>
      </c>
      <c r="E240" s="308" t="s">
        <v>636</v>
      </c>
      <c r="F240" s="308" t="s">
        <v>216</v>
      </c>
      <c r="G240" s="309" t="n">
        <f aca="false">G241</f>
        <v>1074</v>
      </c>
    </row>
    <row r="241" customFormat="false" ht="40.8" hidden="false" customHeight="false" outlineLevel="0" collapsed="false">
      <c r="A241" s="307" t="s">
        <v>223</v>
      </c>
      <c r="B241" s="308" t="n">
        <v>980</v>
      </c>
      <c r="C241" s="310" t="s">
        <v>285</v>
      </c>
      <c r="D241" s="310" t="s">
        <v>346</v>
      </c>
      <c r="E241" s="308" t="s">
        <v>636</v>
      </c>
      <c r="F241" s="308" t="s">
        <v>294</v>
      </c>
      <c r="G241" s="309" t="n">
        <f aca="false">G242</f>
        <v>1074</v>
      </c>
    </row>
    <row r="242" customFormat="false" ht="13.2" hidden="false" customHeight="false" outlineLevel="0" collapsed="false">
      <c r="A242" s="307" t="s">
        <v>737</v>
      </c>
      <c r="B242" s="308" t="n">
        <v>980</v>
      </c>
      <c r="C242" s="310" t="s">
        <v>285</v>
      </c>
      <c r="D242" s="310" t="s">
        <v>346</v>
      </c>
      <c r="E242" s="308" t="s">
        <v>636</v>
      </c>
      <c r="F242" s="308" t="n">
        <v>120</v>
      </c>
      <c r="G242" s="309" t="n">
        <f aca="false">G243</f>
        <v>1074</v>
      </c>
    </row>
    <row r="243" customFormat="false" ht="13.2" hidden="false" customHeight="false" outlineLevel="0" collapsed="false">
      <c r="A243" s="307" t="s">
        <v>628</v>
      </c>
      <c r="B243" s="308" t="n">
        <v>980</v>
      </c>
      <c r="C243" s="310" t="s">
        <v>285</v>
      </c>
      <c r="D243" s="310" t="s">
        <v>346</v>
      </c>
      <c r="E243" s="308" t="s">
        <v>636</v>
      </c>
      <c r="F243" s="308" t="n">
        <v>121</v>
      </c>
      <c r="G243" s="309" t="n">
        <v>1074</v>
      </c>
    </row>
    <row r="244" customFormat="false" ht="0.75" hidden="false" customHeight="true" outlineLevel="0" collapsed="false">
      <c r="A244" s="307" t="s">
        <v>705</v>
      </c>
      <c r="B244" s="308" t="n">
        <v>980</v>
      </c>
      <c r="C244" s="310" t="s">
        <v>285</v>
      </c>
      <c r="D244" s="310" t="s">
        <v>346</v>
      </c>
      <c r="E244" s="308" t="s">
        <v>636</v>
      </c>
      <c r="F244" s="308" t="n">
        <v>122</v>
      </c>
      <c r="G244" s="309"/>
    </row>
    <row r="245" customFormat="false" ht="16.5" hidden="true" customHeight="true" outlineLevel="0" collapsed="false">
      <c r="A245" s="307" t="s">
        <v>469</v>
      </c>
      <c r="B245" s="308" t="n">
        <v>980</v>
      </c>
      <c r="C245" s="310" t="s">
        <v>470</v>
      </c>
      <c r="D245" s="310"/>
      <c r="E245" s="308"/>
      <c r="F245" s="308"/>
      <c r="G245" s="309"/>
    </row>
    <row r="246" customFormat="false" ht="14.25" hidden="true" customHeight="true" outlineLevel="0" collapsed="false">
      <c r="A246" s="307" t="s">
        <v>522</v>
      </c>
      <c r="B246" s="308" t="n">
        <v>980</v>
      </c>
      <c r="C246" s="310" t="s">
        <v>470</v>
      </c>
      <c r="D246" s="310" t="s">
        <v>214</v>
      </c>
      <c r="E246" s="308"/>
      <c r="F246" s="308"/>
      <c r="G246" s="309"/>
    </row>
    <row r="247" customFormat="false" ht="12.75" hidden="true" customHeight="true" outlineLevel="0" collapsed="false">
      <c r="A247" s="303"/>
      <c r="B247" s="193"/>
      <c r="C247" s="193"/>
      <c r="D247" s="193"/>
      <c r="E247" s="193"/>
      <c r="F247" s="193"/>
      <c r="G247" s="193"/>
    </row>
    <row r="248" customFormat="false" ht="12.75" hidden="true" customHeight="true" outlineLevel="0" collapsed="false">
      <c r="A248" s="303"/>
      <c r="B248" s="193"/>
      <c r="C248" s="193"/>
      <c r="D248" s="193"/>
      <c r="E248" s="193"/>
      <c r="F248" s="193"/>
      <c r="G248" s="193"/>
    </row>
    <row r="249" customFormat="false" ht="12.75" hidden="true" customHeight="true" outlineLevel="0" collapsed="false">
      <c r="A249" s="303"/>
      <c r="B249" s="193"/>
      <c r="C249" s="193"/>
      <c r="D249" s="193"/>
      <c r="E249" s="193"/>
      <c r="F249" s="193"/>
      <c r="G249" s="193"/>
    </row>
    <row r="250" customFormat="false" ht="12.75" hidden="true" customHeight="true" outlineLevel="0" collapsed="false">
      <c r="A250" s="303"/>
      <c r="B250" s="193"/>
      <c r="C250" s="193"/>
      <c r="D250" s="193"/>
      <c r="E250" s="193"/>
      <c r="F250" s="193"/>
      <c r="G250" s="193"/>
    </row>
    <row r="251" customFormat="false" ht="0.75" hidden="false" customHeight="true" outlineLevel="0" collapsed="false">
      <c r="A251" s="307" t="s">
        <v>355</v>
      </c>
      <c r="B251" s="308" t="n">
        <v>980</v>
      </c>
      <c r="C251" s="310" t="s">
        <v>356</v>
      </c>
      <c r="D251" s="310"/>
      <c r="E251" s="308"/>
      <c r="F251" s="308"/>
      <c r="G251" s="309"/>
    </row>
    <row r="252" customFormat="false" ht="12.75" hidden="true" customHeight="true" outlineLevel="0" collapsed="false">
      <c r="A252" s="307" t="s">
        <v>738</v>
      </c>
      <c r="B252" s="308" t="n">
        <v>980</v>
      </c>
      <c r="C252" s="310" t="s">
        <v>356</v>
      </c>
      <c r="D252" s="310" t="s">
        <v>245</v>
      </c>
      <c r="E252" s="308"/>
      <c r="F252" s="308"/>
      <c r="G252" s="309"/>
    </row>
    <row r="253" customFormat="false" ht="12.75" hidden="true" customHeight="true" outlineLevel="0" collapsed="false">
      <c r="A253" s="307" t="s">
        <v>239</v>
      </c>
      <c r="B253" s="308" t="n">
        <v>980</v>
      </c>
      <c r="C253" s="310" t="s">
        <v>356</v>
      </c>
      <c r="D253" s="310" t="s">
        <v>245</v>
      </c>
      <c r="E253" s="308" t="s">
        <v>739</v>
      </c>
      <c r="F253" s="308" t="n">
        <v>300</v>
      </c>
      <c r="G253" s="309"/>
    </row>
    <row r="254" customFormat="false" ht="12.75" hidden="true" customHeight="true" outlineLevel="0" collapsed="false">
      <c r="A254" s="307" t="s">
        <v>740</v>
      </c>
      <c r="B254" s="308" t="n">
        <v>980</v>
      </c>
      <c r="C254" s="310" t="s">
        <v>356</v>
      </c>
      <c r="D254" s="310" t="s">
        <v>245</v>
      </c>
      <c r="E254" s="308" t="s">
        <v>741</v>
      </c>
      <c r="F254" s="310" t="s">
        <v>742</v>
      </c>
      <c r="G254" s="309"/>
    </row>
    <row r="255" customFormat="false" ht="12.75" hidden="true" customHeight="true" outlineLevel="0" collapsed="false">
      <c r="A255" s="307" t="s">
        <v>436</v>
      </c>
      <c r="B255" s="308" t="n">
        <v>980</v>
      </c>
      <c r="C255" s="310" t="s">
        <v>214</v>
      </c>
      <c r="D255" s="310"/>
      <c r="E255" s="308"/>
      <c r="F255" s="308"/>
      <c r="G255" s="309" t="n">
        <f aca="false">G256</f>
        <v>0</v>
      </c>
    </row>
    <row r="256" customFormat="false" ht="12.75" hidden="true" customHeight="true" outlineLevel="0" collapsed="false">
      <c r="A256" s="307" t="s">
        <v>443</v>
      </c>
      <c r="B256" s="308" t="n">
        <v>980</v>
      </c>
      <c r="C256" s="310" t="s">
        <v>214</v>
      </c>
      <c r="D256" s="310" t="s">
        <v>229</v>
      </c>
      <c r="E256" s="308"/>
      <c r="F256" s="308" t="n">
        <v>100</v>
      </c>
      <c r="G256" s="309" t="n">
        <f aca="false">G257</f>
        <v>0</v>
      </c>
    </row>
    <row r="257" customFormat="false" ht="12.75" hidden="true" customHeight="true" outlineLevel="0" collapsed="false">
      <c r="A257" s="307" t="s">
        <v>729</v>
      </c>
      <c r="B257" s="308" t="n">
        <v>980</v>
      </c>
      <c r="C257" s="310" t="s">
        <v>214</v>
      </c>
      <c r="D257" s="310" t="s">
        <v>229</v>
      </c>
      <c r="E257" s="308" t="s">
        <v>730</v>
      </c>
      <c r="F257" s="308" t="n">
        <v>110</v>
      </c>
      <c r="G257" s="309" t="n">
        <f aca="false">G258</f>
        <v>0</v>
      </c>
    </row>
    <row r="258" customFormat="false" ht="12.75" hidden="true" customHeight="true" outlineLevel="0" collapsed="false">
      <c r="A258" s="307" t="s">
        <v>743</v>
      </c>
      <c r="B258" s="308" t="n">
        <v>980</v>
      </c>
      <c r="C258" s="310" t="s">
        <v>214</v>
      </c>
      <c r="D258" s="310" t="s">
        <v>229</v>
      </c>
      <c r="E258" s="308" t="s">
        <v>730</v>
      </c>
      <c r="F258" s="308" t="n">
        <v>112</v>
      </c>
      <c r="G258" s="309"/>
    </row>
    <row r="259" customFormat="false" ht="13.2" hidden="false" customHeight="false" outlineLevel="0" collapsed="false">
      <c r="A259" s="307" t="s">
        <v>469</v>
      </c>
      <c r="B259" s="308" t="n">
        <v>980</v>
      </c>
      <c r="C259" s="310" t="s">
        <v>470</v>
      </c>
      <c r="D259" s="310"/>
      <c r="E259" s="308"/>
      <c r="F259" s="308"/>
      <c r="G259" s="309" t="n">
        <f aca="false">G260+G272</f>
        <v>13809</v>
      </c>
    </row>
    <row r="260" customFormat="false" ht="13.2" hidden="false" customHeight="false" outlineLevel="0" collapsed="false">
      <c r="A260" s="307" t="s">
        <v>471</v>
      </c>
      <c r="B260" s="308" t="n">
        <v>980</v>
      </c>
      <c r="C260" s="310" t="s">
        <v>470</v>
      </c>
      <c r="D260" s="310" t="s">
        <v>287</v>
      </c>
      <c r="E260" s="308"/>
      <c r="F260" s="308"/>
      <c r="G260" s="309" t="n">
        <f aca="false">G261+G268</f>
        <v>11720</v>
      </c>
    </row>
    <row r="261" customFormat="false" ht="20.4" hidden="false" customHeight="false" outlineLevel="0" collapsed="false">
      <c r="A261" s="307" t="s">
        <v>744</v>
      </c>
      <c r="B261" s="308" t="n">
        <v>980</v>
      </c>
      <c r="C261" s="310" t="s">
        <v>470</v>
      </c>
      <c r="D261" s="310" t="s">
        <v>287</v>
      </c>
      <c r="E261" s="308" t="s">
        <v>745</v>
      </c>
      <c r="F261" s="308"/>
      <c r="G261" s="309" t="n">
        <f aca="false">G262+G265</f>
        <v>7447</v>
      </c>
    </row>
    <row r="262" customFormat="false" ht="13.2" hidden="false" customHeight="false" outlineLevel="0" collapsed="false">
      <c r="A262" s="307" t="s">
        <v>746</v>
      </c>
      <c r="B262" s="308" t="n">
        <v>980</v>
      </c>
      <c r="C262" s="310" t="s">
        <v>470</v>
      </c>
      <c r="D262" s="310" t="s">
        <v>287</v>
      </c>
      <c r="E262" s="308" t="s">
        <v>695</v>
      </c>
      <c r="F262" s="308"/>
      <c r="G262" s="309" t="n">
        <f aca="false">G264</f>
        <v>38</v>
      </c>
    </row>
    <row r="263" customFormat="false" ht="13.2" hidden="false" customHeight="false" outlineLevel="0" collapsed="false">
      <c r="A263" s="307" t="s">
        <v>661</v>
      </c>
      <c r="B263" s="308" t="n">
        <v>980</v>
      </c>
      <c r="C263" s="310" t="s">
        <v>470</v>
      </c>
      <c r="D263" s="310" t="s">
        <v>287</v>
      </c>
      <c r="E263" s="308" t="s">
        <v>695</v>
      </c>
      <c r="F263" s="308" t="n">
        <v>610</v>
      </c>
      <c r="G263" s="309" t="n">
        <f aca="false">G264</f>
        <v>38</v>
      </c>
    </row>
    <row r="264" customFormat="false" ht="30.6" hidden="false" customHeight="false" outlineLevel="0" collapsed="false">
      <c r="A264" s="307" t="s">
        <v>664</v>
      </c>
      <c r="B264" s="308" t="n">
        <v>980</v>
      </c>
      <c r="C264" s="310" t="s">
        <v>470</v>
      </c>
      <c r="D264" s="310" t="s">
        <v>287</v>
      </c>
      <c r="E264" s="308" t="s">
        <v>695</v>
      </c>
      <c r="F264" s="308" t="n">
        <v>611</v>
      </c>
      <c r="G264" s="309" t="n">
        <v>38</v>
      </c>
    </row>
    <row r="265" customFormat="false" ht="13.2" hidden="false" customHeight="false" outlineLevel="0" collapsed="false">
      <c r="A265" s="307" t="s">
        <v>625</v>
      </c>
      <c r="B265" s="308" t="n">
        <v>980</v>
      </c>
      <c r="C265" s="310" t="s">
        <v>470</v>
      </c>
      <c r="D265" s="310" t="s">
        <v>287</v>
      </c>
      <c r="E265" s="308" t="s">
        <v>689</v>
      </c>
      <c r="F265" s="308"/>
      <c r="G265" s="309" t="n">
        <f aca="false">G266</f>
        <v>7409</v>
      </c>
    </row>
    <row r="266" customFormat="false" ht="13.2" hidden="false" customHeight="false" outlineLevel="0" collapsed="false">
      <c r="A266" s="307" t="s">
        <v>661</v>
      </c>
      <c r="B266" s="308" t="n">
        <v>980</v>
      </c>
      <c r="C266" s="310" t="s">
        <v>470</v>
      </c>
      <c r="D266" s="310" t="s">
        <v>287</v>
      </c>
      <c r="E266" s="308" t="s">
        <v>689</v>
      </c>
      <c r="F266" s="308" t="n">
        <v>610</v>
      </c>
      <c r="G266" s="309" t="n">
        <f aca="false">G267</f>
        <v>7409</v>
      </c>
    </row>
    <row r="267" customFormat="false" ht="48" hidden="false" customHeight="true" outlineLevel="0" collapsed="false">
      <c r="A267" s="307" t="s">
        <v>664</v>
      </c>
      <c r="B267" s="308" t="n">
        <v>980</v>
      </c>
      <c r="C267" s="310" t="s">
        <v>470</v>
      </c>
      <c r="D267" s="310" t="s">
        <v>287</v>
      </c>
      <c r="E267" s="308" t="s">
        <v>689</v>
      </c>
      <c r="F267" s="308" t="n">
        <v>611</v>
      </c>
      <c r="G267" s="309" t="n">
        <v>7409</v>
      </c>
    </row>
    <row r="268" customFormat="false" ht="13.2" hidden="false" customHeight="false" outlineLevel="0" collapsed="false">
      <c r="A268" s="307" t="s">
        <v>691</v>
      </c>
      <c r="B268" s="308" t="n">
        <v>980</v>
      </c>
      <c r="C268" s="310" t="s">
        <v>470</v>
      </c>
      <c r="D268" s="310" t="s">
        <v>287</v>
      </c>
      <c r="E268" s="308" t="s">
        <v>692</v>
      </c>
      <c r="F268" s="308"/>
      <c r="G268" s="309" t="n">
        <f aca="false">G269</f>
        <v>4273</v>
      </c>
    </row>
    <row r="269" customFormat="false" ht="13.2" hidden="false" customHeight="false" outlineLevel="0" collapsed="false">
      <c r="A269" s="307" t="s">
        <v>625</v>
      </c>
      <c r="B269" s="308" t="n">
        <v>980</v>
      </c>
      <c r="C269" s="310" t="s">
        <v>470</v>
      </c>
      <c r="D269" s="310" t="s">
        <v>287</v>
      </c>
      <c r="E269" s="308" t="s">
        <v>693</v>
      </c>
      <c r="F269" s="308"/>
      <c r="G269" s="309" t="n">
        <f aca="false">G270</f>
        <v>4273</v>
      </c>
    </row>
    <row r="270" customFormat="false" ht="13.2" hidden="false" customHeight="false" outlineLevel="0" collapsed="false">
      <c r="A270" s="307" t="s">
        <v>661</v>
      </c>
      <c r="B270" s="308" t="n">
        <v>980</v>
      </c>
      <c r="C270" s="310" t="s">
        <v>470</v>
      </c>
      <c r="D270" s="310" t="s">
        <v>287</v>
      </c>
      <c r="E270" s="308" t="s">
        <v>693</v>
      </c>
      <c r="F270" s="308" t="n">
        <v>610</v>
      </c>
      <c r="G270" s="309" t="n">
        <f aca="false">G271</f>
        <v>4273</v>
      </c>
    </row>
    <row r="271" customFormat="false" ht="30.6" hidden="false" customHeight="false" outlineLevel="0" collapsed="false">
      <c r="A271" s="307" t="s">
        <v>664</v>
      </c>
      <c r="B271" s="308" t="n">
        <v>980</v>
      </c>
      <c r="C271" s="310" t="s">
        <v>470</v>
      </c>
      <c r="D271" s="310" t="s">
        <v>287</v>
      </c>
      <c r="E271" s="308" t="s">
        <v>693</v>
      </c>
      <c r="F271" s="308" t="n">
        <v>611</v>
      </c>
      <c r="G271" s="309" t="n">
        <v>4273</v>
      </c>
    </row>
    <row r="272" customFormat="false" ht="13.2" hidden="false" customHeight="false" outlineLevel="0" collapsed="false">
      <c r="A272" s="307" t="s">
        <v>474</v>
      </c>
      <c r="B272" s="308" t="n">
        <v>980</v>
      </c>
      <c r="C272" s="310" t="s">
        <v>470</v>
      </c>
      <c r="D272" s="310" t="s">
        <v>214</v>
      </c>
      <c r="E272" s="308"/>
      <c r="F272" s="308"/>
      <c r="G272" s="309" t="n">
        <f aca="false">G273+G276</f>
        <v>2089</v>
      </c>
    </row>
    <row r="273" customFormat="false" ht="13.2" hidden="false" customHeight="false" outlineLevel="0" collapsed="false">
      <c r="A273" s="307" t="s">
        <v>635</v>
      </c>
      <c r="B273" s="308" t="n">
        <v>980</v>
      </c>
      <c r="C273" s="310" t="s">
        <v>470</v>
      </c>
      <c r="D273" s="310" t="s">
        <v>214</v>
      </c>
      <c r="E273" s="310" t="s">
        <v>636</v>
      </c>
      <c r="F273" s="308"/>
      <c r="G273" s="309" t="n">
        <f aca="false">G274</f>
        <v>615</v>
      </c>
    </row>
    <row r="274" customFormat="false" ht="20.4" hidden="false" customHeight="false" outlineLevel="0" collapsed="false">
      <c r="A274" s="307" t="s">
        <v>637</v>
      </c>
      <c r="B274" s="308" t="n">
        <v>980</v>
      </c>
      <c r="C274" s="310" t="s">
        <v>470</v>
      </c>
      <c r="D274" s="310" t="s">
        <v>214</v>
      </c>
      <c r="E274" s="310" t="s">
        <v>636</v>
      </c>
      <c r="F274" s="308" t="n">
        <v>120</v>
      </c>
      <c r="G274" s="309" t="n">
        <f aca="false">G275</f>
        <v>615</v>
      </c>
    </row>
    <row r="275" customFormat="false" ht="13.2" hidden="false" customHeight="false" outlineLevel="0" collapsed="false">
      <c r="A275" s="307" t="s">
        <v>628</v>
      </c>
      <c r="B275" s="308" t="n">
        <v>980</v>
      </c>
      <c r="C275" s="310" t="s">
        <v>470</v>
      </c>
      <c r="D275" s="310" t="s">
        <v>214</v>
      </c>
      <c r="E275" s="310" t="s">
        <v>636</v>
      </c>
      <c r="F275" s="308" t="n">
        <v>121</v>
      </c>
      <c r="G275" s="309" t="n">
        <v>615</v>
      </c>
    </row>
    <row r="276" customFormat="false" ht="30.6" hidden="false" customHeight="false" outlineLevel="0" collapsed="false">
      <c r="A276" s="307" t="s">
        <v>747</v>
      </c>
      <c r="B276" s="308" t="n">
        <v>980</v>
      </c>
      <c r="C276" s="310" t="s">
        <v>470</v>
      </c>
      <c r="D276" s="310" t="s">
        <v>214</v>
      </c>
      <c r="E276" s="308" t="s">
        <v>682</v>
      </c>
      <c r="F276" s="308"/>
      <c r="G276" s="309" t="n">
        <f aca="false">G277</f>
        <v>1474</v>
      </c>
    </row>
    <row r="277" customFormat="false" ht="13.2" hidden="false" customHeight="false" outlineLevel="0" collapsed="false">
      <c r="A277" s="307" t="s">
        <v>748</v>
      </c>
      <c r="B277" s="308" t="n">
        <v>980</v>
      </c>
      <c r="C277" s="310" t="s">
        <v>470</v>
      </c>
      <c r="D277" s="310" t="s">
        <v>214</v>
      </c>
      <c r="E277" s="308" t="s">
        <v>683</v>
      </c>
      <c r="F277" s="308"/>
      <c r="G277" s="309" t="n">
        <f aca="false">G278</f>
        <v>1474</v>
      </c>
    </row>
    <row r="278" customFormat="false" ht="13.2" hidden="false" customHeight="false" outlineLevel="0" collapsed="false">
      <c r="A278" s="307" t="s">
        <v>661</v>
      </c>
      <c r="B278" s="308" t="n">
        <v>980</v>
      </c>
      <c r="C278" s="310" t="s">
        <v>470</v>
      </c>
      <c r="D278" s="310" t="s">
        <v>214</v>
      </c>
      <c r="E278" s="308" t="s">
        <v>683</v>
      </c>
      <c r="F278" s="308" t="n">
        <v>610</v>
      </c>
      <c r="G278" s="309" t="n">
        <f aca="false">G279</f>
        <v>1474</v>
      </c>
    </row>
    <row r="279" customFormat="false" ht="30.6" hidden="false" customHeight="false" outlineLevel="0" collapsed="false">
      <c r="A279" s="307" t="s">
        <v>664</v>
      </c>
      <c r="B279" s="308" t="n">
        <v>980</v>
      </c>
      <c r="C279" s="310" t="s">
        <v>470</v>
      </c>
      <c r="D279" s="310" t="s">
        <v>214</v>
      </c>
      <c r="E279" s="308" t="s">
        <v>683</v>
      </c>
      <c r="F279" s="308" t="n">
        <v>611</v>
      </c>
      <c r="G279" s="309" t="n">
        <v>1474</v>
      </c>
    </row>
    <row r="280" customFormat="false" ht="15" hidden="false" customHeight="true" outlineLevel="0" collapsed="false">
      <c r="A280" s="307" t="s">
        <v>355</v>
      </c>
      <c r="B280" s="308" t="n">
        <v>980</v>
      </c>
      <c r="C280" s="310" t="s">
        <v>356</v>
      </c>
      <c r="D280" s="310"/>
      <c r="E280" s="308"/>
      <c r="F280" s="308"/>
      <c r="G280" s="309" t="n">
        <f aca="false">G281</f>
        <v>1000</v>
      </c>
    </row>
    <row r="281" customFormat="false" ht="13.2" hidden="false" customHeight="false" outlineLevel="0" collapsed="false">
      <c r="A281" s="307" t="s">
        <v>749</v>
      </c>
      <c r="B281" s="308" t="n">
        <v>980</v>
      </c>
      <c r="C281" s="310" t="s">
        <v>356</v>
      </c>
      <c r="D281" s="310" t="s">
        <v>287</v>
      </c>
      <c r="E281" s="308"/>
      <c r="F281" s="308"/>
      <c r="G281" s="309" t="n">
        <f aca="false">G282</f>
        <v>1000</v>
      </c>
    </row>
    <row r="282" customFormat="false" ht="13.2" hidden="false" customHeight="false" outlineLevel="0" collapsed="false">
      <c r="A282" s="307" t="s">
        <v>750</v>
      </c>
      <c r="B282" s="308" t="n">
        <v>980</v>
      </c>
      <c r="C282" s="310" t="s">
        <v>356</v>
      </c>
      <c r="D282" s="310" t="s">
        <v>287</v>
      </c>
      <c r="E282" s="308" t="s">
        <v>751</v>
      </c>
      <c r="F282" s="308"/>
      <c r="G282" s="309" t="n">
        <f aca="false">G283</f>
        <v>1000</v>
      </c>
    </row>
    <row r="283" customFormat="false" ht="20.4" hidden="false" customHeight="false" outlineLevel="0" collapsed="false">
      <c r="A283" s="307" t="s">
        <v>752</v>
      </c>
      <c r="B283" s="308" t="n">
        <v>980</v>
      </c>
      <c r="C283" s="310" t="s">
        <v>356</v>
      </c>
      <c r="D283" s="310" t="s">
        <v>287</v>
      </c>
      <c r="E283" s="308" t="s">
        <v>751</v>
      </c>
      <c r="F283" s="308" t="n">
        <v>321</v>
      </c>
      <c r="G283" s="309" t="n">
        <v>1000</v>
      </c>
    </row>
    <row r="284" customFormat="false" ht="15" hidden="false" customHeight="true" outlineLevel="0" collapsed="false">
      <c r="A284" s="307" t="s">
        <v>483</v>
      </c>
      <c r="B284" s="308" t="n">
        <v>980</v>
      </c>
      <c r="C284" s="310" t="s">
        <v>408</v>
      </c>
      <c r="D284" s="310"/>
      <c r="E284" s="308"/>
      <c r="F284" s="308"/>
      <c r="G284" s="309" t="n">
        <f aca="false">G285</f>
        <v>200</v>
      </c>
    </row>
    <row r="285" customFormat="false" ht="13.2" hidden="false" customHeight="false" outlineLevel="0" collapsed="false">
      <c r="A285" s="307" t="s">
        <v>753</v>
      </c>
      <c r="B285" s="308" t="n">
        <v>980</v>
      </c>
      <c r="C285" s="310" t="s">
        <v>408</v>
      </c>
      <c r="D285" s="310" t="s">
        <v>218</v>
      </c>
      <c r="E285" s="308"/>
      <c r="F285" s="308"/>
      <c r="G285" s="309" t="n">
        <f aca="false">G286</f>
        <v>200</v>
      </c>
    </row>
    <row r="286" customFormat="false" ht="13.2" hidden="false" customHeight="false" outlineLevel="0" collapsed="false">
      <c r="A286" s="307" t="s">
        <v>483</v>
      </c>
      <c r="B286" s="308" t="n">
        <v>980</v>
      </c>
      <c r="C286" s="310" t="s">
        <v>408</v>
      </c>
      <c r="D286" s="310" t="s">
        <v>218</v>
      </c>
      <c r="E286" s="308" t="s">
        <v>754</v>
      </c>
      <c r="F286" s="308"/>
      <c r="G286" s="309" t="n">
        <f aca="false">G288</f>
        <v>200</v>
      </c>
    </row>
    <row r="287" customFormat="false" ht="24" hidden="false" customHeight="true" outlineLevel="0" collapsed="false">
      <c r="A287" s="307" t="s">
        <v>629</v>
      </c>
      <c r="B287" s="308" t="n">
        <v>980</v>
      </c>
      <c r="C287" s="310" t="s">
        <v>408</v>
      </c>
      <c r="D287" s="310" t="s">
        <v>218</v>
      </c>
      <c r="E287" s="308" t="s">
        <v>754</v>
      </c>
      <c r="F287" s="308" t="n">
        <v>240</v>
      </c>
      <c r="G287" s="309" t="n">
        <f aca="false">G288</f>
        <v>200</v>
      </c>
    </row>
    <row r="288" customFormat="false" ht="13.2" hidden="false" customHeight="false" outlineLevel="0" collapsed="false">
      <c r="A288" s="307" t="s">
        <v>630</v>
      </c>
      <c r="B288" s="308" t="n">
        <v>980</v>
      </c>
      <c r="C288" s="310" t="s">
        <v>408</v>
      </c>
      <c r="D288" s="310" t="s">
        <v>218</v>
      </c>
      <c r="E288" s="308" t="s">
        <v>754</v>
      </c>
      <c r="F288" s="310" t="s">
        <v>680</v>
      </c>
      <c r="G288" s="309" t="n">
        <v>200</v>
      </c>
    </row>
    <row r="289" customFormat="false" ht="13.2" hidden="false" customHeight="false" outlineLevel="0" collapsed="false">
      <c r="A289" s="307" t="s">
        <v>488</v>
      </c>
      <c r="B289" s="308" t="n">
        <v>980</v>
      </c>
      <c r="C289" s="310" t="s">
        <v>229</v>
      </c>
      <c r="D289" s="310"/>
      <c r="E289" s="308"/>
      <c r="F289" s="310"/>
      <c r="G289" s="309" t="n">
        <f aca="false">G290</f>
        <v>102</v>
      </c>
    </row>
    <row r="290" customFormat="false" ht="13.2" hidden="false" customHeight="false" outlineLevel="0" collapsed="false">
      <c r="A290" s="307" t="s">
        <v>489</v>
      </c>
      <c r="B290" s="308" t="n">
        <v>980</v>
      </c>
      <c r="C290" s="310" t="s">
        <v>229</v>
      </c>
      <c r="D290" s="310" t="s">
        <v>310</v>
      </c>
      <c r="E290" s="308"/>
      <c r="F290" s="310"/>
      <c r="G290" s="309" t="n">
        <f aca="false">G291</f>
        <v>102</v>
      </c>
    </row>
    <row r="291" customFormat="false" ht="13.2" hidden="false" customHeight="false" outlineLevel="0" collapsed="false">
      <c r="A291" s="307" t="s">
        <v>755</v>
      </c>
      <c r="B291" s="308" t="n">
        <v>980</v>
      </c>
      <c r="C291" s="310" t="s">
        <v>229</v>
      </c>
      <c r="D291" s="310" t="s">
        <v>310</v>
      </c>
      <c r="E291" s="308" t="s">
        <v>756</v>
      </c>
      <c r="F291" s="310"/>
      <c r="G291" s="309" t="n">
        <f aca="false">G292</f>
        <v>102</v>
      </c>
    </row>
    <row r="292" customFormat="false" ht="13.2" hidden="false" customHeight="false" outlineLevel="0" collapsed="false">
      <c r="A292" s="307" t="s">
        <v>629</v>
      </c>
      <c r="B292" s="308" t="n">
        <v>980</v>
      </c>
      <c r="C292" s="310" t="s">
        <v>229</v>
      </c>
      <c r="D292" s="310" t="s">
        <v>310</v>
      </c>
      <c r="E292" s="308" t="s">
        <v>756</v>
      </c>
      <c r="F292" s="310" t="s">
        <v>686</v>
      </c>
      <c r="G292" s="309" t="n">
        <f aca="false">G293</f>
        <v>102</v>
      </c>
    </row>
    <row r="293" customFormat="false" ht="13.2" hidden="false" customHeight="false" outlineLevel="0" collapsed="false">
      <c r="A293" s="307" t="s">
        <v>630</v>
      </c>
      <c r="B293" s="308" t="n">
        <v>980</v>
      </c>
      <c r="C293" s="310" t="s">
        <v>229</v>
      </c>
      <c r="D293" s="310" t="s">
        <v>310</v>
      </c>
      <c r="E293" s="308" t="s">
        <v>756</v>
      </c>
      <c r="F293" s="310" t="s">
        <v>680</v>
      </c>
      <c r="G293" s="309" t="n">
        <v>102</v>
      </c>
    </row>
    <row r="294" customFormat="false" ht="13.2" hidden="false" customHeight="false" outlineLevel="0" collapsed="false">
      <c r="A294" s="307"/>
      <c r="B294" s="308"/>
      <c r="C294" s="310"/>
      <c r="D294" s="310"/>
      <c r="E294" s="308"/>
      <c r="F294" s="310"/>
      <c r="G294" s="309"/>
    </row>
    <row r="295" customFormat="false" ht="13.2" hidden="false" customHeight="false" outlineLevel="0" collapsed="false">
      <c r="A295" s="307"/>
      <c r="B295" s="308"/>
      <c r="C295" s="310"/>
      <c r="D295" s="310"/>
      <c r="E295" s="308"/>
      <c r="F295" s="310"/>
      <c r="G295" s="309"/>
    </row>
    <row r="296" customFormat="false" ht="13.2" hidden="false" customHeight="false" outlineLevel="0" collapsed="false">
      <c r="A296" s="307"/>
      <c r="B296" s="308"/>
      <c r="C296" s="310"/>
      <c r="D296" s="310"/>
      <c r="E296" s="308"/>
      <c r="F296" s="310"/>
      <c r="G296" s="309"/>
    </row>
    <row r="297" customFormat="false" ht="13.2" hidden="false" customHeight="false" outlineLevel="0" collapsed="false">
      <c r="A297" s="307"/>
      <c r="B297" s="308"/>
      <c r="C297" s="310"/>
      <c r="D297" s="310"/>
      <c r="E297" s="308"/>
      <c r="F297" s="310"/>
      <c r="G297" s="309"/>
    </row>
    <row r="298" customFormat="false" ht="13.2" hidden="false" customHeight="false" outlineLevel="0" collapsed="false">
      <c r="A298" s="307"/>
      <c r="B298" s="308"/>
      <c r="C298" s="310"/>
      <c r="D298" s="310"/>
      <c r="E298" s="308"/>
      <c r="F298" s="310"/>
      <c r="G298" s="309"/>
    </row>
    <row r="299" customFormat="false" ht="13.2" hidden="false" customHeight="false" outlineLevel="0" collapsed="false">
      <c r="A299" s="307"/>
      <c r="B299" s="308"/>
      <c r="C299" s="310"/>
      <c r="D299" s="310"/>
      <c r="E299" s="308"/>
      <c r="F299" s="310"/>
      <c r="G299" s="309"/>
    </row>
    <row r="300" customFormat="false" ht="13.2" hidden="false" customHeight="false" outlineLevel="0" collapsed="false">
      <c r="A300" s="307"/>
      <c r="B300" s="308"/>
      <c r="C300" s="310"/>
      <c r="D300" s="310"/>
      <c r="E300" s="308"/>
      <c r="F300" s="310"/>
      <c r="G300" s="309"/>
    </row>
    <row r="301" customFormat="false" ht="13.2" hidden="false" customHeight="false" outlineLevel="0" collapsed="false">
      <c r="A301" s="307"/>
      <c r="B301" s="308"/>
      <c r="C301" s="310"/>
      <c r="D301" s="310"/>
      <c r="E301" s="308"/>
      <c r="F301" s="310"/>
      <c r="G301" s="309"/>
    </row>
    <row r="302" customFormat="false" ht="13.2" hidden="false" customHeight="false" outlineLevel="0" collapsed="false">
      <c r="A302" s="307"/>
      <c r="B302" s="308"/>
      <c r="C302" s="310"/>
      <c r="D302" s="310"/>
      <c r="E302" s="308"/>
      <c r="F302" s="310"/>
      <c r="G302" s="309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pageBreakPreview" topLeftCell="A250" colorId="64" zoomScale="90" zoomScaleNormal="100" zoomScalePageLayoutView="90" workbookViewId="0">
      <selection pane="topLeft" activeCell="G100" activeCellId="0" sqref="G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314" width="49.66"/>
    <col collapsed="false" customWidth="true" hidden="false" outlineLevel="0" max="2" min="2" style="315" width="5.87"/>
    <col collapsed="false" customWidth="true" hidden="false" outlineLevel="0" max="3" min="3" style="315" width="5.43"/>
    <col collapsed="false" customWidth="true" hidden="false" outlineLevel="0" max="4" min="4" style="315" width="15.43"/>
    <col collapsed="false" customWidth="true" hidden="false" outlineLevel="0" max="5" min="5" style="315" width="5.99"/>
    <col collapsed="false" customWidth="true" hidden="false" outlineLevel="0" max="6" min="6" style="316" width="14.55"/>
    <col collapsed="false" customWidth="true" hidden="false" outlineLevel="0" max="7" min="7" style="317" width="14.1"/>
    <col collapsed="false" customWidth="true" hidden="false" outlineLevel="0" max="8" min="8" style="317" width="11.1"/>
    <col collapsed="false" customWidth="false" hidden="false" outlineLevel="0" max="9" min="9" style="317" width="9.1"/>
    <col collapsed="false" customWidth="true" hidden="false" outlineLevel="0" max="10" min="10" style="317" width="14.1"/>
    <col collapsed="false" customWidth="false" hidden="false" outlineLevel="0" max="257" min="11" style="317" width="9.1"/>
  </cols>
  <sheetData>
    <row r="1" customFormat="false" ht="12.75" hidden="false" customHeight="true" outlineLevel="0" collapsed="false">
      <c r="C1" s="318"/>
      <c r="D1" s="318"/>
      <c r="E1" s="318"/>
      <c r="F1" s="318"/>
      <c r="G1" s="319" t="s">
        <v>757</v>
      </c>
      <c r="H1" s="319"/>
    </row>
    <row r="2" customFormat="false" ht="15.75" hidden="false" customHeight="true" outlineLevel="0" collapsed="false">
      <c r="C2" s="318"/>
      <c r="D2" s="318"/>
      <c r="E2" s="320" t="s">
        <v>758</v>
      </c>
      <c r="F2" s="320"/>
      <c r="G2" s="320"/>
      <c r="H2" s="320"/>
    </row>
    <row r="3" customFormat="false" ht="12.75" hidden="false" customHeight="true" outlineLevel="0" collapsed="false">
      <c r="C3" s="318"/>
      <c r="D3" s="318"/>
      <c r="E3" s="320"/>
      <c r="F3" s="320"/>
      <c r="G3" s="320"/>
      <c r="H3" s="320"/>
    </row>
    <row r="4" customFormat="false" ht="69.75" hidden="false" customHeight="true" outlineLevel="0" collapsed="false">
      <c r="C4" s="318"/>
      <c r="D4" s="318"/>
      <c r="E4" s="320"/>
      <c r="F4" s="320"/>
      <c r="G4" s="320"/>
      <c r="H4" s="320"/>
    </row>
    <row r="5" customFormat="false" ht="12.75" hidden="false" customHeight="true" outlineLevel="0" collapsed="false">
      <c r="A5" s="321" t="s">
        <v>759</v>
      </c>
      <c r="B5" s="321"/>
      <c r="C5" s="321"/>
      <c r="D5" s="321"/>
      <c r="E5" s="321"/>
      <c r="F5" s="321"/>
      <c r="G5" s="321"/>
      <c r="H5" s="321"/>
    </row>
    <row r="6" customFormat="false" ht="12.75" hidden="false" customHeight="true" outlineLevel="0" collapsed="false">
      <c r="A6" s="321" t="s">
        <v>760</v>
      </c>
      <c r="B6" s="321"/>
      <c r="C6" s="321"/>
      <c r="D6" s="321"/>
      <c r="E6" s="321"/>
      <c r="F6" s="321"/>
      <c r="G6" s="321"/>
      <c r="H6" s="321"/>
    </row>
    <row r="7" customFormat="false" ht="12.75" hidden="false" customHeight="true" outlineLevel="0" collapsed="false">
      <c r="A7" s="322" t="s">
        <v>761</v>
      </c>
      <c r="B7" s="323" t="s">
        <v>762</v>
      </c>
      <c r="D7" s="324"/>
      <c r="E7" s="324"/>
      <c r="F7" s="318"/>
      <c r="G7" s="325" t="s">
        <v>763</v>
      </c>
      <c r="H7" s="325"/>
    </row>
    <row r="8" customFormat="false" ht="12.75" hidden="false" customHeight="true" outlineLevel="0" collapsed="false">
      <c r="A8" s="326" t="s">
        <v>203</v>
      </c>
      <c r="B8" s="327" t="s">
        <v>205</v>
      </c>
      <c r="C8" s="327" t="s">
        <v>206</v>
      </c>
      <c r="D8" s="327" t="s">
        <v>207</v>
      </c>
      <c r="E8" s="327" t="s">
        <v>208</v>
      </c>
      <c r="F8" s="328" t="s">
        <v>622</v>
      </c>
      <c r="G8" s="329" t="s">
        <v>210</v>
      </c>
      <c r="H8" s="329" t="s">
        <v>764</v>
      </c>
    </row>
    <row r="9" customFormat="false" ht="40.5" hidden="false" customHeight="true" outlineLevel="0" collapsed="false">
      <c r="A9" s="326"/>
      <c r="B9" s="327"/>
      <c r="C9" s="327"/>
      <c r="D9" s="327"/>
      <c r="E9" s="327"/>
      <c r="F9" s="328"/>
      <c r="G9" s="329"/>
      <c r="H9" s="329"/>
    </row>
    <row r="10" customFormat="false" ht="15.75" hidden="false" customHeight="true" outlineLevel="0" collapsed="false">
      <c r="A10" s="330" t="s">
        <v>211</v>
      </c>
      <c r="B10" s="54"/>
      <c r="C10" s="54"/>
      <c r="D10" s="54"/>
      <c r="E10" s="54"/>
      <c r="F10" s="331" t="n">
        <v>888658.003168</v>
      </c>
      <c r="G10" s="332" t="n">
        <f aca="false">G11+G68+G72+G84+G111+G129+G213+G251+G312+G318+G327</f>
        <v>885593.63167</v>
      </c>
      <c r="H10" s="333" t="n">
        <f aca="false">G10/F10*100</f>
        <v>99.6551686377576</v>
      </c>
      <c r="I10" s="317" t="n">
        <v>885593.63167</v>
      </c>
      <c r="J10" s="334" t="n">
        <f aca="false">I10-G10</f>
        <v>0</v>
      </c>
    </row>
    <row r="11" customFormat="false" ht="16.5" hidden="false" customHeight="true" outlineLevel="0" collapsed="false">
      <c r="A11" s="226" t="s">
        <v>360</v>
      </c>
      <c r="B11" s="201" t="s">
        <v>287</v>
      </c>
      <c r="C11" s="201"/>
      <c r="D11" s="200"/>
      <c r="E11" s="200" t="s">
        <v>216</v>
      </c>
      <c r="F11" s="333" t="n">
        <v>43985.749298</v>
      </c>
      <c r="G11" s="333" t="n">
        <f aca="false">G12+G17+G25+G34+G37+G44+G50</f>
        <v>43963.39282</v>
      </c>
      <c r="H11" s="333" t="n">
        <f aca="false">G11/F11*100</f>
        <v>99.9491733610162</v>
      </c>
      <c r="I11" s="317" t="n">
        <v>43963.39282</v>
      </c>
      <c r="J11" s="334" t="n">
        <f aca="false">G11-I11</f>
        <v>0</v>
      </c>
    </row>
    <row r="12" customFormat="false" ht="18" hidden="false" customHeight="true" outlineLevel="0" collapsed="false">
      <c r="A12" s="199" t="s">
        <v>393</v>
      </c>
      <c r="B12" s="201" t="s">
        <v>287</v>
      </c>
      <c r="C12" s="201" t="s">
        <v>310</v>
      </c>
      <c r="D12" s="200"/>
      <c r="E12" s="200"/>
      <c r="F12" s="335" t="n">
        <v>1638.18982</v>
      </c>
      <c r="G12" s="335" t="n">
        <f aca="false">G13+G15</f>
        <v>1638.18982</v>
      </c>
      <c r="H12" s="335" t="n">
        <f aca="false">G12/F12*100</f>
        <v>100</v>
      </c>
    </row>
    <row r="13" customFormat="false" ht="24.75" hidden="false" customHeight="true" outlineLevel="0" collapsed="false">
      <c r="A13" s="220" t="s">
        <v>394</v>
      </c>
      <c r="B13" s="201" t="s">
        <v>287</v>
      </c>
      <c r="C13" s="201" t="s">
        <v>310</v>
      </c>
      <c r="D13" s="206" t="s">
        <v>395</v>
      </c>
      <c r="E13" s="200"/>
      <c r="F13" s="335" t="n">
        <v>1509.19204</v>
      </c>
      <c r="G13" s="335" t="n">
        <f aca="false">G14</f>
        <v>1509.19204</v>
      </c>
      <c r="H13" s="335" t="n">
        <f aca="false">G13/F13*100</f>
        <v>100</v>
      </c>
    </row>
    <row r="14" customFormat="false" ht="33" hidden="false" customHeight="true" outlineLevel="0" collapsed="false">
      <c r="A14" s="204" t="s">
        <v>223</v>
      </c>
      <c r="B14" s="201" t="s">
        <v>287</v>
      </c>
      <c r="C14" s="201" t="s">
        <v>310</v>
      </c>
      <c r="D14" s="206" t="s">
        <v>395</v>
      </c>
      <c r="E14" s="200" t="n">
        <v>100</v>
      </c>
      <c r="F14" s="335" t="n">
        <v>1509.19204</v>
      </c>
      <c r="G14" s="335" t="n">
        <f aca="false">'Прил №3 исп вед 2020'!H207</f>
        <v>1509.19204</v>
      </c>
      <c r="H14" s="335" t="n">
        <f aca="false">G14/F14*100</f>
        <v>100</v>
      </c>
    </row>
    <row r="15" customFormat="false" ht="33" hidden="false" customHeight="true" outlineLevel="0" collapsed="false">
      <c r="A15" s="86" t="s">
        <v>226</v>
      </c>
      <c r="B15" s="201" t="s">
        <v>287</v>
      </c>
      <c r="C15" s="201" t="s">
        <v>310</v>
      </c>
      <c r="D15" s="206" t="s">
        <v>227</v>
      </c>
      <c r="E15" s="200"/>
      <c r="F15" s="336" t="n">
        <v>128.99778</v>
      </c>
      <c r="G15" s="337" t="n">
        <f aca="false">G16</f>
        <v>128.99778</v>
      </c>
      <c r="H15" s="335" t="n">
        <f aca="false">G15/F15*100</f>
        <v>100</v>
      </c>
    </row>
    <row r="16" customFormat="false" ht="47.25" hidden="false" customHeight="true" outlineLevel="0" collapsed="false">
      <c r="A16" s="204" t="s">
        <v>223</v>
      </c>
      <c r="B16" s="201" t="s">
        <v>287</v>
      </c>
      <c r="C16" s="201" t="s">
        <v>310</v>
      </c>
      <c r="D16" s="206" t="s">
        <v>227</v>
      </c>
      <c r="E16" s="200" t="n">
        <v>100</v>
      </c>
      <c r="F16" s="335" t="n">
        <v>128.99778</v>
      </c>
      <c r="G16" s="335" t="n">
        <f aca="false">'Прил №3 исп вед 2020'!H209</f>
        <v>128.99778</v>
      </c>
      <c r="H16" s="335" t="n">
        <f aca="false">G16/F16*100</f>
        <v>100</v>
      </c>
    </row>
    <row r="17" customFormat="false" ht="33" hidden="false" customHeight="true" outlineLevel="0" collapsed="false">
      <c r="A17" s="199" t="s">
        <v>528</v>
      </c>
      <c r="B17" s="201" t="s">
        <v>287</v>
      </c>
      <c r="C17" s="201" t="s">
        <v>245</v>
      </c>
      <c r="D17" s="200"/>
      <c r="E17" s="200" t="s">
        <v>216</v>
      </c>
      <c r="F17" s="335" t="n">
        <v>2526.99346</v>
      </c>
      <c r="G17" s="335" t="n">
        <f aca="false">G18+G20+G22</f>
        <v>2526.99346</v>
      </c>
      <c r="H17" s="335" t="n">
        <f aca="false">G17/F17*100</f>
        <v>100</v>
      </c>
    </row>
    <row r="18" customFormat="false" ht="33" hidden="false" customHeight="true" outlineLevel="0" collapsed="false">
      <c r="A18" s="220" t="s">
        <v>529</v>
      </c>
      <c r="B18" s="201" t="s">
        <v>287</v>
      </c>
      <c r="C18" s="201" t="s">
        <v>245</v>
      </c>
      <c r="D18" s="206" t="s">
        <v>530</v>
      </c>
      <c r="E18" s="200"/>
      <c r="F18" s="335" t="n">
        <v>1492.23515</v>
      </c>
      <c r="G18" s="335" t="n">
        <f aca="false">G19</f>
        <v>1492.23515</v>
      </c>
      <c r="H18" s="335" t="n">
        <f aca="false">G18/F18*100</f>
        <v>100</v>
      </c>
    </row>
    <row r="19" customFormat="false" ht="54" hidden="false" customHeight="true" outlineLevel="0" collapsed="false">
      <c r="A19" s="204" t="s">
        <v>223</v>
      </c>
      <c r="B19" s="201" t="s">
        <v>287</v>
      </c>
      <c r="C19" s="201" t="s">
        <v>245</v>
      </c>
      <c r="D19" s="206" t="s">
        <v>530</v>
      </c>
      <c r="E19" s="200" t="n">
        <v>100</v>
      </c>
      <c r="F19" s="335" t="n">
        <v>1492.23515</v>
      </c>
      <c r="G19" s="335" t="n">
        <f aca="false">'Прил №3 исп вед 2020'!H390</f>
        <v>1492.23515</v>
      </c>
      <c r="H19" s="335" t="n">
        <f aca="false">G19/F19*100</f>
        <v>100</v>
      </c>
    </row>
    <row r="20" customFormat="false" ht="32.25" hidden="false" customHeight="true" outlineLevel="0" collapsed="false">
      <c r="A20" s="220" t="s">
        <v>531</v>
      </c>
      <c r="B20" s="201" t="s">
        <v>287</v>
      </c>
      <c r="C20" s="201" t="s">
        <v>245</v>
      </c>
      <c r="D20" s="206" t="s">
        <v>532</v>
      </c>
      <c r="E20" s="200"/>
      <c r="F20" s="335" t="n">
        <v>1029.75831</v>
      </c>
      <c r="G20" s="335" t="n">
        <f aca="false">G21</f>
        <v>1029.75831</v>
      </c>
      <c r="H20" s="335" t="n">
        <f aca="false">G20/F20*100</f>
        <v>100</v>
      </c>
    </row>
    <row r="21" customFormat="false" ht="60.75" hidden="false" customHeight="true" outlineLevel="0" collapsed="false">
      <c r="A21" s="204" t="s">
        <v>223</v>
      </c>
      <c r="B21" s="201" t="s">
        <v>287</v>
      </c>
      <c r="C21" s="201" t="s">
        <v>245</v>
      </c>
      <c r="D21" s="206" t="s">
        <v>532</v>
      </c>
      <c r="E21" s="200" t="n">
        <v>100</v>
      </c>
      <c r="F21" s="335" t="n">
        <v>1029.75831</v>
      </c>
      <c r="G21" s="335" t="n">
        <f aca="false">'Прил №3 исп вед 2020'!H392</f>
        <v>1029.75831</v>
      </c>
      <c r="H21" s="335" t="n">
        <f aca="false">G21/F21*100</f>
        <v>100</v>
      </c>
    </row>
    <row r="22" customFormat="false" ht="15" hidden="false" customHeight="true" outlineLevel="0" collapsed="false">
      <c r="A22" s="228" t="s">
        <v>362</v>
      </c>
      <c r="B22" s="201" t="s">
        <v>287</v>
      </c>
      <c r="C22" s="201" t="s">
        <v>245</v>
      </c>
      <c r="D22" s="206" t="s">
        <v>363</v>
      </c>
      <c r="E22" s="200"/>
      <c r="F22" s="335" t="n">
        <v>5</v>
      </c>
      <c r="G22" s="337" t="n">
        <f aca="false">G23+G24</f>
        <v>5</v>
      </c>
      <c r="H22" s="335" t="n">
        <f aca="false">G22/F22*100</f>
        <v>100</v>
      </c>
    </row>
    <row r="23" customFormat="false" ht="51.75" hidden="true" customHeight="true" outlineLevel="0" collapsed="false">
      <c r="A23" s="204" t="s">
        <v>223</v>
      </c>
      <c r="B23" s="201" t="s">
        <v>287</v>
      </c>
      <c r="C23" s="201" t="s">
        <v>245</v>
      </c>
      <c r="D23" s="206" t="s">
        <v>363</v>
      </c>
      <c r="E23" s="200" t="n">
        <v>100</v>
      </c>
      <c r="F23" s="335" t="n">
        <v>0</v>
      </c>
      <c r="G23" s="337" t="n">
        <v>0</v>
      </c>
      <c r="H23" s="335" t="e">
        <f aca="false">G23/F23*100</f>
        <v>#DIV/0!</v>
      </c>
    </row>
    <row r="24" customFormat="false" ht="33" hidden="false" customHeight="true" outlineLevel="0" collapsed="false">
      <c r="A24" s="204" t="s">
        <v>224</v>
      </c>
      <c r="B24" s="201" t="s">
        <v>287</v>
      </c>
      <c r="C24" s="201" t="s">
        <v>245</v>
      </c>
      <c r="D24" s="206" t="s">
        <v>363</v>
      </c>
      <c r="E24" s="200" t="n">
        <v>200</v>
      </c>
      <c r="F24" s="335" t="n">
        <v>5</v>
      </c>
      <c r="G24" s="335" t="n">
        <f aca="false">'Прил №3 исп вед 2020'!H395</f>
        <v>5</v>
      </c>
      <c r="H24" s="335" t="n">
        <f aca="false">G24/F24*100</f>
        <v>100</v>
      </c>
    </row>
    <row r="25" customFormat="false" ht="33" hidden="false" customHeight="true" outlineLevel="0" collapsed="false">
      <c r="A25" s="204" t="s">
        <v>396</v>
      </c>
      <c r="B25" s="201" t="s">
        <v>287</v>
      </c>
      <c r="C25" s="201" t="s">
        <v>214</v>
      </c>
      <c r="D25" s="206"/>
      <c r="E25" s="200"/>
      <c r="F25" s="335" t="n">
        <f aca="false">F26+F30+F32</f>
        <v>24348.82086</v>
      </c>
      <c r="G25" s="335" t="n">
        <f aca="false">G26+G30+G32</f>
        <v>24348.48486</v>
      </c>
      <c r="H25" s="335" t="n">
        <f aca="false">G25/F25*100</f>
        <v>99.99862005638</v>
      </c>
    </row>
    <row r="26" customFormat="false" ht="16.5" hidden="false" customHeight="true" outlineLevel="0" collapsed="false">
      <c r="A26" s="228" t="s">
        <v>362</v>
      </c>
      <c r="B26" s="201" t="s">
        <v>287</v>
      </c>
      <c r="C26" s="201" t="s">
        <v>214</v>
      </c>
      <c r="D26" s="206" t="s">
        <v>363</v>
      </c>
      <c r="E26" s="200"/>
      <c r="F26" s="335" t="n">
        <f aca="false">F27+F28+F29</f>
        <v>22604.74206</v>
      </c>
      <c r="G26" s="335" t="n">
        <f aca="false">G27+G28+G29</f>
        <v>22604.40606</v>
      </c>
      <c r="H26" s="335" t="n">
        <f aca="false">G26/F26*100</f>
        <v>99.998513586224</v>
      </c>
    </row>
    <row r="27" customFormat="false" ht="60.75" hidden="false" customHeight="true" outlineLevel="0" collapsed="false">
      <c r="A27" s="204" t="s">
        <v>223</v>
      </c>
      <c r="B27" s="201" t="s">
        <v>287</v>
      </c>
      <c r="C27" s="201" t="s">
        <v>214</v>
      </c>
      <c r="D27" s="206" t="s">
        <v>363</v>
      </c>
      <c r="E27" s="200" t="n">
        <v>100</v>
      </c>
      <c r="F27" s="335" t="n">
        <v>16406.26543</v>
      </c>
      <c r="G27" s="337" t="n">
        <f aca="false">'Прил №3 исп вед 2020'!H212</f>
        <v>16406.26543</v>
      </c>
      <c r="H27" s="335" t="n">
        <f aca="false">G27/F27*100</f>
        <v>100</v>
      </c>
    </row>
    <row r="28" customFormat="false" ht="33" hidden="false" customHeight="true" outlineLevel="0" collapsed="false">
      <c r="A28" s="204" t="s">
        <v>224</v>
      </c>
      <c r="B28" s="201" t="s">
        <v>287</v>
      </c>
      <c r="C28" s="201" t="s">
        <v>214</v>
      </c>
      <c r="D28" s="206" t="s">
        <v>363</v>
      </c>
      <c r="E28" s="200" t="n">
        <v>200</v>
      </c>
      <c r="F28" s="335" t="n">
        <v>6086.83374</v>
      </c>
      <c r="G28" s="337" t="n">
        <f aca="false">'Прил №3 исп вед 2020'!H213</f>
        <v>6086.49774</v>
      </c>
      <c r="H28" s="335" t="n">
        <f aca="false">G28/F28*100</f>
        <v>99.9944798886523</v>
      </c>
    </row>
    <row r="29" customFormat="false" ht="16.5" hidden="false" customHeight="true" outlineLevel="0" collapsed="false">
      <c r="A29" s="204" t="s">
        <v>225</v>
      </c>
      <c r="B29" s="201" t="s">
        <v>287</v>
      </c>
      <c r="C29" s="201" t="s">
        <v>214</v>
      </c>
      <c r="D29" s="206" t="s">
        <v>363</v>
      </c>
      <c r="E29" s="200" t="n">
        <v>800</v>
      </c>
      <c r="F29" s="338" t="n">
        <v>111.64289</v>
      </c>
      <c r="G29" s="337" t="n">
        <f aca="false">'Прил №3 исп вед 2020'!H214</f>
        <v>111.64289</v>
      </c>
      <c r="H29" s="335" t="n">
        <f aca="false">G29/F29*100</f>
        <v>100</v>
      </c>
    </row>
    <row r="30" customFormat="false" ht="60.75" hidden="false" customHeight="true" outlineLevel="0" collapsed="false">
      <c r="A30" s="86" t="s">
        <v>226</v>
      </c>
      <c r="B30" s="201" t="s">
        <v>287</v>
      </c>
      <c r="C30" s="201" t="s">
        <v>214</v>
      </c>
      <c r="D30" s="206" t="s">
        <v>227</v>
      </c>
      <c r="E30" s="200"/>
      <c r="F30" s="338" t="n">
        <v>301.47214</v>
      </c>
      <c r="G30" s="338" t="n">
        <f aca="false">G31</f>
        <v>301.47214</v>
      </c>
      <c r="H30" s="335" t="n">
        <f aca="false">G30/F30*100</f>
        <v>100</v>
      </c>
    </row>
    <row r="31" customFormat="false" ht="59.25" hidden="false" customHeight="true" outlineLevel="0" collapsed="false">
      <c r="A31" s="204" t="s">
        <v>223</v>
      </c>
      <c r="B31" s="201" t="s">
        <v>287</v>
      </c>
      <c r="C31" s="201" t="s">
        <v>214</v>
      </c>
      <c r="D31" s="206" t="s">
        <v>227</v>
      </c>
      <c r="E31" s="200" t="n">
        <v>100</v>
      </c>
      <c r="F31" s="338" t="n">
        <v>301.47214</v>
      </c>
      <c r="G31" s="338" t="n">
        <f aca="false">'Прил №3 исп вед 2020'!H216</f>
        <v>301.47214</v>
      </c>
      <c r="H31" s="335" t="n">
        <f aca="false">G31/F31*100</f>
        <v>100</v>
      </c>
    </row>
    <row r="32" customFormat="false" ht="51" hidden="false" customHeight="true" outlineLevel="0" collapsed="false">
      <c r="A32" s="220" t="s">
        <v>397</v>
      </c>
      <c r="B32" s="201" t="s">
        <v>287</v>
      </c>
      <c r="C32" s="201" t="s">
        <v>214</v>
      </c>
      <c r="D32" s="206" t="s">
        <v>398</v>
      </c>
      <c r="E32" s="200"/>
      <c r="F32" s="335" t="n">
        <v>1442.60666</v>
      </c>
      <c r="G32" s="337" t="n">
        <f aca="false">G33</f>
        <v>1442.60666</v>
      </c>
      <c r="H32" s="335" t="n">
        <f aca="false">G32/F32*100</f>
        <v>100</v>
      </c>
    </row>
    <row r="33" customFormat="false" ht="39" hidden="false" customHeight="true" outlineLevel="0" collapsed="false">
      <c r="A33" s="204" t="s">
        <v>224</v>
      </c>
      <c r="B33" s="201" t="s">
        <v>287</v>
      </c>
      <c r="C33" s="201" t="s">
        <v>214</v>
      </c>
      <c r="D33" s="206" t="s">
        <v>398</v>
      </c>
      <c r="E33" s="200" t="n">
        <v>200</v>
      </c>
      <c r="F33" s="335" t="n">
        <v>1442.60666</v>
      </c>
      <c r="G33" s="335" t="n">
        <f aca="false">'Прил №3 исп вед 2020'!H218</f>
        <v>1442.60666</v>
      </c>
      <c r="H33" s="335" t="n">
        <f aca="false">G33/F33*100</f>
        <v>100</v>
      </c>
    </row>
    <row r="34" customFormat="false" ht="22.5" hidden="false" customHeight="true" outlineLevel="0" collapsed="false">
      <c r="A34" s="204" t="s">
        <v>399</v>
      </c>
      <c r="B34" s="201" t="s">
        <v>287</v>
      </c>
      <c r="C34" s="201" t="s">
        <v>218</v>
      </c>
      <c r="D34" s="206"/>
      <c r="E34" s="200"/>
      <c r="F34" s="335" t="n">
        <v>46.8</v>
      </c>
      <c r="G34" s="335" t="n">
        <f aca="false">G35</f>
        <v>46.8</v>
      </c>
      <c r="H34" s="335" t="n">
        <f aca="false">G34/F34*100</f>
        <v>100</v>
      </c>
    </row>
    <row r="35" customFormat="false" ht="43.5" hidden="false" customHeight="true" outlineLevel="0" collapsed="false">
      <c r="A35" s="220" t="s">
        <v>400</v>
      </c>
      <c r="B35" s="201" t="s">
        <v>287</v>
      </c>
      <c r="C35" s="201" t="s">
        <v>218</v>
      </c>
      <c r="D35" s="206" t="s">
        <v>401</v>
      </c>
      <c r="E35" s="200"/>
      <c r="F35" s="335" t="n">
        <v>46.8</v>
      </c>
      <c r="G35" s="335" t="n">
        <f aca="false">G36</f>
        <v>46.8</v>
      </c>
      <c r="H35" s="335" t="n">
        <f aca="false">G35/F35*100</f>
        <v>100</v>
      </c>
    </row>
    <row r="36" customFormat="false" ht="16.5" hidden="false" customHeight="true" outlineLevel="0" collapsed="false">
      <c r="A36" s="204" t="s">
        <v>224</v>
      </c>
      <c r="B36" s="201" t="s">
        <v>287</v>
      </c>
      <c r="C36" s="201" t="s">
        <v>218</v>
      </c>
      <c r="D36" s="206" t="s">
        <v>401</v>
      </c>
      <c r="E36" s="200" t="n">
        <v>200</v>
      </c>
      <c r="F36" s="337" t="n">
        <v>46.8</v>
      </c>
      <c r="G36" s="337" t="n">
        <f aca="false">'Прил №3 исп вед 2020'!H221</f>
        <v>46.8</v>
      </c>
      <c r="H36" s="335" t="n">
        <f aca="false">G36/F36*100</f>
        <v>100</v>
      </c>
    </row>
    <row r="37" customFormat="false" ht="46.5" hidden="false" customHeight="true" outlineLevel="0" collapsed="false">
      <c r="A37" s="199" t="s">
        <v>361</v>
      </c>
      <c r="B37" s="201" t="s">
        <v>287</v>
      </c>
      <c r="C37" s="201" t="s">
        <v>278</v>
      </c>
      <c r="D37" s="200"/>
      <c r="E37" s="200"/>
      <c r="F37" s="337" t="n">
        <v>7837.1036</v>
      </c>
      <c r="G37" s="337" t="n">
        <f aca="false">G38+G42</f>
        <v>7837.1036</v>
      </c>
      <c r="H37" s="335" t="n">
        <f aca="false">G37/F37*100</f>
        <v>100</v>
      </c>
    </row>
    <row r="38" customFormat="false" ht="21" hidden="false" customHeight="true" outlineLevel="0" collapsed="false">
      <c r="A38" s="199" t="s">
        <v>381</v>
      </c>
      <c r="B38" s="201" t="s">
        <v>287</v>
      </c>
      <c r="C38" s="201" t="s">
        <v>278</v>
      </c>
      <c r="D38" s="206" t="s">
        <v>363</v>
      </c>
      <c r="E38" s="200"/>
      <c r="F38" s="337" t="n">
        <v>7825.98634</v>
      </c>
      <c r="G38" s="337" t="n">
        <f aca="false">G39+G40+G41</f>
        <v>7825.98634</v>
      </c>
      <c r="H38" s="335" t="n">
        <f aca="false">G38/F38*100</f>
        <v>100</v>
      </c>
    </row>
    <row r="39" customFormat="false" ht="59.25" hidden="false" customHeight="true" outlineLevel="0" collapsed="false">
      <c r="A39" s="204" t="s">
        <v>223</v>
      </c>
      <c r="B39" s="201" t="s">
        <v>287</v>
      </c>
      <c r="C39" s="201" t="s">
        <v>278</v>
      </c>
      <c r="D39" s="206" t="s">
        <v>363</v>
      </c>
      <c r="E39" s="200" t="n">
        <v>100</v>
      </c>
      <c r="F39" s="335" t="n">
        <v>7058.97684</v>
      </c>
      <c r="G39" s="335" t="n">
        <f aca="false">'Прил №3 исп вед 2020'!H224+'Прил №3 исп вед 2020'!H172</f>
        <v>7058.97684</v>
      </c>
      <c r="H39" s="335" t="n">
        <f aca="false">G39/F39*100</f>
        <v>100</v>
      </c>
    </row>
    <row r="40" customFormat="false" ht="46.5" hidden="false" customHeight="true" outlineLevel="0" collapsed="false">
      <c r="A40" s="204" t="s">
        <v>224</v>
      </c>
      <c r="B40" s="201" t="s">
        <v>287</v>
      </c>
      <c r="C40" s="201" t="s">
        <v>278</v>
      </c>
      <c r="D40" s="206" t="s">
        <v>363</v>
      </c>
      <c r="E40" s="200" t="n">
        <v>200</v>
      </c>
      <c r="F40" s="337" t="n">
        <v>764.6095</v>
      </c>
      <c r="G40" s="337" t="n">
        <f aca="false">'Прил №3 исп вед 2020'!H173+'Прил №3 исп вед 2020'!H225</f>
        <v>764.6095</v>
      </c>
      <c r="H40" s="335" t="n">
        <f aca="false">G40/F40*100</f>
        <v>100</v>
      </c>
    </row>
    <row r="41" customFormat="false" ht="22.5" hidden="false" customHeight="true" outlineLevel="0" collapsed="false">
      <c r="A41" s="204" t="s">
        <v>225</v>
      </c>
      <c r="B41" s="201" t="s">
        <v>287</v>
      </c>
      <c r="C41" s="201" t="s">
        <v>278</v>
      </c>
      <c r="D41" s="206" t="s">
        <v>363</v>
      </c>
      <c r="E41" s="200" t="n">
        <v>800</v>
      </c>
      <c r="F41" s="337" t="n">
        <v>2.4</v>
      </c>
      <c r="G41" s="337" t="n">
        <f aca="false">'Прил №3 исп вед 2020'!H174</f>
        <v>2.4</v>
      </c>
      <c r="H41" s="335" t="n">
        <f aca="false">G41/F41*100</f>
        <v>100</v>
      </c>
    </row>
    <row r="42" customFormat="false" ht="52.5" hidden="false" customHeight="true" outlineLevel="0" collapsed="false">
      <c r="A42" s="86" t="s">
        <v>226</v>
      </c>
      <c r="B42" s="201" t="s">
        <v>287</v>
      </c>
      <c r="C42" s="201" t="s">
        <v>278</v>
      </c>
      <c r="D42" s="206" t="s">
        <v>227</v>
      </c>
      <c r="E42" s="200"/>
      <c r="F42" s="335" t="n">
        <v>11.11726</v>
      </c>
      <c r="G42" s="335" t="n">
        <f aca="false">G43</f>
        <v>11.11726</v>
      </c>
      <c r="H42" s="335" t="n">
        <f aca="false">G42/F42*100</f>
        <v>100</v>
      </c>
    </row>
    <row r="43" customFormat="false" ht="57.75" hidden="false" customHeight="true" outlineLevel="0" collapsed="false">
      <c r="A43" s="204" t="s">
        <v>223</v>
      </c>
      <c r="B43" s="201" t="s">
        <v>287</v>
      </c>
      <c r="C43" s="201" t="s">
        <v>278</v>
      </c>
      <c r="D43" s="206" t="s">
        <v>227</v>
      </c>
      <c r="E43" s="200" t="n">
        <v>100</v>
      </c>
      <c r="F43" s="335" t="n">
        <v>11.11726</v>
      </c>
      <c r="G43" s="335" t="n">
        <f aca="false">'Прил №3 исп вед 2020'!H176</f>
        <v>11.11726</v>
      </c>
      <c r="H43" s="335" t="n">
        <f aca="false">G43/F43*100</f>
        <v>100</v>
      </c>
    </row>
    <row r="44" customFormat="false" ht="23.25" hidden="false" customHeight="true" outlineLevel="0" collapsed="false">
      <c r="A44" s="204" t="s">
        <v>402</v>
      </c>
      <c r="B44" s="201" t="s">
        <v>287</v>
      </c>
      <c r="C44" s="201" t="s">
        <v>285</v>
      </c>
      <c r="D44" s="206"/>
      <c r="E44" s="200"/>
      <c r="F44" s="335" t="n">
        <v>2360.733</v>
      </c>
      <c r="G44" s="335" t="n">
        <f aca="false">+G45+G47</f>
        <v>2360.733</v>
      </c>
      <c r="H44" s="335" t="n">
        <f aca="false">G44/F44*100</f>
        <v>100</v>
      </c>
    </row>
    <row r="45" customFormat="false" ht="34.5" hidden="false" customHeight="true" outlineLevel="0" collapsed="false">
      <c r="A45" s="220" t="s">
        <v>403</v>
      </c>
      <c r="B45" s="201" t="s">
        <v>287</v>
      </c>
      <c r="C45" s="201" t="s">
        <v>285</v>
      </c>
      <c r="D45" s="206" t="s">
        <v>404</v>
      </c>
      <c r="E45" s="200"/>
      <c r="F45" s="335" t="n">
        <v>900</v>
      </c>
      <c r="G45" s="335" t="n">
        <f aca="false">+G46</f>
        <v>900</v>
      </c>
      <c r="H45" s="335" t="n">
        <f aca="false">G45/F45*100</f>
        <v>100</v>
      </c>
    </row>
    <row r="46" customFormat="false" ht="19.5" hidden="false" customHeight="true" outlineLevel="0" collapsed="false">
      <c r="A46" s="204" t="s">
        <v>225</v>
      </c>
      <c r="B46" s="201" t="s">
        <v>287</v>
      </c>
      <c r="C46" s="201" t="s">
        <v>285</v>
      </c>
      <c r="D46" s="206" t="s">
        <v>404</v>
      </c>
      <c r="E46" s="200" t="n">
        <v>800</v>
      </c>
      <c r="F46" s="335" t="n">
        <v>900</v>
      </c>
      <c r="G46" s="335" t="n">
        <f aca="false">'Прил №3 исп вед 2020'!H229</f>
        <v>900</v>
      </c>
      <c r="H46" s="335" t="n">
        <f aca="false">G46/F46*100</f>
        <v>100</v>
      </c>
    </row>
    <row r="47" customFormat="false" ht="34.5" hidden="false" customHeight="true" outlineLevel="0" collapsed="false">
      <c r="A47" s="204" t="s">
        <v>405</v>
      </c>
      <c r="B47" s="201" t="s">
        <v>287</v>
      </c>
      <c r="C47" s="201" t="s">
        <v>285</v>
      </c>
      <c r="D47" s="206" t="s">
        <v>406</v>
      </c>
      <c r="E47" s="200"/>
      <c r="F47" s="337" t="n">
        <v>1460.733</v>
      </c>
      <c r="G47" s="337" t="n">
        <f aca="false">G48+G49</f>
        <v>1460.733</v>
      </c>
      <c r="H47" s="335" t="n">
        <f aca="false">G47/F47*100</f>
        <v>100</v>
      </c>
      <c r="I47" s="317" t="n">
        <f aca="false">G47/G10*100</f>
        <v>0.164943936785706</v>
      </c>
    </row>
    <row r="48" customFormat="false" ht="30" hidden="false" customHeight="true" outlineLevel="0" collapsed="false">
      <c r="A48" s="204" t="s">
        <v>224</v>
      </c>
      <c r="B48" s="201" t="s">
        <v>287</v>
      </c>
      <c r="C48" s="201" t="s">
        <v>285</v>
      </c>
      <c r="D48" s="206" t="s">
        <v>406</v>
      </c>
      <c r="E48" s="200" t="n">
        <v>200</v>
      </c>
      <c r="F48" s="337" t="n">
        <v>881.733</v>
      </c>
      <c r="G48" s="337" t="n">
        <f aca="false">'Прил №3 исп вед 2020'!H231</f>
        <v>881.733</v>
      </c>
      <c r="H48" s="335" t="n">
        <f aca="false">G48/F48*100</f>
        <v>100</v>
      </c>
    </row>
    <row r="49" customFormat="false" ht="18.75" hidden="false" customHeight="true" outlineLevel="0" collapsed="false">
      <c r="A49" s="204" t="s">
        <v>225</v>
      </c>
      <c r="B49" s="201" t="s">
        <v>287</v>
      </c>
      <c r="C49" s="201" t="s">
        <v>285</v>
      </c>
      <c r="D49" s="206" t="s">
        <v>406</v>
      </c>
      <c r="E49" s="200" t="n">
        <v>800</v>
      </c>
      <c r="F49" s="335" t="n">
        <v>579</v>
      </c>
      <c r="G49" s="337" t="n">
        <f aca="false">'Прил №3 исп вед 2020'!H232</f>
        <v>579</v>
      </c>
      <c r="H49" s="335" t="n">
        <f aca="false">G49/F49*100</f>
        <v>100</v>
      </c>
    </row>
    <row r="50" customFormat="false" ht="19.5" hidden="false" customHeight="true" outlineLevel="0" collapsed="false">
      <c r="A50" s="199" t="s">
        <v>364</v>
      </c>
      <c r="B50" s="201" t="s">
        <v>287</v>
      </c>
      <c r="C50" s="201" t="s">
        <v>365</v>
      </c>
      <c r="D50" s="200"/>
      <c r="E50" s="200"/>
      <c r="F50" s="335" t="n">
        <v>5227.108558</v>
      </c>
      <c r="G50" s="335" t="n">
        <f aca="false">G51+G54</f>
        <v>5205.08808</v>
      </c>
      <c r="H50" s="335" t="n">
        <f aca="false">G50/F50*100</f>
        <v>99.5787254510661</v>
      </c>
    </row>
    <row r="51" customFormat="false" ht="37.5" hidden="false" customHeight="true" outlineLevel="0" collapsed="false">
      <c r="A51" s="220" t="s">
        <v>366</v>
      </c>
      <c r="B51" s="201" t="s">
        <v>287</v>
      </c>
      <c r="C51" s="201" t="s">
        <v>365</v>
      </c>
      <c r="D51" s="206" t="s">
        <v>367</v>
      </c>
      <c r="E51" s="200"/>
      <c r="F51" s="335" t="n">
        <v>9</v>
      </c>
      <c r="G51" s="335" t="n">
        <f aca="false">G52</f>
        <v>9</v>
      </c>
      <c r="H51" s="335" t="n">
        <f aca="false">G51/F51*100</f>
        <v>100</v>
      </c>
    </row>
    <row r="52" customFormat="false" ht="52.5" hidden="false" customHeight="true" outlineLevel="0" collapsed="false">
      <c r="A52" s="220" t="s">
        <v>368</v>
      </c>
      <c r="B52" s="201" t="s">
        <v>287</v>
      </c>
      <c r="C52" s="201" t="s">
        <v>365</v>
      </c>
      <c r="D52" s="206" t="s">
        <v>369</v>
      </c>
      <c r="E52" s="200"/>
      <c r="F52" s="335" t="n">
        <v>9</v>
      </c>
      <c r="G52" s="335" t="n">
        <f aca="false">G53</f>
        <v>9</v>
      </c>
      <c r="H52" s="335" t="n">
        <f aca="false">G52/F52*100</f>
        <v>100</v>
      </c>
    </row>
    <row r="53" customFormat="false" ht="17.25" hidden="false" customHeight="true" outlineLevel="0" collapsed="false">
      <c r="A53" s="199" t="s">
        <v>370</v>
      </c>
      <c r="B53" s="201" t="s">
        <v>287</v>
      </c>
      <c r="C53" s="201" t="s">
        <v>365</v>
      </c>
      <c r="D53" s="206" t="s">
        <v>369</v>
      </c>
      <c r="E53" s="200" t="n">
        <v>500</v>
      </c>
      <c r="F53" s="335" t="n">
        <v>9</v>
      </c>
      <c r="G53" s="335" t="n">
        <f aca="false">'Прил №3 исп вед 2020'!H180</f>
        <v>9</v>
      </c>
      <c r="H53" s="335" t="n">
        <f aca="false">G53/F53*100</f>
        <v>100</v>
      </c>
    </row>
    <row r="54" customFormat="false" ht="33" hidden="false" customHeight="true" outlineLevel="0" collapsed="false">
      <c r="A54" s="236" t="s">
        <v>282</v>
      </c>
      <c r="B54" s="201" t="s">
        <v>287</v>
      </c>
      <c r="C54" s="201" t="s">
        <v>365</v>
      </c>
      <c r="D54" s="200" t="s">
        <v>220</v>
      </c>
      <c r="E54" s="200"/>
      <c r="F54" s="335" t="n">
        <v>5218.108558</v>
      </c>
      <c r="G54" s="335" t="n">
        <f aca="false">G55+G58+G60+G62+G64+G66</f>
        <v>5196.08808</v>
      </c>
      <c r="H54" s="335" t="n">
        <f aca="false">G54/F54*100</f>
        <v>99.5779988523574</v>
      </c>
    </row>
    <row r="55" customFormat="false" ht="33" hidden="false" customHeight="true" outlineLevel="0" collapsed="false">
      <c r="A55" s="220" t="s">
        <v>414</v>
      </c>
      <c r="B55" s="201" t="s">
        <v>287</v>
      </c>
      <c r="C55" s="201" t="s">
        <v>365</v>
      </c>
      <c r="D55" s="206" t="s">
        <v>415</v>
      </c>
      <c r="E55" s="200"/>
      <c r="F55" s="338" t="n">
        <v>551.099998</v>
      </c>
      <c r="G55" s="338" t="n">
        <f aca="false">G56+G57</f>
        <v>529.07952</v>
      </c>
      <c r="H55" s="335" t="n">
        <f aca="false">G55/F55*100</f>
        <v>96.00426817639</v>
      </c>
    </row>
    <row r="56" customFormat="false" ht="33" hidden="false" customHeight="true" outlineLevel="0" collapsed="false">
      <c r="A56" s="199" t="s">
        <v>223</v>
      </c>
      <c r="B56" s="201" t="s">
        <v>287</v>
      </c>
      <c r="C56" s="201" t="s">
        <v>365</v>
      </c>
      <c r="D56" s="206" t="s">
        <v>415</v>
      </c>
      <c r="E56" s="200" t="n">
        <v>100</v>
      </c>
      <c r="F56" s="338" t="n">
        <v>421.566768</v>
      </c>
      <c r="G56" s="338" t="n">
        <f aca="false">'Прил №3 исп вед 2020'!H242</f>
        <v>423.28552</v>
      </c>
      <c r="H56" s="335" t="n">
        <f aca="false">G56/F56*100</f>
        <v>100.407705761095</v>
      </c>
    </row>
    <row r="57" customFormat="false" ht="33" hidden="false" customHeight="true" outlineLevel="0" collapsed="false">
      <c r="A57" s="204" t="s">
        <v>224</v>
      </c>
      <c r="B57" s="201" t="s">
        <v>287</v>
      </c>
      <c r="C57" s="201" t="s">
        <v>365</v>
      </c>
      <c r="D57" s="206" t="s">
        <v>415</v>
      </c>
      <c r="E57" s="200" t="n">
        <v>200</v>
      </c>
      <c r="F57" s="338" t="n">
        <v>129.53323</v>
      </c>
      <c r="G57" s="338" t="n">
        <f aca="false">'Прил №3 исп вед 2020'!H243</f>
        <v>105.794</v>
      </c>
      <c r="H57" s="335" t="n">
        <f aca="false">G57/F57*100</f>
        <v>81.6732509488106</v>
      </c>
    </row>
    <row r="58" customFormat="false" ht="20.25" hidden="false" customHeight="true" outlineLevel="0" collapsed="false">
      <c r="A58" s="228" t="s">
        <v>416</v>
      </c>
      <c r="B58" s="201" t="s">
        <v>287</v>
      </c>
      <c r="C58" s="201" t="s">
        <v>365</v>
      </c>
      <c r="D58" s="206" t="s">
        <v>417</v>
      </c>
      <c r="E58" s="200"/>
      <c r="F58" s="335" t="n">
        <v>100</v>
      </c>
      <c r="G58" s="335" t="n">
        <f aca="false">+G59</f>
        <v>100</v>
      </c>
      <c r="H58" s="335" t="n">
        <f aca="false">G58/F58*100</f>
        <v>100</v>
      </c>
    </row>
    <row r="59" customFormat="false" ht="16.5" hidden="false" customHeight="true" outlineLevel="0" collapsed="false">
      <c r="A59" s="204" t="s">
        <v>225</v>
      </c>
      <c r="B59" s="201" t="s">
        <v>287</v>
      </c>
      <c r="C59" s="201" t="s">
        <v>365</v>
      </c>
      <c r="D59" s="206" t="s">
        <v>417</v>
      </c>
      <c r="E59" s="200" t="n">
        <v>800</v>
      </c>
      <c r="F59" s="337" t="n">
        <v>100</v>
      </c>
      <c r="G59" s="337" t="n">
        <f aca="false">'Прил №3 исп вед 2020'!H246</f>
        <v>100</v>
      </c>
      <c r="H59" s="335" t="n">
        <f aca="false">G59/F59*100</f>
        <v>100</v>
      </c>
    </row>
    <row r="60" customFormat="false" ht="19.5" hidden="false" customHeight="true" outlineLevel="0" collapsed="false">
      <c r="A60" s="204" t="s">
        <v>765</v>
      </c>
      <c r="B60" s="201" t="s">
        <v>287</v>
      </c>
      <c r="C60" s="201" t="s">
        <v>365</v>
      </c>
      <c r="D60" s="206" t="s">
        <v>419</v>
      </c>
      <c r="E60" s="200"/>
      <c r="F60" s="337" t="n">
        <v>32.7</v>
      </c>
      <c r="G60" s="337" t="n">
        <f aca="false">G61</f>
        <v>32.7</v>
      </c>
      <c r="H60" s="335" t="n">
        <f aca="false">G60/F60*100</f>
        <v>100</v>
      </c>
    </row>
    <row r="61" customFormat="false" ht="27" hidden="false" customHeight="true" outlineLevel="0" collapsed="false">
      <c r="A61" s="204" t="s">
        <v>224</v>
      </c>
      <c r="B61" s="201" t="s">
        <v>287</v>
      </c>
      <c r="C61" s="201" t="s">
        <v>365</v>
      </c>
      <c r="D61" s="206" t="s">
        <v>419</v>
      </c>
      <c r="E61" s="200" t="n">
        <v>200</v>
      </c>
      <c r="F61" s="337" t="n">
        <v>32.7</v>
      </c>
      <c r="G61" s="337" t="n">
        <f aca="false">'Прил №3 исп вед 2020'!H248</f>
        <v>32.7</v>
      </c>
      <c r="H61" s="335" t="n">
        <f aca="false">G61/F61*100</f>
        <v>100</v>
      </c>
    </row>
    <row r="62" customFormat="false" ht="33" hidden="false" customHeight="true" outlineLevel="0" collapsed="false">
      <c r="A62" s="237" t="s">
        <v>420</v>
      </c>
      <c r="B62" s="201" t="s">
        <v>287</v>
      </c>
      <c r="C62" s="201" t="s">
        <v>365</v>
      </c>
      <c r="D62" s="206" t="s">
        <v>421</v>
      </c>
      <c r="E62" s="200"/>
      <c r="F62" s="335" t="n">
        <v>33.184</v>
      </c>
      <c r="G62" s="335" t="n">
        <f aca="false">G63</f>
        <v>33.184</v>
      </c>
      <c r="H62" s="335" t="n">
        <f aca="false">G62/F62*100</f>
        <v>100</v>
      </c>
    </row>
    <row r="63" customFormat="false" ht="33" hidden="false" customHeight="true" outlineLevel="0" collapsed="false">
      <c r="A63" s="204" t="s">
        <v>224</v>
      </c>
      <c r="B63" s="201" t="s">
        <v>287</v>
      </c>
      <c r="C63" s="201" t="s">
        <v>365</v>
      </c>
      <c r="D63" s="206" t="s">
        <v>421</v>
      </c>
      <c r="E63" s="200" t="n">
        <v>200</v>
      </c>
      <c r="F63" s="335" t="n">
        <v>33.184</v>
      </c>
      <c r="G63" s="335" t="n">
        <f aca="false">'Прил №3 исп вед 2020'!H250</f>
        <v>33.184</v>
      </c>
      <c r="H63" s="335" t="n">
        <f aca="false">G63/F63*100</f>
        <v>100</v>
      </c>
    </row>
    <row r="64" customFormat="false" ht="41.25" hidden="true" customHeight="true" outlineLevel="0" collapsed="false">
      <c r="A64" s="68" t="s">
        <v>422</v>
      </c>
      <c r="B64" s="201" t="s">
        <v>287</v>
      </c>
      <c r="C64" s="201" t="s">
        <v>365</v>
      </c>
      <c r="D64" s="206" t="s">
        <v>766</v>
      </c>
      <c r="E64" s="200"/>
      <c r="F64" s="335" t="n">
        <v>0</v>
      </c>
      <c r="G64" s="335" t="n">
        <v>0</v>
      </c>
      <c r="H64" s="335" t="e">
        <f aca="false">G64/F64*100</f>
        <v>#DIV/0!</v>
      </c>
    </row>
    <row r="65" customFormat="false" ht="16.5" hidden="true" customHeight="true" outlineLevel="0" collapsed="false">
      <c r="A65" s="204" t="s">
        <v>224</v>
      </c>
      <c r="B65" s="201" t="s">
        <v>287</v>
      </c>
      <c r="C65" s="201" t="s">
        <v>365</v>
      </c>
      <c r="D65" s="206" t="s">
        <v>766</v>
      </c>
      <c r="E65" s="200" t="n">
        <v>200</v>
      </c>
      <c r="F65" s="337" t="n">
        <v>0</v>
      </c>
      <c r="G65" s="337" t="n">
        <v>0</v>
      </c>
      <c r="H65" s="335" t="e">
        <f aca="false">G65/F65*100</f>
        <v>#DIV/0!</v>
      </c>
    </row>
    <row r="66" customFormat="false" ht="48.75" hidden="false" customHeight="true" outlineLevel="0" collapsed="false">
      <c r="A66" s="86" t="s">
        <v>413</v>
      </c>
      <c r="B66" s="201" t="s">
        <v>287</v>
      </c>
      <c r="C66" s="201" t="s">
        <v>365</v>
      </c>
      <c r="D66" s="206" t="s">
        <v>227</v>
      </c>
      <c r="E66" s="200"/>
      <c r="F66" s="337" t="n">
        <v>4501.12456</v>
      </c>
      <c r="G66" s="337" t="n">
        <f aca="false">G67</f>
        <v>4501.12456</v>
      </c>
      <c r="H66" s="335" t="n">
        <f aca="false">G66/F66*100</f>
        <v>100</v>
      </c>
    </row>
    <row r="67" customFormat="false" ht="20.25" hidden="false" customHeight="true" outlineLevel="0" collapsed="false">
      <c r="A67" s="204" t="s">
        <v>239</v>
      </c>
      <c r="B67" s="201" t="s">
        <v>287</v>
      </c>
      <c r="C67" s="201" t="s">
        <v>365</v>
      </c>
      <c r="D67" s="206" t="s">
        <v>227</v>
      </c>
      <c r="E67" s="200" t="n">
        <v>300</v>
      </c>
      <c r="F67" s="337" t="n">
        <v>4501.12456</v>
      </c>
      <c r="G67" s="337" t="n">
        <f aca="false">'Прил №3 исп вед 2020'!H240</f>
        <v>4501.12456</v>
      </c>
      <c r="H67" s="335" t="n">
        <f aca="false">G67/F67*100</f>
        <v>100</v>
      </c>
    </row>
    <row r="68" customFormat="false" ht="16.5" hidden="false" customHeight="true" outlineLevel="0" collapsed="false">
      <c r="A68" s="199" t="s">
        <v>371</v>
      </c>
      <c r="B68" s="201" t="s">
        <v>310</v>
      </c>
      <c r="C68" s="201"/>
      <c r="D68" s="206"/>
      <c r="E68" s="200"/>
      <c r="F68" s="335" t="n">
        <v>1199.4</v>
      </c>
      <c r="G68" s="335" t="n">
        <f aca="false">G69</f>
        <v>1199.4</v>
      </c>
      <c r="H68" s="335" t="n">
        <f aca="false">G68/F68*100</f>
        <v>100</v>
      </c>
    </row>
    <row r="69" customFormat="false" ht="18" hidden="false" customHeight="true" outlineLevel="0" collapsed="false">
      <c r="A69" s="199" t="s">
        <v>372</v>
      </c>
      <c r="B69" s="201" t="s">
        <v>310</v>
      </c>
      <c r="C69" s="201" t="s">
        <v>245</v>
      </c>
      <c r="D69" s="206"/>
      <c r="E69" s="200"/>
      <c r="F69" s="335" t="n">
        <v>1199.4</v>
      </c>
      <c r="G69" s="335" t="n">
        <f aca="false">G70</f>
        <v>1199.4</v>
      </c>
      <c r="H69" s="335" t="n">
        <f aca="false">G69/F69*100</f>
        <v>100</v>
      </c>
    </row>
    <row r="70" customFormat="false" ht="21" hidden="false" customHeight="true" outlineLevel="0" collapsed="false">
      <c r="A70" s="220" t="s">
        <v>373</v>
      </c>
      <c r="B70" s="201" t="s">
        <v>310</v>
      </c>
      <c r="C70" s="201" t="s">
        <v>245</v>
      </c>
      <c r="D70" s="206" t="s">
        <v>374</v>
      </c>
      <c r="E70" s="200"/>
      <c r="F70" s="335" t="n">
        <v>1199.4</v>
      </c>
      <c r="G70" s="335" t="n">
        <f aca="false">G71</f>
        <v>1199.4</v>
      </c>
      <c r="H70" s="339" t="n">
        <f aca="false">G70/F70*100</f>
        <v>100</v>
      </c>
    </row>
    <row r="71" customFormat="false" ht="23.25" hidden="false" customHeight="true" outlineLevel="0" collapsed="false">
      <c r="A71" s="199" t="s">
        <v>370</v>
      </c>
      <c r="B71" s="201" t="s">
        <v>310</v>
      </c>
      <c r="C71" s="201" t="s">
        <v>245</v>
      </c>
      <c r="D71" s="206" t="s">
        <v>374</v>
      </c>
      <c r="E71" s="200" t="n">
        <v>500</v>
      </c>
      <c r="F71" s="335" t="n">
        <v>1199.4</v>
      </c>
      <c r="G71" s="335" t="n">
        <f aca="false">'Прил №3 исп вед 2020'!H184</f>
        <v>1199.4</v>
      </c>
      <c r="H71" s="339" t="n">
        <f aca="false">G71/F71*100</f>
        <v>100</v>
      </c>
    </row>
    <row r="72" customFormat="false" ht="33" hidden="false" customHeight="true" outlineLevel="0" collapsed="false">
      <c r="A72" s="199" t="s">
        <v>423</v>
      </c>
      <c r="B72" s="201" t="s">
        <v>245</v>
      </c>
      <c r="C72" s="201"/>
      <c r="D72" s="200"/>
      <c r="E72" s="200"/>
      <c r="F72" s="335" t="n">
        <v>4467.20069</v>
      </c>
      <c r="G72" s="335" t="n">
        <f aca="false">G73+G78</f>
        <v>4467.20069</v>
      </c>
      <c r="H72" s="339" t="n">
        <f aca="false">G72/F72*100</f>
        <v>100</v>
      </c>
    </row>
    <row r="73" customFormat="false" ht="42" hidden="false" customHeight="true" outlineLevel="0" collapsed="false">
      <c r="A73" s="199" t="s">
        <v>424</v>
      </c>
      <c r="B73" s="201" t="s">
        <v>245</v>
      </c>
      <c r="C73" s="201" t="s">
        <v>346</v>
      </c>
      <c r="D73" s="200"/>
      <c r="E73" s="200"/>
      <c r="F73" s="335" t="n">
        <v>1720.02611</v>
      </c>
      <c r="G73" s="335" t="n">
        <f aca="false">G74</f>
        <v>1720.02611</v>
      </c>
      <c r="H73" s="339" t="n">
        <f aca="false">G73/F73*100</f>
        <v>100</v>
      </c>
      <c r="I73" s="340" t="e">
        <f aca="false">F73+#REF!+#REF!+#REF!+#REF!+#REF!+#REF!+#REF!+#REF!+#REF!+#REF!+#REF!+#REF!</f>
        <v>#REF!</v>
      </c>
      <c r="J73" s="340" t="e">
        <f aca="false">G73+#REF!+#REF!+#REF!+#REF!+#REF!+#REF!+#REF!+#REF!+#REF!+#REF!+#REF!+#REF!</f>
        <v>#REF!</v>
      </c>
    </row>
    <row r="74" customFormat="false" ht="33" hidden="false" customHeight="true" outlineLevel="0" collapsed="false">
      <c r="A74" s="220" t="s">
        <v>409</v>
      </c>
      <c r="B74" s="201" t="s">
        <v>245</v>
      </c>
      <c r="C74" s="201" t="s">
        <v>346</v>
      </c>
      <c r="D74" s="206" t="s">
        <v>410</v>
      </c>
      <c r="E74" s="200"/>
      <c r="F74" s="335" t="n">
        <v>1720.02611</v>
      </c>
      <c r="G74" s="335" t="n">
        <f aca="false">G75</f>
        <v>1720.02611</v>
      </c>
      <c r="H74" s="339" t="n">
        <f aca="false">G74/F74*100</f>
        <v>100</v>
      </c>
    </row>
    <row r="75" customFormat="false" ht="33" hidden="false" customHeight="true" outlineLevel="0" collapsed="false">
      <c r="A75" s="220" t="s">
        <v>425</v>
      </c>
      <c r="B75" s="201" t="s">
        <v>245</v>
      </c>
      <c r="C75" s="201" t="s">
        <v>346</v>
      </c>
      <c r="D75" s="206" t="s">
        <v>426</v>
      </c>
      <c r="E75" s="200"/>
      <c r="F75" s="335" t="n">
        <v>1720.02611</v>
      </c>
      <c r="G75" s="335" t="n">
        <f aca="false">G76+G77</f>
        <v>1720.02611</v>
      </c>
      <c r="H75" s="339" t="n">
        <f aca="false">G75/F75*100</f>
        <v>100</v>
      </c>
    </row>
    <row r="76" customFormat="false" ht="58.5" hidden="false" customHeight="true" outlineLevel="0" collapsed="false">
      <c r="A76" s="199" t="s">
        <v>223</v>
      </c>
      <c r="B76" s="201" t="s">
        <v>245</v>
      </c>
      <c r="C76" s="201" t="s">
        <v>346</v>
      </c>
      <c r="D76" s="206" t="s">
        <v>426</v>
      </c>
      <c r="E76" s="200" t="n">
        <v>100</v>
      </c>
      <c r="F76" s="335" t="n">
        <v>1538.65631</v>
      </c>
      <c r="G76" s="335" t="n">
        <f aca="false">'Прил №3 исп вед 2020'!H257</f>
        <v>1538.65631</v>
      </c>
      <c r="H76" s="339" t="n">
        <f aca="false">G76/F76*100</f>
        <v>100</v>
      </c>
    </row>
    <row r="77" customFormat="false" ht="39" hidden="false" customHeight="true" outlineLevel="0" collapsed="false">
      <c r="A77" s="204" t="s">
        <v>224</v>
      </c>
      <c r="B77" s="201" t="s">
        <v>245</v>
      </c>
      <c r="C77" s="201" t="s">
        <v>346</v>
      </c>
      <c r="D77" s="206" t="s">
        <v>426</v>
      </c>
      <c r="E77" s="200" t="n">
        <v>200</v>
      </c>
      <c r="F77" s="335" t="n">
        <v>181.3698</v>
      </c>
      <c r="G77" s="335" t="n">
        <f aca="false">'Прил №3 исп вед 2020'!H258</f>
        <v>181.3698</v>
      </c>
      <c r="H77" s="339" t="n">
        <f aca="false">G77/F77*100</f>
        <v>100</v>
      </c>
    </row>
    <row r="78" customFormat="false" ht="36.75" hidden="false" customHeight="true" outlineLevel="0" collapsed="false">
      <c r="A78" s="199" t="s">
        <v>427</v>
      </c>
      <c r="B78" s="201" t="s">
        <v>245</v>
      </c>
      <c r="C78" s="201" t="s">
        <v>379</v>
      </c>
      <c r="D78" s="200"/>
      <c r="E78" s="200"/>
      <c r="F78" s="335" t="n">
        <v>2747.17458</v>
      </c>
      <c r="G78" s="335" t="n">
        <f aca="false">G79</f>
        <v>2747.17458</v>
      </c>
      <c r="H78" s="339" t="n">
        <f aca="false">G78/F78*100</f>
        <v>100</v>
      </c>
    </row>
    <row r="79" customFormat="false" ht="30.75" hidden="false" customHeight="true" outlineLevel="0" collapsed="false">
      <c r="A79" s="220" t="s">
        <v>428</v>
      </c>
      <c r="B79" s="201" t="s">
        <v>245</v>
      </c>
      <c r="C79" s="201" t="s">
        <v>379</v>
      </c>
      <c r="D79" s="206" t="s">
        <v>429</v>
      </c>
      <c r="E79" s="200"/>
      <c r="F79" s="335" t="n">
        <v>2747.17458</v>
      </c>
      <c r="G79" s="335" t="n">
        <f aca="false">G80+G82</f>
        <v>2747.17458</v>
      </c>
      <c r="H79" s="339" t="n">
        <f aca="false">G79/F79*100</f>
        <v>100</v>
      </c>
    </row>
    <row r="80" customFormat="false" ht="23.25" hidden="false" customHeight="true" outlineLevel="0" collapsed="false">
      <c r="A80" s="199" t="s">
        <v>411</v>
      </c>
      <c r="B80" s="201" t="s">
        <v>245</v>
      </c>
      <c r="C80" s="201" t="s">
        <v>379</v>
      </c>
      <c r="D80" s="200" t="s">
        <v>435</v>
      </c>
      <c r="E80" s="200"/>
      <c r="F80" s="335" t="n">
        <v>2627.17458</v>
      </c>
      <c r="G80" s="335" t="n">
        <f aca="false">G81</f>
        <v>2627.17458</v>
      </c>
      <c r="H80" s="339" t="n">
        <f aca="false">G80/F80*100</f>
        <v>100</v>
      </c>
    </row>
    <row r="81" customFormat="false" ht="33" hidden="false" customHeight="true" outlineLevel="0" collapsed="false">
      <c r="A81" s="199" t="s">
        <v>434</v>
      </c>
      <c r="B81" s="201" t="s">
        <v>245</v>
      </c>
      <c r="C81" s="201" t="s">
        <v>379</v>
      </c>
      <c r="D81" s="200" t="s">
        <v>435</v>
      </c>
      <c r="E81" s="200" t="n">
        <v>200</v>
      </c>
      <c r="F81" s="335" t="n">
        <v>2627.17458</v>
      </c>
      <c r="G81" s="335" t="n">
        <f aca="false">'Прил №3 исп вед 2020'!H266</f>
        <v>2627.17458</v>
      </c>
      <c r="H81" s="339" t="n">
        <f aca="false">G81/F81*100</f>
        <v>100</v>
      </c>
    </row>
    <row r="82" customFormat="false" ht="33" hidden="false" customHeight="true" outlineLevel="0" collapsed="false">
      <c r="A82" s="199" t="s">
        <v>432</v>
      </c>
      <c r="B82" s="201" t="s">
        <v>245</v>
      </c>
      <c r="C82" s="201" t="s">
        <v>379</v>
      </c>
      <c r="D82" s="200" t="s">
        <v>433</v>
      </c>
      <c r="E82" s="200"/>
      <c r="F82" s="335" t="n">
        <v>120</v>
      </c>
      <c r="G82" s="335" t="n">
        <f aca="false">G83</f>
        <v>120</v>
      </c>
      <c r="H82" s="339" t="n">
        <f aca="false">G82/F82*100</f>
        <v>100</v>
      </c>
    </row>
    <row r="83" customFormat="false" ht="33" hidden="false" customHeight="true" outlineLevel="0" collapsed="false">
      <c r="A83" s="199" t="s">
        <v>434</v>
      </c>
      <c r="B83" s="201" t="s">
        <v>245</v>
      </c>
      <c r="C83" s="201" t="s">
        <v>379</v>
      </c>
      <c r="D83" s="200" t="s">
        <v>433</v>
      </c>
      <c r="E83" s="200" t="n">
        <v>200</v>
      </c>
      <c r="F83" s="335" t="n">
        <v>120</v>
      </c>
      <c r="G83" s="335" t="n">
        <f aca="false">'Прил №3 исп вед 2020'!H264</f>
        <v>120</v>
      </c>
      <c r="H83" s="339" t="n">
        <f aca="false">G83/F83*100</f>
        <v>100</v>
      </c>
      <c r="I83" s="340" t="e">
        <f aca="false">F83+#REF!</f>
        <v>#REF!</v>
      </c>
      <c r="J83" s="340" t="e">
        <f aca="false">G83+#REF!</f>
        <v>#REF!</v>
      </c>
    </row>
    <row r="84" customFormat="false" ht="16.5" hidden="false" customHeight="true" outlineLevel="0" collapsed="false">
      <c r="A84" s="199" t="s">
        <v>213</v>
      </c>
      <c r="B84" s="201" t="s">
        <v>214</v>
      </c>
      <c r="C84" s="201"/>
      <c r="D84" s="200" t="s">
        <v>215</v>
      </c>
      <c r="E84" s="200" t="s">
        <v>216</v>
      </c>
      <c r="F84" s="335" t="n">
        <v>14276.35491</v>
      </c>
      <c r="G84" s="335" t="n">
        <f aca="false">G85+G93+G99</f>
        <v>13844.96617</v>
      </c>
      <c r="H84" s="339" t="n">
        <f aca="false">G84/F84*100</f>
        <v>96.9782991336407</v>
      </c>
    </row>
    <row r="85" customFormat="false" ht="18" hidden="false" customHeight="true" outlineLevel="0" collapsed="false">
      <c r="A85" s="199" t="s">
        <v>217</v>
      </c>
      <c r="B85" s="201" t="s">
        <v>214</v>
      </c>
      <c r="C85" s="201" t="s">
        <v>218</v>
      </c>
      <c r="D85" s="200"/>
      <c r="E85" s="200"/>
      <c r="F85" s="335" t="n">
        <v>3893.88267</v>
      </c>
      <c r="G85" s="335" t="n">
        <f aca="false">G86</f>
        <v>3893.88247</v>
      </c>
      <c r="H85" s="339" t="n">
        <f aca="false">G85/F85*100</f>
        <v>99.9999948637384</v>
      </c>
    </row>
    <row r="86" customFormat="false" ht="18.75" hidden="false" customHeight="true" outlineLevel="0" collapsed="false">
      <c r="A86" s="199" t="s">
        <v>219</v>
      </c>
      <c r="B86" s="201" t="s">
        <v>214</v>
      </c>
      <c r="C86" s="201" t="s">
        <v>218</v>
      </c>
      <c r="D86" s="200" t="s">
        <v>220</v>
      </c>
      <c r="E86" s="200"/>
      <c r="F86" s="335" t="n">
        <v>3893.88267</v>
      </c>
      <c r="G86" s="335" t="n">
        <f aca="false">G87+G91</f>
        <v>3893.88247</v>
      </c>
      <c r="H86" s="339" t="n">
        <f aca="false">G86/F86*100</f>
        <v>99.9999948637384</v>
      </c>
    </row>
    <row r="87" customFormat="false" ht="18.75" hidden="false" customHeight="true" outlineLevel="0" collapsed="false">
      <c r="A87" s="199" t="s">
        <v>221</v>
      </c>
      <c r="B87" s="201" t="s">
        <v>214</v>
      </c>
      <c r="C87" s="201" t="s">
        <v>218</v>
      </c>
      <c r="D87" s="200" t="s">
        <v>222</v>
      </c>
      <c r="E87" s="200" t="s">
        <v>216</v>
      </c>
      <c r="F87" s="335" t="n">
        <v>3836.59441</v>
      </c>
      <c r="G87" s="335" t="n">
        <f aca="false">G88+G89+G90</f>
        <v>3836.59441</v>
      </c>
      <c r="H87" s="339" t="n">
        <f aca="false">G87/F87*100</f>
        <v>100</v>
      </c>
    </row>
    <row r="88" customFormat="false" ht="54.75" hidden="false" customHeight="true" outlineLevel="0" collapsed="false">
      <c r="A88" s="204" t="s">
        <v>223</v>
      </c>
      <c r="B88" s="201" t="s">
        <v>214</v>
      </c>
      <c r="C88" s="201" t="s">
        <v>218</v>
      </c>
      <c r="D88" s="200" t="s">
        <v>222</v>
      </c>
      <c r="E88" s="200" t="n">
        <v>100</v>
      </c>
      <c r="F88" s="335" t="n">
        <v>3564.4988</v>
      </c>
      <c r="G88" s="335" t="n">
        <f aca="false">'Прил №3 исп вед 2020'!H15</f>
        <v>3564.4988</v>
      </c>
      <c r="H88" s="335" t="n">
        <f aca="false">G88/F88*100</f>
        <v>100</v>
      </c>
      <c r="I88" s="317" t="n">
        <f aca="false">G88/G10*100</f>
        <v>0.402498242142762</v>
      </c>
    </row>
    <row r="89" customFormat="false" ht="35.25" hidden="false" customHeight="true" outlineLevel="0" collapsed="false">
      <c r="A89" s="204" t="s">
        <v>224</v>
      </c>
      <c r="B89" s="201" t="s">
        <v>214</v>
      </c>
      <c r="C89" s="201" t="s">
        <v>218</v>
      </c>
      <c r="D89" s="200" t="s">
        <v>222</v>
      </c>
      <c r="E89" s="200" t="n">
        <v>200</v>
      </c>
      <c r="F89" s="335" t="n">
        <v>267.42326</v>
      </c>
      <c r="G89" s="335" t="n">
        <f aca="false">'Прил №3 исп вед 2020'!H16</f>
        <v>267.42326</v>
      </c>
      <c r="H89" s="335" t="n">
        <f aca="false">G89/F89*100</f>
        <v>100</v>
      </c>
    </row>
    <row r="90" customFormat="false" ht="24.75" hidden="false" customHeight="true" outlineLevel="0" collapsed="false">
      <c r="A90" s="204" t="s">
        <v>225</v>
      </c>
      <c r="B90" s="201" t="s">
        <v>214</v>
      </c>
      <c r="C90" s="201" t="s">
        <v>218</v>
      </c>
      <c r="D90" s="200" t="s">
        <v>222</v>
      </c>
      <c r="E90" s="200" t="n">
        <v>800</v>
      </c>
      <c r="F90" s="335" t="n">
        <v>4.67235</v>
      </c>
      <c r="G90" s="335" t="n">
        <f aca="false">'Прил №3 исп вед 2020'!H17</f>
        <v>4.67235</v>
      </c>
      <c r="H90" s="335" t="n">
        <f aca="false">G90/F90*100</f>
        <v>100</v>
      </c>
    </row>
    <row r="91" customFormat="false" ht="54.75" hidden="false" customHeight="true" outlineLevel="0" collapsed="false">
      <c r="A91" s="86" t="s">
        <v>226</v>
      </c>
      <c r="B91" s="201" t="s">
        <v>214</v>
      </c>
      <c r="C91" s="201" t="s">
        <v>218</v>
      </c>
      <c r="D91" s="206" t="s">
        <v>227</v>
      </c>
      <c r="E91" s="200"/>
      <c r="F91" s="337" t="n">
        <v>57.28826</v>
      </c>
      <c r="G91" s="337" t="n">
        <f aca="false">G92</f>
        <v>57.28806</v>
      </c>
      <c r="H91" s="335" t="n">
        <f aca="false">G91/F91*100</f>
        <v>99.9996508883321</v>
      </c>
    </row>
    <row r="92" customFormat="false" ht="63" hidden="false" customHeight="true" outlineLevel="0" collapsed="false">
      <c r="A92" s="204" t="s">
        <v>223</v>
      </c>
      <c r="B92" s="201" t="s">
        <v>214</v>
      </c>
      <c r="C92" s="201" t="s">
        <v>218</v>
      </c>
      <c r="D92" s="206" t="s">
        <v>227</v>
      </c>
      <c r="E92" s="200" t="n">
        <v>100</v>
      </c>
      <c r="F92" s="337" t="n">
        <v>57.28826</v>
      </c>
      <c r="G92" s="337" t="n">
        <f aca="false">'Прил №3 исп вед 2020'!H19</f>
        <v>57.28806</v>
      </c>
      <c r="H92" s="335" t="n">
        <f aca="false">G92/F92*100</f>
        <v>99.9996508883321</v>
      </c>
    </row>
    <row r="93" customFormat="false" ht="23.25" hidden="false" customHeight="true" outlineLevel="0" collapsed="false">
      <c r="A93" s="199" t="s">
        <v>437</v>
      </c>
      <c r="B93" s="201" t="s">
        <v>214</v>
      </c>
      <c r="C93" s="201" t="s">
        <v>346</v>
      </c>
      <c r="D93" s="200"/>
      <c r="E93" s="200"/>
      <c r="F93" s="337" t="n">
        <v>4133.32737</v>
      </c>
      <c r="G93" s="337" t="n">
        <f aca="false">G94</f>
        <v>3701.93883</v>
      </c>
      <c r="H93" s="335" t="n">
        <f aca="false">G93/F93*100</f>
        <v>89.5631654262121</v>
      </c>
    </row>
    <row r="94" customFormat="false" ht="33" hidden="false" customHeight="true" outlineLevel="0" collapsed="false">
      <c r="A94" s="220" t="s">
        <v>438</v>
      </c>
      <c r="B94" s="201" t="s">
        <v>214</v>
      </c>
      <c r="C94" s="201" t="s">
        <v>346</v>
      </c>
      <c r="D94" s="206" t="s">
        <v>439</v>
      </c>
      <c r="E94" s="200"/>
      <c r="F94" s="337" t="n">
        <v>4133.32737</v>
      </c>
      <c r="G94" s="337" t="n">
        <f aca="false">G95+G97</f>
        <v>3701.93883</v>
      </c>
      <c r="H94" s="335" t="n">
        <f aca="false">G94/F94*100</f>
        <v>89.5631654262121</v>
      </c>
    </row>
    <row r="95" customFormat="false" ht="42.75" hidden="false" customHeight="true" outlineLevel="0" collapsed="false">
      <c r="A95" s="220" t="s">
        <v>440</v>
      </c>
      <c r="B95" s="201" t="s">
        <v>214</v>
      </c>
      <c r="C95" s="201" t="s">
        <v>346</v>
      </c>
      <c r="D95" s="206" t="s">
        <v>441</v>
      </c>
      <c r="E95" s="200"/>
      <c r="F95" s="337" t="n">
        <v>2948.32737</v>
      </c>
      <c r="G95" s="337" t="n">
        <f aca="false">G96</f>
        <v>2516.93883</v>
      </c>
      <c r="H95" s="335" t="n">
        <f aca="false">G95/F95*100</f>
        <v>85.3683636223884</v>
      </c>
    </row>
    <row r="96" customFormat="false" ht="33" hidden="false" customHeight="true" outlineLevel="0" collapsed="false">
      <c r="A96" s="204" t="s">
        <v>224</v>
      </c>
      <c r="B96" s="201" t="s">
        <v>214</v>
      </c>
      <c r="C96" s="201" t="s">
        <v>346</v>
      </c>
      <c r="D96" s="206" t="s">
        <v>441</v>
      </c>
      <c r="E96" s="200" t="n">
        <v>200</v>
      </c>
      <c r="F96" s="337" t="n">
        <v>2948.32737</v>
      </c>
      <c r="G96" s="337" t="n">
        <f aca="false">'Прил №3 исп вед 2020'!H271</f>
        <v>2516.93883</v>
      </c>
      <c r="H96" s="335" t="n">
        <f aca="false">G96/F96*100</f>
        <v>85.3683636223884</v>
      </c>
    </row>
    <row r="97" customFormat="false" ht="33" hidden="false" customHeight="true" outlineLevel="0" collapsed="false">
      <c r="A97" s="68" t="s">
        <v>87</v>
      </c>
      <c r="B97" s="201" t="s">
        <v>214</v>
      </c>
      <c r="C97" s="201" t="s">
        <v>346</v>
      </c>
      <c r="D97" s="206" t="s">
        <v>442</v>
      </c>
      <c r="E97" s="200"/>
      <c r="F97" s="335" t="n">
        <v>1185</v>
      </c>
      <c r="G97" s="335" t="n">
        <f aca="false">G98</f>
        <v>1185</v>
      </c>
      <c r="H97" s="335" t="n">
        <f aca="false">G97/F97*100</f>
        <v>100</v>
      </c>
    </row>
    <row r="98" customFormat="false" ht="33" hidden="false" customHeight="true" outlineLevel="0" collapsed="false">
      <c r="A98" s="204" t="s">
        <v>224</v>
      </c>
      <c r="B98" s="201" t="s">
        <v>214</v>
      </c>
      <c r="C98" s="201" t="s">
        <v>346</v>
      </c>
      <c r="D98" s="206" t="s">
        <v>442</v>
      </c>
      <c r="E98" s="200" t="n">
        <v>200</v>
      </c>
      <c r="F98" s="335" t="n">
        <v>1185</v>
      </c>
      <c r="G98" s="335" t="n">
        <f aca="false">'Прил №3 исп вед 2020'!H273</f>
        <v>1185</v>
      </c>
      <c r="H98" s="335" t="n">
        <f aca="false">G98/F98*100</f>
        <v>100</v>
      </c>
    </row>
    <row r="99" customFormat="false" ht="33" hidden="false" customHeight="true" outlineLevel="0" collapsed="false">
      <c r="A99" s="207" t="s">
        <v>228</v>
      </c>
      <c r="B99" s="208" t="s">
        <v>214</v>
      </c>
      <c r="C99" s="208" t="s">
        <v>229</v>
      </c>
      <c r="D99" s="209"/>
      <c r="E99" s="210"/>
      <c r="F99" s="335" t="n">
        <v>6249.14487</v>
      </c>
      <c r="G99" s="335" t="n">
        <f aca="false">G100</f>
        <v>6249.14487</v>
      </c>
      <c r="H99" s="335" t="n">
        <f aca="false">G99/F99*100</f>
        <v>100</v>
      </c>
    </row>
    <row r="100" customFormat="false" ht="47.25" hidden="false" customHeight="true" outlineLevel="0" collapsed="false">
      <c r="A100" s="207" t="s">
        <v>230</v>
      </c>
      <c r="B100" s="208" t="s">
        <v>214</v>
      </c>
      <c r="C100" s="208" t="s">
        <v>229</v>
      </c>
      <c r="D100" s="209" t="s">
        <v>231</v>
      </c>
      <c r="E100" s="210"/>
      <c r="F100" s="335" t="n">
        <v>6249.14487</v>
      </c>
      <c r="G100" s="335" t="n">
        <f aca="false">G101+G103+G105+G107+G109</f>
        <v>6249.14487</v>
      </c>
      <c r="H100" s="335" t="n">
        <f aca="false">G100/F100*100</f>
        <v>100</v>
      </c>
    </row>
    <row r="101" customFormat="false" ht="15" hidden="false" customHeight="true" outlineLevel="0" collapsed="false">
      <c r="A101" s="238" t="s">
        <v>445</v>
      </c>
      <c r="B101" s="201" t="s">
        <v>214</v>
      </c>
      <c r="C101" s="201" t="s">
        <v>229</v>
      </c>
      <c r="D101" s="206" t="s">
        <v>446</v>
      </c>
      <c r="E101" s="200"/>
      <c r="F101" s="338" t="n">
        <v>179</v>
      </c>
      <c r="G101" s="338" t="n">
        <f aca="false">G102</f>
        <v>179</v>
      </c>
      <c r="H101" s="335" t="n">
        <f aca="false">G101/F101*100</f>
        <v>100</v>
      </c>
      <c r="I101" s="317" t="n">
        <f aca="false">G101/G10*100</f>
        <v>0.0202124308033305</v>
      </c>
    </row>
    <row r="102" customFormat="false" ht="34.5" hidden="false" customHeight="true" outlineLevel="0" collapsed="false">
      <c r="A102" s="204" t="s">
        <v>224</v>
      </c>
      <c r="B102" s="201" t="s">
        <v>214</v>
      </c>
      <c r="C102" s="201" t="s">
        <v>229</v>
      </c>
      <c r="D102" s="206" t="s">
        <v>446</v>
      </c>
      <c r="E102" s="200" t="n">
        <v>200</v>
      </c>
      <c r="F102" s="335" t="n">
        <v>179</v>
      </c>
      <c r="G102" s="335" t="n">
        <f aca="false">'Прил №3 исп вед 2020'!H277</f>
        <v>179</v>
      </c>
      <c r="H102" s="339" t="n">
        <f aca="false">G102/F102*100</f>
        <v>100</v>
      </c>
    </row>
    <row r="103" customFormat="false" ht="33" hidden="false" customHeight="true" outlineLevel="0" collapsed="false">
      <c r="A103" s="211" t="s">
        <v>232</v>
      </c>
      <c r="B103" s="208" t="s">
        <v>214</v>
      </c>
      <c r="C103" s="208" t="s">
        <v>229</v>
      </c>
      <c r="D103" s="206" t="s">
        <v>233</v>
      </c>
      <c r="E103" s="212"/>
      <c r="F103" s="335" t="n">
        <v>3393.04487</v>
      </c>
      <c r="G103" s="335" t="n">
        <f aca="false">G104</f>
        <v>3393.04487</v>
      </c>
      <c r="H103" s="339" t="n">
        <f aca="false">G103/F103*100</f>
        <v>100</v>
      </c>
    </row>
    <row r="104" customFormat="false" ht="32.25" hidden="false" customHeight="true" outlineLevel="0" collapsed="false">
      <c r="A104" s="204" t="s">
        <v>224</v>
      </c>
      <c r="B104" s="208" t="s">
        <v>214</v>
      </c>
      <c r="C104" s="208" t="s">
        <v>229</v>
      </c>
      <c r="D104" s="206" t="s">
        <v>234</v>
      </c>
      <c r="E104" s="208" t="s">
        <v>235</v>
      </c>
      <c r="F104" s="335" t="n">
        <v>3393.04487</v>
      </c>
      <c r="G104" s="335" t="n">
        <f aca="false">'Прил №3 исп вед 2020'!H279+'Прил №3 исп вед 2020'!H23</f>
        <v>3393.04487</v>
      </c>
      <c r="H104" s="339" t="n">
        <f aca="false">G104/F104*100</f>
        <v>100</v>
      </c>
    </row>
    <row r="105" customFormat="false" ht="49.5" hidden="false" customHeight="true" outlineLevel="0" collapsed="false">
      <c r="A105" s="68" t="s">
        <v>236</v>
      </c>
      <c r="B105" s="201" t="s">
        <v>214</v>
      </c>
      <c r="C105" s="201" t="s">
        <v>229</v>
      </c>
      <c r="D105" s="206" t="s">
        <v>237</v>
      </c>
      <c r="E105" s="200"/>
      <c r="F105" s="335" t="n">
        <v>149.1</v>
      </c>
      <c r="G105" s="335" t="n">
        <f aca="false">G106</f>
        <v>149.1</v>
      </c>
      <c r="H105" s="339" t="n">
        <f aca="false">G105/F105*100</f>
        <v>100</v>
      </c>
    </row>
    <row r="106" customFormat="false" ht="30" hidden="false" customHeight="true" outlineLevel="0" collapsed="false">
      <c r="A106" s="204" t="s">
        <v>224</v>
      </c>
      <c r="B106" s="201" t="s">
        <v>214</v>
      </c>
      <c r="C106" s="201" t="s">
        <v>229</v>
      </c>
      <c r="D106" s="206" t="s">
        <v>237</v>
      </c>
      <c r="E106" s="200" t="n">
        <v>200</v>
      </c>
      <c r="F106" s="335" t="n">
        <v>149.1</v>
      </c>
      <c r="G106" s="335" t="n">
        <f aca="false">'Прил №3 исп вед 2020'!H25</f>
        <v>149.1</v>
      </c>
      <c r="H106" s="339" t="n">
        <f aca="false">G106/F106*100</f>
        <v>100</v>
      </c>
    </row>
    <row r="107" customFormat="false" ht="33" hidden="false" customHeight="true" outlineLevel="0" collapsed="false">
      <c r="A107" s="214" t="s">
        <v>238</v>
      </c>
      <c r="B107" s="208" t="s">
        <v>214</v>
      </c>
      <c r="C107" s="208" t="s">
        <v>229</v>
      </c>
      <c r="D107" s="206" t="s">
        <v>234</v>
      </c>
      <c r="E107" s="208"/>
      <c r="F107" s="335" t="n">
        <v>78</v>
      </c>
      <c r="G107" s="335" t="n">
        <f aca="false">G108</f>
        <v>78</v>
      </c>
      <c r="H107" s="339" t="n">
        <f aca="false">G107/F107*100</f>
        <v>100</v>
      </c>
    </row>
    <row r="108" customFormat="false" ht="33" hidden="false" customHeight="true" outlineLevel="0" collapsed="false">
      <c r="A108" s="204" t="s">
        <v>239</v>
      </c>
      <c r="B108" s="216" t="s">
        <v>214</v>
      </c>
      <c r="C108" s="216" t="s">
        <v>229</v>
      </c>
      <c r="D108" s="217" t="s">
        <v>234</v>
      </c>
      <c r="E108" s="216" t="s">
        <v>240</v>
      </c>
      <c r="F108" s="335" t="n">
        <v>78</v>
      </c>
      <c r="G108" s="335" t="n">
        <f aca="false">'Прил №3 исп вед 2020'!H27</f>
        <v>78</v>
      </c>
      <c r="H108" s="339" t="n">
        <f aca="false">G108/F108*100</f>
        <v>100</v>
      </c>
    </row>
    <row r="109" customFormat="false" ht="16.5" hidden="false" customHeight="true" outlineLevel="0" collapsed="false">
      <c r="A109" s="86" t="s">
        <v>448</v>
      </c>
      <c r="B109" s="201" t="s">
        <v>214</v>
      </c>
      <c r="C109" s="201" t="s">
        <v>229</v>
      </c>
      <c r="D109" s="206" t="s">
        <v>449</v>
      </c>
      <c r="E109" s="200"/>
      <c r="F109" s="335" t="n">
        <v>2450</v>
      </c>
      <c r="G109" s="335" t="n">
        <f aca="false">G110</f>
        <v>2450</v>
      </c>
      <c r="H109" s="339" t="n">
        <f aca="false">G109/F109*100</f>
        <v>100</v>
      </c>
    </row>
    <row r="110" customFormat="false" ht="20.25" hidden="false" customHeight="true" outlineLevel="0" collapsed="false">
      <c r="A110" s="204" t="s">
        <v>225</v>
      </c>
      <c r="B110" s="201" t="s">
        <v>214</v>
      </c>
      <c r="C110" s="201" t="s">
        <v>229</v>
      </c>
      <c r="D110" s="206" t="s">
        <v>449</v>
      </c>
      <c r="E110" s="200" t="n">
        <v>800</v>
      </c>
      <c r="F110" s="335" t="n">
        <v>2450</v>
      </c>
      <c r="G110" s="335" t="n">
        <f aca="false">'Прил №3 исп вед 2020'!H281</f>
        <v>2450</v>
      </c>
      <c r="H110" s="339" t="n">
        <f aca="false">G110/F110*100</f>
        <v>100</v>
      </c>
    </row>
    <row r="111" customFormat="false" ht="20.25" hidden="false" customHeight="true" outlineLevel="0" collapsed="false">
      <c r="A111" s="199" t="s">
        <v>450</v>
      </c>
      <c r="B111" s="201" t="s">
        <v>218</v>
      </c>
      <c r="C111" s="201"/>
      <c r="D111" s="200"/>
      <c r="E111" s="200"/>
      <c r="F111" s="335" t="n">
        <v>17252.15156</v>
      </c>
      <c r="G111" s="335" t="n">
        <f aca="false">G115+G119</f>
        <v>17252.15156</v>
      </c>
      <c r="H111" s="339" t="n">
        <f aca="false">G111/F111*100</f>
        <v>100</v>
      </c>
    </row>
    <row r="112" customFormat="false" ht="33" hidden="true" customHeight="true" outlineLevel="0" collapsed="false">
      <c r="A112" s="199" t="s">
        <v>451</v>
      </c>
      <c r="B112" s="201" t="s">
        <v>218</v>
      </c>
      <c r="C112" s="201" t="s">
        <v>287</v>
      </c>
      <c r="D112" s="200"/>
      <c r="E112" s="200"/>
      <c r="F112" s="335" t="n">
        <v>0</v>
      </c>
      <c r="G112" s="335" t="n">
        <v>0</v>
      </c>
      <c r="H112" s="339" t="e">
        <f aca="false">G112/F112*100</f>
        <v>#DIV/0!</v>
      </c>
    </row>
    <row r="113" customFormat="false" ht="33" hidden="true" customHeight="true" outlineLevel="0" collapsed="false">
      <c r="A113" s="199" t="s">
        <v>454</v>
      </c>
      <c r="B113" s="201" t="s">
        <v>218</v>
      </c>
      <c r="C113" s="201" t="s">
        <v>287</v>
      </c>
      <c r="D113" s="200" t="s">
        <v>453</v>
      </c>
      <c r="E113" s="200"/>
      <c r="F113" s="335" t="n">
        <v>0</v>
      </c>
      <c r="G113" s="335" t="n">
        <f aca="false">G114</f>
        <v>0</v>
      </c>
      <c r="H113" s="339" t="e">
        <f aca="false">G113/F113*100</f>
        <v>#DIV/0!</v>
      </c>
    </row>
    <row r="114" customFormat="false" ht="33" hidden="true" customHeight="true" outlineLevel="0" collapsed="false">
      <c r="A114" s="204" t="s">
        <v>224</v>
      </c>
      <c r="B114" s="201" t="s">
        <v>218</v>
      </c>
      <c r="C114" s="201" t="s">
        <v>287</v>
      </c>
      <c r="D114" s="200" t="s">
        <v>453</v>
      </c>
      <c r="E114" s="200" t="n">
        <v>200</v>
      </c>
      <c r="F114" s="335" t="n">
        <v>0</v>
      </c>
      <c r="G114" s="335" t="n">
        <v>0</v>
      </c>
      <c r="H114" s="339" t="e">
        <f aca="false">G114/F114*100</f>
        <v>#DIV/0!</v>
      </c>
    </row>
    <row r="115" customFormat="false" ht="33" hidden="false" customHeight="true" outlineLevel="0" collapsed="false">
      <c r="A115" s="204" t="s">
        <v>455</v>
      </c>
      <c r="B115" s="201" t="s">
        <v>218</v>
      </c>
      <c r="C115" s="201" t="s">
        <v>310</v>
      </c>
      <c r="D115" s="200"/>
      <c r="E115" s="200"/>
      <c r="F115" s="335" t="n">
        <v>2765</v>
      </c>
      <c r="G115" s="335" t="n">
        <f aca="false">G116</f>
        <v>2765</v>
      </c>
      <c r="H115" s="339" t="n">
        <f aca="false">G115/F115*100</f>
        <v>100</v>
      </c>
    </row>
    <row r="116" customFormat="false" ht="46.5" hidden="false" customHeight="true" outlineLevel="0" collapsed="false">
      <c r="A116" s="68" t="s">
        <v>87</v>
      </c>
      <c r="B116" s="201" t="s">
        <v>218</v>
      </c>
      <c r="C116" s="201" t="s">
        <v>310</v>
      </c>
      <c r="D116" s="200" t="s">
        <v>456</v>
      </c>
      <c r="E116" s="200"/>
      <c r="F116" s="335" t="n">
        <v>2765</v>
      </c>
      <c r="G116" s="335" t="n">
        <f aca="false">G117</f>
        <v>2765</v>
      </c>
      <c r="H116" s="339" t="n">
        <f aca="false">G116/F116*100</f>
        <v>100</v>
      </c>
    </row>
    <row r="117" customFormat="false" ht="43.5" hidden="false" customHeight="true" outlineLevel="0" collapsed="false">
      <c r="A117" s="204" t="s">
        <v>224</v>
      </c>
      <c r="B117" s="201" t="s">
        <v>218</v>
      </c>
      <c r="C117" s="201" t="s">
        <v>310</v>
      </c>
      <c r="D117" s="200" t="s">
        <v>456</v>
      </c>
      <c r="E117" s="200" t="n">
        <v>200</v>
      </c>
      <c r="F117" s="335" t="n">
        <v>2765</v>
      </c>
      <c r="G117" s="335" t="n">
        <f aca="false">'Прил №3 исп вед 2020'!H290</f>
        <v>2765</v>
      </c>
      <c r="H117" s="339" t="n">
        <f aca="false">G117/F117*100</f>
        <v>100</v>
      </c>
    </row>
    <row r="118" customFormat="false" ht="20.25" hidden="true" customHeight="true" outlineLevel="0" collapsed="false">
      <c r="A118" s="204" t="s">
        <v>225</v>
      </c>
      <c r="B118" s="201" t="s">
        <v>218</v>
      </c>
      <c r="C118" s="201" t="s">
        <v>310</v>
      </c>
      <c r="D118" s="200" t="s">
        <v>456</v>
      </c>
      <c r="E118" s="200" t="n">
        <v>800</v>
      </c>
      <c r="F118" s="335" t="n">
        <v>0</v>
      </c>
      <c r="G118" s="335" t="n">
        <v>0</v>
      </c>
      <c r="H118" s="339" t="e">
        <f aca="false">G118/F118*100</f>
        <v>#DIV/0!</v>
      </c>
    </row>
    <row r="119" customFormat="false" ht="20.25" hidden="false" customHeight="true" outlineLevel="0" collapsed="false">
      <c r="A119" s="199" t="s">
        <v>457</v>
      </c>
      <c r="B119" s="201" t="s">
        <v>218</v>
      </c>
      <c r="C119" s="201" t="s">
        <v>245</v>
      </c>
      <c r="D119" s="200"/>
      <c r="E119" s="200"/>
      <c r="F119" s="335" t="n">
        <v>14487.15156</v>
      </c>
      <c r="G119" s="335" t="n">
        <f aca="false">G120+G127</f>
        <v>14487.15156</v>
      </c>
      <c r="H119" s="339" t="n">
        <f aca="false">G119/F119*100</f>
        <v>100</v>
      </c>
    </row>
    <row r="120" customFormat="false" ht="32.25" hidden="false" customHeight="true" outlineLevel="0" collapsed="false">
      <c r="A120" s="220" t="s">
        <v>458</v>
      </c>
      <c r="B120" s="201" t="s">
        <v>218</v>
      </c>
      <c r="C120" s="201" t="s">
        <v>245</v>
      </c>
      <c r="D120" s="206" t="s">
        <v>459</v>
      </c>
      <c r="E120" s="200"/>
      <c r="F120" s="335" t="n">
        <v>5915.72299</v>
      </c>
      <c r="G120" s="335" t="n">
        <f aca="false">G123+G125</f>
        <v>5915.72299</v>
      </c>
      <c r="H120" s="339" t="n">
        <f aca="false">G120/F120*100</f>
        <v>100</v>
      </c>
    </row>
    <row r="121" customFormat="false" ht="0.75" hidden="false" customHeight="true" outlineLevel="0" collapsed="false">
      <c r="A121" s="220" t="s">
        <v>767</v>
      </c>
      <c r="B121" s="201" t="s">
        <v>218</v>
      </c>
      <c r="C121" s="201" t="s">
        <v>245</v>
      </c>
      <c r="D121" s="206" t="s">
        <v>600</v>
      </c>
      <c r="E121" s="200"/>
      <c r="F121" s="335" t="n">
        <v>0</v>
      </c>
      <c r="G121" s="335" t="n">
        <v>0</v>
      </c>
      <c r="H121" s="339" t="e">
        <f aca="false">G121/F121*100</f>
        <v>#DIV/0!</v>
      </c>
    </row>
    <row r="122" customFormat="false" ht="41.25" hidden="true" customHeight="true" outlineLevel="0" collapsed="false">
      <c r="A122" s="204" t="s">
        <v>224</v>
      </c>
      <c r="B122" s="201" t="s">
        <v>218</v>
      </c>
      <c r="C122" s="201" t="s">
        <v>245</v>
      </c>
      <c r="D122" s="206" t="s">
        <v>600</v>
      </c>
      <c r="E122" s="200" t="n">
        <v>200</v>
      </c>
      <c r="F122" s="335" t="n">
        <v>0</v>
      </c>
      <c r="G122" s="335" t="n">
        <v>0</v>
      </c>
      <c r="H122" s="339" t="e">
        <f aca="false">G122/F122*100</f>
        <v>#DIV/0!</v>
      </c>
    </row>
    <row r="123" customFormat="false" ht="21" hidden="false" customHeight="true" outlineLevel="0" collapsed="false">
      <c r="A123" s="228" t="s">
        <v>457</v>
      </c>
      <c r="B123" s="201" t="s">
        <v>218</v>
      </c>
      <c r="C123" s="201" t="s">
        <v>245</v>
      </c>
      <c r="D123" s="206" t="s">
        <v>460</v>
      </c>
      <c r="E123" s="200"/>
      <c r="F123" s="335" t="n">
        <v>1426.97299</v>
      </c>
      <c r="G123" s="335" t="n">
        <f aca="false">G124</f>
        <v>1426.97299</v>
      </c>
      <c r="H123" s="339" t="n">
        <f aca="false">G123/F123*100</f>
        <v>100</v>
      </c>
    </row>
    <row r="124" customFormat="false" ht="33" hidden="false" customHeight="true" outlineLevel="0" collapsed="false">
      <c r="A124" s="204" t="s">
        <v>224</v>
      </c>
      <c r="B124" s="201" t="s">
        <v>218</v>
      </c>
      <c r="C124" s="201" t="s">
        <v>245</v>
      </c>
      <c r="D124" s="206" t="s">
        <v>460</v>
      </c>
      <c r="E124" s="200" t="n">
        <v>200</v>
      </c>
      <c r="F124" s="338" t="n">
        <v>1426.97299</v>
      </c>
      <c r="G124" s="335" t="n">
        <f aca="false">'Прил №3 исп вед 2020'!H295</f>
        <v>1426.97299</v>
      </c>
      <c r="H124" s="335" t="n">
        <f aca="false">G124/F124*100</f>
        <v>100</v>
      </c>
    </row>
    <row r="125" customFormat="false" ht="34.5" hidden="false" customHeight="true" outlineLevel="0" collapsed="false">
      <c r="A125" s="240" t="s">
        <v>461</v>
      </c>
      <c r="B125" s="201" t="s">
        <v>218</v>
      </c>
      <c r="C125" s="201" t="s">
        <v>245</v>
      </c>
      <c r="D125" s="206" t="s">
        <v>462</v>
      </c>
      <c r="E125" s="200"/>
      <c r="F125" s="335" t="n">
        <v>4488.75</v>
      </c>
      <c r="G125" s="335" t="n">
        <f aca="false">G126</f>
        <v>4488.75</v>
      </c>
      <c r="H125" s="339" t="n">
        <f aca="false">G125/F125*100</f>
        <v>100</v>
      </c>
    </row>
    <row r="126" customFormat="false" ht="35.25" hidden="false" customHeight="true" outlineLevel="0" collapsed="false">
      <c r="A126" s="204" t="s">
        <v>224</v>
      </c>
      <c r="B126" s="201" t="s">
        <v>218</v>
      </c>
      <c r="C126" s="201" t="s">
        <v>245</v>
      </c>
      <c r="D126" s="206" t="s">
        <v>462</v>
      </c>
      <c r="E126" s="200" t="n">
        <v>200</v>
      </c>
      <c r="F126" s="335" t="n">
        <v>4488.75</v>
      </c>
      <c r="G126" s="335" t="n">
        <f aca="false">'Прил №3 исп вед 2020'!H297</f>
        <v>4488.75</v>
      </c>
      <c r="H126" s="339" t="n">
        <f aca="false">G126/F126*100</f>
        <v>100</v>
      </c>
    </row>
    <row r="127" customFormat="false" ht="31.5" hidden="false" customHeight="true" outlineLevel="0" collapsed="false">
      <c r="A127" s="165" t="s">
        <v>463</v>
      </c>
      <c r="B127" s="201" t="s">
        <v>218</v>
      </c>
      <c r="C127" s="201" t="s">
        <v>245</v>
      </c>
      <c r="D127" s="206" t="s">
        <v>464</v>
      </c>
      <c r="E127" s="200"/>
      <c r="F127" s="335" t="n">
        <v>8571.42857</v>
      </c>
      <c r="G127" s="335" t="n">
        <f aca="false">G128</f>
        <v>8571.42857</v>
      </c>
      <c r="H127" s="339" t="n">
        <f aca="false">G127/F127*100</f>
        <v>100</v>
      </c>
    </row>
    <row r="128" customFormat="false" ht="35.25" hidden="false" customHeight="true" outlineLevel="0" collapsed="false">
      <c r="A128" s="242" t="s">
        <v>224</v>
      </c>
      <c r="B128" s="201" t="s">
        <v>218</v>
      </c>
      <c r="C128" s="201" t="s">
        <v>245</v>
      </c>
      <c r="D128" s="206" t="s">
        <v>464</v>
      </c>
      <c r="E128" s="200" t="n">
        <v>200</v>
      </c>
      <c r="F128" s="335" t="n">
        <v>8571.42857</v>
      </c>
      <c r="G128" s="335" t="n">
        <f aca="false">'Прил №3 исп вед 2020'!H299</f>
        <v>8571.42857</v>
      </c>
      <c r="H128" s="339" t="n">
        <f aca="false">G128/F128*100</f>
        <v>100</v>
      </c>
    </row>
    <row r="129" customFormat="false" ht="21.75" hidden="false" customHeight="true" outlineLevel="0" collapsed="false">
      <c r="A129" s="226" t="s">
        <v>284</v>
      </c>
      <c r="B129" s="201" t="s">
        <v>285</v>
      </c>
      <c r="C129" s="201"/>
      <c r="D129" s="201"/>
      <c r="E129" s="201"/>
      <c r="F129" s="335" t="n">
        <v>515729.14612</v>
      </c>
      <c r="G129" s="202" t="n">
        <f aca="false">G130+G156+G180+G191+G197</f>
        <v>514887.64625</v>
      </c>
      <c r="H129" s="339" t="n">
        <f aca="false">G129/F129*100</f>
        <v>99.8368329817442</v>
      </c>
      <c r="I129" s="317" t="n">
        <v>514887.64625</v>
      </c>
      <c r="J129" s="334" t="n">
        <f aca="false">I129-G129</f>
        <v>0</v>
      </c>
    </row>
    <row r="130" customFormat="false" ht="23.25" hidden="false" customHeight="true" outlineLevel="0" collapsed="false">
      <c r="A130" s="199" t="s">
        <v>286</v>
      </c>
      <c r="B130" s="201" t="s">
        <v>285</v>
      </c>
      <c r="C130" s="201" t="s">
        <v>287</v>
      </c>
      <c r="D130" s="201"/>
      <c r="E130" s="201"/>
      <c r="F130" s="335" t="n">
        <v>150327.89416</v>
      </c>
      <c r="G130" s="202" t="n">
        <f aca="false">G132</f>
        <v>150327.89416</v>
      </c>
      <c r="H130" s="339" t="n">
        <f aca="false">G130/F130*100</f>
        <v>100</v>
      </c>
    </row>
    <row r="131" customFormat="false" ht="26.25" hidden="false" customHeight="true" outlineLevel="0" collapsed="false">
      <c r="A131" s="220" t="s">
        <v>288</v>
      </c>
      <c r="B131" s="201" t="s">
        <v>285</v>
      </c>
      <c r="C131" s="201" t="s">
        <v>287</v>
      </c>
      <c r="D131" s="201" t="s">
        <v>289</v>
      </c>
      <c r="E131" s="201"/>
      <c r="F131" s="335" t="n">
        <v>150327.89416</v>
      </c>
      <c r="G131" s="202" t="n">
        <f aca="false">G132</f>
        <v>150327.89416</v>
      </c>
      <c r="H131" s="339" t="n">
        <f aca="false">G131/F131*100</f>
        <v>100</v>
      </c>
    </row>
    <row r="132" customFormat="false" ht="18.75" hidden="false" customHeight="true" outlineLevel="0" collapsed="false">
      <c r="A132" s="228" t="s">
        <v>290</v>
      </c>
      <c r="B132" s="201" t="s">
        <v>285</v>
      </c>
      <c r="C132" s="201" t="s">
        <v>287</v>
      </c>
      <c r="D132" s="201" t="s">
        <v>291</v>
      </c>
      <c r="E132" s="201"/>
      <c r="F132" s="335" t="n">
        <v>150327.89416</v>
      </c>
      <c r="G132" s="202" t="n">
        <f aca="false">G133+G141+G146+G153+G144+G150+G138</f>
        <v>150327.89416</v>
      </c>
      <c r="H132" s="339" t="n">
        <f aca="false">G132/F132*100</f>
        <v>100</v>
      </c>
    </row>
    <row r="133" customFormat="false" ht="33" hidden="false" customHeight="true" outlineLevel="0" collapsed="false">
      <c r="A133" s="220" t="s">
        <v>292</v>
      </c>
      <c r="B133" s="201" t="s">
        <v>285</v>
      </c>
      <c r="C133" s="201" t="s">
        <v>287</v>
      </c>
      <c r="D133" s="201" t="s">
        <v>293</v>
      </c>
      <c r="E133" s="201"/>
      <c r="F133" s="335" t="n">
        <v>59304.82229</v>
      </c>
      <c r="G133" s="202" t="n">
        <f aca="false">G134+G135+G136+G137</f>
        <v>59304.82229</v>
      </c>
      <c r="H133" s="339" t="n">
        <f aca="false">G133/F133*100</f>
        <v>100</v>
      </c>
    </row>
    <row r="134" customFormat="false" ht="56.25" hidden="false" customHeight="true" outlineLevel="0" collapsed="false">
      <c r="A134" s="204" t="s">
        <v>223</v>
      </c>
      <c r="B134" s="201" t="s">
        <v>285</v>
      </c>
      <c r="C134" s="201" t="s">
        <v>287</v>
      </c>
      <c r="D134" s="201" t="s">
        <v>293</v>
      </c>
      <c r="E134" s="201" t="s">
        <v>294</v>
      </c>
      <c r="F134" s="335" t="n">
        <v>3284.27045</v>
      </c>
      <c r="G134" s="202" t="n">
        <f aca="false">2445.22848+839.04197</f>
        <v>3284.27045</v>
      </c>
      <c r="H134" s="339" t="n">
        <f aca="false">G134/F134*100</f>
        <v>100</v>
      </c>
    </row>
    <row r="135" customFormat="false" ht="34.5" hidden="false" customHeight="true" outlineLevel="0" collapsed="false">
      <c r="A135" s="204" t="s">
        <v>224</v>
      </c>
      <c r="B135" s="201" t="s">
        <v>285</v>
      </c>
      <c r="C135" s="201" t="s">
        <v>287</v>
      </c>
      <c r="D135" s="201" t="s">
        <v>293</v>
      </c>
      <c r="E135" s="201" t="s">
        <v>235</v>
      </c>
      <c r="F135" s="335" t="n">
        <v>656.47256</v>
      </c>
      <c r="G135" s="202" t="n">
        <f aca="false">9.52996+646.9426</f>
        <v>656.47256</v>
      </c>
      <c r="H135" s="339" t="n">
        <f aca="false">G135/F135*100</f>
        <v>100</v>
      </c>
    </row>
    <row r="136" customFormat="false" ht="47.25" hidden="false" customHeight="true" outlineLevel="0" collapsed="false">
      <c r="A136" s="204" t="s">
        <v>295</v>
      </c>
      <c r="B136" s="201" t="s">
        <v>285</v>
      </c>
      <c r="C136" s="201" t="s">
        <v>287</v>
      </c>
      <c r="D136" s="201" t="s">
        <v>293</v>
      </c>
      <c r="E136" s="201" t="s">
        <v>296</v>
      </c>
      <c r="F136" s="335" t="n">
        <v>55338.45184</v>
      </c>
      <c r="G136" s="202" t="n">
        <v>55338.45184</v>
      </c>
      <c r="H136" s="339" t="n">
        <f aca="false">G136/F136*100</f>
        <v>100</v>
      </c>
    </row>
    <row r="137" customFormat="false" ht="19.5" hidden="false" customHeight="true" outlineLevel="0" collapsed="false">
      <c r="A137" s="204" t="s">
        <v>225</v>
      </c>
      <c r="B137" s="201" t="s">
        <v>285</v>
      </c>
      <c r="C137" s="201" t="s">
        <v>287</v>
      </c>
      <c r="D137" s="201" t="s">
        <v>293</v>
      </c>
      <c r="E137" s="201" t="s">
        <v>297</v>
      </c>
      <c r="F137" s="335" t="n">
        <v>25.62744</v>
      </c>
      <c r="G137" s="202" t="n">
        <f aca="false">25.62744</f>
        <v>25.62744</v>
      </c>
      <c r="H137" s="339" t="n">
        <f aca="false">G137/F137*100</f>
        <v>100</v>
      </c>
    </row>
    <row r="138" customFormat="false" ht="33" hidden="false" customHeight="true" outlineLevel="0" collapsed="false">
      <c r="A138" s="199" t="s">
        <v>298</v>
      </c>
      <c r="B138" s="201" t="s">
        <v>285</v>
      </c>
      <c r="C138" s="201" t="s">
        <v>287</v>
      </c>
      <c r="D138" s="201" t="s">
        <v>299</v>
      </c>
      <c r="E138" s="201"/>
      <c r="F138" s="335" t="n">
        <v>614.24</v>
      </c>
      <c r="G138" s="202" t="n">
        <f aca="false">G139+G140</f>
        <v>614.24</v>
      </c>
      <c r="H138" s="339" t="n">
        <f aca="false">G138/F138*100</f>
        <v>100</v>
      </c>
    </row>
    <row r="139" customFormat="false" ht="33" hidden="false" customHeight="true" outlineLevel="0" collapsed="false">
      <c r="A139" s="204" t="s">
        <v>224</v>
      </c>
      <c r="B139" s="201" t="s">
        <v>285</v>
      </c>
      <c r="C139" s="201" t="s">
        <v>287</v>
      </c>
      <c r="D139" s="201" t="s">
        <v>299</v>
      </c>
      <c r="E139" s="201" t="s">
        <v>235</v>
      </c>
      <c r="F139" s="335" t="n">
        <v>30</v>
      </c>
      <c r="G139" s="202" t="n">
        <v>30</v>
      </c>
      <c r="H139" s="339" t="n">
        <f aca="false">G139/F139*100</f>
        <v>100</v>
      </c>
    </row>
    <row r="140" customFormat="false" ht="39" hidden="false" customHeight="true" outlineLevel="0" collapsed="false">
      <c r="A140" s="199" t="s">
        <v>295</v>
      </c>
      <c r="B140" s="201" t="s">
        <v>285</v>
      </c>
      <c r="C140" s="201" t="s">
        <v>287</v>
      </c>
      <c r="D140" s="201" t="s">
        <v>299</v>
      </c>
      <c r="E140" s="201" t="s">
        <v>296</v>
      </c>
      <c r="F140" s="335" t="n">
        <v>584.24</v>
      </c>
      <c r="G140" s="202" t="n">
        <v>584.24</v>
      </c>
      <c r="H140" s="339" t="n">
        <f aca="false">G140/F140*100</f>
        <v>100</v>
      </c>
    </row>
    <row r="141" customFormat="false" ht="42" hidden="false" customHeight="true" outlineLevel="0" collapsed="false">
      <c r="A141" s="220" t="s">
        <v>300</v>
      </c>
      <c r="B141" s="201" t="s">
        <v>285</v>
      </c>
      <c r="C141" s="201" t="s">
        <v>287</v>
      </c>
      <c r="D141" s="201" t="s">
        <v>301</v>
      </c>
      <c r="E141" s="201"/>
      <c r="F141" s="335" t="n">
        <v>5039.72627</v>
      </c>
      <c r="G141" s="202" t="n">
        <f aca="false">G143+G142</f>
        <v>5039.72627</v>
      </c>
      <c r="H141" s="339" t="n">
        <f aca="false">G141/F141*100</f>
        <v>100</v>
      </c>
    </row>
    <row r="142" customFormat="false" ht="51" hidden="false" customHeight="true" outlineLevel="0" collapsed="false">
      <c r="A142" s="204" t="s">
        <v>224</v>
      </c>
      <c r="B142" s="201" t="s">
        <v>285</v>
      </c>
      <c r="C142" s="201" t="s">
        <v>287</v>
      </c>
      <c r="D142" s="201" t="s">
        <v>301</v>
      </c>
      <c r="E142" s="201" t="s">
        <v>235</v>
      </c>
      <c r="F142" s="335" t="n">
        <v>317.2695</v>
      </c>
      <c r="G142" s="202" t="n">
        <f aca="false">267.003+50.2665</f>
        <v>317.2695</v>
      </c>
      <c r="H142" s="339" t="n">
        <f aca="false">G142/F142*100</f>
        <v>100</v>
      </c>
    </row>
    <row r="143" customFormat="false" ht="15.75" hidden="false" customHeight="true" outlineLevel="0" collapsed="false">
      <c r="A143" s="204" t="s">
        <v>295</v>
      </c>
      <c r="B143" s="201" t="s">
        <v>285</v>
      </c>
      <c r="C143" s="201" t="s">
        <v>287</v>
      </c>
      <c r="D143" s="201" t="s">
        <v>301</v>
      </c>
      <c r="E143" s="201" t="s">
        <v>296</v>
      </c>
      <c r="F143" s="335" t="n">
        <v>4722.45677</v>
      </c>
      <c r="G143" s="202" t="n">
        <v>4722.45677</v>
      </c>
      <c r="H143" s="339" t="n">
        <f aca="false">G143/F143*100</f>
        <v>100</v>
      </c>
    </row>
    <row r="144" customFormat="false" ht="33" hidden="false" customHeight="true" outlineLevel="0" collapsed="false">
      <c r="A144" s="124" t="s">
        <v>94</v>
      </c>
      <c r="B144" s="201" t="s">
        <v>285</v>
      </c>
      <c r="C144" s="201" t="s">
        <v>287</v>
      </c>
      <c r="D144" s="201" t="s">
        <v>302</v>
      </c>
      <c r="E144" s="201"/>
      <c r="F144" s="335" t="n">
        <v>140.679</v>
      </c>
      <c r="G144" s="202" t="n">
        <f aca="false">G145</f>
        <v>140.679</v>
      </c>
      <c r="H144" s="339" t="n">
        <f aca="false">G144/F144*100</f>
        <v>100</v>
      </c>
    </row>
    <row r="145" customFormat="false" ht="33" hidden="false" customHeight="true" outlineLevel="0" collapsed="false">
      <c r="A145" s="199" t="s">
        <v>295</v>
      </c>
      <c r="B145" s="201" t="s">
        <v>285</v>
      </c>
      <c r="C145" s="201" t="s">
        <v>287</v>
      </c>
      <c r="D145" s="201" t="s">
        <v>302</v>
      </c>
      <c r="E145" s="201" t="s">
        <v>296</v>
      </c>
      <c r="F145" s="335" t="n">
        <v>140.679</v>
      </c>
      <c r="G145" s="202" t="n">
        <f aca="false">140.679</f>
        <v>140.679</v>
      </c>
      <c r="H145" s="339" t="n">
        <f aca="false">G145/F145*100</f>
        <v>100</v>
      </c>
    </row>
    <row r="146" customFormat="false" ht="32.25" hidden="false" customHeight="true" outlineLevel="0" collapsed="false">
      <c r="A146" s="220" t="s">
        <v>303</v>
      </c>
      <c r="B146" s="201" t="s">
        <v>285</v>
      </c>
      <c r="C146" s="201" t="s">
        <v>287</v>
      </c>
      <c r="D146" s="201" t="s">
        <v>304</v>
      </c>
      <c r="E146" s="201"/>
      <c r="F146" s="335" t="n">
        <v>83841.2</v>
      </c>
      <c r="G146" s="202" t="n">
        <f aca="false">G147+G148+G149</f>
        <v>83841.2</v>
      </c>
      <c r="H146" s="339" t="n">
        <f aca="false">G146/F146*100</f>
        <v>100</v>
      </c>
    </row>
    <row r="147" customFormat="false" ht="63.75" hidden="false" customHeight="true" outlineLevel="0" collapsed="false">
      <c r="A147" s="204" t="s">
        <v>223</v>
      </c>
      <c r="B147" s="201" t="s">
        <v>285</v>
      </c>
      <c r="C147" s="201" t="s">
        <v>287</v>
      </c>
      <c r="D147" s="201" t="s">
        <v>304</v>
      </c>
      <c r="E147" s="201" t="s">
        <v>294</v>
      </c>
      <c r="F147" s="335" t="n">
        <v>5599.62484</v>
      </c>
      <c r="G147" s="202" t="n">
        <f aca="false">4260.06052+1339.56432</f>
        <v>5599.62484</v>
      </c>
      <c r="H147" s="339" t="n">
        <f aca="false">G147/F147*100</f>
        <v>100</v>
      </c>
    </row>
    <row r="148" customFormat="false" ht="36.75" hidden="false" customHeight="true" outlineLevel="0" collapsed="false">
      <c r="A148" s="204" t="s">
        <v>224</v>
      </c>
      <c r="B148" s="201" t="s">
        <v>285</v>
      </c>
      <c r="C148" s="201" t="s">
        <v>287</v>
      </c>
      <c r="D148" s="201" t="s">
        <v>304</v>
      </c>
      <c r="E148" s="201" t="s">
        <v>235</v>
      </c>
      <c r="F148" s="335" t="n">
        <v>0</v>
      </c>
      <c r="G148" s="202" t="n">
        <v>0</v>
      </c>
      <c r="H148" s="339" t="e">
        <f aca="false">G148/F148*100</f>
        <v>#DIV/0!</v>
      </c>
    </row>
    <row r="149" customFormat="false" ht="47.25" hidden="false" customHeight="true" outlineLevel="0" collapsed="false">
      <c r="A149" s="204" t="s">
        <v>295</v>
      </c>
      <c r="B149" s="201" t="s">
        <v>285</v>
      </c>
      <c r="C149" s="201" t="s">
        <v>287</v>
      </c>
      <c r="D149" s="201" t="s">
        <v>304</v>
      </c>
      <c r="E149" s="201" t="s">
        <v>296</v>
      </c>
      <c r="F149" s="335" t="n">
        <v>78241.57516</v>
      </c>
      <c r="G149" s="202" t="n">
        <f aca="false">84842.2-G150-G148-G147</f>
        <v>78241.57516</v>
      </c>
      <c r="H149" s="339" t="n">
        <f aca="false">G149/F149*100</f>
        <v>100</v>
      </c>
    </row>
    <row r="150" customFormat="false" ht="52.5" hidden="false" customHeight="true" outlineLevel="0" collapsed="false">
      <c r="A150" s="220" t="s">
        <v>305</v>
      </c>
      <c r="B150" s="201" t="s">
        <v>285</v>
      </c>
      <c r="C150" s="201" t="s">
        <v>287</v>
      </c>
      <c r="D150" s="201" t="s">
        <v>306</v>
      </c>
      <c r="E150" s="201"/>
      <c r="F150" s="335" t="n">
        <v>1001</v>
      </c>
      <c r="G150" s="202" t="n">
        <f aca="false">G151+G152</f>
        <v>1001</v>
      </c>
      <c r="H150" s="339" t="n">
        <f aca="false">G150/F150*100</f>
        <v>100</v>
      </c>
    </row>
    <row r="151" customFormat="false" ht="33" hidden="false" customHeight="true" outlineLevel="0" collapsed="false">
      <c r="A151" s="204" t="s">
        <v>224</v>
      </c>
      <c r="B151" s="201" t="s">
        <v>285</v>
      </c>
      <c r="C151" s="201" t="s">
        <v>287</v>
      </c>
      <c r="D151" s="201" t="s">
        <v>306</v>
      </c>
      <c r="E151" s="201" t="s">
        <v>235</v>
      </c>
      <c r="F151" s="335" t="n">
        <v>31</v>
      </c>
      <c r="G151" s="202" t="n">
        <v>31</v>
      </c>
      <c r="H151" s="339" t="n">
        <f aca="false">G151/F151*100</f>
        <v>100</v>
      </c>
    </row>
    <row r="152" customFormat="false" ht="33" hidden="false" customHeight="true" outlineLevel="0" collapsed="false">
      <c r="A152" s="204" t="s">
        <v>295</v>
      </c>
      <c r="B152" s="201" t="s">
        <v>285</v>
      </c>
      <c r="C152" s="201" t="s">
        <v>287</v>
      </c>
      <c r="D152" s="201" t="s">
        <v>306</v>
      </c>
      <c r="E152" s="201" t="s">
        <v>296</v>
      </c>
      <c r="F152" s="335" t="n">
        <v>970</v>
      </c>
      <c r="G152" s="202" t="n">
        <v>970</v>
      </c>
      <c r="H152" s="339" t="n">
        <f aca="false">G152/F152*100</f>
        <v>100</v>
      </c>
    </row>
    <row r="153" customFormat="false" ht="60" hidden="false" customHeight="true" outlineLevel="0" collapsed="false">
      <c r="A153" s="144" t="s">
        <v>307</v>
      </c>
      <c r="B153" s="200" t="s">
        <v>285</v>
      </c>
      <c r="C153" s="201" t="s">
        <v>287</v>
      </c>
      <c r="D153" s="200" t="s">
        <v>308</v>
      </c>
      <c r="E153" s="200"/>
      <c r="F153" s="335" t="n">
        <v>386.2266</v>
      </c>
      <c r="G153" s="202" t="n">
        <f aca="false">G155+G154</f>
        <v>386.2266</v>
      </c>
      <c r="H153" s="339" t="n">
        <f aca="false">G153/F153*100</f>
        <v>100</v>
      </c>
    </row>
    <row r="154" customFormat="false" ht="69.75" hidden="false" customHeight="true" outlineLevel="0" collapsed="false">
      <c r="A154" s="204" t="s">
        <v>223</v>
      </c>
      <c r="B154" s="200" t="s">
        <v>285</v>
      </c>
      <c r="C154" s="201" t="s">
        <v>287</v>
      </c>
      <c r="D154" s="200" t="s">
        <v>308</v>
      </c>
      <c r="E154" s="200" t="n">
        <v>100</v>
      </c>
      <c r="F154" s="335" t="n">
        <v>27.5633</v>
      </c>
      <c r="G154" s="202" t="n">
        <v>27.5633</v>
      </c>
      <c r="H154" s="339" t="n">
        <f aca="false">G154/F154*100</f>
        <v>100</v>
      </c>
    </row>
    <row r="155" customFormat="false" ht="40.5" hidden="false" customHeight="true" outlineLevel="0" collapsed="false">
      <c r="A155" s="204" t="s">
        <v>295</v>
      </c>
      <c r="B155" s="200" t="s">
        <v>285</v>
      </c>
      <c r="C155" s="201" t="s">
        <v>287</v>
      </c>
      <c r="D155" s="200" t="s">
        <v>308</v>
      </c>
      <c r="E155" s="200" t="n">
        <v>600</v>
      </c>
      <c r="F155" s="335" t="n">
        <v>358.6633</v>
      </c>
      <c r="G155" s="202" t="n">
        <v>358.6633</v>
      </c>
      <c r="H155" s="339" t="n">
        <f aca="false">G155/F155*100</f>
        <v>100</v>
      </c>
    </row>
    <row r="156" customFormat="false" ht="21" hidden="false" customHeight="true" outlineLevel="0" collapsed="false">
      <c r="A156" s="199" t="s">
        <v>309</v>
      </c>
      <c r="B156" s="201" t="s">
        <v>285</v>
      </c>
      <c r="C156" s="201" t="s">
        <v>310</v>
      </c>
      <c r="D156" s="201"/>
      <c r="E156" s="201"/>
      <c r="F156" s="335" t="n">
        <v>302736.6214</v>
      </c>
      <c r="G156" s="202" t="n">
        <f aca="false">G157</f>
        <v>302183.45515</v>
      </c>
      <c r="H156" s="339" t="n">
        <f aca="false">G156/F156*100</f>
        <v>99.817278052638</v>
      </c>
    </row>
    <row r="157" customFormat="false" ht="23.25" hidden="false" customHeight="true" outlineLevel="0" collapsed="false">
      <c r="A157" s="199" t="s">
        <v>311</v>
      </c>
      <c r="B157" s="201" t="s">
        <v>285</v>
      </c>
      <c r="C157" s="201" t="s">
        <v>310</v>
      </c>
      <c r="D157" s="201" t="s">
        <v>289</v>
      </c>
      <c r="E157" s="201"/>
      <c r="F157" s="335" t="n">
        <v>302736.6214</v>
      </c>
      <c r="G157" s="202" t="n">
        <f aca="false">G158+G160+G166+G168+G170+G172+G176+G178+G174+G162+G164</f>
        <v>302183.45515</v>
      </c>
      <c r="H157" s="339" t="n">
        <f aca="false">G157/F157*100</f>
        <v>99.817278052638</v>
      </c>
    </row>
    <row r="158" customFormat="false" ht="33" hidden="false" customHeight="true" outlineLevel="0" collapsed="false">
      <c r="A158" s="220" t="s">
        <v>312</v>
      </c>
      <c r="B158" s="201" t="s">
        <v>285</v>
      </c>
      <c r="C158" s="201" t="s">
        <v>310</v>
      </c>
      <c r="D158" s="206" t="s">
        <v>313</v>
      </c>
      <c r="E158" s="201"/>
      <c r="F158" s="335" t="n">
        <v>15025.24896</v>
      </c>
      <c r="G158" s="202" t="n">
        <f aca="false">G159</f>
        <v>15025.24896</v>
      </c>
      <c r="H158" s="339" t="n">
        <f aca="false">G158/F158*100</f>
        <v>100</v>
      </c>
    </row>
    <row r="159" customFormat="false" ht="33" hidden="false" customHeight="true" outlineLevel="0" collapsed="false">
      <c r="A159" s="199" t="s">
        <v>295</v>
      </c>
      <c r="B159" s="201" t="s">
        <v>285</v>
      </c>
      <c r="C159" s="201" t="s">
        <v>310</v>
      </c>
      <c r="D159" s="206" t="s">
        <v>313</v>
      </c>
      <c r="E159" s="201" t="s">
        <v>296</v>
      </c>
      <c r="F159" s="335" t="n">
        <v>15025.24896</v>
      </c>
      <c r="G159" s="202" t="n">
        <f aca="false">14111.79336+913.4556</f>
        <v>15025.24896</v>
      </c>
      <c r="H159" s="339" t="n">
        <f aca="false">G159/F159*100</f>
        <v>100</v>
      </c>
    </row>
    <row r="160" customFormat="false" ht="54.75" hidden="false" customHeight="true" outlineLevel="0" collapsed="false">
      <c r="A160" s="229" t="s">
        <v>314</v>
      </c>
      <c r="B160" s="201" t="s">
        <v>285</v>
      </c>
      <c r="C160" s="201" t="s">
        <v>310</v>
      </c>
      <c r="D160" s="206" t="s">
        <v>315</v>
      </c>
      <c r="E160" s="201"/>
      <c r="F160" s="335" t="n">
        <v>7471.313</v>
      </c>
      <c r="G160" s="202" t="n">
        <f aca="false">G161</f>
        <v>7463.14675</v>
      </c>
      <c r="H160" s="339" t="n">
        <f aca="false">G160/F160*100</f>
        <v>99.8906985960834</v>
      </c>
    </row>
    <row r="161" customFormat="false" ht="39.75" hidden="false" customHeight="true" outlineLevel="0" collapsed="false">
      <c r="A161" s="199" t="s">
        <v>295</v>
      </c>
      <c r="B161" s="201" t="s">
        <v>285</v>
      </c>
      <c r="C161" s="201" t="s">
        <v>310</v>
      </c>
      <c r="D161" s="206" t="s">
        <v>315</v>
      </c>
      <c r="E161" s="201" t="s">
        <v>296</v>
      </c>
      <c r="F161" s="335" t="n">
        <v>7471.313</v>
      </c>
      <c r="G161" s="202" t="n">
        <v>7463.14675</v>
      </c>
      <c r="H161" s="339" t="n">
        <f aca="false">G161/F161*100</f>
        <v>99.8906985960834</v>
      </c>
    </row>
    <row r="162" customFormat="false" ht="49.5" hidden="false" customHeight="true" outlineLevel="0" collapsed="false">
      <c r="A162" s="132" t="s">
        <v>316</v>
      </c>
      <c r="B162" s="201" t="s">
        <v>285</v>
      </c>
      <c r="C162" s="201" t="s">
        <v>310</v>
      </c>
      <c r="D162" s="206" t="s">
        <v>317</v>
      </c>
      <c r="E162" s="201"/>
      <c r="F162" s="335" t="n">
        <v>5686.097</v>
      </c>
      <c r="G162" s="202" t="n">
        <f aca="false">G163</f>
        <v>5686.097</v>
      </c>
      <c r="H162" s="339" t="n">
        <f aca="false">G162/F162*100</f>
        <v>100</v>
      </c>
    </row>
    <row r="163" customFormat="false" ht="41.25" hidden="false" customHeight="true" outlineLevel="0" collapsed="false">
      <c r="A163" s="199" t="s">
        <v>295</v>
      </c>
      <c r="B163" s="201" t="s">
        <v>285</v>
      </c>
      <c r="C163" s="201" t="s">
        <v>310</v>
      </c>
      <c r="D163" s="206" t="s">
        <v>317</v>
      </c>
      <c r="E163" s="201" t="s">
        <v>296</v>
      </c>
      <c r="F163" s="335" t="n">
        <v>5686.097</v>
      </c>
      <c r="G163" s="230" t="n">
        <v>5686.097</v>
      </c>
      <c r="H163" s="339" t="n">
        <f aca="false">G163/F163*100</f>
        <v>100</v>
      </c>
    </row>
    <row r="164" customFormat="false" ht="30.75" hidden="false" customHeight="true" outlineLevel="0" collapsed="false">
      <c r="A164" s="199" t="s">
        <v>298</v>
      </c>
      <c r="B164" s="201" t="s">
        <v>285</v>
      </c>
      <c r="C164" s="201" t="s">
        <v>310</v>
      </c>
      <c r="D164" s="206" t="s">
        <v>318</v>
      </c>
      <c r="E164" s="201"/>
      <c r="F164" s="335" t="n">
        <v>611.6</v>
      </c>
      <c r="G164" s="230" t="n">
        <f aca="false">G165</f>
        <v>611.6</v>
      </c>
      <c r="H164" s="339" t="n">
        <f aca="false">G164/F164*100</f>
        <v>100</v>
      </c>
    </row>
    <row r="165" customFormat="false" ht="43.5" hidden="false" customHeight="true" outlineLevel="0" collapsed="false">
      <c r="A165" s="199" t="s">
        <v>295</v>
      </c>
      <c r="B165" s="201" t="s">
        <v>285</v>
      </c>
      <c r="C165" s="201" t="s">
        <v>310</v>
      </c>
      <c r="D165" s="206" t="s">
        <v>318</v>
      </c>
      <c r="E165" s="201" t="s">
        <v>296</v>
      </c>
      <c r="F165" s="335" t="n">
        <v>611.6</v>
      </c>
      <c r="G165" s="230" t="n">
        <f aca="false">568.875+42.725</f>
        <v>611.6</v>
      </c>
      <c r="H165" s="339" t="n">
        <f aca="false">G165/F165*100</f>
        <v>100</v>
      </c>
      <c r="I165" s="317" t="n">
        <f aca="false">G165/G10*100</f>
        <v>0.0690610205548431</v>
      </c>
    </row>
    <row r="166" customFormat="false" ht="46.5" hidden="false" customHeight="true" outlineLevel="0" collapsed="false">
      <c r="A166" s="220" t="s">
        <v>319</v>
      </c>
      <c r="B166" s="201" t="s">
        <v>285</v>
      </c>
      <c r="C166" s="201" t="s">
        <v>310</v>
      </c>
      <c r="D166" s="206" t="s">
        <v>320</v>
      </c>
      <c r="E166" s="201"/>
      <c r="F166" s="335" t="n">
        <v>11110.88524</v>
      </c>
      <c r="G166" s="202" t="n">
        <f aca="false">G167</f>
        <v>11110.88524</v>
      </c>
      <c r="H166" s="339" t="n">
        <f aca="false">G166/F166*100</f>
        <v>100</v>
      </c>
    </row>
    <row r="167" customFormat="false" ht="45.75" hidden="false" customHeight="true" outlineLevel="0" collapsed="false">
      <c r="A167" s="199" t="s">
        <v>295</v>
      </c>
      <c r="B167" s="201" t="s">
        <v>285</v>
      </c>
      <c r="C167" s="201" t="s">
        <v>310</v>
      </c>
      <c r="D167" s="206" t="s">
        <v>320</v>
      </c>
      <c r="E167" s="201" t="s">
        <v>296</v>
      </c>
      <c r="F167" s="335" t="n">
        <v>11110.88524</v>
      </c>
      <c r="G167" s="202" t="n">
        <f aca="false">10092.90024+1017.985</f>
        <v>11110.88524</v>
      </c>
      <c r="H167" s="339" t="n">
        <f aca="false">G167/F167*100</f>
        <v>100</v>
      </c>
    </row>
    <row r="168" customFormat="false" ht="45.75" hidden="false" customHeight="true" outlineLevel="0" collapsed="false">
      <c r="A168" s="124" t="s">
        <v>94</v>
      </c>
      <c r="B168" s="201" t="s">
        <v>285</v>
      </c>
      <c r="C168" s="201" t="s">
        <v>310</v>
      </c>
      <c r="D168" s="206" t="s">
        <v>321</v>
      </c>
      <c r="E168" s="201"/>
      <c r="F168" s="335" t="n">
        <v>974.481</v>
      </c>
      <c r="G168" s="202" t="n">
        <f aca="false">G169</f>
        <v>974.481</v>
      </c>
      <c r="H168" s="339" t="n">
        <f aca="false">G168/F168*100</f>
        <v>100</v>
      </c>
    </row>
    <row r="169" customFormat="false" ht="42.75" hidden="false" customHeight="true" outlineLevel="0" collapsed="false">
      <c r="A169" s="199" t="s">
        <v>295</v>
      </c>
      <c r="B169" s="201" t="s">
        <v>285</v>
      </c>
      <c r="C169" s="201" t="s">
        <v>310</v>
      </c>
      <c r="D169" s="206" t="s">
        <v>321</v>
      </c>
      <c r="E169" s="201" t="s">
        <v>296</v>
      </c>
      <c r="F169" s="335" t="n">
        <v>974.481</v>
      </c>
      <c r="G169" s="202" t="n">
        <v>974.481</v>
      </c>
      <c r="H169" s="339" t="n">
        <f aca="false">G169/F169*100</f>
        <v>100</v>
      </c>
    </row>
    <row r="170" customFormat="false" ht="39.75" hidden="false" customHeight="true" outlineLevel="0" collapsed="false">
      <c r="A170" s="124" t="s">
        <v>69</v>
      </c>
      <c r="B170" s="201" t="s">
        <v>285</v>
      </c>
      <c r="C170" s="201" t="s">
        <v>310</v>
      </c>
      <c r="D170" s="206" t="s">
        <v>322</v>
      </c>
      <c r="E170" s="201"/>
      <c r="F170" s="335" t="n">
        <v>3989.9</v>
      </c>
      <c r="G170" s="202" t="n">
        <f aca="false">G171</f>
        <v>3989.9</v>
      </c>
      <c r="H170" s="339" t="n">
        <f aca="false">G170/F170*100</f>
        <v>100</v>
      </c>
    </row>
    <row r="171" customFormat="false" ht="38.25" hidden="false" customHeight="true" outlineLevel="0" collapsed="false">
      <c r="A171" s="199" t="s">
        <v>295</v>
      </c>
      <c r="B171" s="201" t="s">
        <v>285</v>
      </c>
      <c r="C171" s="201" t="s">
        <v>310</v>
      </c>
      <c r="D171" s="206" t="s">
        <v>322</v>
      </c>
      <c r="E171" s="201" t="s">
        <v>296</v>
      </c>
      <c r="F171" s="335" t="n">
        <v>3989.9</v>
      </c>
      <c r="G171" s="202" t="n">
        <v>3989.9</v>
      </c>
      <c r="H171" s="339" t="n">
        <f aca="false">G171/F171*100</f>
        <v>100</v>
      </c>
    </row>
    <row r="172" customFormat="false" ht="30.75" hidden="false" customHeight="true" outlineLevel="0" collapsed="false">
      <c r="A172" s="220" t="s">
        <v>323</v>
      </c>
      <c r="B172" s="201" t="s">
        <v>285</v>
      </c>
      <c r="C172" s="201" t="s">
        <v>310</v>
      </c>
      <c r="D172" s="206" t="s">
        <v>324</v>
      </c>
      <c r="E172" s="201"/>
      <c r="F172" s="333" t="n">
        <v>253396</v>
      </c>
      <c r="G172" s="202" t="n">
        <f aca="false">G173</f>
        <v>253396</v>
      </c>
      <c r="H172" s="333" t="n">
        <f aca="false">G172/F172*100</f>
        <v>100</v>
      </c>
    </row>
    <row r="173" customFormat="false" ht="36" hidden="false" customHeight="true" outlineLevel="0" collapsed="false">
      <c r="A173" s="199" t="s">
        <v>295</v>
      </c>
      <c r="B173" s="201" t="s">
        <v>285</v>
      </c>
      <c r="C173" s="201" t="s">
        <v>310</v>
      </c>
      <c r="D173" s="206" t="s">
        <v>324</v>
      </c>
      <c r="E173" s="201" t="s">
        <v>296</v>
      </c>
      <c r="F173" s="335" t="n">
        <v>253396</v>
      </c>
      <c r="G173" s="202" t="n">
        <f aca="false">255819-G176</f>
        <v>253396</v>
      </c>
      <c r="H173" s="335" t="n">
        <f aca="false">G173/F173*100</f>
        <v>100</v>
      </c>
    </row>
    <row r="174" customFormat="false" ht="35.25" hidden="false" customHeight="true" outlineLevel="0" collapsed="false">
      <c r="A174" s="220" t="s">
        <v>323</v>
      </c>
      <c r="B174" s="201" t="s">
        <v>285</v>
      </c>
      <c r="C174" s="201" t="s">
        <v>310</v>
      </c>
      <c r="D174" s="206" t="s">
        <v>326</v>
      </c>
      <c r="E174" s="201"/>
      <c r="F174" s="335" t="n">
        <v>2423</v>
      </c>
      <c r="G174" s="202" t="n">
        <f aca="false">G175</f>
        <v>606</v>
      </c>
      <c r="H174" s="335" t="n">
        <f aca="false">G174/F174*100</f>
        <v>25.0103177878663</v>
      </c>
    </row>
    <row r="175" customFormat="false" ht="32.25" hidden="false" customHeight="true" outlineLevel="0" collapsed="false">
      <c r="A175" s="199" t="s">
        <v>295</v>
      </c>
      <c r="B175" s="201" t="s">
        <v>285</v>
      </c>
      <c r="C175" s="201" t="s">
        <v>310</v>
      </c>
      <c r="D175" s="206" t="s">
        <v>326</v>
      </c>
      <c r="E175" s="201" t="s">
        <v>296</v>
      </c>
      <c r="F175" s="335" t="n">
        <v>2423</v>
      </c>
      <c r="G175" s="202" t="n">
        <v>606</v>
      </c>
      <c r="H175" s="335" t="n">
        <f aca="false">G175/F175*100</f>
        <v>25.0103177878663</v>
      </c>
    </row>
    <row r="176" customFormat="false" ht="35.25" hidden="false" customHeight="true" outlineLevel="0" collapsed="false">
      <c r="A176" s="220" t="s">
        <v>323</v>
      </c>
      <c r="B176" s="201" t="s">
        <v>285</v>
      </c>
      <c r="C176" s="201" t="s">
        <v>310</v>
      </c>
      <c r="D176" s="206" t="s">
        <v>325</v>
      </c>
      <c r="E176" s="201"/>
      <c r="F176" s="335" t="n">
        <v>1151</v>
      </c>
      <c r="G176" s="202" t="n">
        <f aca="false">G177</f>
        <v>2423</v>
      </c>
      <c r="H176" s="335" t="n">
        <f aca="false">G176/F176*100</f>
        <v>210.512597741095</v>
      </c>
    </row>
    <row r="177" customFormat="false" ht="42.75" hidden="false" customHeight="true" outlineLevel="0" collapsed="false">
      <c r="A177" s="199" t="s">
        <v>295</v>
      </c>
      <c r="B177" s="201" t="s">
        <v>285</v>
      </c>
      <c r="C177" s="201" t="s">
        <v>310</v>
      </c>
      <c r="D177" s="206" t="s">
        <v>325</v>
      </c>
      <c r="E177" s="201" t="s">
        <v>296</v>
      </c>
      <c r="F177" s="335" t="n">
        <v>1151</v>
      </c>
      <c r="G177" s="202" t="n">
        <v>2423</v>
      </c>
      <c r="H177" s="335" t="n">
        <f aca="false">G177/F177*100</f>
        <v>210.512597741095</v>
      </c>
    </row>
    <row r="178" customFormat="false" ht="47.25" hidden="false" customHeight="true" outlineLevel="0" collapsed="false">
      <c r="A178" s="124" t="s">
        <v>327</v>
      </c>
      <c r="B178" s="201" t="s">
        <v>285</v>
      </c>
      <c r="C178" s="201" t="s">
        <v>310</v>
      </c>
      <c r="D178" s="206" t="s">
        <v>328</v>
      </c>
      <c r="E178" s="201"/>
      <c r="F178" s="335" t="n">
        <v>897.0962</v>
      </c>
      <c r="G178" s="202" t="n">
        <f aca="false">G179</f>
        <v>897.0962</v>
      </c>
      <c r="H178" s="335" t="n">
        <f aca="false">G178/F178*100</f>
        <v>100</v>
      </c>
    </row>
    <row r="179" customFormat="false" ht="42.75" hidden="false" customHeight="true" outlineLevel="0" collapsed="false">
      <c r="A179" s="199" t="s">
        <v>295</v>
      </c>
      <c r="B179" s="201" t="s">
        <v>285</v>
      </c>
      <c r="C179" s="201" t="s">
        <v>310</v>
      </c>
      <c r="D179" s="206" t="s">
        <v>328</v>
      </c>
      <c r="E179" s="201" t="s">
        <v>296</v>
      </c>
      <c r="F179" s="335" t="n">
        <v>897.0962</v>
      </c>
      <c r="G179" s="202" t="n">
        <v>897.0962</v>
      </c>
      <c r="H179" s="335" t="n">
        <f aca="false">G179/F179*100</f>
        <v>100</v>
      </c>
    </row>
    <row r="180" customFormat="false" ht="21" hidden="false" customHeight="true" outlineLevel="0" collapsed="false">
      <c r="A180" s="199" t="s">
        <v>329</v>
      </c>
      <c r="B180" s="201" t="s">
        <v>285</v>
      </c>
      <c r="C180" s="201" t="s">
        <v>245</v>
      </c>
      <c r="D180" s="206"/>
      <c r="E180" s="201"/>
      <c r="F180" s="335" t="n">
        <v>31994.37307</v>
      </c>
      <c r="G180" s="335" t="n">
        <f aca="false">G181</f>
        <v>31994.37307</v>
      </c>
      <c r="H180" s="339" t="n">
        <f aca="false">G180/F180*100</f>
        <v>100</v>
      </c>
    </row>
    <row r="181" customFormat="false" ht="18.75" hidden="false" customHeight="true" outlineLevel="0" collapsed="false">
      <c r="A181" s="199" t="s">
        <v>768</v>
      </c>
      <c r="B181" s="201" t="s">
        <v>285</v>
      </c>
      <c r="C181" s="201" t="s">
        <v>245</v>
      </c>
      <c r="D181" s="206" t="s">
        <v>289</v>
      </c>
      <c r="E181" s="201"/>
      <c r="F181" s="335" t="n">
        <v>31994.37307</v>
      </c>
      <c r="G181" s="335" t="n">
        <f aca="false">G182</f>
        <v>31994.37307</v>
      </c>
      <c r="H181" s="339" t="n">
        <f aca="false">G181/F181*100</f>
        <v>100</v>
      </c>
    </row>
    <row r="182" customFormat="false" ht="33" hidden="false" customHeight="true" outlineLevel="0" collapsed="false">
      <c r="A182" s="220" t="s">
        <v>330</v>
      </c>
      <c r="B182" s="201" t="s">
        <v>285</v>
      </c>
      <c r="C182" s="201" t="s">
        <v>245</v>
      </c>
      <c r="D182" s="206" t="s">
        <v>331</v>
      </c>
      <c r="E182" s="201"/>
      <c r="F182" s="335" t="n">
        <v>31994.37307</v>
      </c>
      <c r="G182" s="335" t="n">
        <f aca="false">G183+G185+G187+G189</f>
        <v>31994.37307</v>
      </c>
      <c r="H182" s="335" t="n">
        <f aca="false">G182/F182*100</f>
        <v>100</v>
      </c>
    </row>
    <row r="183" customFormat="false" ht="32.25" hidden="false" customHeight="true" outlineLevel="0" collapsed="false">
      <c r="A183" s="220" t="s">
        <v>332</v>
      </c>
      <c r="B183" s="201" t="s">
        <v>285</v>
      </c>
      <c r="C183" s="201" t="s">
        <v>245</v>
      </c>
      <c r="D183" s="206" t="s">
        <v>333</v>
      </c>
      <c r="E183" s="201"/>
      <c r="F183" s="335" t="n">
        <v>30793.61838</v>
      </c>
      <c r="G183" s="335" t="n">
        <f aca="false">G184</f>
        <v>30793.61838</v>
      </c>
      <c r="H183" s="335" t="n">
        <f aca="false">G183/F183*100</f>
        <v>100</v>
      </c>
    </row>
    <row r="184" customFormat="false" ht="30.75" hidden="false" customHeight="true" outlineLevel="0" collapsed="false">
      <c r="A184" s="199" t="s">
        <v>295</v>
      </c>
      <c r="B184" s="201" t="s">
        <v>285</v>
      </c>
      <c r="C184" s="201" t="s">
        <v>245</v>
      </c>
      <c r="D184" s="206" t="s">
        <v>333</v>
      </c>
      <c r="E184" s="201" t="s">
        <v>296</v>
      </c>
      <c r="F184" s="335" t="n">
        <v>30793.61838</v>
      </c>
      <c r="G184" s="335" t="n">
        <f aca="false">'Прил №3 исп вед 2020'!H134+'Прил №3 исп вед 2020'!H347</f>
        <v>30793.61838</v>
      </c>
      <c r="H184" s="335" t="n">
        <f aca="false">G184/F184*100</f>
        <v>100</v>
      </c>
    </row>
    <row r="185" customFormat="false" ht="33" hidden="false" customHeight="true" outlineLevel="0" collapsed="false">
      <c r="A185" s="199" t="s">
        <v>298</v>
      </c>
      <c r="B185" s="201" t="s">
        <v>285</v>
      </c>
      <c r="C185" s="201" t="s">
        <v>245</v>
      </c>
      <c r="D185" s="206" t="s">
        <v>334</v>
      </c>
      <c r="E185" s="201"/>
      <c r="F185" s="335" t="n">
        <v>43.885</v>
      </c>
      <c r="G185" s="335" t="n">
        <f aca="false">G186</f>
        <v>43.885</v>
      </c>
      <c r="H185" s="335" t="n">
        <f aca="false">G185/F185*100</f>
        <v>100</v>
      </c>
    </row>
    <row r="186" customFormat="false" ht="33" hidden="false" customHeight="true" outlineLevel="0" collapsed="false">
      <c r="A186" s="199" t="s">
        <v>295</v>
      </c>
      <c r="B186" s="201" t="s">
        <v>285</v>
      </c>
      <c r="C186" s="201" t="s">
        <v>245</v>
      </c>
      <c r="D186" s="206" t="s">
        <v>334</v>
      </c>
      <c r="E186" s="201" t="s">
        <v>296</v>
      </c>
      <c r="F186" s="335" t="n">
        <v>43.885</v>
      </c>
      <c r="G186" s="335" t="n">
        <f aca="false">'Прил №3 исп вед 2020'!H136</f>
        <v>43.885</v>
      </c>
      <c r="H186" s="335" t="n">
        <f aca="false">G186/F186*100</f>
        <v>100</v>
      </c>
    </row>
    <row r="187" customFormat="false" ht="36.75" hidden="false" customHeight="true" outlineLevel="0" collapsed="false">
      <c r="A187" s="220" t="s">
        <v>335</v>
      </c>
      <c r="B187" s="201" t="s">
        <v>285</v>
      </c>
      <c r="C187" s="201" t="s">
        <v>245</v>
      </c>
      <c r="D187" s="206" t="s">
        <v>336</v>
      </c>
      <c r="E187" s="201"/>
      <c r="F187" s="335" t="n">
        <v>1041.69249</v>
      </c>
      <c r="G187" s="335" t="n">
        <f aca="false">G188</f>
        <v>1041.69249</v>
      </c>
      <c r="H187" s="335" t="n">
        <f aca="false">G187/F187*100</f>
        <v>100</v>
      </c>
    </row>
    <row r="188" customFormat="false" ht="25.5" hidden="false" customHeight="true" outlineLevel="0" collapsed="false">
      <c r="A188" s="199" t="s">
        <v>295</v>
      </c>
      <c r="B188" s="201" t="s">
        <v>285</v>
      </c>
      <c r="C188" s="201" t="s">
        <v>245</v>
      </c>
      <c r="D188" s="206" t="s">
        <v>336</v>
      </c>
      <c r="E188" s="201" t="s">
        <v>296</v>
      </c>
      <c r="F188" s="335" t="n">
        <v>1041.69249</v>
      </c>
      <c r="G188" s="335" t="n">
        <f aca="false">'Прил №3 исп вед 2020'!H138+'Прил №3 исп вед 2020'!H349</f>
        <v>1041.69249</v>
      </c>
      <c r="H188" s="335" t="n">
        <f aca="false">G188/F188*100</f>
        <v>100</v>
      </c>
    </row>
    <row r="189" customFormat="false" ht="47.25" hidden="false" customHeight="true" outlineLevel="0" collapsed="false">
      <c r="A189" s="124" t="s">
        <v>327</v>
      </c>
      <c r="B189" s="201" t="s">
        <v>285</v>
      </c>
      <c r="C189" s="201" t="s">
        <v>245</v>
      </c>
      <c r="D189" s="206" t="s">
        <v>337</v>
      </c>
      <c r="E189" s="201"/>
      <c r="F189" s="335" t="n">
        <v>115.1772</v>
      </c>
      <c r="G189" s="335" t="n">
        <f aca="false">G190</f>
        <v>115.1772</v>
      </c>
      <c r="H189" s="335" t="n">
        <f aca="false">G189/F189*100</f>
        <v>100</v>
      </c>
    </row>
    <row r="190" customFormat="false" ht="33.75" hidden="false" customHeight="true" outlineLevel="0" collapsed="false">
      <c r="A190" s="199" t="s">
        <v>295</v>
      </c>
      <c r="B190" s="201" t="s">
        <v>285</v>
      </c>
      <c r="C190" s="201" t="s">
        <v>245</v>
      </c>
      <c r="D190" s="206" t="s">
        <v>337</v>
      </c>
      <c r="E190" s="201" t="s">
        <v>296</v>
      </c>
      <c r="F190" s="335" t="n">
        <v>115.1772</v>
      </c>
      <c r="G190" s="335" t="n">
        <f aca="false">'Прил №3 исп вед 2020'!H351+'Прил №3 исп вед 2020'!H140</f>
        <v>115.1772</v>
      </c>
      <c r="H190" s="335" t="n">
        <f aca="false">G190/F190*100</f>
        <v>100</v>
      </c>
    </row>
    <row r="191" customFormat="false" ht="17.25" hidden="false" customHeight="true" outlineLevel="0" collapsed="false">
      <c r="A191" s="199" t="s">
        <v>338</v>
      </c>
      <c r="B191" s="201" t="s">
        <v>285</v>
      </c>
      <c r="C191" s="201" t="s">
        <v>285</v>
      </c>
      <c r="D191" s="201"/>
      <c r="E191" s="201"/>
      <c r="F191" s="335" t="n">
        <v>677.412</v>
      </c>
      <c r="G191" s="335" t="n">
        <f aca="false">G192</f>
        <v>677.412</v>
      </c>
      <c r="H191" s="335" t="n">
        <f aca="false">G191/F191*100</f>
        <v>100</v>
      </c>
    </row>
    <row r="192" customFormat="false" ht="23.25" hidden="false" customHeight="true" outlineLevel="0" collapsed="false">
      <c r="A192" s="207" t="s">
        <v>339</v>
      </c>
      <c r="B192" s="201" t="s">
        <v>285</v>
      </c>
      <c r="C192" s="201" t="s">
        <v>285</v>
      </c>
      <c r="D192" s="206" t="s">
        <v>340</v>
      </c>
      <c r="E192" s="201"/>
      <c r="F192" s="335" t="n">
        <v>677.412</v>
      </c>
      <c r="G192" s="335" t="n">
        <f aca="false">G193+G195</f>
        <v>677.412</v>
      </c>
      <c r="H192" s="335" t="n">
        <f aca="false">G192/F192*100</f>
        <v>100</v>
      </c>
    </row>
    <row r="193" customFormat="false" ht="21" hidden="false" customHeight="true" outlineLevel="0" collapsed="false">
      <c r="A193" s="207" t="s">
        <v>341</v>
      </c>
      <c r="B193" s="201" t="s">
        <v>285</v>
      </c>
      <c r="C193" s="201" t="s">
        <v>285</v>
      </c>
      <c r="D193" s="206" t="s">
        <v>342</v>
      </c>
      <c r="E193" s="201"/>
      <c r="F193" s="335" t="n">
        <v>307.312</v>
      </c>
      <c r="G193" s="335" t="n">
        <f aca="false">G194</f>
        <v>307.312</v>
      </c>
      <c r="H193" s="335" t="n">
        <f aca="false">G193/F193*100</f>
        <v>100</v>
      </c>
    </row>
    <row r="194" customFormat="false" ht="37.5" hidden="false" customHeight="true" outlineLevel="0" collapsed="false">
      <c r="A194" s="199" t="s">
        <v>295</v>
      </c>
      <c r="B194" s="201" t="s">
        <v>285</v>
      </c>
      <c r="C194" s="201" t="s">
        <v>285</v>
      </c>
      <c r="D194" s="206" t="s">
        <v>342</v>
      </c>
      <c r="E194" s="201" t="s">
        <v>296</v>
      </c>
      <c r="F194" s="335" t="n">
        <v>307.312</v>
      </c>
      <c r="G194" s="335" t="n">
        <f aca="false">'Прил №3 исп вед 2020'!H144</f>
        <v>307.312</v>
      </c>
      <c r="H194" s="339" t="n">
        <f aca="false">G194/F194*100</f>
        <v>100</v>
      </c>
    </row>
    <row r="195" customFormat="false" ht="30.75" hidden="false" customHeight="true" outlineLevel="0" collapsed="false">
      <c r="A195" s="220" t="s">
        <v>343</v>
      </c>
      <c r="B195" s="201" t="s">
        <v>285</v>
      </c>
      <c r="C195" s="201" t="s">
        <v>285</v>
      </c>
      <c r="D195" s="206" t="s">
        <v>344</v>
      </c>
      <c r="E195" s="201"/>
      <c r="F195" s="335" t="n">
        <v>370.1</v>
      </c>
      <c r="G195" s="335" t="n">
        <f aca="false">G196</f>
        <v>370.1</v>
      </c>
      <c r="H195" s="339" t="n">
        <f aca="false">G195/F195*100</f>
        <v>100</v>
      </c>
    </row>
    <row r="196" customFormat="false" ht="33" hidden="false" customHeight="true" outlineLevel="0" collapsed="false">
      <c r="A196" s="199" t="s">
        <v>295</v>
      </c>
      <c r="B196" s="201" t="s">
        <v>285</v>
      </c>
      <c r="C196" s="201" t="s">
        <v>285</v>
      </c>
      <c r="D196" s="206" t="s">
        <v>344</v>
      </c>
      <c r="E196" s="201" t="s">
        <v>296</v>
      </c>
      <c r="F196" s="335" t="n">
        <v>370.1</v>
      </c>
      <c r="G196" s="335" t="n">
        <f aca="false">'Прил №3 исп вед 2020'!H146</f>
        <v>370.1</v>
      </c>
      <c r="H196" s="335" t="n">
        <f aca="false">G196/F196*100</f>
        <v>100</v>
      </c>
    </row>
    <row r="197" customFormat="false" ht="21.75" hidden="false" customHeight="true" outlineLevel="0" collapsed="false">
      <c r="A197" s="199" t="s">
        <v>345</v>
      </c>
      <c r="B197" s="201" t="s">
        <v>285</v>
      </c>
      <c r="C197" s="201" t="s">
        <v>346</v>
      </c>
      <c r="D197" s="201"/>
      <c r="E197" s="201"/>
      <c r="F197" s="335" t="n">
        <v>29992.84549</v>
      </c>
      <c r="G197" s="335" t="n">
        <f aca="false">G198+G208+G211</f>
        <v>29704.51187</v>
      </c>
      <c r="H197" s="335" t="n">
        <f aca="false">G197/F197*100</f>
        <v>99.0386586691278</v>
      </c>
    </row>
    <row r="198" customFormat="false" ht="33" hidden="false" customHeight="true" outlineLevel="0" collapsed="false">
      <c r="A198" s="232" t="s">
        <v>347</v>
      </c>
      <c r="B198" s="201" t="s">
        <v>285</v>
      </c>
      <c r="C198" s="201" t="s">
        <v>346</v>
      </c>
      <c r="D198" s="206" t="s">
        <v>348</v>
      </c>
      <c r="E198" s="201"/>
      <c r="F198" s="335" t="n">
        <v>28164.20515</v>
      </c>
      <c r="G198" s="335" t="n">
        <f aca="false">G199+G204</f>
        <v>27879.73623</v>
      </c>
      <c r="H198" s="335" t="n">
        <f aca="false">G198/F198*100</f>
        <v>98.9899629033202</v>
      </c>
    </row>
    <row r="199" customFormat="false" ht="27" hidden="false" customHeight="true" outlineLevel="0" collapsed="false">
      <c r="A199" s="220" t="s">
        <v>349</v>
      </c>
      <c r="B199" s="201" t="s">
        <v>285</v>
      </c>
      <c r="C199" s="201" t="s">
        <v>346</v>
      </c>
      <c r="D199" s="206" t="s">
        <v>350</v>
      </c>
      <c r="E199" s="201"/>
      <c r="F199" s="335" t="n">
        <v>27103.22865</v>
      </c>
      <c r="G199" s="335" t="n">
        <f aca="false">G200+G201+G202+G203</f>
        <v>26818.75973</v>
      </c>
      <c r="H199" s="335" t="n">
        <f aca="false">G199/F199*100</f>
        <v>98.9504242329447</v>
      </c>
    </row>
    <row r="200" customFormat="false" ht="26.25" hidden="false" customHeight="true" outlineLevel="0" collapsed="false">
      <c r="A200" s="204" t="s">
        <v>223</v>
      </c>
      <c r="B200" s="201" t="s">
        <v>285</v>
      </c>
      <c r="C200" s="201" t="s">
        <v>346</v>
      </c>
      <c r="D200" s="206" t="s">
        <v>350</v>
      </c>
      <c r="E200" s="201" t="s">
        <v>294</v>
      </c>
      <c r="F200" s="335" t="n">
        <v>24675.85112</v>
      </c>
      <c r="G200" s="335" t="n">
        <f aca="false">'Прил №3 исп вед 2020'!H150+'Прил №3 исп вед 2020'!H303</f>
        <v>24391.3822</v>
      </c>
      <c r="H200" s="335" t="n">
        <f aca="false">G200/F200*100</f>
        <v>98.8471768669027</v>
      </c>
    </row>
    <row r="201" customFormat="false" ht="17.25" hidden="false" customHeight="true" outlineLevel="0" collapsed="false">
      <c r="A201" s="204" t="s">
        <v>224</v>
      </c>
      <c r="B201" s="201" t="s">
        <v>285</v>
      </c>
      <c r="C201" s="201" t="s">
        <v>346</v>
      </c>
      <c r="D201" s="206" t="s">
        <v>350</v>
      </c>
      <c r="E201" s="201" t="s">
        <v>235</v>
      </c>
      <c r="F201" s="335" t="n">
        <v>2306.42358</v>
      </c>
      <c r="G201" s="335" t="n">
        <f aca="false">'Прил №3 исп вед 2020'!H151</f>
        <v>2306.42358</v>
      </c>
      <c r="H201" s="335" t="n">
        <f aca="false">G201/F201*100</f>
        <v>100</v>
      </c>
    </row>
    <row r="202" customFormat="false" ht="18.75" hidden="false" customHeight="true" outlineLevel="0" collapsed="false">
      <c r="A202" s="204" t="s">
        <v>239</v>
      </c>
      <c r="B202" s="201" t="s">
        <v>285</v>
      </c>
      <c r="C202" s="201" t="s">
        <v>346</v>
      </c>
      <c r="D202" s="206" t="s">
        <v>350</v>
      </c>
      <c r="E202" s="201" t="s">
        <v>240</v>
      </c>
      <c r="F202" s="337" t="n">
        <v>4</v>
      </c>
      <c r="G202" s="337" t="n">
        <f aca="false">'Прил №3 исп вед 2020'!H152</f>
        <v>4</v>
      </c>
      <c r="H202" s="339" t="n">
        <f aca="false">G202/F202*100</f>
        <v>100</v>
      </c>
    </row>
    <row r="203" customFormat="false" ht="18.75" hidden="false" customHeight="true" outlineLevel="0" collapsed="false">
      <c r="A203" s="204" t="s">
        <v>225</v>
      </c>
      <c r="B203" s="201" t="s">
        <v>285</v>
      </c>
      <c r="C203" s="201" t="s">
        <v>346</v>
      </c>
      <c r="D203" s="206" t="s">
        <v>350</v>
      </c>
      <c r="E203" s="201" t="s">
        <v>297</v>
      </c>
      <c r="F203" s="337" t="n">
        <v>116.95395</v>
      </c>
      <c r="G203" s="337" t="n">
        <f aca="false">'Прил №3 исп вед 2020'!H153</f>
        <v>116.95395</v>
      </c>
      <c r="H203" s="339" t="n">
        <f aca="false">G203/F203*100</f>
        <v>100</v>
      </c>
    </row>
    <row r="204" customFormat="false" ht="57.75" hidden="false" customHeight="true" outlineLevel="0" collapsed="false">
      <c r="A204" s="220" t="s">
        <v>352</v>
      </c>
      <c r="B204" s="201" t="s">
        <v>285</v>
      </c>
      <c r="C204" s="201" t="s">
        <v>346</v>
      </c>
      <c r="D204" s="206" t="s">
        <v>353</v>
      </c>
      <c r="E204" s="201"/>
      <c r="F204" s="338" t="n">
        <v>1060.9765</v>
      </c>
      <c r="G204" s="338" t="n">
        <f aca="false">G205</f>
        <v>1060.9765</v>
      </c>
      <c r="H204" s="335" t="n">
        <f aca="false">G204/F204*100</f>
        <v>100</v>
      </c>
    </row>
    <row r="205" customFormat="false" ht="51" hidden="false" customHeight="true" outlineLevel="0" collapsed="false">
      <c r="A205" s="204" t="s">
        <v>224</v>
      </c>
      <c r="B205" s="201" t="s">
        <v>285</v>
      </c>
      <c r="C205" s="201" t="s">
        <v>346</v>
      </c>
      <c r="D205" s="206" t="s">
        <v>353</v>
      </c>
      <c r="E205" s="201" t="s">
        <v>235</v>
      </c>
      <c r="F205" s="338" t="n">
        <v>1060.9765</v>
      </c>
      <c r="G205" s="338" t="n">
        <f aca="false">'Прил №3 исп вед 2020'!H157</f>
        <v>1060.9765</v>
      </c>
      <c r="H205" s="335" t="n">
        <f aca="false">G205/F205*100</f>
        <v>100</v>
      </c>
    </row>
    <row r="206" customFormat="false" ht="0.75" hidden="false" customHeight="true" outlineLevel="0" collapsed="false">
      <c r="A206" s="124" t="s">
        <v>327</v>
      </c>
      <c r="B206" s="201" t="s">
        <v>285</v>
      </c>
      <c r="C206" s="201" t="s">
        <v>346</v>
      </c>
      <c r="D206" s="206" t="s">
        <v>354</v>
      </c>
      <c r="E206" s="201"/>
      <c r="F206" s="335" t="n">
        <v>0</v>
      </c>
      <c r="G206" s="335" t="n">
        <f aca="false">G207</f>
        <v>0</v>
      </c>
      <c r="H206" s="339" t="e">
        <f aca="false">G206/F206*100</f>
        <v>#DIV/0!</v>
      </c>
    </row>
    <row r="207" customFormat="false" ht="18" hidden="true" customHeight="true" outlineLevel="0" collapsed="false">
      <c r="A207" s="204" t="s">
        <v>223</v>
      </c>
      <c r="B207" s="201" t="s">
        <v>285</v>
      </c>
      <c r="C207" s="201" t="s">
        <v>346</v>
      </c>
      <c r="D207" s="206" t="s">
        <v>354</v>
      </c>
      <c r="E207" s="201" t="s">
        <v>294</v>
      </c>
      <c r="F207" s="335" t="n">
        <v>0</v>
      </c>
      <c r="G207" s="335" t="n">
        <v>0</v>
      </c>
      <c r="H207" s="339" t="e">
        <f aca="false">G207/F207*100</f>
        <v>#DIV/0!</v>
      </c>
    </row>
    <row r="208" customFormat="false" ht="39" hidden="false" customHeight="true" outlineLevel="0" collapsed="false">
      <c r="A208" s="220" t="s">
        <v>467</v>
      </c>
      <c r="B208" s="201" t="s">
        <v>285</v>
      </c>
      <c r="C208" s="201" t="s">
        <v>346</v>
      </c>
      <c r="D208" s="206" t="s">
        <v>468</v>
      </c>
      <c r="E208" s="200" t="s">
        <v>216</v>
      </c>
      <c r="F208" s="338" t="n">
        <v>463.4</v>
      </c>
      <c r="G208" s="338" t="n">
        <f aca="false">G209+G210</f>
        <v>459.5353</v>
      </c>
      <c r="H208" s="335" t="n">
        <f aca="false">G208/F208*100</f>
        <v>99.1660120845922</v>
      </c>
    </row>
    <row r="209" customFormat="false" ht="40.5" hidden="false" customHeight="true" outlineLevel="0" collapsed="false">
      <c r="A209" s="199" t="s">
        <v>223</v>
      </c>
      <c r="B209" s="201" t="s">
        <v>285</v>
      </c>
      <c r="C209" s="201" t="s">
        <v>346</v>
      </c>
      <c r="D209" s="206" t="s">
        <v>468</v>
      </c>
      <c r="E209" s="200" t="n">
        <v>100</v>
      </c>
      <c r="F209" s="338" t="n">
        <v>424.72802</v>
      </c>
      <c r="G209" s="338" t="n">
        <f aca="false">'Прил №3 исп вед 2020'!H305</f>
        <v>424.72802</v>
      </c>
      <c r="H209" s="335" t="n">
        <f aca="false">G209/F209*100</f>
        <v>100</v>
      </c>
    </row>
    <row r="210" customFormat="false" ht="28.5" hidden="false" customHeight="true" outlineLevel="0" collapsed="false">
      <c r="A210" s="204" t="s">
        <v>224</v>
      </c>
      <c r="B210" s="201" t="s">
        <v>285</v>
      </c>
      <c r="C210" s="201" t="s">
        <v>346</v>
      </c>
      <c r="D210" s="206" t="s">
        <v>468</v>
      </c>
      <c r="E210" s="200" t="n">
        <v>200</v>
      </c>
      <c r="F210" s="338" t="n">
        <v>38.67198</v>
      </c>
      <c r="G210" s="338" t="n">
        <f aca="false">'Прил №3 исп вед 2020'!H306</f>
        <v>34.80728</v>
      </c>
      <c r="H210" s="335" t="n">
        <f aca="false">G210/F210*100</f>
        <v>90.0064594572092</v>
      </c>
    </row>
    <row r="211" customFormat="false" ht="21" hidden="false" customHeight="true" outlineLevel="0" collapsed="false">
      <c r="A211" s="228" t="s">
        <v>362</v>
      </c>
      <c r="B211" s="201" t="s">
        <v>285</v>
      </c>
      <c r="C211" s="201" t="s">
        <v>346</v>
      </c>
      <c r="D211" s="200" t="s">
        <v>222</v>
      </c>
      <c r="E211" s="200"/>
      <c r="F211" s="338" t="n">
        <v>1365.24034</v>
      </c>
      <c r="G211" s="338" t="n">
        <f aca="false">G212</f>
        <v>1365.24034</v>
      </c>
      <c r="H211" s="335" t="n">
        <f aca="false">G211/F211*100</f>
        <v>100</v>
      </c>
    </row>
    <row r="212" customFormat="false" ht="27" hidden="false" customHeight="true" outlineLevel="0" collapsed="false">
      <c r="A212" s="199" t="s">
        <v>223</v>
      </c>
      <c r="B212" s="201" t="s">
        <v>285</v>
      </c>
      <c r="C212" s="201" t="s">
        <v>346</v>
      </c>
      <c r="D212" s="200" t="s">
        <v>222</v>
      </c>
      <c r="E212" s="200" t="n">
        <v>100</v>
      </c>
      <c r="F212" s="338" t="n">
        <v>1365.24034</v>
      </c>
      <c r="G212" s="338" t="n">
        <f aca="false">'Прил №3 исп вед 2020'!H308</f>
        <v>1365.24034</v>
      </c>
      <c r="H212" s="335" t="n">
        <f aca="false">G212/F212*100</f>
        <v>100</v>
      </c>
    </row>
    <row r="213" customFormat="false" ht="12.75" hidden="false" customHeight="true" outlineLevel="0" collapsed="false">
      <c r="A213" s="226" t="s">
        <v>498</v>
      </c>
      <c r="B213" s="201" t="s">
        <v>470</v>
      </c>
      <c r="C213" s="201"/>
      <c r="D213" s="200"/>
      <c r="E213" s="201"/>
      <c r="F213" s="338" t="n">
        <v>81990.19679</v>
      </c>
      <c r="G213" s="338" t="n">
        <f aca="false">G214+G241</f>
        <v>81990.19679</v>
      </c>
      <c r="H213" s="335" t="n">
        <f aca="false">G213/F213*100</f>
        <v>100</v>
      </c>
    </row>
    <row r="214" customFormat="false" ht="13.5" hidden="false" customHeight="true" outlineLevel="0" collapsed="false">
      <c r="A214" s="199" t="s">
        <v>471</v>
      </c>
      <c r="B214" s="201" t="s">
        <v>470</v>
      </c>
      <c r="C214" s="201" t="s">
        <v>287</v>
      </c>
      <c r="D214" s="200"/>
      <c r="E214" s="201"/>
      <c r="F214" s="338" t="n">
        <v>48194.11736</v>
      </c>
      <c r="G214" s="338" t="n">
        <f aca="false">G215</f>
        <v>48194.11736</v>
      </c>
      <c r="H214" s="335" t="n">
        <f aca="false">G214/F214*100</f>
        <v>100</v>
      </c>
    </row>
    <row r="215" customFormat="false" ht="15" hidden="false" customHeight="true" outlineLevel="0" collapsed="false">
      <c r="A215" s="248" t="s">
        <v>499</v>
      </c>
      <c r="B215" s="210" t="s">
        <v>470</v>
      </c>
      <c r="C215" s="210" t="s">
        <v>287</v>
      </c>
      <c r="D215" s="206" t="s">
        <v>500</v>
      </c>
      <c r="E215" s="210"/>
      <c r="F215" s="338" t="n">
        <v>48194.11736</v>
      </c>
      <c r="G215" s="338" t="n">
        <f aca="false">G216+G227</f>
        <v>48194.11736</v>
      </c>
      <c r="H215" s="335" t="n">
        <f aca="false">G215/F215*100</f>
        <v>100</v>
      </c>
    </row>
    <row r="216" customFormat="false" ht="18.75" hidden="false" customHeight="true" outlineLevel="0" collapsed="false">
      <c r="A216" s="250" t="s">
        <v>501</v>
      </c>
      <c r="B216" s="210" t="s">
        <v>470</v>
      </c>
      <c r="C216" s="210" t="s">
        <v>287</v>
      </c>
      <c r="D216" s="206" t="s">
        <v>502</v>
      </c>
      <c r="E216" s="210"/>
      <c r="F216" s="335" t="n">
        <v>12533.05681</v>
      </c>
      <c r="G216" s="335" t="n">
        <f aca="false">G217+G219</f>
        <v>12533.05681</v>
      </c>
      <c r="H216" s="339" t="n">
        <f aca="false">G216/F216*100</f>
        <v>100</v>
      </c>
    </row>
    <row r="217" customFormat="false" ht="18.75" hidden="false" customHeight="true" outlineLevel="0" collapsed="false">
      <c r="A217" s="228" t="s">
        <v>503</v>
      </c>
      <c r="B217" s="210" t="s">
        <v>470</v>
      </c>
      <c r="C217" s="210" t="s">
        <v>287</v>
      </c>
      <c r="D217" s="206" t="s">
        <v>504</v>
      </c>
      <c r="E217" s="210"/>
      <c r="F217" s="335" t="n">
        <v>12475.75881</v>
      </c>
      <c r="G217" s="335" t="n">
        <f aca="false">G218</f>
        <v>12475.75881</v>
      </c>
      <c r="H217" s="339" t="n">
        <f aca="false">G217/F217*100</f>
        <v>100</v>
      </c>
    </row>
    <row r="218" customFormat="false" ht="33.75" hidden="false" customHeight="true" outlineLevel="0" collapsed="false">
      <c r="A218" s="248" t="s">
        <v>295</v>
      </c>
      <c r="B218" s="210" t="s">
        <v>470</v>
      </c>
      <c r="C218" s="210" t="s">
        <v>287</v>
      </c>
      <c r="D218" s="206" t="s">
        <v>504</v>
      </c>
      <c r="E218" s="210" t="s">
        <v>296</v>
      </c>
      <c r="F218" s="338" t="n">
        <v>12475.75881</v>
      </c>
      <c r="G218" s="338" t="n">
        <f aca="false">'Прил №3 исп вед 2020'!H357</f>
        <v>12475.75881</v>
      </c>
      <c r="H218" s="335" t="n">
        <f aca="false">G218/F218*100</f>
        <v>100</v>
      </c>
    </row>
    <row r="219" customFormat="false" ht="13.5" hidden="false" customHeight="true" outlineLevel="0" collapsed="false">
      <c r="A219" s="252" t="s">
        <v>507</v>
      </c>
      <c r="B219" s="210" t="s">
        <v>470</v>
      </c>
      <c r="C219" s="210" t="s">
        <v>287</v>
      </c>
      <c r="D219" s="206" t="s">
        <v>508</v>
      </c>
      <c r="E219" s="210"/>
      <c r="F219" s="338" t="n">
        <v>57.298</v>
      </c>
      <c r="G219" s="338" t="n">
        <f aca="false">G220</f>
        <v>57.298</v>
      </c>
      <c r="H219" s="335" t="n">
        <f aca="false">G219/F219*100</f>
        <v>100</v>
      </c>
    </row>
    <row r="220" customFormat="false" ht="36.75" hidden="false" customHeight="true" outlineLevel="0" collapsed="false">
      <c r="A220" s="248" t="s">
        <v>295</v>
      </c>
      <c r="B220" s="210" t="s">
        <v>470</v>
      </c>
      <c r="C220" s="210" t="s">
        <v>287</v>
      </c>
      <c r="D220" s="206" t="s">
        <v>508</v>
      </c>
      <c r="E220" s="210" t="s">
        <v>296</v>
      </c>
      <c r="F220" s="338" t="n">
        <v>57.298</v>
      </c>
      <c r="G220" s="338" t="n">
        <f aca="false">'Прил №3 исп вед 2020'!H361</f>
        <v>57.298</v>
      </c>
      <c r="H220" s="335" t="n">
        <f aca="false">G220/F220*100</f>
        <v>100</v>
      </c>
    </row>
    <row r="221" customFormat="false" ht="0.75" hidden="true" customHeight="true" outlineLevel="0" collapsed="false">
      <c r="A221" s="220" t="s">
        <v>505</v>
      </c>
      <c r="B221" s="210" t="s">
        <v>470</v>
      </c>
      <c r="C221" s="210" t="s">
        <v>287</v>
      </c>
      <c r="D221" s="206" t="s">
        <v>506</v>
      </c>
      <c r="E221" s="210"/>
      <c r="F221" s="338" t="n">
        <v>0</v>
      </c>
      <c r="G221" s="338" t="n">
        <f aca="false">G222</f>
        <v>0</v>
      </c>
      <c r="H221" s="335" t="e">
        <f aca="false">G221/F221*100</f>
        <v>#DIV/0!</v>
      </c>
    </row>
    <row r="222" customFormat="false" ht="29.25" hidden="true" customHeight="true" outlineLevel="0" collapsed="false">
      <c r="A222" s="248" t="s">
        <v>295</v>
      </c>
      <c r="B222" s="210" t="s">
        <v>470</v>
      </c>
      <c r="C222" s="210" t="s">
        <v>287</v>
      </c>
      <c r="D222" s="206" t="s">
        <v>506</v>
      </c>
      <c r="E222" s="210" t="s">
        <v>296</v>
      </c>
      <c r="F222" s="338" t="n">
        <v>0</v>
      </c>
      <c r="G222" s="338" t="n">
        <f aca="false">'Прил №3 исп вед 2020'!H41</f>
        <v>0</v>
      </c>
      <c r="H222" s="335" t="e">
        <f aca="false">G222/F222*100</f>
        <v>#DIV/0!</v>
      </c>
    </row>
    <row r="223" customFormat="false" ht="0.75" hidden="true" customHeight="true" outlineLevel="0" collapsed="false">
      <c r="A223" s="124" t="s">
        <v>94</v>
      </c>
      <c r="B223" s="210" t="s">
        <v>470</v>
      </c>
      <c r="C223" s="210" t="s">
        <v>287</v>
      </c>
      <c r="D223" s="206" t="s">
        <v>509</v>
      </c>
      <c r="E223" s="210"/>
      <c r="F223" s="338" t="n">
        <v>0</v>
      </c>
      <c r="G223" s="338" t="n">
        <f aca="false">G224</f>
        <v>0</v>
      </c>
      <c r="H223" s="335" t="e">
        <f aca="false">G223/F223*100</f>
        <v>#DIV/0!</v>
      </c>
    </row>
    <row r="224" customFormat="false" ht="33.75" hidden="true" customHeight="true" outlineLevel="0" collapsed="false">
      <c r="A224" s="248" t="s">
        <v>295</v>
      </c>
      <c r="B224" s="210" t="s">
        <v>470</v>
      </c>
      <c r="C224" s="210" t="s">
        <v>287</v>
      </c>
      <c r="D224" s="206" t="s">
        <v>509</v>
      </c>
      <c r="E224" s="210" t="s">
        <v>296</v>
      </c>
      <c r="F224" s="335" t="n">
        <v>0</v>
      </c>
      <c r="G224" s="335" t="n">
        <v>0</v>
      </c>
      <c r="H224" s="339" t="e">
        <f aca="false">G224/F224*100</f>
        <v>#DIV/0!</v>
      </c>
    </row>
    <row r="225" customFormat="false" ht="21" hidden="true" customHeight="true" outlineLevel="0" collapsed="false">
      <c r="A225" s="253" t="s">
        <v>510</v>
      </c>
      <c r="B225" s="210" t="s">
        <v>470</v>
      </c>
      <c r="C225" s="210" t="s">
        <v>287</v>
      </c>
      <c r="D225" s="206" t="s">
        <v>511</v>
      </c>
      <c r="E225" s="210"/>
      <c r="F225" s="335" t="n">
        <v>0</v>
      </c>
      <c r="G225" s="335" t="n">
        <f aca="false">G226</f>
        <v>0</v>
      </c>
      <c r="H225" s="339" t="e">
        <f aca="false">G225/F225*100</f>
        <v>#DIV/0!</v>
      </c>
    </row>
    <row r="226" customFormat="false" ht="49.5" hidden="true" customHeight="true" outlineLevel="0" collapsed="false">
      <c r="A226" s="248" t="s">
        <v>295</v>
      </c>
      <c r="B226" s="210" t="s">
        <v>470</v>
      </c>
      <c r="C226" s="210" t="s">
        <v>287</v>
      </c>
      <c r="D226" s="206" t="s">
        <v>511</v>
      </c>
      <c r="E226" s="210" t="s">
        <v>296</v>
      </c>
      <c r="F226" s="338" t="n">
        <v>0</v>
      </c>
      <c r="G226" s="338" t="n">
        <v>0</v>
      </c>
      <c r="H226" s="335" t="e">
        <f aca="false">G226/F226*100</f>
        <v>#DIV/0!</v>
      </c>
    </row>
    <row r="227" customFormat="false" ht="33.75" hidden="false" customHeight="true" outlineLevel="0" collapsed="false">
      <c r="A227" s="207" t="s">
        <v>512</v>
      </c>
      <c r="B227" s="210" t="s">
        <v>470</v>
      </c>
      <c r="C227" s="210" t="s">
        <v>287</v>
      </c>
      <c r="D227" s="206" t="s">
        <v>513</v>
      </c>
      <c r="E227" s="201"/>
      <c r="F227" s="338" t="n">
        <v>35661.06055</v>
      </c>
      <c r="G227" s="338" t="n">
        <f aca="false">G228+G231+G235+G237+G239</f>
        <v>35661.06055</v>
      </c>
      <c r="H227" s="335" t="n">
        <f aca="false">G227/F227*100</f>
        <v>100</v>
      </c>
    </row>
    <row r="228" customFormat="false" ht="21" hidden="false" customHeight="true" outlineLevel="0" collapsed="false">
      <c r="A228" s="228" t="s">
        <v>472</v>
      </c>
      <c r="B228" s="210" t="s">
        <v>470</v>
      </c>
      <c r="C228" s="210" t="s">
        <v>287</v>
      </c>
      <c r="D228" s="206" t="s">
        <v>514</v>
      </c>
      <c r="E228" s="201"/>
      <c r="F228" s="338" t="n">
        <v>29780.72291</v>
      </c>
      <c r="G228" s="338" t="n">
        <f aca="false">G229+G230</f>
        <v>29780.72291</v>
      </c>
      <c r="H228" s="335" t="n">
        <f aca="false">G228/F228*100</f>
        <v>100</v>
      </c>
    </row>
    <row r="229" customFormat="false" ht="64.5" hidden="false" customHeight="true" outlineLevel="0" collapsed="false">
      <c r="A229" s="199" t="s">
        <v>223</v>
      </c>
      <c r="B229" s="210" t="s">
        <v>470</v>
      </c>
      <c r="C229" s="210" t="s">
        <v>287</v>
      </c>
      <c r="D229" s="206" t="s">
        <v>514</v>
      </c>
      <c r="E229" s="201" t="s">
        <v>294</v>
      </c>
      <c r="F229" s="338" t="n">
        <v>350.66259</v>
      </c>
      <c r="G229" s="338" t="n">
        <f aca="false">'Прил №3 исп вед 2020'!H312</f>
        <v>350.66259</v>
      </c>
      <c r="H229" s="335" t="n">
        <f aca="false">G229/F229*100</f>
        <v>100</v>
      </c>
    </row>
    <row r="230" customFormat="false" ht="32.25" hidden="false" customHeight="true" outlineLevel="0" collapsed="false">
      <c r="A230" s="248" t="s">
        <v>295</v>
      </c>
      <c r="B230" s="210" t="s">
        <v>470</v>
      </c>
      <c r="C230" s="210" t="s">
        <v>287</v>
      </c>
      <c r="D230" s="206" t="s">
        <v>514</v>
      </c>
      <c r="E230" s="201" t="s">
        <v>296</v>
      </c>
      <c r="F230" s="338" t="n">
        <v>29430.06032</v>
      </c>
      <c r="G230" s="338" t="n">
        <f aca="false">'Прил №3 исп вед 2020'!H368</f>
        <v>29430.06032</v>
      </c>
      <c r="H230" s="335" t="n">
        <f aca="false">G230/F230*100</f>
        <v>100</v>
      </c>
    </row>
    <row r="231" customFormat="false" ht="51" hidden="false" customHeight="true" outlineLevel="0" collapsed="false">
      <c r="A231" s="254" t="s">
        <v>515</v>
      </c>
      <c r="B231" s="210" t="s">
        <v>470</v>
      </c>
      <c r="C231" s="210" t="s">
        <v>287</v>
      </c>
      <c r="D231" s="206" t="s">
        <v>516</v>
      </c>
      <c r="E231" s="201"/>
      <c r="F231" s="338" t="n">
        <v>600</v>
      </c>
      <c r="G231" s="338" t="n">
        <f aca="false">+G232</f>
        <v>600</v>
      </c>
      <c r="H231" s="335" t="n">
        <f aca="false">G231/F231*100</f>
        <v>100</v>
      </c>
    </row>
    <row r="232" customFormat="false" ht="18.75" hidden="false" customHeight="true" outlineLevel="0" collapsed="false">
      <c r="A232" s="248" t="s">
        <v>295</v>
      </c>
      <c r="B232" s="210" t="s">
        <v>470</v>
      </c>
      <c r="C232" s="210" t="s">
        <v>287</v>
      </c>
      <c r="D232" s="206" t="s">
        <v>516</v>
      </c>
      <c r="E232" s="201" t="s">
        <v>296</v>
      </c>
      <c r="F232" s="338" t="n">
        <v>600</v>
      </c>
      <c r="G232" s="338" t="n">
        <f aca="false">'Прил №3 исп вед 2020'!H370</f>
        <v>600</v>
      </c>
      <c r="H232" s="335" t="n">
        <f aca="false">G232/F232*100</f>
        <v>100</v>
      </c>
    </row>
    <row r="233" customFormat="false" ht="0.75" hidden="true" customHeight="true" outlineLevel="0" collapsed="false">
      <c r="A233" s="253" t="s">
        <v>510</v>
      </c>
      <c r="B233" s="210" t="s">
        <v>470</v>
      </c>
      <c r="C233" s="210" t="s">
        <v>287</v>
      </c>
      <c r="D233" s="206" t="s">
        <v>517</v>
      </c>
      <c r="E233" s="201"/>
      <c r="F233" s="338" t="n">
        <v>0</v>
      </c>
      <c r="G233" s="338" t="n">
        <f aca="false">G234</f>
        <v>0</v>
      </c>
      <c r="H233" s="335" t="e">
        <f aca="false">G233/F233*100</f>
        <v>#DIV/0!</v>
      </c>
    </row>
    <row r="234" customFormat="false" ht="39" hidden="true" customHeight="true" outlineLevel="0" collapsed="false">
      <c r="A234" s="248" t="s">
        <v>295</v>
      </c>
      <c r="B234" s="210" t="s">
        <v>470</v>
      </c>
      <c r="C234" s="210" t="s">
        <v>287</v>
      </c>
      <c r="D234" s="206" t="s">
        <v>517</v>
      </c>
      <c r="E234" s="201" t="s">
        <v>296</v>
      </c>
      <c r="F234" s="338" t="n">
        <v>0</v>
      </c>
      <c r="G234" s="338" t="n">
        <f aca="false">0</f>
        <v>0</v>
      </c>
      <c r="H234" s="335" t="e">
        <f aca="false">G234/F234*100</f>
        <v>#DIV/0!</v>
      </c>
    </row>
    <row r="235" customFormat="false" ht="29.25" hidden="false" customHeight="true" outlineLevel="0" collapsed="false">
      <c r="A235" s="220" t="s">
        <v>518</v>
      </c>
      <c r="B235" s="210" t="s">
        <v>470</v>
      </c>
      <c r="C235" s="210" t="s">
        <v>287</v>
      </c>
      <c r="D235" s="206" t="s">
        <v>519</v>
      </c>
      <c r="E235" s="210"/>
      <c r="F235" s="338" t="n">
        <v>512.69</v>
      </c>
      <c r="G235" s="338" t="n">
        <f aca="false">G236</f>
        <v>512.69</v>
      </c>
      <c r="H235" s="335" t="n">
        <f aca="false">G235/F235*100</f>
        <v>100</v>
      </c>
    </row>
    <row r="236" customFormat="false" ht="27.75" hidden="false" customHeight="true" outlineLevel="0" collapsed="false">
      <c r="A236" s="248" t="s">
        <v>295</v>
      </c>
      <c r="B236" s="210" t="s">
        <v>470</v>
      </c>
      <c r="C236" s="210" t="s">
        <v>287</v>
      </c>
      <c r="D236" s="206" t="s">
        <v>519</v>
      </c>
      <c r="E236" s="210" t="s">
        <v>296</v>
      </c>
      <c r="F236" s="338" t="n">
        <v>512.69</v>
      </c>
      <c r="G236" s="338" t="n">
        <f aca="false">'Прил №3 исп вед 2020'!H374</f>
        <v>512.69</v>
      </c>
      <c r="H236" s="335" t="n">
        <f aca="false">G236/F236*100</f>
        <v>100</v>
      </c>
    </row>
    <row r="237" customFormat="false" ht="41.25" hidden="false" customHeight="true" outlineLevel="0" collapsed="false">
      <c r="A237" s="220" t="s">
        <v>505</v>
      </c>
      <c r="B237" s="210" t="s">
        <v>470</v>
      </c>
      <c r="C237" s="210" t="s">
        <v>287</v>
      </c>
      <c r="D237" s="206" t="s">
        <v>520</v>
      </c>
      <c r="E237" s="201"/>
      <c r="F237" s="338" t="n">
        <v>4471.93464</v>
      </c>
      <c r="G237" s="338" t="n">
        <f aca="false">G238</f>
        <v>4471.93464</v>
      </c>
      <c r="H237" s="335" t="n">
        <f aca="false">G237/F237*100</f>
        <v>100</v>
      </c>
    </row>
    <row r="238" customFormat="false" ht="15" hidden="false" customHeight="true" outlineLevel="0" collapsed="false">
      <c r="A238" s="248" t="s">
        <v>295</v>
      </c>
      <c r="B238" s="210" t="s">
        <v>470</v>
      </c>
      <c r="C238" s="210" t="s">
        <v>287</v>
      </c>
      <c r="D238" s="206" t="s">
        <v>520</v>
      </c>
      <c r="E238" s="201" t="s">
        <v>296</v>
      </c>
      <c r="F238" s="338" t="n">
        <v>4471.93464</v>
      </c>
      <c r="G238" s="338" t="n">
        <f aca="false">'Прил №3 исп вед 2020'!H376</f>
        <v>4471.93464</v>
      </c>
      <c r="H238" s="335" t="n">
        <f aca="false">G238/F238*100</f>
        <v>100</v>
      </c>
    </row>
    <row r="239" customFormat="false" ht="36" hidden="false" customHeight="true" outlineLevel="0" collapsed="false">
      <c r="A239" s="124" t="s">
        <v>94</v>
      </c>
      <c r="B239" s="210" t="s">
        <v>470</v>
      </c>
      <c r="C239" s="210" t="s">
        <v>287</v>
      </c>
      <c r="D239" s="206" t="s">
        <v>521</v>
      </c>
      <c r="E239" s="201"/>
      <c r="F239" s="338" t="n">
        <v>295.713</v>
      </c>
      <c r="G239" s="338" t="n">
        <f aca="false">G240</f>
        <v>295.713</v>
      </c>
      <c r="H239" s="335" t="n">
        <f aca="false">G239/F239*100</f>
        <v>100</v>
      </c>
    </row>
    <row r="240" customFormat="false" ht="35.25" hidden="false" customHeight="true" outlineLevel="0" collapsed="false">
      <c r="A240" s="248" t="s">
        <v>295</v>
      </c>
      <c r="B240" s="210" t="s">
        <v>470</v>
      </c>
      <c r="C240" s="210" t="s">
        <v>287</v>
      </c>
      <c r="D240" s="206" t="s">
        <v>521</v>
      </c>
      <c r="E240" s="201" t="s">
        <v>296</v>
      </c>
      <c r="F240" s="338" t="n">
        <v>295.713</v>
      </c>
      <c r="G240" s="338" t="n">
        <f aca="false">'Прил №3 исп вед 2020'!H378</f>
        <v>295.713</v>
      </c>
      <c r="H240" s="335" t="n">
        <f aca="false">G240/F240*100</f>
        <v>100</v>
      </c>
    </row>
    <row r="241" customFormat="false" ht="16.5" hidden="false" customHeight="true" outlineLevel="0" collapsed="false">
      <c r="A241" s="199" t="s">
        <v>522</v>
      </c>
      <c r="B241" s="210" t="s">
        <v>470</v>
      </c>
      <c r="C241" s="210" t="s">
        <v>214</v>
      </c>
      <c r="D241" s="210"/>
      <c r="E241" s="201"/>
      <c r="F241" s="338" t="n">
        <v>33796.07943</v>
      </c>
      <c r="G241" s="338" t="n">
        <f aca="false">G242+G249</f>
        <v>33796.07943</v>
      </c>
      <c r="H241" s="335" t="n">
        <f aca="false">G241/F241*100</f>
        <v>100</v>
      </c>
    </row>
    <row r="242" customFormat="false" ht="24" hidden="false" customHeight="true" outlineLevel="0" collapsed="false">
      <c r="A242" s="248" t="s">
        <v>499</v>
      </c>
      <c r="B242" s="210" t="s">
        <v>470</v>
      </c>
      <c r="C242" s="210" t="s">
        <v>214</v>
      </c>
      <c r="D242" s="210" t="s">
        <v>523</v>
      </c>
      <c r="E242" s="201"/>
      <c r="F242" s="335" t="n">
        <v>33085.08351</v>
      </c>
      <c r="G242" s="335" t="n">
        <f aca="false">G243</f>
        <v>33085.08351</v>
      </c>
      <c r="H242" s="339" t="n">
        <f aca="false">G242/F242*100</f>
        <v>100</v>
      </c>
    </row>
    <row r="243" customFormat="false" ht="37.5" hidden="false" customHeight="true" outlineLevel="0" collapsed="false">
      <c r="A243" s="220" t="s">
        <v>524</v>
      </c>
      <c r="B243" s="210" t="s">
        <v>470</v>
      </c>
      <c r="C243" s="210" t="s">
        <v>214</v>
      </c>
      <c r="D243" s="206" t="s">
        <v>525</v>
      </c>
      <c r="E243" s="201"/>
      <c r="F243" s="335" t="n">
        <v>33085.08351</v>
      </c>
      <c r="G243" s="335" t="n">
        <f aca="false">G244+G245+G246</f>
        <v>33085.08351</v>
      </c>
      <c r="H243" s="339" t="n">
        <f aca="false">G243/F243*100</f>
        <v>100</v>
      </c>
    </row>
    <row r="244" customFormat="false" ht="75.75" hidden="false" customHeight="true" outlineLevel="0" collapsed="false">
      <c r="A244" s="199" t="s">
        <v>223</v>
      </c>
      <c r="B244" s="210" t="s">
        <v>470</v>
      </c>
      <c r="C244" s="210" t="s">
        <v>214</v>
      </c>
      <c r="D244" s="206" t="s">
        <v>525</v>
      </c>
      <c r="E244" s="201" t="s">
        <v>294</v>
      </c>
      <c r="F244" s="338" t="n">
        <v>32927.99257</v>
      </c>
      <c r="G244" s="338" t="n">
        <f aca="false">'Прил №3 исп вед 2020'!H382</f>
        <v>32927.99257</v>
      </c>
      <c r="H244" s="335" t="n">
        <f aca="false">G244/F244*100</f>
        <v>100</v>
      </c>
    </row>
    <row r="245" customFormat="false" ht="18" hidden="false" customHeight="true" outlineLevel="0" collapsed="false">
      <c r="A245" s="199" t="s">
        <v>434</v>
      </c>
      <c r="B245" s="210" t="s">
        <v>470</v>
      </c>
      <c r="C245" s="210" t="s">
        <v>214</v>
      </c>
      <c r="D245" s="206" t="s">
        <v>525</v>
      </c>
      <c r="E245" s="201" t="s">
        <v>235</v>
      </c>
      <c r="F245" s="338" t="n">
        <v>104.48694</v>
      </c>
      <c r="G245" s="338" t="n">
        <f aca="false">'Прил №3 исп вед 2020'!H383</f>
        <v>104.48694</v>
      </c>
      <c r="H245" s="335" t="n">
        <f aca="false">G245/F245*100</f>
        <v>100</v>
      </c>
    </row>
    <row r="246" customFormat="false" ht="21" hidden="false" customHeight="true" outlineLevel="0" collapsed="false">
      <c r="A246" s="204" t="s">
        <v>225</v>
      </c>
      <c r="B246" s="210" t="s">
        <v>470</v>
      </c>
      <c r="C246" s="210" t="s">
        <v>214</v>
      </c>
      <c r="D246" s="206" t="s">
        <v>525</v>
      </c>
      <c r="E246" s="201" t="s">
        <v>297</v>
      </c>
      <c r="F246" s="338" t="n">
        <v>52.604</v>
      </c>
      <c r="G246" s="338" t="n">
        <f aca="false">'Прил №3 исп вед 2020'!H384</f>
        <v>52.604</v>
      </c>
      <c r="H246" s="335" t="n">
        <f aca="false">G246/F246*100</f>
        <v>100</v>
      </c>
    </row>
    <row r="247" customFormat="false" ht="0.75" hidden="false" customHeight="true" outlineLevel="0" collapsed="false">
      <c r="A247" s="255" t="s">
        <v>510</v>
      </c>
      <c r="B247" s="210" t="s">
        <v>470</v>
      </c>
      <c r="C247" s="210" t="s">
        <v>214</v>
      </c>
      <c r="D247" s="206" t="s">
        <v>526</v>
      </c>
      <c r="E247" s="256"/>
      <c r="F247" s="338" t="n">
        <v>0</v>
      </c>
      <c r="G247" s="338" t="n">
        <f aca="false">G248</f>
        <v>0</v>
      </c>
      <c r="H247" s="335" t="e">
        <f aca="false">G247/F247*100</f>
        <v>#DIV/0!</v>
      </c>
    </row>
    <row r="248" customFormat="false" ht="72" hidden="true" customHeight="true" outlineLevel="0" collapsed="false">
      <c r="A248" s="199" t="s">
        <v>223</v>
      </c>
      <c r="B248" s="210" t="s">
        <v>470</v>
      </c>
      <c r="C248" s="210" t="s">
        <v>214</v>
      </c>
      <c r="D248" s="206" t="s">
        <v>526</v>
      </c>
      <c r="E248" s="256" t="n">
        <v>100</v>
      </c>
      <c r="F248" s="338" t="n">
        <v>0</v>
      </c>
      <c r="G248" s="338" t="n">
        <v>0</v>
      </c>
      <c r="H248" s="335" t="e">
        <f aca="false">G248/F248*100</f>
        <v>#DIV/0!</v>
      </c>
    </row>
    <row r="249" customFormat="false" ht="22.5" hidden="false" customHeight="true" outlineLevel="0" collapsed="false">
      <c r="A249" s="228" t="s">
        <v>362</v>
      </c>
      <c r="B249" s="201" t="s">
        <v>470</v>
      </c>
      <c r="C249" s="201" t="s">
        <v>214</v>
      </c>
      <c r="D249" s="200" t="s">
        <v>222</v>
      </c>
      <c r="E249" s="200"/>
      <c r="F249" s="338" t="n">
        <v>710.99592</v>
      </c>
      <c r="G249" s="338" t="n">
        <f aca="false">G250</f>
        <v>710.99592</v>
      </c>
      <c r="H249" s="335" t="n">
        <f aca="false">G249/F249*100</f>
        <v>100</v>
      </c>
    </row>
    <row r="250" customFormat="false" ht="62.25" hidden="false" customHeight="true" outlineLevel="0" collapsed="false">
      <c r="A250" s="199" t="s">
        <v>223</v>
      </c>
      <c r="B250" s="201" t="s">
        <v>470</v>
      </c>
      <c r="C250" s="201" t="s">
        <v>214</v>
      </c>
      <c r="D250" s="200" t="s">
        <v>222</v>
      </c>
      <c r="E250" s="200" t="n">
        <v>100</v>
      </c>
      <c r="F250" s="338" t="n">
        <v>710.99592</v>
      </c>
      <c r="G250" s="338" t="n">
        <f aca="false">'Прил №3 исп вед 2020'!H315</f>
        <v>710.99592</v>
      </c>
      <c r="H250" s="335" t="n">
        <f aca="false">G250/F250*100</f>
        <v>100</v>
      </c>
    </row>
    <row r="251" customFormat="false" ht="15.75" hidden="false" customHeight="true" outlineLevel="0" collapsed="false">
      <c r="A251" s="199" t="s">
        <v>242</v>
      </c>
      <c r="B251" s="200" t="n">
        <v>10</v>
      </c>
      <c r="C251" s="200" t="s">
        <v>243</v>
      </c>
      <c r="D251" s="200" t="s">
        <v>215</v>
      </c>
      <c r="E251" s="200" t="s">
        <v>216</v>
      </c>
      <c r="F251" s="338" t="n">
        <v>183105.10507</v>
      </c>
      <c r="G251" s="338" t="n">
        <f aca="false">G252+G281+G301</f>
        <v>181336.01466</v>
      </c>
      <c r="H251" s="335" t="n">
        <f aca="false">G251/F251*100</f>
        <v>99.0338388384509</v>
      </c>
    </row>
    <row r="252" customFormat="false" ht="20.25" hidden="false" customHeight="true" outlineLevel="0" collapsed="false">
      <c r="A252" s="199" t="s">
        <v>244</v>
      </c>
      <c r="B252" s="200" t="n">
        <v>10</v>
      </c>
      <c r="C252" s="201" t="s">
        <v>245</v>
      </c>
      <c r="D252" s="200" t="s">
        <v>215</v>
      </c>
      <c r="E252" s="200" t="s">
        <v>216</v>
      </c>
      <c r="F252" s="338" t="n">
        <v>36532.24265</v>
      </c>
      <c r="G252" s="338" t="n">
        <f aca="false">G253+G278</f>
        <v>36358.93178</v>
      </c>
      <c r="H252" s="335" t="n">
        <f aca="false">G252/F252*100</f>
        <v>99.5255947693646</v>
      </c>
    </row>
    <row r="253" customFormat="false" ht="34.5" hidden="false" customHeight="true" outlineLevel="0" collapsed="false">
      <c r="A253" s="199" t="s">
        <v>246</v>
      </c>
      <c r="B253" s="200" t="n">
        <v>10</v>
      </c>
      <c r="C253" s="201" t="s">
        <v>245</v>
      </c>
      <c r="D253" s="206" t="s">
        <v>247</v>
      </c>
      <c r="E253" s="200"/>
      <c r="F253" s="338" t="n">
        <v>32474.96172</v>
      </c>
      <c r="G253" s="338" t="n">
        <f aca="false">G254+G256+G261+G264+G269+G272+G274</f>
        <v>32301.65085</v>
      </c>
      <c r="H253" s="335" t="n">
        <f aca="false">G253/F253*100</f>
        <v>99.4663246365175</v>
      </c>
    </row>
    <row r="254" customFormat="false" ht="28.5" hidden="false" customHeight="true" outlineLevel="0" collapsed="false">
      <c r="A254" s="220" t="s">
        <v>248</v>
      </c>
      <c r="B254" s="200" t="n">
        <v>10</v>
      </c>
      <c r="C254" s="201" t="s">
        <v>245</v>
      </c>
      <c r="D254" s="206" t="s">
        <v>249</v>
      </c>
      <c r="E254" s="200"/>
      <c r="F254" s="338" t="n">
        <v>170</v>
      </c>
      <c r="G254" s="338" t="n">
        <f aca="false">G255</f>
        <v>170</v>
      </c>
      <c r="H254" s="335" t="n">
        <f aca="false">G254/F254*100</f>
        <v>100</v>
      </c>
    </row>
    <row r="255" customFormat="false" ht="17.25" hidden="false" customHeight="true" outlineLevel="0" collapsed="false">
      <c r="A255" s="204" t="s">
        <v>239</v>
      </c>
      <c r="B255" s="200" t="n">
        <v>10</v>
      </c>
      <c r="C255" s="201" t="s">
        <v>245</v>
      </c>
      <c r="D255" s="206" t="s">
        <v>249</v>
      </c>
      <c r="E255" s="200" t="n">
        <v>300</v>
      </c>
      <c r="F255" s="338" t="n">
        <v>170</v>
      </c>
      <c r="G255" s="338" t="n">
        <f aca="false">'Прил №3 исп вед 2020'!H33</f>
        <v>170</v>
      </c>
      <c r="H255" s="335" t="n">
        <f aca="false">G255/F255*100</f>
        <v>100</v>
      </c>
    </row>
    <row r="256" customFormat="false" ht="41.25" hidden="false" customHeight="true" outlineLevel="0" collapsed="false">
      <c r="A256" s="220" t="s">
        <v>250</v>
      </c>
      <c r="B256" s="200" t="n">
        <v>10</v>
      </c>
      <c r="C256" s="201" t="s">
        <v>245</v>
      </c>
      <c r="D256" s="206" t="s">
        <v>251</v>
      </c>
      <c r="E256" s="200"/>
      <c r="F256" s="338" t="n">
        <v>9898</v>
      </c>
      <c r="G256" s="337" t="n">
        <f aca="false">G257+G258</f>
        <v>9898</v>
      </c>
      <c r="H256" s="335" t="n">
        <f aca="false">G256/F256*100</f>
        <v>100</v>
      </c>
    </row>
    <row r="257" customFormat="false" ht="32.25" hidden="false" customHeight="true" outlineLevel="0" collapsed="false">
      <c r="A257" s="220" t="s">
        <v>224</v>
      </c>
      <c r="B257" s="200" t="n">
        <v>10</v>
      </c>
      <c r="C257" s="201" t="s">
        <v>245</v>
      </c>
      <c r="D257" s="206" t="s">
        <v>251</v>
      </c>
      <c r="E257" s="200" t="n">
        <v>200</v>
      </c>
      <c r="F257" s="338" t="n">
        <v>81.71254</v>
      </c>
      <c r="G257" s="338" t="n">
        <f aca="false">'Прил №3 исп вед 2020'!H35</f>
        <v>81.71254</v>
      </c>
      <c r="H257" s="335" t="n">
        <f aca="false">G257/F257*100</f>
        <v>100</v>
      </c>
    </row>
    <row r="258" customFormat="false" ht="19.5" hidden="false" customHeight="true" outlineLevel="0" collapsed="false">
      <c r="A258" s="204" t="s">
        <v>239</v>
      </c>
      <c r="B258" s="200" t="n">
        <v>10</v>
      </c>
      <c r="C258" s="201" t="s">
        <v>245</v>
      </c>
      <c r="D258" s="206" t="s">
        <v>251</v>
      </c>
      <c r="E258" s="200" t="n">
        <v>300</v>
      </c>
      <c r="F258" s="338" t="n">
        <v>9816.28746</v>
      </c>
      <c r="G258" s="338" t="n">
        <f aca="false">'Прил №3 исп вед 2020'!H36</f>
        <v>9816.28746</v>
      </c>
      <c r="H258" s="335" t="n">
        <f aca="false">G258/F258*100</f>
        <v>100</v>
      </c>
    </row>
    <row r="259" customFormat="false" ht="18" hidden="true" customHeight="true" outlineLevel="0" collapsed="false">
      <c r="A259" s="68" t="s">
        <v>106</v>
      </c>
      <c r="B259" s="200" t="n">
        <v>10</v>
      </c>
      <c r="C259" s="201" t="s">
        <v>245</v>
      </c>
      <c r="D259" s="206" t="s">
        <v>254</v>
      </c>
      <c r="E259" s="200"/>
      <c r="F259" s="338" t="n">
        <v>0</v>
      </c>
      <c r="G259" s="338" t="n">
        <f aca="false">G260</f>
        <v>0</v>
      </c>
      <c r="H259" s="335" t="n">
        <v>0</v>
      </c>
    </row>
    <row r="260" customFormat="false" ht="15.75" hidden="true" customHeight="true" outlineLevel="0" collapsed="false">
      <c r="A260" s="204" t="s">
        <v>239</v>
      </c>
      <c r="B260" s="200" t="n">
        <v>10</v>
      </c>
      <c r="C260" s="201" t="s">
        <v>245</v>
      </c>
      <c r="D260" s="206" t="s">
        <v>254</v>
      </c>
      <c r="E260" s="200" t="n">
        <v>300</v>
      </c>
      <c r="F260" s="338" t="n">
        <v>0</v>
      </c>
      <c r="G260" s="338" t="n">
        <v>0</v>
      </c>
      <c r="H260" s="335" t="n">
        <v>0</v>
      </c>
    </row>
    <row r="261" customFormat="false" ht="35.25" hidden="false" customHeight="true" outlineLevel="0" collapsed="false">
      <c r="A261" s="220" t="s">
        <v>252</v>
      </c>
      <c r="B261" s="200" t="n">
        <v>10</v>
      </c>
      <c r="C261" s="201" t="s">
        <v>245</v>
      </c>
      <c r="D261" s="206" t="s">
        <v>253</v>
      </c>
      <c r="E261" s="200"/>
      <c r="F261" s="338" t="n">
        <v>4973.284</v>
      </c>
      <c r="G261" s="338" t="n">
        <f aca="false">G262+G263</f>
        <v>4958.17813</v>
      </c>
      <c r="H261" s="335" t="n">
        <f aca="false">G261/F261*100</f>
        <v>99.6962596545864</v>
      </c>
      <c r="I261" s="317" t="n">
        <f aca="false">G261/G10*100</f>
        <v>0.559870571861517</v>
      </c>
    </row>
    <row r="262" customFormat="false" ht="26.4" hidden="false" customHeight="false" outlineLevel="0" collapsed="false">
      <c r="A262" s="220" t="s">
        <v>224</v>
      </c>
      <c r="B262" s="200" t="n">
        <v>10</v>
      </c>
      <c r="C262" s="201" t="s">
        <v>245</v>
      </c>
      <c r="D262" s="206" t="s">
        <v>253</v>
      </c>
      <c r="E262" s="200" t="n">
        <v>200</v>
      </c>
      <c r="F262" s="338" t="n">
        <v>40.45978</v>
      </c>
      <c r="G262" s="338" t="n">
        <f aca="false">'Прил №3 исп вед 2020'!H38</f>
        <v>40.45978</v>
      </c>
      <c r="H262" s="335" t="n">
        <f aca="false">G262/F262*100</f>
        <v>100</v>
      </c>
    </row>
    <row r="263" customFormat="false" ht="15.6" hidden="false" customHeight="false" outlineLevel="0" collapsed="false">
      <c r="A263" s="204" t="s">
        <v>239</v>
      </c>
      <c r="B263" s="200" t="n">
        <v>10</v>
      </c>
      <c r="C263" s="201" t="s">
        <v>245</v>
      </c>
      <c r="D263" s="206" t="s">
        <v>253</v>
      </c>
      <c r="E263" s="200" t="n">
        <v>300</v>
      </c>
      <c r="F263" s="338" t="n">
        <v>4932.82422</v>
      </c>
      <c r="G263" s="338" t="n">
        <f aca="false">'Прил №3 исп вед 2020'!H39</f>
        <v>4917.71835</v>
      </c>
      <c r="H263" s="335" t="n">
        <f aca="false">G263/F263*100</f>
        <v>99.6937683297379</v>
      </c>
    </row>
    <row r="264" customFormat="false" ht="39.6" hidden="false" customHeight="false" outlineLevel="0" collapsed="false">
      <c r="A264" s="220" t="s">
        <v>255</v>
      </c>
      <c r="B264" s="200" t="n">
        <v>10</v>
      </c>
      <c r="C264" s="201" t="s">
        <v>245</v>
      </c>
      <c r="D264" s="206" t="s">
        <v>256</v>
      </c>
      <c r="E264" s="200"/>
      <c r="F264" s="338" t="n">
        <v>12.017</v>
      </c>
      <c r="G264" s="338" t="n">
        <f aca="false">G266</f>
        <v>12.017</v>
      </c>
      <c r="H264" s="335" t="n">
        <f aca="false">G264/F264*100</f>
        <v>100</v>
      </c>
    </row>
    <row r="265" customFormat="false" ht="48" hidden="true" customHeight="true" outlineLevel="0" collapsed="false">
      <c r="A265" s="220" t="s">
        <v>224</v>
      </c>
      <c r="B265" s="200" t="n">
        <v>10</v>
      </c>
      <c r="C265" s="201" t="s">
        <v>245</v>
      </c>
      <c r="D265" s="206" t="s">
        <v>256</v>
      </c>
      <c r="E265" s="200" t="n">
        <v>200</v>
      </c>
      <c r="F265" s="338" t="n">
        <v>0</v>
      </c>
      <c r="G265" s="338" t="n">
        <v>0</v>
      </c>
      <c r="H265" s="335" t="n">
        <v>0</v>
      </c>
    </row>
    <row r="266" customFormat="false" ht="19.5" hidden="false" customHeight="true" outlineLevel="0" collapsed="false">
      <c r="A266" s="204" t="s">
        <v>239</v>
      </c>
      <c r="B266" s="200" t="n">
        <v>10</v>
      </c>
      <c r="C266" s="201" t="s">
        <v>245</v>
      </c>
      <c r="D266" s="206" t="s">
        <v>256</v>
      </c>
      <c r="E266" s="200" t="n">
        <v>300</v>
      </c>
      <c r="F266" s="338" t="n">
        <v>12.017</v>
      </c>
      <c r="G266" s="338" t="n">
        <f aca="false">'Прил №3 исп вед 2020'!H44</f>
        <v>12.017</v>
      </c>
      <c r="H266" s="335" t="n">
        <f aca="false">G266/F266*100</f>
        <v>100</v>
      </c>
    </row>
    <row r="267" customFormat="false" ht="0.75" hidden="false" customHeight="true" outlineLevel="0" collapsed="false">
      <c r="A267" s="220" t="s">
        <v>259</v>
      </c>
      <c r="B267" s="200" t="n">
        <v>10</v>
      </c>
      <c r="C267" s="201" t="s">
        <v>245</v>
      </c>
      <c r="D267" s="206" t="s">
        <v>260</v>
      </c>
      <c r="E267" s="200"/>
      <c r="F267" s="338" t="n">
        <v>0</v>
      </c>
      <c r="G267" s="338" t="n">
        <f aca="false">G268</f>
        <v>0</v>
      </c>
      <c r="H267" s="335"/>
    </row>
    <row r="268" customFormat="false" ht="49.5" hidden="true" customHeight="true" outlineLevel="0" collapsed="false">
      <c r="A268" s="204" t="s">
        <v>239</v>
      </c>
      <c r="B268" s="200" t="n">
        <v>10</v>
      </c>
      <c r="C268" s="201" t="s">
        <v>245</v>
      </c>
      <c r="D268" s="206" t="s">
        <v>260</v>
      </c>
      <c r="E268" s="200" t="n">
        <v>300</v>
      </c>
      <c r="F268" s="338" t="n">
        <v>0</v>
      </c>
      <c r="G268" s="338" t="n">
        <v>0</v>
      </c>
      <c r="H268" s="335"/>
    </row>
    <row r="269" customFormat="false" ht="39" hidden="false" customHeight="true" outlineLevel="0" collapsed="false">
      <c r="A269" s="220" t="s">
        <v>261</v>
      </c>
      <c r="B269" s="200" t="n">
        <v>10</v>
      </c>
      <c r="C269" s="201" t="s">
        <v>245</v>
      </c>
      <c r="D269" s="206" t="s">
        <v>262</v>
      </c>
      <c r="E269" s="200"/>
      <c r="F269" s="338" t="n">
        <v>9379</v>
      </c>
      <c r="G269" s="338" t="n">
        <f aca="false">G270+G271</f>
        <v>9379</v>
      </c>
      <c r="H269" s="335" t="n">
        <f aca="false">G269/F269*100</f>
        <v>100</v>
      </c>
    </row>
    <row r="270" customFormat="false" ht="15" hidden="false" customHeight="true" outlineLevel="0" collapsed="false">
      <c r="A270" s="220" t="s">
        <v>224</v>
      </c>
      <c r="B270" s="200" t="n">
        <v>10</v>
      </c>
      <c r="C270" s="201" t="s">
        <v>245</v>
      </c>
      <c r="D270" s="206" t="s">
        <v>262</v>
      </c>
      <c r="E270" s="200" t="n">
        <v>200</v>
      </c>
      <c r="F270" s="338" t="n">
        <v>86</v>
      </c>
      <c r="G270" s="338" t="n">
        <f aca="false">'Прил №3 исп вед 2020'!H50</f>
        <v>86</v>
      </c>
      <c r="H270" s="335" t="n">
        <f aca="false">G270/F270*100</f>
        <v>100</v>
      </c>
    </row>
    <row r="271" customFormat="false" ht="35.25" hidden="false" customHeight="true" outlineLevel="0" collapsed="false">
      <c r="A271" s="204" t="s">
        <v>239</v>
      </c>
      <c r="B271" s="200" t="n">
        <v>10</v>
      </c>
      <c r="C271" s="201" t="s">
        <v>245</v>
      </c>
      <c r="D271" s="206" t="s">
        <v>262</v>
      </c>
      <c r="E271" s="200" t="n">
        <v>300</v>
      </c>
      <c r="F271" s="338" t="n">
        <v>9293</v>
      </c>
      <c r="G271" s="338" t="n">
        <f aca="false">'Прил №3 исп вед 2020'!H51</f>
        <v>9293</v>
      </c>
      <c r="H271" s="335" t="n">
        <f aca="false">G271/F271*100</f>
        <v>100</v>
      </c>
    </row>
    <row r="272" customFormat="false" ht="26.25" hidden="false" customHeight="true" outlineLevel="0" collapsed="false">
      <c r="A272" s="220" t="s">
        <v>263</v>
      </c>
      <c r="B272" s="200" t="n">
        <v>10</v>
      </c>
      <c r="C272" s="201" t="s">
        <v>245</v>
      </c>
      <c r="D272" s="206" t="s">
        <v>264</v>
      </c>
      <c r="E272" s="200"/>
      <c r="F272" s="338" t="n">
        <v>248.00672</v>
      </c>
      <c r="G272" s="338" t="n">
        <f aca="false">G273</f>
        <v>248.00672</v>
      </c>
      <c r="H272" s="335" t="n">
        <f aca="false">G272/F272*100</f>
        <v>100</v>
      </c>
    </row>
    <row r="273" customFormat="false" ht="20.25" hidden="false" customHeight="true" outlineLevel="0" collapsed="false">
      <c r="A273" s="204" t="s">
        <v>239</v>
      </c>
      <c r="B273" s="200" t="n">
        <v>10</v>
      </c>
      <c r="C273" s="201" t="s">
        <v>245</v>
      </c>
      <c r="D273" s="206" t="s">
        <v>264</v>
      </c>
      <c r="E273" s="200" t="n">
        <v>300</v>
      </c>
      <c r="F273" s="338" t="n">
        <v>248.00672</v>
      </c>
      <c r="G273" s="338" t="n">
        <f aca="false">'Прил №3 исп вед 2020'!H53</f>
        <v>248.00672</v>
      </c>
      <c r="H273" s="335" t="n">
        <f aca="false">G273/F273*100</f>
        <v>100</v>
      </c>
    </row>
    <row r="274" customFormat="false" ht="26.4" hidden="false" customHeight="false" outlineLevel="0" collapsed="false">
      <c r="A274" s="220" t="s">
        <v>265</v>
      </c>
      <c r="B274" s="200" t="n">
        <v>10</v>
      </c>
      <c r="C274" s="201" t="s">
        <v>245</v>
      </c>
      <c r="D274" s="206" t="s">
        <v>266</v>
      </c>
      <c r="E274" s="200"/>
      <c r="F274" s="338" t="n">
        <v>7794.654</v>
      </c>
      <c r="G274" s="338" t="n">
        <f aca="false">G275</f>
        <v>7636.449</v>
      </c>
      <c r="H274" s="335" t="n">
        <f aca="false">G274/F274*100</f>
        <v>97.970339671267</v>
      </c>
    </row>
    <row r="275" customFormat="false" ht="15.6" hidden="false" customHeight="false" outlineLevel="0" collapsed="false">
      <c r="A275" s="204" t="s">
        <v>239</v>
      </c>
      <c r="B275" s="200" t="n">
        <v>10</v>
      </c>
      <c r="C275" s="201" t="s">
        <v>245</v>
      </c>
      <c r="D275" s="206" t="s">
        <v>266</v>
      </c>
      <c r="E275" s="200" t="n">
        <v>300</v>
      </c>
      <c r="F275" s="338" t="n">
        <v>7794.654</v>
      </c>
      <c r="G275" s="338" t="n">
        <f aca="false">'Прил №3 исп вед 2020'!H56</f>
        <v>7636.449</v>
      </c>
      <c r="H275" s="335" t="n">
        <f aca="false">G275/F275*100</f>
        <v>97.970339671267</v>
      </c>
    </row>
    <row r="276" customFormat="false" ht="0.75" hidden="false" customHeight="true" outlineLevel="0" collapsed="false">
      <c r="A276" s="239" t="s">
        <v>447</v>
      </c>
      <c r="B276" s="201" t="s">
        <v>356</v>
      </c>
      <c r="C276" s="210" t="s">
        <v>245</v>
      </c>
      <c r="D276" s="206" t="s">
        <v>477</v>
      </c>
      <c r="E276" s="206"/>
      <c r="F276" s="338" t="n">
        <v>0</v>
      </c>
      <c r="G276" s="338" t="n">
        <f aca="false">G277</f>
        <v>0</v>
      </c>
      <c r="H276" s="335" t="e">
        <f aca="false">G276/F276*100</f>
        <v>#DIV/0!</v>
      </c>
    </row>
    <row r="277" customFormat="false" ht="15.6" hidden="true" customHeight="false" outlineLevel="0" collapsed="false">
      <c r="A277" s="204" t="s">
        <v>239</v>
      </c>
      <c r="B277" s="201" t="s">
        <v>356</v>
      </c>
      <c r="C277" s="210" t="s">
        <v>245</v>
      </c>
      <c r="D277" s="206" t="s">
        <v>477</v>
      </c>
      <c r="E277" s="206" t="n">
        <v>300</v>
      </c>
      <c r="F277" s="338" t="n">
        <v>0</v>
      </c>
      <c r="G277" s="338" t="n">
        <v>0</v>
      </c>
      <c r="H277" s="335" t="e">
        <f aca="false">G277/F277*100</f>
        <v>#DIV/0!</v>
      </c>
    </row>
    <row r="278" customFormat="false" ht="48" hidden="false" customHeight="true" outlineLevel="0" collapsed="false">
      <c r="A278" s="341" t="s">
        <v>478</v>
      </c>
      <c r="B278" s="342" t="s">
        <v>356</v>
      </c>
      <c r="C278" s="54" t="s">
        <v>245</v>
      </c>
      <c r="D278" s="343" t="s">
        <v>464</v>
      </c>
      <c r="E278" s="343"/>
      <c r="F278" s="335" t="n">
        <v>4057.28093</v>
      </c>
      <c r="G278" s="335" t="n">
        <f aca="false">G279</f>
        <v>4057.28093</v>
      </c>
      <c r="H278" s="335" t="n">
        <f aca="false">G278/F278*100</f>
        <v>100</v>
      </c>
    </row>
    <row r="279" customFormat="false" ht="25.5" hidden="false" customHeight="true" outlineLevel="0" collapsed="false">
      <c r="A279" s="344" t="s">
        <v>479</v>
      </c>
      <c r="B279" s="342" t="s">
        <v>356</v>
      </c>
      <c r="C279" s="54" t="s">
        <v>245</v>
      </c>
      <c r="D279" s="343" t="s">
        <v>464</v>
      </c>
      <c r="E279" s="343" t="n">
        <v>400</v>
      </c>
      <c r="F279" s="335" t="n">
        <v>4057.28093</v>
      </c>
      <c r="G279" s="335" t="n">
        <f aca="false">'Прил №3 исп вед 2020'!H321</f>
        <v>4057.28093</v>
      </c>
      <c r="H279" s="335" t="n">
        <f aca="false">G279/F279*100</f>
        <v>100</v>
      </c>
    </row>
    <row r="280" customFormat="false" ht="17.25" hidden="true" customHeight="true" outlineLevel="0" collapsed="false">
      <c r="A280" s="345" t="s">
        <v>225</v>
      </c>
      <c r="B280" s="342" t="s">
        <v>356</v>
      </c>
      <c r="C280" s="54" t="s">
        <v>245</v>
      </c>
      <c r="D280" s="343" t="s">
        <v>464</v>
      </c>
      <c r="E280" s="343" t="n">
        <v>800</v>
      </c>
      <c r="F280" s="335" t="n">
        <v>0</v>
      </c>
      <c r="G280" s="335" t="n">
        <v>0</v>
      </c>
      <c r="H280" s="335" t="e">
        <f aca="false">G280/F280*100</f>
        <v>#DIV/0!</v>
      </c>
    </row>
    <row r="281" customFormat="false" ht="15.6" hidden="false" customHeight="false" outlineLevel="0" collapsed="false">
      <c r="A281" s="345" t="s">
        <v>267</v>
      </c>
      <c r="B281" s="342" t="s">
        <v>356</v>
      </c>
      <c r="C281" s="54" t="s">
        <v>214</v>
      </c>
      <c r="D281" s="343"/>
      <c r="E281" s="343"/>
      <c r="F281" s="335" t="n">
        <v>141782.0147</v>
      </c>
      <c r="G281" s="335" t="n">
        <f aca="false">G282+G287+G289+G291+G293+G295+G297+G299</f>
        <v>140186.23516</v>
      </c>
      <c r="H281" s="335" t="n">
        <f aca="false">G281/F281*100</f>
        <v>98.8744838029164</v>
      </c>
    </row>
    <row r="282" customFormat="false" ht="31.2" hidden="false" customHeight="false" outlineLevel="0" collapsed="false">
      <c r="A282" s="346" t="s">
        <v>311</v>
      </c>
      <c r="B282" s="342" t="s">
        <v>356</v>
      </c>
      <c r="C282" s="342" t="s">
        <v>214</v>
      </c>
      <c r="D282" s="342" t="s">
        <v>289</v>
      </c>
      <c r="E282" s="342"/>
      <c r="F282" s="335" t="n">
        <v>5398.3</v>
      </c>
      <c r="G282" s="335" t="n">
        <f aca="false">G283+G285</f>
        <v>5181.10214</v>
      </c>
      <c r="H282" s="335" t="n">
        <f aca="false">G282/F282*100</f>
        <v>95.9765507659819</v>
      </c>
    </row>
    <row r="283" customFormat="false" ht="46.8" hidden="false" customHeight="false" outlineLevel="0" collapsed="false">
      <c r="A283" s="347" t="s">
        <v>357</v>
      </c>
      <c r="B283" s="342" t="s">
        <v>356</v>
      </c>
      <c r="C283" s="342" t="s">
        <v>214</v>
      </c>
      <c r="D283" s="343" t="s">
        <v>358</v>
      </c>
      <c r="E283" s="342"/>
      <c r="F283" s="335" t="n">
        <v>5198.3</v>
      </c>
      <c r="G283" s="335" t="n">
        <f aca="false">G284</f>
        <v>5181.10214</v>
      </c>
      <c r="H283" s="335" t="n">
        <f aca="false">G283/F283*100</f>
        <v>99.669163765077</v>
      </c>
    </row>
    <row r="284" customFormat="false" ht="31.2" hidden="false" customHeight="false" outlineLevel="0" collapsed="false">
      <c r="A284" s="345" t="s">
        <v>239</v>
      </c>
      <c r="B284" s="342" t="s">
        <v>356</v>
      </c>
      <c r="C284" s="342" t="s">
        <v>214</v>
      </c>
      <c r="D284" s="343" t="s">
        <v>358</v>
      </c>
      <c r="E284" s="342" t="s">
        <v>240</v>
      </c>
      <c r="F284" s="335" t="n">
        <v>5198.3</v>
      </c>
      <c r="G284" s="335" t="n">
        <f aca="false">'Прил №3 исп вед 2020'!H164</f>
        <v>5181.10214</v>
      </c>
      <c r="H284" s="335" t="n">
        <f aca="false">G284/F284*100</f>
        <v>99.669163765077</v>
      </c>
    </row>
    <row r="285" customFormat="false" ht="25.5" hidden="false" customHeight="true" outlineLevel="0" collapsed="false">
      <c r="A285" s="348" t="s">
        <v>92</v>
      </c>
      <c r="B285" s="342" t="s">
        <v>356</v>
      </c>
      <c r="C285" s="342" t="s">
        <v>214</v>
      </c>
      <c r="D285" s="343" t="s">
        <v>351</v>
      </c>
      <c r="E285" s="342"/>
      <c r="F285" s="335" t="n">
        <v>200</v>
      </c>
      <c r="G285" s="335" t="n">
        <f aca="false">G286</f>
        <v>0</v>
      </c>
      <c r="H285" s="335" t="n">
        <f aca="false">G285/F285*100</f>
        <v>0</v>
      </c>
    </row>
    <row r="286" customFormat="false" ht="30" hidden="false" customHeight="true" outlineLevel="0" collapsed="false">
      <c r="A286" s="345" t="s">
        <v>239</v>
      </c>
      <c r="B286" s="342" t="s">
        <v>356</v>
      </c>
      <c r="C286" s="342" t="s">
        <v>214</v>
      </c>
      <c r="D286" s="343" t="s">
        <v>351</v>
      </c>
      <c r="E286" s="342" t="s">
        <v>240</v>
      </c>
      <c r="F286" s="335" t="n">
        <v>200</v>
      </c>
      <c r="G286" s="335" t="n">
        <v>0</v>
      </c>
      <c r="H286" s="335" t="n">
        <f aca="false">G286/F286*100</f>
        <v>0</v>
      </c>
    </row>
    <row r="287" customFormat="false" ht="78" hidden="false" customHeight="false" outlineLevel="0" collapsed="false">
      <c r="A287" s="120" t="s">
        <v>133</v>
      </c>
      <c r="B287" s="342" t="s">
        <v>356</v>
      </c>
      <c r="C287" s="342" t="s">
        <v>214</v>
      </c>
      <c r="D287" s="343" t="s">
        <v>272</v>
      </c>
      <c r="E287" s="349"/>
      <c r="F287" s="335" t="n">
        <v>20763.4</v>
      </c>
      <c r="G287" s="335" t="n">
        <f aca="false">G288</f>
        <v>20709.398</v>
      </c>
      <c r="H287" s="335" t="n">
        <f aca="false">G287/F287*100</f>
        <v>99.7399173545758</v>
      </c>
    </row>
    <row r="288" customFormat="false" ht="31.2" hidden="false" customHeight="false" outlineLevel="0" collapsed="false">
      <c r="A288" s="345" t="s">
        <v>239</v>
      </c>
      <c r="B288" s="342" t="s">
        <v>356</v>
      </c>
      <c r="C288" s="342" t="s">
        <v>214</v>
      </c>
      <c r="D288" s="343" t="s">
        <v>272</v>
      </c>
      <c r="E288" s="349" t="n">
        <v>300</v>
      </c>
      <c r="F288" s="335" t="n">
        <v>20763.4</v>
      </c>
      <c r="G288" s="335" t="n">
        <f aca="false">'Прил №3 исп вед 2020'!H63</f>
        <v>20709.398</v>
      </c>
      <c r="H288" s="335" t="n">
        <f aca="false">G288/F288*100</f>
        <v>99.7399173545758</v>
      </c>
    </row>
    <row r="289" customFormat="false" ht="109.2" hidden="false" customHeight="false" outlineLevel="0" collapsed="false">
      <c r="A289" s="347" t="s">
        <v>257</v>
      </c>
      <c r="B289" s="342" t="s">
        <v>356</v>
      </c>
      <c r="C289" s="342" t="s">
        <v>214</v>
      </c>
      <c r="D289" s="343" t="s">
        <v>258</v>
      </c>
      <c r="E289" s="349"/>
      <c r="F289" s="335" t="n">
        <v>24801.14322</v>
      </c>
      <c r="G289" s="335" t="n">
        <f aca="false">G290</f>
        <v>24357.86002</v>
      </c>
      <c r="H289" s="335" t="n">
        <f aca="false">G289/F289*100</f>
        <v>98.2126501344401</v>
      </c>
    </row>
    <row r="290" customFormat="false" ht="31.2" hidden="false" customHeight="false" outlineLevel="0" collapsed="false">
      <c r="A290" s="345" t="s">
        <v>239</v>
      </c>
      <c r="B290" s="342" t="s">
        <v>356</v>
      </c>
      <c r="C290" s="342" t="s">
        <v>214</v>
      </c>
      <c r="D290" s="343" t="s">
        <v>258</v>
      </c>
      <c r="E290" s="349" t="n">
        <v>300</v>
      </c>
      <c r="F290" s="335" t="n">
        <v>24801.14322</v>
      </c>
      <c r="G290" s="335" t="n">
        <f aca="false">'Прил №3 исп вед 2020'!H65</f>
        <v>24357.86002</v>
      </c>
      <c r="H290" s="335" t="n">
        <f aca="false">G290/F290*100</f>
        <v>98.2126501344401</v>
      </c>
    </row>
    <row r="291" customFormat="false" ht="62.4" hidden="false" customHeight="false" outlineLevel="0" collapsed="false">
      <c r="A291" s="78" t="s">
        <v>270</v>
      </c>
      <c r="B291" s="349" t="n">
        <v>10</v>
      </c>
      <c r="C291" s="342" t="s">
        <v>214</v>
      </c>
      <c r="D291" s="343" t="s">
        <v>271</v>
      </c>
      <c r="E291" s="349"/>
      <c r="F291" s="335" t="n">
        <v>39301.145</v>
      </c>
      <c r="G291" s="335" t="n">
        <f aca="false">G292</f>
        <v>39065.456</v>
      </c>
      <c r="H291" s="335" t="n">
        <f aca="false">G291/F291*100</f>
        <v>99.4002999149262</v>
      </c>
    </row>
    <row r="292" customFormat="false" ht="31.2" hidden="false" customHeight="false" outlineLevel="0" collapsed="false">
      <c r="A292" s="345" t="s">
        <v>239</v>
      </c>
      <c r="B292" s="349" t="n">
        <v>10</v>
      </c>
      <c r="C292" s="342" t="s">
        <v>214</v>
      </c>
      <c r="D292" s="343" t="s">
        <v>271</v>
      </c>
      <c r="E292" s="349" t="n">
        <v>300</v>
      </c>
      <c r="F292" s="335" t="n">
        <v>39301.145</v>
      </c>
      <c r="G292" s="335" t="n">
        <f aca="false">'Прил №3 исп вед 2020'!H61</f>
        <v>39065.456</v>
      </c>
      <c r="H292" s="335" t="n">
        <f aca="false">G292/F292*100</f>
        <v>99.4002999149262</v>
      </c>
    </row>
    <row r="293" customFormat="false" ht="109.2" hidden="false" customHeight="false" outlineLevel="0" collapsed="false">
      <c r="A293" s="347" t="s">
        <v>273</v>
      </c>
      <c r="B293" s="349" t="n">
        <v>10</v>
      </c>
      <c r="C293" s="342" t="s">
        <v>214</v>
      </c>
      <c r="D293" s="343" t="s">
        <v>274</v>
      </c>
      <c r="E293" s="349"/>
      <c r="F293" s="335" t="n">
        <v>3418.4</v>
      </c>
      <c r="G293" s="335" t="n">
        <f aca="false">G294</f>
        <v>2930.368</v>
      </c>
      <c r="H293" s="335" t="n">
        <f aca="false">G293/F293*100</f>
        <v>85.7233793587643</v>
      </c>
    </row>
    <row r="294" customFormat="false" ht="31.2" hidden="false" customHeight="false" outlineLevel="0" collapsed="false">
      <c r="A294" s="345" t="s">
        <v>239</v>
      </c>
      <c r="B294" s="349" t="n">
        <v>10</v>
      </c>
      <c r="C294" s="342" t="s">
        <v>214</v>
      </c>
      <c r="D294" s="343" t="s">
        <v>274</v>
      </c>
      <c r="E294" s="349" t="n">
        <v>300</v>
      </c>
      <c r="F294" s="335" t="n">
        <v>3418.4</v>
      </c>
      <c r="G294" s="335" t="n">
        <f aca="false">'Прил №3 исп вед 2020'!H67</f>
        <v>2930.368</v>
      </c>
      <c r="H294" s="335" t="n">
        <f aca="false">G294/F294*100</f>
        <v>85.7233793587643</v>
      </c>
    </row>
    <row r="295" customFormat="false" ht="62.4" hidden="false" customHeight="false" outlineLevel="0" collapsed="false">
      <c r="A295" s="350" t="s">
        <v>275</v>
      </c>
      <c r="B295" s="349" t="n">
        <v>10</v>
      </c>
      <c r="C295" s="342" t="s">
        <v>214</v>
      </c>
      <c r="D295" s="343" t="s">
        <v>276</v>
      </c>
      <c r="E295" s="349"/>
      <c r="F295" s="335" t="n">
        <v>7962.284</v>
      </c>
      <c r="G295" s="335" t="n">
        <f aca="false">G296</f>
        <v>7962.284</v>
      </c>
      <c r="H295" s="335" t="n">
        <f aca="false">G295/F295*100</f>
        <v>100</v>
      </c>
    </row>
    <row r="296" customFormat="false" ht="31.2" hidden="false" customHeight="false" outlineLevel="0" collapsed="false">
      <c r="A296" s="345" t="s">
        <v>239</v>
      </c>
      <c r="B296" s="349" t="n">
        <v>10</v>
      </c>
      <c r="C296" s="342" t="s">
        <v>214</v>
      </c>
      <c r="D296" s="343" t="s">
        <v>276</v>
      </c>
      <c r="E296" s="349" t="n">
        <v>300</v>
      </c>
      <c r="F296" s="335" t="n">
        <v>7962.284</v>
      </c>
      <c r="G296" s="335" t="n">
        <f aca="false">'Прил №3 исп вед 2020'!H69</f>
        <v>7962.284</v>
      </c>
      <c r="H296" s="335" t="n">
        <f aca="false">G296/F296*100</f>
        <v>100</v>
      </c>
    </row>
    <row r="297" customFormat="false" ht="46.8" hidden="false" customHeight="false" outlineLevel="0" collapsed="false">
      <c r="A297" s="78" t="s">
        <v>268</v>
      </c>
      <c r="B297" s="349" t="n">
        <v>10</v>
      </c>
      <c r="C297" s="342" t="s">
        <v>214</v>
      </c>
      <c r="D297" s="343" t="s">
        <v>269</v>
      </c>
      <c r="E297" s="349"/>
      <c r="F297" s="335" t="n">
        <v>38194.767</v>
      </c>
      <c r="G297" s="335" t="n">
        <f aca="false">G298</f>
        <v>38194.767</v>
      </c>
      <c r="H297" s="335" t="n">
        <f aca="false">G297/F297*100</f>
        <v>100</v>
      </c>
    </row>
    <row r="298" customFormat="false" ht="16.5" hidden="false" customHeight="true" outlineLevel="0" collapsed="false">
      <c r="A298" s="345" t="s">
        <v>239</v>
      </c>
      <c r="B298" s="349" t="n">
        <v>10</v>
      </c>
      <c r="C298" s="342" t="s">
        <v>214</v>
      </c>
      <c r="D298" s="343" t="s">
        <v>269</v>
      </c>
      <c r="E298" s="349" t="n">
        <v>300</v>
      </c>
      <c r="F298" s="335" t="n">
        <v>38194.767</v>
      </c>
      <c r="G298" s="335" t="n">
        <f aca="false">'Прил №3 исп вед 2020'!H59</f>
        <v>38194.767</v>
      </c>
      <c r="H298" s="335" t="n">
        <f aca="false">G298/F298*100</f>
        <v>100</v>
      </c>
    </row>
    <row r="299" customFormat="false" ht="31.2" hidden="false" customHeight="false" outlineLevel="0" collapsed="false">
      <c r="A299" s="351" t="s">
        <v>480</v>
      </c>
      <c r="B299" s="342" t="s">
        <v>356</v>
      </c>
      <c r="C299" s="54" t="s">
        <v>214</v>
      </c>
      <c r="D299" s="343" t="s">
        <v>477</v>
      </c>
      <c r="E299" s="343"/>
      <c r="F299" s="335" t="n">
        <v>1942.57548</v>
      </c>
      <c r="G299" s="335" t="n">
        <f aca="false">G300</f>
        <v>1785</v>
      </c>
      <c r="H299" s="335" t="n">
        <f aca="false">G299/F299*100</f>
        <v>91.8883213742614</v>
      </c>
    </row>
    <row r="300" customFormat="false" ht="46.8" hidden="false" customHeight="false" outlineLevel="0" collapsed="false">
      <c r="A300" s="344" t="s">
        <v>75</v>
      </c>
      <c r="B300" s="342" t="s">
        <v>356</v>
      </c>
      <c r="C300" s="54" t="s">
        <v>214</v>
      </c>
      <c r="D300" s="343" t="s">
        <v>477</v>
      </c>
      <c r="E300" s="343" t="n">
        <v>300</v>
      </c>
      <c r="F300" s="335" t="n">
        <v>1942.57548</v>
      </c>
      <c r="G300" s="335" t="n">
        <f aca="false">'Прил №3 исп вед 2020'!H324</f>
        <v>1785</v>
      </c>
      <c r="H300" s="335" t="n">
        <f aca="false">G300/F300*100</f>
        <v>91.8883213742614</v>
      </c>
    </row>
    <row r="301" customFormat="false" ht="15.6" hidden="false" customHeight="false" outlineLevel="0" collapsed="false">
      <c r="A301" s="346" t="s">
        <v>277</v>
      </c>
      <c r="B301" s="349" t="n">
        <v>10</v>
      </c>
      <c r="C301" s="342" t="s">
        <v>278</v>
      </c>
      <c r="D301" s="349"/>
      <c r="E301" s="349"/>
      <c r="F301" s="335" t="n">
        <v>4790.84772</v>
      </c>
      <c r="G301" s="337" t="n">
        <f aca="false">G302+G305</f>
        <v>4790.84772</v>
      </c>
      <c r="H301" s="335" t="n">
        <f aca="false">G301/F301*100</f>
        <v>100</v>
      </c>
    </row>
    <row r="302" customFormat="false" ht="31.2" hidden="false" customHeight="false" outlineLevel="0" collapsed="false">
      <c r="A302" s="346" t="s">
        <v>246</v>
      </c>
      <c r="B302" s="349" t="n">
        <v>10</v>
      </c>
      <c r="C302" s="342" t="s">
        <v>278</v>
      </c>
      <c r="D302" s="349" t="s">
        <v>279</v>
      </c>
      <c r="E302" s="349"/>
      <c r="F302" s="335" t="n">
        <v>862.3</v>
      </c>
      <c r="G302" s="337" t="n">
        <f aca="false">G303</f>
        <v>862.3</v>
      </c>
      <c r="H302" s="335" t="n">
        <f aca="false">G302/F302*100</f>
        <v>100</v>
      </c>
    </row>
    <row r="303" customFormat="false" ht="62.4" hidden="false" customHeight="false" outlineLevel="0" collapsed="false">
      <c r="A303" s="347" t="s">
        <v>280</v>
      </c>
      <c r="B303" s="349" t="n">
        <v>10</v>
      </c>
      <c r="C303" s="342" t="s">
        <v>278</v>
      </c>
      <c r="D303" s="343" t="s">
        <v>281</v>
      </c>
      <c r="E303" s="349"/>
      <c r="F303" s="335" t="n">
        <v>862.3</v>
      </c>
      <c r="G303" s="337" t="n">
        <f aca="false">G304</f>
        <v>862.3</v>
      </c>
      <c r="H303" s="335" t="n">
        <f aca="false">G303/F303*100</f>
        <v>100</v>
      </c>
    </row>
    <row r="304" customFormat="false" ht="31.2" hidden="false" customHeight="false" outlineLevel="0" collapsed="false">
      <c r="A304" s="345" t="s">
        <v>239</v>
      </c>
      <c r="B304" s="349" t="n">
        <v>10</v>
      </c>
      <c r="C304" s="342" t="s">
        <v>278</v>
      </c>
      <c r="D304" s="343" t="s">
        <v>281</v>
      </c>
      <c r="E304" s="349" t="n">
        <v>200</v>
      </c>
      <c r="F304" s="335" t="n">
        <v>862.3</v>
      </c>
      <c r="G304" s="335" t="n">
        <f aca="false">'Прил №3 исп вед 2020'!H73</f>
        <v>862.3</v>
      </c>
      <c r="H304" s="335" t="n">
        <f aca="false">G304/F304*100</f>
        <v>100</v>
      </c>
    </row>
    <row r="305" customFormat="false" ht="31.2" hidden="false" customHeight="false" outlineLevel="0" collapsed="false">
      <c r="A305" s="352" t="s">
        <v>282</v>
      </c>
      <c r="B305" s="349" t="n">
        <v>10</v>
      </c>
      <c r="C305" s="342" t="s">
        <v>278</v>
      </c>
      <c r="D305" s="349" t="s">
        <v>220</v>
      </c>
      <c r="E305" s="349"/>
      <c r="F305" s="335" t="n">
        <v>3928.54772</v>
      </c>
      <c r="G305" s="335" t="n">
        <f aca="false">G306</f>
        <v>3928.54772</v>
      </c>
      <c r="H305" s="335" t="n">
        <f aca="false">G305/F305*100</f>
        <v>100</v>
      </c>
    </row>
    <row r="306" customFormat="false" ht="19.5" hidden="false" customHeight="true" outlineLevel="0" collapsed="false">
      <c r="A306" s="352" t="s">
        <v>221</v>
      </c>
      <c r="B306" s="349" t="n">
        <v>10</v>
      </c>
      <c r="C306" s="342" t="s">
        <v>278</v>
      </c>
      <c r="D306" s="349" t="s">
        <v>222</v>
      </c>
      <c r="E306" s="349"/>
      <c r="F306" s="335" t="n">
        <v>3928.54772</v>
      </c>
      <c r="G306" s="335" t="n">
        <f aca="false">G307+G308+G309</f>
        <v>3928.54772</v>
      </c>
      <c r="H306" s="335" t="n">
        <f aca="false">G306/F306*100</f>
        <v>100</v>
      </c>
    </row>
    <row r="307" customFormat="false" ht="78" hidden="false" customHeight="false" outlineLevel="0" collapsed="false">
      <c r="A307" s="345" t="s">
        <v>223</v>
      </c>
      <c r="B307" s="349" t="n">
        <v>10</v>
      </c>
      <c r="C307" s="342" t="s">
        <v>278</v>
      </c>
      <c r="D307" s="349" t="s">
        <v>222</v>
      </c>
      <c r="E307" s="349" t="n">
        <v>100</v>
      </c>
      <c r="F307" s="335" t="n">
        <v>3649.59537</v>
      </c>
      <c r="G307" s="335" t="n">
        <f aca="false">'Прил №3 исп вед 2020'!H76</f>
        <v>3649.59537</v>
      </c>
      <c r="H307" s="335" t="n">
        <f aca="false">G307/F307*100</f>
        <v>100</v>
      </c>
    </row>
    <row r="308" customFormat="false" ht="31.2" hidden="false" customHeight="false" outlineLevel="0" collapsed="false">
      <c r="A308" s="345" t="s">
        <v>224</v>
      </c>
      <c r="B308" s="349" t="n">
        <v>10</v>
      </c>
      <c r="C308" s="342" t="s">
        <v>278</v>
      </c>
      <c r="D308" s="349" t="s">
        <v>222</v>
      </c>
      <c r="E308" s="349" t="n">
        <v>200</v>
      </c>
      <c r="F308" s="335" t="n">
        <v>275.80912</v>
      </c>
      <c r="G308" s="335" t="n">
        <f aca="false">'Прил №3 исп вед 2020'!H77</f>
        <v>275.80912</v>
      </c>
      <c r="H308" s="335" t="n">
        <f aca="false">G308/F308*100</f>
        <v>100</v>
      </c>
    </row>
    <row r="309" customFormat="false" ht="13.5" hidden="false" customHeight="true" outlineLevel="0" collapsed="false">
      <c r="A309" s="345" t="s">
        <v>225</v>
      </c>
      <c r="B309" s="349" t="n">
        <v>10</v>
      </c>
      <c r="C309" s="342" t="s">
        <v>278</v>
      </c>
      <c r="D309" s="349" t="s">
        <v>222</v>
      </c>
      <c r="E309" s="349" t="n">
        <v>800</v>
      </c>
      <c r="F309" s="337" t="n">
        <v>3.14323</v>
      </c>
      <c r="G309" s="335" t="n">
        <f aca="false">'Прил №3 исп вед 2020'!H78</f>
        <v>3.14323</v>
      </c>
      <c r="H309" s="335" t="n">
        <f aca="false">G309/F309*100</f>
        <v>100</v>
      </c>
    </row>
    <row r="310" customFormat="false" ht="2.25" hidden="true" customHeight="true" outlineLevel="0" collapsed="false">
      <c r="A310" s="347" t="s">
        <v>481</v>
      </c>
      <c r="B310" s="342" t="s">
        <v>356</v>
      </c>
      <c r="C310" s="342" t="s">
        <v>278</v>
      </c>
      <c r="D310" s="343" t="s">
        <v>482</v>
      </c>
      <c r="E310" s="349"/>
      <c r="F310" s="337" t="n">
        <v>0</v>
      </c>
      <c r="G310" s="353"/>
      <c r="H310" s="335" t="e">
        <f aca="false">G310/F310*100</f>
        <v>#DIV/0!</v>
      </c>
    </row>
    <row r="311" customFormat="false" ht="31.2" hidden="true" customHeight="false" outlineLevel="0" collapsed="false">
      <c r="A311" s="345" t="s">
        <v>239</v>
      </c>
      <c r="B311" s="342" t="s">
        <v>356</v>
      </c>
      <c r="C311" s="342" t="s">
        <v>278</v>
      </c>
      <c r="D311" s="343" t="s">
        <v>482</v>
      </c>
      <c r="E311" s="349" t="n">
        <v>300</v>
      </c>
      <c r="F311" s="337" t="n">
        <v>0</v>
      </c>
      <c r="G311" s="353"/>
      <c r="H311" s="335" t="e">
        <f aca="false">G311/F311*100</f>
        <v>#DIV/0!</v>
      </c>
    </row>
    <row r="312" customFormat="false" ht="15.6" hidden="false" customHeight="false" outlineLevel="0" collapsed="false">
      <c r="A312" s="346" t="s">
        <v>483</v>
      </c>
      <c r="B312" s="342" t="s">
        <v>408</v>
      </c>
      <c r="C312" s="342"/>
      <c r="D312" s="349"/>
      <c r="E312" s="349"/>
      <c r="F312" s="337" t="n">
        <v>364.151</v>
      </c>
      <c r="G312" s="353" t="n">
        <f aca="false">G313</f>
        <v>364.151</v>
      </c>
      <c r="H312" s="335" t="n">
        <f aca="false">G312/F312*100</f>
        <v>100</v>
      </c>
    </row>
    <row r="313" customFormat="false" ht="31.2" hidden="false" customHeight="false" outlineLevel="0" collapsed="false">
      <c r="A313" s="346" t="s">
        <v>484</v>
      </c>
      <c r="B313" s="342" t="s">
        <v>408</v>
      </c>
      <c r="C313" s="342" t="s">
        <v>218</v>
      </c>
      <c r="D313" s="349"/>
      <c r="E313" s="349"/>
      <c r="F313" s="337" t="n">
        <v>364.151</v>
      </c>
      <c r="G313" s="353" t="n">
        <f aca="false">G314</f>
        <v>364.151</v>
      </c>
      <c r="H313" s="335" t="n">
        <f aca="false">G313/F313*100</f>
        <v>100</v>
      </c>
    </row>
    <row r="314" customFormat="false" ht="15.6" hidden="false" customHeight="false" outlineLevel="0" collapsed="false">
      <c r="A314" s="354" t="s">
        <v>485</v>
      </c>
      <c r="B314" s="342" t="s">
        <v>408</v>
      </c>
      <c r="C314" s="342" t="s">
        <v>218</v>
      </c>
      <c r="D314" s="349" t="s">
        <v>486</v>
      </c>
      <c r="E314" s="349"/>
      <c r="F314" s="337" t="n">
        <v>364.151</v>
      </c>
      <c r="G314" s="353" t="n">
        <f aca="false">G315</f>
        <v>364.151</v>
      </c>
      <c r="H314" s="335" t="n">
        <f aca="false">G314/F314*100</f>
        <v>100</v>
      </c>
    </row>
    <row r="315" customFormat="false" ht="15.6" hidden="false" customHeight="false" outlineLevel="0" collapsed="false">
      <c r="A315" s="354" t="s">
        <v>485</v>
      </c>
      <c r="B315" s="342" t="s">
        <v>408</v>
      </c>
      <c r="C315" s="342" t="s">
        <v>218</v>
      </c>
      <c r="D315" s="349" t="s">
        <v>487</v>
      </c>
      <c r="E315" s="349"/>
      <c r="F315" s="337" t="n">
        <v>364.151</v>
      </c>
      <c r="G315" s="353" t="n">
        <f aca="false">G316+G317</f>
        <v>364.151</v>
      </c>
      <c r="H315" s="335" t="n">
        <f aca="false">G315/F315*100</f>
        <v>100</v>
      </c>
    </row>
    <row r="316" customFormat="false" ht="31.2" hidden="false" customHeight="false" outlineLevel="0" collapsed="false">
      <c r="A316" s="346" t="s">
        <v>434</v>
      </c>
      <c r="B316" s="342" t="s">
        <v>408</v>
      </c>
      <c r="C316" s="342" t="s">
        <v>218</v>
      </c>
      <c r="D316" s="349" t="s">
        <v>487</v>
      </c>
      <c r="E316" s="349" t="n">
        <v>200</v>
      </c>
      <c r="F316" s="337" t="n">
        <v>334.151</v>
      </c>
      <c r="G316" s="353" t="n">
        <f aca="false">'Прил №3 исп вед 2020'!H335</f>
        <v>334.151</v>
      </c>
      <c r="H316" s="335" t="n">
        <f aca="false">G316/F316*100</f>
        <v>100</v>
      </c>
    </row>
    <row r="317" customFormat="false" ht="31.2" hidden="false" customHeight="false" outlineLevel="0" collapsed="false">
      <c r="A317" s="345" t="s">
        <v>239</v>
      </c>
      <c r="B317" s="342" t="s">
        <v>408</v>
      </c>
      <c r="C317" s="342" t="s">
        <v>218</v>
      </c>
      <c r="D317" s="349" t="s">
        <v>487</v>
      </c>
      <c r="E317" s="349" t="n">
        <v>300</v>
      </c>
      <c r="F317" s="337" t="n">
        <v>30</v>
      </c>
      <c r="G317" s="353" t="n">
        <f aca="false">'Прил №3 исп вед 2020'!H336</f>
        <v>30</v>
      </c>
      <c r="H317" s="335" t="n">
        <f aca="false">G317/F317*100</f>
        <v>100</v>
      </c>
    </row>
    <row r="318" customFormat="false" ht="15.6" hidden="false" customHeight="false" outlineLevel="0" collapsed="false">
      <c r="A318" s="346" t="s">
        <v>488</v>
      </c>
      <c r="B318" s="342" t="s">
        <v>229</v>
      </c>
      <c r="C318" s="342"/>
      <c r="D318" s="349"/>
      <c r="E318" s="342"/>
      <c r="F318" s="337" t="n">
        <v>430.98096</v>
      </c>
      <c r="G318" s="353" t="n">
        <f aca="false">G319</f>
        <v>430.98096</v>
      </c>
      <c r="H318" s="335" t="n">
        <f aca="false">G318/F318*100</f>
        <v>100</v>
      </c>
    </row>
    <row r="319" customFormat="false" ht="15.6" hidden="false" customHeight="false" outlineLevel="0" collapsed="false">
      <c r="A319" s="346" t="s">
        <v>489</v>
      </c>
      <c r="B319" s="342" t="s">
        <v>229</v>
      </c>
      <c r="C319" s="342" t="s">
        <v>310</v>
      </c>
      <c r="D319" s="349"/>
      <c r="E319" s="342"/>
      <c r="F319" s="337" t="n">
        <v>430.98096</v>
      </c>
      <c r="G319" s="353" t="n">
        <f aca="false">G320</f>
        <v>430.98096</v>
      </c>
      <c r="H319" s="335" t="n">
        <f aca="false">G319/F319*100</f>
        <v>100</v>
      </c>
    </row>
    <row r="320" customFormat="false" ht="46.8" hidden="false" customHeight="false" outlineLevel="0" collapsed="false">
      <c r="A320" s="347" t="s">
        <v>490</v>
      </c>
      <c r="B320" s="342" t="s">
        <v>229</v>
      </c>
      <c r="C320" s="342" t="s">
        <v>310</v>
      </c>
      <c r="D320" s="343" t="s">
        <v>491</v>
      </c>
      <c r="E320" s="342"/>
      <c r="F320" s="337" t="n">
        <v>430.98096</v>
      </c>
      <c r="G320" s="353" t="n">
        <f aca="false">G321</f>
        <v>430.98096</v>
      </c>
      <c r="H320" s="335" t="n">
        <f aca="false">G320/F320*100</f>
        <v>100</v>
      </c>
    </row>
    <row r="321" customFormat="false" ht="46.8" hidden="false" customHeight="false" outlineLevel="0" collapsed="false">
      <c r="A321" s="347" t="s">
        <v>492</v>
      </c>
      <c r="B321" s="342" t="s">
        <v>229</v>
      </c>
      <c r="C321" s="342" t="s">
        <v>310</v>
      </c>
      <c r="D321" s="343" t="s">
        <v>493</v>
      </c>
      <c r="E321" s="342"/>
      <c r="F321" s="337" t="n">
        <v>430.98096</v>
      </c>
      <c r="G321" s="353" t="n">
        <f aca="false">G322</f>
        <v>430.98096</v>
      </c>
      <c r="H321" s="335" t="n">
        <f aca="false">G321/F321*100</f>
        <v>100</v>
      </c>
    </row>
    <row r="322" customFormat="false" ht="31.2" hidden="false" customHeight="false" outlineLevel="0" collapsed="false">
      <c r="A322" s="346" t="s">
        <v>434</v>
      </c>
      <c r="B322" s="342" t="s">
        <v>229</v>
      </c>
      <c r="C322" s="342" t="s">
        <v>310</v>
      </c>
      <c r="D322" s="343" t="s">
        <v>493</v>
      </c>
      <c r="E322" s="342" t="s">
        <v>235</v>
      </c>
      <c r="F322" s="337" t="n">
        <v>430.98096</v>
      </c>
      <c r="G322" s="353" t="n">
        <f aca="false">'Прил №3 исп вед 2020'!H341</f>
        <v>430.98096</v>
      </c>
      <c r="H322" s="335" t="n">
        <f aca="false">G322/F322*100</f>
        <v>100</v>
      </c>
    </row>
    <row r="323" customFormat="false" ht="0.75" hidden="false" customHeight="true" outlineLevel="0" collapsed="false">
      <c r="A323" s="346" t="s">
        <v>375</v>
      </c>
      <c r="B323" s="342" t="s">
        <v>365</v>
      </c>
      <c r="C323" s="342"/>
      <c r="D323" s="343"/>
      <c r="E323" s="349"/>
      <c r="F323" s="337" t="n">
        <v>0</v>
      </c>
      <c r="G323" s="353"/>
      <c r="H323" s="335" t="e">
        <f aca="false">G323/F323*100</f>
        <v>#DIV/0!</v>
      </c>
    </row>
    <row r="324" customFormat="false" ht="31.2" hidden="true" customHeight="false" outlineLevel="0" collapsed="false">
      <c r="A324" s="346" t="s">
        <v>376</v>
      </c>
      <c r="B324" s="342" t="s">
        <v>365</v>
      </c>
      <c r="C324" s="342" t="s">
        <v>287</v>
      </c>
      <c r="D324" s="343"/>
      <c r="E324" s="349"/>
      <c r="F324" s="337" t="n">
        <v>0</v>
      </c>
      <c r="G324" s="353"/>
      <c r="H324" s="335" t="e">
        <f aca="false">G324/F324*100</f>
        <v>#DIV/0!</v>
      </c>
    </row>
    <row r="325" customFormat="false" ht="15.6" hidden="true" customHeight="false" outlineLevel="0" collapsed="false">
      <c r="A325" s="354" t="s">
        <v>375</v>
      </c>
      <c r="B325" s="342" t="s">
        <v>365</v>
      </c>
      <c r="C325" s="342" t="s">
        <v>287</v>
      </c>
      <c r="D325" s="343" t="s">
        <v>377</v>
      </c>
      <c r="E325" s="349"/>
      <c r="F325" s="337" t="n">
        <v>0</v>
      </c>
      <c r="G325" s="353"/>
      <c r="H325" s="335" t="e">
        <f aca="false">G325/F325*100</f>
        <v>#DIV/0!</v>
      </c>
    </row>
    <row r="326" customFormat="false" ht="15.6" hidden="true" customHeight="false" outlineLevel="0" collapsed="false">
      <c r="A326" s="346" t="s">
        <v>375</v>
      </c>
      <c r="B326" s="342" t="s">
        <v>365</v>
      </c>
      <c r="C326" s="342" t="s">
        <v>287</v>
      </c>
      <c r="D326" s="343" t="s">
        <v>377</v>
      </c>
      <c r="E326" s="349" t="n">
        <v>700</v>
      </c>
      <c r="F326" s="337" t="n">
        <v>0</v>
      </c>
      <c r="G326" s="353"/>
      <c r="H326" s="335" t="e">
        <f aca="false">G326/F326*100</f>
        <v>#DIV/0!</v>
      </c>
    </row>
    <row r="327" customFormat="false" ht="31.2" hidden="false" customHeight="false" outlineLevel="0" collapsed="false">
      <c r="A327" s="346" t="s">
        <v>378</v>
      </c>
      <c r="B327" s="342" t="s">
        <v>379</v>
      </c>
      <c r="C327" s="342"/>
      <c r="D327" s="343"/>
      <c r="E327" s="349"/>
      <c r="F327" s="337" t="n">
        <v>25857.56677</v>
      </c>
      <c r="G327" s="353" t="n">
        <f aca="false">G328+G332+G335</f>
        <v>25857.53077</v>
      </c>
      <c r="H327" s="335" t="n">
        <f aca="false">G327/F327*100</f>
        <v>99.9998607757632</v>
      </c>
    </row>
    <row r="328" customFormat="false" ht="46.8" hidden="false" customHeight="false" outlineLevel="0" collapsed="false">
      <c r="A328" s="346" t="s">
        <v>380</v>
      </c>
      <c r="B328" s="342" t="s">
        <v>379</v>
      </c>
      <c r="C328" s="342" t="s">
        <v>287</v>
      </c>
      <c r="D328" s="343"/>
      <c r="E328" s="349"/>
      <c r="F328" s="337" t="n">
        <v>18678</v>
      </c>
      <c r="G328" s="353" t="n">
        <f aca="false">G329</f>
        <v>18678</v>
      </c>
      <c r="H328" s="335" t="n">
        <f aca="false">G328/F328*100</f>
        <v>100</v>
      </c>
    </row>
    <row r="329" customFormat="false" ht="15.6" hidden="false" customHeight="false" outlineLevel="0" collapsed="false">
      <c r="A329" s="346" t="s">
        <v>381</v>
      </c>
      <c r="B329" s="342" t="s">
        <v>379</v>
      </c>
      <c r="C329" s="342" t="s">
        <v>287</v>
      </c>
      <c r="D329" s="343" t="s">
        <v>382</v>
      </c>
      <c r="E329" s="349"/>
      <c r="F329" s="337" t="n">
        <v>18678</v>
      </c>
      <c r="G329" s="353" t="n">
        <f aca="false">G330</f>
        <v>18678</v>
      </c>
      <c r="H329" s="335" t="n">
        <f aca="false">G329/F329*100</f>
        <v>100</v>
      </c>
    </row>
    <row r="330" customFormat="false" ht="31.2" hidden="false" customHeight="false" outlineLevel="0" collapsed="false">
      <c r="A330" s="347" t="s">
        <v>383</v>
      </c>
      <c r="B330" s="342" t="s">
        <v>379</v>
      </c>
      <c r="C330" s="342" t="s">
        <v>287</v>
      </c>
      <c r="D330" s="343" t="s">
        <v>384</v>
      </c>
      <c r="E330" s="349"/>
      <c r="F330" s="337" t="n">
        <v>18678</v>
      </c>
      <c r="G330" s="353" t="n">
        <f aca="false">G331</f>
        <v>18678</v>
      </c>
      <c r="H330" s="335" t="n">
        <f aca="false">G330/F330*100</f>
        <v>100</v>
      </c>
    </row>
    <row r="331" customFormat="false" ht="15.6" hidden="false" customHeight="false" outlineLevel="0" collapsed="false">
      <c r="A331" s="346" t="s">
        <v>370</v>
      </c>
      <c r="B331" s="342" t="s">
        <v>379</v>
      </c>
      <c r="C331" s="342" t="s">
        <v>287</v>
      </c>
      <c r="D331" s="343" t="s">
        <v>384</v>
      </c>
      <c r="E331" s="349" t="n">
        <v>500</v>
      </c>
      <c r="F331" s="337" t="n">
        <v>18678</v>
      </c>
      <c r="G331" s="353" t="n">
        <f aca="false">'Прил №3 исп вед 2020'!H193</f>
        <v>18678</v>
      </c>
      <c r="H331" s="335" t="n">
        <f aca="false">G331/F331*100</f>
        <v>100</v>
      </c>
    </row>
    <row r="332" customFormat="false" ht="15.6" hidden="false" customHeight="false" outlineLevel="0" collapsed="false">
      <c r="A332" s="346" t="s">
        <v>385</v>
      </c>
      <c r="B332" s="342" t="s">
        <v>379</v>
      </c>
      <c r="C332" s="342" t="s">
        <v>310</v>
      </c>
      <c r="D332" s="343"/>
      <c r="E332" s="349"/>
      <c r="F332" s="337" t="n">
        <v>6657.13357</v>
      </c>
      <c r="G332" s="353" t="n">
        <f aca="false">G333</f>
        <v>6657.13357</v>
      </c>
      <c r="H332" s="335" t="n">
        <f aca="false">G332/F332*100</f>
        <v>100</v>
      </c>
    </row>
    <row r="333" customFormat="false" ht="31.2" hidden="false" customHeight="false" outlineLevel="0" collapsed="false">
      <c r="A333" s="347" t="s">
        <v>386</v>
      </c>
      <c r="B333" s="342" t="s">
        <v>379</v>
      </c>
      <c r="C333" s="342" t="s">
        <v>310</v>
      </c>
      <c r="D333" s="343" t="s">
        <v>387</v>
      </c>
      <c r="E333" s="349"/>
      <c r="F333" s="337" t="n">
        <v>6657.13357</v>
      </c>
      <c r="G333" s="353" t="n">
        <f aca="false">G334</f>
        <v>6657.13357</v>
      </c>
      <c r="H333" s="335" t="n">
        <f aca="false">G333/F333*100</f>
        <v>100</v>
      </c>
    </row>
    <row r="334" customFormat="false" ht="15.6" hidden="false" customHeight="false" outlineLevel="0" collapsed="false">
      <c r="A334" s="346" t="s">
        <v>370</v>
      </c>
      <c r="B334" s="342" t="s">
        <v>379</v>
      </c>
      <c r="C334" s="342" t="s">
        <v>310</v>
      </c>
      <c r="D334" s="343" t="s">
        <v>387</v>
      </c>
      <c r="E334" s="349" t="n">
        <v>500</v>
      </c>
      <c r="F334" s="337" t="n">
        <v>6657.13357</v>
      </c>
      <c r="G334" s="353" t="n">
        <f aca="false">'Прил №3 исп вед 2020'!H196</f>
        <v>6657.13357</v>
      </c>
      <c r="H334" s="335" t="n">
        <f aca="false">G334/F334*100</f>
        <v>100</v>
      </c>
    </row>
    <row r="335" customFormat="false" ht="31.2" hidden="false" customHeight="false" outlineLevel="0" collapsed="false">
      <c r="A335" s="346" t="s">
        <v>388</v>
      </c>
      <c r="B335" s="342" t="s">
        <v>379</v>
      </c>
      <c r="C335" s="342" t="s">
        <v>245</v>
      </c>
      <c r="D335" s="343"/>
      <c r="E335" s="349"/>
      <c r="F335" s="337" t="n">
        <v>522.4332</v>
      </c>
      <c r="G335" s="353" t="n">
        <f aca="false">G336</f>
        <v>522.3972</v>
      </c>
      <c r="H335" s="335" t="n">
        <f aca="false">G335/F335*100</f>
        <v>99.9931091668753</v>
      </c>
    </row>
    <row r="336" customFormat="false" ht="15.6" hidden="false" customHeight="false" outlineLevel="0" collapsed="false">
      <c r="A336" s="346" t="s">
        <v>381</v>
      </c>
      <c r="B336" s="342" t="s">
        <v>379</v>
      </c>
      <c r="C336" s="342" t="s">
        <v>245</v>
      </c>
      <c r="D336" s="343" t="s">
        <v>382</v>
      </c>
      <c r="E336" s="349"/>
      <c r="F336" s="337" t="n">
        <v>522.4332</v>
      </c>
      <c r="G336" s="353" t="n">
        <f aca="false">G337+G339</f>
        <v>522.3972</v>
      </c>
      <c r="H336" s="335" t="n">
        <f aca="false">G336/F336*100</f>
        <v>99.9931091668753</v>
      </c>
    </row>
    <row r="337" customFormat="false" ht="46.8" hidden="false" customHeight="false" outlineLevel="0" collapsed="false">
      <c r="A337" s="347" t="s">
        <v>389</v>
      </c>
      <c r="B337" s="342" t="s">
        <v>379</v>
      </c>
      <c r="C337" s="342" t="s">
        <v>245</v>
      </c>
      <c r="D337" s="343" t="s">
        <v>390</v>
      </c>
      <c r="E337" s="349"/>
      <c r="F337" s="337" t="n">
        <v>416.2062</v>
      </c>
      <c r="G337" s="353" t="n">
        <f aca="false">G338</f>
        <v>416.1702</v>
      </c>
      <c r="H337" s="335" t="n">
        <f aca="false">G337/F337*100</f>
        <v>99.9913504411996</v>
      </c>
    </row>
    <row r="338" customFormat="false" ht="15.6" hidden="false" customHeight="false" outlineLevel="0" collapsed="false">
      <c r="A338" s="346" t="s">
        <v>370</v>
      </c>
      <c r="B338" s="342" t="s">
        <v>379</v>
      </c>
      <c r="C338" s="342" t="s">
        <v>245</v>
      </c>
      <c r="D338" s="343" t="s">
        <v>390</v>
      </c>
      <c r="E338" s="349" t="n">
        <v>500</v>
      </c>
      <c r="F338" s="337" t="n">
        <v>416.2062</v>
      </c>
      <c r="G338" s="353" t="n">
        <f aca="false">'Прил №3 исп вед 2020'!H200</f>
        <v>416.1702</v>
      </c>
      <c r="H338" s="335" t="n">
        <f aca="false">G338/F338*100</f>
        <v>99.9913504411996</v>
      </c>
    </row>
    <row r="339" customFormat="false" ht="62.4" hidden="false" customHeight="false" outlineLevel="0" collapsed="false">
      <c r="A339" s="117" t="s">
        <v>94</v>
      </c>
      <c r="B339" s="342" t="s">
        <v>379</v>
      </c>
      <c r="C339" s="342" t="s">
        <v>245</v>
      </c>
      <c r="D339" s="343" t="s">
        <v>391</v>
      </c>
      <c r="E339" s="349"/>
      <c r="F339" s="337" t="n">
        <v>106.227</v>
      </c>
      <c r="G339" s="353" t="n">
        <f aca="false">G340</f>
        <v>106.227</v>
      </c>
      <c r="H339" s="335" t="n">
        <f aca="false">G339/F339*100</f>
        <v>100</v>
      </c>
    </row>
    <row r="340" customFormat="false" ht="15.6" hidden="false" customHeight="false" outlineLevel="0" collapsed="false">
      <c r="A340" s="346" t="s">
        <v>370</v>
      </c>
      <c r="B340" s="342" t="s">
        <v>379</v>
      </c>
      <c r="C340" s="342" t="s">
        <v>245</v>
      </c>
      <c r="D340" s="343" t="s">
        <v>391</v>
      </c>
      <c r="E340" s="349" t="n">
        <v>500</v>
      </c>
      <c r="F340" s="337" t="n">
        <v>106.227</v>
      </c>
      <c r="G340" s="353" t="n">
        <f aca="false">'Прил №3 исп вед 2020'!H202</f>
        <v>106.227</v>
      </c>
      <c r="H340" s="335" t="n">
        <f aca="false">G340/F340*100</f>
        <v>100</v>
      </c>
    </row>
  </sheetData>
  <mergeCells count="13">
    <mergeCell ref="G1:H1"/>
    <mergeCell ref="E2:H4"/>
    <mergeCell ref="A5:H5"/>
    <mergeCell ref="A6:H6"/>
    <mergeCell ref="G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609722222222222" right="0.275694444444444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5" width="9.1"/>
    <col collapsed="false" customWidth="true" hidden="false" outlineLevel="0" max="2" min="2" style="355" width="46.66"/>
    <col collapsed="false" customWidth="true" hidden="false" outlineLevel="0" max="3" min="3" style="355" width="10.32"/>
    <col collapsed="false" customWidth="true" hidden="false" outlineLevel="0" max="4" min="4" style="355" width="14.33"/>
    <col collapsed="false" customWidth="false" hidden="false" outlineLevel="0" max="257" min="5" style="355" width="9.1"/>
  </cols>
  <sheetData>
    <row r="1" s="357" customFormat="true" ht="15.75" hidden="false" customHeight="true" outlineLevel="0" collapsed="false">
      <c r="A1" s="356"/>
      <c r="C1" s="356"/>
      <c r="D1" s="358" t="s">
        <v>769</v>
      </c>
      <c r="E1" s="358"/>
    </row>
    <row r="2" customFormat="false" ht="11.25" hidden="false" customHeight="true" outlineLevel="0" collapsed="false">
      <c r="A2" s="356"/>
      <c r="B2" s="186"/>
      <c r="C2" s="167" t="s">
        <v>770</v>
      </c>
      <c r="D2" s="167"/>
      <c r="E2" s="167"/>
    </row>
    <row r="3" customFormat="false" ht="15.6" hidden="false" customHeight="false" outlineLevel="0" collapsed="false">
      <c r="A3" s="356"/>
      <c r="B3" s="186"/>
      <c r="C3" s="167"/>
      <c r="D3" s="167"/>
      <c r="E3" s="167"/>
    </row>
    <row r="4" customFormat="false" ht="15.6" hidden="false" customHeight="false" outlineLevel="0" collapsed="false">
      <c r="B4" s="186"/>
      <c r="C4" s="167"/>
      <c r="D4" s="167"/>
      <c r="E4" s="167"/>
    </row>
    <row r="5" customFormat="false" ht="57" hidden="false" customHeight="true" outlineLevel="0" collapsed="false">
      <c r="C5" s="167"/>
      <c r="D5" s="167"/>
      <c r="E5" s="167"/>
    </row>
    <row r="6" customFormat="false" ht="15.6" hidden="false" customHeight="false" outlineLevel="0" collapsed="false">
      <c r="A6" s="359" t="s">
        <v>771</v>
      </c>
      <c r="B6" s="359"/>
      <c r="C6" s="359"/>
      <c r="D6" s="359"/>
      <c r="E6" s="359"/>
    </row>
    <row r="7" customFormat="false" ht="31.5" hidden="false" customHeight="true" outlineLevel="0" collapsed="false">
      <c r="A7" s="360" t="s">
        <v>772</v>
      </c>
      <c r="B7" s="360"/>
      <c r="C7" s="360"/>
      <c r="D7" s="360"/>
      <c r="E7" s="360"/>
    </row>
    <row r="8" customFormat="false" ht="15.6" hidden="false" customHeight="false" outlineLevel="0" collapsed="false">
      <c r="A8" s="361"/>
      <c r="B8" s="361"/>
    </row>
    <row r="9" customFormat="false" ht="15.6" hidden="false" customHeight="false" outlineLevel="0" collapsed="false">
      <c r="A9" s="362"/>
      <c r="B9" s="362"/>
    </row>
    <row r="10" customFormat="false" ht="72.75" hidden="false" customHeight="true" outlineLevel="0" collapsed="false">
      <c r="A10" s="363" t="s">
        <v>773</v>
      </c>
      <c r="B10" s="363" t="s">
        <v>774</v>
      </c>
      <c r="C10" s="363" t="s">
        <v>775</v>
      </c>
      <c r="D10" s="363" t="s">
        <v>210</v>
      </c>
      <c r="E10" s="363" t="s">
        <v>8</v>
      </c>
    </row>
    <row r="11" customFormat="false" ht="33.75" hidden="false" customHeight="true" outlineLevel="0" collapsed="false">
      <c r="A11" s="364" t="n">
        <v>1</v>
      </c>
      <c r="B11" s="365" t="s">
        <v>776</v>
      </c>
      <c r="C11" s="366" t="n">
        <v>1</v>
      </c>
      <c r="D11" s="366" t="n">
        <v>1</v>
      </c>
      <c r="E11" s="366" t="n">
        <f aca="false">D11/C11*100</f>
        <v>100</v>
      </c>
    </row>
    <row r="12" customFormat="false" ht="30.75" hidden="false" customHeight="true" outlineLevel="0" collapsed="false">
      <c r="A12" s="364" t="n">
        <v>2</v>
      </c>
      <c r="B12" s="365" t="s">
        <v>777</v>
      </c>
      <c r="C12" s="366" t="n">
        <v>1</v>
      </c>
      <c r="D12" s="366" t="n">
        <v>1</v>
      </c>
      <c r="E12" s="366" t="n">
        <f aca="false">D12/C12*100</f>
        <v>100</v>
      </c>
    </row>
    <row r="13" customFormat="false" ht="34.5" hidden="false" customHeight="true" outlineLevel="0" collapsed="false">
      <c r="A13" s="364" t="n">
        <v>3</v>
      </c>
      <c r="B13" s="365" t="s">
        <v>778</v>
      </c>
      <c r="C13" s="366" t="n">
        <v>1</v>
      </c>
      <c r="D13" s="366" t="n">
        <v>1</v>
      </c>
      <c r="E13" s="366" t="n">
        <f aca="false">D13/C13*100</f>
        <v>100</v>
      </c>
    </row>
    <row r="14" customFormat="false" ht="33" hidden="false" customHeight="true" outlineLevel="0" collapsed="false">
      <c r="A14" s="364" t="n">
        <v>4</v>
      </c>
      <c r="B14" s="365" t="s">
        <v>779</v>
      </c>
      <c r="C14" s="366" t="n">
        <v>1</v>
      </c>
      <c r="D14" s="366" t="n">
        <v>1</v>
      </c>
      <c r="E14" s="366" t="n">
        <f aca="false">D14/C14*100</f>
        <v>100</v>
      </c>
    </row>
    <row r="15" customFormat="false" ht="39" hidden="false" customHeight="true" outlineLevel="0" collapsed="false">
      <c r="A15" s="364" t="n">
        <v>5</v>
      </c>
      <c r="B15" s="365" t="s">
        <v>780</v>
      </c>
      <c r="C15" s="366" t="n">
        <v>1</v>
      </c>
      <c r="D15" s="366" t="n">
        <v>1</v>
      </c>
      <c r="E15" s="366" t="n">
        <f aca="false">D15/C15*100</f>
        <v>100</v>
      </c>
    </row>
    <row r="16" customFormat="false" ht="30.75" hidden="false" customHeight="true" outlineLevel="0" collapsed="false">
      <c r="A16" s="364" t="n">
        <v>6</v>
      </c>
      <c r="B16" s="365" t="s">
        <v>781</v>
      </c>
      <c r="C16" s="366" t="n">
        <v>1</v>
      </c>
      <c r="D16" s="366" t="n">
        <v>1</v>
      </c>
      <c r="E16" s="366" t="n">
        <f aca="false">D16/C16*100</f>
        <v>100</v>
      </c>
    </row>
    <row r="17" customFormat="false" ht="44.25" hidden="false" customHeight="true" outlineLevel="0" collapsed="false">
      <c r="A17" s="364" t="n">
        <v>7</v>
      </c>
      <c r="B17" s="365" t="s">
        <v>782</v>
      </c>
      <c r="C17" s="366" t="n">
        <v>1</v>
      </c>
      <c r="D17" s="366" t="n">
        <v>1</v>
      </c>
      <c r="E17" s="366" t="n">
        <f aca="false">D17/C17*100</f>
        <v>100</v>
      </c>
    </row>
    <row r="18" customFormat="false" ht="38.25" hidden="false" customHeight="true" outlineLevel="0" collapsed="false">
      <c r="A18" s="364" t="n">
        <v>8</v>
      </c>
      <c r="B18" s="365" t="s">
        <v>783</v>
      </c>
      <c r="C18" s="366" t="n">
        <v>1</v>
      </c>
      <c r="D18" s="366" t="n">
        <v>1</v>
      </c>
      <c r="E18" s="366" t="n">
        <f aca="false">D18/C18*100</f>
        <v>100</v>
      </c>
    </row>
    <row r="19" customFormat="false" ht="48.75" hidden="false" customHeight="true" outlineLevel="0" collapsed="false">
      <c r="A19" s="364" t="n">
        <v>9</v>
      </c>
      <c r="B19" s="365" t="s">
        <v>784</v>
      </c>
      <c r="C19" s="366" t="n">
        <v>1</v>
      </c>
      <c r="D19" s="366" t="n">
        <v>1</v>
      </c>
      <c r="E19" s="366" t="n">
        <f aca="false">D19/C19*100</f>
        <v>100</v>
      </c>
    </row>
    <row r="20" customFormat="false" ht="15.6" hidden="false" customHeight="false" outlineLevel="0" collapsed="false">
      <c r="A20" s="364"/>
      <c r="B20" s="367" t="s">
        <v>785</v>
      </c>
      <c r="C20" s="368" t="n">
        <f aca="false">SUM(C11:C19)</f>
        <v>9</v>
      </c>
      <c r="D20" s="368" t="n">
        <f aca="false">SUM(D11:D19)</f>
        <v>9</v>
      </c>
      <c r="E20" s="368" t="n">
        <f aca="false">D20/C20*100</f>
        <v>10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qwerty</cp:lastModifiedBy>
  <cp:lastPrinted>2021-10-06T07:54:56Z</cp:lastPrinted>
  <dcterms:modified xsi:type="dcterms:W3CDTF">2021-12-03T03:41:37Z</dcterms:modified>
  <cp:revision>0</cp:revision>
  <dc:subject/>
  <dc:title/>
</cp:coreProperties>
</file>