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3"/>
  </bookViews>
  <sheets>
    <sheet name="Прил №2 пост " sheetId="1" state="visible" r:id="rId2"/>
    <sheet name="Уточнение функ" sheetId="2" state="visible" r:id="rId3"/>
    <sheet name="Уточнение вед" sheetId="3" state="visible" r:id="rId4"/>
    <sheet name=" прил 9 мун прогр" sheetId="4" state="visible" r:id="rId5"/>
    <sheet name="Прил №3 вед 2017" sheetId="5" state="visible" r:id="rId6"/>
    <sheet name="Прил №9 вед" sheetId="6" state="hidden" r:id="rId7"/>
    <sheet name="Прил №4 ф2017" sheetId="7" state="visible" r:id="rId8"/>
    <sheet name="Субв на алк пр №5 " sheetId="8" state="visible" r:id="rId9"/>
    <sheet name="Субс комм №6 исп" sheetId="9" state="visible" r:id="rId10"/>
    <sheet name="дотация 2017 №7 исп" sheetId="10" state="visible" r:id="rId11"/>
    <sheet name="Прил №1" sheetId="11" state="visible" r:id="rId12"/>
    <sheet name="ВУ прил8" sheetId="12" state="visible" r:id="rId13"/>
    <sheet name="прил10 кр" sheetId="13" state="visible" r:id="rId14"/>
    <sheet name="прил11родпл" sheetId="14" state="visible" r:id="rId15"/>
    <sheet name="прил 12Анал по разд " sheetId="15" state="visible" r:id="rId16"/>
    <sheet name="прил 13Анал пост" sheetId="16" state="visible" r:id="rId17"/>
    <sheet name="Лист1" sheetId="17" state="visible" r:id="rId18"/>
  </sheets>
  <externalReferences>
    <externalReference r:id="rId19"/>
  </externalReferences>
  <definedNames>
    <definedName function="false" hidden="false" localSheetId="0" name="_xlnm.Print_Area" vbProcedure="false">'Прил №2 пост '!$A$1:$K$104</definedName>
    <definedName function="false" hidden="false" localSheetId="4" name="_xlnm.Print_Area" vbProcedure="false">'Прил №3 вед 2017'!$A$1:$I$439</definedName>
    <definedName function="false" hidden="false" localSheetId="6" name="_xlnm.Print_Area" vbProcedure="false">'Прил №4 ф2017'!$A$1:$H$418</definedName>
    <definedName function="false" hidden="false" localSheetId="2" name="_xlnm.Print_Area" vbProcedure="false">'Уточнение вед'!$A$1:$I$325</definedName>
    <definedName function="false" hidden="false" localSheetId="0" name="Excel_BuiltIn_Print_Titles" vbProcedure="false">#REF!</definedName>
    <definedName function="false" hidden="false" localSheetId="2" name="Excel_BuiltIn__FilterDatabase" vbProcedure="false">'Уточнение вед'!$A$10:$K$314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9" uniqueCount="742">
  <si>
    <t xml:space="preserve">Приложение 2</t>
  </si>
  <si>
    <t xml:space="preserve">к решению кожуунного Хурала представителей "Об исполнении кожуунного бюджета за  2014 год муниципального района Барун-Хемчикский кожуун Республики Тыва"</t>
  </si>
  <si>
    <t xml:space="preserve">к решению коллегии администрации Барун-Хемчикского кожууна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                           2017 г №</t>
  </si>
  <si>
    <t xml:space="preserve">Исполнение доходов  кожуунного бюджета</t>
  </si>
  <si>
    <t xml:space="preserve">муниципального района "Барун-Хемчикский кожуун Республики Тыва" за 3 квартал 2017 года</t>
  </si>
  <si>
    <t xml:space="preserve">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План на 2016г</t>
  </si>
  <si>
    <t xml:space="preserve">Исполнение за 3  квартал 2016г</t>
  </si>
  <si>
    <t xml:space="preserve">% исполнения</t>
  </si>
  <si>
    <t xml:space="preserve">План на 2017г</t>
  </si>
  <si>
    <t xml:space="preserve">Исполнение 3 квартал 2017г</t>
  </si>
  <si>
    <t xml:space="preserve">отклонение по году</t>
  </si>
  <si>
    <t xml:space="preserve">отклонение по кварталу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Акцизы на нефтепродукты</t>
  </si>
  <si>
    <t xml:space="preserve"> 1 05 00000 00 0000 000</t>
  </si>
  <si>
    <t xml:space="preserve">НАЛОГИ НА СОВОКУПНЫЙ ДОХОД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6033 05 1000 110</t>
  </si>
  <si>
    <t xml:space="preserve">Земельный налог</t>
  </si>
  <si>
    <t xml:space="preserve">1 08 00000 01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25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10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 поселений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бюджетной обеспеченности </t>
  </si>
  <si>
    <t xml:space="preserve">2 02 15001 05 0000 151</t>
  </si>
  <si>
    <t xml:space="preserve">2 02 01003 05 0000 151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15002 05 0000 151</t>
  </si>
  <si>
    <t xml:space="preserve">2 02 03000 05 0000 151</t>
  </si>
  <si>
    <t xml:space="preserve">Субвенции бюджетам субъектов Российской Федерации и муниципальных образований </t>
  </si>
  <si>
    <t xml:space="preserve">2 02 30000 05 0000 151</t>
  </si>
  <si>
    <t xml:space="preserve">2 02 03001 05 0000 151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2 02 03013 05 0000 151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0013 05 0000 151</t>
  </si>
  <si>
    <t xml:space="preserve">2 02 03015 05 0000 151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2 02 35118 05 0000 151</t>
  </si>
  <si>
    <t xml:space="preserve">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2 05 0000 151</t>
  </si>
  <si>
    <t xml:space="preserve">2 02 35250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в том числе: ДДУ</t>
  </si>
  <si>
    <t xml:space="preserve">Школы</t>
  </si>
  <si>
    <t xml:space="preserve">2 02 30024 05 0000 151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О порядке назначения и выплаты ежемесячного пособия на ребенка" </t>
  </si>
  <si>
    <t xml:space="preserve">Субвенции на составление (изменение) списка кандидатов в присяжные заседатели федеральных судов общей юрисдикции в РФ</t>
  </si>
  <si>
    <t xml:space="preserve">Субвенции на осуществление полномочий по проведению Всероссийской сельскохозяйственной переписи в 2016 году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обеспечение равной доступности услуг общественного транспорта  для отдельных категорий граждан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компенсацию расходов на оплату жилых помещений, отопления и освещения педагогическим работникам, проживающими и работающим в сельской местности </t>
  </si>
  <si>
    <t xml:space="preserve">2 02 03122 05 0000 15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5 0000 151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2 02 20041 05 0000 151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2 02 25555 05 0000 151</t>
  </si>
  <si>
    <t xml:space="preserve">Субсидии на поддержку муниципальных программ формирования современной городской среды</t>
  </si>
  <si>
    <t xml:space="preserve">за счет средств республиканского бюджета</t>
  </si>
  <si>
    <t xml:space="preserve">за счет средств федерального бюджета</t>
  </si>
  <si>
    <t xml:space="preserve">2 02 02999 05 0000 151</t>
  </si>
  <si>
    <t xml:space="preserve">Субсидии на долевое финансирование подготовки документов территориального планирования</t>
  </si>
  <si>
    <t xml:space="preserve">2 02 29999 05 0000 151</t>
  </si>
  <si>
    <t xml:space="preserve">Субсидии на реализацию мероприятий подпрограммы «Устойчивое развитие сельских территорий Республики Тыва на 2014-2017 годы и на период до 2020 года» Государственной программы Республики Тыва «Развитие сельского хозяйства и регулирование рынков сельскохозяйственной продукции, сырья и продовольствия в Республике Тыва на 2014-2020 годы»</t>
  </si>
  <si>
    <t xml:space="preserve">Субсидии на содержание детей чабанов, в интернатах образовательных организаций Республики Тыва</t>
  </si>
  <si>
    <t xml:space="preserve">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</t>
  </si>
  <si>
    <t xml:space="preserve">Субсидии бюджетам муниципальных районов на оздоровление  детей</t>
  </si>
  <si>
    <t xml:space="preserve">за счет федерального бюджета</t>
  </si>
  <si>
    <t xml:space="preserve">за счет республиканского  бюджета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2 02 02 999 05 0000 151</t>
  </si>
  <si>
    <t xml:space="preserve">Субсидии на выполнение мероприятий госпрограммыРеспублики Тыва "Доступная среда на 2016-2020 годы" (дошкольных образовательных организаций)</t>
  </si>
  <si>
    <t xml:space="preserve">за счет республиканского бюджета</t>
  </si>
  <si>
    <t xml:space="preserve">Субсидии на создание в общеобразовательных организациях, расположенных в сельской местности, условий для занятия физической культурой и спортом в рамках государственной программы Российской Федерации "Развитие образования" на 2013-2020 годы</t>
  </si>
  <si>
    <t xml:space="preserve">Иные межбюджетные трансферты</t>
  </si>
  <si>
    <t xml:space="preserve">2 02 04 025 05 0000 151</t>
  </si>
  <si>
    <t xml:space="preserve">- на комплектование книжных фондов библиотек муниципальных образований</t>
  </si>
  <si>
    <t xml:space="preserve">2 02 49999 05 0000 151</t>
  </si>
  <si>
    <t xml:space="preserve">Иные межбюджетные трансферты на поддержку отрасли культуры на 2017 год</t>
  </si>
  <si>
    <t xml:space="preserve">Иные межбюджетные трансферты на поддержку творческой деятельности муниципальных театров в городах с численностью 300 тыс. жителей</t>
  </si>
  <si>
    <t xml:space="preserve">2 02 04 999 05 0000 151</t>
  </si>
  <si>
    <t xml:space="preserve">Иные межбюджетные трансферты передаваемые для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04 014 05 0000 151</t>
  </si>
  <si>
    <t xml:space="preserve">Межбюджетные трансферты, передаваемые бюджетам муниципальных районов на финансовое обеспечение мероприятий, связанных с отдыхом и оздоровлением детей, находящихся в трудной жизненной ситуации</t>
  </si>
  <si>
    <t xml:space="preserve">2 02 40 014 05 0000 151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11</t>
  </si>
  <si>
    <t xml:space="preserve">к решению Хурала представителей  "О внесении изменений и дополнений в кожуунный бюджет муниципального района "Барун-Хемчикский кожуун Республики Тыва" на 2017 и плановый период на 2018-2019 годы"</t>
  </si>
  <si>
    <t xml:space="preserve">УТОЧНЕННОЕ 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17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                    </t>
  </si>
  <si>
    <t xml:space="preserve">Изменения (+;-)</t>
  </si>
  <si>
    <t xml:space="preserve">Сумма с учетом изменений</t>
  </si>
  <si>
    <t xml:space="preserve">В С Е Г О</t>
  </si>
  <si>
    <t xml:space="preserve">ОБЩЕГОСУДАРСТВЕННЫЕ ВОПРОСЫ</t>
  </si>
  <si>
    <t xml:space="preserve">01</t>
  </si>
  <si>
    <t xml:space="preserve">   </t>
  </si>
  <si>
    <t xml:space="preserve">Функционирование высшего должностного лица </t>
  </si>
  <si>
    <t xml:space="preserve">02</t>
  </si>
  <si>
    <t xml:space="preserve">Функционирование председателя администрации кожууна</t>
  </si>
  <si>
    <t xml:space="preserve">77 0 00 00003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</t>
  </si>
  <si>
    <t xml:space="preserve">03</t>
  </si>
  <si>
    <r>
      <rPr>
        <sz val="12"/>
        <rFont val="Times New Roman"/>
        <family val="1"/>
        <charset val="204"/>
      </rPr>
      <t xml:space="preserve">Функционирование </t>
    </r>
    <r>
      <rPr>
        <sz val="12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2"/>
        <rFont val="Times New Roman"/>
        <family val="1"/>
        <charset val="204"/>
      </rPr>
      <t xml:space="preserve">Функционирование заместителя Главы-</t>
    </r>
    <r>
      <rPr>
        <sz val="12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Аппарат управление</t>
  </si>
  <si>
    <t xml:space="preserve">77 0 00 00004 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Функционирование местных администраций</t>
  </si>
  <si>
    <t xml:space="preserve">04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06</t>
  </si>
  <si>
    <t xml:space="preserve">Муниципальное управление</t>
  </si>
  <si>
    <t xml:space="preserve">Обеспечение проведения выборов и референдумов</t>
  </si>
  <si>
    <t xml:space="preserve">07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Обеспечение деятельности отдельных муниципальных органов</t>
  </si>
  <si>
    <t xml:space="preserve">77 0 00 00000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09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НАЦИОНАЛЬНАЯ ЭКОНОМИКА</t>
  </si>
  <si>
    <t xml:space="preserve">      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Аппарат управления</t>
  </si>
  <si>
    <t xml:space="preserve">77 0 00 00004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Софинансирование для подготовки документов террпланирования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 - подключение электр.домов для детей-сирот</t>
  </si>
  <si>
    <t xml:space="preserve"> - МЦП "Устойчивое развитие сельских территорий" софинанс</t>
  </si>
  <si>
    <t xml:space="preserve">Обеспечение жильем молодых семей</t>
  </si>
  <si>
    <t xml:space="preserve">10 4 04 01000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08 0 00 0400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Уличное освещение</t>
  </si>
  <si>
    <t xml:space="preserve">08 1 01 01000</t>
  </si>
  <si>
    <t xml:space="preserve">08 3 03 03000 </t>
  </si>
  <si>
    <t xml:space="preserve">Субсидии на поддержку муниципальных программ формирования современной городской среды за счет респ.бюджета</t>
  </si>
  <si>
    <t xml:space="preserve">08 3 03 R5550</t>
  </si>
  <si>
    <t xml:space="preserve">08 3 03 S5550</t>
  </si>
  <si>
    <t xml:space="preserve">ОБРАЗОВАНИЕ</t>
  </si>
  <si>
    <t xml:space="preserve">  </t>
  </si>
  <si>
    <t xml:space="preserve">Дошколное образование</t>
  </si>
  <si>
    <t xml:space="preserve">Муниципальная программа "Развитие образования и науки"</t>
  </si>
  <si>
    <t xml:space="preserve">02 0 00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02 1 01 75020</t>
  </si>
  <si>
    <t xml:space="preserve">Субвенции на реализацию Закона РТ "О предоставлении органам местного самоуправления муниципальных районов на территории РТ субвенций на реализацию основных общеобразовательных программ в области общего образования"</t>
  </si>
  <si>
    <t xml:space="preserve">02 1 01 76020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600</t>
  </si>
  <si>
    <t xml:space="preserve">Общее образование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100</t>
  </si>
  <si>
    <t xml:space="preserve">800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"</t>
  </si>
  <si>
    <t xml:space="preserve">17 0 00 00000 </t>
  </si>
  <si>
    <t xml:space="preserve">Подпрограмма "Предоставление субсидии на долевое финансирование расходов на оплату коммунальных услуг учреждений библиотек"</t>
  </si>
  <si>
    <t xml:space="preserve">17 1 01 75020  </t>
  </si>
  <si>
    <t xml:space="preserve">Подпрограмма "Библиотечное обслуживание населения"</t>
  </si>
  <si>
    <t xml:space="preserve">17 1 01 44200  </t>
  </si>
  <si>
    <t xml:space="preserve">17 1 01 L519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Обеспечение деятельности учреждений культуры</t>
  </si>
  <si>
    <t xml:space="preserve">17 2 02 44000 </t>
  </si>
  <si>
    <t xml:space="preserve">17 2 02 L558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2 02 7502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Закупка товаров, работ и услуг для государственных (муниципальных) нужд</t>
  </si>
  <si>
    <t xml:space="preserve">СОЦИАЛЬНАЯ ПОЛИТИКА</t>
  </si>
  <si>
    <t xml:space="preserve">Социальное обеспечение население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10</t>
  </si>
  <si>
    <t xml:space="preserve">300</t>
  </si>
  <si>
    <t xml:space="preserve">Охрана семьи и детства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Другие вопросы в области социальной политики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Приложение 9</t>
  </si>
  <si>
    <t xml:space="preserve">к Решению Хурала представителей  "О внесении изменений и дополнений в кожуунный бюджет муниципального района Барун-Хемчикский кожуун Республики Тыва на 2017 год и на плановый период на 2018 и 2019 годы"</t>
  </si>
  <si>
    <t xml:space="preserve">УТОЧНЕННАЯ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17 ГОД </t>
  </si>
  <si>
    <t xml:space="preserve">Мин</t>
  </si>
  <si>
    <t xml:space="preserve">Сумма на год</t>
  </si>
  <si>
    <t xml:space="preserve">Управление сельского хозяйства Барун-Хемчикского кожууна Республики Тыва</t>
  </si>
  <si>
    <t xml:space="preserve">Управление труда и социального развития Барун-Хемчикского кожууна Республики Тыва</t>
  </si>
  <si>
    <t xml:space="preserve">Управление образования администрации Барун-Хемчикского кожууна Республики Тыва</t>
  </si>
  <si>
    <t xml:space="preserve">Муиниципальная программа "Развитие образовиния и науки"</t>
  </si>
  <si>
    <t xml:space="preserve">Подпрограмма "Развитие дошкольного образования"</t>
  </si>
  <si>
    <t xml:space="preserve">02 1 01 00000</t>
  </si>
  <si>
    <t xml:space="preserve">Обеспечение деятельности  дошкольного образования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Предоставление субвенции на развитие программ дошкольных образовательных учреждений</t>
  </si>
  <si>
    <t xml:space="preserve">Подпрограмма "Развитие дополнительного образования детей"</t>
  </si>
  <si>
    <t xml:space="preserve">Социальная политика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Администрация муниципального района Барун-Хемчикский кожуун</t>
  </si>
  <si>
    <t xml:space="preserve">Национальная экономика</t>
  </si>
  <si>
    <t xml:space="preserve">Другие вопросы в области национальной экономики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ого и среднего предпринимательства"</t>
  </si>
  <si>
    <t xml:space="preserve"> - реконструкция (строительство) зданий и сооружений</t>
  </si>
  <si>
    <t xml:space="preserve"> - МЦП "Развитие земельно-имущественных отношений Б-Х к/на"</t>
  </si>
  <si>
    <t xml:space="preserve"> - субсидии, гранты председателя кожууна (спорт во дворы, ОСОП)</t>
  </si>
  <si>
    <t xml:space="preserve">08 3 03 L5550</t>
  </si>
  <si>
    <t xml:space="preserve">Образование</t>
  </si>
  <si>
    <t xml:space="preserve">Дошкольное образование</t>
  </si>
  <si>
    <t xml:space="preserve">Культура и кинематография</t>
  </si>
  <si>
    <t xml:space="preserve">Другие вопросы в области культуры и кинематографии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02 0 00 00000 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Кожуунный Хурал представителей муниципального района "Барун-Хемчикский кожуун" Республики Тыва</t>
  </si>
  <si>
    <t xml:space="preserve">Глава муниципального образования</t>
  </si>
  <si>
    <t xml:space="preserve">77 0 00 00001</t>
  </si>
  <si>
    <t xml:space="preserve">Депутаты представительного органа</t>
  </si>
  <si>
    <t xml:space="preserve">77 0 00 00002</t>
  </si>
  <si>
    <t xml:space="preserve">Закупка товаров, работ и услуг для (государственных) муниципальных нужд</t>
  </si>
  <si>
    <t xml:space="preserve">к решению коллегии администрации "Об итогах исполнения кожуунного бюджета за 3 квартал и об основных направлениях бюджетной политики на 4 квартал 2017 года муниципального района "Барун-Хемчикский кожуун" Республики Тыва от       11.2017 г №</t>
  </si>
  <si>
    <r>
      <rPr>
        <sz val="10.8"/>
        <rFont val="Times New Roman"/>
        <family val="1"/>
        <charset val="204"/>
      </rPr>
      <t xml:space="preserve">ИСПОЛНЕНИЕ </t>
    </r>
    <r>
      <rPr>
        <sz val="12"/>
        <rFont val="Times New Roman"/>
        <family val="1"/>
        <charset val="204"/>
      </rPr>
      <t xml:space="preserve">БЮДЖЕТА </t>
    </r>
  </si>
  <si>
    <t xml:space="preserve">НА РЕАЛИЗАЦИЮ МУНИЦИПАЛЬНЫХ ЦЕЛЕВЫХ ПРОГРАММ ЗА 3 КВАРТАЛ  2017 ГОДА</t>
  </si>
  <si>
    <t xml:space="preserve">Исполнение за 3 квартал</t>
  </si>
  <si>
    <t xml:space="preserve">Процент исполнения</t>
  </si>
  <si>
    <t xml:space="preserve">Развитие дошкольного образования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</t>
  </si>
  <si>
    <t xml:space="preserve">Подпрограмма "Устойчивое развитие сельских территорий"</t>
  </si>
  <si>
    <t xml:space="preserve">17 1 01 75020</t>
  </si>
  <si>
    <t xml:space="preserve">17 1 01 L5190 </t>
  </si>
  <si>
    <t xml:space="preserve">Иные межбюджетные трансферты на поддержку творческой деятельности муниципальных театров в городах с численностью 300 тыс. жителей на 2017 год. На обеспечение развития и укрепления МТБ муниципальных домов культуры</t>
  </si>
  <si>
    <t xml:space="preserve">17 2 02  L5580</t>
  </si>
  <si>
    <t xml:space="preserve">Приложение №3</t>
  </si>
  <si>
    <t xml:space="preserve">к решению кожуунного Хурала представителей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11.17.  г №</t>
  </si>
  <si>
    <t xml:space="preserve">ИСПОЛНЕНИЕ ПО  ВЕДОМСТВЕННОЙ СТРУКТУРЕ РАСХОДОВ КОЖУУННОГО БЮДЖЕТА </t>
  </si>
  <si>
    <t xml:space="preserve">за  3 квартал 2017 года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айтырар, чуу акшазы деп</t>
  </si>
  <si>
    <t xml:space="preserve">Субсидии на поддержку муниципальных программ формирования современной городской среды за счет фед.бюджета</t>
  </si>
  <si>
    <t xml:space="preserve">02 4 04 45200</t>
  </si>
  <si>
    <t xml:space="preserve">17 3 03 45200</t>
  </si>
  <si>
    <t xml:space="preserve">Иные выплаты персоналу, за исключением фонда оплаты труда</t>
  </si>
  <si>
    <t xml:space="preserve">002 04 0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Кожуунный Хурал представителей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 ВЕДОМСТВЕННАЯ СТРУКТУРА РАСХОДОВ КОЖУУННОГО БЮДЖЕТА </t>
  </si>
  <si>
    <t xml:space="preserve">НА 2014 ГОД 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322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4</t>
  </si>
  <si>
    <t xml:space="preserve">к решению коллегии администрации "Итоги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 .11.2017 г №</t>
  </si>
  <si>
    <t xml:space="preserve">ИСПОЛНЕНИЕ КОЖУУННОГО БЮДЖЕТА</t>
  </si>
  <si>
    <t xml:space="preserve"> за 3 квартал  2017 года</t>
  </si>
  <si>
    <t xml:space="preserve">(тыс.рублей)</t>
  </si>
  <si>
    <t xml:space="preserve"> - МЦП "Выращивание овощных культур и картофеля"</t>
  </si>
  <si>
    <t xml:space="preserve"> - МЦП "Устойчивое развитие сельских территорий"</t>
  </si>
  <si>
    <t xml:space="preserve">Приложение 5</t>
  </si>
  <si>
    <t xml:space="preserve">к решению коллегии администрации 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  .11.2017 г №</t>
  </si>
  <si>
    <t xml:space="preserve">Исполнение финансовой помощи из кожуунного бюджета</t>
  </si>
  <si>
    <t xml:space="preserve">за   3 квартал 2017 гоа субвенций  бюджетам сельских поселений на  запрет розничной продажи алкогольной продукции</t>
  </si>
  <si>
    <t xml:space="preserve">№ п/п</t>
  </si>
  <si>
    <t xml:space="preserve">Наименование </t>
  </si>
  <si>
    <t xml:space="preserve">План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Сельское поселение сумон Кызыл-Мажалыкский Барун-Хемчикского кожууна Республики Тыва</t>
  </si>
  <si>
    <t xml:space="preserve">Итого</t>
  </si>
  <si>
    <t xml:space="preserve">Приложение 6</t>
  </si>
  <si>
    <t xml:space="preserve">к решению  коллегии администрации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 .11.2017 г №</t>
  </si>
  <si>
    <t xml:space="preserve">за 3 квартал  2017 года субсидий бюджетам сельских поселений на  долевое финансирование расходов на оплату коммунальных услуг </t>
  </si>
  <si>
    <t xml:space="preserve">Приложение №7</t>
  </si>
  <si>
    <t xml:space="preserve">к решению коллегии администрации 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    11.2017 г №</t>
  </si>
  <si>
    <t xml:space="preserve">дотации на выравнивание уровня бюджетной обеспеченности бюджетам поселений из кожуунного бюджета за 3 квартал 2017 года</t>
  </si>
  <si>
    <t xml:space="preserve">Приложение № 1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.10.2017 г №</t>
  </si>
  <si>
    <t xml:space="preserve">Источники внутреннего финансирования дефицита кожуунного бюджета  Барун-Хемчикского кожууна за 3 квартал  2017 года</t>
  </si>
  <si>
    <t xml:space="preserve">Код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№8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.11.2017 г №</t>
  </si>
  <si>
    <t xml:space="preserve">Исполнение субвенции бюджетам поселений на осуществление полномочий по первичному воинскому учету за 3 квартал  2017 года</t>
  </si>
  <si>
    <t xml:space="preserve">Исполнение</t>
  </si>
  <si>
    <t xml:space="preserve">Приложение №10</t>
  </si>
  <si>
    <t xml:space="preserve">к решению коллегии администрации "Об  итогах исполнения кожуунного бюджета   за 3 квартал 2017 года и об основных направлениях бюджетной политики на 4 квартал 2017 года муниципального района"Барун-Хемчикский кожуун"  Республики Тыва" от      .11.2017 г №</t>
  </si>
  <si>
    <t xml:space="preserve"> </t>
  </si>
  <si>
    <t xml:space="preserve">Кредиторская задолженность на 01.10.2017 года</t>
  </si>
  <si>
    <t xml:space="preserve">по Барун-Хемчикскому кожууну</t>
  </si>
  <si>
    <t xml:space="preserve">Разделы</t>
  </si>
  <si>
    <t xml:space="preserve">Оплата труда</t>
  </si>
  <si>
    <t xml:space="preserve">Коммунальные услуги</t>
  </si>
  <si>
    <t xml:space="preserve">в том числе</t>
  </si>
  <si>
    <t xml:space="preserve">Всего</t>
  </si>
  <si>
    <t xml:space="preserve">элекроэнергия</t>
  </si>
  <si>
    <t xml:space="preserve">уголь</t>
  </si>
  <si>
    <t xml:space="preserve">транспортные услуги</t>
  </si>
  <si>
    <t xml:space="preserve">Общегосударственные расходы</t>
  </si>
  <si>
    <t xml:space="preserve">Приложение №11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  .11.2017 г №</t>
  </si>
  <si>
    <t xml:space="preserve">Исполнение субвенции на выплату компенсации в части родительской платы за содержание ребенка в детских дошкольных образовательных учреждениях  по   Барун-Хемчикскому кожууну   за 3 квартал 2017 года</t>
  </si>
  <si>
    <t xml:space="preserve">№</t>
  </si>
  <si>
    <t xml:space="preserve">Наименование ДОУ</t>
  </si>
  <si>
    <t xml:space="preserve">Количество заявлений на выплату компенсаций части родительской платы за содержание ребенка </t>
  </si>
  <si>
    <t xml:space="preserve">Задолженность на 01.01.2017 год</t>
  </si>
  <si>
    <t xml:space="preserve">Начислено на 01.10.2017г</t>
  </si>
  <si>
    <t xml:space="preserve">Профинансировано на 01.10.2017г</t>
  </si>
  <si>
    <t xml:space="preserve">Задолженность на 01.10.2017 года </t>
  </si>
  <si>
    <t xml:space="preserve">всего</t>
  </si>
  <si>
    <t xml:space="preserve">первого ребенка в семью 20%</t>
  </si>
  <si>
    <t xml:space="preserve">второго ребенка в семью 50%</t>
  </si>
  <si>
    <t xml:space="preserve">третьего ребенка в семью 70%</t>
  </si>
  <si>
    <t xml:space="preserve"> "Аленушка" К-М</t>
  </si>
  <si>
    <t xml:space="preserve">"Чечек"</t>
  </si>
  <si>
    <t xml:space="preserve"> "Сайзанак"</t>
  </si>
  <si>
    <t xml:space="preserve">"Арыкчыгаш"</t>
  </si>
  <si>
    <t xml:space="preserve"> "Салгал"</t>
  </si>
  <si>
    <t xml:space="preserve">"Аленушка" Б-Хая</t>
  </si>
  <si>
    <t xml:space="preserve"> "Салгакчы"</t>
  </si>
  <si>
    <t xml:space="preserve"> "Аян"</t>
  </si>
  <si>
    <t xml:space="preserve"> "Хунчугеш"</t>
  </si>
  <si>
    <t xml:space="preserve">"Оорушку"</t>
  </si>
  <si>
    <t xml:space="preserve">"Аяс"</t>
  </si>
  <si>
    <t xml:space="preserve"> "Дамырак"</t>
  </si>
  <si>
    <t xml:space="preserve">Итого:</t>
  </si>
  <si>
    <t xml:space="preserve">Приложение №12</t>
  </si>
  <si>
    <t xml:space="preserve">к решению коллегии администрации "Об итогах исполнения кожуунного бюджета муниципального района "Барун-Хемчикский кожуун"  Республики Тыва за 3 квартал 2017 года и об основных задачах бюджетной политики на 4 квартал 2017 года" от    .11.2017 г №</t>
  </si>
  <si>
    <t xml:space="preserve">Анализ расходов отчетного периода кожуунного бюджета по разделам с аналогичным</t>
  </si>
  <si>
    <t xml:space="preserve">периодом прошлого года по Барун-Хемчикскому кожууну</t>
  </si>
  <si>
    <t xml:space="preserve">Наименование разделов</t>
  </si>
  <si>
    <t xml:space="preserve">Исполнение за 3 квартал  2016  года</t>
  </si>
  <si>
    <t xml:space="preserve">Исполнение за 3 квартал 2017 года</t>
  </si>
  <si>
    <t xml:space="preserve">Отклонение (+;-)</t>
  </si>
  <si>
    <t xml:space="preserve">Межбюджетные трансферты муниципальных образований</t>
  </si>
  <si>
    <t xml:space="preserve">Приложение №13</t>
  </si>
  <si>
    <t xml:space="preserve">Анализ расходов отчетного периода кожуунного бюджета по статьям </t>
  </si>
  <si>
    <t xml:space="preserve">с аналогичным периодом прошлого года</t>
  </si>
  <si>
    <t xml:space="preserve">Наименование статей расходов</t>
  </si>
  <si>
    <t xml:space="preserve">Статьи</t>
  </si>
  <si>
    <t xml:space="preserve">Исполнение за 3 квартал 2016  года</t>
  </si>
  <si>
    <t xml:space="preserve">Отклонение по кварталу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Перечисления другим бюджетам бюджетной системы РФ</t>
  </si>
  <si>
    <t xml:space="preserve">251</t>
  </si>
  <si>
    <t xml:space="preserve">Пособия по социальной помощи населению</t>
  </si>
  <si>
    <t xml:space="preserve">262</t>
  </si>
  <si>
    <t xml:space="preserve">Пенсии, пособия , выплачиваемые организациями сектора гос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F800]dddd&quot;, &quot;mmmm\ dd&quot;, &quot;yyyy"/>
    <numFmt numFmtId="166" formatCode="0"/>
    <numFmt numFmtId="167" formatCode="0.0"/>
    <numFmt numFmtId="168" formatCode="#,##0.0_ ;[RED]\-#,##0.0\ "/>
    <numFmt numFmtId="169" formatCode="#,##0.00_ ;[RED]\-#,##0.00\ "/>
    <numFmt numFmtId="170" formatCode="#,##0_ ;[RED]\-#,##0\ "/>
    <numFmt numFmtId="171" formatCode="@"/>
    <numFmt numFmtId="172" formatCode="#,##0"/>
    <numFmt numFmtId="173" formatCode="#,##0.0"/>
    <numFmt numFmtId="174" formatCode="0.00"/>
    <numFmt numFmtId="175" formatCode="#,##0.00"/>
    <numFmt numFmtId="176" formatCode="&quot;&quot;###,##0.00"/>
    <numFmt numFmtId="177" formatCode="#,##0.000"/>
    <numFmt numFmtId="178" formatCode="#,##0.0000"/>
    <numFmt numFmtId="179" formatCode="#,##0.00000"/>
    <numFmt numFmtId="180" formatCode="0.00000"/>
    <numFmt numFmtId="181" formatCode="#,##0.000000"/>
    <numFmt numFmtId="182" formatCode="0.00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.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2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5" xfId="21"/>
    <cellStyle name="Обычный 6" xfId="22"/>
    <cellStyle name="Обычный_Заявка на финанс 3 кв кожууны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Desktop/&#1052;&#1086;&#1080;%20&#1076;&#1086;&#1082;&#1091;&#1084;&#1077;&#1085;&#1090;&#1099;/&#1059;&#1090;&#1086;&#1095;%20&#1073;&#1102;&#1076;&#1078;&#1077;&#1090;%202017-18-19%20&#1041;&#1061;&#1077;&#1084;&#1095;&#1080;&#1082;%20&#1084;&#1072;&#1081;%202017/&#1041;&#1102;&#1076;&#1078;%20&#1087;&#1086;%20&#1091;&#1074;&#1077;&#1076;%20&#1087;&#1088;&#1080;&#1083;&#1086;&#1078;&#1085;&#1072;%202017,18,19%20&#1075;&#1075;%20&#1082;&#1086;&#1078;&#1091;&#1091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7адм дох"/>
      <sheetName val="Прил №2  ист18-19"/>
      <sheetName val="Прил №1 2017"/>
      <sheetName val="Прил №4 17"/>
      <sheetName val="Прил №3 дох нор"/>
      <sheetName val="Прил №6 18-19 пост"/>
      <sheetName val="Прил №5 мында кады 2956( 3003"/>
      <sheetName val="Прил №5 пост 17 (4)"/>
      <sheetName val="Прил №5 пост 17 (3)"/>
      <sheetName val="Прил №5 пост 17 (2)"/>
      <sheetName val="Прил №5 пост 17"/>
      <sheetName val="Прил №8 адм фин деф"/>
      <sheetName val="Прил №10 18-19 проект"/>
      <sheetName val="Пр №9 2017 мында кады 2956(3003"/>
      <sheetName val="Прил №9 вед 2017 уточн (5)"/>
      <sheetName val="Прил №9 вед 2017 уточн (4)"/>
      <sheetName val="Прил №9 вед 2017 уточн (3)"/>
      <sheetName val="Прил №9 вед 2017 уточн (2)"/>
      <sheetName val="Прил №9 вед 2017"/>
      <sheetName val="Прил №9 вед"/>
      <sheetName val="Прил №12 ф18-19"/>
      <sheetName val="Пр№11ф2017 мын2956(3003"/>
      <sheetName val="Прил №11ф2017 (4)"/>
      <sheetName val="Прил №11ф2017 (3)"/>
      <sheetName val="Прил №11ф2017 (2)"/>
      <sheetName val="Прил №11ф2017"/>
      <sheetName val="Субс комм №13 2017"/>
      <sheetName val="Субс комм 2018-2019 №14"/>
      <sheetName val="субв.алк.прод.№15"/>
      <sheetName val="субв.алк.прод. 2018-2019гг.№16"/>
      <sheetName val="воинск.№17"/>
      <sheetName val="воинск. 2018-2019 №18"/>
      <sheetName val="дотация 2017 №19"/>
      <sheetName val="дотация 2018-2019гг.№20"/>
      <sheetName val="цел. прог..№21 (2)"/>
      <sheetName val="цел. прог..№21"/>
      <sheetName val="прил 4 18-19"/>
      <sheetName val="прил 3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32">
          <cell r="I32">
            <v>433.1</v>
          </cell>
        </row>
        <row r="78">
          <cell r="I78">
            <v>2769.2</v>
          </cell>
        </row>
        <row r="80">
          <cell r="I80">
            <v>11.3</v>
          </cell>
        </row>
        <row r="217">
          <cell r="I217">
            <v>9496.54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2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99"/>
    <col collapsed="false" customWidth="true" hidden="false" outlineLevel="0" max="3" min="3" style="1" width="57.14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7.42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10" min="9" style="1" width="11.28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C1" s="2"/>
      <c r="D1" s="3" t="s">
        <v>0</v>
      </c>
      <c r="E1" s="3"/>
      <c r="F1" s="3"/>
    </row>
    <row r="2" customFormat="false" ht="4.5" hidden="true" customHeight="true" outlineLevel="0" collapsed="false">
      <c r="C2" s="4" t="s">
        <v>1</v>
      </c>
      <c r="D2" s="4"/>
      <c r="E2" s="4"/>
      <c r="F2" s="4"/>
    </row>
    <row r="3" customFormat="false" ht="3.75" hidden="true" customHeight="true" outlineLevel="0" collapsed="false">
      <c r="C3" s="5" t="s">
        <v>2</v>
      </c>
      <c r="D3" s="5"/>
      <c r="E3" s="5"/>
      <c r="F3" s="5"/>
    </row>
    <row r="4" customFormat="false" ht="2.25" hidden="true" customHeight="true" outlineLevel="0" collapsed="false">
      <c r="B4" s="6"/>
      <c r="C4" s="5"/>
      <c r="D4" s="5"/>
      <c r="E4" s="5"/>
      <c r="F4" s="5"/>
    </row>
    <row r="5" customFormat="false" ht="63" hidden="false" customHeight="true" outlineLevel="0" collapsed="false">
      <c r="B5" s="6"/>
      <c r="C5" s="5"/>
      <c r="D5" s="5"/>
      <c r="E5" s="5"/>
      <c r="F5" s="5"/>
    </row>
    <row r="6" customFormat="false" ht="15" hidden="false" customHeight="false" outlineLevel="0" collapsed="false">
      <c r="B6" s="7" t="s">
        <v>3</v>
      </c>
      <c r="C6" s="7"/>
      <c r="D6" s="7"/>
      <c r="E6" s="8"/>
      <c r="F6" s="8"/>
    </row>
    <row r="7" customFormat="false" ht="15" hidden="false" customHeight="false" outlineLevel="0" collapsed="false">
      <c r="B7" s="7" t="s">
        <v>4</v>
      </c>
      <c r="C7" s="7"/>
      <c r="D7" s="7"/>
      <c r="E7" s="7"/>
      <c r="F7" s="8"/>
    </row>
    <row r="8" customFormat="false" ht="15.75" hidden="false" customHeight="false" outlineLevel="0" collapsed="false">
      <c r="B8" s="9"/>
      <c r="E8" s="10" t="s">
        <v>5</v>
      </c>
      <c r="F8" s="10"/>
    </row>
    <row r="9" customFormat="false" ht="57.75" hidden="false" customHeight="true" outlineLevel="0" collapsed="false">
      <c r="B9" s="11" t="s">
        <v>6</v>
      </c>
      <c r="C9" s="11" t="s">
        <v>7</v>
      </c>
      <c r="D9" s="11" t="s">
        <v>8</v>
      </c>
      <c r="E9" s="12" t="s">
        <v>9</v>
      </c>
      <c r="F9" s="13" t="s">
        <v>10</v>
      </c>
      <c r="G9" s="14" t="s">
        <v>11</v>
      </c>
      <c r="H9" s="15" t="s">
        <v>12</v>
      </c>
      <c r="I9" s="16" t="s">
        <v>10</v>
      </c>
      <c r="J9" s="17" t="s">
        <v>13</v>
      </c>
      <c r="K9" s="18" t="s">
        <v>14</v>
      </c>
    </row>
    <row r="10" customFormat="false" ht="15.75" hidden="false" customHeight="false" outlineLevel="0" collapsed="false">
      <c r="B10" s="19" t="n">
        <v>1</v>
      </c>
      <c r="C10" s="20" t="n">
        <v>2</v>
      </c>
      <c r="D10" s="20" t="n">
        <v>3</v>
      </c>
      <c r="E10" s="20" t="n">
        <v>4</v>
      </c>
      <c r="F10" s="20" t="n">
        <v>5</v>
      </c>
      <c r="G10" s="20" t="n">
        <v>6</v>
      </c>
      <c r="H10" s="20" t="n">
        <v>7</v>
      </c>
      <c r="I10" s="21" t="n">
        <v>8</v>
      </c>
      <c r="J10" s="21" t="n">
        <v>9</v>
      </c>
      <c r="K10" s="20" t="n">
        <v>10</v>
      </c>
    </row>
    <row r="11" customFormat="false" ht="15.75" hidden="false" customHeight="false" outlineLevel="0" collapsed="false">
      <c r="B11" s="22"/>
      <c r="C11" s="23" t="s">
        <v>15</v>
      </c>
      <c r="D11" s="24" t="n">
        <f aca="false">D12+D24+D27+D29+D31+D32+D15</f>
        <v>40883</v>
      </c>
      <c r="E11" s="24" t="n">
        <f aca="false">E12+E24+E27+E29+E31+E32+E15</f>
        <v>27413.5</v>
      </c>
      <c r="F11" s="25" t="n">
        <f aca="false">E11/D11*100</f>
        <v>67.0535430374483</v>
      </c>
      <c r="G11" s="26" t="n">
        <f aca="false">G12+G24+G27+G29+G31+G32+G15</f>
        <v>40162</v>
      </c>
      <c r="H11" s="27" t="n">
        <f aca="false">H12+H24+H27+H29+H31+H32+H15</f>
        <v>26775.43</v>
      </c>
      <c r="I11" s="25" t="n">
        <f aca="false">H11/G11*100</f>
        <v>66.6685673024252</v>
      </c>
      <c r="J11" s="28" t="n">
        <f aca="false">G11-D11</f>
        <v>-721</v>
      </c>
      <c r="K11" s="28" t="n">
        <f aca="false">H11-E11</f>
        <v>-638.070000000007</v>
      </c>
    </row>
    <row r="12" customFormat="false" ht="15.75" hidden="false" customHeight="false" outlineLevel="0" collapsed="false">
      <c r="B12" s="29" t="s">
        <v>16</v>
      </c>
      <c r="C12" s="30" t="s">
        <v>17</v>
      </c>
      <c r="D12" s="31" t="n">
        <f aca="false">D13+D16+D20+D23</f>
        <v>34740</v>
      </c>
      <c r="E12" s="31" t="n">
        <f aca="false">E13+E16+E20+E23</f>
        <v>21743.8</v>
      </c>
      <c r="F12" s="32" t="n">
        <f aca="false">E12/D12*100</f>
        <v>62.5900978698906</v>
      </c>
      <c r="G12" s="33" t="n">
        <f aca="false">G13+G16+G20+G23</f>
        <v>33998</v>
      </c>
      <c r="H12" s="33" t="n">
        <f aca="false">H13+H16+H20+H23</f>
        <v>21799.42</v>
      </c>
      <c r="I12" s="32" t="n">
        <f aca="false">H12/G12*100</f>
        <v>64.1197129242897</v>
      </c>
      <c r="J12" s="28" t="n">
        <f aca="false">G12-D12</f>
        <v>-742</v>
      </c>
      <c r="K12" s="28" t="n">
        <f aca="false">H12-E12</f>
        <v>55.6199999999953</v>
      </c>
    </row>
    <row r="13" customFormat="false" ht="15.75" hidden="false" customHeight="false" outlineLevel="0" collapsed="false">
      <c r="B13" s="29" t="s">
        <v>18</v>
      </c>
      <c r="C13" s="30" t="s">
        <v>19</v>
      </c>
      <c r="D13" s="31" t="n">
        <f aca="false">D14</f>
        <v>28700</v>
      </c>
      <c r="E13" s="31" t="n">
        <f aca="false">E14</f>
        <v>17935.7</v>
      </c>
      <c r="F13" s="32" t="n">
        <f aca="false">E13/D13*100</f>
        <v>62.4937282229965</v>
      </c>
      <c r="G13" s="33" t="n">
        <f aca="false">G14</f>
        <v>28158</v>
      </c>
      <c r="H13" s="33" t="n">
        <f aca="false">H14</f>
        <v>17921.53</v>
      </c>
      <c r="I13" s="32" t="n">
        <f aca="false">H13/G13*100</f>
        <v>63.6463172100291</v>
      </c>
      <c r="J13" s="28" t="n">
        <f aca="false">G13-D13</f>
        <v>-542</v>
      </c>
      <c r="K13" s="28" t="n">
        <f aca="false">H13-E13</f>
        <v>-14.1700000000019</v>
      </c>
    </row>
    <row r="14" customFormat="false" ht="15.75" hidden="false" customHeight="false" outlineLevel="0" collapsed="false">
      <c r="B14" s="34" t="s">
        <v>20</v>
      </c>
      <c r="C14" s="35" t="s">
        <v>21</v>
      </c>
      <c r="D14" s="36" t="n">
        <v>28700</v>
      </c>
      <c r="E14" s="36" t="n">
        <v>17935.7</v>
      </c>
      <c r="F14" s="37" t="n">
        <f aca="false">E14/D14*100</f>
        <v>62.4937282229965</v>
      </c>
      <c r="G14" s="38" t="n">
        <v>28158</v>
      </c>
      <c r="H14" s="39" t="n">
        <v>17921.53</v>
      </c>
      <c r="I14" s="37" t="n">
        <f aca="false">H14/G14*100</f>
        <v>63.6463172100291</v>
      </c>
      <c r="J14" s="40" t="n">
        <f aca="false">G14-D14</f>
        <v>-542</v>
      </c>
      <c r="K14" s="40" t="n">
        <f aca="false">H14-E14</f>
        <v>-14.1700000000019</v>
      </c>
    </row>
    <row r="15" customFormat="false" ht="15.75" hidden="false" customHeight="false" outlineLevel="0" collapsed="false">
      <c r="B15" s="34" t="s">
        <v>22</v>
      </c>
      <c r="C15" s="35" t="s">
        <v>23</v>
      </c>
      <c r="D15" s="36" t="n">
        <v>4262</v>
      </c>
      <c r="E15" s="36" t="n">
        <v>4039.5</v>
      </c>
      <c r="F15" s="37" t="n">
        <f aca="false">E15/D15*100</f>
        <v>94.7794462693571</v>
      </c>
      <c r="G15" s="38" t="n">
        <v>2716</v>
      </c>
      <c r="H15" s="39" t="n">
        <v>2165.55</v>
      </c>
      <c r="I15" s="37" t="n">
        <v>0</v>
      </c>
      <c r="J15" s="40" t="n">
        <f aca="false">G15-D15</f>
        <v>-1546</v>
      </c>
      <c r="K15" s="40" t="n">
        <f aca="false">H15-E15</f>
        <v>-1873.95</v>
      </c>
    </row>
    <row r="16" customFormat="false" ht="18.75" hidden="false" customHeight="true" outlineLevel="0" collapsed="false">
      <c r="B16" s="29" t="s">
        <v>24</v>
      </c>
      <c r="C16" s="30" t="s">
        <v>25</v>
      </c>
      <c r="D16" s="41" t="n">
        <f aca="false">D17+D18+D19</f>
        <v>2540</v>
      </c>
      <c r="E16" s="41" t="n">
        <f aca="false">E17+E18+E19</f>
        <v>1522.4</v>
      </c>
      <c r="F16" s="32" t="n">
        <f aca="false">E16/D16*100</f>
        <v>59.9370078740158</v>
      </c>
      <c r="G16" s="42" t="n">
        <f aca="false">G17+G18+G19</f>
        <v>2540</v>
      </c>
      <c r="H16" s="42" t="n">
        <f aca="false">H17+H18+H19</f>
        <v>1449.22</v>
      </c>
      <c r="I16" s="32" t="n">
        <f aca="false">H16/G16*100</f>
        <v>57.055905511811</v>
      </c>
      <c r="J16" s="28" t="n">
        <f aca="false">G16-D16</f>
        <v>0</v>
      </c>
      <c r="K16" s="28" t="n">
        <f aca="false">H16-E16</f>
        <v>-73.1800000000001</v>
      </c>
    </row>
    <row r="17" customFormat="false" ht="31.5" hidden="false" customHeight="false" outlineLevel="0" collapsed="false">
      <c r="B17" s="43" t="s">
        <v>26</v>
      </c>
      <c r="C17" s="35" t="s">
        <v>27</v>
      </c>
      <c r="D17" s="36" t="n">
        <v>150</v>
      </c>
      <c r="E17" s="36" t="n">
        <v>97.6</v>
      </c>
      <c r="F17" s="37" t="n">
        <f aca="false">E17/D17*100</f>
        <v>65.0666666666667</v>
      </c>
      <c r="G17" s="38" t="n">
        <v>130</v>
      </c>
      <c r="H17" s="39" t="n">
        <v>65.47</v>
      </c>
      <c r="I17" s="37" t="n">
        <f aca="false">H17/G17*100</f>
        <v>50.3615384615385</v>
      </c>
      <c r="J17" s="44" t="n">
        <f aca="false">G17-D17</f>
        <v>-20</v>
      </c>
      <c r="K17" s="44" t="n">
        <f aca="false">H17-E17</f>
        <v>-32.13</v>
      </c>
    </row>
    <row r="18" customFormat="false" ht="31.5" hidden="false" customHeight="true" outlineLevel="0" collapsed="false">
      <c r="B18" s="34" t="s">
        <v>28</v>
      </c>
      <c r="C18" s="35" t="s">
        <v>29</v>
      </c>
      <c r="D18" s="36" t="n">
        <v>2232</v>
      </c>
      <c r="E18" s="36" t="n">
        <v>1231.9</v>
      </c>
      <c r="F18" s="37" t="n">
        <f aca="false">E18/D18*100</f>
        <v>55.1926523297491</v>
      </c>
      <c r="G18" s="38" t="n">
        <v>2200</v>
      </c>
      <c r="H18" s="39" t="n">
        <v>1144.45</v>
      </c>
      <c r="I18" s="37" t="n">
        <f aca="false">H18/G18*100</f>
        <v>52.0204545454546</v>
      </c>
      <c r="J18" s="44" t="n">
        <f aca="false">G18-D18</f>
        <v>-32</v>
      </c>
      <c r="K18" s="44" t="n">
        <f aca="false">H18-E18</f>
        <v>-87.4500000000001</v>
      </c>
    </row>
    <row r="19" customFormat="false" ht="15.75" hidden="false" customHeight="false" outlineLevel="0" collapsed="false">
      <c r="B19" s="34" t="s">
        <v>30</v>
      </c>
      <c r="C19" s="35" t="s">
        <v>31</v>
      </c>
      <c r="D19" s="36" t="n">
        <v>158</v>
      </c>
      <c r="E19" s="36" t="n">
        <v>192.9</v>
      </c>
      <c r="F19" s="37" t="n">
        <f aca="false">E19/D19*100</f>
        <v>122.088607594937</v>
      </c>
      <c r="G19" s="38" t="n">
        <v>210</v>
      </c>
      <c r="H19" s="39" t="n">
        <v>239.3</v>
      </c>
      <c r="I19" s="37" t="n">
        <f aca="false">H19/G19*100</f>
        <v>113.952380952381</v>
      </c>
      <c r="J19" s="44" t="n">
        <f aca="false">G19-D19</f>
        <v>52</v>
      </c>
      <c r="K19" s="44" t="n">
        <f aca="false">H19-E19</f>
        <v>46.4</v>
      </c>
    </row>
    <row r="20" customFormat="false" ht="15.75" hidden="false" customHeight="false" outlineLevel="0" collapsed="false">
      <c r="B20" s="29" t="s">
        <v>32</v>
      </c>
      <c r="C20" s="30" t="s">
        <v>33</v>
      </c>
      <c r="D20" s="41" t="n">
        <f aca="false">D21+D22</f>
        <v>1500</v>
      </c>
      <c r="E20" s="41" t="n">
        <f aca="false">E21+E22</f>
        <v>1025.7</v>
      </c>
      <c r="F20" s="32" t="n">
        <f aca="false">E20/D20*100</f>
        <v>68.38</v>
      </c>
      <c r="G20" s="42" t="n">
        <f aca="false">G21+G22</f>
        <v>1500</v>
      </c>
      <c r="H20" s="42" t="n">
        <f aca="false">H21+H22</f>
        <v>1130.87</v>
      </c>
      <c r="I20" s="32" t="n">
        <f aca="false">H20/G20*100</f>
        <v>75.3913333333333</v>
      </c>
      <c r="J20" s="28" t="n">
        <f aca="false">G20-D20</f>
        <v>0</v>
      </c>
      <c r="K20" s="28" t="n">
        <f aca="false">H20-E20</f>
        <v>105.17</v>
      </c>
    </row>
    <row r="21" customFormat="false" ht="15.75" hidden="false" customHeight="false" outlineLevel="0" collapsed="false">
      <c r="B21" s="34" t="s">
        <v>34</v>
      </c>
      <c r="C21" s="35" t="s">
        <v>35</v>
      </c>
      <c r="D21" s="36" t="n">
        <v>1500</v>
      </c>
      <c r="E21" s="36" t="n">
        <v>1024.3</v>
      </c>
      <c r="F21" s="37" t="n">
        <f aca="false">E21/D21*100</f>
        <v>68.2866666666667</v>
      </c>
      <c r="G21" s="38" t="n">
        <v>1500</v>
      </c>
      <c r="H21" s="39" t="n">
        <v>1130.87</v>
      </c>
      <c r="I21" s="37" t="n">
        <f aca="false">H21/G21*100</f>
        <v>75.3913333333333</v>
      </c>
      <c r="J21" s="28" t="n">
        <f aca="false">G21-D21</f>
        <v>0</v>
      </c>
      <c r="K21" s="28" t="n">
        <f aca="false">H21-E21</f>
        <v>106.57</v>
      </c>
    </row>
    <row r="22" customFormat="false" ht="15.75" hidden="false" customHeight="false" outlineLevel="0" collapsed="false">
      <c r="B22" s="34" t="s">
        <v>36</v>
      </c>
      <c r="C22" s="35" t="s">
        <v>37</v>
      </c>
      <c r="D22" s="36"/>
      <c r="E22" s="36" t="n">
        <v>1.4</v>
      </c>
      <c r="F22" s="37" t="n">
        <v>0</v>
      </c>
      <c r="G22" s="38"/>
      <c r="H22" s="39"/>
      <c r="I22" s="37" t="n">
        <v>0</v>
      </c>
      <c r="J22" s="28" t="n">
        <f aca="false">G22-D22</f>
        <v>0</v>
      </c>
      <c r="K22" s="28" t="n">
        <f aca="false">H22-E22</f>
        <v>-1.4</v>
      </c>
    </row>
    <row r="23" customFormat="false" ht="15.75" hidden="false" customHeight="false" outlineLevel="0" collapsed="false">
      <c r="B23" s="45" t="s">
        <v>38</v>
      </c>
      <c r="C23" s="46" t="s">
        <v>39</v>
      </c>
      <c r="D23" s="41" t="n">
        <v>2000</v>
      </c>
      <c r="E23" s="41" t="n">
        <v>1260</v>
      </c>
      <c r="F23" s="32" t="n">
        <f aca="false">E23/D23*100</f>
        <v>63</v>
      </c>
      <c r="G23" s="47" t="n">
        <v>1800</v>
      </c>
      <c r="H23" s="48" t="n">
        <v>1297.8</v>
      </c>
      <c r="I23" s="32" t="n">
        <f aca="false">H23/G23*100</f>
        <v>72.1</v>
      </c>
      <c r="J23" s="28" t="n">
        <f aca="false">G23-D23</f>
        <v>-200</v>
      </c>
      <c r="K23" s="28" t="n">
        <f aca="false">H23-E23</f>
        <v>37.8</v>
      </c>
    </row>
    <row r="24" customFormat="false" ht="47.25" hidden="false" customHeight="true" outlineLevel="0" collapsed="false">
      <c r="B24" s="29" t="s">
        <v>40</v>
      </c>
      <c r="C24" s="46" t="s">
        <v>41</v>
      </c>
      <c r="D24" s="41" t="n">
        <v>579</v>
      </c>
      <c r="E24" s="41" t="n">
        <f aca="false">E25+E26</f>
        <v>620.3</v>
      </c>
      <c r="F24" s="32" t="n">
        <f aca="false">E24/D24*100</f>
        <v>107.13298791019</v>
      </c>
      <c r="G24" s="42" t="n">
        <f aca="false">G25+G26</f>
        <v>1388</v>
      </c>
      <c r="H24" s="42" t="n">
        <f aca="false">H25+H26</f>
        <v>690.94</v>
      </c>
      <c r="I24" s="32" t="n">
        <f aca="false">H24/G24*100</f>
        <v>49.7795389048991</v>
      </c>
      <c r="J24" s="42" t="n">
        <f aca="false">G24-D24</f>
        <v>809</v>
      </c>
      <c r="K24" s="42" t="n">
        <f aca="false">H24-E24</f>
        <v>70.6399999999999</v>
      </c>
    </row>
    <row r="25" customFormat="false" ht="85.5" hidden="false" customHeight="true" outlineLevel="0" collapsed="false">
      <c r="B25" s="34" t="s">
        <v>42</v>
      </c>
      <c r="C25" s="49" t="s">
        <v>43</v>
      </c>
      <c r="D25" s="36" t="n">
        <v>521</v>
      </c>
      <c r="E25" s="36" t="n">
        <v>518.1</v>
      </c>
      <c r="F25" s="37" t="n">
        <f aca="false">E25/D25*100</f>
        <v>99.4433781190019</v>
      </c>
      <c r="G25" s="38" t="n">
        <v>1350</v>
      </c>
      <c r="H25" s="39" t="n">
        <v>615.4</v>
      </c>
      <c r="I25" s="37" t="n">
        <f aca="false">H25/G25*100</f>
        <v>45.5851851851852</v>
      </c>
      <c r="J25" s="44" t="n">
        <f aca="false">G25-D25</f>
        <v>829</v>
      </c>
      <c r="K25" s="44" t="n">
        <f aca="false">H25-E25</f>
        <v>97.3</v>
      </c>
    </row>
    <row r="26" customFormat="false" ht="94.5" hidden="false" customHeight="true" outlineLevel="0" collapsed="false">
      <c r="B26" s="50" t="s">
        <v>44</v>
      </c>
      <c r="C26" s="49" t="s">
        <v>45</v>
      </c>
      <c r="D26" s="36" t="n">
        <v>58</v>
      </c>
      <c r="E26" s="36" t="n">
        <v>102.2</v>
      </c>
      <c r="F26" s="37" t="n">
        <f aca="false">E26/D26*100</f>
        <v>176.206896551724</v>
      </c>
      <c r="G26" s="38" t="n">
        <v>38</v>
      </c>
      <c r="H26" s="39" t="n">
        <v>75.54</v>
      </c>
      <c r="I26" s="37" t="n">
        <f aca="false">H26/G26*100</f>
        <v>198.789473684211</v>
      </c>
      <c r="J26" s="44" t="n">
        <f aca="false">G26-D26</f>
        <v>-20</v>
      </c>
      <c r="K26" s="44" t="n">
        <f aca="false">H26-E26</f>
        <v>-26.66</v>
      </c>
    </row>
    <row r="27" customFormat="false" ht="14.25" hidden="false" customHeight="true" outlineLevel="0" collapsed="false">
      <c r="B27" s="29" t="s">
        <v>46</v>
      </c>
      <c r="C27" s="51" t="s">
        <v>47</v>
      </c>
      <c r="D27" s="52" t="n">
        <f aca="false">D28</f>
        <v>445</v>
      </c>
      <c r="E27" s="41" t="n">
        <f aca="false">E28</f>
        <v>228</v>
      </c>
      <c r="F27" s="32" t="n">
        <f aca="false">E27/D27*100</f>
        <v>51.2359550561798</v>
      </c>
      <c r="G27" s="42" t="n">
        <f aca="false">G28</f>
        <v>1000</v>
      </c>
      <c r="H27" s="42" t="n">
        <f aca="false">H28</f>
        <v>557.82</v>
      </c>
      <c r="I27" s="32" t="n">
        <f aca="false">H27/G27*100</f>
        <v>55.782</v>
      </c>
      <c r="J27" s="28" t="n">
        <f aca="false">G27-D27</f>
        <v>555</v>
      </c>
      <c r="K27" s="28" t="n">
        <f aca="false">H27-E27</f>
        <v>329.82</v>
      </c>
    </row>
    <row r="28" customFormat="false" ht="18" hidden="false" customHeight="true" outlineLevel="0" collapsed="false">
      <c r="B28" s="34" t="s">
        <v>48</v>
      </c>
      <c r="C28" s="49" t="s">
        <v>49</v>
      </c>
      <c r="D28" s="36" t="n">
        <v>445</v>
      </c>
      <c r="E28" s="36" t="n">
        <v>228</v>
      </c>
      <c r="F28" s="37" t="n">
        <f aca="false">E28/D28*100</f>
        <v>51.2359550561798</v>
      </c>
      <c r="G28" s="38" t="n">
        <v>1000</v>
      </c>
      <c r="H28" s="39" t="n">
        <v>557.82</v>
      </c>
      <c r="I28" s="37" t="n">
        <f aca="false">H28/G28*100</f>
        <v>55.782</v>
      </c>
      <c r="J28" s="28" t="n">
        <f aca="false">G28-D28</f>
        <v>555</v>
      </c>
      <c r="K28" s="28" t="n">
        <f aca="false">H28-E28</f>
        <v>329.82</v>
      </c>
    </row>
    <row r="29" customFormat="false" ht="31.5" hidden="false" customHeight="false" outlineLevel="0" collapsed="false">
      <c r="B29" s="29" t="s">
        <v>50</v>
      </c>
      <c r="C29" s="51" t="s">
        <v>51</v>
      </c>
      <c r="D29" s="52" t="n">
        <f aca="false">D30</f>
        <v>240</v>
      </c>
      <c r="E29" s="52" t="n">
        <f aca="false">E30</f>
        <v>95</v>
      </c>
      <c r="F29" s="32" t="n">
        <f aca="false">E29/D29*100</f>
        <v>39.5833333333333</v>
      </c>
      <c r="G29" s="53" t="n">
        <f aca="false">G30</f>
        <v>250</v>
      </c>
      <c r="H29" s="53" t="n">
        <f aca="false">H30</f>
        <v>123.98</v>
      </c>
      <c r="I29" s="32" t="n">
        <f aca="false">H29/G29*100</f>
        <v>49.592</v>
      </c>
      <c r="J29" s="28" t="n">
        <f aca="false">G29-D29</f>
        <v>10</v>
      </c>
      <c r="K29" s="28" t="n">
        <f aca="false">H29-E29</f>
        <v>28.98</v>
      </c>
    </row>
    <row r="30" customFormat="false" ht="65.25" hidden="false" customHeight="true" outlineLevel="0" collapsed="false">
      <c r="B30" s="34" t="s">
        <v>52</v>
      </c>
      <c r="C30" s="54" t="s">
        <v>53</v>
      </c>
      <c r="D30" s="36" t="n">
        <v>240</v>
      </c>
      <c r="E30" s="36" t="n">
        <v>95</v>
      </c>
      <c r="F30" s="37" t="n">
        <f aca="false">E30/D30*100</f>
        <v>39.5833333333333</v>
      </c>
      <c r="G30" s="38" t="n">
        <v>250</v>
      </c>
      <c r="H30" s="39" t="n">
        <v>123.98</v>
      </c>
      <c r="I30" s="37" t="n">
        <f aca="false">H30/G30*100</f>
        <v>49.592</v>
      </c>
      <c r="J30" s="28" t="n">
        <f aca="false">G30-D30</f>
        <v>10</v>
      </c>
      <c r="K30" s="28" t="n">
        <f aca="false">H30-E30</f>
        <v>28.98</v>
      </c>
    </row>
    <row r="31" customFormat="false" ht="18.75" hidden="false" customHeight="true" outlineLevel="0" collapsed="false">
      <c r="B31" s="29" t="s">
        <v>54</v>
      </c>
      <c r="C31" s="51" t="s">
        <v>55</v>
      </c>
      <c r="D31" s="41" t="n">
        <v>600</v>
      </c>
      <c r="E31" s="41" t="n">
        <v>680.2</v>
      </c>
      <c r="F31" s="32" t="n">
        <f aca="false">E31/D31*100</f>
        <v>113.366666666667</v>
      </c>
      <c r="G31" s="47" t="n">
        <v>800</v>
      </c>
      <c r="H31" s="48" t="n">
        <v>526.4</v>
      </c>
      <c r="I31" s="55" t="n">
        <f aca="false">H31/G31*100</f>
        <v>65.8</v>
      </c>
      <c r="J31" s="28" t="n">
        <f aca="false">G31-D31</f>
        <v>200</v>
      </c>
      <c r="K31" s="28" t="n">
        <f aca="false">H31-E31</f>
        <v>-153.8</v>
      </c>
    </row>
    <row r="32" customFormat="false" ht="15.75" hidden="false" customHeight="false" outlineLevel="0" collapsed="false">
      <c r="B32" s="29" t="s">
        <v>56</v>
      </c>
      <c r="C32" s="56" t="s">
        <v>57</v>
      </c>
      <c r="D32" s="41" t="n">
        <f aca="false">D33</f>
        <v>17</v>
      </c>
      <c r="E32" s="41" t="n">
        <f aca="false">E33</f>
        <v>6.7</v>
      </c>
      <c r="F32" s="32" t="n">
        <f aca="false">E32/D32*100</f>
        <v>39.4117647058824</v>
      </c>
      <c r="G32" s="42" t="n">
        <f aca="false">G33</f>
        <v>10</v>
      </c>
      <c r="H32" s="42" t="n">
        <f aca="false">H33</f>
        <v>911.32</v>
      </c>
      <c r="I32" s="57" t="n">
        <f aca="false">H32/G32*100</f>
        <v>9113.2</v>
      </c>
      <c r="J32" s="28" t="n">
        <f aca="false">G32-D32</f>
        <v>-7</v>
      </c>
      <c r="K32" s="28" t="n">
        <f aca="false">H32-E32</f>
        <v>904.62</v>
      </c>
    </row>
    <row r="33" customFormat="false" ht="15.75" hidden="false" customHeight="false" outlineLevel="0" collapsed="false">
      <c r="B33" s="29" t="s">
        <v>58</v>
      </c>
      <c r="C33" s="56" t="s">
        <v>57</v>
      </c>
      <c r="D33" s="41" t="n">
        <v>17</v>
      </c>
      <c r="E33" s="41" t="n">
        <v>6.7</v>
      </c>
      <c r="F33" s="32" t="n">
        <f aca="false">E33/D33*100</f>
        <v>39.4117647058824</v>
      </c>
      <c r="G33" s="47" t="n">
        <v>10</v>
      </c>
      <c r="H33" s="47" t="n">
        <v>911.32</v>
      </c>
      <c r="I33" s="32" t="n">
        <f aca="false">H33/G33*100</f>
        <v>9113.2</v>
      </c>
      <c r="J33" s="28" t="n">
        <f aca="false">G33-D33</f>
        <v>-7</v>
      </c>
      <c r="K33" s="28" t="n">
        <f aca="false">H33-E33</f>
        <v>904.62</v>
      </c>
    </row>
    <row r="34" customFormat="false" ht="15.75" hidden="false" customHeight="false" outlineLevel="0" collapsed="false">
      <c r="B34" s="29" t="s">
        <v>59</v>
      </c>
      <c r="C34" s="58" t="s">
        <v>60</v>
      </c>
      <c r="D34" s="41" t="n">
        <f aca="false">D35</f>
        <v>516820.6</v>
      </c>
      <c r="E34" s="41" t="n">
        <f aca="false">E35</f>
        <v>429818.04268</v>
      </c>
      <c r="F34" s="32" t="n">
        <f aca="false">E34/D34*100</f>
        <v>83.1658108597064</v>
      </c>
      <c r="G34" s="59" t="n">
        <f aca="false">G35</f>
        <v>529006.138</v>
      </c>
      <c r="H34" s="59" t="n">
        <f aca="false">H35</f>
        <v>403523.18357</v>
      </c>
      <c r="I34" s="32" t="n">
        <f aca="false">H34/G34*100</f>
        <v>76.2794898931778</v>
      </c>
      <c r="J34" s="28" t="n">
        <f aca="false">G34-D34</f>
        <v>12185.5379999999</v>
      </c>
      <c r="K34" s="28" t="n">
        <f aca="false">H34-E34</f>
        <v>-26294.85911</v>
      </c>
    </row>
    <row r="35" customFormat="false" ht="31.5" hidden="false" customHeight="false" outlineLevel="0" collapsed="false">
      <c r="B35" s="34" t="s">
        <v>61</v>
      </c>
      <c r="C35" s="60" t="s">
        <v>62</v>
      </c>
      <c r="D35" s="36" t="n">
        <f aca="false">D36+D41+D83+D109</f>
        <v>516820.6</v>
      </c>
      <c r="E35" s="36" t="n">
        <f aca="false">E36+E41+E83+E109</f>
        <v>429818.04268</v>
      </c>
      <c r="F35" s="37" t="n">
        <f aca="false">E35/D35*100</f>
        <v>83.1658108597064</v>
      </c>
      <c r="G35" s="61" t="n">
        <f aca="false">G36+G42+G83+G109</f>
        <v>529006.138</v>
      </c>
      <c r="H35" s="61" t="n">
        <f aca="false">H36+H42+H83+H109</f>
        <v>403523.18357</v>
      </c>
      <c r="I35" s="62" t="n">
        <f aca="false">H35/G35*100</f>
        <v>76.2794898931778</v>
      </c>
      <c r="J35" s="61" t="n">
        <f aca="false">G35-D35</f>
        <v>12185.5379999999</v>
      </c>
      <c r="K35" s="61" t="n">
        <f aca="false">H35-E35</f>
        <v>-26294.85911</v>
      </c>
    </row>
    <row r="36" customFormat="false" ht="31.5" hidden="false" customHeight="false" outlineLevel="0" collapsed="false">
      <c r="B36" s="34" t="s">
        <v>63</v>
      </c>
      <c r="C36" s="60" t="s">
        <v>64</v>
      </c>
      <c r="D36" s="36" t="n">
        <f aca="false">D37+D39</f>
        <v>126339.4</v>
      </c>
      <c r="E36" s="36" t="n">
        <f aca="false">E37+E39</f>
        <v>102580.1</v>
      </c>
      <c r="F36" s="37" t="n">
        <f aca="false">E36/D36*100</f>
        <v>81.1940693085451</v>
      </c>
      <c r="G36" s="61" t="n">
        <f aca="false">G37+G39+G38+G40</f>
        <v>134789.8</v>
      </c>
      <c r="H36" s="61" t="n">
        <f aca="false">H37+H39+H38+H40</f>
        <v>104266.7</v>
      </c>
      <c r="I36" s="62" t="n">
        <f aca="false">H36/G36*100</f>
        <v>77.3550372505932</v>
      </c>
      <c r="J36" s="61" t="n">
        <f aca="false">G36-D36</f>
        <v>8450.39999999999</v>
      </c>
      <c r="K36" s="61" t="n">
        <f aca="false">H36-E36</f>
        <v>1686.59999999999</v>
      </c>
    </row>
    <row r="37" customFormat="false" ht="31.5" hidden="false" customHeight="false" outlineLevel="0" collapsed="false">
      <c r="B37" s="63" t="s">
        <v>65</v>
      </c>
      <c r="C37" s="60" t="s">
        <v>66</v>
      </c>
      <c r="D37" s="36" t="n">
        <v>95690</v>
      </c>
      <c r="E37" s="36" t="n">
        <v>84069.1</v>
      </c>
      <c r="F37" s="37" t="n">
        <f aca="false">E37/D37*100</f>
        <v>87.8556797993521</v>
      </c>
      <c r="G37" s="61" t="n">
        <v>0</v>
      </c>
      <c r="H37" s="61" t="n">
        <v>0</v>
      </c>
      <c r="I37" s="62" t="n">
        <v>0</v>
      </c>
      <c r="J37" s="61" t="n">
        <f aca="false">G37-D37</f>
        <v>-95690</v>
      </c>
      <c r="K37" s="61" t="n">
        <f aca="false">H37-E37</f>
        <v>-84069.1</v>
      </c>
    </row>
    <row r="38" customFormat="false" ht="31.5" hidden="false" customHeight="false" outlineLevel="0" collapsed="false">
      <c r="B38" s="63" t="s">
        <v>67</v>
      </c>
      <c r="C38" s="60" t="s">
        <v>66</v>
      </c>
      <c r="D38" s="36" t="n">
        <v>0</v>
      </c>
      <c r="E38" s="36" t="n">
        <v>0</v>
      </c>
      <c r="F38" s="37" t="n">
        <v>0</v>
      </c>
      <c r="G38" s="61" t="n">
        <v>121957.2</v>
      </c>
      <c r="H38" s="61" t="n">
        <v>95527.8</v>
      </c>
      <c r="I38" s="62" t="n">
        <f aca="false">H38/G38*100</f>
        <v>78.3289547480592</v>
      </c>
      <c r="J38" s="61" t="n">
        <f aca="false">G38-D38</f>
        <v>121957.2</v>
      </c>
      <c r="K38" s="61" t="n">
        <f aca="false">H38-E38</f>
        <v>95527.8</v>
      </c>
    </row>
    <row r="39" customFormat="false" ht="47.25" hidden="false" customHeight="false" outlineLevel="0" collapsed="false">
      <c r="B39" s="34" t="s">
        <v>68</v>
      </c>
      <c r="C39" s="60" t="s">
        <v>69</v>
      </c>
      <c r="D39" s="36" t="n">
        <v>30649.4</v>
      </c>
      <c r="E39" s="36" t="n">
        <v>18511</v>
      </c>
      <c r="F39" s="37" t="n">
        <f aca="false">E39/D39*100</f>
        <v>60.3959620742983</v>
      </c>
      <c r="G39" s="61" t="n">
        <v>0</v>
      </c>
      <c r="H39" s="61" t="n">
        <v>0</v>
      </c>
      <c r="I39" s="62" t="n">
        <v>0</v>
      </c>
      <c r="J39" s="61" t="n">
        <f aca="false">G39-D39</f>
        <v>-30649.4</v>
      </c>
      <c r="K39" s="61" t="n">
        <f aca="false">H39-E39</f>
        <v>-18511</v>
      </c>
    </row>
    <row r="40" customFormat="false" ht="47.25" hidden="false" customHeight="false" outlineLevel="0" collapsed="false">
      <c r="B40" s="34" t="s">
        <v>70</v>
      </c>
      <c r="C40" s="60" t="s">
        <v>69</v>
      </c>
      <c r="D40" s="36" t="n">
        <v>0</v>
      </c>
      <c r="E40" s="36" t="n">
        <v>0</v>
      </c>
      <c r="F40" s="64" t="n">
        <v>0</v>
      </c>
      <c r="G40" s="61" t="n">
        <v>12832.6</v>
      </c>
      <c r="H40" s="61" t="n">
        <v>8738.9</v>
      </c>
      <c r="I40" s="62" t="n">
        <f aca="false">H40/G40*100</f>
        <v>68.0992160590995</v>
      </c>
      <c r="J40" s="61" t="n">
        <f aca="false">G40-D40</f>
        <v>12832.6</v>
      </c>
      <c r="K40" s="61" t="n">
        <f aca="false">H40-E40</f>
        <v>8738.9</v>
      </c>
    </row>
    <row r="41" customFormat="false" ht="31.5" hidden="false" customHeight="false" outlineLevel="0" collapsed="false">
      <c r="B41" s="65" t="s">
        <v>71</v>
      </c>
      <c r="C41" s="58" t="s">
        <v>72</v>
      </c>
      <c r="D41" s="41" t="n">
        <f aca="false">D43+D44+D46+D48+D51+D57+D59+D61+D65+D67+D69+D71+D73+D75+D77+D79+D81+D63+D64</f>
        <v>341170.5</v>
      </c>
      <c r="E41" s="41" t="n">
        <f aca="false">E43+E44+E46+E48+E51+E57+E59+E61+E64+E65+E67+E69+E71+E73+E75+E77+E79+E81</f>
        <v>286928.84268</v>
      </c>
      <c r="F41" s="59" t="n">
        <f aca="false">E41/D41*100</f>
        <v>84.1013049721474</v>
      </c>
      <c r="G41" s="66" t="n">
        <v>0</v>
      </c>
      <c r="H41" s="66" t="n">
        <v>0</v>
      </c>
      <c r="I41" s="67" t="n">
        <v>0</v>
      </c>
      <c r="J41" s="66" t="n">
        <f aca="false">G41-D41</f>
        <v>-341170.5</v>
      </c>
      <c r="K41" s="66" t="n">
        <f aca="false">H41-E41</f>
        <v>-286928.84268</v>
      </c>
    </row>
    <row r="42" customFormat="false" ht="31.5" hidden="false" customHeight="false" outlineLevel="0" collapsed="false">
      <c r="B42" s="65" t="s">
        <v>73</v>
      </c>
      <c r="C42" s="58" t="s">
        <v>72</v>
      </c>
      <c r="D42" s="41" t="n">
        <v>0</v>
      </c>
      <c r="E42" s="41" t="n">
        <v>0</v>
      </c>
      <c r="F42" s="59" t="n">
        <v>0</v>
      </c>
      <c r="G42" s="66" t="n">
        <f aca="false">G45+G47+G49+G50+G54+G58+G60+G62+G66+G68+G70+G72+G74+G76+G78+G80+G82</f>
        <v>361309.438</v>
      </c>
      <c r="H42" s="66" t="n">
        <f aca="false">H45+H47+H49+H50+H54+H58+H60+H62+H66+H68+H70+H72+H74+H76+H78+H80+H82</f>
        <v>279527.00655</v>
      </c>
      <c r="I42" s="67" t="n">
        <f aca="false">H42/G42*100</f>
        <v>77.3649888852336</v>
      </c>
      <c r="J42" s="66" t="n">
        <f aca="false">G42-D42</f>
        <v>361309.438</v>
      </c>
      <c r="K42" s="66" t="n">
        <f aca="false">H42-E42</f>
        <v>279527.00655</v>
      </c>
    </row>
    <row r="43" customFormat="false" ht="47.25" hidden="false" customHeight="false" outlineLevel="0" collapsed="false">
      <c r="B43" s="63" t="s">
        <v>74</v>
      </c>
      <c r="C43" s="60" t="s">
        <v>75</v>
      </c>
      <c r="D43" s="36" t="n">
        <v>7798.3</v>
      </c>
      <c r="E43" s="36" t="n">
        <v>4028.9</v>
      </c>
      <c r="F43" s="64" t="n">
        <f aca="false">E43/D43*100</f>
        <v>51.6638241668056</v>
      </c>
      <c r="G43" s="38" t="n">
        <v>0</v>
      </c>
      <c r="H43" s="68" t="n">
        <v>0</v>
      </c>
      <c r="I43" s="69" t="n">
        <v>0</v>
      </c>
      <c r="J43" s="44" t="n">
        <f aca="false">G43-D43</f>
        <v>-7798.3</v>
      </c>
      <c r="K43" s="44" t="n">
        <f aca="false">H43-E43</f>
        <v>-4028.9</v>
      </c>
    </row>
    <row r="44" customFormat="false" ht="63" hidden="false" customHeight="false" outlineLevel="0" collapsed="false">
      <c r="B44" s="63" t="s">
        <v>76</v>
      </c>
      <c r="C44" s="60" t="s">
        <v>77</v>
      </c>
      <c r="D44" s="36" t="n">
        <v>46</v>
      </c>
      <c r="E44" s="36" t="n">
        <v>18.5</v>
      </c>
      <c r="F44" s="64" t="n">
        <f aca="false">E44/D44*100</f>
        <v>40.2173913043478</v>
      </c>
      <c r="G44" s="38" t="n">
        <v>0</v>
      </c>
      <c r="H44" s="38" t="n">
        <v>0</v>
      </c>
      <c r="I44" s="69" t="n">
        <v>0</v>
      </c>
      <c r="J44" s="44" t="n">
        <f aca="false">G44-D44</f>
        <v>-46</v>
      </c>
      <c r="K44" s="44" t="n">
        <f aca="false">H44-E44</f>
        <v>-18.5</v>
      </c>
    </row>
    <row r="45" customFormat="false" ht="63" hidden="false" customHeight="false" outlineLevel="0" collapsed="false">
      <c r="B45" s="63" t="s">
        <v>78</v>
      </c>
      <c r="C45" s="60" t="s">
        <v>77</v>
      </c>
      <c r="D45" s="36" t="n">
        <v>0</v>
      </c>
      <c r="E45" s="36" t="n">
        <v>0</v>
      </c>
      <c r="F45" s="37" t="n">
        <v>0</v>
      </c>
      <c r="G45" s="38" t="n">
        <v>22.9</v>
      </c>
      <c r="H45" s="38" t="n">
        <v>8.316</v>
      </c>
      <c r="I45" s="37" t="n">
        <f aca="false">H45/G45*100</f>
        <v>36.3144104803494</v>
      </c>
      <c r="J45" s="44" t="n">
        <f aca="false">G45-D45</f>
        <v>22.9</v>
      </c>
      <c r="K45" s="44" t="n">
        <f aca="false">H45-E45</f>
        <v>8.316</v>
      </c>
    </row>
    <row r="46" customFormat="false" ht="53.25" hidden="false" customHeight="true" outlineLevel="0" collapsed="false">
      <c r="B46" s="63" t="s">
        <v>79</v>
      </c>
      <c r="C46" s="60" t="s">
        <v>80</v>
      </c>
      <c r="D46" s="36" t="n">
        <v>590.2</v>
      </c>
      <c r="E46" s="36" t="n">
        <v>398.7</v>
      </c>
      <c r="F46" s="37" t="n">
        <f aca="false">E46/D46*100</f>
        <v>67.5533717383938</v>
      </c>
      <c r="G46" s="38" t="n">
        <v>0</v>
      </c>
      <c r="H46" s="38" t="n">
        <v>0</v>
      </c>
      <c r="I46" s="69" t="n">
        <v>0</v>
      </c>
      <c r="J46" s="44" t="n">
        <f aca="false">G46-D46</f>
        <v>-590.2</v>
      </c>
      <c r="K46" s="44" t="n">
        <f aca="false">H46-E46</f>
        <v>-398.7</v>
      </c>
    </row>
    <row r="47" customFormat="false" ht="53.25" hidden="false" customHeight="true" outlineLevel="0" collapsed="false">
      <c r="B47" s="63" t="s">
        <v>81</v>
      </c>
      <c r="C47" s="60" t="s">
        <v>80</v>
      </c>
      <c r="D47" s="36" t="n">
        <v>0</v>
      </c>
      <c r="E47" s="36" t="n">
        <v>0</v>
      </c>
      <c r="F47" s="37" t="n">
        <v>0</v>
      </c>
      <c r="G47" s="38" t="n">
        <v>581.8</v>
      </c>
      <c r="H47" s="38" t="n">
        <v>434.1</v>
      </c>
      <c r="I47" s="69" t="n">
        <f aca="false">H47/G47*100</f>
        <v>74.6132691646614</v>
      </c>
      <c r="J47" s="44" t="n">
        <f aca="false">G47-D47</f>
        <v>581.8</v>
      </c>
      <c r="K47" s="44" t="n">
        <f aca="false">H47-E47</f>
        <v>434.1</v>
      </c>
    </row>
    <row r="48" customFormat="false" ht="56.25" hidden="false" customHeight="true" outlineLevel="0" collapsed="false">
      <c r="B48" s="63" t="s">
        <v>82</v>
      </c>
      <c r="C48" s="60" t="s">
        <v>83</v>
      </c>
      <c r="D48" s="36" t="n">
        <f aca="false">10520+2000</f>
        <v>12520</v>
      </c>
      <c r="E48" s="36" t="n">
        <v>9026.3</v>
      </c>
      <c r="F48" s="37" t="n">
        <f aca="false">E48/D48*100</f>
        <v>72.0950479233227</v>
      </c>
      <c r="G48" s="38" t="n">
        <v>0</v>
      </c>
      <c r="H48" s="38" t="n">
        <v>0</v>
      </c>
      <c r="I48" s="69" t="n">
        <v>0</v>
      </c>
      <c r="J48" s="44" t="n">
        <f aca="false">G48-D48</f>
        <v>-12520</v>
      </c>
      <c r="K48" s="44" t="n">
        <f aca="false">H48-E48</f>
        <v>-9026.3</v>
      </c>
    </row>
    <row r="49" customFormat="false" ht="56.25" hidden="false" customHeight="true" outlineLevel="0" collapsed="false">
      <c r="B49" s="63" t="s">
        <v>84</v>
      </c>
      <c r="C49" s="60" t="s">
        <v>83</v>
      </c>
      <c r="D49" s="36" t="n">
        <v>0</v>
      </c>
      <c r="E49" s="36" t="n">
        <v>0</v>
      </c>
      <c r="F49" s="37" t="n">
        <v>0</v>
      </c>
      <c r="G49" s="38" t="n">
        <v>12618.5</v>
      </c>
      <c r="H49" s="64" t="n">
        <v>10647.52715</v>
      </c>
      <c r="I49" s="69" t="n">
        <f aca="false">H49/G49*100</f>
        <v>84.380292031541</v>
      </c>
      <c r="J49" s="44" t="n">
        <f aca="false">G49-D49</f>
        <v>12618.5</v>
      </c>
      <c r="K49" s="44" t="n">
        <f aca="false">H49-E49</f>
        <v>10647.52715</v>
      </c>
    </row>
    <row r="50" customFormat="false" ht="56.25" hidden="false" customHeight="true" outlineLevel="0" collapsed="false">
      <c r="B50" s="63" t="s">
        <v>85</v>
      </c>
      <c r="C50" s="60" t="s">
        <v>75</v>
      </c>
      <c r="D50" s="36" t="n">
        <v>0</v>
      </c>
      <c r="E50" s="36" t="n">
        <v>0</v>
      </c>
      <c r="F50" s="37" t="n">
        <v>0</v>
      </c>
      <c r="G50" s="64" t="n">
        <v>7798.438</v>
      </c>
      <c r="H50" s="38" t="n">
        <v>5975</v>
      </c>
      <c r="I50" s="69" t="n">
        <f aca="false">H50/G50*100</f>
        <v>76.6179073296473</v>
      </c>
      <c r="J50" s="44" t="n">
        <f aca="false">G50-D50</f>
        <v>7798.438</v>
      </c>
      <c r="K50" s="44" t="n">
        <f aca="false">H50-E50</f>
        <v>5975</v>
      </c>
    </row>
    <row r="51" customFormat="false" ht="49.5" hidden="false" customHeight="true" outlineLevel="0" collapsed="false">
      <c r="B51" s="63" t="s">
        <v>86</v>
      </c>
      <c r="C51" s="60" t="s">
        <v>87</v>
      </c>
      <c r="D51" s="36" t="n">
        <f aca="false">D52+D53</f>
        <v>256533</v>
      </c>
      <c r="E51" s="36" t="n">
        <f aca="false">E52+E53</f>
        <v>228695.9</v>
      </c>
      <c r="F51" s="37" t="n">
        <f aca="false">E51/D51*100</f>
        <v>89.1487255051007</v>
      </c>
      <c r="G51" s="38" t="n">
        <f aca="false">G52+G53</f>
        <v>0</v>
      </c>
      <c r="H51" s="38" t="n">
        <f aca="false">H52+H53</f>
        <v>0</v>
      </c>
      <c r="I51" s="69" t="n">
        <v>0</v>
      </c>
      <c r="J51" s="44" t="n">
        <f aca="false">G51-D51</f>
        <v>-256533</v>
      </c>
      <c r="K51" s="44" t="n">
        <f aca="false">H51-E51</f>
        <v>-228695.9</v>
      </c>
    </row>
    <row r="52" customFormat="false" ht="15.75" hidden="false" customHeight="false" outlineLevel="0" collapsed="false">
      <c r="B52" s="63"/>
      <c r="C52" s="70" t="s">
        <v>88</v>
      </c>
      <c r="D52" s="36" t="n">
        <f aca="false">58473+111</f>
        <v>58584</v>
      </c>
      <c r="E52" s="36" t="n">
        <v>48607.0033</v>
      </c>
      <c r="F52" s="37" t="n">
        <f aca="false">E52/D52*100</f>
        <v>82.9697584664755</v>
      </c>
      <c r="G52" s="71" t="n">
        <v>0</v>
      </c>
      <c r="H52" s="38" t="n">
        <v>0</v>
      </c>
      <c r="I52" s="37" t="n">
        <v>0</v>
      </c>
      <c r="J52" s="44" t="n">
        <f aca="false">G52-D52</f>
        <v>-58584</v>
      </c>
      <c r="K52" s="44" t="n">
        <f aca="false">H52-E52</f>
        <v>-48607.0033</v>
      </c>
    </row>
    <row r="53" customFormat="false" ht="15.75" hidden="false" customHeight="false" outlineLevel="0" collapsed="false">
      <c r="B53" s="63"/>
      <c r="C53" s="70" t="s">
        <v>89</v>
      </c>
      <c r="D53" s="36" t="n">
        <f aca="false">186398+2662+8889</f>
        <v>197949</v>
      </c>
      <c r="E53" s="36" t="n">
        <v>180088.8967</v>
      </c>
      <c r="F53" s="37" t="n">
        <f aca="false">E53/D53*100</f>
        <v>90.9774218106684</v>
      </c>
      <c r="G53" s="71" t="n">
        <v>0</v>
      </c>
      <c r="H53" s="38" t="n">
        <v>0</v>
      </c>
      <c r="I53" s="37" t="n">
        <v>0</v>
      </c>
      <c r="J53" s="44" t="n">
        <f aca="false">G53-D53</f>
        <v>-197949</v>
      </c>
      <c r="K53" s="44" t="n">
        <f aca="false">H53-E53</f>
        <v>-180088.8967</v>
      </c>
    </row>
    <row r="54" customFormat="false" ht="47.25" hidden="false" customHeight="false" outlineLevel="0" collapsed="false">
      <c r="B54" s="63" t="s">
        <v>90</v>
      </c>
      <c r="C54" s="60" t="s">
        <v>87</v>
      </c>
      <c r="D54" s="36" t="n">
        <v>0</v>
      </c>
      <c r="E54" s="36" t="n">
        <v>0</v>
      </c>
      <c r="F54" s="37" t="n">
        <v>0</v>
      </c>
      <c r="G54" s="71" t="n">
        <f aca="false">G55+G56</f>
        <v>279028</v>
      </c>
      <c r="H54" s="71" t="n">
        <f aca="false">H55+H56</f>
        <v>218311.33</v>
      </c>
      <c r="I54" s="37" t="n">
        <v>0</v>
      </c>
      <c r="J54" s="44" t="n">
        <f aca="false">G54-D54</f>
        <v>279028</v>
      </c>
      <c r="K54" s="44" t="n">
        <f aca="false">H54-E54</f>
        <v>218311.33</v>
      </c>
    </row>
    <row r="55" customFormat="false" ht="15.75" hidden="false" customHeight="false" outlineLevel="0" collapsed="false">
      <c r="B55" s="63"/>
      <c r="C55" s="70" t="s">
        <v>88</v>
      </c>
      <c r="D55" s="36" t="n">
        <v>0</v>
      </c>
      <c r="E55" s="36" t="n">
        <v>0</v>
      </c>
      <c r="F55" s="37" t="n">
        <v>0</v>
      </c>
      <c r="G55" s="71" t="n">
        <v>62381</v>
      </c>
      <c r="H55" s="38" t="n">
        <v>48643.5</v>
      </c>
      <c r="I55" s="37" t="n">
        <v>0</v>
      </c>
      <c r="J55" s="44" t="n">
        <f aca="false">G55-D55</f>
        <v>62381</v>
      </c>
      <c r="K55" s="44" t="n">
        <f aca="false">H55-E55</f>
        <v>48643.5</v>
      </c>
    </row>
    <row r="56" customFormat="false" ht="15.75" hidden="false" customHeight="false" outlineLevel="0" collapsed="false">
      <c r="B56" s="63"/>
      <c r="C56" s="70" t="s">
        <v>89</v>
      </c>
      <c r="D56" s="36" t="n">
        <v>0</v>
      </c>
      <c r="E56" s="36" t="n">
        <v>0</v>
      </c>
      <c r="F56" s="37" t="n">
        <v>0</v>
      </c>
      <c r="G56" s="71" t="n">
        <v>216647</v>
      </c>
      <c r="H56" s="38" t="n">
        <v>169667.83</v>
      </c>
      <c r="I56" s="37" t="n">
        <v>0</v>
      </c>
      <c r="J56" s="44" t="n">
        <f aca="false">G56-D56</f>
        <v>216647</v>
      </c>
      <c r="K56" s="44" t="n">
        <f aca="false">H56-E56</f>
        <v>169667.83</v>
      </c>
    </row>
    <row r="57" customFormat="false" ht="31.5" hidden="false" customHeight="false" outlineLevel="0" collapsed="false">
      <c r="B57" s="63" t="s">
        <v>86</v>
      </c>
      <c r="C57" s="60" t="s">
        <v>91</v>
      </c>
      <c r="D57" s="36" t="n">
        <v>326</v>
      </c>
      <c r="E57" s="36" t="n">
        <v>280.12068</v>
      </c>
      <c r="F57" s="37" t="n">
        <f aca="false">E57/D57*100</f>
        <v>85.9265889570552</v>
      </c>
      <c r="G57" s="71" t="n">
        <v>0</v>
      </c>
      <c r="H57" s="71" t="n">
        <v>0</v>
      </c>
      <c r="I57" s="37" t="n">
        <v>0</v>
      </c>
      <c r="J57" s="44" t="n">
        <f aca="false">G57-D57</f>
        <v>-326</v>
      </c>
      <c r="K57" s="44" t="n">
        <f aca="false">H57-E57</f>
        <v>-280.12068</v>
      </c>
    </row>
    <row r="58" customFormat="false" ht="31.5" hidden="false" customHeight="false" outlineLevel="0" collapsed="false">
      <c r="B58" s="63" t="s">
        <v>90</v>
      </c>
      <c r="C58" s="60" t="s">
        <v>91</v>
      </c>
      <c r="D58" s="36" t="n">
        <v>0</v>
      </c>
      <c r="E58" s="36" t="n">
        <v>0</v>
      </c>
      <c r="F58" s="37" t="n">
        <v>0</v>
      </c>
      <c r="G58" s="71" t="n">
        <v>326</v>
      </c>
      <c r="H58" s="71" t="n">
        <v>300.1293</v>
      </c>
      <c r="I58" s="37" t="n">
        <f aca="false">H58/G58*100</f>
        <v>92.0642024539877</v>
      </c>
      <c r="J58" s="44" t="n">
        <f aca="false">G58-D58</f>
        <v>326</v>
      </c>
      <c r="K58" s="44" t="n">
        <f aca="false">H58-E58</f>
        <v>300.1293</v>
      </c>
    </row>
    <row r="59" customFormat="false" ht="126.75" hidden="false" customHeight="true" outlineLevel="0" collapsed="false">
      <c r="B59" s="63" t="s">
        <v>86</v>
      </c>
      <c r="C59" s="60" t="s">
        <v>92</v>
      </c>
      <c r="D59" s="36" t="n">
        <v>4703</v>
      </c>
      <c r="E59" s="36" t="n">
        <v>3481.45</v>
      </c>
      <c r="F59" s="37" t="n">
        <f aca="false">E59/D59*100</f>
        <v>74.0261535190304</v>
      </c>
      <c r="G59" s="71" t="n">
        <v>0</v>
      </c>
      <c r="H59" s="71" t="n">
        <v>0</v>
      </c>
      <c r="I59" s="37" t="n">
        <v>0</v>
      </c>
      <c r="J59" s="44" t="n">
        <f aca="false">G59-D59</f>
        <v>-4703</v>
      </c>
      <c r="K59" s="44" t="n">
        <f aca="false">H59-E59</f>
        <v>-3481.45</v>
      </c>
    </row>
    <row r="60" customFormat="false" ht="126.75" hidden="false" customHeight="true" outlineLevel="0" collapsed="false">
      <c r="B60" s="63" t="s">
        <v>90</v>
      </c>
      <c r="C60" s="60" t="s">
        <v>92</v>
      </c>
      <c r="D60" s="36" t="n">
        <v>0</v>
      </c>
      <c r="E60" s="36" t="n">
        <v>0</v>
      </c>
      <c r="F60" s="37" t="n">
        <v>0</v>
      </c>
      <c r="G60" s="71" t="n">
        <v>4702.7</v>
      </c>
      <c r="H60" s="71" t="n">
        <v>3491.498</v>
      </c>
      <c r="I60" s="37" t="n">
        <f aca="false">H60/G60*100</f>
        <v>74.2445403704255</v>
      </c>
      <c r="J60" s="44" t="n">
        <f aca="false">G60-D60</f>
        <v>4702.7</v>
      </c>
      <c r="K60" s="44" t="n">
        <f aca="false">H60-E60</f>
        <v>3491.498</v>
      </c>
    </row>
    <row r="61" customFormat="false" ht="47.25" hidden="false" customHeight="false" outlineLevel="0" collapsed="false">
      <c r="B61" s="63" t="s">
        <v>86</v>
      </c>
      <c r="C61" s="60" t="s">
        <v>93</v>
      </c>
      <c r="D61" s="36" t="n">
        <v>9674</v>
      </c>
      <c r="E61" s="36" t="n">
        <v>7652.919</v>
      </c>
      <c r="F61" s="37" t="n">
        <f aca="false">E61/D61*100</f>
        <v>79.1081145338019</v>
      </c>
      <c r="G61" s="71" t="n">
        <v>0</v>
      </c>
      <c r="H61" s="71" t="n">
        <v>0</v>
      </c>
      <c r="I61" s="37" t="n">
        <v>0</v>
      </c>
      <c r="J61" s="44" t="n">
        <f aca="false">G61-D61</f>
        <v>-9674</v>
      </c>
      <c r="K61" s="44" t="n">
        <f aca="false">H61-E61</f>
        <v>-7652.919</v>
      </c>
    </row>
    <row r="62" customFormat="false" ht="47.25" hidden="false" customHeight="false" outlineLevel="0" collapsed="false">
      <c r="B62" s="63" t="s">
        <v>90</v>
      </c>
      <c r="C62" s="60" t="s">
        <v>93</v>
      </c>
      <c r="D62" s="36" t="n">
        <v>0</v>
      </c>
      <c r="E62" s="36" t="n">
        <v>0</v>
      </c>
      <c r="F62" s="37" t="n">
        <v>0</v>
      </c>
      <c r="G62" s="71" t="n">
        <v>9371.5</v>
      </c>
      <c r="H62" s="71" t="n">
        <v>6814.908</v>
      </c>
      <c r="I62" s="37" t="n">
        <f aca="false">H62/G62*100</f>
        <v>72.7195006135624</v>
      </c>
      <c r="J62" s="44" t="n">
        <f aca="false">G62-D62</f>
        <v>9371.5</v>
      </c>
      <c r="K62" s="44" t="n">
        <f aca="false">H62-E62</f>
        <v>6814.908</v>
      </c>
    </row>
    <row r="63" customFormat="false" ht="47.25" hidden="false" customHeight="false" outlineLevel="0" collapsed="false">
      <c r="B63" s="63" t="s">
        <v>86</v>
      </c>
      <c r="C63" s="72" t="s">
        <v>94</v>
      </c>
      <c r="D63" s="36" t="n">
        <v>38</v>
      </c>
      <c r="E63" s="36" t="n">
        <v>0</v>
      </c>
      <c r="F63" s="37" t="n">
        <f aca="false">E63/D63*100</f>
        <v>0</v>
      </c>
      <c r="G63" s="71" t="n">
        <v>0</v>
      </c>
      <c r="H63" s="71" t="n">
        <v>0</v>
      </c>
      <c r="I63" s="37" t="n">
        <v>0</v>
      </c>
      <c r="J63" s="44" t="n">
        <f aca="false">G63-D63</f>
        <v>-38</v>
      </c>
      <c r="K63" s="44" t="n">
        <f aca="false">H63-E63</f>
        <v>0</v>
      </c>
    </row>
    <row r="64" customFormat="false" ht="47.25" hidden="false" customHeight="false" outlineLevel="0" collapsed="false">
      <c r="B64" s="63" t="s">
        <v>86</v>
      </c>
      <c r="C64" s="72" t="s">
        <v>95</v>
      </c>
      <c r="D64" s="36" t="n">
        <v>646.4</v>
      </c>
      <c r="E64" s="36" t="n">
        <v>258.6</v>
      </c>
      <c r="F64" s="37" t="n">
        <f aca="false">E64/D64*100</f>
        <v>40.0061881188119</v>
      </c>
      <c r="G64" s="71" t="n">
        <v>0</v>
      </c>
      <c r="H64" s="71" t="n">
        <v>0</v>
      </c>
      <c r="I64" s="37" t="n">
        <v>0</v>
      </c>
      <c r="J64" s="44" t="n">
        <f aca="false">G64-D64</f>
        <v>-646.4</v>
      </c>
      <c r="K64" s="44" t="n">
        <f aca="false">H64-E64</f>
        <v>-258.6</v>
      </c>
    </row>
    <row r="65" customFormat="false" ht="64.5" hidden="false" customHeight="true" outlineLevel="0" collapsed="false">
      <c r="B65" s="63" t="s">
        <v>86</v>
      </c>
      <c r="C65" s="60" t="s">
        <v>96</v>
      </c>
      <c r="D65" s="36" t="n">
        <v>6430.6</v>
      </c>
      <c r="E65" s="36" t="n">
        <v>4823</v>
      </c>
      <c r="F65" s="37" t="n">
        <f aca="false">E65/D65*100</f>
        <v>75.0007775324231</v>
      </c>
      <c r="G65" s="71" t="n">
        <v>0</v>
      </c>
      <c r="H65" s="71" t="n">
        <v>0</v>
      </c>
      <c r="I65" s="37" t="n">
        <v>0</v>
      </c>
      <c r="J65" s="44" t="n">
        <f aca="false">G65-D65</f>
        <v>-6430.6</v>
      </c>
      <c r="K65" s="44" t="n">
        <f aca="false">H65-E65</f>
        <v>-4823</v>
      </c>
    </row>
    <row r="66" customFormat="false" ht="64.5" hidden="false" customHeight="true" outlineLevel="0" collapsed="false">
      <c r="B66" s="63" t="s">
        <v>90</v>
      </c>
      <c r="C66" s="60" t="s">
        <v>96</v>
      </c>
      <c r="D66" s="36" t="n">
        <v>0</v>
      </c>
      <c r="E66" s="36" t="n">
        <v>0</v>
      </c>
      <c r="F66" s="37" t="n">
        <v>0</v>
      </c>
      <c r="G66" s="71" t="n">
        <v>7380.2</v>
      </c>
      <c r="H66" s="71" t="n">
        <v>5535</v>
      </c>
      <c r="I66" s="37" t="n">
        <f aca="false">H66/G66*100</f>
        <v>74.9979675347552</v>
      </c>
      <c r="J66" s="44" t="n">
        <f aca="false">G66-D66</f>
        <v>7380.2</v>
      </c>
      <c r="K66" s="44" t="n">
        <f aca="false">H66-E66</f>
        <v>5535</v>
      </c>
    </row>
    <row r="67" customFormat="false" ht="52.5" hidden="false" customHeight="true" outlineLevel="0" collapsed="false">
      <c r="B67" s="63" t="s">
        <v>86</v>
      </c>
      <c r="C67" s="60" t="s">
        <v>97</v>
      </c>
      <c r="D67" s="36" t="n">
        <v>372</v>
      </c>
      <c r="E67" s="36" t="n">
        <v>279</v>
      </c>
      <c r="F67" s="37" t="n">
        <f aca="false">E67/D67*100</f>
        <v>75</v>
      </c>
      <c r="G67" s="71" t="n">
        <v>0</v>
      </c>
      <c r="H67" s="71" t="n">
        <v>0</v>
      </c>
      <c r="I67" s="37" t="n">
        <v>0</v>
      </c>
      <c r="J67" s="44" t="n">
        <f aca="false">G67-D67</f>
        <v>-372</v>
      </c>
      <c r="K67" s="44" t="n">
        <f aca="false">H67-E67</f>
        <v>-279</v>
      </c>
    </row>
    <row r="68" customFormat="false" ht="52.5" hidden="false" customHeight="true" outlineLevel="0" collapsed="false">
      <c r="B68" s="63" t="s">
        <v>90</v>
      </c>
      <c r="C68" s="60" t="s">
        <v>97</v>
      </c>
      <c r="D68" s="36" t="n">
        <v>0</v>
      </c>
      <c r="E68" s="36" t="n">
        <v>0</v>
      </c>
      <c r="F68" s="37" t="n">
        <v>0</v>
      </c>
      <c r="G68" s="71" t="n">
        <v>372</v>
      </c>
      <c r="H68" s="71" t="n">
        <v>228.13407</v>
      </c>
      <c r="I68" s="37" t="n">
        <f aca="false">H68/G68*100</f>
        <v>61.3263629032258</v>
      </c>
      <c r="J68" s="44" t="n">
        <f aca="false">G68-D68</f>
        <v>372</v>
      </c>
      <c r="K68" s="44" t="n">
        <f aca="false">H68-E68</f>
        <v>228.13407</v>
      </c>
    </row>
    <row r="69" customFormat="false" ht="52.5" hidden="false" customHeight="true" outlineLevel="0" collapsed="false">
      <c r="B69" s="63" t="s">
        <v>86</v>
      </c>
      <c r="C69" s="60" t="s">
        <v>98</v>
      </c>
      <c r="D69" s="36" t="n">
        <v>542</v>
      </c>
      <c r="E69" s="36" t="n">
        <v>362</v>
      </c>
      <c r="F69" s="37" t="n">
        <f aca="false">E69/D69*100</f>
        <v>66.789667896679</v>
      </c>
      <c r="G69" s="71" t="n">
        <v>0</v>
      </c>
      <c r="H69" s="71" t="n">
        <v>0</v>
      </c>
      <c r="I69" s="37" t="n">
        <v>0</v>
      </c>
      <c r="J69" s="44" t="n">
        <f aca="false">G69-D69</f>
        <v>-542</v>
      </c>
      <c r="K69" s="44" t="n">
        <f aca="false">H69-E69</f>
        <v>-362</v>
      </c>
    </row>
    <row r="70" customFormat="false" ht="52.5" hidden="false" customHeight="true" outlineLevel="0" collapsed="false">
      <c r="B70" s="63" t="s">
        <v>90</v>
      </c>
      <c r="C70" s="60" t="s">
        <v>98</v>
      </c>
      <c r="D70" s="36" t="n">
        <v>0</v>
      </c>
      <c r="E70" s="36" t="n">
        <v>0</v>
      </c>
      <c r="F70" s="37" t="n">
        <v>0</v>
      </c>
      <c r="G70" s="71" t="n">
        <v>542</v>
      </c>
      <c r="H70" s="71" t="n">
        <v>451.5</v>
      </c>
      <c r="I70" s="37" t="n">
        <f aca="false">H70/G70*100</f>
        <v>83.3025830258303</v>
      </c>
      <c r="J70" s="44" t="n">
        <f aca="false">G70-D70</f>
        <v>542</v>
      </c>
      <c r="K70" s="44" t="n">
        <f aca="false">H70-E70</f>
        <v>451.5</v>
      </c>
    </row>
    <row r="71" customFormat="false" ht="52.5" hidden="false" customHeight="true" outlineLevel="0" collapsed="false">
      <c r="B71" s="63" t="s">
        <v>86</v>
      </c>
      <c r="C71" s="73" t="s">
        <v>99</v>
      </c>
      <c r="D71" s="36" t="n">
        <v>297</v>
      </c>
      <c r="E71" s="36" t="n">
        <v>0</v>
      </c>
      <c r="F71" s="37" t="n">
        <f aca="false">E71/D71*100</f>
        <v>0</v>
      </c>
      <c r="G71" s="71" t="n">
        <v>0</v>
      </c>
      <c r="H71" s="71" t="n">
        <v>0</v>
      </c>
      <c r="I71" s="37" t="n">
        <v>0</v>
      </c>
      <c r="J71" s="44" t="n">
        <f aca="false">G71-D71</f>
        <v>-297</v>
      </c>
      <c r="K71" s="44" t="n">
        <f aca="false">H71-E71</f>
        <v>0</v>
      </c>
    </row>
    <row r="72" customFormat="false" ht="52.5" hidden="false" customHeight="true" outlineLevel="0" collapsed="false">
      <c r="B72" s="63" t="s">
        <v>90</v>
      </c>
      <c r="C72" s="73" t="s">
        <v>99</v>
      </c>
      <c r="D72" s="36" t="n">
        <v>0</v>
      </c>
      <c r="E72" s="36" t="n">
        <v>0</v>
      </c>
      <c r="F72" s="37" t="n">
        <v>0</v>
      </c>
      <c r="G72" s="71" t="n">
        <v>297</v>
      </c>
      <c r="H72" s="71" t="n">
        <v>0</v>
      </c>
      <c r="I72" s="37" t="n">
        <f aca="false">H72/G72*100</f>
        <v>0</v>
      </c>
      <c r="J72" s="44" t="n">
        <f aca="false">G72-D72</f>
        <v>297</v>
      </c>
      <c r="K72" s="44" t="n">
        <f aca="false">H72-E72</f>
        <v>0</v>
      </c>
    </row>
    <row r="73" customFormat="false" ht="52.5" hidden="false" customHeight="true" outlineLevel="0" collapsed="false">
      <c r="B73" s="63" t="s">
        <v>86</v>
      </c>
      <c r="C73" s="60" t="s">
        <v>100</v>
      </c>
      <c r="D73" s="36" t="n">
        <v>407</v>
      </c>
      <c r="E73" s="36" t="n">
        <v>305.253</v>
      </c>
      <c r="F73" s="37" t="n">
        <f aca="false">E73/D73*100</f>
        <v>75.0007371007371</v>
      </c>
      <c r="G73" s="71" t="n">
        <v>0</v>
      </c>
      <c r="H73" s="71" t="n">
        <v>0</v>
      </c>
      <c r="I73" s="37" t="n">
        <v>0</v>
      </c>
      <c r="J73" s="44" t="n">
        <f aca="false">G73-D73</f>
        <v>-407</v>
      </c>
      <c r="K73" s="44" t="n">
        <f aca="false">H73-E73</f>
        <v>-305.253</v>
      </c>
    </row>
    <row r="74" customFormat="false" ht="52.5" hidden="false" customHeight="true" outlineLevel="0" collapsed="false">
      <c r="B74" s="63" t="s">
        <v>90</v>
      </c>
      <c r="C74" s="60" t="s">
        <v>100</v>
      </c>
      <c r="D74" s="36" t="n">
        <v>0</v>
      </c>
      <c r="E74" s="36" t="n">
        <v>0</v>
      </c>
      <c r="F74" s="37" t="n">
        <v>0</v>
      </c>
      <c r="G74" s="71" t="n">
        <v>407</v>
      </c>
      <c r="H74" s="71" t="n">
        <v>286.972</v>
      </c>
      <c r="I74" s="37" t="n">
        <f aca="false">H74/G74*100</f>
        <v>70.5090909090909</v>
      </c>
      <c r="J74" s="44" t="n">
        <f aca="false">G74-D74</f>
        <v>407</v>
      </c>
      <c r="K74" s="44" t="n">
        <f aca="false">H74-E74</f>
        <v>286.972</v>
      </c>
    </row>
    <row r="75" customFormat="false" ht="30.75" hidden="false" customHeight="true" outlineLevel="0" collapsed="false">
      <c r="B75" s="63" t="s">
        <v>86</v>
      </c>
      <c r="C75" s="60" t="s">
        <v>101</v>
      </c>
      <c r="D75" s="36" t="n">
        <v>9</v>
      </c>
      <c r="E75" s="36" t="n">
        <v>0</v>
      </c>
      <c r="F75" s="37" t="n">
        <f aca="false">E75/D75*100</f>
        <v>0</v>
      </c>
      <c r="G75" s="71" t="n">
        <v>0</v>
      </c>
      <c r="H75" s="71" t="n">
        <v>0</v>
      </c>
      <c r="I75" s="37" t="n">
        <v>0</v>
      </c>
      <c r="J75" s="44" t="n">
        <f aca="false">G75-D75</f>
        <v>-9</v>
      </c>
      <c r="K75" s="44" t="n">
        <f aca="false">H75-E75</f>
        <v>0</v>
      </c>
    </row>
    <row r="76" customFormat="false" ht="30.75" hidden="false" customHeight="true" outlineLevel="0" collapsed="false">
      <c r="B76" s="63" t="s">
        <v>90</v>
      </c>
      <c r="C76" s="60" t="s">
        <v>101</v>
      </c>
      <c r="D76" s="36" t="n">
        <v>0</v>
      </c>
      <c r="E76" s="36" t="n">
        <v>0</v>
      </c>
      <c r="F76" s="37" t="n">
        <v>0</v>
      </c>
      <c r="G76" s="71" t="n">
        <v>9</v>
      </c>
      <c r="H76" s="71" t="n">
        <v>0</v>
      </c>
      <c r="I76" s="37" t="n">
        <v>0</v>
      </c>
      <c r="J76" s="44" t="n">
        <f aca="false">G76-D76</f>
        <v>9</v>
      </c>
      <c r="K76" s="44" t="n">
        <f aca="false">H76-E76</f>
        <v>0</v>
      </c>
    </row>
    <row r="77" customFormat="false" ht="51" hidden="false" customHeight="true" outlineLevel="0" collapsed="false">
      <c r="B77" s="63" t="s">
        <v>86</v>
      </c>
      <c r="C77" s="60" t="s">
        <v>102</v>
      </c>
      <c r="D77" s="36" t="n">
        <v>4442</v>
      </c>
      <c r="E77" s="36" t="n">
        <v>2705.2</v>
      </c>
      <c r="F77" s="37" t="n">
        <f aca="false">E77/D77*100</f>
        <v>60.9004952723998</v>
      </c>
      <c r="G77" s="71" t="n">
        <v>0</v>
      </c>
      <c r="H77" s="71" t="n">
        <v>0</v>
      </c>
      <c r="I77" s="37" t="n">
        <v>0</v>
      </c>
      <c r="J77" s="44" t="n">
        <f aca="false">G77-D77</f>
        <v>-4442</v>
      </c>
      <c r="K77" s="44" t="n">
        <f aca="false">H77-E77</f>
        <v>-2705.2</v>
      </c>
    </row>
    <row r="78" customFormat="false" ht="51" hidden="false" customHeight="true" outlineLevel="0" collapsed="false">
      <c r="B78" s="63" t="s">
        <v>90</v>
      </c>
      <c r="C78" s="60" t="s">
        <v>102</v>
      </c>
      <c r="D78" s="36" t="n">
        <v>0</v>
      </c>
      <c r="E78" s="36" t="n">
        <v>0</v>
      </c>
      <c r="F78" s="37" t="n">
        <v>0</v>
      </c>
      <c r="G78" s="71" t="n">
        <v>5251.3</v>
      </c>
      <c r="H78" s="71" t="n">
        <v>3496.5</v>
      </c>
      <c r="I78" s="37" t="n">
        <f aca="false">H78/G78*100</f>
        <v>66.5835126540095</v>
      </c>
      <c r="J78" s="44" t="n">
        <f aca="false">G78-D78</f>
        <v>5251.3</v>
      </c>
      <c r="K78" s="44" t="n">
        <f aca="false">H78-E78</f>
        <v>3496.5</v>
      </c>
    </row>
    <row r="79" customFormat="false" ht="63" hidden="false" customHeight="false" outlineLevel="0" collapsed="false">
      <c r="B79" s="63" t="s">
        <v>86</v>
      </c>
      <c r="C79" s="74" t="s">
        <v>103</v>
      </c>
      <c r="D79" s="36" t="n">
        <v>1197</v>
      </c>
      <c r="E79" s="36" t="n">
        <v>1197</v>
      </c>
      <c r="F79" s="37" t="n">
        <v>0</v>
      </c>
      <c r="G79" s="71" t="n">
        <v>0</v>
      </c>
      <c r="H79" s="71" t="n">
        <v>0</v>
      </c>
      <c r="I79" s="37" t="n">
        <v>0</v>
      </c>
      <c r="J79" s="44" t="n">
        <f aca="false">G79-D79</f>
        <v>-1197</v>
      </c>
      <c r="K79" s="44" t="n">
        <f aca="false">H79-E79</f>
        <v>-1197</v>
      </c>
    </row>
    <row r="80" customFormat="false" ht="63" hidden="false" customHeight="false" outlineLevel="0" collapsed="false">
      <c r="B80" s="63" t="s">
        <v>90</v>
      </c>
      <c r="C80" s="74" t="s">
        <v>103</v>
      </c>
      <c r="D80" s="36" t="n">
        <v>0</v>
      </c>
      <c r="E80" s="36" t="n">
        <v>0</v>
      </c>
      <c r="F80" s="37" t="n">
        <v>0</v>
      </c>
      <c r="G80" s="71" t="n">
        <v>1682.1</v>
      </c>
      <c r="H80" s="71" t="n">
        <v>0</v>
      </c>
      <c r="I80" s="37" t="n">
        <v>0</v>
      </c>
      <c r="J80" s="44" t="n">
        <f aca="false">G80-D80</f>
        <v>1682.1</v>
      </c>
      <c r="K80" s="44" t="n">
        <f aca="false">H80-E80</f>
        <v>0</v>
      </c>
    </row>
    <row r="81" customFormat="false" ht="63" hidden="false" customHeight="true" outlineLevel="0" collapsed="false">
      <c r="B81" s="63" t="s">
        <v>104</v>
      </c>
      <c r="C81" s="75" t="s">
        <v>105</v>
      </c>
      <c r="D81" s="36" t="n">
        <v>34599</v>
      </c>
      <c r="E81" s="36" t="n">
        <v>23416</v>
      </c>
      <c r="F81" s="37" t="n">
        <f aca="false">E81/D81*100</f>
        <v>67.6782565970115</v>
      </c>
      <c r="G81" s="71" t="n">
        <v>0</v>
      </c>
      <c r="H81" s="71" t="n">
        <v>0</v>
      </c>
      <c r="I81" s="37" t="n">
        <v>0</v>
      </c>
      <c r="J81" s="44" t="n">
        <f aca="false">G81-D81</f>
        <v>-34599</v>
      </c>
      <c r="K81" s="44" t="n">
        <f aca="false">H81-E81</f>
        <v>-23416</v>
      </c>
    </row>
    <row r="82" customFormat="false" ht="63" hidden="false" customHeight="true" outlineLevel="0" collapsed="false">
      <c r="B82" s="63" t="s">
        <v>106</v>
      </c>
      <c r="C82" s="75" t="s">
        <v>105</v>
      </c>
      <c r="D82" s="36" t="n">
        <v>0</v>
      </c>
      <c r="E82" s="36" t="n">
        <v>0</v>
      </c>
      <c r="F82" s="37" t="n">
        <v>0</v>
      </c>
      <c r="G82" s="71" t="n">
        <v>30919</v>
      </c>
      <c r="H82" s="71" t="n">
        <v>23546.09203</v>
      </c>
      <c r="I82" s="37" t="n">
        <f aca="false">H82/G82*100</f>
        <v>76.1541189236392</v>
      </c>
      <c r="J82" s="44" t="n">
        <f aca="false">G82-D82</f>
        <v>30919</v>
      </c>
      <c r="K82" s="44" t="n">
        <f aca="false">H82-E82</f>
        <v>23546.09203</v>
      </c>
    </row>
    <row r="83" customFormat="false" ht="47.25" hidden="false" customHeight="false" outlineLevel="0" collapsed="false">
      <c r="B83" s="29" t="s">
        <v>107</v>
      </c>
      <c r="C83" s="58" t="s">
        <v>108</v>
      </c>
      <c r="D83" s="41" t="n">
        <f aca="false">D88+D96+D102+D103+D106</f>
        <v>45704.8</v>
      </c>
      <c r="E83" s="41" t="n">
        <f aca="false">E88+E96+E102+E103+E106</f>
        <v>38069.8</v>
      </c>
      <c r="F83" s="32" t="n">
        <f aca="false">E83/D83*100</f>
        <v>83.2949712065253</v>
      </c>
      <c r="G83" s="76" t="n">
        <f aca="false">G88+G90+G93+G94+G96+G102+G106+G84+G85+G95+G99+G100</f>
        <v>30307.7</v>
      </c>
      <c r="H83" s="76" t="n">
        <f aca="false">H88+H90+H93+H94+H96+H102+H106+H84+H85+H95+H99+H100</f>
        <v>18667.2</v>
      </c>
      <c r="I83" s="32" t="n">
        <f aca="false">H83/G83*100</f>
        <v>61.5922686314039</v>
      </c>
      <c r="J83" s="42" t="n">
        <f aca="false">G83-D83</f>
        <v>-15397.1</v>
      </c>
      <c r="K83" s="42" t="n">
        <f aca="false">H83-E83</f>
        <v>-19402.6</v>
      </c>
    </row>
    <row r="84" customFormat="false" ht="36" hidden="false" customHeight="false" outlineLevel="0" collapsed="false">
      <c r="B84" s="63" t="s">
        <v>109</v>
      </c>
      <c r="C84" s="77" t="s">
        <v>110</v>
      </c>
      <c r="D84" s="36" t="n">
        <v>0</v>
      </c>
      <c r="E84" s="36" t="n">
        <v>0</v>
      </c>
      <c r="F84" s="37" t="n">
        <v>0</v>
      </c>
      <c r="G84" s="71" t="n">
        <v>5626.7</v>
      </c>
      <c r="H84" s="71" t="n">
        <v>0</v>
      </c>
      <c r="I84" s="37" t="n">
        <f aca="false">H84/G84*100</f>
        <v>0</v>
      </c>
      <c r="J84" s="44" t="n">
        <f aca="false">G84-D84</f>
        <v>5626.7</v>
      </c>
      <c r="K84" s="44" t="n">
        <f aca="false">H84-E84</f>
        <v>0</v>
      </c>
    </row>
    <row r="85" customFormat="false" ht="24" hidden="false" customHeight="false" outlineLevel="0" collapsed="false">
      <c r="B85" s="63" t="s">
        <v>111</v>
      </c>
      <c r="C85" s="77" t="s">
        <v>112</v>
      </c>
      <c r="D85" s="36" t="n">
        <v>0</v>
      </c>
      <c r="E85" s="36" t="n">
        <v>0</v>
      </c>
      <c r="F85" s="37" t="n">
        <v>0</v>
      </c>
      <c r="G85" s="71" t="n">
        <f aca="false">G86+G87</f>
        <v>1066</v>
      </c>
      <c r="H85" s="71" t="n">
        <f aca="false">H86+H87</f>
        <v>1066</v>
      </c>
      <c r="I85" s="37" t="n">
        <f aca="false">H85/G85*100</f>
        <v>100</v>
      </c>
      <c r="J85" s="44" t="n">
        <f aca="false">G85-D85</f>
        <v>1066</v>
      </c>
      <c r="K85" s="44" t="n">
        <f aca="false">H85-E85</f>
        <v>1066</v>
      </c>
    </row>
    <row r="86" customFormat="false" ht="15.75" hidden="false" customHeight="false" outlineLevel="0" collapsed="false">
      <c r="B86" s="63"/>
      <c r="C86" s="78" t="s">
        <v>113</v>
      </c>
      <c r="D86" s="36" t="n">
        <v>0</v>
      </c>
      <c r="E86" s="36" t="n">
        <v>0</v>
      </c>
      <c r="F86" s="37" t="n">
        <v>0</v>
      </c>
      <c r="G86" s="71" t="n">
        <v>53.3</v>
      </c>
      <c r="H86" s="71" t="n">
        <v>53.3</v>
      </c>
      <c r="I86" s="37" t="n">
        <f aca="false">H86/G86*100</f>
        <v>100</v>
      </c>
      <c r="J86" s="44" t="n">
        <f aca="false">G86-D86</f>
        <v>53.3</v>
      </c>
      <c r="K86" s="44" t="n">
        <f aca="false">H86-E86</f>
        <v>53.3</v>
      </c>
    </row>
    <row r="87" customFormat="false" ht="15.75" hidden="false" customHeight="false" outlineLevel="0" collapsed="false">
      <c r="B87" s="63"/>
      <c r="C87" s="78" t="s">
        <v>114</v>
      </c>
      <c r="D87" s="36" t="n">
        <v>0</v>
      </c>
      <c r="E87" s="36" t="n">
        <v>0</v>
      </c>
      <c r="F87" s="37" t="n">
        <v>0</v>
      </c>
      <c r="G87" s="71" t="n">
        <v>1012.7</v>
      </c>
      <c r="H87" s="71" t="n">
        <v>1012.7</v>
      </c>
      <c r="I87" s="37" t="n">
        <f aca="false">H87/G87*100</f>
        <v>100</v>
      </c>
      <c r="J87" s="44" t="n">
        <f aca="false">G87-D87</f>
        <v>1012.7</v>
      </c>
      <c r="K87" s="44" t="n">
        <f aca="false">H87-E87</f>
        <v>1012.7</v>
      </c>
    </row>
    <row r="88" customFormat="false" ht="31.5" hidden="false" customHeight="false" outlineLevel="0" collapsed="false">
      <c r="B88" s="63" t="s">
        <v>115</v>
      </c>
      <c r="C88" s="60" t="s">
        <v>116</v>
      </c>
      <c r="D88" s="36" t="n">
        <v>561.9</v>
      </c>
      <c r="E88" s="36" t="n">
        <v>561.9</v>
      </c>
      <c r="F88" s="37" t="n">
        <f aca="false">E88/D88*100</f>
        <v>100</v>
      </c>
      <c r="G88" s="71" t="n">
        <v>0</v>
      </c>
      <c r="H88" s="71" t="n">
        <v>0</v>
      </c>
      <c r="I88" s="37" t="n">
        <v>0</v>
      </c>
      <c r="J88" s="44" t="n">
        <f aca="false">G88-D88</f>
        <v>-561.9</v>
      </c>
      <c r="K88" s="44" t="n">
        <f aca="false">H88-E88</f>
        <v>-561.9</v>
      </c>
    </row>
    <row r="89" customFormat="false" ht="31.5" hidden="true" customHeight="false" outlineLevel="0" collapsed="false">
      <c r="B89" s="63" t="s">
        <v>117</v>
      </c>
      <c r="C89" s="60" t="s">
        <v>116</v>
      </c>
      <c r="D89" s="36"/>
      <c r="E89" s="36"/>
      <c r="F89" s="37"/>
      <c r="G89" s="71"/>
      <c r="H89" s="71" t="n">
        <v>0</v>
      </c>
      <c r="I89" s="37"/>
      <c r="J89" s="44"/>
      <c r="K89" s="44"/>
    </row>
    <row r="90" customFormat="false" ht="34.5" hidden="true" customHeight="true" outlineLevel="0" collapsed="false">
      <c r="B90" s="63" t="s">
        <v>115</v>
      </c>
      <c r="C90" s="79" t="s">
        <v>118</v>
      </c>
      <c r="D90" s="36" t="n">
        <v>0</v>
      </c>
      <c r="E90" s="36" t="n">
        <v>0</v>
      </c>
      <c r="F90" s="37" t="n">
        <v>0</v>
      </c>
      <c r="G90" s="71"/>
      <c r="H90" s="71"/>
      <c r="I90" s="37" t="e">
        <f aca="false">H90/G90*100</f>
        <v>#DIV/0!</v>
      </c>
      <c r="J90" s="44" t="n">
        <f aca="false">G90-D90</f>
        <v>0</v>
      </c>
      <c r="K90" s="44" t="n">
        <f aca="false">H90-E90</f>
        <v>0</v>
      </c>
    </row>
    <row r="91" customFormat="false" ht="15.75" hidden="true" customHeight="false" outlineLevel="0" collapsed="false">
      <c r="B91" s="63"/>
      <c r="C91" s="80" t="s">
        <v>113</v>
      </c>
      <c r="D91" s="36" t="n">
        <v>0</v>
      </c>
      <c r="E91" s="36" t="n">
        <v>0</v>
      </c>
      <c r="F91" s="37"/>
      <c r="G91" s="71"/>
      <c r="H91" s="71"/>
      <c r="I91" s="37" t="e">
        <f aca="false">H91/G91*100</f>
        <v>#DIV/0!</v>
      </c>
      <c r="J91" s="44" t="n">
        <f aca="false">G91-D91</f>
        <v>0</v>
      </c>
      <c r="K91" s="44" t="n">
        <f aca="false">H91-E91</f>
        <v>0</v>
      </c>
    </row>
    <row r="92" customFormat="false" ht="15" hidden="true" customHeight="true" outlineLevel="0" collapsed="false">
      <c r="B92" s="63"/>
      <c r="C92" s="80" t="s">
        <v>114</v>
      </c>
      <c r="D92" s="36" t="n">
        <v>0</v>
      </c>
      <c r="E92" s="36" t="n">
        <v>0</v>
      </c>
      <c r="F92" s="37"/>
      <c r="G92" s="71"/>
      <c r="H92" s="71"/>
      <c r="I92" s="37" t="e">
        <f aca="false">H92/G92*100</f>
        <v>#DIV/0!</v>
      </c>
      <c r="J92" s="44" t="n">
        <f aca="false">G92-D92</f>
        <v>0</v>
      </c>
      <c r="K92" s="44" t="n">
        <f aca="false">H92-E92</f>
        <v>0</v>
      </c>
    </row>
    <row r="93" customFormat="false" ht="30" hidden="false" customHeight="true" outlineLevel="0" collapsed="false">
      <c r="B93" s="63" t="s">
        <v>117</v>
      </c>
      <c r="C93" s="77" t="s">
        <v>119</v>
      </c>
      <c r="D93" s="36" t="n">
        <v>0</v>
      </c>
      <c r="E93" s="36" t="n">
        <v>0</v>
      </c>
      <c r="F93" s="37" t="n">
        <v>0</v>
      </c>
      <c r="G93" s="71" t="n">
        <v>1515.4</v>
      </c>
      <c r="H93" s="71" t="n">
        <v>0</v>
      </c>
      <c r="I93" s="37" t="n">
        <v>0</v>
      </c>
      <c r="J93" s="44" t="n">
        <f aca="false">G93-D93</f>
        <v>1515.4</v>
      </c>
      <c r="K93" s="44" t="n">
        <f aca="false">H93-E93</f>
        <v>0</v>
      </c>
    </row>
    <row r="94" customFormat="false" ht="81.75" hidden="false" customHeight="true" outlineLevel="0" collapsed="false">
      <c r="B94" s="63" t="s">
        <v>117</v>
      </c>
      <c r="C94" s="60" t="s">
        <v>120</v>
      </c>
      <c r="D94" s="81" t="n">
        <v>0</v>
      </c>
      <c r="E94" s="36" t="n">
        <v>0</v>
      </c>
      <c r="F94" s="64" t="n">
        <v>0</v>
      </c>
      <c r="G94" s="71" t="n">
        <v>431</v>
      </c>
      <c r="H94" s="71" t="n">
        <v>431</v>
      </c>
      <c r="I94" s="64" t="n">
        <f aca="false">H94/G94*100</f>
        <v>100</v>
      </c>
      <c r="J94" s="44" t="n">
        <f aca="false">G94-D94</f>
        <v>431</v>
      </c>
      <c r="K94" s="82" t="n">
        <f aca="false">H94-E94</f>
        <v>431</v>
      </c>
    </row>
    <row r="95" customFormat="false" ht="38.25" hidden="false" customHeight="true" outlineLevel="0" collapsed="false">
      <c r="B95" s="63" t="s">
        <v>117</v>
      </c>
      <c r="C95" s="60" t="s">
        <v>121</v>
      </c>
      <c r="D95" s="36" t="n">
        <v>0</v>
      </c>
      <c r="E95" s="36" t="n">
        <v>0</v>
      </c>
      <c r="F95" s="64" t="n">
        <v>0</v>
      </c>
      <c r="G95" s="71" t="n">
        <v>1237.5</v>
      </c>
      <c r="H95" s="71" t="n">
        <v>1237.5</v>
      </c>
      <c r="I95" s="64" t="n">
        <f aca="false">H95/G95*100</f>
        <v>100</v>
      </c>
      <c r="J95" s="44" t="n">
        <f aca="false">G95-D95</f>
        <v>1237.5</v>
      </c>
      <c r="K95" s="44" t="n">
        <f aca="false">H95-E95</f>
        <v>1237.5</v>
      </c>
    </row>
    <row r="96" customFormat="false" ht="31.5" hidden="false" customHeight="false" outlineLevel="0" collapsed="false">
      <c r="B96" s="63" t="s">
        <v>115</v>
      </c>
      <c r="C96" s="60" t="s">
        <v>121</v>
      </c>
      <c r="D96" s="83" t="n">
        <f aca="false">D97+D98</f>
        <v>23845.1</v>
      </c>
      <c r="E96" s="83" t="n">
        <f aca="false">E97+E98</f>
        <v>23845.1</v>
      </c>
      <c r="F96" s="84" t="n">
        <f aca="false">E96/D96*100</f>
        <v>100</v>
      </c>
      <c r="G96" s="85" t="n">
        <f aca="false">G97+G98</f>
        <v>0</v>
      </c>
      <c r="H96" s="85" t="n">
        <f aca="false">H97+H98</f>
        <v>0</v>
      </c>
      <c r="I96" s="86" t="n">
        <v>0</v>
      </c>
      <c r="J96" s="87" t="n">
        <f aca="false">G96-D96</f>
        <v>-23845.1</v>
      </c>
      <c r="K96" s="87" t="n">
        <f aca="false">H96-E96</f>
        <v>-23845.1</v>
      </c>
    </row>
    <row r="97" customFormat="false" ht="15" hidden="false" customHeight="true" outlineLevel="0" collapsed="false">
      <c r="B97" s="63"/>
      <c r="C97" s="70" t="s">
        <v>122</v>
      </c>
      <c r="D97" s="36" t="n">
        <f aca="false">20600.4+3797.5-1730.8</f>
        <v>22667.1</v>
      </c>
      <c r="E97" s="36" t="n">
        <f aca="false">24397.9-1730.8</f>
        <v>22667.1</v>
      </c>
      <c r="F97" s="37"/>
      <c r="G97" s="71" t="n">
        <v>0</v>
      </c>
      <c r="H97" s="71" t="n">
        <v>0</v>
      </c>
      <c r="I97" s="37" t="n">
        <v>0</v>
      </c>
      <c r="J97" s="44" t="n">
        <f aca="false">G97-D97</f>
        <v>-22667.1</v>
      </c>
      <c r="K97" s="44" t="n">
        <f aca="false">H97-E97</f>
        <v>-22667.1</v>
      </c>
    </row>
    <row r="98" customFormat="false" ht="16.5" hidden="false" customHeight="true" outlineLevel="0" collapsed="false">
      <c r="B98" s="63"/>
      <c r="C98" s="70" t="s">
        <v>123</v>
      </c>
      <c r="D98" s="36" t="n">
        <v>1178</v>
      </c>
      <c r="E98" s="36" t="n">
        <v>1178</v>
      </c>
      <c r="F98" s="37"/>
      <c r="G98" s="71" t="n">
        <v>0</v>
      </c>
      <c r="H98" s="71"/>
      <c r="I98" s="37" t="n">
        <v>0</v>
      </c>
      <c r="J98" s="44" t="n">
        <f aca="false">G98-D98</f>
        <v>-1178</v>
      </c>
      <c r="K98" s="44" t="n">
        <f aca="false">H98-E98</f>
        <v>-1178</v>
      </c>
    </row>
    <row r="99" customFormat="false" ht="92.25" hidden="false" customHeight="true" outlineLevel="0" collapsed="false">
      <c r="B99" s="63" t="s">
        <v>117</v>
      </c>
      <c r="C99" s="60" t="s">
        <v>124</v>
      </c>
      <c r="D99" s="36" t="n">
        <v>0</v>
      </c>
      <c r="E99" s="36" t="n">
        <v>0</v>
      </c>
      <c r="F99" s="37" t="n">
        <v>0</v>
      </c>
      <c r="G99" s="71" t="n">
        <v>20206.3</v>
      </c>
      <c r="H99" s="71" t="n">
        <v>15932.7</v>
      </c>
      <c r="I99" s="37" t="n">
        <f aca="false">H99/G99*100</f>
        <v>78.8501605934783</v>
      </c>
      <c r="J99" s="44" t="n">
        <f aca="false">G99-D99</f>
        <v>20206.3</v>
      </c>
      <c r="K99" s="44" t="n">
        <f aca="false">H99-E99</f>
        <v>15932.7</v>
      </c>
    </row>
    <row r="100" customFormat="false" ht="45" hidden="false" customHeight="true" outlineLevel="0" collapsed="false">
      <c r="B100" s="63" t="s">
        <v>117</v>
      </c>
      <c r="C100" s="88" t="s">
        <v>116</v>
      </c>
      <c r="D100" s="36" t="n">
        <v>0</v>
      </c>
      <c r="E100" s="36" t="n">
        <v>0</v>
      </c>
      <c r="F100" s="37" t="n">
        <v>0</v>
      </c>
      <c r="G100" s="71" t="n">
        <v>224.8</v>
      </c>
      <c r="H100" s="71" t="n">
        <v>0</v>
      </c>
      <c r="I100" s="37" t="n">
        <f aca="false">H100/G100*100</f>
        <v>0</v>
      </c>
      <c r="J100" s="44" t="n">
        <f aca="false">G100-D100</f>
        <v>224.8</v>
      </c>
      <c r="K100" s="44" t="n">
        <f aca="false">H100-E100</f>
        <v>0</v>
      </c>
    </row>
    <row r="101" customFormat="false" ht="45" hidden="true" customHeight="true" outlineLevel="0" collapsed="false">
      <c r="B101" s="63" t="s">
        <v>115</v>
      </c>
      <c r="C101" s="88" t="s">
        <v>116</v>
      </c>
      <c r="D101" s="36"/>
      <c r="E101" s="36"/>
      <c r="F101" s="37"/>
      <c r="G101" s="71"/>
      <c r="H101" s="71"/>
      <c r="I101" s="37" t="e">
        <f aca="false">H101/G101*100</f>
        <v>#DIV/0!</v>
      </c>
      <c r="J101" s="44" t="n">
        <f aca="false">G101-D101</f>
        <v>0</v>
      </c>
      <c r="K101" s="44" t="n">
        <f aca="false">H101-E101</f>
        <v>0</v>
      </c>
    </row>
    <row r="102" customFormat="false" ht="78.75" hidden="false" customHeight="false" outlineLevel="0" collapsed="false">
      <c r="B102" s="63" t="s">
        <v>115</v>
      </c>
      <c r="C102" s="60" t="s">
        <v>124</v>
      </c>
      <c r="D102" s="36" t="n">
        <v>17574.1</v>
      </c>
      <c r="E102" s="36" t="n">
        <v>11457</v>
      </c>
      <c r="F102" s="37" t="n">
        <f aca="false">E102/D102*100</f>
        <v>65.1925276401068</v>
      </c>
      <c r="G102" s="71" t="n">
        <v>0</v>
      </c>
      <c r="H102" s="71" t="n">
        <v>0</v>
      </c>
      <c r="I102" s="37" t="n">
        <v>0</v>
      </c>
      <c r="J102" s="44" t="n">
        <f aca="false">G102-D102</f>
        <v>-17574.1</v>
      </c>
      <c r="K102" s="44" t="n">
        <f aca="false">H102-E102</f>
        <v>-11457</v>
      </c>
    </row>
    <row r="103" customFormat="false" ht="36" hidden="false" customHeight="false" outlineLevel="0" collapsed="false">
      <c r="B103" s="89" t="s">
        <v>125</v>
      </c>
      <c r="C103" s="90" t="s">
        <v>126</v>
      </c>
      <c r="D103" s="36" t="n">
        <f aca="false">D104+D105</f>
        <v>1517.9</v>
      </c>
      <c r="E103" s="36" t="n">
        <f aca="false">E104+E105</f>
        <v>0</v>
      </c>
      <c r="F103" s="37" t="n">
        <f aca="false">E103/D103*100</f>
        <v>0</v>
      </c>
      <c r="G103" s="71" t="n">
        <v>0</v>
      </c>
      <c r="H103" s="71" t="n">
        <v>0</v>
      </c>
      <c r="I103" s="37" t="n">
        <v>0</v>
      </c>
      <c r="J103" s="44" t="n">
        <f aca="false">G103-D103</f>
        <v>-1517.9</v>
      </c>
      <c r="K103" s="44" t="n">
        <f aca="false">H103-E103</f>
        <v>0</v>
      </c>
    </row>
    <row r="104" customFormat="false" ht="15.75" hidden="false" customHeight="false" outlineLevel="0" collapsed="false">
      <c r="B104" s="89"/>
      <c r="C104" s="91" t="s">
        <v>122</v>
      </c>
      <c r="D104" s="36" t="n">
        <v>75.9</v>
      </c>
      <c r="E104" s="36"/>
      <c r="F104" s="37" t="n">
        <f aca="false">E104/D104*100</f>
        <v>0</v>
      </c>
      <c r="G104" s="92" t="n">
        <v>0</v>
      </c>
      <c r="H104" s="92" t="n">
        <v>0</v>
      </c>
      <c r="I104" s="37" t="n">
        <v>0</v>
      </c>
      <c r="J104" s="44" t="n">
        <f aca="false">G104-D104</f>
        <v>-75.9</v>
      </c>
      <c r="K104" s="44" t="n">
        <f aca="false">H104-E104</f>
        <v>0</v>
      </c>
    </row>
    <row r="105" customFormat="false" ht="15.75" hidden="false" customHeight="false" outlineLevel="0" collapsed="false">
      <c r="B105" s="89"/>
      <c r="C105" s="91" t="s">
        <v>127</v>
      </c>
      <c r="D105" s="36" t="n">
        <v>1442</v>
      </c>
      <c r="E105" s="36"/>
      <c r="F105" s="37" t="n">
        <f aca="false">E105/D105*100</f>
        <v>0</v>
      </c>
      <c r="G105" s="93" t="n">
        <v>0</v>
      </c>
      <c r="H105" s="93" t="n">
        <v>0</v>
      </c>
      <c r="I105" s="94" t="n">
        <v>0</v>
      </c>
      <c r="J105" s="44" t="n">
        <f aca="false">G105-D105</f>
        <v>-1442</v>
      </c>
      <c r="K105" s="44" t="n">
        <f aca="false">H105-E105</f>
        <v>0</v>
      </c>
    </row>
    <row r="106" customFormat="false" ht="78.75" hidden="false" customHeight="false" outlineLevel="0" collapsed="false">
      <c r="B106" s="63" t="s">
        <v>125</v>
      </c>
      <c r="C106" s="95" t="s">
        <v>128</v>
      </c>
      <c r="D106" s="36" t="n">
        <v>2205.8</v>
      </c>
      <c r="E106" s="36" t="n">
        <f aca="false">E107+E108</f>
        <v>2205.8</v>
      </c>
      <c r="F106" s="37" t="n">
        <f aca="false">E106/D106*100</f>
        <v>100</v>
      </c>
      <c r="G106" s="96" t="n">
        <v>0</v>
      </c>
      <c r="H106" s="96" t="n">
        <v>0</v>
      </c>
      <c r="I106" s="97" t="n">
        <v>0</v>
      </c>
      <c r="J106" s="44" t="n">
        <f aca="false">G106-D106</f>
        <v>-2205.8</v>
      </c>
      <c r="K106" s="44" t="n">
        <f aca="false">H106-E106</f>
        <v>-2205.8</v>
      </c>
    </row>
    <row r="107" customFormat="false" ht="15.75" hidden="false" customHeight="false" outlineLevel="0" collapsed="false">
      <c r="B107" s="63"/>
      <c r="C107" s="98" t="s">
        <v>122</v>
      </c>
      <c r="D107" s="36" t="n">
        <v>2095.6</v>
      </c>
      <c r="E107" s="36" t="n">
        <f aca="false">1433.8462+661.7538</f>
        <v>2095.6</v>
      </c>
      <c r="F107" s="37"/>
      <c r="G107" s="96" t="n">
        <v>0</v>
      </c>
      <c r="H107" s="96" t="n">
        <v>0</v>
      </c>
      <c r="I107" s="97" t="n">
        <v>0</v>
      </c>
      <c r="J107" s="44" t="n">
        <f aca="false">G107-D107</f>
        <v>-2095.6</v>
      </c>
      <c r="K107" s="44" t="n">
        <f aca="false">H107-E107</f>
        <v>-2095.6</v>
      </c>
    </row>
    <row r="108" customFormat="false" ht="15.75" hidden="false" customHeight="false" outlineLevel="0" collapsed="false">
      <c r="B108" s="63"/>
      <c r="C108" s="70" t="s">
        <v>127</v>
      </c>
      <c r="D108" s="36" t="n">
        <v>110.2</v>
      </c>
      <c r="E108" s="36" t="n">
        <v>110.2</v>
      </c>
      <c r="F108" s="37" t="n">
        <v>0</v>
      </c>
      <c r="G108" s="96" t="n">
        <v>0</v>
      </c>
      <c r="H108" s="96" t="n">
        <v>0</v>
      </c>
      <c r="I108" s="97" t="n">
        <v>0</v>
      </c>
      <c r="J108" s="44" t="n">
        <f aca="false">G108-D108</f>
        <v>-110.2</v>
      </c>
      <c r="K108" s="44" t="n">
        <f aca="false">H108-E108</f>
        <v>-110.2</v>
      </c>
    </row>
    <row r="109" customFormat="false" ht="15.75" hidden="false" customHeight="false" outlineLevel="0" collapsed="false">
      <c r="B109" s="34"/>
      <c r="C109" s="99" t="s">
        <v>129</v>
      </c>
      <c r="D109" s="100" t="n">
        <f aca="false">D110+D113+D114+D116</f>
        <v>3605.9</v>
      </c>
      <c r="E109" s="100" t="n">
        <f aca="false">E110+E113+E114+E116</f>
        <v>2239.3</v>
      </c>
      <c r="F109" s="101" t="n">
        <f aca="false">E109/D109*100</f>
        <v>62.1010011370255</v>
      </c>
      <c r="G109" s="66" t="n">
        <f aca="false">G111+G112+G115+G110+G113+G114+G116</f>
        <v>2599.2</v>
      </c>
      <c r="H109" s="66" t="n">
        <f aca="false">H111+H112+H115+H110+H113+H114+H116</f>
        <v>1062.27702</v>
      </c>
      <c r="I109" s="102" t="n">
        <f aca="false">H109/G109*100</f>
        <v>40.8693836565097</v>
      </c>
      <c r="J109" s="42" t="n">
        <f aca="false">G109-D109</f>
        <v>-1006.7</v>
      </c>
      <c r="K109" s="42" t="n">
        <f aca="false">H109-E109</f>
        <v>-1177.02298</v>
      </c>
    </row>
    <row r="110" customFormat="false" ht="31.5" hidden="false" customHeight="false" outlineLevel="0" collapsed="false">
      <c r="B110" s="103" t="s">
        <v>130</v>
      </c>
      <c r="C110" s="104" t="s">
        <v>131</v>
      </c>
      <c r="D110" s="36" t="n">
        <v>6</v>
      </c>
      <c r="E110" s="36" t="n">
        <v>6</v>
      </c>
      <c r="F110" s="37" t="n">
        <v>0</v>
      </c>
      <c r="G110" s="105" t="n">
        <v>0</v>
      </c>
      <c r="H110" s="105" t="n">
        <v>0</v>
      </c>
      <c r="I110" s="97" t="n">
        <v>0</v>
      </c>
      <c r="J110" s="44" t="n">
        <f aca="false">G110-D110</f>
        <v>-6</v>
      </c>
      <c r="K110" s="44" t="n">
        <f aca="false">H110-E110</f>
        <v>-6</v>
      </c>
    </row>
    <row r="111" customFormat="false" ht="30" hidden="false" customHeight="false" outlineLevel="0" collapsed="false">
      <c r="B111" s="103" t="s">
        <v>132</v>
      </c>
      <c r="C111" s="106" t="s">
        <v>133</v>
      </c>
      <c r="D111" s="36" t="n">
        <v>0</v>
      </c>
      <c r="E111" s="36" t="n">
        <v>0</v>
      </c>
      <c r="F111" s="37" t="n">
        <v>0</v>
      </c>
      <c r="G111" s="105" t="n">
        <v>68</v>
      </c>
      <c r="H111" s="105" t="n">
        <v>68</v>
      </c>
      <c r="I111" s="97" t="n">
        <f aca="false">H111/G111*100</f>
        <v>100</v>
      </c>
      <c r="J111" s="44" t="n">
        <f aca="false">G111-D111</f>
        <v>68</v>
      </c>
      <c r="K111" s="44" t="n">
        <f aca="false">H111-E111</f>
        <v>68</v>
      </c>
    </row>
    <row r="112" customFormat="false" ht="24" hidden="false" customHeight="false" outlineLevel="0" collapsed="false">
      <c r="B112" s="103" t="s">
        <v>132</v>
      </c>
      <c r="C112" s="107" t="s">
        <v>134</v>
      </c>
      <c r="D112" s="36" t="n">
        <v>0</v>
      </c>
      <c r="E112" s="36" t="n">
        <v>0</v>
      </c>
      <c r="F112" s="37" t="n">
        <v>0</v>
      </c>
      <c r="G112" s="105" t="n">
        <v>538</v>
      </c>
      <c r="H112" s="105" t="n">
        <v>538</v>
      </c>
      <c r="I112" s="97" t="n">
        <f aca="false">H112/G112*100</f>
        <v>100</v>
      </c>
      <c r="J112" s="44" t="n">
        <f aca="false">G112-D112</f>
        <v>538</v>
      </c>
      <c r="K112" s="44" t="n">
        <f aca="false">H112-E112</f>
        <v>538</v>
      </c>
    </row>
    <row r="113" customFormat="false" ht="78.75" hidden="false" customHeight="false" outlineLevel="0" collapsed="false">
      <c r="B113" s="103" t="s">
        <v>135</v>
      </c>
      <c r="C113" s="74" t="s">
        <v>136</v>
      </c>
      <c r="D113" s="36" t="n">
        <v>26</v>
      </c>
      <c r="E113" s="36" t="n">
        <v>26</v>
      </c>
      <c r="F113" s="37" t="n">
        <v>0</v>
      </c>
      <c r="G113" s="105" t="n">
        <v>0</v>
      </c>
      <c r="H113" s="105" t="n">
        <v>0</v>
      </c>
      <c r="I113" s="97" t="n">
        <v>0</v>
      </c>
      <c r="J113" s="44" t="n">
        <f aca="false">G113-D113</f>
        <v>-26</v>
      </c>
      <c r="K113" s="44" t="n">
        <f aca="false">H113-E113</f>
        <v>-26</v>
      </c>
    </row>
    <row r="114" customFormat="false" ht="63" hidden="false" customHeight="false" outlineLevel="0" collapsed="false">
      <c r="B114" s="103" t="s">
        <v>137</v>
      </c>
      <c r="C114" s="108" t="s">
        <v>138</v>
      </c>
      <c r="D114" s="36" t="n">
        <v>1730.8</v>
      </c>
      <c r="E114" s="36" t="n">
        <v>1730.8</v>
      </c>
      <c r="F114" s="37" t="n">
        <v>0</v>
      </c>
      <c r="G114" s="105" t="n">
        <v>0</v>
      </c>
      <c r="H114" s="105" t="n">
        <v>0</v>
      </c>
      <c r="I114" s="97" t="n">
        <v>0</v>
      </c>
      <c r="J114" s="44" t="n">
        <f aca="false">G114-D114</f>
        <v>-1730.8</v>
      </c>
      <c r="K114" s="44" t="n">
        <f aca="false">H114-E114</f>
        <v>-1730.8</v>
      </c>
    </row>
    <row r="115" customFormat="false" ht="78.75" hidden="false" customHeight="false" outlineLevel="0" collapsed="false">
      <c r="B115" s="103" t="s">
        <v>139</v>
      </c>
      <c r="C115" s="109" t="s">
        <v>140</v>
      </c>
      <c r="D115" s="36" t="n">
        <v>0</v>
      </c>
      <c r="E115" s="36" t="n">
        <v>0</v>
      </c>
      <c r="F115" s="37" t="n">
        <v>0</v>
      </c>
      <c r="G115" s="105" t="n">
        <v>1993.2</v>
      </c>
      <c r="H115" s="105" t="n">
        <v>456.27702</v>
      </c>
      <c r="I115" s="110" t="n">
        <f aca="false">H115/G115*100</f>
        <v>22.8916827212523</v>
      </c>
      <c r="J115" s="44" t="n">
        <f aca="false">G115-D115</f>
        <v>1993.2</v>
      </c>
      <c r="K115" s="44" t="n">
        <f aca="false">H115-E115</f>
        <v>456.27702</v>
      </c>
    </row>
    <row r="116" customFormat="false" ht="78.75" hidden="false" customHeight="false" outlineLevel="0" collapsed="false">
      <c r="B116" s="103" t="s">
        <v>137</v>
      </c>
      <c r="C116" s="109" t="s">
        <v>140</v>
      </c>
      <c r="D116" s="36" t="n">
        <v>1843.1</v>
      </c>
      <c r="E116" s="36" t="n">
        <v>476.5</v>
      </c>
      <c r="F116" s="37" t="n">
        <f aca="false">E116/D116*100</f>
        <v>25.8531821387879</v>
      </c>
      <c r="G116" s="105" t="n">
        <v>0</v>
      </c>
      <c r="H116" s="105" t="n">
        <v>0</v>
      </c>
      <c r="I116" s="97" t="n">
        <v>0</v>
      </c>
      <c r="J116" s="44" t="n">
        <f aca="false">G116-D116</f>
        <v>-1843.1</v>
      </c>
      <c r="K116" s="44" t="n">
        <f aca="false">H116-E116</f>
        <v>-476.5</v>
      </c>
    </row>
    <row r="117" customFormat="false" ht="15.75" hidden="false" customHeight="false" outlineLevel="0" collapsed="false">
      <c r="B117" s="111"/>
      <c r="C117" s="112"/>
      <c r="D117" s="113"/>
      <c r="E117" s="113"/>
      <c r="F117" s="86"/>
    </row>
    <row r="118" customFormat="false" ht="15.75" hidden="false" customHeight="false" outlineLevel="0" collapsed="false">
      <c r="B118" s="29"/>
      <c r="C118" s="114" t="s">
        <v>141</v>
      </c>
      <c r="D118" s="115" t="n">
        <f aca="false">D11+D34</f>
        <v>557703.6</v>
      </c>
      <c r="E118" s="115" t="n">
        <f aca="false">E11+E34</f>
        <v>457231.54268</v>
      </c>
      <c r="F118" s="59" t="n">
        <f aca="false">E118/D118*100</f>
        <v>81.9846855354708</v>
      </c>
      <c r="G118" s="53" t="n">
        <f aca="false">G11+G34</f>
        <v>569168.138</v>
      </c>
      <c r="H118" s="53" t="n">
        <f aca="false">H11+H34</f>
        <v>430298.61357</v>
      </c>
      <c r="I118" s="116" t="n">
        <f aca="false">H118/G118*100</f>
        <v>75.6013179307658</v>
      </c>
      <c r="J118" s="28" t="n">
        <f aca="false">G118-D118</f>
        <v>11464.5379999998</v>
      </c>
      <c r="K118" s="28" t="n">
        <f aca="false">H118-E118</f>
        <v>-26932.92911</v>
      </c>
    </row>
    <row r="121" customFormat="false" ht="15" hidden="false" customHeight="false" outlineLevel="0" collapsed="false">
      <c r="H121" s="117"/>
    </row>
  </sheetData>
  <mergeCells count="5">
    <mergeCell ref="D1:F1"/>
    <mergeCell ref="C3:F5"/>
    <mergeCell ref="B6:D6"/>
    <mergeCell ref="B7:E7"/>
    <mergeCell ref="E8:F8"/>
  </mergeCells>
  <printOptions headings="false" gridLines="false" gridLinesSet="true" horizontalCentered="false" verticalCentered="false"/>
  <pageMargins left="0.2" right="0.196527777777778" top="0.433333333333333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44.56"/>
    <col collapsed="false" customWidth="true" hidden="false" outlineLevel="0" max="3" min="3" style="384" width="12.28"/>
    <col collapsed="false" customWidth="true" hidden="false" outlineLevel="0" max="4" min="4" style="384" width="14.85"/>
    <col collapsed="false" customWidth="false" hidden="false" outlineLevel="0" max="257" min="5" style="384" width="9.14"/>
  </cols>
  <sheetData>
    <row r="1" s="386" customFormat="true" ht="15.75" hidden="false" customHeight="true" outlineLevel="0" collapsed="false">
      <c r="A1" s="385"/>
      <c r="D1" s="403" t="s">
        <v>629</v>
      </c>
      <c r="E1" s="403"/>
    </row>
    <row r="2" customFormat="false" ht="15.75" hidden="false" customHeight="true" outlineLevel="0" collapsed="false">
      <c r="A2" s="385"/>
      <c r="C2" s="282" t="s">
        <v>630</v>
      </c>
      <c r="D2" s="282"/>
      <c r="E2" s="282"/>
    </row>
    <row r="3" customFormat="false" ht="15.75" hidden="false" customHeight="false" outlineLevel="0" collapsed="false">
      <c r="A3" s="385"/>
      <c r="B3" s="4"/>
      <c r="C3" s="282"/>
      <c r="D3" s="282"/>
      <c r="E3" s="282"/>
    </row>
    <row r="4" customFormat="false" ht="15.75" hidden="false" customHeight="false" outlineLevel="0" collapsed="false">
      <c r="B4" s="4"/>
      <c r="C4" s="282"/>
      <c r="D4" s="282"/>
      <c r="E4" s="282"/>
    </row>
    <row r="5" customFormat="false" ht="65.25" hidden="false" customHeight="true" outlineLevel="0" collapsed="false">
      <c r="B5" s="404"/>
      <c r="C5" s="282"/>
      <c r="D5" s="282"/>
      <c r="E5" s="282"/>
    </row>
    <row r="6" customFormat="false" ht="15.75" hidden="false" customHeight="false" outlineLevel="0" collapsed="false">
      <c r="A6" s="387" t="s">
        <v>611</v>
      </c>
      <c r="B6" s="387"/>
      <c r="C6" s="387"/>
      <c r="D6" s="387"/>
      <c r="E6" s="387"/>
    </row>
    <row r="7" customFormat="false" ht="36" hidden="false" customHeight="true" outlineLevel="0" collapsed="false">
      <c r="A7" s="388" t="s">
        <v>631</v>
      </c>
      <c r="B7" s="388"/>
      <c r="C7" s="388"/>
      <c r="D7" s="388"/>
      <c r="E7" s="388"/>
    </row>
    <row r="8" customFormat="false" ht="15.75" hidden="false" customHeight="false" outlineLevel="0" collapsed="false">
      <c r="A8" s="390"/>
      <c r="B8" s="390"/>
    </row>
    <row r="9" customFormat="false" ht="60" hidden="false" customHeight="true" outlineLevel="0" collapsed="false">
      <c r="A9" s="391" t="s">
        <v>613</v>
      </c>
      <c r="B9" s="391" t="s">
        <v>614</v>
      </c>
      <c r="C9" s="391" t="s">
        <v>615</v>
      </c>
      <c r="D9" s="405" t="s">
        <v>443</v>
      </c>
      <c r="E9" s="405" t="s">
        <v>10</v>
      </c>
    </row>
    <row r="10" customFormat="false" ht="33.75" hidden="false" customHeight="true" outlineLevel="0" collapsed="false">
      <c r="A10" s="392" t="n">
        <v>1</v>
      </c>
      <c r="B10" s="393" t="s">
        <v>616</v>
      </c>
      <c r="C10" s="150" t="n">
        <f aca="false">1889</f>
        <v>1889</v>
      </c>
      <c r="D10" s="406" t="n">
        <v>1475.9</v>
      </c>
      <c r="E10" s="394" t="n">
        <f aca="false">D10/C10*100</f>
        <v>78.131286394918</v>
      </c>
    </row>
    <row r="11" customFormat="false" ht="30.75" hidden="false" customHeight="true" outlineLevel="0" collapsed="false">
      <c r="A11" s="392" t="n">
        <v>2</v>
      </c>
      <c r="B11" s="393" t="s">
        <v>617</v>
      </c>
      <c r="C11" s="150" t="n">
        <f aca="false">1950.25</f>
        <v>1950.25</v>
      </c>
      <c r="D11" s="406" t="n">
        <v>1494.2</v>
      </c>
      <c r="E11" s="394" t="n">
        <f aca="false">D11/C11*100</f>
        <v>76.6158184848096</v>
      </c>
    </row>
    <row r="12" customFormat="false" ht="34.5" hidden="false" customHeight="true" outlineLevel="0" collapsed="false">
      <c r="A12" s="392" t="n">
        <v>3</v>
      </c>
      <c r="B12" s="393" t="s">
        <v>618</v>
      </c>
      <c r="C12" s="150" t="n">
        <f aca="false">1774.7</f>
        <v>1774.7</v>
      </c>
      <c r="D12" s="406" t="n">
        <v>1315.4</v>
      </c>
      <c r="E12" s="394" t="n">
        <f aca="false">D12/C12*100</f>
        <v>74.119569504705</v>
      </c>
    </row>
    <row r="13" customFormat="false" ht="33" hidden="false" customHeight="true" outlineLevel="0" collapsed="false">
      <c r="A13" s="392" t="n">
        <v>4</v>
      </c>
      <c r="B13" s="393" t="s">
        <v>619</v>
      </c>
      <c r="C13" s="150" t="n">
        <f aca="false">2502</f>
        <v>2502</v>
      </c>
      <c r="D13" s="406" t="n">
        <v>2037.8</v>
      </c>
      <c r="E13" s="394" t="n">
        <f aca="false">D13/C13*100</f>
        <v>81.4468425259792</v>
      </c>
    </row>
    <row r="14" customFormat="false" ht="39" hidden="false" customHeight="true" outlineLevel="0" collapsed="false">
      <c r="A14" s="392" t="n">
        <v>5</v>
      </c>
      <c r="B14" s="393" t="s">
        <v>620</v>
      </c>
      <c r="C14" s="150" t="n">
        <f aca="false">1838.31</f>
        <v>1838.31</v>
      </c>
      <c r="D14" s="406" t="n">
        <v>1315.2</v>
      </c>
      <c r="E14" s="394" t="n">
        <f aca="false">D14/C14*100</f>
        <v>71.5439724529595</v>
      </c>
    </row>
    <row r="15" customFormat="false" ht="30.75" hidden="false" customHeight="true" outlineLevel="0" collapsed="false">
      <c r="A15" s="392" t="n">
        <v>6</v>
      </c>
      <c r="B15" s="393" t="s">
        <v>621</v>
      </c>
      <c r="C15" s="150" t="n">
        <f aca="false">1853.07</f>
        <v>1853.07</v>
      </c>
      <c r="D15" s="406" t="n">
        <v>1600.6</v>
      </c>
      <c r="E15" s="394" t="n">
        <f aca="false">D15/C15*100</f>
        <v>86.375582142067</v>
      </c>
    </row>
    <row r="16" customFormat="false" ht="44.25" hidden="false" customHeight="true" outlineLevel="0" collapsed="false">
      <c r="A16" s="392" t="n">
        <v>7</v>
      </c>
      <c r="B16" s="393" t="s">
        <v>622</v>
      </c>
      <c r="C16" s="150" t="n">
        <f aca="false">2728.57</f>
        <v>2728.57</v>
      </c>
      <c r="D16" s="406" t="n">
        <v>2086.5</v>
      </c>
      <c r="E16" s="394" t="n">
        <f aca="false">D16/C16*100</f>
        <v>76.4686264233646</v>
      </c>
    </row>
    <row r="17" customFormat="false" ht="44.25" hidden="false" customHeight="true" outlineLevel="0" collapsed="false">
      <c r="A17" s="392" t="n">
        <v>8</v>
      </c>
      <c r="B17" s="393" t="s">
        <v>623</v>
      </c>
      <c r="C17" s="150" t="n">
        <f aca="false">2562.1</f>
        <v>2562.1</v>
      </c>
      <c r="D17" s="406" t="n">
        <v>2070.2</v>
      </c>
      <c r="E17" s="394" t="n">
        <f aca="false">D17/C17*100</f>
        <v>80.8009055072011</v>
      </c>
    </row>
    <row r="18" customFormat="false" ht="38.25" hidden="true" customHeight="true" outlineLevel="0" collapsed="false">
      <c r="A18" s="392" t="n">
        <v>9</v>
      </c>
      <c r="B18" s="393" t="s">
        <v>624</v>
      </c>
      <c r="C18" s="407"/>
      <c r="D18" s="408"/>
      <c r="E18" s="409" t="e">
        <f aca="false">D18/C18*100</f>
        <v>#DIV/0!</v>
      </c>
    </row>
    <row r="19" customFormat="false" ht="15.75" hidden="false" customHeight="false" outlineLevel="0" collapsed="false">
      <c r="A19" s="392"/>
      <c r="B19" s="395" t="s">
        <v>625</v>
      </c>
      <c r="C19" s="400" t="n">
        <f aca="false">SUM(C10:C18)</f>
        <v>17098</v>
      </c>
      <c r="D19" s="401" t="n">
        <f aca="false">SUM(D10:D18)</f>
        <v>13395.8</v>
      </c>
      <c r="E19" s="396" t="n">
        <f aca="false">D19/C19*100</f>
        <v>78.3471751081998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0.42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3.56"/>
  </cols>
  <sheetData>
    <row r="1" customFormat="false" ht="12.75" hidden="false" customHeight="false" outlineLevel="0" collapsed="false">
      <c r="C1" s="410" t="s">
        <v>632</v>
      </c>
    </row>
    <row r="3" customFormat="false" ht="6.75" hidden="false" customHeight="true" outlineLevel="0" collapsed="false">
      <c r="B3" s="5" t="s">
        <v>633</v>
      </c>
      <c r="C3" s="5"/>
      <c r="D3" s="5"/>
      <c r="E3" s="4"/>
    </row>
    <row r="4" customFormat="false" ht="3.75" hidden="true" customHeight="true" outlineLevel="0" collapsed="false">
      <c r="B4" s="5"/>
      <c r="C4" s="5"/>
      <c r="D4" s="5"/>
      <c r="E4" s="4"/>
    </row>
    <row r="5" customFormat="false" ht="12.75" hidden="false" customHeight="false" outlineLevel="0" collapsed="false">
      <c r="B5" s="5"/>
      <c r="C5" s="5"/>
      <c r="D5" s="5"/>
      <c r="E5" s="4"/>
    </row>
    <row r="6" customFormat="false" ht="18" hidden="false" customHeight="true" outlineLevel="0" collapsed="false">
      <c r="B6" s="5"/>
      <c r="C6" s="5"/>
      <c r="D6" s="5"/>
    </row>
    <row r="7" customFormat="false" ht="12.75" hidden="false" customHeight="false" outlineLevel="0" collapsed="false">
      <c r="B7" s="5"/>
      <c r="C7" s="5"/>
      <c r="D7" s="5"/>
    </row>
    <row r="8" customFormat="false" ht="12.75" hidden="false" customHeight="false" outlineLevel="0" collapsed="false">
      <c r="B8" s="5"/>
      <c r="C8" s="5"/>
      <c r="D8" s="5"/>
    </row>
    <row r="9" customFormat="false" ht="12.75" hidden="false" customHeight="true" outlineLevel="0" collapsed="false">
      <c r="A9" s="411" t="s">
        <v>634</v>
      </c>
      <c r="B9" s="411"/>
      <c r="C9" s="411"/>
    </row>
    <row r="10" customFormat="false" ht="24" hidden="false" customHeight="true" outlineLevel="0" collapsed="false">
      <c r="A10" s="411"/>
      <c r="B10" s="411"/>
      <c r="C10" s="411"/>
    </row>
    <row r="11" customFormat="false" ht="15.75" hidden="false" customHeight="false" outlineLevel="0" collapsed="false">
      <c r="A11" s="386"/>
      <c r="B11" s="386"/>
      <c r="C11" s="412" t="s">
        <v>5</v>
      </c>
    </row>
    <row r="12" customFormat="false" ht="67.5" hidden="false" customHeight="true" outlineLevel="0" collapsed="false">
      <c r="A12" s="413" t="s">
        <v>635</v>
      </c>
      <c r="B12" s="413" t="s">
        <v>148</v>
      </c>
      <c r="C12" s="413" t="s">
        <v>615</v>
      </c>
      <c r="D12" s="209" t="s">
        <v>443</v>
      </c>
      <c r="E12" s="414"/>
    </row>
    <row r="13" customFormat="false" ht="51" hidden="false" customHeight="true" outlineLevel="0" collapsed="false">
      <c r="A13" s="415" t="s">
        <v>636</v>
      </c>
      <c r="B13" s="416" t="s">
        <v>637</v>
      </c>
      <c r="C13" s="417" t="n">
        <f aca="false">C15+C16+C17</f>
        <v>0</v>
      </c>
      <c r="D13" s="418" t="n">
        <f aca="false">D15+D16+D17</f>
        <v>3738.09999999998</v>
      </c>
    </row>
    <row r="14" customFormat="false" ht="67.5" hidden="false" customHeight="true" outlineLevel="0" collapsed="false">
      <c r="A14" s="419" t="s">
        <v>638</v>
      </c>
      <c r="B14" s="420" t="s">
        <v>639</v>
      </c>
      <c r="C14" s="421" t="n">
        <v>0</v>
      </c>
      <c r="D14" s="422" t="n">
        <v>0</v>
      </c>
    </row>
    <row r="15" customFormat="false" ht="46.5" hidden="false" customHeight="true" outlineLevel="0" collapsed="false">
      <c r="A15" s="423" t="s">
        <v>640</v>
      </c>
      <c r="B15" s="424" t="s">
        <v>641</v>
      </c>
      <c r="C15" s="425"/>
      <c r="D15" s="407"/>
    </row>
    <row r="16" customFormat="false" ht="61.5" hidden="false" customHeight="true" outlineLevel="0" collapsed="false">
      <c r="A16" s="419" t="s">
        <v>642</v>
      </c>
      <c r="B16" s="420" t="s">
        <v>643</v>
      </c>
      <c r="C16" s="426"/>
      <c r="D16" s="422"/>
    </row>
    <row r="17" customFormat="false" ht="41.25" hidden="false" customHeight="true" outlineLevel="0" collapsed="false">
      <c r="A17" s="427" t="s">
        <v>644</v>
      </c>
      <c r="B17" s="428" t="s">
        <v>645</v>
      </c>
      <c r="C17" s="429" t="n">
        <f aca="false">C18+C19</f>
        <v>0</v>
      </c>
      <c r="D17" s="430" t="n">
        <f aca="false">D18+D19</f>
        <v>3738.09999999998</v>
      </c>
    </row>
    <row r="18" customFormat="false" ht="50.25" hidden="false" customHeight="true" outlineLevel="0" collapsed="false">
      <c r="A18" s="423" t="s">
        <v>646</v>
      </c>
      <c r="B18" s="431" t="s">
        <v>647</v>
      </c>
      <c r="C18" s="432"/>
      <c r="D18" s="407" t="n">
        <f aca="false">430298.6-426560.5</f>
        <v>3738.09999999998</v>
      </c>
    </row>
    <row r="19" customFormat="false" ht="43.5" hidden="false" customHeight="true" outlineLevel="0" collapsed="false">
      <c r="A19" s="423" t="s">
        <v>648</v>
      </c>
      <c r="B19" s="431" t="s">
        <v>649</v>
      </c>
      <c r="C19" s="432"/>
      <c r="D19" s="422"/>
    </row>
    <row r="20" customFormat="false" ht="15.75" hidden="false" customHeight="false" outlineLevel="0" collapsed="false">
      <c r="A20" s="433"/>
      <c r="B20" s="434"/>
      <c r="C20" s="435" t="n">
        <f aca="false">C13</f>
        <v>0</v>
      </c>
      <c r="D20" s="436" t="n">
        <f aca="false">D13</f>
        <v>3738.09999999998</v>
      </c>
    </row>
  </sheetData>
  <mergeCells count="2">
    <mergeCell ref="B3:D8"/>
    <mergeCell ref="A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9.28"/>
  </cols>
  <sheetData>
    <row r="1" customFormat="false" ht="12.75" hidden="false" customHeight="false" outlineLevel="0" collapsed="false">
      <c r="D1" s="437" t="s">
        <v>650</v>
      </c>
      <c r="E1" s="437"/>
    </row>
    <row r="2" customFormat="false" ht="12.75" hidden="false" customHeight="true" outlineLevel="0" collapsed="false">
      <c r="C2" s="5" t="s">
        <v>651</v>
      </c>
      <c r="D2" s="5"/>
      <c r="E2" s="5"/>
    </row>
    <row r="3" customFormat="false" ht="41.25" hidden="false" customHeight="true" outlineLevel="0" collapsed="false">
      <c r="C3" s="5"/>
      <c r="D3" s="5"/>
      <c r="E3" s="5"/>
    </row>
    <row r="4" customFormat="false" ht="12.75" hidden="false" customHeight="false" outlineLevel="0" collapsed="false">
      <c r="C4" s="5"/>
      <c r="D4" s="5"/>
      <c r="E4" s="5"/>
    </row>
    <row r="5" customFormat="false" ht="31.5" hidden="false" customHeight="true" outlineLevel="0" collapsed="false">
      <c r="C5" s="5"/>
      <c r="D5" s="5"/>
      <c r="E5" s="5"/>
    </row>
    <row r="9" s="384" customFormat="true" ht="15.75" hidden="false" customHeight="true" outlineLevel="0" collapsed="false">
      <c r="A9" s="387"/>
      <c r="B9" s="387"/>
      <c r="C9" s="387"/>
    </row>
    <row r="10" s="384" customFormat="true" ht="50.25" hidden="false" customHeight="true" outlineLevel="0" collapsed="false">
      <c r="A10" s="388" t="s">
        <v>652</v>
      </c>
      <c r="B10" s="388"/>
      <c r="C10" s="388"/>
      <c r="D10" s="389"/>
      <c r="E10" s="389"/>
    </row>
    <row r="11" s="384" customFormat="true" ht="15.75" hidden="false" customHeight="false" outlineLevel="0" collapsed="false">
      <c r="A11" s="390"/>
      <c r="B11" s="390"/>
      <c r="C11" s="438"/>
    </row>
    <row r="12" s="384" customFormat="true" ht="45.75" hidden="false" customHeight="true" outlineLevel="0" collapsed="false">
      <c r="A12" s="391" t="s">
        <v>613</v>
      </c>
      <c r="B12" s="391" t="s">
        <v>614</v>
      </c>
      <c r="C12" s="391" t="s">
        <v>615</v>
      </c>
      <c r="D12" s="391" t="s">
        <v>653</v>
      </c>
      <c r="E12" s="439" t="s">
        <v>10</v>
      </c>
    </row>
    <row r="13" s="384" customFormat="true" ht="33.75" hidden="false" customHeight="true" outlineLevel="0" collapsed="false">
      <c r="A13" s="392" t="n">
        <v>1</v>
      </c>
      <c r="B13" s="393" t="s">
        <v>616</v>
      </c>
      <c r="C13" s="397" t="n">
        <v>58.7</v>
      </c>
      <c r="D13" s="397" t="n">
        <v>43.8</v>
      </c>
      <c r="E13" s="440" t="n">
        <f aca="false">D13/C13*100</f>
        <v>74.6166950596252</v>
      </c>
    </row>
    <row r="14" s="384" customFormat="true" ht="30.75" hidden="false" customHeight="true" outlineLevel="0" collapsed="false">
      <c r="A14" s="392" t="n">
        <v>2</v>
      </c>
      <c r="B14" s="393" t="s">
        <v>617</v>
      </c>
      <c r="C14" s="397" t="n">
        <v>77.4</v>
      </c>
      <c r="D14" s="397" t="n">
        <v>57.8</v>
      </c>
      <c r="E14" s="440" t="n">
        <f aca="false">D14/C14*100</f>
        <v>74.6770025839793</v>
      </c>
    </row>
    <row r="15" s="384" customFormat="true" ht="34.5" hidden="false" customHeight="true" outlineLevel="0" collapsed="false">
      <c r="A15" s="392" t="n">
        <v>3</v>
      </c>
      <c r="B15" s="393" t="s">
        <v>618</v>
      </c>
      <c r="C15" s="397" t="n">
        <v>58.7</v>
      </c>
      <c r="D15" s="397" t="n">
        <v>43.8</v>
      </c>
      <c r="E15" s="440" t="n">
        <f aca="false">D15/C15*100</f>
        <v>74.6166950596252</v>
      </c>
    </row>
    <row r="16" s="384" customFormat="true" ht="33" hidden="false" customHeight="true" outlineLevel="0" collapsed="false">
      <c r="A16" s="392" t="n">
        <v>4</v>
      </c>
      <c r="B16" s="393" t="s">
        <v>619</v>
      </c>
      <c r="C16" s="397" t="n">
        <v>96.1</v>
      </c>
      <c r="D16" s="397" t="n">
        <v>71.2</v>
      </c>
      <c r="E16" s="440" t="n">
        <f aca="false">D16/C16*100</f>
        <v>74.0894901144641</v>
      </c>
    </row>
    <row r="17" s="384" customFormat="true" ht="39" hidden="false" customHeight="true" outlineLevel="0" collapsed="false">
      <c r="A17" s="392" t="n">
        <v>5</v>
      </c>
      <c r="B17" s="393" t="s">
        <v>620</v>
      </c>
      <c r="C17" s="397" t="n">
        <v>58.7</v>
      </c>
      <c r="D17" s="397" t="n">
        <v>43.8</v>
      </c>
      <c r="E17" s="440" t="n">
        <f aca="false">D17/C17*100</f>
        <v>74.6166950596252</v>
      </c>
    </row>
    <row r="18" s="384" customFormat="true" ht="30.75" hidden="false" customHeight="true" outlineLevel="0" collapsed="false">
      <c r="A18" s="392" t="n">
        <v>6</v>
      </c>
      <c r="B18" s="393" t="s">
        <v>621</v>
      </c>
      <c r="C18" s="397" t="n">
        <v>58.7</v>
      </c>
      <c r="D18" s="397" t="n">
        <v>43.9</v>
      </c>
      <c r="E18" s="440" t="n">
        <f aca="false">D18/C18*100</f>
        <v>74.7870528109029</v>
      </c>
    </row>
    <row r="19" s="384" customFormat="true" ht="44.25" hidden="false" customHeight="true" outlineLevel="0" collapsed="false">
      <c r="A19" s="392" t="n">
        <v>7</v>
      </c>
      <c r="B19" s="393" t="s">
        <v>622</v>
      </c>
      <c r="C19" s="397" t="n">
        <v>96.1</v>
      </c>
      <c r="D19" s="397" t="n">
        <v>71.9</v>
      </c>
      <c r="E19" s="440" t="n">
        <f aca="false">D19/C19*100</f>
        <v>74.8178980228928</v>
      </c>
    </row>
    <row r="20" s="384" customFormat="true" ht="44.25" hidden="false" customHeight="true" outlineLevel="0" collapsed="false">
      <c r="A20" s="392" t="n">
        <v>8</v>
      </c>
      <c r="B20" s="393" t="s">
        <v>623</v>
      </c>
      <c r="C20" s="397" t="n">
        <v>77.4</v>
      </c>
      <c r="D20" s="397" t="n">
        <v>57.8</v>
      </c>
      <c r="E20" s="440" t="n">
        <f aca="false">D20/C20*100</f>
        <v>74.6770025839793</v>
      </c>
    </row>
    <row r="21" s="384" customFormat="true" ht="38.25" hidden="true" customHeight="true" outlineLevel="0" collapsed="false">
      <c r="A21" s="392" t="n">
        <v>9</v>
      </c>
      <c r="B21" s="393" t="s">
        <v>624</v>
      </c>
      <c r="C21" s="397"/>
      <c r="D21" s="441"/>
      <c r="E21" s="440" t="e">
        <f aca="false">D21/C21*100</f>
        <v>#DIV/0!</v>
      </c>
    </row>
    <row r="22" s="384" customFormat="true" ht="15.75" hidden="false" customHeight="false" outlineLevel="0" collapsed="false">
      <c r="A22" s="392"/>
      <c r="B22" s="395" t="s">
        <v>625</v>
      </c>
      <c r="C22" s="442" t="n">
        <f aca="false">SUM(C13:C21)</f>
        <v>581.8</v>
      </c>
      <c r="D22" s="442" t="n">
        <f aca="false">SUM(D13:D21)</f>
        <v>434</v>
      </c>
      <c r="E22" s="440" t="n">
        <f aca="false">D22/C22*100</f>
        <v>74.5960811275352</v>
      </c>
    </row>
  </sheetData>
  <mergeCells count="4">
    <mergeCell ref="D1:E1"/>
    <mergeCell ref="C2:E5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85"/>
    <col collapsed="false" customWidth="true" hidden="false" outlineLevel="0" max="6" min="3" style="0" width="9.99"/>
  </cols>
  <sheetData>
    <row r="1" customFormat="false" ht="12.75" hidden="false" customHeight="false" outlineLevel="0" collapsed="false">
      <c r="D1" s="410"/>
      <c r="E1" s="410" t="s">
        <v>654</v>
      </c>
      <c r="F1" s="410"/>
    </row>
    <row r="2" customFormat="false" ht="24" hidden="false" customHeight="true" outlineLevel="0" collapsed="false">
      <c r="B2" s="443" t="s">
        <v>655</v>
      </c>
      <c r="C2" s="443"/>
      <c r="D2" s="443"/>
      <c r="E2" s="443"/>
      <c r="F2" s="443"/>
      <c r="G2" s="443"/>
      <c r="H2" s="444" t="s">
        <v>656</v>
      </c>
      <c r="I2" s="444"/>
    </row>
    <row r="3" customFormat="false" ht="12.75" hidden="false" customHeight="false" outlineLevel="0" collapsed="false">
      <c r="B3" s="443"/>
      <c r="C3" s="443"/>
      <c r="D3" s="443"/>
      <c r="E3" s="443"/>
      <c r="F3" s="443"/>
      <c r="G3" s="443"/>
    </row>
    <row r="4" customFormat="false" ht="27" hidden="false" customHeight="true" outlineLevel="0" collapsed="false">
      <c r="B4" s="443"/>
      <c r="C4" s="443"/>
      <c r="D4" s="443"/>
      <c r="E4" s="443"/>
      <c r="F4" s="443"/>
      <c r="G4" s="443"/>
    </row>
    <row r="5" customFormat="false" ht="15.75" hidden="false" customHeight="false" outlineLevel="0" collapsed="false">
      <c r="A5" s="445" t="s">
        <v>657</v>
      </c>
      <c r="B5" s="410"/>
      <c r="C5" s="410"/>
      <c r="D5" s="410"/>
      <c r="E5" s="410"/>
      <c r="F5" s="410"/>
    </row>
    <row r="6" customFormat="false" ht="15.75" hidden="false" customHeight="false" outlineLevel="0" collapsed="false">
      <c r="A6" s="445" t="s">
        <v>658</v>
      </c>
      <c r="B6" s="410"/>
      <c r="C6" s="410"/>
      <c r="D6" s="410"/>
      <c r="E6" s="410"/>
      <c r="F6" s="410"/>
    </row>
    <row r="7" customFormat="false" ht="12.75" hidden="false" customHeight="true" outlineLevel="0" collapsed="false">
      <c r="A7" s="446" t="s">
        <v>659</v>
      </c>
      <c r="B7" s="447" t="s">
        <v>660</v>
      </c>
      <c r="C7" s="447" t="s">
        <v>661</v>
      </c>
      <c r="D7" s="448" t="s">
        <v>662</v>
      </c>
      <c r="E7" s="448"/>
      <c r="F7" s="448"/>
      <c r="G7" s="449" t="s">
        <v>663</v>
      </c>
    </row>
    <row r="8" customFormat="false" ht="21" hidden="false" customHeight="false" outlineLevel="0" collapsed="false">
      <c r="A8" s="446"/>
      <c r="B8" s="447"/>
      <c r="C8" s="447"/>
      <c r="D8" s="447" t="s">
        <v>664</v>
      </c>
      <c r="E8" s="447" t="s">
        <v>665</v>
      </c>
      <c r="F8" s="447" t="s">
        <v>666</v>
      </c>
      <c r="G8" s="449"/>
    </row>
    <row r="9" customFormat="false" ht="22.5" hidden="false" customHeight="true" outlineLevel="0" collapsed="false">
      <c r="A9" s="450" t="s">
        <v>667</v>
      </c>
      <c r="B9" s="451" t="n">
        <v>0</v>
      </c>
      <c r="C9" s="452" t="n">
        <f aca="false">D9+E9+F9</f>
        <v>30.6</v>
      </c>
      <c r="D9" s="452" t="n">
        <v>0</v>
      </c>
      <c r="E9" s="452" t="n">
        <v>0</v>
      </c>
      <c r="F9" s="452" t="n">
        <v>30.6</v>
      </c>
      <c r="G9" s="452" t="n">
        <f aca="false">B9+C9</f>
        <v>30.6</v>
      </c>
    </row>
    <row r="10" customFormat="false" ht="29.25" hidden="false" customHeight="true" outlineLevel="0" collapsed="false">
      <c r="A10" s="453" t="s">
        <v>571</v>
      </c>
      <c r="B10" s="451" t="n">
        <v>0</v>
      </c>
      <c r="C10" s="452" t="n">
        <f aca="false">D10+E10+F10</f>
        <v>0</v>
      </c>
      <c r="D10" s="452" t="n">
        <v>0</v>
      </c>
      <c r="E10" s="452" t="n">
        <v>0</v>
      </c>
      <c r="F10" s="452" t="n">
        <v>0</v>
      </c>
      <c r="G10" s="452" t="n">
        <f aca="false">B10+C10</f>
        <v>0</v>
      </c>
    </row>
    <row r="11" customFormat="false" ht="16.5" hidden="false" customHeight="true" outlineLevel="0" collapsed="false">
      <c r="A11" s="453" t="s">
        <v>418</v>
      </c>
      <c r="B11" s="451" t="n">
        <v>0</v>
      </c>
      <c r="C11" s="452" t="n">
        <f aca="false">D11+E11+F11</f>
        <v>0</v>
      </c>
      <c r="D11" s="452" t="n">
        <v>0</v>
      </c>
      <c r="E11" s="452" t="n">
        <v>0</v>
      </c>
      <c r="F11" s="452" t="n">
        <v>0</v>
      </c>
      <c r="G11" s="452" t="n">
        <f aca="false">B11+C11</f>
        <v>0</v>
      </c>
    </row>
    <row r="12" customFormat="false" ht="15.75" hidden="false" customHeight="true" outlineLevel="0" collapsed="false">
      <c r="A12" s="450" t="s">
        <v>426</v>
      </c>
      <c r="B12" s="451" t="n">
        <v>0</v>
      </c>
      <c r="C12" s="452" t="n">
        <f aca="false">D12+E12+F12</f>
        <v>467.74</v>
      </c>
      <c r="D12" s="452" t="n">
        <f aca="false">260.24+10.3</f>
        <v>270.54</v>
      </c>
      <c r="E12" s="452" t="n">
        <v>0</v>
      </c>
      <c r="F12" s="452" t="n">
        <f aca="false">170.2+27</f>
        <v>197.2</v>
      </c>
      <c r="G12" s="452" t="n">
        <f aca="false">B12+C12</f>
        <v>467.74</v>
      </c>
    </row>
    <row r="13" customFormat="false" ht="15" hidden="false" customHeight="true" outlineLevel="0" collapsed="false">
      <c r="A13" s="450" t="s">
        <v>317</v>
      </c>
      <c r="B13" s="451" t="n">
        <v>2168</v>
      </c>
      <c r="C13" s="452" t="n">
        <f aca="false">D13+E13+F13</f>
        <v>1045.5</v>
      </c>
      <c r="D13" s="452" t="n">
        <f aca="false">971.1</f>
        <v>971.1</v>
      </c>
      <c r="E13" s="452" t="n">
        <v>0</v>
      </c>
      <c r="F13" s="452" t="n">
        <f aca="false">74.4</f>
        <v>74.4</v>
      </c>
      <c r="G13" s="452" t="n">
        <f aca="false">B13+C13</f>
        <v>3213.5</v>
      </c>
    </row>
    <row r="14" customFormat="false" ht="16.5" hidden="false" customHeight="true" outlineLevel="0" collapsed="false">
      <c r="A14" s="450" t="s">
        <v>415</v>
      </c>
      <c r="B14" s="451" t="n">
        <v>0</v>
      </c>
      <c r="C14" s="452" t="n">
        <f aca="false">D14+E14+F14</f>
        <v>0</v>
      </c>
      <c r="D14" s="452" t="n">
        <v>0</v>
      </c>
      <c r="E14" s="452" t="n">
        <v>0</v>
      </c>
      <c r="F14" s="452" t="n">
        <v>0</v>
      </c>
      <c r="G14" s="452" t="n">
        <f aca="false">B14+C14</f>
        <v>0</v>
      </c>
    </row>
    <row r="15" customFormat="false" ht="22.5" hidden="false" customHeight="true" outlineLevel="0" collapsed="false">
      <c r="A15" s="450" t="s">
        <v>663</v>
      </c>
      <c r="B15" s="454" t="n">
        <f aca="false">SUM(B9:B14)</f>
        <v>2168</v>
      </c>
      <c r="C15" s="452" t="n">
        <f aca="false">SUM(C9:C14)</f>
        <v>1543.84</v>
      </c>
      <c r="D15" s="452" t="n">
        <f aca="false">SUM(D9:D14)</f>
        <v>1241.64</v>
      </c>
      <c r="E15" s="452" t="n">
        <f aca="false">SUM(E9:E14)</f>
        <v>0</v>
      </c>
      <c r="F15" s="452" t="n">
        <f aca="false">SUM(F9:F14)</f>
        <v>302.2</v>
      </c>
      <c r="G15" s="452" t="n">
        <f aca="false">B15+C15</f>
        <v>3711.84</v>
      </c>
    </row>
    <row r="16" customFormat="false" ht="12.75" hidden="false" customHeight="false" outlineLevel="0" collapsed="false">
      <c r="B16" s="179"/>
    </row>
  </sheetData>
  <mergeCells count="6">
    <mergeCell ref="B2:G4"/>
    <mergeCell ref="A7:A8"/>
    <mergeCell ref="B7:B8"/>
    <mergeCell ref="C7:C8"/>
    <mergeCell ref="D7:F7"/>
    <mergeCell ref="G7:G8"/>
  </mergeCells>
  <printOptions headings="false" gridLines="false" gridLinesSet="true" horizontalCentered="false" verticalCentered="false"/>
  <pageMargins left="0.820138888888889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3" min="3" style="0" width="9.56"/>
    <col collapsed="false" customWidth="true" hidden="false" outlineLevel="0" max="8" min="8" style="0" width="9.7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J1" s="455" t="s">
        <v>668</v>
      </c>
      <c r="K1" s="455"/>
    </row>
    <row r="2" customFormat="false" ht="12.75" hidden="false" customHeight="true" outlineLevel="0" collapsed="false">
      <c r="F2" s="282" t="s">
        <v>669</v>
      </c>
      <c r="G2" s="282"/>
      <c r="H2" s="282"/>
      <c r="I2" s="282"/>
      <c r="J2" s="282"/>
      <c r="K2" s="282"/>
      <c r="L2" s="4"/>
    </row>
    <row r="3" customFormat="false" ht="12.75" hidden="false" customHeight="false" outlineLevel="0" collapsed="false">
      <c r="F3" s="282"/>
      <c r="G3" s="282"/>
      <c r="H3" s="282"/>
      <c r="I3" s="282"/>
      <c r="J3" s="282"/>
      <c r="K3" s="282"/>
      <c r="L3" s="4"/>
    </row>
    <row r="4" customFormat="false" ht="40.5" hidden="false" customHeight="true" outlineLevel="0" collapsed="false">
      <c r="F4" s="282"/>
      <c r="G4" s="282"/>
      <c r="H4" s="282"/>
      <c r="I4" s="282"/>
      <c r="J4" s="282"/>
      <c r="K4" s="282"/>
      <c r="L4" s="4"/>
    </row>
    <row r="5" customFormat="false" ht="14.25" hidden="false" customHeight="true" outlineLevel="0" collapsed="false">
      <c r="F5" s="282"/>
      <c r="G5" s="282"/>
      <c r="H5" s="282"/>
      <c r="I5" s="282"/>
      <c r="J5" s="282"/>
      <c r="K5" s="282"/>
      <c r="L5" s="4"/>
    </row>
    <row r="6" customFormat="false" ht="11.25" hidden="false" customHeight="true" outlineLevel="0" collapsed="false">
      <c r="B6" s="456" t="s">
        <v>670</v>
      </c>
      <c r="C6" s="456"/>
      <c r="D6" s="456"/>
      <c r="E6" s="456"/>
      <c r="F6" s="456"/>
      <c r="G6" s="456"/>
      <c r="H6" s="456"/>
      <c r="I6" s="456"/>
      <c r="J6" s="456"/>
      <c r="K6" s="282"/>
      <c r="L6" s="4"/>
    </row>
    <row r="7" customFormat="false" ht="15" hidden="false" customHeight="tru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282"/>
      <c r="L7" s="4"/>
    </row>
    <row r="8" customFormat="false" ht="30" hidden="false" customHeight="true" outlineLevel="0" collapsed="false">
      <c r="B8" s="456"/>
      <c r="C8" s="456"/>
      <c r="D8" s="456"/>
      <c r="E8" s="456"/>
      <c r="F8" s="456"/>
      <c r="G8" s="456"/>
      <c r="H8" s="456"/>
      <c r="I8" s="456"/>
      <c r="J8" s="456"/>
      <c r="K8" s="282"/>
      <c r="L8" s="4"/>
    </row>
    <row r="9" customFormat="false" ht="30" hidden="false" customHeight="true" outlineLevel="0" collapsed="false">
      <c r="B9" s="457"/>
      <c r="C9" s="457"/>
      <c r="D9" s="457"/>
      <c r="E9" s="457"/>
      <c r="F9" s="457"/>
      <c r="G9" s="457"/>
      <c r="H9" s="457"/>
      <c r="I9" s="457"/>
      <c r="J9" s="457"/>
      <c r="K9" s="282"/>
      <c r="L9" s="4"/>
    </row>
    <row r="10" customFormat="false" ht="52.5" hidden="false" customHeight="true" outlineLevel="0" collapsed="false">
      <c r="A10" s="458" t="s">
        <v>671</v>
      </c>
      <c r="B10" s="459" t="s">
        <v>672</v>
      </c>
      <c r="C10" s="459" t="s">
        <v>673</v>
      </c>
      <c r="D10" s="459"/>
      <c r="E10" s="459"/>
      <c r="F10" s="459"/>
      <c r="G10" s="460" t="s">
        <v>615</v>
      </c>
      <c r="H10" s="460" t="s">
        <v>674</v>
      </c>
      <c r="I10" s="461" t="s">
        <v>675</v>
      </c>
      <c r="J10" s="461" t="s">
        <v>676</v>
      </c>
      <c r="K10" s="460" t="s">
        <v>677</v>
      </c>
    </row>
    <row r="11" customFormat="false" ht="48" hidden="false" customHeight="false" outlineLevel="0" collapsed="false">
      <c r="A11" s="458"/>
      <c r="B11" s="459"/>
      <c r="C11" s="459" t="s">
        <v>678</v>
      </c>
      <c r="D11" s="459" t="s">
        <v>679</v>
      </c>
      <c r="E11" s="459" t="s">
        <v>680</v>
      </c>
      <c r="F11" s="459" t="s">
        <v>681</v>
      </c>
      <c r="G11" s="460"/>
      <c r="H11" s="460"/>
      <c r="I11" s="461"/>
      <c r="J11" s="461"/>
      <c r="K11" s="460"/>
    </row>
    <row r="12" customFormat="false" ht="26.25" hidden="false" customHeight="true" outlineLevel="0" collapsed="false">
      <c r="A12" s="458" t="n">
        <v>1</v>
      </c>
      <c r="B12" s="462" t="s">
        <v>682</v>
      </c>
      <c r="C12" s="463" t="n">
        <f aca="false">D12+E12+F12</f>
        <v>77</v>
      </c>
      <c r="D12" s="267" t="n">
        <v>33</v>
      </c>
      <c r="E12" s="267" t="n">
        <v>20</v>
      </c>
      <c r="F12" s="464" t="n">
        <v>24</v>
      </c>
      <c r="G12" s="465" t="n">
        <v>448.3</v>
      </c>
      <c r="H12" s="465" t="n">
        <v>0.687</v>
      </c>
      <c r="I12" s="466" t="n">
        <v>367.9</v>
      </c>
      <c r="J12" s="467" t="n">
        <v>316</v>
      </c>
      <c r="K12" s="468" t="n">
        <f aca="false">I12+H12-J12</f>
        <v>52.587</v>
      </c>
    </row>
    <row r="13" customFormat="false" ht="26.25" hidden="false" customHeight="true" outlineLevel="0" collapsed="false">
      <c r="A13" s="458" t="n">
        <v>2</v>
      </c>
      <c r="B13" s="462" t="s">
        <v>683</v>
      </c>
      <c r="C13" s="463" t="n">
        <f aca="false">D13+E13+F13</f>
        <v>138</v>
      </c>
      <c r="D13" s="267" t="n">
        <v>49</v>
      </c>
      <c r="E13" s="267" t="n">
        <v>45</v>
      </c>
      <c r="F13" s="464" t="n">
        <v>44</v>
      </c>
      <c r="G13" s="465" t="n">
        <v>885.5</v>
      </c>
      <c r="H13" s="465" t="n">
        <v>144.205</v>
      </c>
      <c r="I13" s="466" t="n">
        <v>626.5</v>
      </c>
      <c r="J13" s="467" t="n">
        <v>685.5</v>
      </c>
      <c r="K13" s="468" t="n">
        <f aca="false">I13+H13-J13</f>
        <v>85.205</v>
      </c>
    </row>
    <row r="14" customFormat="false" ht="26.25" hidden="false" customHeight="true" outlineLevel="0" collapsed="false">
      <c r="A14" s="458" t="n">
        <v>3</v>
      </c>
      <c r="B14" s="462" t="s">
        <v>684</v>
      </c>
      <c r="C14" s="463" t="n">
        <f aca="false">D14+E14+F14</f>
        <v>119</v>
      </c>
      <c r="D14" s="267" t="n">
        <v>51</v>
      </c>
      <c r="E14" s="267" t="n">
        <v>37</v>
      </c>
      <c r="F14" s="464" t="n">
        <v>31</v>
      </c>
      <c r="G14" s="465" t="n">
        <v>730.4</v>
      </c>
      <c r="H14" s="465" t="n">
        <v>0</v>
      </c>
      <c r="I14" s="466" t="n">
        <v>289.6</v>
      </c>
      <c r="J14" s="467" t="n">
        <v>210.12</v>
      </c>
      <c r="K14" s="468" t="n">
        <f aca="false">I14+H14-J14</f>
        <v>79.48</v>
      </c>
    </row>
    <row r="15" customFormat="false" ht="26.25" hidden="false" customHeight="true" outlineLevel="0" collapsed="false">
      <c r="A15" s="458" t="n">
        <v>4</v>
      </c>
      <c r="B15" s="462" t="s">
        <v>685</v>
      </c>
      <c r="C15" s="463" t="n">
        <f aca="false">D15+E15+F15</f>
        <v>43</v>
      </c>
      <c r="D15" s="267" t="n">
        <v>20</v>
      </c>
      <c r="E15" s="267" t="n">
        <v>10</v>
      </c>
      <c r="F15" s="464" t="n">
        <v>13</v>
      </c>
      <c r="G15" s="465" t="n">
        <v>265.1</v>
      </c>
      <c r="H15" s="465" t="n">
        <v>-37.8801</v>
      </c>
      <c r="I15" s="466" t="n">
        <v>180.5</v>
      </c>
      <c r="J15" s="467" t="n">
        <v>115.8</v>
      </c>
      <c r="K15" s="468" t="n">
        <f aca="false">I15+H15-J15</f>
        <v>26.8199</v>
      </c>
    </row>
    <row r="16" customFormat="false" ht="26.25" hidden="false" customHeight="true" outlineLevel="0" collapsed="false">
      <c r="A16" s="458" t="n">
        <v>5</v>
      </c>
      <c r="B16" s="462" t="s">
        <v>686</v>
      </c>
      <c r="C16" s="463" t="n">
        <f aca="false">D16+E16+F16</f>
        <v>133</v>
      </c>
      <c r="D16" s="267" t="n">
        <v>50</v>
      </c>
      <c r="E16" s="267" t="n">
        <v>56</v>
      </c>
      <c r="F16" s="464" t="n">
        <v>27</v>
      </c>
      <c r="G16" s="465" t="n">
        <v>793.8</v>
      </c>
      <c r="H16" s="465" t="n">
        <v>157.31236</v>
      </c>
      <c r="I16" s="466" t="n">
        <v>729.6</v>
      </c>
      <c r="J16" s="467" t="n">
        <v>802.7</v>
      </c>
      <c r="K16" s="468" t="n">
        <f aca="false">I16+H16-J16</f>
        <v>84.21236</v>
      </c>
    </row>
    <row r="17" customFormat="false" ht="26.25" hidden="false" customHeight="true" outlineLevel="0" collapsed="false">
      <c r="A17" s="458" t="n">
        <v>6</v>
      </c>
      <c r="B17" s="462" t="s">
        <v>687</v>
      </c>
      <c r="C17" s="463" t="n">
        <f aca="false">D17+E17+F17</f>
        <v>20</v>
      </c>
      <c r="D17" s="267" t="n">
        <v>7</v>
      </c>
      <c r="E17" s="267" t="n">
        <v>9</v>
      </c>
      <c r="F17" s="464" t="n">
        <v>4</v>
      </c>
      <c r="G17" s="465" t="n">
        <v>162.4</v>
      </c>
      <c r="H17" s="465" t="n">
        <v>2.605</v>
      </c>
      <c r="I17" s="466" t="n">
        <v>46.7</v>
      </c>
      <c r="J17" s="467" t="n">
        <v>39.8</v>
      </c>
      <c r="K17" s="468" t="n">
        <f aca="false">I17+H17-J17</f>
        <v>9.505</v>
      </c>
    </row>
    <row r="18" customFormat="false" ht="26.25" hidden="false" customHeight="true" outlineLevel="0" collapsed="false">
      <c r="A18" s="458" t="n">
        <v>7</v>
      </c>
      <c r="B18" s="462" t="s">
        <v>688</v>
      </c>
      <c r="C18" s="463" t="n">
        <f aca="false">D18+E18+F18</f>
        <v>40</v>
      </c>
      <c r="D18" s="267" t="n">
        <v>12</v>
      </c>
      <c r="E18" s="267" t="n">
        <v>13</v>
      </c>
      <c r="F18" s="464" t="n">
        <v>15</v>
      </c>
      <c r="G18" s="465" t="n">
        <v>301.7</v>
      </c>
      <c r="H18" s="465" t="n">
        <v>9.03329</v>
      </c>
      <c r="I18" s="466" t="n">
        <v>54.9</v>
      </c>
      <c r="J18" s="467" t="n">
        <v>59.7</v>
      </c>
      <c r="K18" s="468" t="n">
        <f aca="false">I18+H18-J18</f>
        <v>4.23329</v>
      </c>
    </row>
    <row r="19" customFormat="false" ht="26.25" hidden="false" customHeight="true" outlineLevel="0" collapsed="false">
      <c r="A19" s="458" t="n">
        <v>8</v>
      </c>
      <c r="B19" s="462" t="s">
        <v>689</v>
      </c>
      <c r="C19" s="463" t="n">
        <f aca="false">D19+E19+F19</f>
        <v>45</v>
      </c>
      <c r="D19" s="267" t="n">
        <v>20</v>
      </c>
      <c r="E19" s="267" t="n">
        <v>12</v>
      </c>
      <c r="F19" s="464" t="n">
        <v>13</v>
      </c>
      <c r="G19" s="465" t="n">
        <v>310.2</v>
      </c>
      <c r="H19" s="465" t="n">
        <v>17.5569</v>
      </c>
      <c r="I19" s="466" t="n">
        <v>116.8</v>
      </c>
      <c r="J19" s="467" t="n">
        <v>86.9</v>
      </c>
      <c r="K19" s="468" t="n">
        <f aca="false">I19+H19-J19</f>
        <v>47.4569</v>
      </c>
    </row>
    <row r="20" customFormat="false" ht="26.25" hidden="false" customHeight="true" outlineLevel="0" collapsed="false">
      <c r="A20" s="458" t="n">
        <v>9</v>
      </c>
      <c r="B20" s="462" t="s">
        <v>690</v>
      </c>
      <c r="C20" s="463" t="n">
        <f aca="false">D20+E20+F20</f>
        <v>74</v>
      </c>
      <c r="D20" s="267" t="n">
        <v>31</v>
      </c>
      <c r="E20" s="267" t="n">
        <v>18</v>
      </c>
      <c r="F20" s="464" t="n">
        <v>25</v>
      </c>
      <c r="G20" s="465" t="n">
        <v>578.4</v>
      </c>
      <c r="H20" s="465" t="n">
        <v>64.4</v>
      </c>
      <c r="I20" s="466" t="n">
        <v>301.4</v>
      </c>
      <c r="J20" s="467" t="n">
        <v>303.6</v>
      </c>
      <c r="K20" s="468" t="n">
        <f aca="false">I20+H20-J20</f>
        <v>62.1999999999999</v>
      </c>
    </row>
    <row r="21" customFormat="false" ht="26.25" hidden="false" customHeight="true" outlineLevel="0" collapsed="false">
      <c r="A21" s="458" t="n">
        <v>10</v>
      </c>
      <c r="B21" s="462" t="s">
        <v>691</v>
      </c>
      <c r="C21" s="463" t="n">
        <f aca="false">D21+E21+F21</f>
        <v>35</v>
      </c>
      <c r="D21" s="267" t="n">
        <v>12</v>
      </c>
      <c r="E21" s="267" t="n">
        <v>9</v>
      </c>
      <c r="F21" s="464" t="n">
        <v>14</v>
      </c>
      <c r="G21" s="465" t="n">
        <v>153.2</v>
      </c>
      <c r="H21" s="465" t="n">
        <v>16.544</v>
      </c>
      <c r="I21" s="466" t="n">
        <v>77.4</v>
      </c>
      <c r="J21" s="467" t="n">
        <v>84</v>
      </c>
      <c r="K21" s="468" t="n">
        <f aca="false">I21+H21-J21</f>
        <v>9.944</v>
      </c>
    </row>
    <row r="22" customFormat="false" ht="26.25" hidden="false" customHeight="true" outlineLevel="0" collapsed="false">
      <c r="A22" s="458" t="n">
        <v>11</v>
      </c>
      <c r="B22" s="462" t="s">
        <v>692</v>
      </c>
      <c r="C22" s="463" t="n">
        <f aca="false">D22+E22+F22</f>
        <v>45</v>
      </c>
      <c r="D22" s="267" t="n">
        <v>18</v>
      </c>
      <c r="E22" s="267" t="n">
        <v>20</v>
      </c>
      <c r="F22" s="464" t="n">
        <v>7</v>
      </c>
      <c r="G22" s="465" t="n">
        <v>363.1</v>
      </c>
      <c r="H22" s="465" t="n">
        <v>34.1313</v>
      </c>
      <c r="I22" s="466" t="n">
        <v>194.1</v>
      </c>
      <c r="J22" s="467" t="n">
        <v>177.3</v>
      </c>
      <c r="K22" s="468" t="n">
        <f aca="false">I22+H22-J22</f>
        <v>50.9313</v>
      </c>
    </row>
    <row r="23" customFormat="false" ht="26.25" hidden="false" customHeight="true" outlineLevel="0" collapsed="false">
      <c r="A23" s="458" t="n">
        <v>12</v>
      </c>
      <c r="B23" s="462" t="s">
        <v>693</v>
      </c>
      <c r="C23" s="463" t="n">
        <f aca="false">D23+E23+F23</f>
        <v>40</v>
      </c>
      <c r="D23" s="464" t="n">
        <v>15</v>
      </c>
      <c r="E23" s="464" t="n">
        <v>12</v>
      </c>
      <c r="F23" s="464" t="n">
        <v>13</v>
      </c>
      <c r="G23" s="465" t="n">
        <v>259.3</v>
      </c>
      <c r="H23" s="465" t="n">
        <v>6.60659</v>
      </c>
      <c r="I23" s="466" t="n">
        <v>137.9</v>
      </c>
      <c r="J23" s="467" t="n">
        <v>139.6</v>
      </c>
      <c r="K23" s="468" t="n">
        <f aca="false">I23+H23-J23</f>
        <v>4.90659000000002</v>
      </c>
    </row>
    <row r="24" customFormat="false" ht="12.75" hidden="false" customHeight="false" outlineLevel="0" collapsed="false">
      <c r="A24" s="469"/>
      <c r="B24" s="470" t="s">
        <v>694</v>
      </c>
      <c r="C24" s="471" t="n">
        <f aca="false">SUM(C12:C23)</f>
        <v>809</v>
      </c>
      <c r="D24" s="471" t="n">
        <f aca="false">SUM(D12:D23)</f>
        <v>318</v>
      </c>
      <c r="E24" s="471" t="n">
        <f aca="false">SUM(E12:E23)</f>
        <v>261</v>
      </c>
      <c r="F24" s="471" t="n">
        <f aca="false">SUM(F12:F23)</f>
        <v>230</v>
      </c>
      <c r="G24" s="472" t="n">
        <f aca="false">SUM(G12:G23)</f>
        <v>5251.4</v>
      </c>
      <c r="H24" s="472" t="n">
        <f aca="false">SUM(H12:H23)</f>
        <v>415.20134</v>
      </c>
      <c r="I24" s="473" t="n">
        <f aca="false">SUM(I12:I23)</f>
        <v>3123.3</v>
      </c>
      <c r="J24" s="474" t="n">
        <f aca="false">SUM(J12:J23)</f>
        <v>3021.02</v>
      </c>
      <c r="K24" s="471" t="n">
        <f aca="false">SUM(K12:K23)</f>
        <v>517.48134</v>
      </c>
    </row>
  </sheetData>
  <mergeCells count="11">
    <mergeCell ref="J1:K1"/>
    <mergeCell ref="F2:K4"/>
    <mergeCell ref="B6:J8"/>
    <mergeCell ref="A10:A11"/>
    <mergeCell ref="B10:B11"/>
    <mergeCell ref="C10:F10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3.99"/>
    <col collapsed="false" customWidth="true" hidden="false" outlineLevel="0" max="5" min="4" style="0" width="13.14"/>
    <col collapsed="false" customWidth="true" hidden="false" outlineLevel="0" max="6" min="6" style="0" width="14.56"/>
  </cols>
  <sheetData>
    <row r="1" customFormat="false" ht="12.75" hidden="false" customHeight="false" outlineLevel="0" collapsed="false">
      <c r="E1" s="0" t="s">
        <v>695</v>
      </c>
    </row>
    <row r="2" customFormat="false" ht="0.75" hidden="false" customHeight="true" outlineLevel="0" collapsed="false">
      <c r="C2" s="443" t="s">
        <v>696</v>
      </c>
      <c r="D2" s="443"/>
      <c r="E2" s="443"/>
      <c r="F2" s="443"/>
      <c r="G2" s="444"/>
    </row>
    <row r="3" customFormat="false" ht="12.75" hidden="false" customHeight="false" outlineLevel="0" collapsed="false">
      <c r="C3" s="443"/>
      <c r="D3" s="443"/>
      <c r="E3" s="443"/>
      <c r="F3" s="443"/>
      <c r="G3" s="444"/>
    </row>
    <row r="4" customFormat="false" ht="42.75" hidden="false" customHeight="true" outlineLevel="0" collapsed="false">
      <c r="C4" s="443"/>
      <c r="D4" s="443"/>
      <c r="E4" s="443"/>
      <c r="F4" s="443"/>
      <c r="G4" s="444"/>
    </row>
    <row r="5" customFormat="false" ht="12.75" hidden="false" customHeight="false" outlineLevel="0" collapsed="false">
      <c r="C5" s="443"/>
      <c r="D5" s="443"/>
      <c r="E5" s="443"/>
      <c r="F5" s="443"/>
    </row>
    <row r="6" customFormat="false" ht="12.75" hidden="false" customHeight="false" outlineLevel="0" collapsed="false">
      <c r="A6" s="475" t="s">
        <v>697</v>
      </c>
      <c r="B6" s="475"/>
    </row>
    <row r="7" customFormat="false" ht="13.5" hidden="false" customHeight="false" outlineLevel="0" collapsed="false">
      <c r="B7" s="475" t="s">
        <v>698</v>
      </c>
    </row>
    <row r="8" customFormat="false" ht="12.75" hidden="false" customHeight="true" outlineLevel="0" collapsed="false">
      <c r="A8" s="476" t="s">
        <v>699</v>
      </c>
      <c r="B8" s="476" t="s">
        <v>659</v>
      </c>
      <c r="C8" s="477" t="s">
        <v>700</v>
      </c>
      <c r="D8" s="477" t="s">
        <v>701</v>
      </c>
      <c r="E8" s="478" t="s">
        <v>10</v>
      </c>
      <c r="F8" s="479" t="s">
        <v>702</v>
      </c>
    </row>
    <row r="9" customFormat="false" ht="30" hidden="false" customHeight="true" outlineLevel="0" collapsed="false">
      <c r="A9" s="476"/>
      <c r="B9" s="476"/>
      <c r="C9" s="477"/>
      <c r="D9" s="477"/>
      <c r="E9" s="478"/>
      <c r="F9" s="479"/>
    </row>
    <row r="10" customFormat="false" ht="15.75" hidden="false" customHeight="true" outlineLevel="0" collapsed="false">
      <c r="A10" s="480" t="s">
        <v>552</v>
      </c>
      <c r="B10" s="481" t="s">
        <v>158</v>
      </c>
      <c r="C10" s="482" t="n">
        <v>20481.5</v>
      </c>
      <c r="D10" s="482" t="n">
        <v>22357.8</v>
      </c>
      <c r="E10" s="483" t="n">
        <f aca="false">D10/C10*100</f>
        <v>109.160950125723</v>
      </c>
      <c r="F10" s="484" t="n">
        <f aca="false">D10-C10</f>
        <v>1876.3</v>
      </c>
    </row>
    <row r="11" customFormat="false" ht="18" hidden="false" customHeight="true" outlineLevel="0" collapsed="false">
      <c r="A11" s="485" t="s">
        <v>205</v>
      </c>
      <c r="B11" s="486" t="s">
        <v>161</v>
      </c>
      <c r="C11" s="482" t="n">
        <v>398.7</v>
      </c>
      <c r="D11" s="482" t="n">
        <v>434.1</v>
      </c>
      <c r="E11" s="483" t="n">
        <v>0</v>
      </c>
      <c r="F11" s="484" t="n">
        <f aca="false">D11-C11</f>
        <v>35.4</v>
      </c>
    </row>
    <row r="12" customFormat="false" ht="31.5" hidden="false" customHeight="true" outlineLevel="0" collapsed="false">
      <c r="A12" s="485" t="s">
        <v>571</v>
      </c>
      <c r="B12" s="486" t="s">
        <v>166</v>
      </c>
      <c r="C12" s="482" t="n">
        <v>945.9</v>
      </c>
      <c r="D12" s="482" t="n">
        <v>985.1</v>
      </c>
      <c r="E12" s="483" t="n">
        <f aca="false">D12/C12*100</f>
        <v>104.144201289777</v>
      </c>
      <c r="F12" s="484" t="n">
        <f aca="false">D12-C12</f>
        <v>39.2</v>
      </c>
    </row>
    <row r="13" customFormat="false" ht="18" hidden="false" customHeight="true" outlineLevel="0" collapsed="false">
      <c r="A13" s="485" t="s">
        <v>418</v>
      </c>
      <c r="B13" s="486" t="s">
        <v>176</v>
      </c>
      <c r="C13" s="482" t="n">
        <v>5027.3</v>
      </c>
      <c r="D13" s="482" t="n">
        <v>5677.6</v>
      </c>
      <c r="E13" s="483" t="n">
        <f aca="false">D13/C13*100</f>
        <v>112.935372864162</v>
      </c>
      <c r="F13" s="484" t="n">
        <f aca="false">D13-C13</f>
        <v>650.3</v>
      </c>
    </row>
    <row r="14" customFormat="false" ht="28.5" hidden="false" customHeight="true" outlineLevel="0" collapsed="false">
      <c r="A14" s="485" t="s">
        <v>249</v>
      </c>
      <c r="B14" s="486" t="s">
        <v>217</v>
      </c>
      <c r="C14" s="482" t="n">
        <v>1068.3</v>
      </c>
      <c r="D14" s="482" t="n">
        <v>2504.3</v>
      </c>
      <c r="E14" s="483" t="n">
        <v>0</v>
      </c>
      <c r="F14" s="484" t="n">
        <f aca="false">D14-C14</f>
        <v>1436</v>
      </c>
    </row>
    <row r="15" customFormat="false" ht="17.25" hidden="false" customHeight="true" outlineLevel="0" collapsed="false">
      <c r="A15" s="480" t="s">
        <v>426</v>
      </c>
      <c r="B15" s="481" t="s">
        <v>183</v>
      </c>
      <c r="C15" s="482" t="n">
        <v>322677.4</v>
      </c>
      <c r="D15" s="482" t="n">
        <v>285703</v>
      </c>
      <c r="E15" s="483" t="n">
        <f aca="false">D15/C15*100</f>
        <v>88.5413729006122</v>
      </c>
      <c r="F15" s="484" t="n">
        <f aca="false">D15-C15</f>
        <v>-36974.4</v>
      </c>
    </row>
    <row r="16" customFormat="false" ht="18.75" hidden="false" customHeight="true" outlineLevel="0" collapsed="false">
      <c r="A16" s="480" t="s">
        <v>428</v>
      </c>
      <c r="B16" s="481" t="s">
        <v>316</v>
      </c>
      <c r="C16" s="482" t="n">
        <v>35396.3</v>
      </c>
      <c r="D16" s="482" t="n">
        <v>38492.5</v>
      </c>
      <c r="E16" s="483" t="n">
        <f aca="false">D16/C16*100</f>
        <v>108.747241943367</v>
      </c>
      <c r="F16" s="484" t="n">
        <f aca="false">D16-C16</f>
        <v>3096.2</v>
      </c>
    </row>
    <row r="17" customFormat="false" ht="19.5" hidden="false" customHeight="true" outlineLevel="0" collapsed="false">
      <c r="A17" s="485" t="s">
        <v>415</v>
      </c>
      <c r="B17" s="486" t="s">
        <v>364</v>
      </c>
      <c r="C17" s="482" t="n">
        <v>53164</v>
      </c>
      <c r="D17" s="482" t="n">
        <v>56114.36</v>
      </c>
      <c r="E17" s="483" t="n">
        <f aca="false">D17/C17*100</f>
        <v>105.549544804755</v>
      </c>
      <c r="F17" s="484" t="n">
        <f aca="false">D17-C17</f>
        <v>2950.36</v>
      </c>
    </row>
    <row r="18" customFormat="false" ht="21.75" hidden="false" customHeight="true" outlineLevel="0" collapsed="false">
      <c r="A18" s="485" t="s">
        <v>375</v>
      </c>
      <c r="B18" s="486" t="s">
        <v>187</v>
      </c>
      <c r="C18" s="482" t="n">
        <v>105.57</v>
      </c>
      <c r="D18" s="482" t="n">
        <v>272.8</v>
      </c>
      <c r="E18" s="483" t="n">
        <f aca="false">D18/C18*100</f>
        <v>258.406744340248</v>
      </c>
      <c r="F18" s="484" t="n">
        <f aca="false">D18-C18</f>
        <v>167.23</v>
      </c>
    </row>
    <row r="19" customFormat="false" ht="19.5" hidden="false" customHeight="true" outlineLevel="0" collapsed="false">
      <c r="A19" s="485" t="s">
        <v>380</v>
      </c>
      <c r="B19" s="486" t="s">
        <v>227</v>
      </c>
      <c r="C19" s="482" t="n">
        <v>303.35</v>
      </c>
      <c r="D19" s="482" t="n">
        <v>282.9</v>
      </c>
      <c r="E19" s="483" t="n">
        <f aca="false">D19/C19*100</f>
        <v>93.2586121641668</v>
      </c>
      <c r="F19" s="484" t="n">
        <f aca="false">D19-C19</f>
        <v>-20.45</v>
      </c>
    </row>
    <row r="20" customFormat="false" ht="47.25" hidden="true" customHeight="true" outlineLevel="0" collapsed="false">
      <c r="A20" s="485" t="s">
        <v>387</v>
      </c>
      <c r="B20" s="486" t="s">
        <v>193</v>
      </c>
      <c r="C20" s="482" t="n">
        <v>0</v>
      </c>
      <c r="D20" s="482"/>
      <c r="E20" s="483" t="e">
        <f aca="false">D20/C20*100</f>
        <v>#DIV/0!</v>
      </c>
      <c r="F20" s="484" t="n">
        <f aca="false">D20-C20</f>
        <v>0</v>
      </c>
    </row>
    <row r="21" customFormat="false" ht="32.25" hidden="false" customHeight="true" outlineLevel="0" collapsed="false">
      <c r="A21" s="485" t="s">
        <v>703</v>
      </c>
      <c r="B21" s="486" t="s">
        <v>390</v>
      </c>
      <c r="C21" s="482" t="n">
        <v>13014.58</v>
      </c>
      <c r="D21" s="482" t="n">
        <v>13735.8</v>
      </c>
      <c r="E21" s="483" t="n">
        <f aca="false">D21/C21*100</f>
        <v>105.541631001538</v>
      </c>
      <c r="F21" s="484" t="n">
        <f aca="false">D21-C21</f>
        <v>721.219999999999</v>
      </c>
    </row>
    <row r="22" customFormat="false" ht="13.5" hidden="false" customHeight="false" outlineLevel="0" collapsed="false">
      <c r="A22" s="487" t="s">
        <v>663</v>
      </c>
      <c r="B22" s="487"/>
      <c r="C22" s="488" t="n">
        <f aca="false">SUM(C10:C21)</f>
        <v>452582.9</v>
      </c>
      <c r="D22" s="488" t="n">
        <f aca="false">SUM(D10:D21)</f>
        <v>426560.26</v>
      </c>
      <c r="E22" s="483" t="n">
        <f aca="false">D22/C22*100</f>
        <v>94.2501937214155</v>
      </c>
      <c r="F22" s="484" t="n">
        <f aca="false">D22-C22</f>
        <v>-26022.64</v>
      </c>
    </row>
  </sheetData>
  <mergeCells count="7">
    <mergeCell ref="C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20138888888889" right="0.27986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6" min="6" style="0" width="10.85"/>
  </cols>
  <sheetData>
    <row r="1" customFormat="false" ht="12.75" hidden="false" customHeight="false" outlineLevel="0" collapsed="false">
      <c r="E1" s="0" t="s">
        <v>704</v>
      </c>
    </row>
    <row r="2" customFormat="false" ht="12.75" hidden="false" customHeight="true" outlineLevel="0" collapsed="false">
      <c r="B2" s="282" t="s">
        <v>669</v>
      </c>
      <c r="C2" s="282"/>
      <c r="D2" s="282"/>
      <c r="E2" s="282"/>
      <c r="F2" s="282"/>
      <c r="G2" s="444"/>
      <c r="H2" s="444"/>
      <c r="I2" s="444"/>
      <c r="J2" s="444"/>
      <c r="K2" s="444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444"/>
      <c r="H3" s="444"/>
      <c r="I3" s="444"/>
      <c r="J3" s="444"/>
      <c r="K3" s="444"/>
    </row>
    <row r="4" customFormat="false" ht="19.5" hidden="false" customHeight="true" outlineLevel="0" collapsed="false">
      <c r="B4" s="282"/>
      <c r="C4" s="282"/>
      <c r="D4" s="282"/>
      <c r="E4" s="282"/>
      <c r="F4" s="282"/>
      <c r="G4" s="444"/>
      <c r="H4" s="444"/>
      <c r="I4" s="444"/>
      <c r="J4" s="444"/>
      <c r="K4" s="444"/>
    </row>
    <row r="5" customFormat="false" ht="18" hidden="false" customHeight="true" outlineLevel="0" collapsed="false">
      <c r="B5" s="282"/>
      <c r="C5" s="282"/>
      <c r="D5" s="282"/>
      <c r="E5" s="282"/>
      <c r="F5" s="282"/>
    </row>
    <row r="6" customFormat="false" ht="12.75" hidden="false" customHeight="false" outlineLevel="0" collapsed="false">
      <c r="A6" s="489" t="s">
        <v>705</v>
      </c>
      <c r="B6" s="489"/>
      <c r="C6" s="489"/>
      <c r="D6" s="489"/>
      <c r="E6" s="489"/>
      <c r="F6" s="489"/>
    </row>
    <row r="7" customFormat="false" ht="13.5" hidden="false" customHeight="false" outlineLevel="0" collapsed="false">
      <c r="A7" s="489" t="s">
        <v>706</v>
      </c>
      <c r="B7" s="489" t="s">
        <v>658</v>
      </c>
      <c r="C7" s="489"/>
      <c r="D7" s="489"/>
      <c r="E7" s="489"/>
      <c r="F7" s="489"/>
    </row>
    <row r="8" customFormat="false" ht="12.75" hidden="false" customHeight="true" outlineLevel="0" collapsed="false">
      <c r="A8" s="476" t="s">
        <v>707</v>
      </c>
      <c r="B8" s="476" t="s">
        <v>708</v>
      </c>
      <c r="C8" s="477" t="s">
        <v>709</v>
      </c>
      <c r="D8" s="477" t="s">
        <v>701</v>
      </c>
      <c r="E8" s="478" t="s">
        <v>10</v>
      </c>
      <c r="F8" s="479" t="s">
        <v>710</v>
      </c>
    </row>
    <row r="9" customFormat="false" ht="49.5" hidden="false" customHeight="true" outlineLevel="0" collapsed="false">
      <c r="A9" s="476"/>
      <c r="B9" s="476"/>
      <c r="C9" s="477"/>
      <c r="D9" s="477"/>
      <c r="E9" s="478"/>
      <c r="F9" s="479"/>
    </row>
    <row r="10" customFormat="false" ht="15.75" hidden="false" customHeight="true" outlineLevel="0" collapsed="false">
      <c r="A10" s="480" t="s">
        <v>711</v>
      </c>
      <c r="B10" s="481" t="s">
        <v>712</v>
      </c>
      <c r="C10" s="482" t="n">
        <v>250747.18</v>
      </c>
      <c r="D10" s="482" t="n">
        <v>238524.6</v>
      </c>
      <c r="E10" s="483" t="n">
        <f aca="false">D10/C10*100</f>
        <v>95.1255364068302</v>
      </c>
      <c r="F10" s="490" t="n">
        <f aca="false">D10-C10</f>
        <v>-12222.58</v>
      </c>
    </row>
    <row r="11" customFormat="false" ht="18" hidden="false" customHeight="true" outlineLevel="0" collapsed="false">
      <c r="A11" s="485" t="s">
        <v>713</v>
      </c>
      <c r="B11" s="486" t="s">
        <v>714</v>
      </c>
      <c r="C11" s="482" t="n">
        <v>1592.73</v>
      </c>
      <c r="D11" s="482" t="n">
        <v>20.8</v>
      </c>
      <c r="E11" s="483" t="n">
        <f aca="false">D11/C11*100</f>
        <v>1.30593383687128</v>
      </c>
      <c r="F11" s="490" t="n">
        <f aca="false">D11-C11</f>
        <v>-1571.93</v>
      </c>
    </row>
    <row r="12" customFormat="false" ht="31.5" hidden="false" customHeight="true" outlineLevel="0" collapsed="false">
      <c r="A12" s="485" t="s">
        <v>715</v>
      </c>
      <c r="B12" s="486" t="s">
        <v>716</v>
      </c>
      <c r="C12" s="482" t="n">
        <v>78084.14</v>
      </c>
      <c r="D12" s="482" t="n">
        <v>79424.6</v>
      </c>
      <c r="E12" s="483" t="n">
        <f aca="false">D12/C12*100</f>
        <v>101.716686640847</v>
      </c>
      <c r="F12" s="490" t="n">
        <f aca="false">D12-C12</f>
        <v>1340.46000000001</v>
      </c>
    </row>
    <row r="13" customFormat="false" ht="18" hidden="false" customHeight="true" outlineLevel="0" collapsed="false">
      <c r="A13" s="485" t="s">
        <v>717</v>
      </c>
      <c r="B13" s="486" t="s">
        <v>718</v>
      </c>
      <c r="C13" s="482" t="n">
        <v>687.65</v>
      </c>
      <c r="D13" s="482" t="n">
        <v>838.5</v>
      </c>
      <c r="E13" s="483" t="n">
        <f aca="false">D13/C13*100</f>
        <v>121.937031920308</v>
      </c>
      <c r="F13" s="490" t="n">
        <f aca="false">D13-C13</f>
        <v>150.85</v>
      </c>
    </row>
    <row r="14" customFormat="false" ht="28.5" hidden="false" customHeight="true" outlineLevel="0" collapsed="false">
      <c r="A14" s="485" t="s">
        <v>719</v>
      </c>
      <c r="B14" s="486" t="s">
        <v>720</v>
      </c>
      <c r="C14" s="482" t="n">
        <v>2586.93</v>
      </c>
      <c r="D14" s="482" t="n">
        <v>3056.17</v>
      </c>
      <c r="E14" s="483" t="n">
        <f aca="false">D14/C14*100</f>
        <v>118.138875037206</v>
      </c>
      <c r="F14" s="490" t="n">
        <f aca="false">D14-C14</f>
        <v>469.24</v>
      </c>
    </row>
    <row r="15" customFormat="false" ht="17.25" hidden="false" customHeight="true" outlineLevel="0" collapsed="false">
      <c r="A15" s="480" t="s">
        <v>661</v>
      </c>
      <c r="B15" s="481" t="s">
        <v>721</v>
      </c>
      <c r="C15" s="482" t="n">
        <v>4066.41</v>
      </c>
      <c r="D15" s="482" t="n">
        <v>4888.3</v>
      </c>
      <c r="E15" s="483" t="n">
        <f aca="false">D15/C15*100</f>
        <v>120.211685491625</v>
      </c>
      <c r="F15" s="490" t="n">
        <f aca="false">D15-C15</f>
        <v>821.89</v>
      </c>
    </row>
    <row r="16" customFormat="false" ht="33" hidden="false" customHeight="true" outlineLevel="0" collapsed="false">
      <c r="A16" s="480" t="s">
        <v>722</v>
      </c>
      <c r="B16" s="481" t="s">
        <v>723</v>
      </c>
      <c r="C16" s="482" t="n">
        <v>4725.95</v>
      </c>
      <c r="D16" s="482" t="n">
        <v>3454.4</v>
      </c>
      <c r="E16" s="483" t="n">
        <f aca="false">D16/C16*100</f>
        <v>73.0942985008305</v>
      </c>
      <c r="F16" s="490" t="n">
        <f aca="false">D16-C16</f>
        <v>-1271.55</v>
      </c>
    </row>
    <row r="17" customFormat="false" ht="19.5" hidden="false" customHeight="true" outlineLevel="0" collapsed="false">
      <c r="A17" s="485" t="s">
        <v>724</v>
      </c>
      <c r="B17" s="486" t="s">
        <v>725</v>
      </c>
      <c r="C17" s="482" t="n">
        <v>9182.94</v>
      </c>
      <c r="D17" s="482" t="n">
        <v>4312.4</v>
      </c>
      <c r="E17" s="483" t="n">
        <f aca="false">D17/C17*100</f>
        <v>46.9609950625834</v>
      </c>
      <c r="F17" s="490" t="n">
        <f aca="false">D17-C17</f>
        <v>-4870.54</v>
      </c>
    </row>
    <row r="18" customFormat="false" ht="39" hidden="false" customHeight="true" outlineLevel="0" collapsed="false">
      <c r="A18" s="485" t="s">
        <v>726</v>
      </c>
      <c r="B18" s="486" t="s">
        <v>727</v>
      </c>
      <c r="C18" s="482" t="n">
        <v>1208.3</v>
      </c>
      <c r="D18" s="482" t="n">
        <v>0</v>
      </c>
      <c r="E18" s="483" t="n">
        <v>0</v>
      </c>
      <c r="F18" s="490" t="n">
        <f aca="false">D18-C18</f>
        <v>-1208.3</v>
      </c>
    </row>
    <row r="19" customFormat="false" ht="58.5" hidden="true" customHeight="true" outlineLevel="0" collapsed="false">
      <c r="A19" s="485" t="s">
        <v>728</v>
      </c>
      <c r="B19" s="486" t="s">
        <v>729</v>
      </c>
      <c r="C19" s="450" t="n">
        <v>0</v>
      </c>
      <c r="D19" s="482"/>
      <c r="E19" s="483" t="n">
        <v>0</v>
      </c>
      <c r="F19" s="490" t="n">
        <f aca="false">D19-C19</f>
        <v>0</v>
      </c>
    </row>
    <row r="20" customFormat="false" ht="58.5" hidden="false" customHeight="true" outlineLevel="0" collapsed="false">
      <c r="A20" s="485"/>
      <c r="B20" s="486" t="s">
        <v>729</v>
      </c>
      <c r="C20" s="450"/>
      <c r="D20" s="482"/>
      <c r="E20" s="483"/>
      <c r="F20" s="490"/>
    </row>
    <row r="21" customFormat="false" ht="38.25" hidden="false" customHeight="true" outlineLevel="0" collapsed="false">
      <c r="A21" s="485" t="s">
        <v>730</v>
      </c>
      <c r="B21" s="486" t="s">
        <v>731</v>
      </c>
      <c r="C21" s="482" t="n">
        <v>13413.28</v>
      </c>
      <c r="D21" s="482" t="n">
        <v>14169.9</v>
      </c>
      <c r="E21" s="483" t="n">
        <f aca="false">D21/C21*100</f>
        <v>105.640827597724</v>
      </c>
      <c r="F21" s="490" t="n">
        <f aca="false">D21-C21</f>
        <v>756.619999999999</v>
      </c>
    </row>
    <row r="22" customFormat="false" ht="36" hidden="false" customHeight="true" outlineLevel="0" collapsed="false">
      <c r="A22" s="485" t="s">
        <v>732</v>
      </c>
      <c r="B22" s="486" t="s">
        <v>733</v>
      </c>
      <c r="C22" s="482" t="n">
        <v>50560.77</v>
      </c>
      <c r="D22" s="482" t="n">
        <v>54199.8</v>
      </c>
      <c r="E22" s="483" t="n">
        <f aca="false">D22/C22*100</f>
        <v>107.197338964577</v>
      </c>
      <c r="F22" s="490" t="n">
        <f aca="false">D22-C22</f>
        <v>3639.03000000001</v>
      </c>
    </row>
    <row r="23" customFormat="false" ht="45" hidden="true" customHeight="true" outlineLevel="0" collapsed="false">
      <c r="A23" s="485" t="s">
        <v>734</v>
      </c>
      <c r="B23" s="486" t="s">
        <v>735</v>
      </c>
      <c r="C23" s="450" t="n">
        <v>0</v>
      </c>
      <c r="D23" s="482"/>
      <c r="E23" s="483" t="n">
        <v>0</v>
      </c>
      <c r="F23" s="490" t="n">
        <f aca="false">D23-C23</f>
        <v>0</v>
      </c>
    </row>
    <row r="24" customFormat="false" ht="18.75" hidden="false" customHeight="true" outlineLevel="0" collapsed="false">
      <c r="A24" s="485" t="s">
        <v>736</v>
      </c>
      <c r="B24" s="486" t="s">
        <v>737</v>
      </c>
      <c r="C24" s="482" t="n">
        <v>2832.5</v>
      </c>
      <c r="D24" s="482" t="n">
        <v>3474</v>
      </c>
      <c r="E24" s="483" t="n">
        <f aca="false">D24/C24*100</f>
        <v>122.647837599294</v>
      </c>
      <c r="F24" s="490" t="n">
        <f aca="false">D24-C24</f>
        <v>641.5</v>
      </c>
    </row>
    <row r="25" customFormat="false" ht="32.25" hidden="false" customHeight="true" outlineLevel="0" collapsed="false">
      <c r="A25" s="485" t="s">
        <v>738</v>
      </c>
      <c r="B25" s="486" t="s">
        <v>739</v>
      </c>
      <c r="C25" s="482" t="n">
        <v>2974.42</v>
      </c>
      <c r="D25" s="482" t="n">
        <v>3283</v>
      </c>
      <c r="E25" s="483" t="n">
        <f aca="false">D25/C25*100</f>
        <v>110.374459558502</v>
      </c>
      <c r="F25" s="490" t="n">
        <f aca="false">D25-C25</f>
        <v>308.58</v>
      </c>
    </row>
    <row r="26" customFormat="false" ht="32.25" hidden="false" customHeight="true" outlineLevel="0" collapsed="false">
      <c r="A26" s="485" t="s">
        <v>740</v>
      </c>
      <c r="B26" s="491" t="s">
        <v>741</v>
      </c>
      <c r="C26" s="492" t="n">
        <v>29920.18</v>
      </c>
      <c r="D26" s="492" t="n">
        <v>16914</v>
      </c>
      <c r="E26" s="483" t="n">
        <f aca="false">D26/C26*100</f>
        <v>56.5304085737452</v>
      </c>
      <c r="F26" s="490" t="n">
        <f aca="false">D26-C26</f>
        <v>-13006.18</v>
      </c>
    </row>
    <row r="27" customFormat="false" ht="13.5" hidden="false" customHeight="false" outlineLevel="0" collapsed="false">
      <c r="A27" s="487" t="s">
        <v>663</v>
      </c>
      <c r="B27" s="487"/>
      <c r="C27" s="488" t="n">
        <f aca="false">SUM(C10:C26)</f>
        <v>452583.38</v>
      </c>
      <c r="D27" s="493" t="n">
        <f aca="false">SUM(D10:D26)</f>
        <v>426560.47</v>
      </c>
      <c r="E27" s="483" t="n">
        <f aca="false">D27/C27*100</f>
        <v>94.2501401620183</v>
      </c>
      <c r="F27" s="490" t="n">
        <f aca="false">D27-C27</f>
        <v>-26022.91</v>
      </c>
    </row>
  </sheetData>
  <mergeCells count="7">
    <mergeCell ref="B2:F5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0" activeCellId="0" sqref="B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3.7"/>
    <col collapsed="false" customWidth="true" hidden="false" outlineLevel="0" max="2" min="2" style="119" width="3.7"/>
    <col collapsed="false" customWidth="true" hidden="false" outlineLevel="0" max="3" min="3" style="119" width="3.56"/>
    <col collapsed="false" customWidth="true" hidden="false" outlineLevel="0" max="4" min="4" style="119" width="16.7"/>
    <col collapsed="false" customWidth="true" hidden="false" outlineLevel="0" max="5" min="5" style="119" width="6.41"/>
    <col collapsed="false" customWidth="true" hidden="false" outlineLevel="0" max="6" min="6" style="120" width="17.85"/>
    <col collapsed="false" customWidth="true" hidden="false" outlineLevel="0" max="7" min="7" style="121" width="13.7"/>
    <col collapsed="false" customWidth="true" hidden="false" outlineLevel="0" max="8" min="8" style="121" width="16.13"/>
    <col collapsed="false" customWidth="true" hidden="false" outlineLevel="0" max="9" min="9" style="121" width="11.56"/>
    <col collapsed="false" customWidth="false" hidden="false" outlineLevel="0" max="257" min="10" style="121" width="9.14"/>
  </cols>
  <sheetData>
    <row r="1" customFormat="false" ht="12.75" hidden="false" customHeight="true" outlineLevel="0" collapsed="false">
      <c r="D1" s="122"/>
      <c r="E1" s="122"/>
      <c r="F1" s="122"/>
      <c r="G1" s="123" t="s">
        <v>142</v>
      </c>
      <c r="H1" s="123"/>
    </row>
    <row r="2" customFormat="false" ht="12.75" hidden="true" customHeight="true" outlineLevel="0" collapsed="false">
      <c r="C2" s="124"/>
      <c r="D2" s="124"/>
      <c r="E2" s="124"/>
      <c r="F2" s="124"/>
    </row>
    <row r="3" customFormat="false" ht="12.75" hidden="false" customHeight="true" outlineLevel="0" collapsed="false">
      <c r="F3" s="123" t="s">
        <v>143</v>
      </c>
      <c r="G3" s="123"/>
      <c r="H3" s="123"/>
      <c r="I3" s="122"/>
      <c r="J3" s="122"/>
    </row>
    <row r="4" customFormat="false" ht="12.75" hidden="false" customHeight="true" outlineLevel="0" collapsed="false">
      <c r="F4" s="123"/>
      <c r="G4" s="123"/>
      <c r="H4" s="123"/>
      <c r="I4" s="122"/>
      <c r="J4" s="122"/>
    </row>
    <row r="5" customFormat="false" ht="36" hidden="false" customHeight="true" outlineLevel="0" collapsed="false">
      <c r="F5" s="123"/>
      <c r="G5" s="123"/>
      <c r="H5" s="123"/>
      <c r="I5" s="122"/>
      <c r="J5" s="122"/>
    </row>
    <row r="6" customFormat="false" ht="12.75" hidden="false" customHeight="true" outlineLevel="0" collapsed="false">
      <c r="A6" s="125" t="s">
        <v>144</v>
      </c>
      <c r="B6" s="125"/>
      <c r="C6" s="125"/>
      <c r="D6" s="125"/>
      <c r="E6" s="125"/>
      <c r="F6" s="125"/>
    </row>
    <row r="7" customFormat="false" ht="12.75" hidden="false" customHeight="true" outlineLevel="0" collapsed="false">
      <c r="A7" s="125" t="s">
        <v>145</v>
      </c>
      <c r="B7" s="125"/>
      <c r="C7" s="125"/>
      <c r="D7" s="125"/>
      <c r="E7" s="125"/>
      <c r="F7" s="125"/>
    </row>
    <row r="8" customFormat="false" ht="12.75" hidden="false" customHeight="true" outlineLevel="0" collapsed="false">
      <c r="A8" s="126" t="s">
        <v>146</v>
      </c>
      <c r="C8" s="127" t="s">
        <v>147</v>
      </c>
      <c r="F8" s="124"/>
    </row>
    <row r="9" customFormat="false" ht="12.75" hidden="false" customHeight="true" outlineLevel="0" collapsed="false">
      <c r="A9" s="128" t="s">
        <v>148</v>
      </c>
      <c r="B9" s="129" t="s">
        <v>149</v>
      </c>
      <c r="C9" s="129" t="s">
        <v>150</v>
      </c>
      <c r="D9" s="129" t="s">
        <v>151</v>
      </c>
      <c r="E9" s="129" t="s">
        <v>152</v>
      </c>
      <c r="F9" s="130" t="s">
        <v>153</v>
      </c>
      <c r="G9" s="131" t="s">
        <v>154</v>
      </c>
      <c r="H9" s="132" t="s">
        <v>155</v>
      </c>
    </row>
    <row r="10" customFormat="false" ht="40.5" hidden="false" customHeight="true" outlineLevel="0" collapsed="false">
      <c r="A10" s="128"/>
      <c r="B10" s="129"/>
      <c r="C10" s="129"/>
      <c r="D10" s="129"/>
      <c r="E10" s="129"/>
      <c r="F10" s="130"/>
      <c r="G10" s="131"/>
      <c r="H10" s="132"/>
    </row>
    <row r="11" customFormat="false" ht="27.75" hidden="false" customHeight="true" outlineLevel="0" collapsed="false">
      <c r="A11" s="133" t="s">
        <v>156</v>
      </c>
      <c r="B11" s="134"/>
      <c r="C11" s="134"/>
      <c r="D11" s="134"/>
      <c r="E11" s="134"/>
      <c r="F11" s="135" t="n">
        <f aca="false">F12+F56+F60+F66+F98+F116+F172+F200+F243+F248+F257+F253</f>
        <v>569168.138</v>
      </c>
      <c r="G11" s="136" t="n">
        <f aca="false">H11-F11</f>
        <v>0</v>
      </c>
      <c r="H11" s="137" t="n">
        <f aca="false">H12+H56+H60+H66+H98+H116+H172+H200+H243+H248+H257+H253</f>
        <v>569168.138</v>
      </c>
      <c r="I11" s="138"/>
    </row>
    <row r="12" s="145" customFormat="true" ht="33" hidden="false" customHeight="true" outlineLevel="0" collapsed="false">
      <c r="A12" s="139" t="s">
        <v>157</v>
      </c>
      <c r="B12" s="140" t="s">
        <v>158</v>
      </c>
      <c r="C12" s="140"/>
      <c r="D12" s="141"/>
      <c r="E12" s="141" t="s">
        <v>159</v>
      </c>
      <c r="F12" s="142" t="n">
        <f aca="false">F13+F16+F25+F32+F37+F41+F45</f>
        <v>26682.45</v>
      </c>
      <c r="G12" s="143" t="n">
        <f aca="false">H12-F12</f>
        <v>2625.14999999999</v>
      </c>
      <c r="H12" s="144" t="n">
        <f aca="false">H13+H16+H25+H32+H37+H41+H45</f>
        <v>29307.6</v>
      </c>
    </row>
    <row r="13" s="145" customFormat="true" ht="33" hidden="false" customHeight="true" outlineLevel="0" collapsed="false">
      <c r="A13" s="146" t="s">
        <v>160</v>
      </c>
      <c r="B13" s="147" t="s">
        <v>158</v>
      </c>
      <c r="C13" s="147" t="s">
        <v>161</v>
      </c>
      <c r="D13" s="148"/>
      <c r="E13" s="148"/>
      <c r="F13" s="149" t="n">
        <f aca="false">F14</f>
        <v>1173.5</v>
      </c>
      <c r="G13" s="150" t="n">
        <f aca="false">H13-F13</f>
        <v>0</v>
      </c>
      <c r="H13" s="149" t="n">
        <f aca="false">H14</f>
        <v>1173.5</v>
      </c>
    </row>
    <row r="14" s="145" customFormat="true" ht="33" hidden="false" customHeight="true" outlineLevel="0" collapsed="false">
      <c r="A14" s="151" t="s">
        <v>162</v>
      </c>
      <c r="B14" s="147" t="s">
        <v>158</v>
      </c>
      <c r="C14" s="147" t="s">
        <v>161</v>
      </c>
      <c r="D14" s="152" t="s">
        <v>163</v>
      </c>
      <c r="E14" s="148"/>
      <c r="F14" s="149" t="n">
        <f aca="false">F15</f>
        <v>1173.5</v>
      </c>
      <c r="G14" s="150" t="n">
        <f aca="false">H14-F14</f>
        <v>0</v>
      </c>
      <c r="H14" s="149" t="n">
        <f aca="false">H15</f>
        <v>1173.5</v>
      </c>
    </row>
    <row r="15" s="145" customFormat="true" ht="33" hidden="false" customHeight="true" outlineLevel="0" collapsed="false">
      <c r="A15" s="153" t="s">
        <v>164</v>
      </c>
      <c r="B15" s="147" t="s">
        <v>158</v>
      </c>
      <c r="C15" s="147" t="s">
        <v>161</v>
      </c>
      <c r="D15" s="152" t="s">
        <v>163</v>
      </c>
      <c r="E15" s="148" t="n">
        <v>100</v>
      </c>
      <c r="F15" s="149" t="n">
        <v>1173.5</v>
      </c>
      <c r="G15" s="150" t="n">
        <f aca="false">H15-F15</f>
        <v>0</v>
      </c>
      <c r="H15" s="149" t="n">
        <v>1173.5</v>
      </c>
    </row>
    <row r="16" s="145" customFormat="true" ht="33" hidden="false" customHeight="true" outlineLevel="0" collapsed="false">
      <c r="A16" s="146" t="s">
        <v>165</v>
      </c>
      <c r="B16" s="147" t="s">
        <v>158</v>
      </c>
      <c r="C16" s="147" t="s">
        <v>166</v>
      </c>
      <c r="D16" s="148"/>
      <c r="E16" s="148" t="s">
        <v>159</v>
      </c>
      <c r="F16" s="149" t="n">
        <f aca="false">F17+F19+F21</f>
        <v>2666.4</v>
      </c>
      <c r="G16" s="150" t="n">
        <f aca="false">H16-F16</f>
        <v>-478.2</v>
      </c>
      <c r="H16" s="149" t="n">
        <f aca="false">H17+H19+H21</f>
        <v>2188.2</v>
      </c>
    </row>
    <row r="17" s="145" customFormat="true" ht="33" hidden="false" customHeight="true" outlineLevel="0" collapsed="false">
      <c r="A17" s="151" t="s">
        <v>167</v>
      </c>
      <c r="B17" s="147" t="s">
        <v>158</v>
      </c>
      <c r="C17" s="147" t="s">
        <v>166</v>
      </c>
      <c r="D17" s="152" t="s">
        <v>168</v>
      </c>
      <c r="E17" s="148"/>
      <c r="F17" s="149" t="n">
        <f aca="false">F18</f>
        <v>1280.9</v>
      </c>
      <c r="G17" s="150" t="n">
        <f aca="false">H17-F17</f>
        <v>-271.8</v>
      </c>
      <c r="H17" s="149" t="n">
        <f aca="false">H18</f>
        <v>1009.1</v>
      </c>
    </row>
    <row r="18" s="145" customFormat="true" ht="33" hidden="false" customHeight="true" outlineLevel="0" collapsed="false">
      <c r="A18" s="153" t="s">
        <v>164</v>
      </c>
      <c r="B18" s="147" t="s">
        <v>158</v>
      </c>
      <c r="C18" s="147" t="s">
        <v>166</v>
      </c>
      <c r="D18" s="152" t="s">
        <v>168</v>
      </c>
      <c r="E18" s="148" t="n">
        <v>100</v>
      </c>
      <c r="F18" s="149" t="n">
        <v>1280.9</v>
      </c>
      <c r="G18" s="150" t="n">
        <f aca="false">H18-F18</f>
        <v>-271.8</v>
      </c>
      <c r="H18" s="149" t="n">
        <f aca="false">'Уточнение вед'!I163+'Уточнение вед'!I319</f>
        <v>1009.1</v>
      </c>
    </row>
    <row r="19" s="145" customFormat="true" ht="33" hidden="false" customHeight="true" outlineLevel="0" collapsed="false">
      <c r="A19" s="151" t="s">
        <v>169</v>
      </c>
      <c r="B19" s="147" t="s">
        <v>158</v>
      </c>
      <c r="C19" s="147" t="s">
        <v>166</v>
      </c>
      <c r="D19" s="152" t="s">
        <v>170</v>
      </c>
      <c r="E19" s="148"/>
      <c r="F19" s="149" t="n">
        <f aca="false">F20</f>
        <v>1110.5</v>
      </c>
      <c r="G19" s="150" t="n">
        <f aca="false">H19-F19</f>
        <v>-237.7</v>
      </c>
      <c r="H19" s="149" t="n">
        <f aca="false">H20</f>
        <v>872.8</v>
      </c>
    </row>
    <row r="20" s="145" customFormat="true" ht="33" hidden="false" customHeight="true" outlineLevel="0" collapsed="false">
      <c r="A20" s="153" t="s">
        <v>164</v>
      </c>
      <c r="B20" s="147" t="s">
        <v>158</v>
      </c>
      <c r="C20" s="147" t="s">
        <v>166</v>
      </c>
      <c r="D20" s="152" t="s">
        <v>170</v>
      </c>
      <c r="E20" s="148" t="n">
        <v>100</v>
      </c>
      <c r="F20" s="149" t="n">
        <v>1110.5</v>
      </c>
      <c r="G20" s="150" t="n">
        <f aca="false">H20-F20</f>
        <v>-237.7</v>
      </c>
      <c r="H20" s="149" t="n">
        <f aca="false">'Уточнение вед'!I321+'Уточнение вед'!I165</f>
        <v>872.8</v>
      </c>
    </row>
    <row r="21" s="145" customFormat="true" ht="16.5" hidden="false" customHeight="true" outlineLevel="0" collapsed="false">
      <c r="A21" s="154" t="s">
        <v>171</v>
      </c>
      <c r="B21" s="147" t="s">
        <v>158</v>
      </c>
      <c r="C21" s="147" t="s">
        <v>166</v>
      </c>
      <c r="D21" s="152" t="s">
        <v>172</v>
      </c>
      <c r="E21" s="148"/>
      <c r="F21" s="149" t="n">
        <v>275</v>
      </c>
      <c r="G21" s="150" t="n">
        <f aca="false">H21-F21</f>
        <v>31.3</v>
      </c>
      <c r="H21" s="149" t="n">
        <f aca="false">H23+H22+H24</f>
        <v>306.3</v>
      </c>
    </row>
    <row r="22" s="145" customFormat="true" ht="54.75" hidden="false" customHeight="true" outlineLevel="0" collapsed="false">
      <c r="A22" s="153" t="s">
        <v>164</v>
      </c>
      <c r="B22" s="147" t="s">
        <v>158</v>
      </c>
      <c r="C22" s="147" t="s">
        <v>166</v>
      </c>
      <c r="D22" s="152" t="s">
        <v>172</v>
      </c>
      <c r="E22" s="148" t="n">
        <v>100</v>
      </c>
      <c r="F22" s="149" t="n">
        <v>0</v>
      </c>
      <c r="G22" s="150" t="n">
        <f aca="false">H22-F22</f>
        <v>233.9</v>
      </c>
      <c r="H22" s="149" t="n">
        <f aca="false">'Уточнение вед'!I167+'Уточнение вед'!I323</f>
        <v>233.9</v>
      </c>
    </row>
    <row r="23" s="145" customFormat="true" ht="33" hidden="false" customHeight="true" outlineLevel="0" collapsed="false">
      <c r="A23" s="153" t="s">
        <v>173</v>
      </c>
      <c r="B23" s="147" t="s">
        <v>158</v>
      </c>
      <c r="C23" s="147" t="s">
        <v>166</v>
      </c>
      <c r="D23" s="152" t="s">
        <v>172</v>
      </c>
      <c r="E23" s="148" t="n">
        <v>200</v>
      </c>
      <c r="F23" s="149" t="n">
        <v>275</v>
      </c>
      <c r="G23" s="150" t="n">
        <f aca="false">H23-F23</f>
        <v>-205.6</v>
      </c>
      <c r="H23" s="149" t="n">
        <f aca="false">'Уточнение вед'!I168+'Уточнение вед'!I324</f>
        <v>69.4</v>
      </c>
    </row>
    <row r="24" s="145" customFormat="true" ht="33" hidden="false" customHeight="true" outlineLevel="0" collapsed="false">
      <c r="A24" s="153" t="s">
        <v>174</v>
      </c>
      <c r="B24" s="147" t="s">
        <v>158</v>
      </c>
      <c r="C24" s="147" t="s">
        <v>166</v>
      </c>
      <c r="D24" s="152" t="s">
        <v>172</v>
      </c>
      <c r="E24" s="148" t="n">
        <v>800</v>
      </c>
      <c r="F24" s="149" t="n">
        <f aca="false">'Уточнение вед'!G169+'Уточнение вед'!G325</f>
        <v>0</v>
      </c>
      <c r="G24" s="150" t="n">
        <f aca="false">H24-F24</f>
        <v>3</v>
      </c>
      <c r="H24" s="149" t="n">
        <f aca="false">'Уточнение вед'!I169+'Уточнение вед'!I325</f>
        <v>3</v>
      </c>
    </row>
    <row r="25" s="145" customFormat="true" ht="33" hidden="false" customHeight="true" outlineLevel="0" collapsed="false">
      <c r="A25" s="153" t="s">
        <v>175</v>
      </c>
      <c r="B25" s="147" t="s">
        <v>158</v>
      </c>
      <c r="C25" s="147" t="s">
        <v>176</v>
      </c>
      <c r="D25" s="152"/>
      <c r="E25" s="148"/>
      <c r="F25" s="149" t="n">
        <v>16229.15</v>
      </c>
      <c r="G25" s="150" t="n">
        <f aca="false">H25-F25</f>
        <v>3050.85</v>
      </c>
      <c r="H25" s="149" t="n">
        <f aca="false">H26+H30</f>
        <v>19280</v>
      </c>
    </row>
    <row r="26" s="145" customFormat="true" ht="33" hidden="false" customHeight="true" outlineLevel="0" collapsed="false">
      <c r="A26" s="154" t="s">
        <v>171</v>
      </c>
      <c r="B26" s="147" t="s">
        <v>158</v>
      </c>
      <c r="C26" s="147" t="s">
        <v>176</v>
      </c>
      <c r="D26" s="152" t="s">
        <v>172</v>
      </c>
      <c r="E26" s="148"/>
      <c r="F26" s="149" t="n">
        <v>16229.15</v>
      </c>
      <c r="G26" s="150" t="n">
        <f aca="false">H26-F26</f>
        <v>2655.55</v>
      </c>
      <c r="H26" s="149" t="n">
        <f aca="false">H27+H28+H29</f>
        <v>18884.7</v>
      </c>
    </row>
    <row r="27" s="145" customFormat="true" ht="33" hidden="false" customHeight="true" outlineLevel="0" collapsed="false">
      <c r="A27" s="153" t="s">
        <v>164</v>
      </c>
      <c r="B27" s="147" t="s">
        <v>158</v>
      </c>
      <c r="C27" s="147" t="s">
        <v>176</v>
      </c>
      <c r="D27" s="152" t="s">
        <v>172</v>
      </c>
      <c r="E27" s="148" t="n">
        <v>100</v>
      </c>
      <c r="F27" s="149" t="n">
        <v>11366.7</v>
      </c>
      <c r="G27" s="150" t="n">
        <f aca="false">H27-F27</f>
        <v>3282.3</v>
      </c>
      <c r="H27" s="149" t="n">
        <f aca="false">'Уточнение вед'!I172</f>
        <v>14649</v>
      </c>
    </row>
    <row r="28" s="145" customFormat="true" ht="33" hidden="false" customHeight="true" outlineLevel="0" collapsed="false">
      <c r="A28" s="153" t="s">
        <v>173</v>
      </c>
      <c r="B28" s="147" t="s">
        <v>158</v>
      </c>
      <c r="C28" s="147" t="s">
        <v>176</v>
      </c>
      <c r="D28" s="152" t="s">
        <v>172</v>
      </c>
      <c r="E28" s="148" t="n">
        <v>200</v>
      </c>
      <c r="F28" s="149" t="n">
        <v>4076.7</v>
      </c>
      <c r="G28" s="150" t="n">
        <f aca="false">H28-F28</f>
        <v>0</v>
      </c>
      <c r="H28" s="149" t="n">
        <f aca="false">'Уточнение вед'!I173</f>
        <v>4076.7</v>
      </c>
    </row>
    <row r="29" s="145" customFormat="true" ht="33" hidden="false" customHeight="true" outlineLevel="0" collapsed="false">
      <c r="A29" s="153" t="s">
        <v>174</v>
      </c>
      <c r="B29" s="147" t="s">
        <v>158</v>
      </c>
      <c r="C29" s="147" t="s">
        <v>176</v>
      </c>
      <c r="D29" s="152" t="s">
        <v>172</v>
      </c>
      <c r="E29" s="148" t="n">
        <v>800</v>
      </c>
      <c r="F29" s="149" t="n">
        <v>42.7</v>
      </c>
      <c r="G29" s="150" t="n">
        <f aca="false">H29-F29</f>
        <v>116.3</v>
      </c>
      <c r="H29" s="149" t="n">
        <f aca="false">'Уточнение вед'!I174</f>
        <v>159</v>
      </c>
    </row>
    <row r="30" s="145" customFormat="true" ht="33" hidden="false" customHeight="true" outlineLevel="0" collapsed="false">
      <c r="A30" s="151" t="s">
        <v>177</v>
      </c>
      <c r="B30" s="147" t="s">
        <v>158</v>
      </c>
      <c r="C30" s="147" t="s">
        <v>176</v>
      </c>
      <c r="D30" s="152" t="s">
        <v>178</v>
      </c>
      <c r="E30" s="148"/>
      <c r="F30" s="149" t="n">
        <v>743.05</v>
      </c>
      <c r="G30" s="150" t="n">
        <f aca="false">H30-F30</f>
        <v>-347.75</v>
      </c>
      <c r="H30" s="149" t="n">
        <f aca="false">H31</f>
        <v>395.3</v>
      </c>
    </row>
    <row r="31" s="145" customFormat="true" ht="33" hidden="false" customHeight="true" outlineLevel="0" collapsed="false">
      <c r="A31" s="153" t="s">
        <v>173</v>
      </c>
      <c r="B31" s="147" t="s">
        <v>158</v>
      </c>
      <c r="C31" s="147" t="s">
        <v>176</v>
      </c>
      <c r="D31" s="152" t="s">
        <v>178</v>
      </c>
      <c r="E31" s="148" t="n">
        <v>200</v>
      </c>
      <c r="F31" s="149" t="n">
        <v>743.05</v>
      </c>
      <c r="G31" s="150" t="n">
        <f aca="false">H31-F31</f>
        <v>-347.75</v>
      </c>
      <c r="H31" s="149" t="n">
        <f aca="false">'Уточнение вед'!I176</f>
        <v>395.3</v>
      </c>
    </row>
    <row r="32" s="145" customFormat="true" ht="33" hidden="false" customHeight="true" outlineLevel="0" collapsed="false">
      <c r="A32" s="146" t="s">
        <v>179</v>
      </c>
      <c r="B32" s="147" t="s">
        <v>158</v>
      </c>
      <c r="C32" s="147" t="s">
        <v>180</v>
      </c>
      <c r="D32" s="148"/>
      <c r="E32" s="148"/>
      <c r="F32" s="149" t="n">
        <v>5697.9</v>
      </c>
      <c r="G32" s="150" t="n">
        <f aca="false">H32-F32</f>
        <v>2.5</v>
      </c>
      <c r="H32" s="149" t="n">
        <f aca="false">H33</f>
        <v>5700.4</v>
      </c>
    </row>
    <row r="33" s="145" customFormat="true" ht="33" hidden="false" customHeight="true" outlineLevel="0" collapsed="false">
      <c r="A33" s="146" t="s">
        <v>181</v>
      </c>
      <c r="B33" s="147" t="s">
        <v>158</v>
      </c>
      <c r="C33" s="147" t="s">
        <v>180</v>
      </c>
      <c r="D33" s="152" t="s">
        <v>172</v>
      </c>
      <c r="E33" s="148"/>
      <c r="F33" s="149" t="n">
        <v>5697.9</v>
      </c>
      <c r="G33" s="150" t="n">
        <f aca="false">H33-F33</f>
        <v>2.5</v>
      </c>
      <c r="H33" s="149" t="n">
        <f aca="false">H34+H35+H36</f>
        <v>5700.4</v>
      </c>
    </row>
    <row r="34" s="145" customFormat="true" ht="33" hidden="false" customHeight="true" outlineLevel="0" collapsed="false">
      <c r="A34" s="153" t="s">
        <v>164</v>
      </c>
      <c r="B34" s="147" t="s">
        <v>158</v>
      </c>
      <c r="C34" s="147" t="s">
        <v>180</v>
      </c>
      <c r="D34" s="152" t="s">
        <v>172</v>
      </c>
      <c r="E34" s="148" t="n">
        <v>100</v>
      </c>
      <c r="F34" s="149" t="n">
        <v>4906.9</v>
      </c>
      <c r="G34" s="150" t="n">
        <f aca="false">H34-F34</f>
        <v>0</v>
      </c>
      <c r="H34" s="149" t="n">
        <f aca="false">'Уточнение вед'!I179+'Уточнение вед'!I132</f>
        <v>4906.9</v>
      </c>
    </row>
    <row r="35" s="145" customFormat="true" ht="33" hidden="false" customHeight="true" outlineLevel="0" collapsed="false">
      <c r="A35" s="153" t="s">
        <v>173</v>
      </c>
      <c r="B35" s="147" t="s">
        <v>158</v>
      </c>
      <c r="C35" s="147" t="s">
        <v>180</v>
      </c>
      <c r="D35" s="152" t="s">
        <v>172</v>
      </c>
      <c r="E35" s="148" t="n">
        <v>200</v>
      </c>
      <c r="F35" s="149" t="n">
        <v>781</v>
      </c>
      <c r="G35" s="150" t="n">
        <f aca="false">H35-F35</f>
        <v>-5.50000000000011</v>
      </c>
      <c r="H35" s="149" t="n">
        <f aca="false">'Уточнение вед'!I133</f>
        <v>775.5</v>
      </c>
    </row>
    <row r="36" s="145" customFormat="true" ht="33" hidden="false" customHeight="true" outlineLevel="0" collapsed="false">
      <c r="A36" s="153" t="s">
        <v>174</v>
      </c>
      <c r="B36" s="147" t="s">
        <v>158</v>
      </c>
      <c r="C36" s="147" t="s">
        <v>180</v>
      </c>
      <c r="D36" s="152" t="s">
        <v>172</v>
      </c>
      <c r="E36" s="148" t="n">
        <v>800</v>
      </c>
      <c r="F36" s="149" t="n">
        <v>10</v>
      </c>
      <c r="G36" s="150" t="n">
        <f aca="false">H36-F36</f>
        <v>8</v>
      </c>
      <c r="H36" s="149" t="n">
        <f aca="false">'Уточнение вед'!I134</f>
        <v>18</v>
      </c>
    </row>
    <row r="37" s="145" customFormat="true" ht="33" hidden="false" customHeight="true" outlineLevel="0" collapsed="false">
      <c r="A37" s="153" t="s">
        <v>182</v>
      </c>
      <c r="B37" s="147" t="s">
        <v>158</v>
      </c>
      <c r="C37" s="147" t="s">
        <v>183</v>
      </c>
      <c r="D37" s="152"/>
      <c r="E37" s="148"/>
      <c r="F37" s="149" t="n">
        <v>152.5</v>
      </c>
      <c r="G37" s="150" t="n">
        <f aca="false">H37-F37</f>
        <v>50</v>
      </c>
      <c r="H37" s="149" t="n">
        <f aca="false">H38</f>
        <v>202.5</v>
      </c>
    </row>
    <row r="38" s="145" customFormat="true" ht="33" hidden="false" customHeight="true" outlineLevel="0" collapsed="false">
      <c r="A38" s="151" t="s">
        <v>184</v>
      </c>
      <c r="B38" s="147" t="s">
        <v>158</v>
      </c>
      <c r="C38" s="147" t="s">
        <v>183</v>
      </c>
      <c r="D38" s="152" t="s">
        <v>185</v>
      </c>
      <c r="E38" s="148"/>
      <c r="F38" s="149" t="n">
        <v>152.5</v>
      </c>
      <c r="G38" s="150" t="n">
        <f aca="false">H38-F38</f>
        <v>50</v>
      </c>
      <c r="H38" s="149" t="n">
        <f aca="false">H39</f>
        <v>202.5</v>
      </c>
    </row>
    <row r="39" s="145" customFormat="true" ht="33" hidden="false" customHeight="true" outlineLevel="0" collapsed="false">
      <c r="A39" s="153" t="s">
        <v>173</v>
      </c>
      <c r="B39" s="147" t="s">
        <v>158</v>
      </c>
      <c r="C39" s="147" t="s">
        <v>183</v>
      </c>
      <c r="D39" s="152" t="s">
        <v>185</v>
      </c>
      <c r="E39" s="148" t="n">
        <v>200</v>
      </c>
      <c r="F39" s="149" t="n">
        <v>152.5</v>
      </c>
      <c r="G39" s="150" t="n">
        <f aca="false">H39-F39</f>
        <v>50</v>
      </c>
      <c r="H39" s="149" t="n">
        <f aca="false">'Уточнение вед'!I183</f>
        <v>202.5</v>
      </c>
    </row>
    <row r="40" s="145" customFormat="true" ht="17.25" hidden="false" customHeight="true" outlineLevel="0" collapsed="false">
      <c r="A40" s="153" t="s">
        <v>174</v>
      </c>
      <c r="B40" s="147" t="s">
        <v>158</v>
      </c>
      <c r="C40" s="147" t="s">
        <v>183</v>
      </c>
      <c r="D40" s="152" t="s">
        <v>185</v>
      </c>
      <c r="E40" s="148" t="n">
        <v>800</v>
      </c>
      <c r="F40" s="149" t="n">
        <v>0</v>
      </c>
      <c r="G40" s="150" t="n">
        <f aca="false">H40-F40</f>
        <v>0</v>
      </c>
      <c r="H40" s="149" t="n">
        <v>0</v>
      </c>
    </row>
    <row r="41" s="145" customFormat="true" ht="33" hidden="false" customHeight="true" outlineLevel="0" collapsed="false">
      <c r="A41" s="146" t="s">
        <v>186</v>
      </c>
      <c r="B41" s="147" t="s">
        <v>158</v>
      </c>
      <c r="C41" s="147" t="s">
        <v>187</v>
      </c>
      <c r="D41" s="148"/>
      <c r="E41" s="148"/>
      <c r="F41" s="149" t="n">
        <v>300</v>
      </c>
      <c r="G41" s="150" t="n">
        <f aca="false">H41-F41</f>
        <v>0</v>
      </c>
      <c r="H41" s="149" t="n">
        <f aca="false">H42</f>
        <v>300</v>
      </c>
    </row>
    <row r="42" s="145" customFormat="true" ht="33" hidden="false" customHeight="true" outlineLevel="0" collapsed="false">
      <c r="A42" s="155" t="s">
        <v>188</v>
      </c>
      <c r="B42" s="147" t="s">
        <v>158</v>
      </c>
      <c r="C42" s="147" t="s">
        <v>187</v>
      </c>
      <c r="D42" s="148" t="s">
        <v>189</v>
      </c>
      <c r="E42" s="148"/>
      <c r="F42" s="149" t="n">
        <v>300</v>
      </c>
      <c r="G42" s="150" t="n">
        <f aca="false">H42-F42</f>
        <v>0</v>
      </c>
      <c r="H42" s="149" t="n">
        <f aca="false">H43</f>
        <v>300</v>
      </c>
    </row>
    <row r="43" s="145" customFormat="true" ht="33" hidden="false" customHeight="true" outlineLevel="0" collapsed="false">
      <c r="A43" s="154" t="s">
        <v>190</v>
      </c>
      <c r="B43" s="147" t="s">
        <v>158</v>
      </c>
      <c r="C43" s="147" t="s">
        <v>187</v>
      </c>
      <c r="D43" s="152" t="s">
        <v>191</v>
      </c>
      <c r="E43" s="148"/>
      <c r="F43" s="149" t="n">
        <v>300</v>
      </c>
      <c r="G43" s="150" t="n">
        <f aca="false">H43-F43</f>
        <v>0</v>
      </c>
      <c r="H43" s="149" t="n">
        <f aca="false">H44</f>
        <v>300</v>
      </c>
    </row>
    <row r="44" s="145" customFormat="true" ht="33" hidden="false" customHeight="true" outlineLevel="0" collapsed="false">
      <c r="A44" s="153" t="s">
        <v>174</v>
      </c>
      <c r="B44" s="147" t="s">
        <v>158</v>
      </c>
      <c r="C44" s="147" t="s">
        <v>187</v>
      </c>
      <c r="D44" s="152" t="s">
        <v>191</v>
      </c>
      <c r="E44" s="148" t="n">
        <v>800</v>
      </c>
      <c r="F44" s="149" t="n">
        <v>300</v>
      </c>
      <c r="G44" s="150" t="n">
        <f aca="false">H44-F44</f>
        <v>0</v>
      </c>
      <c r="H44" s="149" t="n">
        <v>300</v>
      </c>
    </row>
    <row r="45" s="145" customFormat="true" ht="33" hidden="false" customHeight="true" outlineLevel="0" collapsed="false">
      <c r="A45" s="146" t="s">
        <v>192</v>
      </c>
      <c r="B45" s="147" t="s">
        <v>158</v>
      </c>
      <c r="C45" s="147" t="s">
        <v>193</v>
      </c>
      <c r="D45" s="148"/>
      <c r="E45" s="148"/>
      <c r="F45" s="149" t="n">
        <v>463</v>
      </c>
      <c r="G45" s="150" t="n">
        <f aca="false">H45-F45</f>
        <v>0</v>
      </c>
      <c r="H45" s="149" t="n">
        <f aca="false">H49+H53+H46</f>
        <v>463</v>
      </c>
    </row>
    <row r="46" s="145" customFormat="true" ht="33" hidden="false" customHeight="true" outlineLevel="0" collapsed="false">
      <c r="A46" s="151" t="s">
        <v>194</v>
      </c>
      <c r="B46" s="147" t="s">
        <v>158</v>
      </c>
      <c r="C46" s="147" t="s">
        <v>193</v>
      </c>
      <c r="D46" s="152" t="s">
        <v>195</v>
      </c>
      <c r="E46" s="148"/>
      <c r="F46" s="149" t="n">
        <v>9</v>
      </c>
      <c r="G46" s="150" t="n">
        <f aca="false">H46-F46</f>
        <v>0</v>
      </c>
      <c r="H46" s="149" t="n">
        <f aca="false">H47</f>
        <v>9</v>
      </c>
    </row>
    <row r="47" s="145" customFormat="true" ht="33" hidden="false" customHeight="true" outlineLevel="0" collapsed="false">
      <c r="A47" s="151" t="s">
        <v>196</v>
      </c>
      <c r="B47" s="147" t="s">
        <v>158</v>
      </c>
      <c r="C47" s="147" t="s">
        <v>193</v>
      </c>
      <c r="D47" s="152" t="s">
        <v>197</v>
      </c>
      <c r="E47" s="148"/>
      <c r="F47" s="149" t="n">
        <v>9</v>
      </c>
      <c r="G47" s="150" t="n">
        <f aca="false">H47-F47</f>
        <v>0</v>
      </c>
      <c r="H47" s="149" t="n">
        <f aca="false">H48</f>
        <v>9</v>
      </c>
    </row>
    <row r="48" s="145" customFormat="true" ht="33" hidden="false" customHeight="true" outlineLevel="0" collapsed="false">
      <c r="A48" s="146" t="s">
        <v>198</v>
      </c>
      <c r="B48" s="147" t="s">
        <v>158</v>
      </c>
      <c r="C48" s="147" t="s">
        <v>193</v>
      </c>
      <c r="D48" s="152" t="s">
        <v>197</v>
      </c>
      <c r="E48" s="148" t="n">
        <v>500</v>
      </c>
      <c r="F48" s="149" t="n">
        <v>9</v>
      </c>
      <c r="G48" s="150" t="n">
        <f aca="false">H48-F48</f>
        <v>0</v>
      </c>
      <c r="H48" s="149" t="n">
        <v>9</v>
      </c>
    </row>
    <row r="49" s="145" customFormat="true" ht="33" hidden="false" customHeight="true" outlineLevel="0" collapsed="false">
      <c r="A49" s="156" t="s">
        <v>199</v>
      </c>
      <c r="B49" s="147" t="s">
        <v>158</v>
      </c>
      <c r="C49" s="147" t="s">
        <v>193</v>
      </c>
      <c r="D49" s="148" t="s">
        <v>200</v>
      </c>
      <c r="E49" s="148"/>
      <c r="F49" s="149" t="n">
        <v>372</v>
      </c>
      <c r="G49" s="150" t="n">
        <f aca="false">H49-F49</f>
        <v>0</v>
      </c>
      <c r="H49" s="149" t="n">
        <f aca="false">H50</f>
        <v>372</v>
      </c>
    </row>
    <row r="50" s="145" customFormat="true" ht="33" hidden="false" customHeight="true" outlineLevel="0" collapsed="false">
      <c r="A50" s="151" t="s">
        <v>201</v>
      </c>
      <c r="B50" s="147" t="s">
        <v>158</v>
      </c>
      <c r="C50" s="147" t="s">
        <v>193</v>
      </c>
      <c r="D50" s="152" t="s">
        <v>202</v>
      </c>
      <c r="E50" s="148"/>
      <c r="F50" s="149" t="n">
        <v>372</v>
      </c>
      <c r="G50" s="150" t="n">
        <f aca="false">H50-F50</f>
        <v>0</v>
      </c>
      <c r="H50" s="149" t="n">
        <f aca="false">H51+H52</f>
        <v>372</v>
      </c>
    </row>
    <row r="51" s="145" customFormat="true" ht="33" hidden="false" customHeight="true" outlineLevel="0" collapsed="false">
      <c r="A51" s="146" t="s">
        <v>164</v>
      </c>
      <c r="B51" s="147" t="s">
        <v>158</v>
      </c>
      <c r="C51" s="147" t="s">
        <v>193</v>
      </c>
      <c r="D51" s="152" t="s">
        <v>202</v>
      </c>
      <c r="E51" s="148" t="n">
        <v>100</v>
      </c>
      <c r="F51" s="149" t="n">
        <v>339.3</v>
      </c>
      <c r="G51" s="150" t="n">
        <f aca="false">H51-F51</f>
        <v>0</v>
      </c>
      <c r="H51" s="149" t="n">
        <v>339.3</v>
      </c>
    </row>
    <row r="52" s="145" customFormat="true" ht="33" hidden="false" customHeight="true" outlineLevel="0" collapsed="false">
      <c r="A52" s="153" t="s">
        <v>173</v>
      </c>
      <c r="B52" s="147" t="s">
        <v>158</v>
      </c>
      <c r="C52" s="147" t="s">
        <v>193</v>
      </c>
      <c r="D52" s="152" t="s">
        <v>202</v>
      </c>
      <c r="E52" s="148" t="n">
        <v>200</v>
      </c>
      <c r="F52" s="149" t="n">
        <v>32.7</v>
      </c>
      <c r="G52" s="150" t="n">
        <f aca="false">H52-F52</f>
        <v>0</v>
      </c>
      <c r="H52" s="149" t="n">
        <v>32.7</v>
      </c>
    </row>
    <row r="53" s="145" customFormat="true" ht="33" hidden="false" customHeight="true" outlineLevel="0" collapsed="false">
      <c r="A53" s="154" t="s">
        <v>203</v>
      </c>
      <c r="B53" s="147" t="s">
        <v>158</v>
      </c>
      <c r="C53" s="147" t="s">
        <v>193</v>
      </c>
      <c r="D53" s="152" t="s">
        <v>204</v>
      </c>
      <c r="E53" s="148"/>
      <c r="F53" s="149" t="n">
        <v>82</v>
      </c>
      <c r="G53" s="150" t="n">
        <f aca="false">H53-F53</f>
        <v>0</v>
      </c>
      <c r="H53" s="149" t="n">
        <f aca="false">H54+H55</f>
        <v>82</v>
      </c>
    </row>
    <row r="54" s="145" customFormat="true" ht="33" hidden="false" customHeight="true" outlineLevel="0" collapsed="false">
      <c r="A54" s="153" t="s">
        <v>173</v>
      </c>
      <c r="B54" s="147" t="s">
        <v>158</v>
      </c>
      <c r="C54" s="147" t="s">
        <v>193</v>
      </c>
      <c r="D54" s="152" t="s">
        <v>204</v>
      </c>
      <c r="E54" s="148" t="n">
        <v>200</v>
      </c>
      <c r="F54" s="149" t="n">
        <v>0</v>
      </c>
      <c r="G54" s="150" t="n">
        <f aca="false">H54-F54</f>
        <v>0</v>
      </c>
      <c r="H54" s="149" t="n">
        <v>0</v>
      </c>
    </row>
    <row r="55" s="145" customFormat="true" ht="33" hidden="false" customHeight="true" outlineLevel="0" collapsed="false">
      <c r="A55" s="153" t="s">
        <v>174</v>
      </c>
      <c r="B55" s="147" t="s">
        <v>158</v>
      </c>
      <c r="C55" s="147" t="s">
        <v>193</v>
      </c>
      <c r="D55" s="152" t="s">
        <v>204</v>
      </c>
      <c r="E55" s="148" t="n">
        <v>800</v>
      </c>
      <c r="F55" s="149" t="n">
        <v>82</v>
      </c>
      <c r="G55" s="150" t="n">
        <f aca="false">H55-F55</f>
        <v>0</v>
      </c>
      <c r="H55" s="149" t="n">
        <v>82</v>
      </c>
    </row>
    <row r="56" s="145" customFormat="true" ht="33" hidden="false" customHeight="true" outlineLevel="0" collapsed="false">
      <c r="A56" s="146" t="s">
        <v>205</v>
      </c>
      <c r="B56" s="147" t="s">
        <v>161</v>
      </c>
      <c r="C56" s="147"/>
      <c r="D56" s="152"/>
      <c r="E56" s="148"/>
      <c r="F56" s="149" t="n">
        <v>581.8</v>
      </c>
      <c r="G56" s="150" t="n">
        <f aca="false">H56-F56</f>
        <v>0</v>
      </c>
      <c r="H56" s="149" t="n">
        <f aca="false">H58</f>
        <v>581.8</v>
      </c>
    </row>
    <row r="57" s="145" customFormat="true" ht="33" hidden="false" customHeight="true" outlineLevel="0" collapsed="false">
      <c r="A57" s="146" t="s">
        <v>206</v>
      </c>
      <c r="B57" s="147" t="s">
        <v>161</v>
      </c>
      <c r="C57" s="147" t="s">
        <v>166</v>
      </c>
      <c r="D57" s="152"/>
      <c r="E57" s="148"/>
      <c r="F57" s="149" t="n">
        <v>581.8</v>
      </c>
      <c r="G57" s="150" t="n">
        <f aca="false">H57-F57</f>
        <v>0</v>
      </c>
      <c r="H57" s="149" t="n">
        <f aca="false">H58</f>
        <v>581.8</v>
      </c>
    </row>
    <row r="58" s="145" customFormat="true" ht="33" hidden="false" customHeight="true" outlineLevel="0" collapsed="false">
      <c r="A58" s="151" t="s">
        <v>207</v>
      </c>
      <c r="B58" s="147" t="s">
        <v>161</v>
      </c>
      <c r="C58" s="147" t="s">
        <v>166</v>
      </c>
      <c r="D58" s="152" t="s">
        <v>208</v>
      </c>
      <c r="E58" s="148"/>
      <c r="F58" s="149" t="n">
        <v>581.8</v>
      </c>
      <c r="G58" s="150" t="n">
        <f aca="false">H58-F58</f>
        <v>0</v>
      </c>
      <c r="H58" s="149" t="n">
        <f aca="false">H59</f>
        <v>581.8</v>
      </c>
    </row>
    <row r="59" s="145" customFormat="true" ht="33" hidden="false" customHeight="true" outlineLevel="0" collapsed="false">
      <c r="A59" s="146" t="s">
        <v>198</v>
      </c>
      <c r="B59" s="147" t="s">
        <v>161</v>
      </c>
      <c r="C59" s="147" t="s">
        <v>166</v>
      </c>
      <c r="D59" s="152" t="s">
        <v>208</v>
      </c>
      <c r="E59" s="148" t="n">
        <v>500</v>
      </c>
      <c r="F59" s="149" t="n">
        <v>581.8</v>
      </c>
      <c r="G59" s="150" t="n">
        <f aca="false">H59-F59</f>
        <v>0</v>
      </c>
      <c r="H59" s="149" t="n">
        <v>581.8</v>
      </c>
    </row>
    <row r="60" s="145" customFormat="true" ht="33" hidden="false" customHeight="true" outlineLevel="0" collapsed="false">
      <c r="A60" s="146" t="s">
        <v>209</v>
      </c>
      <c r="B60" s="147" t="s">
        <v>166</v>
      </c>
      <c r="C60" s="147"/>
      <c r="D60" s="148"/>
      <c r="E60" s="148"/>
      <c r="F60" s="149" t="n">
        <v>1358.4</v>
      </c>
      <c r="G60" s="150" t="n">
        <f aca="false">H60-F60</f>
        <v>-102.9</v>
      </c>
      <c r="H60" s="149" t="n">
        <f aca="false">H61</f>
        <v>1255.5</v>
      </c>
    </row>
    <row r="61" s="145" customFormat="true" ht="33" hidden="false" customHeight="true" outlineLevel="0" collapsed="false">
      <c r="A61" s="146" t="s">
        <v>210</v>
      </c>
      <c r="B61" s="147" t="s">
        <v>166</v>
      </c>
      <c r="C61" s="147" t="s">
        <v>211</v>
      </c>
      <c r="D61" s="148"/>
      <c r="E61" s="148"/>
      <c r="F61" s="149" t="n">
        <v>1358.4</v>
      </c>
      <c r="G61" s="150" t="n">
        <f aca="false">H61-F61</f>
        <v>-102.9</v>
      </c>
      <c r="H61" s="149" t="n">
        <f aca="false">H62</f>
        <v>1255.5</v>
      </c>
    </row>
    <row r="62" s="145" customFormat="true" ht="33" hidden="false" customHeight="true" outlineLevel="0" collapsed="false">
      <c r="A62" s="151" t="s">
        <v>188</v>
      </c>
      <c r="B62" s="147" t="s">
        <v>166</v>
      </c>
      <c r="C62" s="147" t="s">
        <v>211</v>
      </c>
      <c r="D62" s="152" t="s">
        <v>189</v>
      </c>
      <c r="E62" s="148"/>
      <c r="F62" s="149" t="n">
        <v>1358.4</v>
      </c>
      <c r="G62" s="150" t="n">
        <f aca="false">H62-F62</f>
        <v>-102.9</v>
      </c>
      <c r="H62" s="149" t="n">
        <f aca="false">H63</f>
        <v>1255.5</v>
      </c>
    </row>
    <row r="63" s="145" customFormat="true" ht="33" hidden="false" customHeight="true" outlineLevel="0" collapsed="false">
      <c r="A63" s="151" t="s">
        <v>212</v>
      </c>
      <c r="B63" s="147" t="s">
        <v>166</v>
      </c>
      <c r="C63" s="147" t="s">
        <v>211</v>
      </c>
      <c r="D63" s="152" t="s">
        <v>213</v>
      </c>
      <c r="E63" s="148"/>
      <c r="F63" s="149" t="n">
        <v>1358.4</v>
      </c>
      <c r="G63" s="150" t="n">
        <f aca="false">H63-F63</f>
        <v>-102.9</v>
      </c>
      <c r="H63" s="149" t="n">
        <f aca="false">H64+H65</f>
        <v>1255.5</v>
      </c>
    </row>
    <row r="64" s="145" customFormat="true" ht="33" hidden="false" customHeight="true" outlineLevel="0" collapsed="false">
      <c r="A64" s="146" t="s">
        <v>164</v>
      </c>
      <c r="B64" s="147" t="s">
        <v>166</v>
      </c>
      <c r="C64" s="147" t="s">
        <v>211</v>
      </c>
      <c r="D64" s="152" t="s">
        <v>213</v>
      </c>
      <c r="E64" s="148" t="n">
        <v>100</v>
      </c>
      <c r="F64" s="149" t="n">
        <v>1018.4</v>
      </c>
      <c r="G64" s="150" t="n">
        <f aca="false">H64-F64</f>
        <v>94.1</v>
      </c>
      <c r="H64" s="149" t="n">
        <f aca="false">'Уточнение вед'!I200</f>
        <v>1112.5</v>
      </c>
    </row>
    <row r="65" s="145" customFormat="true" ht="33" hidden="false" customHeight="true" outlineLevel="0" collapsed="false">
      <c r="A65" s="153" t="s">
        <v>173</v>
      </c>
      <c r="B65" s="147" t="s">
        <v>166</v>
      </c>
      <c r="C65" s="147" t="s">
        <v>211</v>
      </c>
      <c r="D65" s="152" t="s">
        <v>213</v>
      </c>
      <c r="E65" s="148" t="n">
        <v>200</v>
      </c>
      <c r="F65" s="149" t="n">
        <v>340</v>
      </c>
      <c r="G65" s="150" t="n">
        <f aca="false">H65-F65</f>
        <v>-197</v>
      </c>
      <c r="H65" s="149" t="n">
        <f aca="false">'Уточнение вед'!I201</f>
        <v>143</v>
      </c>
    </row>
    <row r="66" s="145" customFormat="true" ht="33" hidden="false" customHeight="true" outlineLevel="0" collapsed="false">
      <c r="A66" s="146" t="s">
        <v>214</v>
      </c>
      <c r="B66" s="147" t="s">
        <v>176</v>
      </c>
      <c r="C66" s="147"/>
      <c r="D66" s="148" t="s">
        <v>215</v>
      </c>
      <c r="E66" s="148" t="s">
        <v>159</v>
      </c>
      <c r="F66" s="149" t="n">
        <v>16383.545</v>
      </c>
      <c r="G66" s="150" t="n">
        <f aca="false">H66-F66</f>
        <v>-1602.676</v>
      </c>
      <c r="H66" s="149" t="n">
        <f aca="false">H68+H77+H73</f>
        <v>14780.869</v>
      </c>
    </row>
    <row r="67" s="145" customFormat="true" ht="33" hidden="false" customHeight="true" outlineLevel="0" collapsed="false">
      <c r="A67" s="146" t="s">
        <v>216</v>
      </c>
      <c r="B67" s="147" t="s">
        <v>176</v>
      </c>
      <c r="C67" s="147" t="s">
        <v>217</v>
      </c>
      <c r="D67" s="148"/>
      <c r="E67" s="148"/>
      <c r="F67" s="149" t="n">
        <v>2785.9</v>
      </c>
      <c r="G67" s="150" t="n">
        <f aca="false">H67-F67</f>
        <v>0</v>
      </c>
      <c r="H67" s="149" t="n">
        <f aca="false">H68</f>
        <v>2785.9</v>
      </c>
    </row>
    <row r="68" s="145" customFormat="true" ht="33" hidden="false" customHeight="true" outlineLevel="0" collapsed="false">
      <c r="A68" s="146" t="s">
        <v>218</v>
      </c>
      <c r="B68" s="147" t="s">
        <v>176</v>
      </c>
      <c r="C68" s="147" t="s">
        <v>217</v>
      </c>
      <c r="D68" s="148" t="s">
        <v>200</v>
      </c>
      <c r="E68" s="148"/>
      <c r="F68" s="157" t="n">
        <v>2785.9</v>
      </c>
      <c r="G68" s="150" t="n">
        <f aca="false">H68-F68</f>
        <v>0</v>
      </c>
      <c r="H68" s="157" t="n">
        <f aca="false">H69</f>
        <v>2785.9</v>
      </c>
    </row>
    <row r="69" s="145" customFormat="true" ht="33" hidden="false" customHeight="true" outlineLevel="0" collapsed="false">
      <c r="A69" s="146" t="s">
        <v>219</v>
      </c>
      <c r="B69" s="147" t="s">
        <v>176</v>
      </c>
      <c r="C69" s="147" t="s">
        <v>217</v>
      </c>
      <c r="D69" s="148" t="s">
        <v>220</v>
      </c>
      <c r="E69" s="148" t="s">
        <v>159</v>
      </c>
      <c r="F69" s="149" t="n">
        <v>2785.9</v>
      </c>
      <c r="G69" s="150" t="n">
        <f aca="false">H69-F69</f>
        <v>0</v>
      </c>
      <c r="H69" s="149" t="n">
        <f aca="false">H70+H71+H72</f>
        <v>2785.9</v>
      </c>
    </row>
    <row r="70" s="145" customFormat="true" ht="33" hidden="false" customHeight="true" outlineLevel="0" collapsed="false">
      <c r="A70" s="153" t="s">
        <v>164</v>
      </c>
      <c r="B70" s="147" t="s">
        <v>176</v>
      </c>
      <c r="C70" s="147" t="s">
        <v>217</v>
      </c>
      <c r="D70" s="148" t="s">
        <v>220</v>
      </c>
      <c r="E70" s="148" t="n">
        <v>100</v>
      </c>
      <c r="F70" s="149" t="n">
        <v>2346.3</v>
      </c>
      <c r="G70" s="150" t="n">
        <f aca="false">H70-F70</f>
        <v>0</v>
      </c>
      <c r="H70" s="149" t="n">
        <v>2346.3</v>
      </c>
    </row>
    <row r="71" s="145" customFormat="true" ht="33" hidden="false" customHeight="true" outlineLevel="0" collapsed="false">
      <c r="A71" s="153" t="s">
        <v>173</v>
      </c>
      <c r="B71" s="147" t="s">
        <v>176</v>
      </c>
      <c r="C71" s="147" t="s">
        <v>217</v>
      </c>
      <c r="D71" s="148" t="s">
        <v>220</v>
      </c>
      <c r="E71" s="148" t="n">
        <v>200</v>
      </c>
      <c r="F71" s="149" t="n">
        <v>433.1</v>
      </c>
      <c r="G71" s="150" t="n">
        <f aca="false">H71-F71</f>
        <v>0</v>
      </c>
      <c r="H71" s="149" t="n">
        <f aca="false">'[1]Прил №9 вед 2017 уточн (2)'!I32</f>
        <v>433.1</v>
      </c>
    </row>
    <row r="72" s="145" customFormat="true" ht="33" hidden="false" customHeight="true" outlineLevel="0" collapsed="false">
      <c r="A72" s="153" t="s">
        <v>174</v>
      </c>
      <c r="B72" s="147" t="s">
        <v>176</v>
      </c>
      <c r="C72" s="147" t="s">
        <v>217</v>
      </c>
      <c r="D72" s="148" t="s">
        <v>220</v>
      </c>
      <c r="E72" s="148" t="n">
        <v>800</v>
      </c>
      <c r="F72" s="149" t="n">
        <v>6.5</v>
      </c>
      <c r="G72" s="150" t="n">
        <f aca="false">H72-F72</f>
        <v>0</v>
      </c>
      <c r="H72" s="149" t="n">
        <v>6.5</v>
      </c>
    </row>
    <row r="73" s="145" customFormat="true" ht="33" hidden="false" customHeight="true" outlineLevel="0" collapsed="false">
      <c r="A73" s="146" t="s">
        <v>221</v>
      </c>
      <c r="B73" s="147" t="s">
        <v>176</v>
      </c>
      <c r="C73" s="147" t="s">
        <v>211</v>
      </c>
      <c r="D73" s="148"/>
      <c r="E73" s="148"/>
      <c r="F73" s="149" t="n">
        <v>9496.545</v>
      </c>
      <c r="G73" s="150" t="n">
        <f aca="false">H73-F73</f>
        <v>0</v>
      </c>
      <c r="H73" s="149" t="n">
        <f aca="false">H74</f>
        <v>9496.545</v>
      </c>
    </row>
    <row r="74" s="145" customFormat="true" ht="33" hidden="false" customHeight="true" outlineLevel="0" collapsed="false">
      <c r="A74" s="151" t="s">
        <v>222</v>
      </c>
      <c r="B74" s="147" t="s">
        <v>176</v>
      </c>
      <c r="C74" s="147" t="s">
        <v>211</v>
      </c>
      <c r="D74" s="152" t="s">
        <v>223</v>
      </c>
      <c r="E74" s="148"/>
      <c r="F74" s="149" t="n">
        <v>9496.545</v>
      </c>
      <c r="G74" s="150" t="n">
        <f aca="false">H74-F74</f>
        <v>0</v>
      </c>
      <c r="H74" s="149" t="n">
        <f aca="false">H75</f>
        <v>9496.545</v>
      </c>
    </row>
    <row r="75" s="145" customFormat="true" ht="33" hidden="false" customHeight="true" outlineLevel="0" collapsed="false">
      <c r="A75" s="151" t="s">
        <v>224</v>
      </c>
      <c r="B75" s="147" t="s">
        <v>176</v>
      </c>
      <c r="C75" s="147" t="s">
        <v>211</v>
      </c>
      <c r="D75" s="152" t="s">
        <v>225</v>
      </c>
      <c r="E75" s="148"/>
      <c r="F75" s="149" t="n">
        <v>9496.545</v>
      </c>
      <c r="G75" s="150" t="n">
        <f aca="false">H75-F75</f>
        <v>0</v>
      </c>
      <c r="H75" s="149" t="n">
        <f aca="false">H76</f>
        <v>9496.545</v>
      </c>
    </row>
    <row r="76" s="145" customFormat="true" ht="33" hidden="false" customHeight="true" outlineLevel="0" collapsed="false">
      <c r="A76" s="153" t="s">
        <v>173</v>
      </c>
      <c r="B76" s="147" t="s">
        <v>176</v>
      </c>
      <c r="C76" s="147" t="s">
        <v>211</v>
      </c>
      <c r="D76" s="152" t="s">
        <v>225</v>
      </c>
      <c r="E76" s="148" t="n">
        <v>200</v>
      </c>
      <c r="F76" s="149" t="n">
        <v>9496.545</v>
      </c>
      <c r="G76" s="150" t="n">
        <f aca="false">H76-F76</f>
        <v>0</v>
      </c>
      <c r="H76" s="149" t="n">
        <f aca="false">'[1]Прил №9 вед 2017 уточн (2)'!I217</f>
        <v>9496.545</v>
      </c>
    </row>
    <row r="77" s="145" customFormat="true" ht="33" hidden="false" customHeight="true" outlineLevel="0" collapsed="false">
      <c r="A77" s="158" t="s">
        <v>226</v>
      </c>
      <c r="B77" s="159" t="s">
        <v>176</v>
      </c>
      <c r="C77" s="159" t="s">
        <v>227</v>
      </c>
      <c r="D77" s="160"/>
      <c r="E77" s="63"/>
      <c r="F77" s="149" t="n">
        <v>4101.1</v>
      </c>
      <c r="G77" s="150" t="n">
        <f aca="false">H77-F77</f>
        <v>-1602.676</v>
      </c>
      <c r="H77" s="149" t="n">
        <f aca="false">H78</f>
        <v>2498.424</v>
      </c>
    </row>
    <row r="78" s="145" customFormat="true" ht="33" hidden="false" customHeight="true" outlineLevel="0" collapsed="false">
      <c r="A78" s="158" t="s">
        <v>228</v>
      </c>
      <c r="B78" s="159" t="s">
        <v>176</v>
      </c>
      <c r="C78" s="159" t="s">
        <v>227</v>
      </c>
      <c r="D78" s="160" t="s">
        <v>229</v>
      </c>
      <c r="E78" s="63"/>
      <c r="F78" s="149" t="n">
        <v>4101.1</v>
      </c>
      <c r="G78" s="150" t="n">
        <f aca="false">H78-F78</f>
        <v>-1602.676</v>
      </c>
      <c r="H78" s="149" t="n">
        <f aca="false">+H79</f>
        <v>2498.424</v>
      </c>
    </row>
    <row r="79" s="145" customFormat="true" ht="33" hidden="false" customHeight="true" outlineLevel="0" collapsed="false">
      <c r="A79" s="161" t="s">
        <v>230</v>
      </c>
      <c r="B79" s="159" t="s">
        <v>176</v>
      </c>
      <c r="C79" s="159" t="s">
        <v>227</v>
      </c>
      <c r="D79" s="152" t="s">
        <v>231</v>
      </c>
      <c r="E79" s="162"/>
      <c r="F79" s="149" t="n">
        <v>4101.1</v>
      </c>
      <c r="G79" s="150" t="n">
        <f aca="false">H79-F79</f>
        <v>-1602.676</v>
      </c>
      <c r="H79" s="149" t="n">
        <f aca="false">H80+H92+H96+H93</f>
        <v>2498.424</v>
      </c>
    </row>
    <row r="80" s="145" customFormat="true" ht="33" hidden="false" customHeight="true" outlineLevel="0" collapsed="false">
      <c r="A80" s="153" t="s">
        <v>173</v>
      </c>
      <c r="B80" s="159" t="s">
        <v>176</v>
      </c>
      <c r="C80" s="159" t="s">
        <v>227</v>
      </c>
      <c r="D80" s="152" t="s">
        <v>232</v>
      </c>
      <c r="E80" s="159" t="s">
        <v>233</v>
      </c>
      <c r="F80" s="149" t="n">
        <v>2864.5</v>
      </c>
      <c r="G80" s="150" t="n">
        <f aca="false">H80-F80</f>
        <v>-2160.676</v>
      </c>
      <c r="H80" s="149" t="n">
        <f aca="false">SUM(H81:H91)</f>
        <v>703.824</v>
      </c>
    </row>
    <row r="81" s="145" customFormat="true" ht="33" hidden="false" customHeight="true" outlineLevel="0" collapsed="false">
      <c r="A81" s="163" t="s">
        <v>234</v>
      </c>
      <c r="B81" s="159"/>
      <c r="C81" s="159"/>
      <c r="D81" s="152"/>
      <c r="E81" s="159"/>
      <c r="F81" s="149" t="n">
        <v>0</v>
      </c>
      <c r="G81" s="150" t="n">
        <f aca="false">H81-F81</f>
        <v>150</v>
      </c>
      <c r="H81" s="149" t="n">
        <f aca="false">'Уточнение вед'!I23</f>
        <v>150</v>
      </c>
    </row>
    <row r="82" s="145" customFormat="true" ht="33" hidden="false" customHeight="true" outlineLevel="0" collapsed="false">
      <c r="A82" s="163" t="s">
        <v>235</v>
      </c>
      <c r="B82" s="159"/>
      <c r="C82" s="159"/>
      <c r="D82" s="152"/>
      <c r="E82" s="159"/>
      <c r="F82" s="149" t="n">
        <v>300</v>
      </c>
      <c r="G82" s="150" t="n">
        <f aca="false">H82-F82</f>
        <v>-300</v>
      </c>
      <c r="H82" s="149" t="n">
        <f aca="false">'Уточнение вед'!I24</f>
        <v>0</v>
      </c>
    </row>
    <row r="83" s="145" customFormat="true" ht="33" hidden="false" customHeight="true" outlineLevel="0" collapsed="false">
      <c r="A83" s="164" t="s">
        <v>236</v>
      </c>
      <c r="B83" s="159"/>
      <c r="C83" s="159"/>
      <c r="D83" s="152"/>
      <c r="E83" s="159"/>
      <c r="F83" s="149" t="n">
        <v>357.5</v>
      </c>
      <c r="G83" s="150" t="n">
        <f aca="false">H83-F83</f>
        <v>-212</v>
      </c>
      <c r="H83" s="149" t="n">
        <f aca="false">'Уточнение вед'!I25</f>
        <v>145.5</v>
      </c>
    </row>
    <row r="84" s="145" customFormat="true" ht="33" hidden="false" customHeight="true" outlineLevel="0" collapsed="false">
      <c r="A84" s="164" t="s">
        <v>237</v>
      </c>
      <c r="B84" s="159"/>
      <c r="C84" s="159"/>
      <c r="D84" s="152"/>
      <c r="E84" s="159"/>
      <c r="F84" s="149" t="n">
        <v>100</v>
      </c>
      <c r="G84" s="150" t="n">
        <f aca="false">H84-F84</f>
        <v>-50</v>
      </c>
      <c r="H84" s="149" t="n">
        <f aca="false">'Уточнение вед'!I26</f>
        <v>50</v>
      </c>
    </row>
    <row r="85" s="145" customFormat="true" ht="33" hidden="false" customHeight="true" outlineLevel="0" collapsed="false">
      <c r="A85" s="164" t="s">
        <v>238</v>
      </c>
      <c r="B85" s="159"/>
      <c r="C85" s="159"/>
      <c r="D85" s="152"/>
      <c r="E85" s="159"/>
      <c r="F85" s="149" t="n">
        <v>116.5</v>
      </c>
      <c r="G85" s="150" t="n">
        <f aca="false">H85-F85</f>
        <v>-116.5</v>
      </c>
      <c r="H85" s="149" t="n">
        <v>0</v>
      </c>
    </row>
    <row r="86" s="145" customFormat="true" ht="33" hidden="false" customHeight="true" outlineLevel="0" collapsed="false">
      <c r="A86" s="165" t="s">
        <v>239</v>
      </c>
      <c r="B86" s="159"/>
      <c r="C86" s="159"/>
      <c r="D86" s="152"/>
      <c r="E86" s="159"/>
      <c r="F86" s="149" t="n">
        <v>155.5</v>
      </c>
      <c r="G86" s="150" t="n">
        <f aca="false">H86-F86</f>
        <v>-135</v>
      </c>
      <c r="H86" s="149" t="n">
        <f aca="false">'Уточнение вед'!I27</f>
        <v>20.5</v>
      </c>
    </row>
    <row r="87" s="145" customFormat="true" ht="33" hidden="false" customHeight="true" outlineLevel="0" collapsed="false">
      <c r="A87" s="153" t="s">
        <v>240</v>
      </c>
      <c r="B87" s="159"/>
      <c r="C87" s="159"/>
      <c r="D87" s="152"/>
      <c r="E87" s="159"/>
      <c r="F87" s="149"/>
      <c r="G87" s="150" t="n">
        <f aca="false">H87-F87</f>
        <v>11.83</v>
      </c>
      <c r="H87" s="149" t="n">
        <v>11.83</v>
      </c>
    </row>
    <row r="88" s="145" customFormat="true" ht="33" hidden="false" customHeight="true" outlineLevel="0" collapsed="false">
      <c r="A88" s="164" t="s">
        <v>241</v>
      </c>
      <c r="B88" s="159"/>
      <c r="C88" s="159"/>
      <c r="D88" s="152"/>
      <c r="E88" s="159"/>
      <c r="F88" s="149" t="n">
        <v>200</v>
      </c>
      <c r="G88" s="150" t="n">
        <f aca="false">H88-F88</f>
        <v>-200</v>
      </c>
      <c r="H88" s="149" t="n">
        <v>0</v>
      </c>
    </row>
    <row r="89" s="145" customFormat="true" ht="33" hidden="false" customHeight="true" outlineLevel="0" collapsed="false">
      <c r="A89" s="165" t="s">
        <v>242</v>
      </c>
      <c r="B89" s="159"/>
      <c r="C89" s="159"/>
      <c r="D89" s="152"/>
      <c r="E89" s="159"/>
      <c r="F89" s="149" t="n">
        <v>50</v>
      </c>
      <c r="G89" s="150" t="n">
        <f aca="false">H89-F89</f>
        <v>-50</v>
      </c>
      <c r="H89" s="149" t="n">
        <v>0</v>
      </c>
    </row>
    <row r="90" s="145" customFormat="true" ht="33" hidden="false" customHeight="true" outlineLevel="0" collapsed="false">
      <c r="A90" s="163" t="s">
        <v>243</v>
      </c>
      <c r="B90" s="159"/>
      <c r="C90" s="159"/>
      <c r="D90" s="152"/>
      <c r="E90" s="159"/>
      <c r="F90" s="149" t="n">
        <v>185</v>
      </c>
      <c r="G90" s="150" t="n">
        <f aca="false">H90-F90</f>
        <v>-125</v>
      </c>
      <c r="H90" s="149" t="n">
        <v>60</v>
      </c>
    </row>
    <row r="91" s="145" customFormat="true" ht="33" hidden="false" customHeight="true" outlineLevel="0" collapsed="false">
      <c r="A91" s="166" t="s">
        <v>244</v>
      </c>
      <c r="B91" s="63"/>
      <c r="C91" s="63"/>
      <c r="D91" s="63"/>
      <c r="E91" s="63"/>
      <c r="F91" s="150" t="n">
        <v>1400</v>
      </c>
      <c r="G91" s="150" t="n">
        <f aca="false">H91-F91</f>
        <v>-1134.006</v>
      </c>
      <c r="H91" s="150" t="n">
        <f aca="false">1585-400-233.968-500-185.038</f>
        <v>265.994</v>
      </c>
    </row>
    <row r="92" s="145" customFormat="true" ht="33" hidden="false" customHeight="true" outlineLevel="0" collapsed="false">
      <c r="A92" s="153" t="s">
        <v>245</v>
      </c>
      <c r="B92" s="147" t="s">
        <v>176</v>
      </c>
      <c r="C92" s="147" t="s">
        <v>227</v>
      </c>
      <c r="D92" s="152" t="s">
        <v>231</v>
      </c>
      <c r="E92" s="148" t="n">
        <v>300</v>
      </c>
      <c r="F92" s="149" t="n">
        <v>500</v>
      </c>
      <c r="G92" s="150" t="n">
        <f aca="false">H92-F92</f>
        <v>903.3</v>
      </c>
      <c r="H92" s="149" t="n">
        <v>1403.3</v>
      </c>
    </row>
    <row r="93" s="145" customFormat="true" ht="33" hidden="false" customHeight="true" outlineLevel="0" collapsed="false">
      <c r="A93" s="153" t="s">
        <v>174</v>
      </c>
      <c r="B93" s="147" t="s">
        <v>176</v>
      </c>
      <c r="C93" s="147" t="s">
        <v>227</v>
      </c>
      <c r="D93" s="152" t="s">
        <v>246</v>
      </c>
      <c r="E93" s="148" t="n">
        <v>800</v>
      </c>
      <c r="F93" s="149" t="n">
        <v>500</v>
      </c>
      <c r="G93" s="150" t="n">
        <f aca="false">H93-F93</f>
        <v>-333.5</v>
      </c>
      <c r="H93" s="149" t="n">
        <f aca="false">H94+H95</f>
        <v>166.5</v>
      </c>
    </row>
    <row r="94" s="145" customFormat="true" ht="33" hidden="false" customHeight="true" outlineLevel="0" collapsed="false">
      <c r="A94" s="164" t="s">
        <v>238</v>
      </c>
      <c r="B94" s="147"/>
      <c r="C94" s="147"/>
      <c r="D94" s="152"/>
      <c r="E94" s="148"/>
      <c r="F94" s="149"/>
      <c r="G94" s="150"/>
      <c r="H94" s="149" t="n">
        <f aca="false">'Уточнение вед'!I31</f>
        <v>116.5</v>
      </c>
    </row>
    <row r="95" s="145" customFormat="true" ht="33" hidden="false" customHeight="true" outlineLevel="0" collapsed="false">
      <c r="A95" s="167" t="s">
        <v>241</v>
      </c>
      <c r="B95" s="147"/>
      <c r="C95" s="147"/>
      <c r="D95" s="152"/>
      <c r="E95" s="148"/>
      <c r="F95" s="149"/>
      <c r="G95" s="150"/>
      <c r="H95" s="149" t="n">
        <f aca="false">'Уточнение вед'!I30</f>
        <v>50</v>
      </c>
    </row>
    <row r="96" s="145" customFormat="true" ht="33" hidden="false" customHeight="true" outlineLevel="0" collapsed="false">
      <c r="A96" s="151" t="s">
        <v>247</v>
      </c>
      <c r="B96" s="147" t="s">
        <v>176</v>
      </c>
      <c r="C96" s="147" t="s">
        <v>227</v>
      </c>
      <c r="D96" s="152" t="s">
        <v>248</v>
      </c>
      <c r="E96" s="148"/>
      <c r="F96" s="149" t="n">
        <v>236.6</v>
      </c>
      <c r="G96" s="150" t="n">
        <f aca="false">H96-F96</f>
        <v>-11.8</v>
      </c>
      <c r="H96" s="149" t="n">
        <f aca="false">H97</f>
        <v>224.8</v>
      </c>
    </row>
    <row r="97" s="145" customFormat="true" ht="33" hidden="false" customHeight="true" outlineLevel="0" collapsed="false">
      <c r="A97" s="153" t="s">
        <v>173</v>
      </c>
      <c r="B97" s="147" t="s">
        <v>176</v>
      </c>
      <c r="C97" s="147" t="s">
        <v>227</v>
      </c>
      <c r="D97" s="152" t="s">
        <v>248</v>
      </c>
      <c r="E97" s="148" t="n">
        <v>200</v>
      </c>
      <c r="F97" s="149" t="n">
        <v>236.6</v>
      </c>
      <c r="G97" s="150" t="n">
        <f aca="false">H97-F97</f>
        <v>-11.8</v>
      </c>
      <c r="H97" s="149" t="n">
        <f aca="false">'Уточнение вед'!I220</f>
        <v>224.8</v>
      </c>
    </row>
    <row r="98" s="145" customFormat="true" ht="33" hidden="false" customHeight="true" outlineLevel="0" collapsed="false">
      <c r="A98" s="146" t="s">
        <v>249</v>
      </c>
      <c r="B98" s="147" t="s">
        <v>217</v>
      </c>
      <c r="C98" s="147"/>
      <c r="D98" s="148"/>
      <c r="E98" s="148"/>
      <c r="F98" s="149" t="n">
        <v>4415.2</v>
      </c>
      <c r="G98" s="150" t="n">
        <f aca="false">H98-F98</f>
        <v>-1178.2</v>
      </c>
      <c r="H98" s="149" t="n">
        <f aca="false">H99+H104</f>
        <v>3237</v>
      </c>
    </row>
    <row r="99" s="145" customFormat="true" ht="33" hidden="false" customHeight="true" outlineLevel="0" collapsed="false">
      <c r="A99" s="146" t="s">
        <v>250</v>
      </c>
      <c r="B99" s="147" t="s">
        <v>217</v>
      </c>
      <c r="C99" s="147" t="s">
        <v>158</v>
      </c>
      <c r="D99" s="148"/>
      <c r="E99" s="148"/>
      <c r="F99" s="149" t="n">
        <v>2308.8</v>
      </c>
      <c r="G99" s="150" t="n">
        <f aca="false">H99-F99</f>
        <v>-1377.8</v>
      </c>
      <c r="H99" s="149" t="n">
        <f aca="false">H100+H102</f>
        <v>931</v>
      </c>
    </row>
    <row r="100" s="145" customFormat="true" ht="33" hidden="false" customHeight="true" outlineLevel="0" collapsed="false">
      <c r="A100" s="146" t="s">
        <v>251</v>
      </c>
      <c r="B100" s="147" t="s">
        <v>217</v>
      </c>
      <c r="C100" s="147" t="s">
        <v>158</v>
      </c>
      <c r="D100" s="148" t="s">
        <v>252</v>
      </c>
      <c r="E100" s="148"/>
      <c r="F100" s="149" t="n">
        <v>431</v>
      </c>
      <c r="G100" s="150" t="n">
        <f aca="false">H100-F100</f>
        <v>0</v>
      </c>
      <c r="H100" s="149" t="n">
        <f aca="false">H101</f>
        <v>431</v>
      </c>
    </row>
    <row r="101" s="145" customFormat="true" ht="33" hidden="false" customHeight="true" outlineLevel="0" collapsed="false">
      <c r="A101" s="153" t="s">
        <v>174</v>
      </c>
      <c r="B101" s="147" t="s">
        <v>217</v>
      </c>
      <c r="C101" s="147" t="s">
        <v>158</v>
      </c>
      <c r="D101" s="148" t="s">
        <v>252</v>
      </c>
      <c r="E101" s="148" t="n">
        <v>800</v>
      </c>
      <c r="F101" s="150" t="n">
        <v>431</v>
      </c>
      <c r="G101" s="150" t="n">
        <f aca="false">H101-F101</f>
        <v>0</v>
      </c>
      <c r="H101" s="150" t="n">
        <v>431</v>
      </c>
    </row>
    <row r="102" s="145" customFormat="true" ht="33" hidden="false" customHeight="true" outlineLevel="0" collapsed="false">
      <c r="A102" s="146" t="s">
        <v>253</v>
      </c>
      <c r="B102" s="147" t="s">
        <v>217</v>
      </c>
      <c r="C102" s="147" t="s">
        <v>158</v>
      </c>
      <c r="D102" s="148" t="s">
        <v>254</v>
      </c>
      <c r="E102" s="148"/>
      <c r="F102" s="150" t="n">
        <v>1877.8</v>
      </c>
      <c r="G102" s="150" t="n">
        <f aca="false">H102-F102</f>
        <v>-1377.8</v>
      </c>
      <c r="H102" s="150" t="n">
        <f aca="false">H103</f>
        <v>500</v>
      </c>
    </row>
    <row r="103" s="145" customFormat="true" ht="33" hidden="false" customHeight="true" outlineLevel="0" collapsed="false">
      <c r="A103" s="153" t="s">
        <v>174</v>
      </c>
      <c r="B103" s="147" t="s">
        <v>217</v>
      </c>
      <c r="C103" s="147" t="s">
        <v>158</v>
      </c>
      <c r="D103" s="148" t="s">
        <v>254</v>
      </c>
      <c r="E103" s="148" t="n">
        <v>800</v>
      </c>
      <c r="F103" s="150" t="n">
        <v>1877.8</v>
      </c>
      <c r="G103" s="150" t="n">
        <f aca="false">H103-F103</f>
        <v>-1377.8</v>
      </c>
      <c r="H103" s="150" t="n">
        <f aca="false">'Уточнение вед'!I226</f>
        <v>500</v>
      </c>
    </row>
    <row r="104" s="145" customFormat="true" ht="33" hidden="false" customHeight="true" outlineLevel="0" collapsed="false">
      <c r="A104" s="146" t="s">
        <v>255</v>
      </c>
      <c r="B104" s="147" t="s">
        <v>217</v>
      </c>
      <c r="C104" s="147" t="s">
        <v>166</v>
      </c>
      <c r="D104" s="148"/>
      <c r="E104" s="148"/>
      <c r="F104" s="150" t="n">
        <v>2106.4</v>
      </c>
      <c r="G104" s="150" t="n">
        <f aca="false">H104-F104</f>
        <v>199.6</v>
      </c>
      <c r="H104" s="150" t="n">
        <f aca="false">H105</f>
        <v>2306</v>
      </c>
    </row>
    <row r="105" s="145" customFormat="true" ht="33" hidden="false" customHeight="true" outlineLevel="0" collapsed="false">
      <c r="A105" s="151" t="s">
        <v>256</v>
      </c>
      <c r="B105" s="147" t="s">
        <v>217</v>
      </c>
      <c r="C105" s="147" t="s">
        <v>166</v>
      </c>
      <c r="D105" s="152" t="s">
        <v>257</v>
      </c>
      <c r="E105" s="148"/>
      <c r="F105" s="150" t="n">
        <v>2106.4</v>
      </c>
      <c r="G105" s="150" t="n">
        <f aca="false">H105-F105</f>
        <v>199.6</v>
      </c>
      <c r="H105" s="150" t="n">
        <f aca="false">H106+H109</f>
        <v>2306</v>
      </c>
    </row>
    <row r="106" s="145" customFormat="true" ht="33" hidden="false" customHeight="true" outlineLevel="0" collapsed="false">
      <c r="A106" s="151" t="s">
        <v>258</v>
      </c>
      <c r="B106" s="147" t="s">
        <v>217</v>
      </c>
      <c r="C106" s="147" t="s">
        <v>166</v>
      </c>
      <c r="D106" s="152" t="s">
        <v>259</v>
      </c>
      <c r="E106" s="148"/>
      <c r="F106" s="150" t="n">
        <v>431.5</v>
      </c>
      <c r="G106" s="150" t="n">
        <f aca="false">H106-F106</f>
        <v>-231.5</v>
      </c>
      <c r="H106" s="150" t="n">
        <f aca="false">H108+H107</f>
        <v>200</v>
      </c>
    </row>
    <row r="107" s="145" customFormat="true" ht="33" hidden="false" customHeight="true" outlineLevel="0" collapsed="false">
      <c r="A107" s="153" t="s">
        <v>173</v>
      </c>
      <c r="B107" s="147" t="s">
        <v>217</v>
      </c>
      <c r="C107" s="147" t="s">
        <v>166</v>
      </c>
      <c r="D107" s="152" t="s">
        <v>259</v>
      </c>
      <c r="E107" s="148" t="n">
        <v>200</v>
      </c>
      <c r="F107" s="150"/>
      <c r="G107" s="150" t="n">
        <f aca="false">H107-F107</f>
        <v>200</v>
      </c>
      <c r="H107" s="150" t="n">
        <v>200</v>
      </c>
    </row>
    <row r="108" s="145" customFormat="true" ht="33" hidden="false" customHeight="true" outlineLevel="0" collapsed="false">
      <c r="A108" s="153" t="s">
        <v>174</v>
      </c>
      <c r="B108" s="147" t="s">
        <v>217</v>
      </c>
      <c r="C108" s="147" t="s">
        <v>166</v>
      </c>
      <c r="D108" s="152" t="s">
        <v>259</v>
      </c>
      <c r="E108" s="148" t="n">
        <v>800</v>
      </c>
      <c r="F108" s="150" t="n">
        <v>431.5</v>
      </c>
      <c r="G108" s="150" t="n">
        <f aca="false">H108-F108</f>
        <v>-431.5</v>
      </c>
      <c r="H108" s="150" t="n">
        <v>0</v>
      </c>
    </row>
    <row r="109" s="145" customFormat="true" ht="33" hidden="false" customHeight="true" outlineLevel="0" collapsed="false">
      <c r="A109" s="154" t="s">
        <v>255</v>
      </c>
      <c r="B109" s="147" t="s">
        <v>217</v>
      </c>
      <c r="C109" s="147" t="s">
        <v>166</v>
      </c>
      <c r="D109" s="152" t="s">
        <v>260</v>
      </c>
      <c r="E109" s="148"/>
      <c r="F109" s="149" t="n">
        <v>608.9</v>
      </c>
      <c r="G109" s="150" t="n">
        <f aca="false">H109-F109</f>
        <v>1497.1</v>
      </c>
      <c r="H109" s="149" t="n">
        <f aca="false">H111+H110+H112+H114</f>
        <v>2106</v>
      </c>
    </row>
    <row r="110" s="145" customFormat="true" ht="33" hidden="false" customHeight="true" outlineLevel="0" collapsed="false">
      <c r="A110" s="153" t="s">
        <v>173</v>
      </c>
      <c r="B110" s="147" t="s">
        <v>217</v>
      </c>
      <c r="C110" s="147" t="s">
        <v>166</v>
      </c>
      <c r="D110" s="152" t="s">
        <v>260</v>
      </c>
      <c r="E110" s="148" t="n">
        <v>200</v>
      </c>
      <c r="F110" s="149" t="n">
        <v>0</v>
      </c>
      <c r="G110" s="150" t="n">
        <f aca="false">H110-F110</f>
        <v>1040</v>
      </c>
      <c r="H110" s="149" t="n">
        <v>1040</v>
      </c>
    </row>
    <row r="111" s="145" customFormat="true" ht="33" hidden="false" customHeight="true" outlineLevel="0" collapsed="false">
      <c r="A111" s="153" t="s">
        <v>174</v>
      </c>
      <c r="B111" s="147" t="s">
        <v>217</v>
      </c>
      <c r="C111" s="147" t="s">
        <v>166</v>
      </c>
      <c r="D111" s="152" t="s">
        <v>260</v>
      </c>
      <c r="E111" s="148" t="n">
        <v>800</v>
      </c>
      <c r="F111" s="149" t="n">
        <v>608.9</v>
      </c>
      <c r="G111" s="150" t="n">
        <f aca="false">H111-F111</f>
        <v>-608.9</v>
      </c>
      <c r="H111" s="149" t="n">
        <v>0</v>
      </c>
    </row>
    <row r="112" s="145" customFormat="true" ht="33" hidden="false" customHeight="true" outlineLevel="0" collapsed="false">
      <c r="A112" s="153" t="s">
        <v>261</v>
      </c>
      <c r="B112" s="147" t="s">
        <v>217</v>
      </c>
      <c r="C112" s="147" t="s">
        <v>166</v>
      </c>
      <c r="D112" s="152" t="s">
        <v>262</v>
      </c>
      <c r="E112" s="148"/>
      <c r="F112" s="168" t="n">
        <v>53.3</v>
      </c>
      <c r="G112" s="150" t="n">
        <f aca="false">H112-F112</f>
        <v>0</v>
      </c>
      <c r="H112" s="157" t="n">
        <f aca="false">H113</f>
        <v>53.3</v>
      </c>
    </row>
    <row r="113" s="145" customFormat="true" ht="33" hidden="false" customHeight="true" outlineLevel="0" collapsed="false">
      <c r="A113" s="153" t="s">
        <v>173</v>
      </c>
      <c r="B113" s="147" t="s">
        <v>217</v>
      </c>
      <c r="C113" s="147" t="s">
        <v>166</v>
      </c>
      <c r="D113" s="152" t="s">
        <v>262</v>
      </c>
      <c r="E113" s="148" t="n">
        <v>200</v>
      </c>
      <c r="F113" s="168" t="n">
        <v>53.3</v>
      </c>
      <c r="G113" s="150" t="n">
        <f aca="false">H113-F113</f>
        <v>0</v>
      </c>
      <c r="H113" s="157" t="n">
        <v>53.3</v>
      </c>
    </row>
    <row r="114" s="145" customFormat="true" ht="33" hidden="false" customHeight="true" outlineLevel="0" collapsed="false">
      <c r="A114" s="153" t="s">
        <v>261</v>
      </c>
      <c r="B114" s="147" t="s">
        <v>217</v>
      </c>
      <c r="C114" s="147" t="s">
        <v>166</v>
      </c>
      <c r="D114" s="152" t="s">
        <v>263</v>
      </c>
      <c r="E114" s="148"/>
      <c r="F114" s="168" t="n">
        <v>1012.7</v>
      </c>
      <c r="G114" s="150" t="n">
        <f aca="false">H114-F114</f>
        <v>0</v>
      </c>
      <c r="H114" s="157" t="n">
        <f aca="false">H115</f>
        <v>1012.7</v>
      </c>
    </row>
    <row r="115" s="145" customFormat="true" ht="33" hidden="false" customHeight="true" outlineLevel="0" collapsed="false">
      <c r="A115" s="153" t="s">
        <v>173</v>
      </c>
      <c r="B115" s="147" t="s">
        <v>217</v>
      </c>
      <c r="C115" s="147" t="s">
        <v>166</v>
      </c>
      <c r="D115" s="152" t="s">
        <v>263</v>
      </c>
      <c r="E115" s="148" t="n">
        <v>200</v>
      </c>
      <c r="F115" s="168" t="n">
        <v>1012.7</v>
      </c>
      <c r="G115" s="150" t="n">
        <f aca="false">H115-F115</f>
        <v>0</v>
      </c>
      <c r="H115" s="157" t="n">
        <v>1012.7</v>
      </c>
    </row>
    <row r="116" s="145" customFormat="true" ht="18.75" hidden="false" customHeight="true" outlineLevel="0" collapsed="false">
      <c r="A116" s="169" t="s">
        <v>264</v>
      </c>
      <c r="B116" s="148" t="s">
        <v>183</v>
      </c>
      <c r="C116" s="148" t="s">
        <v>265</v>
      </c>
      <c r="D116" s="148" t="s">
        <v>215</v>
      </c>
      <c r="E116" s="148" t="s">
        <v>159</v>
      </c>
      <c r="F116" s="170" t="n">
        <v>375552.271</v>
      </c>
      <c r="G116" s="150" t="n">
        <f aca="false">H116-F116</f>
        <v>1.54800000000978</v>
      </c>
      <c r="H116" s="170" t="n">
        <f aca="false">H117+H134+H153+H159+H146</f>
        <v>375553.819</v>
      </c>
    </row>
    <row r="117" s="145" customFormat="true" ht="18.75" hidden="false" customHeight="true" outlineLevel="0" collapsed="false">
      <c r="A117" s="146" t="s">
        <v>266</v>
      </c>
      <c r="B117" s="148" t="s">
        <v>183</v>
      </c>
      <c r="C117" s="147" t="s">
        <v>158</v>
      </c>
      <c r="D117" s="148" t="s">
        <v>215</v>
      </c>
      <c r="E117" s="148" t="s">
        <v>159</v>
      </c>
      <c r="F117" s="149" t="n">
        <v>90486.873</v>
      </c>
      <c r="G117" s="150" t="n">
        <f aca="false">H117-F117</f>
        <v>-207.771999999997</v>
      </c>
      <c r="H117" s="149" t="n">
        <f aca="false">H118</f>
        <v>90279.101</v>
      </c>
    </row>
    <row r="118" s="145" customFormat="true" ht="33" hidden="false" customHeight="true" outlineLevel="0" collapsed="false">
      <c r="A118" s="151" t="s">
        <v>267</v>
      </c>
      <c r="B118" s="148" t="s">
        <v>183</v>
      </c>
      <c r="C118" s="147" t="s">
        <v>158</v>
      </c>
      <c r="D118" s="148" t="s">
        <v>268</v>
      </c>
      <c r="E118" s="148" t="s">
        <v>159</v>
      </c>
      <c r="F118" s="149" t="n">
        <v>90486.873</v>
      </c>
      <c r="G118" s="150" t="n">
        <f aca="false">H118-F118</f>
        <v>-207.771999999997</v>
      </c>
      <c r="H118" s="149" t="n">
        <f aca="false">H119+H124+H127+H131</f>
        <v>90279.101</v>
      </c>
    </row>
    <row r="119" s="145" customFormat="true" ht="33" hidden="false" customHeight="true" outlineLevel="0" collapsed="false">
      <c r="A119" s="151" t="s">
        <v>269</v>
      </c>
      <c r="B119" s="148" t="s">
        <v>183</v>
      </c>
      <c r="C119" s="147" t="s">
        <v>158</v>
      </c>
      <c r="D119" s="148" t="s">
        <v>270</v>
      </c>
      <c r="E119" s="148"/>
      <c r="F119" s="149" t="n">
        <v>22737.865</v>
      </c>
      <c r="G119" s="150" t="n">
        <f aca="false">H119-F119</f>
        <v>13.7000000000007</v>
      </c>
      <c r="H119" s="149" t="n">
        <f aca="false">H120+H121+H123+H122</f>
        <v>22751.565</v>
      </c>
    </row>
    <row r="120" s="145" customFormat="true" ht="33" hidden="false" customHeight="true" outlineLevel="0" collapsed="false">
      <c r="A120" s="153" t="s">
        <v>164</v>
      </c>
      <c r="B120" s="148" t="s">
        <v>183</v>
      </c>
      <c r="C120" s="147" t="s">
        <v>158</v>
      </c>
      <c r="D120" s="148" t="s">
        <v>270</v>
      </c>
      <c r="E120" s="148" t="n">
        <v>100</v>
      </c>
      <c r="F120" s="149" t="n">
        <v>1396.6</v>
      </c>
      <c r="G120" s="150" t="n">
        <f aca="false">H120-F120</f>
        <v>140.4</v>
      </c>
      <c r="H120" s="149" t="n">
        <f aca="false">'Уточнение вед'!I74</f>
        <v>1537</v>
      </c>
    </row>
    <row r="121" s="145" customFormat="true" ht="33" hidden="false" customHeight="true" outlineLevel="0" collapsed="false">
      <c r="A121" s="153" t="s">
        <v>173</v>
      </c>
      <c r="B121" s="148" t="s">
        <v>183</v>
      </c>
      <c r="C121" s="147" t="s">
        <v>158</v>
      </c>
      <c r="D121" s="148" t="s">
        <v>270</v>
      </c>
      <c r="E121" s="148" t="n">
        <v>200</v>
      </c>
      <c r="F121" s="149" t="n">
        <f aca="false">876.7+'Уточнение вед'!G244</f>
        <v>1203.7</v>
      </c>
      <c r="G121" s="150" t="n">
        <f aca="false">H121-F121</f>
        <v>-453.7</v>
      </c>
      <c r="H121" s="149" t="n">
        <f aca="false">'Уточнение вед'!I75+'Уточнение вед'!I244</f>
        <v>750</v>
      </c>
    </row>
    <row r="122" s="145" customFormat="true" ht="33" hidden="false" customHeight="true" outlineLevel="0" collapsed="false">
      <c r="A122" s="153" t="s">
        <v>271</v>
      </c>
      <c r="B122" s="148" t="s">
        <v>183</v>
      </c>
      <c r="C122" s="147" t="s">
        <v>158</v>
      </c>
      <c r="D122" s="148" t="s">
        <v>270</v>
      </c>
      <c r="E122" s="148" t="n">
        <v>600</v>
      </c>
      <c r="F122" s="149" t="n">
        <v>20420.765</v>
      </c>
      <c r="G122" s="150" t="n">
        <f aca="false">H122-F122</f>
        <v>0</v>
      </c>
      <c r="H122" s="149" t="n">
        <f aca="false">'Уточнение вед'!I76</f>
        <v>20420.765</v>
      </c>
    </row>
    <row r="123" s="145" customFormat="true" ht="33" hidden="false" customHeight="true" outlineLevel="0" collapsed="false">
      <c r="A123" s="153" t="s">
        <v>174</v>
      </c>
      <c r="B123" s="148" t="s">
        <v>183</v>
      </c>
      <c r="C123" s="147" t="s">
        <v>158</v>
      </c>
      <c r="D123" s="148" t="s">
        <v>270</v>
      </c>
      <c r="E123" s="148" t="n">
        <v>800</v>
      </c>
      <c r="F123" s="149" t="n">
        <v>43.8</v>
      </c>
      <c r="G123" s="150" t="n">
        <f aca="false">H123-F123</f>
        <v>0</v>
      </c>
      <c r="H123" s="149" t="n">
        <f aca="false">'Уточнение вед'!I77</f>
        <v>43.8</v>
      </c>
    </row>
    <row r="124" s="145" customFormat="true" ht="33" hidden="false" customHeight="true" outlineLevel="0" collapsed="false">
      <c r="A124" s="146" t="s">
        <v>272</v>
      </c>
      <c r="B124" s="148" t="s">
        <v>183</v>
      </c>
      <c r="C124" s="147" t="s">
        <v>158</v>
      </c>
      <c r="D124" s="148" t="s">
        <v>273</v>
      </c>
      <c r="E124" s="148"/>
      <c r="F124" s="149" t="n">
        <v>4484.248</v>
      </c>
      <c r="G124" s="150" t="n">
        <f aca="false">H124-F124</f>
        <v>105.528</v>
      </c>
      <c r="H124" s="149" t="n">
        <f aca="false">H125+H126</f>
        <v>4589.776</v>
      </c>
    </row>
    <row r="125" s="145" customFormat="true" ht="33" hidden="false" customHeight="true" outlineLevel="0" collapsed="false">
      <c r="A125" s="153" t="s">
        <v>173</v>
      </c>
      <c r="B125" s="148" t="s">
        <v>183</v>
      </c>
      <c r="C125" s="147" t="s">
        <v>158</v>
      </c>
      <c r="D125" s="148" t="s">
        <v>273</v>
      </c>
      <c r="E125" s="148" t="n">
        <v>200</v>
      </c>
      <c r="F125" s="149" t="n">
        <v>158.472</v>
      </c>
      <c r="G125" s="150" t="n">
        <f aca="false">H125-F125</f>
        <v>105.528</v>
      </c>
      <c r="H125" s="149" t="n">
        <f aca="false">'Уточнение вед'!I79</f>
        <v>264</v>
      </c>
    </row>
    <row r="126" s="145" customFormat="true" ht="33" hidden="false" customHeight="true" outlineLevel="0" collapsed="false">
      <c r="A126" s="153" t="s">
        <v>271</v>
      </c>
      <c r="B126" s="148" t="s">
        <v>183</v>
      </c>
      <c r="C126" s="147" t="s">
        <v>158</v>
      </c>
      <c r="D126" s="148" t="s">
        <v>273</v>
      </c>
      <c r="E126" s="148" t="n">
        <v>600</v>
      </c>
      <c r="F126" s="149" t="n">
        <v>4325.776</v>
      </c>
      <c r="G126" s="150" t="n">
        <f aca="false">H126-F126</f>
        <v>0</v>
      </c>
      <c r="H126" s="149" t="n">
        <f aca="false">'Уточнение вед'!I80</f>
        <v>4325.776</v>
      </c>
    </row>
    <row r="127" s="145" customFormat="true" ht="33" hidden="false" customHeight="true" outlineLevel="0" collapsed="false">
      <c r="A127" s="146" t="s">
        <v>274</v>
      </c>
      <c r="B127" s="148" t="s">
        <v>183</v>
      </c>
      <c r="C127" s="147" t="s">
        <v>158</v>
      </c>
      <c r="D127" s="148" t="s">
        <v>275</v>
      </c>
      <c r="E127" s="148"/>
      <c r="F127" s="149" t="n">
        <v>62380.96</v>
      </c>
      <c r="G127" s="150" t="n">
        <f aca="false">H127-F127</f>
        <v>0</v>
      </c>
      <c r="H127" s="149" t="n">
        <f aca="false">H128+H129+H130</f>
        <v>62380.96</v>
      </c>
    </row>
    <row r="128" s="145" customFormat="true" ht="33" hidden="false" customHeight="true" outlineLevel="0" collapsed="false">
      <c r="A128" s="153" t="s">
        <v>164</v>
      </c>
      <c r="B128" s="148" t="s">
        <v>183</v>
      </c>
      <c r="C128" s="147" t="s">
        <v>158</v>
      </c>
      <c r="D128" s="148" t="s">
        <v>275</v>
      </c>
      <c r="E128" s="148" t="n">
        <v>100</v>
      </c>
      <c r="F128" s="149" t="n">
        <v>4299.7</v>
      </c>
      <c r="G128" s="150" t="n">
        <f aca="false">H128-F128</f>
        <v>0</v>
      </c>
      <c r="H128" s="149" t="n">
        <f aca="false">'Уточнение вед'!I82</f>
        <v>4299.7</v>
      </c>
    </row>
    <row r="129" s="145" customFormat="true" ht="33" hidden="false" customHeight="true" outlineLevel="0" collapsed="false">
      <c r="A129" s="153" t="s">
        <v>173</v>
      </c>
      <c r="B129" s="148" t="s">
        <v>183</v>
      </c>
      <c r="C129" s="147" t="s">
        <v>158</v>
      </c>
      <c r="D129" s="148" t="s">
        <v>275</v>
      </c>
      <c r="E129" s="148" t="n">
        <v>200</v>
      </c>
      <c r="F129" s="149" t="n">
        <v>35</v>
      </c>
      <c r="G129" s="150" t="n">
        <f aca="false">H129-F129</f>
        <v>0</v>
      </c>
      <c r="H129" s="149" t="n">
        <f aca="false">'Уточнение вед'!I83</f>
        <v>35</v>
      </c>
    </row>
    <row r="130" s="145" customFormat="true" ht="33" hidden="false" customHeight="true" outlineLevel="0" collapsed="false">
      <c r="A130" s="153" t="s">
        <v>271</v>
      </c>
      <c r="B130" s="148" t="s">
        <v>183</v>
      </c>
      <c r="C130" s="147" t="s">
        <v>158</v>
      </c>
      <c r="D130" s="148" t="s">
        <v>275</v>
      </c>
      <c r="E130" s="148" t="n">
        <v>600</v>
      </c>
      <c r="F130" s="149" t="n">
        <v>58046.26</v>
      </c>
      <c r="G130" s="150" t="n">
        <f aca="false">H130-F130</f>
        <v>0</v>
      </c>
      <c r="H130" s="149" t="n">
        <f aca="false">'Уточнение вед'!I84</f>
        <v>58046.26</v>
      </c>
    </row>
    <row r="131" s="145" customFormat="true" ht="33" hidden="false" customHeight="true" outlineLevel="0" collapsed="false">
      <c r="A131" s="72" t="s">
        <v>276</v>
      </c>
      <c r="B131" s="148" t="s">
        <v>183</v>
      </c>
      <c r="C131" s="147" t="s">
        <v>158</v>
      </c>
      <c r="D131" s="148" t="s">
        <v>277</v>
      </c>
      <c r="E131" s="148"/>
      <c r="F131" s="149" t="n">
        <v>556.8</v>
      </c>
      <c r="G131" s="150" t="n">
        <f aca="false">H131-F131</f>
        <v>0</v>
      </c>
      <c r="H131" s="149" t="n">
        <f aca="false">H132+H133</f>
        <v>556.8</v>
      </c>
    </row>
    <row r="132" s="145" customFormat="true" ht="33" hidden="false" customHeight="true" outlineLevel="0" collapsed="false">
      <c r="A132" s="153" t="s">
        <v>173</v>
      </c>
      <c r="B132" s="148" t="s">
        <v>183</v>
      </c>
      <c r="C132" s="147" t="s">
        <v>158</v>
      </c>
      <c r="D132" s="148" t="s">
        <v>277</v>
      </c>
      <c r="E132" s="148" t="n">
        <v>200</v>
      </c>
      <c r="F132" s="149" t="n">
        <v>39.8</v>
      </c>
      <c r="G132" s="150" t="n">
        <f aca="false">H132-F132</f>
        <v>0</v>
      </c>
      <c r="H132" s="149" t="n">
        <f aca="false">'Уточнение вед'!I86</f>
        <v>39.8</v>
      </c>
    </row>
    <row r="133" s="145" customFormat="true" ht="33" hidden="false" customHeight="true" outlineLevel="0" collapsed="false">
      <c r="A133" s="153" t="s">
        <v>271</v>
      </c>
      <c r="B133" s="148" t="s">
        <v>183</v>
      </c>
      <c r="C133" s="147" t="s">
        <v>158</v>
      </c>
      <c r="D133" s="148" t="s">
        <v>277</v>
      </c>
      <c r="E133" s="63" t="s">
        <v>278</v>
      </c>
      <c r="F133" s="150" t="n">
        <v>517</v>
      </c>
      <c r="G133" s="150" t="n">
        <f aca="false">H133-F133</f>
        <v>0</v>
      </c>
      <c r="H133" s="149" t="n">
        <f aca="false">'Уточнение вед'!I87</f>
        <v>517</v>
      </c>
    </row>
    <row r="134" s="145" customFormat="true" ht="15.75" hidden="false" customHeight="true" outlineLevel="0" collapsed="false">
      <c r="A134" s="146" t="s">
        <v>279</v>
      </c>
      <c r="B134" s="147" t="s">
        <v>183</v>
      </c>
      <c r="C134" s="147" t="s">
        <v>161</v>
      </c>
      <c r="D134" s="147"/>
      <c r="E134" s="147"/>
      <c r="F134" s="149" t="n">
        <v>235789.442</v>
      </c>
      <c r="G134" s="150" t="n">
        <f aca="false">H134-F134</f>
        <v>0</v>
      </c>
      <c r="H134" s="149" t="n">
        <f aca="false">H135</f>
        <v>235789.442</v>
      </c>
    </row>
    <row r="135" s="145" customFormat="true" ht="33" hidden="false" customHeight="true" outlineLevel="0" collapsed="false">
      <c r="A135" s="146" t="s">
        <v>267</v>
      </c>
      <c r="B135" s="147" t="s">
        <v>183</v>
      </c>
      <c r="C135" s="147" t="s">
        <v>161</v>
      </c>
      <c r="D135" s="147" t="s">
        <v>268</v>
      </c>
      <c r="E135" s="147"/>
      <c r="F135" s="149" t="n">
        <v>235789.442</v>
      </c>
      <c r="G135" s="150" t="n">
        <f aca="false">H135-F135</f>
        <v>0</v>
      </c>
      <c r="H135" s="149" t="n">
        <f aca="false">H136+H140+H142+H144+H138</f>
        <v>235789.442</v>
      </c>
    </row>
    <row r="136" s="145" customFormat="true" ht="33" hidden="false" customHeight="true" outlineLevel="0" collapsed="false">
      <c r="A136" s="151" t="s">
        <v>280</v>
      </c>
      <c r="B136" s="147" t="s">
        <v>183</v>
      </c>
      <c r="C136" s="147" t="s">
        <v>161</v>
      </c>
      <c r="D136" s="152" t="s">
        <v>281</v>
      </c>
      <c r="E136" s="147"/>
      <c r="F136" s="149" t="n">
        <v>7483.24</v>
      </c>
      <c r="G136" s="150" t="n">
        <f aca="false">H136-F136</f>
        <v>0</v>
      </c>
      <c r="H136" s="149" t="n">
        <f aca="false">H137</f>
        <v>7483.24</v>
      </c>
    </row>
    <row r="137" s="145" customFormat="true" ht="33" hidden="false" customHeight="true" outlineLevel="0" collapsed="false">
      <c r="A137" s="146" t="s">
        <v>271</v>
      </c>
      <c r="B137" s="147" t="s">
        <v>183</v>
      </c>
      <c r="C137" s="147" t="s">
        <v>161</v>
      </c>
      <c r="D137" s="152" t="s">
        <v>281</v>
      </c>
      <c r="E137" s="147" t="s">
        <v>278</v>
      </c>
      <c r="F137" s="149" t="n">
        <v>7483.24</v>
      </c>
      <c r="G137" s="150" t="n">
        <f aca="false">H137-F137</f>
        <v>0</v>
      </c>
      <c r="H137" s="149" t="n">
        <f aca="false">'Уточнение вед'!I91</f>
        <v>7483.24</v>
      </c>
    </row>
    <row r="138" s="145" customFormat="true" ht="33" hidden="false" customHeight="true" outlineLevel="0" collapsed="false">
      <c r="A138" s="60" t="s">
        <v>282</v>
      </c>
      <c r="B138" s="147" t="s">
        <v>183</v>
      </c>
      <c r="C138" s="147" t="s">
        <v>161</v>
      </c>
      <c r="D138" s="152" t="s">
        <v>283</v>
      </c>
      <c r="E138" s="147"/>
      <c r="F138" s="149" t="n">
        <v>1515.4</v>
      </c>
      <c r="G138" s="150" t="n">
        <f aca="false">H138-F138</f>
        <v>0</v>
      </c>
      <c r="H138" s="149" t="n">
        <f aca="false">H139</f>
        <v>1515.4</v>
      </c>
    </row>
    <row r="139" s="145" customFormat="true" ht="33" hidden="false" customHeight="true" outlineLevel="0" collapsed="false">
      <c r="A139" s="146" t="s">
        <v>271</v>
      </c>
      <c r="B139" s="147" t="s">
        <v>183</v>
      </c>
      <c r="C139" s="147" t="s">
        <v>161</v>
      </c>
      <c r="D139" s="152" t="s">
        <v>283</v>
      </c>
      <c r="E139" s="147" t="s">
        <v>278</v>
      </c>
      <c r="F139" s="149" t="n">
        <v>1515.4</v>
      </c>
      <c r="G139" s="150" t="n">
        <f aca="false">H139-F139</f>
        <v>0</v>
      </c>
      <c r="H139" s="149" t="n">
        <v>1515.4</v>
      </c>
    </row>
    <row r="140" s="145" customFormat="true" ht="33" hidden="false" customHeight="true" outlineLevel="0" collapsed="false">
      <c r="A140" s="151" t="s">
        <v>284</v>
      </c>
      <c r="B140" s="147" t="s">
        <v>183</v>
      </c>
      <c r="C140" s="147" t="s">
        <v>161</v>
      </c>
      <c r="D140" s="152" t="s">
        <v>285</v>
      </c>
      <c r="E140" s="147"/>
      <c r="F140" s="149" t="n">
        <v>9175.502</v>
      </c>
      <c r="G140" s="150" t="n">
        <f aca="false">H140-F140</f>
        <v>0</v>
      </c>
      <c r="H140" s="149" t="n">
        <f aca="false">H141</f>
        <v>9175.502</v>
      </c>
    </row>
    <row r="141" s="145" customFormat="true" ht="33" hidden="false" customHeight="true" outlineLevel="0" collapsed="false">
      <c r="A141" s="146" t="s">
        <v>271</v>
      </c>
      <c r="B141" s="147" t="s">
        <v>183</v>
      </c>
      <c r="C141" s="147" t="s">
        <v>161</v>
      </c>
      <c r="D141" s="152" t="s">
        <v>285</v>
      </c>
      <c r="E141" s="147" t="s">
        <v>278</v>
      </c>
      <c r="F141" s="149" t="n">
        <v>9175.502</v>
      </c>
      <c r="G141" s="150" t="n">
        <f aca="false">H141-F141</f>
        <v>0</v>
      </c>
      <c r="H141" s="149" t="n">
        <f aca="false">'Уточнение вед'!I95</f>
        <v>9175.502</v>
      </c>
    </row>
    <row r="142" s="145" customFormat="true" ht="33" hidden="false" customHeight="true" outlineLevel="0" collapsed="false">
      <c r="A142" s="151" t="s">
        <v>286</v>
      </c>
      <c r="B142" s="147" t="s">
        <v>183</v>
      </c>
      <c r="C142" s="147" t="s">
        <v>161</v>
      </c>
      <c r="D142" s="152" t="s">
        <v>287</v>
      </c>
      <c r="E142" s="147"/>
      <c r="F142" s="149" t="n">
        <v>216647</v>
      </c>
      <c r="G142" s="150" t="n">
        <f aca="false">H142-F142</f>
        <v>0</v>
      </c>
      <c r="H142" s="149" t="n">
        <f aca="false">H143</f>
        <v>216647</v>
      </c>
    </row>
    <row r="143" s="145" customFormat="true" ht="33" hidden="false" customHeight="true" outlineLevel="0" collapsed="false">
      <c r="A143" s="146" t="s">
        <v>271</v>
      </c>
      <c r="B143" s="147" t="s">
        <v>183</v>
      </c>
      <c r="C143" s="147" t="s">
        <v>161</v>
      </c>
      <c r="D143" s="152" t="s">
        <v>287</v>
      </c>
      <c r="E143" s="147" t="s">
        <v>278</v>
      </c>
      <c r="F143" s="149" t="n">
        <v>216647</v>
      </c>
      <c r="G143" s="150" t="n">
        <f aca="false">H143-F143</f>
        <v>0</v>
      </c>
      <c r="H143" s="149" t="n">
        <v>216647</v>
      </c>
    </row>
    <row r="144" s="145" customFormat="true" ht="33" hidden="false" customHeight="true" outlineLevel="0" collapsed="false">
      <c r="A144" s="60" t="s">
        <v>288</v>
      </c>
      <c r="B144" s="147" t="s">
        <v>183</v>
      </c>
      <c r="C144" s="147" t="s">
        <v>161</v>
      </c>
      <c r="D144" s="152" t="s">
        <v>289</v>
      </c>
      <c r="E144" s="147"/>
      <c r="F144" s="149" t="n">
        <v>968.3</v>
      </c>
      <c r="G144" s="150" t="n">
        <f aca="false">H144-F144</f>
        <v>0</v>
      </c>
      <c r="H144" s="149" t="n">
        <f aca="false">H145</f>
        <v>968.3</v>
      </c>
    </row>
    <row r="145" s="145" customFormat="true" ht="33" hidden="false" customHeight="true" outlineLevel="0" collapsed="false">
      <c r="A145" s="146" t="s">
        <v>271</v>
      </c>
      <c r="B145" s="147" t="s">
        <v>183</v>
      </c>
      <c r="C145" s="147" t="s">
        <v>161</v>
      </c>
      <c r="D145" s="152" t="s">
        <v>289</v>
      </c>
      <c r="E145" s="147" t="s">
        <v>278</v>
      </c>
      <c r="F145" s="149" t="n">
        <v>968.3</v>
      </c>
      <c r="G145" s="150" t="n">
        <f aca="false">H145-F145</f>
        <v>0</v>
      </c>
      <c r="H145" s="149" t="n">
        <f aca="false">'Уточнение вед'!I99</f>
        <v>968.3</v>
      </c>
    </row>
    <row r="146" s="145" customFormat="true" ht="33" hidden="false" customHeight="true" outlineLevel="0" collapsed="false">
      <c r="A146" s="146" t="s">
        <v>290</v>
      </c>
      <c r="B146" s="147" t="s">
        <v>183</v>
      </c>
      <c r="C146" s="147" t="s">
        <v>166</v>
      </c>
      <c r="D146" s="152" t="s">
        <v>291</v>
      </c>
      <c r="E146" s="147"/>
      <c r="F146" s="149" t="n">
        <v>33659.676</v>
      </c>
      <c r="G146" s="150" t="n">
        <f aca="false">H146-F146</f>
        <v>0</v>
      </c>
      <c r="H146" s="149" t="n">
        <f aca="false">H147+H149+H151</f>
        <v>33659.676</v>
      </c>
    </row>
    <row r="147" s="145" customFormat="true" ht="33" hidden="false" customHeight="true" outlineLevel="0" collapsed="false">
      <c r="A147" s="151" t="s">
        <v>292</v>
      </c>
      <c r="B147" s="147" t="s">
        <v>183</v>
      </c>
      <c r="C147" s="147" t="s">
        <v>166</v>
      </c>
      <c r="D147" s="152" t="s">
        <v>293</v>
      </c>
      <c r="E147" s="147"/>
      <c r="F147" s="149" t="n">
        <v>32380.7</v>
      </c>
      <c r="G147" s="150" t="n">
        <f aca="false">H147-F147</f>
        <v>0</v>
      </c>
      <c r="H147" s="149" t="n">
        <f aca="false">H148</f>
        <v>32380.7</v>
      </c>
    </row>
    <row r="148" s="145" customFormat="true" ht="33" hidden="false" customHeight="true" outlineLevel="0" collapsed="false">
      <c r="A148" s="146" t="s">
        <v>271</v>
      </c>
      <c r="B148" s="147" t="s">
        <v>183</v>
      </c>
      <c r="C148" s="147" t="s">
        <v>166</v>
      </c>
      <c r="D148" s="152" t="s">
        <v>293</v>
      </c>
      <c r="E148" s="147" t="s">
        <v>278</v>
      </c>
      <c r="F148" s="149" t="n">
        <v>32380.7</v>
      </c>
      <c r="G148" s="150" t="n">
        <f aca="false">H148-F148</f>
        <v>0</v>
      </c>
      <c r="H148" s="149" t="n">
        <f aca="false">'Уточнение вед'!I103+'Уточнение вед'!I284</f>
        <v>32380.7</v>
      </c>
    </row>
    <row r="149" s="145" customFormat="true" ht="33" hidden="false" customHeight="true" outlineLevel="0" collapsed="false">
      <c r="A149" s="151" t="s">
        <v>294</v>
      </c>
      <c r="B149" s="147" t="s">
        <v>183</v>
      </c>
      <c r="C149" s="147" t="s">
        <v>166</v>
      </c>
      <c r="D149" s="152" t="s">
        <v>295</v>
      </c>
      <c r="E149" s="147"/>
      <c r="F149" s="149" t="n">
        <v>1121.976</v>
      </c>
      <c r="G149" s="150" t="n">
        <f aca="false">H149-F149</f>
        <v>0</v>
      </c>
      <c r="H149" s="149" t="n">
        <f aca="false">H150</f>
        <v>1121.976</v>
      </c>
    </row>
    <row r="150" s="145" customFormat="true" ht="33" hidden="false" customHeight="true" outlineLevel="0" collapsed="false">
      <c r="A150" s="146" t="s">
        <v>271</v>
      </c>
      <c r="B150" s="147" t="s">
        <v>183</v>
      </c>
      <c r="C150" s="147" t="s">
        <v>166</v>
      </c>
      <c r="D150" s="152" t="s">
        <v>295</v>
      </c>
      <c r="E150" s="147" t="s">
        <v>278</v>
      </c>
      <c r="F150" s="149" t="n">
        <v>1121.976</v>
      </c>
      <c r="G150" s="150" t="n">
        <f aca="false">H150-F150</f>
        <v>0</v>
      </c>
      <c r="H150" s="149" t="n">
        <f aca="false">'Уточнение вед'!I286+'Уточнение вед'!I105</f>
        <v>1121.976</v>
      </c>
    </row>
    <row r="151" s="145" customFormat="true" ht="33" hidden="false" customHeight="true" outlineLevel="0" collapsed="false">
      <c r="A151" s="60" t="s">
        <v>288</v>
      </c>
      <c r="B151" s="147" t="s">
        <v>183</v>
      </c>
      <c r="C151" s="147" t="s">
        <v>166</v>
      </c>
      <c r="D151" s="152" t="s">
        <v>296</v>
      </c>
      <c r="E151" s="147"/>
      <c r="F151" s="149" t="n">
        <v>157</v>
      </c>
      <c r="G151" s="150" t="n">
        <f aca="false">H151-F151</f>
        <v>0</v>
      </c>
      <c r="H151" s="149" t="n">
        <f aca="false">H152</f>
        <v>157</v>
      </c>
    </row>
    <row r="152" s="145" customFormat="true" ht="33" hidden="false" customHeight="true" outlineLevel="0" collapsed="false">
      <c r="A152" s="146" t="s">
        <v>271</v>
      </c>
      <c r="B152" s="147" t="s">
        <v>183</v>
      </c>
      <c r="C152" s="147" t="s">
        <v>166</v>
      </c>
      <c r="D152" s="152" t="s">
        <v>296</v>
      </c>
      <c r="E152" s="147" t="s">
        <v>278</v>
      </c>
      <c r="F152" s="149" t="n">
        <v>157</v>
      </c>
      <c r="G152" s="150" t="n">
        <f aca="false">H152-F152</f>
        <v>0</v>
      </c>
      <c r="H152" s="149" t="n">
        <f aca="false">'Уточнение вед'!I107+'Уточнение вед'!I288</f>
        <v>157</v>
      </c>
    </row>
    <row r="153" s="145" customFormat="true" ht="33" hidden="false" customHeight="true" outlineLevel="0" collapsed="false">
      <c r="A153" s="146" t="s">
        <v>297</v>
      </c>
      <c r="B153" s="147" t="s">
        <v>183</v>
      </c>
      <c r="C153" s="147" t="s">
        <v>183</v>
      </c>
      <c r="D153" s="147"/>
      <c r="E153" s="147"/>
      <c r="F153" s="149" t="n">
        <v>1339.5</v>
      </c>
      <c r="G153" s="150" t="n">
        <f aca="false">H153-F153</f>
        <v>-72</v>
      </c>
      <c r="H153" s="149" t="n">
        <f aca="false">H154</f>
        <v>1267.5</v>
      </c>
    </row>
    <row r="154" s="145" customFormat="true" ht="33" hidden="false" customHeight="true" outlineLevel="0" collapsed="false">
      <c r="A154" s="158" t="s">
        <v>298</v>
      </c>
      <c r="B154" s="147" t="s">
        <v>183</v>
      </c>
      <c r="C154" s="147" t="s">
        <v>183</v>
      </c>
      <c r="D154" s="152" t="s">
        <v>299</v>
      </c>
      <c r="E154" s="147"/>
      <c r="F154" s="149" t="n">
        <v>1339.5</v>
      </c>
      <c r="G154" s="150" t="n">
        <f aca="false">H154-F154</f>
        <v>-72</v>
      </c>
      <c r="H154" s="149" t="n">
        <f aca="false">H155+H157</f>
        <v>1267.5</v>
      </c>
    </row>
    <row r="155" s="145" customFormat="true" ht="33" hidden="false" customHeight="true" outlineLevel="0" collapsed="false">
      <c r="A155" s="158" t="s">
        <v>300</v>
      </c>
      <c r="B155" s="147" t="s">
        <v>183</v>
      </c>
      <c r="C155" s="147" t="s">
        <v>183</v>
      </c>
      <c r="D155" s="152" t="s">
        <v>301</v>
      </c>
      <c r="E155" s="147"/>
      <c r="F155" s="149" t="n">
        <v>102</v>
      </c>
      <c r="G155" s="150" t="n">
        <f aca="false">H155-F155</f>
        <v>-72</v>
      </c>
      <c r="H155" s="149" t="n">
        <f aca="false">H156</f>
        <v>30</v>
      </c>
    </row>
    <row r="156" s="145" customFormat="true" ht="33" hidden="false" customHeight="true" outlineLevel="0" collapsed="false">
      <c r="A156" s="146" t="s">
        <v>271</v>
      </c>
      <c r="B156" s="147" t="s">
        <v>183</v>
      </c>
      <c r="C156" s="147" t="s">
        <v>183</v>
      </c>
      <c r="D156" s="152" t="s">
        <v>301</v>
      </c>
      <c r="E156" s="147" t="s">
        <v>278</v>
      </c>
      <c r="F156" s="149" t="n">
        <v>102</v>
      </c>
      <c r="G156" s="150" t="n">
        <f aca="false">H156-F156</f>
        <v>-72</v>
      </c>
      <c r="H156" s="149" t="n">
        <f aca="false">'Уточнение вед'!I111</f>
        <v>30</v>
      </c>
    </row>
    <row r="157" s="145" customFormat="true" ht="33" hidden="false" customHeight="true" outlineLevel="0" collapsed="false">
      <c r="A157" s="151" t="s">
        <v>302</v>
      </c>
      <c r="B157" s="147" t="s">
        <v>183</v>
      </c>
      <c r="C157" s="147" t="s">
        <v>183</v>
      </c>
      <c r="D157" s="152" t="s">
        <v>303</v>
      </c>
      <c r="E157" s="147"/>
      <c r="F157" s="149" t="n">
        <v>1237.5</v>
      </c>
      <c r="G157" s="150" t="n">
        <f aca="false">H157-F157</f>
        <v>0</v>
      </c>
      <c r="H157" s="149" t="n">
        <f aca="false">H158</f>
        <v>1237.5</v>
      </c>
    </row>
    <row r="158" s="145" customFormat="true" ht="33" hidden="false" customHeight="true" outlineLevel="0" collapsed="false">
      <c r="A158" s="146" t="s">
        <v>271</v>
      </c>
      <c r="B158" s="147" t="s">
        <v>183</v>
      </c>
      <c r="C158" s="147" t="s">
        <v>183</v>
      </c>
      <c r="D158" s="152" t="s">
        <v>303</v>
      </c>
      <c r="E158" s="147" t="s">
        <v>278</v>
      </c>
      <c r="F158" s="149" t="n">
        <v>1237.5</v>
      </c>
      <c r="G158" s="150" t="n">
        <f aca="false">H158-F158</f>
        <v>0</v>
      </c>
      <c r="H158" s="149" t="n">
        <v>1237.5</v>
      </c>
    </row>
    <row r="159" s="145" customFormat="true" ht="33" hidden="false" customHeight="true" outlineLevel="0" collapsed="false">
      <c r="A159" s="146" t="s">
        <v>304</v>
      </c>
      <c r="B159" s="147" t="s">
        <v>183</v>
      </c>
      <c r="C159" s="147" t="s">
        <v>211</v>
      </c>
      <c r="D159" s="147"/>
      <c r="E159" s="147"/>
      <c r="F159" s="149" t="n">
        <v>14276.78</v>
      </c>
      <c r="G159" s="150" t="n">
        <f aca="false">H159-F159</f>
        <v>281.320000000002</v>
      </c>
      <c r="H159" s="149" t="n">
        <f aca="false">H160+H167+H170</f>
        <v>14558.1</v>
      </c>
    </row>
    <row r="160" s="145" customFormat="true" ht="33" hidden="false" customHeight="true" outlineLevel="0" collapsed="false">
      <c r="A160" s="151" t="s">
        <v>305</v>
      </c>
      <c r="B160" s="147" t="s">
        <v>183</v>
      </c>
      <c r="C160" s="147" t="s">
        <v>211</v>
      </c>
      <c r="D160" s="152" t="s">
        <v>306</v>
      </c>
      <c r="E160" s="147"/>
      <c r="F160" s="149" t="n">
        <v>12828.58</v>
      </c>
      <c r="G160" s="150" t="n">
        <f aca="false">H160-F160</f>
        <v>281.320000000002</v>
      </c>
      <c r="H160" s="149" t="n">
        <f aca="false">H161+H165</f>
        <v>13109.9</v>
      </c>
    </row>
    <row r="161" s="145" customFormat="true" ht="33" hidden="false" customHeight="true" outlineLevel="0" collapsed="false">
      <c r="A161" s="151" t="s">
        <v>307</v>
      </c>
      <c r="B161" s="147" t="s">
        <v>183</v>
      </c>
      <c r="C161" s="147" t="s">
        <v>211</v>
      </c>
      <c r="D161" s="152" t="s">
        <v>308</v>
      </c>
      <c r="E161" s="147"/>
      <c r="F161" s="149" t="n">
        <v>12347.162</v>
      </c>
      <c r="G161" s="150" t="n">
        <f aca="false">H161-F161</f>
        <v>206.338000000002</v>
      </c>
      <c r="H161" s="149" t="n">
        <f aca="false">H162+H163+H164</f>
        <v>12553.5</v>
      </c>
    </row>
    <row r="162" s="145" customFormat="true" ht="33" hidden="false" customHeight="true" outlineLevel="0" collapsed="false">
      <c r="A162" s="153" t="s">
        <v>164</v>
      </c>
      <c r="B162" s="147" t="s">
        <v>183</v>
      </c>
      <c r="C162" s="147" t="s">
        <v>211</v>
      </c>
      <c r="D162" s="152" t="s">
        <v>308</v>
      </c>
      <c r="E162" s="147" t="s">
        <v>309</v>
      </c>
      <c r="F162" s="149" t="n">
        <v>10912</v>
      </c>
      <c r="G162" s="150" t="n">
        <f aca="false">H162-F162</f>
        <v>338.6</v>
      </c>
      <c r="H162" s="149" t="n">
        <f aca="false">'Уточнение вед'!I248+'Уточнение вед'!I117</f>
        <v>11250.6</v>
      </c>
    </row>
    <row r="163" s="145" customFormat="true" ht="33" hidden="false" customHeight="true" outlineLevel="0" collapsed="false">
      <c r="A163" s="153" t="s">
        <v>173</v>
      </c>
      <c r="B163" s="147" t="s">
        <v>183</v>
      </c>
      <c r="C163" s="147" t="s">
        <v>211</v>
      </c>
      <c r="D163" s="152" t="s">
        <v>308</v>
      </c>
      <c r="E163" s="147" t="s">
        <v>233</v>
      </c>
      <c r="F163" s="149" t="n">
        <v>1334.8</v>
      </c>
      <c r="G163" s="150" t="n">
        <f aca="false">H163-F163</f>
        <v>-334.8</v>
      </c>
      <c r="H163" s="149" t="n">
        <f aca="false">'Уточнение вед'!I118</f>
        <v>1000</v>
      </c>
    </row>
    <row r="164" s="145" customFormat="true" ht="33" hidden="false" customHeight="true" outlineLevel="0" collapsed="false">
      <c r="A164" s="153" t="s">
        <v>174</v>
      </c>
      <c r="B164" s="147" t="s">
        <v>183</v>
      </c>
      <c r="C164" s="147" t="s">
        <v>211</v>
      </c>
      <c r="D164" s="152" t="s">
        <v>308</v>
      </c>
      <c r="E164" s="147" t="s">
        <v>310</v>
      </c>
      <c r="F164" s="149" t="n">
        <v>100.362</v>
      </c>
      <c r="G164" s="150" t="n">
        <f aca="false">H164-F164</f>
        <v>202.538</v>
      </c>
      <c r="H164" s="149" t="n">
        <f aca="false">'Уточнение вед'!I119</f>
        <v>302.9</v>
      </c>
    </row>
    <row r="165" s="145" customFormat="true" ht="33" hidden="false" customHeight="true" outlineLevel="0" collapsed="false">
      <c r="A165" s="151" t="s">
        <v>311</v>
      </c>
      <c r="B165" s="147" t="s">
        <v>183</v>
      </c>
      <c r="C165" s="147" t="s">
        <v>211</v>
      </c>
      <c r="D165" s="152" t="s">
        <v>312</v>
      </c>
      <c r="E165" s="147"/>
      <c r="F165" s="149" t="n">
        <v>481.418</v>
      </c>
      <c r="G165" s="150" t="n">
        <f aca="false">H165-F165</f>
        <v>74.982</v>
      </c>
      <c r="H165" s="149" t="n">
        <f aca="false">H166</f>
        <v>556.4</v>
      </c>
    </row>
    <row r="166" s="145" customFormat="true" ht="33" hidden="false" customHeight="true" outlineLevel="0" collapsed="false">
      <c r="A166" s="153" t="s">
        <v>173</v>
      </c>
      <c r="B166" s="147" t="s">
        <v>183</v>
      </c>
      <c r="C166" s="147" t="s">
        <v>211</v>
      </c>
      <c r="D166" s="152" t="s">
        <v>312</v>
      </c>
      <c r="E166" s="147" t="s">
        <v>233</v>
      </c>
      <c r="F166" s="149" t="n">
        <v>481.418</v>
      </c>
      <c r="G166" s="150" t="n">
        <f aca="false">H166-F166</f>
        <v>74.982</v>
      </c>
      <c r="H166" s="149" t="n">
        <f aca="false">'Уточнение вед'!I121</f>
        <v>556.4</v>
      </c>
    </row>
    <row r="167" s="145" customFormat="true" ht="33" hidden="false" customHeight="true" outlineLevel="0" collapsed="false">
      <c r="A167" s="151" t="s">
        <v>313</v>
      </c>
      <c r="B167" s="147" t="s">
        <v>183</v>
      </c>
      <c r="C167" s="147" t="s">
        <v>211</v>
      </c>
      <c r="D167" s="152" t="s">
        <v>314</v>
      </c>
      <c r="E167" s="148" t="s">
        <v>159</v>
      </c>
      <c r="F167" s="149" t="n">
        <v>407</v>
      </c>
      <c r="G167" s="150" t="n">
        <f aca="false">H167-F167</f>
        <v>0</v>
      </c>
      <c r="H167" s="149" t="n">
        <f aca="false">H168+H169</f>
        <v>407</v>
      </c>
    </row>
    <row r="168" s="145" customFormat="true" ht="33" hidden="false" customHeight="true" outlineLevel="0" collapsed="false">
      <c r="A168" s="146" t="s">
        <v>164</v>
      </c>
      <c r="B168" s="147" t="s">
        <v>183</v>
      </c>
      <c r="C168" s="147" t="s">
        <v>211</v>
      </c>
      <c r="D168" s="152" t="s">
        <v>314</v>
      </c>
      <c r="E168" s="148" t="n">
        <v>100</v>
      </c>
      <c r="F168" s="149" t="n">
        <v>325.5</v>
      </c>
      <c r="G168" s="150" t="n">
        <f aca="false">H168-F168</f>
        <v>0</v>
      </c>
      <c r="H168" s="149" t="n">
        <f aca="false">'Уточнение вед'!I250</f>
        <v>325.5</v>
      </c>
    </row>
    <row r="169" s="145" customFormat="true" ht="33" hidden="false" customHeight="true" outlineLevel="0" collapsed="false">
      <c r="A169" s="153" t="s">
        <v>173</v>
      </c>
      <c r="B169" s="147" t="s">
        <v>183</v>
      </c>
      <c r="C169" s="147" t="s">
        <v>211</v>
      </c>
      <c r="D169" s="152" t="s">
        <v>314</v>
      </c>
      <c r="E169" s="148" t="n">
        <v>200</v>
      </c>
      <c r="F169" s="149" t="n">
        <v>81.5</v>
      </c>
      <c r="G169" s="150" t="n">
        <f aca="false">H169-F169</f>
        <v>0</v>
      </c>
      <c r="H169" s="149" t="n">
        <f aca="false">'Уточнение вед'!I251</f>
        <v>81.5</v>
      </c>
    </row>
    <row r="170" s="145" customFormat="true" ht="33" hidden="false" customHeight="true" outlineLevel="0" collapsed="false">
      <c r="A170" s="154" t="s">
        <v>171</v>
      </c>
      <c r="B170" s="147" t="s">
        <v>183</v>
      </c>
      <c r="C170" s="147" t="s">
        <v>211</v>
      </c>
      <c r="D170" s="148" t="s">
        <v>220</v>
      </c>
      <c r="E170" s="148"/>
      <c r="F170" s="149" t="n">
        <v>1041.2</v>
      </c>
      <c r="G170" s="150" t="n">
        <f aca="false">H170-F170</f>
        <v>0</v>
      </c>
      <c r="H170" s="149" t="n">
        <f aca="false">H171</f>
        <v>1041.2</v>
      </c>
    </row>
    <row r="171" s="145" customFormat="true" ht="33" hidden="false" customHeight="true" outlineLevel="0" collapsed="false">
      <c r="A171" s="146" t="s">
        <v>164</v>
      </c>
      <c r="B171" s="147" t="s">
        <v>183</v>
      </c>
      <c r="C171" s="147" t="s">
        <v>211</v>
      </c>
      <c r="D171" s="148" t="s">
        <v>220</v>
      </c>
      <c r="E171" s="148" t="n">
        <v>100</v>
      </c>
      <c r="F171" s="149" t="n">
        <v>1041.2</v>
      </c>
      <c r="G171" s="150" t="n">
        <f aca="false">H171-F171</f>
        <v>0</v>
      </c>
      <c r="H171" s="149" t="n">
        <v>1041.2</v>
      </c>
    </row>
    <row r="172" s="145" customFormat="true" ht="15.75" hidden="false" customHeight="true" outlineLevel="0" collapsed="false">
      <c r="A172" s="169" t="s">
        <v>315</v>
      </c>
      <c r="B172" s="147" t="s">
        <v>316</v>
      </c>
      <c r="C172" s="147"/>
      <c r="D172" s="148"/>
      <c r="E172" s="147"/>
      <c r="F172" s="149" t="n">
        <v>50181.597</v>
      </c>
      <c r="G172" s="150" t="n">
        <f aca="false">H172-F172</f>
        <v>643.839999999997</v>
      </c>
      <c r="H172" s="149" t="n">
        <f aca="false">H173+H192</f>
        <v>50825.437</v>
      </c>
    </row>
    <row r="173" s="145" customFormat="true" ht="15" hidden="false" customHeight="true" outlineLevel="0" collapsed="false">
      <c r="A173" s="146" t="s">
        <v>317</v>
      </c>
      <c r="B173" s="147" t="s">
        <v>316</v>
      </c>
      <c r="C173" s="147" t="s">
        <v>158</v>
      </c>
      <c r="D173" s="148"/>
      <c r="E173" s="147"/>
      <c r="F173" s="149" t="n">
        <v>35630.597</v>
      </c>
      <c r="G173" s="150" t="n">
        <f aca="false">H173-F173</f>
        <v>228.133000000002</v>
      </c>
      <c r="H173" s="149" t="n">
        <f aca="false">H174</f>
        <v>35858.73</v>
      </c>
    </row>
    <row r="174" s="145" customFormat="true" ht="33" hidden="false" customHeight="true" outlineLevel="0" collapsed="false">
      <c r="A174" s="171" t="s">
        <v>318</v>
      </c>
      <c r="B174" s="63" t="s">
        <v>316</v>
      </c>
      <c r="C174" s="63" t="s">
        <v>158</v>
      </c>
      <c r="D174" s="152" t="s">
        <v>319</v>
      </c>
      <c r="E174" s="63"/>
      <c r="F174" s="149" t="n">
        <v>35630.597</v>
      </c>
      <c r="G174" s="150" t="n">
        <f aca="false">H174-F174</f>
        <v>228.133000000002</v>
      </c>
      <c r="H174" s="149" t="n">
        <f aca="false">H177+H181+H175+H179</f>
        <v>35858.73</v>
      </c>
    </row>
    <row r="175" s="145" customFormat="true" ht="45" hidden="false" customHeight="true" outlineLevel="0" collapsed="false">
      <c r="A175" s="171" t="s">
        <v>320</v>
      </c>
      <c r="B175" s="63" t="s">
        <v>316</v>
      </c>
      <c r="C175" s="63" t="s">
        <v>158</v>
      </c>
      <c r="D175" s="152" t="s">
        <v>321</v>
      </c>
      <c r="E175" s="63"/>
      <c r="F175" s="149" t="n">
        <f aca="false">F176</f>
        <v>0</v>
      </c>
      <c r="G175" s="150" t="n">
        <f aca="false">H175-F175</f>
        <v>1.4</v>
      </c>
      <c r="H175" s="149" t="n">
        <f aca="false">H176</f>
        <v>1.4</v>
      </c>
    </row>
    <row r="176" s="145" customFormat="true" ht="54.75" hidden="false" customHeight="true" outlineLevel="0" collapsed="false">
      <c r="A176" s="171" t="s">
        <v>271</v>
      </c>
      <c r="B176" s="63" t="s">
        <v>316</v>
      </c>
      <c r="C176" s="63" t="s">
        <v>158</v>
      </c>
      <c r="D176" s="152" t="s">
        <v>321</v>
      </c>
      <c r="E176" s="63" t="s">
        <v>278</v>
      </c>
      <c r="F176" s="149" t="n">
        <v>0</v>
      </c>
      <c r="G176" s="150" t="n">
        <f aca="false">H176-F176</f>
        <v>1.4</v>
      </c>
      <c r="H176" s="149" t="n">
        <f aca="false">'Уточнение вед'!I293</f>
        <v>1.4</v>
      </c>
    </row>
    <row r="177" s="145" customFormat="true" ht="31.5" hidden="false" customHeight="true" outlineLevel="0" collapsed="false">
      <c r="A177" s="151" t="s">
        <v>322</v>
      </c>
      <c r="B177" s="63" t="s">
        <v>316</v>
      </c>
      <c r="C177" s="63" t="s">
        <v>158</v>
      </c>
      <c r="D177" s="152" t="s">
        <v>323</v>
      </c>
      <c r="E177" s="63"/>
      <c r="F177" s="149" t="n">
        <v>9080.8</v>
      </c>
      <c r="G177" s="150" t="n">
        <f aca="false">H177-F177</f>
        <v>10.5630000000001</v>
      </c>
      <c r="H177" s="149" t="n">
        <f aca="false">H178</f>
        <v>9091.363</v>
      </c>
    </row>
    <row r="178" s="145" customFormat="true" ht="33" hidden="false" customHeight="true" outlineLevel="0" collapsed="false">
      <c r="A178" s="171" t="s">
        <v>271</v>
      </c>
      <c r="B178" s="63" t="s">
        <v>316</v>
      </c>
      <c r="C178" s="63" t="s">
        <v>158</v>
      </c>
      <c r="D178" s="152" t="s">
        <v>323</v>
      </c>
      <c r="E178" s="63" t="s">
        <v>278</v>
      </c>
      <c r="F178" s="149" t="n">
        <v>9080.8</v>
      </c>
      <c r="G178" s="150" t="n">
        <f aca="false">H178-F178</f>
        <v>10.5630000000001</v>
      </c>
      <c r="H178" s="149" t="n">
        <f aca="false">'Уточнение вед'!I295</f>
        <v>9091.363</v>
      </c>
    </row>
    <row r="179" s="145" customFormat="true" ht="33" hidden="false" customHeight="true" outlineLevel="0" collapsed="false">
      <c r="A179" s="171" t="s">
        <v>133</v>
      </c>
      <c r="B179" s="63" t="s">
        <v>316</v>
      </c>
      <c r="C179" s="63" t="s">
        <v>158</v>
      </c>
      <c r="D179" s="152" t="s">
        <v>324</v>
      </c>
      <c r="E179" s="63"/>
      <c r="F179" s="149" t="n">
        <f aca="false">F180</f>
        <v>0</v>
      </c>
      <c r="G179" s="150" t="n">
        <f aca="false">H179-F179</f>
        <v>68</v>
      </c>
      <c r="H179" s="149" t="n">
        <f aca="false">H180</f>
        <v>68</v>
      </c>
    </row>
    <row r="180" s="145" customFormat="true" ht="33" hidden="false" customHeight="true" outlineLevel="0" collapsed="false">
      <c r="A180" s="171" t="s">
        <v>271</v>
      </c>
      <c r="B180" s="63" t="s">
        <v>316</v>
      </c>
      <c r="C180" s="63" t="s">
        <v>158</v>
      </c>
      <c r="D180" s="152" t="s">
        <v>324</v>
      </c>
      <c r="E180" s="63" t="s">
        <v>278</v>
      </c>
      <c r="F180" s="149" t="n">
        <v>0</v>
      </c>
      <c r="G180" s="150" t="n">
        <f aca="false">H180-F180</f>
        <v>68</v>
      </c>
      <c r="H180" s="149" t="n">
        <f aca="false">'Уточнение вед'!I297</f>
        <v>68</v>
      </c>
    </row>
    <row r="181" s="145" customFormat="true" ht="33" hidden="false" customHeight="true" outlineLevel="0" collapsed="false">
      <c r="A181" s="158" t="s">
        <v>325</v>
      </c>
      <c r="B181" s="63" t="s">
        <v>316</v>
      </c>
      <c r="C181" s="63" t="s">
        <v>158</v>
      </c>
      <c r="D181" s="152" t="s">
        <v>326</v>
      </c>
      <c r="E181" s="147"/>
      <c r="F181" s="149" t="n">
        <v>26549.797</v>
      </c>
      <c r="G181" s="150" t="n">
        <f aca="false">H181-F181</f>
        <v>148.169999999998</v>
      </c>
      <c r="H181" s="149" t="n">
        <f aca="false">H182+H188+H190+H186+H184</f>
        <v>26697.967</v>
      </c>
    </row>
    <row r="182" s="145" customFormat="true" ht="33" hidden="false" customHeight="true" outlineLevel="0" collapsed="false">
      <c r="A182" s="151" t="s">
        <v>327</v>
      </c>
      <c r="B182" s="63" t="s">
        <v>316</v>
      </c>
      <c r="C182" s="63" t="s">
        <v>158</v>
      </c>
      <c r="D182" s="152" t="s">
        <v>328</v>
      </c>
      <c r="E182" s="147"/>
      <c r="F182" s="149" t="n">
        <v>22108.6</v>
      </c>
      <c r="G182" s="150" t="n">
        <f aca="false">H182-F182</f>
        <v>-538</v>
      </c>
      <c r="H182" s="149" t="n">
        <f aca="false">H183</f>
        <v>21570.6</v>
      </c>
    </row>
    <row r="183" s="145" customFormat="true" ht="33" hidden="false" customHeight="true" outlineLevel="0" collapsed="false">
      <c r="A183" s="171" t="s">
        <v>271</v>
      </c>
      <c r="B183" s="63" t="s">
        <v>316</v>
      </c>
      <c r="C183" s="63" t="s">
        <v>158</v>
      </c>
      <c r="D183" s="152" t="s">
        <v>328</v>
      </c>
      <c r="E183" s="147" t="s">
        <v>278</v>
      </c>
      <c r="F183" s="149" t="n">
        <v>22108.6</v>
      </c>
      <c r="G183" s="150" t="n">
        <f aca="false">H183-F183</f>
        <v>-538</v>
      </c>
      <c r="H183" s="149" t="n">
        <f aca="false">'Уточнение вед'!I300</f>
        <v>21570.6</v>
      </c>
    </row>
    <row r="184" s="145" customFormat="true" ht="33" hidden="false" customHeight="true" outlineLevel="0" collapsed="false">
      <c r="A184" s="109" t="s">
        <v>134</v>
      </c>
      <c r="B184" s="63" t="s">
        <v>316</v>
      </c>
      <c r="C184" s="63" t="s">
        <v>158</v>
      </c>
      <c r="D184" s="152" t="s">
        <v>329</v>
      </c>
      <c r="E184" s="147"/>
      <c r="F184" s="149" t="n">
        <f aca="false">F185</f>
        <v>0</v>
      </c>
      <c r="G184" s="150" t="n">
        <f aca="false">H184-F184</f>
        <v>538</v>
      </c>
      <c r="H184" s="149" t="n">
        <f aca="false">H185</f>
        <v>538</v>
      </c>
    </row>
    <row r="185" s="145" customFormat="true" ht="33" hidden="false" customHeight="true" outlineLevel="0" collapsed="false">
      <c r="A185" s="171" t="s">
        <v>271</v>
      </c>
      <c r="B185" s="63" t="s">
        <v>316</v>
      </c>
      <c r="C185" s="63" t="s">
        <v>158</v>
      </c>
      <c r="D185" s="152" t="s">
        <v>329</v>
      </c>
      <c r="E185" s="147" t="s">
        <v>278</v>
      </c>
      <c r="F185" s="149" t="n">
        <v>0</v>
      </c>
      <c r="G185" s="150" t="n">
        <f aca="false">H185-F185</f>
        <v>538</v>
      </c>
      <c r="H185" s="149" t="n">
        <f aca="false">'Уточнение вед'!I302</f>
        <v>538</v>
      </c>
    </row>
    <row r="186" s="145" customFormat="true" ht="33" hidden="false" customHeight="true" outlineLevel="0" collapsed="false">
      <c r="A186" s="172" t="s">
        <v>330</v>
      </c>
      <c r="B186" s="63" t="s">
        <v>316</v>
      </c>
      <c r="C186" s="63" t="s">
        <v>158</v>
      </c>
      <c r="D186" s="152" t="s">
        <v>331</v>
      </c>
      <c r="E186" s="147"/>
      <c r="F186" s="149" t="n">
        <v>304.13</v>
      </c>
      <c r="G186" s="150" t="n">
        <f aca="false">H186-F186</f>
        <v>-0.0299999999999727</v>
      </c>
      <c r="H186" s="149" t="n">
        <f aca="false">H187</f>
        <v>304.1</v>
      </c>
    </row>
    <row r="187" s="145" customFormat="true" ht="33" hidden="false" customHeight="true" outlineLevel="0" collapsed="false">
      <c r="A187" s="171" t="s">
        <v>271</v>
      </c>
      <c r="B187" s="63" t="s">
        <v>316</v>
      </c>
      <c r="C187" s="63" t="s">
        <v>158</v>
      </c>
      <c r="D187" s="152" t="s">
        <v>331</v>
      </c>
      <c r="E187" s="147" t="s">
        <v>278</v>
      </c>
      <c r="F187" s="149" t="n">
        <v>304.13</v>
      </c>
      <c r="G187" s="150" t="n">
        <f aca="false">H187-F187</f>
        <v>-0.0299999999999727</v>
      </c>
      <c r="H187" s="149" t="n">
        <f aca="false">'Уточнение вед'!I304</f>
        <v>304.1</v>
      </c>
    </row>
    <row r="188" s="145" customFormat="true" ht="33" hidden="false" customHeight="true" outlineLevel="0" collapsed="false">
      <c r="A188" s="151" t="s">
        <v>332</v>
      </c>
      <c r="B188" s="63" t="s">
        <v>316</v>
      </c>
      <c r="C188" s="63" t="s">
        <v>158</v>
      </c>
      <c r="D188" s="152" t="s">
        <v>333</v>
      </c>
      <c r="E188" s="63"/>
      <c r="F188" s="149" t="n">
        <v>551.8</v>
      </c>
      <c r="G188" s="150" t="n">
        <f aca="false">H188-F188</f>
        <v>148.2</v>
      </c>
      <c r="H188" s="149" t="n">
        <f aca="false">H189</f>
        <v>700</v>
      </c>
    </row>
    <row r="189" s="145" customFormat="true" ht="33" hidden="false" customHeight="true" outlineLevel="0" collapsed="false">
      <c r="A189" s="171" t="s">
        <v>271</v>
      </c>
      <c r="B189" s="63" t="s">
        <v>316</v>
      </c>
      <c r="C189" s="63" t="s">
        <v>158</v>
      </c>
      <c r="D189" s="152" t="s">
        <v>333</v>
      </c>
      <c r="E189" s="63" t="s">
        <v>278</v>
      </c>
      <c r="F189" s="149" t="n">
        <v>551.8</v>
      </c>
      <c r="G189" s="150" t="n">
        <f aca="false">H189-F189</f>
        <v>148.2</v>
      </c>
      <c r="H189" s="149" t="n">
        <f aca="false">'Уточнение вед'!I306</f>
        <v>700</v>
      </c>
    </row>
    <row r="190" s="145" customFormat="true" ht="33" hidden="false" customHeight="true" outlineLevel="0" collapsed="false">
      <c r="A190" s="151" t="s">
        <v>334</v>
      </c>
      <c r="B190" s="63" t="s">
        <v>316</v>
      </c>
      <c r="C190" s="63" t="s">
        <v>158</v>
      </c>
      <c r="D190" s="152" t="s">
        <v>335</v>
      </c>
      <c r="E190" s="147"/>
      <c r="F190" s="149" t="n">
        <v>3585.267</v>
      </c>
      <c r="G190" s="150" t="n">
        <f aca="false">H190-F190</f>
        <v>0</v>
      </c>
      <c r="H190" s="149" t="n">
        <f aca="false">H191</f>
        <v>3585.267</v>
      </c>
    </row>
    <row r="191" s="145" customFormat="true" ht="33" hidden="false" customHeight="true" outlineLevel="0" collapsed="false">
      <c r="A191" s="171" t="s">
        <v>271</v>
      </c>
      <c r="B191" s="63" t="s">
        <v>316</v>
      </c>
      <c r="C191" s="63" t="s">
        <v>158</v>
      </c>
      <c r="D191" s="152" t="s">
        <v>335</v>
      </c>
      <c r="E191" s="147" t="s">
        <v>278</v>
      </c>
      <c r="F191" s="149" t="n">
        <v>3585.267</v>
      </c>
      <c r="G191" s="150" t="n">
        <f aca="false">H191-F191</f>
        <v>0</v>
      </c>
      <c r="H191" s="149" t="n">
        <f aca="false">'Уточнение вед'!I308</f>
        <v>3585.267</v>
      </c>
    </row>
    <row r="192" s="145" customFormat="true" ht="33" hidden="false" customHeight="true" outlineLevel="0" collapsed="false">
      <c r="A192" s="146" t="s">
        <v>336</v>
      </c>
      <c r="B192" s="63" t="s">
        <v>316</v>
      </c>
      <c r="C192" s="63" t="s">
        <v>176</v>
      </c>
      <c r="D192" s="63"/>
      <c r="E192" s="147"/>
      <c r="F192" s="149" t="n">
        <v>14551</v>
      </c>
      <c r="G192" s="150" t="n">
        <f aca="false">H192-F192</f>
        <v>415.707</v>
      </c>
      <c r="H192" s="149" t="n">
        <f aca="false">H193</f>
        <v>14966.707</v>
      </c>
    </row>
    <row r="193" s="145" customFormat="true" ht="33" hidden="false" customHeight="true" outlineLevel="0" collapsed="false">
      <c r="A193" s="171" t="s">
        <v>318</v>
      </c>
      <c r="B193" s="63" t="s">
        <v>316</v>
      </c>
      <c r="C193" s="63" t="s">
        <v>176</v>
      </c>
      <c r="D193" s="63" t="s">
        <v>337</v>
      </c>
      <c r="E193" s="147"/>
      <c r="F193" s="149" t="n">
        <v>14551</v>
      </c>
      <c r="G193" s="150" t="n">
        <f aca="false">H193-F193</f>
        <v>415.707</v>
      </c>
      <c r="H193" s="149" t="n">
        <f aca="false">H194+H198</f>
        <v>14966.707</v>
      </c>
    </row>
    <row r="194" s="145" customFormat="true" ht="33" hidden="false" customHeight="true" outlineLevel="0" collapsed="false">
      <c r="A194" s="151" t="s">
        <v>338</v>
      </c>
      <c r="B194" s="63" t="s">
        <v>316</v>
      </c>
      <c r="C194" s="63" t="s">
        <v>176</v>
      </c>
      <c r="D194" s="152" t="s">
        <v>339</v>
      </c>
      <c r="E194" s="147"/>
      <c r="F194" s="149" t="n">
        <v>13976.4</v>
      </c>
      <c r="G194" s="150" t="n">
        <f aca="false">H194-F194</f>
        <v>415.707</v>
      </c>
      <c r="H194" s="149" t="n">
        <f aca="false">H195+H196+H197</f>
        <v>14392.107</v>
      </c>
    </row>
    <row r="195" s="145" customFormat="true" ht="33" hidden="false" customHeight="true" outlineLevel="0" collapsed="false">
      <c r="A195" s="146" t="s">
        <v>164</v>
      </c>
      <c r="B195" s="63" t="s">
        <v>316</v>
      </c>
      <c r="C195" s="63" t="s">
        <v>176</v>
      </c>
      <c r="D195" s="152" t="s">
        <v>339</v>
      </c>
      <c r="E195" s="147" t="s">
        <v>309</v>
      </c>
      <c r="F195" s="149" t="n">
        <v>13750.3</v>
      </c>
      <c r="G195" s="150" t="n">
        <f aca="false">H195-F195</f>
        <v>415.707</v>
      </c>
      <c r="H195" s="149" t="n">
        <f aca="false">'Уточнение вед'!I312+'Уточнение вед'!I258</f>
        <v>14166.007</v>
      </c>
    </row>
    <row r="196" s="145" customFormat="true" ht="33" hidden="false" customHeight="true" outlineLevel="0" collapsed="false">
      <c r="A196" s="146" t="s">
        <v>340</v>
      </c>
      <c r="B196" s="63" t="s">
        <v>316</v>
      </c>
      <c r="C196" s="63" t="s">
        <v>176</v>
      </c>
      <c r="D196" s="152" t="s">
        <v>339</v>
      </c>
      <c r="E196" s="147" t="s">
        <v>233</v>
      </c>
      <c r="F196" s="149" t="n">
        <v>104.3</v>
      </c>
      <c r="G196" s="150" t="n">
        <f aca="false">H196-F196</f>
        <v>0</v>
      </c>
      <c r="H196" s="149" t="n">
        <f aca="false">'Уточнение вед'!I313</f>
        <v>104.3</v>
      </c>
    </row>
    <row r="197" s="145" customFormat="true" ht="18" hidden="false" customHeight="true" outlineLevel="0" collapsed="false">
      <c r="A197" s="153" t="s">
        <v>174</v>
      </c>
      <c r="B197" s="63" t="s">
        <v>316</v>
      </c>
      <c r="C197" s="63" t="s">
        <v>176</v>
      </c>
      <c r="D197" s="152" t="s">
        <v>339</v>
      </c>
      <c r="E197" s="147" t="s">
        <v>310</v>
      </c>
      <c r="F197" s="149" t="n">
        <v>121.8</v>
      </c>
      <c r="G197" s="150" t="n">
        <f aca="false">H197-F197</f>
        <v>0</v>
      </c>
      <c r="H197" s="149" t="n">
        <f aca="false">'Уточнение вед'!I314</f>
        <v>121.8</v>
      </c>
    </row>
    <row r="198" s="145" customFormat="true" ht="15" hidden="false" customHeight="true" outlineLevel="0" collapsed="false">
      <c r="A198" s="154" t="s">
        <v>171</v>
      </c>
      <c r="B198" s="147" t="s">
        <v>316</v>
      </c>
      <c r="C198" s="147" t="s">
        <v>176</v>
      </c>
      <c r="D198" s="148" t="s">
        <v>220</v>
      </c>
      <c r="E198" s="148"/>
      <c r="F198" s="149" t="n">
        <v>574.6</v>
      </c>
      <c r="G198" s="150" t="n">
        <f aca="false">H198-F198</f>
        <v>0</v>
      </c>
      <c r="H198" s="149" t="n">
        <f aca="false">H199</f>
        <v>574.6</v>
      </c>
    </row>
    <row r="199" s="145" customFormat="true" ht="33" hidden="false" customHeight="true" outlineLevel="0" collapsed="false">
      <c r="A199" s="146" t="s">
        <v>164</v>
      </c>
      <c r="B199" s="147" t="s">
        <v>316</v>
      </c>
      <c r="C199" s="147" t="s">
        <v>176</v>
      </c>
      <c r="D199" s="148" t="s">
        <v>220</v>
      </c>
      <c r="E199" s="148" t="n">
        <v>100</v>
      </c>
      <c r="F199" s="149" t="n">
        <v>574.6</v>
      </c>
      <c r="G199" s="150" t="n">
        <f aca="false">H199-F199</f>
        <v>0</v>
      </c>
      <c r="H199" s="149" t="n">
        <f aca="false">'Уточнение вед'!I260</f>
        <v>574.6</v>
      </c>
    </row>
    <row r="200" s="145" customFormat="true" ht="16.5" hidden="false" customHeight="true" outlineLevel="0" collapsed="false">
      <c r="A200" s="146" t="s">
        <v>341</v>
      </c>
      <c r="B200" s="148" t="n">
        <v>10</v>
      </c>
      <c r="C200" s="148" t="s">
        <v>265</v>
      </c>
      <c r="D200" s="148" t="s">
        <v>215</v>
      </c>
      <c r="E200" s="148" t="s">
        <v>159</v>
      </c>
      <c r="F200" s="149" t="n">
        <v>75396.738</v>
      </c>
      <c r="G200" s="150" t="n">
        <f aca="false">H200-F200</f>
        <v>-242.661999999997</v>
      </c>
      <c r="H200" s="149" t="n">
        <f aca="false">H201+H232+H228</f>
        <v>75154.076</v>
      </c>
    </row>
    <row r="201" s="145" customFormat="true" ht="15.75" hidden="false" customHeight="true" outlineLevel="0" collapsed="false">
      <c r="A201" s="146" t="s">
        <v>342</v>
      </c>
      <c r="B201" s="148" t="n">
        <v>10</v>
      </c>
      <c r="C201" s="147" t="s">
        <v>166</v>
      </c>
      <c r="D201" s="148" t="s">
        <v>215</v>
      </c>
      <c r="E201" s="148" t="s">
        <v>159</v>
      </c>
      <c r="F201" s="149" t="n">
        <v>66256.038</v>
      </c>
      <c r="G201" s="150" t="n">
        <f aca="false">H201-F201</f>
        <v>34.8999999999942</v>
      </c>
      <c r="H201" s="149" t="n">
        <f aca="false">H202+H225</f>
        <v>66290.938</v>
      </c>
    </row>
    <row r="202" s="145" customFormat="true" ht="33" hidden="false" customHeight="true" outlineLevel="0" collapsed="false">
      <c r="A202" s="146" t="s">
        <v>343</v>
      </c>
      <c r="B202" s="148" t="n">
        <v>10</v>
      </c>
      <c r="C202" s="147" t="s">
        <v>166</v>
      </c>
      <c r="D202" s="152" t="s">
        <v>344</v>
      </c>
      <c r="E202" s="148"/>
      <c r="F202" s="149" t="n">
        <v>66256.038</v>
      </c>
      <c r="G202" s="150" t="n">
        <f aca="false">H202-F202</f>
        <v>0</v>
      </c>
      <c r="H202" s="149" t="n">
        <f aca="false">H203+H205+H208+H211+H214+H216+H218+H220+H222</f>
        <v>66256.038</v>
      </c>
    </row>
    <row r="203" s="145" customFormat="true" ht="33" hidden="false" customHeight="true" outlineLevel="0" collapsed="false">
      <c r="A203" s="151" t="s">
        <v>345</v>
      </c>
      <c r="B203" s="148" t="n">
        <v>10</v>
      </c>
      <c r="C203" s="147" t="s">
        <v>166</v>
      </c>
      <c r="D203" s="152" t="s">
        <v>346</v>
      </c>
      <c r="E203" s="148"/>
      <c r="F203" s="149" t="n">
        <v>200</v>
      </c>
      <c r="G203" s="150" t="n">
        <f aca="false">H203-F203</f>
        <v>0</v>
      </c>
      <c r="H203" s="149" t="n">
        <f aca="false">H204</f>
        <v>200</v>
      </c>
    </row>
    <row r="204" s="145" customFormat="true" ht="33" hidden="false" customHeight="true" outlineLevel="0" collapsed="false">
      <c r="A204" s="153" t="s">
        <v>347</v>
      </c>
      <c r="B204" s="148" t="n">
        <v>10</v>
      </c>
      <c r="C204" s="147" t="s">
        <v>166</v>
      </c>
      <c r="D204" s="152" t="s">
        <v>346</v>
      </c>
      <c r="E204" s="148" t="n">
        <v>300</v>
      </c>
      <c r="F204" s="149" t="n">
        <v>200</v>
      </c>
      <c r="G204" s="150" t="n">
        <f aca="false">H204-F204</f>
        <v>0</v>
      </c>
      <c r="H204" s="149" t="n">
        <f aca="false">'Уточнение вед'!I37</f>
        <v>200</v>
      </c>
    </row>
    <row r="205" s="145" customFormat="true" ht="33" hidden="false" customHeight="true" outlineLevel="0" collapsed="false">
      <c r="A205" s="151" t="s">
        <v>348</v>
      </c>
      <c r="B205" s="148" t="n">
        <v>10</v>
      </c>
      <c r="C205" s="147" t="s">
        <v>166</v>
      </c>
      <c r="D205" s="152" t="s">
        <v>349</v>
      </c>
      <c r="E205" s="148"/>
      <c r="F205" s="149" t="n">
        <v>7798.438</v>
      </c>
      <c r="G205" s="150" t="n">
        <f aca="false">H205-F205</f>
        <v>0</v>
      </c>
      <c r="H205" s="173" t="n">
        <f aca="false">H207+H206</f>
        <v>7798.438</v>
      </c>
    </row>
    <row r="206" s="145" customFormat="true" ht="33" hidden="false" customHeight="true" outlineLevel="0" collapsed="false">
      <c r="A206" s="151" t="s">
        <v>173</v>
      </c>
      <c r="B206" s="148" t="n">
        <v>10</v>
      </c>
      <c r="C206" s="147" t="s">
        <v>166</v>
      </c>
      <c r="D206" s="152" t="s">
        <v>349</v>
      </c>
      <c r="E206" s="148" t="n">
        <v>200</v>
      </c>
      <c r="F206" s="149" t="n">
        <v>81.5</v>
      </c>
      <c r="G206" s="150" t="n">
        <f aca="false">H206-F206</f>
        <v>-8</v>
      </c>
      <c r="H206" s="149" t="n">
        <f aca="false">'Уточнение вед'!I39</f>
        <v>73.5</v>
      </c>
    </row>
    <row r="207" s="145" customFormat="true" ht="33" hidden="false" customHeight="true" outlineLevel="0" collapsed="false">
      <c r="A207" s="153" t="s">
        <v>347</v>
      </c>
      <c r="B207" s="148" t="n">
        <v>10</v>
      </c>
      <c r="C207" s="147" t="s">
        <v>166</v>
      </c>
      <c r="D207" s="152" t="s">
        <v>349</v>
      </c>
      <c r="E207" s="148" t="n">
        <v>300</v>
      </c>
      <c r="F207" s="149" t="n">
        <v>7716.938</v>
      </c>
      <c r="G207" s="150" t="n">
        <f aca="false">H207-F207</f>
        <v>8</v>
      </c>
      <c r="H207" s="149" t="n">
        <f aca="false">'Уточнение вед'!I40</f>
        <v>7724.938</v>
      </c>
    </row>
    <row r="208" s="145" customFormat="true" ht="33" hidden="false" customHeight="true" outlineLevel="0" collapsed="false">
      <c r="A208" s="151" t="s">
        <v>350</v>
      </c>
      <c r="B208" s="148" t="n">
        <v>10</v>
      </c>
      <c r="C208" s="147" t="s">
        <v>166</v>
      </c>
      <c r="D208" s="152" t="s">
        <v>351</v>
      </c>
      <c r="E208" s="148"/>
      <c r="F208" s="149" t="n">
        <v>4702.7</v>
      </c>
      <c r="G208" s="150" t="n">
        <f aca="false">H208-F208</f>
        <v>0</v>
      </c>
      <c r="H208" s="149" t="n">
        <f aca="false">H209+H210</f>
        <v>4702.7</v>
      </c>
    </row>
    <row r="209" s="145" customFormat="true" ht="33" hidden="false" customHeight="true" outlineLevel="0" collapsed="false">
      <c r="A209" s="151" t="s">
        <v>173</v>
      </c>
      <c r="B209" s="148" t="n">
        <v>10</v>
      </c>
      <c r="C209" s="147" t="s">
        <v>166</v>
      </c>
      <c r="D209" s="152" t="s">
        <v>351</v>
      </c>
      <c r="E209" s="148" t="n">
        <v>200</v>
      </c>
      <c r="F209" s="149" t="n">
        <v>42</v>
      </c>
      <c r="G209" s="150" t="n">
        <f aca="false">H209-F209</f>
        <v>-6.77</v>
      </c>
      <c r="H209" s="149" t="n">
        <f aca="false">'Уточнение вед'!I42</f>
        <v>35.23</v>
      </c>
    </row>
    <row r="210" s="145" customFormat="true" ht="33" hidden="false" customHeight="true" outlineLevel="0" collapsed="false">
      <c r="A210" s="153" t="s">
        <v>347</v>
      </c>
      <c r="B210" s="148" t="n">
        <v>10</v>
      </c>
      <c r="C210" s="147" t="s">
        <v>166</v>
      </c>
      <c r="D210" s="152" t="s">
        <v>351</v>
      </c>
      <c r="E210" s="148" t="n">
        <v>300</v>
      </c>
      <c r="F210" s="149" t="n">
        <v>4660.7</v>
      </c>
      <c r="G210" s="150" t="n">
        <f aca="false">H210-F210</f>
        <v>6.77000000000044</v>
      </c>
      <c r="H210" s="149" t="n">
        <f aca="false">'Уточнение вед'!I43</f>
        <v>4667.47</v>
      </c>
    </row>
    <row r="211" s="145" customFormat="true" ht="33" hidden="false" customHeight="true" outlineLevel="0" collapsed="false">
      <c r="A211" s="151" t="s">
        <v>352</v>
      </c>
      <c r="B211" s="148" t="n">
        <v>10</v>
      </c>
      <c r="C211" s="147" t="s">
        <v>166</v>
      </c>
      <c r="D211" s="152" t="s">
        <v>353</v>
      </c>
      <c r="E211" s="148"/>
      <c r="F211" s="149" t="n">
        <v>22.9</v>
      </c>
      <c r="G211" s="150" t="n">
        <f aca="false">H211-F211</f>
        <v>0</v>
      </c>
      <c r="H211" s="149" t="n">
        <f aca="false">H212+H213</f>
        <v>22.9</v>
      </c>
    </row>
    <row r="212" s="145" customFormat="true" ht="33" hidden="false" customHeight="true" outlineLevel="0" collapsed="false">
      <c r="A212" s="151" t="s">
        <v>173</v>
      </c>
      <c r="B212" s="148" t="n">
        <v>10</v>
      </c>
      <c r="C212" s="147" t="s">
        <v>166</v>
      </c>
      <c r="D212" s="152" t="s">
        <v>353</v>
      </c>
      <c r="E212" s="148" t="n">
        <v>200</v>
      </c>
      <c r="F212" s="149" t="n">
        <v>0.2</v>
      </c>
      <c r="G212" s="150" t="n">
        <f aca="false">H212-F212</f>
        <v>-0.104</v>
      </c>
      <c r="H212" s="149" t="n">
        <f aca="false">'Уточнение вед'!I45</f>
        <v>0.096</v>
      </c>
    </row>
    <row r="213" s="145" customFormat="true" ht="33" hidden="false" customHeight="true" outlineLevel="0" collapsed="false">
      <c r="A213" s="153" t="s">
        <v>347</v>
      </c>
      <c r="B213" s="148" t="n">
        <v>10</v>
      </c>
      <c r="C213" s="147" t="s">
        <v>166</v>
      </c>
      <c r="D213" s="152" t="s">
        <v>353</v>
      </c>
      <c r="E213" s="148" t="n">
        <v>300</v>
      </c>
      <c r="F213" s="149" t="n">
        <v>22.7</v>
      </c>
      <c r="G213" s="150" t="n">
        <f aca="false">H213-F213</f>
        <v>0.103999999999999</v>
      </c>
      <c r="H213" s="149" t="n">
        <f aca="false">'Уточнение вед'!I46</f>
        <v>22.804</v>
      </c>
    </row>
    <row r="214" s="145" customFormat="true" ht="33" hidden="false" customHeight="true" outlineLevel="0" collapsed="false">
      <c r="A214" s="151" t="s">
        <v>354</v>
      </c>
      <c r="B214" s="148" t="n">
        <v>10</v>
      </c>
      <c r="C214" s="147" t="s">
        <v>166</v>
      </c>
      <c r="D214" s="152" t="s">
        <v>355</v>
      </c>
      <c r="E214" s="148"/>
      <c r="F214" s="149" t="n">
        <v>30919</v>
      </c>
      <c r="G214" s="150" t="n">
        <f aca="false">H214-F214</f>
        <v>0</v>
      </c>
      <c r="H214" s="149" t="n">
        <f aca="false">H215</f>
        <v>30919</v>
      </c>
    </row>
    <row r="215" s="145" customFormat="true" ht="33" hidden="false" customHeight="true" outlineLevel="0" collapsed="false">
      <c r="A215" s="153" t="s">
        <v>347</v>
      </c>
      <c r="B215" s="148" t="n">
        <v>10</v>
      </c>
      <c r="C215" s="147" t="s">
        <v>166</v>
      </c>
      <c r="D215" s="152" t="s">
        <v>355</v>
      </c>
      <c r="E215" s="148" t="n">
        <v>300</v>
      </c>
      <c r="F215" s="149" t="n">
        <v>30919</v>
      </c>
      <c r="G215" s="150" t="n">
        <f aca="false">H215-F215</f>
        <v>0</v>
      </c>
      <c r="H215" s="149" t="n">
        <v>30919</v>
      </c>
    </row>
    <row r="216" s="145" customFormat="true" ht="33" hidden="false" customHeight="true" outlineLevel="0" collapsed="false">
      <c r="A216" s="151" t="s">
        <v>356</v>
      </c>
      <c r="B216" s="148" t="n">
        <v>10</v>
      </c>
      <c r="C216" s="147" t="s">
        <v>166</v>
      </c>
      <c r="D216" s="152" t="s">
        <v>357</v>
      </c>
      <c r="E216" s="148"/>
      <c r="F216" s="149" t="n">
        <v>297</v>
      </c>
      <c r="G216" s="150" t="n">
        <f aca="false">H216-F216</f>
        <v>0</v>
      </c>
      <c r="H216" s="149" t="n">
        <f aca="false">H217</f>
        <v>297</v>
      </c>
    </row>
    <row r="217" s="145" customFormat="true" ht="33" hidden="false" customHeight="true" outlineLevel="0" collapsed="false">
      <c r="A217" s="153" t="s">
        <v>347</v>
      </c>
      <c r="B217" s="148" t="n">
        <v>10</v>
      </c>
      <c r="C217" s="147" t="s">
        <v>166</v>
      </c>
      <c r="D217" s="152" t="s">
        <v>357</v>
      </c>
      <c r="E217" s="148" t="n">
        <v>300</v>
      </c>
      <c r="F217" s="149" t="n">
        <v>297</v>
      </c>
      <c r="G217" s="150" t="n">
        <f aca="false">H217-F217</f>
        <v>0</v>
      </c>
      <c r="H217" s="149" t="n">
        <v>297</v>
      </c>
    </row>
    <row r="218" s="145" customFormat="true" ht="33" hidden="false" customHeight="true" outlineLevel="0" collapsed="false">
      <c r="A218" s="151" t="s">
        <v>358</v>
      </c>
      <c r="B218" s="148" t="n">
        <v>10</v>
      </c>
      <c r="C218" s="147" t="s">
        <v>166</v>
      </c>
      <c r="D218" s="152" t="s">
        <v>359</v>
      </c>
      <c r="E218" s="148"/>
      <c r="F218" s="149" t="n">
        <v>12618.5</v>
      </c>
      <c r="G218" s="150" t="n">
        <f aca="false">H218-F218</f>
        <v>0</v>
      </c>
      <c r="H218" s="149" t="n">
        <f aca="false">H219</f>
        <v>12618.5</v>
      </c>
    </row>
    <row r="219" s="145" customFormat="true" ht="33" hidden="false" customHeight="true" outlineLevel="0" collapsed="false">
      <c r="A219" s="153" t="s">
        <v>347</v>
      </c>
      <c r="B219" s="148" t="n">
        <v>10</v>
      </c>
      <c r="C219" s="147" t="s">
        <v>166</v>
      </c>
      <c r="D219" s="152" t="s">
        <v>359</v>
      </c>
      <c r="E219" s="148" t="n">
        <v>300</v>
      </c>
      <c r="F219" s="149" t="n">
        <v>12618.5</v>
      </c>
      <c r="G219" s="150" t="n">
        <f aca="false">H219-F219</f>
        <v>0</v>
      </c>
      <c r="H219" s="149" t="n">
        <v>12618.5</v>
      </c>
    </row>
    <row r="220" s="145" customFormat="true" ht="33" hidden="false" customHeight="true" outlineLevel="0" collapsed="false">
      <c r="A220" s="151" t="s">
        <v>360</v>
      </c>
      <c r="B220" s="148" t="n">
        <v>10</v>
      </c>
      <c r="C220" s="147" t="s">
        <v>166</v>
      </c>
      <c r="D220" s="152" t="s">
        <v>361</v>
      </c>
      <c r="E220" s="148"/>
      <c r="F220" s="149" t="n">
        <v>326</v>
      </c>
      <c r="G220" s="150" t="n">
        <f aca="false">H220-F220</f>
        <v>0</v>
      </c>
      <c r="H220" s="149" t="n">
        <f aca="false">H221</f>
        <v>326</v>
      </c>
    </row>
    <row r="221" s="145" customFormat="true" ht="33" hidden="false" customHeight="true" outlineLevel="0" collapsed="false">
      <c r="A221" s="153" t="s">
        <v>347</v>
      </c>
      <c r="B221" s="148" t="n">
        <v>10</v>
      </c>
      <c r="C221" s="147" t="s">
        <v>166</v>
      </c>
      <c r="D221" s="152" t="s">
        <v>361</v>
      </c>
      <c r="E221" s="148" t="n">
        <v>300</v>
      </c>
      <c r="F221" s="149" t="n">
        <v>326</v>
      </c>
      <c r="G221" s="150" t="n">
        <f aca="false">H221-F221</f>
        <v>0</v>
      </c>
      <c r="H221" s="149" t="n">
        <v>326</v>
      </c>
    </row>
    <row r="222" s="145" customFormat="true" ht="33" hidden="false" customHeight="true" outlineLevel="0" collapsed="false">
      <c r="A222" s="151" t="s">
        <v>362</v>
      </c>
      <c r="B222" s="148" t="n">
        <v>10</v>
      </c>
      <c r="C222" s="147" t="s">
        <v>166</v>
      </c>
      <c r="D222" s="152" t="s">
        <v>363</v>
      </c>
      <c r="E222" s="148"/>
      <c r="F222" s="149" t="n">
        <v>9371.5</v>
      </c>
      <c r="G222" s="150" t="n">
        <f aca="false">H222-F222</f>
        <v>0</v>
      </c>
      <c r="H222" s="149" t="n">
        <f aca="false">H223+H224</f>
        <v>9371.5</v>
      </c>
    </row>
    <row r="223" s="145" customFormat="true" ht="33" hidden="false" customHeight="true" outlineLevel="0" collapsed="false">
      <c r="A223" s="151" t="s">
        <v>173</v>
      </c>
      <c r="B223" s="148" t="n">
        <v>10</v>
      </c>
      <c r="C223" s="147" t="s">
        <v>166</v>
      </c>
      <c r="D223" s="152" t="s">
        <v>363</v>
      </c>
      <c r="E223" s="148" t="n">
        <v>200</v>
      </c>
      <c r="F223" s="149" t="n">
        <v>70</v>
      </c>
      <c r="G223" s="150" t="n">
        <f aca="false">H223-F223</f>
        <v>-70</v>
      </c>
      <c r="H223" s="149" t="n">
        <f aca="false">'Уточнение вед'!I57</f>
        <v>0</v>
      </c>
    </row>
    <row r="224" s="145" customFormat="true" ht="33" hidden="false" customHeight="true" outlineLevel="0" collapsed="false">
      <c r="A224" s="153" t="s">
        <v>347</v>
      </c>
      <c r="B224" s="148" t="n">
        <v>10</v>
      </c>
      <c r="C224" s="147" t="s">
        <v>166</v>
      </c>
      <c r="D224" s="152" t="s">
        <v>363</v>
      </c>
      <c r="E224" s="148" t="n">
        <v>300</v>
      </c>
      <c r="F224" s="149" t="n">
        <v>9301.5</v>
      </c>
      <c r="G224" s="150" t="n">
        <f aca="false">H224-F224</f>
        <v>70</v>
      </c>
      <c r="H224" s="149" t="n">
        <f aca="false">'Уточнение вед'!I58</f>
        <v>9371.5</v>
      </c>
    </row>
    <row r="225" s="145" customFormat="true" ht="33" hidden="false" customHeight="true" outlineLevel="0" collapsed="false">
      <c r="A225" s="146" t="s">
        <v>228</v>
      </c>
      <c r="B225" s="147" t="s">
        <v>364</v>
      </c>
      <c r="C225" s="63" t="s">
        <v>166</v>
      </c>
      <c r="D225" s="152" t="s">
        <v>229</v>
      </c>
      <c r="E225" s="63"/>
      <c r="F225" s="149" t="n">
        <f aca="false">F226</f>
        <v>0</v>
      </c>
      <c r="G225" s="150" t="n">
        <f aca="false">H225-F225</f>
        <v>34.9</v>
      </c>
      <c r="H225" s="149" t="n">
        <f aca="false">H226</f>
        <v>34.9</v>
      </c>
    </row>
    <row r="226" s="145" customFormat="true" ht="33" hidden="false" customHeight="true" outlineLevel="0" collapsed="false">
      <c r="A226" s="146" t="s">
        <v>230</v>
      </c>
      <c r="B226" s="147" t="s">
        <v>364</v>
      </c>
      <c r="C226" s="63" t="s">
        <v>166</v>
      </c>
      <c r="D226" s="152" t="s">
        <v>231</v>
      </c>
      <c r="E226" s="63"/>
      <c r="F226" s="149" t="n">
        <f aca="false">F227</f>
        <v>0</v>
      </c>
      <c r="G226" s="150" t="n">
        <f aca="false">H226-F226</f>
        <v>34.9</v>
      </c>
      <c r="H226" s="149" t="n">
        <f aca="false">H227</f>
        <v>34.9</v>
      </c>
    </row>
    <row r="227" s="145" customFormat="true" ht="33" hidden="false" customHeight="true" outlineLevel="0" collapsed="false">
      <c r="A227" s="153" t="s">
        <v>347</v>
      </c>
      <c r="B227" s="147" t="s">
        <v>364</v>
      </c>
      <c r="C227" s="63" t="s">
        <v>166</v>
      </c>
      <c r="D227" s="152" t="s">
        <v>231</v>
      </c>
      <c r="E227" s="63" t="s">
        <v>365</v>
      </c>
      <c r="F227" s="149" t="n">
        <v>0</v>
      </c>
      <c r="G227" s="150" t="n">
        <f aca="false">H227-F227</f>
        <v>34.9</v>
      </c>
      <c r="H227" s="149" t="n">
        <f aca="false">'Уточнение вед'!I265</f>
        <v>34.9</v>
      </c>
    </row>
    <row r="228" s="145" customFormat="true" ht="33" hidden="false" customHeight="true" outlineLevel="0" collapsed="false">
      <c r="A228" s="153" t="s">
        <v>366</v>
      </c>
      <c r="B228" s="147" t="s">
        <v>364</v>
      </c>
      <c r="C228" s="147" t="s">
        <v>176</v>
      </c>
      <c r="D228" s="147"/>
      <c r="E228" s="147"/>
      <c r="F228" s="149" t="n">
        <v>5251.3</v>
      </c>
      <c r="G228" s="150" t="n">
        <f aca="false">H228-F228</f>
        <v>0</v>
      </c>
      <c r="H228" s="149" t="n">
        <f aca="false">H229</f>
        <v>5251.3</v>
      </c>
    </row>
    <row r="229" s="145" customFormat="true" ht="33" hidden="false" customHeight="true" outlineLevel="0" collapsed="false">
      <c r="A229" s="146" t="s">
        <v>267</v>
      </c>
      <c r="B229" s="147" t="s">
        <v>364</v>
      </c>
      <c r="C229" s="147" t="s">
        <v>176</v>
      </c>
      <c r="D229" s="147" t="s">
        <v>268</v>
      </c>
      <c r="E229" s="147"/>
      <c r="F229" s="157" t="n">
        <v>5251.3</v>
      </c>
      <c r="G229" s="150" t="n">
        <f aca="false">H229-F229</f>
        <v>0</v>
      </c>
      <c r="H229" s="157" t="n">
        <f aca="false">H230</f>
        <v>5251.3</v>
      </c>
    </row>
    <row r="230" s="145" customFormat="true" ht="33" hidden="false" customHeight="true" outlineLevel="0" collapsed="false">
      <c r="A230" s="151" t="s">
        <v>367</v>
      </c>
      <c r="B230" s="147" t="s">
        <v>364</v>
      </c>
      <c r="C230" s="147" t="s">
        <v>176</v>
      </c>
      <c r="D230" s="152" t="s">
        <v>368</v>
      </c>
      <c r="E230" s="147"/>
      <c r="F230" s="149" t="n">
        <v>5251.3</v>
      </c>
      <c r="G230" s="150" t="n">
        <f aca="false">H230-F230</f>
        <v>0</v>
      </c>
      <c r="H230" s="149" t="n">
        <f aca="false">H231</f>
        <v>5251.3</v>
      </c>
    </row>
    <row r="231" s="145" customFormat="true" ht="33" hidden="false" customHeight="true" outlineLevel="0" collapsed="false">
      <c r="A231" s="153" t="s">
        <v>347</v>
      </c>
      <c r="B231" s="147" t="s">
        <v>364</v>
      </c>
      <c r="C231" s="147" t="s">
        <v>176</v>
      </c>
      <c r="D231" s="152" t="s">
        <v>368</v>
      </c>
      <c r="E231" s="147" t="s">
        <v>365</v>
      </c>
      <c r="F231" s="149" t="n">
        <v>5251.3</v>
      </c>
      <c r="G231" s="150" t="n">
        <f aca="false">H231-F231</f>
        <v>0</v>
      </c>
      <c r="H231" s="149" t="n">
        <v>5251.3</v>
      </c>
    </row>
    <row r="232" s="145" customFormat="true" ht="33" hidden="false" customHeight="true" outlineLevel="0" collapsed="false">
      <c r="A232" s="146" t="s">
        <v>369</v>
      </c>
      <c r="B232" s="148" t="n">
        <v>10</v>
      </c>
      <c r="C232" s="147" t="s">
        <v>180</v>
      </c>
      <c r="D232" s="148"/>
      <c r="E232" s="148"/>
      <c r="F232" s="149" t="n">
        <v>3889.4</v>
      </c>
      <c r="G232" s="150" t="n">
        <f aca="false">H232-F232</f>
        <v>-277.562</v>
      </c>
      <c r="H232" s="149" t="n">
        <f aca="false">H233+H236</f>
        <v>3611.838</v>
      </c>
    </row>
    <row r="233" s="145" customFormat="true" ht="33" hidden="false" customHeight="true" outlineLevel="0" collapsed="false">
      <c r="A233" s="146" t="s">
        <v>343</v>
      </c>
      <c r="B233" s="148" t="n">
        <v>10</v>
      </c>
      <c r="C233" s="147" t="s">
        <v>180</v>
      </c>
      <c r="D233" s="148" t="s">
        <v>370</v>
      </c>
      <c r="E233" s="148"/>
      <c r="F233" s="149" t="n">
        <v>542</v>
      </c>
      <c r="G233" s="150" t="n">
        <f aca="false">H233-F233</f>
        <v>0</v>
      </c>
      <c r="H233" s="149" t="n">
        <f aca="false">H234</f>
        <v>542</v>
      </c>
    </row>
    <row r="234" s="145" customFormat="true" ht="33" hidden="false" customHeight="true" outlineLevel="0" collapsed="false">
      <c r="A234" s="151" t="s">
        <v>371</v>
      </c>
      <c r="B234" s="148" t="n">
        <v>10</v>
      </c>
      <c r="C234" s="147" t="s">
        <v>180</v>
      </c>
      <c r="D234" s="152" t="s">
        <v>372</v>
      </c>
      <c r="E234" s="148"/>
      <c r="F234" s="149" t="n">
        <v>542</v>
      </c>
      <c r="G234" s="150" t="n">
        <f aca="false">H234-F234</f>
        <v>0</v>
      </c>
      <c r="H234" s="149" t="n">
        <f aca="false">H235</f>
        <v>542</v>
      </c>
    </row>
    <row r="235" s="145" customFormat="true" ht="33" hidden="false" customHeight="true" outlineLevel="0" collapsed="false">
      <c r="A235" s="153" t="s">
        <v>347</v>
      </c>
      <c r="B235" s="148" t="n">
        <v>10</v>
      </c>
      <c r="C235" s="147" t="s">
        <v>180</v>
      </c>
      <c r="D235" s="152" t="s">
        <v>372</v>
      </c>
      <c r="E235" s="148" t="n">
        <v>200</v>
      </c>
      <c r="F235" s="149" t="n">
        <v>542</v>
      </c>
      <c r="G235" s="150" t="n">
        <f aca="false">H235-F235</f>
        <v>0</v>
      </c>
      <c r="H235" s="149" t="n">
        <v>542</v>
      </c>
    </row>
    <row r="236" s="145" customFormat="true" ht="33" hidden="false" customHeight="true" outlineLevel="0" collapsed="false">
      <c r="A236" s="174" t="s">
        <v>199</v>
      </c>
      <c r="B236" s="148" t="n">
        <v>10</v>
      </c>
      <c r="C236" s="147" t="s">
        <v>180</v>
      </c>
      <c r="D236" s="148" t="s">
        <v>200</v>
      </c>
      <c r="E236" s="148"/>
      <c r="F236" s="149" t="n">
        <v>3347.4</v>
      </c>
      <c r="G236" s="150" t="n">
        <f aca="false">H236-F236</f>
        <v>-277.562</v>
      </c>
      <c r="H236" s="149" t="n">
        <f aca="false">H237+H241</f>
        <v>3069.838</v>
      </c>
    </row>
    <row r="237" s="145" customFormat="true" ht="33" hidden="false" customHeight="true" outlineLevel="0" collapsed="false">
      <c r="A237" s="174" t="s">
        <v>219</v>
      </c>
      <c r="B237" s="148" t="n">
        <v>10</v>
      </c>
      <c r="C237" s="147" t="s">
        <v>180</v>
      </c>
      <c r="D237" s="148" t="s">
        <v>220</v>
      </c>
      <c r="E237" s="148"/>
      <c r="F237" s="149" t="n">
        <v>3019.4</v>
      </c>
      <c r="G237" s="150" t="n">
        <f aca="false">H237-F237</f>
        <v>0.438000000000102</v>
      </c>
      <c r="H237" s="149" t="n">
        <f aca="false">H239+H238+H240</f>
        <v>3019.838</v>
      </c>
    </row>
    <row r="238" s="145" customFormat="true" ht="33" hidden="false" customHeight="true" outlineLevel="0" collapsed="false">
      <c r="A238" s="153" t="s">
        <v>164</v>
      </c>
      <c r="B238" s="148" t="n">
        <v>10</v>
      </c>
      <c r="C238" s="147" t="s">
        <v>180</v>
      </c>
      <c r="D238" s="148" t="s">
        <v>220</v>
      </c>
      <c r="E238" s="148" t="n">
        <v>100</v>
      </c>
      <c r="F238" s="149" t="n">
        <v>2769.2</v>
      </c>
      <c r="G238" s="150" t="n">
        <f aca="false">H238-F238</f>
        <v>0</v>
      </c>
      <c r="H238" s="149" t="n">
        <f aca="false">'[1]Прил №9 вед 2017 уточн (2)'!I78</f>
        <v>2769.2</v>
      </c>
    </row>
    <row r="239" s="145" customFormat="true" ht="33" hidden="false" customHeight="true" outlineLevel="0" collapsed="false">
      <c r="A239" s="153" t="s">
        <v>173</v>
      </c>
      <c r="B239" s="148" t="n">
        <v>10</v>
      </c>
      <c r="C239" s="147" t="s">
        <v>180</v>
      </c>
      <c r="D239" s="148" t="s">
        <v>220</v>
      </c>
      <c r="E239" s="148" t="n">
        <v>200</v>
      </c>
      <c r="F239" s="149" t="n">
        <v>238.9</v>
      </c>
      <c r="G239" s="150" t="n">
        <f aca="false">H239-F239</f>
        <v>0.437999999999988</v>
      </c>
      <c r="H239" s="149" t="n">
        <f aca="false">'Уточнение вед'!I66+0.438</f>
        <v>239.338</v>
      </c>
    </row>
    <row r="240" s="145" customFormat="true" ht="33" hidden="false" customHeight="true" outlineLevel="0" collapsed="false">
      <c r="A240" s="153" t="s">
        <v>174</v>
      </c>
      <c r="B240" s="148" t="n">
        <v>10</v>
      </c>
      <c r="C240" s="147" t="s">
        <v>180</v>
      </c>
      <c r="D240" s="148" t="s">
        <v>220</v>
      </c>
      <c r="E240" s="148" t="n">
        <v>800</v>
      </c>
      <c r="F240" s="149" t="n">
        <v>11.3</v>
      </c>
      <c r="G240" s="150" t="n">
        <f aca="false">H240-F240</f>
        <v>0</v>
      </c>
      <c r="H240" s="149" t="n">
        <f aca="false">'[1]Прил №9 вед 2017 уточн (2)'!I80</f>
        <v>11.3</v>
      </c>
    </row>
    <row r="241" s="145" customFormat="true" ht="33" hidden="false" customHeight="true" outlineLevel="0" collapsed="false">
      <c r="A241" s="151" t="s">
        <v>373</v>
      </c>
      <c r="B241" s="147" t="s">
        <v>364</v>
      </c>
      <c r="C241" s="147" t="s">
        <v>180</v>
      </c>
      <c r="D241" s="152" t="s">
        <v>374</v>
      </c>
      <c r="E241" s="148"/>
      <c r="F241" s="149" t="n">
        <v>328</v>
      </c>
      <c r="G241" s="150" t="n">
        <f aca="false">H241-F241</f>
        <v>-278</v>
      </c>
      <c r="H241" s="149" t="n">
        <f aca="false">H242</f>
        <v>50</v>
      </c>
    </row>
    <row r="242" s="145" customFormat="true" ht="33" hidden="false" customHeight="true" outlineLevel="0" collapsed="false">
      <c r="A242" s="153" t="s">
        <v>347</v>
      </c>
      <c r="B242" s="147" t="s">
        <v>364</v>
      </c>
      <c r="C242" s="147" t="s">
        <v>180</v>
      </c>
      <c r="D242" s="152" t="s">
        <v>374</v>
      </c>
      <c r="E242" s="148" t="n">
        <v>300</v>
      </c>
      <c r="F242" s="149" t="n">
        <v>328</v>
      </c>
      <c r="G242" s="150" t="n">
        <f aca="false">H242-F242</f>
        <v>-278</v>
      </c>
      <c r="H242" s="149" t="n">
        <f aca="false">'Уточнение вед'!I268</f>
        <v>50</v>
      </c>
    </row>
    <row r="243" s="145" customFormat="true" ht="33" hidden="false" customHeight="true" outlineLevel="0" collapsed="false">
      <c r="A243" s="146" t="s">
        <v>375</v>
      </c>
      <c r="B243" s="147" t="s">
        <v>187</v>
      </c>
      <c r="C243" s="147"/>
      <c r="D243" s="148"/>
      <c r="E243" s="148"/>
      <c r="F243" s="149" t="n">
        <v>410</v>
      </c>
      <c r="G243" s="150" t="n">
        <f aca="false">H243-F243</f>
        <v>-46</v>
      </c>
      <c r="H243" s="149" t="n">
        <f aca="false">H244</f>
        <v>364</v>
      </c>
    </row>
    <row r="244" s="145" customFormat="true" ht="33" hidden="false" customHeight="true" outlineLevel="0" collapsed="false">
      <c r="A244" s="146" t="s">
        <v>376</v>
      </c>
      <c r="B244" s="147" t="s">
        <v>187</v>
      </c>
      <c r="C244" s="147" t="s">
        <v>217</v>
      </c>
      <c r="D244" s="148"/>
      <c r="E244" s="148"/>
      <c r="F244" s="149" t="n">
        <v>410</v>
      </c>
      <c r="G244" s="150" t="n">
        <f aca="false">H244-F244</f>
        <v>-46</v>
      </c>
      <c r="H244" s="149" t="n">
        <f aca="false">H245</f>
        <v>364</v>
      </c>
    </row>
    <row r="245" s="145" customFormat="true" ht="33" hidden="false" customHeight="true" outlineLevel="0" collapsed="false">
      <c r="A245" s="154" t="s">
        <v>377</v>
      </c>
      <c r="B245" s="147" t="s">
        <v>187</v>
      </c>
      <c r="C245" s="147" t="s">
        <v>217</v>
      </c>
      <c r="D245" s="148" t="s">
        <v>378</v>
      </c>
      <c r="E245" s="148"/>
      <c r="F245" s="149" t="n">
        <v>410</v>
      </c>
      <c r="G245" s="150" t="n">
        <f aca="false">H245-F245</f>
        <v>-46</v>
      </c>
      <c r="H245" s="149" t="n">
        <f aca="false">H246</f>
        <v>364</v>
      </c>
    </row>
    <row r="246" s="145" customFormat="true" ht="33" hidden="false" customHeight="true" outlineLevel="0" collapsed="false">
      <c r="A246" s="154" t="s">
        <v>377</v>
      </c>
      <c r="B246" s="147" t="s">
        <v>187</v>
      </c>
      <c r="C246" s="147" t="s">
        <v>217</v>
      </c>
      <c r="D246" s="148" t="s">
        <v>379</v>
      </c>
      <c r="E246" s="148"/>
      <c r="F246" s="149" t="n">
        <v>410</v>
      </c>
      <c r="G246" s="150" t="n">
        <f aca="false">H246-F246</f>
        <v>-46</v>
      </c>
      <c r="H246" s="149" t="n">
        <f aca="false">H247</f>
        <v>364</v>
      </c>
    </row>
    <row r="247" s="145" customFormat="true" ht="33" hidden="false" customHeight="true" outlineLevel="0" collapsed="false">
      <c r="A247" s="146" t="s">
        <v>340</v>
      </c>
      <c r="B247" s="147" t="s">
        <v>187</v>
      </c>
      <c r="C247" s="147" t="s">
        <v>217</v>
      </c>
      <c r="D247" s="148" t="s">
        <v>379</v>
      </c>
      <c r="E247" s="148" t="n">
        <v>200</v>
      </c>
      <c r="F247" s="149" t="n">
        <v>410</v>
      </c>
      <c r="G247" s="150" t="n">
        <f aca="false">H247-F247</f>
        <v>-46</v>
      </c>
      <c r="H247" s="149" t="n">
        <f aca="false">'Уточнение вед'!I273</f>
        <v>364</v>
      </c>
    </row>
    <row r="248" s="145" customFormat="true" ht="33" hidden="false" customHeight="true" outlineLevel="0" collapsed="false">
      <c r="A248" s="146" t="s">
        <v>380</v>
      </c>
      <c r="B248" s="147" t="s">
        <v>227</v>
      </c>
      <c r="C248" s="147"/>
      <c r="D248" s="148"/>
      <c r="E248" s="147"/>
      <c r="F248" s="149" t="n">
        <v>469.1</v>
      </c>
      <c r="G248" s="150" t="n">
        <f aca="false">H248-F248</f>
        <v>-92.1</v>
      </c>
      <c r="H248" s="149" t="n">
        <f aca="false">H249</f>
        <v>377</v>
      </c>
    </row>
    <row r="249" s="145" customFormat="true" ht="33" hidden="false" customHeight="true" outlineLevel="0" collapsed="false">
      <c r="A249" s="146" t="s">
        <v>381</v>
      </c>
      <c r="B249" s="147" t="s">
        <v>227</v>
      </c>
      <c r="C249" s="147" t="s">
        <v>161</v>
      </c>
      <c r="D249" s="148"/>
      <c r="E249" s="147"/>
      <c r="F249" s="149" t="n">
        <v>469.1</v>
      </c>
      <c r="G249" s="150" t="n">
        <f aca="false">H249-F249</f>
        <v>-92.1</v>
      </c>
      <c r="H249" s="149" t="n">
        <f aca="false">H250</f>
        <v>377</v>
      </c>
    </row>
    <row r="250" s="145" customFormat="true" ht="33" hidden="false" customHeight="true" outlineLevel="0" collapsed="false">
      <c r="A250" s="151" t="s">
        <v>382</v>
      </c>
      <c r="B250" s="147" t="s">
        <v>227</v>
      </c>
      <c r="C250" s="147" t="s">
        <v>161</v>
      </c>
      <c r="D250" s="152" t="s">
        <v>383</v>
      </c>
      <c r="E250" s="147"/>
      <c r="F250" s="149" t="n">
        <v>469.1</v>
      </c>
      <c r="G250" s="150" t="n">
        <f aca="false">H250-F250</f>
        <v>-92.1</v>
      </c>
      <c r="H250" s="149" t="n">
        <f aca="false">H252</f>
        <v>377</v>
      </c>
      <c r="K250" s="175"/>
    </row>
    <row r="251" s="145" customFormat="true" ht="33" hidden="false" customHeight="true" outlineLevel="0" collapsed="false">
      <c r="A251" s="151" t="s">
        <v>384</v>
      </c>
      <c r="B251" s="147" t="s">
        <v>227</v>
      </c>
      <c r="C251" s="147" t="s">
        <v>161</v>
      </c>
      <c r="D251" s="152" t="s">
        <v>385</v>
      </c>
      <c r="E251" s="147"/>
      <c r="F251" s="149" t="n">
        <v>469.1</v>
      </c>
      <c r="G251" s="150" t="n">
        <f aca="false">H251-F251</f>
        <v>-92.1</v>
      </c>
      <c r="H251" s="149" t="n">
        <f aca="false">H252</f>
        <v>377</v>
      </c>
    </row>
    <row r="252" s="145" customFormat="true" ht="33" hidden="false" customHeight="true" outlineLevel="0" collapsed="false">
      <c r="A252" s="146" t="s">
        <v>340</v>
      </c>
      <c r="B252" s="147" t="s">
        <v>227</v>
      </c>
      <c r="C252" s="147" t="s">
        <v>161</v>
      </c>
      <c r="D252" s="152" t="s">
        <v>385</v>
      </c>
      <c r="E252" s="147" t="s">
        <v>233</v>
      </c>
      <c r="F252" s="149" t="n">
        <v>469.1</v>
      </c>
      <c r="G252" s="150" t="n">
        <f aca="false">H252-F252</f>
        <v>-92.1</v>
      </c>
      <c r="H252" s="149" t="n">
        <f aca="false">'Уточнение вед'!I278</f>
        <v>377</v>
      </c>
    </row>
    <row r="253" s="145" customFormat="true" ht="33" hidden="false" customHeight="true" outlineLevel="0" collapsed="false">
      <c r="A253" s="146" t="s">
        <v>386</v>
      </c>
      <c r="B253" s="147" t="s">
        <v>193</v>
      </c>
      <c r="C253" s="147"/>
      <c r="D253" s="152"/>
      <c r="E253" s="148"/>
      <c r="F253" s="149" t="n">
        <v>24.3</v>
      </c>
      <c r="G253" s="150" t="n">
        <f aca="false">H253-F253</f>
        <v>-6</v>
      </c>
      <c r="H253" s="149" t="n">
        <f aca="false">H254</f>
        <v>18.3</v>
      </c>
    </row>
    <row r="254" s="145" customFormat="true" ht="33" hidden="false" customHeight="true" outlineLevel="0" collapsed="false">
      <c r="A254" s="146" t="s">
        <v>387</v>
      </c>
      <c r="B254" s="147" t="s">
        <v>193</v>
      </c>
      <c r="C254" s="147" t="s">
        <v>158</v>
      </c>
      <c r="D254" s="152"/>
      <c r="E254" s="148"/>
      <c r="F254" s="149" t="n">
        <v>24.3</v>
      </c>
      <c r="G254" s="150" t="n">
        <f aca="false">H254-F254</f>
        <v>-6</v>
      </c>
      <c r="H254" s="149" t="n">
        <f aca="false">H255</f>
        <v>18.3</v>
      </c>
    </row>
    <row r="255" s="145" customFormat="true" ht="33" hidden="false" customHeight="true" outlineLevel="0" collapsed="false">
      <c r="A255" s="154" t="s">
        <v>386</v>
      </c>
      <c r="B255" s="147" t="s">
        <v>193</v>
      </c>
      <c r="C255" s="147" t="s">
        <v>158</v>
      </c>
      <c r="D255" s="152" t="s">
        <v>388</v>
      </c>
      <c r="E255" s="148"/>
      <c r="F255" s="149" t="n">
        <v>24.3</v>
      </c>
      <c r="G255" s="150" t="n">
        <f aca="false">H255-F255</f>
        <v>-6</v>
      </c>
      <c r="H255" s="149" t="n">
        <f aca="false">H256</f>
        <v>18.3</v>
      </c>
    </row>
    <row r="256" s="145" customFormat="true" ht="33" hidden="false" customHeight="true" outlineLevel="0" collapsed="false">
      <c r="A256" s="146" t="s">
        <v>386</v>
      </c>
      <c r="B256" s="147" t="s">
        <v>193</v>
      </c>
      <c r="C256" s="147" t="s">
        <v>158</v>
      </c>
      <c r="D256" s="152" t="s">
        <v>388</v>
      </c>
      <c r="E256" s="148" t="n">
        <v>700</v>
      </c>
      <c r="F256" s="149" t="n">
        <v>24.3</v>
      </c>
      <c r="G256" s="150" t="n">
        <f aca="false">H256-F256</f>
        <v>-6</v>
      </c>
      <c r="H256" s="149" t="n">
        <f aca="false">'Уточнение вед'!I146</f>
        <v>18.3</v>
      </c>
    </row>
    <row r="257" s="145" customFormat="true" ht="33" hidden="false" customHeight="true" outlineLevel="0" collapsed="false">
      <c r="A257" s="146" t="s">
        <v>389</v>
      </c>
      <c r="B257" s="147" t="s">
        <v>390</v>
      </c>
      <c r="C257" s="147"/>
      <c r="D257" s="152"/>
      <c r="E257" s="148"/>
      <c r="F257" s="149" t="n">
        <v>17712.737</v>
      </c>
      <c r="G257" s="150" t="n">
        <f aca="false">H257-F257</f>
        <v>0</v>
      </c>
      <c r="H257" s="149" t="n">
        <f aca="false">H258+H262</f>
        <v>17712.737</v>
      </c>
    </row>
    <row r="258" s="145" customFormat="true" ht="33" hidden="false" customHeight="true" outlineLevel="0" collapsed="false">
      <c r="A258" s="146" t="s">
        <v>391</v>
      </c>
      <c r="B258" s="147" t="s">
        <v>390</v>
      </c>
      <c r="C258" s="147" t="s">
        <v>158</v>
      </c>
      <c r="D258" s="152"/>
      <c r="E258" s="148"/>
      <c r="F258" s="149" t="n">
        <v>17098.032</v>
      </c>
      <c r="G258" s="150" t="n">
        <f aca="false">H258-F258</f>
        <v>0</v>
      </c>
      <c r="H258" s="149" t="n">
        <f aca="false">H259</f>
        <v>17098.032</v>
      </c>
    </row>
    <row r="259" s="145" customFormat="true" ht="33" hidden="false" customHeight="true" outlineLevel="0" collapsed="false">
      <c r="A259" s="146" t="s">
        <v>181</v>
      </c>
      <c r="B259" s="147" t="s">
        <v>390</v>
      </c>
      <c r="C259" s="147" t="s">
        <v>158</v>
      </c>
      <c r="D259" s="152" t="s">
        <v>392</v>
      </c>
      <c r="E259" s="148"/>
      <c r="F259" s="149" t="n">
        <v>17098.032</v>
      </c>
      <c r="G259" s="150" t="n">
        <f aca="false">H259-F259</f>
        <v>0</v>
      </c>
      <c r="H259" s="149" t="n">
        <f aca="false">H260</f>
        <v>17098.032</v>
      </c>
    </row>
    <row r="260" s="145" customFormat="true" ht="33" hidden="false" customHeight="true" outlineLevel="0" collapsed="false">
      <c r="A260" s="151" t="s">
        <v>393</v>
      </c>
      <c r="B260" s="147" t="s">
        <v>390</v>
      </c>
      <c r="C260" s="147" t="s">
        <v>158</v>
      </c>
      <c r="D260" s="152" t="s">
        <v>394</v>
      </c>
      <c r="E260" s="148"/>
      <c r="F260" s="149" t="n">
        <v>17098.032</v>
      </c>
      <c r="G260" s="150" t="n">
        <f aca="false">H260-F260</f>
        <v>0</v>
      </c>
      <c r="H260" s="149" t="n">
        <f aca="false">H261</f>
        <v>17098.032</v>
      </c>
    </row>
    <row r="261" s="145" customFormat="true" ht="33" hidden="false" customHeight="true" outlineLevel="0" collapsed="false">
      <c r="A261" s="146" t="s">
        <v>198</v>
      </c>
      <c r="B261" s="147" t="s">
        <v>390</v>
      </c>
      <c r="C261" s="147" t="s">
        <v>158</v>
      </c>
      <c r="D261" s="152" t="s">
        <v>394</v>
      </c>
      <c r="E261" s="148" t="n">
        <v>500</v>
      </c>
      <c r="F261" s="149" t="n">
        <v>17098.032</v>
      </c>
      <c r="G261" s="150" t="n">
        <f aca="false">H261-F261</f>
        <v>0</v>
      </c>
      <c r="H261" s="149" t="n">
        <v>17098.032</v>
      </c>
    </row>
    <row r="262" s="145" customFormat="true" ht="33" hidden="false" customHeight="true" outlineLevel="0" collapsed="false">
      <c r="A262" s="146" t="s">
        <v>395</v>
      </c>
      <c r="B262" s="147" t="s">
        <v>390</v>
      </c>
      <c r="C262" s="147" t="s">
        <v>166</v>
      </c>
      <c r="D262" s="152"/>
      <c r="E262" s="148"/>
      <c r="F262" s="149" t="n">
        <v>614.705</v>
      </c>
      <c r="G262" s="150" t="n">
        <f aca="false">H262-F262</f>
        <v>0</v>
      </c>
      <c r="H262" s="149" t="n">
        <f aca="false">H263</f>
        <v>614.705</v>
      </c>
    </row>
    <row r="263" s="145" customFormat="true" ht="33" hidden="false" customHeight="true" outlineLevel="0" collapsed="false">
      <c r="A263" s="146" t="s">
        <v>181</v>
      </c>
      <c r="B263" s="147" t="s">
        <v>390</v>
      </c>
      <c r="C263" s="147" t="s">
        <v>166</v>
      </c>
      <c r="D263" s="152" t="s">
        <v>392</v>
      </c>
      <c r="E263" s="148"/>
      <c r="F263" s="149" t="n">
        <v>614.705</v>
      </c>
      <c r="G263" s="150" t="n">
        <f aca="false">H263-F263</f>
        <v>0</v>
      </c>
      <c r="H263" s="149" t="n">
        <f aca="false">H264</f>
        <v>614.705</v>
      </c>
    </row>
    <row r="264" s="145" customFormat="true" ht="33" hidden="false" customHeight="true" outlineLevel="0" collapsed="false">
      <c r="A264" s="151" t="s">
        <v>396</v>
      </c>
      <c r="B264" s="147" t="s">
        <v>390</v>
      </c>
      <c r="C264" s="147" t="s">
        <v>166</v>
      </c>
      <c r="D264" s="152" t="s">
        <v>397</v>
      </c>
      <c r="E264" s="148"/>
      <c r="F264" s="149" t="n">
        <v>614.705</v>
      </c>
      <c r="G264" s="150" t="n">
        <f aca="false">H264-F264</f>
        <v>0</v>
      </c>
      <c r="H264" s="149" t="n">
        <f aca="false">H265</f>
        <v>614.705</v>
      </c>
    </row>
    <row r="265" s="145" customFormat="true" ht="33" hidden="false" customHeight="true" outlineLevel="0" collapsed="false">
      <c r="A265" s="146" t="s">
        <v>198</v>
      </c>
      <c r="B265" s="147" t="s">
        <v>390</v>
      </c>
      <c r="C265" s="147" t="s">
        <v>166</v>
      </c>
      <c r="D265" s="152" t="s">
        <v>397</v>
      </c>
      <c r="E265" s="148" t="n">
        <v>500</v>
      </c>
      <c r="F265" s="149" t="n">
        <v>614.705</v>
      </c>
      <c r="G265" s="150" t="n">
        <f aca="false">H265-F265</f>
        <v>0</v>
      </c>
      <c r="H265" s="149" t="n">
        <v>614.705</v>
      </c>
    </row>
  </sheetData>
  <mergeCells count="13">
    <mergeCell ref="G1:H1"/>
    <mergeCell ref="C2:F2"/>
    <mergeCell ref="F3:H5"/>
    <mergeCell ref="A6:F6"/>
    <mergeCell ref="A7:F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36"/>
  <sheetViews>
    <sheetView showFormulas="false" showGridLines="true" showRowColHeaders="true" showZeros="true" rightToLeft="false" tabSelected="false" showOutlineSymbols="true" defaultGridColor="true" view="pageBreakPreview" topLeftCell="A265" colorId="64" zoomScale="90" zoomScaleNormal="90" zoomScalePageLayoutView="9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4.56"/>
    <col collapsed="false" customWidth="true" hidden="false" outlineLevel="0" max="2" min="2" style="177" width="4.7"/>
    <col collapsed="false" customWidth="true" hidden="false" outlineLevel="0" max="4" min="3" style="177" width="3.7"/>
    <col collapsed="false" customWidth="true" hidden="false" outlineLevel="0" max="5" min="5" style="177" width="15.85"/>
    <col collapsed="false" customWidth="true" hidden="false" outlineLevel="0" max="6" min="6" style="177" width="4.7"/>
    <col collapsed="false" customWidth="true" hidden="false" outlineLevel="0" max="7" min="7" style="177" width="13.56"/>
    <col collapsed="false" customWidth="true" hidden="false" outlineLevel="0" max="8" min="8" style="178" width="10.85"/>
    <col collapsed="false" customWidth="true" hidden="false" outlineLevel="0" max="9" min="9" style="178" width="13.85"/>
    <col collapsed="false" customWidth="false" hidden="false" outlineLevel="0" max="257" min="10" style="179" width="9.14"/>
  </cols>
  <sheetData>
    <row r="1" customFormat="false" ht="12.75" hidden="false" customHeight="true" outlineLevel="0" collapsed="false">
      <c r="E1" s="180" t="s">
        <v>398</v>
      </c>
      <c r="F1" s="180"/>
      <c r="G1" s="180"/>
    </row>
    <row r="2" customFormat="false" ht="59.25" hidden="false" customHeight="true" outlineLevel="0" collapsed="false">
      <c r="E2" s="180" t="s">
        <v>399</v>
      </c>
      <c r="F2" s="180"/>
      <c r="G2" s="180"/>
    </row>
    <row r="3" customFormat="false" ht="12.75" hidden="false" customHeight="true" outlineLevel="0" collapsed="false">
      <c r="E3" s="180"/>
      <c r="F3" s="180"/>
      <c r="G3" s="180"/>
    </row>
    <row r="4" customFormat="false" ht="12.75" hidden="false" customHeight="true" outlineLevel="0" collapsed="false">
      <c r="E4" s="181"/>
      <c r="F4" s="181"/>
      <c r="G4" s="181"/>
    </row>
    <row r="5" customFormat="false" ht="12.75" hidden="false" customHeight="true" outlineLevel="0" collapsed="false">
      <c r="A5" s="182" t="s">
        <v>400</v>
      </c>
      <c r="B5" s="182"/>
      <c r="C5" s="182"/>
      <c r="D5" s="182"/>
      <c r="E5" s="182"/>
      <c r="F5" s="182"/>
      <c r="G5" s="182"/>
    </row>
    <row r="6" customFormat="false" ht="12.75" hidden="false" customHeight="true" outlineLevel="0" collapsed="false">
      <c r="A6" s="182" t="s">
        <v>401</v>
      </c>
      <c r="B6" s="182"/>
      <c r="C6" s="182"/>
      <c r="D6" s="182"/>
      <c r="E6" s="182"/>
      <c r="F6" s="182"/>
      <c r="G6" s="182"/>
    </row>
    <row r="7" customFormat="false" ht="12.75" hidden="false" customHeight="false" outlineLevel="0" collapsed="false">
      <c r="A7" s="4"/>
      <c r="B7" s="183" t="s">
        <v>402</v>
      </c>
      <c r="C7" s="120"/>
      <c r="D7" s="120"/>
      <c r="E7" s="120"/>
      <c r="F7" s="120"/>
      <c r="G7" s="120"/>
    </row>
    <row r="8" customFormat="false" ht="12.75" hidden="false" customHeight="true" outlineLevel="0" collapsed="false">
      <c r="A8" s="141" t="s">
        <v>148</v>
      </c>
      <c r="B8" s="141" t="s">
        <v>403</v>
      </c>
      <c r="C8" s="141" t="s">
        <v>149</v>
      </c>
      <c r="D8" s="141" t="s">
        <v>150</v>
      </c>
      <c r="E8" s="141" t="s">
        <v>151</v>
      </c>
      <c r="F8" s="141" t="s">
        <v>152</v>
      </c>
      <c r="G8" s="184" t="s">
        <v>404</v>
      </c>
      <c r="H8" s="185" t="s">
        <v>154</v>
      </c>
      <c r="I8" s="185" t="s">
        <v>155</v>
      </c>
    </row>
    <row r="9" customFormat="false" ht="36.75" hidden="false" customHeight="true" outlineLevel="0" collapsed="false">
      <c r="A9" s="141"/>
      <c r="B9" s="141"/>
      <c r="C9" s="141"/>
      <c r="D9" s="141"/>
      <c r="E9" s="141"/>
      <c r="F9" s="141"/>
      <c r="G9" s="184"/>
      <c r="H9" s="185"/>
      <c r="I9" s="185"/>
    </row>
    <row r="10" customFormat="false" ht="15.75" hidden="false" customHeight="false" outlineLevel="0" collapsed="false">
      <c r="A10" s="186" t="s">
        <v>156</v>
      </c>
      <c r="B10" s="187"/>
      <c r="C10" s="187"/>
      <c r="D10" s="187"/>
      <c r="E10" s="187"/>
      <c r="F10" s="187"/>
      <c r="G10" s="188" t="n">
        <f aca="false">+G11+G32+G68+G127+G156+G279</f>
        <v>569168.138</v>
      </c>
      <c r="H10" s="189" t="n">
        <f aca="false">+H11+H32+H68+H127+H156+H279+H315</f>
        <v>8.75388650456443E-012</v>
      </c>
      <c r="I10" s="188" t="n">
        <f aca="false">+I11+I32+I68+I127+I156+I279+I315</f>
        <v>569168.138</v>
      </c>
      <c r="J10" s="190"/>
    </row>
    <row r="11" customFormat="false" ht="34.5" hidden="false" customHeight="true" outlineLevel="0" collapsed="false">
      <c r="A11" s="191" t="s">
        <v>405</v>
      </c>
      <c r="B11" s="185" t="n">
        <v>973</v>
      </c>
      <c r="C11" s="185"/>
      <c r="D11" s="185"/>
      <c r="E11" s="185"/>
      <c r="F11" s="185"/>
      <c r="G11" s="192" t="n">
        <f aca="false">G12</f>
        <v>4065.4</v>
      </c>
      <c r="H11" s="143" t="n">
        <f aca="false">I11-G11</f>
        <v>-747</v>
      </c>
      <c r="I11" s="192" t="n">
        <f aca="false">I12</f>
        <v>3318.4</v>
      </c>
    </row>
    <row r="12" customFormat="false" ht="15" hidden="false" customHeight="true" outlineLevel="0" collapsed="false">
      <c r="A12" s="146" t="s">
        <v>214</v>
      </c>
      <c r="B12" s="148" t="n">
        <v>973</v>
      </c>
      <c r="C12" s="147" t="s">
        <v>176</v>
      </c>
      <c r="D12" s="147"/>
      <c r="E12" s="148" t="s">
        <v>215</v>
      </c>
      <c r="F12" s="148" t="s">
        <v>159</v>
      </c>
      <c r="G12" s="157" t="n">
        <f aca="false">G14+G19</f>
        <v>4065.4</v>
      </c>
      <c r="H12" s="150" t="n">
        <f aca="false">I12-G12</f>
        <v>-747</v>
      </c>
      <c r="I12" s="157" t="n">
        <f aca="false">I14+I19</f>
        <v>3318.4</v>
      </c>
    </row>
    <row r="13" customFormat="false" ht="23.25" hidden="false" customHeight="true" outlineLevel="0" collapsed="false">
      <c r="A13" s="146" t="s">
        <v>216</v>
      </c>
      <c r="B13" s="148" t="n">
        <v>973</v>
      </c>
      <c r="C13" s="147" t="s">
        <v>176</v>
      </c>
      <c r="D13" s="147" t="s">
        <v>217</v>
      </c>
      <c r="E13" s="148"/>
      <c r="F13" s="148"/>
      <c r="G13" s="157" t="n">
        <f aca="false">G14</f>
        <v>2785.9</v>
      </c>
      <c r="H13" s="150" t="n">
        <f aca="false">I13-G13</f>
        <v>0</v>
      </c>
      <c r="I13" s="157" t="n">
        <f aca="false">I14</f>
        <v>2785.9</v>
      </c>
    </row>
    <row r="14" customFormat="false" ht="26.25" hidden="false" customHeight="true" outlineLevel="0" collapsed="false">
      <c r="A14" s="146" t="s">
        <v>218</v>
      </c>
      <c r="B14" s="148" t="n">
        <v>973</v>
      </c>
      <c r="C14" s="147" t="s">
        <v>176</v>
      </c>
      <c r="D14" s="147" t="s">
        <v>217</v>
      </c>
      <c r="E14" s="148" t="s">
        <v>200</v>
      </c>
      <c r="F14" s="148"/>
      <c r="G14" s="157" t="n">
        <f aca="false">G15</f>
        <v>2785.9</v>
      </c>
      <c r="H14" s="150" t="n">
        <f aca="false">I14-G14</f>
        <v>0</v>
      </c>
      <c r="I14" s="157" t="n">
        <f aca="false">I15</f>
        <v>2785.9</v>
      </c>
    </row>
    <row r="15" customFormat="false" ht="18" hidden="false" customHeight="true" outlineLevel="0" collapsed="false">
      <c r="A15" s="146" t="s">
        <v>219</v>
      </c>
      <c r="B15" s="148" t="n">
        <v>973</v>
      </c>
      <c r="C15" s="147" t="s">
        <v>176</v>
      </c>
      <c r="D15" s="147" t="s">
        <v>217</v>
      </c>
      <c r="E15" s="148" t="s">
        <v>220</v>
      </c>
      <c r="F15" s="148" t="s">
        <v>159</v>
      </c>
      <c r="G15" s="157" t="n">
        <f aca="false">G16+G17+G18</f>
        <v>2785.9</v>
      </c>
      <c r="H15" s="150" t="n">
        <f aca="false">I15-G15</f>
        <v>0</v>
      </c>
      <c r="I15" s="157" t="n">
        <f aca="false">I16+I17+I18</f>
        <v>2785.9</v>
      </c>
    </row>
    <row r="16" customFormat="false" ht="68.25" hidden="false" customHeight="true" outlineLevel="0" collapsed="false">
      <c r="A16" s="153" t="s">
        <v>164</v>
      </c>
      <c r="B16" s="148" t="n">
        <v>973</v>
      </c>
      <c r="C16" s="147" t="s">
        <v>176</v>
      </c>
      <c r="D16" s="147" t="s">
        <v>217</v>
      </c>
      <c r="E16" s="148" t="s">
        <v>220</v>
      </c>
      <c r="F16" s="148" t="n">
        <v>100</v>
      </c>
      <c r="G16" s="157" t="n">
        <v>2346.3</v>
      </c>
      <c r="H16" s="150" t="n">
        <f aca="false">I16-G16</f>
        <v>0</v>
      </c>
      <c r="I16" s="157" t="n">
        <v>2346.3</v>
      </c>
    </row>
    <row r="17" customFormat="false" ht="33.75" hidden="false" customHeight="true" outlineLevel="0" collapsed="false">
      <c r="A17" s="153" t="s">
        <v>173</v>
      </c>
      <c r="B17" s="148" t="n">
        <v>973</v>
      </c>
      <c r="C17" s="147" t="s">
        <v>176</v>
      </c>
      <c r="D17" s="147" t="s">
        <v>217</v>
      </c>
      <c r="E17" s="148" t="s">
        <v>220</v>
      </c>
      <c r="F17" s="148" t="n">
        <v>200</v>
      </c>
      <c r="G17" s="157" t="n">
        <f aca="false">490.1-57</f>
        <v>433.1</v>
      </c>
      <c r="H17" s="150" t="n">
        <f aca="false">I17-G17</f>
        <v>0</v>
      </c>
      <c r="I17" s="157" t="n">
        <f aca="false">490.1-57</f>
        <v>433.1</v>
      </c>
    </row>
    <row r="18" customFormat="false" ht="18" hidden="false" customHeight="true" outlineLevel="0" collapsed="false">
      <c r="A18" s="153" t="s">
        <v>174</v>
      </c>
      <c r="B18" s="148" t="n">
        <v>973</v>
      </c>
      <c r="C18" s="147" t="s">
        <v>176</v>
      </c>
      <c r="D18" s="147" t="s">
        <v>217</v>
      </c>
      <c r="E18" s="148" t="s">
        <v>220</v>
      </c>
      <c r="F18" s="148" t="n">
        <v>800</v>
      </c>
      <c r="G18" s="157" t="n">
        <v>6.5</v>
      </c>
      <c r="H18" s="150" t="n">
        <f aca="false">I18-G18</f>
        <v>0</v>
      </c>
      <c r="I18" s="157" t="n">
        <v>6.5</v>
      </c>
    </row>
    <row r="19" customFormat="false" ht="36.75" hidden="false" customHeight="true" outlineLevel="0" collapsed="false">
      <c r="A19" s="158" t="s">
        <v>226</v>
      </c>
      <c r="B19" s="148" t="n">
        <v>973</v>
      </c>
      <c r="C19" s="159" t="s">
        <v>176</v>
      </c>
      <c r="D19" s="159" t="s">
        <v>227</v>
      </c>
      <c r="E19" s="160"/>
      <c r="F19" s="63"/>
      <c r="G19" s="157" t="n">
        <f aca="false">G20</f>
        <v>1279.5</v>
      </c>
      <c r="H19" s="150" t="n">
        <f aca="false">I19-G19</f>
        <v>-747</v>
      </c>
      <c r="I19" s="157" t="n">
        <f aca="false">I20</f>
        <v>532.5</v>
      </c>
    </row>
    <row r="20" customFormat="false" ht="63" hidden="false" customHeight="false" outlineLevel="0" collapsed="false">
      <c r="A20" s="158" t="s">
        <v>228</v>
      </c>
      <c r="B20" s="148" t="n">
        <v>973</v>
      </c>
      <c r="C20" s="159" t="s">
        <v>176</v>
      </c>
      <c r="D20" s="159" t="s">
        <v>227</v>
      </c>
      <c r="E20" s="160" t="s">
        <v>229</v>
      </c>
      <c r="F20" s="63"/>
      <c r="G20" s="157" t="n">
        <f aca="false">+G21</f>
        <v>1279.5</v>
      </c>
      <c r="H20" s="150" t="n">
        <f aca="false">I20-G20</f>
        <v>-747</v>
      </c>
      <c r="I20" s="157" t="n">
        <f aca="false">+I21</f>
        <v>532.5</v>
      </c>
    </row>
    <row r="21" customFormat="false" ht="31.5" hidden="false" customHeight="false" outlineLevel="0" collapsed="false">
      <c r="A21" s="161" t="s">
        <v>230</v>
      </c>
      <c r="B21" s="148" t="n">
        <v>973</v>
      </c>
      <c r="C21" s="159" t="s">
        <v>176</v>
      </c>
      <c r="D21" s="159" t="s">
        <v>227</v>
      </c>
      <c r="E21" s="152" t="s">
        <v>231</v>
      </c>
      <c r="F21" s="162"/>
      <c r="G21" s="157" t="n">
        <f aca="false">G22+G29</f>
        <v>1279.5</v>
      </c>
      <c r="H21" s="150" t="n">
        <f aca="false">I21-G21</f>
        <v>-747</v>
      </c>
      <c r="I21" s="157" t="n">
        <f aca="false">I22+I29</f>
        <v>532.5</v>
      </c>
    </row>
    <row r="22" customFormat="false" ht="30.75" hidden="false" customHeight="true" outlineLevel="0" collapsed="false">
      <c r="A22" s="153" t="s">
        <v>173</v>
      </c>
      <c r="B22" s="148" t="n">
        <v>973</v>
      </c>
      <c r="C22" s="159" t="s">
        <v>176</v>
      </c>
      <c r="D22" s="159" t="s">
        <v>227</v>
      </c>
      <c r="E22" s="152" t="s">
        <v>232</v>
      </c>
      <c r="F22" s="159" t="s">
        <v>233</v>
      </c>
      <c r="G22" s="157" t="n">
        <f aca="false">SUM(G23:G28)</f>
        <v>963</v>
      </c>
      <c r="H22" s="150" t="n">
        <f aca="false">I22-G22</f>
        <v>-597</v>
      </c>
      <c r="I22" s="157" t="n">
        <f aca="false">SUM(I23:I28)</f>
        <v>366</v>
      </c>
    </row>
    <row r="23" customFormat="false" ht="33.75" hidden="false" customHeight="true" outlineLevel="0" collapsed="false">
      <c r="A23" s="163" t="s">
        <v>234</v>
      </c>
      <c r="B23" s="148"/>
      <c r="C23" s="159"/>
      <c r="D23" s="159"/>
      <c r="E23" s="152"/>
      <c r="F23" s="159"/>
      <c r="G23" s="157" t="n">
        <v>0</v>
      </c>
      <c r="H23" s="150" t="n">
        <f aca="false">I23-G23</f>
        <v>150</v>
      </c>
      <c r="I23" s="157" t="n">
        <v>150</v>
      </c>
    </row>
    <row r="24" customFormat="false" ht="36.75" hidden="false" customHeight="true" outlineLevel="0" collapsed="false">
      <c r="A24" s="163" t="s">
        <v>235</v>
      </c>
      <c r="B24" s="148"/>
      <c r="C24" s="159"/>
      <c r="D24" s="159"/>
      <c r="E24" s="152"/>
      <c r="F24" s="159"/>
      <c r="G24" s="157" t="n">
        <v>300</v>
      </c>
      <c r="H24" s="150" t="n">
        <f aca="false">I24-G24</f>
        <v>-300</v>
      </c>
      <c r="I24" s="157" t="n">
        <v>0</v>
      </c>
    </row>
    <row r="25" customFormat="false" ht="27" hidden="false" customHeight="true" outlineLevel="0" collapsed="false">
      <c r="A25" s="164" t="s">
        <v>236</v>
      </c>
      <c r="B25" s="148"/>
      <c r="C25" s="159"/>
      <c r="D25" s="159"/>
      <c r="E25" s="152"/>
      <c r="F25" s="159"/>
      <c r="G25" s="157" t="n">
        <v>357.5</v>
      </c>
      <c r="H25" s="150" t="n">
        <f aca="false">I25-G25</f>
        <v>-212</v>
      </c>
      <c r="I25" s="157" t="n">
        <v>145.5</v>
      </c>
    </row>
    <row r="26" customFormat="false" ht="17.25" hidden="false" customHeight="true" outlineLevel="0" collapsed="false">
      <c r="A26" s="164" t="s">
        <v>237</v>
      </c>
      <c r="B26" s="148"/>
      <c r="C26" s="159"/>
      <c r="D26" s="159"/>
      <c r="E26" s="152"/>
      <c r="F26" s="159"/>
      <c r="G26" s="157" t="n">
        <v>100</v>
      </c>
      <c r="H26" s="150" t="n">
        <f aca="false">I26-G26</f>
        <v>-50</v>
      </c>
      <c r="I26" s="157" t="n">
        <v>50</v>
      </c>
    </row>
    <row r="27" customFormat="false" ht="30.75" hidden="false" customHeight="true" outlineLevel="0" collapsed="false">
      <c r="A27" s="165" t="s">
        <v>239</v>
      </c>
      <c r="B27" s="148"/>
      <c r="C27" s="159"/>
      <c r="D27" s="159"/>
      <c r="E27" s="152"/>
      <c r="F27" s="159"/>
      <c r="G27" s="157" t="n">
        <v>155.5</v>
      </c>
      <c r="H27" s="150" t="n">
        <f aca="false">I27-G27</f>
        <v>-135</v>
      </c>
      <c r="I27" s="157" t="n">
        <v>20.5</v>
      </c>
    </row>
    <row r="28" customFormat="false" ht="32.25" hidden="false" customHeight="true" outlineLevel="0" collapsed="false">
      <c r="A28" s="165" t="s">
        <v>242</v>
      </c>
      <c r="B28" s="148"/>
      <c r="C28" s="159"/>
      <c r="D28" s="159"/>
      <c r="E28" s="152"/>
      <c r="F28" s="159"/>
      <c r="G28" s="157" t="n">
        <v>50</v>
      </c>
      <c r="H28" s="150" t="n">
        <f aca="false">I28-G28</f>
        <v>-50</v>
      </c>
      <c r="I28" s="157" t="n">
        <v>0</v>
      </c>
    </row>
    <row r="29" customFormat="false" ht="32.25" hidden="false" customHeight="true" outlineLevel="0" collapsed="false">
      <c r="A29" s="165" t="s">
        <v>174</v>
      </c>
      <c r="B29" s="148" t="n">
        <v>973</v>
      </c>
      <c r="C29" s="159" t="s">
        <v>176</v>
      </c>
      <c r="D29" s="159" t="s">
        <v>227</v>
      </c>
      <c r="E29" s="152" t="s">
        <v>232</v>
      </c>
      <c r="F29" s="159" t="s">
        <v>310</v>
      </c>
      <c r="G29" s="157" t="n">
        <f aca="false">G30+G31</f>
        <v>316.5</v>
      </c>
      <c r="H29" s="150" t="n">
        <f aca="false">I29-G29</f>
        <v>-150</v>
      </c>
      <c r="I29" s="157" t="n">
        <f aca="false">I30+I31</f>
        <v>166.5</v>
      </c>
    </row>
    <row r="30" customFormat="false" ht="32.25" hidden="false" customHeight="true" outlineLevel="0" collapsed="false">
      <c r="A30" s="167" t="s">
        <v>241</v>
      </c>
      <c r="B30" s="148"/>
      <c r="C30" s="159"/>
      <c r="D30" s="159"/>
      <c r="E30" s="152"/>
      <c r="F30" s="159"/>
      <c r="G30" s="157" t="n">
        <v>200</v>
      </c>
      <c r="H30" s="150" t="n">
        <f aca="false">I30-G30</f>
        <v>-150</v>
      </c>
      <c r="I30" s="157" t="n">
        <v>50</v>
      </c>
    </row>
    <row r="31" customFormat="false" ht="32.25" hidden="false" customHeight="true" outlineLevel="0" collapsed="false">
      <c r="A31" s="167" t="s">
        <v>238</v>
      </c>
      <c r="B31" s="148"/>
      <c r="C31" s="159"/>
      <c r="D31" s="159"/>
      <c r="E31" s="152"/>
      <c r="F31" s="159"/>
      <c r="G31" s="157" t="n">
        <v>116.5</v>
      </c>
      <c r="H31" s="150" t="n">
        <f aca="false">I31-G31</f>
        <v>0</v>
      </c>
      <c r="I31" s="157" t="n">
        <v>116.5</v>
      </c>
    </row>
    <row r="32" customFormat="false" ht="49.5" hidden="false" customHeight="true" outlineLevel="0" collapsed="false">
      <c r="A32" s="193" t="s">
        <v>406</v>
      </c>
      <c r="B32" s="185" t="n">
        <v>974</v>
      </c>
      <c r="C32" s="185"/>
      <c r="D32" s="185"/>
      <c r="E32" s="185"/>
      <c r="F32" s="185"/>
      <c r="G32" s="192" t="n">
        <f aca="false">G33</f>
        <v>69817.438</v>
      </c>
      <c r="H32" s="143" t="n">
        <f aca="false">I32-G32</f>
        <v>0</v>
      </c>
      <c r="I32" s="188" t="n">
        <f aca="false">I33</f>
        <v>69817.438</v>
      </c>
    </row>
    <row r="33" customFormat="false" ht="20.25" hidden="false" customHeight="true" outlineLevel="0" collapsed="false">
      <c r="A33" s="146" t="s">
        <v>341</v>
      </c>
      <c r="B33" s="148" t="n">
        <v>974</v>
      </c>
      <c r="C33" s="148" t="n">
        <v>10</v>
      </c>
      <c r="D33" s="148" t="s">
        <v>265</v>
      </c>
      <c r="E33" s="148" t="s">
        <v>215</v>
      </c>
      <c r="F33" s="148" t="s">
        <v>159</v>
      </c>
      <c r="G33" s="157" t="n">
        <f aca="false">G34+G59</f>
        <v>69817.438</v>
      </c>
      <c r="H33" s="150" t="n">
        <f aca="false">I33-G33</f>
        <v>0</v>
      </c>
      <c r="I33" s="157" t="n">
        <f aca="false">I34+I59</f>
        <v>69817.438</v>
      </c>
    </row>
    <row r="34" customFormat="false" ht="15.75" hidden="false" customHeight="true" outlineLevel="0" collapsed="false">
      <c r="A34" s="146" t="s">
        <v>342</v>
      </c>
      <c r="B34" s="148" t="n">
        <v>974</v>
      </c>
      <c r="C34" s="148" t="n">
        <v>10</v>
      </c>
      <c r="D34" s="147" t="s">
        <v>166</v>
      </c>
      <c r="E34" s="148" t="s">
        <v>215</v>
      </c>
      <c r="F34" s="148" t="s">
        <v>159</v>
      </c>
      <c r="G34" s="157" t="n">
        <f aca="false">G35</f>
        <v>66256.038</v>
      </c>
      <c r="H34" s="150" t="n">
        <f aca="false">I34-G34</f>
        <v>0</v>
      </c>
      <c r="I34" s="157" t="n">
        <f aca="false">I35</f>
        <v>66256.038</v>
      </c>
    </row>
    <row r="35" customFormat="false" ht="31.5" hidden="false" customHeight="false" outlineLevel="0" collapsed="false">
      <c r="A35" s="146" t="s">
        <v>343</v>
      </c>
      <c r="B35" s="148" t="n">
        <v>974</v>
      </c>
      <c r="C35" s="148" t="n">
        <v>10</v>
      </c>
      <c r="D35" s="147" t="s">
        <v>166</v>
      </c>
      <c r="E35" s="152" t="s">
        <v>344</v>
      </c>
      <c r="F35" s="148"/>
      <c r="G35" s="157" t="n">
        <f aca="false">G36+G38+G41+G44+G47+G49+G51+G54+G56</f>
        <v>66256.038</v>
      </c>
      <c r="H35" s="150" t="n">
        <f aca="false">I35-G35</f>
        <v>0</v>
      </c>
      <c r="I35" s="157" t="n">
        <f aca="false">I36+I38+I41+I44+I47+I49+I51+I54+I56</f>
        <v>66256.038</v>
      </c>
    </row>
    <row r="36" customFormat="false" ht="30" hidden="false" customHeight="true" outlineLevel="0" collapsed="false">
      <c r="A36" s="151" t="s">
        <v>345</v>
      </c>
      <c r="B36" s="148" t="n">
        <v>974</v>
      </c>
      <c r="C36" s="148" t="n">
        <v>10</v>
      </c>
      <c r="D36" s="147" t="s">
        <v>166</v>
      </c>
      <c r="E36" s="152" t="s">
        <v>346</v>
      </c>
      <c r="F36" s="148"/>
      <c r="G36" s="157" t="n">
        <f aca="false">G37</f>
        <v>200</v>
      </c>
      <c r="H36" s="150" t="n">
        <f aca="false">I36-G36</f>
        <v>0</v>
      </c>
      <c r="I36" s="157" t="n">
        <f aca="false">I37</f>
        <v>200</v>
      </c>
    </row>
    <row r="37" customFormat="false" ht="16.5" hidden="false" customHeight="true" outlineLevel="0" collapsed="false">
      <c r="A37" s="153" t="s">
        <v>347</v>
      </c>
      <c r="B37" s="148" t="n">
        <v>974</v>
      </c>
      <c r="C37" s="148" t="n">
        <v>10</v>
      </c>
      <c r="D37" s="147" t="s">
        <v>166</v>
      </c>
      <c r="E37" s="152" t="s">
        <v>346</v>
      </c>
      <c r="F37" s="148" t="n">
        <v>300</v>
      </c>
      <c r="G37" s="157" t="n">
        <f aca="false">100+100</f>
        <v>200</v>
      </c>
      <c r="H37" s="150" t="n">
        <f aca="false">I37-G37</f>
        <v>0</v>
      </c>
      <c r="I37" s="157" t="n">
        <f aca="false">100+100</f>
        <v>200</v>
      </c>
    </row>
    <row r="38" customFormat="false" ht="48.75" hidden="false" customHeight="true" outlineLevel="0" collapsed="false">
      <c r="A38" s="151" t="s">
        <v>348</v>
      </c>
      <c r="B38" s="148" t="n">
        <v>974</v>
      </c>
      <c r="C38" s="148" t="n">
        <v>10</v>
      </c>
      <c r="D38" s="147" t="s">
        <v>166</v>
      </c>
      <c r="E38" s="152" t="s">
        <v>349</v>
      </c>
      <c r="F38" s="148"/>
      <c r="G38" s="157" t="n">
        <f aca="false">G40+G39</f>
        <v>7798.438</v>
      </c>
      <c r="H38" s="150" t="n">
        <f aca="false">I38-G38</f>
        <v>0</v>
      </c>
      <c r="I38" s="157" t="n">
        <f aca="false">I40+I39</f>
        <v>7798.438</v>
      </c>
    </row>
    <row r="39" customFormat="false" ht="30.75" hidden="false" customHeight="true" outlineLevel="0" collapsed="false">
      <c r="A39" s="151" t="s">
        <v>173</v>
      </c>
      <c r="B39" s="148" t="n">
        <v>974</v>
      </c>
      <c r="C39" s="148" t="n">
        <v>10</v>
      </c>
      <c r="D39" s="147" t="s">
        <v>166</v>
      </c>
      <c r="E39" s="152" t="s">
        <v>349</v>
      </c>
      <c r="F39" s="148" t="n">
        <v>200</v>
      </c>
      <c r="G39" s="157" t="n">
        <v>81.5</v>
      </c>
      <c r="H39" s="150" t="n">
        <f aca="false">I39-G39</f>
        <v>-8</v>
      </c>
      <c r="I39" s="157" t="n">
        <v>73.5</v>
      </c>
    </row>
    <row r="40" customFormat="false" ht="31.5" hidden="false" customHeight="false" outlineLevel="0" collapsed="false">
      <c r="A40" s="153" t="s">
        <v>347</v>
      </c>
      <c r="B40" s="148" t="n">
        <v>974</v>
      </c>
      <c r="C40" s="148" t="n">
        <v>10</v>
      </c>
      <c r="D40" s="147" t="s">
        <v>166</v>
      </c>
      <c r="E40" s="152" t="s">
        <v>349</v>
      </c>
      <c r="F40" s="148" t="n">
        <v>300</v>
      </c>
      <c r="G40" s="157" t="n">
        <f aca="false">4713.5+3003.438</f>
        <v>7716.938</v>
      </c>
      <c r="H40" s="150" t="n">
        <f aca="false">I40-G40</f>
        <v>8</v>
      </c>
      <c r="I40" s="157" t="n">
        <v>7724.938</v>
      </c>
    </row>
    <row r="41" customFormat="false" ht="47.25" hidden="false" customHeight="false" outlineLevel="0" collapsed="false">
      <c r="A41" s="151" t="s">
        <v>350</v>
      </c>
      <c r="B41" s="148" t="n">
        <v>974</v>
      </c>
      <c r="C41" s="148" t="n">
        <v>10</v>
      </c>
      <c r="D41" s="147" t="s">
        <v>166</v>
      </c>
      <c r="E41" s="152" t="s">
        <v>351</v>
      </c>
      <c r="F41" s="148"/>
      <c r="G41" s="157" t="n">
        <f aca="false">G42+G43</f>
        <v>4702.7</v>
      </c>
      <c r="H41" s="150" t="n">
        <f aca="false">I41-G41</f>
        <v>0</v>
      </c>
      <c r="I41" s="157" t="n">
        <f aca="false">I42+I43</f>
        <v>4702.7</v>
      </c>
    </row>
    <row r="42" customFormat="false" ht="47.25" hidden="false" customHeight="false" outlineLevel="0" collapsed="false">
      <c r="A42" s="151" t="s">
        <v>173</v>
      </c>
      <c r="B42" s="148" t="n">
        <v>974</v>
      </c>
      <c r="C42" s="148" t="n">
        <v>10</v>
      </c>
      <c r="D42" s="147" t="s">
        <v>166</v>
      </c>
      <c r="E42" s="152" t="s">
        <v>351</v>
      </c>
      <c r="F42" s="148" t="n">
        <v>200</v>
      </c>
      <c r="G42" s="157" t="n">
        <v>42</v>
      </c>
      <c r="H42" s="150" t="n">
        <f aca="false">I42-G42</f>
        <v>-6.77</v>
      </c>
      <c r="I42" s="157" t="n">
        <v>35.23</v>
      </c>
    </row>
    <row r="43" customFormat="false" ht="17.25" hidden="false" customHeight="true" outlineLevel="0" collapsed="false">
      <c r="A43" s="153" t="s">
        <v>347</v>
      </c>
      <c r="B43" s="148" t="n">
        <v>974</v>
      </c>
      <c r="C43" s="148" t="n">
        <v>10</v>
      </c>
      <c r="D43" s="147" t="s">
        <v>166</v>
      </c>
      <c r="E43" s="152" t="s">
        <v>351</v>
      </c>
      <c r="F43" s="148" t="n">
        <v>300</v>
      </c>
      <c r="G43" s="157" t="n">
        <v>4660.7</v>
      </c>
      <c r="H43" s="150" t="n">
        <f aca="false">I43-G43</f>
        <v>6.77000000000044</v>
      </c>
      <c r="I43" s="157" t="n">
        <v>4667.47</v>
      </c>
    </row>
    <row r="44" customFormat="false" ht="62.25" hidden="false" customHeight="true" outlineLevel="0" collapsed="false">
      <c r="A44" s="151" t="s">
        <v>352</v>
      </c>
      <c r="B44" s="148" t="n">
        <v>974</v>
      </c>
      <c r="C44" s="148" t="n">
        <v>10</v>
      </c>
      <c r="D44" s="147" t="s">
        <v>166</v>
      </c>
      <c r="E44" s="152" t="s">
        <v>353</v>
      </c>
      <c r="F44" s="148"/>
      <c r="G44" s="157" t="n">
        <f aca="false">G45+G46</f>
        <v>22.9</v>
      </c>
      <c r="H44" s="150" t="n">
        <f aca="false">I44-G44</f>
        <v>0</v>
      </c>
      <c r="I44" s="157" t="n">
        <f aca="false">I45+I46</f>
        <v>22.9</v>
      </c>
    </row>
    <row r="45" customFormat="false" ht="30.75" hidden="false" customHeight="true" outlineLevel="0" collapsed="false">
      <c r="A45" s="151" t="s">
        <v>173</v>
      </c>
      <c r="B45" s="148" t="n">
        <v>974</v>
      </c>
      <c r="C45" s="148" t="n">
        <v>10</v>
      </c>
      <c r="D45" s="147" t="s">
        <v>166</v>
      </c>
      <c r="E45" s="152" t="s">
        <v>353</v>
      </c>
      <c r="F45" s="148" t="n">
        <v>200</v>
      </c>
      <c r="G45" s="157" t="n">
        <v>0.2</v>
      </c>
      <c r="H45" s="150" t="n">
        <f aca="false">I45-G45</f>
        <v>-0.104</v>
      </c>
      <c r="I45" s="194" t="n">
        <v>0.096</v>
      </c>
    </row>
    <row r="46" customFormat="false" ht="46.5" hidden="false" customHeight="true" outlineLevel="0" collapsed="false">
      <c r="A46" s="153" t="s">
        <v>347</v>
      </c>
      <c r="B46" s="148" t="n">
        <v>974</v>
      </c>
      <c r="C46" s="148" t="n">
        <v>10</v>
      </c>
      <c r="D46" s="147" t="s">
        <v>166</v>
      </c>
      <c r="E46" s="152" t="s">
        <v>353</v>
      </c>
      <c r="F46" s="148" t="n">
        <v>300</v>
      </c>
      <c r="G46" s="157" t="n">
        <v>22.7</v>
      </c>
      <c r="H46" s="150" t="n">
        <f aca="false">I46-G46</f>
        <v>0.103999999999999</v>
      </c>
      <c r="I46" s="194" t="n">
        <v>22.804</v>
      </c>
    </row>
    <row r="47" customFormat="false" ht="111.75" hidden="false" customHeight="true" outlineLevel="0" collapsed="false">
      <c r="A47" s="151" t="s">
        <v>354</v>
      </c>
      <c r="B47" s="148" t="n">
        <v>974</v>
      </c>
      <c r="C47" s="148" t="n">
        <v>10</v>
      </c>
      <c r="D47" s="147" t="s">
        <v>166</v>
      </c>
      <c r="E47" s="152" t="s">
        <v>355</v>
      </c>
      <c r="F47" s="148"/>
      <c r="G47" s="157" t="n">
        <f aca="false">G48</f>
        <v>30919</v>
      </c>
      <c r="H47" s="150" t="n">
        <f aca="false">I47-G47</f>
        <v>0</v>
      </c>
      <c r="I47" s="157" t="n">
        <f aca="false">I48</f>
        <v>30919</v>
      </c>
    </row>
    <row r="48" customFormat="false" ht="16.5" hidden="false" customHeight="true" outlineLevel="0" collapsed="false">
      <c r="A48" s="153" t="s">
        <v>347</v>
      </c>
      <c r="B48" s="148" t="n">
        <v>974</v>
      </c>
      <c r="C48" s="148" t="n">
        <v>10</v>
      </c>
      <c r="D48" s="147" t="s">
        <v>166</v>
      </c>
      <c r="E48" s="152" t="s">
        <v>355</v>
      </c>
      <c r="F48" s="148" t="n">
        <v>300</v>
      </c>
      <c r="G48" s="157" t="n">
        <v>30919</v>
      </c>
      <c r="H48" s="150" t="n">
        <f aca="false">I48-G48</f>
        <v>0</v>
      </c>
      <c r="I48" s="157" t="n">
        <v>30919</v>
      </c>
    </row>
    <row r="49" customFormat="false" ht="71.25" hidden="false" customHeight="true" outlineLevel="0" collapsed="false">
      <c r="A49" s="151" t="s">
        <v>356</v>
      </c>
      <c r="B49" s="148" t="n">
        <v>974</v>
      </c>
      <c r="C49" s="148" t="n">
        <v>10</v>
      </c>
      <c r="D49" s="147" t="s">
        <v>166</v>
      </c>
      <c r="E49" s="152" t="s">
        <v>357</v>
      </c>
      <c r="F49" s="148"/>
      <c r="G49" s="157" t="n">
        <f aca="false">G50</f>
        <v>297</v>
      </c>
      <c r="H49" s="150" t="n">
        <f aca="false">I49-G49</f>
        <v>0</v>
      </c>
      <c r="I49" s="157" t="n">
        <f aca="false">I50</f>
        <v>297</v>
      </c>
    </row>
    <row r="50" customFormat="false" ht="19.5" hidden="false" customHeight="true" outlineLevel="0" collapsed="false">
      <c r="A50" s="153" t="s">
        <v>347</v>
      </c>
      <c r="B50" s="148" t="n">
        <v>974</v>
      </c>
      <c r="C50" s="148" t="n">
        <v>10</v>
      </c>
      <c r="D50" s="147" t="s">
        <v>166</v>
      </c>
      <c r="E50" s="152" t="s">
        <v>357</v>
      </c>
      <c r="F50" s="148" t="n">
        <v>300</v>
      </c>
      <c r="G50" s="157" t="n">
        <v>297</v>
      </c>
      <c r="H50" s="150" t="n">
        <f aca="false">I50-G50</f>
        <v>0</v>
      </c>
      <c r="I50" s="157" t="n">
        <v>297</v>
      </c>
    </row>
    <row r="51" customFormat="false" ht="68.25" hidden="false" customHeight="true" outlineLevel="0" collapsed="false">
      <c r="A51" s="151" t="s">
        <v>358</v>
      </c>
      <c r="B51" s="148" t="n">
        <v>974</v>
      </c>
      <c r="C51" s="148" t="n">
        <v>10</v>
      </c>
      <c r="D51" s="147" t="s">
        <v>166</v>
      </c>
      <c r="E51" s="152" t="s">
        <v>359</v>
      </c>
      <c r="F51" s="148"/>
      <c r="G51" s="157" t="n">
        <f aca="false">G53</f>
        <v>12618.5</v>
      </c>
      <c r="H51" s="150" t="n">
        <f aca="false">I51-G51</f>
        <v>0</v>
      </c>
      <c r="I51" s="157" t="n">
        <f aca="false">I53+I52</f>
        <v>12618.5</v>
      </c>
    </row>
    <row r="52" customFormat="false" ht="54.75" hidden="false" customHeight="true" outlineLevel="0" collapsed="false">
      <c r="A52" s="151" t="s">
        <v>173</v>
      </c>
      <c r="B52" s="148" t="n">
        <v>974</v>
      </c>
      <c r="C52" s="148" t="n">
        <v>10</v>
      </c>
      <c r="D52" s="147" t="s">
        <v>166</v>
      </c>
      <c r="E52" s="152" t="s">
        <v>359</v>
      </c>
      <c r="F52" s="148" t="n">
        <v>200</v>
      </c>
      <c r="G52" s="157" t="n">
        <v>0</v>
      </c>
      <c r="H52" s="150" t="n">
        <f aca="false">I52-G52</f>
        <v>118.13</v>
      </c>
      <c r="I52" s="195" t="n">
        <v>118.13</v>
      </c>
    </row>
    <row r="53" customFormat="false" ht="39" hidden="false" customHeight="true" outlineLevel="0" collapsed="false">
      <c r="A53" s="153" t="s">
        <v>347</v>
      </c>
      <c r="B53" s="148" t="n">
        <v>974</v>
      </c>
      <c r="C53" s="148" t="n">
        <v>10</v>
      </c>
      <c r="D53" s="147" t="s">
        <v>166</v>
      </c>
      <c r="E53" s="152" t="s">
        <v>359</v>
      </c>
      <c r="F53" s="148" t="n">
        <v>300</v>
      </c>
      <c r="G53" s="157" t="n">
        <v>12618.5</v>
      </c>
      <c r="H53" s="150" t="n">
        <f aca="false">I53-G53</f>
        <v>-118.129999999999</v>
      </c>
      <c r="I53" s="157" t="n">
        <f aca="false">12618.5-118.13</f>
        <v>12500.37</v>
      </c>
    </row>
    <row r="54" customFormat="false" ht="40.5" hidden="false" customHeight="true" outlineLevel="0" collapsed="false">
      <c r="A54" s="151" t="s">
        <v>360</v>
      </c>
      <c r="B54" s="148" t="n">
        <v>974</v>
      </c>
      <c r="C54" s="148" t="n">
        <v>10</v>
      </c>
      <c r="D54" s="147" t="s">
        <v>166</v>
      </c>
      <c r="E54" s="152" t="s">
        <v>361</v>
      </c>
      <c r="F54" s="148"/>
      <c r="G54" s="157" t="n">
        <f aca="false">G55</f>
        <v>326</v>
      </c>
      <c r="H54" s="150" t="n">
        <f aca="false">I54-G54</f>
        <v>0</v>
      </c>
      <c r="I54" s="157" t="n">
        <f aca="false">I55</f>
        <v>326</v>
      </c>
    </row>
    <row r="55" customFormat="false" ht="36.75" hidden="false" customHeight="true" outlineLevel="0" collapsed="false">
      <c r="A55" s="153" t="s">
        <v>347</v>
      </c>
      <c r="B55" s="148" t="n">
        <v>974</v>
      </c>
      <c r="C55" s="148" t="n">
        <v>10</v>
      </c>
      <c r="D55" s="147" t="s">
        <v>166</v>
      </c>
      <c r="E55" s="152" t="s">
        <v>361</v>
      </c>
      <c r="F55" s="148" t="n">
        <v>300</v>
      </c>
      <c r="G55" s="157" t="n">
        <v>326</v>
      </c>
      <c r="H55" s="150" t="n">
        <f aca="false">I55-G55</f>
        <v>0</v>
      </c>
      <c r="I55" s="157" t="n">
        <v>326</v>
      </c>
    </row>
    <row r="56" customFormat="false" ht="57.75" hidden="false" customHeight="true" outlineLevel="0" collapsed="false">
      <c r="A56" s="151" t="s">
        <v>362</v>
      </c>
      <c r="B56" s="148" t="n">
        <v>974</v>
      </c>
      <c r="C56" s="148" t="n">
        <v>10</v>
      </c>
      <c r="D56" s="147" t="s">
        <v>166</v>
      </c>
      <c r="E56" s="152" t="s">
        <v>363</v>
      </c>
      <c r="F56" s="148"/>
      <c r="G56" s="157" t="n">
        <f aca="false">G57+G58</f>
        <v>9371.5</v>
      </c>
      <c r="H56" s="150" t="n">
        <f aca="false">I56-G56</f>
        <v>0</v>
      </c>
      <c r="I56" s="157" t="n">
        <f aca="false">I57+I58</f>
        <v>9371.5</v>
      </c>
    </row>
    <row r="57" customFormat="false" ht="54" hidden="false" customHeight="true" outlineLevel="0" collapsed="false">
      <c r="A57" s="151" t="s">
        <v>173</v>
      </c>
      <c r="B57" s="148" t="n">
        <v>974</v>
      </c>
      <c r="C57" s="148" t="n">
        <v>10</v>
      </c>
      <c r="D57" s="147" t="s">
        <v>166</v>
      </c>
      <c r="E57" s="152" t="s">
        <v>363</v>
      </c>
      <c r="F57" s="148" t="n">
        <v>200</v>
      </c>
      <c r="G57" s="157" t="n">
        <v>70</v>
      </c>
      <c r="H57" s="150" t="n">
        <f aca="false">I57-G57</f>
        <v>-70</v>
      </c>
      <c r="I57" s="157" t="n">
        <v>0</v>
      </c>
    </row>
    <row r="58" customFormat="false" ht="42.75" hidden="false" customHeight="true" outlineLevel="0" collapsed="false">
      <c r="A58" s="153" t="s">
        <v>347</v>
      </c>
      <c r="B58" s="148" t="n">
        <v>974</v>
      </c>
      <c r="C58" s="148" t="n">
        <v>10</v>
      </c>
      <c r="D58" s="147" t="s">
        <v>166</v>
      </c>
      <c r="E58" s="152" t="s">
        <v>363</v>
      </c>
      <c r="F58" s="148" t="n">
        <v>300</v>
      </c>
      <c r="G58" s="157" t="n">
        <v>9301.5</v>
      </c>
      <c r="H58" s="150" t="n">
        <f aca="false">I58-G58</f>
        <v>70</v>
      </c>
      <c r="I58" s="157" t="n">
        <v>9371.5</v>
      </c>
    </row>
    <row r="59" customFormat="false" ht="38.25" hidden="false" customHeight="true" outlineLevel="0" collapsed="false">
      <c r="A59" s="146" t="s">
        <v>369</v>
      </c>
      <c r="B59" s="148" t="n">
        <v>974</v>
      </c>
      <c r="C59" s="148" t="n">
        <v>10</v>
      </c>
      <c r="D59" s="147" t="s">
        <v>180</v>
      </c>
      <c r="E59" s="148"/>
      <c r="F59" s="148"/>
      <c r="G59" s="157" t="n">
        <f aca="false">G60+G63</f>
        <v>3561.4</v>
      </c>
      <c r="H59" s="150" t="n">
        <f aca="false">I59-G59</f>
        <v>0</v>
      </c>
      <c r="I59" s="157" t="n">
        <f aca="false">I60+I63</f>
        <v>3561.4</v>
      </c>
    </row>
    <row r="60" customFormat="false" ht="37.5" hidden="false" customHeight="true" outlineLevel="0" collapsed="false">
      <c r="A60" s="146" t="s">
        <v>343</v>
      </c>
      <c r="B60" s="148" t="n">
        <v>974</v>
      </c>
      <c r="C60" s="148" t="n">
        <v>10</v>
      </c>
      <c r="D60" s="147" t="s">
        <v>180</v>
      </c>
      <c r="E60" s="148" t="s">
        <v>370</v>
      </c>
      <c r="F60" s="148"/>
      <c r="G60" s="157" t="n">
        <f aca="false">G61</f>
        <v>542</v>
      </c>
      <c r="H60" s="150" t="n">
        <f aca="false">I60-G60</f>
        <v>0</v>
      </c>
      <c r="I60" s="157" t="n">
        <f aca="false">I61</f>
        <v>542</v>
      </c>
    </row>
    <row r="61" customFormat="false" ht="67.5" hidden="false" customHeight="true" outlineLevel="0" collapsed="false">
      <c r="A61" s="151" t="s">
        <v>371</v>
      </c>
      <c r="B61" s="148" t="n">
        <v>974</v>
      </c>
      <c r="C61" s="148" t="n">
        <v>10</v>
      </c>
      <c r="D61" s="147" t="s">
        <v>180</v>
      </c>
      <c r="E61" s="152" t="s">
        <v>372</v>
      </c>
      <c r="F61" s="148"/>
      <c r="G61" s="157" t="n">
        <f aca="false">G62</f>
        <v>542</v>
      </c>
      <c r="H61" s="150" t="n">
        <f aca="false">I61-G61</f>
        <v>0</v>
      </c>
      <c r="I61" s="157" t="n">
        <f aca="false">I62</f>
        <v>542</v>
      </c>
    </row>
    <row r="62" customFormat="false" ht="36.75" hidden="false" customHeight="true" outlineLevel="0" collapsed="false">
      <c r="A62" s="153" t="s">
        <v>347</v>
      </c>
      <c r="B62" s="148" t="n">
        <v>974</v>
      </c>
      <c r="C62" s="148" t="n">
        <v>10</v>
      </c>
      <c r="D62" s="147" t="s">
        <v>180</v>
      </c>
      <c r="E62" s="152" t="s">
        <v>372</v>
      </c>
      <c r="F62" s="148" t="n">
        <v>200</v>
      </c>
      <c r="G62" s="157" t="n">
        <v>542</v>
      </c>
      <c r="H62" s="150" t="n">
        <f aca="false">I62-G62</f>
        <v>0</v>
      </c>
      <c r="I62" s="157" t="n">
        <v>542</v>
      </c>
    </row>
    <row r="63" customFormat="false" ht="39" hidden="false" customHeight="true" outlineLevel="0" collapsed="false">
      <c r="A63" s="174" t="s">
        <v>199</v>
      </c>
      <c r="B63" s="148" t="n">
        <v>974</v>
      </c>
      <c r="C63" s="148" t="n">
        <v>10</v>
      </c>
      <c r="D63" s="147" t="s">
        <v>180</v>
      </c>
      <c r="E63" s="148" t="s">
        <v>200</v>
      </c>
      <c r="F63" s="148"/>
      <c r="G63" s="157" t="n">
        <f aca="false">G64</f>
        <v>3019.4</v>
      </c>
      <c r="H63" s="150" t="n">
        <f aca="false">I63-G63</f>
        <v>0</v>
      </c>
      <c r="I63" s="157" t="n">
        <f aca="false">I64</f>
        <v>3019.4</v>
      </c>
    </row>
    <row r="64" customFormat="false" ht="15.75" hidden="false" customHeight="true" outlineLevel="0" collapsed="false">
      <c r="A64" s="174" t="s">
        <v>219</v>
      </c>
      <c r="B64" s="148" t="n">
        <v>974</v>
      </c>
      <c r="C64" s="148" t="n">
        <v>10</v>
      </c>
      <c r="D64" s="147" t="s">
        <v>180</v>
      </c>
      <c r="E64" s="148" t="s">
        <v>220</v>
      </c>
      <c r="F64" s="148"/>
      <c r="G64" s="157" t="n">
        <f aca="false">G66+G65+G67</f>
        <v>3019.4</v>
      </c>
      <c r="H64" s="150" t="n">
        <f aca="false">I64-G64</f>
        <v>0</v>
      </c>
      <c r="I64" s="157" t="n">
        <f aca="false">I66+I65+I67</f>
        <v>3019.4</v>
      </c>
    </row>
    <row r="65" customFormat="false" ht="102" hidden="false" customHeight="true" outlineLevel="0" collapsed="false">
      <c r="A65" s="153" t="s">
        <v>164</v>
      </c>
      <c r="B65" s="148" t="n">
        <v>974</v>
      </c>
      <c r="C65" s="148" t="n">
        <v>10</v>
      </c>
      <c r="D65" s="147" t="s">
        <v>180</v>
      </c>
      <c r="E65" s="148" t="s">
        <v>220</v>
      </c>
      <c r="F65" s="148" t="n">
        <v>100</v>
      </c>
      <c r="G65" s="157" t="n">
        <f aca="false">2777-7.8</f>
        <v>2769.2</v>
      </c>
      <c r="H65" s="150" t="n">
        <f aca="false">I65-G65</f>
        <v>0</v>
      </c>
      <c r="I65" s="157" t="n">
        <f aca="false">2777-7.8</f>
        <v>2769.2</v>
      </c>
    </row>
    <row r="66" customFormat="false" ht="36.75" hidden="false" customHeight="true" outlineLevel="0" collapsed="false">
      <c r="A66" s="153" t="s">
        <v>173</v>
      </c>
      <c r="B66" s="148" t="n">
        <v>974</v>
      </c>
      <c r="C66" s="148" t="n">
        <v>10</v>
      </c>
      <c r="D66" s="147" t="s">
        <v>180</v>
      </c>
      <c r="E66" s="148" t="s">
        <v>220</v>
      </c>
      <c r="F66" s="148" t="n">
        <v>200</v>
      </c>
      <c r="G66" s="157" t="n">
        <f aca="false">476-237.1</f>
        <v>238.9</v>
      </c>
      <c r="H66" s="150" t="n">
        <f aca="false">I66-G66</f>
        <v>0</v>
      </c>
      <c r="I66" s="157" t="n">
        <f aca="false">476-237.1</f>
        <v>238.9</v>
      </c>
    </row>
    <row r="67" customFormat="false" ht="15" hidden="false" customHeight="true" outlineLevel="0" collapsed="false">
      <c r="A67" s="153" t="s">
        <v>174</v>
      </c>
      <c r="B67" s="148" t="n">
        <v>974</v>
      </c>
      <c r="C67" s="148" t="n">
        <v>10</v>
      </c>
      <c r="D67" s="147" t="s">
        <v>180</v>
      </c>
      <c r="E67" s="148" t="s">
        <v>220</v>
      </c>
      <c r="F67" s="148" t="n">
        <v>800</v>
      </c>
      <c r="G67" s="157" t="n">
        <v>11.3</v>
      </c>
      <c r="H67" s="150" t="n">
        <f aca="false">I67-G67</f>
        <v>0</v>
      </c>
      <c r="I67" s="157" t="n">
        <v>11.3</v>
      </c>
    </row>
    <row r="68" customFormat="false" ht="48" hidden="false" customHeight="true" outlineLevel="0" collapsed="false">
      <c r="A68" s="193" t="s">
        <v>407</v>
      </c>
      <c r="B68" s="185" t="n">
        <v>975</v>
      </c>
      <c r="C68" s="185"/>
      <c r="D68" s="185"/>
      <c r="E68" s="185"/>
      <c r="F68" s="185"/>
      <c r="G68" s="192" t="n">
        <f aca="false">G69+G122</f>
        <v>367232.986</v>
      </c>
      <c r="H68" s="143" t="n">
        <f aca="false">I68-G68</f>
        <v>190.418000000005</v>
      </c>
      <c r="I68" s="188" t="n">
        <f aca="false">I69+I122</f>
        <v>367423.404</v>
      </c>
    </row>
    <row r="69" customFormat="false" ht="17.25" hidden="false" customHeight="true" outlineLevel="0" collapsed="false">
      <c r="A69" s="158" t="s">
        <v>264</v>
      </c>
      <c r="B69" s="196" t="n">
        <v>975</v>
      </c>
      <c r="C69" s="147" t="s">
        <v>183</v>
      </c>
      <c r="D69" s="147"/>
      <c r="E69" s="147"/>
      <c r="F69" s="147"/>
      <c r="G69" s="157" t="n">
        <f aca="false">G70+G88+G108+G114+G101</f>
        <v>361981.686</v>
      </c>
      <c r="H69" s="150" t="n">
        <f aca="false">I69-G69</f>
        <v>190.418000000005</v>
      </c>
      <c r="I69" s="194" t="n">
        <f aca="false">I70+I88+I108+I114+I101</f>
        <v>362172.104</v>
      </c>
    </row>
    <row r="70" customFormat="false" ht="17.25" hidden="false" customHeight="true" outlineLevel="0" collapsed="false">
      <c r="A70" s="146" t="s">
        <v>266</v>
      </c>
      <c r="B70" s="196" t="n">
        <v>975</v>
      </c>
      <c r="C70" s="147" t="s">
        <v>183</v>
      </c>
      <c r="D70" s="147" t="s">
        <v>158</v>
      </c>
      <c r="E70" s="147"/>
      <c r="F70" s="147"/>
      <c r="G70" s="157" t="n">
        <f aca="false">G72</f>
        <v>90159.903</v>
      </c>
      <c r="H70" s="150" t="n">
        <f aca="false">I70-G70</f>
        <v>119.198000000004</v>
      </c>
      <c r="I70" s="194" t="n">
        <f aca="false">I72</f>
        <v>90279.101</v>
      </c>
    </row>
    <row r="71" customFormat="false" ht="33" hidden="false" customHeight="true" outlineLevel="0" collapsed="false">
      <c r="A71" s="151" t="s">
        <v>408</v>
      </c>
      <c r="B71" s="196" t="n">
        <v>975</v>
      </c>
      <c r="C71" s="147" t="s">
        <v>183</v>
      </c>
      <c r="D71" s="147" t="s">
        <v>158</v>
      </c>
      <c r="E71" s="147" t="s">
        <v>268</v>
      </c>
      <c r="F71" s="147"/>
      <c r="G71" s="157" t="n">
        <f aca="false">G72</f>
        <v>90159.903</v>
      </c>
      <c r="H71" s="150" t="n">
        <f aca="false">I71-G71</f>
        <v>119.198000000004</v>
      </c>
      <c r="I71" s="157" t="n">
        <f aca="false">I72</f>
        <v>90279.101</v>
      </c>
    </row>
    <row r="72" customFormat="false" ht="33.75" hidden="false" customHeight="true" outlineLevel="0" collapsed="false">
      <c r="A72" s="151" t="s">
        <v>409</v>
      </c>
      <c r="B72" s="196" t="n">
        <v>975</v>
      </c>
      <c r="C72" s="147" t="s">
        <v>183</v>
      </c>
      <c r="D72" s="147" t="s">
        <v>158</v>
      </c>
      <c r="E72" s="147" t="s">
        <v>410</v>
      </c>
      <c r="F72" s="147"/>
      <c r="G72" s="157" t="n">
        <f aca="false">G73+G78+G81+G85</f>
        <v>90159.903</v>
      </c>
      <c r="H72" s="150" t="n">
        <f aca="false">I72-G72</f>
        <v>119.198000000004</v>
      </c>
      <c r="I72" s="157" t="n">
        <f aca="false">I73+I78+I81+I85</f>
        <v>90279.101</v>
      </c>
    </row>
    <row r="73" customFormat="false" ht="35.25" hidden="false" customHeight="true" outlineLevel="0" collapsed="false">
      <c r="A73" s="151" t="s">
        <v>411</v>
      </c>
      <c r="B73" s="196" t="n">
        <v>975</v>
      </c>
      <c r="C73" s="147" t="s">
        <v>183</v>
      </c>
      <c r="D73" s="147" t="s">
        <v>158</v>
      </c>
      <c r="E73" s="147" t="s">
        <v>270</v>
      </c>
      <c r="F73" s="147"/>
      <c r="G73" s="157" t="n">
        <f aca="false">G76+G74+G75+G77</f>
        <v>22737.867</v>
      </c>
      <c r="H73" s="150" t="n">
        <f aca="false">I73-G73</f>
        <v>13.6980000000003</v>
      </c>
      <c r="I73" s="157" t="n">
        <f aca="false">I76+I74+I75+I77</f>
        <v>22751.565</v>
      </c>
    </row>
    <row r="74" customFormat="false" ht="96.75" hidden="false" customHeight="true" outlineLevel="0" collapsed="false">
      <c r="A74" s="153" t="s">
        <v>164</v>
      </c>
      <c r="B74" s="196" t="n">
        <v>975</v>
      </c>
      <c r="C74" s="147" t="s">
        <v>183</v>
      </c>
      <c r="D74" s="147" t="s">
        <v>158</v>
      </c>
      <c r="E74" s="147" t="s">
        <v>270</v>
      </c>
      <c r="F74" s="147" t="s">
        <v>309</v>
      </c>
      <c r="G74" s="157" t="n">
        <v>1396.602</v>
      </c>
      <c r="H74" s="150" t="n">
        <f aca="false">I74-G74</f>
        <v>140.398</v>
      </c>
      <c r="I74" s="157" t="n">
        <v>1537</v>
      </c>
    </row>
    <row r="75" customFormat="false" ht="54" hidden="false" customHeight="true" outlineLevel="0" collapsed="false">
      <c r="A75" s="153" t="s">
        <v>173</v>
      </c>
      <c r="B75" s="196" t="n">
        <v>975</v>
      </c>
      <c r="C75" s="147" t="s">
        <v>183</v>
      </c>
      <c r="D75" s="147" t="s">
        <v>158</v>
      </c>
      <c r="E75" s="147" t="s">
        <v>270</v>
      </c>
      <c r="F75" s="147" t="s">
        <v>233</v>
      </c>
      <c r="G75" s="157" t="n">
        <f aca="false">1593.6-716.9</f>
        <v>876.7</v>
      </c>
      <c r="H75" s="150" t="n">
        <f aca="false">I75-G75</f>
        <v>-126.7</v>
      </c>
      <c r="I75" s="157" t="n">
        <v>750</v>
      </c>
    </row>
    <row r="76" customFormat="false" ht="50.25" hidden="false" customHeight="true" outlineLevel="0" collapsed="false">
      <c r="A76" s="153" t="s">
        <v>271</v>
      </c>
      <c r="B76" s="196" t="n">
        <v>975</v>
      </c>
      <c r="C76" s="147" t="s">
        <v>183</v>
      </c>
      <c r="D76" s="147" t="s">
        <v>158</v>
      </c>
      <c r="E76" s="147" t="s">
        <v>270</v>
      </c>
      <c r="F76" s="147" t="s">
        <v>278</v>
      </c>
      <c r="G76" s="157" t="n">
        <f aca="false">27156.55-5098.1-240-0.004-980-252.081-165.6</f>
        <v>20420.765</v>
      </c>
      <c r="H76" s="150" t="n">
        <f aca="false">I76-G76</f>
        <v>0</v>
      </c>
      <c r="I76" s="157" t="n">
        <f aca="false">27156.55-5098.1-240-0.004-980-252.081-165.6</f>
        <v>20420.765</v>
      </c>
    </row>
    <row r="77" customFormat="false" ht="18" hidden="false" customHeight="true" outlineLevel="0" collapsed="false">
      <c r="A77" s="153" t="s">
        <v>174</v>
      </c>
      <c r="B77" s="196" t="n">
        <v>975</v>
      </c>
      <c r="C77" s="147" t="s">
        <v>183</v>
      </c>
      <c r="D77" s="147" t="s">
        <v>158</v>
      </c>
      <c r="E77" s="147" t="s">
        <v>270</v>
      </c>
      <c r="F77" s="147" t="s">
        <v>310</v>
      </c>
      <c r="G77" s="157" t="n">
        <v>43.8</v>
      </c>
      <c r="H77" s="150" t="n">
        <f aca="false">I77-G77</f>
        <v>0</v>
      </c>
      <c r="I77" s="157" t="n">
        <v>43.8</v>
      </c>
    </row>
    <row r="78" customFormat="false" ht="63" hidden="false" customHeight="false" outlineLevel="0" collapsed="false">
      <c r="A78" s="151" t="s">
        <v>412</v>
      </c>
      <c r="B78" s="196" t="n">
        <v>975</v>
      </c>
      <c r="C78" s="147" t="s">
        <v>183</v>
      </c>
      <c r="D78" s="147" t="s">
        <v>158</v>
      </c>
      <c r="E78" s="147" t="s">
        <v>273</v>
      </c>
      <c r="F78" s="147"/>
      <c r="G78" s="157" t="n">
        <f aca="false">G80+G79</f>
        <v>4484.276</v>
      </c>
      <c r="H78" s="150" t="n">
        <f aca="false">I78-G78</f>
        <v>105.5</v>
      </c>
      <c r="I78" s="157" t="n">
        <f aca="false">I80+I79</f>
        <v>4589.776</v>
      </c>
    </row>
    <row r="79" customFormat="false" ht="47.25" hidden="false" customHeight="false" outlineLevel="0" collapsed="false">
      <c r="A79" s="153" t="s">
        <v>173</v>
      </c>
      <c r="B79" s="196" t="n">
        <v>975</v>
      </c>
      <c r="C79" s="147" t="s">
        <v>183</v>
      </c>
      <c r="D79" s="147" t="s">
        <v>158</v>
      </c>
      <c r="E79" s="147" t="s">
        <v>273</v>
      </c>
      <c r="F79" s="147" t="s">
        <v>233</v>
      </c>
      <c r="G79" s="157" t="n">
        <v>158.5</v>
      </c>
      <c r="H79" s="150" t="n">
        <f aca="false">I79-G79</f>
        <v>105.5</v>
      </c>
      <c r="I79" s="157" t="n">
        <v>264</v>
      </c>
    </row>
    <row r="80" customFormat="false" ht="47.25" hidden="false" customHeight="false" outlineLevel="0" collapsed="false">
      <c r="A80" s="153" t="s">
        <v>271</v>
      </c>
      <c r="B80" s="196" t="n">
        <v>975</v>
      </c>
      <c r="C80" s="147" t="s">
        <v>183</v>
      </c>
      <c r="D80" s="147" t="s">
        <v>158</v>
      </c>
      <c r="E80" s="147" t="s">
        <v>273</v>
      </c>
      <c r="F80" s="147" t="s">
        <v>278</v>
      </c>
      <c r="G80" s="157" t="n">
        <v>4325.776</v>
      </c>
      <c r="H80" s="150" t="n">
        <f aca="false">I80-G80</f>
        <v>0</v>
      </c>
      <c r="I80" s="157" t="n">
        <v>4325.776</v>
      </c>
    </row>
    <row r="81" customFormat="false" ht="47.25" hidden="false" customHeight="false" outlineLevel="0" collapsed="false">
      <c r="A81" s="151" t="s">
        <v>413</v>
      </c>
      <c r="B81" s="196" t="n">
        <v>975</v>
      </c>
      <c r="C81" s="147" t="s">
        <v>183</v>
      </c>
      <c r="D81" s="147" t="s">
        <v>158</v>
      </c>
      <c r="E81" s="147" t="s">
        <v>275</v>
      </c>
      <c r="F81" s="147"/>
      <c r="G81" s="157" t="n">
        <f aca="false">G84+G82+G83</f>
        <v>62380.96</v>
      </c>
      <c r="H81" s="150" t="n">
        <f aca="false">I81-G81</f>
        <v>0</v>
      </c>
      <c r="I81" s="157" t="n">
        <f aca="false">I84+I82+I83</f>
        <v>62380.96</v>
      </c>
    </row>
    <row r="82" customFormat="false" ht="94.5" hidden="false" customHeight="false" outlineLevel="0" collapsed="false">
      <c r="A82" s="153" t="s">
        <v>164</v>
      </c>
      <c r="B82" s="196" t="n">
        <v>975</v>
      </c>
      <c r="C82" s="147" t="s">
        <v>183</v>
      </c>
      <c r="D82" s="147" t="s">
        <v>158</v>
      </c>
      <c r="E82" s="147" t="s">
        <v>275</v>
      </c>
      <c r="F82" s="147" t="s">
        <v>309</v>
      </c>
      <c r="G82" s="157" t="n">
        <v>4299.7</v>
      </c>
      <c r="H82" s="150" t="n">
        <f aca="false">I82-G82</f>
        <v>0</v>
      </c>
      <c r="I82" s="157" t="n">
        <v>4299.7</v>
      </c>
    </row>
    <row r="83" customFormat="false" ht="47.25" hidden="false" customHeight="false" outlineLevel="0" collapsed="false">
      <c r="A83" s="153" t="s">
        <v>173</v>
      </c>
      <c r="B83" s="196" t="n">
        <v>975</v>
      </c>
      <c r="C83" s="147" t="s">
        <v>183</v>
      </c>
      <c r="D83" s="147" t="s">
        <v>158</v>
      </c>
      <c r="E83" s="147" t="s">
        <v>275</v>
      </c>
      <c r="F83" s="147" t="s">
        <v>233</v>
      </c>
      <c r="G83" s="157" t="n">
        <v>35</v>
      </c>
      <c r="H83" s="150" t="n">
        <f aca="false">I83-G83</f>
        <v>0</v>
      </c>
      <c r="I83" s="157" t="n">
        <v>35</v>
      </c>
    </row>
    <row r="84" customFormat="false" ht="47.25" hidden="false" customHeight="false" outlineLevel="0" collapsed="false">
      <c r="A84" s="153" t="s">
        <v>271</v>
      </c>
      <c r="B84" s="196" t="n">
        <v>975</v>
      </c>
      <c r="C84" s="147" t="s">
        <v>183</v>
      </c>
      <c r="D84" s="147" t="s">
        <v>158</v>
      </c>
      <c r="E84" s="147" t="s">
        <v>275</v>
      </c>
      <c r="F84" s="147" t="s">
        <v>278</v>
      </c>
      <c r="G84" s="157" t="n">
        <v>58046.26</v>
      </c>
      <c r="H84" s="150" t="n">
        <f aca="false">I84-G84</f>
        <v>0</v>
      </c>
      <c r="I84" s="157" t="n">
        <v>58046.26</v>
      </c>
    </row>
    <row r="85" customFormat="false" ht="54.75" hidden="false" customHeight="true" outlineLevel="0" collapsed="false">
      <c r="A85" s="72" t="s">
        <v>276</v>
      </c>
      <c r="B85" s="196" t="n">
        <v>975</v>
      </c>
      <c r="C85" s="148" t="s">
        <v>183</v>
      </c>
      <c r="D85" s="147" t="s">
        <v>158</v>
      </c>
      <c r="E85" s="148" t="s">
        <v>277</v>
      </c>
      <c r="F85" s="148"/>
      <c r="G85" s="157" t="n">
        <f aca="false">G87+G86</f>
        <v>556.8</v>
      </c>
      <c r="H85" s="150" t="n">
        <f aca="false">I85-G85</f>
        <v>0</v>
      </c>
      <c r="I85" s="157" t="n">
        <f aca="false">I87+I86</f>
        <v>556.8</v>
      </c>
    </row>
    <row r="86" customFormat="false" ht="30.75" hidden="false" customHeight="true" outlineLevel="0" collapsed="false">
      <c r="A86" s="153" t="s">
        <v>173</v>
      </c>
      <c r="B86" s="196" t="n">
        <v>975</v>
      </c>
      <c r="C86" s="148" t="s">
        <v>183</v>
      </c>
      <c r="D86" s="147" t="s">
        <v>158</v>
      </c>
      <c r="E86" s="148" t="s">
        <v>277</v>
      </c>
      <c r="F86" s="148" t="n">
        <v>200</v>
      </c>
      <c r="G86" s="157" t="n">
        <v>39.8</v>
      </c>
      <c r="H86" s="150" t="n">
        <f aca="false">I86-G86</f>
        <v>0</v>
      </c>
      <c r="I86" s="157" t="n">
        <v>39.8</v>
      </c>
    </row>
    <row r="87" customFormat="false" ht="29.25" hidden="false" customHeight="true" outlineLevel="0" collapsed="false">
      <c r="A87" s="153" t="s">
        <v>271</v>
      </c>
      <c r="B87" s="196" t="n">
        <v>975</v>
      </c>
      <c r="C87" s="148" t="s">
        <v>183</v>
      </c>
      <c r="D87" s="147" t="s">
        <v>158</v>
      </c>
      <c r="E87" s="148" t="s">
        <v>277</v>
      </c>
      <c r="F87" s="148" t="n">
        <v>600</v>
      </c>
      <c r="G87" s="157" t="n">
        <v>517</v>
      </c>
      <c r="H87" s="150" t="n">
        <f aca="false">I87-G87</f>
        <v>0</v>
      </c>
      <c r="I87" s="157" t="n">
        <v>517</v>
      </c>
    </row>
    <row r="88" customFormat="false" ht="15.75" hidden="false" customHeight="false" outlineLevel="0" collapsed="false">
      <c r="A88" s="146" t="s">
        <v>279</v>
      </c>
      <c r="B88" s="196" t="n">
        <v>975</v>
      </c>
      <c r="C88" s="147" t="s">
        <v>183</v>
      </c>
      <c r="D88" s="147" t="s">
        <v>161</v>
      </c>
      <c r="E88" s="147"/>
      <c r="F88" s="147"/>
      <c r="G88" s="157" t="n">
        <f aca="false">G89</f>
        <v>235789.442</v>
      </c>
      <c r="H88" s="150" t="n">
        <f aca="false">I88-G88</f>
        <v>0</v>
      </c>
      <c r="I88" s="197" t="n">
        <f aca="false">I89</f>
        <v>235789.442</v>
      </c>
    </row>
    <row r="89" customFormat="false" ht="31.5" hidden="false" customHeight="false" outlineLevel="0" collapsed="false">
      <c r="A89" s="146" t="s">
        <v>267</v>
      </c>
      <c r="B89" s="196" t="n">
        <v>975</v>
      </c>
      <c r="C89" s="147" t="s">
        <v>183</v>
      </c>
      <c r="D89" s="147" t="s">
        <v>161</v>
      </c>
      <c r="E89" s="147" t="s">
        <v>268</v>
      </c>
      <c r="F89" s="147"/>
      <c r="G89" s="157" t="n">
        <f aca="false">G90+G94+G96+G98+G92</f>
        <v>235789.442</v>
      </c>
      <c r="H89" s="150" t="n">
        <f aca="false">I89-G89</f>
        <v>0</v>
      </c>
      <c r="I89" s="157" t="n">
        <f aca="false">I90+I94+I96+I98+I92</f>
        <v>235789.442</v>
      </c>
    </row>
    <row r="90" customFormat="false" ht="31.5" hidden="false" customHeight="false" outlineLevel="0" collapsed="false">
      <c r="A90" s="151" t="s">
        <v>280</v>
      </c>
      <c r="B90" s="196" t="n">
        <v>975</v>
      </c>
      <c r="C90" s="147" t="s">
        <v>183</v>
      </c>
      <c r="D90" s="147" t="s">
        <v>161</v>
      </c>
      <c r="E90" s="152" t="s">
        <v>281</v>
      </c>
      <c r="F90" s="147"/>
      <c r="G90" s="157" t="n">
        <f aca="false">G91</f>
        <v>7483.24</v>
      </c>
      <c r="H90" s="150" t="n">
        <f aca="false">I90-G90</f>
        <v>0</v>
      </c>
      <c r="I90" s="157" t="n">
        <f aca="false">I91</f>
        <v>7483.24</v>
      </c>
    </row>
    <row r="91" customFormat="false" ht="47.25" hidden="false" customHeight="false" outlineLevel="0" collapsed="false">
      <c r="A91" s="146" t="s">
        <v>271</v>
      </c>
      <c r="B91" s="196" t="n">
        <v>975</v>
      </c>
      <c r="C91" s="147" t="s">
        <v>183</v>
      </c>
      <c r="D91" s="147" t="s">
        <v>161</v>
      </c>
      <c r="E91" s="152" t="s">
        <v>281</v>
      </c>
      <c r="F91" s="147" t="s">
        <v>278</v>
      </c>
      <c r="G91" s="157" t="n">
        <f aca="false">7410.5+72.74</f>
        <v>7483.24</v>
      </c>
      <c r="H91" s="150" t="n">
        <f aca="false">I91-G91</f>
        <v>0</v>
      </c>
      <c r="I91" s="157" t="n">
        <f aca="false">7410.5+72.74</f>
        <v>7483.24</v>
      </c>
    </row>
    <row r="92" customFormat="false" ht="50.25" hidden="false" customHeight="true" outlineLevel="0" collapsed="false">
      <c r="A92" s="60" t="s">
        <v>282</v>
      </c>
      <c r="B92" s="196" t="n">
        <v>975</v>
      </c>
      <c r="C92" s="147" t="s">
        <v>183</v>
      </c>
      <c r="D92" s="147" t="s">
        <v>161</v>
      </c>
      <c r="E92" s="152" t="s">
        <v>283</v>
      </c>
      <c r="F92" s="147"/>
      <c r="G92" s="157" t="n">
        <f aca="false">G93</f>
        <v>1515.4</v>
      </c>
      <c r="H92" s="150" t="n">
        <f aca="false">I92-G92</f>
        <v>0</v>
      </c>
      <c r="I92" s="157" t="n">
        <f aca="false">I93</f>
        <v>1515.4</v>
      </c>
    </row>
    <row r="93" customFormat="false" ht="47.25" hidden="false" customHeight="false" outlineLevel="0" collapsed="false">
      <c r="A93" s="146" t="s">
        <v>271</v>
      </c>
      <c r="B93" s="196" t="n">
        <v>975</v>
      </c>
      <c r="C93" s="147" t="s">
        <v>183</v>
      </c>
      <c r="D93" s="147" t="s">
        <v>161</v>
      </c>
      <c r="E93" s="152" t="s">
        <v>283</v>
      </c>
      <c r="F93" s="147" t="s">
        <v>278</v>
      </c>
      <c r="G93" s="157" t="n">
        <v>1515.4</v>
      </c>
      <c r="H93" s="150" t="n">
        <f aca="false">I93-G93</f>
        <v>0</v>
      </c>
      <c r="I93" s="157" t="n">
        <v>1515.4</v>
      </c>
    </row>
    <row r="94" customFormat="false" ht="47.25" hidden="false" customHeight="false" outlineLevel="0" collapsed="false">
      <c r="A94" s="151" t="s">
        <v>284</v>
      </c>
      <c r="B94" s="196" t="n">
        <v>975</v>
      </c>
      <c r="C94" s="147" t="s">
        <v>183</v>
      </c>
      <c r="D94" s="147" t="s">
        <v>161</v>
      </c>
      <c r="E94" s="152" t="s">
        <v>285</v>
      </c>
      <c r="F94" s="147"/>
      <c r="G94" s="157" t="n">
        <f aca="false">G95</f>
        <v>9175.502</v>
      </c>
      <c r="H94" s="150" t="n">
        <f aca="false">I94-G94</f>
        <v>0</v>
      </c>
      <c r="I94" s="157" t="n">
        <f aca="false">I95</f>
        <v>9175.502</v>
      </c>
      <c r="J94" s="178"/>
    </row>
    <row r="95" customFormat="false" ht="47.25" hidden="false" customHeight="false" outlineLevel="0" collapsed="false">
      <c r="A95" s="146" t="s">
        <v>271</v>
      </c>
      <c r="B95" s="196" t="n">
        <v>975</v>
      </c>
      <c r="C95" s="147" t="s">
        <v>183</v>
      </c>
      <c r="D95" s="147" t="s">
        <v>161</v>
      </c>
      <c r="E95" s="152" t="s">
        <v>285</v>
      </c>
      <c r="F95" s="147" t="s">
        <v>278</v>
      </c>
      <c r="G95" s="157" t="n">
        <f aca="false">8447.173+728.329</f>
        <v>9175.502</v>
      </c>
      <c r="H95" s="150" t="n">
        <f aca="false">I95-G95</f>
        <v>0</v>
      </c>
      <c r="I95" s="157" t="n">
        <f aca="false">8447.173+728.329</f>
        <v>9175.502</v>
      </c>
    </row>
    <row r="96" customFormat="false" ht="31.5" hidden="false" customHeight="false" outlineLevel="0" collapsed="false">
      <c r="A96" s="151" t="s">
        <v>286</v>
      </c>
      <c r="B96" s="196" t="n">
        <v>975</v>
      </c>
      <c r="C96" s="147" t="s">
        <v>183</v>
      </c>
      <c r="D96" s="147" t="s">
        <v>161</v>
      </c>
      <c r="E96" s="152" t="s">
        <v>287</v>
      </c>
      <c r="F96" s="147"/>
      <c r="G96" s="157" t="n">
        <f aca="false">G97</f>
        <v>216647</v>
      </c>
      <c r="H96" s="150" t="n">
        <f aca="false">I96-G96</f>
        <v>0</v>
      </c>
      <c r="I96" s="157" t="n">
        <f aca="false">I97</f>
        <v>216647</v>
      </c>
    </row>
    <row r="97" customFormat="false" ht="47.25" hidden="false" customHeight="false" outlineLevel="0" collapsed="false">
      <c r="A97" s="146" t="s">
        <v>271</v>
      </c>
      <c r="B97" s="196" t="n">
        <v>975</v>
      </c>
      <c r="C97" s="147" t="s">
        <v>183</v>
      </c>
      <c r="D97" s="147" t="s">
        <v>161</v>
      </c>
      <c r="E97" s="152" t="s">
        <v>287</v>
      </c>
      <c r="F97" s="147" t="s">
        <v>278</v>
      </c>
      <c r="G97" s="157" t="n">
        <v>216647</v>
      </c>
      <c r="H97" s="150" t="n">
        <f aca="false">I97-G97</f>
        <v>0</v>
      </c>
      <c r="I97" s="157" t="n">
        <v>216647</v>
      </c>
    </row>
    <row r="98" customFormat="false" ht="94.5" hidden="false" customHeight="false" outlineLevel="0" collapsed="false">
      <c r="A98" s="60" t="s">
        <v>288</v>
      </c>
      <c r="B98" s="196" t="n">
        <v>975</v>
      </c>
      <c r="C98" s="147" t="s">
        <v>183</v>
      </c>
      <c r="D98" s="147" t="s">
        <v>161</v>
      </c>
      <c r="E98" s="152" t="s">
        <v>289</v>
      </c>
      <c r="F98" s="147"/>
      <c r="G98" s="157" t="n">
        <f aca="false">G99</f>
        <v>968.3</v>
      </c>
      <c r="H98" s="150" t="n">
        <f aca="false">I98-G98</f>
        <v>0</v>
      </c>
      <c r="I98" s="157" t="n">
        <f aca="false">I99</f>
        <v>968.3</v>
      </c>
    </row>
    <row r="99" customFormat="false" ht="47.25" hidden="false" customHeight="false" outlineLevel="0" collapsed="false">
      <c r="A99" s="146" t="s">
        <v>271</v>
      </c>
      <c r="B99" s="196" t="n">
        <v>975</v>
      </c>
      <c r="C99" s="147" t="s">
        <v>183</v>
      </c>
      <c r="D99" s="147" t="s">
        <v>161</v>
      </c>
      <c r="E99" s="152" t="s">
        <v>289</v>
      </c>
      <c r="F99" s="147" t="s">
        <v>278</v>
      </c>
      <c r="G99" s="157" t="n">
        <v>968.3</v>
      </c>
      <c r="H99" s="150" t="n">
        <f aca="false">I99-G99</f>
        <v>0</v>
      </c>
      <c r="I99" s="157" t="n">
        <v>968.3</v>
      </c>
    </row>
    <row r="100" customFormat="false" ht="15.75" hidden="false" customHeight="false" outlineLevel="0" collapsed="false">
      <c r="A100" s="146" t="s">
        <v>290</v>
      </c>
      <c r="B100" s="196" t="n">
        <v>975</v>
      </c>
      <c r="C100" s="147" t="s">
        <v>183</v>
      </c>
      <c r="D100" s="147" t="s">
        <v>166</v>
      </c>
      <c r="E100" s="152"/>
      <c r="F100" s="147"/>
      <c r="G100" s="157" t="n">
        <f aca="false">G101</f>
        <v>21864.261</v>
      </c>
      <c r="H100" s="150" t="n">
        <f aca="false">I100-G100</f>
        <v>0</v>
      </c>
      <c r="I100" s="197" t="n">
        <f aca="false">I101</f>
        <v>21864.261</v>
      </c>
    </row>
    <row r="101" customFormat="false" ht="31.5" hidden="false" customHeight="false" outlineLevel="0" collapsed="false">
      <c r="A101" s="151" t="s">
        <v>414</v>
      </c>
      <c r="B101" s="196" t="n">
        <v>975</v>
      </c>
      <c r="C101" s="147" t="s">
        <v>183</v>
      </c>
      <c r="D101" s="147" t="s">
        <v>166</v>
      </c>
      <c r="E101" s="152" t="s">
        <v>291</v>
      </c>
      <c r="F101" s="147"/>
      <c r="G101" s="157" t="n">
        <f aca="false">G102+G104+G106</f>
        <v>21864.261</v>
      </c>
      <c r="H101" s="150" t="n">
        <f aca="false">I101-G101</f>
        <v>0</v>
      </c>
      <c r="I101" s="157" t="n">
        <f aca="false">I102+I104+I106</f>
        <v>21864.261</v>
      </c>
    </row>
    <row r="102" customFormat="false" ht="31.5" hidden="false" customHeight="false" outlineLevel="0" collapsed="false">
      <c r="A102" s="151" t="s">
        <v>292</v>
      </c>
      <c r="B102" s="196" t="n">
        <v>975</v>
      </c>
      <c r="C102" s="147" t="s">
        <v>183</v>
      </c>
      <c r="D102" s="147" t="s">
        <v>166</v>
      </c>
      <c r="E102" s="152" t="s">
        <v>293</v>
      </c>
      <c r="F102" s="147"/>
      <c r="G102" s="157" t="n">
        <f aca="false">G103</f>
        <v>20954.1</v>
      </c>
      <c r="H102" s="150" t="n">
        <f aca="false">I102-G102</f>
        <v>0</v>
      </c>
      <c r="I102" s="157" t="n">
        <f aca="false">I103</f>
        <v>20954.1</v>
      </c>
    </row>
    <row r="103" customFormat="false" ht="47.25" hidden="false" customHeight="false" outlineLevel="0" collapsed="false">
      <c r="A103" s="146" t="s">
        <v>271</v>
      </c>
      <c r="B103" s="196" t="n">
        <v>975</v>
      </c>
      <c r="C103" s="147" t="s">
        <v>183</v>
      </c>
      <c r="D103" s="147" t="s">
        <v>166</v>
      </c>
      <c r="E103" s="152" t="s">
        <v>293</v>
      </c>
      <c r="F103" s="147" t="s">
        <v>278</v>
      </c>
      <c r="G103" s="157" t="n">
        <v>20954.1</v>
      </c>
      <c r="H103" s="150" t="n">
        <f aca="false">I103-G103</f>
        <v>0</v>
      </c>
      <c r="I103" s="157" t="n">
        <v>20954.1</v>
      </c>
    </row>
    <row r="104" customFormat="false" ht="63" hidden="false" customHeight="false" outlineLevel="0" collapsed="false">
      <c r="A104" s="151" t="s">
        <v>294</v>
      </c>
      <c r="B104" s="196" t="n">
        <v>975</v>
      </c>
      <c r="C104" s="147" t="s">
        <v>183</v>
      </c>
      <c r="D104" s="147" t="s">
        <v>166</v>
      </c>
      <c r="E104" s="152" t="s">
        <v>295</v>
      </c>
      <c r="F104" s="147"/>
      <c r="G104" s="157" t="n">
        <f aca="false">G105</f>
        <v>824.161</v>
      </c>
      <c r="H104" s="150" t="n">
        <f aca="false">I104-G104</f>
        <v>0</v>
      </c>
      <c r="I104" s="157" t="n">
        <f aca="false">I105</f>
        <v>824.161</v>
      </c>
    </row>
    <row r="105" customFormat="false" ht="47.25" hidden="false" customHeight="false" outlineLevel="0" collapsed="false">
      <c r="A105" s="146" t="s">
        <v>271</v>
      </c>
      <c r="B105" s="196" t="n">
        <v>975</v>
      </c>
      <c r="C105" s="147" t="s">
        <v>183</v>
      </c>
      <c r="D105" s="147" t="s">
        <v>166</v>
      </c>
      <c r="E105" s="152" t="s">
        <v>295</v>
      </c>
      <c r="F105" s="147" t="s">
        <v>278</v>
      </c>
      <c r="G105" s="157" t="n">
        <f aca="false">429.695+394.737+429.429-429.7</f>
        <v>824.161</v>
      </c>
      <c r="H105" s="150" t="n">
        <f aca="false">I105-G105</f>
        <v>0</v>
      </c>
      <c r="I105" s="157" t="n">
        <f aca="false">429.695+394.737+429.429-429.7</f>
        <v>824.161</v>
      </c>
    </row>
    <row r="106" customFormat="false" ht="94.5" hidden="false" customHeight="false" outlineLevel="0" collapsed="false">
      <c r="A106" s="60" t="s">
        <v>288</v>
      </c>
      <c r="B106" s="196" t="n">
        <v>975</v>
      </c>
      <c r="C106" s="147" t="s">
        <v>183</v>
      </c>
      <c r="D106" s="147" t="s">
        <v>166</v>
      </c>
      <c r="E106" s="152" t="s">
        <v>296</v>
      </c>
      <c r="F106" s="147"/>
      <c r="G106" s="157" t="n">
        <f aca="false">G107</f>
        <v>86</v>
      </c>
      <c r="H106" s="150" t="n">
        <f aca="false">I106-G106</f>
        <v>0</v>
      </c>
      <c r="I106" s="157" t="n">
        <f aca="false">I107</f>
        <v>86</v>
      </c>
    </row>
    <row r="107" customFormat="false" ht="47.25" hidden="false" customHeight="false" outlineLevel="0" collapsed="false">
      <c r="A107" s="146" t="s">
        <v>271</v>
      </c>
      <c r="B107" s="196" t="n">
        <v>975</v>
      </c>
      <c r="C107" s="147" t="s">
        <v>183</v>
      </c>
      <c r="D107" s="147" t="s">
        <v>166</v>
      </c>
      <c r="E107" s="152" t="s">
        <v>296</v>
      </c>
      <c r="F107" s="147" t="s">
        <v>278</v>
      </c>
      <c r="G107" s="157" t="n">
        <f aca="false">86</f>
        <v>86</v>
      </c>
      <c r="H107" s="150" t="n">
        <f aca="false">I107-G107</f>
        <v>0</v>
      </c>
      <c r="I107" s="157" t="n">
        <f aca="false">86</f>
        <v>86</v>
      </c>
    </row>
    <row r="108" customFormat="false" ht="31.5" hidden="false" customHeight="false" outlineLevel="0" collapsed="false">
      <c r="A108" s="146" t="s">
        <v>297</v>
      </c>
      <c r="B108" s="196" t="n">
        <v>975</v>
      </c>
      <c r="C108" s="147" t="s">
        <v>183</v>
      </c>
      <c r="D108" s="147" t="s">
        <v>183</v>
      </c>
      <c r="E108" s="147"/>
      <c r="F108" s="147"/>
      <c r="G108" s="157" t="n">
        <f aca="false">G109</f>
        <v>1339.5</v>
      </c>
      <c r="H108" s="150" t="n">
        <f aca="false">I108-G108</f>
        <v>-72</v>
      </c>
      <c r="I108" s="194" t="n">
        <f aca="false">I109</f>
        <v>1267.5</v>
      </c>
    </row>
    <row r="109" customFormat="false" ht="31.5" hidden="false" customHeight="false" outlineLevel="0" collapsed="false">
      <c r="A109" s="158" t="s">
        <v>298</v>
      </c>
      <c r="B109" s="196" t="n">
        <v>975</v>
      </c>
      <c r="C109" s="147" t="s">
        <v>183</v>
      </c>
      <c r="D109" s="147" t="s">
        <v>183</v>
      </c>
      <c r="E109" s="152" t="s">
        <v>299</v>
      </c>
      <c r="F109" s="147"/>
      <c r="G109" s="157" t="n">
        <f aca="false">G110+G112</f>
        <v>1339.5</v>
      </c>
      <c r="H109" s="150" t="n">
        <f aca="false">I109-G109</f>
        <v>-72</v>
      </c>
      <c r="I109" s="157" t="n">
        <f aca="false">I110+I112</f>
        <v>1267.5</v>
      </c>
    </row>
    <row r="110" customFormat="false" ht="31.5" hidden="false" customHeight="false" outlineLevel="0" collapsed="false">
      <c r="A110" s="158" t="s">
        <v>300</v>
      </c>
      <c r="B110" s="196" t="n">
        <v>975</v>
      </c>
      <c r="C110" s="147" t="s">
        <v>183</v>
      </c>
      <c r="D110" s="147" t="s">
        <v>183</v>
      </c>
      <c r="E110" s="152" t="s">
        <v>301</v>
      </c>
      <c r="F110" s="147"/>
      <c r="G110" s="157" t="n">
        <f aca="false">G111</f>
        <v>102</v>
      </c>
      <c r="H110" s="150" t="n">
        <f aca="false">I110-G110</f>
        <v>-72</v>
      </c>
      <c r="I110" s="157" t="n">
        <f aca="false">I111</f>
        <v>30</v>
      </c>
    </row>
    <row r="111" customFormat="false" ht="47.25" hidden="false" customHeight="false" outlineLevel="0" collapsed="false">
      <c r="A111" s="146" t="s">
        <v>271</v>
      </c>
      <c r="B111" s="196" t="n">
        <v>975</v>
      </c>
      <c r="C111" s="147" t="s">
        <v>183</v>
      </c>
      <c r="D111" s="147" t="s">
        <v>183</v>
      </c>
      <c r="E111" s="152" t="s">
        <v>301</v>
      </c>
      <c r="F111" s="147" t="s">
        <v>278</v>
      </c>
      <c r="G111" s="157" t="n">
        <v>102</v>
      </c>
      <c r="H111" s="150" t="n">
        <f aca="false">I111-G111</f>
        <v>-72</v>
      </c>
      <c r="I111" s="157" t="n">
        <v>30</v>
      </c>
    </row>
    <row r="112" customFormat="false" ht="31.5" hidden="false" customHeight="false" outlineLevel="0" collapsed="false">
      <c r="A112" s="151" t="s">
        <v>302</v>
      </c>
      <c r="B112" s="196" t="n">
        <v>975</v>
      </c>
      <c r="C112" s="147" t="s">
        <v>183</v>
      </c>
      <c r="D112" s="147" t="s">
        <v>183</v>
      </c>
      <c r="E112" s="152" t="s">
        <v>303</v>
      </c>
      <c r="F112" s="147"/>
      <c r="G112" s="157" t="n">
        <f aca="false">G113</f>
        <v>1237.5</v>
      </c>
      <c r="H112" s="150" t="n">
        <f aca="false">I112-G112</f>
        <v>0</v>
      </c>
      <c r="I112" s="157" t="n">
        <f aca="false">I113</f>
        <v>1237.5</v>
      </c>
    </row>
    <row r="113" customFormat="false" ht="47.25" hidden="false" customHeight="false" outlineLevel="0" collapsed="false">
      <c r="A113" s="146" t="s">
        <v>271</v>
      </c>
      <c r="B113" s="196" t="n">
        <v>975</v>
      </c>
      <c r="C113" s="147" t="s">
        <v>183</v>
      </c>
      <c r="D113" s="147" t="s">
        <v>183</v>
      </c>
      <c r="E113" s="152" t="s">
        <v>303</v>
      </c>
      <c r="F113" s="147" t="s">
        <v>278</v>
      </c>
      <c r="G113" s="157" t="n">
        <v>1237.5</v>
      </c>
      <c r="H113" s="150" t="n">
        <f aca="false">I113-G113</f>
        <v>0</v>
      </c>
      <c r="I113" s="157" t="n">
        <v>1237.5</v>
      </c>
    </row>
    <row r="114" customFormat="false" ht="18" hidden="false" customHeight="true" outlineLevel="0" collapsed="false">
      <c r="A114" s="146" t="s">
        <v>304</v>
      </c>
      <c r="B114" s="196" t="n">
        <v>975</v>
      </c>
      <c r="C114" s="147" t="s">
        <v>183</v>
      </c>
      <c r="D114" s="147" t="s">
        <v>211</v>
      </c>
      <c r="E114" s="147"/>
      <c r="F114" s="147"/>
      <c r="G114" s="157" t="n">
        <f aca="false">G115</f>
        <v>12828.58</v>
      </c>
      <c r="H114" s="150" t="n">
        <f aca="false">I114-G114</f>
        <v>143.220000000001</v>
      </c>
      <c r="I114" s="194" t="n">
        <f aca="false">I115</f>
        <v>12971.8</v>
      </c>
    </row>
    <row r="115" customFormat="false" ht="37.5" hidden="false" customHeight="true" outlineLevel="0" collapsed="false">
      <c r="A115" s="151" t="s">
        <v>305</v>
      </c>
      <c r="B115" s="196" t="n">
        <v>975</v>
      </c>
      <c r="C115" s="147" t="s">
        <v>183</v>
      </c>
      <c r="D115" s="147" t="s">
        <v>211</v>
      </c>
      <c r="E115" s="152" t="s">
        <v>306</v>
      </c>
      <c r="F115" s="147"/>
      <c r="G115" s="157" t="n">
        <f aca="false">G116+G120</f>
        <v>12828.58</v>
      </c>
      <c r="H115" s="150" t="n">
        <f aca="false">I115-G115</f>
        <v>143.220000000001</v>
      </c>
      <c r="I115" s="157" t="n">
        <f aca="false">I116+I120</f>
        <v>12971.8</v>
      </c>
    </row>
    <row r="116" customFormat="false" ht="39" hidden="false" customHeight="true" outlineLevel="0" collapsed="false">
      <c r="A116" s="151" t="s">
        <v>307</v>
      </c>
      <c r="B116" s="196" t="n">
        <v>975</v>
      </c>
      <c r="C116" s="147" t="s">
        <v>183</v>
      </c>
      <c r="D116" s="147" t="s">
        <v>211</v>
      </c>
      <c r="E116" s="152" t="s">
        <v>308</v>
      </c>
      <c r="F116" s="147"/>
      <c r="G116" s="157" t="n">
        <f aca="false">G117+G118+G119</f>
        <v>12347.162</v>
      </c>
      <c r="H116" s="150" t="n">
        <f aca="false">I116-G116</f>
        <v>68.2380000000012</v>
      </c>
      <c r="I116" s="157" t="n">
        <f aca="false">I117+I118+I119</f>
        <v>12415.4</v>
      </c>
    </row>
    <row r="117" customFormat="false" ht="94.5" hidden="false" customHeight="false" outlineLevel="0" collapsed="false">
      <c r="A117" s="153" t="s">
        <v>164</v>
      </c>
      <c r="B117" s="196" t="n">
        <v>975</v>
      </c>
      <c r="C117" s="147" t="s">
        <v>183</v>
      </c>
      <c r="D117" s="147" t="s">
        <v>211</v>
      </c>
      <c r="E117" s="152" t="s">
        <v>308</v>
      </c>
      <c r="F117" s="147" t="s">
        <v>309</v>
      </c>
      <c r="G117" s="157" t="n">
        <v>10912</v>
      </c>
      <c r="H117" s="150" t="n">
        <f aca="false">I117-G117</f>
        <v>200.5</v>
      </c>
      <c r="I117" s="157" t="n">
        <v>11112.5</v>
      </c>
      <c r="J117" s="198"/>
    </row>
    <row r="118" customFormat="false" ht="47.25" hidden="false" customHeight="false" outlineLevel="0" collapsed="false">
      <c r="A118" s="153" t="s">
        <v>173</v>
      </c>
      <c r="B118" s="196" t="n">
        <v>975</v>
      </c>
      <c r="C118" s="147" t="s">
        <v>183</v>
      </c>
      <c r="D118" s="147" t="s">
        <v>211</v>
      </c>
      <c r="E118" s="152" t="s">
        <v>308</v>
      </c>
      <c r="F118" s="147" t="s">
        <v>233</v>
      </c>
      <c r="G118" s="157" t="n">
        <f aca="false">1379.8-80+35</f>
        <v>1334.8</v>
      </c>
      <c r="H118" s="150" t="n">
        <f aca="false">I118-G118</f>
        <v>-334.8</v>
      </c>
      <c r="I118" s="157" t="n">
        <v>1000</v>
      </c>
    </row>
    <row r="119" customFormat="false" ht="27" hidden="false" customHeight="true" outlineLevel="0" collapsed="false">
      <c r="A119" s="153" t="s">
        <v>174</v>
      </c>
      <c r="B119" s="196" t="n">
        <v>975</v>
      </c>
      <c r="C119" s="147" t="s">
        <v>183</v>
      </c>
      <c r="D119" s="147" t="s">
        <v>211</v>
      </c>
      <c r="E119" s="152" t="s">
        <v>308</v>
      </c>
      <c r="F119" s="147" t="s">
        <v>310</v>
      </c>
      <c r="G119" s="157" t="n">
        <f aca="false">24.8+75.562</f>
        <v>100.362</v>
      </c>
      <c r="H119" s="150" t="n">
        <f aca="false">I119-G119</f>
        <v>202.538</v>
      </c>
      <c r="I119" s="157" t="n">
        <v>302.9</v>
      </c>
    </row>
    <row r="120" customFormat="false" ht="25.5" hidden="false" customHeight="true" outlineLevel="0" collapsed="false">
      <c r="A120" s="151" t="s">
        <v>311</v>
      </c>
      <c r="B120" s="196" t="n">
        <v>975</v>
      </c>
      <c r="C120" s="147" t="s">
        <v>183</v>
      </c>
      <c r="D120" s="147" t="s">
        <v>211</v>
      </c>
      <c r="E120" s="152" t="s">
        <v>312</v>
      </c>
      <c r="F120" s="147"/>
      <c r="G120" s="157" t="n">
        <f aca="false">G121</f>
        <v>481.418</v>
      </c>
      <c r="H120" s="150" t="n">
        <f aca="false">I120-G120</f>
        <v>74.982</v>
      </c>
      <c r="I120" s="157" t="n">
        <f aca="false">I121</f>
        <v>556.4</v>
      </c>
    </row>
    <row r="121" customFormat="false" ht="47.25" hidden="false" customHeight="false" outlineLevel="0" collapsed="false">
      <c r="A121" s="153" t="s">
        <v>173</v>
      </c>
      <c r="B121" s="196" t="n">
        <v>975</v>
      </c>
      <c r="C121" s="147" t="s">
        <v>183</v>
      </c>
      <c r="D121" s="147" t="s">
        <v>211</v>
      </c>
      <c r="E121" s="152" t="s">
        <v>312</v>
      </c>
      <c r="F121" s="147" t="s">
        <v>233</v>
      </c>
      <c r="G121" s="157" t="n">
        <v>481.418</v>
      </c>
      <c r="H121" s="150" t="n">
        <f aca="false">I121-G121</f>
        <v>74.982</v>
      </c>
      <c r="I121" s="157" t="n">
        <v>556.4</v>
      </c>
    </row>
    <row r="122" customFormat="false" ht="15.75" hidden="false" customHeight="false" outlineLevel="0" collapsed="false">
      <c r="A122" s="146" t="s">
        <v>415</v>
      </c>
      <c r="B122" s="196" t="n">
        <v>975</v>
      </c>
      <c r="C122" s="147" t="s">
        <v>364</v>
      </c>
      <c r="D122" s="147"/>
      <c r="E122" s="152"/>
      <c r="F122" s="147"/>
      <c r="G122" s="157" t="n">
        <f aca="false">G123</f>
        <v>5251.3</v>
      </c>
      <c r="H122" s="150" t="n">
        <f aca="false">I122-G122</f>
        <v>0</v>
      </c>
      <c r="I122" s="157" t="n">
        <f aca="false">I123</f>
        <v>5251.3</v>
      </c>
    </row>
    <row r="123" customFormat="false" ht="15.75" hidden="false" customHeight="false" outlineLevel="0" collapsed="false">
      <c r="A123" s="153" t="s">
        <v>366</v>
      </c>
      <c r="B123" s="196" t="n">
        <v>975</v>
      </c>
      <c r="C123" s="147" t="s">
        <v>364</v>
      </c>
      <c r="D123" s="147" t="s">
        <v>176</v>
      </c>
      <c r="E123" s="147"/>
      <c r="F123" s="147"/>
      <c r="G123" s="157" t="n">
        <f aca="false">G124</f>
        <v>5251.3</v>
      </c>
      <c r="H123" s="150" t="n">
        <f aca="false">I123-G123</f>
        <v>0</v>
      </c>
      <c r="I123" s="157" t="n">
        <f aca="false">I124</f>
        <v>5251.3</v>
      </c>
    </row>
    <row r="124" customFormat="false" ht="39" hidden="false" customHeight="true" outlineLevel="0" collapsed="false">
      <c r="A124" s="146" t="s">
        <v>267</v>
      </c>
      <c r="B124" s="196" t="n">
        <v>975</v>
      </c>
      <c r="C124" s="147" t="s">
        <v>364</v>
      </c>
      <c r="D124" s="147" t="s">
        <v>176</v>
      </c>
      <c r="E124" s="147" t="s">
        <v>268</v>
      </c>
      <c r="F124" s="147"/>
      <c r="G124" s="157" t="n">
        <f aca="false">G125</f>
        <v>5251.3</v>
      </c>
      <c r="H124" s="150" t="n">
        <f aca="false">I124-G124</f>
        <v>0</v>
      </c>
      <c r="I124" s="157" t="n">
        <f aca="false">I125</f>
        <v>5251.3</v>
      </c>
    </row>
    <row r="125" customFormat="false" ht="47.25" hidden="false" customHeight="false" outlineLevel="0" collapsed="false">
      <c r="A125" s="151" t="s">
        <v>367</v>
      </c>
      <c r="B125" s="196" t="n">
        <v>975</v>
      </c>
      <c r="C125" s="147" t="s">
        <v>364</v>
      </c>
      <c r="D125" s="147" t="s">
        <v>176</v>
      </c>
      <c r="E125" s="152" t="s">
        <v>368</v>
      </c>
      <c r="F125" s="147"/>
      <c r="G125" s="157" t="n">
        <f aca="false">G126</f>
        <v>5251.3</v>
      </c>
      <c r="H125" s="150" t="n">
        <f aca="false">I125-G125</f>
        <v>0</v>
      </c>
      <c r="I125" s="157" t="n">
        <f aca="false">I126</f>
        <v>5251.3</v>
      </c>
    </row>
    <row r="126" customFormat="false" ht="31.5" hidden="false" customHeight="false" outlineLevel="0" collapsed="false">
      <c r="A126" s="153" t="s">
        <v>347</v>
      </c>
      <c r="B126" s="196" t="n">
        <v>975</v>
      </c>
      <c r="C126" s="147" t="s">
        <v>364</v>
      </c>
      <c r="D126" s="147" t="s">
        <v>176</v>
      </c>
      <c r="E126" s="152" t="s">
        <v>368</v>
      </c>
      <c r="F126" s="147" t="s">
        <v>365</v>
      </c>
      <c r="G126" s="157" t="n">
        <v>5251.3</v>
      </c>
      <c r="H126" s="150" t="n">
        <f aca="false">I126-G126</f>
        <v>0</v>
      </c>
      <c r="I126" s="157" t="n">
        <v>5251.3</v>
      </c>
    </row>
    <row r="127" customFormat="false" ht="47.25" hidden="false" customHeight="false" outlineLevel="0" collapsed="false">
      <c r="A127" s="199" t="s">
        <v>416</v>
      </c>
      <c r="B127" s="141" t="n">
        <v>979</v>
      </c>
      <c r="C127" s="140"/>
      <c r="D127" s="140"/>
      <c r="E127" s="141"/>
      <c r="F127" s="141"/>
      <c r="G127" s="192" t="n">
        <f aca="false">G128+G139+G143+G147</f>
        <v>22920.037</v>
      </c>
      <c r="H127" s="143" t="n">
        <f aca="false">I127-G127</f>
        <v>-3.5</v>
      </c>
      <c r="I127" s="200" t="n">
        <f aca="false">I128+I139+I143+I147</f>
        <v>22916.537</v>
      </c>
    </row>
    <row r="128" customFormat="false" ht="15.75" hidden="false" customHeight="false" outlineLevel="0" collapsed="false">
      <c r="A128" s="158" t="s">
        <v>157</v>
      </c>
      <c r="B128" s="148" t="n">
        <v>979</v>
      </c>
      <c r="C128" s="147" t="s">
        <v>158</v>
      </c>
      <c r="D128" s="147"/>
      <c r="E128" s="148"/>
      <c r="F128" s="148"/>
      <c r="G128" s="157" t="n">
        <f aca="false">G129+G135</f>
        <v>4601.2</v>
      </c>
      <c r="H128" s="150" t="n">
        <f aca="false">I128-G128</f>
        <v>2.5</v>
      </c>
      <c r="I128" s="157" t="n">
        <f aca="false">I129+I135</f>
        <v>4603.7</v>
      </c>
    </row>
    <row r="129" customFormat="false" ht="63" hidden="false" customHeight="false" outlineLevel="0" collapsed="false">
      <c r="A129" s="146" t="s">
        <v>179</v>
      </c>
      <c r="B129" s="148" t="n">
        <v>979</v>
      </c>
      <c r="C129" s="147" t="s">
        <v>158</v>
      </c>
      <c r="D129" s="147" t="s">
        <v>180</v>
      </c>
      <c r="E129" s="148"/>
      <c r="F129" s="148"/>
      <c r="G129" s="157" t="n">
        <f aca="false">G130</f>
        <v>4592.2</v>
      </c>
      <c r="H129" s="150" t="n">
        <f aca="false">I129-G129</f>
        <v>2.5</v>
      </c>
      <c r="I129" s="197" t="n">
        <f aca="false">I130</f>
        <v>4594.7</v>
      </c>
    </row>
    <row r="130" customFormat="false" ht="31.5" hidden="false" customHeight="false" outlineLevel="0" collapsed="false">
      <c r="A130" s="174" t="s">
        <v>199</v>
      </c>
      <c r="B130" s="148" t="n">
        <v>979</v>
      </c>
      <c r="C130" s="147" t="s">
        <v>158</v>
      </c>
      <c r="D130" s="147" t="s">
        <v>180</v>
      </c>
      <c r="E130" s="148" t="s">
        <v>200</v>
      </c>
      <c r="F130" s="148"/>
      <c r="G130" s="157" t="n">
        <f aca="false">G131</f>
        <v>4592.2</v>
      </c>
      <c r="H130" s="150" t="n">
        <f aca="false">I130-G130</f>
        <v>2.5</v>
      </c>
      <c r="I130" s="157" t="n">
        <f aca="false">I131</f>
        <v>4594.7</v>
      </c>
    </row>
    <row r="131" customFormat="false" ht="15.75" hidden="false" customHeight="false" outlineLevel="0" collapsed="false">
      <c r="A131" s="158" t="s">
        <v>171</v>
      </c>
      <c r="B131" s="148" t="n">
        <v>979</v>
      </c>
      <c r="C131" s="147" t="s">
        <v>158</v>
      </c>
      <c r="D131" s="147" t="s">
        <v>180</v>
      </c>
      <c r="E131" s="152" t="s">
        <v>172</v>
      </c>
      <c r="F131" s="148"/>
      <c r="G131" s="157" t="n">
        <f aca="false">G132+G133+G134</f>
        <v>4592.2</v>
      </c>
      <c r="H131" s="150" t="n">
        <f aca="false">I131-G131</f>
        <v>2.5</v>
      </c>
      <c r="I131" s="157" t="n">
        <f aca="false">I132+I133+I134</f>
        <v>4594.7</v>
      </c>
    </row>
    <row r="132" customFormat="false" ht="94.5" hidden="false" customHeight="false" outlineLevel="0" collapsed="false">
      <c r="A132" s="153" t="s">
        <v>164</v>
      </c>
      <c r="B132" s="148" t="n">
        <v>979</v>
      </c>
      <c r="C132" s="147" t="s">
        <v>158</v>
      </c>
      <c r="D132" s="147" t="s">
        <v>180</v>
      </c>
      <c r="E132" s="152" t="s">
        <v>172</v>
      </c>
      <c r="F132" s="148" t="n">
        <v>100</v>
      </c>
      <c r="G132" s="157" t="n">
        <f aca="false">3811.2-10</f>
        <v>3801.2</v>
      </c>
      <c r="H132" s="150" t="n">
        <f aca="false">I132-G132</f>
        <v>0</v>
      </c>
      <c r="I132" s="157" t="n">
        <f aca="false">3811.2-10</f>
        <v>3801.2</v>
      </c>
    </row>
    <row r="133" customFormat="false" ht="37.5" hidden="false" customHeight="true" outlineLevel="0" collapsed="false">
      <c r="A133" s="153" t="s">
        <v>173</v>
      </c>
      <c r="B133" s="148" t="n">
        <v>979</v>
      </c>
      <c r="C133" s="147" t="s">
        <v>158</v>
      </c>
      <c r="D133" s="147" t="s">
        <v>180</v>
      </c>
      <c r="E133" s="152" t="s">
        <v>172</v>
      </c>
      <c r="F133" s="148" t="n">
        <v>200</v>
      </c>
      <c r="G133" s="157" t="n">
        <f aca="false">965.7-24.3-160.4</f>
        <v>781</v>
      </c>
      <c r="H133" s="150" t="n">
        <f aca="false">I133-G133</f>
        <v>-5.50000000000011</v>
      </c>
      <c r="I133" s="157" t="n">
        <v>775.5</v>
      </c>
    </row>
    <row r="134" customFormat="false" ht="15.75" hidden="false" customHeight="true" outlineLevel="0" collapsed="false">
      <c r="A134" s="153" t="s">
        <v>174</v>
      </c>
      <c r="B134" s="148" t="n">
        <v>979</v>
      </c>
      <c r="C134" s="147" t="s">
        <v>158</v>
      </c>
      <c r="D134" s="147" t="s">
        <v>180</v>
      </c>
      <c r="E134" s="152" t="s">
        <v>172</v>
      </c>
      <c r="F134" s="148" t="n">
        <v>800</v>
      </c>
      <c r="G134" s="157" t="n">
        <v>10</v>
      </c>
      <c r="H134" s="150" t="n">
        <f aca="false">I134-G134</f>
        <v>8</v>
      </c>
      <c r="I134" s="157" t="n">
        <v>18</v>
      </c>
    </row>
    <row r="135" customFormat="false" ht="15.75" hidden="false" customHeight="false" outlineLevel="0" collapsed="false">
      <c r="A135" s="146" t="s">
        <v>192</v>
      </c>
      <c r="B135" s="148" t="n">
        <v>979</v>
      </c>
      <c r="C135" s="147" t="s">
        <v>158</v>
      </c>
      <c r="D135" s="147" t="s">
        <v>193</v>
      </c>
      <c r="E135" s="152"/>
      <c r="F135" s="148"/>
      <c r="G135" s="157" t="n">
        <f aca="false">G136</f>
        <v>9</v>
      </c>
      <c r="H135" s="150" t="n">
        <f aca="false">I135-G135</f>
        <v>0</v>
      </c>
      <c r="I135" s="157" t="n">
        <f aca="false">I136</f>
        <v>9</v>
      </c>
    </row>
    <row r="136" customFormat="false" ht="30.75" hidden="false" customHeight="true" outlineLevel="0" collapsed="false">
      <c r="A136" s="151" t="s">
        <v>194</v>
      </c>
      <c r="B136" s="148" t="n">
        <v>979</v>
      </c>
      <c r="C136" s="147" t="s">
        <v>158</v>
      </c>
      <c r="D136" s="147" t="s">
        <v>193</v>
      </c>
      <c r="E136" s="152" t="s">
        <v>195</v>
      </c>
      <c r="F136" s="148"/>
      <c r="G136" s="157" t="n">
        <f aca="false">G137</f>
        <v>9</v>
      </c>
      <c r="H136" s="150" t="n">
        <f aca="false">I136-G136</f>
        <v>0</v>
      </c>
      <c r="I136" s="157" t="n">
        <f aca="false">I137</f>
        <v>9</v>
      </c>
    </row>
    <row r="137" customFormat="false" ht="65.25" hidden="false" customHeight="true" outlineLevel="0" collapsed="false">
      <c r="A137" s="151" t="s">
        <v>196</v>
      </c>
      <c r="B137" s="148" t="n">
        <v>979</v>
      </c>
      <c r="C137" s="147" t="s">
        <v>158</v>
      </c>
      <c r="D137" s="147" t="s">
        <v>193</v>
      </c>
      <c r="E137" s="152" t="s">
        <v>197</v>
      </c>
      <c r="F137" s="148"/>
      <c r="G137" s="157" t="n">
        <f aca="false">G138</f>
        <v>9</v>
      </c>
      <c r="H137" s="150" t="n">
        <f aca="false">I137-G137</f>
        <v>0</v>
      </c>
      <c r="I137" s="157" t="n">
        <f aca="false">I138</f>
        <v>9</v>
      </c>
    </row>
    <row r="138" customFormat="false" ht="15.75" hidden="false" customHeight="false" outlineLevel="0" collapsed="false">
      <c r="A138" s="146" t="s">
        <v>198</v>
      </c>
      <c r="B138" s="148" t="n">
        <v>979</v>
      </c>
      <c r="C138" s="147" t="s">
        <v>158</v>
      </c>
      <c r="D138" s="147" t="s">
        <v>193</v>
      </c>
      <c r="E138" s="152" t="s">
        <v>197</v>
      </c>
      <c r="F138" s="148" t="n">
        <v>500</v>
      </c>
      <c r="G138" s="157" t="n">
        <v>9</v>
      </c>
      <c r="H138" s="150" t="n">
        <f aca="false">I138-G138</f>
        <v>0</v>
      </c>
      <c r="I138" s="157" t="n">
        <v>9</v>
      </c>
    </row>
    <row r="139" customFormat="false" ht="15.75" hidden="false" customHeight="false" outlineLevel="0" collapsed="false">
      <c r="A139" s="146" t="s">
        <v>205</v>
      </c>
      <c r="B139" s="148" t="n">
        <v>979</v>
      </c>
      <c r="C139" s="147" t="s">
        <v>161</v>
      </c>
      <c r="D139" s="147"/>
      <c r="E139" s="152"/>
      <c r="F139" s="148"/>
      <c r="G139" s="157" t="n">
        <f aca="false">G140</f>
        <v>581.8</v>
      </c>
      <c r="H139" s="150" t="n">
        <f aca="false">I139-G139</f>
        <v>0</v>
      </c>
      <c r="I139" s="157" t="n">
        <f aca="false">I140</f>
        <v>581.8</v>
      </c>
    </row>
    <row r="140" customFormat="false" ht="27" hidden="false" customHeight="true" outlineLevel="0" collapsed="false">
      <c r="A140" s="146" t="s">
        <v>206</v>
      </c>
      <c r="B140" s="148" t="n">
        <v>979</v>
      </c>
      <c r="C140" s="147" t="s">
        <v>161</v>
      </c>
      <c r="D140" s="147" t="s">
        <v>166</v>
      </c>
      <c r="E140" s="152"/>
      <c r="F140" s="148"/>
      <c r="G140" s="157" t="n">
        <f aca="false">G141</f>
        <v>581.8</v>
      </c>
      <c r="H140" s="150" t="n">
        <f aca="false">I140-G140</f>
        <v>0</v>
      </c>
      <c r="I140" s="157" t="n">
        <f aca="false">I141</f>
        <v>581.8</v>
      </c>
    </row>
    <row r="141" customFormat="false" ht="74.25" hidden="false" customHeight="true" outlineLevel="0" collapsed="false">
      <c r="A141" s="151" t="s">
        <v>207</v>
      </c>
      <c r="B141" s="148" t="n">
        <v>979</v>
      </c>
      <c r="C141" s="147" t="s">
        <v>161</v>
      </c>
      <c r="D141" s="147" t="s">
        <v>166</v>
      </c>
      <c r="E141" s="152" t="s">
        <v>208</v>
      </c>
      <c r="F141" s="148"/>
      <c r="G141" s="157" t="n">
        <f aca="false">G142</f>
        <v>581.8</v>
      </c>
      <c r="H141" s="150" t="n">
        <f aca="false">I141-G141</f>
        <v>0</v>
      </c>
      <c r="I141" s="157" t="n">
        <f aca="false">I142</f>
        <v>581.8</v>
      </c>
    </row>
    <row r="142" customFormat="false" ht="15.75" hidden="false" customHeight="false" outlineLevel="0" collapsed="false">
      <c r="A142" s="146" t="s">
        <v>198</v>
      </c>
      <c r="B142" s="148" t="n">
        <v>979</v>
      </c>
      <c r="C142" s="147" t="s">
        <v>161</v>
      </c>
      <c r="D142" s="147" t="s">
        <v>166</v>
      </c>
      <c r="E142" s="152" t="s">
        <v>208</v>
      </c>
      <c r="F142" s="148" t="n">
        <v>500</v>
      </c>
      <c r="G142" s="157" t="n">
        <v>581.8</v>
      </c>
      <c r="H142" s="150" t="n">
        <f aca="false">I142-G142</f>
        <v>0</v>
      </c>
      <c r="I142" s="157" t="n">
        <v>581.8</v>
      </c>
    </row>
    <row r="143" customFormat="false" ht="15.75" hidden="false" customHeight="false" outlineLevel="0" collapsed="false">
      <c r="A143" s="146" t="s">
        <v>386</v>
      </c>
      <c r="B143" s="148" t="n">
        <v>979</v>
      </c>
      <c r="C143" s="147" t="s">
        <v>193</v>
      </c>
      <c r="D143" s="147"/>
      <c r="E143" s="152"/>
      <c r="F143" s="148"/>
      <c r="G143" s="157" t="n">
        <f aca="false">G144</f>
        <v>24.3</v>
      </c>
      <c r="H143" s="150" t="n">
        <f aca="false">I143-G143</f>
        <v>-6</v>
      </c>
      <c r="I143" s="157" t="n">
        <f aca="false">I144</f>
        <v>18.3</v>
      </c>
    </row>
    <row r="144" customFormat="false" ht="33" hidden="false" customHeight="true" outlineLevel="0" collapsed="false">
      <c r="A144" s="146" t="s">
        <v>387</v>
      </c>
      <c r="B144" s="148" t="n">
        <v>979</v>
      </c>
      <c r="C144" s="147" t="s">
        <v>193</v>
      </c>
      <c r="D144" s="147" t="s">
        <v>158</v>
      </c>
      <c r="E144" s="152"/>
      <c r="F144" s="148"/>
      <c r="G144" s="157" t="n">
        <f aca="false">G145</f>
        <v>24.3</v>
      </c>
      <c r="H144" s="150" t="n">
        <f aca="false">I144-G144</f>
        <v>-6</v>
      </c>
      <c r="I144" s="157" t="n">
        <f aca="false">I145</f>
        <v>18.3</v>
      </c>
    </row>
    <row r="145" customFormat="false" ht="15.75" hidden="false" customHeight="true" outlineLevel="0" collapsed="false">
      <c r="A145" s="151" t="s">
        <v>386</v>
      </c>
      <c r="B145" s="148" t="n">
        <v>979</v>
      </c>
      <c r="C145" s="147" t="s">
        <v>193</v>
      </c>
      <c r="D145" s="147" t="s">
        <v>158</v>
      </c>
      <c r="E145" s="152" t="s">
        <v>388</v>
      </c>
      <c r="F145" s="148"/>
      <c r="G145" s="157" t="n">
        <f aca="false">G146</f>
        <v>24.3</v>
      </c>
      <c r="H145" s="150" t="n">
        <f aca="false">I145-G145</f>
        <v>-6</v>
      </c>
      <c r="I145" s="157" t="n">
        <f aca="false">I146</f>
        <v>18.3</v>
      </c>
    </row>
    <row r="146" customFormat="false" ht="15.75" hidden="false" customHeight="false" outlineLevel="0" collapsed="false">
      <c r="A146" s="146" t="s">
        <v>386</v>
      </c>
      <c r="B146" s="148" t="n">
        <v>979</v>
      </c>
      <c r="C146" s="147" t="s">
        <v>193</v>
      </c>
      <c r="D146" s="147" t="s">
        <v>158</v>
      </c>
      <c r="E146" s="152" t="s">
        <v>388</v>
      </c>
      <c r="F146" s="148" t="n">
        <v>700</v>
      </c>
      <c r="G146" s="157" t="n">
        <v>24.3</v>
      </c>
      <c r="H146" s="150" t="n">
        <f aca="false">I146-G146</f>
        <v>-6</v>
      </c>
      <c r="I146" s="157" t="n">
        <v>18.3</v>
      </c>
    </row>
    <row r="147" customFormat="false" ht="47.25" hidden="false" customHeight="false" outlineLevel="0" collapsed="false">
      <c r="A147" s="146" t="s">
        <v>389</v>
      </c>
      <c r="B147" s="148" t="n">
        <v>979</v>
      </c>
      <c r="C147" s="147" t="s">
        <v>390</v>
      </c>
      <c r="D147" s="147"/>
      <c r="E147" s="152"/>
      <c r="F147" s="148"/>
      <c r="G147" s="157" t="n">
        <f aca="false">G148+G152</f>
        <v>17712.737</v>
      </c>
      <c r="H147" s="150" t="n">
        <f aca="false">I147-G147</f>
        <v>0</v>
      </c>
      <c r="I147" s="157" t="n">
        <f aca="false">I148+I152</f>
        <v>17712.737</v>
      </c>
    </row>
    <row r="148" customFormat="false" ht="47.25" hidden="false" customHeight="false" outlineLevel="0" collapsed="false">
      <c r="A148" s="146" t="s">
        <v>391</v>
      </c>
      <c r="B148" s="148" t="n">
        <v>979</v>
      </c>
      <c r="C148" s="147" t="s">
        <v>390</v>
      </c>
      <c r="D148" s="147" t="s">
        <v>158</v>
      </c>
      <c r="E148" s="152"/>
      <c r="F148" s="148"/>
      <c r="G148" s="157" t="n">
        <f aca="false">G149</f>
        <v>17098.032</v>
      </c>
      <c r="H148" s="150" t="n">
        <f aca="false">I148-G148</f>
        <v>0</v>
      </c>
      <c r="I148" s="157" t="n">
        <f aca="false">I149</f>
        <v>17098.032</v>
      </c>
    </row>
    <row r="149" customFormat="false" ht="15.75" hidden="false" customHeight="false" outlineLevel="0" collapsed="false">
      <c r="A149" s="146" t="s">
        <v>181</v>
      </c>
      <c r="B149" s="148" t="n">
        <v>979</v>
      </c>
      <c r="C149" s="147" t="s">
        <v>390</v>
      </c>
      <c r="D149" s="147" t="s">
        <v>158</v>
      </c>
      <c r="E149" s="152" t="s">
        <v>392</v>
      </c>
      <c r="F149" s="148"/>
      <c r="G149" s="157" t="n">
        <f aca="false">G150</f>
        <v>17098.032</v>
      </c>
      <c r="H149" s="150" t="n">
        <f aca="false">I149-G149</f>
        <v>0</v>
      </c>
      <c r="I149" s="157" t="n">
        <f aca="false">I150</f>
        <v>17098.032</v>
      </c>
    </row>
    <row r="150" customFormat="false" ht="31.5" hidden="false" customHeight="false" outlineLevel="0" collapsed="false">
      <c r="A150" s="151" t="s">
        <v>393</v>
      </c>
      <c r="B150" s="148" t="n">
        <v>979</v>
      </c>
      <c r="C150" s="147" t="s">
        <v>390</v>
      </c>
      <c r="D150" s="147" t="s">
        <v>158</v>
      </c>
      <c r="E150" s="152" t="s">
        <v>394</v>
      </c>
      <c r="F150" s="148"/>
      <c r="G150" s="157" t="n">
        <f aca="false">G151</f>
        <v>17098.032</v>
      </c>
      <c r="H150" s="150" t="n">
        <f aca="false">I150-G150</f>
        <v>0</v>
      </c>
      <c r="I150" s="157" t="n">
        <f aca="false">I151</f>
        <v>17098.032</v>
      </c>
    </row>
    <row r="151" customFormat="false" ht="15.75" hidden="false" customHeight="false" outlineLevel="0" collapsed="false">
      <c r="A151" s="146" t="s">
        <v>198</v>
      </c>
      <c r="B151" s="148" t="n">
        <v>979</v>
      </c>
      <c r="C151" s="147" t="s">
        <v>390</v>
      </c>
      <c r="D151" s="147" t="s">
        <v>158</v>
      </c>
      <c r="E151" s="152" t="s">
        <v>394</v>
      </c>
      <c r="F151" s="148" t="n">
        <v>500</v>
      </c>
      <c r="G151" s="157" t="n">
        <v>17098.032</v>
      </c>
      <c r="H151" s="150" t="n">
        <f aca="false">I151-G151</f>
        <v>0</v>
      </c>
      <c r="I151" s="157" t="n">
        <v>17098.032</v>
      </c>
    </row>
    <row r="152" customFormat="false" ht="31.5" hidden="false" customHeight="false" outlineLevel="0" collapsed="false">
      <c r="A152" s="146" t="s">
        <v>395</v>
      </c>
      <c r="B152" s="148" t="n">
        <v>979</v>
      </c>
      <c r="C152" s="147" t="s">
        <v>390</v>
      </c>
      <c r="D152" s="147" t="s">
        <v>166</v>
      </c>
      <c r="E152" s="152"/>
      <c r="F152" s="148"/>
      <c r="G152" s="157" t="n">
        <f aca="false">G153</f>
        <v>614.705</v>
      </c>
      <c r="H152" s="150" t="n">
        <f aca="false">I152-G152</f>
        <v>0</v>
      </c>
      <c r="I152" s="157" t="n">
        <f aca="false">I153</f>
        <v>614.705</v>
      </c>
    </row>
    <row r="153" customFormat="false" ht="15.75" hidden="false" customHeight="false" outlineLevel="0" collapsed="false">
      <c r="A153" s="146" t="s">
        <v>181</v>
      </c>
      <c r="B153" s="148" t="n">
        <v>979</v>
      </c>
      <c r="C153" s="147" t="s">
        <v>390</v>
      </c>
      <c r="D153" s="147" t="s">
        <v>166</v>
      </c>
      <c r="E153" s="152" t="s">
        <v>392</v>
      </c>
      <c r="F153" s="148"/>
      <c r="G153" s="157" t="n">
        <f aca="false">G154</f>
        <v>614.705</v>
      </c>
      <c r="H153" s="150" t="n">
        <f aca="false">I153-G153</f>
        <v>0</v>
      </c>
      <c r="I153" s="157" t="n">
        <f aca="false">I154</f>
        <v>614.705</v>
      </c>
    </row>
    <row r="154" customFormat="false" ht="47.25" hidden="false" customHeight="false" outlineLevel="0" collapsed="false">
      <c r="A154" s="151" t="s">
        <v>396</v>
      </c>
      <c r="B154" s="148" t="n">
        <v>979</v>
      </c>
      <c r="C154" s="147" t="s">
        <v>390</v>
      </c>
      <c r="D154" s="147" t="s">
        <v>166</v>
      </c>
      <c r="E154" s="152" t="s">
        <v>397</v>
      </c>
      <c r="F154" s="148"/>
      <c r="G154" s="157" t="n">
        <f aca="false">G155</f>
        <v>614.705</v>
      </c>
      <c r="H154" s="150" t="n">
        <f aca="false">I154-G154</f>
        <v>0</v>
      </c>
      <c r="I154" s="157" t="n">
        <f aca="false">I155</f>
        <v>614.705</v>
      </c>
    </row>
    <row r="155" customFormat="false" ht="15.75" hidden="false" customHeight="false" outlineLevel="0" collapsed="false">
      <c r="A155" s="146" t="s">
        <v>198</v>
      </c>
      <c r="B155" s="148" t="n">
        <v>979</v>
      </c>
      <c r="C155" s="147" t="s">
        <v>390</v>
      </c>
      <c r="D155" s="147" t="s">
        <v>166</v>
      </c>
      <c r="E155" s="152" t="s">
        <v>397</v>
      </c>
      <c r="F155" s="148" t="n">
        <v>500</v>
      </c>
      <c r="G155" s="157" t="n">
        <v>614.705</v>
      </c>
      <c r="H155" s="150" t="n">
        <f aca="false">I155-G155</f>
        <v>0</v>
      </c>
      <c r="I155" s="157" t="n">
        <v>614.705</v>
      </c>
    </row>
    <row r="156" customFormat="false" ht="37.5" hidden="false" customHeight="true" outlineLevel="0" collapsed="false">
      <c r="A156" s="199" t="s">
        <v>417</v>
      </c>
      <c r="B156" s="141" t="n">
        <v>980</v>
      </c>
      <c r="C156" s="140"/>
      <c r="D156" s="140"/>
      <c r="E156" s="141"/>
      <c r="F156" s="141"/>
      <c r="G156" s="192" t="n">
        <f aca="false">G157+G196+G202+G221+G239+G254+G261+G269+G274</f>
        <v>43729.895</v>
      </c>
      <c r="H156" s="143" t="n">
        <f aca="false">I156-G156</f>
        <v>-830.788000000001</v>
      </c>
      <c r="I156" s="189" t="n">
        <f aca="false">I157+I196+I202+I221+I239+I254+I261+I269+I274</f>
        <v>42899.107</v>
      </c>
    </row>
    <row r="157" customFormat="false" ht="15.75" hidden="false" customHeight="false" outlineLevel="0" collapsed="false">
      <c r="A157" s="158" t="s">
        <v>157</v>
      </c>
      <c r="B157" s="148" t="n">
        <v>980</v>
      </c>
      <c r="C157" s="147" t="s">
        <v>158</v>
      </c>
      <c r="D157" s="147"/>
      <c r="E157" s="148"/>
      <c r="F157" s="148" t="s">
        <v>159</v>
      </c>
      <c r="G157" s="157" t="n">
        <f aca="false">G158+G161+G170+G177+G181+G184+G188</f>
        <v>22081.25</v>
      </c>
      <c r="H157" s="150" t="n">
        <f aca="false">I157-G157</f>
        <v>1831.05</v>
      </c>
      <c r="I157" s="197" t="n">
        <f aca="false">I158+I161+I170+I177+I181+I184+I188</f>
        <v>23912.3</v>
      </c>
    </row>
    <row r="158" customFormat="false" ht="31.5" hidden="false" customHeight="false" outlineLevel="0" collapsed="false">
      <c r="A158" s="146" t="s">
        <v>160</v>
      </c>
      <c r="B158" s="148" t="n">
        <v>980</v>
      </c>
      <c r="C158" s="147" t="s">
        <v>158</v>
      </c>
      <c r="D158" s="147" t="s">
        <v>161</v>
      </c>
      <c r="E158" s="148"/>
      <c r="F158" s="148"/>
      <c r="G158" s="157" t="n">
        <f aca="false">G159</f>
        <v>1173.5</v>
      </c>
      <c r="H158" s="150" t="n">
        <f aca="false">I158-G158</f>
        <v>0</v>
      </c>
      <c r="I158" s="157" t="n">
        <f aca="false">I159</f>
        <v>1173.5</v>
      </c>
    </row>
    <row r="159" customFormat="false" ht="31.5" hidden="false" customHeight="false" outlineLevel="0" collapsed="false">
      <c r="A159" s="151" t="s">
        <v>162</v>
      </c>
      <c r="B159" s="148" t="n">
        <v>980</v>
      </c>
      <c r="C159" s="147" t="s">
        <v>158</v>
      </c>
      <c r="D159" s="147" t="s">
        <v>161</v>
      </c>
      <c r="E159" s="152" t="s">
        <v>163</v>
      </c>
      <c r="F159" s="148"/>
      <c r="G159" s="157" t="n">
        <f aca="false">G160</f>
        <v>1173.5</v>
      </c>
      <c r="H159" s="150" t="n">
        <f aca="false">I159-G159</f>
        <v>0</v>
      </c>
      <c r="I159" s="157" t="n">
        <f aca="false">I160</f>
        <v>1173.5</v>
      </c>
    </row>
    <row r="160" customFormat="false" ht="94.5" hidden="false" customHeight="false" outlineLevel="0" collapsed="false">
      <c r="A160" s="153" t="s">
        <v>164</v>
      </c>
      <c r="B160" s="148" t="n">
        <v>980</v>
      </c>
      <c r="C160" s="147" t="s">
        <v>158</v>
      </c>
      <c r="D160" s="147" t="s">
        <v>161</v>
      </c>
      <c r="E160" s="152" t="s">
        <v>163</v>
      </c>
      <c r="F160" s="148" t="n">
        <v>100</v>
      </c>
      <c r="G160" s="157" t="n">
        <v>1173.5</v>
      </c>
      <c r="H160" s="150" t="n">
        <f aca="false">I160-G160</f>
        <v>0</v>
      </c>
      <c r="I160" s="157" t="n">
        <v>1173.5</v>
      </c>
    </row>
    <row r="161" customFormat="false" ht="31.5" hidden="false" customHeight="false" outlineLevel="0" collapsed="false">
      <c r="A161" s="146" t="s">
        <v>165</v>
      </c>
      <c r="B161" s="148" t="n">
        <v>980</v>
      </c>
      <c r="C161" s="147" t="s">
        <v>158</v>
      </c>
      <c r="D161" s="147" t="s">
        <v>166</v>
      </c>
      <c r="E161" s="148"/>
      <c r="F161" s="148" t="s">
        <v>159</v>
      </c>
      <c r="G161" s="157" t="n">
        <f aca="false">G162+G164+G166</f>
        <v>2666.4</v>
      </c>
      <c r="H161" s="150" t="n">
        <f aca="false">I161-G161</f>
        <v>-1269.8</v>
      </c>
      <c r="I161" s="197" t="n">
        <f aca="false">I162+I164+I166</f>
        <v>1396.6</v>
      </c>
      <c r="J161" s="179" t="n">
        <v>1396.552</v>
      </c>
      <c r="K161" s="190" t="n">
        <f aca="false">G161-J161</f>
        <v>1269.848</v>
      </c>
    </row>
    <row r="162" customFormat="false" ht="24" hidden="false" customHeight="true" outlineLevel="0" collapsed="false">
      <c r="A162" s="151" t="s">
        <v>167</v>
      </c>
      <c r="B162" s="148" t="n">
        <v>980</v>
      </c>
      <c r="C162" s="147" t="s">
        <v>158</v>
      </c>
      <c r="D162" s="147" t="s">
        <v>166</v>
      </c>
      <c r="E162" s="152" t="s">
        <v>168</v>
      </c>
      <c r="F162" s="148"/>
      <c r="G162" s="157" t="n">
        <f aca="false">G163</f>
        <v>1280.9</v>
      </c>
      <c r="H162" s="150" t="n">
        <f aca="false">I162-G162</f>
        <v>-586.8</v>
      </c>
      <c r="I162" s="157" t="n">
        <f aca="false">I163</f>
        <v>694.1</v>
      </c>
    </row>
    <row r="163" customFormat="false" ht="94.5" hidden="false" customHeight="false" outlineLevel="0" collapsed="false">
      <c r="A163" s="153" t="s">
        <v>164</v>
      </c>
      <c r="B163" s="148" t="n">
        <v>980</v>
      </c>
      <c r="C163" s="147" t="s">
        <v>158</v>
      </c>
      <c r="D163" s="147" t="s">
        <v>166</v>
      </c>
      <c r="E163" s="152" t="s">
        <v>168</v>
      </c>
      <c r="F163" s="148" t="n">
        <v>100</v>
      </c>
      <c r="G163" s="157" t="n">
        <v>1280.9</v>
      </c>
      <c r="H163" s="150" t="n">
        <f aca="false">I163-G163</f>
        <v>-586.8</v>
      </c>
      <c r="I163" s="157" t="n">
        <v>694.1</v>
      </c>
    </row>
    <row r="164" customFormat="false" ht="35.25" hidden="false" customHeight="true" outlineLevel="0" collapsed="false">
      <c r="A164" s="151" t="s">
        <v>169</v>
      </c>
      <c r="B164" s="148" t="n">
        <v>980</v>
      </c>
      <c r="C164" s="147" t="s">
        <v>158</v>
      </c>
      <c r="D164" s="147" t="s">
        <v>166</v>
      </c>
      <c r="E164" s="152" t="s">
        <v>170</v>
      </c>
      <c r="F164" s="148"/>
      <c r="G164" s="157" t="n">
        <f aca="false">G165</f>
        <v>1110.5</v>
      </c>
      <c r="H164" s="150" t="n">
        <f aca="false">I164-G164</f>
        <v>-505.7</v>
      </c>
      <c r="I164" s="157" t="n">
        <f aca="false">I165</f>
        <v>604.8</v>
      </c>
    </row>
    <row r="165" customFormat="false" ht="94.5" hidden="false" customHeight="false" outlineLevel="0" collapsed="false">
      <c r="A165" s="153" t="s">
        <v>164</v>
      </c>
      <c r="B165" s="148" t="n">
        <v>980</v>
      </c>
      <c r="C165" s="147" t="s">
        <v>158</v>
      </c>
      <c r="D165" s="147" t="s">
        <v>166</v>
      </c>
      <c r="E165" s="152" t="s">
        <v>170</v>
      </c>
      <c r="F165" s="148" t="n">
        <v>100</v>
      </c>
      <c r="G165" s="157" t="n">
        <f aca="false">1110.5</f>
        <v>1110.5</v>
      </c>
      <c r="H165" s="150" t="n">
        <f aca="false">I165-G165</f>
        <v>-505.7</v>
      </c>
      <c r="I165" s="157" t="n">
        <v>604.8</v>
      </c>
    </row>
    <row r="166" customFormat="false" ht="15.75" hidden="false" customHeight="false" outlineLevel="0" collapsed="false">
      <c r="A166" s="151" t="s">
        <v>171</v>
      </c>
      <c r="B166" s="148" t="n">
        <v>980</v>
      </c>
      <c r="C166" s="147" t="s">
        <v>158</v>
      </c>
      <c r="D166" s="147" t="s">
        <v>166</v>
      </c>
      <c r="E166" s="152" t="s">
        <v>172</v>
      </c>
      <c r="F166" s="148"/>
      <c r="G166" s="157" t="n">
        <f aca="false">G168</f>
        <v>275</v>
      </c>
      <c r="H166" s="150" t="n">
        <f aca="false">I166-G166</f>
        <v>-177.3</v>
      </c>
      <c r="I166" s="157" t="n">
        <f aca="false">I168+I167+I169</f>
        <v>97.7</v>
      </c>
    </row>
    <row r="167" customFormat="false" ht="94.5" hidden="false" customHeight="false" outlineLevel="0" collapsed="false">
      <c r="A167" s="153" t="s">
        <v>164</v>
      </c>
      <c r="B167" s="148" t="n">
        <v>980</v>
      </c>
      <c r="C167" s="147" t="s">
        <v>158</v>
      </c>
      <c r="D167" s="147" t="s">
        <v>166</v>
      </c>
      <c r="E167" s="152" t="s">
        <v>172</v>
      </c>
      <c r="F167" s="148" t="n">
        <v>100</v>
      </c>
      <c r="G167" s="157" t="n">
        <v>0</v>
      </c>
      <c r="H167" s="150" t="n">
        <f aca="false">I167-G167</f>
        <v>41.3</v>
      </c>
      <c r="I167" s="157" t="n">
        <v>41.3</v>
      </c>
    </row>
    <row r="168" customFormat="false" ht="47.25" hidden="false" customHeight="false" outlineLevel="0" collapsed="false">
      <c r="A168" s="153" t="s">
        <v>173</v>
      </c>
      <c r="B168" s="148" t="n">
        <v>980</v>
      </c>
      <c r="C168" s="147" t="s">
        <v>158</v>
      </c>
      <c r="D168" s="147" t="s">
        <v>166</v>
      </c>
      <c r="E168" s="152" t="s">
        <v>172</v>
      </c>
      <c r="F168" s="148" t="n">
        <v>200</v>
      </c>
      <c r="G168" s="157" t="n">
        <v>275</v>
      </c>
      <c r="H168" s="150" t="n">
        <f aca="false">I168-G168</f>
        <v>-219.6</v>
      </c>
      <c r="I168" s="157" t="n">
        <v>55.4</v>
      </c>
    </row>
    <row r="169" customFormat="false" ht="15.75" hidden="false" customHeight="false" outlineLevel="0" collapsed="false">
      <c r="A169" s="153" t="s">
        <v>174</v>
      </c>
      <c r="B169" s="148" t="n">
        <v>980</v>
      </c>
      <c r="C169" s="147" t="s">
        <v>158</v>
      </c>
      <c r="D169" s="147" t="s">
        <v>166</v>
      </c>
      <c r="E169" s="152" t="s">
        <v>172</v>
      </c>
      <c r="F169" s="148" t="n">
        <v>800</v>
      </c>
      <c r="G169" s="157" t="n">
        <v>0</v>
      </c>
      <c r="H169" s="150" t="n">
        <f aca="false">I169-G169</f>
        <v>1</v>
      </c>
      <c r="I169" s="157" t="n">
        <v>1</v>
      </c>
    </row>
    <row r="170" customFormat="false" ht="31.5" hidden="false" customHeight="false" outlineLevel="0" collapsed="false">
      <c r="A170" s="153" t="s">
        <v>175</v>
      </c>
      <c r="B170" s="148" t="n">
        <v>980</v>
      </c>
      <c r="C170" s="147" t="s">
        <v>158</v>
      </c>
      <c r="D170" s="147" t="s">
        <v>176</v>
      </c>
      <c r="E170" s="152"/>
      <c r="F170" s="148"/>
      <c r="G170" s="157" t="n">
        <f aca="false">G171</f>
        <v>16229.15</v>
      </c>
      <c r="H170" s="150" t="n">
        <f aca="false">I170-G170</f>
        <v>3050.85</v>
      </c>
      <c r="I170" s="197" t="n">
        <f aca="false">I171</f>
        <v>19280</v>
      </c>
    </row>
    <row r="171" customFormat="false" ht="15.75" hidden="false" customHeight="false" outlineLevel="0" collapsed="false">
      <c r="A171" s="151" t="s">
        <v>171</v>
      </c>
      <c r="B171" s="148" t="n">
        <v>980</v>
      </c>
      <c r="C171" s="147" t="s">
        <v>158</v>
      </c>
      <c r="D171" s="147" t="s">
        <v>176</v>
      </c>
      <c r="E171" s="152" t="s">
        <v>172</v>
      </c>
      <c r="F171" s="148"/>
      <c r="G171" s="157" t="n">
        <f aca="false">G172+G173+G174+G175</f>
        <v>16229.15</v>
      </c>
      <c r="H171" s="150" t="n">
        <f aca="false">I171-G171</f>
        <v>3050.85</v>
      </c>
      <c r="I171" s="157" t="n">
        <f aca="false">I172+I173+I174+I175</f>
        <v>19280</v>
      </c>
    </row>
    <row r="172" customFormat="false" ht="94.5" hidden="false" customHeight="false" outlineLevel="0" collapsed="false">
      <c r="A172" s="153" t="s">
        <v>164</v>
      </c>
      <c r="B172" s="148" t="n">
        <v>980</v>
      </c>
      <c r="C172" s="147" t="s">
        <v>158</v>
      </c>
      <c r="D172" s="147" t="s">
        <v>176</v>
      </c>
      <c r="E172" s="152" t="s">
        <v>172</v>
      </c>
      <c r="F172" s="148" t="n">
        <v>100</v>
      </c>
      <c r="G172" s="157" t="n">
        <v>11366.7</v>
      </c>
      <c r="H172" s="150" t="n">
        <f aca="false">I172-G172</f>
        <v>3282.3</v>
      </c>
      <c r="I172" s="157" t="n">
        <f aca="false">14505-134+278</f>
        <v>14649</v>
      </c>
    </row>
    <row r="173" customFormat="false" ht="47.25" hidden="false" customHeight="false" outlineLevel="0" collapsed="false">
      <c r="A173" s="153" t="s">
        <v>173</v>
      </c>
      <c r="B173" s="148" t="n">
        <v>980</v>
      </c>
      <c r="C173" s="147" t="s">
        <v>158</v>
      </c>
      <c r="D173" s="147" t="s">
        <v>176</v>
      </c>
      <c r="E173" s="152" t="s">
        <v>172</v>
      </c>
      <c r="F173" s="148" t="n">
        <v>200</v>
      </c>
      <c r="G173" s="157" t="n">
        <v>4076.7</v>
      </c>
      <c r="H173" s="150" t="n">
        <f aca="false">I173-G173</f>
        <v>0</v>
      </c>
      <c r="I173" s="157" t="n">
        <v>4076.7</v>
      </c>
    </row>
    <row r="174" customFormat="false" ht="15.75" hidden="false" customHeight="false" outlineLevel="0" collapsed="false">
      <c r="A174" s="153" t="s">
        <v>174</v>
      </c>
      <c r="B174" s="148" t="n">
        <v>980</v>
      </c>
      <c r="C174" s="147" t="s">
        <v>158</v>
      </c>
      <c r="D174" s="147" t="s">
        <v>176</v>
      </c>
      <c r="E174" s="152" t="s">
        <v>172</v>
      </c>
      <c r="F174" s="148" t="n">
        <v>800</v>
      </c>
      <c r="G174" s="157" t="n">
        <f aca="false">8.3+18.3+11.1+5</f>
        <v>42.7</v>
      </c>
      <c r="H174" s="150" t="n">
        <f aca="false">I174-G174</f>
        <v>116.3</v>
      </c>
      <c r="I174" s="157" t="n">
        <v>159</v>
      </c>
    </row>
    <row r="175" customFormat="false" ht="63" hidden="false" customHeight="false" outlineLevel="0" collapsed="false">
      <c r="A175" s="151" t="s">
        <v>177</v>
      </c>
      <c r="B175" s="148" t="n">
        <v>980</v>
      </c>
      <c r="C175" s="147" t="s">
        <v>158</v>
      </c>
      <c r="D175" s="147" t="s">
        <v>176</v>
      </c>
      <c r="E175" s="152" t="s">
        <v>178</v>
      </c>
      <c r="F175" s="148"/>
      <c r="G175" s="157" t="n">
        <f aca="false">G176</f>
        <v>743.05</v>
      </c>
      <c r="H175" s="150" t="n">
        <f aca="false">I175-G175</f>
        <v>-347.75</v>
      </c>
      <c r="I175" s="157" t="n">
        <f aca="false">I176</f>
        <v>395.3</v>
      </c>
    </row>
    <row r="176" customFormat="false" ht="47.25" hidden="false" customHeight="false" outlineLevel="0" collapsed="false">
      <c r="A176" s="153" t="s">
        <v>173</v>
      </c>
      <c r="B176" s="148" t="n">
        <v>980</v>
      </c>
      <c r="C176" s="147" t="s">
        <v>158</v>
      </c>
      <c r="D176" s="147" t="s">
        <v>176</v>
      </c>
      <c r="E176" s="152" t="s">
        <v>178</v>
      </c>
      <c r="F176" s="148" t="n">
        <v>200</v>
      </c>
      <c r="G176" s="157" t="n">
        <v>743.05</v>
      </c>
      <c r="H176" s="150" t="n">
        <f aca="false">I176-G176</f>
        <v>-347.75</v>
      </c>
      <c r="I176" s="157" t="n">
        <v>395.3</v>
      </c>
    </row>
    <row r="177" customFormat="false" ht="63" hidden="false" customHeight="false" outlineLevel="0" collapsed="false">
      <c r="A177" s="146" t="s">
        <v>179</v>
      </c>
      <c r="B177" s="148" t="n">
        <v>980</v>
      </c>
      <c r="C177" s="147" t="s">
        <v>158</v>
      </c>
      <c r="D177" s="147" t="s">
        <v>180</v>
      </c>
      <c r="E177" s="148"/>
      <c r="F177" s="148"/>
      <c r="G177" s="157" t="n">
        <f aca="false">G178</f>
        <v>1105.7</v>
      </c>
      <c r="H177" s="150" t="n">
        <f aca="false">I177-G177</f>
        <v>0</v>
      </c>
      <c r="I177" s="197" t="n">
        <f aca="false">I178</f>
        <v>1105.7</v>
      </c>
    </row>
    <row r="178" customFormat="false" ht="15.75" hidden="false" customHeight="false" outlineLevel="0" collapsed="false">
      <c r="A178" s="146" t="s">
        <v>181</v>
      </c>
      <c r="B178" s="148" t="n">
        <v>980</v>
      </c>
      <c r="C178" s="147" t="s">
        <v>158</v>
      </c>
      <c r="D178" s="147" t="s">
        <v>180</v>
      </c>
      <c r="E178" s="152" t="s">
        <v>172</v>
      </c>
      <c r="F178" s="148"/>
      <c r="G178" s="157" t="n">
        <f aca="false">G179+G180</f>
        <v>1105.7</v>
      </c>
      <c r="H178" s="150" t="n">
        <f aca="false">I178-G178</f>
        <v>0</v>
      </c>
      <c r="I178" s="157" t="n">
        <f aca="false">I179+I180</f>
        <v>1105.7</v>
      </c>
    </row>
    <row r="179" customFormat="false" ht="94.5" hidden="false" customHeight="false" outlineLevel="0" collapsed="false">
      <c r="A179" s="153" t="s">
        <v>164</v>
      </c>
      <c r="B179" s="148" t="n">
        <v>980</v>
      </c>
      <c r="C179" s="147" t="s">
        <v>158</v>
      </c>
      <c r="D179" s="147" t="s">
        <v>180</v>
      </c>
      <c r="E179" s="152" t="s">
        <v>172</v>
      </c>
      <c r="F179" s="148" t="n">
        <v>100</v>
      </c>
      <c r="G179" s="157" t="n">
        <v>1105.7</v>
      </c>
      <c r="H179" s="150" t="n">
        <f aca="false">I179-G179</f>
        <v>0</v>
      </c>
      <c r="I179" s="157" t="n">
        <v>1105.7</v>
      </c>
    </row>
    <row r="180" customFormat="false" ht="47.25" hidden="false" customHeight="false" outlineLevel="0" collapsed="false">
      <c r="A180" s="153" t="s">
        <v>173</v>
      </c>
      <c r="B180" s="148" t="n">
        <v>980</v>
      </c>
      <c r="C180" s="147" t="s">
        <v>158</v>
      </c>
      <c r="D180" s="147" t="s">
        <v>180</v>
      </c>
      <c r="E180" s="152" t="s">
        <v>172</v>
      </c>
      <c r="F180" s="148" t="n">
        <v>200</v>
      </c>
      <c r="G180" s="157" t="n">
        <f aca="false">10+70-80</f>
        <v>0</v>
      </c>
      <c r="H180" s="150" t="n">
        <f aca="false">I180-G180</f>
        <v>0</v>
      </c>
      <c r="I180" s="157" t="n">
        <f aca="false">10+70-80</f>
        <v>0</v>
      </c>
    </row>
    <row r="181" customFormat="false" ht="31.5" hidden="false" customHeight="false" outlineLevel="0" collapsed="false">
      <c r="A181" s="153" t="s">
        <v>182</v>
      </c>
      <c r="B181" s="148" t="n">
        <v>980</v>
      </c>
      <c r="C181" s="147" t="s">
        <v>158</v>
      </c>
      <c r="D181" s="147" t="s">
        <v>183</v>
      </c>
      <c r="E181" s="152"/>
      <c r="F181" s="148"/>
      <c r="G181" s="157" t="n">
        <f aca="false">G182</f>
        <v>152.5</v>
      </c>
      <c r="H181" s="150" t="n">
        <f aca="false">I181-G181</f>
        <v>50</v>
      </c>
      <c r="I181" s="157" t="n">
        <f aca="false">I182</f>
        <v>202.5</v>
      </c>
    </row>
    <row r="182" customFormat="false" ht="31.5" hidden="false" customHeight="false" outlineLevel="0" collapsed="false">
      <c r="A182" s="151" t="s">
        <v>184</v>
      </c>
      <c r="B182" s="148" t="n">
        <v>980</v>
      </c>
      <c r="C182" s="147" t="s">
        <v>158</v>
      </c>
      <c r="D182" s="147" t="s">
        <v>183</v>
      </c>
      <c r="E182" s="152" t="s">
        <v>185</v>
      </c>
      <c r="F182" s="148"/>
      <c r="G182" s="157" t="n">
        <f aca="false">G183</f>
        <v>152.5</v>
      </c>
      <c r="H182" s="150" t="n">
        <f aca="false">I182-G182</f>
        <v>50</v>
      </c>
      <c r="I182" s="157" t="n">
        <f aca="false">I183</f>
        <v>202.5</v>
      </c>
    </row>
    <row r="183" customFormat="false" ht="47.25" hidden="false" customHeight="false" outlineLevel="0" collapsed="false">
      <c r="A183" s="153" t="s">
        <v>173</v>
      </c>
      <c r="B183" s="148" t="n">
        <v>980</v>
      </c>
      <c r="C183" s="147" t="s">
        <v>158</v>
      </c>
      <c r="D183" s="147" t="s">
        <v>183</v>
      </c>
      <c r="E183" s="152" t="s">
        <v>185</v>
      </c>
      <c r="F183" s="148" t="n">
        <v>200</v>
      </c>
      <c r="G183" s="157" t="n">
        <v>152.5</v>
      </c>
      <c r="H183" s="150" t="n">
        <f aca="false">I183-G183</f>
        <v>50</v>
      </c>
      <c r="I183" s="157" t="n">
        <v>202.5</v>
      </c>
    </row>
    <row r="184" customFormat="false" ht="15.75" hidden="false" customHeight="false" outlineLevel="0" collapsed="false">
      <c r="A184" s="146" t="s">
        <v>186</v>
      </c>
      <c r="B184" s="148" t="n">
        <v>980</v>
      </c>
      <c r="C184" s="147" t="s">
        <v>158</v>
      </c>
      <c r="D184" s="147" t="s">
        <v>187</v>
      </c>
      <c r="E184" s="148"/>
      <c r="F184" s="148"/>
      <c r="G184" s="157" t="n">
        <f aca="false">G185</f>
        <v>300</v>
      </c>
      <c r="H184" s="150" t="n">
        <f aca="false">I184-G184</f>
        <v>0</v>
      </c>
      <c r="I184" s="157" t="n">
        <f aca="false">I185</f>
        <v>300</v>
      </c>
    </row>
    <row r="185" customFormat="false" ht="36.75" hidden="false" customHeight="true" outlineLevel="0" collapsed="false">
      <c r="A185" s="155" t="s">
        <v>188</v>
      </c>
      <c r="B185" s="148" t="n">
        <v>980</v>
      </c>
      <c r="C185" s="147" t="s">
        <v>158</v>
      </c>
      <c r="D185" s="147" t="s">
        <v>187</v>
      </c>
      <c r="E185" s="148" t="s">
        <v>189</v>
      </c>
      <c r="F185" s="148"/>
      <c r="G185" s="157" t="n">
        <f aca="false">G186</f>
        <v>300</v>
      </c>
      <c r="H185" s="150" t="n">
        <f aca="false">I185-G185</f>
        <v>0</v>
      </c>
      <c r="I185" s="157" t="n">
        <f aca="false">I186</f>
        <v>300</v>
      </c>
    </row>
    <row r="186" customFormat="false" ht="15.75" hidden="false" customHeight="false" outlineLevel="0" collapsed="false">
      <c r="A186" s="151" t="s">
        <v>190</v>
      </c>
      <c r="B186" s="148" t="n">
        <v>980</v>
      </c>
      <c r="C186" s="147" t="s">
        <v>158</v>
      </c>
      <c r="D186" s="147" t="s">
        <v>187</v>
      </c>
      <c r="E186" s="152" t="s">
        <v>191</v>
      </c>
      <c r="F186" s="148"/>
      <c r="G186" s="157" t="n">
        <f aca="false">G187</f>
        <v>300</v>
      </c>
      <c r="H186" s="150" t="n">
        <f aca="false">I186-G186</f>
        <v>0</v>
      </c>
      <c r="I186" s="157" t="n">
        <f aca="false">I187</f>
        <v>300</v>
      </c>
    </row>
    <row r="187" customFormat="false" ht="15.75" hidden="false" customHeight="false" outlineLevel="0" collapsed="false">
      <c r="A187" s="153" t="s">
        <v>174</v>
      </c>
      <c r="B187" s="148" t="n">
        <v>980</v>
      </c>
      <c r="C187" s="147" t="s">
        <v>158</v>
      </c>
      <c r="D187" s="147" t="s">
        <v>187</v>
      </c>
      <c r="E187" s="152" t="s">
        <v>191</v>
      </c>
      <c r="F187" s="148" t="n">
        <v>800</v>
      </c>
      <c r="G187" s="157" t="n">
        <v>300</v>
      </c>
      <c r="H187" s="150" t="n">
        <f aca="false">I187-G187</f>
        <v>0</v>
      </c>
      <c r="I187" s="157" t="n">
        <v>300</v>
      </c>
    </row>
    <row r="188" customFormat="false" ht="15.75" hidden="false" customHeight="false" outlineLevel="0" collapsed="false">
      <c r="A188" s="146" t="s">
        <v>192</v>
      </c>
      <c r="B188" s="148" t="n">
        <v>980</v>
      </c>
      <c r="C188" s="147" t="s">
        <v>158</v>
      </c>
      <c r="D188" s="147" t="s">
        <v>193</v>
      </c>
      <c r="E188" s="148"/>
      <c r="F188" s="148"/>
      <c r="G188" s="157" t="n">
        <f aca="false">G189+G193</f>
        <v>454</v>
      </c>
      <c r="H188" s="150" t="n">
        <f aca="false">I188-G188</f>
        <v>0</v>
      </c>
      <c r="I188" s="197" t="n">
        <f aca="false">I189+I193</f>
        <v>454</v>
      </c>
    </row>
    <row r="189" customFormat="false" ht="31.5" hidden="false" customHeight="false" outlineLevel="0" collapsed="false">
      <c r="A189" s="156" t="s">
        <v>199</v>
      </c>
      <c r="B189" s="148" t="n">
        <v>980</v>
      </c>
      <c r="C189" s="147" t="s">
        <v>158</v>
      </c>
      <c r="D189" s="147" t="s">
        <v>193</v>
      </c>
      <c r="E189" s="148" t="s">
        <v>200</v>
      </c>
      <c r="F189" s="148"/>
      <c r="G189" s="157" t="n">
        <f aca="false">G190</f>
        <v>372</v>
      </c>
      <c r="H189" s="150" t="n">
        <f aca="false">I189-G189</f>
        <v>0</v>
      </c>
      <c r="I189" s="157" t="n">
        <f aca="false">I190</f>
        <v>372</v>
      </c>
    </row>
    <row r="190" customFormat="false" ht="63" hidden="false" customHeight="false" outlineLevel="0" collapsed="false">
      <c r="A190" s="151" t="s">
        <v>201</v>
      </c>
      <c r="B190" s="148" t="n">
        <v>980</v>
      </c>
      <c r="C190" s="147" t="s">
        <v>158</v>
      </c>
      <c r="D190" s="147" t="s">
        <v>193</v>
      </c>
      <c r="E190" s="152" t="s">
        <v>202</v>
      </c>
      <c r="F190" s="148"/>
      <c r="G190" s="157" t="n">
        <f aca="false">G191+G192</f>
        <v>372</v>
      </c>
      <c r="H190" s="150" t="n">
        <f aca="false">I190-G190</f>
        <v>0</v>
      </c>
      <c r="I190" s="157" t="n">
        <f aca="false">I191+I192</f>
        <v>372</v>
      </c>
    </row>
    <row r="191" customFormat="false" ht="94.5" hidden="false" customHeight="false" outlineLevel="0" collapsed="false">
      <c r="A191" s="146" t="s">
        <v>164</v>
      </c>
      <c r="B191" s="148" t="n">
        <v>980</v>
      </c>
      <c r="C191" s="147" t="s">
        <v>158</v>
      </c>
      <c r="D191" s="147" t="s">
        <v>193</v>
      </c>
      <c r="E191" s="152" t="s">
        <v>202</v>
      </c>
      <c r="F191" s="148" t="n">
        <v>100</v>
      </c>
      <c r="G191" s="157" t="n">
        <v>339.3</v>
      </c>
      <c r="H191" s="150" t="n">
        <f aca="false">I191-G191</f>
        <v>0</v>
      </c>
      <c r="I191" s="157" t="n">
        <v>339.3</v>
      </c>
    </row>
    <row r="192" customFormat="false" ht="47.25" hidden="false" customHeight="false" outlineLevel="0" collapsed="false">
      <c r="A192" s="153" t="s">
        <v>173</v>
      </c>
      <c r="B192" s="148" t="n">
        <v>980</v>
      </c>
      <c r="C192" s="147" t="s">
        <v>158</v>
      </c>
      <c r="D192" s="147" t="s">
        <v>193</v>
      </c>
      <c r="E192" s="152" t="s">
        <v>202</v>
      </c>
      <c r="F192" s="148" t="n">
        <v>200</v>
      </c>
      <c r="G192" s="157" t="n">
        <v>32.7</v>
      </c>
      <c r="H192" s="150" t="n">
        <f aca="false">I192-G192</f>
        <v>0</v>
      </c>
      <c r="I192" s="157" t="n">
        <v>32.7</v>
      </c>
    </row>
    <row r="193" customFormat="false" ht="15.75" hidden="false" customHeight="false" outlineLevel="0" collapsed="false">
      <c r="A193" s="151" t="s">
        <v>203</v>
      </c>
      <c r="B193" s="148" t="n">
        <v>980</v>
      </c>
      <c r="C193" s="147" t="s">
        <v>158</v>
      </c>
      <c r="D193" s="147" t="s">
        <v>193</v>
      </c>
      <c r="E193" s="152" t="s">
        <v>204</v>
      </c>
      <c r="F193" s="148"/>
      <c r="G193" s="157" t="n">
        <f aca="false">G194+G195</f>
        <v>82</v>
      </c>
      <c r="H193" s="150" t="n">
        <f aca="false">I193-G193</f>
        <v>0</v>
      </c>
      <c r="I193" s="157" t="n">
        <f aca="false">I194+I195</f>
        <v>82</v>
      </c>
    </row>
    <row r="194" customFormat="false" ht="47.25" hidden="false" customHeight="false" outlineLevel="0" collapsed="false">
      <c r="A194" s="153" t="s">
        <v>173</v>
      </c>
      <c r="B194" s="148" t="n">
        <v>980</v>
      </c>
      <c r="C194" s="147" t="s">
        <v>158</v>
      </c>
      <c r="D194" s="147" t="s">
        <v>193</v>
      </c>
      <c r="E194" s="152" t="s">
        <v>204</v>
      </c>
      <c r="F194" s="148" t="n">
        <v>200</v>
      </c>
      <c r="G194" s="157" t="n">
        <v>0</v>
      </c>
      <c r="H194" s="150" t="n">
        <f aca="false">I194-G194</f>
        <v>0</v>
      </c>
      <c r="I194" s="157" t="n">
        <v>0</v>
      </c>
    </row>
    <row r="195" customFormat="false" ht="15.75" hidden="false" customHeight="false" outlineLevel="0" collapsed="false">
      <c r="A195" s="153" t="s">
        <v>174</v>
      </c>
      <c r="B195" s="148" t="n">
        <v>980</v>
      </c>
      <c r="C195" s="147" t="s">
        <v>158</v>
      </c>
      <c r="D195" s="147" t="s">
        <v>193</v>
      </c>
      <c r="E195" s="152" t="s">
        <v>204</v>
      </c>
      <c r="F195" s="148" t="n">
        <v>800</v>
      </c>
      <c r="G195" s="157" t="n">
        <f aca="false">100-18</f>
        <v>82</v>
      </c>
      <c r="H195" s="150" t="n">
        <f aca="false">I195-G195</f>
        <v>0</v>
      </c>
      <c r="I195" s="157" t="n">
        <f aca="false">100-18</f>
        <v>82</v>
      </c>
    </row>
    <row r="196" customFormat="false" ht="31.5" hidden="false" customHeight="false" outlineLevel="0" collapsed="false">
      <c r="A196" s="146" t="s">
        <v>209</v>
      </c>
      <c r="B196" s="148" t="n">
        <v>980</v>
      </c>
      <c r="C196" s="147" t="s">
        <v>166</v>
      </c>
      <c r="D196" s="147"/>
      <c r="E196" s="148"/>
      <c r="F196" s="148"/>
      <c r="G196" s="157" t="n">
        <f aca="false">G197</f>
        <v>1358.4</v>
      </c>
      <c r="H196" s="150" t="n">
        <f aca="false">I196-G196</f>
        <v>-102.9</v>
      </c>
      <c r="I196" s="197" t="n">
        <f aca="false">I197</f>
        <v>1255.5</v>
      </c>
    </row>
    <row r="197" customFormat="false" ht="63" hidden="false" customHeight="false" outlineLevel="0" collapsed="false">
      <c r="A197" s="146" t="s">
        <v>210</v>
      </c>
      <c r="B197" s="148" t="n">
        <v>980</v>
      </c>
      <c r="C197" s="147" t="s">
        <v>166</v>
      </c>
      <c r="D197" s="147" t="s">
        <v>211</v>
      </c>
      <c r="E197" s="148"/>
      <c r="F197" s="148"/>
      <c r="G197" s="157" t="n">
        <f aca="false">G198</f>
        <v>1358.4</v>
      </c>
      <c r="H197" s="150" t="n">
        <f aca="false">I197-G197</f>
        <v>-102.9</v>
      </c>
      <c r="I197" s="157" t="n">
        <f aca="false">I198</f>
        <v>1255.5</v>
      </c>
    </row>
    <row r="198" customFormat="false" ht="47.25" hidden="false" customHeight="false" outlineLevel="0" collapsed="false">
      <c r="A198" s="151" t="s">
        <v>188</v>
      </c>
      <c r="B198" s="148" t="n">
        <v>980</v>
      </c>
      <c r="C198" s="147" t="s">
        <v>166</v>
      </c>
      <c r="D198" s="147" t="s">
        <v>211</v>
      </c>
      <c r="E198" s="152" t="s">
        <v>189</v>
      </c>
      <c r="F198" s="148"/>
      <c r="G198" s="157" t="n">
        <f aca="false">G199</f>
        <v>1358.4</v>
      </c>
      <c r="H198" s="150" t="n">
        <f aca="false">I198-G198</f>
        <v>-102.9</v>
      </c>
      <c r="I198" s="157" t="n">
        <f aca="false">I199</f>
        <v>1255.5</v>
      </c>
    </row>
    <row r="199" customFormat="false" ht="31.5" hidden="false" customHeight="false" outlineLevel="0" collapsed="false">
      <c r="A199" s="151" t="s">
        <v>212</v>
      </c>
      <c r="B199" s="148" t="n">
        <v>980</v>
      </c>
      <c r="C199" s="147" t="s">
        <v>166</v>
      </c>
      <c r="D199" s="147" t="s">
        <v>211</v>
      </c>
      <c r="E199" s="152" t="s">
        <v>213</v>
      </c>
      <c r="F199" s="148"/>
      <c r="G199" s="157" t="n">
        <f aca="false">G200+G201</f>
        <v>1358.4</v>
      </c>
      <c r="H199" s="150" t="n">
        <f aca="false">I199-G199</f>
        <v>-102.9</v>
      </c>
      <c r="I199" s="157" t="n">
        <f aca="false">I200+I201</f>
        <v>1255.5</v>
      </c>
    </row>
    <row r="200" customFormat="false" ht="17.25" hidden="false" customHeight="true" outlineLevel="0" collapsed="false">
      <c r="A200" s="146" t="s">
        <v>164</v>
      </c>
      <c r="B200" s="148" t="n">
        <v>980</v>
      </c>
      <c r="C200" s="147" t="s">
        <v>166</v>
      </c>
      <c r="D200" s="147" t="s">
        <v>211</v>
      </c>
      <c r="E200" s="152" t="s">
        <v>213</v>
      </c>
      <c r="F200" s="148" t="n">
        <v>100</v>
      </c>
      <c r="G200" s="157" t="n">
        <v>1018.4</v>
      </c>
      <c r="H200" s="150" t="n">
        <f aca="false">I200-G200</f>
        <v>94.1</v>
      </c>
      <c r="I200" s="157" t="n">
        <v>1112.5</v>
      </c>
    </row>
    <row r="201" customFormat="false" ht="47.25" hidden="false" customHeight="false" outlineLevel="0" collapsed="false">
      <c r="A201" s="153" t="s">
        <v>173</v>
      </c>
      <c r="B201" s="148" t="n">
        <v>980</v>
      </c>
      <c r="C201" s="147" t="s">
        <v>166</v>
      </c>
      <c r="D201" s="147" t="s">
        <v>211</v>
      </c>
      <c r="E201" s="152" t="s">
        <v>213</v>
      </c>
      <c r="F201" s="148" t="n">
        <v>200</v>
      </c>
      <c r="G201" s="157" t="n">
        <f aca="false">1358.4-1018.4</f>
        <v>340</v>
      </c>
      <c r="H201" s="150" t="n">
        <f aca="false">I201-G201</f>
        <v>-197</v>
      </c>
      <c r="I201" s="157" t="n">
        <v>143</v>
      </c>
    </row>
    <row r="202" customFormat="false" ht="15.75" hidden="false" customHeight="false" outlineLevel="0" collapsed="false">
      <c r="A202" s="146" t="s">
        <v>418</v>
      </c>
      <c r="B202" s="148" t="n">
        <v>980</v>
      </c>
      <c r="C202" s="147" t="s">
        <v>176</v>
      </c>
      <c r="D202" s="147"/>
      <c r="E202" s="148"/>
      <c r="F202" s="148"/>
      <c r="G202" s="157" t="n">
        <f aca="false">G203+G207</f>
        <v>12318.145</v>
      </c>
      <c r="H202" s="150" t="n">
        <f aca="false">I202-G202</f>
        <v>-855.638000000001</v>
      </c>
      <c r="I202" s="194" t="n">
        <f aca="false">I203+I207</f>
        <v>11462.507</v>
      </c>
    </row>
    <row r="203" customFormat="false" ht="15.75" hidden="false" customHeight="false" outlineLevel="0" collapsed="false">
      <c r="A203" s="146" t="s">
        <v>221</v>
      </c>
      <c r="B203" s="148" t="n">
        <v>980</v>
      </c>
      <c r="C203" s="147" t="s">
        <v>176</v>
      </c>
      <c r="D203" s="147" t="s">
        <v>211</v>
      </c>
      <c r="E203" s="148"/>
      <c r="F203" s="148"/>
      <c r="G203" s="157" t="n">
        <f aca="false">G204</f>
        <v>9496.545</v>
      </c>
      <c r="H203" s="150" t="n">
        <f aca="false">I203-G203</f>
        <v>0</v>
      </c>
      <c r="I203" s="157" t="n">
        <f aca="false">I204</f>
        <v>9496.545</v>
      </c>
    </row>
    <row r="204" customFormat="false" ht="15.75" hidden="false" customHeight="true" outlineLevel="0" collapsed="false">
      <c r="A204" s="151" t="s">
        <v>222</v>
      </c>
      <c r="B204" s="148" t="n">
        <v>980</v>
      </c>
      <c r="C204" s="147" t="s">
        <v>176</v>
      </c>
      <c r="D204" s="147" t="s">
        <v>211</v>
      </c>
      <c r="E204" s="152" t="s">
        <v>223</v>
      </c>
      <c r="F204" s="148"/>
      <c r="G204" s="157" t="n">
        <f aca="false">G205</f>
        <v>9496.545</v>
      </c>
      <c r="H204" s="150" t="n">
        <f aca="false">I204-G204</f>
        <v>0</v>
      </c>
      <c r="I204" s="157" t="n">
        <f aca="false">I205</f>
        <v>9496.545</v>
      </c>
    </row>
    <row r="205" customFormat="false" ht="78.75" hidden="false" customHeight="false" outlineLevel="0" collapsed="false">
      <c r="A205" s="151" t="s">
        <v>224</v>
      </c>
      <c r="B205" s="148" t="n">
        <v>980</v>
      </c>
      <c r="C205" s="147" t="s">
        <v>176</v>
      </c>
      <c r="D205" s="147" t="s">
        <v>211</v>
      </c>
      <c r="E205" s="152" t="s">
        <v>225</v>
      </c>
      <c r="F205" s="148"/>
      <c r="G205" s="157" t="n">
        <f aca="false">G206</f>
        <v>9496.545</v>
      </c>
      <c r="H205" s="150" t="n">
        <f aca="false">I205-G205</f>
        <v>0</v>
      </c>
      <c r="I205" s="157" t="n">
        <f aca="false">I206</f>
        <v>9496.545</v>
      </c>
    </row>
    <row r="206" customFormat="false" ht="47.25" hidden="false" customHeight="false" outlineLevel="0" collapsed="false">
      <c r="A206" s="153" t="s">
        <v>173</v>
      </c>
      <c r="B206" s="148" t="n">
        <v>980</v>
      </c>
      <c r="C206" s="147" t="s">
        <v>176</v>
      </c>
      <c r="D206" s="147" t="s">
        <v>211</v>
      </c>
      <c r="E206" s="152" t="s">
        <v>225</v>
      </c>
      <c r="F206" s="148" t="n">
        <v>200</v>
      </c>
      <c r="G206" s="157" t="n">
        <f aca="false">8342.7+1153.845</f>
        <v>9496.545</v>
      </c>
      <c r="H206" s="150" t="n">
        <f aca="false">I206-G206</f>
        <v>0</v>
      </c>
      <c r="I206" s="194" t="n">
        <f aca="false">8342.7+1153.845</f>
        <v>9496.545</v>
      </c>
    </row>
    <row r="207" customFormat="false" ht="31.5" hidden="false" customHeight="false" outlineLevel="0" collapsed="false">
      <c r="A207" s="146" t="s">
        <v>419</v>
      </c>
      <c r="B207" s="148" t="n">
        <v>980</v>
      </c>
      <c r="C207" s="147" t="s">
        <v>176</v>
      </c>
      <c r="D207" s="147" t="s">
        <v>227</v>
      </c>
      <c r="E207" s="148"/>
      <c r="F207" s="148"/>
      <c r="G207" s="157" t="n">
        <f aca="false">G208</f>
        <v>2821.6</v>
      </c>
      <c r="H207" s="150" t="n">
        <f aca="false">I207-G207</f>
        <v>-855.638</v>
      </c>
      <c r="I207" s="197" t="n">
        <f aca="false">I208</f>
        <v>1965.962</v>
      </c>
    </row>
    <row r="208" customFormat="false" ht="63" hidden="false" customHeight="false" outlineLevel="0" collapsed="false">
      <c r="A208" s="201" t="s">
        <v>420</v>
      </c>
      <c r="B208" s="148" t="n">
        <v>980</v>
      </c>
      <c r="C208" s="147" t="s">
        <v>176</v>
      </c>
      <c r="D208" s="147" t="s">
        <v>227</v>
      </c>
      <c r="E208" s="148" t="s">
        <v>229</v>
      </c>
      <c r="F208" s="148"/>
      <c r="G208" s="157" t="n">
        <f aca="false">G209+G211+G219</f>
        <v>2821.6</v>
      </c>
      <c r="H208" s="150" t="n">
        <f aca="false">I208-G208</f>
        <v>-855.638</v>
      </c>
      <c r="I208" s="157" t="n">
        <f aca="false">I209+I211+I219</f>
        <v>1965.962</v>
      </c>
    </row>
    <row r="209" customFormat="false" ht="31.5" hidden="false" customHeight="false" outlineLevel="0" collapsed="false">
      <c r="A209" s="201" t="s">
        <v>421</v>
      </c>
      <c r="B209" s="148" t="n">
        <v>980</v>
      </c>
      <c r="C209" s="147" t="s">
        <v>176</v>
      </c>
      <c r="D209" s="147" t="s">
        <v>227</v>
      </c>
      <c r="E209" s="152" t="s">
        <v>246</v>
      </c>
      <c r="F209" s="148"/>
      <c r="G209" s="157" t="n">
        <f aca="false">G210</f>
        <v>500</v>
      </c>
      <c r="H209" s="150" t="n">
        <f aca="false">I209-G209</f>
        <v>-500</v>
      </c>
      <c r="I209" s="157" t="n">
        <f aca="false">I210</f>
        <v>0</v>
      </c>
    </row>
    <row r="210" customFormat="false" ht="15.75" hidden="false" customHeight="false" outlineLevel="0" collapsed="false">
      <c r="A210" s="153" t="s">
        <v>174</v>
      </c>
      <c r="B210" s="148" t="n">
        <v>980</v>
      </c>
      <c r="C210" s="147" t="s">
        <v>176</v>
      </c>
      <c r="D210" s="147" t="s">
        <v>227</v>
      </c>
      <c r="E210" s="152" t="s">
        <v>246</v>
      </c>
      <c r="F210" s="148" t="n">
        <v>800</v>
      </c>
      <c r="G210" s="157" t="n">
        <f aca="false">914-414</f>
        <v>500</v>
      </c>
      <c r="H210" s="150" t="n">
        <f aca="false">I210-G210</f>
        <v>-500</v>
      </c>
      <c r="I210" s="157" t="n">
        <v>0</v>
      </c>
    </row>
    <row r="211" customFormat="false" ht="25.5" hidden="false" customHeight="true" outlineLevel="0" collapsed="false">
      <c r="A211" s="166" t="s">
        <v>244</v>
      </c>
      <c r="B211" s="148" t="n">
        <v>980</v>
      </c>
      <c r="C211" s="147" t="s">
        <v>176</v>
      </c>
      <c r="D211" s="147" t="s">
        <v>227</v>
      </c>
      <c r="E211" s="152" t="s">
        <v>231</v>
      </c>
      <c r="F211" s="148"/>
      <c r="G211" s="157" t="n">
        <f aca="false">G212+G218</f>
        <v>2085</v>
      </c>
      <c r="H211" s="150" t="n">
        <f aca="false">I211-G211</f>
        <v>-343.838</v>
      </c>
      <c r="I211" s="157" t="n">
        <f aca="false">I212+I218</f>
        <v>1741.162</v>
      </c>
    </row>
    <row r="212" customFormat="false" ht="47.25" hidden="false" customHeight="false" outlineLevel="0" collapsed="false">
      <c r="A212" s="153" t="s">
        <v>173</v>
      </c>
      <c r="B212" s="148" t="n">
        <v>980</v>
      </c>
      <c r="C212" s="147" t="s">
        <v>176</v>
      </c>
      <c r="D212" s="147" t="s">
        <v>227</v>
      </c>
      <c r="E212" s="152" t="s">
        <v>231</v>
      </c>
      <c r="F212" s="148" t="n">
        <v>200</v>
      </c>
      <c r="G212" s="157" t="n">
        <f aca="false">G214+G215+G216+G217</f>
        <v>1585</v>
      </c>
      <c r="H212" s="150" t="n">
        <f aca="false">I212-G212</f>
        <v>-1247.138</v>
      </c>
      <c r="I212" s="194" t="n">
        <f aca="false">I214+I215+I216+I217+I213</f>
        <v>337.862</v>
      </c>
    </row>
    <row r="213" customFormat="false" ht="31.5" hidden="false" customHeight="false" outlineLevel="0" collapsed="false">
      <c r="A213" s="153" t="s">
        <v>240</v>
      </c>
      <c r="B213" s="148"/>
      <c r="C213" s="147"/>
      <c r="D213" s="147"/>
      <c r="E213" s="152"/>
      <c r="F213" s="148"/>
      <c r="G213" s="157" t="n">
        <v>0</v>
      </c>
      <c r="H213" s="150" t="n">
        <f aca="false">I213-G213</f>
        <v>11.83</v>
      </c>
      <c r="I213" s="157" t="n">
        <v>11.83</v>
      </c>
    </row>
    <row r="214" customFormat="false" ht="31.5" hidden="false" customHeight="false" outlineLevel="0" collapsed="false">
      <c r="A214" s="202" t="s">
        <v>422</v>
      </c>
      <c r="B214" s="148"/>
      <c r="C214" s="147"/>
      <c r="D214" s="147"/>
      <c r="E214" s="152"/>
      <c r="F214" s="148"/>
      <c r="G214" s="157" t="n">
        <v>400</v>
      </c>
      <c r="H214" s="150" t="n">
        <f aca="false">I214-G214</f>
        <v>-400</v>
      </c>
      <c r="I214" s="157" t="n">
        <v>0</v>
      </c>
    </row>
    <row r="215" customFormat="false" ht="31.5" hidden="false" customHeight="false" outlineLevel="0" collapsed="false">
      <c r="A215" s="203" t="s">
        <v>423</v>
      </c>
      <c r="B215" s="148"/>
      <c r="C215" s="147"/>
      <c r="D215" s="147"/>
      <c r="E215" s="152"/>
      <c r="F215" s="148"/>
      <c r="G215" s="157" t="n">
        <f aca="false">831.4-331.4</f>
        <v>500</v>
      </c>
      <c r="H215" s="204" t="n">
        <f aca="false">I215-G215</f>
        <v>-233.968</v>
      </c>
      <c r="I215" s="194" t="n">
        <f aca="false">831.4-331.4-233.968</f>
        <v>266.032</v>
      </c>
    </row>
    <row r="216" customFormat="false" ht="31.5" hidden="false" customHeight="false" outlineLevel="0" collapsed="false">
      <c r="A216" s="163" t="s">
        <v>243</v>
      </c>
      <c r="B216" s="148"/>
      <c r="C216" s="147"/>
      <c r="D216" s="147"/>
      <c r="E216" s="152"/>
      <c r="F216" s="148"/>
      <c r="G216" s="157" t="n">
        <v>185</v>
      </c>
      <c r="H216" s="150" t="n">
        <f aca="false">I216-G216</f>
        <v>-125</v>
      </c>
      <c r="I216" s="157" t="n">
        <v>60</v>
      </c>
    </row>
    <row r="217" customFormat="false" ht="31.5" hidden="false" customHeight="false" outlineLevel="0" collapsed="false">
      <c r="A217" s="205" t="s">
        <v>424</v>
      </c>
      <c r="B217" s="148"/>
      <c r="C217" s="147"/>
      <c r="D217" s="147"/>
      <c r="E217" s="152"/>
      <c r="F217" s="148"/>
      <c r="G217" s="157" t="n">
        <f aca="false">1000-500</f>
        <v>500</v>
      </c>
      <c r="H217" s="150" t="n">
        <f aca="false">I217-G217</f>
        <v>-500</v>
      </c>
      <c r="I217" s="157" t="n">
        <v>0</v>
      </c>
    </row>
    <row r="218" customFormat="false" ht="15.75" hidden="false" customHeight="false" outlineLevel="0" collapsed="false">
      <c r="A218" s="153" t="s">
        <v>245</v>
      </c>
      <c r="B218" s="148" t="n">
        <v>980</v>
      </c>
      <c r="C218" s="147" t="s">
        <v>176</v>
      </c>
      <c r="D218" s="147" t="s">
        <v>227</v>
      </c>
      <c r="E218" s="152" t="s">
        <v>231</v>
      </c>
      <c r="F218" s="148" t="n">
        <v>300</v>
      </c>
      <c r="G218" s="157" t="n">
        <f aca="false">200+300</f>
        <v>500</v>
      </c>
      <c r="H218" s="150" t="n">
        <f aca="false">I218-G218</f>
        <v>903.3</v>
      </c>
      <c r="I218" s="157" t="n">
        <v>1403.3</v>
      </c>
    </row>
    <row r="219" customFormat="false" ht="47.25" hidden="false" customHeight="false" outlineLevel="0" collapsed="false">
      <c r="A219" s="151" t="s">
        <v>247</v>
      </c>
      <c r="B219" s="148" t="n">
        <v>980</v>
      </c>
      <c r="C219" s="147" t="s">
        <v>176</v>
      </c>
      <c r="D219" s="147" t="s">
        <v>227</v>
      </c>
      <c r="E219" s="152" t="s">
        <v>248</v>
      </c>
      <c r="F219" s="148"/>
      <c r="G219" s="157" t="n">
        <f aca="false">G220</f>
        <v>236.6</v>
      </c>
      <c r="H219" s="150" t="n">
        <f aca="false">I219-G219</f>
        <v>-11.8</v>
      </c>
      <c r="I219" s="157" t="n">
        <f aca="false">I220</f>
        <v>224.8</v>
      </c>
    </row>
    <row r="220" customFormat="false" ht="47.25" hidden="false" customHeight="false" outlineLevel="0" collapsed="false">
      <c r="A220" s="153" t="s">
        <v>173</v>
      </c>
      <c r="B220" s="148" t="n">
        <v>980</v>
      </c>
      <c r="C220" s="147" t="s">
        <v>176</v>
      </c>
      <c r="D220" s="147" t="s">
        <v>227</v>
      </c>
      <c r="E220" s="152" t="s">
        <v>248</v>
      </c>
      <c r="F220" s="148" t="n">
        <v>200</v>
      </c>
      <c r="G220" s="157" t="n">
        <f aca="false">224.8+11.8</f>
        <v>236.6</v>
      </c>
      <c r="H220" s="150" t="n">
        <f aca="false">I220-G220</f>
        <v>-11.8</v>
      </c>
      <c r="I220" s="157" t="n">
        <f aca="false">224.8</f>
        <v>224.8</v>
      </c>
    </row>
    <row r="221" customFormat="false" ht="15.75" hidden="false" customHeight="false" outlineLevel="0" collapsed="false">
      <c r="A221" s="146" t="s">
        <v>249</v>
      </c>
      <c r="B221" s="148" t="n">
        <v>980</v>
      </c>
      <c r="C221" s="147" t="s">
        <v>217</v>
      </c>
      <c r="D221" s="147"/>
      <c r="E221" s="148"/>
      <c r="F221" s="148"/>
      <c r="G221" s="157" t="n">
        <f aca="false">G222+G227</f>
        <v>4415.2</v>
      </c>
      <c r="H221" s="150" t="n">
        <f aca="false">I221-G221</f>
        <v>-1177.8</v>
      </c>
      <c r="I221" s="194" t="n">
        <f aca="false">I222+I227</f>
        <v>3237.4</v>
      </c>
    </row>
    <row r="222" customFormat="false" ht="15.75" hidden="false" customHeight="false" outlineLevel="0" collapsed="false">
      <c r="A222" s="146" t="s">
        <v>250</v>
      </c>
      <c r="B222" s="148" t="n">
        <v>980</v>
      </c>
      <c r="C222" s="147" t="s">
        <v>217</v>
      </c>
      <c r="D222" s="147" t="s">
        <v>158</v>
      </c>
      <c r="E222" s="148"/>
      <c r="F222" s="148"/>
      <c r="G222" s="157" t="n">
        <f aca="false">G223+G225</f>
        <v>2308.8</v>
      </c>
      <c r="H222" s="150" t="n">
        <f aca="false">I222-G222</f>
        <v>-1377.8</v>
      </c>
      <c r="I222" s="157" t="n">
        <f aca="false">I223+I225</f>
        <v>931</v>
      </c>
    </row>
    <row r="223" customFormat="false" ht="144.75" hidden="false" customHeight="true" outlineLevel="0" collapsed="false">
      <c r="A223" s="146" t="s">
        <v>251</v>
      </c>
      <c r="B223" s="148" t="n">
        <v>980</v>
      </c>
      <c r="C223" s="147" t="s">
        <v>217</v>
      </c>
      <c r="D223" s="147" t="s">
        <v>158</v>
      </c>
      <c r="E223" s="148" t="s">
        <v>252</v>
      </c>
      <c r="F223" s="148"/>
      <c r="G223" s="157" t="n">
        <f aca="false">G224</f>
        <v>431</v>
      </c>
      <c r="H223" s="150" t="n">
        <f aca="false">I223-G223</f>
        <v>0</v>
      </c>
      <c r="I223" s="157" t="n">
        <f aca="false">I224</f>
        <v>431</v>
      </c>
    </row>
    <row r="224" customFormat="false" ht="15.75" hidden="false" customHeight="false" outlineLevel="0" collapsed="false">
      <c r="A224" s="153" t="s">
        <v>174</v>
      </c>
      <c r="B224" s="148" t="n">
        <v>980</v>
      </c>
      <c r="C224" s="147" t="s">
        <v>217</v>
      </c>
      <c r="D224" s="147" t="s">
        <v>158</v>
      </c>
      <c r="E224" s="148" t="s">
        <v>252</v>
      </c>
      <c r="F224" s="148" t="n">
        <v>800</v>
      </c>
      <c r="G224" s="150" t="n">
        <v>431</v>
      </c>
      <c r="H224" s="150" t="n">
        <f aca="false">I224-G224</f>
        <v>0</v>
      </c>
      <c r="I224" s="150" t="n">
        <v>431</v>
      </c>
    </row>
    <row r="225" customFormat="false" ht="31.5" hidden="false" customHeight="false" outlineLevel="0" collapsed="false">
      <c r="A225" s="146" t="s">
        <v>253</v>
      </c>
      <c r="B225" s="148" t="n">
        <v>980</v>
      </c>
      <c r="C225" s="147" t="s">
        <v>217</v>
      </c>
      <c r="D225" s="147" t="s">
        <v>158</v>
      </c>
      <c r="E225" s="148" t="s">
        <v>254</v>
      </c>
      <c r="F225" s="148"/>
      <c r="G225" s="150" t="n">
        <f aca="false">G226</f>
        <v>1877.8</v>
      </c>
      <c r="H225" s="150" t="n">
        <f aca="false">I225-G225</f>
        <v>-1377.8</v>
      </c>
      <c r="I225" s="150" t="n">
        <f aca="false">I226</f>
        <v>500</v>
      </c>
    </row>
    <row r="226" customFormat="false" ht="15.75" hidden="false" customHeight="false" outlineLevel="0" collapsed="false">
      <c r="A226" s="153" t="s">
        <v>174</v>
      </c>
      <c r="B226" s="148" t="n">
        <v>980</v>
      </c>
      <c r="C226" s="147" t="s">
        <v>217</v>
      </c>
      <c r="D226" s="147" t="s">
        <v>158</v>
      </c>
      <c r="E226" s="148" t="s">
        <v>254</v>
      </c>
      <c r="F226" s="148" t="n">
        <v>800</v>
      </c>
      <c r="G226" s="150" t="n">
        <f aca="false">490+1387.8</f>
        <v>1877.8</v>
      </c>
      <c r="H226" s="150" t="n">
        <f aca="false">I226-G226</f>
        <v>-1377.8</v>
      </c>
      <c r="I226" s="150" t="n">
        <v>500</v>
      </c>
    </row>
    <row r="227" customFormat="false" ht="15.75" hidden="false" customHeight="false" outlineLevel="0" collapsed="false">
      <c r="A227" s="146" t="s">
        <v>255</v>
      </c>
      <c r="B227" s="148" t="n">
        <v>980</v>
      </c>
      <c r="C227" s="147" t="s">
        <v>217</v>
      </c>
      <c r="D227" s="147" t="s">
        <v>166</v>
      </c>
      <c r="E227" s="148"/>
      <c r="F227" s="148"/>
      <c r="G227" s="150" t="n">
        <f aca="false">G228</f>
        <v>2106.4</v>
      </c>
      <c r="H227" s="150" t="n">
        <f aca="false">I227-G227</f>
        <v>200</v>
      </c>
      <c r="I227" s="150" t="n">
        <f aca="false">I228</f>
        <v>2306.4</v>
      </c>
    </row>
    <row r="228" customFormat="false" ht="47.25" hidden="false" customHeight="false" outlineLevel="0" collapsed="false">
      <c r="A228" s="151" t="s">
        <v>256</v>
      </c>
      <c r="B228" s="148" t="n">
        <v>980</v>
      </c>
      <c r="C228" s="147" t="s">
        <v>217</v>
      </c>
      <c r="D228" s="147" t="s">
        <v>166</v>
      </c>
      <c r="E228" s="152" t="s">
        <v>257</v>
      </c>
      <c r="F228" s="148"/>
      <c r="G228" s="150" t="n">
        <f aca="false">G229+G232+G235+G237</f>
        <v>2106.4</v>
      </c>
      <c r="H228" s="150" t="n">
        <f aca="false">I228-G228</f>
        <v>200</v>
      </c>
      <c r="I228" s="150" t="n">
        <f aca="false">I229+I232+I235+I237</f>
        <v>2306.4</v>
      </c>
    </row>
    <row r="229" customFormat="false" ht="15.75" hidden="false" customHeight="false" outlineLevel="0" collapsed="false">
      <c r="A229" s="151" t="s">
        <v>258</v>
      </c>
      <c r="B229" s="148" t="n">
        <v>980</v>
      </c>
      <c r="C229" s="147" t="s">
        <v>217</v>
      </c>
      <c r="D229" s="147" t="s">
        <v>166</v>
      </c>
      <c r="E229" s="152" t="s">
        <v>259</v>
      </c>
      <c r="F229" s="148"/>
      <c r="G229" s="150" t="n">
        <f aca="false">G231</f>
        <v>431.5</v>
      </c>
      <c r="H229" s="150" t="n">
        <f aca="false">I229-G229</f>
        <v>-231.5</v>
      </c>
      <c r="I229" s="150" t="n">
        <f aca="false">I231+I230</f>
        <v>200</v>
      </c>
    </row>
    <row r="230" customFormat="false" ht="15.75" hidden="false" customHeight="false" outlineLevel="0" collapsed="false">
      <c r="A230" s="151"/>
      <c r="B230" s="148" t="n">
        <v>980</v>
      </c>
      <c r="C230" s="147" t="s">
        <v>217</v>
      </c>
      <c r="D230" s="147" t="s">
        <v>166</v>
      </c>
      <c r="E230" s="152" t="s">
        <v>259</v>
      </c>
      <c r="F230" s="148" t="n">
        <v>200</v>
      </c>
      <c r="G230" s="150" t="n">
        <v>0</v>
      </c>
      <c r="H230" s="150" t="n">
        <f aca="false">I230-G230</f>
        <v>200</v>
      </c>
      <c r="I230" s="150" t="n">
        <v>200</v>
      </c>
    </row>
    <row r="231" customFormat="false" ht="15.75" hidden="false" customHeight="false" outlineLevel="0" collapsed="false">
      <c r="A231" s="153" t="s">
        <v>174</v>
      </c>
      <c r="B231" s="148" t="n">
        <v>980</v>
      </c>
      <c r="C231" s="147" t="s">
        <v>217</v>
      </c>
      <c r="D231" s="147" t="s">
        <v>166</v>
      </c>
      <c r="E231" s="152" t="s">
        <v>259</v>
      </c>
      <c r="F231" s="148" t="n">
        <v>800</v>
      </c>
      <c r="G231" s="150" t="n">
        <f aca="false">372+59.5</f>
        <v>431.5</v>
      </c>
      <c r="H231" s="150" t="n">
        <f aca="false">I231-G231</f>
        <v>-431.5</v>
      </c>
      <c r="I231" s="150" t="n">
        <v>0</v>
      </c>
    </row>
    <row r="232" customFormat="false" ht="15.75" hidden="false" customHeight="false" outlineLevel="0" collapsed="false">
      <c r="A232" s="151" t="s">
        <v>255</v>
      </c>
      <c r="B232" s="148" t="n">
        <v>980</v>
      </c>
      <c r="C232" s="147" t="s">
        <v>217</v>
      </c>
      <c r="D232" s="147" t="s">
        <v>166</v>
      </c>
      <c r="E232" s="152" t="s">
        <v>260</v>
      </c>
      <c r="F232" s="148"/>
      <c r="G232" s="157" t="n">
        <f aca="false">G234</f>
        <v>608.9</v>
      </c>
      <c r="H232" s="150" t="n">
        <f aca="false">I232-G232</f>
        <v>431.5</v>
      </c>
      <c r="I232" s="157" t="n">
        <f aca="false">I234+I233</f>
        <v>1040.4</v>
      </c>
    </row>
    <row r="233" customFormat="false" ht="15.75" hidden="false" customHeight="false" outlineLevel="0" collapsed="false">
      <c r="A233" s="151"/>
      <c r="B233" s="148" t="n">
        <v>980</v>
      </c>
      <c r="C233" s="147" t="s">
        <v>217</v>
      </c>
      <c r="D233" s="147" t="s">
        <v>166</v>
      </c>
      <c r="E233" s="152" t="s">
        <v>260</v>
      </c>
      <c r="F233" s="148" t="n">
        <v>200</v>
      </c>
      <c r="G233" s="157" t="n">
        <v>0</v>
      </c>
      <c r="H233" s="150" t="n">
        <f aca="false">I233-G233</f>
        <v>1040.4</v>
      </c>
      <c r="I233" s="157" t="n">
        <v>1040.4</v>
      </c>
    </row>
    <row r="234" customFormat="false" ht="24" hidden="false" customHeight="true" outlineLevel="0" collapsed="false">
      <c r="A234" s="153" t="s">
        <v>174</v>
      </c>
      <c r="B234" s="148" t="n">
        <v>980</v>
      </c>
      <c r="C234" s="147" t="s">
        <v>217</v>
      </c>
      <c r="D234" s="147" t="s">
        <v>166</v>
      </c>
      <c r="E234" s="152" t="s">
        <v>260</v>
      </c>
      <c r="F234" s="148" t="n">
        <v>800</v>
      </c>
      <c r="G234" s="157" t="n">
        <v>608.9</v>
      </c>
      <c r="H234" s="150" t="n">
        <f aca="false">I234-G234</f>
        <v>-608.9</v>
      </c>
      <c r="I234" s="157" t="n">
        <v>0</v>
      </c>
    </row>
    <row r="235" customFormat="false" ht="63" hidden="false" customHeight="true" outlineLevel="0" collapsed="false">
      <c r="A235" s="153" t="s">
        <v>261</v>
      </c>
      <c r="B235" s="148" t="n">
        <v>980</v>
      </c>
      <c r="C235" s="147" t="s">
        <v>217</v>
      </c>
      <c r="D235" s="147" t="s">
        <v>166</v>
      </c>
      <c r="E235" s="152" t="s">
        <v>262</v>
      </c>
      <c r="F235" s="148"/>
      <c r="G235" s="157" t="n">
        <f aca="false">G236</f>
        <v>53.3</v>
      </c>
      <c r="H235" s="150" t="n">
        <f aca="false">I235-G235</f>
        <v>0</v>
      </c>
      <c r="I235" s="157" t="n">
        <f aca="false">I236</f>
        <v>53.3</v>
      </c>
    </row>
    <row r="236" customFormat="false" ht="52.5" hidden="false" customHeight="true" outlineLevel="0" collapsed="false">
      <c r="A236" s="153" t="s">
        <v>173</v>
      </c>
      <c r="B236" s="148" t="n">
        <v>980</v>
      </c>
      <c r="C236" s="147" t="s">
        <v>217</v>
      </c>
      <c r="D236" s="147" t="s">
        <v>166</v>
      </c>
      <c r="E236" s="152" t="s">
        <v>262</v>
      </c>
      <c r="F236" s="148" t="n">
        <v>200</v>
      </c>
      <c r="G236" s="157" t="n">
        <v>53.3</v>
      </c>
      <c r="H236" s="150" t="n">
        <f aca="false">I236-G236</f>
        <v>0</v>
      </c>
      <c r="I236" s="157" t="n">
        <v>53.3</v>
      </c>
    </row>
    <row r="237" customFormat="false" ht="62.25" hidden="false" customHeight="true" outlineLevel="0" collapsed="false">
      <c r="A237" s="153" t="s">
        <v>261</v>
      </c>
      <c r="B237" s="148" t="n">
        <v>980</v>
      </c>
      <c r="C237" s="147" t="s">
        <v>217</v>
      </c>
      <c r="D237" s="147" t="s">
        <v>166</v>
      </c>
      <c r="E237" s="152" t="s">
        <v>425</v>
      </c>
      <c r="F237" s="148"/>
      <c r="G237" s="157" t="n">
        <f aca="false">G238</f>
        <v>1012.7</v>
      </c>
      <c r="H237" s="150" t="n">
        <f aca="false">I237-G237</f>
        <v>0</v>
      </c>
      <c r="I237" s="157" t="n">
        <f aca="false">I238</f>
        <v>1012.7</v>
      </c>
    </row>
    <row r="238" customFormat="false" ht="59.25" hidden="false" customHeight="true" outlineLevel="0" collapsed="false">
      <c r="A238" s="153" t="s">
        <v>173</v>
      </c>
      <c r="B238" s="148" t="n">
        <v>980</v>
      </c>
      <c r="C238" s="147" t="s">
        <v>217</v>
      </c>
      <c r="D238" s="147" t="s">
        <v>166</v>
      </c>
      <c r="E238" s="152" t="s">
        <v>425</v>
      </c>
      <c r="F238" s="148" t="n">
        <v>200</v>
      </c>
      <c r="G238" s="157" t="n">
        <v>1012.7</v>
      </c>
      <c r="H238" s="150" t="n">
        <f aca="false">I238-G238</f>
        <v>0</v>
      </c>
      <c r="I238" s="157" t="n">
        <v>1012.7</v>
      </c>
    </row>
    <row r="239" customFormat="false" ht="15.75" hidden="false" customHeight="false" outlineLevel="0" collapsed="false">
      <c r="A239" s="158" t="s">
        <v>426</v>
      </c>
      <c r="B239" s="148" t="n">
        <v>980</v>
      </c>
      <c r="C239" s="147" t="s">
        <v>183</v>
      </c>
      <c r="D239" s="147"/>
      <c r="E239" s="148"/>
      <c r="F239" s="148"/>
      <c r="G239" s="157" t="n">
        <f aca="false">G240+G245</f>
        <v>1775.2</v>
      </c>
      <c r="H239" s="150" t="n">
        <f aca="false">I239-G239</f>
        <v>-188.9</v>
      </c>
      <c r="I239" s="206" t="n">
        <f aca="false">I240+I245</f>
        <v>1586.3</v>
      </c>
    </row>
    <row r="240" customFormat="false" ht="15.75" hidden="false" customHeight="false" outlineLevel="0" collapsed="false">
      <c r="A240" s="158" t="s">
        <v>427</v>
      </c>
      <c r="B240" s="148" t="n">
        <v>980</v>
      </c>
      <c r="C240" s="147" t="s">
        <v>183</v>
      </c>
      <c r="D240" s="147" t="s">
        <v>158</v>
      </c>
      <c r="E240" s="152"/>
      <c r="F240" s="148"/>
      <c r="G240" s="157" t="n">
        <f aca="false">G241</f>
        <v>327</v>
      </c>
      <c r="H240" s="150" t="n">
        <f aca="false">I240-G240</f>
        <v>-327</v>
      </c>
      <c r="I240" s="157" t="n">
        <f aca="false">I241</f>
        <v>0</v>
      </c>
    </row>
    <row r="241" customFormat="false" ht="31.5" hidden="false" customHeight="false" outlineLevel="0" collapsed="false">
      <c r="A241" s="158" t="s">
        <v>267</v>
      </c>
      <c r="B241" s="148" t="n">
        <v>980</v>
      </c>
      <c r="C241" s="147" t="s">
        <v>183</v>
      </c>
      <c r="D241" s="147" t="s">
        <v>158</v>
      </c>
      <c r="E241" s="152" t="s">
        <v>268</v>
      </c>
      <c r="F241" s="148"/>
      <c r="G241" s="157" t="n">
        <f aca="false">G242</f>
        <v>327</v>
      </c>
      <c r="H241" s="150" t="n">
        <f aca="false">I241-G241</f>
        <v>-327</v>
      </c>
      <c r="I241" s="157" t="n">
        <f aca="false">I242</f>
        <v>0</v>
      </c>
    </row>
    <row r="242" customFormat="false" ht="31.5" hidden="false" customHeight="false" outlineLevel="0" collapsed="false">
      <c r="A242" s="158" t="s">
        <v>409</v>
      </c>
      <c r="B242" s="148" t="n">
        <v>980</v>
      </c>
      <c r="C242" s="147" t="s">
        <v>183</v>
      </c>
      <c r="D242" s="147" t="s">
        <v>158</v>
      </c>
      <c r="E242" s="152" t="s">
        <v>410</v>
      </c>
      <c r="F242" s="148"/>
      <c r="G242" s="157" t="n">
        <f aca="false">G243</f>
        <v>327</v>
      </c>
      <c r="H242" s="150" t="n">
        <f aca="false">I242-G242</f>
        <v>-327</v>
      </c>
      <c r="I242" s="157" t="n">
        <f aca="false">I243</f>
        <v>0</v>
      </c>
    </row>
    <row r="243" customFormat="false" ht="31.5" hidden="false" customHeight="true" outlineLevel="0" collapsed="false">
      <c r="A243" s="151" t="s">
        <v>411</v>
      </c>
      <c r="B243" s="148" t="n">
        <v>980</v>
      </c>
      <c r="C243" s="147" t="s">
        <v>183</v>
      </c>
      <c r="D243" s="147" t="s">
        <v>158</v>
      </c>
      <c r="E243" s="152" t="s">
        <v>270</v>
      </c>
      <c r="F243" s="148"/>
      <c r="G243" s="157" t="n">
        <f aca="false">G244</f>
        <v>327</v>
      </c>
      <c r="H243" s="150" t="n">
        <f aca="false">I243-G243</f>
        <v>-327</v>
      </c>
      <c r="I243" s="157" t="n">
        <f aca="false">I244</f>
        <v>0</v>
      </c>
    </row>
    <row r="244" customFormat="false" ht="47.25" hidden="false" customHeight="false" outlineLevel="0" collapsed="false">
      <c r="A244" s="153" t="s">
        <v>173</v>
      </c>
      <c r="B244" s="148" t="n">
        <v>980</v>
      </c>
      <c r="C244" s="147" t="s">
        <v>183</v>
      </c>
      <c r="D244" s="147" t="s">
        <v>158</v>
      </c>
      <c r="E244" s="152" t="s">
        <v>270</v>
      </c>
      <c r="F244" s="148" t="n">
        <v>200</v>
      </c>
      <c r="G244" s="157" t="n">
        <v>327</v>
      </c>
      <c r="H244" s="150" t="n">
        <f aca="false">I244-G244</f>
        <v>-327</v>
      </c>
      <c r="I244" s="157" t="n">
        <v>0</v>
      </c>
    </row>
    <row r="245" customFormat="false" ht="17.25" hidden="false" customHeight="true" outlineLevel="0" collapsed="false">
      <c r="A245" s="146" t="s">
        <v>304</v>
      </c>
      <c r="B245" s="148" t="n">
        <v>980</v>
      </c>
      <c r="C245" s="147" t="s">
        <v>183</v>
      </c>
      <c r="D245" s="147" t="s">
        <v>211</v>
      </c>
      <c r="E245" s="148"/>
      <c r="F245" s="148"/>
      <c r="G245" s="157" t="n">
        <f aca="false">G249+G252</f>
        <v>1448.2</v>
      </c>
      <c r="H245" s="150" t="n">
        <f aca="false">I245-G245</f>
        <v>138.1</v>
      </c>
      <c r="I245" s="157" t="n">
        <f aca="false">I249+I252+I246</f>
        <v>1586.3</v>
      </c>
    </row>
    <row r="246" customFormat="false" ht="33.75" hidden="false" customHeight="true" outlineLevel="0" collapsed="false">
      <c r="A246" s="151" t="s">
        <v>305</v>
      </c>
      <c r="B246" s="148" t="n">
        <v>980</v>
      </c>
      <c r="C246" s="147" t="s">
        <v>183</v>
      </c>
      <c r="D246" s="147" t="s">
        <v>211</v>
      </c>
      <c r="E246" s="152" t="s">
        <v>306</v>
      </c>
      <c r="F246" s="148"/>
      <c r="G246" s="157" t="n">
        <v>0</v>
      </c>
      <c r="H246" s="150" t="n">
        <f aca="false">I246-G246</f>
        <v>138.1</v>
      </c>
      <c r="I246" s="157" t="n">
        <f aca="false">I247</f>
        <v>138.1</v>
      </c>
    </row>
    <row r="247" customFormat="false" ht="35.25" hidden="false" customHeight="true" outlineLevel="0" collapsed="false">
      <c r="A247" s="151" t="s">
        <v>307</v>
      </c>
      <c r="B247" s="148" t="n">
        <v>980</v>
      </c>
      <c r="C247" s="147" t="s">
        <v>183</v>
      </c>
      <c r="D247" s="147" t="s">
        <v>211</v>
      </c>
      <c r="E247" s="152" t="s">
        <v>308</v>
      </c>
      <c r="F247" s="147"/>
      <c r="G247" s="157" t="n">
        <v>0</v>
      </c>
      <c r="H247" s="150" t="n">
        <f aca="false">I247-G247</f>
        <v>138.1</v>
      </c>
      <c r="I247" s="157" t="n">
        <f aca="false">I248</f>
        <v>138.1</v>
      </c>
    </row>
    <row r="248" customFormat="false" ht="53.25" hidden="false" customHeight="true" outlineLevel="0" collapsed="false">
      <c r="A248" s="146" t="s">
        <v>164</v>
      </c>
      <c r="B248" s="148" t="n">
        <v>980</v>
      </c>
      <c r="C248" s="147" t="s">
        <v>183</v>
      </c>
      <c r="D248" s="147" t="s">
        <v>211</v>
      </c>
      <c r="E248" s="152" t="s">
        <v>308</v>
      </c>
      <c r="F248" s="147" t="s">
        <v>309</v>
      </c>
      <c r="G248" s="157" t="n">
        <v>0</v>
      </c>
      <c r="H248" s="150" t="n">
        <f aca="false">I248-G248</f>
        <v>138.1</v>
      </c>
      <c r="I248" s="157" t="n">
        <v>138.1</v>
      </c>
    </row>
    <row r="249" customFormat="false" ht="44.25" hidden="false" customHeight="true" outlineLevel="0" collapsed="false">
      <c r="A249" s="151" t="s">
        <v>313</v>
      </c>
      <c r="B249" s="148" t="n">
        <v>980</v>
      </c>
      <c r="C249" s="147" t="s">
        <v>183</v>
      </c>
      <c r="D249" s="147" t="s">
        <v>211</v>
      </c>
      <c r="E249" s="152" t="s">
        <v>314</v>
      </c>
      <c r="F249" s="148" t="s">
        <v>159</v>
      </c>
      <c r="G249" s="157" t="n">
        <f aca="false">G250+G251</f>
        <v>407</v>
      </c>
      <c r="H249" s="150" t="n">
        <f aca="false">I249-G249</f>
        <v>0</v>
      </c>
      <c r="I249" s="157" t="n">
        <f aca="false">I250+I251</f>
        <v>407</v>
      </c>
    </row>
    <row r="250" customFormat="false" ht="75" hidden="false" customHeight="true" outlineLevel="0" collapsed="false">
      <c r="A250" s="146" t="s">
        <v>164</v>
      </c>
      <c r="B250" s="148" t="n">
        <v>980</v>
      </c>
      <c r="C250" s="147" t="s">
        <v>183</v>
      </c>
      <c r="D250" s="147" t="s">
        <v>211</v>
      </c>
      <c r="E250" s="152" t="s">
        <v>314</v>
      </c>
      <c r="F250" s="148" t="n">
        <v>100</v>
      </c>
      <c r="G250" s="157" t="n">
        <v>325.5</v>
      </c>
      <c r="H250" s="150" t="n">
        <f aca="false">I250-G250</f>
        <v>0</v>
      </c>
      <c r="I250" s="157" t="n">
        <v>325.5</v>
      </c>
    </row>
    <row r="251" customFormat="false" ht="33" hidden="false" customHeight="true" outlineLevel="0" collapsed="false">
      <c r="A251" s="153" t="s">
        <v>173</v>
      </c>
      <c r="B251" s="148" t="n">
        <v>980</v>
      </c>
      <c r="C251" s="147" t="s">
        <v>183</v>
      </c>
      <c r="D251" s="147" t="s">
        <v>211</v>
      </c>
      <c r="E251" s="152" t="s">
        <v>314</v>
      </c>
      <c r="F251" s="148" t="n">
        <v>200</v>
      </c>
      <c r="G251" s="157" t="n">
        <v>81.5</v>
      </c>
      <c r="H251" s="150" t="n">
        <f aca="false">I251-G251</f>
        <v>0</v>
      </c>
      <c r="I251" s="157" t="n">
        <v>81.5</v>
      </c>
    </row>
    <row r="252" customFormat="false" ht="18" hidden="false" customHeight="true" outlineLevel="0" collapsed="false">
      <c r="A252" s="151" t="s">
        <v>171</v>
      </c>
      <c r="B252" s="148" t="n">
        <v>980</v>
      </c>
      <c r="C252" s="147" t="s">
        <v>183</v>
      </c>
      <c r="D252" s="147" t="s">
        <v>211</v>
      </c>
      <c r="E252" s="148" t="s">
        <v>220</v>
      </c>
      <c r="F252" s="148"/>
      <c r="G252" s="157" t="n">
        <f aca="false">G253</f>
        <v>1041.2</v>
      </c>
      <c r="H252" s="150" t="n">
        <f aca="false">I252-G252</f>
        <v>0</v>
      </c>
      <c r="I252" s="157" t="n">
        <f aca="false">I253</f>
        <v>1041.2</v>
      </c>
    </row>
    <row r="253" customFormat="false" ht="72" hidden="false" customHeight="true" outlineLevel="0" collapsed="false">
      <c r="A253" s="146" t="s">
        <v>164</v>
      </c>
      <c r="B253" s="148" t="n">
        <v>980</v>
      </c>
      <c r="C253" s="147" t="s">
        <v>183</v>
      </c>
      <c r="D253" s="147" t="s">
        <v>211</v>
      </c>
      <c r="E253" s="148" t="s">
        <v>220</v>
      </c>
      <c r="F253" s="148" t="n">
        <v>100</v>
      </c>
      <c r="G253" s="157" t="n">
        <v>1041.2</v>
      </c>
      <c r="H253" s="150" t="n">
        <f aca="false">I253-G253</f>
        <v>0</v>
      </c>
      <c r="I253" s="157" t="n">
        <v>1041.2</v>
      </c>
    </row>
    <row r="254" customFormat="false" ht="25.5" hidden="false" customHeight="true" outlineLevel="0" collapsed="false">
      <c r="A254" s="158" t="s">
        <v>428</v>
      </c>
      <c r="B254" s="148" t="n">
        <v>980</v>
      </c>
      <c r="C254" s="147" t="s">
        <v>316</v>
      </c>
      <c r="D254" s="63"/>
      <c r="E254" s="63"/>
      <c r="F254" s="148"/>
      <c r="G254" s="157" t="n">
        <f aca="false">G255</f>
        <v>574.6</v>
      </c>
      <c r="H254" s="150" t="n">
        <f aca="false">I254-G254</f>
        <v>44.6</v>
      </c>
      <c r="I254" s="197" t="n">
        <f aca="false">I255</f>
        <v>619.2</v>
      </c>
    </row>
    <row r="255" customFormat="false" ht="33" hidden="false" customHeight="true" outlineLevel="0" collapsed="false">
      <c r="A255" s="146" t="s">
        <v>429</v>
      </c>
      <c r="B255" s="148" t="n">
        <v>980</v>
      </c>
      <c r="C255" s="147" t="s">
        <v>316</v>
      </c>
      <c r="D255" s="147" t="s">
        <v>176</v>
      </c>
      <c r="E255" s="148"/>
      <c r="F255" s="148"/>
      <c r="G255" s="157" t="n">
        <f aca="false">G259</f>
        <v>574.6</v>
      </c>
      <c r="H255" s="150" t="n">
        <f aca="false">I255-G255</f>
        <v>44.6</v>
      </c>
      <c r="I255" s="157" t="n">
        <f aca="false">I259+I256</f>
        <v>619.2</v>
      </c>
    </row>
    <row r="256" customFormat="false" ht="15.75" hidden="false" customHeight="true" outlineLevel="0" collapsed="false">
      <c r="A256" s="171" t="s">
        <v>318</v>
      </c>
      <c r="B256" s="148" t="n">
        <v>980</v>
      </c>
      <c r="C256" s="63" t="s">
        <v>316</v>
      </c>
      <c r="D256" s="63" t="s">
        <v>176</v>
      </c>
      <c r="E256" s="63" t="s">
        <v>337</v>
      </c>
      <c r="F256" s="147"/>
      <c r="G256" s="157" t="n">
        <v>0</v>
      </c>
      <c r="H256" s="150" t="n">
        <f aca="false">I256-G256</f>
        <v>44.6</v>
      </c>
      <c r="I256" s="157" t="n">
        <f aca="false">I257</f>
        <v>44.6</v>
      </c>
    </row>
    <row r="257" customFormat="false" ht="56.25" hidden="false" customHeight="true" outlineLevel="0" collapsed="false">
      <c r="A257" s="151" t="s">
        <v>338</v>
      </c>
      <c r="B257" s="148" t="n">
        <v>980</v>
      </c>
      <c r="C257" s="63" t="s">
        <v>316</v>
      </c>
      <c r="D257" s="63" t="s">
        <v>176</v>
      </c>
      <c r="E257" s="152" t="s">
        <v>339</v>
      </c>
      <c r="F257" s="147"/>
      <c r="G257" s="157" t="n">
        <v>0</v>
      </c>
      <c r="H257" s="150" t="n">
        <f aca="false">I257-G257</f>
        <v>44.6</v>
      </c>
      <c r="I257" s="157" t="n">
        <f aca="false">I258</f>
        <v>44.6</v>
      </c>
    </row>
    <row r="258" customFormat="false" ht="98.25" hidden="false" customHeight="true" outlineLevel="0" collapsed="false">
      <c r="A258" s="146" t="s">
        <v>164</v>
      </c>
      <c r="B258" s="148" t="n">
        <v>980</v>
      </c>
      <c r="C258" s="63" t="s">
        <v>316</v>
      </c>
      <c r="D258" s="63" t="s">
        <v>176</v>
      </c>
      <c r="E258" s="152" t="s">
        <v>339</v>
      </c>
      <c r="F258" s="147" t="s">
        <v>309</v>
      </c>
      <c r="G258" s="157" t="n">
        <v>0</v>
      </c>
      <c r="H258" s="150" t="n">
        <f aca="false">I258-G258</f>
        <v>44.6</v>
      </c>
      <c r="I258" s="157" t="n">
        <v>44.6</v>
      </c>
    </row>
    <row r="259" customFormat="false" ht="17.25" hidden="false" customHeight="true" outlineLevel="0" collapsed="false">
      <c r="A259" s="151" t="s">
        <v>171</v>
      </c>
      <c r="B259" s="148" t="n">
        <v>980</v>
      </c>
      <c r="C259" s="147" t="s">
        <v>316</v>
      </c>
      <c r="D259" s="147" t="s">
        <v>176</v>
      </c>
      <c r="E259" s="148" t="s">
        <v>220</v>
      </c>
      <c r="F259" s="148"/>
      <c r="G259" s="157" t="n">
        <f aca="false">G260</f>
        <v>574.6</v>
      </c>
      <c r="H259" s="150" t="n">
        <f aca="false">I259-G259</f>
        <v>0</v>
      </c>
      <c r="I259" s="157" t="n">
        <f aca="false">I260</f>
        <v>574.6</v>
      </c>
    </row>
    <row r="260" customFormat="false" ht="67.5" hidden="false" customHeight="true" outlineLevel="0" collapsed="false">
      <c r="A260" s="146" t="s">
        <v>164</v>
      </c>
      <c r="B260" s="148" t="n">
        <v>980</v>
      </c>
      <c r="C260" s="147" t="s">
        <v>316</v>
      </c>
      <c r="D260" s="147" t="s">
        <v>176</v>
      </c>
      <c r="E260" s="148" t="s">
        <v>220</v>
      </c>
      <c r="F260" s="148" t="n">
        <v>100</v>
      </c>
      <c r="G260" s="157" t="n">
        <v>574.6</v>
      </c>
      <c r="H260" s="150" t="n">
        <f aca="false">I260-G260</f>
        <v>0</v>
      </c>
      <c r="I260" s="157" t="n">
        <v>574.6</v>
      </c>
    </row>
    <row r="261" customFormat="false" ht="15.75" hidden="false" customHeight="false" outlineLevel="0" collapsed="false">
      <c r="A261" s="146" t="s">
        <v>415</v>
      </c>
      <c r="B261" s="148" t="n">
        <v>980</v>
      </c>
      <c r="C261" s="147" t="s">
        <v>364</v>
      </c>
      <c r="D261" s="152"/>
      <c r="E261" s="152"/>
      <c r="F261" s="152"/>
      <c r="G261" s="157" t="n">
        <f aca="false">G266</f>
        <v>328</v>
      </c>
      <c r="H261" s="150" t="n">
        <f aca="false">I261-G261</f>
        <v>-243.1</v>
      </c>
      <c r="I261" s="194" t="n">
        <f aca="false">I266+I262</f>
        <v>84.9</v>
      </c>
    </row>
    <row r="262" customFormat="false" ht="15.75" hidden="false" customHeight="false" outlineLevel="0" collapsed="false">
      <c r="A262" s="146" t="s">
        <v>342</v>
      </c>
      <c r="B262" s="148" t="n">
        <v>980</v>
      </c>
      <c r="C262" s="147" t="s">
        <v>364</v>
      </c>
      <c r="D262" s="63" t="s">
        <v>166</v>
      </c>
      <c r="E262" s="63"/>
      <c r="F262" s="63"/>
      <c r="G262" s="157" t="n">
        <v>0</v>
      </c>
      <c r="H262" s="150" t="n">
        <f aca="false">I262-G262</f>
        <v>34.9</v>
      </c>
      <c r="I262" s="157" t="n">
        <f aca="false">I264</f>
        <v>34.9</v>
      </c>
    </row>
    <row r="263" customFormat="false" ht="63" hidden="false" customHeight="false" outlineLevel="0" collapsed="false">
      <c r="A263" s="146" t="s">
        <v>228</v>
      </c>
      <c r="B263" s="148" t="n">
        <v>980</v>
      </c>
      <c r="C263" s="147" t="s">
        <v>364</v>
      </c>
      <c r="D263" s="63" t="s">
        <v>166</v>
      </c>
      <c r="E263" s="152" t="s">
        <v>229</v>
      </c>
      <c r="F263" s="63"/>
      <c r="G263" s="157" t="n">
        <v>0</v>
      </c>
      <c r="H263" s="150" t="n">
        <f aca="false">I263-G263</f>
        <v>34.9</v>
      </c>
      <c r="I263" s="157" t="n">
        <f aca="false">I264</f>
        <v>34.9</v>
      </c>
    </row>
    <row r="264" customFormat="false" ht="31.5" hidden="false" customHeight="false" outlineLevel="0" collapsed="false">
      <c r="A264" s="146" t="s">
        <v>230</v>
      </c>
      <c r="B264" s="148" t="n">
        <v>980</v>
      </c>
      <c r="C264" s="147" t="s">
        <v>364</v>
      </c>
      <c r="D264" s="63" t="s">
        <v>166</v>
      </c>
      <c r="E264" s="152" t="s">
        <v>231</v>
      </c>
      <c r="F264" s="63"/>
      <c r="G264" s="157" t="n">
        <v>0</v>
      </c>
      <c r="H264" s="150" t="n">
        <f aca="false">I264-G264</f>
        <v>34.9</v>
      </c>
      <c r="I264" s="157" t="n">
        <f aca="false">I265</f>
        <v>34.9</v>
      </c>
    </row>
    <row r="265" customFormat="false" ht="31.5" hidden="false" customHeight="false" outlineLevel="0" collapsed="false">
      <c r="A265" s="153" t="s">
        <v>347</v>
      </c>
      <c r="B265" s="148" t="n">
        <v>980</v>
      </c>
      <c r="C265" s="147" t="s">
        <v>364</v>
      </c>
      <c r="D265" s="63" t="s">
        <v>166</v>
      </c>
      <c r="E265" s="152" t="s">
        <v>231</v>
      </c>
      <c r="F265" s="63" t="s">
        <v>365</v>
      </c>
      <c r="G265" s="157" t="n">
        <v>0</v>
      </c>
      <c r="H265" s="150" t="n">
        <f aca="false">I265-G265</f>
        <v>34.9</v>
      </c>
      <c r="I265" s="157" t="n">
        <v>34.9</v>
      </c>
    </row>
    <row r="266" customFormat="false" ht="16.5" hidden="false" customHeight="true" outlineLevel="0" collapsed="false">
      <c r="A266" s="146" t="s">
        <v>369</v>
      </c>
      <c r="B266" s="148" t="n">
        <v>980</v>
      </c>
      <c r="C266" s="147" t="s">
        <v>364</v>
      </c>
      <c r="D266" s="147" t="s">
        <v>180</v>
      </c>
      <c r="E266" s="148"/>
      <c r="F266" s="148"/>
      <c r="G266" s="157" t="n">
        <f aca="false">G268</f>
        <v>328</v>
      </c>
      <c r="H266" s="150" t="n">
        <f aca="false">I266-G266</f>
        <v>-278</v>
      </c>
      <c r="I266" s="157" t="n">
        <f aca="false">I268</f>
        <v>50</v>
      </c>
    </row>
    <row r="267" customFormat="false" ht="30.75" hidden="false" customHeight="true" outlineLevel="0" collapsed="false">
      <c r="A267" s="151" t="s">
        <v>373</v>
      </c>
      <c r="B267" s="148" t="n">
        <v>980</v>
      </c>
      <c r="C267" s="147" t="s">
        <v>364</v>
      </c>
      <c r="D267" s="147" t="s">
        <v>180</v>
      </c>
      <c r="E267" s="152" t="s">
        <v>374</v>
      </c>
      <c r="F267" s="148"/>
      <c r="G267" s="157" t="n">
        <f aca="false">G268</f>
        <v>328</v>
      </c>
      <c r="H267" s="150" t="n">
        <f aca="false">I267-G267</f>
        <v>-278</v>
      </c>
      <c r="I267" s="157" t="n">
        <f aca="false">I268</f>
        <v>50</v>
      </c>
    </row>
    <row r="268" customFormat="false" ht="16.5" hidden="false" customHeight="true" outlineLevel="0" collapsed="false">
      <c r="A268" s="153" t="s">
        <v>347</v>
      </c>
      <c r="B268" s="148" t="n">
        <v>980</v>
      </c>
      <c r="C268" s="147" t="s">
        <v>364</v>
      </c>
      <c r="D268" s="147" t="s">
        <v>180</v>
      </c>
      <c r="E268" s="152" t="s">
        <v>374</v>
      </c>
      <c r="F268" s="148" t="n">
        <v>300</v>
      </c>
      <c r="G268" s="157" t="n">
        <v>328</v>
      </c>
      <c r="H268" s="150" t="n">
        <f aca="false">I268-G268</f>
        <v>-278</v>
      </c>
      <c r="I268" s="157" t="n">
        <v>50</v>
      </c>
    </row>
    <row r="269" customFormat="false" ht="15.75" hidden="false" customHeight="false" outlineLevel="0" collapsed="false">
      <c r="A269" s="146" t="s">
        <v>375</v>
      </c>
      <c r="B269" s="148" t="n">
        <v>980</v>
      </c>
      <c r="C269" s="147" t="s">
        <v>187</v>
      </c>
      <c r="D269" s="147"/>
      <c r="E269" s="148"/>
      <c r="F269" s="148"/>
      <c r="G269" s="157" t="n">
        <f aca="false">G270</f>
        <v>410</v>
      </c>
      <c r="H269" s="150" t="n">
        <f aca="false">I269-G269</f>
        <v>-46</v>
      </c>
      <c r="I269" s="157" t="n">
        <f aca="false">I270</f>
        <v>364</v>
      </c>
    </row>
    <row r="270" customFormat="false" ht="31.5" hidden="false" customHeight="false" outlineLevel="0" collapsed="false">
      <c r="A270" s="146" t="s">
        <v>376</v>
      </c>
      <c r="B270" s="148" t="n">
        <v>980</v>
      </c>
      <c r="C270" s="147" t="s">
        <v>187</v>
      </c>
      <c r="D270" s="147" t="s">
        <v>217</v>
      </c>
      <c r="E270" s="148"/>
      <c r="F270" s="148"/>
      <c r="G270" s="157" t="n">
        <f aca="false">G271</f>
        <v>410</v>
      </c>
      <c r="H270" s="150" t="n">
        <f aca="false">I270-G270</f>
        <v>-46</v>
      </c>
      <c r="I270" s="157" t="n">
        <f aca="false">I271</f>
        <v>364</v>
      </c>
    </row>
    <row r="271" customFormat="false" ht="17.25" hidden="false" customHeight="true" outlineLevel="0" collapsed="false">
      <c r="A271" s="151" t="s">
        <v>377</v>
      </c>
      <c r="B271" s="148" t="n">
        <v>980</v>
      </c>
      <c r="C271" s="147" t="s">
        <v>187</v>
      </c>
      <c r="D271" s="147" t="s">
        <v>217</v>
      </c>
      <c r="E271" s="148" t="s">
        <v>378</v>
      </c>
      <c r="F271" s="148"/>
      <c r="G271" s="157" t="n">
        <f aca="false">G272</f>
        <v>410</v>
      </c>
      <c r="H271" s="150" t="n">
        <f aca="false">I271-G271</f>
        <v>-46</v>
      </c>
      <c r="I271" s="157" t="n">
        <f aca="false">I272</f>
        <v>364</v>
      </c>
    </row>
    <row r="272" customFormat="false" ht="15.75" hidden="false" customHeight="true" outlineLevel="0" collapsed="false">
      <c r="A272" s="151" t="s">
        <v>377</v>
      </c>
      <c r="B272" s="148" t="n">
        <v>980</v>
      </c>
      <c r="C272" s="147" t="s">
        <v>187</v>
      </c>
      <c r="D272" s="147" t="s">
        <v>217</v>
      </c>
      <c r="E272" s="148" t="s">
        <v>379</v>
      </c>
      <c r="F272" s="148"/>
      <c r="G272" s="157" t="n">
        <f aca="false">G273</f>
        <v>410</v>
      </c>
      <c r="H272" s="150" t="n">
        <f aca="false">I272-G272</f>
        <v>-46</v>
      </c>
      <c r="I272" s="157" t="n">
        <f aca="false">I273</f>
        <v>364</v>
      </c>
    </row>
    <row r="273" customFormat="false" ht="31.5" hidden="false" customHeight="true" outlineLevel="0" collapsed="false">
      <c r="A273" s="146" t="s">
        <v>340</v>
      </c>
      <c r="B273" s="148" t="n">
        <v>980</v>
      </c>
      <c r="C273" s="147" t="s">
        <v>187</v>
      </c>
      <c r="D273" s="147" t="s">
        <v>217</v>
      </c>
      <c r="E273" s="148" t="s">
        <v>379</v>
      </c>
      <c r="F273" s="148" t="n">
        <v>200</v>
      </c>
      <c r="G273" s="157" t="n">
        <f aca="false">590-180</f>
        <v>410</v>
      </c>
      <c r="H273" s="150" t="n">
        <f aca="false">I273-G273</f>
        <v>-46</v>
      </c>
      <c r="I273" s="157" t="n">
        <v>364</v>
      </c>
    </row>
    <row r="274" customFormat="false" ht="15.75" hidden="false" customHeight="true" outlineLevel="0" collapsed="false">
      <c r="A274" s="146" t="s">
        <v>380</v>
      </c>
      <c r="B274" s="148" t="n">
        <v>980</v>
      </c>
      <c r="C274" s="147" t="s">
        <v>227</v>
      </c>
      <c r="D274" s="147"/>
      <c r="E274" s="148"/>
      <c r="F274" s="147"/>
      <c r="G274" s="157" t="n">
        <f aca="false">G275</f>
        <v>469.1</v>
      </c>
      <c r="H274" s="150" t="n">
        <f aca="false">I274-G274</f>
        <v>-92.1</v>
      </c>
      <c r="I274" s="157" t="n">
        <f aca="false">I275</f>
        <v>377</v>
      </c>
    </row>
    <row r="275" customFormat="false" ht="17.25" hidden="false" customHeight="true" outlineLevel="0" collapsed="false">
      <c r="A275" s="146" t="s">
        <v>381</v>
      </c>
      <c r="B275" s="148" t="n">
        <v>980</v>
      </c>
      <c r="C275" s="147" t="s">
        <v>227</v>
      </c>
      <c r="D275" s="147" t="s">
        <v>161</v>
      </c>
      <c r="E275" s="148"/>
      <c r="F275" s="147"/>
      <c r="G275" s="157" t="n">
        <f aca="false">G276</f>
        <v>469.1</v>
      </c>
      <c r="H275" s="150" t="n">
        <f aca="false">I275-G275</f>
        <v>-92.1</v>
      </c>
      <c r="I275" s="157" t="n">
        <f aca="false">I276</f>
        <v>377</v>
      </c>
    </row>
    <row r="276" customFormat="false" ht="47.25" hidden="false" customHeight="false" outlineLevel="0" collapsed="false">
      <c r="A276" s="151" t="s">
        <v>382</v>
      </c>
      <c r="B276" s="148" t="n">
        <v>980</v>
      </c>
      <c r="C276" s="147" t="s">
        <v>227</v>
      </c>
      <c r="D276" s="147" t="s">
        <v>161</v>
      </c>
      <c r="E276" s="152" t="s">
        <v>383</v>
      </c>
      <c r="F276" s="147"/>
      <c r="G276" s="157" t="n">
        <f aca="false">G278</f>
        <v>469.1</v>
      </c>
      <c r="H276" s="150" t="n">
        <f aca="false">I276-G276</f>
        <v>-92.1</v>
      </c>
      <c r="I276" s="157" t="n">
        <f aca="false">I278</f>
        <v>377</v>
      </c>
    </row>
    <row r="277" customFormat="false" ht="47.25" hidden="false" customHeight="false" outlineLevel="0" collapsed="false">
      <c r="A277" s="151" t="s">
        <v>384</v>
      </c>
      <c r="B277" s="148" t="n">
        <v>980</v>
      </c>
      <c r="C277" s="147" t="s">
        <v>227</v>
      </c>
      <c r="D277" s="147" t="s">
        <v>161</v>
      </c>
      <c r="E277" s="152" t="s">
        <v>385</v>
      </c>
      <c r="F277" s="147"/>
      <c r="G277" s="157" t="n">
        <f aca="false">G278</f>
        <v>469.1</v>
      </c>
      <c r="H277" s="150" t="n">
        <f aca="false">I277-G277</f>
        <v>-92.1</v>
      </c>
      <c r="I277" s="157" t="n">
        <f aca="false">I278</f>
        <v>377</v>
      </c>
    </row>
    <row r="278" customFormat="false" ht="39.75" hidden="false" customHeight="true" outlineLevel="0" collapsed="false">
      <c r="A278" s="146" t="s">
        <v>340</v>
      </c>
      <c r="B278" s="148" t="n">
        <v>980</v>
      </c>
      <c r="C278" s="147" t="s">
        <v>227</v>
      </c>
      <c r="D278" s="147" t="s">
        <v>161</v>
      </c>
      <c r="E278" s="152" t="s">
        <v>385</v>
      </c>
      <c r="F278" s="147" t="s">
        <v>233</v>
      </c>
      <c r="G278" s="157" t="n">
        <v>469.1</v>
      </c>
      <c r="H278" s="150" t="n">
        <f aca="false">I278-G278</f>
        <v>-92.1</v>
      </c>
      <c r="I278" s="157" t="n">
        <v>377</v>
      </c>
    </row>
    <row r="279" customFormat="false" ht="49.5" hidden="false" customHeight="true" outlineLevel="0" collapsed="false">
      <c r="A279" s="199" t="s">
        <v>430</v>
      </c>
      <c r="B279" s="141" t="n">
        <v>993</v>
      </c>
      <c r="C279" s="140"/>
      <c r="D279" s="140"/>
      <c r="E279" s="141"/>
      <c r="F279" s="140"/>
      <c r="G279" s="192" t="n">
        <f aca="false">G280+G289</f>
        <v>61402.382</v>
      </c>
      <c r="H279" s="143" t="n">
        <f aca="false">I279-G279</f>
        <v>599.270000000004</v>
      </c>
      <c r="I279" s="189" t="n">
        <f aca="false">I280+I289</f>
        <v>62001.652</v>
      </c>
    </row>
    <row r="280" customFormat="false" ht="17.25" hidden="false" customHeight="true" outlineLevel="0" collapsed="false">
      <c r="A280" s="146" t="s">
        <v>426</v>
      </c>
      <c r="B280" s="147" t="s">
        <v>431</v>
      </c>
      <c r="C280" s="147" t="s">
        <v>183</v>
      </c>
      <c r="D280" s="147"/>
      <c r="E280" s="147"/>
      <c r="F280" s="147"/>
      <c r="G280" s="150" t="n">
        <f aca="false">G281</f>
        <v>11795.415</v>
      </c>
      <c r="H280" s="150" t="n">
        <f aca="false">I280-G280</f>
        <v>0</v>
      </c>
      <c r="I280" s="150" t="n">
        <f aca="false">I281</f>
        <v>11795.415</v>
      </c>
    </row>
    <row r="281" customFormat="false" ht="21" hidden="false" customHeight="true" outlineLevel="0" collapsed="false">
      <c r="A281" s="146" t="s">
        <v>290</v>
      </c>
      <c r="B281" s="147" t="s">
        <v>431</v>
      </c>
      <c r="C281" s="147" t="s">
        <v>183</v>
      </c>
      <c r="D281" s="147" t="s">
        <v>166</v>
      </c>
      <c r="E281" s="147"/>
      <c r="F281" s="147"/>
      <c r="G281" s="150" t="n">
        <f aca="false">G282</f>
        <v>11795.415</v>
      </c>
      <c r="H281" s="150" t="n">
        <f aca="false">I281-G281</f>
        <v>0</v>
      </c>
      <c r="I281" s="150" t="n">
        <f aca="false">I282</f>
        <v>11795.415</v>
      </c>
    </row>
    <row r="282" customFormat="false" ht="30.75" hidden="false" customHeight="true" outlineLevel="0" collapsed="false">
      <c r="A282" s="146" t="s">
        <v>267</v>
      </c>
      <c r="B282" s="147" t="s">
        <v>431</v>
      </c>
      <c r="C282" s="147" t="s">
        <v>183</v>
      </c>
      <c r="D282" s="147" t="s">
        <v>166</v>
      </c>
      <c r="E282" s="152" t="s">
        <v>432</v>
      </c>
      <c r="F282" s="147"/>
      <c r="G282" s="150" t="n">
        <f aca="false">G283+G285+G287</f>
        <v>11795.415</v>
      </c>
      <c r="H282" s="150" t="n">
        <f aca="false">I282-G282</f>
        <v>0</v>
      </c>
      <c r="I282" s="150" t="n">
        <f aca="false">I283+I285+I287</f>
        <v>11795.415</v>
      </c>
    </row>
    <row r="283" customFormat="false" ht="35.25" hidden="false" customHeight="true" outlineLevel="0" collapsed="false">
      <c r="A283" s="151" t="s">
        <v>414</v>
      </c>
      <c r="B283" s="147" t="s">
        <v>431</v>
      </c>
      <c r="C283" s="147" t="s">
        <v>183</v>
      </c>
      <c r="D283" s="147" t="s">
        <v>166</v>
      </c>
      <c r="E283" s="152" t="s">
        <v>293</v>
      </c>
      <c r="F283" s="147"/>
      <c r="G283" s="150" t="n">
        <f aca="false">G284</f>
        <v>11426.6</v>
      </c>
      <c r="H283" s="150" t="n">
        <f aca="false">I283-G283</f>
        <v>0</v>
      </c>
      <c r="I283" s="150" t="n">
        <f aca="false">I284</f>
        <v>11426.6</v>
      </c>
    </row>
    <row r="284" customFormat="false" ht="54" hidden="false" customHeight="true" outlineLevel="0" collapsed="false">
      <c r="A284" s="171" t="s">
        <v>271</v>
      </c>
      <c r="B284" s="147" t="s">
        <v>431</v>
      </c>
      <c r="C284" s="147" t="s">
        <v>183</v>
      </c>
      <c r="D284" s="147" t="s">
        <v>166</v>
      </c>
      <c r="E284" s="152" t="s">
        <v>293</v>
      </c>
      <c r="F284" s="147" t="s">
        <v>278</v>
      </c>
      <c r="G284" s="157" t="n">
        <v>11426.6</v>
      </c>
      <c r="H284" s="150" t="n">
        <f aca="false">I284-G284</f>
        <v>0</v>
      </c>
      <c r="I284" s="157" t="n">
        <v>11426.6</v>
      </c>
    </row>
    <row r="285" customFormat="false" ht="63" hidden="false" customHeight="false" outlineLevel="0" collapsed="false">
      <c r="A285" s="151" t="s">
        <v>294</v>
      </c>
      <c r="B285" s="147" t="s">
        <v>431</v>
      </c>
      <c r="C285" s="147" t="s">
        <v>183</v>
      </c>
      <c r="D285" s="147" t="s">
        <v>166</v>
      </c>
      <c r="E285" s="152" t="s">
        <v>295</v>
      </c>
      <c r="F285" s="147"/>
      <c r="G285" s="157" t="n">
        <f aca="false">G286</f>
        <v>297.815</v>
      </c>
      <c r="H285" s="150" t="n">
        <f aca="false">I285-G285</f>
        <v>0</v>
      </c>
      <c r="I285" s="157" t="n">
        <f aca="false">I286</f>
        <v>297.815</v>
      </c>
    </row>
    <row r="286" customFormat="false" ht="54" hidden="false" customHeight="true" outlineLevel="0" collapsed="false">
      <c r="A286" s="171" t="s">
        <v>271</v>
      </c>
      <c r="B286" s="147" t="s">
        <v>431</v>
      </c>
      <c r="C286" s="147" t="s">
        <v>183</v>
      </c>
      <c r="D286" s="147" t="s">
        <v>166</v>
      </c>
      <c r="E286" s="152" t="s">
        <v>295</v>
      </c>
      <c r="F286" s="147" t="s">
        <v>278</v>
      </c>
      <c r="G286" s="157" t="n">
        <v>297.815</v>
      </c>
      <c r="H286" s="150" t="n">
        <f aca="false">I286-G286</f>
        <v>0</v>
      </c>
      <c r="I286" s="157" t="n">
        <v>297.815</v>
      </c>
    </row>
    <row r="287" customFormat="false" ht="82.5" hidden="false" customHeight="true" outlineLevel="0" collapsed="false">
      <c r="A287" s="151" t="s">
        <v>433</v>
      </c>
      <c r="B287" s="147" t="s">
        <v>431</v>
      </c>
      <c r="C287" s="147" t="s">
        <v>183</v>
      </c>
      <c r="D287" s="147" t="s">
        <v>166</v>
      </c>
      <c r="E287" s="152" t="s">
        <v>296</v>
      </c>
      <c r="F287" s="147"/>
      <c r="G287" s="157" t="n">
        <f aca="false">G288</f>
        <v>71</v>
      </c>
      <c r="H287" s="150" t="n">
        <f aca="false">I287-G287</f>
        <v>0</v>
      </c>
      <c r="I287" s="157" t="n">
        <f aca="false">I288</f>
        <v>71</v>
      </c>
    </row>
    <row r="288" customFormat="false" ht="16.5" hidden="false" customHeight="true" outlineLevel="0" collapsed="false">
      <c r="A288" s="207" t="s">
        <v>347</v>
      </c>
      <c r="B288" s="147" t="s">
        <v>431</v>
      </c>
      <c r="C288" s="147" t="s">
        <v>183</v>
      </c>
      <c r="D288" s="147" t="s">
        <v>166</v>
      </c>
      <c r="E288" s="152" t="s">
        <v>296</v>
      </c>
      <c r="F288" s="147" t="s">
        <v>278</v>
      </c>
      <c r="G288" s="157" t="n">
        <v>71</v>
      </c>
      <c r="H288" s="150" t="n">
        <f aca="false">I288-G288</f>
        <v>0</v>
      </c>
      <c r="I288" s="157" t="n">
        <v>71</v>
      </c>
    </row>
    <row r="289" customFormat="false" ht="15.75" hidden="false" customHeight="false" outlineLevel="0" collapsed="false">
      <c r="A289" s="158" t="s">
        <v>315</v>
      </c>
      <c r="B289" s="148" t="n">
        <v>993</v>
      </c>
      <c r="C289" s="147" t="s">
        <v>316</v>
      </c>
      <c r="D289" s="147"/>
      <c r="E289" s="148"/>
      <c r="F289" s="147"/>
      <c r="G289" s="157" t="n">
        <f aca="false">G290+G309</f>
        <v>49606.967</v>
      </c>
      <c r="H289" s="150" t="n">
        <f aca="false">I289-G289</f>
        <v>599.270000000004</v>
      </c>
      <c r="I289" s="157" t="n">
        <f aca="false">I290+I309</f>
        <v>50206.237</v>
      </c>
    </row>
    <row r="290" customFormat="false" ht="15.75" hidden="false" customHeight="false" outlineLevel="0" collapsed="false">
      <c r="A290" s="146" t="s">
        <v>317</v>
      </c>
      <c r="B290" s="148" t="n">
        <v>993</v>
      </c>
      <c r="C290" s="147" t="s">
        <v>316</v>
      </c>
      <c r="D290" s="147" t="s">
        <v>158</v>
      </c>
      <c r="E290" s="148"/>
      <c r="F290" s="147"/>
      <c r="G290" s="157" t="n">
        <f aca="false">G291</f>
        <v>35630.567</v>
      </c>
      <c r="H290" s="150" t="n">
        <f aca="false">I290-G290</f>
        <v>228.163</v>
      </c>
      <c r="I290" s="157" t="n">
        <f aca="false">I291</f>
        <v>35858.73</v>
      </c>
    </row>
    <row r="291" customFormat="false" ht="31.5" hidden="false" customHeight="false" outlineLevel="0" collapsed="false">
      <c r="A291" s="171" t="s">
        <v>318</v>
      </c>
      <c r="B291" s="63" t="s">
        <v>431</v>
      </c>
      <c r="C291" s="63" t="s">
        <v>316</v>
      </c>
      <c r="D291" s="63" t="s">
        <v>158</v>
      </c>
      <c r="E291" s="152" t="s">
        <v>319</v>
      </c>
      <c r="F291" s="63"/>
      <c r="G291" s="157" t="n">
        <f aca="false">G294+G298</f>
        <v>35630.567</v>
      </c>
      <c r="H291" s="150" t="n">
        <f aca="false">I291-G291</f>
        <v>228.163</v>
      </c>
      <c r="I291" s="157" t="n">
        <f aca="false">I294+I298+I292+I296</f>
        <v>35858.73</v>
      </c>
    </row>
    <row r="292" customFormat="false" ht="46.5" hidden="false" customHeight="true" outlineLevel="0" collapsed="false">
      <c r="A292" s="171" t="s">
        <v>320</v>
      </c>
      <c r="B292" s="63" t="s">
        <v>431</v>
      </c>
      <c r="C292" s="63" t="s">
        <v>316</v>
      </c>
      <c r="D292" s="63" t="s">
        <v>158</v>
      </c>
      <c r="E292" s="152" t="s">
        <v>321</v>
      </c>
      <c r="F292" s="63"/>
      <c r="G292" s="157" t="n">
        <f aca="false">G293</f>
        <v>0</v>
      </c>
      <c r="H292" s="150" t="n">
        <f aca="false">I292-G292</f>
        <v>1.4</v>
      </c>
      <c r="I292" s="157" t="n">
        <f aca="false">I293</f>
        <v>1.4</v>
      </c>
    </row>
    <row r="293" customFormat="false" ht="58.5" hidden="false" customHeight="true" outlineLevel="0" collapsed="false">
      <c r="A293" s="171" t="s">
        <v>271</v>
      </c>
      <c r="B293" s="63" t="s">
        <v>431</v>
      </c>
      <c r="C293" s="63" t="s">
        <v>316</v>
      </c>
      <c r="D293" s="63" t="s">
        <v>158</v>
      </c>
      <c r="E293" s="152" t="s">
        <v>321</v>
      </c>
      <c r="F293" s="63" t="s">
        <v>278</v>
      </c>
      <c r="G293" s="157" t="n">
        <v>0</v>
      </c>
      <c r="H293" s="150" t="n">
        <f aca="false">I293-G293</f>
        <v>1.4</v>
      </c>
      <c r="I293" s="157" t="n">
        <v>1.4</v>
      </c>
    </row>
    <row r="294" customFormat="false" ht="31.5" hidden="false" customHeight="false" outlineLevel="0" collapsed="false">
      <c r="A294" s="151" t="s">
        <v>322</v>
      </c>
      <c r="B294" s="63" t="s">
        <v>431</v>
      </c>
      <c r="C294" s="63" t="s">
        <v>316</v>
      </c>
      <c r="D294" s="63" t="s">
        <v>158</v>
      </c>
      <c r="E294" s="152" t="s">
        <v>323</v>
      </c>
      <c r="F294" s="63"/>
      <c r="G294" s="157" t="n">
        <f aca="false">G295</f>
        <v>9080.8</v>
      </c>
      <c r="H294" s="150" t="n">
        <f aca="false">I294-G294</f>
        <v>10.5630000000001</v>
      </c>
      <c r="I294" s="157" t="n">
        <f aca="false">I295</f>
        <v>9091.363</v>
      </c>
    </row>
    <row r="295" customFormat="false" ht="30" hidden="false" customHeight="true" outlineLevel="0" collapsed="false">
      <c r="A295" s="171" t="s">
        <v>271</v>
      </c>
      <c r="B295" s="63" t="s">
        <v>431</v>
      </c>
      <c r="C295" s="63" t="s">
        <v>316</v>
      </c>
      <c r="D295" s="63" t="s">
        <v>158</v>
      </c>
      <c r="E295" s="152" t="s">
        <v>323</v>
      </c>
      <c r="F295" s="63" t="s">
        <v>278</v>
      </c>
      <c r="G295" s="157" t="n">
        <v>9080.8</v>
      </c>
      <c r="H295" s="150" t="n">
        <f aca="false">I295-G295</f>
        <v>10.5630000000001</v>
      </c>
      <c r="I295" s="157" t="n">
        <f aca="false">9080.8-68+78.563</f>
        <v>9091.363</v>
      </c>
    </row>
    <row r="296" customFormat="false" ht="30" hidden="false" customHeight="true" outlineLevel="0" collapsed="false">
      <c r="A296" s="171" t="s">
        <v>133</v>
      </c>
      <c r="B296" s="63" t="s">
        <v>431</v>
      </c>
      <c r="C296" s="63" t="s">
        <v>316</v>
      </c>
      <c r="D296" s="63" t="s">
        <v>158</v>
      </c>
      <c r="E296" s="152" t="s">
        <v>324</v>
      </c>
      <c r="F296" s="63"/>
      <c r="G296" s="157" t="n">
        <v>0</v>
      </c>
      <c r="H296" s="150" t="n">
        <f aca="false">I296-G296</f>
        <v>68</v>
      </c>
      <c r="I296" s="157" t="n">
        <f aca="false">I297</f>
        <v>68</v>
      </c>
    </row>
    <row r="297" customFormat="false" ht="30" hidden="false" customHeight="true" outlineLevel="0" collapsed="false">
      <c r="A297" s="171" t="s">
        <v>271</v>
      </c>
      <c r="B297" s="63" t="s">
        <v>431</v>
      </c>
      <c r="C297" s="63" t="s">
        <v>316</v>
      </c>
      <c r="D297" s="63" t="s">
        <v>158</v>
      </c>
      <c r="E297" s="152" t="s">
        <v>324</v>
      </c>
      <c r="F297" s="63" t="s">
        <v>278</v>
      </c>
      <c r="G297" s="157" t="n">
        <v>0</v>
      </c>
      <c r="H297" s="150" t="n">
        <f aca="false">I297-G297</f>
        <v>68</v>
      </c>
      <c r="I297" s="157" t="n">
        <v>68</v>
      </c>
    </row>
    <row r="298" customFormat="false" ht="31.5" hidden="false" customHeight="false" outlineLevel="0" collapsed="false">
      <c r="A298" s="158" t="s">
        <v>325</v>
      </c>
      <c r="B298" s="63" t="s">
        <v>431</v>
      </c>
      <c r="C298" s="63" t="s">
        <v>316</v>
      </c>
      <c r="D298" s="63" t="s">
        <v>158</v>
      </c>
      <c r="E298" s="152" t="s">
        <v>326</v>
      </c>
      <c r="F298" s="147"/>
      <c r="G298" s="157" t="n">
        <f aca="false">G299+G305+G307+G303</f>
        <v>26549.767</v>
      </c>
      <c r="H298" s="150" t="n">
        <f aca="false">I298-G298</f>
        <v>148.200000000001</v>
      </c>
      <c r="I298" s="157" t="n">
        <f aca="false">I299+I305+I307+I303+I301</f>
        <v>26697.967</v>
      </c>
    </row>
    <row r="299" customFormat="false" ht="31.5" hidden="false" customHeight="true" outlineLevel="0" collapsed="false">
      <c r="A299" s="151" t="s">
        <v>327</v>
      </c>
      <c r="B299" s="63" t="s">
        <v>431</v>
      </c>
      <c r="C299" s="63" t="s">
        <v>316</v>
      </c>
      <c r="D299" s="63" t="s">
        <v>158</v>
      </c>
      <c r="E299" s="152" t="s">
        <v>328</v>
      </c>
      <c r="F299" s="147"/>
      <c r="G299" s="157" t="n">
        <f aca="false">G300</f>
        <v>22108.6</v>
      </c>
      <c r="H299" s="150" t="n">
        <f aca="false">I299-G299</f>
        <v>-538</v>
      </c>
      <c r="I299" s="157" t="n">
        <f aca="false">I300</f>
        <v>21570.6</v>
      </c>
    </row>
    <row r="300" customFormat="false" ht="52.5" hidden="false" customHeight="true" outlineLevel="0" collapsed="false">
      <c r="A300" s="171" t="s">
        <v>271</v>
      </c>
      <c r="B300" s="63" t="s">
        <v>431</v>
      </c>
      <c r="C300" s="63" t="s">
        <v>316</v>
      </c>
      <c r="D300" s="63" t="s">
        <v>158</v>
      </c>
      <c r="E300" s="152" t="s">
        <v>328</v>
      </c>
      <c r="F300" s="147" t="s">
        <v>278</v>
      </c>
      <c r="G300" s="157" t="n">
        <f aca="false">22420.6+1106+538-1856-100</f>
        <v>22108.6</v>
      </c>
      <c r="H300" s="150" t="n">
        <f aca="false">I300-G300</f>
        <v>-538</v>
      </c>
      <c r="I300" s="206" t="n">
        <f aca="false">22420.6+1106+538-1856-100-538</f>
        <v>21570.6</v>
      </c>
    </row>
    <row r="301" customFormat="false" ht="44.25" hidden="false" customHeight="true" outlineLevel="0" collapsed="false">
      <c r="A301" s="109" t="s">
        <v>134</v>
      </c>
      <c r="B301" s="63" t="s">
        <v>431</v>
      </c>
      <c r="C301" s="63" t="s">
        <v>316</v>
      </c>
      <c r="D301" s="63" t="s">
        <v>158</v>
      </c>
      <c r="E301" s="152" t="s">
        <v>329</v>
      </c>
      <c r="F301" s="147"/>
      <c r="G301" s="157" t="n">
        <v>0</v>
      </c>
      <c r="H301" s="150" t="n">
        <f aca="false">I301-G301</f>
        <v>538</v>
      </c>
      <c r="I301" s="157" t="n">
        <f aca="false">I302</f>
        <v>538</v>
      </c>
    </row>
    <row r="302" customFormat="false" ht="24" hidden="false" customHeight="true" outlineLevel="0" collapsed="false">
      <c r="A302" s="171" t="s">
        <v>271</v>
      </c>
      <c r="B302" s="63" t="s">
        <v>431</v>
      </c>
      <c r="C302" s="63" t="s">
        <v>316</v>
      </c>
      <c r="D302" s="63" t="s">
        <v>158</v>
      </c>
      <c r="E302" s="152" t="s">
        <v>329</v>
      </c>
      <c r="F302" s="147" t="s">
        <v>278</v>
      </c>
      <c r="G302" s="157" t="n">
        <v>0</v>
      </c>
      <c r="H302" s="150" t="n">
        <f aca="false">I302-G302</f>
        <v>538</v>
      </c>
      <c r="I302" s="157" t="n">
        <v>538</v>
      </c>
    </row>
    <row r="303" customFormat="false" ht="57" hidden="false" customHeight="true" outlineLevel="0" collapsed="false">
      <c r="A303" s="208" t="s">
        <v>330</v>
      </c>
      <c r="B303" s="63" t="s">
        <v>431</v>
      </c>
      <c r="C303" s="63" t="s">
        <v>316</v>
      </c>
      <c r="D303" s="63" t="s">
        <v>158</v>
      </c>
      <c r="E303" s="152" t="s">
        <v>331</v>
      </c>
      <c r="F303" s="147"/>
      <c r="G303" s="157" t="n">
        <f aca="false">G304</f>
        <v>304.1</v>
      </c>
      <c r="H303" s="150" t="n">
        <f aca="false">I303-G303</f>
        <v>0</v>
      </c>
      <c r="I303" s="157" t="n">
        <f aca="false">I304</f>
        <v>304.1</v>
      </c>
    </row>
    <row r="304" customFormat="false" ht="31.5" hidden="false" customHeight="true" outlineLevel="0" collapsed="false">
      <c r="A304" s="171" t="s">
        <v>271</v>
      </c>
      <c r="B304" s="63" t="s">
        <v>431</v>
      </c>
      <c r="C304" s="63" t="s">
        <v>316</v>
      </c>
      <c r="D304" s="63" t="s">
        <v>158</v>
      </c>
      <c r="E304" s="152" t="s">
        <v>331</v>
      </c>
      <c r="F304" s="147" t="s">
        <v>278</v>
      </c>
      <c r="G304" s="157" t="n">
        <v>304.1</v>
      </c>
      <c r="H304" s="150" t="n">
        <f aca="false">I304-G304</f>
        <v>0</v>
      </c>
      <c r="I304" s="157" t="n">
        <v>304.1</v>
      </c>
    </row>
    <row r="305" customFormat="false" ht="47.25" hidden="false" customHeight="false" outlineLevel="0" collapsed="false">
      <c r="A305" s="151" t="s">
        <v>332</v>
      </c>
      <c r="B305" s="63" t="s">
        <v>431</v>
      </c>
      <c r="C305" s="63" t="s">
        <v>316</v>
      </c>
      <c r="D305" s="63" t="s">
        <v>158</v>
      </c>
      <c r="E305" s="152" t="s">
        <v>333</v>
      </c>
      <c r="F305" s="63"/>
      <c r="G305" s="157" t="n">
        <f aca="false">G306</f>
        <v>551.8</v>
      </c>
      <c r="H305" s="150" t="n">
        <f aca="false">I305-G305</f>
        <v>148.2</v>
      </c>
      <c r="I305" s="157" t="n">
        <f aca="false">I306</f>
        <v>700</v>
      </c>
    </row>
    <row r="306" customFormat="false" ht="30" hidden="false" customHeight="true" outlineLevel="0" collapsed="false">
      <c r="A306" s="171" t="s">
        <v>271</v>
      </c>
      <c r="B306" s="63" t="s">
        <v>431</v>
      </c>
      <c r="C306" s="63" t="s">
        <v>316</v>
      </c>
      <c r="D306" s="63" t="s">
        <v>158</v>
      </c>
      <c r="E306" s="152" t="s">
        <v>333</v>
      </c>
      <c r="F306" s="63" t="s">
        <v>278</v>
      </c>
      <c r="G306" s="157" t="n">
        <f aca="false">1300-304.1-444.1</f>
        <v>551.8</v>
      </c>
      <c r="H306" s="150" t="n">
        <f aca="false">I306-G306</f>
        <v>148.2</v>
      </c>
      <c r="I306" s="157" t="n">
        <v>700</v>
      </c>
    </row>
    <row r="307" customFormat="false" ht="47.25" hidden="false" customHeight="false" outlineLevel="0" collapsed="false">
      <c r="A307" s="151" t="s">
        <v>334</v>
      </c>
      <c r="B307" s="63" t="s">
        <v>431</v>
      </c>
      <c r="C307" s="63" t="s">
        <v>316</v>
      </c>
      <c r="D307" s="63" t="s">
        <v>158</v>
      </c>
      <c r="E307" s="152" t="s">
        <v>335</v>
      </c>
      <c r="F307" s="147"/>
      <c r="G307" s="157" t="n">
        <f aca="false">G308</f>
        <v>3585.267</v>
      </c>
      <c r="H307" s="150" t="n">
        <f aca="false">I307-G307</f>
        <v>0</v>
      </c>
      <c r="I307" s="157" t="n">
        <f aca="false">I308</f>
        <v>3585.267</v>
      </c>
    </row>
    <row r="308" customFormat="false" ht="30.75" hidden="false" customHeight="true" outlineLevel="0" collapsed="false">
      <c r="A308" s="171" t="s">
        <v>271</v>
      </c>
      <c r="B308" s="63" t="s">
        <v>431</v>
      </c>
      <c r="C308" s="63" t="s">
        <v>316</v>
      </c>
      <c r="D308" s="63" t="s">
        <v>158</v>
      </c>
      <c r="E308" s="152" t="s">
        <v>335</v>
      </c>
      <c r="F308" s="147" t="s">
        <v>278</v>
      </c>
      <c r="G308" s="157" t="n">
        <v>3585.267</v>
      </c>
      <c r="H308" s="150" t="n">
        <f aca="false">I308-G308</f>
        <v>0</v>
      </c>
      <c r="I308" s="157" t="n">
        <v>3585.267</v>
      </c>
    </row>
    <row r="309" customFormat="false" ht="17.25" hidden="false" customHeight="true" outlineLevel="0" collapsed="false">
      <c r="A309" s="146" t="s">
        <v>336</v>
      </c>
      <c r="B309" s="63" t="s">
        <v>431</v>
      </c>
      <c r="C309" s="63" t="s">
        <v>316</v>
      </c>
      <c r="D309" s="63" t="s">
        <v>176</v>
      </c>
      <c r="E309" s="63"/>
      <c r="F309" s="147"/>
      <c r="G309" s="157" t="n">
        <f aca="false">G310</f>
        <v>13976.4</v>
      </c>
      <c r="H309" s="150" t="n">
        <f aca="false">I309-G309</f>
        <v>371.107</v>
      </c>
      <c r="I309" s="157" t="n">
        <f aca="false">I310</f>
        <v>14347.507</v>
      </c>
    </row>
    <row r="310" customFormat="false" ht="18" hidden="false" customHeight="true" outlineLevel="0" collapsed="false">
      <c r="A310" s="171" t="s">
        <v>318</v>
      </c>
      <c r="B310" s="63" t="s">
        <v>431</v>
      </c>
      <c r="C310" s="63" t="s">
        <v>316</v>
      </c>
      <c r="D310" s="63" t="s">
        <v>176</v>
      </c>
      <c r="E310" s="63" t="s">
        <v>337</v>
      </c>
      <c r="F310" s="147"/>
      <c r="G310" s="157" t="n">
        <f aca="false">G311</f>
        <v>13976.4</v>
      </c>
      <c r="H310" s="150" t="n">
        <f aca="false">I310-G310</f>
        <v>371.107</v>
      </c>
      <c r="I310" s="157" t="n">
        <f aca="false">I311</f>
        <v>14347.507</v>
      </c>
    </row>
    <row r="311" customFormat="false" ht="41.25" hidden="false" customHeight="true" outlineLevel="0" collapsed="false">
      <c r="A311" s="151" t="s">
        <v>338</v>
      </c>
      <c r="B311" s="63" t="s">
        <v>431</v>
      </c>
      <c r="C311" s="63" t="s">
        <v>316</v>
      </c>
      <c r="D311" s="63" t="s">
        <v>176</v>
      </c>
      <c r="E311" s="152" t="s">
        <v>339</v>
      </c>
      <c r="F311" s="147"/>
      <c r="G311" s="157" t="n">
        <f aca="false">G312+G313+G314</f>
        <v>13976.4</v>
      </c>
      <c r="H311" s="150" t="n">
        <f aca="false">I311-G311</f>
        <v>371.107</v>
      </c>
      <c r="I311" s="157" t="n">
        <f aca="false">I312+I313+I314</f>
        <v>14347.507</v>
      </c>
    </row>
    <row r="312" customFormat="false" ht="81" hidden="false" customHeight="true" outlineLevel="0" collapsed="false">
      <c r="A312" s="146" t="s">
        <v>164</v>
      </c>
      <c r="B312" s="63" t="s">
        <v>431</v>
      </c>
      <c r="C312" s="63" t="s">
        <v>316</v>
      </c>
      <c r="D312" s="63" t="s">
        <v>176</v>
      </c>
      <c r="E312" s="152" t="s">
        <v>339</v>
      </c>
      <c r="F312" s="147" t="s">
        <v>309</v>
      </c>
      <c r="G312" s="157" t="n">
        <v>13750.3</v>
      </c>
      <c r="H312" s="150" t="n">
        <f aca="false">I312-G312</f>
        <v>371.107</v>
      </c>
      <c r="I312" s="157" t="n">
        <f aca="false">13750.3+371.107</f>
        <v>14121.407</v>
      </c>
    </row>
    <row r="313" customFormat="false" ht="31.5" hidden="false" customHeight="false" outlineLevel="0" collapsed="false">
      <c r="A313" s="146" t="s">
        <v>340</v>
      </c>
      <c r="B313" s="63" t="s">
        <v>431</v>
      </c>
      <c r="C313" s="63" t="s">
        <v>316</v>
      </c>
      <c r="D313" s="63" t="s">
        <v>176</v>
      </c>
      <c r="E313" s="152" t="s">
        <v>339</v>
      </c>
      <c r="F313" s="147" t="s">
        <v>233</v>
      </c>
      <c r="G313" s="157" t="n">
        <f aca="false">215.3-111</f>
        <v>104.3</v>
      </c>
      <c r="H313" s="150" t="n">
        <f aca="false">I313-G313</f>
        <v>0</v>
      </c>
      <c r="I313" s="157" t="n">
        <f aca="false">215.3-111</f>
        <v>104.3</v>
      </c>
    </row>
    <row r="314" customFormat="false" ht="15.75" hidden="false" customHeight="false" outlineLevel="0" collapsed="false">
      <c r="A314" s="153" t="s">
        <v>174</v>
      </c>
      <c r="B314" s="63" t="s">
        <v>431</v>
      </c>
      <c r="C314" s="63" t="s">
        <v>316</v>
      </c>
      <c r="D314" s="63" t="s">
        <v>176</v>
      </c>
      <c r="E314" s="152" t="s">
        <v>339</v>
      </c>
      <c r="F314" s="147" t="s">
        <v>310</v>
      </c>
      <c r="G314" s="157" t="n">
        <v>121.8</v>
      </c>
      <c r="H314" s="150" t="n">
        <f aca="false">I314-G314</f>
        <v>0</v>
      </c>
      <c r="I314" s="157" t="n">
        <v>121.8</v>
      </c>
    </row>
    <row r="315" s="121" customFormat="true" ht="57" hidden="false" customHeight="true" outlineLevel="0" collapsed="false">
      <c r="A315" s="209" t="s">
        <v>434</v>
      </c>
      <c r="B315" s="210" t="n">
        <v>994</v>
      </c>
      <c r="C315" s="210"/>
      <c r="D315" s="210"/>
      <c r="E315" s="210"/>
      <c r="F315" s="210"/>
      <c r="G315" s="210" t="n">
        <f aca="false">G316</f>
        <v>0</v>
      </c>
      <c r="H315" s="143" t="n">
        <f aca="false">I315-G315</f>
        <v>791.6</v>
      </c>
      <c r="I315" s="211" t="n">
        <f aca="false">I316</f>
        <v>791.6</v>
      </c>
    </row>
    <row r="316" s="121" customFormat="true" ht="15.75" hidden="false" customHeight="false" outlineLevel="0" collapsed="false">
      <c r="A316" s="151" t="s">
        <v>157</v>
      </c>
      <c r="B316" s="152" t="n">
        <v>994</v>
      </c>
      <c r="C316" s="63" t="s">
        <v>158</v>
      </c>
      <c r="D316" s="63"/>
      <c r="E316" s="63"/>
      <c r="F316" s="63"/>
      <c r="G316" s="152" t="n">
        <f aca="false">G317</f>
        <v>0</v>
      </c>
      <c r="H316" s="150" t="n">
        <f aca="false">I316-G316</f>
        <v>791.6</v>
      </c>
      <c r="I316" s="152" t="n">
        <f aca="false">I317</f>
        <v>791.6</v>
      </c>
    </row>
    <row r="317" s="121" customFormat="true" ht="31.5" hidden="false" customHeight="false" outlineLevel="0" collapsed="false">
      <c r="A317" s="151" t="s">
        <v>165</v>
      </c>
      <c r="B317" s="152" t="n">
        <v>994</v>
      </c>
      <c r="C317" s="63" t="s">
        <v>158</v>
      </c>
      <c r="D317" s="63" t="s">
        <v>166</v>
      </c>
      <c r="E317" s="63"/>
      <c r="F317" s="63"/>
      <c r="G317" s="152" t="n">
        <f aca="false">G318+G320+G322</f>
        <v>0</v>
      </c>
      <c r="H317" s="150" t="n">
        <f aca="false">I317-G317</f>
        <v>791.6</v>
      </c>
      <c r="I317" s="152" t="n">
        <f aca="false">I318+I320+I322</f>
        <v>791.6</v>
      </c>
    </row>
    <row r="318" s="121" customFormat="true" ht="15.75" hidden="false" customHeight="false" outlineLevel="0" collapsed="false">
      <c r="A318" s="151" t="s">
        <v>435</v>
      </c>
      <c r="B318" s="152" t="n">
        <v>994</v>
      </c>
      <c r="C318" s="63" t="s">
        <v>158</v>
      </c>
      <c r="D318" s="63" t="s">
        <v>166</v>
      </c>
      <c r="E318" s="63" t="s">
        <v>436</v>
      </c>
      <c r="F318" s="63"/>
      <c r="G318" s="152" t="n">
        <f aca="false">G319</f>
        <v>0</v>
      </c>
      <c r="H318" s="150" t="n">
        <f aca="false">I318-G318</f>
        <v>315</v>
      </c>
      <c r="I318" s="152" t="n">
        <f aca="false">I319</f>
        <v>315</v>
      </c>
    </row>
    <row r="319" s="121" customFormat="true" ht="94.5" hidden="false" customHeight="false" outlineLevel="0" collapsed="false">
      <c r="A319" s="151" t="s">
        <v>164</v>
      </c>
      <c r="B319" s="152" t="n">
        <v>994</v>
      </c>
      <c r="C319" s="63" t="s">
        <v>158</v>
      </c>
      <c r="D319" s="63" t="s">
        <v>166</v>
      </c>
      <c r="E319" s="63" t="s">
        <v>436</v>
      </c>
      <c r="F319" s="63" t="s">
        <v>309</v>
      </c>
      <c r="G319" s="152" t="n">
        <v>0</v>
      </c>
      <c r="H319" s="150" t="n">
        <f aca="false">I319-G319</f>
        <v>315</v>
      </c>
      <c r="I319" s="152" t="n">
        <v>315</v>
      </c>
    </row>
    <row r="320" s="121" customFormat="true" ht="15.75" hidden="false" customHeight="false" outlineLevel="0" collapsed="false">
      <c r="A320" s="151" t="s">
        <v>437</v>
      </c>
      <c r="B320" s="152" t="n">
        <v>994</v>
      </c>
      <c r="C320" s="63" t="s">
        <v>158</v>
      </c>
      <c r="D320" s="63" t="s">
        <v>166</v>
      </c>
      <c r="E320" s="63" t="s">
        <v>438</v>
      </c>
      <c r="F320" s="63"/>
      <c r="G320" s="152" t="n">
        <f aca="false">G321</f>
        <v>0</v>
      </c>
      <c r="H320" s="150" t="n">
        <f aca="false">I320-G320</f>
        <v>268</v>
      </c>
      <c r="I320" s="152" t="n">
        <f aca="false">I321</f>
        <v>268</v>
      </c>
    </row>
    <row r="321" s="121" customFormat="true" ht="94.5" hidden="false" customHeight="false" outlineLevel="0" collapsed="false">
      <c r="A321" s="151" t="s">
        <v>164</v>
      </c>
      <c r="B321" s="152" t="n">
        <v>994</v>
      </c>
      <c r="C321" s="63" t="s">
        <v>158</v>
      </c>
      <c r="D321" s="63" t="s">
        <v>166</v>
      </c>
      <c r="E321" s="63" t="s">
        <v>438</v>
      </c>
      <c r="F321" s="63" t="s">
        <v>309</v>
      </c>
      <c r="G321" s="152"/>
      <c r="H321" s="150" t="n">
        <f aca="false">I321-G321</f>
        <v>268</v>
      </c>
      <c r="I321" s="152" t="n">
        <v>268</v>
      </c>
    </row>
    <row r="322" s="121" customFormat="true" ht="15.75" hidden="false" customHeight="false" outlineLevel="0" collapsed="false">
      <c r="A322" s="151" t="s">
        <v>171</v>
      </c>
      <c r="B322" s="152" t="n">
        <v>994</v>
      </c>
      <c r="C322" s="63" t="s">
        <v>158</v>
      </c>
      <c r="D322" s="63" t="s">
        <v>166</v>
      </c>
      <c r="E322" s="63" t="s">
        <v>220</v>
      </c>
      <c r="F322" s="63"/>
      <c r="G322" s="152" t="n">
        <f aca="false">G323+G324+G325</f>
        <v>0</v>
      </c>
      <c r="H322" s="150" t="n">
        <f aca="false">I322-G322</f>
        <v>208.6</v>
      </c>
      <c r="I322" s="152" t="n">
        <f aca="false">I323+I324+I325</f>
        <v>208.6</v>
      </c>
    </row>
    <row r="323" s="121" customFormat="true" ht="94.5" hidden="false" customHeight="false" outlineLevel="0" collapsed="false">
      <c r="A323" s="151" t="s">
        <v>164</v>
      </c>
      <c r="B323" s="152" t="n">
        <v>994</v>
      </c>
      <c r="C323" s="63" t="s">
        <v>158</v>
      </c>
      <c r="D323" s="63" t="s">
        <v>166</v>
      </c>
      <c r="E323" s="63" t="s">
        <v>220</v>
      </c>
      <c r="F323" s="63" t="s">
        <v>309</v>
      </c>
      <c r="G323" s="152" t="n">
        <v>0</v>
      </c>
      <c r="H323" s="150" t="n">
        <f aca="false">I323-G323</f>
        <v>192.6</v>
      </c>
      <c r="I323" s="152" t="n">
        <v>192.6</v>
      </c>
    </row>
    <row r="324" s="121" customFormat="true" ht="31.5" hidden="false" customHeight="false" outlineLevel="0" collapsed="false">
      <c r="A324" s="151" t="s">
        <v>439</v>
      </c>
      <c r="B324" s="152" t="n">
        <v>994</v>
      </c>
      <c r="C324" s="63" t="s">
        <v>158</v>
      </c>
      <c r="D324" s="63" t="s">
        <v>166</v>
      </c>
      <c r="E324" s="63" t="s">
        <v>220</v>
      </c>
      <c r="F324" s="63" t="s">
        <v>233</v>
      </c>
      <c r="G324" s="152" t="n">
        <v>0</v>
      </c>
      <c r="H324" s="150" t="n">
        <f aca="false">I324-G324</f>
        <v>14</v>
      </c>
      <c r="I324" s="152" t="n">
        <v>14</v>
      </c>
    </row>
    <row r="325" s="121" customFormat="true" ht="15.75" hidden="false" customHeight="false" outlineLevel="0" collapsed="false">
      <c r="A325" s="151" t="s">
        <v>174</v>
      </c>
      <c r="B325" s="152" t="n">
        <v>994</v>
      </c>
      <c r="C325" s="63" t="s">
        <v>158</v>
      </c>
      <c r="D325" s="63" t="s">
        <v>166</v>
      </c>
      <c r="E325" s="63" t="s">
        <v>220</v>
      </c>
      <c r="F325" s="63" t="s">
        <v>310</v>
      </c>
      <c r="G325" s="152" t="n">
        <v>0</v>
      </c>
      <c r="H325" s="150" t="n">
        <f aca="false">I325-G325</f>
        <v>2</v>
      </c>
      <c r="I325" s="152" t="n">
        <v>2</v>
      </c>
    </row>
    <row r="326" s="121" customFormat="true" ht="12.75" hidden="false" customHeight="false" outlineLevel="0" collapsed="false">
      <c r="A326" s="4"/>
      <c r="B326" s="120"/>
      <c r="C326" s="119"/>
      <c r="D326" s="119"/>
      <c r="E326" s="119"/>
      <c r="F326" s="119"/>
      <c r="G326" s="120"/>
    </row>
    <row r="327" s="121" customFormat="true" ht="12.75" hidden="false" customHeight="false" outlineLevel="0" collapsed="false">
      <c r="A327" s="4"/>
      <c r="B327" s="120"/>
      <c r="C327" s="120"/>
      <c r="D327" s="120"/>
      <c r="E327" s="120"/>
      <c r="F327" s="120"/>
      <c r="G327" s="120"/>
    </row>
    <row r="328" s="121" customFormat="true" ht="12.75" hidden="false" customHeight="false" outlineLevel="0" collapsed="false">
      <c r="A328" s="4"/>
      <c r="B328" s="120"/>
      <c r="C328" s="120"/>
      <c r="D328" s="120"/>
      <c r="E328" s="120"/>
      <c r="F328" s="120"/>
      <c r="G328" s="120"/>
    </row>
    <row r="329" s="121" customFormat="true" ht="12.75" hidden="false" customHeight="false" outlineLevel="0" collapsed="false">
      <c r="A329" s="4"/>
      <c r="B329" s="120"/>
      <c r="C329" s="120"/>
      <c r="D329" s="120"/>
      <c r="E329" s="120"/>
      <c r="F329" s="120"/>
      <c r="G329" s="120"/>
    </row>
    <row r="330" s="121" customFormat="true" ht="12.75" hidden="false" customHeight="false" outlineLevel="0" collapsed="false">
      <c r="A330" s="4"/>
      <c r="B330" s="120"/>
      <c r="C330" s="120"/>
      <c r="D330" s="120"/>
      <c r="E330" s="120"/>
      <c r="F330" s="120"/>
      <c r="G330" s="120"/>
    </row>
    <row r="331" s="121" customFormat="true" ht="12.75" hidden="false" customHeight="false" outlineLevel="0" collapsed="false">
      <c r="A331" s="4"/>
      <c r="B331" s="120"/>
      <c r="C331" s="120"/>
      <c r="D331" s="120"/>
      <c r="E331" s="120"/>
      <c r="F331" s="120"/>
      <c r="G331" s="120"/>
    </row>
    <row r="332" s="121" customFormat="true" ht="12.75" hidden="false" customHeight="false" outlineLevel="0" collapsed="false">
      <c r="A332" s="4"/>
      <c r="B332" s="120"/>
      <c r="C332" s="120"/>
      <c r="D332" s="120"/>
      <c r="E332" s="120"/>
      <c r="F332" s="120"/>
      <c r="G332" s="120"/>
    </row>
    <row r="333" s="121" customFormat="true" ht="12.75" hidden="false" customHeight="false" outlineLevel="0" collapsed="false">
      <c r="A333" s="4"/>
      <c r="B333" s="120"/>
      <c r="C333" s="120"/>
      <c r="D333" s="120"/>
      <c r="E333" s="120"/>
      <c r="F333" s="120"/>
      <c r="G333" s="120"/>
    </row>
    <row r="334" s="121" customFormat="true" ht="12.75" hidden="false" customHeight="false" outlineLevel="0" collapsed="false">
      <c r="A334" s="4"/>
      <c r="B334" s="120"/>
      <c r="C334" s="120"/>
      <c r="D334" s="120"/>
      <c r="E334" s="120"/>
      <c r="F334" s="120"/>
      <c r="G334" s="120"/>
    </row>
    <row r="335" s="121" customFormat="true" ht="12.75" hidden="false" customHeight="false" outlineLevel="0" collapsed="false">
      <c r="A335" s="4"/>
      <c r="B335" s="120"/>
      <c r="C335" s="120"/>
      <c r="D335" s="120"/>
      <c r="E335" s="120"/>
      <c r="F335" s="120"/>
      <c r="G335" s="120"/>
    </row>
    <row r="336" s="121" customFormat="true" ht="12.75" hidden="false" customHeight="false" outlineLevel="0" collapsed="false">
      <c r="A336" s="4"/>
      <c r="B336" s="120"/>
      <c r="C336" s="120"/>
      <c r="D336" s="120"/>
      <c r="E336" s="120"/>
      <c r="F336" s="120"/>
      <c r="G336" s="120"/>
    </row>
  </sheetData>
  <mergeCells count="15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170138888888889" right="0.159722222222222" top="0.170138888888889" bottom="0.2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6" ySplit="3" topLeftCell="G13" activePane="bottomRight" state="frozen"/>
      <selection pane="topLeft" activeCell="A10" activeCellId="0" sqref="A10"/>
      <selection pane="topRight" activeCell="G10" activeCellId="0" sqref="G10"/>
      <selection pane="bottomLeft" activeCell="A13" activeCellId="0" sqref="A13"/>
      <selection pane="bottomRight" activeCell="G11" activeCellId="0" sqref="G11:H1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3.14"/>
    <col collapsed="false" customWidth="true" hidden="false" outlineLevel="0" max="5" min="5" style="0" width="12.99"/>
    <col collapsed="false" customWidth="true" hidden="false" outlineLevel="0" max="6" min="6" style="0" width="5.56"/>
    <col collapsed="false" customWidth="true" hidden="false" outlineLevel="0" max="7" min="7" style="0" width="12.99"/>
    <col collapsed="false" customWidth="true" hidden="false" outlineLevel="0" max="8" min="8" style="0" width="15.28"/>
    <col collapsed="false" customWidth="true" hidden="false" outlineLevel="0" max="9" min="9" style="0" width="8.41"/>
  </cols>
  <sheetData>
    <row r="1" customFormat="false" ht="17.25" hidden="false" customHeight="true" outlineLevel="0" collapsed="false">
      <c r="F1" s="212" t="s">
        <v>398</v>
      </c>
      <c r="G1" s="212"/>
    </row>
    <row r="2" customFormat="false" ht="17.25" hidden="false" customHeight="true" outlineLevel="0" collapsed="false">
      <c r="E2" s="213" t="s">
        <v>440</v>
      </c>
      <c r="F2" s="213"/>
      <c r="G2" s="213"/>
      <c r="H2" s="213"/>
      <c r="I2" s="213"/>
    </row>
    <row r="3" customFormat="false" ht="17.25" hidden="false" customHeight="true" outlineLevel="0" collapsed="false">
      <c r="E3" s="213"/>
      <c r="F3" s="213"/>
      <c r="G3" s="213"/>
      <c r="H3" s="213"/>
      <c r="I3" s="213"/>
    </row>
    <row r="4" customFormat="false" ht="17.25" hidden="false" customHeight="true" outlineLevel="0" collapsed="false">
      <c r="E4" s="213"/>
      <c r="F4" s="213"/>
      <c r="G4" s="213"/>
      <c r="H4" s="213"/>
      <c r="I4" s="213"/>
    </row>
    <row r="5" customFormat="false" ht="17.25" hidden="false" customHeight="true" outlineLevel="0" collapsed="false">
      <c r="E5" s="213"/>
      <c r="F5" s="213"/>
      <c r="G5" s="213"/>
      <c r="H5" s="213"/>
      <c r="I5" s="213"/>
    </row>
    <row r="6" customFormat="false" ht="17.25" hidden="false" customHeight="true" outlineLevel="0" collapsed="false">
      <c r="E6" s="213"/>
      <c r="F6" s="213"/>
      <c r="G6" s="213"/>
      <c r="H6" s="213"/>
      <c r="I6" s="213"/>
    </row>
    <row r="7" s="215" customFormat="true" ht="17.25" hidden="false" customHeight="true" outlineLevel="0" collapsed="false">
      <c r="A7" s="214" t="s">
        <v>441</v>
      </c>
      <c r="B7" s="214"/>
      <c r="C7" s="214"/>
      <c r="D7" s="214"/>
      <c r="E7" s="214"/>
      <c r="F7" s="214"/>
      <c r="G7" s="214"/>
    </row>
    <row r="8" s="215" customFormat="true" ht="17.25" hidden="false" customHeight="true" outlineLevel="0" collapsed="false">
      <c r="A8" s="216" t="s">
        <v>442</v>
      </c>
      <c r="B8" s="216"/>
      <c r="C8" s="216"/>
      <c r="D8" s="216"/>
      <c r="E8" s="216"/>
      <c r="F8" s="216"/>
      <c r="G8" s="216"/>
    </row>
    <row r="9" s="215" customFormat="true" ht="17.25" hidden="false" customHeight="true" outlineLevel="0" collapsed="false">
      <c r="B9" s="217"/>
      <c r="C9" s="217"/>
      <c r="D9" s="217"/>
      <c r="E9" s="217"/>
      <c r="F9" s="217"/>
      <c r="G9" s="218"/>
    </row>
    <row r="10" s="215" customFormat="true" ht="58.5" hidden="false" customHeight="true" outlineLevel="0" collapsed="false">
      <c r="A10" s="219" t="s">
        <v>148</v>
      </c>
      <c r="B10" s="219" t="s">
        <v>403</v>
      </c>
      <c r="C10" s="219" t="s">
        <v>149</v>
      </c>
      <c r="D10" s="219" t="s">
        <v>150</v>
      </c>
      <c r="E10" s="219" t="s">
        <v>151</v>
      </c>
      <c r="F10" s="219" t="s">
        <v>152</v>
      </c>
      <c r="G10" s="220" t="s">
        <v>404</v>
      </c>
      <c r="H10" s="221" t="s">
        <v>443</v>
      </c>
      <c r="I10" s="222" t="s">
        <v>444</v>
      </c>
    </row>
    <row r="11" s="215" customFormat="true" ht="17.25" hidden="false" customHeight="true" outlineLevel="0" collapsed="false">
      <c r="A11" s="223" t="s">
        <v>156</v>
      </c>
      <c r="B11" s="224"/>
      <c r="C11" s="224"/>
      <c r="D11" s="224"/>
      <c r="E11" s="224"/>
      <c r="F11" s="225"/>
      <c r="G11" s="226" t="n">
        <f aca="false">G12+G25+G31+G90+G122</f>
        <v>442445.963</v>
      </c>
      <c r="H11" s="226" t="n">
        <f aca="false">H12+H25+H31+H90+H122</f>
        <v>329736.08597</v>
      </c>
      <c r="I11" s="227" t="n">
        <f aca="false">H11/G11*100</f>
        <v>74.5257304946864</v>
      </c>
    </row>
    <row r="12" s="179" customFormat="true" ht="30.75" hidden="false" customHeight="true" outlineLevel="0" collapsed="false">
      <c r="A12" s="228" t="s">
        <v>405</v>
      </c>
      <c r="B12" s="229" t="n">
        <v>973</v>
      </c>
      <c r="C12" s="229"/>
      <c r="D12" s="229"/>
      <c r="E12" s="229"/>
      <c r="F12" s="229"/>
      <c r="G12" s="226" t="n">
        <f aca="false">G13</f>
        <v>532.5</v>
      </c>
      <c r="H12" s="226" t="n">
        <f aca="false">H13</f>
        <v>357.5</v>
      </c>
      <c r="I12" s="230" t="n">
        <f aca="false">H12/G12*100</f>
        <v>67.1361502347418</v>
      </c>
    </row>
    <row r="13" s="179" customFormat="true" ht="17.25" hidden="false" customHeight="true" outlineLevel="0" collapsed="false">
      <c r="A13" s="231" t="s">
        <v>214</v>
      </c>
      <c r="B13" s="232" t="n">
        <v>973</v>
      </c>
      <c r="C13" s="233" t="s">
        <v>176</v>
      </c>
      <c r="D13" s="233"/>
      <c r="E13" s="232" t="s">
        <v>215</v>
      </c>
      <c r="F13" s="232" t="s">
        <v>159</v>
      </c>
      <c r="G13" s="234" t="n">
        <f aca="false">+G14</f>
        <v>532.5</v>
      </c>
      <c r="H13" s="234" t="n">
        <f aca="false">+H14</f>
        <v>357.5</v>
      </c>
      <c r="I13" s="235" t="n">
        <f aca="false">H13/G13*100</f>
        <v>67.1361502347418</v>
      </c>
    </row>
    <row r="14" s="179" customFormat="true" ht="30" hidden="false" customHeight="true" outlineLevel="0" collapsed="false">
      <c r="A14" s="236" t="s">
        <v>226</v>
      </c>
      <c r="B14" s="237" t="n">
        <v>973</v>
      </c>
      <c r="C14" s="238" t="s">
        <v>176</v>
      </c>
      <c r="D14" s="238" t="s">
        <v>227</v>
      </c>
      <c r="E14" s="239"/>
      <c r="F14" s="134"/>
      <c r="G14" s="240" t="n">
        <f aca="false">G15</f>
        <v>532.5</v>
      </c>
      <c r="H14" s="240" t="n">
        <f aca="false">H15</f>
        <v>357.5</v>
      </c>
      <c r="I14" s="241" t="n">
        <f aca="false">H14/G14*100</f>
        <v>67.1361502347418</v>
      </c>
    </row>
    <row r="15" s="179" customFormat="true" ht="55.5" hidden="false" customHeight="true" outlineLevel="0" collapsed="false">
      <c r="A15" s="236" t="s">
        <v>228</v>
      </c>
      <c r="B15" s="237" t="n">
        <v>973</v>
      </c>
      <c r="C15" s="238" t="s">
        <v>176</v>
      </c>
      <c r="D15" s="238" t="s">
        <v>227</v>
      </c>
      <c r="E15" s="239" t="s">
        <v>229</v>
      </c>
      <c r="F15" s="134"/>
      <c r="G15" s="242" t="n">
        <f aca="false">+G16</f>
        <v>532.5</v>
      </c>
      <c r="H15" s="240" t="n">
        <f aca="false">+H16</f>
        <v>357.5</v>
      </c>
      <c r="I15" s="241" t="n">
        <f aca="false">H15/G15*100</f>
        <v>67.1361502347418</v>
      </c>
    </row>
    <row r="16" s="179" customFormat="true" ht="36.75" hidden="false" customHeight="true" outlineLevel="0" collapsed="false">
      <c r="A16" s="243" t="s">
        <v>230</v>
      </c>
      <c r="B16" s="237" t="n">
        <v>973</v>
      </c>
      <c r="C16" s="238" t="s">
        <v>176</v>
      </c>
      <c r="D16" s="238" t="s">
        <v>227</v>
      </c>
      <c r="E16" s="244" t="s">
        <v>231</v>
      </c>
      <c r="F16" s="245"/>
      <c r="G16" s="240" t="n">
        <f aca="false">G17+G22</f>
        <v>532.5</v>
      </c>
      <c r="H16" s="240" t="n">
        <f aca="false">H17+H22</f>
        <v>357.5</v>
      </c>
      <c r="I16" s="241" t="n">
        <f aca="false">H16/G16*100</f>
        <v>67.1361502347418</v>
      </c>
    </row>
    <row r="17" s="179" customFormat="true" ht="39" hidden="false" customHeight="true" outlineLevel="0" collapsed="false">
      <c r="A17" s="246" t="s">
        <v>173</v>
      </c>
      <c r="B17" s="237" t="n">
        <v>973</v>
      </c>
      <c r="C17" s="238" t="s">
        <v>176</v>
      </c>
      <c r="D17" s="238" t="s">
        <v>227</v>
      </c>
      <c r="E17" s="244" t="s">
        <v>232</v>
      </c>
      <c r="F17" s="238" t="s">
        <v>233</v>
      </c>
      <c r="G17" s="240" t="n">
        <f aca="false">SUM(G18:G21)</f>
        <v>366</v>
      </c>
      <c r="H17" s="240" t="n">
        <f aca="false">SUM(H18:H21)</f>
        <v>191</v>
      </c>
      <c r="I17" s="241" t="n">
        <f aca="false">H17/G17*100</f>
        <v>52.1857923497268</v>
      </c>
    </row>
    <row r="18" s="179" customFormat="true" ht="32.25" hidden="false" customHeight="true" outlineLevel="0" collapsed="false">
      <c r="A18" s="247" t="s">
        <v>234</v>
      </c>
      <c r="B18" s="237"/>
      <c r="C18" s="238"/>
      <c r="D18" s="238"/>
      <c r="E18" s="244"/>
      <c r="F18" s="238"/>
      <c r="G18" s="240" t="n">
        <v>150</v>
      </c>
      <c r="H18" s="240" t="n">
        <v>0</v>
      </c>
      <c r="I18" s="241" t="n">
        <f aca="false">H18/G18*100</f>
        <v>0</v>
      </c>
    </row>
    <row r="19" s="179" customFormat="true" ht="30" hidden="false" customHeight="true" outlineLevel="0" collapsed="false">
      <c r="A19" s="167" t="s">
        <v>236</v>
      </c>
      <c r="B19" s="237"/>
      <c r="C19" s="238"/>
      <c r="D19" s="238"/>
      <c r="E19" s="244"/>
      <c r="F19" s="238"/>
      <c r="G19" s="240" t="n">
        <v>145.5</v>
      </c>
      <c r="H19" s="240" t="n">
        <v>145.5</v>
      </c>
      <c r="I19" s="241" t="n">
        <f aca="false">H19/G19*100</f>
        <v>100</v>
      </c>
    </row>
    <row r="20" s="179" customFormat="true" ht="19.5" hidden="false" customHeight="true" outlineLevel="0" collapsed="false">
      <c r="A20" s="248" t="s">
        <v>237</v>
      </c>
      <c r="B20" s="237"/>
      <c r="C20" s="238"/>
      <c r="D20" s="238"/>
      <c r="E20" s="244"/>
      <c r="F20" s="238"/>
      <c r="G20" s="240" t="n">
        <v>50</v>
      </c>
      <c r="H20" s="240" t="n">
        <v>25</v>
      </c>
      <c r="I20" s="241" t="n">
        <f aca="false">H20/G20*100</f>
        <v>50</v>
      </c>
    </row>
    <row r="21" s="179" customFormat="true" ht="32.25" hidden="false" customHeight="true" outlineLevel="0" collapsed="false">
      <c r="A21" s="249" t="s">
        <v>239</v>
      </c>
      <c r="B21" s="237"/>
      <c r="C21" s="238"/>
      <c r="D21" s="238"/>
      <c r="E21" s="244"/>
      <c r="F21" s="238"/>
      <c r="G21" s="240" t="n">
        <v>20.5</v>
      </c>
      <c r="H21" s="240" t="n">
        <f aca="false">13+7.5</f>
        <v>20.5</v>
      </c>
      <c r="I21" s="241" t="n">
        <f aca="false">H21/G21*100</f>
        <v>100</v>
      </c>
    </row>
    <row r="22" s="179" customFormat="true" ht="17.25" hidden="false" customHeight="true" outlineLevel="0" collapsed="false">
      <c r="A22" s="179" t="s">
        <v>174</v>
      </c>
      <c r="B22" s="237" t="n">
        <v>973</v>
      </c>
      <c r="C22" s="238" t="s">
        <v>176</v>
      </c>
      <c r="D22" s="238" t="s">
        <v>227</v>
      </c>
      <c r="E22" s="244" t="s">
        <v>232</v>
      </c>
      <c r="F22" s="238" t="s">
        <v>310</v>
      </c>
      <c r="G22" s="240" t="n">
        <f aca="false">G23+G24</f>
        <v>166.5</v>
      </c>
      <c r="H22" s="240" t="n">
        <v>166.5</v>
      </c>
      <c r="I22" s="241" t="n">
        <f aca="false">H22/G22*100</f>
        <v>100</v>
      </c>
    </row>
    <row r="23" s="179" customFormat="true" ht="17.25" hidden="false" customHeight="true" outlineLevel="0" collapsed="false">
      <c r="A23" s="167" t="s">
        <v>241</v>
      </c>
      <c r="B23" s="237"/>
      <c r="C23" s="238"/>
      <c r="D23" s="238"/>
      <c r="E23" s="244"/>
      <c r="F23" s="238"/>
      <c r="G23" s="240" t="n">
        <v>50</v>
      </c>
      <c r="H23" s="240" t="n">
        <v>50</v>
      </c>
      <c r="I23" s="241" t="n">
        <f aca="false">H23/G23*100</f>
        <v>100</v>
      </c>
    </row>
    <row r="24" s="179" customFormat="true" ht="29.25" hidden="false" customHeight="true" outlineLevel="0" collapsed="false">
      <c r="A24" s="167" t="s">
        <v>238</v>
      </c>
      <c r="B24" s="237"/>
      <c r="C24" s="238"/>
      <c r="D24" s="238"/>
      <c r="E24" s="244"/>
      <c r="F24" s="238"/>
      <c r="G24" s="240" t="n">
        <v>116.5</v>
      </c>
      <c r="H24" s="240" t="n">
        <v>116.5</v>
      </c>
      <c r="I24" s="241" t="n">
        <f aca="false">H24/G24*100</f>
        <v>100</v>
      </c>
    </row>
    <row r="25" s="179" customFormat="true" ht="27" hidden="false" customHeight="true" outlineLevel="0" collapsed="false">
      <c r="A25" s="250" t="s">
        <v>406</v>
      </c>
      <c r="B25" s="251" t="n">
        <v>974</v>
      </c>
      <c r="C25" s="251"/>
      <c r="D25" s="251"/>
      <c r="E25" s="251"/>
      <c r="F25" s="251"/>
      <c r="G25" s="252" t="n">
        <f aca="false">G27</f>
        <v>200</v>
      </c>
      <c r="H25" s="252" t="n">
        <f aca="false">H27</f>
        <v>115.8</v>
      </c>
      <c r="I25" s="253" t="n">
        <f aca="false">H25/G25*100</f>
        <v>57.9</v>
      </c>
    </row>
    <row r="26" s="179" customFormat="true" ht="17.25" hidden="false" customHeight="true" outlineLevel="0" collapsed="false">
      <c r="A26" s="231" t="s">
        <v>341</v>
      </c>
      <c r="B26" s="237" t="n">
        <v>974</v>
      </c>
      <c r="C26" s="237" t="n">
        <v>10</v>
      </c>
      <c r="D26" s="237" t="s">
        <v>265</v>
      </c>
      <c r="E26" s="237" t="s">
        <v>215</v>
      </c>
      <c r="F26" s="237" t="s">
        <v>159</v>
      </c>
      <c r="G26" s="240" t="n">
        <f aca="false">G27</f>
        <v>200</v>
      </c>
      <c r="H26" s="240" t="n">
        <f aca="false">H27</f>
        <v>115.8</v>
      </c>
      <c r="I26" s="241" t="n">
        <f aca="false">H26/G26*100</f>
        <v>57.9</v>
      </c>
    </row>
    <row r="27" s="179" customFormat="true" ht="17.25" hidden="false" customHeight="true" outlineLevel="0" collapsed="false">
      <c r="A27" s="231" t="s">
        <v>342</v>
      </c>
      <c r="B27" s="237" t="n">
        <v>974</v>
      </c>
      <c r="C27" s="237" t="n">
        <v>10</v>
      </c>
      <c r="D27" s="254" t="s">
        <v>166</v>
      </c>
      <c r="E27" s="237" t="s">
        <v>215</v>
      </c>
      <c r="F27" s="237" t="s">
        <v>159</v>
      </c>
      <c r="G27" s="240" t="n">
        <f aca="false">G28</f>
        <v>200</v>
      </c>
      <c r="H27" s="240" t="n">
        <f aca="false">H28</f>
        <v>115.8</v>
      </c>
      <c r="I27" s="241" t="n">
        <f aca="false">H27/G27*100</f>
        <v>57.9</v>
      </c>
    </row>
    <row r="28" s="179" customFormat="true" ht="17.25" hidden="false" customHeight="true" outlineLevel="0" collapsed="false">
      <c r="A28" s="231" t="s">
        <v>343</v>
      </c>
      <c r="B28" s="237" t="n">
        <v>974</v>
      </c>
      <c r="C28" s="237" t="n">
        <v>10</v>
      </c>
      <c r="D28" s="254" t="s">
        <v>166</v>
      </c>
      <c r="E28" s="244" t="s">
        <v>344</v>
      </c>
      <c r="F28" s="237"/>
      <c r="G28" s="240" t="n">
        <f aca="false">G29</f>
        <v>200</v>
      </c>
      <c r="H28" s="240" t="n">
        <f aca="false">H29</f>
        <v>115.8</v>
      </c>
      <c r="I28" s="241" t="n">
        <f aca="false">H28/G28*100</f>
        <v>57.9</v>
      </c>
    </row>
    <row r="29" s="179" customFormat="true" ht="26.25" hidden="false" customHeight="true" outlineLevel="0" collapsed="false">
      <c r="A29" s="255" t="s">
        <v>345</v>
      </c>
      <c r="B29" s="237" t="n">
        <v>974</v>
      </c>
      <c r="C29" s="237" t="n">
        <v>10</v>
      </c>
      <c r="D29" s="254" t="s">
        <v>166</v>
      </c>
      <c r="E29" s="244" t="s">
        <v>346</v>
      </c>
      <c r="F29" s="237"/>
      <c r="G29" s="240" t="n">
        <f aca="false">G30</f>
        <v>200</v>
      </c>
      <c r="H29" s="240" t="n">
        <f aca="false">H30</f>
        <v>115.8</v>
      </c>
      <c r="I29" s="241" t="n">
        <f aca="false">H29/G29*100</f>
        <v>57.9</v>
      </c>
    </row>
    <row r="30" s="179" customFormat="true" ht="17.25" hidden="false" customHeight="true" outlineLevel="0" collapsed="false">
      <c r="A30" s="246" t="s">
        <v>347</v>
      </c>
      <c r="B30" s="237" t="n">
        <v>974</v>
      </c>
      <c r="C30" s="237" t="n">
        <v>10</v>
      </c>
      <c r="D30" s="254" t="s">
        <v>166</v>
      </c>
      <c r="E30" s="244" t="s">
        <v>346</v>
      </c>
      <c r="F30" s="237" t="n">
        <v>300</v>
      </c>
      <c r="G30" s="240" t="n">
        <f aca="false">100+100</f>
        <v>200</v>
      </c>
      <c r="H30" s="240" t="n">
        <v>115.8</v>
      </c>
      <c r="I30" s="241" t="n">
        <f aca="false">H30/G30*100</f>
        <v>57.9</v>
      </c>
    </row>
    <row r="31" s="179" customFormat="true" ht="32.25" hidden="false" customHeight="true" outlineLevel="0" collapsed="false">
      <c r="A31" s="250" t="s">
        <v>407</v>
      </c>
      <c r="B31" s="251" t="n">
        <v>975</v>
      </c>
      <c r="C31" s="251"/>
      <c r="D31" s="251"/>
      <c r="E31" s="251"/>
      <c r="F31" s="251"/>
      <c r="G31" s="252" t="n">
        <v>367423.404</v>
      </c>
      <c r="H31" s="252" t="n">
        <f aca="false">H32+H85</f>
        <v>279278.65566</v>
      </c>
      <c r="I31" s="253" t="n">
        <f aca="false">H31/G31*100</f>
        <v>76.0100343689593</v>
      </c>
    </row>
    <row r="32" s="179" customFormat="true" ht="17.25" hidden="false" customHeight="true" outlineLevel="0" collapsed="false">
      <c r="A32" s="256" t="s">
        <v>264</v>
      </c>
      <c r="B32" s="257" t="n">
        <v>975</v>
      </c>
      <c r="C32" s="254" t="s">
        <v>183</v>
      </c>
      <c r="D32" s="254"/>
      <c r="E32" s="254"/>
      <c r="F32" s="254"/>
      <c r="G32" s="242" t="n">
        <v>362172.104</v>
      </c>
      <c r="H32" s="240" t="n">
        <f aca="false">H33+H51+H71+H77+H64</f>
        <v>276257.63691</v>
      </c>
      <c r="I32" s="241" t="n">
        <f aca="false">H32/G32*100</f>
        <v>76.2779998400981</v>
      </c>
    </row>
    <row r="33" s="179" customFormat="true" ht="17.25" hidden="false" customHeight="true" outlineLevel="0" collapsed="false">
      <c r="A33" s="231" t="s">
        <v>266</v>
      </c>
      <c r="B33" s="257" t="n">
        <v>975</v>
      </c>
      <c r="C33" s="254" t="s">
        <v>183</v>
      </c>
      <c r="D33" s="254" t="s">
        <v>158</v>
      </c>
      <c r="E33" s="254"/>
      <c r="F33" s="254"/>
      <c r="G33" s="258" t="n">
        <v>90279.101</v>
      </c>
      <c r="H33" s="240" t="n">
        <f aca="false">H35</f>
        <v>70370.98662</v>
      </c>
      <c r="I33" s="241" t="n">
        <f aca="false">H33/G33*100</f>
        <v>77.9482580580859</v>
      </c>
    </row>
    <row r="34" s="179" customFormat="true" ht="29.25" hidden="false" customHeight="true" outlineLevel="0" collapsed="false">
      <c r="A34" s="255" t="s">
        <v>408</v>
      </c>
      <c r="B34" s="257" t="n">
        <v>975</v>
      </c>
      <c r="C34" s="254" t="s">
        <v>183</v>
      </c>
      <c r="D34" s="254" t="s">
        <v>158</v>
      </c>
      <c r="E34" s="254" t="s">
        <v>268</v>
      </c>
      <c r="F34" s="254"/>
      <c r="G34" s="240" t="n">
        <v>90279.101</v>
      </c>
      <c r="H34" s="240" t="n">
        <f aca="false">H35</f>
        <v>70370.98662</v>
      </c>
      <c r="I34" s="241" t="n">
        <f aca="false">H34/G34*100</f>
        <v>77.9482580580859</v>
      </c>
    </row>
    <row r="35" s="179" customFormat="true" ht="16.5" hidden="false" customHeight="true" outlineLevel="0" collapsed="false">
      <c r="A35" s="259" t="s">
        <v>445</v>
      </c>
      <c r="B35" s="257" t="n">
        <v>975</v>
      </c>
      <c r="C35" s="254" t="s">
        <v>183</v>
      </c>
      <c r="D35" s="254" t="s">
        <v>158</v>
      </c>
      <c r="E35" s="254" t="s">
        <v>410</v>
      </c>
      <c r="F35" s="254"/>
      <c r="G35" s="260" t="n">
        <v>90279.101</v>
      </c>
      <c r="H35" s="260" t="n">
        <f aca="false">H36+H41+H44+H48</f>
        <v>70370.98662</v>
      </c>
      <c r="I35" s="241" t="n">
        <f aca="false">H35/G35*100</f>
        <v>77.9482580580859</v>
      </c>
    </row>
    <row r="36" s="179" customFormat="true" ht="30" hidden="false" customHeight="true" outlineLevel="0" collapsed="false">
      <c r="A36" s="255" t="s">
        <v>269</v>
      </c>
      <c r="B36" s="257" t="n">
        <v>975</v>
      </c>
      <c r="C36" s="254" t="s">
        <v>183</v>
      </c>
      <c r="D36" s="254" t="s">
        <v>158</v>
      </c>
      <c r="E36" s="254" t="s">
        <v>270</v>
      </c>
      <c r="F36" s="254"/>
      <c r="G36" s="240" t="n">
        <v>22751.565</v>
      </c>
      <c r="H36" s="240" t="n">
        <f aca="false">H39+H37+H38+H40</f>
        <v>17734.00063</v>
      </c>
      <c r="I36" s="241" t="n">
        <f aca="false">H36/G36*100</f>
        <v>77.9462891014311</v>
      </c>
    </row>
    <row r="37" s="179" customFormat="true" ht="70.5" hidden="false" customHeight="true" outlineLevel="0" collapsed="false">
      <c r="A37" s="246" t="s">
        <v>164</v>
      </c>
      <c r="B37" s="257" t="n">
        <v>975</v>
      </c>
      <c r="C37" s="254" t="s">
        <v>183</v>
      </c>
      <c r="D37" s="254" t="s">
        <v>158</v>
      </c>
      <c r="E37" s="254" t="s">
        <v>270</v>
      </c>
      <c r="F37" s="254" t="s">
        <v>309</v>
      </c>
      <c r="G37" s="240" t="n">
        <v>1537</v>
      </c>
      <c r="H37" s="240" t="n">
        <f aca="false">858.00978+294.83599</f>
        <v>1152.84577</v>
      </c>
      <c r="I37" s="241" t="n">
        <f aca="false">H37/G37*100</f>
        <v>75.0062309694209</v>
      </c>
    </row>
    <row r="38" s="179" customFormat="true" ht="33" hidden="false" customHeight="true" outlineLevel="0" collapsed="false">
      <c r="A38" s="246" t="s">
        <v>173</v>
      </c>
      <c r="B38" s="257" t="n">
        <v>975</v>
      </c>
      <c r="C38" s="254" t="s">
        <v>183</v>
      </c>
      <c r="D38" s="254" t="s">
        <v>158</v>
      </c>
      <c r="E38" s="254" t="s">
        <v>270</v>
      </c>
      <c r="F38" s="254" t="s">
        <v>233</v>
      </c>
      <c r="G38" s="240" t="n">
        <v>750</v>
      </c>
      <c r="H38" s="240" t="n">
        <f aca="false">15.83656+452.83563</f>
        <v>468.67219</v>
      </c>
      <c r="I38" s="241" t="n">
        <f aca="false">H38/G38*100</f>
        <v>62.4896253333333</v>
      </c>
    </row>
    <row r="39" s="179" customFormat="true" ht="45" hidden="false" customHeight="true" outlineLevel="0" collapsed="false">
      <c r="A39" s="246" t="s">
        <v>271</v>
      </c>
      <c r="B39" s="257" t="n">
        <v>975</v>
      </c>
      <c r="C39" s="254" t="s">
        <v>183</v>
      </c>
      <c r="D39" s="254" t="s">
        <v>158</v>
      </c>
      <c r="E39" s="254" t="s">
        <v>270</v>
      </c>
      <c r="F39" s="254" t="s">
        <v>278</v>
      </c>
      <c r="G39" s="240" t="n">
        <v>20420.765</v>
      </c>
      <c r="H39" s="242" t="n">
        <v>16098.73635</v>
      </c>
      <c r="I39" s="241" t="n">
        <f aca="false">H39/G39*100</f>
        <v>78.835128605613</v>
      </c>
    </row>
    <row r="40" s="179" customFormat="true" ht="17.25" hidden="false" customHeight="true" outlineLevel="0" collapsed="false">
      <c r="A40" s="246" t="s">
        <v>174</v>
      </c>
      <c r="B40" s="257" t="n">
        <v>975</v>
      </c>
      <c r="C40" s="254" t="s">
        <v>183</v>
      </c>
      <c r="D40" s="254" t="s">
        <v>158</v>
      </c>
      <c r="E40" s="254" t="s">
        <v>270</v>
      </c>
      <c r="F40" s="254" t="s">
        <v>310</v>
      </c>
      <c r="G40" s="240" t="n">
        <v>43.8</v>
      </c>
      <c r="H40" s="240" t="n">
        <f aca="false">12.31+1.43632</f>
        <v>13.74632</v>
      </c>
      <c r="I40" s="241" t="n">
        <f aca="false">H40/G40*100</f>
        <v>31.3842922374429</v>
      </c>
    </row>
    <row r="41" s="179" customFormat="true" ht="42" hidden="false" customHeight="true" outlineLevel="0" collapsed="false">
      <c r="A41" s="255" t="s">
        <v>412</v>
      </c>
      <c r="B41" s="257" t="n">
        <v>975</v>
      </c>
      <c r="C41" s="254" t="s">
        <v>183</v>
      </c>
      <c r="D41" s="254" t="s">
        <v>158</v>
      </c>
      <c r="E41" s="254" t="s">
        <v>273</v>
      </c>
      <c r="F41" s="254"/>
      <c r="G41" s="240" t="n">
        <v>4589.776</v>
      </c>
      <c r="H41" s="240" t="n">
        <f aca="false">H43+H42</f>
        <v>3995.4943</v>
      </c>
      <c r="I41" s="241" t="n">
        <f aca="false">H41/G41*100</f>
        <v>87.0520543921969</v>
      </c>
    </row>
    <row r="42" s="179" customFormat="true" ht="17.25" hidden="false" customHeight="true" outlineLevel="0" collapsed="false">
      <c r="A42" s="246" t="s">
        <v>173</v>
      </c>
      <c r="B42" s="257" t="n">
        <v>975</v>
      </c>
      <c r="C42" s="254" t="s">
        <v>183</v>
      </c>
      <c r="D42" s="254" t="s">
        <v>158</v>
      </c>
      <c r="E42" s="254" t="s">
        <v>273</v>
      </c>
      <c r="F42" s="254" t="s">
        <v>233</v>
      </c>
      <c r="G42" s="240" t="n">
        <v>264</v>
      </c>
      <c r="H42" s="240" t="n">
        <v>197.96329</v>
      </c>
      <c r="I42" s="241" t="n">
        <f aca="false">H42/G42*100</f>
        <v>74.9860946969697</v>
      </c>
    </row>
    <row r="43" s="179" customFormat="true" ht="27" hidden="false" customHeight="true" outlineLevel="0" collapsed="false">
      <c r="A43" s="246" t="s">
        <v>271</v>
      </c>
      <c r="B43" s="257" t="n">
        <v>975</v>
      </c>
      <c r="C43" s="254" t="s">
        <v>183</v>
      </c>
      <c r="D43" s="254" t="s">
        <v>158</v>
      </c>
      <c r="E43" s="254" t="s">
        <v>273</v>
      </c>
      <c r="F43" s="254" t="s">
        <v>278</v>
      </c>
      <c r="G43" s="240" t="n">
        <v>4325.776</v>
      </c>
      <c r="H43" s="240" t="n">
        <v>3797.53101</v>
      </c>
      <c r="I43" s="241" t="n">
        <f aca="false">H43/G43*100</f>
        <v>87.7884340289465</v>
      </c>
    </row>
    <row r="44" s="179" customFormat="true" ht="33" hidden="false" customHeight="true" outlineLevel="0" collapsed="false">
      <c r="A44" s="255" t="s">
        <v>413</v>
      </c>
      <c r="B44" s="257" t="n">
        <v>975</v>
      </c>
      <c r="C44" s="254" t="s">
        <v>183</v>
      </c>
      <c r="D44" s="254" t="s">
        <v>158</v>
      </c>
      <c r="E44" s="254" t="s">
        <v>275</v>
      </c>
      <c r="F44" s="254"/>
      <c r="G44" s="240" t="n">
        <v>62380.96</v>
      </c>
      <c r="H44" s="240" t="n">
        <f aca="false">H47+H45+H46</f>
        <v>48641.49169</v>
      </c>
      <c r="I44" s="241" t="n">
        <f aca="false">H44/G44*100</f>
        <v>77.9749008190961</v>
      </c>
    </row>
    <row r="45" s="179" customFormat="true" ht="72.75" hidden="false" customHeight="true" outlineLevel="0" collapsed="false">
      <c r="A45" s="246" t="s">
        <v>164</v>
      </c>
      <c r="B45" s="257" t="n">
        <v>975</v>
      </c>
      <c r="C45" s="254" t="s">
        <v>183</v>
      </c>
      <c r="D45" s="254" t="s">
        <v>158</v>
      </c>
      <c r="E45" s="254" t="s">
        <v>275</v>
      </c>
      <c r="F45" s="254" t="s">
        <v>309</v>
      </c>
      <c r="G45" s="240" t="n">
        <v>4299.7</v>
      </c>
      <c r="H45" s="240" t="n">
        <f aca="false">2352.66526+790.67193</f>
        <v>3143.33719</v>
      </c>
      <c r="I45" s="241" t="n">
        <f aca="false">H45/G45*100</f>
        <v>73.1059652999047</v>
      </c>
    </row>
    <row r="46" s="179" customFormat="true" ht="29.25" hidden="false" customHeight="true" outlineLevel="0" collapsed="false">
      <c r="A46" s="246" t="s">
        <v>173</v>
      </c>
      <c r="B46" s="257" t="n">
        <v>975</v>
      </c>
      <c r="C46" s="254" t="s">
        <v>183</v>
      </c>
      <c r="D46" s="254" t="s">
        <v>158</v>
      </c>
      <c r="E46" s="254" t="s">
        <v>275</v>
      </c>
      <c r="F46" s="254" t="s">
        <v>233</v>
      </c>
      <c r="G46" s="240" t="n">
        <v>35</v>
      </c>
      <c r="H46" s="240" t="n">
        <v>15.6</v>
      </c>
      <c r="I46" s="241" t="n">
        <f aca="false">H46/G46*100</f>
        <v>44.5714285714286</v>
      </c>
    </row>
    <row r="47" s="179" customFormat="true" ht="45.75" hidden="false" customHeight="true" outlineLevel="0" collapsed="false">
      <c r="A47" s="246" t="s">
        <v>271</v>
      </c>
      <c r="B47" s="257" t="n">
        <v>975</v>
      </c>
      <c r="C47" s="254" t="s">
        <v>183</v>
      </c>
      <c r="D47" s="254" t="s">
        <v>158</v>
      </c>
      <c r="E47" s="254" t="s">
        <v>275</v>
      </c>
      <c r="F47" s="254" t="s">
        <v>278</v>
      </c>
      <c r="G47" s="240" t="n">
        <v>58046.26</v>
      </c>
      <c r="H47" s="240" t="n">
        <v>45482.5545</v>
      </c>
      <c r="I47" s="241" t="n">
        <f aca="false">H47/G47*100</f>
        <v>78.3557019866568</v>
      </c>
    </row>
    <row r="48" s="179" customFormat="true" ht="57.75" hidden="false" customHeight="true" outlineLevel="0" collapsed="false">
      <c r="A48" s="90" t="s">
        <v>276</v>
      </c>
      <c r="B48" s="257" t="n">
        <v>975</v>
      </c>
      <c r="C48" s="237" t="s">
        <v>183</v>
      </c>
      <c r="D48" s="254" t="s">
        <v>158</v>
      </c>
      <c r="E48" s="237" t="s">
        <v>277</v>
      </c>
      <c r="F48" s="237"/>
      <c r="G48" s="240" t="n">
        <v>556.8</v>
      </c>
      <c r="H48" s="240" t="n">
        <f aca="false">H50+H49</f>
        <v>0</v>
      </c>
      <c r="I48" s="241" t="n">
        <f aca="false">H48/G48*100</f>
        <v>0</v>
      </c>
    </row>
    <row r="49" s="179" customFormat="true" ht="17.25" hidden="false" customHeight="true" outlineLevel="0" collapsed="false">
      <c r="A49" s="246" t="s">
        <v>173</v>
      </c>
      <c r="B49" s="257" t="n">
        <v>975</v>
      </c>
      <c r="C49" s="237" t="s">
        <v>183</v>
      </c>
      <c r="D49" s="254" t="s">
        <v>158</v>
      </c>
      <c r="E49" s="237" t="s">
        <v>277</v>
      </c>
      <c r="F49" s="237" t="n">
        <v>200</v>
      </c>
      <c r="G49" s="240" t="n">
        <v>39.8</v>
      </c>
      <c r="H49" s="240" t="n">
        <v>0</v>
      </c>
      <c r="I49" s="241" t="n">
        <f aca="false">H49/G49*100</f>
        <v>0</v>
      </c>
    </row>
    <row r="50" s="179" customFormat="true" ht="17.25" hidden="false" customHeight="true" outlineLevel="0" collapsed="false">
      <c r="A50" s="246" t="s">
        <v>271</v>
      </c>
      <c r="B50" s="257" t="n">
        <v>975</v>
      </c>
      <c r="C50" s="237" t="s">
        <v>183</v>
      </c>
      <c r="D50" s="254" t="s">
        <v>158</v>
      </c>
      <c r="E50" s="237" t="s">
        <v>277</v>
      </c>
      <c r="F50" s="237" t="n">
        <v>600</v>
      </c>
      <c r="G50" s="240" t="n">
        <v>517</v>
      </c>
      <c r="H50" s="240" t="n">
        <v>0</v>
      </c>
      <c r="I50" s="241" t="n">
        <f aca="false">H50/G50*100</f>
        <v>0</v>
      </c>
    </row>
    <row r="51" s="179" customFormat="true" ht="17.25" hidden="false" customHeight="true" outlineLevel="0" collapsed="false">
      <c r="A51" s="231" t="s">
        <v>279</v>
      </c>
      <c r="B51" s="257" t="n">
        <v>975</v>
      </c>
      <c r="C51" s="254" t="s">
        <v>183</v>
      </c>
      <c r="D51" s="254" t="s">
        <v>161</v>
      </c>
      <c r="E51" s="254"/>
      <c r="F51" s="254"/>
      <c r="G51" s="258" t="n">
        <v>235789.442</v>
      </c>
      <c r="H51" s="240" t="n">
        <f aca="false">H52</f>
        <v>179288.48831</v>
      </c>
      <c r="I51" s="241" t="n">
        <f aca="false">H51/G51*100</f>
        <v>76.0375387418746</v>
      </c>
    </row>
    <row r="52" s="179" customFormat="true" ht="17.25" hidden="false" customHeight="true" outlineLevel="0" collapsed="false">
      <c r="A52" s="231" t="s">
        <v>267</v>
      </c>
      <c r="B52" s="257" t="n">
        <v>975</v>
      </c>
      <c r="C52" s="254" t="s">
        <v>183</v>
      </c>
      <c r="D52" s="254" t="s">
        <v>161</v>
      </c>
      <c r="E52" s="254" t="s">
        <v>268</v>
      </c>
      <c r="F52" s="254"/>
      <c r="G52" s="240" t="n">
        <v>235789.442</v>
      </c>
      <c r="H52" s="240" t="n">
        <f aca="false">H53+H57+H59+H61+H55</f>
        <v>179288.48831</v>
      </c>
      <c r="I52" s="241" t="n">
        <f aca="false">H52/G52*100</f>
        <v>76.0375387418746</v>
      </c>
    </row>
    <row r="53" s="179" customFormat="true" ht="17.25" hidden="false" customHeight="true" outlineLevel="0" collapsed="false">
      <c r="A53" s="255" t="s">
        <v>280</v>
      </c>
      <c r="B53" s="257" t="n">
        <v>975</v>
      </c>
      <c r="C53" s="254" t="s">
        <v>183</v>
      </c>
      <c r="D53" s="254" t="s">
        <v>161</v>
      </c>
      <c r="E53" s="244" t="s">
        <v>281</v>
      </c>
      <c r="F53" s="254"/>
      <c r="G53" s="240" t="n">
        <v>7483.24</v>
      </c>
      <c r="H53" s="240" t="n">
        <f aca="false">H54</f>
        <v>3717.78024</v>
      </c>
      <c r="I53" s="241" t="n">
        <f aca="false">H53/G53*100</f>
        <v>49.6814246235588</v>
      </c>
    </row>
    <row r="54" s="179" customFormat="true" ht="17.25" hidden="false" customHeight="true" outlineLevel="0" collapsed="false">
      <c r="A54" s="231" t="s">
        <v>271</v>
      </c>
      <c r="B54" s="257" t="n">
        <v>975</v>
      </c>
      <c r="C54" s="254" t="s">
        <v>183</v>
      </c>
      <c r="D54" s="254" t="s">
        <v>161</v>
      </c>
      <c r="E54" s="244" t="s">
        <v>281</v>
      </c>
      <c r="F54" s="254" t="s">
        <v>278</v>
      </c>
      <c r="G54" s="240" t="n">
        <v>7483.24</v>
      </c>
      <c r="H54" s="240" t="n">
        <f aca="false">3433.29463+284.48561</f>
        <v>3717.78024</v>
      </c>
      <c r="I54" s="241" t="n">
        <f aca="false">H54/G54*100</f>
        <v>49.6814246235588</v>
      </c>
    </row>
    <row r="55" s="179" customFormat="true" ht="17.25" hidden="false" customHeight="true" outlineLevel="0" collapsed="false">
      <c r="A55" s="77" t="s">
        <v>282</v>
      </c>
      <c r="B55" s="257" t="n">
        <v>975</v>
      </c>
      <c r="C55" s="254" t="s">
        <v>183</v>
      </c>
      <c r="D55" s="254" t="s">
        <v>161</v>
      </c>
      <c r="E55" s="244" t="s">
        <v>283</v>
      </c>
      <c r="F55" s="254"/>
      <c r="G55" s="240" t="n">
        <v>1515.4</v>
      </c>
      <c r="H55" s="240" t="n">
        <f aca="false">H56</f>
        <v>0</v>
      </c>
      <c r="I55" s="241" t="n">
        <f aca="false">H55/G55*100</f>
        <v>0</v>
      </c>
    </row>
    <row r="56" s="179" customFormat="true" ht="17.25" hidden="false" customHeight="true" outlineLevel="0" collapsed="false">
      <c r="A56" s="231" t="s">
        <v>271</v>
      </c>
      <c r="B56" s="257" t="n">
        <v>975</v>
      </c>
      <c r="C56" s="254" t="s">
        <v>183</v>
      </c>
      <c r="D56" s="254" t="s">
        <v>161</v>
      </c>
      <c r="E56" s="244" t="s">
        <v>283</v>
      </c>
      <c r="F56" s="254" t="s">
        <v>278</v>
      </c>
      <c r="G56" s="240" t="n">
        <v>1515.4</v>
      </c>
      <c r="H56" s="240" t="n">
        <v>0</v>
      </c>
      <c r="I56" s="241" t="n">
        <f aca="false">H56/G56*100</f>
        <v>0</v>
      </c>
    </row>
    <row r="57" s="179" customFormat="true" ht="17.25" hidden="false" customHeight="true" outlineLevel="0" collapsed="false">
      <c r="A57" s="255" t="s">
        <v>284</v>
      </c>
      <c r="B57" s="257" t="n">
        <v>975</v>
      </c>
      <c r="C57" s="254" t="s">
        <v>183</v>
      </c>
      <c r="D57" s="254" t="s">
        <v>161</v>
      </c>
      <c r="E57" s="244" t="s">
        <v>285</v>
      </c>
      <c r="F57" s="254"/>
      <c r="G57" s="240" t="n">
        <v>9175.502</v>
      </c>
      <c r="H57" s="240" t="n">
        <f aca="false">H58</f>
        <v>7319.5966</v>
      </c>
      <c r="I57" s="241" t="n">
        <f aca="false">H57/G57*100</f>
        <v>79.7732549129192</v>
      </c>
    </row>
    <row r="58" s="179" customFormat="true" ht="17.25" hidden="false" customHeight="true" outlineLevel="0" collapsed="false">
      <c r="A58" s="231" t="s">
        <v>271</v>
      </c>
      <c r="B58" s="257" t="n">
        <v>975</v>
      </c>
      <c r="C58" s="254" t="s">
        <v>183</v>
      </c>
      <c r="D58" s="254" t="s">
        <v>161</v>
      </c>
      <c r="E58" s="244" t="s">
        <v>285</v>
      </c>
      <c r="F58" s="254" t="s">
        <v>278</v>
      </c>
      <c r="G58" s="240" t="n">
        <v>9175.502</v>
      </c>
      <c r="H58" s="240" t="n">
        <f aca="false">6734.51585+585.08075</f>
        <v>7319.5966</v>
      </c>
      <c r="I58" s="241" t="n">
        <f aca="false">H58/G58*100</f>
        <v>79.7732549129192</v>
      </c>
    </row>
    <row r="59" s="179" customFormat="true" ht="17.25" hidden="false" customHeight="true" outlineLevel="0" collapsed="false">
      <c r="A59" s="255" t="s">
        <v>286</v>
      </c>
      <c r="B59" s="257" t="n">
        <v>975</v>
      </c>
      <c r="C59" s="254" t="s">
        <v>183</v>
      </c>
      <c r="D59" s="254" t="s">
        <v>161</v>
      </c>
      <c r="E59" s="244" t="s">
        <v>287</v>
      </c>
      <c r="F59" s="254"/>
      <c r="G59" s="240" t="n">
        <v>216647</v>
      </c>
      <c r="H59" s="240" t="n">
        <f aca="false">H60</f>
        <v>168251.11147</v>
      </c>
      <c r="I59" s="241" t="n">
        <f aca="false">H59/G59*100</f>
        <v>77.6614084063015</v>
      </c>
    </row>
    <row r="60" s="179" customFormat="true" ht="17.25" hidden="false" customHeight="true" outlineLevel="0" collapsed="false">
      <c r="A60" s="231" t="s">
        <v>271</v>
      </c>
      <c r="B60" s="257" t="n">
        <v>975</v>
      </c>
      <c r="C60" s="254" t="s">
        <v>183</v>
      </c>
      <c r="D60" s="254" t="s">
        <v>161</v>
      </c>
      <c r="E60" s="244" t="s">
        <v>287</v>
      </c>
      <c r="F60" s="254" t="s">
        <v>278</v>
      </c>
      <c r="G60" s="240" t="n">
        <v>216647</v>
      </c>
      <c r="H60" s="240" t="n">
        <f aca="false">154201.09549+14050.01598</f>
        <v>168251.11147</v>
      </c>
      <c r="I60" s="241" t="n">
        <f aca="false">H60/G60*100</f>
        <v>77.6614084063015</v>
      </c>
    </row>
    <row r="61" s="179" customFormat="true" ht="17.25" hidden="false" customHeight="true" outlineLevel="0" collapsed="false">
      <c r="A61" s="77" t="s">
        <v>288</v>
      </c>
      <c r="B61" s="257" t="n">
        <v>975</v>
      </c>
      <c r="C61" s="254" t="s">
        <v>183</v>
      </c>
      <c r="D61" s="254" t="s">
        <v>161</v>
      </c>
      <c r="E61" s="244" t="s">
        <v>289</v>
      </c>
      <c r="F61" s="254"/>
      <c r="G61" s="240" t="n">
        <v>968.3</v>
      </c>
      <c r="H61" s="240" t="n">
        <f aca="false">H62</f>
        <v>0</v>
      </c>
      <c r="I61" s="241" t="n">
        <f aca="false">H61/G61*100</f>
        <v>0</v>
      </c>
    </row>
    <row r="62" s="179" customFormat="true" ht="17.25" hidden="false" customHeight="true" outlineLevel="0" collapsed="false">
      <c r="A62" s="231" t="s">
        <v>271</v>
      </c>
      <c r="B62" s="257" t="n">
        <v>975</v>
      </c>
      <c r="C62" s="254" t="s">
        <v>183</v>
      </c>
      <c r="D62" s="254" t="s">
        <v>161</v>
      </c>
      <c r="E62" s="244" t="s">
        <v>289</v>
      </c>
      <c r="F62" s="254" t="s">
        <v>278</v>
      </c>
      <c r="G62" s="240" t="n">
        <v>968.3</v>
      </c>
      <c r="H62" s="240" t="n">
        <v>0</v>
      </c>
      <c r="I62" s="241" t="n">
        <f aca="false">H62/G62*100</f>
        <v>0</v>
      </c>
    </row>
    <row r="63" s="179" customFormat="true" ht="17.25" hidden="false" customHeight="true" outlineLevel="0" collapsed="false">
      <c r="A63" s="231" t="s">
        <v>290</v>
      </c>
      <c r="B63" s="257" t="n">
        <v>975</v>
      </c>
      <c r="C63" s="254" t="s">
        <v>183</v>
      </c>
      <c r="D63" s="254" t="s">
        <v>166</v>
      </c>
      <c r="E63" s="244"/>
      <c r="F63" s="254"/>
      <c r="G63" s="242" t="n">
        <v>21864.261</v>
      </c>
      <c r="H63" s="240" t="n">
        <f aca="false">H64</f>
        <v>15433.63557</v>
      </c>
      <c r="I63" s="241" t="n">
        <f aca="false">H63/G63*100</f>
        <v>70.5884162743941</v>
      </c>
    </row>
    <row r="64" s="179" customFormat="true" ht="17.25" hidden="false" customHeight="true" outlineLevel="0" collapsed="false">
      <c r="A64" s="255" t="s">
        <v>414</v>
      </c>
      <c r="B64" s="257" t="n">
        <v>975</v>
      </c>
      <c r="C64" s="254" t="s">
        <v>183</v>
      </c>
      <c r="D64" s="254" t="s">
        <v>166</v>
      </c>
      <c r="E64" s="244" t="s">
        <v>291</v>
      </c>
      <c r="F64" s="254"/>
      <c r="G64" s="240" t="n">
        <v>21864.261</v>
      </c>
      <c r="H64" s="240" t="n">
        <f aca="false">H65+H67+H69</f>
        <v>15433.63557</v>
      </c>
      <c r="I64" s="241" t="n">
        <f aca="false">H64/G64*100</f>
        <v>70.5884162743941</v>
      </c>
    </row>
    <row r="65" s="179" customFormat="true" ht="17.25" hidden="false" customHeight="true" outlineLevel="0" collapsed="false">
      <c r="A65" s="255" t="s">
        <v>292</v>
      </c>
      <c r="B65" s="257" t="n">
        <v>975</v>
      </c>
      <c r="C65" s="254" t="s">
        <v>183</v>
      </c>
      <c r="D65" s="254" t="s">
        <v>166</v>
      </c>
      <c r="E65" s="244" t="s">
        <v>293</v>
      </c>
      <c r="F65" s="254"/>
      <c r="G65" s="240" t="n">
        <v>20954.1</v>
      </c>
      <c r="H65" s="240" t="n">
        <f aca="false">H66</f>
        <v>14749.93778</v>
      </c>
      <c r="I65" s="241" t="n">
        <f aca="false">H65/G65*100</f>
        <v>70.3916549983058</v>
      </c>
    </row>
    <row r="66" s="179" customFormat="true" ht="17.25" hidden="false" customHeight="true" outlineLevel="0" collapsed="false">
      <c r="A66" s="231" t="s">
        <v>271</v>
      </c>
      <c r="B66" s="257" t="n">
        <v>975</v>
      </c>
      <c r="C66" s="254" t="s">
        <v>183</v>
      </c>
      <c r="D66" s="254" t="s">
        <v>166</v>
      </c>
      <c r="E66" s="244" t="s">
        <v>293</v>
      </c>
      <c r="F66" s="254" t="s">
        <v>278</v>
      </c>
      <c r="G66" s="240" t="n">
        <v>20954.1</v>
      </c>
      <c r="H66" s="240" t="n">
        <f aca="false">14749.93778</f>
        <v>14749.93778</v>
      </c>
      <c r="I66" s="241" t="n">
        <f aca="false">H66/G66*100</f>
        <v>70.3916549983058</v>
      </c>
    </row>
    <row r="67" s="179" customFormat="true" ht="17.25" hidden="false" customHeight="true" outlineLevel="0" collapsed="false">
      <c r="A67" s="255" t="s">
        <v>294</v>
      </c>
      <c r="B67" s="257" t="n">
        <v>975</v>
      </c>
      <c r="C67" s="254" t="s">
        <v>183</v>
      </c>
      <c r="D67" s="254" t="s">
        <v>166</v>
      </c>
      <c r="E67" s="244" t="s">
        <v>295</v>
      </c>
      <c r="F67" s="254"/>
      <c r="G67" s="240" t="n">
        <v>824.161</v>
      </c>
      <c r="H67" s="240" t="n">
        <f aca="false">H68</f>
        <v>683.69779</v>
      </c>
      <c r="I67" s="241" t="n">
        <f aca="false">H67/G67*100</f>
        <v>82.9568239700738</v>
      </c>
    </row>
    <row r="68" s="179" customFormat="true" ht="17.25" hidden="false" customHeight="true" outlineLevel="0" collapsed="false">
      <c r="A68" s="231" t="s">
        <v>271</v>
      </c>
      <c r="B68" s="257" t="n">
        <v>975</v>
      </c>
      <c r="C68" s="254" t="s">
        <v>183</v>
      </c>
      <c r="D68" s="254" t="s">
        <v>166</v>
      </c>
      <c r="E68" s="244" t="s">
        <v>295</v>
      </c>
      <c r="F68" s="254" t="s">
        <v>278</v>
      </c>
      <c r="G68" s="240" t="n">
        <v>824.161</v>
      </c>
      <c r="H68" s="240" t="n">
        <v>683.69779</v>
      </c>
      <c r="I68" s="241" t="n">
        <f aca="false">H68/G68*100</f>
        <v>82.9568239700738</v>
      </c>
    </row>
    <row r="69" s="179" customFormat="true" ht="17.25" hidden="false" customHeight="true" outlineLevel="0" collapsed="false">
      <c r="A69" s="77" t="s">
        <v>288</v>
      </c>
      <c r="B69" s="257" t="n">
        <v>975</v>
      </c>
      <c r="C69" s="254" t="s">
        <v>183</v>
      </c>
      <c r="D69" s="254" t="s">
        <v>166</v>
      </c>
      <c r="E69" s="244" t="s">
        <v>296</v>
      </c>
      <c r="F69" s="254"/>
      <c r="G69" s="240" t="n">
        <v>86</v>
      </c>
      <c r="H69" s="240" t="n">
        <f aca="false">H70</f>
        <v>0</v>
      </c>
      <c r="I69" s="241" t="n">
        <f aca="false">H69/G69*100</f>
        <v>0</v>
      </c>
    </row>
    <row r="70" s="179" customFormat="true" ht="17.25" hidden="false" customHeight="true" outlineLevel="0" collapsed="false">
      <c r="A70" s="231" t="s">
        <v>271</v>
      </c>
      <c r="B70" s="257" t="n">
        <v>975</v>
      </c>
      <c r="C70" s="254" t="s">
        <v>183</v>
      </c>
      <c r="D70" s="254" t="s">
        <v>166</v>
      </c>
      <c r="E70" s="244" t="s">
        <v>296</v>
      </c>
      <c r="F70" s="254" t="s">
        <v>278</v>
      </c>
      <c r="G70" s="240" t="n">
        <v>86</v>
      </c>
      <c r="H70" s="240" t="n">
        <v>0</v>
      </c>
      <c r="I70" s="241" t="n">
        <f aca="false">H70/G70*100</f>
        <v>0</v>
      </c>
    </row>
    <row r="71" s="179" customFormat="true" ht="17.25" hidden="false" customHeight="true" outlineLevel="0" collapsed="false">
      <c r="A71" s="231" t="s">
        <v>297</v>
      </c>
      <c r="B71" s="257" t="n">
        <v>975</v>
      </c>
      <c r="C71" s="254" t="s">
        <v>183</v>
      </c>
      <c r="D71" s="254" t="s">
        <v>183</v>
      </c>
      <c r="E71" s="254"/>
      <c r="F71" s="254"/>
      <c r="G71" s="240" t="n">
        <v>1267.5</v>
      </c>
      <c r="H71" s="240" t="n">
        <f aca="false">H72</f>
        <v>1267.5</v>
      </c>
      <c r="I71" s="241" t="n">
        <f aca="false">H71/G71*100</f>
        <v>100</v>
      </c>
    </row>
    <row r="72" s="179" customFormat="true" ht="17.25" hidden="false" customHeight="true" outlineLevel="0" collapsed="false">
      <c r="A72" s="236" t="s">
        <v>298</v>
      </c>
      <c r="B72" s="257" t="n">
        <v>975</v>
      </c>
      <c r="C72" s="254" t="s">
        <v>183</v>
      </c>
      <c r="D72" s="254" t="s">
        <v>183</v>
      </c>
      <c r="E72" s="244" t="s">
        <v>299</v>
      </c>
      <c r="F72" s="254"/>
      <c r="G72" s="240" t="n">
        <v>1267.5</v>
      </c>
      <c r="H72" s="240" t="n">
        <f aca="false">H73+H75</f>
        <v>1267.5</v>
      </c>
      <c r="I72" s="241" t="n">
        <f aca="false">H72/G72*100</f>
        <v>100</v>
      </c>
    </row>
    <row r="73" s="179" customFormat="true" ht="17.25" hidden="false" customHeight="true" outlineLevel="0" collapsed="false">
      <c r="A73" s="236" t="s">
        <v>300</v>
      </c>
      <c r="B73" s="257" t="n">
        <v>975</v>
      </c>
      <c r="C73" s="254" t="s">
        <v>183</v>
      </c>
      <c r="D73" s="254" t="s">
        <v>183</v>
      </c>
      <c r="E73" s="244" t="s">
        <v>301</v>
      </c>
      <c r="F73" s="254"/>
      <c r="G73" s="240" t="n">
        <v>30</v>
      </c>
      <c r="H73" s="240" t="n">
        <f aca="false">H74</f>
        <v>30</v>
      </c>
      <c r="I73" s="241" t="n">
        <f aca="false">H73/G73*100</f>
        <v>100</v>
      </c>
    </row>
    <row r="74" s="179" customFormat="true" ht="17.25" hidden="false" customHeight="true" outlineLevel="0" collapsed="false">
      <c r="A74" s="231" t="s">
        <v>271</v>
      </c>
      <c r="B74" s="257" t="n">
        <v>975</v>
      </c>
      <c r="C74" s="254" t="s">
        <v>183</v>
      </c>
      <c r="D74" s="254" t="s">
        <v>183</v>
      </c>
      <c r="E74" s="244" t="s">
        <v>301</v>
      </c>
      <c r="F74" s="254" t="s">
        <v>278</v>
      </c>
      <c r="G74" s="240" t="n">
        <v>30</v>
      </c>
      <c r="H74" s="240" t="n">
        <f aca="false">27+3</f>
        <v>30</v>
      </c>
      <c r="I74" s="241" t="n">
        <f aca="false">H74/G74*100</f>
        <v>100</v>
      </c>
    </row>
    <row r="75" s="179" customFormat="true" ht="17.25" hidden="false" customHeight="true" outlineLevel="0" collapsed="false">
      <c r="A75" s="255" t="s">
        <v>302</v>
      </c>
      <c r="B75" s="257" t="n">
        <v>975</v>
      </c>
      <c r="C75" s="254" t="s">
        <v>183</v>
      </c>
      <c r="D75" s="254" t="s">
        <v>183</v>
      </c>
      <c r="E75" s="244" t="s">
        <v>303</v>
      </c>
      <c r="F75" s="254"/>
      <c r="G75" s="240" t="n">
        <v>1237.5</v>
      </c>
      <c r="H75" s="240" t="n">
        <f aca="false">H76</f>
        <v>1237.5</v>
      </c>
      <c r="I75" s="241" t="n">
        <f aca="false">H75/G75*100</f>
        <v>100</v>
      </c>
    </row>
    <row r="76" s="179" customFormat="true" ht="17.25" hidden="false" customHeight="true" outlineLevel="0" collapsed="false">
      <c r="A76" s="231" t="s">
        <v>271</v>
      </c>
      <c r="B76" s="257" t="n">
        <v>975</v>
      </c>
      <c r="C76" s="254" t="s">
        <v>183</v>
      </c>
      <c r="D76" s="254" t="s">
        <v>183</v>
      </c>
      <c r="E76" s="244" t="s">
        <v>303</v>
      </c>
      <c r="F76" s="254" t="s">
        <v>278</v>
      </c>
      <c r="G76" s="240" t="n">
        <v>1237.5</v>
      </c>
      <c r="H76" s="240" t="n">
        <f aca="false">1104.444+133.056</f>
        <v>1237.5</v>
      </c>
      <c r="I76" s="241" t="n">
        <f aca="false">H76/G76*100</f>
        <v>100</v>
      </c>
    </row>
    <row r="77" s="179" customFormat="true" ht="17.25" hidden="false" customHeight="true" outlineLevel="0" collapsed="false">
      <c r="A77" s="231" t="s">
        <v>304</v>
      </c>
      <c r="B77" s="257" t="n">
        <v>975</v>
      </c>
      <c r="C77" s="254" t="s">
        <v>183</v>
      </c>
      <c r="D77" s="254" t="s">
        <v>211</v>
      </c>
      <c r="E77" s="254"/>
      <c r="F77" s="254"/>
      <c r="G77" s="240" t="n">
        <v>12971.8</v>
      </c>
      <c r="H77" s="240" t="n">
        <f aca="false">H78</f>
        <v>9897.02641</v>
      </c>
      <c r="I77" s="241" t="n">
        <f aca="false">H77/G77*100</f>
        <v>76.2964770502166</v>
      </c>
    </row>
    <row r="78" s="179" customFormat="true" ht="17.25" hidden="false" customHeight="true" outlineLevel="0" collapsed="false">
      <c r="A78" s="255" t="s">
        <v>305</v>
      </c>
      <c r="B78" s="257" t="n">
        <v>975</v>
      </c>
      <c r="C78" s="254" t="s">
        <v>183</v>
      </c>
      <c r="D78" s="254" t="s">
        <v>211</v>
      </c>
      <c r="E78" s="244" t="s">
        <v>306</v>
      </c>
      <c r="F78" s="254"/>
      <c r="G78" s="240" t="n">
        <v>12971.8</v>
      </c>
      <c r="H78" s="240" t="n">
        <f aca="false">H79+H83</f>
        <v>9897.02641</v>
      </c>
      <c r="I78" s="241" t="n">
        <f aca="false">H78/G78*100</f>
        <v>76.2964770502166</v>
      </c>
    </row>
    <row r="79" s="179" customFormat="true" ht="17.25" hidden="false" customHeight="true" outlineLevel="0" collapsed="false">
      <c r="A79" s="255" t="s">
        <v>307</v>
      </c>
      <c r="B79" s="257" t="n">
        <v>975</v>
      </c>
      <c r="C79" s="254" t="s">
        <v>183</v>
      </c>
      <c r="D79" s="254" t="s">
        <v>211</v>
      </c>
      <c r="E79" s="244" t="s">
        <v>308</v>
      </c>
      <c r="F79" s="254"/>
      <c r="G79" s="240" t="n">
        <v>12415.4</v>
      </c>
      <c r="H79" s="240" t="n">
        <f aca="false">H80+H81+H82</f>
        <v>9380.88057</v>
      </c>
      <c r="I79" s="241" t="n">
        <f aca="false">H79/G79*100</f>
        <v>75.5584239734523</v>
      </c>
    </row>
    <row r="80" s="179" customFormat="true" ht="17.25" hidden="false" customHeight="true" outlineLevel="0" collapsed="false">
      <c r="A80" s="246" t="s">
        <v>164</v>
      </c>
      <c r="B80" s="257" t="n">
        <v>975</v>
      </c>
      <c r="C80" s="254" t="s">
        <v>183</v>
      </c>
      <c r="D80" s="254" t="s">
        <v>211</v>
      </c>
      <c r="E80" s="244" t="s">
        <v>308</v>
      </c>
      <c r="F80" s="254" t="s">
        <v>309</v>
      </c>
      <c r="G80" s="240" t="n">
        <v>11112.5</v>
      </c>
      <c r="H80" s="240" t="n">
        <f aca="false">6188.68344+2145.71598</f>
        <v>8334.39942</v>
      </c>
      <c r="I80" s="241" t="n">
        <f aca="false">H80/G80*100</f>
        <v>75.0002197525309</v>
      </c>
    </row>
    <row r="81" s="179" customFormat="true" ht="17.25" hidden="false" customHeight="true" outlineLevel="0" collapsed="false">
      <c r="A81" s="246" t="s">
        <v>173</v>
      </c>
      <c r="B81" s="257" t="n">
        <v>975</v>
      </c>
      <c r="C81" s="254" t="s">
        <v>183</v>
      </c>
      <c r="D81" s="254" t="s">
        <v>211</v>
      </c>
      <c r="E81" s="244" t="s">
        <v>308</v>
      </c>
      <c r="F81" s="254" t="s">
        <v>233</v>
      </c>
      <c r="G81" s="240" t="n">
        <v>1000</v>
      </c>
      <c r="H81" s="240" t="n">
        <f aca="false">122.05998+621.94712</f>
        <v>744.0071</v>
      </c>
      <c r="I81" s="241" t="n">
        <f aca="false">H81/G81*100</f>
        <v>74.40071</v>
      </c>
    </row>
    <row r="82" s="179" customFormat="true" ht="17.25" hidden="false" customHeight="true" outlineLevel="0" collapsed="false">
      <c r="A82" s="246" t="s">
        <v>174</v>
      </c>
      <c r="B82" s="257" t="n">
        <v>975</v>
      </c>
      <c r="C82" s="254" t="s">
        <v>183</v>
      </c>
      <c r="D82" s="254" t="s">
        <v>211</v>
      </c>
      <c r="E82" s="244" t="s">
        <v>308</v>
      </c>
      <c r="F82" s="254" t="s">
        <v>310</v>
      </c>
      <c r="G82" s="240" t="n">
        <v>302.9</v>
      </c>
      <c r="H82" s="240" t="n">
        <f aca="false">175+20.843+1.05+105.58105</f>
        <v>302.47405</v>
      </c>
      <c r="I82" s="241" t="n">
        <f aca="false">H82/G82*100</f>
        <v>99.8593760316936</v>
      </c>
    </row>
    <row r="83" s="179" customFormat="true" ht="17.25" hidden="false" customHeight="true" outlineLevel="0" collapsed="false">
      <c r="A83" s="255" t="s">
        <v>311</v>
      </c>
      <c r="B83" s="257" t="n">
        <v>975</v>
      </c>
      <c r="C83" s="254" t="s">
        <v>183</v>
      </c>
      <c r="D83" s="254" t="s">
        <v>211</v>
      </c>
      <c r="E83" s="244" t="s">
        <v>312</v>
      </c>
      <c r="F83" s="254"/>
      <c r="G83" s="240" t="n">
        <v>556.4</v>
      </c>
      <c r="H83" s="240" t="n">
        <f aca="false">H84</f>
        <v>516.14584</v>
      </c>
      <c r="I83" s="241" t="n">
        <f aca="false">H83/G83*100</f>
        <v>92.765248023005</v>
      </c>
    </row>
    <row r="84" s="179" customFormat="true" ht="17.25" hidden="false" customHeight="true" outlineLevel="0" collapsed="false">
      <c r="A84" s="246" t="s">
        <v>173</v>
      </c>
      <c r="B84" s="257" t="n">
        <v>975</v>
      </c>
      <c r="C84" s="254" t="s">
        <v>183</v>
      </c>
      <c r="D84" s="254" t="s">
        <v>211</v>
      </c>
      <c r="E84" s="244" t="s">
        <v>312</v>
      </c>
      <c r="F84" s="254" t="s">
        <v>233</v>
      </c>
      <c r="G84" s="240" t="n">
        <v>556.4</v>
      </c>
      <c r="H84" s="240" t="n">
        <v>516.14584</v>
      </c>
      <c r="I84" s="241" t="n">
        <f aca="false">H84/G84*100</f>
        <v>92.765248023005</v>
      </c>
    </row>
    <row r="85" s="179" customFormat="true" ht="17.25" hidden="false" customHeight="true" outlineLevel="0" collapsed="false">
      <c r="A85" s="231" t="s">
        <v>415</v>
      </c>
      <c r="B85" s="257" t="n">
        <v>975</v>
      </c>
      <c r="C85" s="254" t="s">
        <v>364</v>
      </c>
      <c r="D85" s="254"/>
      <c r="E85" s="244"/>
      <c r="F85" s="254"/>
      <c r="G85" s="240" t="n">
        <v>5251.3</v>
      </c>
      <c r="H85" s="240" t="n">
        <f aca="false">H86</f>
        <v>3021.01875</v>
      </c>
      <c r="I85" s="241" t="n">
        <f aca="false">H85/G85*100</f>
        <v>57.5289690171957</v>
      </c>
    </row>
    <row r="86" s="179" customFormat="true" ht="17.25" hidden="false" customHeight="true" outlineLevel="0" collapsed="false">
      <c r="A86" s="246" t="s">
        <v>366</v>
      </c>
      <c r="B86" s="257" t="n">
        <v>975</v>
      </c>
      <c r="C86" s="254" t="s">
        <v>364</v>
      </c>
      <c r="D86" s="254" t="s">
        <v>176</v>
      </c>
      <c r="E86" s="254"/>
      <c r="F86" s="254"/>
      <c r="G86" s="240" t="n">
        <v>5251.3</v>
      </c>
      <c r="H86" s="240" t="n">
        <f aca="false">H87</f>
        <v>3021.01875</v>
      </c>
      <c r="I86" s="241" t="n">
        <f aca="false">H86/G86*100</f>
        <v>57.5289690171957</v>
      </c>
    </row>
    <row r="87" s="179" customFormat="true" ht="17.25" hidden="false" customHeight="true" outlineLevel="0" collapsed="false">
      <c r="A87" s="231" t="s">
        <v>267</v>
      </c>
      <c r="B87" s="257" t="n">
        <v>975</v>
      </c>
      <c r="C87" s="254" t="s">
        <v>364</v>
      </c>
      <c r="D87" s="254" t="s">
        <v>176</v>
      </c>
      <c r="E87" s="254" t="s">
        <v>268</v>
      </c>
      <c r="F87" s="254"/>
      <c r="G87" s="240" t="n">
        <v>5251.3</v>
      </c>
      <c r="H87" s="240" t="n">
        <f aca="false">H88</f>
        <v>3021.01875</v>
      </c>
      <c r="I87" s="241" t="n">
        <f aca="false">H87/G87*100</f>
        <v>57.5289690171957</v>
      </c>
    </row>
    <row r="88" s="179" customFormat="true" ht="17.25" hidden="false" customHeight="true" outlineLevel="0" collapsed="false">
      <c r="A88" s="255" t="s">
        <v>367</v>
      </c>
      <c r="B88" s="257" t="n">
        <v>975</v>
      </c>
      <c r="C88" s="254" t="s">
        <v>364</v>
      </c>
      <c r="D88" s="254" t="s">
        <v>176</v>
      </c>
      <c r="E88" s="244" t="s">
        <v>368</v>
      </c>
      <c r="F88" s="254"/>
      <c r="G88" s="240" t="n">
        <v>5251.3</v>
      </c>
      <c r="H88" s="240" t="n">
        <f aca="false">H89</f>
        <v>3021.01875</v>
      </c>
      <c r="I88" s="241" t="n">
        <f aca="false">H88/G88*100</f>
        <v>57.5289690171957</v>
      </c>
    </row>
    <row r="89" s="179" customFormat="true" ht="17.25" hidden="false" customHeight="true" outlineLevel="0" collapsed="false">
      <c r="A89" s="246" t="s">
        <v>347</v>
      </c>
      <c r="B89" s="257" t="n">
        <v>975</v>
      </c>
      <c r="C89" s="254" t="s">
        <v>364</v>
      </c>
      <c r="D89" s="254" t="s">
        <v>176</v>
      </c>
      <c r="E89" s="244" t="s">
        <v>368</v>
      </c>
      <c r="F89" s="254" t="s">
        <v>365</v>
      </c>
      <c r="G89" s="240" t="n">
        <v>5251.3</v>
      </c>
      <c r="H89" s="240" t="n">
        <v>3021.01875</v>
      </c>
      <c r="I89" s="241" t="n">
        <f aca="false">H89/G89*100</f>
        <v>57.5289690171957</v>
      </c>
    </row>
    <row r="90" s="179" customFormat="true" ht="33.75" hidden="false" customHeight="true" outlineLevel="0" collapsed="false">
      <c r="A90" s="261" t="s">
        <v>417</v>
      </c>
      <c r="B90" s="219" t="n">
        <v>980</v>
      </c>
      <c r="C90" s="262"/>
      <c r="D90" s="262"/>
      <c r="E90" s="219"/>
      <c r="F90" s="219"/>
      <c r="G90" s="252" t="n">
        <f aca="false">G91+G105+G112+G117</f>
        <v>12288.407</v>
      </c>
      <c r="H90" s="252" t="n">
        <f aca="false">H91+H105+H112+H117</f>
        <v>3774.81035</v>
      </c>
      <c r="I90" s="253" t="n">
        <f aca="false">H90/G90*100</f>
        <v>30.7184678209307</v>
      </c>
    </row>
    <row r="91" s="179" customFormat="true" ht="17.25" hidden="false" customHeight="true" outlineLevel="0" collapsed="false">
      <c r="A91" s="231" t="s">
        <v>418</v>
      </c>
      <c r="B91" s="237" t="n">
        <v>980</v>
      </c>
      <c r="C91" s="254" t="s">
        <v>176</v>
      </c>
      <c r="D91" s="254"/>
      <c r="E91" s="237"/>
      <c r="F91" s="237"/>
      <c r="G91" s="258" t="n">
        <f aca="false">G92+G96</f>
        <v>11462.507</v>
      </c>
      <c r="H91" s="240" t="n">
        <f aca="false">H92+H96</f>
        <v>3170.10047</v>
      </c>
      <c r="I91" s="241" t="n">
        <f aca="false">H91/G91*100</f>
        <v>27.6562576581196</v>
      </c>
    </row>
    <row r="92" s="179" customFormat="true" ht="17.25" hidden="false" customHeight="true" outlineLevel="0" collapsed="false">
      <c r="A92" s="231" t="s">
        <v>221</v>
      </c>
      <c r="B92" s="237" t="n">
        <v>980</v>
      </c>
      <c r="C92" s="254" t="s">
        <v>176</v>
      </c>
      <c r="D92" s="254" t="s">
        <v>211</v>
      </c>
      <c r="E92" s="237"/>
      <c r="F92" s="237"/>
      <c r="G92" s="240" t="n">
        <f aca="false">G93</f>
        <v>9496.545</v>
      </c>
      <c r="H92" s="240" t="n">
        <f aca="false">H93</f>
        <v>1897.10907</v>
      </c>
      <c r="I92" s="241" t="n">
        <f aca="false">H92/G92*100</f>
        <v>19.9768344171486</v>
      </c>
    </row>
    <row r="93" s="179" customFormat="true" ht="30.75" hidden="false" customHeight="true" outlineLevel="0" collapsed="false">
      <c r="A93" s="255" t="s">
        <v>222</v>
      </c>
      <c r="B93" s="237" t="n">
        <v>980</v>
      </c>
      <c r="C93" s="254" t="s">
        <v>176</v>
      </c>
      <c r="D93" s="254" t="s">
        <v>211</v>
      </c>
      <c r="E93" s="244" t="s">
        <v>223</v>
      </c>
      <c r="F93" s="237"/>
      <c r="G93" s="240" t="n">
        <f aca="false">G94</f>
        <v>9496.545</v>
      </c>
      <c r="H93" s="240" t="n">
        <f aca="false">H94</f>
        <v>1897.10907</v>
      </c>
      <c r="I93" s="241" t="n">
        <f aca="false">H93/G93*100</f>
        <v>19.9768344171486</v>
      </c>
    </row>
    <row r="94" s="179" customFormat="true" ht="57.75" hidden="false" customHeight="true" outlineLevel="0" collapsed="false">
      <c r="A94" s="255" t="s">
        <v>224</v>
      </c>
      <c r="B94" s="237" t="n">
        <v>980</v>
      </c>
      <c r="C94" s="254" t="s">
        <v>176</v>
      </c>
      <c r="D94" s="254" t="s">
        <v>211</v>
      </c>
      <c r="E94" s="244" t="s">
        <v>225</v>
      </c>
      <c r="F94" s="237"/>
      <c r="G94" s="240" t="n">
        <f aca="false">G95</f>
        <v>9496.545</v>
      </c>
      <c r="H94" s="240" t="n">
        <f aca="false">H95</f>
        <v>1897.10907</v>
      </c>
      <c r="I94" s="241" t="n">
        <f aca="false">H94/G94*100</f>
        <v>19.9768344171486</v>
      </c>
    </row>
    <row r="95" s="179" customFormat="true" ht="33" hidden="false" customHeight="true" outlineLevel="0" collapsed="false">
      <c r="A95" s="246" t="s">
        <v>173</v>
      </c>
      <c r="B95" s="237" t="n">
        <v>980</v>
      </c>
      <c r="C95" s="254" t="s">
        <v>176</v>
      </c>
      <c r="D95" s="254" t="s">
        <v>211</v>
      </c>
      <c r="E95" s="244" t="s">
        <v>225</v>
      </c>
      <c r="F95" s="237" t="n">
        <v>200</v>
      </c>
      <c r="G95" s="242" t="n">
        <f aca="false">8342.7+1153.845</f>
        <v>9496.545</v>
      </c>
      <c r="H95" s="240" t="n">
        <v>1897.10907</v>
      </c>
      <c r="I95" s="241" t="n">
        <f aca="false">H95/G95*100</f>
        <v>19.9768344171486</v>
      </c>
    </row>
    <row r="96" s="179" customFormat="true" ht="27" hidden="false" customHeight="true" outlineLevel="0" collapsed="false">
      <c r="A96" s="231" t="s">
        <v>419</v>
      </c>
      <c r="B96" s="237" t="n">
        <v>980</v>
      </c>
      <c r="C96" s="254" t="s">
        <v>176</v>
      </c>
      <c r="D96" s="254" t="s">
        <v>227</v>
      </c>
      <c r="E96" s="237"/>
      <c r="F96" s="237"/>
      <c r="G96" s="258" t="n">
        <f aca="false">G97</f>
        <v>1965.962</v>
      </c>
      <c r="H96" s="240" t="n">
        <f aca="false">H97</f>
        <v>1272.9914</v>
      </c>
      <c r="I96" s="241" t="n">
        <f aca="false">H96/G96*100</f>
        <v>64.7515770905033</v>
      </c>
    </row>
    <row r="97" s="179" customFormat="true" ht="57.75" hidden="false" customHeight="true" outlineLevel="0" collapsed="false">
      <c r="A97" s="263" t="s">
        <v>446</v>
      </c>
      <c r="B97" s="237" t="n">
        <v>980</v>
      </c>
      <c r="C97" s="254" t="s">
        <v>176</v>
      </c>
      <c r="D97" s="254" t="s">
        <v>227</v>
      </c>
      <c r="E97" s="237" t="s">
        <v>229</v>
      </c>
      <c r="F97" s="237"/>
      <c r="G97" s="240" t="n">
        <f aca="false">G98</f>
        <v>1965.962</v>
      </c>
      <c r="H97" s="240" t="n">
        <f aca="false">H98</f>
        <v>1272.9914</v>
      </c>
      <c r="I97" s="241" t="n">
        <f aca="false">H97/G97*100</f>
        <v>64.7515770905033</v>
      </c>
    </row>
    <row r="98" s="179" customFormat="true" ht="29.25" hidden="false" customHeight="true" outlineLevel="0" collapsed="false">
      <c r="A98" s="263" t="s">
        <v>447</v>
      </c>
      <c r="B98" s="237" t="n">
        <v>980</v>
      </c>
      <c r="C98" s="254" t="s">
        <v>176</v>
      </c>
      <c r="D98" s="254" t="s">
        <v>227</v>
      </c>
      <c r="E98" s="244" t="s">
        <v>231</v>
      </c>
      <c r="F98" s="237"/>
      <c r="G98" s="240" t="n">
        <f aca="false">G99+G100+G102+G103</f>
        <v>1965.962</v>
      </c>
      <c r="H98" s="240" t="n">
        <f aca="false">H99+H100+H102+H103</f>
        <v>1272.9914</v>
      </c>
      <c r="I98" s="241" t="n">
        <f aca="false">H98/G98*100</f>
        <v>64.7515770905033</v>
      </c>
    </row>
    <row r="99" s="179" customFormat="true" ht="32.25" hidden="false" customHeight="true" outlineLevel="0" collapsed="false">
      <c r="A99" s="246" t="s">
        <v>173</v>
      </c>
      <c r="B99" s="237" t="n">
        <v>980</v>
      </c>
      <c r="C99" s="254" t="s">
        <v>176</v>
      </c>
      <c r="D99" s="254" t="s">
        <v>227</v>
      </c>
      <c r="E99" s="264" t="s">
        <v>231</v>
      </c>
      <c r="F99" s="237" t="n">
        <v>200</v>
      </c>
      <c r="G99" s="240" t="n">
        <v>169.862</v>
      </c>
      <c r="H99" s="265" t="n">
        <f aca="false">100</f>
        <v>100</v>
      </c>
      <c r="I99" s="241" t="n">
        <f aca="false">H99/G99*100</f>
        <v>58.8713190707751</v>
      </c>
    </row>
    <row r="100" s="179" customFormat="true" ht="17.25" hidden="false" customHeight="true" outlineLevel="0" collapsed="false">
      <c r="A100" s="246" t="s">
        <v>174</v>
      </c>
      <c r="B100" s="237" t="n">
        <v>980</v>
      </c>
      <c r="C100" s="254" t="s">
        <v>176</v>
      </c>
      <c r="D100" s="254" t="s">
        <v>227</v>
      </c>
      <c r="E100" s="244" t="s">
        <v>231</v>
      </c>
      <c r="F100" s="237" t="n">
        <v>800</v>
      </c>
      <c r="G100" s="240" t="n">
        <v>168</v>
      </c>
      <c r="H100" s="240" t="n">
        <f aca="false">17.83584+150</f>
        <v>167.83584</v>
      </c>
      <c r="I100" s="241" t="n">
        <f aca="false">H100/G100*100</f>
        <v>99.9022857142857</v>
      </c>
    </row>
    <row r="101" s="179" customFormat="true" ht="32.25" hidden="false" customHeight="true" outlineLevel="0" collapsed="false">
      <c r="A101" s="266" t="s">
        <v>244</v>
      </c>
      <c r="B101" s="237" t="n">
        <v>980</v>
      </c>
      <c r="C101" s="254" t="s">
        <v>176</v>
      </c>
      <c r="D101" s="254" t="s">
        <v>227</v>
      </c>
      <c r="E101" s="244" t="s">
        <v>231</v>
      </c>
      <c r="F101" s="237"/>
      <c r="G101" s="240" t="n">
        <f aca="false">G102</f>
        <v>1403.3</v>
      </c>
      <c r="H101" s="240" t="n">
        <f aca="false">H102</f>
        <v>999.25556</v>
      </c>
      <c r="I101" s="241" t="n">
        <f aca="false">H101/G101*100</f>
        <v>71.2075507731775</v>
      </c>
    </row>
    <row r="102" s="179" customFormat="true" ht="17.25" hidden="false" customHeight="true" outlineLevel="0" collapsed="false">
      <c r="A102" s="246" t="s">
        <v>245</v>
      </c>
      <c r="B102" s="237" t="n">
        <v>980</v>
      </c>
      <c r="C102" s="254" t="s">
        <v>176</v>
      </c>
      <c r="D102" s="254" t="s">
        <v>227</v>
      </c>
      <c r="E102" s="244" t="s">
        <v>231</v>
      </c>
      <c r="F102" s="237" t="n">
        <v>300</v>
      </c>
      <c r="G102" s="240" t="n">
        <v>1403.3</v>
      </c>
      <c r="H102" s="240" t="n">
        <f aca="false">64.20004+935.05552</f>
        <v>999.25556</v>
      </c>
      <c r="I102" s="241" t="n">
        <f aca="false">H102/G102*100</f>
        <v>71.2075507731775</v>
      </c>
    </row>
    <row r="103" s="179" customFormat="true" ht="42" hidden="false" customHeight="true" outlineLevel="0" collapsed="false">
      <c r="A103" s="255" t="s">
        <v>247</v>
      </c>
      <c r="B103" s="237" t="n">
        <v>980</v>
      </c>
      <c r="C103" s="254" t="s">
        <v>176</v>
      </c>
      <c r="D103" s="254" t="s">
        <v>227</v>
      </c>
      <c r="E103" s="244" t="s">
        <v>248</v>
      </c>
      <c r="F103" s="237"/>
      <c r="G103" s="240" t="n">
        <f aca="false">G104</f>
        <v>224.8</v>
      </c>
      <c r="H103" s="240" t="n">
        <f aca="false">H104</f>
        <v>5.9</v>
      </c>
      <c r="I103" s="241" t="n">
        <f aca="false">H103/G103*100</f>
        <v>2.62455516014235</v>
      </c>
    </row>
    <row r="104" s="179" customFormat="true" ht="27.75" hidden="false" customHeight="true" outlineLevel="0" collapsed="false">
      <c r="A104" s="246" t="s">
        <v>173</v>
      </c>
      <c r="B104" s="237" t="n">
        <v>980</v>
      </c>
      <c r="C104" s="254" t="s">
        <v>176</v>
      </c>
      <c r="D104" s="254" t="s">
        <v>227</v>
      </c>
      <c r="E104" s="244" t="s">
        <v>248</v>
      </c>
      <c r="F104" s="237" t="n">
        <v>200</v>
      </c>
      <c r="G104" s="240" t="n">
        <v>224.8</v>
      </c>
      <c r="H104" s="240" t="n">
        <v>5.9</v>
      </c>
      <c r="I104" s="241" t="n">
        <f aca="false">H104/G104*100</f>
        <v>2.62455516014235</v>
      </c>
    </row>
    <row r="105" s="179" customFormat="true" ht="17.25" hidden="false" customHeight="true" outlineLevel="0" collapsed="false">
      <c r="A105" s="231" t="s">
        <v>415</v>
      </c>
      <c r="B105" s="237" t="n">
        <v>980</v>
      </c>
      <c r="C105" s="254" t="s">
        <v>364</v>
      </c>
      <c r="D105" s="233"/>
      <c r="E105" s="267"/>
      <c r="F105" s="233"/>
      <c r="G105" s="268" t="n">
        <f aca="false">G106+G109</f>
        <v>84.9</v>
      </c>
      <c r="H105" s="268" t="n">
        <f aca="false">H106+H109</f>
        <v>48.92409</v>
      </c>
      <c r="I105" s="241" t="n">
        <f aca="false">H105/G105*100</f>
        <v>57.6255477031802</v>
      </c>
    </row>
    <row r="106" s="179" customFormat="true" ht="17.25" hidden="false" customHeight="true" outlineLevel="0" collapsed="false">
      <c r="A106" s="231" t="s">
        <v>342</v>
      </c>
      <c r="B106" s="237" t="n">
        <v>980</v>
      </c>
      <c r="C106" s="254" t="s">
        <v>364</v>
      </c>
      <c r="D106" s="254" t="s">
        <v>166</v>
      </c>
      <c r="E106" s="244"/>
      <c r="F106" s="244"/>
      <c r="G106" s="265" t="n">
        <f aca="false">G107</f>
        <v>34.9</v>
      </c>
      <c r="H106" s="240" t="n">
        <f aca="false">H107</f>
        <v>34.92409</v>
      </c>
      <c r="I106" s="241" t="n">
        <f aca="false">H106/G106*100</f>
        <v>100.069025787966</v>
      </c>
    </row>
    <row r="107" s="179" customFormat="true" ht="17.25" hidden="false" customHeight="true" outlineLevel="0" collapsed="false">
      <c r="A107" s="243" t="s">
        <v>230</v>
      </c>
      <c r="B107" s="237" t="n">
        <v>980</v>
      </c>
      <c r="C107" s="254" t="s">
        <v>364</v>
      </c>
      <c r="D107" s="254" t="s">
        <v>166</v>
      </c>
      <c r="E107" s="244" t="s">
        <v>232</v>
      </c>
      <c r="F107" s="244"/>
      <c r="G107" s="240" t="n">
        <f aca="false">G108</f>
        <v>34.9</v>
      </c>
      <c r="H107" s="240" t="n">
        <f aca="false">H108</f>
        <v>34.92409</v>
      </c>
      <c r="I107" s="241" t="n">
        <f aca="false">H107/G107*100</f>
        <v>100.069025787966</v>
      </c>
    </row>
    <row r="108" s="179" customFormat="true" ht="17.25" hidden="false" customHeight="true" outlineLevel="0" collapsed="false">
      <c r="A108" s="246" t="s">
        <v>347</v>
      </c>
      <c r="B108" s="237" t="n">
        <v>980</v>
      </c>
      <c r="C108" s="254" t="s">
        <v>364</v>
      </c>
      <c r="D108" s="254" t="s">
        <v>166</v>
      </c>
      <c r="E108" s="244" t="s">
        <v>232</v>
      </c>
      <c r="F108" s="244" t="n">
        <v>300</v>
      </c>
      <c r="G108" s="240" t="n">
        <v>34.9</v>
      </c>
      <c r="H108" s="240" t="n">
        <v>34.92409</v>
      </c>
      <c r="I108" s="241" t="n">
        <f aca="false">H108/G108*100</f>
        <v>100.069025787966</v>
      </c>
    </row>
    <row r="109" s="179" customFormat="true" ht="17.25" hidden="false" customHeight="true" outlineLevel="0" collapsed="false">
      <c r="A109" s="231" t="s">
        <v>369</v>
      </c>
      <c r="B109" s="237" t="n">
        <v>980</v>
      </c>
      <c r="C109" s="254" t="s">
        <v>364</v>
      </c>
      <c r="D109" s="254" t="s">
        <v>180</v>
      </c>
      <c r="E109" s="237"/>
      <c r="F109" s="237"/>
      <c r="G109" s="240" t="n">
        <f aca="false">G111</f>
        <v>50</v>
      </c>
      <c r="H109" s="240" t="n">
        <f aca="false">H111</f>
        <v>14</v>
      </c>
      <c r="I109" s="241" t="n">
        <f aca="false">H109/G109*100</f>
        <v>28</v>
      </c>
    </row>
    <row r="110" s="179" customFormat="true" ht="17.25" hidden="false" customHeight="true" outlineLevel="0" collapsed="false">
      <c r="A110" s="255" t="s">
        <v>373</v>
      </c>
      <c r="B110" s="237" t="n">
        <v>980</v>
      </c>
      <c r="C110" s="254" t="s">
        <v>364</v>
      </c>
      <c r="D110" s="254" t="s">
        <v>180</v>
      </c>
      <c r="E110" s="244" t="s">
        <v>374</v>
      </c>
      <c r="F110" s="237"/>
      <c r="G110" s="240" t="n">
        <f aca="false">G111</f>
        <v>50</v>
      </c>
      <c r="H110" s="240" t="n">
        <f aca="false">H111</f>
        <v>14</v>
      </c>
      <c r="I110" s="241" t="n">
        <f aca="false">H110/G110*100</f>
        <v>28</v>
      </c>
    </row>
    <row r="111" s="179" customFormat="true" ht="17.25" hidden="false" customHeight="true" outlineLevel="0" collapsed="false">
      <c r="A111" s="246" t="s">
        <v>347</v>
      </c>
      <c r="B111" s="237" t="n">
        <v>980</v>
      </c>
      <c r="C111" s="254" t="s">
        <v>364</v>
      </c>
      <c r="D111" s="254" t="s">
        <v>180</v>
      </c>
      <c r="E111" s="264" t="s">
        <v>374</v>
      </c>
      <c r="F111" s="237" t="n">
        <v>300</v>
      </c>
      <c r="G111" s="265" t="n">
        <v>50</v>
      </c>
      <c r="H111" s="240" t="n">
        <v>14</v>
      </c>
      <c r="I111" s="241" t="n">
        <f aca="false">H111/G111*100</f>
        <v>28</v>
      </c>
    </row>
    <row r="112" s="179" customFormat="true" ht="17.25" hidden="false" customHeight="true" outlineLevel="0" collapsed="false">
      <c r="A112" s="231" t="s">
        <v>375</v>
      </c>
      <c r="B112" s="237" t="n">
        <v>980</v>
      </c>
      <c r="C112" s="254" t="s">
        <v>187</v>
      </c>
      <c r="D112" s="254"/>
      <c r="E112" s="237"/>
      <c r="F112" s="237"/>
      <c r="G112" s="240" t="n">
        <f aca="false">G113</f>
        <v>364</v>
      </c>
      <c r="H112" s="240" t="n">
        <f aca="false">H113</f>
        <v>272.842</v>
      </c>
      <c r="I112" s="241" t="n">
        <f aca="false">H112/G112*100</f>
        <v>74.9565934065934</v>
      </c>
    </row>
    <row r="113" s="179" customFormat="true" ht="17.25" hidden="false" customHeight="true" outlineLevel="0" collapsed="false">
      <c r="A113" s="231" t="s">
        <v>376</v>
      </c>
      <c r="B113" s="237" t="n">
        <v>980</v>
      </c>
      <c r="C113" s="254" t="s">
        <v>187</v>
      </c>
      <c r="D113" s="254" t="s">
        <v>217</v>
      </c>
      <c r="E113" s="237"/>
      <c r="F113" s="237"/>
      <c r="G113" s="240" t="n">
        <f aca="false">G114</f>
        <v>364</v>
      </c>
      <c r="H113" s="240" t="n">
        <f aca="false">H114</f>
        <v>272.842</v>
      </c>
      <c r="I113" s="241" t="n">
        <f aca="false">H113/G113*100</f>
        <v>74.9565934065934</v>
      </c>
    </row>
    <row r="114" s="179" customFormat="true" ht="17.25" hidden="false" customHeight="true" outlineLevel="0" collapsed="false">
      <c r="A114" s="259" t="s">
        <v>377</v>
      </c>
      <c r="B114" s="237" t="n">
        <v>980</v>
      </c>
      <c r="C114" s="254" t="s">
        <v>187</v>
      </c>
      <c r="D114" s="254" t="s">
        <v>217</v>
      </c>
      <c r="E114" s="237" t="s">
        <v>378</v>
      </c>
      <c r="F114" s="237"/>
      <c r="G114" s="240" t="n">
        <f aca="false">G115</f>
        <v>364</v>
      </c>
      <c r="H114" s="240" t="n">
        <f aca="false">H115</f>
        <v>272.842</v>
      </c>
      <c r="I114" s="241" t="n">
        <f aca="false">H114/G114*100</f>
        <v>74.9565934065934</v>
      </c>
    </row>
    <row r="115" s="179" customFormat="true" ht="17.25" hidden="false" customHeight="true" outlineLevel="0" collapsed="false">
      <c r="A115" s="259" t="s">
        <v>377</v>
      </c>
      <c r="B115" s="237" t="n">
        <v>980</v>
      </c>
      <c r="C115" s="254" t="s">
        <v>187</v>
      </c>
      <c r="D115" s="254" t="s">
        <v>217</v>
      </c>
      <c r="E115" s="237" t="s">
        <v>379</v>
      </c>
      <c r="F115" s="237"/>
      <c r="G115" s="240" t="n">
        <f aca="false">G116</f>
        <v>364</v>
      </c>
      <c r="H115" s="240" t="n">
        <f aca="false">H116</f>
        <v>272.842</v>
      </c>
      <c r="I115" s="241" t="n">
        <f aca="false">H115/G115*100</f>
        <v>74.9565934065934</v>
      </c>
    </row>
    <row r="116" s="179" customFormat="true" ht="17.25" hidden="false" customHeight="true" outlineLevel="0" collapsed="false">
      <c r="A116" s="231" t="s">
        <v>340</v>
      </c>
      <c r="B116" s="237" t="n">
        <v>980</v>
      </c>
      <c r="C116" s="254" t="s">
        <v>187</v>
      </c>
      <c r="D116" s="254" t="s">
        <v>217</v>
      </c>
      <c r="E116" s="237" t="s">
        <v>379</v>
      </c>
      <c r="F116" s="237" t="n">
        <v>200</v>
      </c>
      <c r="G116" s="240" t="n">
        <v>364</v>
      </c>
      <c r="H116" s="240" t="n">
        <v>272.842</v>
      </c>
      <c r="I116" s="241" t="n">
        <f aca="false">H116/G116*100</f>
        <v>74.9565934065934</v>
      </c>
    </row>
    <row r="117" s="179" customFormat="true" ht="17.25" hidden="false" customHeight="true" outlineLevel="0" collapsed="false">
      <c r="A117" s="231" t="s">
        <v>380</v>
      </c>
      <c r="B117" s="237" t="n">
        <v>980</v>
      </c>
      <c r="C117" s="254" t="s">
        <v>227</v>
      </c>
      <c r="D117" s="254"/>
      <c r="E117" s="237"/>
      <c r="F117" s="254"/>
      <c r="G117" s="240" t="n">
        <f aca="false">G118</f>
        <v>377</v>
      </c>
      <c r="H117" s="240" t="n">
        <f aca="false">H118</f>
        <v>282.94379</v>
      </c>
      <c r="I117" s="241" t="n">
        <f aca="false">H117/G117*100</f>
        <v>75.0514031830239</v>
      </c>
    </row>
    <row r="118" s="179" customFormat="true" ht="17.25" hidden="false" customHeight="true" outlineLevel="0" collapsed="false">
      <c r="A118" s="231" t="s">
        <v>381</v>
      </c>
      <c r="B118" s="237" t="n">
        <v>980</v>
      </c>
      <c r="C118" s="254" t="s">
        <v>227</v>
      </c>
      <c r="D118" s="254" t="s">
        <v>161</v>
      </c>
      <c r="E118" s="237"/>
      <c r="F118" s="254"/>
      <c r="G118" s="240" t="n">
        <f aca="false">G119</f>
        <v>377</v>
      </c>
      <c r="H118" s="240" t="n">
        <f aca="false">H119</f>
        <v>282.94379</v>
      </c>
      <c r="I118" s="241" t="n">
        <f aca="false">H118/G118*100</f>
        <v>75.0514031830239</v>
      </c>
    </row>
    <row r="119" s="179" customFormat="true" ht="17.25" hidden="false" customHeight="true" outlineLevel="0" collapsed="false">
      <c r="A119" s="255" t="s">
        <v>382</v>
      </c>
      <c r="B119" s="237" t="n">
        <v>980</v>
      </c>
      <c r="C119" s="254" t="s">
        <v>227</v>
      </c>
      <c r="D119" s="254" t="s">
        <v>161</v>
      </c>
      <c r="E119" s="244" t="s">
        <v>383</v>
      </c>
      <c r="F119" s="254"/>
      <c r="G119" s="240" t="n">
        <f aca="false">G121</f>
        <v>377</v>
      </c>
      <c r="H119" s="240" t="n">
        <f aca="false">H121</f>
        <v>282.94379</v>
      </c>
      <c r="I119" s="241" t="n">
        <f aca="false">H119/G119*100</f>
        <v>75.0514031830239</v>
      </c>
    </row>
    <row r="120" s="179" customFormat="true" ht="17.25" hidden="false" customHeight="true" outlineLevel="0" collapsed="false">
      <c r="A120" s="255" t="s">
        <v>384</v>
      </c>
      <c r="B120" s="237" t="n">
        <v>980</v>
      </c>
      <c r="C120" s="254" t="s">
        <v>227</v>
      </c>
      <c r="D120" s="254" t="s">
        <v>161</v>
      </c>
      <c r="E120" s="244" t="s">
        <v>385</v>
      </c>
      <c r="F120" s="254"/>
      <c r="G120" s="240" t="n">
        <f aca="false">G121</f>
        <v>377</v>
      </c>
      <c r="H120" s="240" t="n">
        <f aca="false">H121</f>
        <v>282.94379</v>
      </c>
      <c r="I120" s="241" t="n">
        <f aca="false">H120/G120*100</f>
        <v>75.0514031830239</v>
      </c>
    </row>
    <row r="121" s="179" customFormat="true" ht="17.25" hidden="false" customHeight="true" outlineLevel="0" collapsed="false">
      <c r="A121" s="231" t="s">
        <v>340</v>
      </c>
      <c r="B121" s="237" t="n">
        <v>980</v>
      </c>
      <c r="C121" s="254" t="s">
        <v>227</v>
      </c>
      <c r="D121" s="254" t="s">
        <v>161</v>
      </c>
      <c r="E121" s="244" t="s">
        <v>385</v>
      </c>
      <c r="F121" s="254" t="s">
        <v>233</v>
      </c>
      <c r="G121" s="240" t="n">
        <v>377</v>
      </c>
      <c r="H121" s="240" t="n">
        <v>282.94379</v>
      </c>
      <c r="I121" s="241" t="n">
        <f aca="false">H121/G121*100</f>
        <v>75.0514031830239</v>
      </c>
    </row>
    <row r="122" customFormat="false" ht="36" hidden="false" customHeight="true" outlineLevel="0" collapsed="false">
      <c r="A122" s="261" t="s">
        <v>430</v>
      </c>
      <c r="B122" s="269" t="n">
        <v>993</v>
      </c>
      <c r="C122" s="270"/>
      <c r="D122" s="270"/>
      <c r="E122" s="269"/>
      <c r="F122" s="270"/>
      <c r="G122" s="271" t="n">
        <v>62001.652</v>
      </c>
      <c r="H122" s="272" t="n">
        <f aca="false">H123+H132</f>
        <v>46209.31996</v>
      </c>
      <c r="I122" s="253" t="n">
        <f aca="false">H122/G122*100</f>
        <v>74.5291753839075</v>
      </c>
    </row>
    <row r="123" customFormat="false" ht="17.25" hidden="false" customHeight="true" outlineLevel="0" collapsed="false">
      <c r="A123" s="231" t="s">
        <v>426</v>
      </c>
      <c r="B123" s="254" t="s">
        <v>431</v>
      </c>
      <c r="C123" s="254" t="s">
        <v>183</v>
      </c>
      <c r="D123" s="254"/>
      <c r="E123" s="254"/>
      <c r="F123" s="254"/>
      <c r="G123" s="273" t="n">
        <v>11795.415</v>
      </c>
      <c r="H123" s="274" t="n">
        <f aca="false">H124</f>
        <v>8223.96273</v>
      </c>
      <c r="I123" s="241" t="n">
        <f aca="false">H123/G123*100</f>
        <v>69.7216904195401</v>
      </c>
    </row>
    <row r="124" customFormat="false" ht="17.25" hidden="false" customHeight="true" outlineLevel="0" collapsed="false">
      <c r="A124" s="231" t="s">
        <v>290</v>
      </c>
      <c r="B124" s="254" t="s">
        <v>431</v>
      </c>
      <c r="C124" s="254" t="s">
        <v>183</v>
      </c>
      <c r="D124" s="254" t="s">
        <v>166</v>
      </c>
      <c r="E124" s="254"/>
      <c r="F124" s="254"/>
      <c r="G124" s="273" t="n">
        <v>11795.415</v>
      </c>
      <c r="H124" s="274" t="n">
        <f aca="false">H125</f>
        <v>8223.96273</v>
      </c>
      <c r="I124" s="241" t="n">
        <f aca="false">H124/G124*100</f>
        <v>69.7216904195401</v>
      </c>
    </row>
    <row r="125" customFormat="false" ht="17.25" hidden="false" customHeight="true" outlineLevel="0" collapsed="false">
      <c r="A125" s="231" t="s">
        <v>267</v>
      </c>
      <c r="B125" s="254" t="s">
        <v>431</v>
      </c>
      <c r="C125" s="254" t="s">
        <v>183</v>
      </c>
      <c r="D125" s="254" t="s">
        <v>166</v>
      </c>
      <c r="E125" s="244" t="s">
        <v>432</v>
      </c>
      <c r="F125" s="254"/>
      <c r="G125" s="273" t="n">
        <v>11795.415</v>
      </c>
      <c r="H125" s="275" t="n">
        <f aca="false">H126+H128+H130</f>
        <v>8223.96273</v>
      </c>
      <c r="I125" s="241" t="n">
        <f aca="false">H125/G125*100</f>
        <v>69.7216904195401</v>
      </c>
    </row>
    <row r="126" customFormat="false" ht="17.25" hidden="false" customHeight="true" outlineLevel="0" collapsed="false">
      <c r="A126" s="255" t="s">
        <v>414</v>
      </c>
      <c r="B126" s="254" t="s">
        <v>431</v>
      </c>
      <c r="C126" s="254" t="s">
        <v>183</v>
      </c>
      <c r="D126" s="254" t="s">
        <v>166</v>
      </c>
      <c r="E126" s="244" t="s">
        <v>293</v>
      </c>
      <c r="F126" s="254"/>
      <c r="G126" s="273" t="n">
        <v>11426.6</v>
      </c>
      <c r="H126" s="274" t="n">
        <f aca="false">H127</f>
        <v>7985.87769</v>
      </c>
      <c r="I126" s="241" t="n">
        <f aca="false">H126/G126*100</f>
        <v>69.8884855512576</v>
      </c>
    </row>
    <row r="127" customFormat="false" ht="17.25" hidden="false" customHeight="true" outlineLevel="0" collapsed="false">
      <c r="A127" s="276" t="s">
        <v>271</v>
      </c>
      <c r="B127" s="254" t="s">
        <v>431</v>
      </c>
      <c r="C127" s="254" t="s">
        <v>183</v>
      </c>
      <c r="D127" s="254" t="s">
        <v>166</v>
      </c>
      <c r="E127" s="244" t="s">
        <v>293</v>
      </c>
      <c r="F127" s="254" t="s">
        <v>278</v>
      </c>
      <c r="G127" s="273" t="n">
        <v>11426.6</v>
      </c>
      <c r="H127" s="240" t="n">
        <v>7985.87769</v>
      </c>
      <c r="I127" s="241" t="n">
        <f aca="false">H127/G127*100</f>
        <v>69.8884855512576</v>
      </c>
    </row>
    <row r="128" customFormat="false" ht="17.25" hidden="false" customHeight="true" outlineLevel="0" collapsed="false">
      <c r="A128" s="255" t="s">
        <v>294</v>
      </c>
      <c r="B128" s="254" t="s">
        <v>431</v>
      </c>
      <c r="C128" s="254" t="s">
        <v>183</v>
      </c>
      <c r="D128" s="254" t="s">
        <v>166</v>
      </c>
      <c r="E128" s="244" t="s">
        <v>295</v>
      </c>
      <c r="F128" s="254"/>
      <c r="G128" s="273" t="n">
        <v>297.815</v>
      </c>
      <c r="H128" s="240" t="n">
        <f aca="false">H129</f>
        <v>238.08504</v>
      </c>
      <c r="I128" s="241" t="n">
        <f aca="false">H128/G128*100</f>
        <v>79.9439383509897</v>
      </c>
    </row>
    <row r="129" customFormat="false" ht="17.25" hidden="false" customHeight="true" outlineLevel="0" collapsed="false">
      <c r="A129" s="276" t="s">
        <v>271</v>
      </c>
      <c r="B129" s="254" t="s">
        <v>431</v>
      </c>
      <c r="C129" s="254" t="s">
        <v>183</v>
      </c>
      <c r="D129" s="254" t="s">
        <v>166</v>
      </c>
      <c r="E129" s="244" t="s">
        <v>295</v>
      </c>
      <c r="F129" s="254" t="s">
        <v>278</v>
      </c>
      <c r="G129" s="273" t="n">
        <v>297.815</v>
      </c>
      <c r="H129" s="240" t="n">
        <v>238.08504</v>
      </c>
      <c r="I129" s="241" t="n">
        <f aca="false">H129/G129*100</f>
        <v>79.9439383509897</v>
      </c>
    </row>
    <row r="130" customFormat="false" ht="17.25" hidden="false" customHeight="true" outlineLevel="0" collapsed="false">
      <c r="A130" s="255" t="s">
        <v>433</v>
      </c>
      <c r="B130" s="254" t="s">
        <v>431</v>
      </c>
      <c r="C130" s="254" t="s">
        <v>183</v>
      </c>
      <c r="D130" s="254" t="s">
        <v>166</v>
      </c>
      <c r="E130" s="244" t="s">
        <v>296</v>
      </c>
      <c r="F130" s="254"/>
      <c r="G130" s="273" t="n">
        <v>71</v>
      </c>
      <c r="H130" s="240" t="n">
        <f aca="false">H131</f>
        <v>0</v>
      </c>
      <c r="I130" s="241" t="n">
        <f aca="false">H130/G130*100</f>
        <v>0</v>
      </c>
    </row>
    <row r="131" customFormat="false" ht="17.25" hidden="false" customHeight="true" outlineLevel="0" collapsed="false">
      <c r="A131" s="277" t="s">
        <v>347</v>
      </c>
      <c r="B131" s="254" t="s">
        <v>431</v>
      </c>
      <c r="C131" s="254" t="s">
        <v>183</v>
      </c>
      <c r="D131" s="254" t="s">
        <v>166</v>
      </c>
      <c r="E131" s="244" t="s">
        <v>296</v>
      </c>
      <c r="F131" s="254" t="s">
        <v>278</v>
      </c>
      <c r="G131" s="273" t="n">
        <v>71</v>
      </c>
      <c r="H131" s="240" t="n">
        <v>0</v>
      </c>
      <c r="I131" s="241" t="n">
        <f aca="false">H131/G131*100</f>
        <v>0</v>
      </c>
    </row>
    <row r="132" customFormat="false" ht="17.25" hidden="false" customHeight="true" outlineLevel="0" collapsed="false">
      <c r="A132" s="256" t="s">
        <v>315</v>
      </c>
      <c r="B132" s="237" t="n">
        <v>993</v>
      </c>
      <c r="C132" s="254" t="s">
        <v>316</v>
      </c>
      <c r="D132" s="254"/>
      <c r="E132" s="237"/>
      <c r="F132" s="254"/>
      <c r="G132" s="273" t="n">
        <v>50206.237</v>
      </c>
      <c r="H132" s="240" t="n">
        <f aca="false">H133+H152</f>
        <v>37985.35723</v>
      </c>
      <c r="I132" s="241" t="n">
        <f aca="false">H132/G132*100</f>
        <v>75.6586422320398</v>
      </c>
    </row>
    <row r="133" customFormat="false" ht="17.25" hidden="false" customHeight="true" outlineLevel="0" collapsed="false">
      <c r="A133" s="231" t="s">
        <v>317</v>
      </c>
      <c r="B133" s="237" t="n">
        <v>993</v>
      </c>
      <c r="C133" s="254" t="s">
        <v>316</v>
      </c>
      <c r="D133" s="254" t="s">
        <v>158</v>
      </c>
      <c r="E133" s="237"/>
      <c r="F133" s="254"/>
      <c r="G133" s="273" t="n">
        <v>35858.73</v>
      </c>
      <c r="H133" s="240" t="n">
        <f aca="false">H134</f>
        <v>25914.17634</v>
      </c>
      <c r="I133" s="241" t="n">
        <f aca="false">H133/G133*100</f>
        <v>72.2674125380347</v>
      </c>
    </row>
    <row r="134" customFormat="false" ht="17.25" hidden="false" customHeight="true" outlineLevel="0" collapsed="false">
      <c r="A134" s="276" t="s">
        <v>318</v>
      </c>
      <c r="B134" s="134" t="s">
        <v>431</v>
      </c>
      <c r="C134" s="134" t="s">
        <v>316</v>
      </c>
      <c r="D134" s="134" t="s">
        <v>158</v>
      </c>
      <c r="E134" s="244" t="s">
        <v>319</v>
      </c>
      <c r="F134" s="134"/>
      <c r="G134" s="273" t="n">
        <v>35858.73</v>
      </c>
      <c r="H134" s="240" t="n">
        <f aca="false">H135+H141</f>
        <v>25914.17634</v>
      </c>
      <c r="I134" s="241" t="n">
        <f aca="false">H134/G134*100</f>
        <v>72.2674125380347</v>
      </c>
    </row>
    <row r="135" customFormat="false" ht="17.25" hidden="false" customHeight="true" outlineLevel="0" collapsed="false">
      <c r="A135" s="259" t="s">
        <v>322</v>
      </c>
      <c r="B135" s="134" t="s">
        <v>431</v>
      </c>
      <c r="C135" s="134" t="s">
        <v>316</v>
      </c>
      <c r="D135" s="134" t="s">
        <v>158</v>
      </c>
      <c r="E135" s="244" t="s">
        <v>323</v>
      </c>
      <c r="F135" s="134"/>
      <c r="G135" s="273" t="n">
        <v>9091.363</v>
      </c>
      <c r="H135" s="240" t="n">
        <f aca="false">H136+H139+H137</f>
        <v>6804.03114</v>
      </c>
      <c r="I135" s="241" t="n">
        <f aca="false">H135/G135*100</f>
        <v>74.840605748555</v>
      </c>
    </row>
    <row r="136" customFormat="false" ht="17.25" hidden="false" customHeight="true" outlineLevel="0" collapsed="false">
      <c r="A136" s="276" t="s">
        <v>271</v>
      </c>
      <c r="B136" s="134" t="s">
        <v>431</v>
      </c>
      <c r="C136" s="134" t="s">
        <v>316</v>
      </c>
      <c r="D136" s="134" t="s">
        <v>158</v>
      </c>
      <c r="E136" s="244" t="s">
        <v>323</v>
      </c>
      <c r="F136" s="134" t="s">
        <v>278</v>
      </c>
      <c r="G136" s="273" t="n">
        <v>9091.363</v>
      </c>
      <c r="H136" s="240" t="n">
        <v>6734.59704</v>
      </c>
      <c r="I136" s="241" t="n">
        <f aca="false">H136/G136*100</f>
        <v>74.0768687819417</v>
      </c>
    </row>
    <row r="137" customFormat="false" ht="17.25" hidden="false" customHeight="true" outlineLevel="0" collapsed="false">
      <c r="A137" s="171" t="s">
        <v>320</v>
      </c>
      <c r="B137" s="134" t="s">
        <v>431</v>
      </c>
      <c r="C137" s="134" t="s">
        <v>316</v>
      </c>
      <c r="D137" s="134" t="s">
        <v>158</v>
      </c>
      <c r="E137" s="244" t="s">
        <v>448</v>
      </c>
      <c r="F137" s="134"/>
      <c r="G137" s="273" t="n">
        <v>1.4</v>
      </c>
      <c r="H137" s="240" t="n">
        <f aca="false">H138</f>
        <v>1.4341</v>
      </c>
      <c r="I137" s="241" t="n">
        <f aca="false">H137/G137*100</f>
        <v>102.435714285714</v>
      </c>
    </row>
    <row r="138" customFormat="false" ht="17.25" hidden="false" customHeight="true" outlineLevel="0" collapsed="false">
      <c r="A138" s="276" t="s">
        <v>271</v>
      </c>
      <c r="B138" s="134" t="s">
        <v>431</v>
      </c>
      <c r="C138" s="134" t="s">
        <v>316</v>
      </c>
      <c r="D138" s="134" t="s">
        <v>158</v>
      </c>
      <c r="E138" s="244" t="s">
        <v>448</v>
      </c>
      <c r="F138" s="134" t="s">
        <v>278</v>
      </c>
      <c r="G138" s="273" t="n">
        <v>1.4</v>
      </c>
      <c r="H138" s="240" t="n">
        <v>1.4341</v>
      </c>
      <c r="I138" s="241" t="n">
        <f aca="false">H138/G138*100</f>
        <v>102.435714285714</v>
      </c>
    </row>
    <row r="139" customFormat="false" ht="17.25" hidden="false" customHeight="true" outlineLevel="0" collapsed="false">
      <c r="A139" s="106" t="s">
        <v>133</v>
      </c>
      <c r="B139" s="134" t="s">
        <v>431</v>
      </c>
      <c r="C139" s="134" t="s">
        <v>316</v>
      </c>
      <c r="D139" s="134" t="s">
        <v>158</v>
      </c>
      <c r="E139" s="244" t="s">
        <v>449</v>
      </c>
      <c r="F139" s="134"/>
      <c r="G139" s="273" t="n">
        <v>68</v>
      </c>
      <c r="H139" s="240" t="n">
        <f aca="false">H140</f>
        <v>68</v>
      </c>
      <c r="I139" s="241" t="n">
        <f aca="false">H139/G139*100</f>
        <v>100</v>
      </c>
    </row>
    <row r="140" customFormat="false" ht="17.25" hidden="false" customHeight="true" outlineLevel="0" collapsed="false">
      <c r="A140" s="276" t="s">
        <v>271</v>
      </c>
      <c r="B140" s="134" t="s">
        <v>431</v>
      </c>
      <c r="C140" s="134" t="s">
        <v>316</v>
      </c>
      <c r="D140" s="134" t="s">
        <v>158</v>
      </c>
      <c r="E140" s="244" t="s">
        <v>449</v>
      </c>
      <c r="F140" s="134" t="s">
        <v>278</v>
      </c>
      <c r="G140" s="273" t="n">
        <v>68</v>
      </c>
      <c r="H140" s="240" t="n">
        <v>68</v>
      </c>
      <c r="I140" s="241" t="n">
        <f aca="false">H140/G140*100</f>
        <v>100</v>
      </c>
    </row>
    <row r="141" customFormat="false" ht="17.25" hidden="false" customHeight="true" outlineLevel="0" collapsed="false">
      <c r="A141" s="236" t="s">
        <v>325</v>
      </c>
      <c r="B141" s="134" t="s">
        <v>431</v>
      </c>
      <c r="C141" s="134" t="s">
        <v>316</v>
      </c>
      <c r="D141" s="134" t="s">
        <v>158</v>
      </c>
      <c r="E141" s="244" t="s">
        <v>326</v>
      </c>
      <c r="F141" s="254"/>
      <c r="G141" s="273" t="n">
        <v>26697.967</v>
      </c>
      <c r="H141" s="240" t="n">
        <f aca="false">H144+H148+H150+H146+H142</f>
        <v>19110.1452</v>
      </c>
      <c r="I141" s="241" t="n">
        <f aca="false">H141/G141*100</f>
        <v>71.5790277214741</v>
      </c>
    </row>
    <row r="142" customFormat="false" ht="17.25" hidden="false" customHeight="true" outlineLevel="0" collapsed="false">
      <c r="A142" s="107" t="s">
        <v>450</v>
      </c>
      <c r="B142" s="134" t="s">
        <v>431</v>
      </c>
      <c r="C142" s="134" t="s">
        <v>316</v>
      </c>
      <c r="D142" s="134" t="s">
        <v>158</v>
      </c>
      <c r="E142" s="244" t="s">
        <v>451</v>
      </c>
      <c r="F142" s="254"/>
      <c r="G142" s="273" t="n">
        <v>538</v>
      </c>
      <c r="H142" s="240" t="n">
        <f aca="false">H143</f>
        <v>538</v>
      </c>
      <c r="I142" s="241" t="n">
        <f aca="false">H142/G142*100</f>
        <v>100</v>
      </c>
    </row>
    <row r="143" customFormat="false" ht="17.25" hidden="false" customHeight="true" outlineLevel="0" collapsed="false">
      <c r="A143" s="276" t="s">
        <v>271</v>
      </c>
      <c r="B143" s="134" t="s">
        <v>431</v>
      </c>
      <c r="C143" s="134" t="s">
        <v>316</v>
      </c>
      <c r="D143" s="134" t="s">
        <v>158</v>
      </c>
      <c r="E143" s="244" t="s">
        <v>451</v>
      </c>
      <c r="F143" s="254" t="s">
        <v>278</v>
      </c>
      <c r="G143" s="273" t="n">
        <v>538</v>
      </c>
      <c r="H143" s="240" t="n">
        <v>538</v>
      </c>
      <c r="I143" s="241" t="n">
        <f aca="false">H143/G143*100</f>
        <v>100</v>
      </c>
    </row>
    <row r="144" customFormat="false" ht="17.25" hidden="false" customHeight="true" outlineLevel="0" collapsed="false">
      <c r="A144" s="259" t="s">
        <v>327</v>
      </c>
      <c r="B144" s="134" t="s">
        <v>431</v>
      </c>
      <c r="C144" s="134" t="s">
        <v>316</v>
      </c>
      <c r="D144" s="134" t="s">
        <v>158</v>
      </c>
      <c r="E144" s="244" t="s">
        <v>328</v>
      </c>
      <c r="F144" s="254"/>
      <c r="G144" s="273" t="n">
        <v>21570.6</v>
      </c>
      <c r="H144" s="240" t="n">
        <f aca="false">H145</f>
        <v>15497.02744</v>
      </c>
      <c r="I144" s="241" t="n">
        <f aca="false">H144/G144*100</f>
        <v>71.8432840996542</v>
      </c>
    </row>
    <row r="145" customFormat="false" ht="17.25" hidden="false" customHeight="true" outlineLevel="0" collapsed="false">
      <c r="A145" s="276" t="s">
        <v>271</v>
      </c>
      <c r="B145" s="134" t="s">
        <v>431</v>
      </c>
      <c r="C145" s="134" t="s">
        <v>316</v>
      </c>
      <c r="D145" s="134" t="s">
        <v>158</v>
      </c>
      <c r="E145" s="244" t="s">
        <v>328</v>
      </c>
      <c r="F145" s="254" t="s">
        <v>278</v>
      </c>
      <c r="G145" s="273" t="n">
        <v>21570.6</v>
      </c>
      <c r="H145" s="240" t="n">
        <v>15497.02744</v>
      </c>
      <c r="I145" s="241" t="n">
        <f aca="false">H145/G145*100</f>
        <v>71.8432840996542</v>
      </c>
    </row>
    <row r="146" customFormat="false" ht="17.25" hidden="false" customHeight="true" outlineLevel="0" collapsed="false">
      <c r="A146" s="278" t="s">
        <v>330</v>
      </c>
      <c r="B146" s="134" t="s">
        <v>431</v>
      </c>
      <c r="C146" s="134" t="s">
        <v>316</v>
      </c>
      <c r="D146" s="134" t="s">
        <v>158</v>
      </c>
      <c r="E146" s="244" t="s">
        <v>331</v>
      </c>
      <c r="F146" s="254"/>
      <c r="G146" s="273" t="n">
        <v>304.1</v>
      </c>
      <c r="H146" s="240" t="n">
        <f aca="false">H147</f>
        <v>0</v>
      </c>
      <c r="I146" s="241" t="n">
        <f aca="false">H146/G146*100</f>
        <v>0</v>
      </c>
    </row>
    <row r="147" customFormat="false" ht="17.25" hidden="false" customHeight="true" outlineLevel="0" collapsed="false">
      <c r="A147" s="276" t="s">
        <v>271</v>
      </c>
      <c r="B147" s="134" t="s">
        <v>431</v>
      </c>
      <c r="C147" s="134" t="s">
        <v>316</v>
      </c>
      <c r="D147" s="134" t="s">
        <v>158</v>
      </c>
      <c r="E147" s="244" t="s">
        <v>331</v>
      </c>
      <c r="F147" s="254" t="s">
        <v>278</v>
      </c>
      <c r="G147" s="273" t="n">
        <v>304.1</v>
      </c>
      <c r="H147" s="240" t="n">
        <v>0</v>
      </c>
      <c r="I147" s="241" t="n">
        <f aca="false">H147/G147*100</f>
        <v>0</v>
      </c>
    </row>
    <row r="148" customFormat="false" ht="17.25" hidden="false" customHeight="true" outlineLevel="0" collapsed="false">
      <c r="A148" s="255" t="s">
        <v>332</v>
      </c>
      <c r="B148" s="134" t="s">
        <v>431</v>
      </c>
      <c r="C148" s="134" t="s">
        <v>316</v>
      </c>
      <c r="D148" s="134" t="s">
        <v>158</v>
      </c>
      <c r="E148" s="244" t="s">
        <v>333</v>
      </c>
      <c r="F148" s="134"/>
      <c r="G148" s="273" t="n">
        <v>700</v>
      </c>
      <c r="H148" s="240" t="n">
        <f aca="false">H149</f>
        <v>405.41</v>
      </c>
      <c r="I148" s="241" t="n">
        <f aca="false">H148/G148*100</f>
        <v>57.9157142857143</v>
      </c>
    </row>
    <row r="149" customFormat="false" ht="17.25" hidden="false" customHeight="true" outlineLevel="0" collapsed="false">
      <c r="A149" s="276" t="s">
        <v>271</v>
      </c>
      <c r="B149" s="134" t="s">
        <v>431</v>
      </c>
      <c r="C149" s="134" t="s">
        <v>316</v>
      </c>
      <c r="D149" s="134" t="s">
        <v>158</v>
      </c>
      <c r="E149" s="244" t="s">
        <v>333</v>
      </c>
      <c r="F149" s="134" t="s">
        <v>278</v>
      </c>
      <c r="G149" s="273" t="n">
        <v>700</v>
      </c>
      <c r="H149" s="240" t="n">
        <v>405.41</v>
      </c>
      <c r="I149" s="241" t="n">
        <f aca="false">H149/G149*100</f>
        <v>57.9157142857143</v>
      </c>
    </row>
    <row r="150" customFormat="false" ht="17.25" hidden="false" customHeight="true" outlineLevel="0" collapsed="false">
      <c r="A150" s="255" t="s">
        <v>334</v>
      </c>
      <c r="B150" s="134" t="s">
        <v>431</v>
      </c>
      <c r="C150" s="134" t="s">
        <v>316</v>
      </c>
      <c r="D150" s="134" t="s">
        <v>158</v>
      </c>
      <c r="E150" s="244" t="s">
        <v>335</v>
      </c>
      <c r="F150" s="254"/>
      <c r="G150" s="273" t="n">
        <v>3585.267</v>
      </c>
      <c r="H150" s="240" t="n">
        <f aca="false">H151</f>
        <v>2669.70776</v>
      </c>
      <c r="I150" s="241" t="n">
        <f aca="false">H150/G150*100</f>
        <v>74.4632899028162</v>
      </c>
    </row>
    <row r="151" customFormat="false" ht="17.25" hidden="false" customHeight="true" outlineLevel="0" collapsed="false">
      <c r="A151" s="276" t="s">
        <v>271</v>
      </c>
      <c r="B151" s="134" t="s">
        <v>431</v>
      </c>
      <c r="C151" s="134" t="s">
        <v>316</v>
      </c>
      <c r="D151" s="134" t="s">
        <v>158</v>
      </c>
      <c r="E151" s="244" t="s">
        <v>335</v>
      </c>
      <c r="F151" s="254" t="s">
        <v>278</v>
      </c>
      <c r="G151" s="273" t="n">
        <v>3585.267</v>
      </c>
      <c r="H151" s="240" t="n">
        <v>2669.70776</v>
      </c>
      <c r="I151" s="241" t="n">
        <f aca="false">H151/G151*100</f>
        <v>74.4632899028162</v>
      </c>
    </row>
    <row r="152" customFormat="false" ht="17.25" hidden="false" customHeight="true" outlineLevel="0" collapsed="false">
      <c r="A152" s="231" t="s">
        <v>336</v>
      </c>
      <c r="B152" s="134" t="s">
        <v>431</v>
      </c>
      <c r="C152" s="134" t="s">
        <v>316</v>
      </c>
      <c r="D152" s="134" t="s">
        <v>176</v>
      </c>
      <c r="E152" s="134"/>
      <c r="F152" s="254"/>
      <c r="G152" s="273" t="n">
        <v>14347.507</v>
      </c>
      <c r="H152" s="240" t="n">
        <f aca="false">H153</f>
        <v>12071.18089</v>
      </c>
      <c r="I152" s="241" t="n">
        <f aca="false">H152/G152*100</f>
        <v>84.1343439665163</v>
      </c>
    </row>
    <row r="153" customFormat="false" ht="17.25" hidden="false" customHeight="true" outlineLevel="0" collapsed="false">
      <c r="A153" s="276" t="s">
        <v>318</v>
      </c>
      <c r="B153" s="134" t="s">
        <v>431</v>
      </c>
      <c r="C153" s="134" t="s">
        <v>316</v>
      </c>
      <c r="D153" s="134" t="s">
        <v>176</v>
      </c>
      <c r="E153" s="134" t="s">
        <v>337</v>
      </c>
      <c r="F153" s="254"/>
      <c r="G153" s="273" t="n">
        <v>14347.507</v>
      </c>
      <c r="H153" s="240" t="n">
        <f aca="false">H154</f>
        <v>12071.18089</v>
      </c>
      <c r="I153" s="241" t="n">
        <f aca="false">H153/G153*100</f>
        <v>84.1343439665163</v>
      </c>
    </row>
    <row r="154" customFormat="false" ht="17.25" hidden="false" customHeight="true" outlineLevel="0" collapsed="false">
      <c r="A154" s="255" t="s">
        <v>338</v>
      </c>
      <c r="B154" s="134" t="s">
        <v>431</v>
      </c>
      <c r="C154" s="134" t="s">
        <v>316</v>
      </c>
      <c r="D154" s="134" t="s">
        <v>176</v>
      </c>
      <c r="E154" s="244" t="s">
        <v>339</v>
      </c>
      <c r="F154" s="254"/>
      <c r="G154" s="273" t="n">
        <v>14347.507</v>
      </c>
      <c r="H154" s="240" t="n">
        <f aca="false">H155+H156+H157</f>
        <v>12071.18089</v>
      </c>
      <c r="I154" s="241" t="n">
        <f aca="false">H154/G154*100</f>
        <v>84.1343439665163</v>
      </c>
    </row>
    <row r="155" customFormat="false" ht="17.25" hidden="false" customHeight="true" outlineLevel="0" collapsed="false">
      <c r="A155" s="231" t="s">
        <v>164</v>
      </c>
      <c r="B155" s="134" t="s">
        <v>431</v>
      </c>
      <c r="C155" s="134" t="s">
        <v>316</v>
      </c>
      <c r="D155" s="134" t="s">
        <v>176</v>
      </c>
      <c r="E155" s="244" t="s">
        <v>339</v>
      </c>
      <c r="F155" s="254" t="s">
        <v>309</v>
      </c>
      <c r="G155" s="273" t="n">
        <v>14121.407</v>
      </c>
      <c r="H155" s="240" t="n">
        <f aca="false">8955.41995+3073.42161</f>
        <v>12028.84156</v>
      </c>
      <c r="I155" s="241" t="n">
        <f aca="false">H155/G155*100</f>
        <v>85.1816080366496</v>
      </c>
    </row>
    <row r="156" customFormat="false" ht="17.25" hidden="false" customHeight="true" outlineLevel="0" collapsed="false">
      <c r="A156" s="231" t="s">
        <v>340</v>
      </c>
      <c r="B156" s="134" t="s">
        <v>431</v>
      </c>
      <c r="C156" s="134" t="s">
        <v>316</v>
      </c>
      <c r="D156" s="134" t="s">
        <v>176</v>
      </c>
      <c r="E156" s="244" t="s">
        <v>339</v>
      </c>
      <c r="F156" s="254" t="s">
        <v>233</v>
      </c>
      <c r="G156" s="273" t="n">
        <v>104.3</v>
      </c>
      <c r="H156" s="240" t="n">
        <f aca="false">29.19525+2.88101</f>
        <v>32.07626</v>
      </c>
      <c r="I156" s="241" t="n">
        <f aca="false">H156/G156*100</f>
        <v>30.7538446788111</v>
      </c>
    </row>
    <row r="157" customFormat="false" ht="17.25" hidden="false" customHeight="true" outlineLevel="0" collapsed="false">
      <c r="A157" s="246" t="s">
        <v>174</v>
      </c>
      <c r="B157" s="134" t="s">
        <v>431</v>
      </c>
      <c r="C157" s="134" t="s">
        <v>316</v>
      </c>
      <c r="D157" s="134" t="s">
        <v>176</v>
      </c>
      <c r="E157" s="244" t="s">
        <v>339</v>
      </c>
      <c r="F157" s="254" t="s">
        <v>310</v>
      </c>
      <c r="G157" s="273" t="n">
        <v>121.8</v>
      </c>
      <c r="H157" s="240" t="n">
        <f aca="false">9.557+0.67104+0.03503</f>
        <v>10.26307</v>
      </c>
      <c r="I157" s="241" t="n">
        <f aca="false">H157/G157*100</f>
        <v>8.42616584564861</v>
      </c>
    </row>
  </sheetData>
  <mergeCells count="3">
    <mergeCell ref="F1:G1"/>
    <mergeCell ref="E2:I6"/>
    <mergeCell ref="A7:G7"/>
  </mergeCells>
  <printOptions headings="false" gridLines="false" gridLinesSet="true" horizontalCentered="false" verticalCentered="false"/>
  <pageMargins left="0.39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4.7"/>
    <col collapsed="false" customWidth="true" hidden="false" outlineLevel="0" max="2" min="2" style="177" width="4.7"/>
    <col collapsed="false" customWidth="true" hidden="false" outlineLevel="0" max="4" min="3" style="177" width="3.7"/>
    <col collapsed="false" customWidth="true" hidden="false" outlineLevel="0" max="5" min="5" style="177" width="13.7"/>
    <col collapsed="false" customWidth="true" hidden="false" outlineLevel="0" max="6" min="6" style="177" width="4.7"/>
    <col collapsed="false" customWidth="true" hidden="false" outlineLevel="0" max="7" min="7" style="121" width="14.7"/>
    <col collapsed="false" customWidth="true" hidden="false" outlineLevel="0" max="8" min="8" style="279" width="14.41"/>
    <col collapsed="false" customWidth="false" hidden="false" outlineLevel="0" max="257" min="9" style="179" width="9.14"/>
  </cols>
  <sheetData>
    <row r="1" customFormat="false" ht="12.75" hidden="false" customHeight="true" outlineLevel="0" collapsed="false">
      <c r="E1" s="280"/>
      <c r="F1" s="120" t="s">
        <v>452</v>
      </c>
      <c r="G1" s="280"/>
    </row>
    <row r="2" customFormat="false" ht="23.25" hidden="false" customHeight="true" outlineLevel="0" collapsed="false">
      <c r="B2" s="281"/>
      <c r="C2" s="281"/>
      <c r="D2" s="281"/>
      <c r="E2" s="282" t="s">
        <v>453</v>
      </c>
      <c r="F2" s="282"/>
      <c r="G2" s="282"/>
      <c r="H2" s="282"/>
    </row>
    <row r="3" customFormat="false" ht="18.75" hidden="false" customHeight="true" outlineLevel="0" collapsed="false">
      <c r="E3" s="282"/>
      <c r="F3" s="282"/>
      <c r="G3" s="282"/>
      <c r="H3" s="282"/>
    </row>
    <row r="4" customFormat="false" ht="36.75" hidden="false" customHeight="true" outlineLevel="0" collapsed="false">
      <c r="E4" s="282"/>
      <c r="F4" s="282"/>
      <c r="G4" s="282"/>
      <c r="H4" s="282"/>
    </row>
    <row r="5" customFormat="false" ht="12.75" hidden="false" customHeight="true" outlineLevel="0" collapsed="false">
      <c r="A5" s="182" t="s">
        <v>454</v>
      </c>
      <c r="B5" s="182"/>
      <c r="C5" s="182"/>
      <c r="D5" s="182"/>
      <c r="E5" s="182"/>
      <c r="F5" s="182"/>
      <c r="G5" s="182"/>
    </row>
    <row r="6" customFormat="false" ht="22.5" hidden="false" customHeight="true" outlineLevel="0" collapsed="false">
      <c r="A6" s="182" t="s">
        <v>401</v>
      </c>
      <c r="B6" s="182"/>
      <c r="C6" s="182"/>
      <c r="D6" s="182"/>
      <c r="E6" s="182"/>
      <c r="F6" s="182"/>
      <c r="G6" s="182"/>
    </row>
    <row r="7" customFormat="false" ht="12.75" hidden="false" customHeight="false" outlineLevel="0" collapsed="false">
      <c r="A7" s="121"/>
      <c r="B7" s="183" t="s">
        <v>455</v>
      </c>
      <c r="C7" s="120"/>
      <c r="D7" s="120"/>
      <c r="E7" s="120"/>
      <c r="F7" s="120"/>
    </row>
    <row r="8" customFormat="false" ht="12.75" hidden="false" customHeight="true" outlineLevel="0" collapsed="false">
      <c r="A8" s="219" t="s">
        <v>148</v>
      </c>
      <c r="B8" s="219" t="s">
        <v>403</v>
      </c>
      <c r="C8" s="219" t="s">
        <v>149</v>
      </c>
      <c r="D8" s="219" t="s">
        <v>150</v>
      </c>
      <c r="E8" s="219" t="s">
        <v>151</v>
      </c>
      <c r="F8" s="219" t="s">
        <v>152</v>
      </c>
      <c r="G8" s="283" t="s">
        <v>404</v>
      </c>
      <c r="H8" s="284" t="s">
        <v>443</v>
      </c>
      <c r="I8" s="229" t="s">
        <v>444</v>
      </c>
    </row>
    <row r="9" customFormat="false" ht="27" hidden="false" customHeight="true" outlineLevel="0" collapsed="false">
      <c r="A9" s="219"/>
      <c r="B9" s="219"/>
      <c r="C9" s="219"/>
      <c r="D9" s="219"/>
      <c r="E9" s="219"/>
      <c r="F9" s="219"/>
      <c r="G9" s="283"/>
      <c r="H9" s="284"/>
      <c r="I9" s="229"/>
    </row>
    <row r="10" customFormat="false" ht="14.25" hidden="false" customHeight="false" outlineLevel="0" collapsed="false">
      <c r="A10" s="285" t="s">
        <v>156</v>
      </c>
      <c r="B10" s="286"/>
      <c r="C10" s="286"/>
      <c r="D10" s="286"/>
      <c r="E10" s="286"/>
      <c r="F10" s="286"/>
      <c r="G10" s="252" t="n">
        <f aca="false">+G11+G32+G68+G127+G156+G271+G310</f>
        <v>569168.138</v>
      </c>
      <c r="H10" s="252" t="n">
        <f aca="false">+H11+H32+H68+H127+H156+H271+H310</f>
        <v>426560.50978</v>
      </c>
      <c r="I10" s="287" t="n">
        <f aca="false">H10/G10*100</f>
        <v>74.94455175915</v>
      </c>
      <c r="J10" s="279" t="n">
        <f aca="false">569168.138-G10</f>
        <v>0</v>
      </c>
      <c r="K10" s="279" t="n">
        <f aca="false">H10-J10</f>
        <v>426560.50978</v>
      </c>
    </row>
    <row r="11" customFormat="false" ht="34.5" hidden="false" customHeight="true" outlineLevel="0" collapsed="false">
      <c r="A11" s="228" t="s">
        <v>405</v>
      </c>
      <c r="B11" s="251" t="n">
        <v>973</v>
      </c>
      <c r="C11" s="251"/>
      <c r="D11" s="251"/>
      <c r="E11" s="251"/>
      <c r="F11" s="251"/>
      <c r="G11" s="252" t="n">
        <f aca="false">G12</f>
        <v>3318.4</v>
      </c>
      <c r="H11" s="252" t="n">
        <f aca="false">H12</f>
        <v>2507.57191</v>
      </c>
      <c r="I11" s="253" t="n">
        <f aca="false">H11/G11*100</f>
        <v>75.5656915983607</v>
      </c>
    </row>
    <row r="12" customFormat="false" ht="15" hidden="false" customHeight="true" outlineLevel="0" collapsed="false">
      <c r="A12" s="231" t="s">
        <v>214</v>
      </c>
      <c r="B12" s="237" t="n">
        <v>973</v>
      </c>
      <c r="C12" s="254" t="s">
        <v>176</v>
      </c>
      <c r="D12" s="254"/>
      <c r="E12" s="237" t="s">
        <v>215</v>
      </c>
      <c r="F12" s="237" t="s">
        <v>159</v>
      </c>
      <c r="G12" s="240" t="n">
        <f aca="false">G14+G19</f>
        <v>3318.4</v>
      </c>
      <c r="H12" s="240" t="n">
        <f aca="false">H14+H19</f>
        <v>2507.57191</v>
      </c>
      <c r="I12" s="241" t="n">
        <f aca="false">H12/G12*100</f>
        <v>75.5656915983607</v>
      </c>
    </row>
    <row r="13" customFormat="false" ht="23.25" hidden="false" customHeight="true" outlineLevel="0" collapsed="false">
      <c r="A13" s="231" t="s">
        <v>216</v>
      </c>
      <c r="B13" s="237" t="n">
        <v>973</v>
      </c>
      <c r="C13" s="254" t="s">
        <v>176</v>
      </c>
      <c r="D13" s="254" t="s">
        <v>217</v>
      </c>
      <c r="E13" s="237"/>
      <c r="F13" s="237"/>
      <c r="G13" s="242" t="n">
        <f aca="false">G14</f>
        <v>2785.9</v>
      </c>
      <c r="H13" s="242" t="n">
        <f aca="false">H14</f>
        <v>2150.07191</v>
      </c>
      <c r="I13" s="241" t="n">
        <f aca="false">H13/G13*100</f>
        <v>77.1769234358735</v>
      </c>
    </row>
    <row r="14" customFormat="false" ht="26.25" hidden="false" customHeight="true" outlineLevel="0" collapsed="false">
      <c r="A14" s="231" t="s">
        <v>218</v>
      </c>
      <c r="B14" s="237" t="n">
        <v>973</v>
      </c>
      <c r="C14" s="254" t="s">
        <v>176</v>
      </c>
      <c r="D14" s="254" t="s">
        <v>217</v>
      </c>
      <c r="E14" s="237" t="s">
        <v>200</v>
      </c>
      <c r="F14" s="237"/>
      <c r="G14" s="240" t="n">
        <f aca="false">G15</f>
        <v>2785.9</v>
      </c>
      <c r="H14" s="240" t="n">
        <f aca="false">H15</f>
        <v>2150.07191</v>
      </c>
      <c r="I14" s="241" t="n">
        <f aca="false">H14/G14*100</f>
        <v>77.1769234358735</v>
      </c>
    </row>
    <row r="15" customFormat="false" ht="18" hidden="false" customHeight="true" outlineLevel="0" collapsed="false">
      <c r="A15" s="231" t="s">
        <v>219</v>
      </c>
      <c r="B15" s="237" t="n">
        <v>973</v>
      </c>
      <c r="C15" s="254" t="s">
        <v>176</v>
      </c>
      <c r="D15" s="254" t="s">
        <v>217</v>
      </c>
      <c r="E15" s="237" t="s">
        <v>220</v>
      </c>
      <c r="F15" s="237" t="s">
        <v>159</v>
      </c>
      <c r="G15" s="240" t="n">
        <f aca="false">G16+G17+G18</f>
        <v>2785.9</v>
      </c>
      <c r="H15" s="240" t="n">
        <f aca="false">H16+H17+H18</f>
        <v>2150.07191</v>
      </c>
      <c r="I15" s="241" t="n">
        <f aca="false">H15/G15*100</f>
        <v>77.1769234358735</v>
      </c>
    </row>
    <row r="16" customFormat="false" ht="68.25" hidden="false" customHeight="true" outlineLevel="0" collapsed="false">
      <c r="A16" s="246" t="s">
        <v>164</v>
      </c>
      <c r="B16" s="237" t="n">
        <v>973</v>
      </c>
      <c r="C16" s="254" t="s">
        <v>176</v>
      </c>
      <c r="D16" s="254" t="s">
        <v>217</v>
      </c>
      <c r="E16" s="237" t="s">
        <v>220</v>
      </c>
      <c r="F16" s="237" t="n">
        <v>100</v>
      </c>
      <c r="G16" s="240" t="n">
        <v>2346.3</v>
      </c>
      <c r="H16" s="240" t="n">
        <f aca="false">1457.17457+485.17248</f>
        <v>1942.34705</v>
      </c>
      <c r="I16" s="241" t="n">
        <f aca="false">H16/G16*100</f>
        <v>82.7834057878361</v>
      </c>
    </row>
    <row r="17" customFormat="false" ht="33.75" hidden="false" customHeight="true" outlineLevel="0" collapsed="false">
      <c r="A17" s="246" t="s">
        <v>173</v>
      </c>
      <c r="B17" s="237" t="n">
        <v>973</v>
      </c>
      <c r="C17" s="254" t="s">
        <v>176</v>
      </c>
      <c r="D17" s="254" t="s">
        <v>217</v>
      </c>
      <c r="E17" s="237" t="s">
        <v>220</v>
      </c>
      <c r="F17" s="237" t="n">
        <v>200</v>
      </c>
      <c r="G17" s="240" t="n">
        <f aca="false">490.1-57</f>
        <v>433.1</v>
      </c>
      <c r="H17" s="240" t="n">
        <f aca="false">42.2293+161.45672</f>
        <v>203.68602</v>
      </c>
      <c r="I17" s="241" t="n">
        <f aca="false">H17/G17*100</f>
        <v>47.0297898868622</v>
      </c>
    </row>
    <row r="18" customFormat="false" ht="18" hidden="false" customHeight="true" outlineLevel="0" collapsed="false">
      <c r="A18" s="246" t="s">
        <v>174</v>
      </c>
      <c r="B18" s="237" t="n">
        <v>973</v>
      </c>
      <c r="C18" s="254" t="s">
        <v>176</v>
      </c>
      <c r="D18" s="254" t="s">
        <v>217</v>
      </c>
      <c r="E18" s="237" t="s">
        <v>220</v>
      </c>
      <c r="F18" s="237" t="n">
        <v>800</v>
      </c>
      <c r="G18" s="240" t="n">
        <v>6.5</v>
      </c>
      <c r="H18" s="240" t="n">
        <f aca="false">2.873+0.532+0.63384</f>
        <v>4.03884</v>
      </c>
      <c r="I18" s="241" t="n">
        <f aca="false">H18/G18*100</f>
        <v>62.136</v>
      </c>
    </row>
    <row r="19" customFormat="false" ht="36.75" hidden="false" customHeight="true" outlineLevel="0" collapsed="false">
      <c r="A19" s="236" t="s">
        <v>226</v>
      </c>
      <c r="B19" s="237" t="n">
        <v>973</v>
      </c>
      <c r="C19" s="238" t="s">
        <v>176</v>
      </c>
      <c r="D19" s="238" t="s">
        <v>227</v>
      </c>
      <c r="E19" s="239"/>
      <c r="F19" s="134"/>
      <c r="G19" s="240" t="n">
        <f aca="false">G20</f>
        <v>532.5</v>
      </c>
      <c r="H19" s="240" t="n">
        <f aca="false">H20</f>
        <v>357.5</v>
      </c>
      <c r="I19" s="241" t="n">
        <f aca="false">H19/G19*100</f>
        <v>67.1361502347418</v>
      </c>
    </row>
    <row r="20" customFormat="false" ht="51" hidden="false" customHeight="false" outlineLevel="0" collapsed="false">
      <c r="A20" s="236" t="s">
        <v>228</v>
      </c>
      <c r="B20" s="237" t="n">
        <v>973</v>
      </c>
      <c r="C20" s="238" t="s">
        <v>176</v>
      </c>
      <c r="D20" s="238" t="s">
        <v>227</v>
      </c>
      <c r="E20" s="239" t="s">
        <v>229</v>
      </c>
      <c r="F20" s="134"/>
      <c r="G20" s="242" t="n">
        <f aca="false">+G21</f>
        <v>532.5</v>
      </c>
      <c r="H20" s="240" t="n">
        <f aca="false">+H21</f>
        <v>357.5</v>
      </c>
      <c r="I20" s="241" t="n">
        <f aca="false">H20/G20*100</f>
        <v>67.1361502347418</v>
      </c>
    </row>
    <row r="21" customFormat="false" ht="25.5" hidden="false" customHeight="false" outlineLevel="0" collapsed="false">
      <c r="A21" s="243" t="s">
        <v>230</v>
      </c>
      <c r="B21" s="237" t="n">
        <v>973</v>
      </c>
      <c r="C21" s="238" t="s">
        <v>176</v>
      </c>
      <c r="D21" s="238" t="s">
        <v>227</v>
      </c>
      <c r="E21" s="244" t="s">
        <v>231</v>
      </c>
      <c r="F21" s="245"/>
      <c r="G21" s="240" t="n">
        <f aca="false">G22+G29</f>
        <v>532.5</v>
      </c>
      <c r="H21" s="240" t="n">
        <f aca="false">H22+H29</f>
        <v>357.5</v>
      </c>
      <c r="I21" s="241" t="n">
        <f aca="false">H21/G21*100</f>
        <v>67.1361502347418</v>
      </c>
    </row>
    <row r="22" customFormat="false" ht="30.75" hidden="false" customHeight="true" outlineLevel="0" collapsed="false">
      <c r="A22" s="246" t="s">
        <v>173</v>
      </c>
      <c r="B22" s="237" t="n">
        <v>973</v>
      </c>
      <c r="C22" s="238" t="s">
        <v>176</v>
      </c>
      <c r="D22" s="238" t="s">
        <v>227</v>
      </c>
      <c r="E22" s="244" t="s">
        <v>232</v>
      </c>
      <c r="F22" s="238" t="s">
        <v>233</v>
      </c>
      <c r="G22" s="240" t="n">
        <f aca="false">SUM(G23:G28)</f>
        <v>366</v>
      </c>
      <c r="H22" s="240" t="n">
        <f aca="false">SUM(H23:H28)</f>
        <v>191</v>
      </c>
      <c r="I22" s="241" t="n">
        <f aca="false">H22/G22*100</f>
        <v>52.1857923497268</v>
      </c>
    </row>
    <row r="23" customFormat="false" ht="27" hidden="false" customHeight="true" outlineLevel="0" collapsed="false">
      <c r="A23" s="247" t="s">
        <v>234</v>
      </c>
      <c r="B23" s="237"/>
      <c r="C23" s="238"/>
      <c r="D23" s="238"/>
      <c r="E23" s="244"/>
      <c r="F23" s="238"/>
      <c r="G23" s="240" t="n">
        <v>150</v>
      </c>
      <c r="H23" s="240" t="n">
        <v>0</v>
      </c>
      <c r="I23" s="241" t="n">
        <f aca="false">H23/G23*100</f>
        <v>0</v>
      </c>
    </row>
    <row r="24" customFormat="false" ht="27" hidden="false" customHeight="true" outlineLevel="0" collapsed="false">
      <c r="A24" s="247" t="s">
        <v>235</v>
      </c>
      <c r="B24" s="237"/>
      <c r="C24" s="238"/>
      <c r="D24" s="238"/>
      <c r="E24" s="244"/>
      <c r="F24" s="238"/>
      <c r="G24" s="240" t="n">
        <v>0</v>
      </c>
      <c r="H24" s="240" t="n">
        <v>0</v>
      </c>
      <c r="I24" s="241" t="e">
        <f aca="false">H24/G24*100</f>
        <v>#DIV/0!</v>
      </c>
    </row>
    <row r="25" customFormat="false" ht="27" hidden="false" customHeight="true" outlineLevel="0" collapsed="false">
      <c r="A25" s="167" t="s">
        <v>236</v>
      </c>
      <c r="B25" s="237"/>
      <c r="C25" s="238"/>
      <c r="D25" s="238"/>
      <c r="E25" s="244"/>
      <c r="F25" s="238"/>
      <c r="G25" s="240" t="n">
        <v>145.5</v>
      </c>
      <c r="H25" s="240" t="n">
        <v>145.5</v>
      </c>
      <c r="I25" s="241" t="n">
        <f aca="false">H25/G25*100</f>
        <v>100</v>
      </c>
    </row>
    <row r="26" customFormat="false" ht="17.25" hidden="false" customHeight="true" outlineLevel="0" collapsed="false">
      <c r="A26" s="248" t="s">
        <v>237</v>
      </c>
      <c r="B26" s="237"/>
      <c r="C26" s="238"/>
      <c r="D26" s="238"/>
      <c r="E26" s="244"/>
      <c r="F26" s="238"/>
      <c r="G26" s="240" t="n">
        <v>50</v>
      </c>
      <c r="H26" s="240" t="n">
        <v>25</v>
      </c>
      <c r="I26" s="241" t="n">
        <f aca="false">H26/G26*100</f>
        <v>50</v>
      </c>
    </row>
    <row r="27" customFormat="false" ht="30.75" hidden="false" customHeight="true" outlineLevel="0" collapsed="false">
      <c r="A27" s="249" t="s">
        <v>239</v>
      </c>
      <c r="B27" s="237"/>
      <c r="C27" s="238"/>
      <c r="D27" s="238"/>
      <c r="E27" s="244"/>
      <c r="F27" s="238"/>
      <c r="G27" s="240" t="n">
        <v>20.5</v>
      </c>
      <c r="H27" s="240" t="n">
        <f aca="false">13+7.5</f>
        <v>20.5</v>
      </c>
      <c r="I27" s="241" t="n">
        <f aca="false">H27/G27*100</f>
        <v>100</v>
      </c>
    </row>
    <row r="28" customFormat="false" ht="32.25" hidden="false" customHeight="true" outlineLevel="0" collapsed="false">
      <c r="A28" s="249" t="s">
        <v>242</v>
      </c>
      <c r="B28" s="237"/>
      <c r="C28" s="238"/>
      <c r="D28" s="238"/>
      <c r="E28" s="244"/>
      <c r="F28" s="238"/>
      <c r="G28" s="240" t="n">
        <v>0</v>
      </c>
      <c r="H28" s="240" t="n">
        <v>0</v>
      </c>
      <c r="I28" s="241" t="e">
        <f aca="false">H28/G28*100</f>
        <v>#DIV/0!</v>
      </c>
    </row>
    <row r="29" customFormat="false" ht="18" hidden="false" customHeight="true" outlineLevel="0" collapsed="false">
      <c r="A29" s="179" t="s">
        <v>174</v>
      </c>
      <c r="B29" s="237" t="n">
        <v>973</v>
      </c>
      <c r="C29" s="238" t="s">
        <v>176</v>
      </c>
      <c r="D29" s="238" t="s">
        <v>227</v>
      </c>
      <c r="E29" s="244" t="s">
        <v>232</v>
      </c>
      <c r="F29" s="238" t="s">
        <v>310</v>
      </c>
      <c r="G29" s="240" t="n">
        <f aca="false">G30+G31</f>
        <v>166.5</v>
      </c>
      <c r="H29" s="240" t="n">
        <v>166.5</v>
      </c>
      <c r="I29" s="241" t="n">
        <f aca="false">H29/G29*100</f>
        <v>100</v>
      </c>
    </row>
    <row r="30" customFormat="false" ht="18" hidden="false" customHeight="true" outlineLevel="0" collapsed="false">
      <c r="A30" s="167" t="s">
        <v>241</v>
      </c>
      <c r="B30" s="237"/>
      <c r="C30" s="238"/>
      <c r="D30" s="238"/>
      <c r="E30" s="244"/>
      <c r="F30" s="238"/>
      <c r="G30" s="240" t="n">
        <v>50</v>
      </c>
      <c r="H30" s="240" t="n">
        <v>50</v>
      </c>
      <c r="I30" s="241" t="n">
        <f aca="false">H30/G30*100</f>
        <v>100</v>
      </c>
    </row>
    <row r="31" customFormat="false" ht="33" hidden="false" customHeight="true" outlineLevel="0" collapsed="false">
      <c r="A31" s="167" t="s">
        <v>238</v>
      </c>
      <c r="B31" s="237"/>
      <c r="C31" s="238"/>
      <c r="D31" s="238"/>
      <c r="E31" s="244"/>
      <c r="F31" s="238"/>
      <c r="G31" s="240" t="n">
        <v>116.5</v>
      </c>
      <c r="H31" s="240" t="n">
        <v>116.5</v>
      </c>
      <c r="I31" s="241" t="n">
        <f aca="false">H31/G31*100</f>
        <v>100</v>
      </c>
    </row>
    <row r="32" customFormat="false" ht="27" hidden="false" customHeight="true" outlineLevel="0" collapsed="false">
      <c r="A32" s="250" t="s">
        <v>406</v>
      </c>
      <c r="B32" s="251" t="n">
        <v>974</v>
      </c>
      <c r="C32" s="251"/>
      <c r="D32" s="251"/>
      <c r="E32" s="251"/>
      <c r="F32" s="251"/>
      <c r="G32" s="240" t="n">
        <f aca="false">G33</f>
        <v>69817.438</v>
      </c>
      <c r="H32" s="240" t="n">
        <f aca="false">H33</f>
        <v>53044.41425</v>
      </c>
      <c r="I32" s="241" t="n">
        <f aca="false">H32/G32*100</f>
        <v>75.9758819136274</v>
      </c>
    </row>
    <row r="33" customFormat="false" ht="20.25" hidden="false" customHeight="true" outlineLevel="0" collapsed="false">
      <c r="A33" s="231" t="s">
        <v>341</v>
      </c>
      <c r="B33" s="237" t="n">
        <v>974</v>
      </c>
      <c r="C33" s="237" t="n">
        <v>10</v>
      </c>
      <c r="D33" s="237" t="s">
        <v>265</v>
      </c>
      <c r="E33" s="237" t="s">
        <v>215</v>
      </c>
      <c r="F33" s="237" t="s">
        <v>159</v>
      </c>
      <c r="G33" s="240" t="n">
        <f aca="false">G34+G59</f>
        <v>69817.438</v>
      </c>
      <c r="H33" s="240" t="n">
        <f aca="false">H34+H59</f>
        <v>53044.41425</v>
      </c>
      <c r="I33" s="241" t="n">
        <f aca="false">H33/G33*100</f>
        <v>75.9758819136274</v>
      </c>
    </row>
    <row r="34" customFormat="false" ht="15.75" hidden="false" customHeight="true" outlineLevel="0" collapsed="false">
      <c r="A34" s="231" t="s">
        <v>342</v>
      </c>
      <c r="B34" s="237" t="n">
        <v>974</v>
      </c>
      <c r="C34" s="237" t="n">
        <v>10</v>
      </c>
      <c r="D34" s="254" t="s">
        <v>166</v>
      </c>
      <c r="E34" s="237" t="s">
        <v>215</v>
      </c>
      <c r="F34" s="237" t="s">
        <v>159</v>
      </c>
      <c r="G34" s="240" t="n">
        <f aca="false">G35</f>
        <v>66256.038</v>
      </c>
      <c r="H34" s="240" t="n">
        <f aca="false">H35</f>
        <v>50349.68763</v>
      </c>
      <c r="I34" s="241" t="n">
        <f aca="false">H34/G34*100</f>
        <v>75.9926025609923</v>
      </c>
    </row>
    <row r="35" customFormat="false" ht="25.5" hidden="false" customHeight="false" outlineLevel="0" collapsed="false">
      <c r="A35" s="231" t="s">
        <v>343</v>
      </c>
      <c r="B35" s="237" t="n">
        <v>974</v>
      </c>
      <c r="C35" s="237" t="n">
        <v>10</v>
      </c>
      <c r="D35" s="254" t="s">
        <v>166</v>
      </c>
      <c r="E35" s="244" t="s">
        <v>344</v>
      </c>
      <c r="F35" s="237"/>
      <c r="G35" s="240" t="n">
        <f aca="false">G36+G38+G41+G44+G47+G49+G51+G54+G56</f>
        <v>66256.038</v>
      </c>
      <c r="H35" s="288" t="n">
        <f aca="false">H36+H38+H41+H44+H47+H49+H51+H54+H56</f>
        <v>50349.68763</v>
      </c>
      <c r="I35" s="241" t="n">
        <f aca="false">H35/G35*100</f>
        <v>75.9926025609923</v>
      </c>
    </row>
    <row r="36" customFormat="false" ht="30" hidden="false" customHeight="true" outlineLevel="0" collapsed="false">
      <c r="A36" s="255" t="s">
        <v>345</v>
      </c>
      <c r="B36" s="237" t="n">
        <v>974</v>
      </c>
      <c r="C36" s="237" t="n">
        <v>10</v>
      </c>
      <c r="D36" s="254" t="s">
        <v>166</v>
      </c>
      <c r="E36" s="244" t="s">
        <v>346</v>
      </c>
      <c r="F36" s="237"/>
      <c r="G36" s="240" t="n">
        <f aca="false">G37</f>
        <v>200</v>
      </c>
      <c r="H36" s="240" t="n">
        <f aca="false">H37</f>
        <v>115.8</v>
      </c>
      <c r="I36" s="241" t="n">
        <f aca="false">H36/G36*100</f>
        <v>57.9</v>
      </c>
    </row>
    <row r="37" customFormat="false" ht="16.5" hidden="false" customHeight="true" outlineLevel="0" collapsed="false">
      <c r="A37" s="246" t="s">
        <v>347</v>
      </c>
      <c r="B37" s="237" t="n">
        <v>974</v>
      </c>
      <c r="C37" s="237" t="n">
        <v>10</v>
      </c>
      <c r="D37" s="254" t="s">
        <v>166</v>
      </c>
      <c r="E37" s="244" t="s">
        <v>346</v>
      </c>
      <c r="F37" s="237" t="n">
        <v>300</v>
      </c>
      <c r="G37" s="240" t="n">
        <f aca="false">100+100</f>
        <v>200</v>
      </c>
      <c r="H37" s="240" t="n">
        <v>115.8</v>
      </c>
      <c r="I37" s="241" t="n">
        <f aca="false">H37/G37*100</f>
        <v>57.9</v>
      </c>
    </row>
    <row r="38" customFormat="false" ht="48.75" hidden="false" customHeight="true" outlineLevel="0" collapsed="false">
      <c r="A38" s="255" t="s">
        <v>348</v>
      </c>
      <c r="B38" s="237" t="n">
        <v>974</v>
      </c>
      <c r="C38" s="237" t="n">
        <v>10</v>
      </c>
      <c r="D38" s="254" t="s">
        <v>166</v>
      </c>
      <c r="E38" s="244" t="s">
        <v>349</v>
      </c>
      <c r="F38" s="237"/>
      <c r="G38" s="242" t="n">
        <f aca="false">G40+G39</f>
        <v>7798.438</v>
      </c>
      <c r="H38" s="265" t="n">
        <f aca="false">H40+H39</f>
        <v>5971.67887</v>
      </c>
      <c r="I38" s="241" t="n">
        <f aca="false">H38/G38*100</f>
        <v>76.5753202115603</v>
      </c>
    </row>
    <row r="39" customFormat="false" ht="30.75" hidden="false" customHeight="true" outlineLevel="0" collapsed="false">
      <c r="A39" s="255" t="s">
        <v>173</v>
      </c>
      <c r="B39" s="237" t="n">
        <v>974</v>
      </c>
      <c r="C39" s="237" t="n">
        <v>10</v>
      </c>
      <c r="D39" s="254" t="s">
        <v>166</v>
      </c>
      <c r="E39" s="244" t="s">
        <v>349</v>
      </c>
      <c r="F39" s="237" t="n">
        <v>200</v>
      </c>
      <c r="G39" s="240" t="n">
        <v>73.5</v>
      </c>
      <c r="H39" s="240" t="n">
        <v>55.05908</v>
      </c>
      <c r="I39" s="241" t="n">
        <f aca="false">H39/G39*100</f>
        <v>74.9103129251701</v>
      </c>
    </row>
    <row r="40" customFormat="false" ht="25.5" hidden="false" customHeight="false" outlineLevel="0" collapsed="false">
      <c r="A40" s="246" t="s">
        <v>347</v>
      </c>
      <c r="B40" s="237" t="n">
        <v>974</v>
      </c>
      <c r="C40" s="237" t="n">
        <v>10</v>
      </c>
      <c r="D40" s="254" t="s">
        <v>166</v>
      </c>
      <c r="E40" s="244" t="s">
        <v>349</v>
      </c>
      <c r="F40" s="237" t="n">
        <v>300</v>
      </c>
      <c r="G40" s="240" t="n">
        <v>7724.938</v>
      </c>
      <c r="H40" s="240" t="n">
        <v>5916.61979</v>
      </c>
      <c r="I40" s="241" t="n">
        <f aca="false">H40/G40*100</f>
        <v>76.5911621556056</v>
      </c>
    </row>
    <row r="41" customFormat="false" ht="25.5" hidden="false" customHeight="false" outlineLevel="0" collapsed="false">
      <c r="A41" s="255" t="s">
        <v>350</v>
      </c>
      <c r="B41" s="237" t="n">
        <v>974</v>
      </c>
      <c r="C41" s="237" t="n">
        <v>10</v>
      </c>
      <c r="D41" s="254" t="s">
        <v>166</v>
      </c>
      <c r="E41" s="244" t="s">
        <v>351</v>
      </c>
      <c r="F41" s="237"/>
      <c r="G41" s="240" t="n">
        <f aca="false">G42+G43</f>
        <v>4702.7</v>
      </c>
      <c r="H41" s="265" t="n">
        <f aca="false">H42+H43</f>
        <v>3490.07071</v>
      </c>
      <c r="I41" s="241" t="n">
        <f aca="false">H41/G41*100</f>
        <v>74.2141899334425</v>
      </c>
    </row>
    <row r="42" customFormat="false" ht="25.5" hidden="false" customHeight="false" outlineLevel="0" collapsed="false">
      <c r="A42" s="255" t="s">
        <v>173</v>
      </c>
      <c r="B42" s="237" t="n">
        <v>974</v>
      </c>
      <c r="C42" s="237" t="n">
        <v>10</v>
      </c>
      <c r="D42" s="254" t="s">
        <v>166</v>
      </c>
      <c r="E42" s="244" t="s">
        <v>351</v>
      </c>
      <c r="F42" s="237" t="n">
        <v>200</v>
      </c>
      <c r="G42" s="260" t="n">
        <f aca="false">'Уточнение вед'!I42</f>
        <v>35.23</v>
      </c>
      <c r="H42" s="260" t="n">
        <v>26.42</v>
      </c>
      <c r="I42" s="241" t="n">
        <f aca="false">H42/G42*100</f>
        <v>74.9929037751916</v>
      </c>
    </row>
    <row r="43" customFormat="false" ht="17.25" hidden="false" customHeight="true" outlineLevel="0" collapsed="false">
      <c r="A43" s="246" t="s">
        <v>347</v>
      </c>
      <c r="B43" s="237" t="n">
        <v>974</v>
      </c>
      <c r="C43" s="237" t="n">
        <v>10</v>
      </c>
      <c r="D43" s="254" t="s">
        <v>166</v>
      </c>
      <c r="E43" s="244" t="s">
        <v>351</v>
      </c>
      <c r="F43" s="237" t="n">
        <v>300</v>
      </c>
      <c r="G43" s="260" t="n">
        <f aca="false">'Уточнение вед'!I43</f>
        <v>4667.47</v>
      </c>
      <c r="H43" s="240" t="n">
        <v>3463.65071</v>
      </c>
      <c r="I43" s="241" t="n">
        <f aca="false">H43/G43*100</f>
        <v>74.2083122119692</v>
      </c>
    </row>
    <row r="44" customFormat="false" ht="39" hidden="false" customHeight="true" outlineLevel="0" collapsed="false">
      <c r="A44" s="255" t="s">
        <v>352</v>
      </c>
      <c r="B44" s="237" t="n">
        <v>974</v>
      </c>
      <c r="C44" s="237" t="n">
        <v>10</v>
      </c>
      <c r="D44" s="254" t="s">
        <v>166</v>
      </c>
      <c r="E44" s="244" t="s">
        <v>353</v>
      </c>
      <c r="F44" s="237"/>
      <c r="G44" s="240" t="n">
        <f aca="false">G45+G46</f>
        <v>22.9</v>
      </c>
      <c r="H44" s="289" t="n">
        <f aca="false">H45+H46</f>
        <v>8.316</v>
      </c>
      <c r="I44" s="241" t="n">
        <f aca="false">H44/G44*100</f>
        <v>36.3144104803493</v>
      </c>
    </row>
    <row r="45" customFormat="false" ht="30.75" hidden="false" customHeight="true" outlineLevel="0" collapsed="false">
      <c r="A45" s="255" t="s">
        <v>173</v>
      </c>
      <c r="B45" s="237" t="n">
        <v>974</v>
      </c>
      <c r="C45" s="237" t="n">
        <v>10</v>
      </c>
      <c r="D45" s="254" t="s">
        <v>166</v>
      </c>
      <c r="E45" s="244" t="s">
        <v>353</v>
      </c>
      <c r="F45" s="237" t="n">
        <v>200</v>
      </c>
      <c r="G45" s="242" t="n">
        <f aca="false">'Уточнение вед'!I45</f>
        <v>0.096</v>
      </c>
      <c r="H45" s="242" t="n">
        <v>0.072</v>
      </c>
      <c r="I45" s="241" t="n">
        <f aca="false">H45/G45*100</f>
        <v>75</v>
      </c>
    </row>
    <row r="46" customFormat="false" ht="28.5" hidden="false" customHeight="true" outlineLevel="0" collapsed="false">
      <c r="A46" s="246" t="s">
        <v>347</v>
      </c>
      <c r="B46" s="237" t="n">
        <v>974</v>
      </c>
      <c r="C46" s="237" t="n">
        <v>10</v>
      </c>
      <c r="D46" s="254" t="s">
        <v>166</v>
      </c>
      <c r="E46" s="244" t="s">
        <v>353</v>
      </c>
      <c r="F46" s="237" t="n">
        <v>300</v>
      </c>
      <c r="G46" s="242" t="n">
        <f aca="false">'Уточнение вед'!I46</f>
        <v>22.804</v>
      </c>
      <c r="H46" s="240" t="n">
        <v>8.244</v>
      </c>
      <c r="I46" s="241" t="n">
        <f aca="false">H46/G46*100</f>
        <v>36.1515523592352</v>
      </c>
    </row>
    <row r="47" customFormat="false" ht="38.25" hidden="false" customHeight="true" outlineLevel="0" collapsed="false">
      <c r="A47" s="255" t="s">
        <v>354</v>
      </c>
      <c r="B47" s="237" t="n">
        <v>974</v>
      </c>
      <c r="C47" s="237" t="n">
        <v>10</v>
      </c>
      <c r="D47" s="254" t="s">
        <v>166</v>
      </c>
      <c r="E47" s="244" t="s">
        <v>355</v>
      </c>
      <c r="F47" s="237"/>
      <c r="G47" s="240" t="n">
        <f aca="false">G48</f>
        <v>30919</v>
      </c>
      <c r="H47" s="240" t="n">
        <f aca="false">H48</f>
        <v>23348.31463</v>
      </c>
      <c r="I47" s="241" t="n">
        <f aca="false">H47/G47*100</f>
        <v>75.5144559332449</v>
      </c>
    </row>
    <row r="48" customFormat="false" ht="16.5" hidden="false" customHeight="true" outlineLevel="0" collapsed="false">
      <c r="A48" s="246" t="s">
        <v>347</v>
      </c>
      <c r="B48" s="237" t="n">
        <v>974</v>
      </c>
      <c r="C48" s="237" t="n">
        <v>10</v>
      </c>
      <c r="D48" s="254" t="s">
        <v>166</v>
      </c>
      <c r="E48" s="244" t="s">
        <v>355</v>
      </c>
      <c r="F48" s="237" t="n">
        <v>300</v>
      </c>
      <c r="G48" s="240" t="n">
        <v>30919</v>
      </c>
      <c r="H48" s="265" t="n">
        <v>23348.31463</v>
      </c>
      <c r="I48" s="241" t="n">
        <f aca="false">H48/G48*100</f>
        <v>75.5144559332449</v>
      </c>
    </row>
    <row r="49" customFormat="false" ht="54.75" hidden="false" customHeight="true" outlineLevel="0" collapsed="false">
      <c r="A49" s="255" t="s">
        <v>356</v>
      </c>
      <c r="B49" s="237" t="n">
        <v>974</v>
      </c>
      <c r="C49" s="237" t="n">
        <v>10</v>
      </c>
      <c r="D49" s="254" t="s">
        <v>166</v>
      </c>
      <c r="E49" s="244" t="s">
        <v>357</v>
      </c>
      <c r="F49" s="237"/>
      <c r="G49" s="240" t="n">
        <f aca="false">G50</f>
        <v>297</v>
      </c>
      <c r="H49" s="240" t="n">
        <f aca="false">H50</f>
        <v>0</v>
      </c>
      <c r="I49" s="241" t="n">
        <f aca="false">H49/G49*100</f>
        <v>0</v>
      </c>
    </row>
    <row r="50" customFormat="false" ht="19.5" hidden="false" customHeight="true" outlineLevel="0" collapsed="false">
      <c r="A50" s="246" t="s">
        <v>347</v>
      </c>
      <c r="B50" s="237" t="n">
        <v>974</v>
      </c>
      <c r="C50" s="237" t="n">
        <v>10</v>
      </c>
      <c r="D50" s="254" t="s">
        <v>166</v>
      </c>
      <c r="E50" s="244" t="s">
        <v>357</v>
      </c>
      <c r="F50" s="237" t="n">
        <v>300</v>
      </c>
      <c r="G50" s="240" t="n">
        <v>297</v>
      </c>
      <c r="H50" s="240" t="n">
        <v>0</v>
      </c>
      <c r="I50" s="241" t="n">
        <f aca="false">H50/G50*100</f>
        <v>0</v>
      </c>
    </row>
    <row r="51" customFormat="false" ht="40.5" hidden="false" customHeight="true" outlineLevel="0" collapsed="false">
      <c r="A51" s="255" t="s">
        <v>358</v>
      </c>
      <c r="B51" s="237" t="n">
        <v>974</v>
      </c>
      <c r="C51" s="237" t="n">
        <v>10</v>
      </c>
      <c r="D51" s="254" t="s">
        <v>166</v>
      </c>
      <c r="E51" s="244" t="s">
        <v>359</v>
      </c>
      <c r="F51" s="237"/>
      <c r="G51" s="240" t="n">
        <f aca="false">G53+G52</f>
        <v>12618.5</v>
      </c>
      <c r="H51" s="265" t="n">
        <f aca="false">H53+H52</f>
        <v>10471.77874</v>
      </c>
      <c r="I51" s="241" t="n">
        <f aca="false">H51/G51*100</f>
        <v>82.987508340928</v>
      </c>
    </row>
    <row r="52" customFormat="false" ht="26.25" hidden="false" customHeight="true" outlineLevel="0" collapsed="false">
      <c r="A52" s="255" t="s">
        <v>173</v>
      </c>
      <c r="B52" s="237" t="n">
        <v>974</v>
      </c>
      <c r="C52" s="237" t="n">
        <v>10</v>
      </c>
      <c r="D52" s="254" t="s">
        <v>166</v>
      </c>
      <c r="E52" s="244" t="s">
        <v>359</v>
      </c>
      <c r="F52" s="237" t="n">
        <v>200</v>
      </c>
      <c r="G52" s="240" t="n">
        <f aca="false">'Уточнение вед'!I52</f>
        <v>118.13</v>
      </c>
      <c r="H52" s="240" t="n">
        <v>88.59974</v>
      </c>
      <c r="I52" s="241" t="n">
        <f aca="false">H52/G52*100</f>
        <v>75.0018962160332</v>
      </c>
    </row>
    <row r="53" customFormat="false" ht="26.25" hidden="false" customHeight="true" outlineLevel="0" collapsed="false">
      <c r="A53" s="246" t="s">
        <v>347</v>
      </c>
      <c r="B53" s="237" t="n">
        <v>974</v>
      </c>
      <c r="C53" s="237" t="n">
        <v>10</v>
      </c>
      <c r="D53" s="254" t="s">
        <v>166</v>
      </c>
      <c r="E53" s="244" t="s">
        <v>359</v>
      </c>
      <c r="F53" s="237" t="n">
        <v>300</v>
      </c>
      <c r="G53" s="240" t="n">
        <f aca="false">'Уточнение вед'!I53</f>
        <v>12500.37</v>
      </c>
      <c r="H53" s="240" t="n">
        <v>10383.179</v>
      </c>
      <c r="I53" s="241" t="n">
        <f aca="false">H53/G53*100</f>
        <v>83.0629733359893</v>
      </c>
    </row>
    <row r="54" customFormat="false" ht="40.5" hidden="false" customHeight="true" outlineLevel="0" collapsed="false">
      <c r="A54" s="255" t="s">
        <v>360</v>
      </c>
      <c r="B54" s="237" t="n">
        <v>974</v>
      </c>
      <c r="C54" s="237" t="n">
        <v>10</v>
      </c>
      <c r="D54" s="254" t="s">
        <v>166</v>
      </c>
      <c r="E54" s="244" t="s">
        <v>361</v>
      </c>
      <c r="F54" s="237"/>
      <c r="G54" s="240" t="n">
        <f aca="false">G55</f>
        <v>326</v>
      </c>
      <c r="H54" s="240" t="n">
        <f aca="false">H55</f>
        <v>280.12068</v>
      </c>
      <c r="I54" s="241" t="n">
        <f aca="false">H54/G54*100</f>
        <v>85.9265889570552</v>
      </c>
    </row>
    <row r="55" customFormat="false" ht="15.75" hidden="false" customHeight="true" outlineLevel="0" collapsed="false">
      <c r="A55" s="246" t="s">
        <v>347</v>
      </c>
      <c r="B55" s="237" t="n">
        <v>974</v>
      </c>
      <c r="C55" s="237" t="n">
        <v>10</v>
      </c>
      <c r="D55" s="254" t="s">
        <v>166</v>
      </c>
      <c r="E55" s="244" t="s">
        <v>361</v>
      </c>
      <c r="F55" s="237" t="n">
        <v>300</v>
      </c>
      <c r="G55" s="240" t="n">
        <v>326</v>
      </c>
      <c r="H55" s="265" t="n">
        <v>280.12068</v>
      </c>
      <c r="I55" s="241" t="n">
        <f aca="false">H55/G55*100</f>
        <v>85.9265889570552</v>
      </c>
    </row>
    <row r="56" customFormat="false" ht="44.25" hidden="false" customHeight="true" outlineLevel="0" collapsed="false">
      <c r="A56" s="255" t="s">
        <v>362</v>
      </c>
      <c r="B56" s="237" t="n">
        <v>974</v>
      </c>
      <c r="C56" s="237" t="n">
        <v>10</v>
      </c>
      <c r="D56" s="254" t="s">
        <v>166</v>
      </c>
      <c r="E56" s="244" t="s">
        <v>363</v>
      </c>
      <c r="F56" s="237"/>
      <c r="G56" s="240" t="n">
        <f aca="false">G57+G58</f>
        <v>9371.5</v>
      </c>
      <c r="H56" s="265" t="n">
        <f aca="false">H57+H58</f>
        <v>6663.608</v>
      </c>
      <c r="I56" s="241" t="n">
        <f aca="false">H56/G56*100</f>
        <v>71.1050312116524</v>
      </c>
    </row>
    <row r="57" customFormat="false" ht="28.5" hidden="true" customHeight="true" outlineLevel="0" collapsed="false">
      <c r="A57" s="255" t="s">
        <v>173</v>
      </c>
      <c r="B57" s="237" t="n">
        <v>974</v>
      </c>
      <c r="C57" s="237" t="n">
        <v>10</v>
      </c>
      <c r="D57" s="254" t="s">
        <v>166</v>
      </c>
      <c r="E57" s="244" t="s">
        <v>363</v>
      </c>
      <c r="F57" s="237" t="n">
        <v>200</v>
      </c>
      <c r="G57" s="240" t="n">
        <f aca="false">'Уточнение вед'!I57</f>
        <v>0</v>
      </c>
      <c r="H57" s="240" t="n">
        <v>0</v>
      </c>
      <c r="I57" s="241" t="e">
        <f aca="false">H57/G57*100</f>
        <v>#DIV/0!</v>
      </c>
    </row>
    <row r="58" customFormat="false" ht="24.75" hidden="false" customHeight="true" outlineLevel="0" collapsed="false">
      <c r="A58" s="246" t="s">
        <v>347</v>
      </c>
      <c r="B58" s="237" t="n">
        <v>974</v>
      </c>
      <c r="C58" s="237" t="n">
        <v>10</v>
      </c>
      <c r="D58" s="254" t="s">
        <v>166</v>
      </c>
      <c r="E58" s="244" t="s">
        <v>363</v>
      </c>
      <c r="F58" s="237" t="n">
        <v>300</v>
      </c>
      <c r="G58" s="240" t="n">
        <f aca="false">'Уточнение вед'!I58</f>
        <v>9371.5</v>
      </c>
      <c r="H58" s="240" t="n">
        <v>6663.608</v>
      </c>
      <c r="I58" s="241" t="n">
        <f aca="false">H58/G58*100</f>
        <v>71.1050312116524</v>
      </c>
    </row>
    <row r="59" customFormat="false" ht="24.75" hidden="false" customHeight="true" outlineLevel="0" collapsed="false">
      <c r="A59" s="231" t="s">
        <v>369</v>
      </c>
      <c r="B59" s="237" t="n">
        <v>974</v>
      </c>
      <c r="C59" s="237" t="n">
        <v>10</v>
      </c>
      <c r="D59" s="254" t="s">
        <v>180</v>
      </c>
      <c r="E59" s="237"/>
      <c r="F59" s="237"/>
      <c r="G59" s="240" t="n">
        <f aca="false">G60+G63</f>
        <v>3561.4</v>
      </c>
      <c r="H59" s="240" t="n">
        <f aca="false">H60+H63</f>
        <v>2694.72662</v>
      </c>
      <c r="I59" s="241" t="n">
        <f aca="false">H59/G59*100</f>
        <v>75.6648121525243</v>
      </c>
    </row>
    <row r="60" customFormat="false" ht="24.75" hidden="false" customHeight="true" outlineLevel="0" collapsed="false">
      <c r="A60" s="231" t="s">
        <v>343</v>
      </c>
      <c r="B60" s="237" t="n">
        <v>974</v>
      </c>
      <c r="C60" s="237" t="n">
        <v>10</v>
      </c>
      <c r="D60" s="254" t="s">
        <v>180</v>
      </c>
      <c r="E60" s="237" t="s">
        <v>370</v>
      </c>
      <c r="F60" s="237"/>
      <c r="G60" s="240" t="n">
        <f aca="false">G61</f>
        <v>542</v>
      </c>
      <c r="H60" s="240" t="n">
        <f aca="false">H61</f>
        <v>450.45865</v>
      </c>
      <c r="I60" s="241" t="n">
        <f aca="false">H60/G60*100</f>
        <v>83.1104520295203</v>
      </c>
    </row>
    <row r="61" customFormat="false" ht="24.75" hidden="false" customHeight="true" outlineLevel="0" collapsed="false">
      <c r="A61" s="255" t="s">
        <v>371</v>
      </c>
      <c r="B61" s="237" t="n">
        <v>974</v>
      </c>
      <c r="C61" s="237" t="n">
        <v>10</v>
      </c>
      <c r="D61" s="254" t="s">
        <v>180</v>
      </c>
      <c r="E61" s="244" t="s">
        <v>372</v>
      </c>
      <c r="F61" s="237"/>
      <c r="G61" s="240" t="n">
        <f aca="false">G62</f>
        <v>542</v>
      </c>
      <c r="H61" s="240" t="n">
        <f aca="false">H62</f>
        <v>450.45865</v>
      </c>
      <c r="I61" s="241" t="n">
        <f aca="false">H61/G61*100</f>
        <v>83.1104520295203</v>
      </c>
    </row>
    <row r="62" customFormat="false" ht="24.75" hidden="false" customHeight="true" outlineLevel="0" collapsed="false">
      <c r="A62" s="246" t="s">
        <v>347</v>
      </c>
      <c r="B62" s="237" t="n">
        <v>974</v>
      </c>
      <c r="C62" s="237" t="n">
        <v>10</v>
      </c>
      <c r="D62" s="254" t="s">
        <v>180</v>
      </c>
      <c r="E62" s="244" t="s">
        <v>372</v>
      </c>
      <c r="F62" s="237" t="n">
        <v>200</v>
      </c>
      <c r="G62" s="240" t="n">
        <v>542</v>
      </c>
      <c r="H62" s="240" t="n">
        <v>450.45865</v>
      </c>
      <c r="I62" s="241" t="n">
        <f aca="false">H62/G62*100</f>
        <v>83.1104520295203</v>
      </c>
    </row>
    <row r="63" customFormat="false" ht="24" hidden="false" customHeight="true" outlineLevel="0" collapsed="false">
      <c r="A63" s="290" t="s">
        <v>199</v>
      </c>
      <c r="B63" s="237" t="n">
        <v>974</v>
      </c>
      <c r="C63" s="237" t="n">
        <v>10</v>
      </c>
      <c r="D63" s="254" t="s">
        <v>180</v>
      </c>
      <c r="E63" s="237" t="s">
        <v>200</v>
      </c>
      <c r="F63" s="237"/>
      <c r="G63" s="240" t="n">
        <f aca="false">G64</f>
        <v>3019.4</v>
      </c>
      <c r="H63" s="240" t="n">
        <f aca="false">H64</f>
        <v>2244.26797</v>
      </c>
      <c r="I63" s="241" t="n">
        <f aca="false">H63/G63*100</f>
        <v>74.328276147579</v>
      </c>
    </row>
    <row r="64" customFormat="false" ht="15.75" hidden="false" customHeight="true" outlineLevel="0" collapsed="false">
      <c r="A64" s="290" t="s">
        <v>219</v>
      </c>
      <c r="B64" s="237" t="n">
        <v>974</v>
      </c>
      <c r="C64" s="237" t="n">
        <v>10</v>
      </c>
      <c r="D64" s="254" t="s">
        <v>180</v>
      </c>
      <c r="E64" s="237" t="s">
        <v>220</v>
      </c>
      <c r="F64" s="237"/>
      <c r="G64" s="242" t="n">
        <f aca="false">G66+G65+G67</f>
        <v>3019.4</v>
      </c>
      <c r="H64" s="240" t="n">
        <f aca="false">H66+H65+H67</f>
        <v>2244.26797</v>
      </c>
      <c r="I64" s="241" t="n">
        <f aca="false">H64/G64*100</f>
        <v>74.328276147579</v>
      </c>
    </row>
    <row r="65" customFormat="false" ht="24.75" hidden="false" customHeight="true" outlineLevel="0" collapsed="false">
      <c r="A65" s="246" t="s">
        <v>164</v>
      </c>
      <c r="B65" s="237" t="n">
        <v>974</v>
      </c>
      <c r="C65" s="237" t="n">
        <v>10</v>
      </c>
      <c r="D65" s="254" t="s">
        <v>180</v>
      </c>
      <c r="E65" s="237" t="s">
        <v>220</v>
      </c>
      <c r="F65" s="237" t="n">
        <v>100</v>
      </c>
      <c r="G65" s="240" t="n">
        <f aca="false">'Уточнение вед'!I65</f>
        <v>2769.2</v>
      </c>
      <c r="H65" s="240" t="n">
        <f aca="false">1595.50392+547.49684</f>
        <v>2143.00076</v>
      </c>
      <c r="I65" s="241" t="n">
        <f aca="false">H65/G65*100</f>
        <v>77.3869984110935</v>
      </c>
    </row>
    <row r="66" customFormat="false" ht="24" hidden="false" customHeight="true" outlineLevel="0" collapsed="false">
      <c r="A66" s="246" t="s">
        <v>173</v>
      </c>
      <c r="B66" s="237" t="n">
        <v>974</v>
      </c>
      <c r="C66" s="237" t="n">
        <v>10</v>
      </c>
      <c r="D66" s="254" t="s">
        <v>180</v>
      </c>
      <c r="E66" s="237" t="s">
        <v>220</v>
      </c>
      <c r="F66" s="237" t="n">
        <v>200</v>
      </c>
      <c r="G66" s="240" t="n">
        <f aca="false">'Уточнение вед'!I66</f>
        <v>238.9</v>
      </c>
      <c r="H66" s="240" t="n">
        <f aca="false">63.02685+32.1634</f>
        <v>95.19025</v>
      </c>
      <c r="I66" s="241" t="n">
        <f aca="false">H66/G66*100</f>
        <v>39.8452281289242</v>
      </c>
    </row>
    <row r="67" customFormat="false" ht="15" hidden="false" customHeight="true" outlineLevel="0" collapsed="false">
      <c r="A67" s="246" t="s">
        <v>174</v>
      </c>
      <c r="B67" s="237" t="n">
        <v>974</v>
      </c>
      <c r="C67" s="237" t="n">
        <v>10</v>
      </c>
      <c r="D67" s="254" t="s">
        <v>180</v>
      </c>
      <c r="E67" s="237" t="s">
        <v>220</v>
      </c>
      <c r="F67" s="237" t="n">
        <v>800</v>
      </c>
      <c r="G67" s="240" t="n">
        <f aca="false">'Уточнение вед'!I67</f>
        <v>11.3</v>
      </c>
      <c r="H67" s="240" t="n">
        <f aca="false">2.865+1.595+1.61696</f>
        <v>6.07696</v>
      </c>
      <c r="I67" s="241" t="n">
        <f aca="false">H67/G67*100</f>
        <v>53.778407079646</v>
      </c>
    </row>
    <row r="68" customFormat="false" ht="38.25" hidden="false" customHeight="true" outlineLevel="0" collapsed="false">
      <c r="A68" s="250" t="s">
        <v>407</v>
      </c>
      <c r="B68" s="251" t="n">
        <v>975</v>
      </c>
      <c r="C68" s="251"/>
      <c r="D68" s="251"/>
      <c r="E68" s="251"/>
      <c r="F68" s="251"/>
      <c r="G68" s="252" t="n">
        <f aca="false">G69+G122</f>
        <v>367423.404</v>
      </c>
      <c r="H68" s="252" t="n">
        <f aca="false">H69+H122</f>
        <v>279278.65566</v>
      </c>
      <c r="I68" s="241" t="n">
        <f aca="false">H68/G68*100</f>
        <v>76.0100343689593</v>
      </c>
    </row>
    <row r="69" customFormat="false" ht="17.25" hidden="false" customHeight="true" outlineLevel="0" collapsed="false">
      <c r="A69" s="256" t="s">
        <v>264</v>
      </c>
      <c r="B69" s="257" t="n">
        <v>975</v>
      </c>
      <c r="C69" s="254" t="s">
        <v>183</v>
      </c>
      <c r="D69" s="254"/>
      <c r="E69" s="254"/>
      <c r="F69" s="254"/>
      <c r="G69" s="240" t="n">
        <f aca="false">G70+G88+G108+G114+G101</f>
        <v>362172.104</v>
      </c>
      <c r="H69" s="240" t="n">
        <f aca="false">H70+H88+H108+H114+H101</f>
        <v>276257.63691</v>
      </c>
      <c r="I69" s="241" t="n">
        <f aca="false">H69/G69*100</f>
        <v>76.2779998400981</v>
      </c>
    </row>
    <row r="70" customFormat="false" ht="17.25" hidden="false" customHeight="true" outlineLevel="0" collapsed="false">
      <c r="A70" s="231" t="s">
        <v>266</v>
      </c>
      <c r="B70" s="257" t="n">
        <v>975</v>
      </c>
      <c r="C70" s="254" t="s">
        <v>183</v>
      </c>
      <c r="D70" s="254" t="s">
        <v>158</v>
      </c>
      <c r="E70" s="254"/>
      <c r="F70" s="254"/>
      <c r="G70" s="240" t="n">
        <f aca="false">G72</f>
        <v>90279.101</v>
      </c>
      <c r="H70" s="240" t="n">
        <f aca="false">H72</f>
        <v>70370.98662</v>
      </c>
      <c r="I70" s="241" t="n">
        <f aca="false">H70/G70*100</f>
        <v>77.9482580580859</v>
      </c>
    </row>
    <row r="71" customFormat="false" ht="33" hidden="false" customHeight="true" outlineLevel="0" collapsed="false">
      <c r="A71" s="255" t="s">
        <v>408</v>
      </c>
      <c r="B71" s="257" t="n">
        <v>975</v>
      </c>
      <c r="C71" s="254" t="s">
        <v>183</v>
      </c>
      <c r="D71" s="254" t="s">
        <v>158</v>
      </c>
      <c r="E71" s="254" t="s">
        <v>268</v>
      </c>
      <c r="F71" s="254"/>
      <c r="G71" s="240" t="n">
        <f aca="false">G72</f>
        <v>90279.101</v>
      </c>
      <c r="H71" s="240" t="n">
        <f aca="false">H72</f>
        <v>70370.98662</v>
      </c>
      <c r="I71" s="241" t="n">
        <f aca="false">H71/G71*100</f>
        <v>77.9482580580859</v>
      </c>
    </row>
    <row r="72" customFormat="false" ht="18" hidden="false" customHeight="true" outlineLevel="0" collapsed="false">
      <c r="A72" s="259" t="s">
        <v>445</v>
      </c>
      <c r="B72" s="257" t="n">
        <v>975</v>
      </c>
      <c r="C72" s="254" t="s">
        <v>183</v>
      </c>
      <c r="D72" s="254" t="s">
        <v>158</v>
      </c>
      <c r="E72" s="254" t="s">
        <v>410</v>
      </c>
      <c r="F72" s="254"/>
      <c r="G72" s="240" t="n">
        <f aca="false">G73+G78+G81+G85</f>
        <v>90279.101</v>
      </c>
      <c r="H72" s="240" t="n">
        <f aca="false">H73+H78+H81+H85</f>
        <v>70370.98662</v>
      </c>
      <c r="I72" s="241" t="n">
        <f aca="false">H72/G72*100</f>
        <v>77.9482580580859</v>
      </c>
    </row>
    <row r="73" customFormat="false" ht="24.75" hidden="false" customHeight="true" outlineLevel="0" collapsed="false">
      <c r="A73" s="255" t="s">
        <v>269</v>
      </c>
      <c r="B73" s="257" t="n">
        <v>975</v>
      </c>
      <c r="C73" s="254" t="s">
        <v>183</v>
      </c>
      <c r="D73" s="254" t="s">
        <v>158</v>
      </c>
      <c r="E73" s="254" t="s">
        <v>270</v>
      </c>
      <c r="F73" s="254"/>
      <c r="G73" s="252" t="n">
        <f aca="false">G76+G74+G75+G77</f>
        <v>22751.565</v>
      </c>
      <c r="H73" s="252" t="n">
        <f aca="false">H76+H74+H75+H77</f>
        <v>17734.00063</v>
      </c>
      <c r="I73" s="241" t="n">
        <f aca="false">H73/G73*100</f>
        <v>77.9462891014311</v>
      </c>
    </row>
    <row r="74" customFormat="false" ht="24.75" hidden="false" customHeight="true" outlineLevel="0" collapsed="false">
      <c r="A74" s="246" t="s">
        <v>164</v>
      </c>
      <c r="B74" s="257" t="n">
        <v>975</v>
      </c>
      <c r="C74" s="254" t="s">
        <v>183</v>
      </c>
      <c r="D74" s="254" t="s">
        <v>158</v>
      </c>
      <c r="E74" s="254" t="s">
        <v>270</v>
      </c>
      <c r="F74" s="254" t="s">
        <v>309</v>
      </c>
      <c r="G74" s="240" t="n">
        <f aca="false">'Уточнение вед'!I74</f>
        <v>1537</v>
      </c>
      <c r="H74" s="240" t="n">
        <f aca="false">858.00978+294.83599</f>
        <v>1152.84577</v>
      </c>
      <c r="I74" s="241" t="n">
        <f aca="false">H74/G74*100</f>
        <v>75.0062309694209</v>
      </c>
    </row>
    <row r="75" customFormat="false" ht="30" hidden="false" customHeight="true" outlineLevel="0" collapsed="false">
      <c r="A75" s="246" t="s">
        <v>173</v>
      </c>
      <c r="B75" s="257" t="n">
        <v>975</v>
      </c>
      <c r="C75" s="254" t="s">
        <v>183</v>
      </c>
      <c r="D75" s="254" t="s">
        <v>158</v>
      </c>
      <c r="E75" s="254" t="s">
        <v>270</v>
      </c>
      <c r="F75" s="254" t="s">
        <v>233</v>
      </c>
      <c r="G75" s="240" t="n">
        <f aca="false">'Уточнение вед'!I75</f>
        <v>750</v>
      </c>
      <c r="H75" s="240" t="n">
        <f aca="false">15.83656+452.83563</f>
        <v>468.67219</v>
      </c>
      <c r="I75" s="241" t="n">
        <f aca="false">H75/G75*100</f>
        <v>62.4896253333333</v>
      </c>
    </row>
    <row r="76" customFormat="false" ht="50.25" hidden="false" customHeight="true" outlineLevel="0" collapsed="false">
      <c r="A76" s="246" t="s">
        <v>271</v>
      </c>
      <c r="B76" s="257" t="n">
        <v>975</v>
      </c>
      <c r="C76" s="254" t="s">
        <v>183</v>
      </c>
      <c r="D76" s="254" t="s">
        <v>158</v>
      </c>
      <c r="E76" s="254" t="s">
        <v>270</v>
      </c>
      <c r="F76" s="254" t="s">
        <v>278</v>
      </c>
      <c r="G76" s="240" t="n">
        <f aca="false">'Уточнение вед'!I76</f>
        <v>20420.765</v>
      </c>
      <c r="H76" s="242" t="n">
        <v>16098.73635</v>
      </c>
      <c r="I76" s="241" t="n">
        <f aca="false">H76/G76*100</f>
        <v>78.835128605613</v>
      </c>
    </row>
    <row r="77" customFormat="false" ht="18" hidden="false" customHeight="true" outlineLevel="0" collapsed="false">
      <c r="A77" s="246" t="s">
        <v>174</v>
      </c>
      <c r="B77" s="257" t="n">
        <v>975</v>
      </c>
      <c r="C77" s="254" t="s">
        <v>183</v>
      </c>
      <c r="D77" s="254" t="s">
        <v>158</v>
      </c>
      <c r="E77" s="254" t="s">
        <v>270</v>
      </c>
      <c r="F77" s="254" t="s">
        <v>310</v>
      </c>
      <c r="G77" s="240" t="n">
        <f aca="false">'Уточнение вед'!I77</f>
        <v>43.8</v>
      </c>
      <c r="H77" s="240" t="n">
        <f aca="false">12.31+1.43632</f>
        <v>13.74632</v>
      </c>
      <c r="I77" s="241" t="n">
        <f aca="false">H77/G77*100</f>
        <v>31.3842922374429</v>
      </c>
    </row>
    <row r="78" customFormat="false" ht="38.25" hidden="false" customHeight="false" outlineLevel="0" collapsed="false">
      <c r="A78" s="255" t="s">
        <v>412</v>
      </c>
      <c r="B78" s="257" t="n">
        <v>975</v>
      </c>
      <c r="C78" s="254" t="s">
        <v>183</v>
      </c>
      <c r="D78" s="254" t="s">
        <v>158</v>
      </c>
      <c r="E78" s="254" t="s">
        <v>273</v>
      </c>
      <c r="F78" s="254"/>
      <c r="G78" s="240" t="n">
        <f aca="false">G80+G79</f>
        <v>4589.776</v>
      </c>
      <c r="H78" s="240" t="n">
        <f aca="false">H80+H79</f>
        <v>3995.4943</v>
      </c>
      <c r="I78" s="241" t="n">
        <f aca="false">H78/G78*100</f>
        <v>87.0520543921969</v>
      </c>
    </row>
    <row r="79" customFormat="false" ht="25.5" hidden="false" customHeight="false" outlineLevel="0" collapsed="false">
      <c r="A79" s="246" t="s">
        <v>173</v>
      </c>
      <c r="B79" s="257" t="n">
        <v>975</v>
      </c>
      <c r="C79" s="254" t="s">
        <v>183</v>
      </c>
      <c r="D79" s="254" t="s">
        <v>158</v>
      </c>
      <c r="E79" s="254" t="s">
        <v>273</v>
      </c>
      <c r="F79" s="254" t="s">
        <v>233</v>
      </c>
      <c r="G79" s="240" t="n">
        <f aca="false">'Уточнение вед'!I79</f>
        <v>264</v>
      </c>
      <c r="H79" s="240" t="n">
        <v>197.96329</v>
      </c>
      <c r="I79" s="241" t="n">
        <f aca="false">H79/G79*100</f>
        <v>74.9860946969697</v>
      </c>
    </row>
    <row r="80" customFormat="false" ht="38.25" hidden="false" customHeight="false" outlineLevel="0" collapsed="false">
      <c r="A80" s="246" t="s">
        <v>271</v>
      </c>
      <c r="B80" s="257" t="n">
        <v>975</v>
      </c>
      <c r="C80" s="254" t="s">
        <v>183</v>
      </c>
      <c r="D80" s="254" t="s">
        <v>158</v>
      </c>
      <c r="E80" s="254" t="s">
        <v>273</v>
      </c>
      <c r="F80" s="254" t="s">
        <v>278</v>
      </c>
      <c r="G80" s="240" t="n">
        <f aca="false">'Уточнение вед'!I80</f>
        <v>4325.776</v>
      </c>
      <c r="H80" s="240" t="n">
        <v>3797.53101</v>
      </c>
      <c r="I80" s="241" t="n">
        <f aca="false">H80/G80*100</f>
        <v>87.7884340289465</v>
      </c>
    </row>
    <row r="81" customFormat="false" ht="25.5" hidden="false" customHeight="false" outlineLevel="0" collapsed="false">
      <c r="A81" s="255" t="s">
        <v>413</v>
      </c>
      <c r="B81" s="257" t="n">
        <v>975</v>
      </c>
      <c r="C81" s="254" t="s">
        <v>183</v>
      </c>
      <c r="D81" s="254" t="s">
        <v>158</v>
      </c>
      <c r="E81" s="254" t="s">
        <v>275</v>
      </c>
      <c r="F81" s="254"/>
      <c r="G81" s="240" t="n">
        <f aca="false">G84+G82+G83</f>
        <v>62380.96</v>
      </c>
      <c r="H81" s="240" t="n">
        <f aca="false">H84+H82+H83</f>
        <v>48641.49169</v>
      </c>
      <c r="I81" s="241" t="n">
        <f aca="false">H81/G81*100</f>
        <v>77.9749008190961</v>
      </c>
    </row>
    <row r="82" customFormat="false" ht="63.75" hidden="false" customHeight="false" outlineLevel="0" collapsed="false">
      <c r="A82" s="246" t="s">
        <v>164</v>
      </c>
      <c r="B82" s="257" t="n">
        <v>975</v>
      </c>
      <c r="C82" s="254" t="s">
        <v>183</v>
      </c>
      <c r="D82" s="254" t="s">
        <v>158</v>
      </c>
      <c r="E82" s="254" t="s">
        <v>275</v>
      </c>
      <c r="F82" s="254" t="s">
        <v>309</v>
      </c>
      <c r="G82" s="240" t="n">
        <v>4299.7</v>
      </c>
      <c r="H82" s="240" t="n">
        <f aca="false">2352.66526+790.67193</f>
        <v>3143.33719</v>
      </c>
      <c r="I82" s="241" t="n">
        <f aca="false">H82/G82*100</f>
        <v>73.1059652999047</v>
      </c>
    </row>
    <row r="83" customFormat="false" ht="25.5" hidden="false" customHeight="false" outlineLevel="0" collapsed="false">
      <c r="A83" s="246" t="s">
        <v>173</v>
      </c>
      <c r="B83" s="257" t="n">
        <v>975</v>
      </c>
      <c r="C83" s="254" t="s">
        <v>183</v>
      </c>
      <c r="D83" s="254" t="s">
        <v>158</v>
      </c>
      <c r="E83" s="254" t="s">
        <v>275</v>
      </c>
      <c r="F83" s="254" t="s">
        <v>233</v>
      </c>
      <c r="G83" s="240" t="n">
        <v>35</v>
      </c>
      <c r="H83" s="240" t="n">
        <v>15.6</v>
      </c>
      <c r="I83" s="241" t="n">
        <f aca="false">H83/G83*100</f>
        <v>44.5714285714286</v>
      </c>
    </row>
    <row r="84" customFormat="false" ht="38.25" hidden="false" customHeight="false" outlineLevel="0" collapsed="false">
      <c r="A84" s="246" t="s">
        <v>271</v>
      </c>
      <c r="B84" s="257" t="n">
        <v>975</v>
      </c>
      <c r="C84" s="254" t="s">
        <v>183</v>
      </c>
      <c r="D84" s="254" t="s">
        <v>158</v>
      </c>
      <c r="E84" s="254" t="s">
        <v>275</v>
      </c>
      <c r="F84" s="254" t="s">
        <v>278</v>
      </c>
      <c r="G84" s="240" t="n">
        <v>58046.26</v>
      </c>
      <c r="H84" s="240" t="n">
        <v>45482.5545</v>
      </c>
      <c r="I84" s="241" t="n">
        <f aca="false">H84/G84*100</f>
        <v>78.3557019866568</v>
      </c>
    </row>
    <row r="85" customFormat="false" ht="54.75" hidden="false" customHeight="true" outlineLevel="0" collapsed="false">
      <c r="A85" s="90" t="s">
        <v>276</v>
      </c>
      <c r="B85" s="257" t="n">
        <v>975</v>
      </c>
      <c r="C85" s="237" t="s">
        <v>183</v>
      </c>
      <c r="D85" s="254" t="s">
        <v>158</v>
      </c>
      <c r="E85" s="237" t="s">
        <v>277</v>
      </c>
      <c r="F85" s="237"/>
      <c r="G85" s="240" t="n">
        <f aca="false">G87+G86</f>
        <v>556.8</v>
      </c>
      <c r="H85" s="240" t="n">
        <f aca="false">H87+H86</f>
        <v>0</v>
      </c>
      <c r="I85" s="241" t="n">
        <f aca="false">H85/G85*100</f>
        <v>0</v>
      </c>
    </row>
    <row r="86" customFormat="false" ht="30.75" hidden="false" customHeight="true" outlineLevel="0" collapsed="false">
      <c r="A86" s="246" t="s">
        <v>173</v>
      </c>
      <c r="B86" s="257" t="n">
        <v>975</v>
      </c>
      <c r="C86" s="237" t="s">
        <v>183</v>
      </c>
      <c r="D86" s="254" t="s">
        <v>158</v>
      </c>
      <c r="E86" s="237" t="s">
        <v>277</v>
      </c>
      <c r="F86" s="237" t="n">
        <v>200</v>
      </c>
      <c r="G86" s="240" t="n">
        <v>39.8</v>
      </c>
      <c r="H86" s="240" t="n">
        <v>0</v>
      </c>
      <c r="I86" s="241" t="n">
        <f aca="false">H86/G86*100</f>
        <v>0</v>
      </c>
    </row>
    <row r="87" customFormat="false" ht="29.25" hidden="false" customHeight="true" outlineLevel="0" collapsed="false">
      <c r="A87" s="246" t="s">
        <v>271</v>
      </c>
      <c r="B87" s="257" t="n">
        <v>975</v>
      </c>
      <c r="C87" s="237" t="s">
        <v>183</v>
      </c>
      <c r="D87" s="254" t="s">
        <v>158</v>
      </c>
      <c r="E87" s="237" t="s">
        <v>277</v>
      </c>
      <c r="F87" s="237" t="n">
        <v>600</v>
      </c>
      <c r="G87" s="240" t="n">
        <v>517</v>
      </c>
      <c r="H87" s="240" t="n">
        <v>0</v>
      </c>
      <c r="I87" s="241" t="n">
        <f aca="false">H87/G87*100</f>
        <v>0</v>
      </c>
    </row>
    <row r="88" customFormat="false" ht="15" hidden="false" customHeight="false" outlineLevel="0" collapsed="false">
      <c r="A88" s="231" t="s">
        <v>279</v>
      </c>
      <c r="B88" s="257" t="n">
        <v>975</v>
      </c>
      <c r="C88" s="254" t="s">
        <v>183</v>
      </c>
      <c r="D88" s="254" t="s">
        <v>161</v>
      </c>
      <c r="E88" s="254"/>
      <c r="F88" s="254"/>
      <c r="G88" s="258" t="n">
        <f aca="false">G89</f>
        <v>235789.442</v>
      </c>
      <c r="H88" s="240" t="n">
        <f aca="false">H89</f>
        <v>179288.48831</v>
      </c>
      <c r="I88" s="241" t="n">
        <f aca="false">H88/G88*100</f>
        <v>76.0375387418746</v>
      </c>
    </row>
    <row r="89" customFormat="false" ht="25.5" hidden="false" customHeight="false" outlineLevel="0" collapsed="false">
      <c r="A89" s="231" t="s">
        <v>267</v>
      </c>
      <c r="B89" s="257" t="n">
        <v>975</v>
      </c>
      <c r="C89" s="254" t="s">
        <v>183</v>
      </c>
      <c r="D89" s="254" t="s">
        <v>161</v>
      </c>
      <c r="E89" s="254" t="s">
        <v>268</v>
      </c>
      <c r="F89" s="254"/>
      <c r="G89" s="240" t="n">
        <f aca="false">G90+G94+G96+G98+G92</f>
        <v>235789.442</v>
      </c>
      <c r="H89" s="240" t="n">
        <f aca="false">H90+H94+H96+H98+H92</f>
        <v>179288.48831</v>
      </c>
      <c r="I89" s="241" t="n">
        <f aca="false">H89/G89*100</f>
        <v>76.0375387418746</v>
      </c>
    </row>
    <row r="90" customFormat="false" ht="25.5" hidden="false" customHeight="false" outlineLevel="0" collapsed="false">
      <c r="A90" s="255" t="s">
        <v>280</v>
      </c>
      <c r="B90" s="257" t="n">
        <v>975</v>
      </c>
      <c r="C90" s="254" t="s">
        <v>183</v>
      </c>
      <c r="D90" s="254" t="s">
        <v>161</v>
      </c>
      <c r="E90" s="244" t="s">
        <v>281</v>
      </c>
      <c r="F90" s="254"/>
      <c r="G90" s="240" t="n">
        <f aca="false">G91</f>
        <v>7483.24</v>
      </c>
      <c r="H90" s="240" t="n">
        <f aca="false">H91</f>
        <v>3717.78024</v>
      </c>
      <c r="I90" s="241" t="n">
        <f aca="false">H90/G90*100</f>
        <v>49.6814246235588</v>
      </c>
    </row>
    <row r="91" customFormat="false" ht="38.25" hidden="false" customHeight="false" outlineLevel="0" collapsed="false">
      <c r="A91" s="231" t="s">
        <v>271</v>
      </c>
      <c r="B91" s="257" t="n">
        <v>975</v>
      </c>
      <c r="C91" s="254" t="s">
        <v>183</v>
      </c>
      <c r="D91" s="254" t="s">
        <v>161</v>
      </c>
      <c r="E91" s="244" t="s">
        <v>281</v>
      </c>
      <c r="F91" s="254" t="s">
        <v>278</v>
      </c>
      <c r="G91" s="240" t="n">
        <f aca="false">7410.5+72.74</f>
        <v>7483.24</v>
      </c>
      <c r="H91" s="240" t="n">
        <f aca="false">3433.29463+284.48561</f>
        <v>3717.78024</v>
      </c>
      <c r="I91" s="241" t="n">
        <f aca="false">H91/G91*100</f>
        <v>49.6814246235588</v>
      </c>
    </row>
    <row r="92" customFormat="false" ht="36" hidden="false" customHeight="false" outlineLevel="0" collapsed="false">
      <c r="A92" s="77" t="s">
        <v>282</v>
      </c>
      <c r="B92" s="257" t="n">
        <v>975</v>
      </c>
      <c r="C92" s="254" t="s">
        <v>183</v>
      </c>
      <c r="D92" s="254" t="s">
        <v>161</v>
      </c>
      <c r="E92" s="244" t="s">
        <v>283</v>
      </c>
      <c r="F92" s="254"/>
      <c r="G92" s="240" t="n">
        <f aca="false">G93</f>
        <v>1515.4</v>
      </c>
      <c r="H92" s="240" t="n">
        <f aca="false">H93</f>
        <v>0</v>
      </c>
      <c r="I92" s="241" t="n">
        <f aca="false">H92/G92*100</f>
        <v>0</v>
      </c>
    </row>
    <row r="93" customFormat="false" ht="38.25" hidden="false" customHeight="false" outlineLevel="0" collapsed="false">
      <c r="A93" s="231" t="s">
        <v>271</v>
      </c>
      <c r="B93" s="257" t="n">
        <v>975</v>
      </c>
      <c r="C93" s="254" t="s">
        <v>183</v>
      </c>
      <c r="D93" s="254" t="s">
        <v>161</v>
      </c>
      <c r="E93" s="244" t="s">
        <v>283</v>
      </c>
      <c r="F93" s="254" t="s">
        <v>278</v>
      </c>
      <c r="G93" s="240" t="n">
        <v>1515.4</v>
      </c>
      <c r="H93" s="240" t="n">
        <v>0</v>
      </c>
      <c r="I93" s="241" t="n">
        <f aca="false">H93/G93*100</f>
        <v>0</v>
      </c>
    </row>
    <row r="94" customFormat="false" ht="38.25" hidden="false" customHeight="false" outlineLevel="0" collapsed="false">
      <c r="A94" s="255" t="s">
        <v>284</v>
      </c>
      <c r="B94" s="257" t="n">
        <v>975</v>
      </c>
      <c r="C94" s="254" t="s">
        <v>183</v>
      </c>
      <c r="D94" s="254" t="s">
        <v>161</v>
      </c>
      <c r="E94" s="244" t="s">
        <v>285</v>
      </c>
      <c r="F94" s="254"/>
      <c r="G94" s="240" t="n">
        <f aca="false">G95</f>
        <v>9175.502</v>
      </c>
      <c r="H94" s="240" t="n">
        <f aca="false">H95</f>
        <v>7319.5966</v>
      </c>
      <c r="I94" s="241" t="n">
        <f aca="false">H94/G94*100</f>
        <v>79.7732549129192</v>
      </c>
    </row>
    <row r="95" customFormat="false" ht="38.25" hidden="false" customHeight="false" outlineLevel="0" collapsed="false">
      <c r="A95" s="231" t="s">
        <v>271</v>
      </c>
      <c r="B95" s="257" t="n">
        <v>975</v>
      </c>
      <c r="C95" s="254" t="s">
        <v>183</v>
      </c>
      <c r="D95" s="254" t="s">
        <v>161</v>
      </c>
      <c r="E95" s="244" t="s">
        <v>285</v>
      </c>
      <c r="F95" s="254" t="s">
        <v>278</v>
      </c>
      <c r="G95" s="240" t="n">
        <f aca="false">8447.173+728.329</f>
        <v>9175.502</v>
      </c>
      <c r="H95" s="240" t="n">
        <f aca="false">6734.51585+585.08075</f>
        <v>7319.5966</v>
      </c>
      <c r="I95" s="241" t="n">
        <f aca="false">H95/G95*100</f>
        <v>79.7732549129192</v>
      </c>
    </row>
    <row r="96" customFormat="false" ht="25.5" hidden="false" customHeight="false" outlineLevel="0" collapsed="false">
      <c r="A96" s="255" t="s">
        <v>286</v>
      </c>
      <c r="B96" s="257" t="n">
        <v>975</v>
      </c>
      <c r="C96" s="254" t="s">
        <v>183</v>
      </c>
      <c r="D96" s="254" t="s">
        <v>161</v>
      </c>
      <c r="E96" s="244" t="s">
        <v>287</v>
      </c>
      <c r="F96" s="254"/>
      <c r="G96" s="240" t="n">
        <f aca="false">G97</f>
        <v>216647</v>
      </c>
      <c r="H96" s="240" t="n">
        <f aca="false">H97</f>
        <v>168251.11147</v>
      </c>
      <c r="I96" s="241" t="n">
        <f aca="false">H96/G96*100</f>
        <v>77.6614084063015</v>
      </c>
    </row>
    <row r="97" customFormat="false" ht="38.25" hidden="false" customHeight="false" outlineLevel="0" collapsed="false">
      <c r="A97" s="231" t="s">
        <v>271</v>
      </c>
      <c r="B97" s="257" t="n">
        <v>975</v>
      </c>
      <c r="C97" s="254" t="s">
        <v>183</v>
      </c>
      <c r="D97" s="254" t="s">
        <v>161</v>
      </c>
      <c r="E97" s="244" t="s">
        <v>287</v>
      </c>
      <c r="F97" s="254" t="s">
        <v>278</v>
      </c>
      <c r="G97" s="240" t="n">
        <v>216647</v>
      </c>
      <c r="H97" s="240" t="n">
        <f aca="false">154201.09549+14050.01598</f>
        <v>168251.11147</v>
      </c>
      <c r="I97" s="241" t="n">
        <f aca="false">H97/G97*100</f>
        <v>77.6614084063015</v>
      </c>
    </row>
    <row r="98" customFormat="false" ht="48" hidden="false" customHeight="false" outlineLevel="0" collapsed="false">
      <c r="A98" s="77" t="s">
        <v>288</v>
      </c>
      <c r="B98" s="257" t="n">
        <v>975</v>
      </c>
      <c r="C98" s="254" t="s">
        <v>183</v>
      </c>
      <c r="D98" s="254" t="s">
        <v>161</v>
      </c>
      <c r="E98" s="244" t="s">
        <v>289</v>
      </c>
      <c r="F98" s="254"/>
      <c r="G98" s="240" t="n">
        <f aca="false">G99</f>
        <v>968.3</v>
      </c>
      <c r="H98" s="240" t="n">
        <f aca="false">H99</f>
        <v>0</v>
      </c>
      <c r="I98" s="241" t="n">
        <f aca="false">H98/G98*100</f>
        <v>0</v>
      </c>
    </row>
    <row r="99" customFormat="false" ht="38.25" hidden="false" customHeight="false" outlineLevel="0" collapsed="false">
      <c r="A99" s="231" t="s">
        <v>271</v>
      </c>
      <c r="B99" s="257" t="n">
        <v>975</v>
      </c>
      <c r="C99" s="254" t="s">
        <v>183</v>
      </c>
      <c r="D99" s="254" t="s">
        <v>161</v>
      </c>
      <c r="E99" s="244" t="s">
        <v>289</v>
      </c>
      <c r="F99" s="254" t="s">
        <v>278</v>
      </c>
      <c r="G99" s="240" t="n">
        <v>968.3</v>
      </c>
      <c r="H99" s="240" t="n">
        <v>0</v>
      </c>
      <c r="I99" s="241" t="n">
        <f aca="false">H99/G99*100</f>
        <v>0</v>
      </c>
    </row>
    <row r="100" customFormat="false" ht="15" hidden="false" customHeight="false" outlineLevel="0" collapsed="false">
      <c r="A100" s="231" t="s">
        <v>290</v>
      </c>
      <c r="B100" s="257" t="n">
        <v>975</v>
      </c>
      <c r="C100" s="254" t="s">
        <v>183</v>
      </c>
      <c r="D100" s="254" t="s">
        <v>166</v>
      </c>
      <c r="E100" s="244"/>
      <c r="F100" s="254"/>
      <c r="G100" s="242" t="n">
        <f aca="false">G101</f>
        <v>21864.261</v>
      </c>
      <c r="H100" s="240" t="n">
        <f aca="false">H101</f>
        <v>15433.63557</v>
      </c>
      <c r="I100" s="241" t="n">
        <f aca="false">H100/G100*100</f>
        <v>70.5884162743941</v>
      </c>
    </row>
    <row r="101" customFormat="false" ht="25.5" hidden="false" customHeight="false" outlineLevel="0" collapsed="false">
      <c r="A101" s="255" t="s">
        <v>414</v>
      </c>
      <c r="B101" s="257" t="n">
        <v>975</v>
      </c>
      <c r="C101" s="254" t="s">
        <v>183</v>
      </c>
      <c r="D101" s="254" t="s">
        <v>166</v>
      </c>
      <c r="E101" s="244" t="s">
        <v>291</v>
      </c>
      <c r="F101" s="254"/>
      <c r="G101" s="240" t="n">
        <f aca="false">G102+G104+G106</f>
        <v>21864.261</v>
      </c>
      <c r="H101" s="240" t="n">
        <f aca="false">H102+H104+H106</f>
        <v>15433.63557</v>
      </c>
      <c r="I101" s="241" t="n">
        <f aca="false">H101/G101*100</f>
        <v>70.5884162743941</v>
      </c>
    </row>
    <row r="102" customFormat="false" ht="25.5" hidden="false" customHeight="false" outlineLevel="0" collapsed="false">
      <c r="A102" s="255" t="s">
        <v>292</v>
      </c>
      <c r="B102" s="257" t="n">
        <v>975</v>
      </c>
      <c r="C102" s="254" t="s">
        <v>183</v>
      </c>
      <c r="D102" s="254" t="s">
        <v>166</v>
      </c>
      <c r="E102" s="244" t="s">
        <v>293</v>
      </c>
      <c r="F102" s="254"/>
      <c r="G102" s="240" t="n">
        <f aca="false">G103</f>
        <v>20954.1</v>
      </c>
      <c r="H102" s="240" t="n">
        <f aca="false">H103</f>
        <v>14749.93778</v>
      </c>
      <c r="I102" s="241" t="n">
        <f aca="false">H102/G102*100</f>
        <v>70.3916549983058</v>
      </c>
    </row>
    <row r="103" customFormat="false" ht="38.25" hidden="false" customHeight="false" outlineLevel="0" collapsed="false">
      <c r="A103" s="231" t="s">
        <v>271</v>
      </c>
      <c r="B103" s="257" t="n">
        <v>975</v>
      </c>
      <c r="C103" s="254" t="s">
        <v>183</v>
      </c>
      <c r="D103" s="254" t="s">
        <v>166</v>
      </c>
      <c r="E103" s="244" t="s">
        <v>293</v>
      </c>
      <c r="F103" s="254" t="s">
        <v>278</v>
      </c>
      <c r="G103" s="240" t="n">
        <v>20954.1</v>
      </c>
      <c r="H103" s="240" t="n">
        <f aca="false">14749.93778</f>
        <v>14749.93778</v>
      </c>
      <c r="I103" s="241" t="n">
        <f aca="false">H103/G103*100</f>
        <v>70.3916549983058</v>
      </c>
    </row>
    <row r="104" customFormat="false" ht="38.25" hidden="false" customHeight="false" outlineLevel="0" collapsed="false">
      <c r="A104" s="255" t="s">
        <v>294</v>
      </c>
      <c r="B104" s="257" t="n">
        <v>975</v>
      </c>
      <c r="C104" s="254" t="s">
        <v>183</v>
      </c>
      <c r="D104" s="254" t="s">
        <v>166</v>
      </c>
      <c r="E104" s="244" t="s">
        <v>295</v>
      </c>
      <c r="F104" s="254"/>
      <c r="G104" s="240" t="n">
        <f aca="false">G105</f>
        <v>824.161</v>
      </c>
      <c r="H104" s="240" t="n">
        <f aca="false">H105</f>
        <v>683.69779</v>
      </c>
      <c r="I104" s="241" t="n">
        <f aca="false">H104/G104*100</f>
        <v>82.9568239700738</v>
      </c>
    </row>
    <row r="105" customFormat="false" ht="38.25" hidden="false" customHeight="false" outlineLevel="0" collapsed="false">
      <c r="A105" s="231" t="s">
        <v>271</v>
      </c>
      <c r="B105" s="257" t="n">
        <v>975</v>
      </c>
      <c r="C105" s="254" t="s">
        <v>183</v>
      </c>
      <c r="D105" s="254" t="s">
        <v>166</v>
      </c>
      <c r="E105" s="244" t="s">
        <v>295</v>
      </c>
      <c r="F105" s="254" t="s">
        <v>278</v>
      </c>
      <c r="G105" s="240" t="n">
        <f aca="false">429.695+394.737+429.429-429.7</f>
        <v>824.161</v>
      </c>
      <c r="H105" s="240" t="n">
        <v>683.69779</v>
      </c>
      <c r="I105" s="241" t="n">
        <f aca="false">H105/G105*100</f>
        <v>82.9568239700738</v>
      </c>
    </row>
    <row r="106" customFormat="false" ht="48" hidden="false" customHeight="false" outlineLevel="0" collapsed="false">
      <c r="A106" s="77" t="s">
        <v>288</v>
      </c>
      <c r="B106" s="257" t="n">
        <v>975</v>
      </c>
      <c r="C106" s="254" t="s">
        <v>183</v>
      </c>
      <c r="D106" s="254" t="s">
        <v>166</v>
      </c>
      <c r="E106" s="244" t="s">
        <v>296</v>
      </c>
      <c r="F106" s="254"/>
      <c r="G106" s="240" t="n">
        <f aca="false">G107</f>
        <v>86</v>
      </c>
      <c r="H106" s="240" t="n">
        <f aca="false">H107</f>
        <v>0</v>
      </c>
      <c r="I106" s="241" t="n">
        <f aca="false">H106/G106*100</f>
        <v>0</v>
      </c>
    </row>
    <row r="107" customFormat="false" ht="38.25" hidden="false" customHeight="false" outlineLevel="0" collapsed="false">
      <c r="A107" s="231" t="s">
        <v>271</v>
      </c>
      <c r="B107" s="257" t="n">
        <v>975</v>
      </c>
      <c r="C107" s="254" t="s">
        <v>183</v>
      </c>
      <c r="D107" s="254" t="s">
        <v>166</v>
      </c>
      <c r="E107" s="244" t="s">
        <v>296</v>
      </c>
      <c r="F107" s="254" t="s">
        <v>278</v>
      </c>
      <c r="G107" s="240" t="n">
        <f aca="false">86</f>
        <v>86</v>
      </c>
      <c r="H107" s="240" t="n">
        <v>0</v>
      </c>
      <c r="I107" s="241" t="n">
        <f aca="false">H107/G107*100</f>
        <v>0</v>
      </c>
    </row>
    <row r="108" customFormat="false" ht="15" hidden="false" customHeight="false" outlineLevel="0" collapsed="false">
      <c r="A108" s="231" t="s">
        <v>297</v>
      </c>
      <c r="B108" s="257" t="n">
        <v>975</v>
      </c>
      <c r="C108" s="254" t="s">
        <v>183</v>
      </c>
      <c r="D108" s="254" t="s">
        <v>183</v>
      </c>
      <c r="E108" s="254"/>
      <c r="F108" s="254"/>
      <c r="G108" s="258" t="n">
        <f aca="false">G109</f>
        <v>1267.5</v>
      </c>
      <c r="H108" s="240" t="n">
        <f aca="false">H109</f>
        <v>1267.5</v>
      </c>
      <c r="I108" s="241" t="n">
        <f aca="false">H108/G108*100</f>
        <v>100</v>
      </c>
    </row>
    <row r="109" customFormat="false" ht="25.5" hidden="false" customHeight="false" outlineLevel="0" collapsed="false">
      <c r="A109" s="236" t="s">
        <v>298</v>
      </c>
      <c r="B109" s="257" t="n">
        <v>975</v>
      </c>
      <c r="C109" s="254" t="s">
        <v>183</v>
      </c>
      <c r="D109" s="254" t="s">
        <v>183</v>
      </c>
      <c r="E109" s="244" t="s">
        <v>299</v>
      </c>
      <c r="F109" s="254"/>
      <c r="G109" s="240" t="n">
        <f aca="false">G110+G112</f>
        <v>1267.5</v>
      </c>
      <c r="H109" s="240" t="n">
        <f aca="false">H110+H112</f>
        <v>1267.5</v>
      </c>
      <c r="I109" s="241" t="n">
        <f aca="false">H109/G109*100</f>
        <v>100</v>
      </c>
    </row>
    <row r="110" customFormat="false" ht="25.5" hidden="false" customHeight="false" outlineLevel="0" collapsed="false">
      <c r="A110" s="236" t="s">
        <v>300</v>
      </c>
      <c r="B110" s="257" t="n">
        <v>975</v>
      </c>
      <c r="C110" s="254" t="s">
        <v>183</v>
      </c>
      <c r="D110" s="254" t="s">
        <v>183</v>
      </c>
      <c r="E110" s="244" t="s">
        <v>301</v>
      </c>
      <c r="F110" s="254"/>
      <c r="G110" s="240" t="n">
        <f aca="false">G111</f>
        <v>30</v>
      </c>
      <c r="H110" s="240" t="n">
        <f aca="false">H111</f>
        <v>30</v>
      </c>
      <c r="I110" s="241" t="n">
        <f aca="false">H110/G110*100</f>
        <v>100</v>
      </c>
    </row>
    <row r="111" customFormat="false" ht="38.25" hidden="false" customHeight="false" outlineLevel="0" collapsed="false">
      <c r="A111" s="231" t="s">
        <v>271</v>
      </c>
      <c r="B111" s="257" t="n">
        <v>975</v>
      </c>
      <c r="C111" s="254" t="s">
        <v>183</v>
      </c>
      <c r="D111" s="254" t="s">
        <v>183</v>
      </c>
      <c r="E111" s="244" t="s">
        <v>301</v>
      </c>
      <c r="F111" s="254" t="s">
        <v>278</v>
      </c>
      <c r="G111" s="240" t="n">
        <v>30</v>
      </c>
      <c r="H111" s="240" t="n">
        <f aca="false">27+3</f>
        <v>30</v>
      </c>
      <c r="I111" s="241" t="n">
        <f aca="false">H111/G111*100</f>
        <v>100</v>
      </c>
    </row>
    <row r="112" customFormat="false" ht="25.5" hidden="false" customHeight="false" outlineLevel="0" collapsed="false">
      <c r="A112" s="255" t="s">
        <v>302</v>
      </c>
      <c r="B112" s="257" t="n">
        <v>975</v>
      </c>
      <c r="C112" s="254" t="s">
        <v>183</v>
      </c>
      <c r="D112" s="254" t="s">
        <v>183</v>
      </c>
      <c r="E112" s="244" t="s">
        <v>303</v>
      </c>
      <c r="F112" s="254"/>
      <c r="G112" s="240" t="n">
        <f aca="false">G113</f>
        <v>1237.5</v>
      </c>
      <c r="H112" s="240" t="n">
        <f aca="false">H113</f>
        <v>1237.5</v>
      </c>
      <c r="I112" s="241" t="n">
        <f aca="false">H112/G112*100</f>
        <v>100</v>
      </c>
    </row>
    <row r="113" customFormat="false" ht="38.25" hidden="false" customHeight="false" outlineLevel="0" collapsed="false">
      <c r="A113" s="231" t="s">
        <v>271</v>
      </c>
      <c r="B113" s="257" t="n">
        <v>975</v>
      </c>
      <c r="C113" s="254" t="s">
        <v>183</v>
      </c>
      <c r="D113" s="254" t="s">
        <v>183</v>
      </c>
      <c r="E113" s="244" t="s">
        <v>303</v>
      </c>
      <c r="F113" s="254" t="s">
        <v>278</v>
      </c>
      <c r="G113" s="240" t="n">
        <v>1237.5</v>
      </c>
      <c r="H113" s="240" t="n">
        <f aca="false">1104.444+133.056</f>
        <v>1237.5</v>
      </c>
      <c r="I113" s="241" t="n">
        <f aca="false">H113/G113*100</f>
        <v>100</v>
      </c>
    </row>
    <row r="114" customFormat="false" ht="18" hidden="false" customHeight="true" outlineLevel="0" collapsed="false">
      <c r="A114" s="231" t="s">
        <v>304</v>
      </c>
      <c r="B114" s="257" t="n">
        <v>975</v>
      </c>
      <c r="C114" s="254" t="s">
        <v>183</v>
      </c>
      <c r="D114" s="254" t="s">
        <v>211</v>
      </c>
      <c r="E114" s="254"/>
      <c r="F114" s="254"/>
      <c r="G114" s="288" t="n">
        <f aca="false">G115</f>
        <v>12971.8</v>
      </c>
      <c r="H114" s="240" t="n">
        <f aca="false">H115</f>
        <v>9897.02641</v>
      </c>
      <c r="I114" s="241" t="n">
        <f aca="false">H114/G114*100</f>
        <v>76.2964770502166</v>
      </c>
    </row>
    <row r="115" customFormat="false" ht="25.5" hidden="false" customHeight="true" outlineLevel="0" collapsed="false">
      <c r="A115" s="291" t="s">
        <v>305</v>
      </c>
      <c r="B115" s="257" t="n">
        <v>975</v>
      </c>
      <c r="C115" s="254" t="s">
        <v>183</v>
      </c>
      <c r="D115" s="254" t="s">
        <v>211</v>
      </c>
      <c r="E115" s="244" t="s">
        <v>306</v>
      </c>
      <c r="F115" s="254"/>
      <c r="G115" s="240" t="n">
        <f aca="false">G116+G120</f>
        <v>12971.8</v>
      </c>
      <c r="H115" s="240" t="n">
        <f aca="false">H116+H120</f>
        <v>9897.02641</v>
      </c>
      <c r="I115" s="241" t="n">
        <f aca="false">H115/G115*100</f>
        <v>76.2964770502166</v>
      </c>
    </row>
    <row r="116" customFormat="false" ht="27" hidden="false" customHeight="true" outlineLevel="0" collapsed="false">
      <c r="A116" s="255" t="s">
        <v>307</v>
      </c>
      <c r="B116" s="257" t="n">
        <v>975</v>
      </c>
      <c r="C116" s="254" t="s">
        <v>183</v>
      </c>
      <c r="D116" s="254" t="s">
        <v>211</v>
      </c>
      <c r="E116" s="244" t="s">
        <v>308</v>
      </c>
      <c r="F116" s="254"/>
      <c r="G116" s="240" t="n">
        <f aca="false">G117+G118+G119</f>
        <v>12415.4</v>
      </c>
      <c r="H116" s="240" t="n">
        <f aca="false">H117+H118+H119</f>
        <v>9380.88057</v>
      </c>
      <c r="I116" s="241" t="n">
        <f aca="false">H116/G116*100</f>
        <v>75.5584239734523</v>
      </c>
    </row>
    <row r="117" customFormat="false" ht="63.75" hidden="false" customHeight="false" outlineLevel="0" collapsed="false">
      <c r="A117" s="246" t="s">
        <v>164</v>
      </c>
      <c r="B117" s="257" t="n">
        <v>975</v>
      </c>
      <c r="C117" s="254" t="s">
        <v>183</v>
      </c>
      <c r="D117" s="254" t="s">
        <v>211</v>
      </c>
      <c r="E117" s="244" t="s">
        <v>308</v>
      </c>
      <c r="F117" s="254" t="s">
        <v>309</v>
      </c>
      <c r="G117" s="240" t="n">
        <f aca="false">'Уточнение вед'!I117</f>
        <v>11112.5</v>
      </c>
      <c r="H117" s="240" t="n">
        <f aca="false">6188.68344+2145.71598</f>
        <v>8334.39942</v>
      </c>
      <c r="I117" s="241" t="n">
        <f aca="false">H117/G117*100</f>
        <v>75.0002197525309</v>
      </c>
    </row>
    <row r="118" customFormat="false" ht="25.5" hidden="false" customHeight="false" outlineLevel="0" collapsed="false">
      <c r="A118" s="246" t="s">
        <v>173</v>
      </c>
      <c r="B118" s="257" t="n">
        <v>975</v>
      </c>
      <c r="C118" s="254" t="s">
        <v>183</v>
      </c>
      <c r="D118" s="254" t="s">
        <v>211</v>
      </c>
      <c r="E118" s="244" t="s">
        <v>308</v>
      </c>
      <c r="F118" s="254" t="s">
        <v>233</v>
      </c>
      <c r="G118" s="240" t="n">
        <f aca="false">'Уточнение вед'!I118</f>
        <v>1000</v>
      </c>
      <c r="H118" s="240" t="n">
        <f aca="false">122.05998+621.94712</f>
        <v>744.0071</v>
      </c>
      <c r="I118" s="241" t="n">
        <f aca="false">H118/G118*100</f>
        <v>74.40071</v>
      </c>
    </row>
    <row r="119" customFormat="false" ht="27" hidden="false" customHeight="true" outlineLevel="0" collapsed="false">
      <c r="A119" s="246" t="s">
        <v>174</v>
      </c>
      <c r="B119" s="257" t="n">
        <v>975</v>
      </c>
      <c r="C119" s="254" t="s">
        <v>183</v>
      </c>
      <c r="D119" s="254" t="s">
        <v>211</v>
      </c>
      <c r="E119" s="244" t="s">
        <v>308</v>
      </c>
      <c r="F119" s="254" t="s">
        <v>310</v>
      </c>
      <c r="G119" s="240" t="n">
        <f aca="false">'Уточнение вед'!I119</f>
        <v>302.9</v>
      </c>
      <c r="H119" s="240" t="n">
        <f aca="false">175+20.843+1.05+105.58105</f>
        <v>302.47405</v>
      </c>
      <c r="I119" s="241" t="n">
        <f aca="false">H119/G119*100</f>
        <v>99.8593760316936</v>
      </c>
    </row>
    <row r="120" customFormat="false" ht="25.5" hidden="false" customHeight="true" outlineLevel="0" collapsed="false">
      <c r="A120" s="255" t="s">
        <v>311</v>
      </c>
      <c r="B120" s="257" t="n">
        <v>975</v>
      </c>
      <c r="C120" s="254" t="s">
        <v>183</v>
      </c>
      <c r="D120" s="254" t="s">
        <v>211</v>
      </c>
      <c r="E120" s="244" t="s">
        <v>312</v>
      </c>
      <c r="F120" s="254"/>
      <c r="G120" s="240" t="n">
        <f aca="false">G121</f>
        <v>556.4</v>
      </c>
      <c r="H120" s="240" t="n">
        <f aca="false">H121</f>
        <v>516.14584</v>
      </c>
      <c r="I120" s="241" t="n">
        <f aca="false">H120/G120*100</f>
        <v>92.765248023005</v>
      </c>
    </row>
    <row r="121" customFormat="false" ht="25.5" hidden="false" customHeight="false" outlineLevel="0" collapsed="false">
      <c r="A121" s="246" t="s">
        <v>173</v>
      </c>
      <c r="B121" s="257" t="n">
        <v>975</v>
      </c>
      <c r="C121" s="254" t="s">
        <v>183</v>
      </c>
      <c r="D121" s="254" t="s">
        <v>211</v>
      </c>
      <c r="E121" s="244" t="s">
        <v>312</v>
      </c>
      <c r="F121" s="254" t="s">
        <v>233</v>
      </c>
      <c r="G121" s="240" t="n">
        <f aca="false">'Уточнение вед'!I121</f>
        <v>556.4</v>
      </c>
      <c r="H121" s="240" t="n">
        <v>516.14584</v>
      </c>
      <c r="I121" s="241" t="n">
        <f aca="false">H121/G121*100</f>
        <v>92.765248023005</v>
      </c>
    </row>
    <row r="122" customFormat="false" ht="15" hidden="false" customHeight="false" outlineLevel="0" collapsed="false">
      <c r="A122" s="231" t="s">
        <v>415</v>
      </c>
      <c r="B122" s="257" t="n">
        <v>975</v>
      </c>
      <c r="C122" s="254" t="s">
        <v>364</v>
      </c>
      <c r="D122" s="254"/>
      <c r="E122" s="244"/>
      <c r="F122" s="254"/>
      <c r="G122" s="240" t="n">
        <f aca="false">G123</f>
        <v>5251.3</v>
      </c>
      <c r="H122" s="240" t="n">
        <f aca="false">H123</f>
        <v>3021.01875</v>
      </c>
      <c r="I122" s="241" t="n">
        <f aca="false">H122/G122*100</f>
        <v>57.5289690171957</v>
      </c>
    </row>
    <row r="123" customFormat="false" ht="15" hidden="false" customHeight="false" outlineLevel="0" collapsed="false">
      <c r="A123" s="246" t="s">
        <v>366</v>
      </c>
      <c r="B123" s="257" t="n">
        <v>975</v>
      </c>
      <c r="C123" s="254" t="s">
        <v>364</v>
      </c>
      <c r="D123" s="254" t="s">
        <v>176</v>
      </c>
      <c r="E123" s="254"/>
      <c r="F123" s="254"/>
      <c r="G123" s="240" t="n">
        <f aca="false">G124</f>
        <v>5251.3</v>
      </c>
      <c r="H123" s="240" t="n">
        <f aca="false">H124</f>
        <v>3021.01875</v>
      </c>
      <c r="I123" s="241" t="n">
        <f aca="false">H123/G123*100</f>
        <v>57.5289690171957</v>
      </c>
    </row>
    <row r="124" customFormat="false" ht="24" hidden="false" customHeight="true" outlineLevel="0" collapsed="false">
      <c r="A124" s="231" t="s">
        <v>267</v>
      </c>
      <c r="B124" s="257" t="n">
        <v>975</v>
      </c>
      <c r="C124" s="254" t="s">
        <v>364</v>
      </c>
      <c r="D124" s="254" t="s">
        <v>176</v>
      </c>
      <c r="E124" s="254" t="s">
        <v>268</v>
      </c>
      <c r="F124" s="254"/>
      <c r="G124" s="240" t="n">
        <f aca="false">G125</f>
        <v>5251.3</v>
      </c>
      <c r="H124" s="240" t="n">
        <f aca="false">H125</f>
        <v>3021.01875</v>
      </c>
      <c r="I124" s="241" t="n">
        <f aca="false">H124/G124*100</f>
        <v>57.5289690171957</v>
      </c>
    </row>
    <row r="125" customFormat="false" ht="25.5" hidden="false" customHeight="false" outlineLevel="0" collapsed="false">
      <c r="A125" s="255" t="s">
        <v>367</v>
      </c>
      <c r="B125" s="257" t="n">
        <v>975</v>
      </c>
      <c r="C125" s="254" t="s">
        <v>364</v>
      </c>
      <c r="D125" s="254" t="s">
        <v>176</v>
      </c>
      <c r="E125" s="244" t="s">
        <v>368</v>
      </c>
      <c r="F125" s="254"/>
      <c r="G125" s="240" t="n">
        <f aca="false">G126</f>
        <v>5251.3</v>
      </c>
      <c r="H125" s="240" t="n">
        <f aca="false">H126</f>
        <v>3021.01875</v>
      </c>
      <c r="I125" s="241" t="n">
        <f aca="false">H125/G125*100</f>
        <v>57.5289690171957</v>
      </c>
    </row>
    <row r="126" customFormat="false" ht="25.5" hidden="false" customHeight="false" outlineLevel="0" collapsed="false">
      <c r="A126" s="246" t="s">
        <v>347</v>
      </c>
      <c r="B126" s="257" t="n">
        <v>975</v>
      </c>
      <c r="C126" s="254" t="s">
        <v>364</v>
      </c>
      <c r="D126" s="254" t="s">
        <v>176</v>
      </c>
      <c r="E126" s="244" t="s">
        <v>368</v>
      </c>
      <c r="F126" s="254" t="s">
        <v>365</v>
      </c>
      <c r="G126" s="240" t="n">
        <v>5251.3</v>
      </c>
      <c r="H126" s="240" t="n">
        <v>3021.01875</v>
      </c>
      <c r="I126" s="241" t="n">
        <f aca="false">H126/G126*100</f>
        <v>57.5289690171957</v>
      </c>
    </row>
    <row r="127" customFormat="false" ht="38.25" hidden="false" customHeight="false" outlineLevel="0" collapsed="false">
      <c r="A127" s="261" t="s">
        <v>416</v>
      </c>
      <c r="B127" s="269" t="n">
        <v>979</v>
      </c>
      <c r="C127" s="270"/>
      <c r="D127" s="270"/>
      <c r="E127" s="269"/>
      <c r="F127" s="269"/>
      <c r="G127" s="242" t="n">
        <f aca="false">G128+G139+G143+G147</f>
        <v>22916.537</v>
      </c>
      <c r="H127" s="288" t="n">
        <f aca="false">H128+H139+H143+H147</f>
        <v>18063.29698</v>
      </c>
      <c r="I127" s="241" t="n">
        <f aca="false">H127/G127*100</f>
        <v>78.8221055388953</v>
      </c>
    </row>
    <row r="128" customFormat="false" ht="15" hidden="false" customHeight="false" outlineLevel="0" collapsed="false">
      <c r="A128" s="256" t="s">
        <v>157</v>
      </c>
      <c r="B128" s="237" t="n">
        <v>979</v>
      </c>
      <c r="C128" s="254" t="s">
        <v>158</v>
      </c>
      <c r="D128" s="254"/>
      <c r="E128" s="237"/>
      <c r="F128" s="237"/>
      <c r="G128" s="240" t="n">
        <f aca="false">G129+G135</f>
        <v>4603.7</v>
      </c>
      <c r="H128" s="240" t="n">
        <f aca="false">H129+H135</f>
        <v>3893.37516</v>
      </c>
      <c r="I128" s="241" t="n">
        <f aca="false">H128/G128*100</f>
        <v>84.5705662836414</v>
      </c>
    </row>
    <row r="129" customFormat="false" ht="38.25" hidden="false" customHeight="false" outlineLevel="0" collapsed="false">
      <c r="A129" s="231" t="s">
        <v>179</v>
      </c>
      <c r="B129" s="237" t="n">
        <v>979</v>
      </c>
      <c r="C129" s="254" t="s">
        <v>158</v>
      </c>
      <c r="D129" s="254" t="s">
        <v>180</v>
      </c>
      <c r="E129" s="237"/>
      <c r="F129" s="237"/>
      <c r="G129" s="242" t="n">
        <f aca="false">G130</f>
        <v>4594.7</v>
      </c>
      <c r="H129" s="240" t="n">
        <f aca="false">H130</f>
        <v>3893.37516</v>
      </c>
      <c r="I129" s="241" t="n">
        <f aca="false">H129/G129*100</f>
        <v>84.7362212984526</v>
      </c>
    </row>
    <row r="130" customFormat="false" ht="25.5" hidden="false" customHeight="false" outlineLevel="0" collapsed="false">
      <c r="A130" s="290" t="s">
        <v>199</v>
      </c>
      <c r="B130" s="237" t="n">
        <v>979</v>
      </c>
      <c r="C130" s="254" t="s">
        <v>158</v>
      </c>
      <c r="D130" s="254" t="s">
        <v>180</v>
      </c>
      <c r="E130" s="237" t="s">
        <v>200</v>
      </c>
      <c r="F130" s="237"/>
      <c r="G130" s="240" t="n">
        <f aca="false">G131</f>
        <v>4594.7</v>
      </c>
      <c r="H130" s="240" t="n">
        <f aca="false">H131</f>
        <v>3893.37516</v>
      </c>
      <c r="I130" s="241" t="n">
        <f aca="false">H130/G130*100</f>
        <v>84.7362212984526</v>
      </c>
    </row>
    <row r="131" customFormat="false" ht="15" hidden="false" customHeight="false" outlineLevel="0" collapsed="false">
      <c r="A131" s="256" t="s">
        <v>171</v>
      </c>
      <c r="B131" s="237" t="n">
        <v>979</v>
      </c>
      <c r="C131" s="254" t="s">
        <v>158</v>
      </c>
      <c r="D131" s="254" t="s">
        <v>180</v>
      </c>
      <c r="E131" s="244" t="s">
        <v>172</v>
      </c>
      <c r="F131" s="237"/>
      <c r="G131" s="240" t="n">
        <f aca="false">G132+G133+G134</f>
        <v>4594.7</v>
      </c>
      <c r="H131" s="240" t="n">
        <f aca="false">H132+H133+H134</f>
        <v>3893.37516</v>
      </c>
      <c r="I131" s="241" t="n">
        <f aca="false">H131/G131*100</f>
        <v>84.7362212984526</v>
      </c>
    </row>
    <row r="132" customFormat="false" ht="63.75" hidden="false" customHeight="false" outlineLevel="0" collapsed="false">
      <c r="A132" s="246" t="s">
        <v>164</v>
      </c>
      <c r="B132" s="237" t="n">
        <v>979</v>
      </c>
      <c r="C132" s="254" t="s">
        <v>158</v>
      </c>
      <c r="D132" s="254" t="s">
        <v>180</v>
      </c>
      <c r="E132" s="244" t="s">
        <v>172</v>
      </c>
      <c r="F132" s="237" t="n">
        <v>100</v>
      </c>
      <c r="G132" s="240" t="n">
        <f aca="false">3811.2-10</f>
        <v>3801.2</v>
      </c>
      <c r="H132" s="240" t="n">
        <f aca="false">2459.37021+825.63344</f>
        <v>3285.00365</v>
      </c>
      <c r="I132" s="241" t="n">
        <f aca="false">H132/G132*100</f>
        <v>86.420173892455</v>
      </c>
    </row>
    <row r="133" customFormat="false" ht="27" hidden="false" customHeight="true" outlineLevel="0" collapsed="false">
      <c r="A133" s="246" t="s">
        <v>173</v>
      </c>
      <c r="B133" s="237" t="n">
        <v>979</v>
      </c>
      <c r="C133" s="254" t="s">
        <v>158</v>
      </c>
      <c r="D133" s="254" t="s">
        <v>180</v>
      </c>
      <c r="E133" s="244" t="s">
        <v>172</v>
      </c>
      <c r="F133" s="237" t="n">
        <v>200</v>
      </c>
      <c r="G133" s="258" t="n">
        <v>775.5</v>
      </c>
      <c r="H133" s="240" t="n">
        <f aca="false">239.18785+353.67831</f>
        <v>592.86616</v>
      </c>
      <c r="I133" s="241" t="n">
        <f aca="false">H133/G133*100</f>
        <v>76.4495370728562</v>
      </c>
    </row>
    <row r="134" customFormat="false" ht="12.75" hidden="false" customHeight="true" outlineLevel="0" collapsed="false">
      <c r="A134" s="246" t="s">
        <v>174</v>
      </c>
      <c r="B134" s="237" t="n">
        <v>979</v>
      </c>
      <c r="C134" s="254" t="s">
        <v>158</v>
      </c>
      <c r="D134" s="254" t="s">
        <v>180</v>
      </c>
      <c r="E134" s="244" t="s">
        <v>172</v>
      </c>
      <c r="F134" s="237" t="n">
        <v>800</v>
      </c>
      <c r="G134" s="240" t="n">
        <f aca="false">'Уточнение вед'!I134</f>
        <v>18</v>
      </c>
      <c r="H134" s="240" t="n">
        <v>15.50535</v>
      </c>
      <c r="I134" s="241" t="n">
        <f aca="false">H134/G134*100</f>
        <v>86.1408333333333</v>
      </c>
    </row>
    <row r="135" customFormat="false" ht="15" hidden="false" customHeight="false" outlineLevel="0" collapsed="false">
      <c r="A135" s="231" t="s">
        <v>192</v>
      </c>
      <c r="B135" s="237" t="n">
        <v>979</v>
      </c>
      <c r="C135" s="254" t="s">
        <v>158</v>
      </c>
      <c r="D135" s="254" t="s">
        <v>193</v>
      </c>
      <c r="E135" s="244"/>
      <c r="F135" s="237"/>
      <c r="G135" s="240" t="n">
        <f aca="false">G136</f>
        <v>9</v>
      </c>
      <c r="H135" s="240" t="n">
        <f aca="false">H136</f>
        <v>0</v>
      </c>
      <c r="I135" s="241" t="n">
        <f aca="false">H135/G135*100</f>
        <v>0</v>
      </c>
    </row>
    <row r="136" customFormat="false" ht="25.5" hidden="false" customHeight="false" outlineLevel="0" collapsed="false">
      <c r="A136" s="255" t="s">
        <v>194</v>
      </c>
      <c r="B136" s="237" t="n">
        <v>979</v>
      </c>
      <c r="C136" s="254" t="s">
        <v>158</v>
      </c>
      <c r="D136" s="254" t="s">
        <v>193</v>
      </c>
      <c r="E136" s="244" t="s">
        <v>195</v>
      </c>
      <c r="F136" s="237"/>
      <c r="G136" s="240" t="n">
        <f aca="false">G137</f>
        <v>9</v>
      </c>
      <c r="H136" s="240" t="n">
        <f aca="false">H137</f>
        <v>0</v>
      </c>
      <c r="I136" s="241" t="n">
        <f aca="false">H136/G136*100</f>
        <v>0</v>
      </c>
    </row>
    <row r="137" customFormat="false" ht="51" hidden="false" customHeight="false" outlineLevel="0" collapsed="false">
      <c r="A137" s="255" t="s">
        <v>196</v>
      </c>
      <c r="B137" s="237" t="n">
        <v>979</v>
      </c>
      <c r="C137" s="254" t="s">
        <v>158</v>
      </c>
      <c r="D137" s="254" t="s">
        <v>193</v>
      </c>
      <c r="E137" s="244" t="s">
        <v>197</v>
      </c>
      <c r="F137" s="237"/>
      <c r="G137" s="240" t="n">
        <f aca="false">G138</f>
        <v>9</v>
      </c>
      <c r="H137" s="240" t="n">
        <f aca="false">H138</f>
        <v>0</v>
      </c>
      <c r="I137" s="241" t="n">
        <f aca="false">H137/G137*100</f>
        <v>0</v>
      </c>
    </row>
    <row r="138" customFormat="false" ht="15" hidden="false" customHeight="false" outlineLevel="0" collapsed="false">
      <c r="A138" s="231" t="s">
        <v>198</v>
      </c>
      <c r="B138" s="237" t="n">
        <v>979</v>
      </c>
      <c r="C138" s="254" t="s">
        <v>158</v>
      </c>
      <c r="D138" s="254" t="s">
        <v>193</v>
      </c>
      <c r="E138" s="244" t="s">
        <v>197</v>
      </c>
      <c r="F138" s="237" t="n">
        <v>500</v>
      </c>
      <c r="G138" s="240" t="n">
        <v>9</v>
      </c>
      <c r="H138" s="240" t="n">
        <v>0</v>
      </c>
      <c r="I138" s="241" t="n">
        <f aca="false">H138/G138*100</f>
        <v>0</v>
      </c>
    </row>
    <row r="139" customFormat="false" ht="15" hidden="false" customHeight="false" outlineLevel="0" collapsed="false">
      <c r="A139" s="231" t="s">
        <v>205</v>
      </c>
      <c r="B139" s="237" t="n">
        <v>979</v>
      </c>
      <c r="C139" s="254" t="s">
        <v>161</v>
      </c>
      <c r="D139" s="254"/>
      <c r="E139" s="244"/>
      <c r="F139" s="237"/>
      <c r="G139" s="240" t="n">
        <f aca="false">G140</f>
        <v>581.8</v>
      </c>
      <c r="H139" s="240" t="n">
        <f aca="false">H140</f>
        <v>434.1</v>
      </c>
      <c r="I139" s="241" t="n">
        <f aca="false">H139/G139*100</f>
        <v>74.6132691646614</v>
      </c>
    </row>
    <row r="140" customFormat="false" ht="27" hidden="false" customHeight="true" outlineLevel="0" collapsed="false">
      <c r="A140" s="231" t="s">
        <v>206</v>
      </c>
      <c r="B140" s="237" t="n">
        <v>979</v>
      </c>
      <c r="C140" s="254" t="s">
        <v>161</v>
      </c>
      <c r="D140" s="254" t="s">
        <v>166</v>
      </c>
      <c r="E140" s="244"/>
      <c r="F140" s="237"/>
      <c r="G140" s="240" t="n">
        <f aca="false">G141</f>
        <v>581.8</v>
      </c>
      <c r="H140" s="240" t="n">
        <f aca="false">H141</f>
        <v>434.1</v>
      </c>
      <c r="I140" s="241" t="n">
        <f aca="false">H140/G140*100</f>
        <v>74.6132691646614</v>
      </c>
    </row>
    <row r="141" customFormat="false" ht="38.25" hidden="false" customHeight="true" outlineLevel="0" collapsed="false">
      <c r="A141" s="255" t="s">
        <v>207</v>
      </c>
      <c r="B141" s="237" t="n">
        <v>979</v>
      </c>
      <c r="C141" s="254" t="s">
        <v>161</v>
      </c>
      <c r="D141" s="254" t="s">
        <v>166</v>
      </c>
      <c r="E141" s="244" t="s">
        <v>208</v>
      </c>
      <c r="F141" s="237"/>
      <c r="G141" s="240" t="n">
        <f aca="false">G142</f>
        <v>581.8</v>
      </c>
      <c r="H141" s="240" t="n">
        <f aca="false">H142</f>
        <v>434.1</v>
      </c>
      <c r="I141" s="241" t="n">
        <f aca="false">H141/G141*100</f>
        <v>74.6132691646614</v>
      </c>
    </row>
    <row r="142" customFormat="false" ht="15" hidden="false" customHeight="false" outlineLevel="0" collapsed="false">
      <c r="A142" s="231" t="s">
        <v>198</v>
      </c>
      <c r="B142" s="237" t="n">
        <v>979</v>
      </c>
      <c r="C142" s="254" t="s">
        <v>161</v>
      </c>
      <c r="D142" s="254" t="s">
        <v>166</v>
      </c>
      <c r="E142" s="244" t="s">
        <v>208</v>
      </c>
      <c r="F142" s="237" t="n">
        <v>500</v>
      </c>
      <c r="G142" s="240" t="n">
        <v>581.8</v>
      </c>
      <c r="H142" s="240" t="n">
        <v>434.1</v>
      </c>
      <c r="I142" s="241" t="n">
        <f aca="false">H142/G142*100</f>
        <v>74.6132691646614</v>
      </c>
    </row>
    <row r="143" customFormat="false" ht="15" hidden="false" customHeight="false" outlineLevel="0" collapsed="false">
      <c r="A143" s="231" t="s">
        <v>386</v>
      </c>
      <c r="B143" s="237" t="n">
        <v>979</v>
      </c>
      <c r="C143" s="254" t="s">
        <v>193</v>
      </c>
      <c r="D143" s="254"/>
      <c r="E143" s="244"/>
      <c r="F143" s="237"/>
      <c r="G143" s="240" t="n">
        <f aca="false">G144</f>
        <v>18.3</v>
      </c>
      <c r="H143" s="240" t="n">
        <f aca="false">H144</f>
        <v>0</v>
      </c>
      <c r="I143" s="241" t="n">
        <f aca="false">H143/G143*100</f>
        <v>0</v>
      </c>
    </row>
    <row r="144" customFormat="false" ht="12" hidden="false" customHeight="true" outlineLevel="0" collapsed="false">
      <c r="A144" s="231" t="s">
        <v>387</v>
      </c>
      <c r="B144" s="237" t="n">
        <v>979</v>
      </c>
      <c r="C144" s="254" t="s">
        <v>193</v>
      </c>
      <c r="D144" s="254" t="s">
        <v>158</v>
      </c>
      <c r="E144" s="244"/>
      <c r="F144" s="237"/>
      <c r="G144" s="240" t="n">
        <f aca="false">G145</f>
        <v>18.3</v>
      </c>
      <c r="H144" s="240" t="n">
        <f aca="false">H145</f>
        <v>0</v>
      </c>
      <c r="I144" s="241" t="n">
        <f aca="false">H144/G144*100</f>
        <v>0</v>
      </c>
    </row>
    <row r="145" customFormat="false" ht="15.75" hidden="false" customHeight="true" outlineLevel="0" collapsed="false">
      <c r="A145" s="259" t="s">
        <v>386</v>
      </c>
      <c r="B145" s="237" t="n">
        <v>979</v>
      </c>
      <c r="C145" s="254" t="s">
        <v>193</v>
      </c>
      <c r="D145" s="254" t="s">
        <v>158</v>
      </c>
      <c r="E145" s="244" t="s">
        <v>388</v>
      </c>
      <c r="F145" s="237"/>
      <c r="G145" s="240" t="n">
        <f aca="false">G146</f>
        <v>18.3</v>
      </c>
      <c r="H145" s="240" t="n">
        <f aca="false">H146</f>
        <v>0</v>
      </c>
      <c r="I145" s="241" t="n">
        <f aca="false">H145/G145*100</f>
        <v>0</v>
      </c>
    </row>
    <row r="146" customFormat="false" ht="15" hidden="false" customHeight="false" outlineLevel="0" collapsed="false">
      <c r="A146" s="231" t="s">
        <v>386</v>
      </c>
      <c r="B146" s="237" t="n">
        <v>979</v>
      </c>
      <c r="C146" s="254" t="s">
        <v>193</v>
      </c>
      <c r="D146" s="254" t="s">
        <v>158</v>
      </c>
      <c r="E146" s="244" t="s">
        <v>388</v>
      </c>
      <c r="F146" s="237" t="n">
        <v>700</v>
      </c>
      <c r="G146" s="240" t="n">
        <v>18.3</v>
      </c>
      <c r="H146" s="240" t="n">
        <v>0</v>
      </c>
      <c r="I146" s="241" t="n">
        <f aca="false">H146/G146*100</f>
        <v>0</v>
      </c>
    </row>
    <row r="147" customFormat="false" ht="25.5" hidden="false" customHeight="false" outlineLevel="0" collapsed="false">
      <c r="A147" s="231" t="s">
        <v>389</v>
      </c>
      <c r="B147" s="237" t="n">
        <v>979</v>
      </c>
      <c r="C147" s="254" t="s">
        <v>390</v>
      </c>
      <c r="D147" s="254"/>
      <c r="E147" s="244"/>
      <c r="F147" s="237"/>
      <c r="G147" s="240" t="n">
        <f aca="false">G148+G152</f>
        <v>17712.737</v>
      </c>
      <c r="H147" s="240" t="n">
        <f aca="false">H148+H152</f>
        <v>13735.82182</v>
      </c>
      <c r="I147" s="241" t="n">
        <f aca="false">H147/G147*100</f>
        <v>77.5477094251442</v>
      </c>
    </row>
    <row r="148" customFormat="false" ht="38.25" hidden="false" customHeight="false" outlineLevel="0" collapsed="false">
      <c r="A148" s="231" t="s">
        <v>391</v>
      </c>
      <c r="B148" s="237" t="n">
        <v>979</v>
      </c>
      <c r="C148" s="254" t="s">
        <v>390</v>
      </c>
      <c r="D148" s="254" t="s">
        <v>158</v>
      </c>
      <c r="E148" s="244"/>
      <c r="F148" s="237"/>
      <c r="G148" s="240" t="n">
        <f aca="false">G149</f>
        <v>17098.032</v>
      </c>
      <c r="H148" s="240" t="n">
        <f aca="false">H149</f>
        <v>13395.80813</v>
      </c>
      <c r="I148" s="241" t="n">
        <f aca="false">H148/G148*100</f>
        <v>78.3470760260596</v>
      </c>
    </row>
    <row r="149" customFormat="false" ht="15" hidden="false" customHeight="false" outlineLevel="0" collapsed="false">
      <c r="A149" s="231" t="s">
        <v>181</v>
      </c>
      <c r="B149" s="237" t="n">
        <v>979</v>
      </c>
      <c r="C149" s="254" t="s">
        <v>390</v>
      </c>
      <c r="D149" s="254" t="s">
        <v>158</v>
      </c>
      <c r="E149" s="244" t="s">
        <v>392</v>
      </c>
      <c r="F149" s="237"/>
      <c r="G149" s="240" t="n">
        <f aca="false">G150</f>
        <v>17098.032</v>
      </c>
      <c r="H149" s="240" t="n">
        <f aca="false">H150</f>
        <v>13395.80813</v>
      </c>
      <c r="I149" s="241" t="n">
        <f aca="false">H149/G149*100</f>
        <v>78.3470760260596</v>
      </c>
    </row>
    <row r="150" customFormat="false" ht="25.5" hidden="false" customHeight="false" outlineLevel="0" collapsed="false">
      <c r="A150" s="255" t="s">
        <v>393</v>
      </c>
      <c r="B150" s="237" t="n">
        <v>979</v>
      </c>
      <c r="C150" s="254" t="s">
        <v>390</v>
      </c>
      <c r="D150" s="254" t="s">
        <v>158</v>
      </c>
      <c r="E150" s="244" t="s">
        <v>394</v>
      </c>
      <c r="F150" s="237"/>
      <c r="G150" s="240" t="n">
        <f aca="false">G151</f>
        <v>17098.032</v>
      </c>
      <c r="H150" s="240" t="n">
        <f aca="false">H151</f>
        <v>13395.80813</v>
      </c>
      <c r="I150" s="241" t="n">
        <f aca="false">H150/G150*100</f>
        <v>78.3470760260596</v>
      </c>
    </row>
    <row r="151" customFormat="false" ht="15" hidden="false" customHeight="false" outlineLevel="0" collapsed="false">
      <c r="A151" s="231" t="s">
        <v>198</v>
      </c>
      <c r="B151" s="237" t="n">
        <v>979</v>
      </c>
      <c r="C151" s="254" t="s">
        <v>390</v>
      </c>
      <c r="D151" s="254" t="s">
        <v>158</v>
      </c>
      <c r="E151" s="244" t="s">
        <v>394</v>
      </c>
      <c r="F151" s="237" t="n">
        <v>500</v>
      </c>
      <c r="G151" s="240" t="n">
        <f aca="false">'Уточнение вед'!I151</f>
        <v>17098.032</v>
      </c>
      <c r="H151" s="240" t="n">
        <v>13395.80813</v>
      </c>
      <c r="I151" s="241" t="n">
        <f aca="false">H151/G151*100</f>
        <v>78.3470760260596</v>
      </c>
    </row>
    <row r="152" customFormat="false" ht="25.5" hidden="false" customHeight="false" outlineLevel="0" collapsed="false">
      <c r="A152" s="231" t="s">
        <v>395</v>
      </c>
      <c r="B152" s="237" t="n">
        <v>979</v>
      </c>
      <c r="C152" s="254" t="s">
        <v>390</v>
      </c>
      <c r="D152" s="254" t="s">
        <v>166</v>
      </c>
      <c r="E152" s="244"/>
      <c r="F152" s="237"/>
      <c r="G152" s="240" t="n">
        <f aca="false">G153</f>
        <v>614.705</v>
      </c>
      <c r="H152" s="240" t="n">
        <f aca="false">H153</f>
        <v>340.01369</v>
      </c>
      <c r="I152" s="241" t="n">
        <f aca="false">H152/G152*100</f>
        <v>55.3133112631262</v>
      </c>
    </row>
    <row r="153" customFormat="false" ht="15" hidden="false" customHeight="false" outlineLevel="0" collapsed="false">
      <c r="A153" s="231" t="s">
        <v>181</v>
      </c>
      <c r="B153" s="237" t="n">
        <v>979</v>
      </c>
      <c r="C153" s="254" t="s">
        <v>390</v>
      </c>
      <c r="D153" s="254" t="s">
        <v>166</v>
      </c>
      <c r="E153" s="244" t="s">
        <v>392</v>
      </c>
      <c r="F153" s="237"/>
      <c r="G153" s="240" t="n">
        <f aca="false">G154</f>
        <v>614.705</v>
      </c>
      <c r="H153" s="240" t="n">
        <f aca="false">H154</f>
        <v>340.01369</v>
      </c>
      <c r="I153" s="241" t="n">
        <f aca="false">H153/G153*100</f>
        <v>55.3133112631262</v>
      </c>
    </row>
    <row r="154" customFormat="false" ht="38.25" hidden="false" customHeight="false" outlineLevel="0" collapsed="false">
      <c r="A154" s="255" t="s">
        <v>396</v>
      </c>
      <c r="B154" s="237" t="n">
        <v>979</v>
      </c>
      <c r="C154" s="254" t="s">
        <v>390</v>
      </c>
      <c r="D154" s="254" t="s">
        <v>166</v>
      </c>
      <c r="E154" s="244" t="s">
        <v>397</v>
      </c>
      <c r="F154" s="237"/>
      <c r="G154" s="240" t="n">
        <f aca="false">G155</f>
        <v>614.705</v>
      </c>
      <c r="H154" s="240" t="n">
        <f aca="false">H155</f>
        <v>340.01369</v>
      </c>
      <c r="I154" s="241" t="n">
        <f aca="false">H154/G154*100</f>
        <v>55.3133112631262</v>
      </c>
    </row>
    <row r="155" customFormat="false" ht="15" hidden="false" customHeight="false" outlineLevel="0" collapsed="false">
      <c r="A155" s="231" t="s">
        <v>198</v>
      </c>
      <c r="B155" s="237" t="n">
        <v>979</v>
      </c>
      <c r="C155" s="254" t="s">
        <v>390</v>
      </c>
      <c r="D155" s="254" t="s">
        <v>166</v>
      </c>
      <c r="E155" s="244" t="s">
        <v>397</v>
      </c>
      <c r="F155" s="237" t="n">
        <v>500</v>
      </c>
      <c r="G155" s="240" t="n">
        <f aca="false">'Уточнение вед'!I155</f>
        <v>614.705</v>
      </c>
      <c r="H155" s="240" t="n">
        <v>340.01369</v>
      </c>
      <c r="I155" s="241" t="n">
        <f aca="false">H155/G155*100</f>
        <v>55.3133112631262</v>
      </c>
    </row>
    <row r="156" customFormat="false" ht="30" hidden="false" customHeight="true" outlineLevel="0" collapsed="false">
      <c r="A156" s="261" t="s">
        <v>417</v>
      </c>
      <c r="B156" s="269" t="n">
        <v>980</v>
      </c>
      <c r="C156" s="270"/>
      <c r="D156" s="270"/>
      <c r="E156" s="269"/>
      <c r="F156" s="269"/>
      <c r="G156" s="288" t="n">
        <f aca="false">G157+G198+G204+G218+G234+G248+G254+G261+G266</f>
        <v>42899.107</v>
      </c>
      <c r="H156" s="288" t="n">
        <f aca="false">H157+H198+H204+H218+H234+H248+H254+H261+H266</f>
        <v>27157.05304</v>
      </c>
      <c r="I156" s="241" t="n">
        <f aca="false">H156/G156*100</f>
        <v>63.3044716758323</v>
      </c>
    </row>
    <row r="157" customFormat="false" ht="15" hidden="false" customHeight="false" outlineLevel="0" collapsed="false">
      <c r="A157" s="256" t="s">
        <v>157</v>
      </c>
      <c r="B157" s="237" t="n">
        <v>980</v>
      </c>
      <c r="C157" s="254" t="s">
        <v>158</v>
      </c>
      <c r="D157" s="254"/>
      <c r="E157" s="237"/>
      <c r="F157" s="237" t="s">
        <v>159</v>
      </c>
      <c r="G157" s="258" t="n">
        <f aca="false">G158+G161+G170+G177+G181+G185+G190</f>
        <v>23912.3</v>
      </c>
      <c r="H157" s="240" t="n">
        <f aca="false">H158+H161+H170+H177+H181+H185+H190</f>
        <v>18164.24372</v>
      </c>
      <c r="I157" s="241" t="n">
        <f aca="false">H157/G157*100</f>
        <v>75.96192637262</v>
      </c>
    </row>
    <row r="158" customFormat="false" ht="15" hidden="false" customHeight="false" outlineLevel="0" collapsed="false">
      <c r="A158" s="231" t="s">
        <v>160</v>
      </c>
      <c r="B158" s="237" t="n">
        <v>980</v>
      </c>
      <c r="C158" s="254" t="s">
        <v>158</v>
      </c>
      <c r="D158" s="254" t="s">
        <v>161</v>
      </c>
      <c r="E158" s="237"/>
      <c r="F158" s="237"/>
      <c r="G158" s="240" t="n">
        <f aca="false">G159</f>
        <v>1173.5</v>
      </c>
      <c r="H158" s="240" t="n">
        <f aca="false">H159</f>
        <v>893.2384</v>
      </c>
      <c r="I158" s="241" t="n">
        <f aca="false">H158/G158*100</f>
        <v>76.1174605879847</v>
      </c>
    </row>
    <row r="159" customFormat="false" ht="15" hidden="false" customHeight="false" outlineLevel="0" collapsed="false">
      <c r="A159" s="259" t="s">
        <v>162</v>
      </c>
      <c r="B159" s="237" t="n">
        <v>980</v>
      </c>
      <c r="C159" s="254" t="s">
        <v>158</v>
      </c>
      <c r="D159" s="254" t="s">
        <v>161</v>
      </c>
      <c r="E159" s="244" t="s">
        <v>163</v>
      </c>
      <c r="F159" s="237"/>
      <c r="G159" s="240" t="n">
        <f aca="false">G160</f>
        <v>1173.5</v>
      </c>
      <c r="H159" s="240" t="n">
        <f aca="false">H160</f>
        <v>893.2384</v>
      </c>
      <c r="I159" s="241" t="n">
        <f aca="false">H159/G159*100</f>
        <v>76.1174605879847</v>
      </c>
    </row>
    <row r="160" customFormat="false" ht="63.75" hidden="false" customHeight="false" outlineLevel="0" collapsed="false">
      <c r="A160" s="246" t="s">
        <v>164</v>
      </c>
      <c r="B160" s="237" t="n">
        <v>980</v>
      </c>
      <c r="C160" s="254" t="s">
        <v>158</v>
      </c>
      <c r="D160" s="254" t="s">
        <v>161</v>
      </c>
      <c r="E160" s="244" t="s">
        <v>163</v>
      </c>
      <c r="F160" s="237" t="n">
        <v>100</v>
      </c>
      <c r="G160" s="240" t="n">
        <v>1173.5</v>
      </c>
      <c r="H160" s="240" t="n">
        <f aca="false">662.51349+230.72491</f>
        <v>893.2384</v>
      </c>
      <c r="I160" s="241" t="n">
        <f aca="false">H160/G160*100</f>
        <v>76.1174605879847</v>
      </c>
    </row>
    <row r="161" customFormat="false" ht="25.5" hidden="false" customHeight="false" outlineLevel="0" collapsed="false">
      <c r="A161" s="231" t="s">
        <v>165</v>
      </c>
      <c r="B161" s="237" t="n">
        <v>980</v>
      </c>
      <c r="C161" s="254" t="s">
        <v>158</v>
      </c>
      <c r="D161" s="254" t="s">
        <v>166</v>
      </c>
      <c r="E161" s="237"/>
      <c r="F161" s="237" t="s">
        <v>159</v>
      </c>
      <c r="G161" s="258" t="n">
        <f aca="false">G162+G164+G166</f>
        <v>1396.6</v>
      </c>
      <c r="H161" s="240" t="n">
        <f aca="false">H162+H164+H166</f>
        <v>1396.55215</v>
      </c>
      <c r="I161" s="241" t="n">
        <f aca="false">H161/G161*100</f>
        <v>99.9965738221395</v>
      </c>
    </row>
    <row r="162" customFormat="false" ht="24" hidden="false" customHeight="true" outlineLevel="0" collapsed="false">
      <c r="A162" s="255" t="s">
        <v>456</v>
      </c>
      <c r="B162" s="237" t="n">
        <v>980</v>
      </c>
      <c r="C162" s="254" t="s">
        <v>158</v>
      </c>
      <c r="D162" s="254" t="s">
        <v>166</v>
      </c>
      <c r="E162" s="244" t="s">
        <v>168</v>
      </c>
      <c r="F162" s="237"/>
      <c r="G162" s="240" t="n">
        <f aca="false">G163</f>
        <v>694.1</v>
      </c>
      <c r="H162" s="240" t="n">
        <f aca="false">H163</f>
        <v>694.10746</v>
      </c>
      <c r="I162" s="241" t="n">
        <f aca="false">H162/G162*100</f>
        <v>100.001074773087</v>
      </c>
    </row>
    <row r="163" customFormat="false" ht="63.75" hidden="false" customHeight="false" outlineLevel="0" collapsed="false">
      <c r="A163" s="246" t="s">
        <v>164</v>
      </c>
      <c r="B163" s="237" t="n">
        <v>980</v>
      </c>
      <c r="C163" s="254" t="s">
        <v>158</v>
      </c>
      <c r="D163" s="254" t="s">
        <v>166</v>
      </c>
      <c r="E163" s="244" t="s">
        <v>168</v>
      </c>
      <c r="F163" s="237" t="n">
        <v>100</v>
      </c>
      <c r="G163" s="240" t="n">
        <v>694.1</v>
      </c>
      <c r="H163" s="240" t="n">
        <f aca="false">513.72641+180.38105</f>
        <v>694.10746</v>
      </c>
      <c r="I163" s="241" t="n">
        <f aca="false">H163/G163*100</f>
        <v>100.001074773087</v>
      </c>
    </row>
    <row r="164" customFormat="false" ht="35.25" hidden="false" customHeight="true" outlineLevel="0" collapsed="false">
      <c r="A164" s="255" t="s">
        <v>457</v>
      </c>
      <c r="B164" s="237" t="n">
        <v>980</v>
      </c>
      <c r="C164" s="254" t="s">
        <v>158</v>
      </c>
      <c r="D164" s="254" t="s">
        <v>166</v>
      </c>
      <c r="E164" s="244" t="s">
        <v>170</v>
      </c>
      <c r="F164" s="237"/>
      <c r="G164" s="240" t="n">
        <f aca="false">G165</f>
        <v>604.8</v>
      </c>
      <c r="H164" s="240" t="n">
        <f aca="false">H165</f>
        <v>604.7664</v>
      </c>
      <c r="I164" s="241" t="n">
        <f aca="false">H164/G164*100</f>
        <v>99.9944444444445</v>
      </c>
    </row>
    <row r="165" customFormat="false" ht="63.75" hidden="false" customHeight="false" outlineLevel="0" collapsed="false">
      <c r="A165" s="246" t="s">
        <v>164</v>
      </c>
      <c r="B165" s="237" t="n">
        <v>980</v>
      </c>
      <c r="C165" s="254" t="s">
        <v>158</v>
      </c>
      <c r="D165" s="254" t="s">
        <v>166</v>
      </c>
      <c r="E165" s="244" t="s">
        <v>170</v>
      </c>
      <c r="F165" s="237" t="n">
        <v>100</v>
      </c>
      <c r="G165" s="240" t="n">
        <v>604.8</v>
      </c>
      <c r="H165" s="240" t="n">
        <f aca="false">448.30871+156.45769</f>
        <v>604.7664</v>
      </c>
      <c r="I165" s="241" t="n">
        <f aca="false">H165/G165*100</f>
        <v>99.9944444444445</v>
      </c>
    </row>
    <row r="166" customFormat="false" ht="15" hidden="false" customHeight="false" outlineLevel="0" collapsed="false">
      <c r="A166" s="259" t="s">
        <v>171</v>
      </c>
      <c r="B166" s="237" t="n">
        <v>980</v>
      </c>
      <c r="C166" s="254" t="s">
        <v>158</v>
      </c>
      <c r="D166" s="254" t="s">
        <v>166</v>
      </c>
      <c r="E166" s="244" t="s">
        <v>172</v>
      </c>
      <c r="F166" s="237"/>
      <c r="G166" s="240" t="n">
        <f aca="false">G168+G169+G167</f>
        <v>97.7</v>
      </c>
      <c r="H166" s="240" t="n">
        <f aca="false">H168+H169+H167</f>
        <v>97.67829</v>
      </c>
      <c r="I166" s="241" t="n">
        <f aca="false">H166/G166*100</f>
        <v>99.9777789150461</v>
      </c>
    </row>
    <row r="167" customFormat="false" ht="63.75" hidden="false" customHeight="false" outlineLevel="0" collapsed="false">
      <c r="A167" s="246" t="s">
        <v>164</v>
      </c>
      <c r="B167" s="237" t="n">
        <v>980</v>
      </c>
      <c r="C167" s="254" t="s">
        <v>158</v>
      </c>
      <c r="D167" s="254" t="s">
        <v>166</v>
      </c>
      <c r="E167" s="244" t="s">
        <v>172</v>
      </c>
      <c r="F167" s="237" t="n">
        <v>100</v>
      </c>
      <c r="G167" s="240" t="n">
        <v>41.3</v>
      </c>
      <c r="H167" s="240" t="n">
        <f aca="false">33.88977+7.41652</f>
        <v>41.30629</v>
      </c>
      <c r="I167" s="241" t="n">
        <f aca="false">H167/G167*100</f>
        <v>100.015230024213</v>
      </c>
    </row>
    <row r="168" customFormat="false" ht="25.5" hidden="false" customHeight="false" outlineLevel="0" collapsed="false">
      <c r="A168" s="246" t="s">
        <v>173</v>
      </c>
      <c r="B168" s="237" t="n">
        <v>980</v>
      </c>
      <c r="C168" s="254" t="s">
        <v>158</v>
      </c>
      <c r="D168" s="254" t="s">
        <v>166</v>
      </c>
      <c r="E168" s="244" t="s">
        <v>172</v>
      </c>
      <c r="F168" s="237" t="n">
        <v>200</v>
      </c>
      <c r="G168" s="240" t="n">
        <v>55.4</v>
      </c>
      <c r="H168" s="240" t="n">
        <v>55.372</v>
      </c>
      <c r="I168" s="241" t="n">
        <f aca="false">H168/G168*100</f>
        <v>99.9494584837545</v>
      </c>
    </row>
    <row r="169" customFormat="false" ht="15" hidden="false" customHeight="false" outlineLevel="0" collapsed="false">
      <c r="A169" s="246" t="s">
        <v>174</v>
      </c>
      <c r="B169" s="237" t="n">
        <v>980</v>
      </c>
      <c r="C169" s="254" t="s">
        <v>158</v>
      </c>
      <c r="D169" s="254" t="s">
        <v>166</v>
      </c>
      <c r="E169" s="244" t="s">
        <v>172</v>
      </c>
      <c r="F169" s="237" t="n">
        <v>800</v>
      </c>
      <c r="G169" s="240" t="n">
        <v>1</v>
      </c>
      <c r="H169" s="240" t="n">
        <v>1</v>
      </c>
      <c r="I169" s="241" t="n">
        <f aca="false">H169/G169*100</f>
        <v>100</v>
      </c>
    </row>
    <row r="170" customFormat="false" ht="15" hidden="false" customHeight="false" outlineLevel="0" collapsed="false">
      <c r="A170" s="246" t="s">
        <v>175</v>
      </c>
      <c r="B170" s="237" t="n">
        <v>980</v>
      </c>
      <c r="C170" s="254" t="s">
        <v>158</v>
      </c>
      <c r="D170" s="254" t="s">
        <v>176</v>
      </c>
      <c r="E170" s="244"/>
      <c r="F170" s="237"/>
      <c r="G170" s="258" t="n">
        <f aca="false">G171</f>
        <v>19280</v>
      </c>
      <c r="H170" s="240" t="n">
        <f aca="false">H171</f>
        <v>14478.57523</v>
      </c>
      <c r="I170" s="241" t="n">
        <f aca="false">H170/G170*100</f>
        <v>75.0963445539419</v>
      </c>
    </row>
    <row r="171" customFormat="false" ht="15" hidden="false" customHeight="false" outlineLevel="0" collapsed="false">
      <c r="A171" s="259" t="s">
        <v>171</v>
      </c>
      <c r="B171" s="237" t="n">
        <v>980</v>
      </c>
      <c r="C171" s="254" t="s">
        <v>158</v>
      </c>
      <c r="D171" s="254" t="s">
        <v>176</v>
      </c>
      <c r="E171" s="244" t="s">
        <v>172</v>
      </c>
      <c r="F171" s="237"/>
      <c r="G171" s="240" t="n">
        <f aca="false">G172+G173+G174+G175</f>
        <v>19280</v>
      </c>
      <c r="H171" s="240" t="n">
        <f aca="false">H172+H173+H174+H175</f>
        <v>14478.57523</v>
      </c>
      <c r="I171" s="241" t="n">
        <f aca="false">H171/G171*100</f>
        <v>75.0963445539419</v>
      </c>
    </row>
    <row r="172" customFormat="false" ht="63.75" hidden="false" customHeight="false" outlineLevel="0" collapsed="false">
      <c r="A172" s="246" t="s">
        <v>164</v>
      </c>
      <c r="B172" s="237" t="n">
        <v>980</v>
      </c>
      <c r="C172" s="254" t="s">
        <v>158</v>
      </c>
      <c r="D172" s="254" t="s">
        <v>176</v>
      </c>
      <c r="E172" s="244" t="s">
        <v>172</v>
      </c>
      <c r="F172" s="237" t="n">
        <v>100</v>
      </c>
      <c r="G172" s="240" t="n">
        <f aca="false">'Уточнение вед'!I172</f>
        <v>14649</v>
      </c>
      <c r="H172" s="240" t="n">
        <f aca="false">8056.27364+2822.63937</f>
        <v>10878.91301</v>
      </c>
      <c r="I172" s="241" t="n">
        <f aca="false">H172/G172*100</f>
        <v>74.2638610826678</v>
      </c>
    </row>
    <row r="173" customFormat="false" ht="25.5" hidden="false" customHeight="false" outlineLevel="0" collapsed="false">
      <c r="A173" s="246" t="s">
        <v>173</v>
      </c>
      <c r="B173" s="237" t="n">
        <v>980</v>
      </c>
      <c r="C173" s="254" t="s">
        <v>158</v>
      </c>
      <c r="D173" s="254" t="s">
        <v>176</v>
      </c>
      <c r="E173" s="244" t="s">
        <v>172</v>
      </c>
      <c r="F173" s="237" t="n">
        <v>200</v>
      </c>
      <c r="G173" s="240" t="n">
        <f aca="false">'Уточнение вед'!I173</f>
        <v>4076.7</v>
      </c>
      <c r="H173" s="240" t="n">
        <f aca="false">433.85517+2975.99812</f>
        <v>3409.85329</v>
      </c>
      <c r="I173" s="241" t="n">
        <f aca="false">H173/G173*100</f>
        <v>83.6424875512056</v>
      </c>
    </row>
    <row r="174" customFormat="false" ht="15" hidden="false" customHeight="false" outlineLevel="0" collapsed="false">
      <c r="A174" s="246" t="s">
        <v>174</v>
      </c>
      <c r="B174" s="237" t="n">
        <v>980</v>
      </c>
      <c r="C174" s="254" t="s">
        <v>158</v>
      </c>
      <c r="D174" s="254" t="s">
        <v>176</v>
      </c>
      <c r="E174" s="244" t="s">
        <v>172</v>
      </c>
      <c r="F174" s="237" t="n">
        <v>800</v>
      </c>
      <c r="G174" s="240" t="n">
        <f aca="false">'Уточнение вед'!I174</f>
        <v>159</v>
      </c>
      <c r="H174" s="288" t="n">
        <f aca="false">61.45108+54.7685+1.286+16.3746</f>
        <v>133.88018</v>
      </c>
      <c r="I174" s="241" t="n">
        <f aca="false">H174/G174*100</f>
        <v>84.2013710691824</v>
      </c>
    </row>
    <row r="175" customFormat="false" ht="38.25" hidden="false" customHeight="false" outlineLevel="0" collapsed="false">
      <c r="A175" s="255" t="s">
        <v>177</v>
      </c>
      <c r="B175" s="237" t="n">
        <v>980</v>
      </c>
      <c r="C175" s="254" t="s">
        <v>158</v>
      </c>
      <c r="D175" s="254" t="s">
        <v>176</v>
      </c>
      <c r="E175" s="244" t="s">
        <v>178</v>
      </c>
      <c r="F175" s="237"/>
      <c r="G175" s="240" t="n">
        <f aca="false">G176</f>
        <v>395.3</v>
      </c>
      <c r="H175" s="240" t="n">
        <f aca="false">H176</f>
        <v>55.92875</v>
      </c>
      <c r="I175" s="241" t="n">
        <f aca="false">H175/G175*100</f>
        <v>14.1484315709588</v>
      </c>
    </row>
    <row r="176" customFormat="false" ht="25.5" hidden="false" customHeight="false" outlineLevel="0" collapsed="false">
      <c r="A176" s="246" t="s">
        <v>173</v>
      </c>
      <c r="B176" s="237" t="n">
        <v>980</v>
      </c>
      <c r="C176" s="254" t="s">
        <v>158</v>
      </c>
      <c r="D176" s="254" t="s">
        <v>176</v>
      </c>
      <c r="E176" s="244" t="s">
        <v>178</v>
      </c>
      <c r="F176" s="237" t="n">
        <v>200</v>
      </c>
      <c r="G176" s="240" t="n">
        <f aca="false">'Уточнение вед'!I176</f>
        <v>395.3</v>
      </c>
      <c r="H176" s="240" t="n">
        <v>55.92875</v>
      </c>
      <c r="I176" s="241" t="n">
        <f aca="false">H176/G176*100</f>
        <v>14.1484315709588</v>
      </c>
    </row>
    <row r="177" customFormat="false" ht="38.25" hidden="false" customHeight="false" outlineLevel="0" collapsed="false">
      <c r="A177" s="231" t="s">
        <v>179</v>
      </c>
      <c r="B177" s="237" t="n">
        <v>980</v>
      </c>
      <c r="C177" s="254" t="s">
        <v>158</v>
      </c>
      <c r="D177" s="254" t="s">
        <v>180</v>
      </c>
      <c r="E177" s="237"/>
      <c r="F177" s="237"/>
      <c r="G177" s="258" t="n">
        <f aca="false">G178</f>
        <v>1105.7</v>
      </c>
      <c r="H177" s="240" t="n">
        <f aca="false">H178</f>
        <v>842.00387</v>
      </c>
      <c r="I177" s="241" t="n">
        <f aca="false">H177/G177*100</f>
        <v>76.151204666727</v>
      </c>
    </row>
    <row r="178" customFormat="false" ht="15" hidden="false" customHeight="false" outlineLevel="0" collapsed="false">
      <c r="A178" s="231" t="s">
        <v>181</v>
      </c>
      <c r="B178" s="237" t="n">
        <v>980</v>
      </c>
      <c r="C178" s="254" t="s">
        <v>158</v>
      </c>
      <c r="D178" s="254" t="s">
        <v>180</v>
      </c>
      <c r="E178" s="244" t="s">
        <v>172</v>
      </c>
      <c r="F178" s="237"/>
      <c r="G178" s="240" t="n">
        <f aca="false">G179+G180</f>
        <v>1105.7</v>
      </c>
      <c r="H178" s="240" t="n">
        <f aca="false">H179+H180</f>
        <v>842.00387</v>
      </c>
      <c r="I178" s="241" t="n">
        <f aca="false">H178/G178*100</f>
        <v>76.151204666727</v>
      </c>
    </row>
    <row r="179" customFormat="false" ht="63.75" hidden="false" customHeight="false" outlineLevel="0" collapsed="false">
      <c r="A179" s="246" t="s">
        <v>164</v>
      </c>
      <c r="B179" s="237" t="n">
        <v>980</v>
      </c>
      <c r="C179" s="254" t="s">
        <v>158</v>
      </c>
      <c r="D179" s="254" t="s">
        <v>180</v>
      </c>
      <c r="E179" s="244" t="s">
        <v>172</v>
      </c>
      <c r="F179" s="237" t="n">
        <v>100</v>
      </c>
      <c r="G179" s="240" t="n">
        <f aca="false">'Уточнение вед'!I179</f>
        <v>1105.7</v>
      </c>
      <c r="H179" s="240" t="n">
        <f aca="false">606.65608+235.34779</f>
        <v>842.00387</v>
      </c>
      <c r="I179" s="241" t="n">
        <f aca="false">H179/G179*100</f>
        <v>76.151204666727</v>
      </c>
    </row>
    <row r="180" customFormat="false" ht="25.5" hidden="false" customHeight="false" outlineLevel="0" collapsed="false">
      <c r="A180" s="246" t="s">
        <v>173</v>
      </c>
      <c r="B180" s="237" t="n">
        <v>980</v>
      </c>
      <c r="C180" s="254" t="s">
        <v>158</v>
      </c>
      <c r="D180" s="254" t="s">
        <v>180</v>
      </c>
      <c r="E180" s="244" t="s">
        <v>172</v>
      </c>
      <c r="F180" s="237" t="n">
        <v>200</v>
      </c>
      <c r="G180" s="240" t="n">
        <f aca="false">'Уточнение вед'!I180</f>
        <v>0</v>
      </c>
      <c r="H180" s="240" t="n">
        <v>0</v>
      </c>
      <c r="I180" s="241" t="e">
        <f aca="false">H180/G180*100</f>
        <v>#DIV/0!</v>
      </c>
    </row>
    <row r="181" customFormat="false" ht="15" hidden="false" customHeight="false" outlineLevel="0" collapsed="false">
      <c r="A181" s="246" t="s">
        <v>182</v>
      </c>
      <c r="B181" s="237" t="n">
        <v>980</v>
      </c>
      <c r="C181" s="254" t="s">
        <v>158</v>
      </c>
      <c r="D181" s="254" t="s">
        <v>183</v>
      </c>
      <c r="E181" s="244"/>
      <c r="F181" s="237"/>
      <c r="G181" s="242" t="n">
        <f aca="false">'Уточнение вед'!I181</f>
        <v>202.5</v>
      </c>
      <c r="H181" s="240" t="n">
        <f aca="false">H182</f>
        <v>202.5</v>
      </c>
      <c r="I181" s="241" t="n">
        <f aca="false">H181/G181*100</f>
        <v>100</v>
      </c>
    </row>
    <row r="182" customFormat="false" ht="25.5" hidden="false" customHeight="false" outlineLevel="0" collapsed="false">
      <c r="A182" s="255" t="s">
        <v>184</v>
      </c>
      <c r="B182" s="237" t="n">
        <v>980</v>
      </c>
      <c r="C182" s="254" t="s">
        <v>158</v>
      </c>
      <c r="D182" s="254" t="s">
        <v>183</v>
      </c>
      <c r="E182" s="244" t="s">
        <v>185</v>
      </c>
      <c r="F182" s="237"/>
      <c r="G182" s="240" t="n">
        <f aca="false">'Уточнение вед'!I182</f>
        <v>202.5</v>
      </c>
      <c r="H182" s="240" t="n">
        <f aca="false">H183+H184</f>
        <v>202.5</v>
      </c>
      <c r="I182" s="241" t="n">
        <f aca="false">H182/G182*100</f>
        <v>100</v>
      </c>
    </row>
    <row r="183" customFormat="false" ht="25.5" hidden="false" customHeight="false" outlineLevel="0" collapsed="false">
      <c r="A183" s="246" t="s">
        <v>173</v>
      </c>
      <c r="B183" s="237" t="n">
        <v>980</v>
      </c>
      <c r="C183" s="254" t="s">
        <v>158</v>
      </c>
      <c r="D183" s="254" t="s">
        <v>183</v>
      </c>
      <c r="E183" s="244" t="s">
        <v>185</v>
      </c>
      <c r="F183" s="237" t="n">
        <v>200</v>
      </c>
      <c r="G183" s="240" t="n">
        <v>50</v>
      </c>
      <c r="H183" s="240" t="n">
        <v>50</v>
      </c>
      <c r="I183" s="241" t="n">
        <f aca="false">H183/G183*100</f>
        <v>100</v>
      </c>
    </row>
    <row r="184" customFormat="false" ht="15" hidden="false" customHeight="false" outlineLevel="0" collapsed="false">
      <c r="A184" s="246" t="s">
        <v>174</v>
      </c>
      <c r="B184" s="237" t="n">
        <v>980</v>
      </c>
      <c r="C184" s="254" t="s">
        <v>158</v>
      </c>
      <c r="D184" s="254" t="s">
        <v>183</v>
      </c>
      <c r="E184" s="244" t="s">
        <v>185</v>
      </c>
      <c r="F184" s="237" t="n">
        <v>800</v>
      </c>
      <c r="G184" s="240" t="n">
        <v>152.5</v>
      </c>
      <c r="H184" s="240" t="n">
        <v>152.5</v>
      </c>
      <c r="I184" s="241"/>
    </row>
    <row r="185" customFormat="false" ht="15" hidden="false" customHeight="false" outlineLevel="0" collapsed="false">
      <c r="A185" s="231" t="s">
        <v>186</v>
      </c>
      <c r="B185" s="237" t="n">
        <v>980</v>
      </c>
      <c r="C185" s="254" t="s">
        <v>158</v>
      </c>
      <c r="D185" s="254" t="s">
        <v>187</v>
      </c>
      <c r="E185" s="237"/>
      <c r="F185" s="237"/>
      <c r="G185" s="242" t="n">
        <f aca="false">G186</f>
        <v>300</v>
      </c>
      <c r="H185" s="240" t="n">
        <f aca="false">H186</f>
        <v>10.24</v>
      </c>
      <c r="I185" s="241" t="n">
        <f aca="false">H185/G185*100</f>
        <v>3.41333333333333</v>
      </c>
    </row>
    <row r="186" customFormat="false" ht="25.5" hidden="false" customHeight="false" outlineLevel="0" collapsed="false">
      <c r="A186" s="4" t="s">
        <v>188</v>
      </c>
      <c r="B186" s="237" t="n">
        <v>980</v>
      </c>
      <c r="C186" s="254" t="s">
        <v>158</v>
      </c>
      <c r="D186" s="254" t="s">
        <v>187</v>
      </c>
      <c r="E186" s="237" t="s">
        <v>189</v>
      </c>
      <c r="F186" s="237"/>
      <c r="G186" s="240" t="n">
        <f aca="false">G187</f>
        <v>300</v>
      </c>
      <c r="H186" s="240" t="n">
        <f aca="false">H187</f>
        <v>10.24</v>
      </c>
      <c r="I186" s="241" t="n">
        <f aca="false">H186/G186*100</f>
        <v>3.41333333333333</v>
      </c>
    </row>
    <row r="187" customFormat="false" ht="15" hidden="false" customHeight="false" outlineLevel="0" collapsed="false">
      <c r="A187" s="259" t="s">
        <v>190</v>
      </c>
      <c r="B187" s="237" t="n">
        <v>980</v>
      </c>
      <c r="C187" s="254" t="s">
        <v>158</v>
      </c>
      <c r="D187" s="254" t="s">
        <v>187</v>
      </c>
      <c r="E187" s="244" t="s">
        <v>191</v>
      </c>
      <c r="F187" s="237"/>
      <c r="G187" s="242" t="n">
        <f aca="false">G188+G189</f>
        <v>300</v>
      </c>
      <c r="H187" s="240" t="n">
        <f aca="false">H188+H189</f>
        <v>10.24</v>
      </c>
      <c r="I187" s="241" t="n">
        <f aca="false">H187/G187*100</f>
        <v>3.41333333333333</v>
      </c>
    </row>
    <row r="188" customFormat="false" ht="25.5" hidden="false" customHeight="false" outlineLevel="0" collapsed="false">
      <c r="A188" s="246" t="s">
        <v>173</v>
      </c>
      <c r="B188" s="237" t="n">
        <v>980</v>
      </c>
      <c r="C188" s="254" t="s">
        <v>158</v>
      </c>
      <c r="D188" s="254" t="s">
        <v>187</v>
      </c>
      <c r="E188" s="244" t="s">
        <v>191</v>
      </c>
      <c r="F188" s="237" t="n">
        <v>200</v>
      </c>
      <c r="G188" s="240" t="n">
        <v>10.24</v>
      </c>
      <c r="H188" s="240" t="n">
        <v>10.24</v>
      </c>
      <c r="I188" s="241" t="n">
        <f aca="false">H188/G188*100</f>
        <v>100</v>
      </c>
    </row>
    <row r="189" customFormat="false" ht="15" hidden="false" customHeight="false" outlineLevel="0" collapsed="false">
      <c r="A189" s="246" t="s">
        <v>174</v>
      </c>
      <c r="B189" s="237" t="n">
        <v>980</v>
      </c>
      <c r="C189" s="254" t="s">
        <v>158</v>
      </c>
      <c r="D189" s="254" t="s">
        <v>187</v>
      </c>
      <c r="E189" s="244" t="s">
        <v>191</v>
      </c>
      <c r="F189" s="237" t="n">
        <v>800</v>
      </c>
      <c r="G189" s="240" t="n">
        <v>289.76</v>
      </c>
      <c r="H189" s="240" t="n">
        <v>0</v>
      </c>
      <c r="I189" s="241" t="n">
        <f aca="false">H189/G189*100</f>
        <v>0</v>
      </c>
    </row>
    <row r="190" customFormat="false" ht="15" hidden="false" customHeight="false" outlineLevel="0" collapsed="false">
      <c r="A190" s="231" t="s">
        <v>192</v>
      </c>
      <c r="B190" s="237" t="n">
        <v>980</v>
      </c>
      <c r="C190" s="254" t="s">
        <v>158</v>
      </c>
      <c r="D190" s="254" t="s">
        <v>193</v>
      </c>
      <c r="E190" s="237"/>
      <c r="F190" s="237"/>
      <c r="G190" s="258" t="n">
        <f aca="false">G191+G195</f>
        <v>454</v>
      </c>
      <c r="H190" s="240" t="n">
        <f aca="false">H191+H195</f>
        <v>341.13407</v>
      </c>
      <c r="I190" s="241" t="n">
        <f aca="false">H190/G190*100</f>
        <v>75.1396629955947</v>
      </c>
    </row>
    <row r="191" customFormat="false" ht="25.5" hidden="false" customHeight="false" outlineLevel="0" collapsed="false">
      <c r="A191" s="292" t="s">
        <v>199</v>
      </c>
      <c r="B191" s="237" t="n">
        <v>980</v>
      </c>
      <c r="C191" s="254" t="s">
        <v>158</v>
      </c>
      <c r="D191" s="254" t="s">
        <v>193</v>
      </c>
      <c r="E191" s="237" t="s">
        <v>200</v>
      </c>
      <c r="F191" s="237"/>
      <c r="G191" s="240" t="n">
        <f aca="false">G192</f>
        <v>372</v>
      </c>
      <c r="H191" s="240" t="n">
        <f aca="false">H192</f>
        <v>259.13407</v>
      </c>
      <c r="I191" s="241" t="n">
        <f aca="false">H191/G191*100</f>
        <v>69.6596962365591</v>
      </c>
    </row>
    <row r="192" customFormat="false" ht="51" hidden="false" customHeight="false" outlineLevel="0" collapsed="false">
      <c r="A192" s="255" t="s">
        <v>201</v>
      </c>
      <c r="B192" s="237" t="n">
        <v>980</v>
      </c>
      <c r="C192" s="254" t="s">
        <v>158</v>
      </c>
      <c r="D192" s="254" t="s">
        <v>193</v>
      </c>
      <c r="E192" s="244" t="s">
        <v>202</v>
      </c>
      <c r="F192" s="237"/>
      <c r="G192" s="240" t="n">
        <f aca="false">G193+G194</f>
        <v>372</v>
      </c>
      <c r="H192" s="240" t="n">
        <f aca="false">H193+H194</f>
        <v>259.13407</v>
      </c>
      <c r="I192" s="241" t="n">
        <f aca="false">H192/G192*100</f>
        <v>69.6596962365591</v>
      </c>
    </row>
    <row r="193" customFormat="false" ht="63.75" hidden="false" customHeight="false" outlineLevel="0" collapsed="false">
      <c r="A193" s="231" t="s">
        <v>164</v>
      </c>
      <c r="B193" s="237" t="n">
        <v>980</v>
      </c>
      <c r="C193" s="254" t="s">
        <v>158</v>
      </c>
      <c r="D193" s="254" t="s">
        <v>193</v>
      </c>
      <c r="E193" s="244" t="s">
        <v>202</v>
      </c>
      <c r="F193" s="237" t="n">
        <v>100</v>
      </c>
      <c r="G193" s="240" t="n">
        <v>339.3</v>
      </c>
      <c r="H193" s="240" t="n">
        <f aca="false">191.59309+56.87298</f>
        <v>248.46607</v>
      </c>
      <c r="I193" s="241" t="n">
        <f aca="false">H193/G193*100</f>
        <v>73.2290215148836</v>
      </c>
    </row>
    <row r="194" customFormat="false" ht="25.5" hidden="false" customHeight="false" outlineLevel="0" collapsed="false">
      <c r="A194" s="246" t="s">
        <v>173</v>
      </c>
      <c r="B194" s="237" t="n">
        <v>980</v>
      </c>
      <c r="C194" s="254" t="s">
        <v>158</v>
      </c>
      <c r="D194" s="254" t="s">
        <v>193</v>
      </c>
      <c r="E194" s="244" t="s">
        <v>202</v>
      </c>
      <c r="F194" s="237" t="n">
        <v>200</v>
      </c>
      <c r="G194" s="240" t="n">
        <v>32.7</v>
      </c>
      <c r="H194" s="240" t="n">
        <v>10.668</v>
      </c>
      <c r="I194" s="241" t="n">
        <f aca="false">H194/G194*100</f>
        <v>32.6238532110092</v>
      </c>
    </row>
    <row r="195" customFormat="false" ht="15" hidden="false" customHeight="false" outlineLevel="0" collapsed="false">
      <c r="A195" s="259" t="s">
        <v>203</v>
      </c>
      <c r="B195" s="237" t="n">
        <v>980</v>
      </c>
      <c r="C195" s="254" t="s">
        <v>158</v>
      </c>
      <c r="D195" s="254" t="s">
        <v>193</v>
      </c>
      <c r="E195" s="244" t="s">
        <v>204</v>
      </c>
      <c r="F195" s="237"/>
      <c r="G195" s="240" t="n">
        <f aca="false">G196+G197</f>
        <v>82</v>
      </c>
      <c r="H195" s="240" t="n">
        <f aca="false">H196+H197</f>
        <v>82</v>
      </c>
      <c r="I195" s="241" t="n">
        <f aca="false">H195/G195*100</f>
        <v>100</v>
      </c>
    </row>
    <row r="196" customFormat="false" ht="25.5" hidden="false" customHeight="false" outlineLevel="0" collapsed="false">
      <c r="A196" s="246" t="s">
        <v>173</v>
      </c>
      <c r="B196" s="237" t="n">
        <v>980</v>
      </c>
      <c r="C196" s="254" t="s">
        <v>158</v>
      </c>
      <c r="D196" s="254" t="s">
        <v>193</v>
      </c>
      <c r="E196" s="244" t="s">
        <v>204</v>
      </c>
      <c r="F196" s="237" t="n">
        <v>200</v>
      </c>
      <c r="G196" s="240" t="n">
        <v>0</v>
      </c>
      <c r="H196" s="240" t="n">
        <v>0</v>
      </c>
      <c r="I196" s="241" t="e">
        <f aca="false">H196/G196*100</f>
        <v>#DIV/0!</v>
      </c>
    </row>
    <row r="197" customFormat="false" ht="15" hidden="false" customHeight="false" outlineLevel="0" collapsed="false">
      <c r="A197" s="246" t="s">
        <v>174</v>
      </c>
      <c r="B197" s="237" t="n">
        <v>980</v>
      </c>
      <c r="C197" s="254" t="s">
        <v>158</v>
      </c>
      <c r="D197" s="254" t="s">
        <v>193</v>
      </c>
      <c r="E197" s="244" t="s">
        <v>204</v>
      </c>
      <c r="F197" s="237" t="n">
        <v>800</v>
      </c>
      <c r="G197" s="240" t="n">
        <f aca="false">100-18</f>
        <v>82</v>
      </c>
      <c r="H197" s="240" t="n">
        <v>82</v>
      </c>
      <c r="I197" s="241" t="n">
        <f aca="false">H197/G197*100</f>
        <v>100</v>
      </c>
    </row>
    <row r="198" customFormat="false" ht="25.5" hidden="false" customHeight="false" outlineLevel="0" collapsed="false">
      <c r="A198" s="231" t="s">
        <v>209</v>
      </c>
      <c r="B198" s="237" t="n">
        <v>980</v>
      </c>
      <c r="C198" s="254" t="s">
        <v>166</v>
      </c>
      <c r="D198" s="254"/>
      <c r="E198" s="237"/>
      <c r="F198" s="237"/>
      <c r="G198" s="258" t="n">
        <f aca="false">G199</f>
        <v>1255.5</v>
      </c>
      <c r="H198" s="240" t="n">
        <f aca="false">H199</f>
        <v>985.12403</v>
      </c>
      <c r="I198" s="241" t="n">
        <f aca="false">H198/G198*100</f>
        <v>78.4646778176026</v>
      </c>
    </row>
    <row r="199" customFormat="false" ht="38.25" hidden="false" customHeight="false" outlineLevel="0" collapsed="false">
      <c r="A199" s="231" t="s">
        <v>210</v>
      </c>
      <c r="B199" s="237" t="n">
        <v>980</v>
      </c>
      <c r="C199" s="254" t="s">
        <v>166</v>
      </c>
      <c r="D199" s="254" t="s">
        <v>211</v>
      </c>
      <c r="E199" s="237"/>
      <c r="F199" s="237"/>
      <c r="G199" s="240" t="n">
        <f aca="false">G200</f>
        <v>1255.5</v>
      </c>
      <c r="H199" s="240" t="n">
        <f aca="false">H200</f>
        <v>985.12403</v>
      </c>
      <c r="I199" s="241" t="n">
        <f aca="false">H199/G199*100</f>
        <v>78.4646778176026</v>
      </c>
    </row>
    <row r="200" customFormat="false" ht="25.5" hidden="false" customHeight="false" outlineLevel="0" collapsed="false">
      <c r="A200" s="255" t="s">
        <v>188</v>
      </c>
      <c r="B200" s="237" t="n">
        <v>980</v>
      </c>
      <c r="C200" s="254" t="s">
        <v>166</v>
      </c>
      <c r="D200" s="254" t="s">
        <v>211</v>
      </c>
      <c r="E200" s="244" t="s">
        <v>189</v>
      </c>
      <c r="F200" s="237"/>
      <c r="G200" s="240" t="n">
        <f aca="false">G201</f>
        <v>1255.5</v>
      </c>
      <c r="H200" s="240" t="n">
        <f aca="false">H201</f>
        <v>985.12403</v>
      </c>
      <c r="I200" s="241" t="n">
        <f aca="false">H200/G200*100</f>
        <v>78.4646778176026</v>
      </c>
    </row>
    <row r="201" customFormat="false" ht="25.5" hidden="false" customHeight="false" outlineLevel="0" collapsed="false">
      <c r="A201" s="255" t="s">
        <v>212</v>
      </c>
      <c r="B201" s="237" t="n">
        <v>980</v>
      </c>
      <c r="C201" s="254" t="s">
        <v>166</v>
      </c>
      <c r="D201" s="254" t="s">
        <v>211</v>
      </c>
      <c r="E201" s="244" t="s">
        <v>213</v>
      </c>
      <c r="F201" s="237"/>
      <c r="G201" s="240" t="n">
        <f aca="false">G202+G203</f>
        <v>1255.5</v>
      </c>
      <c r="H201" s="240" t="n">
        <f aca="false">H202+H203</f>
        <v>985.12403</v>
      </c>
      <c r="I201" s="241" t="n">
        <f aca="false">H201/G201*100</f>
        <v>78.4646778176026</v>
      </c>
    </row>
    <row r="202" customFormat="false" ht="17.25" hidden="false" customHeight="true" outlineLevel="0" collapsed="false">
      <c r="A202" s="231" t="s">
        <v>164</v>
      </c>
      <c r="B202" s="237" t="n">
        <v>980</v>
      </c>
      <c r="C202" s="254" t="s">
        <v>166</v>
      </c>
      <c r="D202" s="254" t="s">
        <v>211</v>
      </c>
      <c r="E202" s="244" t="s">
        <v>213</v>
      </c>
      <c r="F202" s="237" t="n">
        <v>100</v>
      </c>
      <c r="G202" s="240" t="n">
        <f aca="false">'Уточнение вед'!I200</f>
        <v>1112.5</v>
      </c>
      <c r="H202" s="240" t="n">
        <f aca="false">640.88993+236.9241</f>
        <v>877.81403</v>
      </c>
      <c r="I202" s="241" t="n">
        <f aca="false">H202/G202*100</f>
        <v>78.9046319101124</v>
      </c>
    </row>
    <row r="203" customFormat="false" ht="25.5" hidden="false" customHeight="false" outlineLevel="0" collapsed="false">
      <c r="A203" s="246" t="s">
        <v>173</v>
      </c>
      <c r="B203" s="237" t="n">
        <v>980</v>
      </c>
      <c r="C203" s="254" t="s">
        <v>166</v>
      </c>
      <c r="D203" s="254" t="s">
        <v>211</v>
      </c>
      <c r="E203" s="244" t="s">
        <v>213</v>
      </c>
      <c r="F203" s="237" t="n">
        <v>200</v>
      </c>
      <c r="G203" s="240" t="n">
        <f aca="false">'Уточнение вед'!I201</f>
        <v>143</v>
      </c>
      <c r="H203" s="240" t="n">
        <v>107.31</v>
      </c>
      <c r="I203" s="241" t="n">
        <f aca="false">H203/G203*100</f>
        <v>75.041958041958</v>
      </c>
    </row>
    <row r="204" customFormat="false" ht="15" hidden="false" customHeight="false" outlineLevel="0" collapsed="false">
      <c r="A204" s="231" t="s">
        <v>418</v>
      </c>
      <c r="B204" s="237" t="n">
        <v>980</v>
      </c>
      <c r="C204" s="254" t="s">
        <v>176</v>
      </c>
      <c r="D204" s="254"/>
      <c r="E204" s="237"/>
      <c r="F204" s="237"/>
      <c r="G204" s="258" t="n">
        <f aca="false">G205+G209</f>
        <v>11462.507</v>
      </c>
      <c r="H204" s="240" t="n">
        <f aca="false">H205+H209</f>
        <v>3170.10047</v>
      </c>
      <c r="I204" s="241" t="n">
        <f aca="false">H204/G204*100</f>
        <v>27.6562576581196</v>
      </c>
    </row>
    <row r="205" customFormat="false" ht="15" hidden="false" customHeight="false" outlineLevel="0" collapsed="false">
      <c r="A205" s="231" t="s">
        <v>221</v>
      </c>
      <c r="B205" s="237" t="n">
        <v>980</v>
      </c>
      <c r="C205" s="254" t="s">
        <v>176</v>
      </c>
      <c r="D205" s="254" t="s">
        <v>211</v>
      </c>
      <c r="E205" s="237"/>
      <c r="F205" s="237"/>
      <c r="G205" s="240" t="n">
        <f aca="false">G206</f>
        <v>9496.545</v>
      </c>
      <c r="H205" s="240" t="n">
        <f aca="false">H206</f>
        <v>1897.10907</v>
      </c>
      <c r="I205" s="241" t="n">
        <f aca="false">H205/G205*100</f>
        <v>19.9768344171486</v>
      </c>
    </row>
    <row r="206" customFormat="false" ht="15.75" hidden="false" customHeight="true" outlineLevel="0" collapsed="false">
      <c r="A206" s="255" t="s">
        <v>222</v>
      </c>
      <c r="B206" s="237" t="n">
        <v>980</v>
      </c>
      <c r="C206" s="254" t="s">
        <v>176</v>
      </c>
      <c r="D206" s="254" t="s">
        <v>211</v>
      </c>
      <c r="E206" s="244" t="s">
        <v>223</v>
      </c>
      <c r="F206" s="237"/>
      <c r="G206" s="240" t="n">
        <f aca="false">G207</f>
        <v>9496.545</v>
      </c>
      <c r="H206" s="240" t="n">
        <f aca="false">H207</f>
        <v>1897.10907</v>
      </c>
      <c r="I206" s="241" t="n">
        <f aca="false">H206/G206*100</f>
        <v>19.9768344171486</v>
      </c>
    </row>
    <row r="207" customFormat="false" ht="51" hidden="false" customHeight="false" outlineLevel="0" collapsed="false">
      <c r="A207" s="255" t="s">
        <v>224</v>
      </c>
      <c r="B207" s="237" t="n">
        <v>980</v>
      </c>
      <c r="C207" s="254" t="s">
        <v>176</v>
      </c>
      <c r="D207" s="254" t="s">
        <v>211</v>
      </c>
      <c r="E207" s="244" t="s">
        <v>225</v>
      </c>
      <c r="F207" s="237"/>
      <c r="G207" s="240" t="n">
        <f aca="false">G208</f>
        <v>9496.545</v>
      </c>
      <c r="H207" s="240" t="n">
        <f aca="false">H208</f>
        <v>1897.10907</v>
      </c>
      <c r="I207" s="241" t="n">
        <f aca="false">H207/G207*100</f>
        <v>19.9768344171486</v>
      </c>
    </row>
    <row r="208" customFormat="false" ht="25.5" hidden="false" customHeight="false" outlineLevel="0" collapsed="false">
      <c r="A208" s="246" t="s">
        <v>173</v>
      </c>
      <c r="B208" s="237" t="n">
        <v>980</v>
      </c>
      <c r="C208" s="254" t="s">
        <v>176</v>
      </c>
      <c r="D208" s="254" t="s">
        <v>211</v>
      </c>
      <c r="E208" s="244" t="s">
        <v>225</v>
      </c>
      <c r="F208" s="237" t="n">
        <v>200</v>
      </c>
      <c r="G208" s="242" t="n">
        <f aca="false">8342.7+1153.845</f>
        <v>9496.545</v>
      </c>
      <c r="H208" s="240" t="n">
        <v>1897.10907</v>
      </c>
      <c r="I208" s="241" t="n">
        <f aca="false">H208/G208*100</f>
        <v>19.9768344171486</v>
      </c>
    </row>
    <row r="209" customFormat="false" ht="15" hidden="false" customHeight="false" outlineLevel="0" collapsed="false">
      <c r="A209" s="231" t="s">
        <v>419</v>
      </c>
      <c r="B209" s="237" t="n">
        <v>980</v>
      </c>
      <c r="C209" s="254" t="s">
        <v>176</v>
      </c>
      <c r="D209" s="254" t="s">
        <v>227</v>
      </c>
      <c r="E209" s="237"/>
      <c r="F209" s="237"/>
      <c r="G209" s="258" t="n">
        <f aca="false">G210</f>
        <v>1965.962</v>
      </c>
      <c r="H209" s="240" t="n">
        <f aca="false">H210</f>
        <v>1272.9914</v>
      </c>
      <c r="I209" s="241" t="n">
        <f aca="false">H209/G209*100</f>
        <v>64.7515770905033</v>
      </c>
    </row>
    <row r="210" customFormat="false" ht="51" hidden="false" customHeight="false" outlineLevel="0" collapsed="false">
      <c r="A210" s="263" t="s">
        <v>446</v>
      </c>
      <c r="B210" s="237" t="n">
        <v>980</v>
      </c>
      <c r="C210" s="254" t="s">
        <v>176</v>
      </c>
      <c r="D210" s="254" t="s">
        <v>227</v>
      </c>
      <c r="E210" s="237" t="s">
        <v>229</v>
      </c>
      <c r="F210" s="237"/>
      <c r="G210" s="240" t="n">
        <f aca="false">G211</f>
        <v>1965.962</v>
      </c>
      <c r="H210" s="240" t="n">
        <f aca="false">H211</f>
        <v>1272.9914</v>
      </c>
      <c r="I210" s="241" t="n">
        <f aca="false">H210/G210*100</f>
        <v>64.7515770905033</v>
      </c>
    </row>
    <row r="211" customFormat="false" ht="25.5" hidden="false" customHeight="false" outlineLevel="0" collapsed="false">
      <c r="A211" s="263" t="s">
        <v>447</v>
      </c>
      <c r="B211" s="237" t="n">
        <v>980</v>
      </c>
      <c r="C211" s="254" t="s">
        <v>176</v>
      </c>
      <c r="D211" s="254" t="s">
        <v>227</v>
      </c>
      <c r="E211" s="244" t="s">
        <v>231</v>
      </c>
      <c r="F211" s="237"/>
      <c r="G211" s="240" t="n">
        <f aca="false">G212+G213+G215+G216</f>
        <v>1965.962</v>
      </c>
      <c r="H211" s="240" t="n">
        <f aca="false">H212+H213+H215+H216</f>
        <v>1272.9914</v>
      </c>
      <c r="I211" s="241" t="n">
        <f aca="false">H211/G211*100</f>
        <v>64.7515770905033</v>
      </c>
    </row>
    <row r="212" customFormat="false" ht="25.5" hidden="false" customHeight="false" outlineLevel="0" collapsed="false">
      <c r="A212" s="246" t="s">
        <v>173</v>
      </c>
      <c r="B212" s="237" t="n">
        <v>980</v>
      </c>
      <c r="C212" s="254" t="s">
        <v>176</v>
      </c>
      <c r="D212" s="254" t="s">
        <v>227</v>
      </c>
      <c r="E212" s="264" t="s">
        <v>231</v>
      </c>
      <c r="F212" s="237" t="n">
        <v>200</v>
      </c>
      <c r="G212" s="240" t="n">
        <f aca="false">158.032+11.83</f>
        <v>169.862</v>
      </c>
      <c r="H212" s="265" t="n">
        <f aca="false">100+5.9</f>
        <v>105.9</v>
      </c>
      <c r="I212" s="241" t="n">
        <f aca="false">H212/G212*100</f>
        <v>62.3447268959508</v>
      </c>
      <c r="J212" s="179" t="s">
        <v>458</v>
      </c>
    </row>
    <row r="213" customFormat="false" ht="15" hidden="false" customHeight="false" outlineLevel="0" collapsed="false">
      <c r="A213" s="246" t="s">
        <v>174</v>
      </c>
      <c r="B213" s="237" t="n">
        <v>980</v>
      </c>
      <c r="C213" s="254" t="s">
        <v>176</v>
      </c>
      <c r="D213" s="254" t="s">
        <v>227</v>
      </c>
      <c r="E213" s="244" t="s">
        <v>231</v>
      </c>
      <c r="F213" s="237" t="n">
        <v>800</v>
      </c>
      <c r="G213" s="240" t="n">
        <v>168</v>
      </c>
      <c r="H213" s="288" t="n">
        <f aca="false">17.83584+150</f>
        <v>167.83584</v>
      </c>
      <c r="I213" s="241" t="n">
        <f aca="false">H213/G213*100</f>
        <v>99.9022857142857</v>
      </c>
    </row>
    <row r="214" customFormat="false" ht="25.5" hidden="false" customHeight="true" outlineLevel="0" collapsed="false">
      <c r="A214" s="266" t="s">
        <v>244</v>
      </c>
      <c r="B214" s="237" t="n">
        <v>980</v>
      </c>
      <c r="C214" s="254" t="s">
        <v>176</v>
      </c>
      <c r="D214" s="254" t="s">
        <v>227</v>
      </c>
      <c r="E214" s="244" t="s">
        <v>231</v>
      </c>
      <c r="F214" s="237"/>
      <c r="G214" s="240" t="n">
        <f aca="false">G215</f>
        <v>1403.3</v>
      </c>
      <c r="H214" s="240" t="n">
        <f aca="false">H215</f>
        <v>999.25556</v>
      </c>
      <c r="I214" s="241" t="n">
        <f aca="false">H214/G214*100</f>
        <v>71.2075507731775</v>
      </c>
    </row>
    <row r="215" customFormat="false" ht="15" hidden="false" customHeight="false" outlineLevel="0" collapsed="false">
      <c r="A215" s="246" t="s">
        <v>245</v>
      </c>
      <c r="B215" s="237" t="n">
        <v>980</v>
      </c>
      <c r="C215" s="254" t="s">
        <v>176</v>
      </c>
      <c r="D215" s="254" t="s">
        <v>227</v>
      </c>
      <c r="E215" s="244" t="s">
        <v>231</v>
      </c>
      <c r="F215" s="237" t="n">
        <v>300</v>
      </c>
      <c r="G215" s="240" t="n">
        <v>1403.3</v>
      </c>
      <c r="H215" s="240" t="n">
        <f aca="false">64.20004+935.05552</f>
        <v>999.25556</v>
      </c>
      <c r="I215" s="241" t="n">
        <f aca="false">H215/G215*100</f>
        <v>71.2075507731775</v>
      </c>
    </row>
    <row r="216" customFormat="false" ht="38.25" hidden="false" customHeight="false" outlineLevel="0" collapsed="false">
      <c r="A216" s="255" t="s">
        <v>247</v>
      </c>
      <c r="B216" s="237" t="n">
        <v>980</v>
      </c>
      <c r="C216" s="254" t="s">
        <v>176</v>
      </c>
      <c r="D216" s="254" t="s">
        <v>227</v>
      </c>
      <c r="E216" s="244" t="s">
        <v>248</v>
      </c>
      <c r="F216" s="237"/>
      <c r="G216" s="240" t="n">
        <f aca="false">G217</f>
        <v>224.8</v>
      </c>
      <c r="H216" s="240" t="n">
        <f aca="false">H217</f>
        <v>0</v>
      </c>
      <c r="I216" s="241" t="n">
        <f aca="false">H216/G216*100</f>
        <v>0</v>
      </c>
    </row>
    <row r="217" customFormat="false" ht="25.5" hidden="false" customHeight="false" outlineLevel="0" collapsed="false">
      <c r="A217" s="246" t="s">
        <v>173</v>
      </c>
      <c r="B217" s="237" t="n">
        <v>980</v>
      </c>
      <c r="C217" s="254" t="s">
        <v>176</v>
      </c>
      <c r="D217" s="254" t="s">
        <v>227</v>
      </c>
      <c r="E217" s="244" t="s">
        <v>248</v>
      </c>
      <c r="F217" s="237" t="n">
        <v>200</v>
      </c>
      <c r="G217" s="240" t="n">
        <v>224.8</v>
      </c>
      <c r="H217" s="240" t="n">
        <v>0</v>
      </c>
      <c r="I217" s="241" t="n">
        <f aca="false">H217/G217*100</f>
        <v>0</v>
      </c>
    </row>
    <row r="218" customFormat="false" ht="15" hidden="false" customHeight="false" outlineLevel="0" collapsed="false">
      <c r="A218" s="231" t="s">
        <v>249</v>
      </c>
      <c r="B218" s="237" t="n">
        <v>980</v>
      </c>
      <c r="C218" s="254" t="s">
        <v>217</v>
      </c>
      <c r="D218" s="254"/>
      <c r="E218" s="237"/>
      <c r="F218" s="237"/>
      <c r="G218" s="288" t="n">
        <f aca="false">G219+G224</f>
        <v>3237.4</v>
      </c>
      <c r="H218" s="240" t="n">
        <f aca="false">H219+H224</f>
        <v>2504.32248</v>
      </c>
      <c r="I218" s="241" t="n">
        <f aca="false">H218/G218*100</f>
        <v>77.355979489714</v>
      </c>
    </row>
    <row r="219" customFormat="false" ht="15" hidden="false" customHeight="false" outlineLevel="0" collapsed="false">
      <c r="A219" s="231" t="s">
        <v>250</v>
      </c>
      <c r="B219" s="237" t="n">
        <v>980</v>
      </c>
      <c r="C219" s="254" t="s">
        <v>217</v>
      </c>
      <c r="D219" s="254" t="s">
        <v>158</v>
      </c>
      <c r="E219" s="237"/>
      <c r="F219" s="237"/>
      <c r="G219" s="240" t="n">
        <f aca="false">G220+G222</f>
        <v>931</v>
      </c>
      <c r="H219" s="242" t="n">
        <f aca="false">H220+H222</f>
        <v>460.89</v>
      </c>
      <c r="I219" s="241" t="n">
        <f aca="false">H219/G219*100</f>
        <v>49.5048335123523</v>
      </c>
    </row>
    <row r="220" customFormat="false" ht="144.75" hidden="false" customHeight="true" outlineLevel="0" collapsed="false">
      <c r="A220" s="231" t="s">
        <v>251</v>
      </c>
      <c r="B220" s="237" t="n">
        <v>980</v>
      </c>
      <c r="C220" s="254" t="s">
        <v>217</v>
      </c>
      <c r="D220" s="254" t="s">
        <v>158</v>
      </c>
      <c r="E220" s="237" t="s">
        <v>252</v>
      </c>
      <c r="F220" s="237"/>
      <c r="G220" s="240" t="n">
        <f aca="false">G221</f>
        <v>431</v>
      </c>
      <c r="H220" s="240" t="n">
        <f aca="false">H221</f>
        <v>431</v>
      </c>
      <c r="I220" s="241" t="n">
        <f aca="false">H220/G220*100</f>
        <v>100</v>
      </c>
    </row>
    <row r="221" customFormat="false" ht="15" hidden="false" customHeight="false" outlineLevel="0" collapsed="false">
      <c r="A221" s="246" t="s">
        <v>174</v>
      </c>
      <c r="B221" s="237" t="n">
        <v>980</v>
      </c>
      <c r="C221" s="254" t="s">
        <v>217</v>
      </c>
      <c r="D221" s="254" t="s">
        <v>158</v>
      </c>
      <c r="E221" s="237" t="s">
        <v>252</v>
      </c>
      <c r="F221" s="237" t="n">
        <v>800</v>
      </c>
      <c r="G221" s="244" t="n">
        <v>431</v>
      </c>
      <c r="H221" s="244" t="n">
        <v>431</v>
      </c>
      <c r="I221" s="241" t="n">
        <f aca="false">H221/G221*100</f>
        <v>100</v>
      </c>
    </row>
    <row r="222" customFormat="false" ht="25.5" hidden="false" customHeight="false" outlineLevel="0" collapsed="false">
      <c r="A222" s="231" t="s">
        <v>253</v>
      </c>
      <c r="B222" s="237" t="n">
        <v>980</v>
      </c>
      <c r="C222" s="254" t="s">
        <v>217</v>
      </c>
      <c r="D222" s="254" t="s">
        <v>158</v>
      </c>
      <c r="E222" s="237" t="s">
        <v>254</v>
      </c>
      <c r="F222" s="237"/>
      <c r="G222" s="244" t="n">
        <f aca="false">G223</f>
        <v>500</v>
      </c>
      <c r="H222" s="244" t="n">
        <f aca="false">H223</f>
        <v>29.89</v>
      </c>
      <c r="I222" s="241" t="n">
        <f aca="false">H222/G222*100</f>
        <v>5.978</v>
      </c>
    </row>
    <row r="223" customFormat="false" ht="15" hidden="false" customHeight="false" outlineLevel="0" collapsed="false">
      <c r="A223" s="246" t="s">
        <v>174</v>
      </c>
      <c r="B223" s="237" t="n">
        <v>980</v>
      </c>
      <c r="C223" s="254" t="s">
        <v>217</v>
      </c>
      <c r="D223" s="254" t="s">
        <v>158</v>
      </c>
      <c r="E223" s="237" t="s">
        <v>254</v>
      </c>
      <c r="F223" s="237" t="n">
        <v>200</v>
      </c>
      <c r="G223" s="244" t="n">
        <v>500</v>
      </c>
      <c r="H223" s="244" t="n">
        <v>29.89</v>
      </c>
      <c r="I223" s="241" t="n">
        <f aca="false">H223/G223*100</f>
        <v>5.978</v>
      </c>
    </row>
    <row r="224" customFormat="false" ht="15" hidden="false" customHeight="false" outlineLevel="0" collapsed="false">
      <c r="A224" s="231" t="s">
        <v>255</v>
      </c>
      <c r="B224" s="237" t="n">
        <v>980</v>
      </c>
      <c r="C224" s="254" t="s">
        <v>217</v>
      </c>
      <c r="D224" s="254" t="s">
        <v>166</v>
      </c>
      <c r="E224" s="237"/>
      <c r="F224" s="237"/>
      <c r="G224" s="274" t="n">
        <f aca="false">G225</f>
        <v>2306.4</v>
      </c>
      <c r="H224" s="293" t="n">
        <f aca="false">H225</f>
        <v>2043.43248</v>
      </c>
      <c r="I224" s="241" t="n">
        <f aca="false">H224/G224*100</f>
        <v>88.5983558792924</v>
      </c>
    </row>
    <row r="225" customFormat="false" ht="38.25" hidden="false" customHeight="false" outlineLevel="0" collapsed="false">
      <c r="A225" s="255" t="s">
        <v>256</v>
      </c>
      <c r="B225" s="237" t="n">
        <v>980</v>
      </c>
      <c r="C225" s="254" t="s">
        <v>217</v>
      </c>
      <c r="D225" s="254" t="s">
        <v>166</v>
      </c>
      <c r="E225" s="244" t="s">
        <v>257</v>
      </c>
      <c r="F225" s="237"/>
      <c r="G225" s="274" t="n">
        <f aca="false">G226+G228+G230+G232</f>
        <v>2306.4</v>
      </c>
      <c r="H225" s="274" t="n">
        <f aca="false">H226+H228+H230+H232</f>
        <v>2043.43248</v>
      </c>
      <c r="I225" s="241" t="n">
        <f aca="false">H225/G225*100</f>
        <v>88.5983558792924</v>
      </c>
    </row>
    <row r="226" customFormat="false" ht="15" hidden="false" customHeight="false" outlineLevel="0" collapsed="false">
      <c r="A226" s="255" t="s">
        <v>258</v>
      </c>
      <c r="B226" s="237" t="n">
        <v>980</v>
      </c>
      <c r="C226" s="254" t="s">
        <v>217</v>
      </c>
      <c r="D226" s="254" t="s">
        <v>166</v>
      </c>
      <c r="E226" s="244" t="s">
        <v>259</v>
      </c>
      <c r="F226" s="237"/>
      <c r="G226" s="244" t="n">
        <f aca="false">G227</f>
        <v>200</v>
      </c>
      <c r="H226" s="244" t="n">
        <f aca="false">H227</f>
        <v>0</v>
      </c>
      <c r="I226" s="241" t="n">
        <f aca="false">H226/G226*100</f>
        <v>0</v>
      </c>
    </row>
    <row r="227" customFormat="false" ht="25.5" hidden="false" customHeight="false" outlineLevel="0" collapsed="false">
      <c r="A227" s="246" t="s">
        <v>173</v>
      </c>
      <c r="B227" s="237" t="n">
        <v>980</v>
      </c>
      <c r="C227" s="254" t="s">
        <v>217</v>
      </c>
      <c r="D227" s="254" t="s">
        <v>166</v>
      </c>
      <c r="E227" s="244" t="s">
        <v>259</v>
      </c>
      <c r="F227" s="237" t="n">
        <v>200</v>
      </c>
      <c r="G227" s="244" t="n">
        <v>200</v>
      </c>
      <c r="H227" s="244" t="n">
        <v>0</v>
      </c>
      <c r="I227" s="241" t="n">
        <f aca="false">H227/G227*100</f>
        <v>0</v>
      </c>
    </row>
    <row r="228" customFormat="false" ht="15" hidden="false" customHeight="false" outlineLevel="0" collapsed="false">
      <c r="A228" s="259" t="s">
        <v>255</v>
      </c>
      <c r="B228" s="237" t="n">
        <v>980</v>
      </c>
      <c r="C228" s="254" t="s">
        <v>217</v>
      </c>
      <c r="D228" s="254" t="s">
        <v>166</v>
      </c>
      <c r="E228" s="244" t="s">
        <v>260</v>
      </c>
      <c r="F228" s="237"/>
      <c r="G228" s="240" t="n">
        <f aca="false">G229</f>
        <v>936.4</v>
      </c>
      <c r="H228" s="240" t="n">
        <f aca="false">H229</f>
        <v>918.724</v>
      </c>
      <c r="I228" s="241" t="n">
        <f aca="false">H228/G228*100</f>
        <v>98.1123451516446</v>
      </c>
    </row>
    <row r="229" customFormat="false" ht="24" hidden="false" customHeight="true" outlineLevel="0" collapsed="false">
      <c r="A229" s="246" t="s">
        <v>173</v>
      </c>
      <c r="B229" s="237" t="n">
        <v>980</v>
      </c>
      <c r="C229" s="254" t="s">
        <v>217</v>
      </c>
      <c r="D229" s="254" t="s">
        <v>166</v>
      </c>
      <c r="E229" s="244" t="s">
        <v>260</v>
      </c>
      <c r="F229" s="237" t="n">
        <v>200</v>
      </c>
      <c r="G229" s="240" t="n">
        <v>936.4</v>
      </c>
      <c r="H229" s="240" t="n">
        <f aca="false">918.724</f>
        <v>918.724</v>
      </c>
      <c r="I229" s="241" t="n">
        <f aca="false">H229/G229*100</f>
        <v>98.1123451516446</v>
      </c>
    </row>
    <row r="230" customFormat="false" ht="40.5" hidden="false" customHeight="true" outlineLevel="0" collapsed="false">
      <c r="A230" s="246" t="s">
        <v>261</v>
      </c>
      <c r="B230" s="237" t="n">
        <v>980</v>
      </c>
      <c r="C230" s="254" t="s">
        <v>217</v>
      </c>
      <c r="D230" s="254" t="s">
        <v>166</v>
      </c>
      <c r="E230" s="244" t="s">
        <v>262</v>
      </c>
      <c r="F230" s="237"/>
      <c r="G230" s="240" t="n">
        <f aca="false">G231</f>
        <v>0</v>
      </c>
      <c r="H230" s="240" t="n">
        <f aca="false">H231</f>
        <v>0</v>
      </c>
      <c r="I230" s="241" t="e">
        <f aca="false">H230/G230*100</f>
        <v>#DIV/0!</v>
      </c>
    </row>
    <row r="231" customFormat="false" ht="40.5" hidden="false" customHeight="true" outlineLevel="0" collapsed="false">
      <c r="A231" s="246" t="s">
        <v>173</v>
      </c>
      <c r="B231" s="237" t="n">
        <v>980</v>
      </c>
      <c r="C231" s="254" t="s">
        <v>217</v>
      </c>
      <c r="D231" s="254" t="s">
        <v>166</v>
      </c>
      <c r="E231" s="244" t="s">
        <v>262</v>
      </c>
      <c r="F231" s="237" t="n">
        <v>200</v>
      </c>
      <c r="G231" s="240" t="n">
        <v>0</v>
      </c>
      <c r="H231" s="240" t="n">
        <v>0</v>
      </c>
      <c r="I231" s="241" t="e">
        <f aca="false">H231/G231*100</f>
        <v>#DIV/0!</v>
      </c>
    </row>
    <row r="232" customFormat="false" ht="41.25" hidden="false" customHeight="true" outlineLevel="0" collapsed="false">
      <c r="A232" s="246" t="s">
        <v>459</v>
      </c>
      <c r="B232" s="237" t="n">
        <v>980</v>
      </c>
      <c r="C232" s="254" t="s">
        <v>217</v>
      </c>
      <c r="D232" s="254" t="s">
        <v>166</v>
      </c>
      <c r="E232" s="244" t="s">
        <v>425</v>
      </c>
      <c r="F232" s="237"/>
      <c r="G232" s="240" t="n">
        <f aca="false">G233</f>
        <v>1170</v>
      </c>
      <c r="H232" s="240" t="n">
        <f aca="false">H233</f>
        <v>1124.70848</v>
      </c>
      <c r="I232" s="241" t="n">
        <f aca="false">H232/G232*100</f>
        <v>96.1289299145299</v>
      </c>
    </row>
    <row r="233" customFormat="false" ht="41.25" hidden="false" customHeight="true" outlineLevel="0" collapsed="false">
      <c r="A233" s="246" t="s">
        <v>173</v>
      </c>
      <c r="B233" s="237" t="n">
        <v>980</v>
      </c>
      <c r="C233" s="254" t="s">
        <v>217</v>
      </c>
      <c r="D233" s="254" t="s">
        <v>166</v>
      </c>
      <c r="E233" s="244" t="s">
        <v>425</v>
      </c>
      <c r="F233" s="237" t="n">
        <v>200</v>
      </c>
      <c r="G233" s="240" t="n">
        <f aca="false">1012.7+53.3+104</f>
        <v>1170</v>
      </c>
      <c r="H233" s="240" t="n">
        <v>1124.70848</v>
      </c>
      <c r="I233" s="241" t="n">
        <f aca="false">H233/G233*100</f>
        <v>96.1289299145299</v>
      </c>
    </row>
    <row r="234" customFormat="false" ht="15" hidden="false" customHeight="false" outlineLevel="0" collapsed="false">
      <c r="A234" s="256" t="s">
        <v>426</v>
      </c>
      <c r="B234" s="237" t="n">
        <v>980</v>
      </c>
      <c r="C234" s="254" t="s">
        <v>183</v>
      </c>
      <c r="D234" s="254"/>
      <c r="E234" s="237"/>
      <c r="F234" s="237"/>
      <c r="G234" s="294" t="n">
        <f aca="false">G235+G240</f>
        <v>1586.3</v>
      </c>
      <c r="H234" s="240" t="n">
        <f aca="false">H235+H240</f>
        <v>1221.40408</v>
      </c>
      <c r="I234" s="241" t="n">
        <f aca="false">H234/G234*100</f>
        <v>76.9970421736116</v>
      </c>
    </row>
    <row r="235" customFormat="false" ht="15" hidden="true" customHeight="false" outlineLevel="0" collapsed="false">
      <c r="A235" s="256" t="s">
        <v>427</v>
      </c>
      <c r="B235" s="237" t="n">
        <v>980</v>
      </c>
      <c r="C235" s="254" t="s">
        <v>183</v>
      </c>
      <c r="D235" s="254" t="s">
        <v>158</v>
      </c>
      <c r="E235" s="244"/>
      <c r="F235" s="237"/>
      <c r="G235" s="240" t="n">
        <f aca="false">G236</f>
        <v>0</v>
      </c>
      <c r="H235" s="240" t="n">
        <f aca="false">H236</f>
        <v>0</v>
      </c>
      <c r="I235" s="241" t="e">
        <f aca="false">H235/G235*100</f>
        <v>#DIV/0!</v>
      </c>
    </row>
    <row r="236" customFormat="false" ht="25.5" hidden="true" customHeight="false" outlineLevel="0" collapsed="false">
      <c r="A236" s="236" t="s">
        <v>267</v>
      </c>
      <c r="B236" s="237" t="n">
        <v>980</v>
      </c>
      <c r="C236" s="254" t="s">
        <v>183</v>
      </c>
      <c r="D236" s="254" t="s">
        <v>158</v>
      </c>
      <c r="E236" s="244" t="s">
        <v>268</v>
      </c>
      <c r="F236" s="237"/>
      <c r="G236" s="240" t="n">
        <f aca="false">G237</f>
        <v>0</v>
      </c>
      <c r="H236" s="240" t="n">
        <f aca="false">H237</f>
        <v>0</v>
      </c>
      <c r="I236" s="241" t="e">
        <f aca="false">H236/G236*100</f>
        <v>#DIV/0!</v>
      </c>
    </row>
    <row r="237" customFormat="false" ht="15" hidden="true" customHeight="false" outlineLevel="0" collapsed="false">
      <c r="A237" s="256" t="s">
        <v>409</v>
      </c>
      <c r="B237" s="237" t="n">
        <v>980</v>
      </c>
      <c r="C237" s="254" t="s">
        <v>183</v>
      </c>
      <c r="D237" s="254" t="s">
        <v>158</v>
      </c>
      <c r="E237" s="244" t="s">
        <v>410</v>
      </c>
      <c r="F237" s="237"/>
      <c r="G237" s="240" t="n">
        <f aca="false">G238</f>
        <v>0</v>
      </c>
      <c r="H237" s="240" t="n">
        <f aca="false">H238</f>
        <v>0</v>
      </c>
      <c r="I237" s="241" t="e">
        <f aca="false">H237/G237*100</f>
        <v>#DIV/0!</v>
      </c>
    </row>
    <row r="238" customFormat="false" ht="15" hidden="true" customHeight="true" outlineLevel="0" collapsed="false">
      <c r="A238" s="255" t="s">
        <v>411</v>
      </c>
      <c r="B238" s="237" t="n">
        <v>980</v>
      </c>
      <c r="C238" s="254" t="s">
        <v>183</v>
      </c>
      <c r="D238" s="254" t="s">
        <v>158</v>
      </c>
      <c r="E238" s="244" t="s">
        <v>270</v>
      </c>
      <c r="F238" s="237"/>
      <c r="G238" s="240" t="n">
        <f aca="false">G239</f>
        <v>0</v>
      </c>
      <c r="H238" s="240" t="n">
        <f aca="false">H239</f>
        <v>0</v>
      </c>
      <c r="I238" s="241" t="e">
        <f aca="false">H238/G238*100</f>
        <v>#DIV/0!</v>
      </c>
    </row>
    <row r="239" customFormat="false" ht="25.5" hidden="true" customHeight="false" outlineLevel="0" collapsed="false">
      <c r="A239" s="246" t="s">
        <v>173</v>
      </c>
      <c r="B239" s="237" t="n">
        <v>980</v>
      </c>
      <c r="C239" s="254" t="s">
        <v>183</v>
      </c>
      <c r="D239" s="254" t="s">
        <v>158</v>
      </c>
      <c r="E239" s="244" t="s">
        <v>270</v>
      </c>
      <c r="F239" s="237" t="n">
        <v>200</v>
      </c>
      <c r="G239" s="240" t="n">
        <v>0</v>
      </c>
      <c r="H239" s="240" t="n">
        <v>0</v>
      </c>
      <c r="I239" s="241" t="e">
        <f aca="false">H239/G239*100</f>
        <v>#DIV/0!</v>
      </c>
    </row>
    <row r="240" customFormat="false" ht="17.25" hidden="false" customHeight="true" outlineLevel="0" collapsed="false">
      <c r="A240" s="231" t="s">
        <v>304</v>
      </c>
      <c r="B240" s="237" t="n">
        <v>980</v>
      </c>
      <c r="C240" s="254" t="s">
        <v>183</v>
      </c>
      <c r="D240" s="254" t="s">
        <v>211</v>
      </c>
      <c r="E240" s="237"/>
      <c r="F240" s="237"/>
      <c r="G240" s="240" t="n">
        <f aca="false">G243+G246+G241</f>
        <v>1586.3</v>
      </c>
      <c r="H240" s="240" t="n">
        <f aca="false">H243+H246+H241</f>
        <v>1221.40408</v>
      </c>
      <c r="I240" s="241" t="n">
        <f aca="false">H240/G240*100</f>
        <v>76.9970421736116</v>
      </c>
    </row>
    <row r="241" customFormat="false" ht="30" hidden="false" customHeight="true" outlineLevel="0" collapsed="false">
      <c r="A241" s="255" t="s">
        <v>307</v>
      </c>
      <c r="B241" s="237" t="n">
        <v>980</v>
      </c>
      <c r="C241" s="254" t="s">
        <v>183</v>
      </c>
      <c r="D241" s="254" t="s">
        <v>211</v>
      </c>
      <c r="E241" s="237" t="s">
        <v>460</v>
      </c>
      <c r="F241" s="237"/>
      <c r="G241" s="265" t="n">
        <f aca="false">G242</f>
        <v>138.1</v>
      </c>
      <c r="H241" s="240" t="n">
        <f aca="false">H242</f>
        <v>138.11543</v>
      </c>
      <c r="I241" s="241" t="n">
        <f aca="false">H241/G241*100</f>
        <v>100.011173062998</v>
      </c>
    </row>
    <row r="242" customFormat="false" ht="17.25" hidden="false" customHeight="true" outlineLevel="0" collapsed="false">
      <c r="A242" s="231" t="s">
        <v>164</v>
      </c>
      <c r="B242" s="237" t="n">
        <v>980</v>
      </c>
      <c r="C242" s="254" t="s">
        <v>183</v>
      </c>
      <c r="D242" s="254" t="s">
        <v>211</v>
      </c>
      <c r="E242" s="237" t="s">
        <v>460</v>
      </c>
      <c r="F242" s="237" t="n">
        <v>100</v>
      </c>
      <c r="G242" s="288" t="n">
        <f aca="false">'Уточнение вед'!I248</f>
        <v>138.1</v>
      </c>
      <c r="H242" s="240" t="n">
        <f aca="false">106.07964+32.03579</f>
        <v>138.11543</v>
      </c>
      <c r="I242" s="241" t="n">
        <f aca="false">H242/G242*100</f>
        <v>100.011173062998</v>
      </c>
    </row>
    <row r="243" customFormat="false" ht="44.25" hidden="false" customHeight="true" outlineLevel="0" collapsed="false">
      <c r="A243" s="255" t="s">
        <v>313</v>
      </c>
      <c r="B243" s="237" t="n">
        <v>980</v>
      </c>
      <c r="C243" s="254" t="s">
        <v>183</v>
      </c>
      <c r="D243" s="254" t="s">
        <v>211</v>
      </c>
      <c r="E243" s="244" t="s">
        <v>314</v>
      </c>
      <c r="F243" s="237" t="s">
        <v>159</v>
      </c>
      <c r="G243" s="240" t="n">
        <f aca="false">G244+G245</f>
        <v>407</v>
      </c>
      <c r="H243" s="240" t="n">
        <f aca="false">H244+H245</f>
        <v>286.972</v>
      </c>
      <c r="I243" s="241" t="n">
        <f aca="false">H243/G243*100</f>
        <v>70.5090909090909</v>
      </c>
    </row>
    <row r="244" customFormat="false" ht="75" hidden="false" customHeight="true" outlineLevel="0" collapsed="false">
      <c r="A244" s="231" t="s">
        <v>164</v>
      </c>
      <c r="B244" s="237" t="n">
        <v>980</v>
      </c>
      <c r="C244" s="254" t="s">
        <v>183</v>
      </c>
      <c r="D244" s="254" t="s">
        <v>211</v>
      </c>
      <c r="E244" s="244" t="s">
        <v>314</v>
      </c>
      <c r="F244" s="237" t="n">
        <v>100</v>
      </c>
      <c r="G244" s="240" t="n">
        <v>325.5</v>
      </c>
      <c r="H244" s="240" t="n">
        <f aca="false">177.45029+51.75671</f>
        <v>229.207</v>
      </c>
      <c r="I244" s="241" t="n">
        <f aca="false">H244/G244*100</f>
        <v>70.4168970814132</v>
      </c>
    </row>
    <row r="245" customFormat="false" ht="33" hidden="false" customHeight="true" outlineLevel="0" collapsed="false">
      <c r="A245" s="246" t="s">
        <v>173</v>
      </c>
      <c r="B245" s="237" t="n">
        <v>980</v>
      </c>
      <c r="C245" s="254" t="s">
        <v>183</v>
      </c>
      <c r="D245" s="254" t="s">
        <v>211</v>
      </c>
      <c r="E245" s="244" t="s">
        <v>314</v>
      </c>
      <c r="F245" s="237" t="n">
        <v>200</v>
      </c>
      <c r="G245" s="240" t="n">
        <v>81.5</v>
      </c>
      <c r="H245" s="240" t="n">
        <v>57.765</v>
      </c>
      <c r="I245" s="241" t="n">
        <f aca="false">H245/G245*100</f>
        <v>70.8773006134969</v>
      </c>
    </row>
    <row r="246" customFormat="false" ht="18" hidden="false" customHeight="true" outlineLevel="0" collapsed="false">
      <c r="A246" s="259" t="s">
        <v>171</v>
      </c>
      <c r="B246" s="237" t="n">
        <v>980</v>
      </c>
      <c r="C246" s="254" t="s">
        <v>183</v>
      </c>
      <c r="D246" s="254" t="s">
        <v>211</v>
      </c>
      <c r="E246" s="237" t="s">
        <v>220</v>
      </c>
      <c r="F246" s="237"/>
      <c r="G246" s="240" t="n">
        <f aca="false">G247</f>
        <v>1041.2</v>
      </c>
      <c r="H246" s="240" t="n">
        <f aca="false">H247</f>
        <v>796.31665</v>
      </c>
      <c r="I246" s="241" t="n">
        <f aca="false">H246/G246*100</f>
        <v>76.4806617364579</v>
      </c>
    </row>
    <row r="247" customFormat="false" ht="72" hidden="false" customHeight="true" outlineLevel="0" collapsed="false">
      <c r="A247" s="231" t="s">
        <v>164</v>
      </c>
      <c r="B247" s="237" t="n">
        <v>980</v>
      </c>
      <c r="C247" s="254" t="s">
        <v>183</v>
      </c>
      <c r="D247" s="254" t="s">
        <v>211</v>
      </c>
      <c r="E247" s="237" t="s">
        <v>220</v>
      </c>
      <c r="F247" s="237" t="n">
        <v>100</v>
      </c>
      <c r="G247" s="240" t="n">
        <v>1041.2</v>
      </c>
      <c r="H247" s="240" t="n">
        <f aca="false">627.20911+169.10754</f>
        <v>796.31665</v>
      </c>
      <c r="I247" s="241" t="n">
        <f aca="false">H247/G247*100</f>
        <v>76.4806617364579</v>
      </c>
    </row>
    <row r="248" customFormat="false" ht="25.5" hidden="false" customHeight="true" outlineLevel="0" collapsed="false">
      <c r="A248" s="256" t="s">
        <v>428</v>
      </c>
      <c r="B248" s="237" t="n">
        <v>980</v>
      </c>
      <c r="C248" s="254" t="s">
        <v>316</v>
      </c>
      <c r="D248" s="134"/>
      <c r="E248" s="134"/>
      <c r="F248" s="237"/>
      <c r="G248" s="294" t="n">
        <f aca="false">G249</f>
        <v>619.2</v>
      </c>
      <c r="H248" s="240" t="n">
        <f aca="false">H249</f>
        <v>507.14838</v>
      </c>
      <c r="I248" s="241" t="n">
        <f aca="false">H248/G248*100</f>
        <v>81.9038081395349</v>
      </c>
    </row>
    <row r="249" customFormat="false" ht="33" hidden="false" customHeight="true" outlineLevel="0" collapsed="false">
      <c r="A249" s="231" t="s">
        <v>429</v>
      </c>
      <c r="B249" s="237" t="n">
        <v>980</v>
      </c>
      <c r="C249" s="254" t="s">
        <v>316</v>
      </c>
      <c r="D249" s="254" t="s">
        <v>176</v>
      </c>
      <c r="E249" s="237"/>
      <c r="F249" s="237"/>
      <c r="G249" s="240" t="n">
        <f aca="false">G252+G250</f>
        <v>619.2</v>
      </c>
      <c r="H249" s="240" t="n">
        <f aca="false">H252+H250</f>
        <v>507.14838</v>
      </c>
      <c r="I249" s="241" t="n">
        <f aca="false">H249/G249*100</f>
        <v>81.9038081395349</v>
      </c>
    </row>
    <row r="250" customFormat="false" ht="45.75" hidden="false" customHeight="true" outlineLevel="0" collapsed="false">
      <c r="A250" s="255" t="s">
        <v>338</v>
      </c>
      <c r="B250" s="237" t="n">
        <v>980</v>
      </c>
      <c r="C250" s="254" t="s">
        <v>316</v>
      </c>
      <c r="D250" s="254" t="s">
        <v>176</v>
      </c>
      <c r="E250" s="237" t="s">
        <v>461</v>
      </c>
      <c r="F250" s="237"/>
      <c r="G250" s="265" t="n">
        <f aca="false">G251</f>
        <v>44.6</v>
      </c>
      <c r="H250" s="240" t="n">
        <f aca="false">H251</f>
        <v>44.55536</v>
      </c>
      <c r="I250" s="241" t="n">
        <f aca="false">H250/G250*100</f>
        <v>99.8999103139013</v>
      </c>
    </row>
    <row r="251" customFormat="false" ht="33" hidden="false" customHeight="true" outlineLevel="0" collapsed="false">
      <c r="A251" s="231" t="s">
        <v>164</v>
      </c>
      <c r="B251" s="237" t="n">
        <v>980</v>
      </c>
      <c r="C251" s="254" t="s">
        <v>316</v>
      </c>
      <c r="D251" s="254" t="s">
        <v>176</v>
      </c>
      <c r="E251" s="237" t="s">
        <v>461</v>
      </c>
      <c r="F251" s="237" t="n">
        <v>100</v>
      </c>
      <c r="G251" s="288" t="n">
        <f aca="false">'Уточнение вед'!I258</f>
        <v>44.6</v>
      </c>
      <c r="H251" s="240" t="n">
        <f aca="false">35.00028+9.55508</f>
        <v>44.55536</v>
      </c>
      <c r="I251" s="241" t="n">
        <f aca="false">H251/G251*100</f>
        <v>99.8999103139013</v>
      </c>
    </row>
    <row r="252" customFormat="false" ht="17.25" hidden="false" customHeight="true" outlineLevel="0" collapsed="false">
      <c r="A252" s="259" t="s">
        <v>171</v>
      </c>
      <c r="B252" s="237" t="n">
        <v>980</v>
      </c>
      <c r="C252" s="254" t="s">
        <v>316</v>
      </c>
      <c r="D252" s="254" t="s">
        <v>176</v>
      </c>
      <c r="E252" s="237" t="s">
        <v>220</v>
      </c>
      <c r="F252" s="237"/>
      <c r="G252" s="240" t="n">
        <f aca="false">G253</f>
        <v>574.6</v>
      </c>
      <c r="H252" s="240" t="n">
        <f aca="false">H253</f>
        <v>462.59302</v>
      </c>
      <c r="I252" s="241" t="n">
        <f aca="false">H252/G252*100</f>
        <v>80.5069648451096</v>
      </c>
    </row>
    <row r="253" customFormat="false" ht="67.5" hidden="false" customHeight="true" outlineLevel="0" collapsed="false">
      <c r="A253" s="231" t="s">
        <v>164</v>
      </c>
      <c r="B253" s="237" t="n">
        <v>980</v>
      </c>
      <c r="C253" s="254" t="s">
        <v>316</v>
      </c>
      <c r="D253" s="254" t="s">
        <v>176</v>
      </c>
      <c r="E253" s="237" t="s">
        <v>220</v>
      </c>
      <c r="F253" s="237" t="n">
        <v>100</v>
      </c>
      <c r="G253" s="240" t="n">
        <v>574.6</v>
      </c>
      <c r="H253" s="240" t="n">
        <f aca="false">340.81565+121.77737</f>
        <v>462.59302</v>
      </c>
      <c r="I253" s="241" t="n">
        <f aca="false">H253/G253*100</f>
        <v>80.5069648451096</v>
      </c>
    </row>
    <row r="254" customFormat="false" ht="15" hidden="false" customHeight="false" outlineLevel="0" collapsed="false">
      <c r="A254" s="231" t="s">
        <v>415</v>
      </c>
      <c r="B254" s="237" t="n">
        <v>980</v>
      </c>
      <c r="C254" s="254" t="s">
        <v>364</v>
      </c>
      <c r="D254" s="244"/>
      <c r="E254" s="244"/>
      <c r="F254" s="244"/>
      <c r="G254" s="288" t="n">
        <f aca="false">G258+G255</f>
        <v>84.9</v>
      </c>
      <c r="H254" s="240" t="n">
        <f aca="false">H258+H255</f>
        <v>48.92409</v>
      </c>
      <c r="I254" s="241" t="n">
        <f aca="false">H254/G254*100</f>
        <v>57.6255477031802</v>
      </c>
    </row>
    <row r="255" customFormat="false" ht="15" hidden="false" customHeight="false" outlineLevel="0" collapsed="false">
      <c r="A255" s="231" t="s">
        <v>342</v>
      </c>
      <c r="B255" s="237" t="n">
        <v>980</v>
      </c>
      <c r="C255" s="254" t="s">
        <v>364</v>
      </c>
      <c r="D255" s="254" t="s">
        <v>166</v>
      </c>
      <c r="E255" s="244"/>
      <c r="F255" s="244"/>
      <c r="G255" s="265" t="n">
        <f aca="false">G256</f>
        <v>34.9</v>
      </c>
      <c r="H255" s="240" t="n">
        <f aca="false">H256</f>
        <v>34.92409</v>
      </c>
      <c r="I255" s="241" t="n">
        <f aca="false">H255/G255*100</f>
        <v>100.069025787966</v>
      </c>
    </row>
    <row r="256" customFormat="false" ht="25.5" hidden="false" customHeight="false" outlineLevel="0" collapsed="false">
      <c r="A256" s="243" t="s">
        <v>230</v>
      </c>
      <c r="B256" s="237" t="n">
        <v>980</v>
      </c>
      <c r="C256" s="254" t="s">
        <v>364</v>
      </c>
      <c r="D256" s="254" t="s">
        <v>166</v>
      </c>
      <c r="E256" s="244" t="s">
        <v>232</v>
      </c>
      <c r="F256" s="244"/>
      <c r="G256" s="240" t="n">
        <f aca="false">G257</f>
        <v>34.9</v>
      </c>
      <c r="H256" s="240" t="n">
        <f aca="false">H257</f>
        <v>34.92409</v>
      </c>
      <c r="I256" s="241" t="n">
        <f aca="false">H256/G256*100</f>
        <v>100.069025787966</v>
      </c>
    </row>
    <row r="257" customFormat="false" ht="25.5" hidden="false" customHeight="false" outlineLevel="0" collapsed="false">
      <c r="A257" s="246" t="s">
        <v>347</v>
      </c>
      <c r="B257" s="237" t="n">
        <v>980</v>
      </c>
      <c r="C257" s="254" t="s">
        <v>364</v>
      </c>
      <c r="D257" s="254" t="s">
        <v>166</v>
      </c>
      <c r="E257" s="244" t="s">
        <v>232</v>
      </c>
      <c r="F257" s="244" t="n">
        <v>300</v>
      </c>
      <c r="G257" s="240" t="n">
        <v>34.9</v>
      </c>
      <c r="H257" s="240" t="n">
        <v>34.92409</v>
      </c>
      <c r="I257" s="241" t="n">
        <f aca="false">H257/G257*100</f>
        <v>100.069025787966</v>
      </c>
    </row>
    <row r="258" customFormat="false" ht="16.5" hidden="false" customHeight="true" outlineLevel="0" collapsed="false">
      <c r="A258" s="231" t="s">
        <v>369</v>
      </c>
      <c r="B258" s="237" t="n">
        <v>980</v>
      </c>
      <c r="C258" s="254" t="s">
        <v>364</v>
      </c>
      <c r="D258" s="254" t="s">
        <v>180</v>
      </c>
      <c r="E258" s="237"/>
      <c r="F258" s="237"/>
      <c r="G258" s="240" t="n">
        <f aca="false">G260</f>
        <v>50</v>
      </c>
      <c r="H258" s="240" t="n">
        <f aca="false">H260</f>
        <v>14</v>
      </c>
      <c r="I258" s="241" t="n">
        <f aca="false">H258/G258*100</f>
        <v>28</v>
      </c>
    </row>
    <row r="259" customFormat="false" ht="30.75" hidden="false" customHeight="true" outlineLevel="0" collapsed="false">
      <c r="A259" s="255" t="s">
        <v>373</v>
      </c>
      <c r="B259" s="237" t="n">
        <v>980</v>
      </c>
      <c r="C259" s="254" t="s">
        <v>364</v>
      </c>
      <c r="D259" s="254" t="s">
        <v>180</v>
      </c>
      <c r="E259" s="244" t="s">
        <v>374</v>
      </c>
      <c r="F259" s="237"/>
      <c r="G259" s="240" t="n">
        <f aca="false">G260</f>
        <v>50</v>
      </c>
      <c r="H259" s="240" t="n">
        <f aca="false">H260</f>
        <v>14</v>
      </c>
      <c r="I259" s="241" t="n">
        <f aca="false">H259/G259*100</f>
        <v>28</v>
      </c>
    </row>
    <row r="260" customFormat="false" ht="16.5" hidden="false" customHeight="true" outlineLevel="0" collapsed="false">
      <c r="A260" s="246" t="s">
        <v>347</v>
      </c>
      <c r="B260" s="237" t="n">
        <v>980</v>
      </c>
      <c r="C260" s="254" t="s">
        <v>364</v>
      </c>
      <c r="D260" s="254" t="s">
        <v>180</v>
      </c>
      <c r="E260" s="264" t="s">
        <v>374</v>
      </c>
      <c r="F260" s="237" t="n">
        <v>300</v>
      </c>
      <c r="G260" s="265" t="n">
        <v>50</v>
      </c>
      <c r="H260" s="240" t="n">
        <v>14</v>
      </c>
      <c r="I260" s="241" t="n">
        <f aca="false">H260/G260*100</f>
        <v>28</v>
      </c>
    </row>
    <row r="261" customFormat="false" ht="15" hidden="false" customHeight="false" outlineLevel="0" collapsed="false">
      <c r="A261" s="231" t="s">
        <v>375</v>
      </c>
      <c r="B261" s="237" t="n">
        <v>980</v>
      </c>
      <c r="C261" s="254" t="s">
        <v>187</v>
      </c>
      <c r="D261" s="254"/>
      <c r="E261" s="237"/>
      <c r="F261" s="237"/>
      <c r="G261" s="240" t="n">
        <f aca="false">G262</f>
        <v>364</v>
      </c>
      <c r="H261" s="240" t="n">
        <f aca="false">H262</f>
        <v>272.842</v>
      </c>
      <c r="I261" s="241" t="n">
        <f aca="false">H261/G261*100</f>
        <v>74.9565934065934</v>
      </c>
    </row>
    <row r="262" customFormat="false" ht="25.5" hidden="false" customHeight="false" outlineLevel="0" collapsed="false">
      <c r="A262" s="231" t="s">
        <v>376</v>
      </c>
      <c r="B262" s="237" t="n">
        <v>980</v>
      </c>
      <c r="C262" s="254" t="s">
        <v>187</v>
      </c>
      <c r="D262" s="254" t="s">
        <v>217</v>
      </c>
      <c r="E262" s="237"/>
      <c r="F262" s="237"/>
      <c r="G262" s="240" t="n">
        <f aca="false">G263</f>
        <v>364</v>
      </c>
      <c r="H262" s="240" t="n">
        <f aca="false">H263</f>
        <v>272.842</v>
      </c>
      <c r="I262" s="241" t="n">
        <f aca="false">H262/G262*100</f>
        <v>74.9565934065934</v>
      </c>
    </row>
    <row r="263" customFormat="false" ht="17.25" hidden="false" customHeight="true" outlineLevel="0" collapsed="false">
      <c r="A263" s="259" t="s">
        <v>377</v>
      </c>
      <c r="B263" s="237" t="n">
        <v>980</v>
      </c>
      <c r="C263" s="254" t="s">
        <v>187</v>
      </c>
      <c r="D263" s="254" t="s">
        <v>217</v>
      </c>
      <c r="E263" s="237" t="s">
        <v>378</v>
      </c>
      <c r="F263" s="237"/>
      <c r="G263" s="240" t="n">
        <f aca="false">G264</f>
        <v>364</v>
      </c>
      <c r="H263" s="240" t="n">
        <f aca="false">H264</f>
        <v>272.842</v>
      </c>
      <c r="I263" s="241" t="n">
        <f aca="false">H263/G263*100</f>
        <v>74.9565934065934</v>
      </c>
    </row>
    <row r="264" customFormat="false" ht="15.75" hidden="false" customHeight="true" outlineLevel="0" collapsed="false">
      <c r="A264" s="259" t="s">
        <v>377</v>
      </c>
      <c r="B264" s="237" t="n">
        <v>980</v>
      </c>
      <c r="C264" s="254" t="s">
        <v>187</v>
      </c>
      <c r="D264" s="254" t="s">
        <v>217</v>
      </c>
      <c r="E264" s="237" t="s">
        <v>379</v>
      </c>
      <c r="F264" s="237"/>
      <c r="G264" s="240" t="n">
        <f aca="false">G265</f>
        <v>364</v>
      </c>
      <c r="H264" s="240" t="n">
        <f aca="false">H265</f>
        <v>272.842</v>
      </c>
      <c r="I264" s="241" t="n">
        <f aca="false">H264/G264*100</f>
        <v>74.9565934065934</v>
      </c>
    </row>
    <row r="265" customFormat="false" ht="31.5" hidden="false" customHeight="true" outlineLevel="0" collapsed="false">
      <c r="A265" s="231" t="s">
        <v>340</v>
      </c>
      <c r="B265" s="237" t="n">
        <v>980</v>
      </c>
      <c r="C265" s="254" t="s">
        <v>187</v>
      </c>
      <c r="D265" s="254" t="s">
        <v>217</v>
      </c>
      <c r="E265" s="237" t="s">
        <v>379</v>
      </c>
      <c r="F265" s="237" t="n">
        <v>200</v>
      </c>
      <c r="G265" s="240" t="n">
        <f aca="false">'Уточнение вед'!I273</f>
        <v>364</v>
      </c>
      <c r="H265" s="240" t="n">
        <v>272.842</v>
      </c>
      <c r="I265" s="241" t="n">
        <f aca="false">H265/G265*100</f>
        <v>74.9565934065934</v>
      </c>
    </row>
    <row r="266" customFormat="false" ht="15.75" hidden="false" customHeight="true" outlineLevel="0" collapsed="false">
      <c r="A266" s="231" t="s">
        <v>380</v>
      </c>
      <c r="B266" s="237" t="n">
        <v>980</v>
      </c>
      <c r="C266" s="254" t="s">
        <v>227</v>
      </c>
      <c r="D266" s="254"/>
      <c r="E266" s="237"/>
      <c r="F266" s="254"/>
      <c r="G266" s="240" t="n">
        <f aca="false">G267</f>
        <v>377</v>
      </c>
      <c r="H266" s="240" t="n">
        <f aca="false">H267</f>
        <v>282.94379</v>
      </c>
      <c r="I266" s="241" t="n">
        <f aca="false">H266/G266*100</f>
        <v>75.0514031830239</v>
      </c>
    </row>
    <row r="267" customFormat="false" ht="17.25" hidden="false" customHeight="true" outlineLevel="0" collapsed="false">
      <c r="A267" s="231" t="s">
        <v>381</v>
      </c>
      <c r="B267" s="237" t="n">
        <v>980</v>
      </c>
      <c r="C267" s="254" t="s">
        <v>227</v>
      </c>
      <c r="D267" s="254" t="s">
        <v>161</v>
      </c>
      <c r="E267" s="237"/>
      <c r="F267" s="254"/>
      <c r="G267" s="240" t="n">
        <f aca="false">G268</f>
        <v>377</v>
      </c>
      <c r="H267" s="240" t="n">
        <f aca="false">H268</f>
        <v>282.94379</v>
      </c>
      <c r="I267" s="241" t="n">
        <f aca="false">H267/G267*100</f>
        <v>75.0514031830239</v>
      </c>
    </row>
    <row r="268" customFormat="false" ht="38.25" hidden="false" customHeight="false" outlineLevel="0" collapsed="false">
      <c r="A268" s="255" t="s">
        <v>382</v>
      </c>
      <c r="B268" s="237" t="n">
        <v>980</v>
      </c>
      <c r="C268" s="254" t="s">
        <v>227</v>
      </c>
      <c r="D268" s="254" t="s">
        <v>161</v>
      </c>
      <c r="E268" s="244" t="s">
        <v>383</v>
      </c>
      <c r="F268" s="254"/>
      <c r="G268" s="240" t="n">
        <f aca="false">G270</f>
        <v>377</v>
      </c>
      <c r="H268" s="240" t="n">
        <f aca="false">H270</f>
        <v>282.94379</v>
      </c>
      <c r="I268" s="241" t="n">
        <f aca="false">H268/G268*100</f>
        <v>75.0514031830239</v>
      </c>
    </row>
    <row r="269" customFormat="false" ht="38.25" hidden="false" customHeight="false" outlineLevel="0" collapsed="false">
      <c r="A269" s="255" t="s">
        <v>384</v>
      </c>
      <c r="B269" s="237" t="n">
        <v>980</v>
      </c>
      <c r="C269" s="254" t="s">
        <v>227</v>
      </c>
      <c r="D269" s="254" t="s">
        <v>161</v>
      </c>
      <c r="E269" s="244" t="s">
        <v>385</v>
      </c>
      <c r="F269" s="254"/>
      <c r="G269" s="240" t="n">
        <f aca="false">G270</f>
        <v>377</v>
      </c>
      <c r="H269" s="240" t="n">
        <f aca="false">H270</f>
        <v>282.94379</v>
      </c>
      <c r="I269" s="241" t="n">
        <f aca="false">H269/G269*100</f>
        <v>75.0514031830239</v>
      </c>
    </row>
    <row r="270" customFormat="false" ht="39.75" hidden="false" customHeight="true" outlineLevel="0" collapsed="false">
      <c r="A270" s="231" t="s">
        <v>340</v>
      </c>
      <c r="B270" s="237" t="n">
        <v>980</v>
      </c>
      <c r="C270" s="254" t="s">
        <v>227</v>
      </c>
      <c r="D270" s="254" t="s">
        <v>161</v>
      </c>
      <c r="E270" s="244" t="s">
        <v>385</v>
      </c>
      <c r="F270" s="254" t="s">
        <v>233</v>
      </c>
      <c r="G270" s="240" t="n">
        <f aca="false">'Уточнение вед'!I278</f>
        <v>377</v>
      </c>
      <c r="H270" s="240" t="n">
        <v>282.94379</v>
      </c>
      <c r="I270" s="241" t="n">
        <f aca="false">H270/G270*100</f>
        <v>75.0514031830239</v>
      </c>
    </row>
    <row r="271" customFormat="false" ht="31.5" hidden="false" customHeight="true" outlineLevel="0" collapsed="false">
      <c r="A271" s="261" t="s">
        <v>430</v>
      </c>
      <c r="B271" s="269" t="n">
        <v>993</v>
      </c>
      <c r="C271" s="270"/>
      <c r="D271" s="270"/>
      <c r="E271" s="269"/>
      <c r="F271" s="270"/>
      <c r="G271" s="295" t="n">
        <f aca="false">G272+G281</f>
        <v>62001.652</v>
      </c>
      <c r="H271" s="296" t="n">
        <f aca="false">H272+H281</f>
        <v>46209.31996</v>
      </c>
      <c r="I271" s="241" t="n">
        <f aca="false">H271/G271*100</f>
        <v>74.5291753839075</v>
      </c>
    </row>
    <row r="272" customFormat="false" ht="17.25" hidden="false" customHeight="true" outlineLevel="0" collapsed="false">
      <c r="A272" s="231" t="s">
        <v>426</v>
      </c>
      <c r="B272" s="254" t="s">
        <v>431</v>
      </c>
      <c r="C272" s="254" t="s">
        <v>183</v>
      </c>
      <c r="D272" s="254"/>
      <c r="E272" s="254"/>
      <c r="F272" s="254"/>
      <c r="G272" s="274" t="n">
        <f aca="false">G273</f>
        <v>11795.415</v>
      </c>
      <c r="H272" s="274" t="n">
        <f aca="false">H273</f>
        <v>8223.96273</v>
      </c>
      <c r="I272" s="241" t="n">
        <f aca="false">H272/G272*100</f>
        <v>69.7216904195401</v>
      </c>
    </row>
    <row r="273" customFormat="false" ht="21" hidden="false" customHeight="true" outlineLevel="0" collapsed="false">
      <c r="A273" s="231" t="s">
        <v>290</v>
      </c>
      <c r="B273" s="254" t="s">
        <v>431</v>
      </c>
      <c r="C273" s="254" t="s">
        <v>183</v>
      </c>
      <c r="D273" s="254" t="s">
        <v>166</v>
      </c>
      <c r="E273" s="254"/>
      <c r="F273" s="254"/>
      <c r="G273" s="274" t="n">
        <f aca="false">G274</f>
        <v>11795.415</v>
      </c>
      <c r="H273" s="274" t="n">
        <f aca="false">H274</f>
        <v>8223.96273</v>
      </c>
      <c r="I273" s="241" t="n">
        <f aca="false">H273/G273*100</f>
        <v>69.7216904195401</v>
      </c>
    </row>
    <row r="274" customFormat="false" ht="30.75" hidden="false" customHeight="true" outlineLevel="0" collapsed="false">
      <c r="A274" s="231" t="s">
        <v>267</v>
      </c>
      <c r="B274" s="254" t="s">
        <v>431</v>
      </c>
      <c r="C274" s="254" t="s">
        <v>183</v>
      </c>
      <c r="D274" s="254" t="s">
        <v>166</v>
      </c>
      <c r="E274" s="244" t="s">
        <v>432</v>
      </c>
      <c r="F274" s="254"/>
      <c r="G274" s="275" t="n">
        <f aca="false">G275+G277+G279</f>
        <v>11795.415</v>
      </c>
      <c r="H274" s="275" t="n">
        <f aca="false">H275+H277+H279</f>
        <v>8223.96273</v>
      </c>
      <c r="I274" s="241" t="n">
        <f aca="false">H274/G274*100</f>
        <v>69.7216904195401</v>
      </c>
    </row>
    <row r="275" customFormat="false" ht="25.5" hidden="false" customHeight="true" outlineLevel="0" collapsed="false">
      <c r="A275" s="255" t="s">
        <v>414</v>
      </c>
      <c r="B275" s="254" t="s">
        <v>431</v>
      </c>
      <c r="C275" s="254" t="s">
        <v>183</v>
      </c>
      <c r="D275" s="254" t="s">
        <v>166</v>
      </c>
      <c r="E275" s="244" t="s">
        <v>293</v>
      </c>
      <c r="F275" s="254"/>
      <c r="G275" s="274" t="n">
        <f aca="false">G276</f>
        <v>11426.6</v>
      </c>
      <c r="H275" s="274" t="n">
        <f aca="false">H276</f>
        <v>7985.87769</v>
      </c>
      <c r="I275" s="241" t="n">
        <f aca="false">H275/G275*100</f>
        <v>69.8884855512576</v>
      </c>
    </row>
    <row r="276" customFormat="false" ht="27" hidden="false" customHeight="true" outlineLevel="0" collapsed="false">
      <c r="A276" s="276" t="s">
        <v>271</v>
      </c>
      <c r="B276" s="254" t="s">
        <v>431</v>
      </c>
      <c r="C276" s="254" t="s">
        <v>183</v>
      </c>
      <c r="D276" s="254" t="s">
        <v>166</v>
      </c>
      <c r="E276" s="244" t="s">
        <v>293</v>
      </c>
      <c r="F276" s="254" t="s">
        <v>278</v>
      </c>
      <c r="G276" s="240" t="n">
        <f aca="false">'Уточнение вед'!G284</f>
        <v>11426.6</v>
      </c>
      <c r="H276" s="240" t="n">
        <v>7985.87769</v>
      </c>
      <c r="I276" s="241" t="n">
        <f aca="false">H276/G276*100</f>
        <v>69.8884855512576</v>
      </c>
    </row>
    <row r="277" customFormat="false" ht="38.25" hidden="false" customHeight="false" outlineLevel="0" collapsed="false">
      <c r="A277" s="255" t="s">
        <v>294</v>
      </c>
      <c r="B277" s="254" t="s">
        <v>431</v>
      </c>
      <c r="C277" s="254" t="s">
        <v>183</v>
      </c>
      <c r="D277" s="254" t="s">
        <v>166</v>
      </c>
      <c r="E277" s="244" t="s">
        <v>295</v>
      </c>
      <c r="F277" s="254"/>
      <c r="G277" s="240" t="n">
        <f aca="false">G278</f>
        <v>297.815</v>
      </c>
      <c r="H277" s="240" t="n">
        <f aca="false">H278</f>
        <v>238.08504</v>
      </c>
      <c r="I277" s="241" t="n">
        <f aca="false">H277/G277*100</f>
        <v>79.9439383509897</v>
      </c>
    </row>
    <row r="278" customFormat="false" ht="30" hidden="false" customHeight="true" outlineLevel="0" collapsed="false">
      <c r="A278" s="276" t="s">
        <v>271</v>
      </c>
      <c r="B278" s="254" t="s">
        <v>431</v>
      </c>
      <c r="C278" s="254" t="s">
        <v>183</v>
      </c>
      <c r="D278" s="254" t="s">
        <v>166</v>
      </c>
      <c r="E278" s="244" t="s">
        <v>295</v>
      </c>
      <c r="F278" s="254" t="s">
        <v>278</v>
      </c>
      <c r="G278" s="240" t="n">
        <f aca="false">'Уточнение вед'!I286</f>
        <v>297.815</v>
      </c>
      <c r="H278" s="240" t="n">
        <v>238.08504</v>
      </c>
      <c r="I278" s="241" t="n">
        <f aca="false">H278/G278*100</f>
        <v>79.9439383509897</v>
      </c>
    </row>
    <row r="279" customFormat="false" ht="57" hidden="false" customHeight="true" outlineLevel="0" collapsed="false">
      <c r="A279" s="255" t="s">
        <v>433</v>
      </c>
      <c r="B279" s="254" t="s">
        <v>431</v>
      </c>
      <c r="C279" s="254" t="s">
        <v>183</v>
      </c>
      <c r="D279" s="254" t="s">
        <v>166</v>
      </c>
      <c r="E279" s="244" t="s">
        <v>296</v>
      </c>
      <c r="F279" s="254"/>
      <c r="G279" s="240" t="n">
        <f aca="false">G280</f>
        <v>71</v>
      </c>
      <c r="H279" s="240" t="n">
        <f aca="false">H280</f>
        <v>0</v>
      </c>
      <c r="I279" s="241" t="n">
        <f aca="false">H279/G279*100</f>
        <v>0</v>
      </c>
    </row>
    <row r="280" customFormat="false" ht="16.5" hidden="false" customHeight="true" outlineLevel="0" collapsed="false">
      <c r="A280" s="277" t="s">
        <v>347</v>
      </c>
      <c r="B280" s="254" t="s">
        <v>431</v>
      </c>
      <c r="C280" s="254" t="s">
        <v>183</v>
      </c>
      <c r="D280" s="254" t="s">
        <v>166</v>
      </c>
      <c r="E280" s="244" t="s">
        <v>296</v>
      </c>
      <c r="F280" s="254" t="s">
        <v>278</v>
      </c>
      <c r="G280" s="240" t="n">
        <v>71</v>
      </c>
      <c r="H280" s="240" t="n">
        <v>0</v>
      </c>
      <c r="I280" s="241" t="n">
        <f aca="false">H280/G280*100</f>
        <v>0</v>
      </c>
    </row>
    <row r="281" customFormat="false" ht="15" hidden="false" customHeight="false" outlineLevel="0" collapsed="false">
      <c r="A281" s="256" t="s">
        <v>315</v>
      </c>
      <c r="B281" s="237" t="n">
        <v>993</v>
      </c>
      <c r="C281" s="254" t="s">
        <v>316</v>
      </c>
      <c r="D281" s="254"/>
      <c r="E281" s="237"/>
      <c r="F281" s="254"/>
      <c r="G281" s="240" t="n">
        <f aca="false">G282+G301</f>
        <v>50206.237</v>
      </c>
      <c r="H281" s="240" t="n">
        <f aca="false">H282+H301</f>
        <v>37985.35723</v>
      </c>
      <c r="I281" s="241" t="n">
        <f aca="false">H281/G281*100</f>
        <v>75.6586422320398</v>
      </c>
    </row>
    <row r="282" customFormat="false" ht="15" hidden="false" customHeight="false" outlineLevel="0" collapsed="false">
      <c r="A282" s="231" t="s">
        <v>317</v>
      </c>
      <c r="B282" s="237" t="n">
        <v>993</v>
      </c>
      <c r="C282" s="254" t="s">
        <v>316</v>
      </c>
      <c r="D282" s="254" t="s">
        <v>158</v>
      </c>
      <c r="E282" s="237"/>
      <c r="F282" s="254"/>
      <c r="G282" s="240" t="n">
        <f aca="false">G283</f>
        <v>35858.73</v>
      </c>
      <c r="H282" s="240" t="n">
        <f aca="false">H283</f>
        <v>25914.17634</v>
      </c>
      <c r="I282" s="241" t="n">
        <f aca="false">H282/G282*100</f>
        <v>72.2674125380347</v>
      </c>
    </row>
    <row r="283" customFormat="false" ht="15" hidden="false" customHeight="false" outlineLevel="0" collapsed="false">
      <c r="A283" s="276" t="s">
        <v>318</v>
      </c>
      <c r="B283" s="134" t="s">
        <v>431</v>
      </c>
      <c r="C283" s="134" t="s">
        <v>316</v>
      </c>
      <c r="D283" s="134" t="s">
        <v>158</v>
      </c>
      <c r="E283" s="244" t="s">
        <v>319</v>
      </c>
      <c r="F283" s="134"/>
      <c r="G283" s="240" t="n">
        <f aca="false">G284+G290+G288+G286</f>
        <v>35858.73</v>
      </c>
      <c r="H283" s="240" t="n">
        <f aca="false">H284+H290</f>
        <v>25914.17634</v>
      </c>
      <c r="I283" s="241" t="n">
        <f aca="false">H283/G283*100</f>
        <v>72.2674125380347</v>
      </c>
    </row>
    <row r="284" customFormat="false" ht="15" hidden="false" customHeight="false" outlineLevel="0" collapsed="false">
      <c r="A284" s="259" t="s">
        <v>322</v>
      </c>
      <c r="B284" s="134" t="s">
        <v>431</v>
      </c>
      <c r="C284" s="134" t="s">
        <v>316</v>
      </c>
      <c r="D284" s="134" t="s">
        <v>158</v>
      </c>
      <c r="E284" s="244" t="s">
        <v>323</v>
      </c>
      <c r="F284" s="134"/>
      <c r="G284" s="240" t="n">
        <f aca="false">G285</f>
        <v>9091.363</v>
      </c>
      <c r="H284" s="240" t="n">
        <f aca="false">H285+H288+H286</f>
        <v>6804.03114</v>
      </c>
      <c r="I284" s="241" t="n">
        <f aca="false">H284/G284*100</f>
        <v>74.840605748555</v>
      </c>
    </row>
    <row r="285" customFormat="false" ht="30" hidden="false" customHeight="true" outlineLevel="0" collapsed="false">
      <c r="A285" s="276" t="s">
        <v>271</v>
      </c>
      <c r="B285" s="134" t="s">
        <v>431</v>
      </c>
      <c r="C285" s="134" t="s">
        <v>316</v>
      </c>
      <c r="D285" s="134" t="s">
        <v>158</v>
      </c>
      <c r="E285" s="244" t="s">
        <v>323</v>
      </c>
      <c r="F285" s="134" t="s">
        <v>278</v>
      </c>
      <c r="G285" s="240" t="n">
        <f aca="false">'Уточнение вед'!I295</f>
        <v>9091.363</v>
      </c>
      <c r="H285" s="240" t="n">
        <v>6734.59704</v>
      </c>
      <c r="I285" s="241" t="n">
        <f aca="false">H285/G285*100</f>
        <v>74.0768687819417</v>
      </c>
    </row>
    <row r="286" customFormat="false" ht="49.5" hidden="false" customHeight="true" outlineLevel="0" collapsed="false">
      <c r="A286" s="171" t="s">
        <v>320</v>
      </c>
      <c r="B286" s="134" t="s">
        <v>431</v>
      </c>
      <c r="C286" s="134" t="s">
        <v>316</v>
      </c>
      <c r="D286" s="134" t="s">
        <v>158</v>
      </c>
      <c r="E286" s="244" t="s">
        <v>448</v>
      </c>
      <c r="F286" s="134"/>
      <c r="G286" s="265" t="n">
        <f aca="false">G287</f>
        <v>1.4</v>
      </c>
      <c r="H286" s="240" t="n">
        <f aca="false">H287</f>
        <v>1.4341</v>
      </c>
      <c r="I286" s="241" t="n">
        <f aca="false">H286/G286*100</f>
        <v>102.435714285714</v>
      </c>
    </row>
    <row r="287" customFormat="false" ht="30" hidden="false" customHeight="true" outlineLevel="0" collapsed="false">
      <c r="A287" s="276" t="s">
        <v>271</v>
      </c>
      <c r="B287" s="134" t="s">
        <v>431</v>
      </c>
      <c r="C287" s="134" t="s">
        <v>316</v>
      </c>
      <c r="D287" s="134" t="s">
        <v>158</v>
      </c>
      <c r="E287" s="244" t="s">
        <v>448</v>
      </c>
      <c r="F287" s="134" t="s">
        <v>278</v>
      </c>
      <c r="G287" s="240" t="n">
        <v>1.4</v>
      </c>
      <c r="H287" s="240" t="n">
        <v>1.4341</v>
      </c>
      <c r="I287" s="241" t="n">
        <f aca="false">H287/G287*100</f>
        <v>102.435714285714</v>
      </c>
    </row>
    <row r="288" customFormat="false" ht="30" hidden="false" customHeight="true" outlineLevel="0" collapsed="false">
      <c r="A288" s="106" t="s">
        <v>133</v>
      </c>
      <c r="B288" s="134" t="s">
        <v>431</v>
      </c>
      <c r="C288" s="134" t="s">
        <v>316</v>
      </c>
      <c r="D288" s="134" t="s">
        <v>158</v>
      </c>
      <c r="E288" s="244" t="s">
        <v>449</v>
      </c>
      <c r="F288" s="134"/>
      <c r="G288" s="240" t="n">
        <f aca="false">G289</f>
        <v>68</v>
      </c>
      <c r="H288" s="240" t="n">
        <f aca="false">H289</f>
        <v>68</v>
      </c>
      <c r="I288" s="241" t="n">
        <f aca="false">H288/G288*100</f>
        <v>100</v>
      </c>
    </row>
    <row r="289" customFormat="false" ht="30" hidden="false" customHeight="true" outlineLevel="0" collapsed="false">
      <c r="A289" s="276" t="s">
        <v>271</v>
      </c>
      <c r="B289" s="134" t="s">
        <v>431</v>
      </c>
      <c r="C289" s="134" t="s">
        <v>316</v>
      </c>
      <c r="D289" s="134" t="s">
        <v>158</v>
      </c>
      <c r="E289" s="244" t="s">
        <v>449</v>
      </c>
      <c r="F289" s="134" t="s">
        <v>278</v>
      </c>
      <c r="G289" s="240" t="n">
        <v>68</v>
      </c>
      <c r="H289" s="240" t="n">
        <v>68</v>
      </c>
      <c r="I289" s="241" t="n">
        <f aca="false">H289/G289*100</f>
        <v>100</v>
      </c>
    </row>
    <row r="290" customFormat="false" ht="25.5" hidden="false" customHeight="false" outlineLevel="0" collapsed="false">
      <c r="A290" s="236" t="s">
        <v>325</v>
      </c>
      <c r="B290" s="134" t="s">
        <v>431</v>
      </c>
      <c r="C290" s="134" t="s">
        <v>316</v>
      </c>
      <c r="D290" s="134" t="s">
        <v>158</v>
      </c>
      <c r="E290" s="244" t="s">
        <v>326</v>
      </c>
      <c r="F290" s="254"/>
      <c r="G290" s="240" t="n">
        <f aca="false">G293+G297+G299+G295+G291</f>
        <v>26697.967</v>
      </c>
      <c r="H290" s="240" t="n">
        <f aca="false">H293+H297+H299+H295+H291</f>
        <v>19110.1452</v>
      </c>
      <c r="I290" s="241" t="n">
        <f aca="false">H290/G290*100</f>
        <v>71.5790277214741</v>
      </c>
      <c r="L290" s="190"/>
    </row>
    <row r="291" customFormat="false" ht="60" hidden="false" customHeight="false" outlineLevel="0" collapsed="false">
      <c r="A291" s="107" t="s">
        <v>450</v>
      </c>
      <c r="B291" s="134" t="s">
        <v>431</v>
      </c>
      <c r="C291" s="134" t="s">
        <v>316</v>
      </c>
      <c r="D291" s="134" t="s">
        <v>158</v>
      </c>
      <c r="E291" s="244" t="s">
        <v>451</v>
      </c>
      <c r="F291" s="254"/>
      <c r="G291" s="240" t="n">
        <f aca="false">G292</f>
        <v>538</v>
      </c>
      <c r="H291" s="240" t="n">
        <f aca="false">H292</f>
        <v>538</v>
      </c>
      <c r="I291" s="241" t="n">
        <f aca="false">H291/G291*100</f>
        <v>100</v>
      </c>
      <c r="L291" s="190"/>
    </row>
    <row r="292" customFormat="false" ht="38.25" hidden="false" customHeight="false" outlineLevel="0" collapsed="false">
      <c r="A292" s="276" t="s">
        <v>271</v>
      </c>
      <c r="B292" s="134" t="s">
        <v>431</v>
      </c>
      <c r="C292" s="134" t="s">
        <v>316</v>
      </c>
      <c r="D292" s="134" t="s">
        <v>158</v>
      </c>
      <c r="E292" s="244" t="s">
        <v>451</v>
      </c>
      <c r="F292" s="254" t="s">
        <v>278</v>
      </c>
      <c r="G292" s="240" t="n">
        <v>538</v>
      </c>
      <c r="H292" s="240" t="n">
        <v>538</v>
      </c>
      <c r="I292" s="241" t="n">
        <f aca="false">H292/G292*100</f>
        <v>100</v>
      </c>
      <c r="L292" s="190"/>
    </row>
    <row r="293" customFormat="false" ht="15" hidden="false" customHeight="false" outlineLevel="0" collapsed="false">
      <c r="A293" s="259" t="s">
        <v>327</v>
      </c>
      <c r="B293" s="134" t="s">
        <v>431</v>
      </c>
      <c r="C293" s="134" t="s">
        <v>316</v>
      </c>
      <c r="D293" s="134" t="s">
        <v>158</v>
      </c>
      <c r="E293" s="244" t="s">
        <v>328</v>
      </c>
      <c r="F293" s="254"/>
      <c r="G293" s="240" t="n">
        <f aca="false">G294</f>
        <v>21570.6</v>
      </c>
      <c r="H293" s="240" t="n">
        <f aca="false">H294</f>
        <v>15497.02744</v>
      </c>
      <c r="I293" s="241" t="n">
        <f aca="false">H293/G293*100</f>
        <v>71.8432840996542</v>
      </c>
    </row>
    <row r="294" customFormat="false" ht="24" hidden="false" customHeight="true" outlineLevel="0" collapsed="false">
      <c r="A294" s="276" t="s">
        <v>271</v>
      </c>
      <c r="B294" s="134" t="s">
        <v>431</v>
      </c>
      <c r="C294" s="134" t="s">
        <v>316</v>
      </c>
      <c r="D294" s="134" t="s">
        <v>158</v>
      </c>
      <c r="E294" s="244" t="s">
        <v>328</v>
      </c>
      <c r="F294" s="254" t="s">
        <v>278</v>
      </c>
      <c r="G294" s="258" t="n">
        <f aca="false">22420.6+1106+538-1856-100-538</f>
        <v>21570.6</v>
      </c>
      <c r="H294" s="240" t="n">
        <v>15497.02744</v>
      </c>
      <c r="I294" s="241" t="n">
        <f aca="false">H294/G294*100</f>
        <v>71.8432840996542</v>
      </c>
    </row>
    <row r="295" customFormat="false" ht="57" hidden="false" customHeight="true" outlineLevel="0" collapsed="false">
      <c r="A295" s="278" t="s">
        <v>330</v>
      </c>
      <c r="B295" s="134" t="s">
        <v>431</v>
      </c>
      <c r="C295" s="134" t="s">
        <v>316</v>
      </c>
      <c r="D295" s="134" t="s">
        <v>158</v>
      </c>
      <c r="E295" s="244" t="s">
        <v>331</v>
      </c>
      <c r="F295" s="254"/>
      <c r="G295" s="240" t="n">
        <f aca="false">G296</f>
        <v>304.1</v>
      </c>
      <c r="H295" s="240" t="n">
        <f aca="false">H296</f>
        <v>0</v>
      </c>
      <c r="I295" s="241" t="n">
        <f aca="false">H295/G295*100</f>
        <v>0</v>
      </c>
    </row>
    <row r="296" customFormat="false" ht="31.5" hidden="false" customHeight="true" outlineLevel="0" collapsed="false">
      <c r="A296" s="276" t="s">
        <v>271</v>
      </c>
      <c r="B296" s="134" t="s">
        <v>431</v>
      </c>
      <c r="C296" s="134" t="s">
        <v>316</v>
      </c>
      <c r="D296" s="134" t="s">
        <v>158</v>
      </c>
      <c r="E296" s="244" t="s">
        <v>331</v>
      </c>
      <c r="F296" s="254" t="s">
        <v>278</v>
      </c>
      <c r="G296" s="240" t="n">
        <v>304.1</v>
      </c>
      <c r="H296" s="240" t="n">
        <v>0</v>
      </c>
      <c r="I296" s="241" t="n">
        <f aca="false">H296/G296*100</f>
        <v>0</v>
      </c>
    </row>
    <row r="297" customFormat="false" ht="25.5" hidden="false" customHeight="false" outlineLevel="0" collapsed="false">
      <c r="A297" s="255" t="s">
        <v>332</v>
      </c>
      <c r="B297" s="134" t="s">
        <v>431</v>
      </c>
      <c r="C297" s="134" t="s">
        <v>316</v>
      </c>
      <c r="D297" s="134" t="s">
        <v>158</v>
      </c>
      <c r="E297" s="244" t="s">
        <v>333</v>
      </c>
      <c r="F297" s="134"/>
      <c r="G297" s="240" t="n">
        <f aca="false">G298</f>
        <v>700</v>
      </c>
      <c r="H297" s="240" t="n">
        <f aca="false">H298</f>
        <v>405.41</v>
      </c>
      <c r="I297" s="241" t="n">
        <f aca="false">H297/G297*100</f>
        <v>57.9157142857143</v>
      </c>
    </row>
    <row r="298" customFormat="false" ht="30" hidden="false" customHeight="true" outlineLevel="0" collapsed="false">
      <c r="A298" s="276" t="s">
        <v>271</v>
      </c>
      <c r="B298" s="134" t="s">
        <v>431</v>
      </c>
      <c r="C298" s="134" t="s">
        <v>316</v>
      </c>
      <c r="D298" s="134" t="s">
        <v>158</v>
      </c>
      <c r="E298" s="244" t="s">
        <v>333</v>
      </c>
      <c r="F298" s="134" t="s">
        <v>278</v>
      </c>
      <c r="G298" s="240" t="n">
        <f aca="false">'Уточнение вед'!I306</f>
        <v>700</v>
      </c>
      <c r="H298" s="240" t="n">
        <v>405.41</v>
      </c>
      <c r="I298" s="241" t="n">
        <f aca="false">H298/G298*100</f>
        <v>57.9157142857143</v>
      </c>
    </row>
    <row r="299" customFormat="false" ht="38.25" hidden="false" customHeight="false" outlineLevel="0" collapsed="false">
      <c r="A299" s="255" t="s">
        <v>334</v>
      </c>
      <c r="B299" s="134" t="s">
        <v>431</v>
      </c>
      <c r="C299" s="134" t="s">
        <v>316</v>
      </c>
      <c r="D299" s="134" t="s">
        <v>158</v>
      </c>
      <c r="E299" s="244" t="s">
        <v>335</v>
      </c>
      <c r="F299" s="254"/>
      <c r="G299" s="240" t="n">
        <f aca="false">G300</f>
        <v>3585.267</v>
      </c>
      <c r="H299" s="240" t="n">
        <f aca="false">H300</f>
        <v>2669.70776</v>
      </c>
      <c r="I299" s="241" t="n">
        <f aca="false">H299/G299*100</f>
        <v>74.4632899028162</v>
      </c>
    </row>
    <row r="300" customFormat="false" ht="30.75" hidden="false" customHeight="true" outlineLevel="0" collapsed="false">
      <c r="A300" s="276" t="s">
        <v>271</v>
      </c>
      <c r="B300" s="134" t="s">
        <v>431</v>
      </c>
      <c r="C300" s="134" t="s">
        <v>316</v>
      </c>
      <c r="D300" s="134" t="s">
        <v>158</v>
      </c>
      <c r="E300" s="244" t="s">
        <v>335</v>
      </c>
      <c r="F300" s="254" t="s">
        <v>278</v>
      </c>
      <c r="G300" s="242" t="n">
        <f aca="false">'Уточнение вед'!I308</f>
        <v>3585.267</v>
      </c>
      <c r="H300" s="240" t="n">
        <v>2669.70776</v>
      </c>
      <c r="I300" s="241" t="n">
        <f aca="false">H300/G300*100</f>
        <v>74.4632899028162</v>
      </c>
    </row>
    <row r="301" customFormat="false" ht="17.25" hidden="false" customHeight="true" outlineLevel="0" collapsed="false">
      <c r="A301" s="231" t="s">
        <v>336</v>
      </c>
      <c r="B301" s="134" t="s">
        <v>431</v>
      </c>
      <c r="C301" s="134" t="s">
        <v>316</v>
      </c>
      <c r="D301" s="134" t="s">
        <v>176</v>
      </c>
      <c r="E301" s="134"/>
      <c r="F301" s="254"/>
      <c r="G301" s="240" t="n">
        <f aca="false">G302</f>
        <v>14347.507</v>
      </c>
      <c r="H301" s="240" t="n">
        <f aca="false">H302</f>
        <v>12071.18089</v>
      </c>
      <c r="I301" s="241" t="n">
        <f aca="false">H301/G301*100</f>
        <v>84.1343439665163</v>
      </c>
    </row>
    <row r="302" customFormat="false" ht="18" hidden="false" customHeight="true" outlineLevel="0" collapsed="false">
      <c r="A302" s="276" t="s">
        <v>318</v>
      </c>
      <c r="B302" s="134" t="s">
        <v>431</v>
      </c>
      <c r="C302" s="134" t="s">
        <v>316</v>
      </c>
      <c r="D302" s="134" t="s">
        <v>176</v>
      </c>
      <c r="E302" s="134" t="s">
        <v>337</v>
      </c>
      <c r="F302" s="254"/>
      <c r="G302" s="240" t="n">
        <f aca="false">G303</f>
        <v>14347.507</v>
      </c>
      <c r="H302" s="240" t="n">
        <f aca="false">H303</f>
        <v>12071.18089</v>
      </c>
      <c r="I302" s="241" t="n">
        <f aca="false">H302/G302*100</f>
        <v>84.1343439665163</v>
      </c>
    </row>
    <row r="303" customFormat="false" ht="41.25" hidden="false" customHeight="true" outlineLevel="0" collapsed="false">
      <c r="A303" s="255" t="s">
        <v>338</v>
      </c>
      <c r="B303" s="134" t="s">
        <v>431</v>
      </c>
      <c r="C303" s="134" t="s">
        <v>316</v>
      </c>
      <c r="D303" s="134" t="s">
        <v>176</v>
      </c>
      <c r="E303" s="244" t="s">
        <v>339</v>
      </c>
      <c r="F303" s="254"/>
      <c r="G303" s="240" t="n">
        <f aca="false">G304+G305+G306</f>
        <v>14347.507</v>
      </c>
      <c r="H303" s="240" t="n">
        <f aca="false">H304+H305+H306</f>
        <v>12071.18089</v>
      </c>
      <c r="I303" s="241" t="n">
        <f aca="false">H303/G303*100</f>
        <v>84.1343439665163</v>
      </c>
    </row>
    <row r="304" customFormat="false" ht="81" hidden="false" customHeight="true" outlineLevel="0" collapsed="false">
      <c r="A304" s="231" t="s">
        <v>164</v>
      </c>
      <c r="B304" s="134" t="s">
        <v>431</v>
      </c>
      <c r="C304" s="134" t="s">
        <v>316</v>
      </c>
      <c r="D304" s="134" t="s">
        <v>176</v>
      </c>
      <c r="E304" s="244" t="s">
        <v>339</v>
      </c>
      <c r="F304" s="254" t="s">
        <v>309</v>
      </c>
      <c r="G304" s="242" t="n">
        <f aca="false">'Уточнение вед'!I312</f>
        <v>14121.407</v>
      </c>
      <c r="H304" s="240" t="n">
        <f aca="false">8955.41995+3073.42161</f>
        <v>12028.84156</v>
      </c>
      <c r="I304" s="241" t="n">
        <f aca="false">H304/G304*100</f>
        <v>85.1816080366496</v>
      </c>
    </row>
    <row r="305" customFormat="false" ht="25.5" hidden="false" customHeight="false" outlineLevel="0" collapsed="false">
      <c r="A305" s="231" t="s">
        <v>340</v>
      </c>
      <c r="B305" s="134" t="s">
        <v>431</v>
      </c>
      <c r="C305" s="134" t="s">
        <v>316</v>
      </c>
      <c r="D305" s="134" t="s">
        <v>176</v>
      </c>
      <c r="E305" s="244" t="s">
        <v>339</v>
      </c>
      <c r="F305" s="254" t="s">
        <v>233</v>
      </c>
      <c r="G305" s="240" t="n">
        <f aca="false">'Уточнение вед'!I313</f>
        <v>104.3</v>
      </c>
      <c r="H305" s="240" t="n">
        <f aca="false">29.19525+2.88101</f>
        <v>32.07626</v>
      </c>
      <c r="I305" s="241" t="n">
        <f aca="false">H305/G305*100</f>
        <v>30.7538446788111</v>
      </c>
    </row>
    <row r="306" customFormat="false" ht="15" hidden="false" customHeight="false" outlineLevel="0" collapsed="false">
      <c r="A306" s="246" t="s">
        <v>174</v>
      </c>
      <c r="B306" s="134" t="s">
        <v>431</v>
      </c>
      <c r="C306" s="134" t="s">
        <v>316</v>
      </c>
      <c r="D306" s="134" t="s">
        <v>176</v>
      </c>
      <c r="E306" s="244" t="s">
        <v>339</v>
      </c>
      <c r="F306" s="254" t="s">
        <v>310</v>
      </c>
      <c r="G306" s="240" t="n">
        <f aca="false">'Уточнение вед'!I314</f>
        <v>121.8</v>
      </c>
      <c r="H306" s="240" t="n">
        <f aca="false">9.557+0.67104+0.03503</f>
        <v>10.26307</v>
      </c>
      <c r="I306" s="241" t="n">
        <f aca="false">H306/G306*100</f>
        <v>8.42616584564861</v>
      </c>
    </row>
    <row r="307" customFormat="false" ht="25.5" hidden="true" customHeight="false" outlineLevel="0" collapsed="false">
      <c r="A307" s="231" t="s">
        <v>462</v>
      </c>
      <c r="B307" s="232" t="n">
        <v>991</v>
      </c>
      <c r="C307" s="233" t="s">
        <v>158</v>
      </c>
      <c r="D307" s="233" t="s">
        <v>166</v>
      </c>
      <c r="E307" s="232" t="s">
        <v>463</v>
      </c>
      <c r="F307" s="232" t="n">
        <v>122</v>
      </c>
      <c r="G307" s="297" t="e">
        <f aca="false">F307/E307*100</f>
        <v>#VALUE!</v>
      </c>
      <c r="H307" s="297" t="e">
        <f aca="false">#REF!/G307*100</f>
        <v>#VALUE!</v>
      </c>
      <c r="I307" s="241" t="e">
        <f aca="false">H307/G307*100</f>
        <v>#VALUE!</v>
      </c>
    </row>
    <row r="308" customFormat="false" ht="25.5" hidden="true" customHeight="false" outlineLevel="0" collapsed="false">
      <c r="A308" s="231" t="s">
        <v>464</v>
      </c>
      <c r="B308" s="232" t="n">
        <v>991</v>
      </c>
      <c r="C308" s="233" t="s">
        <v>158</v>
      </c>
      <c r="D308" s="233" t="s">
        <v>166</v>
      </c>
      <c r="E308" s="232" t="s">
        <v>463</v>
      </c>
      <c r="F308" s="232" t="n">
        <v>240</v>
      </c>
      <c r="G308" s="297" t="e">
        <f aca="false">F308/E308*100</f>
        <v>#VALUE!</v>
      </c>
      <c r="H308" s="297" t="e">
        <f aca="false">#REF!/G308*100</f>
        <v>#VALUE!</v>
      </c>
      <c r="I308" s="241" t="e">
        <f aca="false">H308/G308*100</f>
        <v>#VALUE!</v>
      </c>
    </row>
    <row r="309" customFormat="false" ht="25.5" hidden="true" customHeight="false" outlineLevel="0" collapsed="false">
      <c r="A309" s="298" t="s">
        <v>465</v>
      </c>
      <c r="B309" s="299" t="n">
        <v>991</v>
      </c>
      <c r="C309" s="300" t="s">
        <v>158</v>
      </c>
      <c r="D309" s="300" t="s">
        <v>166</v>
      </c>
      <c r="E309" s="299" t="s">
        <v>463</v>
      </c>
      <c r="F309" s="299" t="n">
        <v>244</v>
      </c>
      <c r="G309" s="301" t="e">
        <f aca="false">F309/E309*100</f>
        <v>#VALUE!</v>
      </c>
      <c r="H309" s="301" t="e">
        <f aca="false">#REF!/G309*100</f>
        <v>#VALUE!</v>
      </c>
      <c r="I309" s="241" t="e">
        <f aca="false">H309/G309*100</f>
        <v>#VALUE!</v>
      </c>
    </row>
    <row r="310" customFormat="false" ht="14.25" hidden="false" customHeight="false" outlineLevel="0" collapsed="false">
      <c r="A310" s="302" t="s">
        <v>466</v>
      </c>
      <c r="B310" s="269" t="n">
        <v>994</v>
      </c>
      <c r="C310" s="270"/>
      <c r="D310" s="270"/>
      <c r="E310" s="269"/>
      <c r="F310" s="269"/>
      <c r="G310" s="303" t="n">
        <f aca="false">G311</f>
        <v>791.6</v>
      </c>
      <c r="H310" s="303" t="n">
        <f aca="false">H311</f>
        <v>300.19798</v>
      </c>
      <c r="I310" s="241" t="n">
        <f aca="false">H310/G310*100</f>
        <v>37.9229383527034</v>
      </c>
    </row>
    <row r="311" customFormat="false" ht="15" hidden="false" customHeight="false" outlineLevel="0" collapsed="false">
      <c r="A311" s="304" t="s">
        <v>157</v>
      </c>
      <c r="B311" s="237" t="n">
        <v>994</v>
      </c>
      <c r="C311" s="254" t="s">
        <v>158</v>
      </c>
      <c r="D311" s="254"/>
      <c r="E311" s="237"/>
      <c r="F311" s="237"/>
      <c r="G311" s="305" t="n">
        <f aca="false">G312</f>
        <v>791.6</v>
      </c>
      <c r="H311" s="305" t="n">
        <f aca="false">H312</f>
        <v>300.19798</v>
      </c>
      <c r="I311" s="241" t="n">
        <f aca="false">H311/G311*100</f>
        <v>37.9229383527034</v>
      </c>
    </row>
    <row r="312" customFormat="false" ht="25.5" hidden="false" customHeight="false" outlineLevel="0" collapsed="false">
      <c r="A312" s="231" t="s">
        <v>165</v>
      </c>
      <c r="B312" s="237" t="n">
        <v>994</v>
      </c>
      <c r="C312" s="254" t="s">
        <v>158</v>
      </c>
      <c r="D312" s="254" t="s">
        <v>166</v>
      </c>
      <c r="E312" s="237"/>
      <c r="F312" s="237"/>
      <c r="G312" s="305" t="n">
        <f aca="false">G313+G315+G317</f>
        <v>791.6</v>
      </c>
      <c r="H312" s="305" t="n">
        <f aca="false">H313+H315+H317</f>
        <v>300.19798</v>
      </c>
      <c r="I312" s="241" t="n">
        <f aca="false">H312/G312*100</f>
        <v>37.9229383527034</v>
      </c>
    </row>
    <row r="313" customFormat="false" ht="15" hidden="false" customHeight="false" outlineLevel="0" collapsed="false">
      <c r="A313" s="106" t="s">
        <v>435</v>
      </c>
      <c r="B313" s="237" t="n">
        <v>994</v>
      </c>
      <c r="C313" s="254" t="s">
        <v>158</v>
      </c>
      <c r="D313" s="254" t="s">
        <v>166</v>
      </c>
      <c r="E313" s="237" t="s">
        <v>436</v>
      </c>
      <c r="F313" s="237"/>
      <c r="G313" s="306" t="n">
        <f aca="false">G314</f>
        <v>315</v>
      </c>
      <c r="H313" s="306" t="n">
        <f aca="false">H314</f>
        <v>118.89087</v>
      </c>
      <c r="I313" s="241" t="n">
        <f aca="false">H313/G313*100</f>
        <v>37.7431333333333</v>
      </c>
    </row>
    <row r="314" customFormat="false" ht="63.75" hidden="false" customHeight="false" outlineLevel="0" collapsed="false">
      <c r="A314" s="231" t="s">
        <v>164</v>
      </c>
      <c r="B314" s="237" t="n">
        <v>994</v>
      </c>
      <c r="C314" s="254" t="s">
        <v>158</v>
      </c>
      <c r="D314" s="254" t="s">
        <v>166</v>
      </c>
      <c r="E314" s="237" t="s">
        <v>436</v>
      </c>
      <c r="F314" s="237" t="n">
        <v>100</v>
      </c>
      <c r="G314" s="306" t="n">
        <v>315</v>
      </c>
      <c r="H314" s="305" t="n">
        <f aca="false">91.97487+26.916</f>
        <v>118.89087</v>
      </c>
      <c r="I314" s="241" t="n">
        <f aca="false">H314/G314*100</f>
        <v>37.7431333333333</v>
      </c>
    </row>
    <row r="315" customFormat="false" ht="15" hidden="false" customHeight="false" outlineLevel="0" collapsed="false">
      <c r="A315" s="106" t="s">
        <v>437</v>
      </c>
      <c r="B315" s="237" t="n">
        <v>994</v>
      </c>
      <c r="C315" s="254" t="s">
        <v>158</v>
      </c>
      <c r="D315" s="254" t="s">
        <v>166</v>
      </c>
      <c r="E315" s="237" t="s">
        <v>438</v>
      </c>
      <c r="F315" s="237"/>
      <c r="G315" s="306" t="n">
        <f aca="false">G316</f>
        <v>268</v>
      </c>
      <c r="H315" s="306" t="n">
        <f aca="false">H316</f>
        <v>103.07472</v>
      </c>
      <c r="I315" s="241" t="n">
        <f aca="false">H315/G315*100</f>
        <v>38.4607164179105</v>
      </c>
    </row>
    <row r="316" customFormat="false" ht="63.75" hidden="false" customHeight="false" outlineLevel="0" collapsed="false">
      <c r="A316" s="231" t="s">
        <v>164</v>
      </c>
      <c r="B316" s="237" t="n">
        <v>994</v>
      </c>
      <c r="C316" s="254" t="s">
        <v>158</v>
      </c>
      <c r="D316" s="254" t="s">
        <v>166</v>
      </c>
      <c r="E316" s="237" t="s">
        <v>438</v>
      </c>
      <c r="F316" s="237" t="n">
        <v>100</v>
      </c>
      <c r="G316" s="306" t="n">
        <v>268</v>
      </c>
      <c r="H316" s="305" t="n">
        <f aca="false">79.73938+23.33534</f>
        <v>103.07472</v>
      </c>
      <c r="I316" s="241" t="n">
        <f aca="false">H316/G316*100</f>
        <v>38.4607164179105</v>
      </c>
    </row>
    <row r="317" customFormat="false" ht="15" hidden="false" customHeight="false" outlineLevel="0" collapsed="false">
      <c r="A317" s="106" t="s">
        <v>219</v>
      </c>
      <c r="B317" s="237" t="n">
        <v>994</v>
      </c>
      <c r="C317" s="254" t="s">
        <v>158</v>
      </c>
      <c r="D317" s="254" t="s">
        <v>166</v>
      </c>
      <c r="E317" s="237" t="s">
        <v>220</v>
      </c>
      <c r="F317" s="237"/>
      <c r="G317" s="306" t="n">
        <f aca="false">G318+G319+G320</f>
        <v>208.6</v>
      </c>
      <c r="H317" s="306" t="n">
        <f aca="false">H318+H319+H320</f>
        <v>78.23239</v>
      </c>
      <c r="I317" s="241" t="n">
        <f aca="false">H317/G317*100</f>
        <v>37.5035426653883</v>
      </c>
    </row>
    <row r="318" customFormat="false" ht="63.75" hidden="false" customHeight="false" outlineLevel="0" collapsed="false">
      <c r="A318" s="231" t="s">
        <v>164</v>
      </c>
      <c r="B318" s="237" t="n">
        <v>994</v>
      </c>
      <c r="C318" s="254" t="s">
        <v>158</v>
      </c>
      <c r="D318" s="254" t="s">
        <v>166</v>
      </c>
      <c r="E318" s="237" t="s">
        <v>220</v>
      </c>
      <c r="F318" s="237" t="n">
        <v>100</v>
      </c>
      <c r="G318" s="306" t="n">
        <v>192.6</v>
      </c>
      <c r="H318" s="305" t="n">
        <f aca="false">50.99407+17.23832</f>
        <v>68.23239</v>
      </c>
      <c r="I318" s="241" t="n">
        <f aca="false">H318/G318*100</f>
        <v>35.4269937694704</v>
      </c>
    </row>
    <row r="319" customFormat="false" ht="25.5" hidden="false" customHeight="false" outlineLevel="0" collapsed="false">
      <c r="A319" s="231" t="s">
        <v>340</v>
      </c>
      <c r="B319" s="237" t="n">
        <v>994</v>
      </c>
      <c r="C319" s="254" t="s">
        <v>158</v>
      </c>
      <c r="D319" s="254" t="s">
        <v>166</v>
      </c>
      <c r="E319" s="237" t="s">
        <v>220</v>
      </c>
      <c r="F319" s="237" t="n">
        <v>200</v>
      </c>
      <c r="G319" s="306" t="n">
        <v>14</v>
      </c>
      <c r="H319" s="305" t="n">
        <v>10</v>
      </c>
      <c r="I319" s="241" t="n">
        <f aca="false">H319/G319*100</f>
        <v>71.4285714285714</v>
      </c>
    </row>
    <row r="320" customFormat="false" ht="15" hidden="false" customHeight="false" outlineLevel="0" collapsed="false">
      <c r="A320" s="246" t="s">
        <v>174</v>
      </c>
      <c r="B320" s="237" t="n">
        <v>994</v>
      </c>
      <c r="C320" s="254" t="s">
        <v>158</v>
      </c>
      <c r="D320" s="254" t="s">
        <v>166</v>
      </c>
      <c r="E320" s="237" t="s">
        <v>220</v>
      </c>
      <c r="F320" s="237" t="n">
        <v>800</v>
      </c>
      <c r="G320" s="306" t="n">
        <v>2</v>
      </c>
      <c r="H320" s="305" t="n">
        <v>0</v>
      </c>
      <c r="I320" s="241" t="n">
        <f aca="false">H320/G320*100</f>
        <v>0</v>
      </c>
    </row>
    <row r="321" customFormat="false" ht="15" hidden="false" customHeight="false" outlineLevel="0" collapsed="false">
      <c r="A321" s="307"/>
      <c r="B321" s="308"/>
      <c r="C321" s="309"/>
      <c r="D321" s="309"/>
      <c r="E321" s="308"/>
      <c r="F321" s="308"/>
      <c r="G321" s="310"/>
      <c r="H321" s="311"/>
      <c r="I321" s="312"/>
    </row>
    <row r="322" customFormat="false" ht="15" hidden="false" customHeight="false" outlineLevel="0" collapsed="false">
      <c r="A322" s="307"/>
      <c r="B322" s="308"/>
      <c r="C322" s="309"/>
      <c r="D322" s="309"/>
      <c r="E322" s="308"/>
      <c r="F322" s="308"/>
      <c r="G322" s="310"/>
      <c r="H322" s="311"/>
      <c r="I322" s="312"/>
    </row>
    <row r="323" customFormat="false" ht="15" hidden="false" customHeight="false" outlineLevel="0" collapsed="false">
      <c r="A323" s="307"/>
      <c r="B323" s="308"/>
      <c r="C323" s="309"/>
      <c r="D323" s="309"/>
      <c r="E323" s="308"/>
      <c r="F323" s="308"/>
      <c r="G323" s="310"/>
      <c r="H323" s="311"/>
      <c r="I323" s="312"/>
    </row>
    <row r="324" customFormat="false" ht="15" hidden="false" customHeight="false" outlineLevel="0" collapsed="false">
      <c r="A324" s="307"/>
      <c r="B324" s="308"/>
      <c r="C324" s="309"/>
      <c r="D324" s="309"/>
      <c r="E324" s="308"/>
      <c r="F324" s="308"/>
      <c r="G324" s="310"/>
      <c r="H324" s="311"/>
      <c r="I324" s="312"/>
    </row>
    <row r="325" customFormat="false" ht="15" hidden="false" customHeight="false" outlineLevel="0" collapsed="false">
      <c r="A325" s="307"/>
      <c r="B325" s="308"/>
      <c r="C325" s="309"/>
      <c r="D325" s="309"/>
      <c r="E325" s="308"/>
      <c r="F325" s="308"/>
      <c r="G325" s="310"/>
      <c r="H325" s="311"/>
      <c r="I325" s="312"/>
    </row>
    <row r="326" customFormat="false" ht="15" hidden="false" customHeight="false" outlineLevel="0" collapsed="false">
      <c r="A326" s="307"/>
      <c r="B326" s="308"/>
      <c r="C326" s="309"/>
      <c r="D326" s="309"/>
      <c r="E326" s="308"/>
      <c r="F326" s="308"/>
      <c r="G326" s="310"/>
      <c r="H326" s="311"/>
      <c r="I326" s="312"/>
    </row>
    <row r="327" customFormat="false" ht="15" hidden="false" customHeight="false" outlineLevel="0" collapsed="false">
      <c r="A327" s="307"/>
      <c r="B327" s="308"/>
      <c r="C327" s="309"/>
      <c r="D327" s="309"/>
      <c r="E327" s="308"/>
      <c r="F327" s="308"/>
      <c r="G327" s="310"/>
      <c r="H327" s="311"/>
      <c r="I327" s="312"/>
    </row>
    <row r="328" customFormat="false" ht="15" hidden="false" customHeight="false" outlineLevel="0" collapsed="false">
      <c r="A328" s="307"/>
      <c r="B328" s="308"/>
      <c r="C328" s="309"/>
      <c r="D328" s="309"/>
      <c r="E328" s="308"/>
      <c r="F328" s="308"/>
      <c r="G328" s="310"/>
      <c r="H328" s="311"/>
      <c r="I328" s="312"/>
    </row>
    <row r="329" customFormat="false" ht="15" hidden="false" customHeight="false" outlineLevel="0" collapsed="false">
      <c r="A329" s="313"/>
      <c r="B329" s="308"/>
      <c r="C329" s="309"/>
      <c r="D329" s="309"/>
      <c r="E329" s="308"/>
      <c r="F329" s="308"/>
      <c r="G329" s="310"/>
      <c r="H329" s="311"/>
      <c r="I329" s="312"/>
    </row>
    <row r="330" customFormat="false" ht="15" hidden="false" customHeight="false" outlineLevel="0" collapsed="false">
      <c r="A330" s="307"/>
      <c r="B330" s="308"/>
      <c r="C330" s="309"/>
      <c r="D330" s="309"/>
      <c r="E330" s="308"/>
      <c r="F330" s="308"/>
      <c r="G330" s="310"/>
      <c r="H330" s="311"/>
      <c r="I330" s="312"/>
    </row>
    <row r="331" customFormat="false" ht="15" hidden="false" customHeight="false" outlineLevel="0" collapsed="false">
      <c r="A331" s="314"/>
      <c r="B331" s="308"/>
      <c r="C331" s="309"/>
      <c r="D331" s="309"/>
      <c r="E331" s="308"/>
      <c r="F331" s="308"/>
      <c r="G331" s="310"/>
      <c r="H331" s="311"/>
      <c r="I331" s="312"/>
    </row>
    <row r="332" customFormat="false" ht="15" hidden="false" customHeight="false" outlineLevel="0" collapsed="false">
      <c r="A332" s="307"/>
      <c r="B332" s="308"/>
      <c r="C332" s="309"/>
      <c r="D332" s="309"/>
      <c r="E332" s="308"/>
      <c r="F332" s="308"/>
      <c r="G332" s="310"/>
      <c r="H332" s="311"/>
      <c r="I332" s="312"/>
    </row>
    <row r="333" customFormat="false" ht="15" hidden="false" customHeight="false" outlineLevel="0" collapsed="false">
      <c r="A333" s="307"/>
      <c r="B333" s="308"/>
      <c r="C333" s="309"/>
      <c r="D333" s="309"/>
      <c r="E333" s="308"/>
      <c r="F333" s="308"/>
      <c r="G333" s="310"/>
      <c r="H333" s="311"/>
      <c r="I333" s="312"/>
    </row>
    <row r="334" customFormat="false" ht="12.75" hidden="false" customHeight="false" outlineLevel="0" collapsed="false">
      <c r="A334" s="315"/>
      <c r="B334" s="124"/>
      <c r="C334" s="316"/>
      <c r="D334" s="316"/>
      <c r="E334" s="124"/>
      <c r="F334" s="124"/>
      <c r="G334" s="317"/>
      <c r="H334" s="318"/>
    </row>
    <row r="335" customFormat="false" ht="12.75" hidden="false" customHeight="false" outlineLevel="0" collapsed="false">
      <c r="A335" s="319"/>
      <c r="B335" s="124"/>
      <c r="C335" s="316"/>
      <c r="D335" s="316"/>
      <c r="E335" s="124"/>
      <c r="F335" s="124"/>
      <c r="G335" s="317"/>
      <c r="H335" s="318"/>
    </row>
    <row r="336" customFormat="false" ht="12.75" hidden="false" customHeight="false" outlineLevel="0" collapsed="false">
      <c r="A336" s="315"/>
      <c r="B336" s="124"/>
      <c r="C336" s="316"/>
      <c r="D336" s="316"/>
      <c r="E336" s="124"/>
      <c r="F336" s="124"/>
      <c r="G336" s="317"/>
      <c r="H336" s="318"/>
    </row>
    <row r="337" customFormat="false" ht="12.75" hidden="false" customHeight="false" outlineLevel="0" collapsed="false">
      <c r="A337" s="315"/>
      <c r="B337" s="124"/>
      <c r="C337" s="316"/>
      <c r="D337" s="316"/>
      <c r="E337" s="124"/>
      <c r="F337" s="124"/>
      <c r="G337" s="317"/>
      <c r="H337" s="318"/>
    </row>
    <row r="338" customFormat="false" ht="15.75" hidden="false" customHeight="true" outlineLevel="0" collapsed="false">
      <c r="A338" s="315"/>
      <c r="B338" s="124"/>
      <c r="C338" s="316"/>
      <c r="D338" s="316"/>
      <c r="E338" s="124"/>
      <c r="F338" s="124"/>
      <c r="G338" s="317"/>
      <c r="H338" s="318"/>
    </row>
    <row r="339" customFormat="false" ht="12.75" hidden="false" customHeight="false" outlineLevel="0" collapsed="false">
      <c r="A339" s="315"/>
      <c r="B339" s="124"/>
      <c r="C339" s="316"/>
      <c r="D339" s="316"/>
      <c r="E339" s="124"/>
      <c r="F339" s="124"/>
      <c r="G339" s="317"/>
      <c r="H339" s="318"/>
    </row>
    <row r="340" customFormat="false" ht="12.75" hidden="false" customHeight="false" outlineLevel="0" collapsed="false">
      <c r="A340" s="315"/>
      <c r="B340" s="124"/>
      <c r="C340" s="316"/>
      <c r="D340" s="316"/>
      <c r="E340" s="124"/>
      <c r="F340" s="124"/>
      <c r="G340" s="317"/>
      <c r="H340" s="318"/>
    </row>
    <row r="341" customFormat="false" ht="12.75" hidden="false" customHeight="false" outlineLevel="0" collapsed="false">
      <c r="A341" s="315"/>
      <c r="B341" s="124"/>
      <c r="C341" s="316"/>
      <c r="D341" s="316"/>
      <c r="E341" s="124"/>
      <c r="F341" s="124"/>
      <c r="G341" s="317"/>
      <c r="H341" s="318"/>
    </row>
    <row r="342" customFormat="false" ht="12.75" hidden="false" customHeight="false" outlineLevel="0" collapsed="false">
      <c r="A342" s="320"/>
      <c r="B342" s="124"/>
      <c r="C342" s="316"/>
      <c r="D342" s="316"/>
      <c r="E342" s="124"/>
      <c r="F342" s="124"/>
      <c r="G342" s="317"/>
      <c r="H342" s="318"/>
    </row>
    <row r="343" customFormat="false" ht="12.75" hidden="false" customHeight="false" outlineLevel="0" collapsed="false">
      <c r="A343" s="315"/>
      <c r="B343" s="124"/>
      <c r="C343" s="316"/>
      <c r="D343" s="316"/>
      <c r="E343" s="124"/>
      <c r="F343" s="124"/>
      <c r="G343" s="317"/>
      <c r="H343" s="318"/>
    </row>
    <row r="344" customFormat="false" ht="12.75" hidden="false" customHeight="false" outlineLevel="0" collapsed="false">
      <c r="A344" s="315"/>
      <c r="B344" s="124"/>
      <c r="C344" s="316"/>
      <c r="D344" s="316"/>
      <c r="E344" s="124"/>
      <c r="F344" s="124"/>
      <c r="G344" s="317"/>
      <c r="H344" s="318"/>
    </row>
    <row r="345" customFormat="false" ht="18" hidden="false" customHeight="true" outlineLevel="0" collapsed="false">
      <c r="A345" s="118"/>
      <c r="B345" s="124"/>
      <c r="C345" s="316"/>
      <c r="D345" s="316"/>
      <c r="E345" s="124"/>
      <c r="F345" s="124"/>
      <c r="G345" s="317"/>
      <c r="H345" s="318"/>
    </row>
    <row r="346" customFormat="false" ht="12.75" hidden="false" customHeight="false" outlineLevel="0" collapsed="false">
      <c r="A346" s="315"/>
      <c r="B346" s="124"/>
      <c r="C346" s="316"/>
      <c r="D346" s="316"/>
      <c r="E346" s="124"/>
      <c r="F346" s="124"/>
      <c r="G346" s="317"/>
      <c r="H346" s="318"/>
    </row>
    <row r="347" customFormat="false" ht="12.75" hidden="false" customHeight="false" outlineLevel="0" collapsed="false">
      <c r="A347" s="315"/>
      <c r="B347" s="124"/>
      <c r="C347" s="316"/>
      <c r="D347" s="316"/>
      <c r="E347" s="124"/>
      <c r="F347" s="124"/>
      <c r="G347" s="317"/>
      <c r="H347" s="318"/>
    </row>
    <row r="348" customFormat="false" ht="12.75" hidden="false" customHeight="false" outlineLevel="0" collapsed="false">
      <c r="A348" s="315"/>
      <c r="B348" s="124"/>
      <c r="C348" s="316"/>
      <c r="D348" s="316"/>
      <c r="E348" s="124"/>
      <c r="F348" s="124"/>
      <c r="G348" s="317"/>
      <c r="H348" s="318"/>
    </row>
    <row r="349" customFormat="false" ht="12.75" hidden="false" customHeight="false" outlineLevel="0" collapsed="false">
      <c r="A349" s="315"/>
      <c r="B349" s="124"/>
      <c r="C349" s="316"/>
      <c r="D349" s="316"/>
      <c r="E349" s="124"/>
      <c r="F349" s="124"/>
      <c r="G349" s="317"/>
      <c r="H349" s="318"/>
    </row>
    <row r="350" customFormat="false" ht="12.75" hidden="false" customHeight="false" outlineLevel="0" collapsed="false">
      <c r="A350" s="315"/>
      <c r="B350" s="124"/>
      <c r="C350" s="316"/>
      <c r="D350" s="316"/>
      <c r="E350" s="124"/>
      <c r="F350" s="124"/>
      <c r="G350" s="317"/>
      <c r="H350" s="318"/>
    </row>
    <row r="351" customFormat="false" ht="12.75" hidden="false" customHeight="false" outlineLevel="0" collapsed="false">
      <c r="A351" s="315"/>
      <c r="B351" s="124"/>
      <c r="C351" s="316"/>
      <c r="D351" s="316"/>
      <c r="E351" s="124"/>
      <c r="F351" s="124"/>
      <c r="G351" s="317"/>
      <c r="H351" s="318"/>
    </row>
    <row r="352" customFormat="false" ht="12.75" hidden="false" customHeight="false" outlineLevel="0" collapsed="false">
      <c r="A352" s="315"/>
      <c r="B352" s="124"/>
      <c r="C352" s="316"/>
      <c r="D352" s="316"/>
      <c r="E352" s="124"/>
      <c r="F352" s="124"/>
      <c r="G352" s="317"/>
      <c r="H352" s="318"/>
    </row>
    <row r="353" customFormat="false" ht="17.25" hidden="false" customHeight="true" outlineLevel="0" collapsed="false">
      <c r="A353" s="215"/>
      <c r="B353" s="124"/>
      <c r="C353" s="316"/>
      <c r="D353" s="316"/>
      <c r="E353" s="124"/>
      <c r="F353" s="124"/>
      <c r="G353" s="317"/>
      <c r="H353" s="318"/>
    </row>
    <row r="354" customFormat="false" ht="12.75" hidden="false" customHeight="false" outlineLevel="0" collapsed="false">
      <c r="A354" s="321"/>
      <c r="B354" s="124"/>
      <c r="C354" s="316"/>
      <c r="D354" s="316"/>
      <c r="E354" s="124"/>
      <c r="F354" s="124"/>
      <c r="G354" s="317"/>
      <c r="H354" s="318"/>
    </row>
    <row r="355" customFormat="false" ht="12.75" hidden="false" customHeight="false" outlineLevel="0" collapsed="false">
      <c r="A355" s="321"/>
      <c r="B355" s="124"/>
      <c r="C355" s="316"/>
      <c r="D355" s="316"/>
      <c r="E355" s="124"/>
      <c r="F355" s="124"/>
      <c r="G355" s="317"/>
      <c r="H355" s="318"/>
    </row>
    <row r="356" customFormat="false" ht="12.75" hidden="false" customHeight="false" outlineLevel="0" collapsed="false">
      <c r="A356" s="315"/>
      <c r="B356" s="124"/>
      <c r="C356" s="316"/>
      <c r="D356" s="316"/>
      <c r="E356" s="124"/>
      <c r="F356" s="124"/>
      <c r="G356" s="317"/>
      <c r="H356" s="318"/>
    </row>
    <row r="357" customFormat="false" ht="12.75" hidden="false" customHeight="false" outlineLevel="0" collapsed="false">
      <c r="A357" s="315"/>
      <c r="B357" s="124"/>
      <c r="C357" s="316"/>
      <c r="D357" s="316"/>
      <c r="E357" s="124"/>
      <c r="F357" s="124"/>
      <c r="G357" s="317"/>
      <c r="H357" s="318"/>
    </row>
    <row r="358" customFormat="false" ht="12.75" hidden="false" customHeight="false" outlineLevel="0" collapsed="false">
      <c r="A358" s="315"/>
      <c r="B358" s="124"/>
      <c r="C358" s="316"/>
      <c r="D358" s="316"/>
      <c r="E358" s="124"/>
      <c r="F358" s="124"/>
      <c r="G358" s="317"/>
      <c r="H358" s="318"/>
    </row>
    <row r="359" customFormat="false" ht="12.75" hidden="false" customHeight="false" outlineLevel="0" collapsed="false">
      <c r="A359" s="315"/>
      <c r="B359" s="124"/>
      <c r="C359" s="316"/>
      <c r="D359" s="316"/>
      <c r="E359" s="124"/>
      <c r="F359" s="124"/>
      <c r="G359" s="317"/>
      <c r="H359" s="318"/>
    </row>
    <row r="360" customFormat="false" ht="12.75" hidden="false" customHeight="false" outlineLevel="0" collapsed="false">
      <c r="A360" s="315"/>
      <c r="B360" s="124"/>
      <c r="C360" s="316"/>
      <c r="D360" s="316"/>
      <c r="E360" s="124"/>
      <c r="F360" s="124"/>
      <c r="G360" s="317"/>
      <c r="H360" s="318"/>
    </row>
    <row r="361" customFormat="false" ht="12.75" hidden="false" customHeight="false" outlineLevel="0" collapsed="false">
      <c r="A361" s="315"/>
      <c r="B361" s="124"/>
      <c r="C361" s="316"/>
      <c r="D361" s="316"/>
      <c r="E361" s="124"/>
      <c r="F361" s="124"/>
      <c r="G361" s="317"/>
      <c r="H361" s="318"/>
    </row>
    <row r="362" s="121" customFormat="true" ht="12.75" hidden="false" customHeight="false" outlineLevel="0" collapsed="false">
      <c r="A362" s="315"/>
      <c r="B362" s="119"/>
      <c r="C362" s="119"/>
      <c r="D362" s="119"/>
      <c r="E362" s="119"/>
      <c r="F362" s="124"/>
      <c r="G362" s="322"/>
      <c r="H362" s="318"/>
      <c r="I362" s="179"/>
      <c r="J362" s="179"/>
    </row>
    <row r="363" s="121" customFormat="true" ht="12.75" hidden="false" customHeight="false" outlineLevel="0" collapsed="false">
      <c r="A363" s="315"/>
      <c r="B363" s="119"/>
      <c r="C363" s="119"/>
      <c r="D363" s="119"/>
      <c r="E363" s="119"/>
      <c r="F363" s="124"/>
      <c r="G363" s="322"/>
      <c r="H363" s="318"/>
      <c r="I363" s="179"/>
      <c r="J363" s="179"/>
    </row>
    <row r="364" s="121" customFormat="true" ht="12.75" hidden="false" customHeight="false" outlineLevel="0" collapsed="false">
      <c r="A364" s="315"/>
      <c r="B364" s="119"/>
      <c r="C364" s="119"/>
      <c r="D364" s="119"/>
      <c r="E364" s="119"/>
      <c r="F364" s="124"/>
      <c r="G364" s="322"/>
      <c r="H364" s="318"/>
      <c r="I364" s="179"/>
      <c r="J364" s="179"/>
    </row>
    <row r="365" s="121" customFormat="true" ht="12.75" hidden="false" customHeight="false" outlineLevel="0" collapsed="false">
      <c r="A365" s="315"/>
      <c r="B365" s="119"/>
      <c r="C365" s="119"/>
      <c r="D365" s="119"/>
      <c r="E365" s="119"/>
      <c r="F365" s="124"/>
      <c r="G365" s="322"/>
      <c r="H365" s="318"/>
      <c r="I365" s="179"/>
      <c r="J365" s="179"/>
    </row>
    <row r="366" s="121" customFormat="true" ht="12.75" hidden="false" customHeight="false" outlineLevel="0" collapsed="false">
      <c r="A366" s="315"/>
      <c r="B366" s="119"/>
      <c r="C366" s="119"/>
      <c r="D366" s="119"/>
      <c r="E366" s="119"/>
      <c r="F366" s="124"/>
      <c r="G366" s="322"/>
      <c r="H366" s="318"/>
      <c r="I366" s="179"/>
      <c r="J366" s="179"/>
    </row>
    <row r="367" s="121" customFormat="true" ht="12.75" hidden="false" customHeight="false" outlineLevel="0" collapsed="false">
      <c r="A367" s="118"/>
      <c r="B367" s="124"/>
      <c r="C367" s="316"/>
      <c r="D367" s="119"/>
      <c r="E367" s="119"/>
      <c r="F367" s="124"/>
      <c r="G367" s="322"/>
      <c r="H367" s="318"/>
      <c r="I367" s="179"/>
      <c r="J367" s="179"/>
    </row>
    <row r="368" s="121" customFormat="true" ht="12.75" hidden="false" customHeight="false" outlineLevel="0" collapsed="false">
      <c r="A368" s="315"/>
      <c r="B368" s="124"/>
      <c r="C368" s="316"/>
      <c r="D368" s="316"/>
      <c r="E368" s="124"/>
      <c r="F368" s="124"/>
      <c r="G368" s="322"/>
      <c r="H368" s="318"/>
      <c r="I368" s="179"/>
      <c r="J368" s="179"/>
    </row>
    <row r="369" s="121" customFormat="true" ht="12.75" hidden="false" customHeight="false" outlineLevel="0" collapsed="false">
      <c r="A369" s="315"/>
      <c r="B369" s="124"/>
      <c r="C369" s="316"/>
      <c r="D369" s="316"/>
      <c r="E369" s="119"/>
      <c r="F369" s="124"/>
      <c r="G369" s="322"/>
      <c r="H369" s="318"/>
      <c r="I369" s="179"/>
      <c r="J369" s="179"/>
    </row>
    <row r="370" s="121" customFormat="true" ht="12.75" hidden="false" customHeight="false" outlineLevel="0" collapsed="false">
      <c r="A370" s="315"/>
      <c r="B370" s="124"/>
      <c r="C370" s="316"/>
      <c r="D370" s="316"/>
      <c r="E370" s="119"/>
      <c r="F370" s="124"/>
      <c r="G370" s="322"/>
      <c r="H370" s="318"/>
      <c r="I370" s="179"/>
      <c r="J370" s="179"/>
    </row>
    <row r="371" s="121" customFormat="true" ht="12.75" hidden="false" customHeight="false" outlineLevel="0" collapsed="false">
      <c r="A371" s="315"/>
      <c r="B371" s="124"/>
      <c r="C371" s="316"/>
      <c r="D371" s="316"/>
      <c r="E371" s="119"/>
      <c r="F371" s="124"/>
      <c r="G371" s="322"/>
      <c r="H371" s="318"/>
      <c r="I371" s="179"/>
      <c r="J371" s="179"/>
    </row>
    <row r="372" s="121" customFormat="true" ht="12.75" hidden="false" customHeight="false" outlineLevel="0" collapsed="false">
      <c r="A372" s="315"/>
      <c r="B372" s="124"/>
      <c r="C372" s="316"/>
      <c r="D372" s="316"/>
      <c r="E372" s="119"/>
      <c r="F372" s="124"/>
      <c r="G372" s="322"/>
      <c r="H372" s="318"/>
      <c r="I372" s="179"/>
      <c r="J372" s="179"/>
    </row>
    <row r="373" s="121" customFormat="true" ht="12.75" hidden="false" customHeight="false" outlineLevel="0" collapsed="false">
      <c r="A373" s="315"/>
      <c r="B373" s="124"/>
      <c r="C373" s="316"/>
      <c r="D373" s="316"/>
      <c r="E373" s="119"/>
      <c r="F373" s="124"/>
      <c r="G373" s="322"/>
      <c r="H373" s="318"/>
      <c r="I373" s="179"/>
      <c r="J373" s="179"/>
    </row>
    <row r="374" customFormat="false" ht="12.75" hidden="false" customHeight="false" outlineLevel="0" collapsed="false">
      <c r="A374" s="315"/>
      <c r="B374" s="124"/>
      <c r="C374" s="316"/>
      <c r="D374" s="323"/>
      <c r="E374" s="323"/>
      <c r="F374" s="323"/>
      <c r="G374" s="324"/>
      <c r="H374" s="318"/>
    </row>
    <row r="375" customFormat="false" ht="12.75" hidden="false" customHeight="false" outlineLevel="0" collapsed="false">
      <c r="A375" s="325"/>
      <c r="B375" s="124"/>
      <c r="C375" s="316"/>
      <c r="D375" s="326"/>
      <c r="E375" s="326"/>
      <c r="F375" s="326"/>
      <c r="G375" s="324"/>
      <c r="H375" s="318"/>
    </row>
    <row r="376" customFormat="false" ht="12.75" hidden="false" customHeight="false" outlineLevel="0" collapsed="false">
      <c r="A376" s="325"/>
      <c r="B376" s="124"/>
      <c r="C376" s="316"/>
      <c r="D376" s="326"/>
      <c r="E376" s="326"/>
      <c r="F376" s="326"/>
      <c r="G376" s="324"/>
      <c r="H376" s="318"/>
    </row>
    <row r="377" customFormat="false" ht="12.75" hidden="false" customHeight="false" outlineLevel="0" collapsed="false">
      <c r="A377" s="315"/>
      <c r="B377" s="124"/>
      <c r="C377" s="316"/>
      <c r="D377" s="326"/>
      <c r="E377" s="326"/>
      <c r="F377" s="326"/>
      <c r="G377" s="324"/>
      <c r="H377" s="318"/>
    </row>
    <row r="378" customFormat="false" ht="12.75" hidden="false" customHeight="false" outlineLevel="0" collapsed="false">
      <c r="A378" s="315"/>
      <c r="B378" s="124"/>
      <c r="C378" s="316"/>
      <c r="D378" s="326"/>
      <c r="E378" s="326"/>
      <c r="F378" s="316"/>
      <c r="G378" s="317"/>
      <c r="H378" s="318"/>
    </row>
    <row r="379" customFormat="false" ht="12.75" hidden="false" customHeight="false" outlineLevel="0" collapsed="false">
      <c r="A379" s="315"/>
      <c r="B379" s="124"/>
      <c r="C379" s="316"/>
      <c r="D379" s="316"/>
      <c r="E379" s="124"/>
      <c r="F379" s="124"/>
      <c r="G379" s="317"/>
      <c r="H379" s="318"/>
    </row>
    <row r="380" customFormat="false" ht="12.75" hidden="false" customHeight="true" outlineLevel="0" collapsed="false">
      <c r="A380" s="321"/>
      <c r="B380" s="124"/>
      <c r="C380" s="316"/>
      <c r="D380" s="316"/>
      <c r="E380" s="124"/>
      <c r="F380" s="124"/>
      <c r="G380" s="317"/>
      <c r="H380" s="318"/>
    </row>
    <row r="381" customFormat="false" ht="12.75" hidden="false" customHeight="false" outlineLevel="0" collapsed="false">
      <c r="A381" s="315"/>
      <c r="B381" s="124"/>
      <c r="C381" s="316"/>
      <c r="D381" s="316"/>
      <c r="E381" s="124"/>
      <c r="F381" s="124"/>
      <c r="G381" s="317"/>
      <c r="H381" s="318"/>
    </row>
    <row r="382" customFormat="false" ht="12.75" hidden="false" customHeight="false" outlineLevel="0" collapsed="false">
      <c r="A382" s="315"/>
      <c r="B382" s="124"/>
      <c r="C382" s="316"/>
      <c r="D382" s="316"/>
      <c r="E382" s="124"/>
      <c r="F382" s="124"/>
      <c r="G382" s="317"/>
      <c r="H382" s="318"/>
    </row>
    <row r="383" customFormat="false" ht="12.75" hidden="false" customHeight="false" outlineLevel="0" collapsed="false">
      <c r="A383" s="315"/>
      <c r="B383" s="124"/>
      <c r="C383" s="316"/>
      <c r="D383" s="316"/>
      <c r="E383" s="124"/>
      <c r="F383" s="124"/>
      <c r="G383" s="317"/>
      <c r="H383" s="318"/>
    </row>
    <row r="384" customFormat="false" ht="12.75" hidden="false" customHeight="false" outlineLevel="0" collapsed="false">
      <c r="A384" s="315"/>
      <c r="B384" s="124"/>
      <c r="C384" s="316"/>
      <c r="D384" s="316"/>
      <c r="E384" s="124"/>
      <c r="F384" s="124"/>
      <c r="G384" s="317"/>
      <c r="H384" s="318"/>
    </row>
    <row r="385" customFormat="false" ht="12.75" hidden="false" customHeight="false" outlineLevel="0" collapsed="false">
      <c r="A385" s="315"/>
      <c r="B385" s="124"/>
      <c r="C385" s="316"/>
      <c r="D385" s="316"/>
      <c r="E385" s="124"/>
      <c r="F385" s="124"/>
      <c r="G385" s="317"/>
      <c r="H385" s="318"/>
    </row>
    <row r="386" customFormat="false" ht="12.75" hidden="false" customHeight="false" outlineLevel="0" collapsed="false">
      <c r="A386" s="315"/>
      <c r="B386" s="124"/>
      <c r="C386" s="316"/>
      <c r="D386" s="316"/>
      <c r="E386" s="124"/>
      <c r="F386" s="124"/>
      <c r="G386" s="317"/>
      <c r="H386" s="318"/>
    </row>
    <row r="387" customFormat="false" ht="12.75" hidden="false" customHeight="false" outlineLevel="0" collapsed="false">
      <c r="A387" s="215"/>
      <c r="B387" s="124"/>
      <c r="C387" s="316"/>
      <c r="D387" s="316"/>
      <c r="E387" s="124"/>
      <c r="F387" s="124"/>
      <c r="G387" s="317"/>
      <c r="H387" s="318"/>
    </row>
    <row r="388" customFormat="false" ht="12.75" hidden="false" customHeight="false" outlineLevel="0" collapsed="false">
      <c r="A388" s="215"/>
      <c r="B388" s="124"/>
      <c r="C388" s="316"/>
      <c r="D388" s="316"/>
      <c r="E388" s="124"/>
      <c r="F388" s="124"/>
      <c r="G388" s="317"/>
      <c r="H388" s="318"/>
    </row>
    <row r="389" customFormat="false" ht="12.75" hidden="false" customHeight="false" outlineLevel="0" collapsed="false">
      <c r="A389" s="315"/>
      <c r="B389" s="124"/>
      <c r="C389" s="316"/>
      <c r="D389" s="316"/>
      <c r="E389" s="124"/>
      <c r="F389" s="124"/>
      <c r="G389" s="317"/>
      <c r="H389" s="318"/>
    </row>
    <row r="390" customFormat="false" ht="12.75" hidden="false" customHeight="false" outlineLevel="0" collapsed="false">
      <c r="A390" s="315"/>
      <c r="B390" s="124"/>
      <c r="C390" s="316"/>
      <c r="D390" s="316"/>
      <c r="E390" s="124"/>
      <c r="F390" s="124"/>
      <c r="G390" s="317"/>
      <c r="H390" s="318"/>
    </row>
    <row r="391" customFormat="false" ht="12.75" hidden="false" customHeight="false" outlineLevel="0" collapsed="false">
      <c r="A391" s="315"/>
      <c r="B391" s="124"/>
      <c r="C391" s="316"/>
      <c r="D391" s="316"/>
      <c r="E391" s="124"/>
      <c r="F391" s="124"/>
      <c r="G391" s="317"/>
      <c r="H391" s="318"/>
    </row>
    <row r="392" customFormat="false" ht="12.75" hidden="false" customHeight="false" outlineLevel="0" collapsed="false">
      <c r="A392" s="315"/>
      <c r="B392" s="124"/>
      <c r="C392" s="316"/>
      <c r="D392" s="316"/>
      <c r="E392" s="124"/>
      <c r="F392" s="316"/>
      <c r="G392" s="317"/>
      <c r="H392" s="318"/>
    </row>
    <row r="393" customFormat="false" ht="12.75" hidden="false" customHeight="false" outlineLevel="0" collapsed="false">
      <c r="A393" s="315"/>
      <c r="B393" s="124"/>
      <c r="C393" s="316"/>
      <c r="D393" s="316"/>
      <c r="E393" s="124"/>
      <c r="F393" s="316"/>
      <c r="G393" s="317"/>
      <c r="H393" s="318"/>
    </row>
    <row r="394" customFormat="false" ht="12.75" hidden="false" customHeight="false" outlineLevel="0" collapsed="false">
      <c r="A394" s="315"/>
      <c r="B394" s="124"/>
      <c r="C394" s="316"/>
      <c r="D394" s="316"/>
      <c r="E394" s="124"/>
      <c r="F394" s="316"/>
      <c r="G394" s="317"/>
      <c r="H394" s="318"/>
    </row>
    <row r="395" customFormat="false" ht="12.75" hidden="false" customHeight="false" outlineLevel="0" collapsed="false">
      <c r="A395" s="327"/>
      <c r="B395" s="124"/>
      <c r="C395" s="316"/>
      <c r="D395" s="316"/>
      <c r="E395" s="124"/>
      <c r="F395" s="316"/>
      <c r="G395" s="317"/>
      <c r="H395" s="318"/>
    </row>
    <row r="396" customFormat="false" ht="12.75" hidden="false" customHeight="false" outlineLevel="0" collapsed="false">
      <c r="A396" s="315"/>
      <c r="B396" s="124"/>
      <c r="C396" s="316"/>
      <c r="D396" s="316"/>
      <c r="E396" s="124"/>
      <c r="F396" s="316"/>
      <c r="G396" s="317"/>
      <c r="H396" s="318"/>
    </row>
    <row r="397" customFormat="false" ht="12.75" hidden="false" customHeight="false" outlineLevel="0" collapsed="false">
      <c r="A397" s="315"/>
      <c r="B397" s="124"/>
      <c r="C397" s="316"/>
      <c r="D397" s="316"/>
      <c r="E397" s="124"/>
      <c r="F397" s="316"/>
      <c r="G397" s="317"/>
      <c r="H397" s="318"/>
    </row>
    <row r="398" customFormat="false" ht="12.75" hidden="false" customHeight="false" outlineLevel="0" collapsed="false">
      <c r="A398" s="315"/>
      <c r="B398" s="124"/>
      <c r="C398" s="316"/>
      <c r="D398" s="316"/>
      <c r="E398" s="124"/>
      <c r="F398" s="316"/>
      <c r="G398" s="317"/>
      <c r="H398" s="318"/>
    </row>
    <row r="399" customFormat="false" ht="12.75" hidden="false" customHeight="false" outlineLevel="0" collapsed="false">
      <c r="A399" s="328"/>
      <c r="B399" s="329"/>
      <c r="C399" s="330"/>
      <c r="D399" s="330"/>
      <c r="E399" s="329"/>
      <c r="F399" s="330"/>
      <c r="G399" s="331"/>
      <c r="H399" s="318"/>
    </row>
    <row r="400" customFormat="false" ht="12.75" hidden="false" customHeight="false" outlineLevel="0" collapsed="false">
      <c r="A400" s="118"/>
      <c r="B400" s="124"/>
      <c r="C400" s="316"/>
      <c r="D400" s="316"/>
      <c r="E400" s="124"/>
      <c r="F400" s="316"/>
      <c r="G400" s="317"/>
      <c r="H400" s="318"/>
    </row>
    <row r="401" customFormat="false" ht="12.75" hidden="false" customHeight="false" outlineLevel="0" collapsed="false">
      <c r="A401" s="315"/>
      <c r="B401" s="124"/>
      <c r="C401" s="316"/>
      <c r="D401" s="316"/>
      <c r="E401" s="124"/>
      <c r="F401" s="316"/>
      <c r="G401" s="317"/>
      <c r="H401" s="318"/>
    </row>
    <row r="402" customFormat="false" ht="12.75" hidden="false" customHeight="false" outlineLevel="0" collapsed="false">
      <c r="A402" s="332"/>
      <c r="B402" s="119"/>
      <c r="C402" s="119"/>
      <c r="D402" s="119"/>
      <c r="E402" s="119"/>
      <c r="F402" s="119"/>
      <c r="G402" s="333"/>
      <c r="H402" s="318"/>
    </row>
    <row r="403" customFormat="false" ht="12.75" hidden="false" customHeight="false" outlineLevel="0" collapsed="false">
      <c r="A403" s="332"/>
      <c r="B403" s="119"/>
      <c r="C403" s="119"/>
      <c r="D403" s="119"/>
      <c r="E403" s="119"/>
      <c r="F403" s="119"/>
      <c r="G403" s="333"/>
      <c r="H403" s="318"/>
    </row>
    <row r="404" customFormat="false" ht="12.75" hidden="false" customHeight="false" outlineLevel="0" collapsed="false">
      <c r="A404" s="332"/>
      <c r="B404" s="119"/>
      <c r="C404" s="119"/>
      <c r="D404" s="119"/>
      <c r="E404" s="119"/>
      <c r="F404" s="119"/>
      <c r="G404" s="333"/>
      <c r="H404" s="318"/>
    </row>
    <row r="405" customFormat="false" ht="12.75" hidden="false" customHeight="false" outlineLevel="0" collapsed="false">
      <c r="A405" s="315"/>
      <c r="B405" s="119"/>
      <c r="C405" s="119"/>
      <c r="D405" s="119"/>
      <c r="E405" s="119"/>
      <c r="F405" s="316"/>
      <c r="G405" s="333"/>
      <c r="H405" s="318"/>
    </row>
    <row r="406" customFormat="false" ht="12.75" hidden="false" customHeight="false" outlineLevel="0" collapsed="false">
      <c r="A406" s="315"/>
      <c r="B406" s="119"/>
      <c r="C406" s="119"/>
      <c r="D406" s="119"/>
      <c r="E406" s="119"/>
      <c r="F406" s="316"/>
      <c r="G406" s="333"/>
      <c r="H406" s="318"/>
    </row>
    <row r="407" customFormat="false" ht="12.75" hidden="false" customHeight="false" outlineLevel="0" collapsed="false">
      <c r="A407" s="315"/>
      <c r="B407" s="124"/>
      <c r="C407" s="316"/>
      <c r="D407" s="316"/>
      <c r="E407" s="120"/>
      <c r="F407" s="120"/>
      <c r="G407" s="333"/>
      <c r="H407" s="318"/>
    </row>
    <row r="408" customFormat="false" ht="12.75" hidden="false" customHeight="false" outlineLevel="0" collapsed="false">
      <c r="A408" s="315"/>
      <c r="B408" s="124"/>
      <c r="C408" s="316"/>
      <c r="D408" s="316"/>
      <c r="E408" s="120"/>
      <c r="F408" s="120"/>
      <c r="G408" s="333"/>
      <c r="H408" s="318"/>
    </row>
    <row r="409" customFormat="false" ht="12.75" hidden="false" customHeight="false" outlineLevel="0" collapsed="false">
      <c r="A409" s="332"/>
      <c r="B409" s="124"/>
      <c r="C409" s="316"/>
      <c r="D409" s="316"/>
      <c r="E409" s="120"/>
      <c r="F409" s="120"/>
      <c r="G409" s="333"/>
      <c r="H409" s="318"/>
    </row>
    <row r="410" customFormat="false" ht="12.75" hidden="false" customHeight="false" outlineLevel="0" collapsed="false">
      <c r="A410" s="315"/>
      <c r="B410" s="124"/>
      <c r="C410" s="316"/>
      <c r="D410" s="316"/>
      <c r="E410" s="120"/>
      <c r="F410" s="120"/>
      <c r="G410" s="333"/>
      <c r="H410" s="318"/>
    </row>
    <row r="411" customFormat="false" ht="12.75" hidden="false" customHeight="false" outlineLevel="0" collapsed="false">
      <c r="A411" s="315"/>
      <c r="B411" s="124"/>
      <c r="C411" s="316"/>
      <c r="D411" s="316"/>
      <c r="E411" s="120"/>
      <c r="F411" s="120"/>
      <c r="G411" s="333"/>
      <c r="H411" s="318"/>
    </row>
    <row r="412" customFormat="false" ht="12.75" hidden="false" customHeight="false" outlineLevel="0" collapsed="false">
      <c r="A412" s="315"/>
      <c r="B412" s="124"/>
      <c r="C412" s="316"/>
      <c r="D412" s="316"/>
      <c r="E412" s="120"/>
      <c r="F412" s="120"/>
      <c r="G412" s="333"/>
      <c r="H412" s="318"/>
    </row>
    <row r="413" customFormat="false" ht="12.75" hidden="false" customHeight="false" outlineLevel="0" collapsed="false">
      <c r="A413" s="332"/>
      <c r="B413" s="124"/>
      <c r="C413" s="316"/>
      <c r="D413" s="316"/>
      <c r="E413" s="120"/>
      <c r="F413" s="120"/>
      <c r="G413" s="333"/>
      <c r="H413" s="318"/>
    </row>
    <row r="414" customFormat="false" ht="12.75" hidden="false" customHeight="false" outlineLevel="0" collapsed="false">
      <c r="A414" s="315"/>
      <c r="B414" s="124"/>
      <c r="C414" s="316"/>
      <c r="D414" s="316"/>
      <c r="E414" s="120"/>
      <c r="F414" s="120"/>
      <c r="G414" s="333"/>
      <c r="H414" s="318"/>
    </row>
    <row r="415" customFormat="false" ht="12.75" hidden="false" customHeight="false" outlineLevel="0" collapsed="false">
      <c r="A415" s="315"/>
      <c r="B415" s="124"/>
      <c r="C415" s="316"/>
      <c r="D415" s="316"/>
      <c r="E415" s="120"/>
      <c r="F415" s="120"/>
      <c r="G415" s="333"/>
      <c r="H415" s="318"/>
    </row>
    <row r="416" s="335" customFormat="true" ht="12.75" hidden="false" customHeight="false" outlineLevel="0" collapsed="false">
      <c r="A416" s="334"/>
      <c r="B416" s="119"/>
      <c r="C416" s="119"/>
      <c r="D416" s="119"/>
      <c r="E416" s="119"/>
      <c r="F416" s="119"/>
      <c r="G416" s="333"/>
      <c r="H416" s="318"/>
    </row>
    <row r="417" s="335" customFormat="true" ht="12.75" hidden="false" customHeight="false" outlineLevel="0" collapsed="false">
      <c r="A417" s="332"/>
      <c r="B417" s="119"/>
      <c r="C417" s="119"/>
      <c r="D417" s="119"/>
      <c r="E417" s="119"/>
      <c r="F417" s="119"/>
      <c r="G417" s="333"/>
      <c r="H417" s="318"/>
    </row>
    <row r="418" s="335" customFormat="true" ht="12.75" hidden="false" customHeight="false" outlineLevel="0" collapsed="false">
      <c r="A418" s="315"/>
      <c r="B418" s="119"/>
      <c r="C418" s="119"/>
      <c r="D418" s="119"/>
      <c r="E418" s="119"/>
      <c r="F418" s="316"/>
      <c r="G418" s="333"/>
      <c r="H418" s="318"/>
    </row>
    <row r="419" s="335" customFormat="true" ht="12.75" hidden="false" customHeight="false" outlineLevel="0" collapsed="false">
      <c r="A419" s="315"/>
      <c r="B419" s="119"/>
      <c r="C419" s="119"/>
      <c r="D419" s="119"/>
      <c r="E419" s="119"/>
      <c r="F419" s="316"/>
      <c r="G419" s="333"/>
      <c r="H419" s="318"/>
    </row>
    <row r="420" s="335" customFormat="true" ht="12.75" hidden="false" customHeight="false" outlineLevel="0" collapsed="false">
      <c r="A420" s="315"/>
      <c r="B420" s="119"/>
      <c r="C420" s="119"/>
      <c r="D420" s="119"/>
      <c r="E420" s="119"/>
      <c r="F420" s="316"/>
      <c r="G420" s="333"/>
      <c r="H420" s="318"/>
    </row>
    <row r="421" s="335" customFormat="true" ht="12.75" hidden="false" customHeight="false" outlineLevel="0" collapsed="false">
      <c r="A421" s="315"/>
      <c r="B421" s="119"/>
      <c r="C421" s="119"/>
      <c r="D421" s="119"/>
      <c r="E421" s="119"/>
      <c r="F421" s="316"/>
      <c r="G421" s="333"/>
      <c r="H421" s="318"/>
    </row>
    <row r="422" s="335" customFormat="true" ht="12.75" hidden="false" customHeight="false" outlineLevel="0" collapsed="false">
      <c r="A422" s="315"/>
      <c r="B422" s="119"/>
      <c r="C422" s="119"/>
      <c r="D422" s="119"/>
      <c r="E422" s="119"/>
      <c r="F422" s="316"/>
      <c r="G422" s="333"/>
      <c r="H422" s="318"/>
    </row>
    <row r="423" s="335" customFormat="true" ht="12.75" hidden="false" customHeight="false" outlineLevel="0" collapsed="false">
      <c r="A423" s="315"/>
      <c r="B423" s="119"/>
      <c r="C423" s="119"/>
      <c r="D423" s="119"/>
      <c r="E423" s="119"/>
      <c r="F423" s="316"/>
      <c r="G423" s="333"/>
      <c r="H423" s="318"/>
    </row>
    <row r="424" s="335" customFormat="true" ht="12.75" hidden="false" customHeight="false" outlineLevel="0" collapsed="false">
      <c r="A424" s="315"/>
      <c r="B424" s="119"/>
      <c r="C424" s="119"/>
      <c r="D424" s="119"/>
      <c r="E424" s="119"/>
      <c r="F424" s="316"/>
      <c r="G424" s="333"/>
      <c r="H424" s="318"/>
    </row>
    <row r="425" s="335" customFormat="true" ht="12.75" hidden="false" customHeight="false" outlineLevel="0" collapsed="false">
      <c r="A425" s="315"/>
      <c r="B425" s="119"/>
      <c r="C425" s="119"/>
      <c r="D425" s="119"/>
      <c r="E425" s="119"/>
      <c r="F425" s="316"/>
      <c r="G425" s="333"/>
      <c r="H425" s="318"/>
    </row>
    <row r="426" s="335" customFormat="true" ht="12.75" hidden="false" customHeight="false" outlineLevel="0" collapsed="false">
      <c r="A426" s="315"/>
      <c r="B426" s="119"/>
      <c r="C426" s="119"/>
      <c r="D426" s="119"/>
      <c r="E426" s="119"/>
      <c r="F426" s="316"/>
      <c r="G426" s="333"/>
      <c r="H426" s="318"/>
    </row>
    <row r="427" s="335" customFormat="true" ht="12.75" hidden="false" customHeight="false" outlineLevel="0" collapsed="false">
      <c r="A427" s="315"/>
      <c r="B427" s="119"/>
      <c r="C427" s="119"/>
      <c r="D427" s="119"/>
      <c r="E427" s="119"/>
      <c r="F427" s="316"/>
      <c r="G427" s="333"/>
      <c r="H427" s="318"/>
    </row>
    <row r="428" s="335" customFormat="true" ht="12.75" hidden="false" customHeight="false" outlineLevel="0" collapsed="false">
      <c r="A428" s="315"/>
      <c r="B428" s="119"/>
      <c r="C428" s="119"/>
      <c r="D428" s="119"/>
      <c r="E428" s="119"/>
      <c r="F428" s="119"/>
      <c r="G428" s="333"/>
      <c r="H428" s="318"/>
    </row>
    <row r="429" s="335" customFormat="true" ht="12.75" hidden="false" customHeight="false" outlineLevel="0" collapsed="false">
      <c r="A429" s="315"/>
      <c r="B429" s="119"/>
      <c r="C429" s="119"/>
      <c r="D429" s="119"/>
      <c r="E429" s="119"/>
      <c r="F429" s="119"/>
      <c r="G429" s="333"/>
      <c r="H429" s="318"/>
    </row>
    <row r="430" s="335" customFormat="true" ht="12.75" hidden="false" customHeight="false" outlineLevel="0" collapsed="false">
      <c r="A430" s="315"/>
      <c r="B430" s="119"/>
      <c r="C430" s="119"/>
      <c r="D430" s="119"/>
      <c r="E430" s="119"/>
      <c r="F430" s="119"/>
      <c r="G430" s="333"/>
      <c r="H430" s="318"/>
    </row>
    <row r="431" s="121" customFormat="true" ht="12.75" hidden="false" customHeight="false" outlineLevel="0" collapsed="false">
      <c r="A431" s="118"/>
      <c r="B431" s="120"/>
      <c r="C431" s="119"/>
      <c r="D431" s="119"/>
      <c r="E431" s="119"/>
      <c r="F431" s="119"/>
      <c r="G431" s="333"/>
      <c r="H431" s="318"/>
      <c r="I431" s="179"/>
      <c r="J431" s="179"/>
    </row>
    <row r="432" s="121" customFormat="true" ht="12.75" hidden="false" customHeight="false" outlineLevel="0" collapsed="false">
      <c r="A432" s="215"/>
      <c r="B432" s="120"/>
      <c r="C432" s="119"/>
      <c r="D432" s="119"/>
      <c r="E432" s="119"/>
      <c r="F432" s="119"/>
      <c r="G432" s="333"/>
      <c r="H432" s="318"/>
      <c r="I432" s="179"/>
      <c r="J432" s="179"/>
    </row>
    <row r="433" s="121" customFormat="true" ht="12.75" hidden="false" customHeight="false" outlineLevel="0" collapsed="false">
      <c r="A433" s="321"/>
      <c r="B433" s="120"/>
      <c r="C433" s="119"/>
      <c r="D433" s="119"/>
      <c r="E433" s="119"/>
      <c r="F433" s="119"/>
      <c r="G433" s="333"/>
      <c r="H433" s="318"/>
      <c r="I433" s="179"/>
      <c r="J433" s="179"/>
    </row>
    <row r="434" s="121" customFormat="true" ht="12.75" hidden="false" customHeight="false" outlineLevel="0" collapsed="false">
      <c r="A434" s="321"/>
      <c r="B434" s="120"/>
      <c r="C434" s="119"/>
      <c r="D434" s="119"/>
      <c r="E434" s="119"/>
      <c r="F434" s="119"/>
      <c r="G434" s="333"/>
      <c r="H434" s="318"/>
      <c r="I434" s="179"/>
      <c r="J434" s="179"/>
    </row>
    <row r="435" s="121" customFormat="true" ht="12.75" hidden="false" customHeight="false" outlineLevel="0" collapsed="false">
      <c r="A435" s="332"/>
      <c r="B435" s="120"/>
      <c r="C435" s="119"/>
      <c r="D435" s="119"/>
      <c r="E435" s="119"/>
      <c r="F435" s="119"/>
      <c r="G435" s="333"/>
      <c r="H435" s="318"/>
      <c r="I435" s="179"/>
      <c r="J435" s="179"/>
    </row>
    <row r="436" s="121" customFormat="true" ht="12.75" hidden="false" customHeight="false" outlineLevel="0" collapsed="false">
      <c r="A436" s="315"/>
      <c r="B436" s="120"/>
      <c r="C436" s="119"/>
      <c r="D436" s="119"/>
      <c r="E436" s="119"/>
      <c r="F436" s="119"/>
      <c r="G436" s="333"/>
      <c r="H436" s="318"/>
      <c r="I436" s="179"/>
      <c r="J436" s="179"/>
    </row>
    <row r="437" s="121" customFormat="true" ht="12.75" hidden="false" customHeight="false" outlineLevel="0" collapsed="false">
      <c r="A437" s="315"/>
      <c r="B437" s="120"/>
      <c r="C437" s="119"/>
      <c r="D437" s="119"/>
      <c r="E437" s="119"/>
      <c r="F437" s="119"/>
      <c r="G437" s="333"/>
      <c r="H437" s="318"/>
      <c r="I437" s="179"/>
      <c r="J437" s="179"/>
    </row>
    <row r="438" s="121" customFormat="true" ht="12.75" hidden="false" customHeight="false" outlineLevel="0" collapsed="false">
      <c r="A438" s="315"/>
      <c r="B438" s="120"/>
      <c r="C438" s="119"/>
      <c r="D438" s="119"/>
      <c r="E438" s="119"/>
      <c r="F438" s="119"/>
      <c r="G438" s="322"/>
      <c r="H438" s="318"/>
      <c r="I438" s="179"/>
      <c r="J438" s="179"/>
    </row>
    <row r="439" s="121" customFormat="true" ht="12.75" hidden="false" customHeight="false" outlineLevel="0" collapsed="false">
      <c r="A439" s="315"/>
      <c r="B439" s="120"/>
      <c r="C439" s="119"/>
      <c r="D439" s="119"/>
      <c r="E439" s="119"/>
      <c r="F439" s="119"/>
      <c r="G439" s="322"/>
      <c r="H439" s="318"/>
      <c r="I439" s="179"/>
      <c r="J439" s="179"/>
    </row>
  </sheetData>
  <mergeCells count="12">
    <mergeCell ref="E2:H4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20138888888889" right="0.2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336" width="4.7"/>
    <col collapsed="false" customWidth="true" hidden="false" outlineLevel="0" max="4" min="3" style="336" width="3.7"/>
    <col collapsed="false" customWidth="true" hidden="false" outlineLevel="0" max="5" min="5" style="336" width="8.7"/>
    <col collapsed="false" customWidth="true" hidden="false" outlineLevel="0" max="6" min="6" style="336" width="4.7"/>
    <col collapsed="false" customWidth="true" hidden="false" outlineLevel="0" max="7" min="7" style="336" width="18.28"/>
  </cols>
  <sheetData>
    <row r="1" customFormat="false" ht="12.75" hidden="false" customHeight="true" outlineLevel="0" collapsed="false">
      <c r="E1" s="180" t="s">
        <v>398</v>
      </c>
      <c r="F1" s="180"/>
      <c r="G1" s="180"/>
    </row>
    <row r="2" customFormat="false" ht="58.5" hidden="false" customHeight="true" outlineLevel="0" collapsed="false">
      <c r="E2" s="180" t="s">
        <v>467</v>
      </c>
      <c r="F2" s="180"/>
      <c r="G2" s="180"/>
    </row>
    <row r="3" customFormat="false" ht="12.75" hidden="false" customHeight="true" outlineLevel="0" collapsed="false">
      <c r="E3" s="180" t="s">
        <v>468</v>
      </c>
      <c r="F3" s="180"/>
      <c r="G3" s="180"/>
    </row>
    <row r="4" customFormat="false" ht="12.75" hidden="false" customHeight="true" outlineLevel="0" collapsed="false">
      <c r="E4" s="181"/>
      <c r="F4" s="181"/>
      <c r="G4" s="181"/>
    </row>
    <row r="5" customFormat="false" ht="12.75" hidden="false" customHeight="true" outlineLevel="0" collapsed="false">
      <c r="A5" s="182" t="s">
        <v>469</v>
      </c>
      <c r="B5" s="182"/>
      <c r="C5" s="182"/>
      <c r="D5" s="182"/>
      <c r="E5" s="182"/>
      <c r="F5" s="182"/>
      <c r="G5" s="182"/>
    </row>
    <row r="6" customFormat="false" ht="12.75" hidden="false" customHeight="true" outlineLevel="0" collapsed="false">
      <c r="A6" s="182" t="s">
        <v>401</v>
      </c>
      <c r="B6" s="182"/>
      <c r="C6" s="182"/>
      <c r="D6" s="182"/>
      <c r="E6" s="182"/>
      <c r="F6" s="182"/>
      <c r="G6" s="182"/>
    </row>
    <row r="7" customFormat="false" ht="12.75" hidden="false" customHeight="false" outlineLevel="0" collapsed="false">
      <c r="B7" s="337" t="s">
        <v>470</v>
      </c>
    </row>
    <row r="8" customFormat="false" ht="12.75" hidden="false" customHeight="true" outlineLevel="0" collapsed="false">
      <c r="A8" s="338" t="s">
        <v>148</v>
      </c>
      <c r="B8" s="339" t="s">
        <v>403</v>
      </c>
      <c r="C8" s="339" t="s">
        <v>149</v>
      </c>
      <c r="D8" s="339" t="s">
        <v>150</v>
      </c>
      <c r="E8" s="339" t="s">
        <v>151</v>
      </c>
      <c r="F8" s="339" t="s">
        <v>152</v>
      </c>
      <c r="G8" s="339" t="s">
        <v>404</v>
      </c>
    </row>
    <row r="9" customFormat="false" ht="27" hidden="false" customHeight="true" outlineLevel="0" collapsed="false">
      <c r="A9" s="338"/>
      <c r="B9" s="339"/>
      <c r="C9" s="339"/>
      <c r="D9" s="339"/>
      <c r="E9" s="339"/>
      <c r="F9" s="339"/>
      <c r="G9" s="339"/>
    </row>
    <row r="10" customFormat="false" ht="12.75" hidden="false" customHeight="false" outlineLevel="0" collapsed="false">
      <c r="A10" s="285" t="s">
        <v>156</v>
      </c>
      <c r="B10" s="323"/>
      <c r="C10" s="323"/>
      <c r="D10" s="323"/>
      <c r="E10" s="323"/>
      <c r="F10" s="323"/>
      <c r="G10" s="340" t="n">
        <f aca="false">G12+G24+G36+G49+G81+G156+G178</f>
        <v>374478.3</v>
      </c>
    </row>
    <row r="11" customFormat="false" ht="0.75" hidden="false" customHeight="true" outlineLevel="0" collapsed="false">
      <c r="A11" s="341"/>
      <c r="B11" s="323"/>
      <c r="C11" s="323"/>
      <c r="D11" s="323"/>
      <c r="E11" s="323"/>
      <c r="F11" s="323"/>
      <c r="G11" s="323"/>
    </row>
    <row r="12" customFormat="false" ht="48" hidden="false" customHeight="true" outlineLevel="0" collapsed="false">
      <c r="A12" s="342" t="s">
        <v>471</v>
      </c>
      <c r="B12" s="343" t="n">
        <v>949</v>
      </c>
      <c r="C12" s="343"/>
      <c r="D12" s="343"/>
      <c r="E12" s="343"/>
      <c r="F12" s="343"/>
      <c r="G12" s="344" t="n">
        <f aca="false">G13</f>
        <v>5767.8</v>
      </c>
    </row>
    <row r="13" customFormat="false" ht="14.25" hidden="false" customHeight="true" outlineLevel="0" collapsed="false">
      <c r="A13" s="315" t="s">
        <v>426</v>
      </c>
      <c r="B13" s="124" t="n">
        <v>949</v>
      </c>
      <c r="C13" s="124" t="s">
        <v>183</v>
      </c>
      <c r="D13" s="124" t="s">
        <v>265</v>
      </c>
      <c r="E13" s="124" t="s">
        <v>215</v>
      </c>
      <c r="F13" s="124" t="s">
        <v>159</v>
      </c>
      <c r="G13" s="345" t="n">
        <f aca="false">G14</f>
        <v>5767.8</v>
      </c>
    </row>
    <row r="14" customFormat="false" ht="12.75" hidden="false" customHeight="false" outlineLevel="0" collapsed="false">
      <c r="A14" s="315" t="s">
        <v>266</v>
      </c>
      <c r="B14" s="124" t="n">
        <v>949</v>
      </c>
      <c r="C14" s="124" t="s">
        <v>183</v>
      </c>
      <c r="D14" s="316" t="s">
        <v>158</v>
      </c>
      <c r="E14" s="124" t="s">
        <v>215</v>
      </c>
      <c r="F14" s="124" t="s">
        <v>159</v>
      </c>
      <c r="G14" s="345" t="n">
        <f aca="false">G15</f>
        <v>5767.8</v>
      </c>
    </row>
    <row r="15" customFormat="false" ht="12.75" hidden="false" customHeight="false" outlineLevel="0" collapsed="false">
      <c r="A15" s="315" t="s">
        <v>472</v>
      </c>
      <c r="B15" s="124" t="n">
        <v>949</v>
      </c>
      <c r="C15" s="124" t="s">
        <v>183</v>
      </c>
      <c r="D15" s="316" t="s">
        <v>158</v>
      </c>
      <c r="E15" s="124" t="s">
        <v>473</v>
      </c>
      <c r="F15" s="124" t="s">
        <v>159</v>
      </c>
      <c r="G15" s="345" t="n">
        <f aca="false">G16</f>
        <v>5767.8</v>
      </c>
    </row>
    <row r="16" customFormat="false" ht="12.75" hidden="false" customHeight="false" outlineLevel="0" collapsed="false">
      <c r="A16" s="315" t="s">
        <v>474</v>
      </c>
      <c r="B16" s="124" t="n">
        <v>949</v>
      </c>
      <c r="C16" s="124" t="s">
        <v>183</v>
      </c>
      <c r="D16" s="316" t="s">
        <v>158</v>
      </c>
      <c r="E16" s="124" t="s">
        <v>475</v>
      </c>
      <c r="F16" s="124" t="s">
        <v>159</v>
      </c>
      <c r="G16" s="345" t="n">
        <f aca="false">G17+G21+G19</f>
        <v>5767.8</v>
      </c>
    </row>
    <row r="17" customFormat="false" ht="12.75" hidden="false" customHeight="false" outlineLevel="0" collapsed="false">
      <c r="A17" s="315" t="s">
        <v>476</v>
      </c>
      <c r="B17" s="124" t="n">
        <v>949</v>
      </c>
      <c r="C17" s="124" t="s">
        <v>183</v>
      </c>
      <c r="D17" s="316" t="s">
        <v>158</v>
      </c>
      <c r="E17" s="124" t="s">
        <v>475</v>
      </c>
      <c r="F17" s="124" t="n">
        <v>110</v>
      </c>
      <c r="G17" s="345" t="n">
        <f aca="false">G18</f>
        <v>4616.9</v>
      </c>
    </row>
    <row r="18" customFormat="false" ht="12.75" hidden="false" customHeight="false" outlineLevel="0" collapsed="false">
      <c r="A18" s="315" t="s">
        <v>477</v>
      </c>
      <c r="B18" s="124" t="n">
        <v>949</v>
      </c>
      <c r="C18" s="124" t="s">
        <v>183</v>
      </c>
      <c r="D18" s="316" t="s">
        <v>158</v>
      </c>
      <c r="E18" s="124" t="s">
        <v>475</v>
      </c>
      <c r="F18" s="124" t="n">
        <v>111</v>
      </c>
      <c r="G18" s="345" t="n">
        <v>4616.9</v>
      </c>
    </row>
    <row r="19" customFormat="false" ht="22.5" hidden="false" customHeight="false" outlineLevel="0" collapsed="false">
      <c r="A19" s="315" t="s">
        <v>464</v>
      </c>
      <c r="B19" s="124" t="n">
        <v>949</v>
      </c>
      <c r="C19" s="124" t="s">
        <v>183</v>
      </c>
      <c r="D19" s="316" t="s">
        <v>158</v>
      </c>
      <c r="E19" s="124" t="s">
        <v>475</v>
      </c>
      <c r="F19" s="124" t="n">
        <v>240</v>
      </c>
      <c r="G19" s="345" t="n">
        <f aca="false">G20</f>
        <v>1138.9</v>
      </c>
    </row>
    <row r="20" customFormat="false" ht="22.5" hidden="false" customHeight="false" outlineLevel="0" collapsed="false">
      <c r="A20" s="315" t="s">
        <v>465</v>
      </c>
      <c r="B20" s="124" t="n">
        <v>949</v>
      </c>
      <c r="C20" s="124" t="s">
        <v>183</v>
      </c>
      <c r="D20" s="316" t="s">
        <v>158</v>
      </c>
      <c r="E20" s="124" t="s">
        <v>475</v>
      </c>
      <c r="F20" s="124" t="n">
        <v>244</v>
      </c>
      <c r="G20" s="345" t="n">
        <f aca="false">1150.9-12</f>
        <v>1138.9</v>
      </c>
    </row>
    <row r="21" customFormat="false" ht="33.75" hidden="false" customHeight="false" outlineLevel="0" collapsed="false">
      <c r="A21" s="315" t="s">
        <v>478</v>
      </c>
      <c r="B21" s="124" t="n">
        <v>949</v>
      </c>
      <c r="C21" s="124" t="s">
        <v>183</v>
      </c>
      <c r="D21" s="316" t="s">
        <v>158</v>
      </c>
      <c r="E21" s="124" t="s">
        <v>475</v>
      </c>
      <c r="F21" s="124" t="n">
        <v>850</v>
      </c>
      <c r="G21" s="345" t="n">
        <f aca="false">G22+G23</f>
        <v>12</v>
      </c>
    </row>
    <row r="22" customFormat="false" ht="22.5" hidden="false" customHeight="false" outlineLevel="0" collapsed="false">
      <c r="A22" s="315" t="s">
        <v>479</v>
      </c>
      <c r="B22" s="124" t="n">
        <v>949</v>
      </c>
      <c r="C22" s="124" t="s">
        <v>183</v>
      </c>
      <c r="D22" s="316" t="s">
        <v>158</v>
      </c>
      <c r="E22" s="124" t="s">
        <v>475</v>
      </c>
      <c r="F22" s="124" t="n">
        <v>851</v>
      </c>
      <c r="G22" s="345" t="n">
        <v>12</v>
      </c>
    </row>
    <row r="23" customFormat="false" ht="12.75" hidden="true" customHeight="true" outlineLevel="0" collapsed="false">
      <c r="A23" s="315" t="s">
        <v>480</v>
      </c>
      <c r="B23" s="124" t="n">
        <v>949</v>
      </c>
      <c r="C23" s="124" t="s">
        <v>183</v>
      </c>
      <c r="D23" s="316" t="s">
        <v>158</v>
      </c>
      <c r="E23" s="124" t="s">
        <v>475</v>
      </c>
      <c r="F23" s="124" t="n">
        <v>852</v>
      </c>
      <c r="G23" s="345"/>
    </row>
    <row r="24" customFormat="false" ht="46.5" hidden="false" customHeight="true" outlineLevel="0" collapsed="false">
      <c r="A24" s="342" t="s">
        <v>481</v>
      </c>
      <c r="B24" s="343" t="n">
        <v>950</v>
      </c>
      <c r="C24" s="343"/>
      <c r="D24" s="343"/>
      <c r="E24" s="343"/>
      <c r="F24" s="343"/>
      <c r="G24" s="344" t="n">
        <f aca="false">G25</f>
        <v>6531.8</v>
      </c>
    </row>
    <row r="25" customFormat="false" ht="14.25" hidden="false" customHeight="true" outlineLevel="0" collapsed="false">
      <c r="A25" s="315" t="s">
        <v>426</v>
      </c>
      <c r="B25" s="124" t="n">
        <v>950</v>
      </c>
      <c r="C25" s="124" t="s">
        <v>183</v>
      </c>
      <c r="D25" s="124" t="s">
        <v>265</v>
      </c>
      <c r="E25" s="124" t="s">
        <v>215</v>
      </c>
      <c r="F25" s="124" t="s">
        <v>159</v>
      </c>
      <c r="G25" s="345" t="n">
        <f aca="false">G26</f>
        <v>6531.8</v>
      </c>
    </row>
    <row r="26" customFormat="false" ht="12.75" hidden="false" customHeight="false" outlineLevel="0" collapsed="false">
      <c r="A26" s="315" t="s">
        <v>266</v>
      </c>
      <c r="B26" s="124" t="n">
        <v>950</v>
      </c>
      <c r="C26" s="124" t="s">
        <v>183</v>
      </c>
      <c r="D26" s="316" t="s">
        <v>158</v>
      </c>
      <c r="E26" s="124" t="s">
        <v>215</v>
      </c>
      <c r="F26" s="124" t="s">
        <v>159</v>
      </c>
      <c r="G26" s="345" t="n">
        <f aca="false">G27</f>
        <v>6531.8</v>
      </c>
    </row>
    <row r="27" customFormat="false" ht="12.75" hidden="false" customHeight="false" outlineLevel="0" collapsed="false">
      <c r="A27" s="315" t="s">
        <v>472</v>
      </c>
      <c r="B27" s="124" t="n">
        <v>950</v>
      </c>
      <c r="C27" s="124" t="s">
        <v>183</v>
      </c>
      <c r="D27" s="316" t="s">
        <v>158</v>
      </c>
      <c r="E27" s="124" t="s">
        <v>473</v>
      </c>
      <c r="F27" s="124" t="s">
        <v>159</v>
      </c>
      <c r="G27" s="345" t="n">
        <f aca="false">G28</f>
        <v>6531.8</v>
      </c>
    </row>
    <row r="28" customFormat="false" ht="12.75" hidden="false" customHeight="false" outlineLevel="0" collapsed="false">
      <c r="A28" s="315" t="s">
        <v>474</v>
      </c>
      <c r="B28" s="124" t="n">
        <v>950</v>
      </c>
      <c r="C28" s="124" t="s">
        <v>183</v>
      </c>
      <c r="D28" s="316" t="s">
        <v>158</v>
      </c>
      <c r="E28" s="124" t="s">
        <v>475</v>
      </c>
      <c r="F28" s="124" t="s">
        <v>159</v>
      </c>
      <c r="G28" s="345" t="n">
        <f aca="false">G29+G33+G31</f>
        <v>6531.8</v>
      </c>
    </row>
    <row r="29" customFormat="false" ht="12.75" hidden="false" customHeight="false" outlineLevel="0" collapsed="false">
      <c r="A29" s="315" t="s">
        <v>476</v>
      </c>
      <c r="B29" s="124" t="n">
        <v>950</v>
      </c>
      <c r="C29" s="124" t="s">
        <v>183</v>
      </c>
      <c r="D29" s="316" t="s">
        <v>158</v>
      </c>
      <c r="E29" s="124" t="s">
        <v>475</v>
      </c>
      <c r="F29" s="124" t="n">
        <v>110</v>
      </c>
      <c r="G29" s="345" t="n">
        <f aca="false">G30</f>
        <v>5494.1</v>
      </c>
    </row>
    <row r="30" customFormat="false" ht="12.75" hidden="false" customHeight="false" outlineLevel="0" collapsed="false">
      <c r="A30" s="315" t="s">
        <v>477</v>
      </c>
      <c r="B30" s="124" t="n">
        <v>950</v>
      </c>
      <c r="C30" s="124" t="s">
        <v>183</v>
      </c>
      <c r="D30" s="316" t="s">
        <v>158</v>
      </c>
      <c r="E30" s="124" t="s">
        <v>475</v>
      </c>
      <c r="F30" s="124" t="n">
        <v>111</v>
      </c>
      <c r="G30" s="345" t="n">
        <v>5494.1</v>
      </c>
    </row>
    <row r="31" customFormat="false" ht="22.5" hidden="false" customHeight="false" outlineLevel="0" collapsed="false">
      <c r="A31" s="315" t="s">
        <v>464</v>
      </c>
      <c r="B31" s="124" t="n">
        <v>950</v>
      </c>
      <c r="C31" s="124" t="s">
        <v>183</v>
      </c>
      <c r="D31" s="316" t="s">
        <v>158</v>
      </c>
      <c r="E31" s="124" t="s">
        <v>475</v>
      </c>
      <c r="F31" s="124" t="n">
        <v>240</v>
      </c>
      <c r="G31" s="345" t="n">
        <f aca="false">G32</f>
        <v>1023.7</v>
      </c>
    </row>
    <row r="32" customFormat="false" ht="22.5" hidden="false" customHeight="false" outlineLevel="0" collapsed="false">
      <c r="A32" s="315" t="s">
        <v>465</v>
      </c>
      <c r="B32" s="124" t="n">
        <v>950</v>
      </c>
      <c r="C32" s="124" t="s">
        <v>183</v>
      </c>
      <c r="D32" s="316" t="s">
        <v>158</v>
      </c>
      <c r="E32" s="124" t="s">
        <v>475</v>
      </c>
      <c r="F32" s="124" t="n">
        <v>244</v>
      </c>
      <c r="G32" s="345" t="n">
        <v>1023.7</v>
      </c>
    </row>
    <row r="33" customFormat="false" ht="33.75" hidden="false" customHeight="false" outlineLevel="0" collapsed="false">
      <c r="A33" s="315" t="s">
        <v>478</v>
      </c>
      <c r="B33" s="124" t="n">
        <v>950</v>
      </c>
      <c r="C33" s="124" t="s">
        <v>183</v>
      </c>
      <c r="D33" s="316" t="s">
        <v>158</v>
      </c>
      <c r="E33" s="124" t="s">
        <v>475</v>
      </c>
      <c r="F33" s="124" t="n">
        <v>850</v>
      </c>
      <c r="G33" s="345" t="n">
        <f aca="false">G34+G35</f>
        <v>14</v>
      </c>
    </row>
    <row r="34" customFormat="false" ht="22.5" hidden="false" customHeight="false" outlineLevel="0" collapsed="false">
      <c r="A34" s="315" t="s">
        <v>479</v>
      </c>
      <c r="B34" s="124" t="n">
        <v>950</v>
      </c>
      <c r="C34" s="124" t="s">
        <v>183</v>
      </c>
      <c r="D34" s="316" t="s">
        <v>158</v>
      </c>
      <c r="E34" s="124" t="s">
        <v>475</v>
      </c>
      <c r="F34" s="124" t="n">
        <v>851</v>
      </c>
      <c r="G34" s="345" t="n">
        <v>14</v>
      </c>
    </row>
    <row r="35" customFormat="false" ht="12.75" hidden="false" customHeight="false" outlineLevel="0" collapsed="false">
      <c r="A35" s="315" t="s">
        <v>480</v>
      </c>
      <c r="B35" s="124" t="n">
        <v>950</v>
      </c>
      <c r="C35" s="124" t="s">
        <v>183</v>
      </c>
      <c r="D35" s="316" t="s">
        <v>158</v>
      </c>
      <c r="E35" s="124" t="s">
        <v>475</v>
      </c>
      <c r="F35" s="124" t="n">
        <v>852</v>
      </c>
      <c r="G35" s="345"/>
    </row>
    <row r="36" customFormat="false" ht="26.25" hidden="false" customHeight="true" outlineLevel="0" collapsed="false">
      <c r="A36" s="342" t="s">
        <v>405</v>
      </c>
      <c r="B36" s="343" t="n">
        <v>973</v>
      </c>
      <c r="C36" s="343"/>
      <c r="D36" s="343"/>
      <c r="E36" s="343"/>
      <c r="F36" s="343"/>
      <c r="G36" s="344" t="n">
        <f aca="false">G37</f>
        <v>2364</v>
      </c>
    </row>
    <row r="37" customFormat="false" ht="15" hidden="false" customHeight="true" outlineLevel="0" collapsed="false">
      <c r="A37" s="315" t="s">
        <v>418</v>
      </c>
      <c r="B37" s="124" t="n">
        <v>973</v>
      </c>
      <c r="C37" s="316" t="s">
        <v>176</v>
      </c>
      <c r="D37" s="316"/>
      <c r="E37" s="124" t="s">
        <v>215</v>
      </c>
      <c r="F37" s="124" t="s">
        <v>159</v>
      </c>
      <c r="G37" s="345" t="n">
        <f aca="false">G39</f>
        <v>2364</v>
      </c>
    </row>
    <row r="38" customFormat="false" ht="15" hidden="false" customHeight="true" outlineLevel="0" collapsed="false">
      <c r="A38" s="315" t="s">
        <v>216</v>
      </c>
      <c r="B38" s="124" t="n">
        <v>973</v>
      </c>
      <c r="C38" s="316" t="s">
        <v>176</v>
      </c>
      <c r="D38" s="316" t="s">
        <v>217</v>
      </c>
      <c r="E38" s="124"/>
      <c r="F38" s="124"/>
      <c r="G38" s="345" t="n">
        <f aca="false">G39</f>
        <v>2364</v>
      </c>
    </row>
    <row r="39" customFormat="false" ht="12.75" hidden="false" customHeight="false" outlineLevel="0" collapsed="false">
      <c r="A39" s="315" t="s">
        <v>482</v>
      </c>
      <c r="B39" s="124" t="n">
        <v>973</v>
      </c>
      <c r="C39" s="316" t="s">
        <v>176</v>
      </c>
      <c r="D39" s="316" t="s">
        <v>217</v>
      </c>
      <c r="E39" s="124" t="s">
        <v>463</v>
      </c>
      <c r="F39" s="124" t="s">
        <v>159</v>
      </c>
      <c r="G39" s="345" t="n">
        <f aca="false">G40+G42+G46</f>
        <v>2364</v>
      </c>
    </row>
    <row r="40" customFormat="false" ht="22.5" hidden="false" customHeight="false" outlineLevel="0" collapsed="false">
      <c r="A40" s="315" t="s">
        <v>483</v>
      </c>
      <c r="B40" s="124" t="n">
        <v>973</v>
      </c>
      <c r="C40" s="316" t="s">
        <v>176</v>
      </c>
      <c r="D40" s="316" t="s">
        <v>217</v>
      </c>
      <c r="E40" s="124" t="s">
        <v>463</v>
      </c>
      <c r="F40" s="124" t="n">
        <v>120</v>
      </c>
      <c r="G40" s="345" t="n">
        <f aca="false">G41</f>
        <v>1881</v>
      </c>
    </row>
    <row r="41" customFormat="false" ht="12.75" hidden="false" customHeight="false" outlineLevel="0" collapsed="false">
      <c r="A41" s="315" t="s">
        <v>477</v>
      </c>
      <c r="B41" s="124" t="n">
        <v>973</v>
      </c>
      <c r="C41" s="316" t="s">
        <v>176</v>
      </c>
      <c r="D41" s="316" t="s">
        <v>217</v>
      </c>
      <c r="E41" s="124" t="s">
        <v>463</v>
      </c>
      <c r="F41" s="124" t="n">
        <v>121</v>
      </c>
      <c r="G41" s="345" t="n">
        <v>1881</v>
      </c>
    </row>
    <row r="42" customFormat="false" ht="22.5" hidden="false" customHeight="false" outlineLevel="0" collapsed="false">
      <c r="A42" s="315" t="s">
        <v>464</v>
      </c>
      <c r="B42" s="124" t="n">
        <v>973</v>
      </c>
      <c r="C42" s="316" t="s">
        <v>176</v>
      </c>
      <c r="D42" s="316" t="s">
        <v>217</v>
      </c>
      <c r="E42" s="124" t="s">
        <v>463</v>
      </c>
      <c r="F42" s="124" t="n">
        <v>240</v>
      </c>
      <c r="G42" s="345" t="n">
        <f aca="false">G43+G44</f>
        <v>477</v>
      </c>
    </row>
    <row r="43" customFormat="false" ht="22.5" hidden="false" customHeight="false" outlineLevel="0" collapsed="false">
      <c r="A43" s="315" t="s">
        <v>465</v>
      </c>
      <c r="B43" s="124" t="n">
        <v>973</v>
      </c>
      <c r="C43" s="316" t="s">
        <v>176</v>
      </c>
      <c r="D43" s="316" t="s">
        <v>217</v>
      </c>
      <c r="E43" s="124" t="s">
        <v>463</v>
      </c>
      <c r="F43" s="124" t="n">
        <v>244</v>
      </c>
      <c r="G43" s="345" t="n">
        <v>477</v>
      </c>
    </row>
    <row r="44" customFormat="false" ht="14.25" hidden="true" customHeight="true" outlineLevel="0" collapsed="false">
      <c r="A44" s="315" t="s">
        <v>484</v>
      </c>
      <c r="B44" s="124" t="n">
        <v>973</v>
      </c>
      <c r="C44" s="316" t="s">
        <v>176</v>
      </c>
      <c r="D44" s="316" t="s">
        <v>217</v>
      </c>
      <c r="E44" s="124" t="s">
        <v>463</v>
      </c>
      <c r="F44" s="124" t="s">
        <v>485</v>
      </c>
      <c r="G44" s="345"/>
    </row>
    <row r="45" customFormat="false" ht="12.75" hidden="true" customHeight="true" outlineLevel="0" collapsed="false">
      <c r="A45" s="315" t="s">
        <v>174</v>
      </c>
      <c r="B45" s="124" t="n">
        <v>973</v>
      </c>
      <c r="C45" s="316" t="s">
        <v>176</v>
      </c>
      <c r="D45" s="316" t="s">
        <v>217</v>
      </c>
      <c r="E45" s="124" t="s">
        <v>463</v>
      </c>
      <c r="F45" s="124" t="s">
        <v>310</v>
      </c>
      <c r="G45" s="345" t="n">
        <f aca="false">G46</f>
        <v>6</v>
      </c>
    </row>
    <row r="46" customFormat="false" ht="33.75" hidden="false" customHeight="false" outlineLevel="0" collapsed="false">
      <c r="A46" s="315" t="s">
        <v>478</v>
      </c>
      <c r="B46" s="124" t="n">
        <v>973</v>
      </c>
      <c r="C46" s="316" t="s">
        <v>176</v>
      </c>
      <c r="D46" s="316" t="s">
        <v>217</v>
      </c>
      <c r="E46" s="124" t="s">
        <v>463</v>
      </c>
      <c r="F46" s="124" t="s">
        <v>486</v>
      </c>
      <c r="G46" s="345" t="n">
        <f aca="false">G47</f>
        <v>6</v>
      </c>
    </row>
    <row r="47" customFormat="false" ht="16.5" hidden="false" customHeight="true" outlineLevel="0" collapsed="false">
      <c r="A47" s="315" t="s">
        <v>479</v>
      </c>
      <c r="B47" s="124" t="n">
        <v>973</v>
      </c>
      <c r="C47" s="316" t="s">
        <v>176</v>
      </c>
      <c r="D47" s="316" t="s">
        <v>217</v>
      </c>
      <c r="E47" s="124" t="s">
        <v>463</v>
      </c>
      <c r="F47" s="124" t="s">
        <v>487</v>
      </c>
      <c r="G47" s="345" t="n">
        <v>6</v>
      </c>
    </row>
    <row r="48" customFormat="false" ht="24.75" hidden="false" customHeight="true" outlineLevel="0" collapsed="false">
      <c r="A48" s="342" t="s">
        <v>406</v>
      </c>
      <c r="B48" s="343" t="n">
        <v>974</v>
      </c>
      <c r="C48" s="343"/>
      <c r="D48" s="343"/>
      <c r="E48" s="343"/>
      <c r="F48" s="343"/>
      <c r="G48" s="344" t="n">
        <f aca="false">G49</f>
        <v>42675</v>
      </c>
    </row>
    <row r="49" customFormat="false" ht="14.25" hidden="false" customHeight="true" outlineLevel="0" collapsed="false">
      <c r="A49" s="315" t="s">
        <v>415</v>
      </c>
      <c r="B49" s="124" t="n">
        <v>974</v>
      </c>
      <c r="C49" s="124" t="n">
        <v>10</v>
      </c>
      <c r="D49" s="124" t="s">
        <v>265</v>
      </c>
      <c r="E49" s="124" t="s">
        <v>215</v>
      </c>
      <c r="F49" s="124" t="s">
        <v>159</v>
      </c>
      <c r="G49" s="345" t="n">
        <f aca="false">G50+G69</f>
        <v>42675</v>
      </c>
    </row>
    <row r="50" customFormat="false" ht="12.75" hidden="false" customHeight="false" outlineLevel="0" collapsed="false">
      <c r="A50" s="315" t="s">
        <v>342</v>
      </c>
      <c r="B50" s="124" t="n">
        <v>974</v>
      </c>
      <c r="C50" s="124" t="n">
        <v>10</v>
      </c>
      <c r="D50" s="316" t="s">
        <v>166</v>
      </c>
      <c r="E50" s="124" t="s">
        <v>215</v>
      </c>
      <c r="F50" s="124" t="s">
        <v>159</v>
      </c>
      <c r="G50" s="345" t="n">
        <f aca="false">G51+G53+G55+G57+G59+G61+G63+G66+G67</f>
        <v>39125</v>
      </c>
    </row>
    <row r="51" customFormat="false" ht="22.5" hidden="false" customHeight="false" outlineLevel="0" collapsed="false">
      <c r="A51" s="315" t="s">
        <v>488</v>
      </c>
      <c r="B51" s="124" t="n">
        <v>974</v>
      </c>
      <c r="C51" s="124" t="n">
        <v>10</v>
      </c>
      <c r="D51" s="316" t="s">
        <v>166</v>
      </c>
      <c r="E51" s="124" t="s">
        <v>489</v>
      </c>
      <c r="F51" s="124" t="s">
        <v>159</v>
      </c>
      <c r="G51" s="345" t="n">
        <f aca="false">G52</f>
        <v>6133</v>
      </c>
    </row>
    <row r="52" customFormat="false" ht="22.5" hidden="false" customHeight="false" outlineLevel="0" collapsed="false">
      <c r="A52" s="346" t="s">
        <v>490</v>
      </c>
      <c r="B52" s="124" t="n">
        <v>974</v>
      </c>
      <c r="C52" s="124" t="n">
        <v>10</v>
      </c>
      <c r="D52" s="316" t="s">
        <v>166</v>
      </c>
      <c r="E52" s="124" t="s">
        <v>489</v>
      </c>
      <c r="F52" s="124" t="n">
        <v>314</v>
      </c>
      <c r="G52" s="345" t="n">
        <v>6133</v>
      </c>
    </row>
    <row r="53" customFormat="false" ht="22.5" hidden="false" customHeight="false" outlineLevel="0" collapsed="false">
      <c r="A53" s="315" t="s">
        <v>491</v>
      </c>
      <c r="B53" s="124" t="n">
        <v>974</v>
      </c>
      <c r="C53" s="124" t="n">
        <v>10</v>
      </c>
      <c r="D53" s="316" t="s">
        <v>166</v>
      </c>
      <c r="E53" s="124" t="s">
        <v>492</v>
      </c>
      <c r="F53" s="124"/>
      <c r="G53" s="345" t="n">
        <f aca="false">G54</f>
        <v>14196</v>
      </c>
    </row>
    <row r="54" customFormat="false" ht="22.5" hidden="false" customHeight="false" outlineLevel="0" collapsed="false">
      <c r="A54" s="346" t="s">
        <v>490</v>
      </c>
      <c r="B54" s="124" t="n">
        <v>974</v>
      </c>
      <c r="C54" s="124" t="n">
        <v>10</v>
      </c>
      <c r="D54" s="316" t="s">
        <v>166</v>
      </c>
      <c r="E54" s="124" t="s">
        <v>492</v>
      </c>
      <c r="F54" s="124" t="n">
        <v>314</v>
      </c>
      <c r="G54" s="345" t="n">
        <f aca="false">13023+1173</f>
        <v>14196</v>
      </c>
    </row>
    <row r="55" customFormat="false" ht="33.75" hidden="false" customHeight="false" outlineLevel="0" collapsed="false">
      <c r="A55" s="315" t="s">
        <v>493</v>
      </c>
      <c r="B55" s="124" t="n">
        <v>974</v>
      </c>
      <c r="C55" s="124" t="n">
        <v>10</v>
      </c>
      <c r="D55" s="316" t="s">
        <v>166</v>
      </c>
      <c r="E55" s="124" t="s">
        <v>494</v>
      </c>
      <c r="F55" s="124"/>
      <c r="G55" s="345" t="n">
        <f aca="false">G56</f>
        <v>53</v>
      </c>
    </row>
    <row r="56" customFormat="false" ht="24.75" hidden="false" customHeight="true" outlineLevel="0" collapsed="false">
      <c r="A56" s="346" t="s">
        <v>490</v>
      </c>
      <c r="B56" s="124" t="n">
        <v>974</v>
      </c>
      <c r="C56" s="124" t="n">
        <v>10</v>
      </c>
      <c r="D56" s="316" t="s">
        <v>166</v>
      </c>
      <c r="E56" s="124" t="s">
        <v>494</v>
      </c>
      <c r="F56" s="124" t="n">
        <v>314</v>
      </c>
      <c r="G56" s="345" t="n">
        <v>53</v>
      </c>
    </row>
    <row r="57" customFormat="false" ht="33.75" hidden="false" customHeight="false" outlineLevel="0" collapsed="false">
      <c r="A57" s="315" t="s">
        <v>495</v>
      </c>
      <c r="B57" s="124" t="n">
        <v>974</v>
      </c>
      <c r="C57" s="124" t="n">
        <v>10</v>
      </c>
      <c r="D57" s="316" t="s">
        <v>166</v>
      </c>
      <c r="E57" s="124" t="s">
        <v>496</v>
      </c>
      <c r="F57" s="124"/>
      <c r="G57" s="345" t="n">
        <f aca="false">G58</f>
        <v>12870</v>
      </c>
    </row>
    <row r="58" customFormat="false" ht="22.5" hidden="false" customHeight="false" outlineLevel="0" collapsed="false">
      <c r="A58" s="346" t="s">
        <v>490</v>
      </c>
      <c r="B58" s="124" t="n">
        <v>974</v>
      </c>
      <c r="C58" s="124" t="n">
        <v>10</v>
      </c>
      <c r="D58" s="316" t="s">
        <v>166</v>
      </c>
      <c r="E58" s="124" t="s">
        <v>496</v>
      </c>
      <c r="F58" s="124" t="n">
        <v>314</v>
      </c>
      <c r="G58" s="345" t="n">
        <v>12870</v>
      </c>
    </row>
    <row r="59" customFormat="false" ht="90" hidden="false" customHeight="false" outlineLevel="0" collapsed="false">
      <c r="A59" s="347" t="s">
        <v>92</v>
      </c>
      <c r="B59" s="124" t="n">
        <v>974</v>
      </c>
      <c r="C59" s="124" t="n">
        <v>10</v>
      </c>
      <c r="D59" s="316" t="s">
        <v>166</v>
      </c>
      <c r="E59" s="124" t="s">
        <v>497</v>
      </c>
      <c r="F59" s="124"/>
      <c r="G59" s="345" t="n">
        <f aca="false">G60</f>
        <v>4954</v>
      </c>
    </row>
    <row r="60" customFormat="false" ht="22.5" hidden="false" customHeight="false" outlineLevel="0" collapsed="false">
      <c r="A60" s="346" t="s">
        <v>490</v>
      </c>
      <c r="B60" s="124" t="n">
        <v>974</v>
      </c>
      <c r="C60" s="124" t="n">
        <v>10</v>
      </c>
      <c r="D60" s="316" t="s">
        <v>166</v>
      </c>
      <c r="E60" s="124" t="s">
        <v>497</v>
      </c>
      <c r="F60" s="124" t="n">
        <v>314</v>
      </c>
      <c r="G60" s="345" t="n">
        <v>4954</v>
      </c>
    </row>
    <row r="61" customFormat="false" ht="90" hidden="false" customHeight="false" outlineLevel="0" collapsed="false">
      <c r="A61" s="347" t="s">
        <v>92</v>
      </c>
      <c r="B61" s="124" t="n">
        <v>974</v>
      </c>
      <c r="C61" s="124" t="n">
        <v>10</v>
      </c>
      <c r="D61" s="316" t="s">
        <v>166</v>
      </c>
      <c r="E61" s="124" t="s">
        <v>498</v>
      </c>
      <c r="F61" s="124"/>
      <c r="G61" s="345" t="n">
        <f aca="false">G62</f>
        <v>24</v>
      </c>
    </row>
    <row r="62" customFormat="false" ht="22.5" hidden="false" customHeight="false" outlineLevel="0" collapsed="false">
      <c r="A62" s="346" t="s">
        <v>490</v>
      </c>
      <c r="B62" s="124" t="n">
        <v>974</v>
      </c>
      <c r="C62" s="124" t="n">
        <v>10</v>
      </c>
      <c r="D62" s="316" t="s">
        <v>166</v>
      </c>
      <c r="E62" s="124" t="s">
        <v>498</v>
      </c>
      <c r="F62" s="124" t="n">
        <v>314</v>
      </c>
      <c r="G62" s="345" t="n">
        <v>24</v>
      </c>
    </row>
    <row r="63" customFormat="false" ht="22.5" hidden="false" customHeight="false" outlineLevel="0" collapsed="false">
      <c r="A63" s="315" t="s">
        <v>499</v>
      </c>
      <c r="B63" s="124" t="n">
        <v>974</v>
      </c>
      <c r="C63" s="124" t="n">
        <v>10</v>
      </c>
      <c r="D63" s="316" t="s">
        <v>166</v>
      </c>
      <c r="E63" s="124" t="s">
        <v>500</v>
      </c>
      <c r="F63" s="124"/>
      <c r="G63" s="345" t="n">
        <f aca="false">G64</f>
        <v>265</v>
      </c>
    </row>
    <row r="64" customFormat="false" ht="22.5" hidden="false" customHeight="false" outlineLevel="0" collapsed="false">
      <c r="A64" s="346" t="s">
        <v>490</v>
      </c>
      <c r="B64" s="124" t="n">
        <v>974</v>
      </c>
      <c r="C64" s="124" t="n">
        <v>10</v>
      </c>
      <c r="D64" s="316" t="s">
        <v>166</v>
      </c>
      <c r="E64" s="124" t="s">
        <v>500</v>
      </c>
      <c r="F64" s="124" t="n">
        <v>314</v>
      </c>
      <c r="G64" s="345" t="n">
        <v>265</v>
      </c>
    </row>
    <row r="65" customFormat="false" ht="33.75" hidden="false" customHeight="false" outlineLevel="0" collapsed="false">
      <c r="A65" s="315" t="s">
        <v>501</v>
      </c>
      <c r="B65" s="124" t="n">
        <v>974</v>
      </c>
      <c r="C65" s="124" t="n">
        <v>10</v>
      </c>
      <c r="D65" s="316" t="s">
        <v>166</v>
      </c>
      <c r="E65" s="124" t="s">
        <v>502</v>
      </c>
      <c r="F65" s="124"/>
      <c r="G65" s="345" t="n">
        <f aca="false">G66</f>
        <v>500</v>
      </c>
    </row>
    <row r="66" customFormat="false" ht="22.5" hidden="false" customHeight="false" outlineLevel="0" collapsed="false">
      <c r="A66" s="346" t="s">
        <v>490</v>
      </c>
      <c r="B66" s="124" t="n">
        <v>974</v>
      </c>
      <c r="C66" s="124" t="n">
        <v>10</v>
      </c>
      <c r="D66" s="316" t="s">
        <v>166</v>
      </c>
      <c r="E66" s="124" t="s">
        <v>502</v>
      </c>
      <c r="F66" s="124" t="n">
        <v>314</v>
      </c>
      <c r="G66" s="345" t="n">
        <v>500</v>
      </c>
    </row>
    <row r="67" customFormat="false" ht="15.75" hidden="false" customHeight="true" outlineLevel="0" collapsed="false">
      <c r="A67" s="315" t="s">
        <v>503</v>
      </c>
      <c r="B67" s="124" t="n">
        <v>974</v>
      </c>
      <c r="C67" s="124" t="n">
        <v>10</v>
      </c>
      <c r="D67" s="316" t="s">
        <v>166</v>
      </c>
      <c r="E67" s="124" t="s">
        <v>504</v>
      </c>
      <c r="F67" s="124"/>
      <c r="G67" s="345" t="n">
        <f aca="false">G68</f>
        <v>130</v>
      </c>
    </row>
    <row r="68" customFormat="false" ht="22.5" hidden="false" customHeight="false" outlineLevel="0" collapsed="false">
      <c r="A68" s="315" t="s">
        <v>505</v>
      </c>
      <c r="B68" s="124" t="n">
        <v>974</v>
      </c>
      <c r="C68" s="124" t="n">
        <v>10</v>
      </c>
      <c r="D68" s="316" t="s">
        <v>166</v>
      </c>
      <c r="E68" s="124" t="s">
        <v>504</v>
      </c>
      <c r="F68" s="124" t="n">
        <v>314</v>
      </c>
      <c r="G68" s="345" t="n">
        <v>130</v>
      </c>
    </row>
    <row r="69" customFormat="false" ht="12.75" hidden="false" customHeight="false" outlineLevel="0" collapsed="false">
      <c r="A69" s="315" t="s">
        <v>369</v>
      </c>
      <c r="B69" s="124" t="n">
        <v>974</v>
      </c>
      <c r="C69" s="124" t="n">
        <v>10</v>
      </c>
      <c r="D69" s="316" t="s">
        <v>180</v>
      </c>
      <c r="E69" s="124"/>
      <c r="F69" s="124"/>
      <c r="G69" s="345" t="n">
        <f aca="false">G70+G78</f>
        <v>3550</v>
      </c>
    </row>
    <row r="70" customFormat="false" ht="12.75" hidden="false" customHeight="false" outlineLevel="0" collapsed="false">
      <c r="A70" s="315" t="s">
        <v>482</v>
      </c>
      <c r="B70" s="124" t="n">
        <v>974</v>
      </c>
      <c r="C70" s="124" t="n">
        <v>10</v>
      </c>
      <c r="D70" s="316" t="s">
        <v>180</v>
      </c>
      <c r="E70" s="124" t="s">
        <v>463</v>
      </c>
      <c r="F70" s="124"/>
      <c r="G70" s="345" t="n">
        <f aca="false">G71+G73+G75</f>
        <v>3034</v>
      </c>
    </row>
    <row r="71" customFormat="false" ht="22.5" hidden="false" customHeight="false" outlineLevel="0" collapsed="false">
      <c r="A71" s="315" t="s">
        <v>506</v>
      </c>
      <c r="B71" s="124" t="n">
        <v>974</v>
      </c>
      <c r="C71" s="124" t="n">
        <v>10</v>
      </c>
      <c r="D71" s="316" t="s">
        <v>180</v>
      </c>
      <c r="E71" s="124" t="s">
        <v>463</v>
      </c>
      <c r="F71" s="124" t="n">
        <v>120</v>
      </c>
      <c r="G71" s="345" t="n">
        <f aca="false">G72</f>
        <v>2673</v>
      </c>
    </row>
    <row r="72" customFormat="false" ht="12.75" hidden="false" customHeight="false" outlineLevel="0" collapsed="false">
      <c r="A72" s="315" t="s">
        <v>477</v>
      </c>
      <c r="B72" s="124" t="n">
        <v>974</v>
      </c>
      <c r="C72" s="124" t="n">
        <v>10</v>
      </c>
      <c r="D72" s="316" t="s">
        <v>180</v>
      </c>
      <c r="E72" s="124" t="s">
        <v>463</v>
      </c>
      <c r="F72" s="124" t="n">
        <v>121</v>
      </c>
      <c r="G72" s="345" t="n">
        <v>2673</v>
      </c>
    </row>
    <row r="73" customFormat="false" ht="22.5" hidden="false" customHeight="false" outlineLevel="0" collapsed="false">
      <c r="A73" s="315" t="s">
        <v>464</v>
      </c>
      <c r="B73" s="124" t="n">
        <v>974</v>
      </c>
      <c r="C73" s="124" t="n">
        <v>10</v>
      </c>
      <c r="D73" s="316" t="s">
        <v>180</v>
      </c>
      <c r="E73" s="124" t="s">
        <v>463</v>
      </c>
      <c r="F73" s="124" t="n">
        <v>240</v>
      </c>
      <c r="G73" s="345" t="n">
        <f aca="false">G74</f>
        <v>357.7</v>
      </c>
    </row>
    <row r="74" customFormat="false" ht="22.5" hidden="false" customHeight="false" outlineLevel="0" collapsed="false">
      <c r="A74" s="315" t="s">
        <v>465</v>
      </c>
      <c r="B74" s="124" t="n">
        <v>974</v>
      </c>
      <c r="C74" s="124" t="n">
        <v>10</v>
      </c>
      <c r="D74" s="316" t="s">
        <v>180</v>
      </c>
      <c r="E74" s="124" t="s">
        <v>463</v>
      </c>
      <c r="F74" s="124" t="n">
        <v>244</v>
      </c>
      <c r="G74" s="345" t="n">
        <v>357.7</v>
      </c>
    </row>
    <row r="75" customFormat="false" ht="33.75" hidden="false" customHeight="false" outlineLevel="0" collapsed="false">
      <c r="A75" s="315" t="s">
        <v>478</v>
      </c>
      <c r="B75" s="124" t="n">
        <v>974</v>
      </c>
      <c r="C75" s="124" t="n">
        <v>10</v>
      </c>
      <c r="D75" s="316" t="s">
        <v>180</v>
      </c>
      <c r="E75" s="124" t="s">
        <v>463</v>
      </c>
      <c r="F75" s="124" t="n">
        <v>850</v>
      </c>
      <c r="G75" s="345" t="n">
        <f aca="false">G76+G77</f>
        <v>3.3</v>
      </c>
    </row>
    <row r="76" customFormat="false" ht="13.5" hidden="false" customHeight="true" outlineLevel="0" collapsed="false">
      <c r="A76" s="315" t="s">
        <v>479</v>
      </c>
      <c r="B76" s="124" t="n">
        <v>974</v>
      </c>
      <c r="C76" s="124" t="n">
        <v>10</v>
      </c>
      <c r="D76" s="316" t="s">
        <v>180</v>
      </c>
      <c r="E76" s="124" t="s">
        <v>463</v>
      </c>
      <c r="F76" s="124" t="n">
        <v>851</v>
      </c>
      <c r="G76" s="345" t="n">
        <v>3.3</v>
      </c>
    </row>
    <row r="77" customFormat="false" ht="12.75" hidden="false" customHeight="false" outlineLevel="0" collapsed="false">
      <c r="A77" s="315" t="s">
        <v>480</v>
      </c>
      <c r="B77" s="124" t="n">
        <v>974</v>
      </c>
      <c r="C77" s="124" t="n">
        <v>10</v>
      </c>
      <c r="D77" s="316" t="s">
        <v>180</v>
      </c>
      <c r="E77" s="124" t="s">
        <v>463</v>
      </c>
      <c r="F77" s="124" t="n">
        <v>852</v>
      </c>
      <c r="G77" s="345"/>
    </row>
    <row r="78" customFormat="false" ht="12.75" hidden="false" customHeight="false" outlineLevel="0" collapsed="false">
      <c r="A78" s="315" t="s">
        <v>503</v>
      </c>
      <c r="B78" s="124" t="n">
        <v>974</v>
      </c>
      <c r="C78" s="124" t="n">
        <v>10</v>
      </c>
      <c r="D78" s="316" t="s">
        <v>180</v>
      </c>
      <c r="E78" s="124" t="s">
        <v>504</v>
      </c>
      <c r="F78" s="124"/>
      <c r="G78" s="345" t="n">
        <f aca="false">G79</f>
        <v>516</v>
      </c>
    </row>
    <row r="79" customFormat="false" ht="22.5" hidden="false" customHeight="false" outlineLevel="0" collapsed="false">
      <c r="A79" s="315" t="s">
        <v>464</v>
      </c>
      <c r="B79" s="124" t="n">
        <v>974</v>
      </c>
      <c r="C79" s="124" t="n">
        <v>10</v>
      </c>
      <c r="D79" s="316" t="s">
        <v>180</v>
      </c>
      <c r="E79" s="124" t="s">
        <v>504</v>
      </c>
      <c r="F79" s="124" t="n">
        <v>240</v>
      </c>
      <c r="G79" s="345" t="n">
        <f aca="false">G80</f>
        <v>516</v>
      </c>
    </row>
    <row r="80" customFormat="false" ht="22.5" hidden="false" customHeight="false" outlineLevel="0" collapsed="false">
      <c r="A80" s="315" t="s">
        <v>465</v>
      </c>
      <c r="B80" s="124" t="n">
        <v>974</v>
      </c>
      <c r="C80" s="124" t="n">
        <v>10</v>
      </c>
      <c r="D80" s="316" t="s">
        <v>180</v>
      </c>
      <c r="E80" s="124" t="s">
        <v>504</v>
      </c>
      <c r="F80" s="124" t="n">
        <v>244</v>
      </c>
      <c r="G80" s="345" t="n">
        <v>516</v>
      </c>
    </row>
    <row r="81" customFormat="false" ht="24" hidden="false" customHeight="true" outlineLevel="0" collapsed="false">
      <c r="A81" s="342" t="s">
        <v>407</v>
      </c>
      <c r="B81" s="343" t="n">
        <v>975</v>
      </c>
      <c r="C81" s="343"/>
      <c r="D81" s="343"/>
      <c r="E81" s="343"/>
      <c r="F81" s="343"/>
      <c r="G81" s="344" t="n">
        <f aca="false">G82+G143</f>
        <v>255771.1</v>
      </c>
    </row>
    <row r="82" customFormat="false" ht="12.75" hidden="false" customHeight="false" outlineLevel="0" collapsed="false">
      <c r="A82" s="315" t="s">
        <v>426</v>
      </c>
      <c r="B82" s="343" t="n">
        <v>975</v>
      </c>
      <c r="C82" s="316" t="s">
        <v>183</v>
      </c>
      <c r="D82" s="316"/>
      <c r="E82" s="316"/>
      <c r="F82" s="316"/>
      <c r="G82" s="345" t="n">
        <f aca="false">G83+G91+G107+G104</f>
        <v>252712.1</v>
      </c>
    </row>
    <row r="83" customFormat="false" ht="12.75" hidden="false" customHeight="false" outlineLevel="0" collapsed="false">
      <c r="A83" s="315" t="s">
        <v>266</v>
      </c>
      <c r="B83" s="343" t="n">
        <v>975</v>
      </c>
      <c r="C83" s="316" t="s">
        <v>183</v>
      </c>
      <c r="D83" s="316" t="s">
        <v>158</v>
      </c>
      <c r="E83" s="316"/>
      <c r="F83" s="316"/>
      <c r="G83" s="345" t="n">
        <f aca="false">G84</f>
        <v>46775.8</v>
      </c>
    </row>
    <row r="84" customFormat="false" ht="12.75" hidden="false" customHeight="false" outlineLevel="0" collapsed="false">
      <c r="A84" s="315" t="s">
        <v>472</v>
      </c>
      <c r="B84" s="343" t="n">
        <v>975</v>
      </c>
      <c r="C84" s="316" t="s">
        <v>183</v>
      </c>
      <c r="D84" s="316" t="s">
        <v>158</v>
      </c>
      <c r="E84" s="316" t="s">
        <v>473</v>
      </c>
      <c r="F84" s="316"/>
      <c r="G84" s="345" t="n">
        <f aca="false">G85</f>
        <v>46775.8</v>
      </c>
    </row>
    <row r="85" customFormat="false" ht="12.75" hidden="false" customHeight="false" outlineLevel="0" collapsed="false">
      <c r="A85" s="315" t="s">
        <v>474</v>
      </c>
      <c r="B85" s="343" t="n">
        <v>975</v>
      </c>
      <c r="C85" s="316" t="s">
        <v>183</v>
      </c>
      <c r="D85" s="316" t="s">
        <v>158</v>
      </c>
      <c r="E85" s="316" t="s">
        <v>475</v>
      </c>
      <c r="F85" s="316"/>
      <c r="G85" s="345" t="n">
        <f aca="false">G86+G88</f>
        <v>46775.8</v>
      </c>
    </row>
    <row r="86" customFormat="false" ht="12.75" hidden="false" customHeight="false" outlineLevel="0" collapsed="false">
      <c r="A86" s="315" t="s">
        <v>507</v>
      </c>
      <c r="B86" s="343" t="n">
        <v>975</v>
      </c>
      <c r="C86" s="316" t="s">
        <v>183</v>
      </c>
      <c r="D86" s="316" t="s">
        <v>508</v>
      </c>
      <c r="E86" s="316" t="s">
        <v>475</v>
      </c>
      <c r="F86" s="316" t="s">
        <v>509</v>
      </c>
      <c r="G86" s="345" t="n">
        <f aca="false">G87</f>
        <v>46775.8</v>
      </c>
    </row>
    <row r="87" customFormat="false" ht="45" hidden="false" customHeight="false" outlineLevel="0" collapsed="false">
      <c r="A87" s="315" t="s">
        <v>510</v>
      </c>
      <c r="B87" s="343" t="n">
        <v>975</v>
      </c>
      <c r="C87" s="316" t="s">
        <v>183</v>
      </c>
      <c r="D87" s="316" t="s">
        <v>158</v>
      </c>
      <c r="E87" s="316" t="s">
        <v>475</v>
      </c>
      <c r="F87" s="316" t="s">
        <v>511</v>
      </c>
      <c r="G87" s="345" t="n">
        <v>46775.8</v>
      </c>
    </row>
    <row r="88" customFormat="false" ht="27" hidden="true" customHeight="true" outlineLevel="0" collapsed="false">
      <c r="A88" s="315" t="s">
        <v>478</v>
      </c>
      <c r="B88" s="343" t="n">
        <v>975</v>
      </c>
      <c r="C88" s="316" t="s">
        <v>183</v>
      </c>
      <c r="D88" s="316" t="s">
        <v>158</v>
      </c>
      <c r="E88" s="316" t="s">
        <v>475</v>
      </c>
      <c r="F88" s="316" t="s">
        <v>486</v>
      </c>
      <c r="G88" s="345" t="n">
        <f aca="false">G89+G90</f>
        <v>0</v>
      </c>
    </row>
    <row r="89" customFormat="false" ht="12.75" hidden="true" customHeight="true" outlineLevel="0" collapsed="false">
      <c r="A89" s="315" t="s">
        <v>479</v>
      </c>
      <c r="B89" s="343" t="n">
        <v>975</v>
      </c>
      <c r="C89" s="316" t="s">
        <v>183</v>
      </c>
      <c r="D89" s="316" t="s">
        <v>158</v>
      </c>
      <c r="E89" s="316" t="s">
        <v>475</v>
      </c>
      <c r="F89" s="316" t="s">
        <v>487</v>
      </c>
      <c r="G89" s="345"/>
    </row>
    <row r="90" customFormat="false" ht="12.75" hidden="true" customHeight="true" outlineLevel="0" collapsed="false">
      <c r="A90" s="315" t="s">
        <v>480</v>
      </c>
      <c r="B90" s="343" t="n">
        <v>975</v>
      </c>
      <c r="C90" s="316" t="s">
        <v>183</v>
      </c>
      <c r="D90" s="316" t="s">
        <v>158</v>
      </c>
      <c r="E90" s="316" t="s">
        <v>475</v>
      </c>
      <c r="F90" s="316" t="s">
        <v>512</v>
      </c>
      <c r="G90" s="345"/>
    </row>
    <row r="91" customFormat="false" ht="12.75" hidden="false" customHeight="false" outlineLevel="0" collapsed="false">
      <c r="A91" s="315" t="s">
        <v>279</v>
      </c>
      <c r="B91" s="343" t="n">
        <v>975</v>
      </c>
      <c r="C91" s="316" t="s">
        <v>183</v>
      </c>
      <c r="D91" s="316" t="s">
        <v>161</v>
      </c>
      <c r="E91" s="316"/>
      <c r="F91" s="316"/>
      <c r="G91" s="345" t="n">
        <f aca="false">G92+G100</f>
        <v>195587</v>
      </c>
    </row>
    <row r="92" customFormat="false" ht="22.5" hidden="false" customHeight="false" outlineLevel="0" collapsed="false">
      <c r="A92" s="315" t="s">
        <v>513</v>
      </c>
      <c r="B92" s="343" t="n">
        <v>975</v>
      </c>
      <c r="C92" s="316" t="s">
        <v>183</v>
      </c>
      <c r="D92" s="316" t="s">
        <v>161</v>
      </c>
      <c r="E92" s="316" t="s">
        <v>514</v>
      </c>
      <c r="F92" s="316"/>
      <c r="G92" s="345" t="n">
        <f aca="false">G93</f>
        <v>169079</v>
      </c>
    </row>
    <row r="93" customFormat="false" ht="12.75" hidden="false" customHeight="false" outlineLevel="0" collapsed="false">
      <c r="A93" s="315" t="s">
        <v>474</v>
      </c>
      <c r="B93" s="343" t="n">
        <v>975</v>
      </c>
      <c r="C93" s="316" t="s">
        <v>183</v>
      </c>
      <c r="D93" s="316" t="s">
        <v>161</v>
      </c>
      <c r="E93" s="316" t="s">
        <v>515</v>
      </c>
      <c r="F93" s="316"/>
      <c r="G93" s="345" t="n">
        <f aca="false">G94+G98</f>
        <v>169079</v>
      </c>
    </row>
    <row r="94" customFormat="false" ht="12.75" hidden="false" customHeight="false" outlineLevel="0" collapsed="false">
      <c r="A94" s="315" t="s">
        <v>507</v>
      </c>
      <c r="B94" s="343" t="n">
        <v>975</v>
      </c>
      <c r="C94" s="316" t="s">
        <v>183</v>
      </c>
      <c r="D94" s="316" t="s">
        <v>161</v>
      </c>
      <c r="E94" s="316" t="s">
        <v>515</v>
      </c>
      <c r="F94" s="316" t="s">
        <v>516</v>
      </c>
      <c r="G94" s="345" t="n">
        <f aca="false">G95</f>
        <v>155872</v>
      </c>
    </row>
    <row r="95" customFormat="false" ht="45" hidden="false" customHeight="false" outlineLevel="0" collapsed="false">
      <c r="A95" s="315" t="s">
        <v>510</v>
      </c>
      <c r="B95" s="343" t="n">
        <v>975</v>
      </c>
      <c r="C95" s="316" t="s">
        <v>183</v>
      </c>
      <c r="D95" s="316" t="s">
        <v>161</v>
      </c>
      <c r="E95" s="316" t="s">
        <v>515</v>
      </c>
      <c r="F95" s="316" t="s">
        <v>511</v>
      </c>
      <c r="G95" s="345" t="n">
        <v>155872</v>
      </c>
    </row>
    <row r="96" customFormat="false" ht="22.5" hidden="true" customHeight="true" outlineLevel="0" collapsed="false">
      <c r="A96" s="315" t="s">
        <v>513</v>
      </c>
      <c r="B96" s="343" t="n">
        <v>975</v>
      </c>
      <c r="C96" s="316" t="s">
        <v>183</v>
      </c>
      <c r="D96" s="316" t="s">
        <v>161</v>
      </c>
      <c r="E96" s="316" t="s">
        <v>514</v>
      </c>
      <c r="F96" s="316"/>
      <c r="G96" s="345"/>
    </row>
    <row r="97" customFormat="false" ht="12" hidden="true" customHeight="true" outlineLevel="0" collapsed="false">
      <c r="A97" s="315" t="s">
        <v>474</v>
      </c>
      <c r="B97" s="343" t="n">
        <v>975</v>
      </c>
      <c r="C97" s="316" t="s">
        <v>183</v>
      </c>
      <c r="D97" s="316" t="s">
        <v>161</v>
      </c>
      <c r="E97" s="316" t="s">
        <v>515</v>
      </c>
      <c r="F97" s="316"/>
      <c r="G97" s="345"/>
    </row>
    <row r="98" customFormat="false" ht="12.75" hidden="false" customHeight="false" outlineLevel="0" collapsed="false">
      <c r="A98" s="315" t="s">
        <v>517</v>
      </c>
      <c r="B98" s="343" t="n">
        <v>975</v>
      </c>
      <c r="C98" s="316" t="s">
        <v>183</v>
      </c>
      <c r="D98" s="316" t="s">
        <v>161</v>
      </c>
      <c r="E98" s="316" t="s">
        <v>515</v>
      </c>
      <c r="F98" s="316" t="s">
        <v>518</v>
      </c>
      <c r="G98" s="345" t="n">
        <f aca="false">G99</f>
        <v>13207</v>
      </c>
    </row>
    <row r="99" customFormat="false" ht="45" hidden="false" customHeight="false" outlineLevel="0" collapsed="false">
      <c r="A99" s="315" t="s">
        <v>519</v>
      </c>
      <c r="B99" s="343" t="n">
        <v>975</v>
      </c>
      <c r="C99" s="316" t="s">
        <v>183</v>
      </c>
      <c r="D99" s="316" t="s">
        <v>161</v>
      </c>
      <c r="E99" s="316" t="s">
        <v>515</v>
      </c>
      <c r="F99" s="316" t="s">
        <v>520</v>
      </c>
      <c r="G99" s="345" t="n">
        <v>13207</v>
      </c>
    </row>
    <row r="100" customFormat="false" ht="12.75" hidden="false" customHeight="false" outlineLevel="0" collapsed="false">
      <c r="A100" s="315" t="s">
        <v>521</v>
      </c>
      <c r="B100" s="343" t="n">
        <v>975</v>
      </c>
      <c r="C100" s="316" t="s">
        <v>183</v>
      </c>
      <c r="D100" s="316" t="s">
        <v>161</v>
      </c>
      <c r="E100" s="316" t="s">
        <v>522</v>
      </c>
      <c r="F100" s="316"/>
      <c r="G100" s="345" t="n">
        <f aca="false">G101</f>
        <v>26508</v>
      </c>
    </row>
    <row r="101" customFormat="false" ht="12.75" hidden="false" customHeight="false" outlineLevel="0" collapsed="false">
      <c r="A101" s="315" t="s">
        <v>474</v>
      </c>
      <c r="B101" s="343" t="n">
        <v>975</v>
      </c>
      <c r="C101" s="316" t="s">
        <v>183</v>
      </c>
      <c r="D101" s="316" t="s">
        <v>161</v>
      </c>
      <c r="E101" s="316" t="s">
        <v>523</v>
      </c>
      <c r="F101" s="316"/>
      <c r="G101" s="345" t="n">
        <f aca="false">G102</f>
        <v>26508</v>
      </c>
    </row>
    <row r="102" customFormat="false" ht="12.75" hidden="false" customHeight="false" outlineLevel="0" collapsed="false">
      <c r="A102" s="315" t="s">
        <v>507</v>
      </c>
      <c r="B102" s="343" t="n">
        <v>975</v>
      </c>
      <c r="C102" s="316" t="s">
        <v>183</v>
      </c>
      <c r="D102" s="316" t="s">
        <v>161</v>
      </c>
      <c r="E102" s="316" t="s">
        <v>523</v>
      </c>
      <c r="F102" s="316" t="s">
        <v>509</v>
      </c>
      <c r="G102" s="345" t="n">
        <f aca="false">G103</f>
        <v>26508</v>
      </c>
    </row>
    <row r="103" customFormat="false" ht="45" hidden="false" customHeight="false" outlineLevel="0" collapsed="false">
      <c r="A103" s="315" t="s">
        <v>510</v>
      </c>
      <c r="B103" s="343" t="n">
        <v>975</v>
      </c>
      <c r="C103" s="316" t="s">
        <v>183</v>
      </c>
      <c r="D103" s="316" t="s">
        <v>161</v>
      </c>
      <c r="E103" s="316" t="s">
        <v>523</v>
      </c>
      <c r="F103" s="316" t="s">
        <v>511</v>
      </c>
      <c r="G103" s="345" t="n">
        <v>26508</v>
      </c>
    </row>
    <row r="104" customFormat="false" ht="12.75" hidden="false" customHeight="false" outlineLevel="0" collapsed="false">
      <c r="A104" s="315" t="s">
        <v>297</v>
      </c>
      <c r="B104" s="343" t="n">
        <v>975</v>
      </c>
      <c r="C104" s="316" t="s">
        <v>183</v>
      </c>
      <c r="D104" s="316" t="s">
        <v>183</v>
      </c>
      <c r="E104" s="316"/>
      <c r="F104" s="316"/>
      <c r="G104" s="345" t="n">
        <f aca="false">G105</f>
        <v>1463</v>
      </c>
    </row>
    <row r="105" customFormat="false" ht="22.5" hidden="false" customHeight="false" outlineLevel="0" collapsed="false">
      <c r="A105" s="315" t="s">
        <v>524</v>
      </c>
      <c r="B105" s="343" t="n">
        <v>975</v>
      </c>
      <c r="C105" s="316" t="s">
        <v>183</v>
      </c>
      <c r="D105" s="316" t="s">
        <v>183</v>
      </c>
      <c r="E105" s="316" t="s">
        <v>525</v>
      </c>
      <c r="F105" s="316"/>
      <c r="G105" s="345" t="n">
        <f aca="false">G106</f>
        <v>1463</v>
      </c>
    </row>
    <row r="106" customFormat="false" ht="22.5" hidden="false" customHeight="false" outlineLevel="0" collapsed="false">
      <c r="A106" s="315" t="s">
        <v>465</v>
      </c>
      <c r="B106" s="343" t="n">
        <v>975</v>
      </c>
      <c r="C106" s="316" t="s">
        <v>183</v>
      </c>
      <c r="D106" s="316" t="s">
        <v>183</v>
      </c>
      <c r="E106" s="316" t="s">
        <v>525</v>
      </c>
      <c r="F106" s="316" t="s">
        <v>526</v>
      </c>
      <c r="G106" s="345" t="n">
        <v>1463</v>
      </c>
    </row>
    <row r="107" customFormat="false" ht="12.75" hidden="false" customHeight="false" outlineLevel="0" collapsed="false">
      <c r="A107" s="315" t="s">
        <v>304</v>
      </c>
      <c r="B107" s="343" t="n">
        <v>975</v>
      </c>
      <c r="C107" s="316" t="s">
        <v>183</v>
      </c>
      <c r="D107" s="316" t="s">
        <v>211</v>
      </c>
      <c r="E107" s="316"/>
      <c r="F107" s="316"/>
      <c r="G107" s="345" t="n">
        <f aca="false">G108</f>
        <v>8886.3</v>
      </c>
    </row>
    <row r="108" customFormat="false" ht="45" hidden="false" customHeight="false" outlineLevel="0" collapsed="false">
      <c r="A108" s="315" t="s">
        <v>527</v>
      </c>
      <c r="B108" s="343" t="n">
        <v>975</v>
      </c>
      <c r="C108" s="316" t="s">
        <v>183</v>
      </c>
      <c r="D108" s="316" t="s">
        <v>211</v>
      </c>
      <c r="E108" s="316" t="s">
        <v>528</v>
      </c>
      <c r="F108" s="316"/>
      <c r="G108" s="345" t="n">
        <f aca="false">G109</f>
        <v>8886.3</v>
      </c>
    </row>
    <row r="109" customFormat="false" ht="12.75" hidden="false" customHeight="false" outlineLevel="0" collapsed="false">
      <c r="A109" s="315" t="s">
        <v>474</v>
      </c>
      <c r="B109" s="343" t="n">
        <v>975</v>
      </c>
      <c r="C109" s="316" t="s">
        <v>183</v>
      </c>
      <c r="D109" s="316" t="s">
        <v>211</v>
      </c>
      <c r="E109" s="316" t="s">
        <v>529</v>
      </c>
      <c r="F109" s="316"/>
      <c r="G109" s="345" t="n">
        <f aca="false">G110+G112</f>
        <v>8886.3</v>
      </c>
    </row>
    <row r="110" customFormat="false" ht="12.75" hidden="false" customHeight="false" outlineLevel="0" collapsed="false">
      <c r="A110" s="315" t="s">
        <v>476</v>
      </c>
      <c r="B110" s="343" t="n">
        <v>975</v>
      </c>
      <c r="C110" s="316" t="s">
        <v>183</v>
      </c>
      <c r="D110" s="316" t="s">
        <v>211</v>
      </c>
      <c r="E110" s="316" t="s">
        <v>529</v>
      </c>
      <c r="F110" s="316" t="s">
        <v>530</v>
      </c>
      <c r="G110" s="345" t="n">
        <f aca="false">G111</f>
        <v>7470</v>
      </c>
    </row>
    <row r="111" customFormat="false" ht="12.75" hidden="false" customHeight="false" outlineLevel="0" collapsed="false">
      <c r="A111" s="315" t="s">
        <v>477</v>
      </c>
      <c r="B111" s="343" t="n">
        <v>975</v>
      </c>
      <c r="C111" s="316" t="s">
        <v>183</v>
      </c>
      <c r="D111" s="316" t="s">
        <v>211</v>
      </c>
      <c r="E111" s="316" t="s">
        <v>529</v>
      </c>
      <c r="F111" s="316" t="s">
        <v>531</v>
      </c>
      <c r="G111" s="345" t="n">
        <v>7470</v>
      </c>
    </row>
    <row r="112" customFormat="false" ht="22.5" hidden="false" customHeight="false" outlineLevel="0" collapsed="false">
      <c r="A112" s="315" t="s">
        <v>464</v>
      </c>
      <c r="B112" s="343" t="n">
        <v>975</v>
      </c>
      <c r="C112" s="316" t="s">
        <v>183</v>
      </c>
      <c r="D112" s="316" t="s">
        <v>211</v>
      </c>
      <c r="E112" s="316" t="s">
        <v>529</v>
      </c>
      <c r="F112" s="316" t="s">
        <v>532</v>
      </c>
      <c r="G112" s="345" t="n">
        <f aca="false">G113</f>
        <v>1416.3</v>
      </c>
    </row>
    <row r="113" customFormat="false" ht="22.5" hidden="false" customHeight="false" outlineLevel="0" collapsed="false">
      <c r="A113" s="315" t="s">
        <v>465</v>
      </c>
      <c r="B113" s="343" t="n">
        <v>975</v>
      </c>
      <c r="C113" s="316" t="s">
        <v>183</v>
      </c>
      <c r="D113" s="316" t="s">
        <v>211</v>
      </c>
      <c r="E113" s="316" t="s">
        <v>529</v>
      </c>
      <c r="F113" s="316" t="s">
        <v>526</v>
      </c>
      <c r="G113" s="345" t="n">
        <v>1416.3</v>
      </c>
    </row>
    <row r="114" customFormat="false" ht="12.75" hidden="true" customHeight="true" outlineLevel="0" collapsed="false">
      <c r="A114" s="315" t="s">
        <v>533</v>
      </c>
      <c r="B114" s="316" t="s">
        <v>534</v>
      </c>
      <c r="C114" s="316"/>
      <c r="D114" s="124"/>
      <c r="E114" s="124"/>
      <c r="F114" s="124"/>
      <c r="G114" s="345" t="n">
        <f aca="false">G115+G123+G132+G138+G129</f>
        <v>0</v>
      </c>
    </row>
    <row r="115" customFormat="false" ht="12.75" hidden="true" customHeight="true" outlineLevel="0" collapsed="false">
      <c r="A115" s="315" t="s">
        <v>474</v>
      </c>
      <c r="B115" s="124" t="n">
        <v>978</v>
      </c>
      <c r="C115" s="124" t="s">
        <v>316</v>
      </c>
      <c r="D115" s="124" t="s">
        <v>158</v>
      </c>
      <c r="E115" s="124" t="s">
        <v>535</v>
      </c>
      <c r="F115" s="124" t="s">
        <v>159</v>
      </c>
      <c r="G115" s="345" t="n">
        <f aca="false">G116+G120</f>
        <v>0</v>
      </c>
    </row>
    <row r="116" customFormat="false" ht="33.75" hidden="true" customHeight="true" outlineLevel="0" collapsed="false">
      <c r="A116" s="315" t="s">
        <v>536</v>
      </c>
      <c r="B116" s="124" t="n">
        <v>978</v>
      </c>
      <c r="C116" s="124" t="s">
        <v>316</v>
      </c>
      <c r="D116" s="124" t="s">
        <v>158</v>
      </c>
      <c r="E116" s="124" t="s">
        <v>535</v>
      </c>
      <c r="F116" s="124" t="s">
        <v>278</v>
      </c>
      <c r="G116" s="345" t="n">
        <f aca="false">G117</f>
        <v>0</v>
      </c>
    </row>
    <row r="117" customFormat="false" ht="12.75" hidden="true" customHeight="true" outlineLevel="0" collapsed="false">
      <c r="A117" s="315" t="s">
        <v>507</v>
      </c>
      <c r="B117" s="124" t="n">
        <v>978</v>
      </c>
      <c r="C117" s="124" t="s">
        <v>316</v>
      </c>
      <c r="D117" s="124" t="s">
        <v>158</v>
      </c>
      <c r="E117" s="124" t="s">
        <v>535</v>
      </c>
      <c r="F117" s="124" t="s">
        <v>509</v>
      </c>
      <c r="G117" s="345" t="n">
        <f aca="false">G118+G119</f>
        <v>0</v>
      </c>
    </row>
    <row r="118" customFormat="false" ht="45" hidden="true" customHeight="true" outlineLevel="0" collapsed="false">
      <c r="A118" s="315" t="s">
        <v>510</v>
      </c>
      <c r="B118" s="124" t="n">
        <v>978</v>
      </c>
      <c r="C118" s="124" t="s">
        <v>316</v>
      </c>
      <c r="D118" s="124" t="s">
        <v>158</v>
      </c>
      <c r="E118" s="124" t="s">
        <v>535</v>
      </c>
      <c r="F118" s="124" t="s">
        <v>511</v>
      </c>
      <c r="G118" s="345"/>
    </row>
    <row r="119" customFormat="false" ht="12.75" hidden="true" customHeight="true" outlineLevel="0" collapsed="false">
      <c r="A119" s="315" t="s">
        <v>484</v>
      </c>
      <c r="B119" s="124" t="n">
        <v>978</v>
      </c>
      <c r="C119" s="124" t="s">
        <v>316</v>
      </c>
      <c r="D119" s="124" t="s">
        <v>158</v>
      </c>
      <c r="E119" s="124" t="s">
        <v>535</v>
      </c>
      <c r="F119" s="124" t="s">
        <v>485</v>
      </c>
      <c r="G119" s="345"/>
    </row>
    <row r="120" customFormat="false" ht="12.75" hidden="true" customHeight="true" outlineLevel="0" collapsed="false">
      <c r="A120" s="315" t="s">
        <v>174</v>
      </c>
      <c r="B120" s="124" t="n">
        <v>978</v>
      </c>
      <c r="C120" s="124" t="s">
        <v>316</v>
      </c>
      <c r="D120" s="124" t="s">
        <v>158</v>
      </c>
      <c r="E120" s="124" t="s">
        <v>535</v>
      </c>
      <c r="F120" s="124" t="s">
        <v>310</v>
      </c>
      <c r="G120" s="345" t="n">
        <f aca="false">G121</f>
        <v>0</v>
      </c>
    </row>
    <row r="121" customFormat="false" ht="33.75" hidden="true" customHeight="true" outlineLevel="0" collapsed="false">
      <c r="A121" s="315" t="s">
        <v>478</v>
      </c>
      <c r="B121" s="124" t="n">
        <v>978</v>
      </c>
      <c r="C121" s="124" t="s">
        <v>316</v>
      </c>
      <c r="D121" s="124" t="s">
        <v>158</v>
      </c>
      <c r="E121" s="124" t="s">
        <v>535</v>
      </c>
      <c r="F121" s="124" t="s">
        <v>486</v>
      </c>
      <c r="G121" s="345" t="n">
        <f aca="false">G122</f>
        <v>0</v>
      </c>
    </row>
    <row r="122" customFormat="false" ht="22.5" hidden="true" customHeight="true" outlineLevel="0" collapsed="false">
      <c r="A122" s="315" t="s">
        <v>479</v>
      </c>
      <c r="B122" s="124" t="n">
        <v>978</v>
      </c>
      <c r="C122" s="124" t="s">
        <v>316</v>
      </c>
      <c r="D122" s="124" t="s">
        <v>158</v>
      </c>
      <c r="E122" s="124" t="s">
        <v>535</v>
      </c>
      <c r="F122" s="124" t="s">
        <v>487</v>
      </c>
      <c r="G122" s="345"/>
    </row>
    <row r="123" customFormat="false" ht="12.75" hidden="true" customHeight="true" outlineLevel="0" collapsed="false">
      <c r="A123" s="315" t="s">
        <v>537</v>
      </c>
      <c r="B123" s="124" t="n">
        <v>978</v>
      </c>
      <c r="C123" s="124" t="s">
        <v>316</v>
      </c>
      <c r="D123" s="124" t="s">
        <v>158</v>
      </c>
      <c r="E123" s="124" t="s">
        <v>538</v>
      </c>
      <c r="F123" s="124" t="s">
        <v>159</v>
      </c>
      <c r="G123" s="345" t="n">
        <f aca="false">G124</f>
        <v>0</v>
      </c>
    </row>
    <row r="124" customFormat="false" ht="12.75" hidden="true" customHeight="true" outlineLevel="0" collapsed="false">
      <c r="A124" s="315" t="s">
        <v>474</v>
      </c>
      <c r="B124" s="124" t="n">
        <v>978</v>
      </c>
      <c r="C124" s="124" t="s">
        <v>316</v>
      </c>
      <c r="D124" s="124" t="s">
        <v>158</v>
      </c>
      <c r="E124" s="124" t="s">
        <v>539</v>
      </c>
      <c r="F124" s="124" t="s">
        <v>159</v>
      </c>
      <c r="G124" s="345" t="n">
        <f aca="false">G125</f>
        <v>0</v>
      </c>
    </row>
    <row r="125" customFormat="false" ht="33.75" hidden="true" customHeight="true" outlineLevel="0" collapsed="false">
      <c r="A125" s="315" t="s">
        <v>536</v>
      </c>
      <c r="B125" s="124" t="n">
        <v>978</v>
      </c>
      <c r="C125" s="124" t="s">
        <v>316</v>
      </c>
      <c r="D125" s="124" t="s">
        <v>158</v>
      </c>
      <c r="E125" s="124" t="s">
        <v>539</v>
      </c>
      <c r="F125" s="124" t="s">
        <v>278</v>
      </c>
      <c r="G125" s="345" t="n">
        <f aca="false">G126</f>
        <v>0</v>
      </c>
    </row>
    <row r="126" customFormat="false" ht="12.75" hidden="true" customHeight="true" outlineLevel="0" collapsed="false">
      <c r="A126" s="315" t="s">
        <v>507</v>
      </c>
      <c r="B126" s="124" t="n">
        <v>978</v>
      </c>
      <c r="C126" s="124" t="s">
        <v>316</v>
      </c>
      <c r="D126" s="124" t="s">
        <v>158</v>
      </c>
      <c r="E126" s="124" t="s">
        <v>539</v>
      </c>
      <c r="F126" s="124" t="s">
        <v>509</v>
      </c>
      <c r="G126" s="345" t="n">
        <f aca="false">G127+G128</f>
        <v>0</v>
      </c>
    </row>
    <row r="127" customFormat="false" ht="45" hidden="true" customHeight="true" outlineLevel="0" collapsed="false">
      <c r="A127" s="315" t="s">
        <v>510</v>
      </c>
      <c r="B127" s="124" t="n">
        <v>978</v>
      </c>
      <c r="C127" s="124" t="s">
        <v>316</v>
      </c>
      <c r="D127" s="124" t="s">
        <v>158</v>
      </c>
      <c r="E127" s="124" t="s">
        <v>539</v>
      </c>
      <c r="F127" s="124" t="s">
        <v>511</v>
      </c>
      <c r="G127" s="345"/>
    </row>
    <row r="128" customFormat="false" ht="12.75" hidden="true" customHeight="true" outlineLevel="0" collapsed="false">
      <c r="A128" s="315" t="s">
        <v>484</v>
      </c>
      <c r="B128" s="124" t="n">
        <v>978</v>
      </c>
      <c r="C128" s="124" t="s">
        <v>316</v>
      </c>
      <c r="D128" s="124" t="s">
        <v>158</v>
      </c>
      <c r="E128" s="124" t="s">
        <v>539</v>
      </c>
      <c r="F128" s="124" t="s">
        <v>485</v>
      </c>
      <c r="G128" s="345"/>
    </row>
    <row r="129" customFormat="false" ht="22.5" hidden="true" customHeight="true" outlineLevel="0" collapsed="false">
      <c r="A129" s="315" t="s">
        <v>540</v>
      </c>
      <c r="B129" s="124" t="n">
        <v>978</v>
      </c>
      <c r="C129" s="124" t="s">
        <v>316</v>
      </c>
      <c r="D129" s="124" t="s">
        <v>158</v>
      </c>
      <c r="E129" s="124" t="s">
        <v>541</v>
      </c>
      <c r="F129" s="124" t="s">
        <v>159</v>
      </c>
      <c r="G129" s="345"/>
    </row>
    <row r="130" customFormat="false" ht="12.75" hidden="true" customHeight="true" outlineLevel="0" collapsed="false">
      <c r="A130" s="315" t="s">
        <v>198</v>
      </c>
      <c r="B130" s="124" t="n">
        <v>978</v>
      </c>
      <c r="C130" s="124" t="s">
        <v>316</v>
      </c>
      <c r="D130" s="124" t="s">
        <v>158</v>
      </c>
      <c r="E130" s="124" t="s">
        <v>541</v>
      </c>
      <c r="F130" s="124" t="s">
        <v>542</v>
      </c>
      <c r="G130" s="345"/>
    </row>
    <row r="131" customFormat="false" ht="12.75" hidden="true" customHeight="true" outlineLevel="0" collapsed="false">
      <c r="A131" s="315" t="s">
        <v>129</v>
      </c>
      <c r="B131" s="124" t="n">
        <v>978</v>
      </c>
      <c r="C131" s="124" t="s">
        <v>316</v>
      </c>
      <c r="D131" s="124" t="s">
        <v>158</v>
      </c>
      <c r="E131" s="124" t="s">
        <v>541</v>
      </c>
      <c r="F131" s="124" t="s">
        <v>543</v>
      </c>
      <c r="G131" s="345"/>
    </row>
    <row r="132" customFormat="false" ht="45" hidden="true" customHeight="true" outlineLevel="0" collapsed="false">
      <c r="A132" s="315" t="s">
        <v>527</v>
      </c>
      <c r="B132" s="124" t="n">
        <v>978</v>
      </c>
      <c r="C132" s="124" t="s">
        <v>316</v>
      </c>
      <c r="D132" s="124" t="s">
        <v>176</v>
      </c>
      <c r="E132" s="124" t="s">
        <v>528</v>
      </c>
      <c r="F132" s="124" t="s">
        <v>159</v>
      </c>
      <c r="G132" s="345" t="n">
        <f aca="false">G133</f>
        <v>0</v>
      </c>
    </row>
    <row r="133" customFormat="false" ht="12.75" hidden="true" customHeight="true" outlineLevel="0" collapsed="false">
      <c r="A133" s="315" t="s">
        <v>474</v>
      </c>
      <c r="B133" s="124" t="n">
        <v>978</v>
      </c>
      <c r="C133" s="124" t="s">
        <v>316</v>
      </c>
      <c r="D133" s="124" t="s">
        <v>176</v>
      </c>
      <c r="E133" s="124" t="s">
        <v>529</v>
      </c>
      <c r="F133" s="124" t="s">
        <v>159</v>
      </c>
      <c r="G133" s="345" t="n">
        <f aca="false">G134</f>
        <v>0</v>
      </c>
    </row>
    <row r="134" customFormat="false" ht="33.75" hidden="true" customHeight="true" outlineLevel="0" collapsed="false">
      <c r="A134" s="315" t="s">
        <v>536</v>
      </c>
      <c r="B134" s="124" t="n">
        <v>978</v>
      </c>
      <c r="C134" s="124" t="s">
        <v>316</v>
      </c>
      <c r="D134" s="124" t="s">
        <v>176</v>
      </c>
      <c r="E134" s="124" t="s">
        <v>529</v>
      </c>
      <c r="F134" s="124" t="s">
        <v>278</v>
      </c>
      <c r="G134" s="345" t="n">
        <f aca="false">G135</f>
        <v>0</v>
      </c>
    </row>
    <row r="135" customFormat="false" ht="12.75" hidden="true" customHeight="true" outlineLevel="0" collapsed="false">
      <c r="A135" s="315" t="s">
        <v>507</v>
      </c>
      <c r="B135" s="124" t="n">
        <v>978</v>
      </c>
      <c r="C135" s="124" t="s">
        <v>316</v>
      </c>
      <c r="D135" s="124" t="s">
        <v>176</v>
      </c>
      <c r="E135" s="124" t="s">
        <v>529</v>
      </c>
      <c r="F135" s="124" t="s">
        <v>509</v>
      </c>
      <c r="G135" s="345" t="n">
        <f aca="false">G136+G137</f>
        <v>0</v>
      </c>
    </row>
    <row r="136" customFormat="false" ht="45" hidden="true" customHeight="true" outlineLevel="0" collapsed="false">
      <c r="A136" s="315" t="s">
        <v>510</v>
      </c>
      <c r="B136" s="124" t="n">
        <v>978</v>
      </c>
      <c r="C136" s="124" t="s">
        <v>316</v>
      </c>
      <c r="D136" s="124" t="s">
        <v>176</v>
      </c>
      <c r="E136" s="124" t="s">
        <v>529</v>
      </c>
      <c r="F136" s="124" t="s">
        <v>511</v>
      </c>
      <c r="G136" s="345"/>
    </row>
    <row r="137" customFormat="false" ht="12.75" hidden="true" customHeight="true" outlineLevel="0" collapsed="false">
      <c r="A137" s="315" t="s">
        <v>484</v>
      </c>
      <c r="B137" s="124" t="n">
        <v>978</v>
      </c>
      <c r="C137" s="124" t="s">
        <v>316</v>
      </c>
      <c r="D137" s="124" t="s">
        <v>176</v>
      </c>
      <c r="E137" s="124" t="s">
        <v>529</v>
      </c>
      <c r="F137" s="124" t="s">
        <v>485</v>
      </c>
      <c r="G137" s="345"/>
    </row>
    <row r="138" customFormat="false" ht="12.75" hidden="true" customHeight="true" outlineLevel="0" collapsed="false">
      <c r="A138" s="315" t="s">
        <v>544</v>
      </c>
      <c r="B138" s="124" t="n">
        <v>978</v>
      </c>
      <c r="C138" s="124" t="s">
        <v>316</v>
      </c>
      <c r="D138" s="316" t="s">
        <v>158</v>
      </c>
      <c r="E138" s="124" t="s">
        <v>545</v>
      </c>
      <c r="F138" s="124" t="s">
        <v>159</v>
      </c>
      <c r="G138" s="345" t="n">
        <f aca="false">G139</f>
        <v>0</v>
      </c>
    </row>
    <row r="139" customFormat="false" ht="12.75" hidden="true" customHeight="true" outlineLevel="0" collapsed="false">
      <c r="A139" s="315" t="s">
        <v>474</v>
      </c>
      <c r="B139" s="124" t="n">
        <v>978</v>
      </c>
      <c r="C139" s="124" t="s">
        <v>316</v>
      </c>
      <c r="D139" s="316" t="s">
        <v>158</v>
      </c>
      <c r="E139" s="124" t="s">
        <v>545</v>
      </c>
      <c r="F139" s="124" t="s">
        <v>159</v>
      </c>
      <c r="G139" s="345" t="n">
        <f aca="false">G140</f>
        <v>0</v>
      </c>
    </row>
    <row r="140" customFormat="false" ht="33.75" hidden="true" customHeight="true" outlineLevel="0" collapsed="false">
      <c r="A140" s="315" t="s">
        <v>536</v>
      </c>
      <c r="B140" s="124" t="n">
        <v>978</v>
      </c>
      <c r="C140" s="124" t="s">
        <v>316</v>
      </c>
      <c r="D140" s="316" t="s">
        <v>158</v>
      </c>
      <c r="E140" s="124" t="s">
        <v>545</v>
      </c>
      <c r="F140" s="124" t="s">
        <v>278</v>
      </c>
      <c r="G140" s="345" t="n">
        <f aca="false">G141</f>
        <v>0</v>
      </c>
    </row>
    <row r="141" customFormat="false" ht="12.75" hidden="true" customHeight="true" outlineLevel="0" collapsed="false">
      <c r="A141" s="315" t="s">
        <v>507</v>
      </c>
      <c r="B141" s="124" t="n">
        <v>978</v>
      </c>
      <c r="C141" s="124" t="s">
        <v>316</v>
      </c>
      <c r="D141" s="316" t="s">
        <v>158</v>
      </c>
      <c r="E141" s="124" t="s">
        <v>545</v>
      </c>
      <c r="F141" s="124" t="s">
        <v>509</v>
      </c>
      <c r="G141" s="345" t="n">
        <f aca="false">G142</f>
        <v>0</v>
      </c>
    </row>
    <row r="142" customFormat="false" ht="45" hidden="true" customHeight="true" outlineLevel="0" collapsed="false">
      <c r="A142" s="315" t="s">
        <v>510</v>
      </c>
      <c r="B142" s="124" t="n">
        <v>978</v>
      </c>
      <c r="C142" s="124" t="s">
        <v>316</v>
      </c>
      <c r="D142" s="316" t="s">
        <v>158</v>
      </c>
      <c r="E142" s="124" t="s">
        <v>545</v>
      </c>
      <c r="F142" s="124" t="s">
        <v>511</v>
      </c>
      <c r="G142" s="345"/>
    </row>
    <row r="143" customFormat="false" ht="12.75" hidden="false" customHeight="false" outlineLevel="0" collapsed="false">
      <c r="A143" s="315" t="s">
        <v>415</v>
      </c>
      <c r="B143" s="124" t="n">
        <v>975</v>
      </c>
      <c r="C143" s="124" t="n">
        <v>10</v>
      </c>
      <c r="D143" s="316"/>
      <c r="E143" s="124"/>
      <c r="F143" s="124"/>
      <c r="G143" s="345" t="n">
        <f aca="false">G144</f>
        <v>3059</v>
      </c>
    </row>
    <row r="144" customFormat="false" ht="12.75" hidden="false" customHeight="false" outlineLevel="0" collapsed="false">
      <c r="A144" s="315" t="s">
        <v>366</v>
      </c>
      <c r="B144" s="124" t="n">
        <v>975</v>
      </c>
      <c r="C144" s="124" t="n">
        <v>10</v>
      </c>
      <c r="D144" s="316" t="s">
        <v>176</v>
      </c>
      <c r="E144" s="124"/>
      <c r="F144" s="124"/>
      <c r="G144" s="345" t="n">
        <f aca="false">G145</f>
        <v>3059</v>
      </c>
    </row>
    <row r="145" customFormat="false" ht="45" hidden="false" customHeight="false" outlineLevel="0" collapsed="false">
      <c r="A145" s="315" t="s">
        <v>546</v>
      </c>
      <c r="B145" s="124" t="n">
        <v>975</v>
      </c>
      <c r="C145" s="124" t="n">
        <v>10</v>
      </c>
      <c r="D145" s="316" t="s">
        <v>176</v>
      </c>
      <c r="E145" s="124" t="s">
        <v>547</v>
      </c>
      <c r="F145" s="124"/>
      <c r="G145" s="345" t="n">
        <f aca="false">G146</f>
        <v>3059</v>
      </c>
    </row>
    <row r="146" customFormat="false" ht="22.5" hidden="false" customHeight="false" outlineLevel="0" collapsed="false">
      <c r="A146" s="315" t="s">
        <v>548</v>
      </c>
      <c r="B146" s="124" t="n">
        <v>975</v>
      </c>
      <c r="C146" s="124" t="n">
        <v>10</v>
      </c>
      <c r="D146" s="316" t="s">
        <v>176</v>
      </c>
      <c r="E146" s="124" t="s">
        <v>547</v>
      </c>
      <c r="F146" s="124" t="n">
        <v>321</v>
      </c>
      <c r="G146" s="345" t="n">
        <f aca="false">3059</f>
        <v>3059</v>
      </c>
    </row>
    <row r="147" customFormat="false" ht="12.75" hidden="true" customHeight="true" outlineLevel="0" collapsed="false">
      <c r="A147" s="315" t="s">
        <v>549</v>
      </c>
      <c r="B147" s="124"/>
      <c r="C147" s="124"/>
      <c r="D147" s="124"/>
      <c r="E147" s="124"/>
      <c r="F147" s="124"/>
      <c r="G147" s="345"/>
    </row>
    <row r="148" customFormat="false" ht="45" hidden="true" customHeight="true" outlineLevel="0" collapsed="false">
      <c r="A148" s="315" t="s">
        <v>164</v>
      </c>
      <c r="B148" s="124" t="n">
        <v>975</v>
      </c>
      <c r="C148" s="124" t="n">
        <v>10</v>
      </c>
      <c r="D148" s="124" t="s">
        <v>176</v>
      </c>
      <c r="E148" s="124" t="s">
        <v>550</v>
      </c>
      <c r="F148" s="124" t="s">
        <v>309</v>
      </c>
      <c r="G148" s="345" t="n">
        <f aca="false">G149</f>
        <v>0</v>
      </c>
    </row>
    <row r="149" customFormat="false" ht="15.75" hidden="true" customHeight="true" outlineLevel="0" collapsed="false">
      <c r="A149" s="315" t="s">
        <v>476</v>
      </c>
      <c r="B149" s="124" t="n">
        <v>975</v>
      </c>
      <c r="C149" s="124" t="n">
        <v>10</v>
      </c>
      <c r="D149" s="124" t="s">
        <v>176</v>
      </c>
      <c r="E149" s="124" t="s">
        <v>550</v>
      </c>
      <c r="F149" s="124" t="s">
        <v>530</v>
      </c>
      <c r="G149" s="345" t="n">
        <f aca="false">G150</f>
        <v>0</v>
      </c>
    </row>
    <row r="150" customFormat="false" ht="12.75" hidden="true" customHeight="true" outlineLevel="0" collapsed="false">
      <c r="A150" s="315" t="s">
        <v>477</v>
      </c>
      <c r="B150" s="124" t="n">
        <v>975</v>
      </c>
      <c r="C150" s="124" t="n">
        <v>10</v>
      </c>
      <c r="D150" s="124" t="s">
        <v>176</v>
      </c>
      <c r="E150" s="124" t="s">
        <v>550</v>
      </c>
      <c r="F150" s="124" t="s">
        <v>531</v>
      </c>
      <c r="G150" s="345"/>
    </row>
    <row r="151" customFormat="false" ht="12.75" hidden="true" customHeight="true" outlineLevel="0" collapsed="false">
      <c r="A151" s="315" t="s">
        <v>482</v>
      </c>
      <c r="B151" s="124" t="n">
        <v>976</v>
      </c>
      <c r="C151" s="316" t="s">
        <v>176</v>
      </c>
      <c r="D151" s="316" t="s">
        <v>217</v>
      </c>
      <c r="E151" s="124" t="s">
        <v>463</v>
      </c>
      <c r="F151" s="124" t="s">
        <v>159</v>
      </c>
      <c r="G151" s="345" t="n">
        <f aca="false">G152</f>
        <v>0</v>
      </c>
    </row>
    <row r="152" customFormat="false" ht="45" hidden="true" customHeight="true" outlineLevel="0" collapsed="false">
      <c r="A152" s="315" t="s">
        <v>164</v>
      </c>
      <c r="B152" s="124" t="n">
        <v>976</v>
      </c>
      <c r="C152" s="316" t="s">
        <v>176</v>
      </c>
      <c r="D152" s="316" t="s">
        <v>217</v>
      </c>
      <c r="E152" s="124" t="s">
        <v>463</v>
      </c>
      <c r="F152" s="124" t="s">
        <v>309</v>
      </c>
      <c r="G152" s="345" t="n">
        <f aca="false">G153</f>
        <v>0</v>
      </c>
    </row>
    <row r="153" customFormat="false" ht="12.75" hidden="true" customHeight="true" outlineLevel="0" collapsed="false">
      <c r="A153" s="315" t="s">
        <v>476</v>
      </c>
      <c r="B153" s="124" t="n">
        <v>976</v>
      </c>
      <c r="C153" s="316" t="s">
        <v>176</v>
      </c>
      <c r="D153" s="316" t="s">
        <v>217</v>
      </c>
      <c r="E153" s="124" t="s">
        <v>463</v>
      </c>
      <c r="F153" s="124" t="s">
        <v>530</v>
      </c>
      <c r="G153" s="345" t="n">
        <f aca="false">G154+G155</f>
        <v>0</v>
      </c>
    </row>
    <row r="154" customFormat="false" ht="12.75" hidden="true" customHeight="true" outlineLevel="0" collapsed="false">
      <c r="A154" s="315" t="s">
        <v>477</v>
      </c>
      <c r="B154" s="124" t="n">
        <v>976</v>
      </c>
      <c r="C154" s="316" t="s">
        <v>176</v>
      </c>
      <c r="D154" s="316" t="s">
        <v>217</v>
      </c>
      <c r="E154" s="124" t="s">
        <v>463</v>
      </c>
      <c r="F154" s="124" t="s">
        <v>531</v>
      </c>
      <c r="G154" s="345"/>
    </row>
    <row r="155" customFormat="false" ht="22.5" hidden="true" customHeight="true" outlineLevel="0" collapsed="false">
      <c r="A155" s="315" t="s">
        <v>462</v>
      </c>
      <c r="B155" s="124" t="n">
        <v>976</v>
      </c>
      <c r="C155" s="316" t="s">
        <v>176</v>
      </c>
      <c r="D155" s="316" t="s">
        <v>217</v>
      </c>
      <c r="E155" s="124" t="s">
        <v>463</v>
      </c>
      <c r="F155" s="124" t="s">
        <v>551</v>
      </c>
      <c r="G155" s="345"/>
    </row>
    <row r="156" customFormat="false" ht="22.5" hidden="false" customHeight="false" outlineLevel="0" collapsed="false">
      <c r="A156" s="315" t="s">
        <v>416</v>
      </c>
      <c r="B156" s="124" t="n">
        <v>979</v>
      </c>
      <c r="C156" s="316"/>
      <c r="D156" s="316"/>
      <c r="E156" s="124"/>
      <c r="F156" s="124"/>
      <c r="G156" s="345" t="n">
        <f aca="false">G157+G166+G174+G170</f>
        <v>24629.6</v>
      </c>
    </row>
    <row r="157" customFormat="false" ht="12.75" hidden="false" customHeight="false" outlineLevel="0" collapsed="false">
      <c r="A157" s="315" t="s">
        <v>552</v>
      </c>
      <c r="B157" s="124" t="n">
        <v>979</v>
      </c>
      <c r="C157" s="316" t="s">
        <v>158</v>
      </c>
      <c r="D157" s="316"/>
      <c r="E157" s="124"/>
      <c r="F157" s="124"/>
      <c r="G157" s="345" t="n">
        <f aca="false">G158</f>
        <v>4322</v>
      </c>
    </row>
    <row r="158" customFormat="false" ht="33.75" hidden="false" customHeight="false" outlineLevel="0" collapsed="false">
      <c r="A158" s="315" t="s">
        <v>179</v>
      </c>
      <c r="B158" s="124" t="n">
        <v>979</v>
      </c>
      <c r="C158" s="316" t="s">
        <v>158</v>
      </c>
      <c r="D158" s="316" t="s">
        <v>180</v>
      </c>
      <c r="E158" s="124"/>
      <c r="F158" s="124"/>
      <c r="G158" s="345" t="n">
        <f aca="false">G159</f>
        <v>4322</v>
      </c>
    </row>
    <row r="159" customFormat="false" ht="12.75" hidden="false" customHeight="false" outlineLevel="0" collapsed="false">
      <c r="A159" s="315" t="s">
        <v>482</v>
      </c>
      <c r="B159" s="124" t="n">
        <v>979</v>
      </c>
      <c r="C159" s="316" t="s">
        <v>158</v>
      </c>
      <c r="D159" s="316" t="s">
        <v>180</v>
      </c>
      <c r="E159" s="124" t="s">
        <v>463</v>
      </c>
      <c r="F159" s="124"/>
      <c r="G159" s="345" t="n">
        <f aca="false">G160+G162+G164</f>
        <v>4322</v>
      </c>
    </row>
    <row r="160" customFormat="false" ht="22.5" hidden="false" customHeight="false" outlineLevel="0" collapsed="false">
      <c r="A160" s="315" t="s">
        <v>483</v>
      </c>
      <c r="B160" s="124" t="n">
        <v>979</v>
      </c>
      <c r="C160" s="316" t="s">
        <v>158</v>
      </c>
      <c r="D160" s="316" t="s">
        <v>180</v>
      </c>
      <c r="E160" s="124" t="s">
        <v>463</v>
      </c>
      <c r="F160" s="124" t="n">
        <v>120</v>
      </c>
      <c r="G160" s="345" t="n">
        <f aca="false">G161</f>
        <v>3429</v>
      </c>
    </row>
    <row r="161" customFormat="false" ht="12.75" hidden="false" customHeight="false" outlineLevel="0" collapsed="false">
      <c r="A161" s="315" t="s">
        <v>477</v>
      </c>
      <c r="B161" s="124" t="n">
        <v>979</v>
      </c>
      <c r="C161" s="316" t="s">
        <v>158</v>
      </c>
      <c r="D161" s="316" t="s">
        <v>180</v>
      </c>
      <c r="E161" s="124" t="s">
        <v>463</v>
      </c>
      <c r="F161" s="124" t="n">
        <v>121</v>
      </c>
      <c r="G161" s="345" t="n">
        <v>3429</v>
      </c>
    </row>
    <row r="162" customFormat="false" ht="22.5" hidden="false" customHeight="false" outlineLevel="0" collapsed="false">
      <c r="A162" s="315" t="s">
        <v>464</v>
      </c>
      <c r="B162" s="124" t="n">
        <v>979</v>
      </c>
      <c r="C162" s="316" t="s">
        <v>158</v>
      </c>
      <c r="D162" s="316" t="s">
        <v>180</v>
      </c>
      <c r="E162" s="124" t="s">
        <v>463</v>
      </c>
      <c r="F162" s="124" t="n">
        <v>240</v>
      </c>
      <c r="G162" s="345" t="n">
        <f aca="false">G163</f>
        <v>888.5</v>
      </c>
    </row>
    <row r="163" customFormat="false" ht="22.5" hidden="false" customHeight="false" outlineLevel="0" collapsed="false">
      <c r="A163" s="315" t="s">
        <v>465</v>
      </c>
      <c r="B163" s="124" t="n">
        <v>979</v>
      </c>
      <c r="C163" s="316" t="s">
        <v>158</v>
      </c>
      <c r="D163" s="316" t="s">
        <v>180</v>
      </c>
      <c r="E163" s="124" t="s">
        <v>463</v>
      </c>
      <c r="F163" s="124" t="n">
        <v>244</v>
      </c>
      <c r="G163" s="345" t="n">
        <v>888.5</v>
      </c>
    </row>
    <row r="164" customFormat="false" ht="27" hidden="false" customHeight="true" outlineLevel="0" collapsed="false">
      <c r="A164" s="315" t="s">
        <v>478</v>
      </c>
      <c r="B164" s="124" t="n">
        <v>979</v>
      </c>
      <c r="C164" s="316" t="s">
        <v>158</v>
      </c>
      <c r="D164" s="316" t="s">
        <v>180</v>
      </c>
      <c r="E164" s="124" t="s">
        <v>463</v>
      </c>
      <c r="F164" s="124" t="n">
        <v>850</v>
      </c>
      <c r="G164" s="345" t="n">
        <f aca="false">G165</f>
        <v>4.5</v>
      </c>
    </row>
    <row r="165" customFormat="false" ht="18" hidden="false" customHeight="true" outlineLevel="0" collapsed="false">
      <c r="A165" s="315" t="s">
        <v>479</v>
      </c>
      <c r="B165" s="124" t="n">
        <v>979</v>
      </c>
      <c r="C165" s="316" t="s">
        <v>158</v>
      </c>
      <c r="D165" s="316" t="s">
        <v>180</v>
      </c>
      <c r="E165" s="124" t="s">
        <v>463</v>
      </c>
      <c r="F165" s="124" t="n">
        <v>851</v>
      </c>
      <c r="G165" s="345" t="n">
        <v>4.5</v>
      </c>
    </row>
    <row r="166" customFormat="false" ht="12.75" hidden="false" customHeight="false" outlineLevel="0" collapsed="false">
      <c r="A166" s="315" t="s">
        <v>205</v>
      </c>
      <c r="B166" s="124" t="n">
        <v>979</v>
      </c>
      <c r="C166" s="316" t="s">
        <v>161</v>
      </c>
      <c r="D166" s="316"/>
      <c r="E166" s="124"/>
      <c r="F166" s="124"/>
      <c r="G166" s="345" t="n">
        <f aca="false">G167</f>
        <v>479.6</v>
      </c>
    </row>
    <row r="167" customFormat="false" ht="12.75" hidden="false" customHeight="false" outlineLevel="0" collapsed="false">
      <c r="A167" s="315" t="s">
        <v>206</v>
      </c>
      <c r="B167" s="124" t="n">
        <v>979</v>
      </c>
      <c r="C167" s="316" t="s">
        <v>161</v>
      </c>
      <c r="D167" s="316" t="s">
        <v>166</v>
      </c>
      <c r="E167" s="124"/>
      <c r="F167" s="124"/>
      <c r="G167" s="345" t="n">
        <f aca="false">G168</f>
        <v>479.6</v>
      </c>
    </row>
    <row r="168" customFormat="false" ht="26.25" hidden="false" customHeight="true" outlineLevel="0" collapsed="false">
      <c r="A168" s="315" t="s">
        <v>553</v>
      </c>
      <c r="B168" s="124" t="n">
        <v>979</v>
      </c>
      <c r="C168" s="316" t="s">
        <v>161</v>
      </c>
      <c r="D168" s="316" t="s">
        <v>166</v>
      </c>
      <c r="E168" s="124" t="s">
        <v>554</v>
      </c>
      <c r="F168" s="124"/>
      <c r="G168" s="345" t="n">
        <f aca="false">G169</f>
        <v>479.6</v>
      </c>
    </row>
    <row r="169" customFormat="false" ht="22.5" hidden="false" customHeight="false" outlineLevel="0" collapsed="false">
      <c r="A169" s="315" t="s">
        <v>555</v>
      </c>
      <c r="B169" s="124" t="n">
        <v>979</v>
      </c>
      <c r="C169" s="316" t="s">
        <v>161</v>
      </c>
      <c r="D169" s="316" t="s">
        <v>166</v>
      </c>
      <c r="E169" s="124" t="s">
        <v>554</v>
      </c>
      <c r="F169" s="124" t="n">
        <v>251</v>
      </c>
      <c r="G169" s="345" t="n">
        <v>479.6</v>
      </c>
    </row>
    <row r="170" customFormat="false" ht="12.75" hidden="false" customHeight="false" outlineLevel="0" collapsed="false">
      <c r="A170" s="315" t="s">
        <v>556</v>
      </c>
      <c r="B170" s="124" t="n">
        <v>979</v>
      </c>
      <c r="C170" s="316" t="s">
        <v>193</v>
      </c>
      <c r="D170" s="316"/>
      <c r="E170" s="124"/>
      <c r="F170" s="124"/>
      <c r="G170" s="345" t="n">
        <f aca="false">G171</f>
        <v>50</v>
      </c>
    </row>
    <row r="171" customFormat="false" ht="22.5" hidden="false" customHeight="false" outlineLevel="0" collapsed="false">
      <c r="A171" s="315" t="s">
        <v>387</v>
      </c>
      <c r="B171" s="124" t="n">
        <v>979</v>
      </c>
      <c r="C171" s="316" t="s">
        <v>193</v>
      </c>
      <c r="D171" s="316" t="s">
        <v>158</v>
      </c>
      <c r="E171" s="124"/>
      <c r="F171" s="124"/>
      <c r="G171" s="345" t="n">
        <f aca="false">G172</f>
        <v>50</v>
      </c>
    </row>
    <row r="172" customFormat="false" ht="12.75" hidden="false" customHeight="false" outlineLevel="0" collapsed="false">
      <c r="A172" s="315" t="s">
        <v>557</v>
      </c>
      <c r="B172" s="124" t="n">
        <v>979</v>
      </c>
      <c r="C172" s="316" t="s">
        <v>193</v>
      </c>
      <c r="D172" s="316" t="s">
        <v>158</v>
      </c>
      <c r="E172" s="124" t="s">
        <v>558</v>
      </c>
      <c r="F172" s="124"/>
      <c r="G172" s="345" t="n">
        <f aca="false">G173</f>
        <v>50</v>
      </c>
    </row>
    <row r="173" customFormat="false" ht="22.5" hidden="false" customHeight="false" outlineLevel="0" collapsed="false">
      <c r="A173" s="315" t="s">
        <v>559</v>
      </c>
      <c r="B173" s="124" t="n">
        <v>979</v>
      </c>
      <c r="C173" s="316" t="s">
        <v>193</v>
      </c>
      <c r="D173" s="316" t="s">
        <v>158</v>
      </c>
      <c r="E173" s="124" t="s">
        <v>558</v>
      </c>
      <c r="F173" s="124" t="n">
        <v>730</v>
      </c>
      <c r="G173" s="345" t="n">
        <v>50</v>
      </c>
    </row>
    <row r="174" customFormat="false" ht="22.5" hidden="false" customHeight="false" outlineLevel="0" collapsed="false">
      <c r="A174" s="315" t="s">
        <v>560</v>
      </c>
      <c r="B174" s="124" t="n">
        <v>979</v>
      </c>
      <c r="C174" s="316" t="s">
        <v>390</v>
      </c>
      <c r="D174" s="316"/>
      <c r="E174" s="124"/>
      <c r="F174" s="124"/>
      <c r="G174" s="345" t="n">
        <f aca="false">G175</f>
        <v>19778</v>
      </c>
    </row>
    <row r="175" customFormat="false" ht="33.75" hidden="false" customHeight="false" outlineLevel="0" collapsed="false">
      <c r="A175" s="315" t="s">
        <v>561</v>
      </c>
      <c r="B175" s="124" t="n">
        <v>979</v>
      </c>
      <c r="C175" s="316" t="s">
        <v>390</v>
      </c>
      <c r="D175" s="316" t="s">
        <v>158</v>
      </c>
      <c r="E175" s="124"/>
      <c r="F175" s="124"/>
      <c r="G175" s="345" t="n">
        <f aca="false">G176</f>
        <v>19778</v>
      </c>
    </row>
    <row r="176" customFormat="false" ht="22.5" hidden="false" customHeight="false" outlineLevel="0" collapsed="false">
      <c r="A176" s="315" t="s">
        <v>562</v>
      </c>
      <c r="B176" s="124" t="n">
        <v>979</v>
      </c>
      <c r="C176" s="316" t="s">
        <v>390</v>
      </c>
      <c r="D176" s="316" t="s">
        <v>158</v>
      </c>
      <c r="E176" s="124" t="s">
        <v>563</v>
      </c>
      <c r="F176" s="124"/>
      <c r="G176" s="345" t="n">
        <f aca="false">G177</f>
        <v>19778</v>
      </c>
    </row>
    <row r="177" customFormat="false" ht="22.5" hidden="false" customHeight="false" outlineLevel="0" collapsed="false">
      <c r="A177" s="315" t="s">
        <v>555</v>
      </c>
      <c r="B177" s="124" t="n">
        <v>979</v>
      </c>
      <c r="C177" s="316" t="s">
        <v>390</v>
      </c>
      <c r="D177" s="316" t="s">
        <v>158</v>
      </c>
      <c r="E177" s="124" t="s">
        <v>563</v>
      </c>
      <c r="F177" s="124" t="n">
        <v>511</v>
      </c>
      <c r="G177" s="345" t="n">
        <f aca="false">19805.8-27.8</f>
        <v>19778</v>
      </c>
    </row>
    <row r="178" customFormat="false" ht="22.5" hidden="false" customHeight="false" outlineLevel="0" collapsed="false">
      <c r="A178" s="348" t="s">
        <v>417</v>
      </c>
      <c r="B178" s="124" t="n">
        <v>980</v>
      </c>
      <c r="C178" s="316"/>
      <c r="D178" s="316"/>
      <c r="E178" s="124"/>
      <c r="F178" s="124"/>
      <c r="G178" s="345" t="n">
        <f aca="false">G183+G215+G220+G228+G259+G280+G284+G289</f>
        <v>36739</v>
      </c>
    </row>
    <row r="179" customFormat="false" ht="12.75" hidden="true" customHeight="true" outlineLevel="0" collapsed="false">
      <c r="A179" s="341"/>
      <c r="B179" s="323"/>
      <c r="C179" s="323"/>
      <c r="D179" s="323"/>
      <c r="E179" s="323"/>
      <c r="F179" s="323"/>
      <c r="G179" s="323"/>
    </row>
    <row r="180" customFormat="false" ht="12.75" hidden="true" customHeight="true" outlineLevel="0" collapsed="false">
      <c r="A180" s="341"/>
      <c r="B180" s="323"/>
      <c r="C180" s="323"/>
      <c r="D180" s="323"/>
      <c r="E180" s="323"/>
      <c r="F180" s="323"/>
      <c r="G180" s="323"/>
    </row>
    <row r="181" customFormat="false" ht="12.75" hidden="true" customHeight="true" outlineLevel="0" collapsed="false">
      <c r="A181" s="341"/>
      <c r="B181" s="323"/>
      <c r="C181" s="323"/>
      <c r="D181" s="323"/>
      <c r="E181" s="323"/>
      <c r="F181" s="323"/>
      <c r="G181" s="323"/>
    </row>
    <row r="182" customFormat="false" ht="12.75" hidden="true" customHeight="true" outlineLevel="0" collapsed="false">
      <c r="A182" s="341"/>
      <c r="B182" s="323"/>
      <c r="C182" s="323"/>
      <c r="D182" s="323"/>
      <c r="E182" s="323"/>
      <c r="F182" s="323"/>
      <c r="G182" s="323"/>
    </row>
    <row r="183" customFormat="false" ht="12.75" hidden="false" customHeight="false" outlineLevel="0" collapsed="false">
      <c r="A183" s="315" t="s">
        <v>482</v>
      </c>
      <c r="B183" s="124" t="n">
        <v>980</v>
      </c>
      <c r="C183" s="316" t="s">
        <v>158</v>
      </c>
      <c r="D183" s="316"/>
      <c r="E183" s="124"/>
      <c r="F183" s="124" t="s">
        <v>159</v>
      </c>
      <c r="G183" s="345" t="n">
        <f aca="false">G184+G188+G196+G211+G208+G204</f>
        <v>13738</v>
      </c>
    </row>
    <row r="184" customFormat="false" ht="12.75" hidden="false" customHeight="false" outlineLevel="0" collapsed="false">
      <c r="A184" s="315" t="s">
        <v>160</v>
      </c>
      <c r="B184" s="124" t="n">
        <v>980</v>
      </c>
      <c r="C184" s="316" t="s">
        <v>158</v>
      </c>
      <c r="D184" s="316" t="s">
        <v>161</v>
      </c>
      <c r="E184" s="124"/>
      <c r="F184" s="124"/>
      <c r="G184" s="345" t="n">
        <f aca="false">G185</f>
        <v>1299</v>
      </c>
    </row>
    <row r="185" customFormat="false" ht="45" hidden="false" customHeight="false" outlineLevel="0" collapsed="false">
      <c r="A185" s="315" t="s">
        <v>164</v>
      </c>
      <c r="B185" s="124" t="n">
        <v>980</v>
      </c>
      <c r="C185" s="316" t="s">
        <v>158</v>
      </c>
      <c r="D185" s="316" t="s">
        <v>161</v>
      </c>
      <c r="E185" s="124" t="s">
        <v>564</v>
      </c>
      <c r="F185" s="124" t="s">
        <v>309</v>
      </c>
      <c r="G185" s="345" t="n">
        <f aca="false">G186</f>
        <v>1299</v>
      </c>
    </row>
    <row r="186" customFormat="false" ht="22.5" hidden="false" customHeight="false" outlineLevel="0" collapsed="false">
      <c r="A186" s="315" t="s">
        <v>483</v>
      </c>
      <c r="B186" s="124" t="n">
        <v>980</v>
      </c>
      <c r="C186" s="316" t="s">
        <v>158</v>
      </c>
      <c r="D186" s="316" t="s">
        <v>161</v>
      </c>
      <c r="E186" s="124" t="s">
        <v>564</v>
      </c>
      <c r="F186" s="124" t="n">
        <v>120</v>
      </c>
      <c r="G186" s="345" t="n">
        <f aca="false">G187</f>
        <v>1299</v>
      </c>
    </row>
    <row r="187" customFormat="false" ht="12.75" hidden="false" customHeight="false" outlineLevel="0" collapsed="false">
      <c r="A187" s="315" t="s">
        <v>477</v>
      </c>
      <c r="B187" s="124" t="n">
        <v>980</v>
      </c>
      <c r="C187" s="316" t="s">
        <v>158</v>
      </c>
      <c r="D187" s="316" t="s">
        <v>161</v>
      </c>
      <c r="E187" s="124" t="s">
        <v>564</v>
      </c>
      <c r="F187" s="124" t="n">
        <v>121</v>
      </c>
      <c r="G187" s="345" t="n">
        <v>1299</v>
      </c>
    </row>
    <row r="188" customFormat="false" ht="22.5" hidden="false" customHeight="false" outlineLevel="0" collapsed="false">
      <c r="A188" s="315" t="s">
        <v>165</v>
      </c>
      <c r="B188" s="124" t="n">
        <v>980</v>
      </c>
      <c r="C188" s="316" t="s">
        <v>158</v>
      </c>
      <c r="D188" s="316" t="s">
        <v>166</v>
      </c>
      <c r="E188" s="124"/>
      <c r="F188" s="124" t="s">
        <v>159</v>
      </c>
      <c r="G188" s="345" t="n">
        <f aca="false">G189+G193</f>
        <v>2164</v>
      </c>
    </row>
    <row r="189" customFormat="false" ht="45" hidden="false" customHeight="false" outlineLevel="0" collapsed="false">
      <c r="A189" s="315" t="s">
        <v>164</v>
      </c>
      <c r="B189" s="124" t="n">
        <v>980</v>
      </c>
      <c r="C189" s="316" t="s">
        <v>158</v>
      </c>
      <c r="D189" s="316" t="s">
        <v>166</v>
      </c>
      <c r="E189" s="124" t="s">
        <v>565</v>
      </c>
      <c r="F189" s="124" t="s">
        <v>309</v>
      </c>
      <c r="G189" s="345" t="n">
        <f aca="false">G190</f>
        <v>1998</v>
      </c>
    </row>
    <row r="190" customFormat="false" ht="22.5" hidden="false" customHeight="false" outlineLevel="0" collapsed="false">
      <c r="A190" s="315" t="s">
        <v>483</v>
      </c>
      <c r="B190" s="124" t="n">
        <v>980</v>
      </c>
      <c r="C190" s="316" t="s">
        <v>158</v>
      </c>
      <c r="D190" s="316" t="s">
        <v>166</v>
      </c>
      <c r="E190" s="124" t="s">
        <v>565</v>
      </c>
      <c r="F190" s="124" t="n">
        <v>120</v>
      </c>
      <c r="G190" s="345" t="n">
        <f aca="false">G191</f>
        <v>1998</v>
      </c>
    </row>
    <row r="191" customFormat="false" ht="12.75" hidden="false" customHeight="false" outlineLevel="0" collapsed="false">
      <c r="A191" s="315" t="s">
        <v>477</v>
      </c>
      <c r="B191" s="124" t="n">
        <v>980</v>
      </c>
      <c r="C191" s="316" t="s">
        <v>158</v>
      </c>
      <c r="D191" s="316" t="s">
        <v>166</v>
      </c>
      <c r="E191" s="124" t="s">
        <v>565</v>
      </c>
      <c r="F191" s="124" t="n">
        <v>121</v>
      </c>
      <c r="G191" s="345" t="n">
        <v>1998</v>
      </c>
    </row>
    <row r="192" customFormat="false" ht="12.75" hidden="true" customHeight="true" outlineLevel="0" collapsed="false">
      <c r="A192" s="315" t="s">
        <v>482</v>
      </c>
      <c r="B192" s="124" t="n">
        <v>980</v>
      </c>
      <c r="C192" s="316" t="s">
        <v>158</v>
      </c>
      <c r="D192" s="316"/>
      <c r="E192" s="124"/>
      <c r="F192" s="124" t="s">
        <v>159</v>
      </c>
      <c r="G192" s="345"/>
    </row>
    <row r="193" customFormat="false" ht="12.75" hidden="false" customHeight="false" outlineLevel="0" collapsed="false">
      <c r="A193" s="315" t="s">
        <v>482</v>
      </c>
      <c r="B193" s="124" t="n">
        <v>980</v>
      </c>
      <c r="C193" s="316" t="s">
        <v>158</v>
      </c>
      <c r="D193" s="316" t="s">
        <v>166</v>
      </c>
      <c r="E193" s="124" t="s">
        <v>463</v>
      </c>
      <c r="F193" s="124"/>
      <c r="G193" s="345" t="n">
        <f aca="false">G194</f>
        <v>166</v>
      </c>
    </row>
    <row r="194" customFormat="false" ht="22.5" hidden="false" customHeight="false" outlineLevel="0" collapsed="false">
      <c r="A194" s="315" t="s">
        <v>464</v>
      </c>
      <c r="B194" s="124" t="n">
        <v>980</v>
      </c>
      <c r="C194" s="316" t="s">
        <v>158</v>
      </c>
      <c r="D194" s="316" t="s">
        <v>166</v>
      </c>
      <c r="E194" s="124" t="s">
        <v>463</v>
      </c>
      <c r="F194" s="124" t="n">
        <v>240</v>
      </c>
      <c r="G194" s="345" t="n">
        <f aca="false">G195</f>
        <v>166</v>
      </c>
    </row>
    <row r="195" customFormat="false" ht="22.5" hidden="false" customHeight="false" outlineLevel="0" collapsed="false">
      <c r="A195" s="315" t="s">
        <v>465</v>
      </c>
      <c r="B195" s="124" t="n">
        <v>980</v>
      </c>
      <c r="C195" s="316" t="s">
        <v>158</v>
      </c>
      <c r="D195" s="316" t="s">
        <v>166</v>
      </c>
      <c r="E195" s="124" t="s">
        <v>463</v>
      </c>
      <c r="F195" s="124" t="n">
        <v>244</v>
      </c>
      <c r="G195" s="345" t="n">
        <v>166</v>
      </c>
    </row>
    <row r="196" customFormat="false" ht="12.75" hidden="false" customHeight="false" outlineLevel="0" collapsed="false">
      <c r="A196" s="315" t="s">
        <v>482</v>
      </c>
      <c r="B196" s="124" t="n">
        <v>980</v>
      </c>
      <c r="C196" s="316" t="s">
        <v>158</v>
      </c>
      <c r="D196" s="316" t="s">
        <v>176</v>
      </c>
      <c r="E196" s="124"/>
      <c r="F196" s="124" t="s">
        <v>159</v>
      </c>
      <c r="G196" s="345" t="n">
        <f aca="false">G197+G200+G202</f>
        <v>9094</v>
      </c>
    </row>
    <row r="197" customFormat="false" ht="45" hidden="false" customHeight="false" outlineLevel="0" collapsed="false">
      <c r="A197" s="315" t="s">
        <v>164</v>
      </c>
      <c r="B197" s="124" t="n">
        <v>980</v>
      </c>
      <c r="C197" s="316" t="s">
        <v>158</v>
      </c>
      <c r="D197" s="316" t="s">
        <v>176</v>
      </c>
      <c r="E197" s="124" t="s">
        <v>463</v>
      </c>
      <c r="F197" s="124" t="s">
        <v>309</v>
      </c>
      <c r="G197" s="345" t="n">
        <f aca="false">G198</f>
        <v>7588</v>
      </c>
    </row>
    <row r="198" customFormat="false" ht="22.5" hidden="false" customHeight="false" outlineLevel="0" collapsed="false">
      <c r="A198" s="315" t="s">
        <v>483</v>
      </c>
      <c r="B198" s="124" t="n">
        <v>980</v>
      </c>
      <c r="C198" s="316" t="s">
        <v>158</v>
      </c>
      <c r="D198" s="316" t="s">
        <v>176</v>
      </c>
      <c r="E198" s="124" t="s">
        <v>463</v>
      </c>
      <c r="F198" s="124" t="n">
        <v>120</v>
      </c>
      <c r="G198" s="345" t="n">
        <f aca="false">G199</f>
        <v>7588</v>
      </c>
    </row>
    <row r="199" customFormat="false" ht="12.75" hidden="false" customHeight="false" outlineLevel="0" collapsed="false">
      <c r="A199" s="315" t="s">
        <v>477</v>
      </c>
      <c r="B199" s="124" t="n">
        <v>980</v>
      </c>
      <c r="C199" s="316" t="s">
        <v>158</v>
      </c>
      <c r="D199" s="316" t="s">
        <v>176</v>
      </c>
      <c r="E199" s="124" t="s">
        <v>463</v>
      </c>
      <c r="F199" s="124" t="n">
        <v>121</v>
      </c>
      <c r="G199" s="345" t="n">
        <v>7588</v>
      </c>
    </row>
    <row r="200" customFormat="false" ht="22.5" hidden="false" customHeight="false" outlineLevel="0" collapsed="false">
      <c r="A200" s="315" t="s">
        <v>464</v>
      </c>
      <c r="B200" s="124" t="n">
        <v>980</v>
      </c>
      <c r="C200" s="316" t="s">
        <v>158</v>
      </c>
      <c r="D200" s="316" t="s">
        <v>176</v>
      </c>
      <c r="E200" s="124" t="s">
        <v>463</v>
      </c>
      <c r="F200" s="124" t="n">
        <v>240</v>
      </c>
      <c r="G200" s="345" t="n">
        <f aca="false">G201</f>
        <v>1483.4</v>
      </c>
    </row>
    <row r="201" customFormat="false" ht="27.75" hidden="false" customHeight="true" outlineLevel="0" collapsed="false">
      <c r="A201" s="315" t="s">
        <v>465</v>
      </c>
      <c r="B201" s="124" t="n">
        <v>980</v>
      </c>
      <c r="C201" s="316" t="s">
        <v>158</v>
      </c>
      <c r="D201" s="316" t="s">
        <v>176</v>
      </c>
      <c r="E201" s="124" t="s">
        <v>463</v>
      </c>
      <c r="F201" s="124" t="n">
        <v>244</v>
      </c>
      <c r="G201" s="345" t="n">
        <v>1483.4</v>
      </c>
    </row>
    <row r="202" customFormat="false" ht="27.75" hidden="false" customHeight="true" outlineLevel="0" collapsed="false">
      <c r="A202" s="315" t="s">
        <v>478</v>
      </c>
      <c r="B202" s="124" t="n">
        <v>980</v>
      </c>
      <c r="C202" s="316" t="s">
        <v>158</v>
      </c>
      <c r="D202" s="316" t="s">
        <v>176</v>
      </c>
      <c r="E202" s="124" t="s">
        <v>463</v>
      </c>
      <c r="F202" s="124" t="n">
        <v>850</v>
      </c>
      <c r="G202" s="345" t="n">
        <f aca="false">G203</f>
        <v>22.6</v>
      </c>
    </row>
    <row r="203" customFormat="false" ht="27.75" hidden="false" customHeight="true" outlineLevel="0" collapsed="false">
      <c r="A203" s="315" t="s">
        <v>479</v>
      </c>
      <c r="B203" s="124" t="n">
        <v>980</v>
      </c>
      <c r="C203" s="316" t="s">
        <v>158</v>
      </c>
      <c r="D203" s="316" t="s">
        <v>176</v>
      </c>
      <c r="E203" s="124" t="s">
        <v>463</v>
      </c>
      <c r="F203" s="124" t="n">
        <v>851</v>
      </c>
      <c r="G203" s="345" t="n">
        <v>22.6</v>
      </c>
    </row>
    <row r="204" customFormat="false" ht="34.5" hidden="false" customHeight="true" outlineLevel="0" collapsed="false">
      <c r="A204" s="315" t="s">
        <v>179</v>
      </c>
      <c r="B204" s="124" t="n">
        <v>980</v>
      </c>
      <c r="C204" s="316" t="s">
        <v>158</v>
      </c>
      <c r="D204" s="316" t="s">
        <v>180</v>
      </c>
      <c r="E204" s="124"/>
      <c r="F204" s="124"/>
      <c r="G204" s="345" t="n">
        <f aca="false">G205</f>
        <v>868</v>
      </c>
    </row>
    <row r="205" customFormat="false" ht="12.75" hidden="false" customHeight="true" outlineLevel="0" collapsed="false">
      <c r="A205" s="315" t="s">
        <v>482</v>
      </c>
      <c r="B205" s="124" t="n">
        <v>980</v>
      </c>
      <c r="C205" s="316" t="s">
        <v>158</v>
      </c>
      <c r="D205" s="316" t="s">
        <v>180</v>
      </c>
      <c r="E205" s="124" t="s">
        <v>463</v>
      </c>
      <c r="F205" s="124"/>
      <c r="G205" s="345" t="n">
        <f aca="false">G206</f>
        <v>868</v>
      </c>
    </row>
    <row r="206" customFormat="false" ht="27.75" hidden="false" customHeight="true" outlineLevel="0" collapsed="false">
      <c r="A206" s="315" t="s">
        <v>483</v>
      </c>
      <c r="B206" s="124" t="n">
        <v>980</v>
      </c>
      <c r="C206" s="316" t="s">
        <v>158</v>
      </c>
      <c r="D206" s="316" t="s">
        <v>180</v>
      </c>
      <c r="E206" s="124" t="s">
        <v>463</v>
      </c>
      <c r="F206" s="124" t="n">
        <v>120</v>
      </c>
      <c r="G206" s="345" t="n">
        <f aca="false">G207</f>
        <v>868</v>
      </c>
    </row>
    <row r="207" customFormat="false" ht="27.75" hidden="false" customHeight="true" outlineLevel="0" collapsed="false">
      <c r="A207" s="315" t="s">
        <v>477</v>
      </c>
      <c r="B207" s="124" t="n">
        <v>980</v>
      </c>
      <c r="C207" s="316" t="s">
        <v>158</v>
      </c>
      <c r="D207" s="316" t="s">
        <v>180</v>
      </c>
      <c r="E207" s="124" t="s">
        <v>463</v>
      </c>
      <c r="F207" s="124" t="n">
        <v>121</v>
      </c>
      <c r="G207" s="345" t="n">
        <v>868</v>
      </c>
    </row>
    <row r="208" customFormat="false" ht="12" hidden="false" customHeight="true" outlineLevel="0" collapsed="false">
      <c r="A208" s="315" t="s">
        <v>186</v>
      </c>
      <c r="B208" s="124" t="n">
        <v>980</v>
      </c>
      <c r="C208" s="316" t="s">
        <v>158</v>
      </c>
      <c r="D208" s="316" t="s">
        <v>187</v>
      </c>
      <c r="E208" s="124"/>
      <c r="F208" s="124"/>
      <c r="G208" s="345" t="n">
        <f aca="false">G209</f>
        <v>200</v>
      </c>
    </row>
    <row r="209" customFormat="false" ht="13.5" hidden="false" customHeight="true" outlineLevel="0" collapsed="false">
      <c r="A209" s="315" t="s">
        <v>566</v>
      </c>
      <c r="B209" s="124" t="n">
        <v>980</v>
      </c>
      <c r="C209" s="316" t="s">
        <v>158</v>
      </c>
      <c r="D209" s="316" t="s">
        <v>187</v>
      </c>
      <c r="E209" s="124" t="s">
        <v>567</v>
      </c>
      <c r="F209" s="124"/>
      <c r="G209" s="345" t="n">
        <f aca="false">G210</f>
        <v>200</v>
      </c>
    </row>
    <row r="210" customFormat="false" ht="14.25" hidden="false" customHeight="true" outlineLevel="0" collapsed="false">
      <c r="A210" s="315" t="s">
        <v>568</v>
      </c>
      <c r="B210" s="124" t="n">
        <v>980</v>
      </c>
      <c r="C210" s="316" t="s">
        <v>158</v>
      </c>
      <c r="D210" s="316" t="s">
        <v>187</v>
      </c>
      <c r="E210" s="124" t="s">
        <v>567</v>
      </c>
      <c r="F210" s="124" t="n">
        <v>870</v>
      </c>
      <c r="G210" s="345" t="n">
        <v>200</v>
      </c>
    </row>
    <row r="211" customFormat="false" ht="12.75" hidden="false" customHeight="false" outlineLevel="0" collapsed="false">
      <c r="A211" s="315" t="s">
        <v>192</v>
      </c>
      <c r="B211" s="124" t="n">
        <v>980</v>
      </c>
      <c r="C211" s="316" t="s">
        <v>158</v>
      </c>
      <c r="D211" s="316" t="s">
        <v>193</v>
      </c>
      <c r="E211" s="124"/>
      <c r="F211" s="124"/>
      <c r="G211" s="345" t="n">
        <f aca="false">G212</f>
        <v>113</v>
      </c>
    </row>
    <row r="212" customFormat="false" ht="33.75" hidden="false" customHeight="false" outlineLevel="0" collapsed="false">
      <c r="A212" s="315" t="s">
        <v>569</v>
      </c>
      <c r="B212" s="124" t="n">
        <v>980</v>
      </c>
      <c r="C212" s="316" t="s">
        <v>158</v>
      </c>
      <c r="D212" s="316" t="s">
        <v>193</v>
      </c>
      <c r="E212" s="124" t="s">
        <v>570</v>
      </c>
      <c r="F212" s="124"/>
      <c r="G212" s="345" t="n">
        <f aca="false">G213</f>
        <v>113</v>
      </c>
    </row>
    <row r="213" customFormat="false" ht="22.5" hidden="false" customHeight="false" outlineLevel="0" collapsed="false">
      <c r="A213" s="315" t="s">
        <v>483</v>
      </c>
      <c r="B213" s="124" t="n">
        <v>980</v>
      </c>
      <c r="C213" s="316" t="s">
        <v>158</v>
      </c>
      <c r="D213" s="316" t="s">
        <v>193</v>
      </c>
      <c r="E213" s="124" t="s">
        <v>570</v>
      </c>
      <c r="F213" s="124" t="n">
        <v>120</v>
      </c>
      <c r="G213" s="345" t="n">
        <f aca="false">G214</f>
        <v>113</v>
      </c>
    </row>
    <row r="214" customFormat="false" ht="12.75" hidden="false" customHeight="false" outlineLevel="0" collapsed="false">
      <c r="A214" s="315" t="s">
        <v>477</v>
      </c>
      <c r="B214" s="124" t="n">
        <v>980</v>
      </c>
      <c r="C214" s="316" t="s">
        <v>158</v>
      </c>
      <c r="D214" s="316" t="s">
        <v>193</v>
      </c>
      <c r="E214" s="124" t="s">
        <v>570</v>
      </c>
      <c r="F214" s="124" t="n">
        <v>121</v>
      </c>
      <c r="G214" s="345" t="n">
        <v>113</v>
      </c>
    </row>
    <row r="215" customFormat="false" ht="22.5" hidden="false" customHeight="false" outlineLevel="0" collapsed="false">
      <c r="A215" s="315" t="s">
        <v>571</v>
      </c>
      <c r="B215" s="124" t="n">
        <v>980</v>
      </c>
      <c r="C215" s="316" t="s">
        <v>166</v>
      </c>
      <c r="D215" s="316"/>
      <c r="E215" s="124"/>
      <c r="F215" s="124"/>
      <c r="G215" s="345" t="n">
        <f aca="false">G216</f>
        <v>294</v>
      </c>
    </row>
    <row r="216" customFormat="false" ht="27" hidden="false" customHeight="true" outlineLevel="0" collapsed="false">
      <c r="A216" s="315" t="s">
        <v>210</v>
      </c>
      <c r="B216" s="124" t="n">
        <v>980</v>
      </c>
      <c r="C216" s="316" t="s">
        <v>166</v>
      </c>
      <c r="D216" s="316" t="s">
        <v>211</v>
      </c>
      <c r="E216" s="124"/>
      <c r="F216" s="124"/>
      <c r="G216" s="345" t="n">
        <f aca="false">G217</f>
        <v>294</v>
      </c>
    </row>
    <row r="217" customFormat="false" ht="33.75" hidden="false" customHeight="false" outlineLevel="0" collapsed="false">
      <c r="A217" s="315" t="s">
        <v>572</v>
      </c>
      <c r="B217" s="124" t="n">
        <v>980</v>
      </c>
      <c r="C217" s="316" t="s">
        <v>166</v>
      </c>
      <c r="D217" s="316" t="s">
        <v>211</v>
      </c>
      <c r="E217" s="124" t="s">
        <v>573</v>
      </c>
      <c r="F217" s="124"/>
      <c r="G217" s="345" t="n">
        <f aca="false">G218</f>
        <v>294</v>
      </c>
    </row>
    <row r="218" customFormat="false" ht="22.5" hidden="false" customHeight="false" outlineLevel="0" collapsed="false">
      <c r="A218" s="315" t="s">
        <v>483</v>
      </c>
      <c r="B218" s="124" t="n">
        <v>980</v>
      </c>
      <c r="C218" s="316" t="s">
        <v>166</v>
      </c>
      <c r="D218" s="316" t="s">
        <v>211</v>
      </c>
      <c r="E218" s="124" t="s">
        <v>573</v>
      </c>
      <c r="F218" s="124" t="n">
        <v>120</v>
      </c>
      <c r="G218" s="345" t="n">
        <f aca="false">G219</f>
        <v>294</v>
      </c>
    </row>
    <row r="219" customFormat="false" ht="12.75" hidden="false" customHeight="false" outlineLevel="0" collapsed="false">
      <c r="A219" s="315" t="s">
        <v>477</v>
      </c>
      <c r="B219" s="124" t="n">
        <v>980</v>
      </c>
      <c r="C219" s="316" t="s">
        <v>166</v>
      </c>
      <c r="D219" s="316" t="s">
        <v>211</v>
      </c>
      <c r="E219" s="124" t="s">
        <v>573</v>
      </c>
      <c r="F219" s="124" t="n">
        <v>121</v>
      </c>
      <c r="G219" s="345" t="n">
        <v>294</v>
      </c>
    </row>
    <row r="220" customFormat="false" ht="12.75" hidden="false" customHeight="false" outlineLevel="0" collapsed="false">
      <c r="A220" s="315" t="s">
        <v>418</v>
      </c>
      <c r="B220" s="124" t="n">
        <v>980</v>
      </c>
      <c r="C220" s="316" t="s">
        <v>176</v>
      </c>
      <c r="D220" s="316"/>
      <c r="E220" s="124"/>
      <c r="F220" s="124"/>
      <c r="G220" s="345" t="n">
        <f aca="false">G221</f>
        <v>1200</v>
      </c>
    </row>
    <row r="221" customFormat="false" ht="12.75" hidden="false" customHeight="false" outlineLevel="0" collapsed="false">
      <c r="A221" s="315" t="s">
        <v>574</v>
      </c>
      <c r="B221" s="124" t="n">
        <v>980</v>
      </c>
      <c r="C221" s="316" t="s">
        <v>176</v>
      </c>
      <c r="D221" s="316" t="s">
        <v>227</v>
      </c>
      <c r="E221" s="124"/>
      <c r="F221" s="124"/>
      <c r="G221" s="345" t="n">
        <f aca="false">G222+G225</f>
        <v>1200</v>
      </c>
    </row>
    <row r="222" customFormat="false" ht="12.75" hidden="false" customHeight="false" outlineLevel="0" collapsed="false">
      <c r="A222" s="315" t="s">
        <v>198</v>
      </c>
      <c r="B222" s="124" t="n">
        <v>980</v>
      </c>
      <c r="C222" s="316" t="s">
        <v>176</v>
      </c>
      <c r="D222" s="316" t="s">
        <v>227</v>
      </c>
      <c r="E222" s="124" t="s">
        <v>575</v>
      </c>
      <c r="F222" s="124" t="n">
        <v>500</v>
      </c>
      <c r="G222" s="345" t="n">
        <f aca="false">G223</f>
        <v>1100</v>
      </c>
    </row>
    <row r="223" customFormat="false" ht="22.5" hidden="false" customHeight="false" outlineLevel="0" collapsed="false">
      <c r="A223" s="315" t="s">
        <v>576</v>
      </c>
      <c r="B223" s="124" t="n">
        <v>980</v>
      </c>
      <c r="C223" s="316" t="s">
        <v>176</v>
      </c>
      <c r="D223" s="316" t="s">
        <v>227</v>
      </c>
      <c r="E223" s="124" t="s">
        <v>575</v>
      </c>
      <c r="F223" s="124" t="n">
        <v>520</v>
      </c>
      <c r="G223" s="345" t="n">
        <f aca="false">G224</f>
        <v>1100</v>
      </c>
    </row>
    <row r="224" customFormat="false" ht="22.5" hidden="false" customHeight="false" outlineLevel="0" collapsed="false">
      <c r="A224" s="315" t="s">
        <v>577</v>
      </c>
      <c r="B224" s="124" t="n">
        <v>980</v>
      </c>
      <c r="C224" s="316" t="s">
        <v>176</v>
      </c>
      <c r="D224" s="316" t="s">
        <v>227</v>
      </c>
      <c r="E224" s="124" t="s">
        <v>575</v>
      </c>
      <c r="F224" s="124" t="n">
        <v>523</v>
      </c>
      <c r="G224" s="345" t="n">
        <v>1100</v>
      </c>
    </row>
    <row r="225" customFormat="false" ht="22.5" hidden="false" customHeight="false" outlineLevel="0" collapsed="false">
      <c r="A225" s="315" t="s">
        <v>578</v>
      </c>
      <c r="B225" s="124" t="n">
        <v>980</v>
      </c>
      <c r="C225" s="316" t="s">
        <v>176</v>
      </c>
      <c r="D225" s="316" t="s">
        <v>227</v>
      </c>
      <c r="E225" s="124" t="s">
        <v>579</v>
      </c>
      <c r="F225" s="124"/>
      <c r="G225" s="345" t="n">
        <f aca="false">G226</f>
        <v>100</v>
      </c>
    </row>
    <row r="226" customFormat="false" ht="22.5" hidden="false" customHeight="false" outlineLevel="0" collapsed="false">
      <c r="A226" s="315" t="s">
        <v>464</v>
      </c>
      <c r="B226" s="124" t="n">
        <v>980</v>
      </c>
      <c r="C226" s="316" t="s">
        <v>176</v>
      </c>
      <c r="D226" s="316" t="s">
        <v>227</v>
      </c>
      <c r="E226" s="124" t="s">
        <v>579</v>
      </c>
      <c r="F226" s="124" t="n">
        <v>240</v>
      </c>
      <c r="G226" s="345" t="n">
        <f aca="false">G227</f>
        <v>100</v>
      </c>
    </row>
    <row r="227" customFormat="false" ht="22.5" hidden="false" customHeight="false" outlineLevel="0" collapsed="false">
      <c r="A227" s="315" t="s">
        <v>465</v>
      </c>
      <c r="B227" s="124" t="n">
        <v>980</v>
      </c>
      <c r="C227" s="316" t="s">
        <v>176</v>
      </c>
      <c r="D227" s="316" t="s">
        <v>227</v>
      </c>
      <c r="E227" s="124" t="s">
        <v>579</v>
      </c>
      <c r="F227" s="124" t="n">
        <v>244</v>
      </c>
      <c r="G227" s="345" t="n">
        <f aca="false">100</f>
        <v>100</v>
      </c>
    </row>
    <row r="228" customFormat="false" ht="12.75" hidden="false" customHeight="false" outlineLevel="0" collapsed="false">
      <c r="A228" s="315" t="s">
        <v>426</v>
      </c>
      <c r="B228" s="124" t="n">
        <v>980</v>
      </c>
      <c r="C228" s="316" t="s">
        <v>183</v>
      </c>
      <c r="D228" s="316"/>
      <c r="E228" s="124"/>
      <c r="F228" s="124"/>
      <c r="G228" s="345" t="n">
        <f aca="false">G229+G240+G236</f>
        <v>6396</v>
      </c>
    </row>
    <row r="229" customFormat="false" ht="12.75" hidden="false" customHeight="false" outlineLevel="0" collapsed="false">
      <c r="A229" s="315" t="s">
        <v>279</v>
      </c>
      <c r="B229" s="124" t="n">
        <v>980</v>
      </c>
      <c r="C229" s="316" t="s">
        <v>183</v>
      </c>
      <c r="D229" s="316" t="s">
        <v>161</v>
      </c>
      <c r="E229" s="124"/>
      <c r="F229" s="124"/>
      <c r="G229" s="345" t="n">
        <f aca="false">G230</f>
        <v>4982</v>
      </c>
    </row>
    <row r="230" customFormat="false" ht="12.75" hidden="false" customHeight="false" outlineLevel="0" collapsed="false">
      <c r="A230" s="315" t="s">
        <v>521</v>
      </c>
      <c r="B230" s="124" t="n">
        <v>980</v>
      </c>
      <c r="C230" s="316" t="s">
        <v>183</v>
      </c>
      <c r="D230" s="316" t="s">
        <v>161</v>
      </c>
      <c r="E230" s="124" t="s">
        <v>522</v>
      </c>
      <c r="F230" s="124"/>
      <c r="G230" s="345" t="n">
        <f aca="false">G231</f>
        <v>4982</v>
      </c>
    </row>
    <row r="231" customFormat="false" ht="12.75" hidden="false" customHeight="false" outlineLevel="0" collapsed="false">
      <c r="A231" s="315" t="s">
        <v>474</v>
      </c>
      <c r="B231" s="124" t="n">
        <v>980</v>
      </c>
      <c r="C231" s="316" t="s">
        <v>183</v>
      </c>
      <c r="D231" s="316" t="s">
        <v>161</v>
      </c>
      <c r="E231" s="124" t="s">
        <v>523</v>
      </c>
      <c r="F231" s="124"/>
      <c r="G231" s="345" t="n">
        <f aca="false">G232</f>
        <v>4982</v>
      </c>
    </row>
    <row r="232" customFormat="false" ht="12.75" hidden="false" customHeight="false" outlineLevel="0" collapsed="false">
      <c r="A232" s="315" t="s">
        <v>507</v>
      </c>
      <c r="B232" s="124" t="n">
        <v>980</v>
      </c>
      <c r="C232" s="316" t="s">
        <v>183</v>
      </c>
      <c r="D232" s="316" t="s">
        <v>161</v>
      </c>
      <c r="E232" s="124" t="s">
        <v>523</v>
      </c>
      <c r="F232" s="124" t="n">
        <v>610</v>
      </c>
      <c r="G232" s="345" t="n">
        <f aca="false">G233</f>
        <v>4982</v>
      </c>
    </row>
    <row r="233" customFormat="false" ht="47.25" hidden="false" customHeight="true" outlineLevel="0" collapsed="false">
      <c r="A233" s="315" t="s">
        <v>510</v>
      </c>
      <c r="B233" s="124" t="n">
        <v>980</v>
      </c>
      <c r="C233" s="316" t="s">
        <v>183</v>
      </c>
      <c r="D233" s="316" t="s">
        <v>161</v>
      </c>
      <c r="E233" s="124" t="s">
        <v>523</v>
      </c>
      <c r="F233" s="124" t="n">
        <v>611</v>
      </c>
      <c r="G233" s="345" t="n">
        <v>4982</v>
      </c>
    </row>
    <row r="234" customFormat="false" ht="12.75" hidden="true" customHeight="true" outlineLevel="0" collapsed="false">
      <c r="A234" s="315" t="s">
        <v>426</v>
      </c>
      <c r="B234" s="124" t="n">
        <v>980</v>
      </c>
      <c r="C234" s="316" t="s">
        <v>183</v>
      </c>
      <c r="D234" s="316"/>
      <c r="E234" s="124"/>
      <c r="F234" s="124"/>
      <c r="G234" s="345"/>
    </row>
    <row r="235" customFormat="false" ht="12.75" hidden="true" customHeight="true" outlineLevel="0" collapsed="false">
      <c r="A235" s="315" t="s">
        <v>304</v>
      </c>
      <c r="B235" s="124" t="n">
        <v>980</v>
      </c>
      <c r="C235" s="316" t="s">
        <v>183</v>
      </c>
      <c r="D235" s="316" t="s">
        <v>211</v>
      </c>
      <c r="E235" s="124"/>
      <c r="F235" s="124"/>
      <c r="G235" s="345"/>
    </row>
    <row r="236" customFormat="false" ht="12.75" hidden="false" customHeight="false" outlineLevel="0" collapsed="false">
      <c r="A236" s="315" t="s">
        <v>304</v>
      </c>
      <c r="B236" s="124" t="n">
        <v>980</v>
      </c>
      <c r="C236" s="316" t="s">
        <v>183</v>
      </c>
      <c r="D236" s="316" t="s">
        <v>211</v>
      </c>
      <c r="E236" s="124"/>
      <c r="F236" s="124"/>
      <c r="G236" s="345" t="n">
        <f aca="false">G237</f>
        <v>340</v>
      </c>
    </row>
    <row r="237" customFormat="false" ht="36" hidden="false" customHeight="true" outlineLevel="0" collapsed="false">
      <c r="A237" s="315" t="s">
        <v>580</v>
      </c>
      <c r="B237" s="124" t="n">
        <v>980</v>
      </c>
      <c r="C237" s="316" t="s">
        <v>183</v>
      </c>
      <c r="D237" s="316" t="s">
        <v>211</v>
      </c>
      <c r="E237" s="124" t="s">
        <v>581</v>
      </c>
      <c r="F237" s="124"/>
      <c r="G237" s="345" t="n">
        <f aca="false">G239</f>
        <v>340</v>
      </c>
    </row>
    <row r="238" customFormat="false" ht="22.5" hidden="false" customHeight="false" outlineLevel="0" collapsed="false">
      <c r="A238" s="315" t="s">
        <v>483</v>
      </c>
      <c r="B238" s="124" t="n">
        <v>980</v>
      </c>
      <c r="C238" s="316" t="s">
        <v>183</v>
      </c>
      <c r="D238" s="316" t="s">
        <v>211</v>
      </c>
      <c r="E238" s="124" t="s">
        <v>581</v>
      </c>
      <c r="F238" s="124" t="n">
        <v>120</v>
      </c>
      <c r="G238" s="345" t="n">
        <f aca="false">G239</f>
        <v>340</v>
      </c>
    </row>
    <row r="239" customFormat="false" ht="12.75" hidden="false" customHeight="false" outlineLevel="0" collapsed="false">
      <c r="A239" s="315" t="s">
        <v>477</v>
      </c>
      <c r="B239" s="124" t="n">
        <v>980</v>
      </c>
      <c r="C239" s="316" t="s">
        <v>183</v>
      </c>
      <c r="D239" s="316" t="s">
        <v>211</v>
      </c>
      <c r="E239" s="124" t="s">
        <v>581</v>
      </c>
      <c r="F239" s="124" t="n">
        <v>121</v>
      </c>
      <c r="G239" s="345" t="n">
        <v>340</v>
      </c>
    </row>
    <row r="240" customFormat="false" ht="12.75" hidden="false" customHeight="false" outlineLevel="0" collapsed="false">
      <c r="A240" s="315" t="s">
        <v>482</v>
      </c>
      <c r="B240" s="124" t="n">
        <v>980</v>
      </c>
      <c r="C240" s="316" t="s">
        <v>183</v>
      </c>
      <c r="D240" s="316" t="s">
        <v>211</v>
      </c>
      <c r="E240" s="124" t="s">
        <v>463</v>
      </c>
      <c r="F240" s="124" t="s">
        <v>159</v>
      </c>
      <c r="G240" s="345" t="n">
        <f aca="false">G241</f>
        <v>1074</v>
      </c>
    </row>
    <row r="241" customFormat="false" ht="45" hidden="false" customHeight="false" outlineLevel="0" collapsed="false">
      <c r="A241" s="315" t="s">
        <v>164</v>
      </c>
      <c r="B241" s="124" t="n">
        <v>980</v>
      </c>
      <c r="C241" s="316" t="s">
        <v>183</v>
      </c>
      <c r="D241" s="316" t="s">
        <v>211</v>
      </c>
      <c r="E241" s="124" t="s">
        <v>463</v>
      </c>
      <c r="F241" s="124" t="s">
        <v>309</v>
      </c>
      <c r="G241" s="345" t="n">
        <f aca="false">G242</f>
        <v>1074</v>
      </c>
    </row>
    <row r="242" customFormat="false" ht="22.5" hidden="false" customHeight="false" outlineLevel="0" collapsed="false">
      <c r="A242" s="315" t="s">
        <v>582</v>
      </c>
      <c r="B242" s="124" t="n">
        <v>980</v>
      </c>
      <c r="C242" s="316" t="s">
        <v>183</v>
      </c>
      <c r="D242" s="316" t="s">
        <v>211</v>
      </c>
      <c r="E242" s="124" t="s">
        <v>463</v>
      </c>
      <c r="F242" s="124" t="n">
        <v>120</v>
      </c>
      <c r="G242" s="345" t="n">
        <f aca="false">G243</f>
        <v>1074</v>
      </c>
    </row>
    <row r="243" customFormat="false" ht="12.75" hidden="false" customHeight="false" outlineLevel="0" collapsed="false">
      <c r="A243" s="315" t="s">
        <v>477</v>
      </c>
      <c r="B243" s="124" t="n">
        <v>980</v>
      </c>
      <c r="C243" s="316" t="s">
        <v>183</v>
      </c>
      <c r="D243" s="316" t="s">
        <v>211</v>
      </c>
      <c r="E243" s="124" t="s">
        <v>463</v>
      </c>
      <c r="F243" s="124" t="n">
        <v>121</v>
      </c>
      <c r="G243" s="345" t="n">
        <v>1074</v>
      </c>
    </row>
    <row r="244" customFormat="false" ht="0.75" hidden="false" customHeight="true" outlineLevel="0" collapsed="false">
      <c r="A244" s="315" t="s">
        <v>462</v>
      </c>
      <c r="B244" s="124" t="n">
        <v>980</v>
      </c>
      <c r="C244" s="316" t="s">
        <v>183</v>
      </c>
      <c r="D244" s="316" t="s">
        <v>211</v>
      </c>
      <c r="E244" s="124" t="s">
        <v>463</v>
      </c>
      <c r="F244" s="124" t="n">
        <v>122</v>
      </c>
      <c r="G244" s="345"/>
    </row>
    <row r="245" customFormat="false" ht="16.5" hidden="true" customHeight="true" outlineLevel="0" collapsed="false">
      <c r="A245" s="315" t="s">
        <v>428</v>
      </c>
      <c r="B245" s="124" t="n">
        <v>980</v>
      </c>
      <c r="C245" s="316" t="s">
        <v>316</v>
      </c>
      <c r="D245" s="316"/>
      <c r="E245" s="124"/>
      <c r="F245" s="124"/>
      <c r="G245" s="345"/>
    </row>
    <row r="246" customFormat="false" ht="14.25" hidden="true" customHeight="true" outlineLevel="0" collapsed="false">
      <c r="A246" s="315" t="s">
        <v>336</v>
      </c>
      <c r="B246" s="124" t="n">
        <v>980</v>
      </c>
      <c r="C246" s="316" t="s">
        <v>316</v>
      </c>
      <c r="D246" s="316" t="s">
        <v>176</v>
      </c>
      <c r="E246" s="124"/>
      <c r="F246" s="124"/>
      <c r="G246" s="345"/>
    </row>
    <row r="247" customFormat="false" ht="12.75" hidden="true" customHeight="true" outlineLevel="0" collapsed="false">
      <c r="A247" s="341"/>
      <c r="B247" s="323"/>
      <c r="C247" s="323"/>
      <c r="D247" s="323"/>
      <c r="E247" s="323"/>
      <c r="F247" s="323"/>
      <c r="G247" s="323"/>
    </row>
    <row r="248" customFormat="false" ht="12.75" hidden="true" customHeight="true" outlineLevel="0" collapsed="false">
      <c r="A248" s="341"/>
      <c r="B248" s="323"/>
      <c r="C248" s="323"/>
      <c r="D248" s="323"/>
      <c r="E248" s="323"/>
      <c r="F248" s="323"/>
      <c r="G248" s="323"/>
    </row>
    <row r="249" customFormat="false" ht="12.75" hidden="true" customHeight="true" outlineLevel="0" collapsed="false">
      <c r="A249" s="341"/>
      <c r="B249" s="323"/>
      <c r="C249" s="323"/>
      <c r="D249" s="323"/>
      <c r="E249" s="323"/>
      <c r="F249" s="323"/>
      <c r="G249" s="323"/>
    </row>
    <row r="250" customFormat="false" ht="12.75" hidden="true" customHeight="true" outlineLevel="0" collapsed="false">
      <c r="A250" s="341"/>
      <c r="B250" s="323"/>
      <c r="C250" s="323"/>
      <c r="D250" s="323"/>
      <c r="E250" s="323"/>
      <c r="F250" s="323"/>
      <c r="G250" s="323"/>
    </row>
    <row r="251" customFormat="false" ht="0.75" hidden="false" customHeight="true" outlineLevel="0" collapsed="false">
      <c r="A251" s="315" t="s">
        <v>415</v>
      </c>
      <c r="B251" s="124" t="n">
        <v>980</v>
      </c>
      <c r="C251" s="316" t="s">
        <v>364</v>
      </c>
      <c r="D251" s="316"/>
      <c r="E251" s="124"/>
      <c r="F251" s="124"/>
      <c r="G251" s="345"/>
    </row>
    <row r="252" customFormat="false" ht="12.75" hidden="true" customHeight="true" outlineLevel="0" collapsed="false">
      <c r="A252" s="315" t="s">
        <v>583</v>
      </c>
      <c r="B252" s="124" t="n">
        <v>980</v>
      </c>
      <c r="C252" s="316" t="s">
        <v>364</v>
      </c>
      <c r="D252" s="316" t="s">
        <v>166</v>
      </c>
      <c r="E252" s="124"/>
      <c r="F252" s="124"/>
      <c r="G252" s="345"/>
    </row>
    <row r="253" customFormat="false" ht="12.75" hidden="true" customHeight="true" outlineLevel="0" collapsed="false">
      <c r="A253" s="315" t="s">
        <v>347</v>
      </c>
      <c r="B253" s="124" t="n">
        <v>980</v>
      </c>
      <c r="C253" s="316" t="s">
        <v>364</v>
      </c>
      <c r="D253" s="316" t="s">
        <v>166</v>
      </c>
      <c r="E253" s="124" t="s">
        <v>584</v>
      </c>
      <c r="F253" s="124" t="n">
        <v>300</v>
      </c>
      <c r="G253" s="345"/>
    </row>
    <row r="254" customFormat="false" ht="12.75" hidden="true" customHeight="true" outlineLevel="0" collapsed="false">
      <c r="A254" s="315" t="s">
        <v>585</v>
      </c>
      <c r="B254" s="124" t="n">
        <v>980</v>
      </c>
      <c r="C254" s="316" t="s">
        <v>364</v>
      </c>
      <c r="D254" s="316" t="s">
        <v>166</v>
      </c>
      <c r="E254" s="124" t="s">
        <v>586</v>
      </c>
      <c r="F254" s="316" t="s">
        <v>587</v>
      </c>
      <c r="G254" s="345"/>
    </row>
    <row r="255" customFormat="false" ht="12.75" hidden="true" customHeight="true" outlineLevel="0" collapsed="false">
      <c r="A255" s="315" t="s">
        <v>418</v>
      </c>
      <c r="B255" s="124" t="n">
        <v>980</v>
      </c>
      <c r="C255" s="316" t="s">
        <v>176</v>
      </c>
      <c r="D255" s="316"/>
      <c r="E255" s="124"/>
      <c r="F255" s="124"/>
      <c r="G255" s="345" t="n">
        <f aca="false">G256</f>
        <v>0</v>
      </c>
    </row>
    <row r="256" customFormat="false" ht="12.75" hidden="true" customHeight="true" outlineLevel="0" collapsed="false">
      <c r="A256" s="315" t="s">
        <v>419</v>
      </c>
      <c r="B256" s="124" t="n">
        <v>980</v>
      </c>
      <c r="C256" s="316" t="s">
        <v>176</v>
      </c>
      <c r="D256" s="316" t="s">
        <v>227</v>
      </c>
      <c r="E256" s="124"/>
      <c r="F256" s="124" t="n">
        <v>100</v>
      </c>
      <c r="G256" s="345" t="n">
        <f aca="false">G257</f>
        <v>0</v>
      </c>
    </row>
    <row r="257" customFormat="false" ht="12.75" hidden="true" customHeight="true" outlineLevel="0" collapsed="false">
      <c r="A257" s="315" t="s">
        <v>574</v>
      </c>
      <c r="B257" s="124" t="n">
        <v>980</v>
      </c>
      <c r="C257" s="316" t="s">
        <v>176</v>
      </c>
      <c r="D257" s="316" t="s">
        <v>227</v>
      </c>
      <c r="E257" s="124" t="s">
        <v>575</v>
      </c>
      <c r="F257" s="124" t="n">
        <v>110</v>
      </c>
      <c r="G257" s="345" t="n">
        <f aca="false">G258</f>
        <v>0</v>
      </c>
    </row>
    <row r="258" customFormat="false" ht="12.75" hidden="true" customHeight="true" outlineLevel="0" collapsed="false">
      <c r="A258" s="315" t="s">
        <v>588</v>
      </c>
      <c r="B258" s="124" t="n">
        <v>980</v>
      </c>
      <c r="C258" s="316" t="s">
        <v>176</v>
      </c>
      <c r="D258" s="316" t="s">
        <v>227</v>
      </c>
      <c r="E258" s="124" t="s">
        <v>575</v>
      </c>
      <c r="F258" s="124" t="n">
        <v>112</v>
      </c>
      <c r="G258" s="345"/>
    </row>
    <row r="259" customFormat="false" ht="12.75" hidden="false" customHeight="false" outlineLevel="0" collapsed="false">
      <c r="A259" s="315" t="s">
        <v>428</v>
      </c>
      <c r="B259" s="124" t="n">
        <v>980</v>
      </c>
      <c r="C259" s="316" t="s">
        <v>316</v>
      </c>
      <c r="D259" s="316"/>
      <c r="E259" s="124"/>
      <c r="F259" s="124"/>
      <c r="G259" s="345" t="n">
        <f aca="false">G260+G272</f>
        <v>13809</v>
      </c>
    </row>
    <row r="260" customFormat="false" ht="12.75" hidden="false" customHeight="false" outlineLevel="0" collapsed="false">
      <c r="A260" s="315" t="s">
        <v>317</v>
      </c>
      <c r="B260" s="124" t="n">
        <v>980</v>
      </c>
      <c r="C260" s="316" t="s">
        <v>316</v>
      </c>
      <c r="D260" s="316" t="s">
        <v>158</v>
      </c>
      <c r="E260" s="124"/>
      <c r="F260" s="124"/>
      <c r="G260" s="345" t="n">
        <f aca="false">G261+G268</f>
        <v>11720</v>
      </c>
    </row>
    <row r="261" customFormat="false" ht="22.5" hidden="false" customHeight="false" outlineLevel="0" collapsed="false">
      <c r="A261" s="315" t="s">
        <v>589</v>
      </c>
      <c r="B261" s="124" t="n">
        <v>980</v>
      </c>
      <c r="C261" s="316" t="s">
        <v>316</v>
      </c>
      <c r="D261" s="316" t="s">
        <v>158</v>
      </c>
      <c r="E261" s="124" t="s">
        <v>590</v>
      </c>
      <c r="F261" s="124"/>
      <c r="G261" s="345" t="n">
        <f aca="false">G262+G265</f>
        <v>7447</v>
      </c>
    </row>
    <row r="262" customFormat="false" ht="22.5" hidden="false" customHeight="false" outlineLevel="0" collapsed="false">
      <c r="A262" s="315" t="s">
        <v>591</v>
      </c>
      <c r="B262" s="124" t="n">
        <v>980</v>
      </c>
      <c r="C262" s="316" t="s">
        <v>316</v>
      </c>
      <c r="D262" s="316" t="s">
        <v>158</v>
      </c>
      <c r="E262" s="124" t="s">
        <v>541</v>
      </c>
      <c r="F262" s="124"/>
      <c r="G262" s="345" t="n">
        <f aca="false">G264</f>
        <v>38</v>
      </c>
    </row>
    <row r="263" customFormat="false" ht="12.75" hidden="false" customHeight="false" outlineLevel="0" collapsed="false">
      <c r="A263" s="315" t="s">
        <v>507</v>
      </c>
      <c r="B263" s="124" t="n">
        <v>980</v>
      </c>
      <c r="C263" s="316" t="s">
        <v>316</v>
      </c>
      <c r="D263" s="316" t="s">
        <v>158</v>
      </c>
      <c r="E263" s="124" t="s">
        <v>541</v>
      </c>
      <c r="F263" s="124" t="n">
        <v>610</v>
      </c>
      <c r="G263" s="345" t="n">
        <f aca="false">G264</f>
        <v>38</v>
      </c>
    </row>
    <row r="264" customFormat="false" ht="45" hidden="false" customHeight="false" outlineLevel="0" collapsed="false">
      <c r="A264" s="315" t="s">
        <v>510</v>
      </c>
      <c r="B264" s="124" t="n">
        <v>980</v>
      </c>
      <c r="C264" s="316" t="s">
        <v>316</v>
      </c>
      <c r="D264" s="316" t="s">
        <v>158</v>
      </c>
      <c r="E264" s="124" t="s">
        <v>541</v>
      </c>
      <c r="F264" s="124" t="n">
        <v>611</v>
      </c>
      <c r="G264" s="345" t="n">
        <v>38</v>
      </c>
    </row>
    <row r="265" customFormat="false" ht="12.75" hidden="false" customHeight="false" outlineLevel="0" collapsed="false">
      <c r="A265" s="315" t="s">
        <v>474</v>
      </c>
      <c r="B265" s="124" t="n">
        <v>980</v>
      </c>
      <c r="C265" s="316" t="s">
        <v>316</v>
      </c>
      <c r="D265" s="316" t="s">
        <v>158</v>
      </c>
      <c r="E265" s="124" t="s">
        <v>535</v>
      </c>
      <c r="F265" s="124"/>
      <c r="G265" s="345" t="n">
        <f aca="false">G266</f>
        <v>7409</v>
      </c>
    </row>
    <row r="266" customFormat="false" ht="12.75" hidden="false" customHeight="false" outlineLevel="0" collapsed="false">
      <c r="A266" s="315" t="s">
        <v>507</v>
      </c>
      <c r="B266" s="124" t="n">
        <v>980</v>
      </c>
      <c r="C266" s="316" t="s">
        <v>316</v>
      </c>
      <c r="D266" s="316" t="s">
        <v>158</v>
      </c>
      <c r="E266" s="124" t="s">
        <v>535</v>
      </c>
      <c r="F266" s="124" t="n">
        <v>610</v>
      </c>
      <c r="G266" s="345" t="n">
        <f aca="false">G267</f>
        <v>7409</v>
      </c>
    </row>
    <row r="267" customFormat="false" ht="48" hidden="false" customHeight="true" outlineLevel="0" collapsed="false">
      <c r="A267" s="315" t="s">
        <v>510</v>
      </c>
      <c r="B267" s="124" t="n">
        <v>980</v>
      </c>
      <c r="C267" s="316" t="s">
        <v>316</v>
      </c>
      <c r="D267" s="316" t="s">
        <v>158</v>
      </c>
      <c r="E267" s="124" t="s">
        <v>535</v>
      </c>
      <c r="F267" s="124" t="n">
        <v>611</v>
      </c>
      <c r="G267" s="345" t="n">
        <v>7409</v>
      </c>
    </row>
    <row r="268" customFormat="false" ht="12.75" hidden="false" customHeight="false" outlineLevel="0" collapsed="false">
      <c r="A268" s="315" t="s">
        <v>537</v>
      </c>
      <c r="B268" s="124" t="n">
        <v>980</v>
      </c>
      <c r="C268" s="316" t="s">
        <v>316</v>
      </c>
      <c r="D268" s="316" t="s">
        <v>158</v>
      </c>
      <c r="E268" s="124" t="s">
        <v>538</v>
      </c>
      <c r="F268" s="124"/>
      <c r="G268" s="345" t="n">
        <f aca="false">G269</f>
        <v>4273</v>
      </c>
    </row>
    <row r="269" customFormat="false" ht="12.75" hidden="false" customHeight="false" outlineLevel="0" collapsed="false">
      <c r="A269" s="315" t="s">
        <v>474</v>
      </c>
      <c r="B269" s="124" t="n">
        <v>980</v>
      </c>
      <c r="C269" s="316" t="s">
        <v>316</v>
      </c>
      <c r="D269" s="316" t="s">
        <v>158</v>
      </c>
      <c r="E269" s="124" t="s">
        <v>539</v>
      </c>
      <c r="F269" s="124"/>
      <c r="G269" s="345" t="n">
        <f aca="false">G270</f>
        <v>4273</v>
      </c>
    </row>
    <row r="270" customFormat="false" ht="12.75" hidden="false" customHeight="false" outlineLevel="0" collapsed="false">
      <c r="A270" s="315" t="s">
        <v>507</v>
      </c>
      <c r="B270" s="124" t="n">
        <v>980</v>
      </c>
      <c r="C270" s="316" t="s">
        <v>316</v>
      </c>
      <c r="D270" s="316" t="s">
        <v>158</v>
      </c>
      <c r="E270" s="124" t="s">
        <v>539</v>
      </c>
      <c r="F270" s="124" t="n">
        <v>610</v>
      </c>
      <c r="G270" s="345" t="n">
        <f aca="false">G271</f>
        <v>4273</v>
      </c>
    </row>
    <row r="271" customFormat="false" ht="45" hidden="false" customHeight="false" outlineLevel="0" collapsed="false">
      <c r="A271" s="315" t="s">
        <v>510</v>
      </c>
      <c r="B271" s="124" t="n">
        <v>980</v>
      </c>
      <c r="C271" s="316" t="s">
        <v>316</v>
      </c>
      <c r="D271" s="316" t="s">
        <v>158</v>
      </c>
      <c r="E271" s="124" t="s">
        <v>539</v>
      </c>
      <c r="F271" s="124" t="n">
        <v>611</v>
      </c>
      <c r="G271" s="345" t="n">
        <v>4273</v>
      </c>
    </row>
    <row r="272" customFormat="false" ht="12.75" hidden="false" customHeight="false" outlineLevel="0" collapsed="false">
      <c r="A272" s="315" t="s">
        <v>429</v>
      </c>
      <c r="B272" s="124" t="n">
        <v>980</v>
      </c>
      <c r="C272" s="316" t="s">
        <v>316</v>
      </c>
      <c r="D272" s="316" t="s">
        <v>176</v>
      </c>
      <c r="E272" s="124"/>
      <c r="F272" s="124"/>
      <c r="G272" s="345" t="n">
        <f aca="false">G273+G276</f>
        <v>2089</v>
      </c>
    </row>
    <row r="273" customFormat="false" ht="12.75" hidden="false" customHeight="false" outlineLevel="0" collapsed="false">
      <c r="A273" s="315" t="s">
        <v>482</v>
      </c>
      <c r="B273" s="124" t="n">
        <v>980</v>
      </c>
      <c r="C273" s="316" t="s">
        <v>316</v>
      </c>
      <c r="D273" s="316" t="s">
        <v>176</v>
      </c>
      <c r="E273" s="316" t="s">
        <v>463</v>
      </c>
      <c r="F273" s="124"/>
      <c r="G273" s="345" t="n">
        <f aca="false">G274</f>
        <v>615</v>
      </c>
    </row>
    <row r="274" customFormat="false" ht="22.5" hidden="false" customHeight="false" outlineLevel="0" collapsed="false">
      <c r="A274" s="315" t="s">
        <v>483</v>
      </c>
      <c r="B274" s="124" t="n">
        <v>980</v>
      </c>
      <c r="C274" s="316" t="s">
        <v>316</v>
      </c>
      <c r="D274" s="316" t="s">
        <v>176</v>
      </c>
      <c r="E274" s="316" t="s">
        <v>463</v>
      </c>
      <c r="F274" s="124" t="n">
        <v>120</v>
      </c>
      <c r="G274" s="345" t="n">
        <f aca="false">G275</f>
        <v>615</v>
      </c>
    </row>
    <row r="275" customFormat="false" ht="12.75" hidden="false" customHeight="false" outlineLevel="0" collapsed="false">
      <c r="A275" s="315" t="s">
        <v>477</v>
      </c>
      <c r="B275" s="124" t="n">
        <v>980</v>
      </c>
      <c r="C275" s="316" t="s">
        <v>316</v>
      </c>
      <c r="D275" s="316" t="s">
        <v>176</v>
      </c>
      <c r="E275" s="316" t="s">
        <v>463</v>
      </c>
      <c r="F275" s="124" t="n">
        <v>121</v>
      </c>
      <c r="G275" s="345" t="n">
        <v>615</v>
      </c>
    </row>
    <row r="276" customFormat="false" ht="45" hidden="false" customHeight="false" outlineLevel="0" collapsed="false">
      <c r="A276" s="315" t="s">
        <v>592</v>
      </c>
      <c r="B276" s="124" t="n">
        <v>980</v>
      </c>
      <c r="C276" s="316" t="s">
        <v>316</v>
      </c>
      <c r="D276" s="316" t="s">
        <v>176</v>
      </c>
      <c r="E276" s="124" t="s">
        <v>528</v>
      </c>
      <c r="F276" s="124"/>
      <c r="G276" s="345" t="n">
        <f aca="false">G277</f>
        <v>1474</v>
      </c>
    </row>
    <row r="277" customFormat="false" ht="12.75" hidden="false" customHeight="false" outlineLevel="0" collapsed="false">
      <c r="A277" s="315" t="s">
        <v>593</v>
      </c>
      <c r="B277" s="124" t="n">
        <v>980</v>
      </c>
      <c r="C277" s="316" t="s">
        <v>316</v>
      </c>
      <c r="D277" s="316" t="s">
        <v>176</v>
      </c>
      <c r="E277" s="124" t="s">
        <v>529</v>
      </c>
      <c r="F277" s="124"/>
      <c r="G277" s="345" t="n">
        <f aca="false">G278</f>
        <v>1474</v>
      </c>
    </row>
    <row r="278" customFormat="false" ht="12.75" hidden="false" customHeight="false" outlineLevel="0" collapsed="false">
      <c r="A278" s="315" t="s">
        <v>507</v>
      </c>
      <c r="B278" s="124" t="n">
        <v>980</v>
      </c>
      <c r="C278" s="316" t="s">
        <v>316</v>
      </c>
      <c r="D278" s="316" t="s">
        <v>176</v>
      </c>
      <c r="E278" s="124" t="s">
        <v>529</v>
      </c>
      <c r="F278" s="124" t="n">
        <v>610</v>
      </c>
      <c r="G278" s="345" t="n">
        <f aca="false">G279</f>
        <v>1474</v>
      </c>
    </row>
    <row r="279" customFormat="false" ht="45" hidden="false" customHeight="false" outlineLevel="0" collapsed="false">
      <c r="A279" s="315" t="s">
        <v>510</v>
      </c>
      <c r="B279" s="124" t="n">
        <v>980</v>
      </c>
      <c r="C279" s="316" t="s">
        <v>316</v>
      </c>
      <c r="D279" s="316" t="s">
        <v>176</v>
      </c>
      <c r="E279" s="124" t="s">
        <v>529</v>
      </c>
      <c r="F279" s="124" t="n">
        <v>611</v>
      </c>
      <c r="G279" s="345" t="n">
        <v>1474</v>
      </c>
    </row>
    <row r="280" customFormat="false" ht="15" hidden="false" customHeight="true" outlineLevel="0" collapsed="false">
      <c r="A280" s="315" t="s">
        <v>415</v>
      </c>
      <c r="B280" s="124" t="n">
        <v>980</v>
      </c>
      <c r="C280" s="316" t="s">
        <v>364</v>
      </c>
      <c r="D280" s="316"/>
      <c r="E280" s="124"/>
      <c r="F280" s="124"/>
      <c r="G280" s="345" t="n">
        <f aca="false">G281</f>
        <v>1000</v>
      </c>
    </row>
    <row r="281" customFormat="false" ht="12.75" hidden="false" customHeight="false" outlineLevel="0" collapsed="false">
      <c r="A281" s="315" t="s">
        <v>594</v>
      </c>
      <c r="B281" s="124" t="n">
        <v>980</v>
      </c>
      <c r="C281" s="316" t="s">
        <v>364</v>
      </c>
      <c r="D281" s="316" t="s">
        <v>158</v>
      </c>
      <c r="E281" s="124"/>
      <c r="F281" s="124"/>
      <c r="G281" s="345" t="n">
        <f aca="false">G282</f>
        <v>1000</v>
      </c>
    </row>
    <row r="282" customFormat="false" ht="12.75" hidden="false" customHeight="false" outlineLevel="0" collapsed="false">
      <c r="A282" s="315" t="s">
        <v>595</v>
      </c>
      <c r="B282" s="124" t="n">
        <v>980</v>
      </c>
      <c r="C282" s="316" t="s">
        <v>364</v>
      </c>
      <c r="D282" s="316" t="s">
        <v>158</v>
      </c>
      <c r="E282" s="124" t="s">
        <v>596</v>
      </c>
      <c r="F282" s="124"/>
      <c r="G282" s="345" t="n">
        <f aca="false">G283</f>
        <v>1000</v>
      </c>
    </row>
    <row r="283" customFormat="false" ht="22.5" hidden="false" customHeight="false" outlineLevel="0" collapsed="false">
      <c r="A283" s="315" t="s">
        <v>597</v>
      </c>
      <c r="B283" s="124" t="n">
        <v>980</v>
      </c>
      <c r="C283" s="316" t="s">
        <v>364</v>
      </c>
      <c r="D283" s="316" t="s">
        <v>158</v>
      </c>
      <c r="E283" s="124" t="s">
        <v>596</v>
      </c>
      <c r="F283" s="124" t="n">
        <v>321</v>
      </c>
      <c r="G283" s="345" t="n">
        <v>1000</v>
      </c>
    </row>
    <row r="284" customFormat="false" ht="15" hidden="false" customHeight="true" outlineLevel="0" collapsed="false">
      <c r="A284" s="315" t="s">
        <v>375</v>
      </c>
      <c r="B284" s="124" t="n">
        <v>980</v>
      </c>
      <c r="C284" s="316" t="s">
        <v>187</v>
      </c>
      <c r="D284" s="316"/>
      <c r="E284" s="124"/>
      <c r="F284" s="124"/>
      <c r="G284" s="345" t="n">
        <f aca="false">G285</f>
        <v>200</v>
      </c>
    </row>
    <row r="285" customFormat="false" ht="12.75" hidden="false" customHeight="false" outlineLevel="0" collapsed="false">
      <c r="A285" s="315" t="s">
        <v>598</v>
      </c>
      <c r="B285" s="124" t="n">
        <v>980</v>
      </c>
      <c r="C285" s="316" t="s">
        <v>187</v>
      </c>
      <c r="D285" s="316" t="s">
        <v>217</v>
      </c>
      <c r="E285" s="124"/>
      <c r="F285" s="124"/>
      <c r="G285" s="345" t="n">
        <f aca="false">G286</f>
        <v>200</v>
      </c>
    </row>
    <row r="286" customFormat="false" ht="12.75" hidden="false" customHeight="false" outlineLevel="0" collapsed="false">
      <c r="A286" s="315" t="s">
        <v>375</v>
      </c>
      <c r="B286" s="124" t="n">
        <v>980</v>
      </c>
      <c r="C286" s="316" t="s">
        <v>187</v>
      </c>
      <c r="D286" s="316" t="s">
        <v>217</v>
      </c>
      <c r="E286" s="124" t="s">
        <v>599</v>
      </c>
      <c r="F286" s="124"/>
      <c r="G286" s="345" t="n">
        <f aca="false">G288</f>
        <v>200</v>
      </c>
    </row>
    <row r="287" customFormat="false" ht="24" hidden="false" customHeight="true" outlineLevel="0" collapsed="false">
      <c r="A287" s="315" t="s">
        <v>464</v>
      </c>
      <c r="B287" s="124" t="n">
        <v>980</v>
      </c>
      <c r="C287" s="316" t="s">
        <v>187</v>
      </c>
      <c r="D287" s="316" t="s">
        <v>217</v>
      </c>
      <c r="E287" s="124" t="s">
        <v>599</v>
      </c>
      <c r="F287" s="124" t="n">
        <v>240</v>
      </c>
      <c r="G287" s="345" t="n">
        <f aca="false">G288</f>
        <v>200</v>
      </c>
    </row>
    <row r="288" customFormat="false" ht="22.5" hidden="false" customHeight="false" outlineLevel="0" collapsed="false">
      <c r="A288" s="315" t="s">
        <v>465</v>
      </c>
      <c r="B288" s="124" t="n">
        <v>980</v>
      </c>
      <c r="C288" s="316" t="s">
        <v>187</v>
      </c>
      <c r="D288" s="316" t="s">
        <v>217</v>
      </c>
      <c r="E288" s="124" t="s">
        <v>599</v>
      </c>
      <c r="F288" s="316" t="s">
        <v>526</v>
      </c>
      <c r="G288" s="345" t="n">
        <v>200</v>
      </c>
    </row>
    <row r="289" customFormat="false" ht="12.75" hidden="false" customHeight="false" outlineLevel="0" collapsed="false">
      <c r="A289" s="315" t="s">
        <v>380</v>
      </c>
      <c r="B289" s="124" t="n">
        <v>980</v>
      </c>
      <c r="C289" s="316" t="s">
        <v>227</v>
      </c>
      <c r="D289" s="316"/>
      <c r="E289" s="124"/>
      <c r="F289" s="316"/>
      <c r="G289" s="345" t="n">
        <f aca="false">G290</f>
        <v>102</v>
      </c>
    </row>
    <row r="290" customFormat="false" ht="12.75" hidden="false" customHeight="false" outlineLevel="0" collapsed="false">
      <c r="A290" s="315" t="s">
        <v>381</v>
      </c>
      <c r="B290" s="124" t="n">
        <v>980</v>
      </c>
      <c r="C290" s="316" t="s">
        <v>227</v>
      </c>
      <c r="D290" s="316" t="s">
        <v>161</v>
      </c>
      <c r="E290" s="124"/>
      <c r="F290" s="316"/>
      <c r="G290" s="345" t="n">
        <f aca="false">G291</f>
        <v>102</v>
      </c>
    </row>
    <row r="291" customFormat="false" ht="12.75" hidden="false" customHeight="false" outlineLevel="0" collapsed="false">
      <c r="A291" s="315" t="s">
        <v>600</v>
      </c>
      <c r="B291" s="124" t="n">
        <v>980</v>
      </c>
      <c r="C291" s="316" t="s">
        <v>227</v>
      </c>
      <c r="D291" s="316" t="s">
        <v>161</v>
      </c>
      <c r="E291" s="124" t="s">
        <v>601</v>
      </c>
      <c r="F291" s="316"/>
      <c r="G291" s="345" t="n">
        <f aca="false">G292</f>
        <v>102</v>
      </c>
    </row>
    <row r="292" customFormat="false" ht="22.5" hidden="false" customHeight="false" outlineLevel="0" collapsed="false">
      <c r="A292" s="315" t="s">
        <v>464</v>
      </c>
      <c r="B292" s="124" t="n">
        <v>980</v>
      </c>
      <c r="C292" s="316" t="s">
        <v>227</v>
      </c>
      <c r="D292" s="316" t="s">
        <v>161</v>
      </c>
      <c r="E292" s="124" t="s">
        <v>601</v>
      </c>
      <c r="F292" s="316" t="s">
        <v>532</v>
      </c>
      <c r="G292" s="345" t="n">
        <f aca="false">G293</f>
        <v>102</v>
      </c>
    </row>
    <row r="293" customFormat="false" ht="22.5" hidden="false" customHeight="false" outlineLevel="0" collapsed="false">
      <c r="A293" s="315" t="s">
        <v>465</v>
      </c>
      <c r="B293" s="124" t="n">
        <v>980</v>
      </c>
      <c r="C293" s="316" t="s">
        <v>227</v>
      </c>
      <c r="D293" s="316" t="s">
        <v>161</v>
      </c>
      <c r="E293" s="124" t="s">
        <v>601</v>
      </c>
      <c r="F293" s="316" t="s">
        <v>526</v>
      </c>
      <c r="G293" s="345" t="n">
        <v>102</v>
      </c>
    </row>
    <row r="294" customFormat="false" ht="12.75" hidden="false" customHeight="false" outlineLevel="0" collapsed="false">
      <c r="A294" s="315"/>
      <c r="B294" s="124"/>
      <c r="C294" s="316"/>
      <c r="D294" s="316"/>
      <c r="E294" s="124"/>
      <c r="F294" s="316"/>
      <c r="G294" s="345"/>
    </row>
    <row r="295" customFormat="false" ht="12.75" hidden="false" customHeight="false" outlineLevel="0" collapsed="false">
      <c r="A295" s="315"/>
      <c r="B295" s="124"/>
      <c r="C295" s="316"/>
      <c r="D295" s="316"/>
      <c r="E295" s="124"/>
      <c r="F295" s="316"/>
      <c r="G295" s="345"/>
    </row>
    <row r="296" customFormat="false" ht="12.75" hidden="false" customHeight="false" outlineLevel="0" collapsed="false">
      <c r="A296" s="315"/>
      <c r="B296" s="124"/>
      <c r="C296" s="316"/>
      <c r="D296" s="316"/>
      <c r="E296" s="124"/>
      <c r="F296" s="316"/>
      <c r="G296" s="345"/>
    </row>
    <row r="297" customFormat="false" ht="12.75" hidden="false" customHeight="false" outlineLevel="0" collapsed="false">
      <c r="A297" s="315"/>
      <c r="B297" s="124"/>
      <c r="C297" s="316"/>
      <c r="D297" s="316"/>
      <c r="E297" s="124"/>
      <c r="F297" s="316"/>
      <c r="G297" s="345"/>
    </row>
    <row r="298" customFormat="false" ht="12.75" hidden="false" customHeight="false" outlineLevel="0" collapsed="false">
      <c r="A298" s="315"/>
      <c r="B298" s="124"/>
      <c r="C298" s="316"/>
      <c r="D298" s="316"/>
      <c r="E298" s="124"/>
      <c r="F298" s="316"/>
      <c r="G298" s="345"/>
    </row>
    <row r="299" customFormat="false" ht="12.75" hidden="false" customHeight="false" outlineLevel="0" collapsed="false">
      <c r="A299" s="315"/>
      <c r="B299" s="124"/>
      <c r="C299" s="316"/>
      <c r="D299" s="316"/>
      <c r="E299" s="124"/>
      <c r="F299" s="316"/>
      <c r="G299" s="345"/>
    </row>
    <row r="300" customFormat="false" ht="12.75" hidden="false" customHeight="false" outlineLevel="0" collapsed="false">
      <c r="A300" s="315"/>
      <c r="B300" s="124"/>
      <c r="C300" s="316"/>
      <c r="D300" s="316"/>
      <c r="E300" s="124"/>
      <c r="F300" s="316"/>
      <c r="G300" s="345"/>
    </row>
    <row r="301" customFormat="false" ht="12.75" hidden="false" customHeight="false" outlineLevel="0" collapsed="false">
      <c r="A301" s="315"/>
      <c r="B301" s="124"/>
      <c r="C301" s="316"/>
      <c r="D301" s="316"/>
      <c r="E301" s="124"/>
      <c r="F301" s="316"/>
      <c r="G301" s="345"/>
    </row>
    <row r="302" customFormat="false" ht="12.75" hidden="false" customHeight="false" outlineLevel="0" collapsed="false">
      <c r="A302" s="315"/>
      <c r="B302" s="124"/>
      <c r="C302" s="316"/>
      <c r="D302" s="316"/>
      <c r="E302" s="124"/>
      <c r="F302" s="316"/>
      <c r="G302" s="345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2" activeCellId="0" sqref="A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49.7"/>
    <col collapsed="false" customWidth="true" hidden="false" outlineLevel="0" max="2" min="2" style="119" width="5.85"/>
    <col collapsed="false" customWidth="true" hidden="false" outlineLevel="0" max="3" min="3" style="119" width="5.41"/>
    <col collapsed="false" customWidth="true" hidden="false" outlineLevel="0" max="4" min="4" style="119" width="15.41"/>
    <col collapsed="false" customWidth="true" hidden="false" outlineLevel="0" max="5" min="5" style="119" width="5.99"/>
    <col collapsed="false" customWidth="true" hidden="false" outlineLevel="0" max="6" min="6" style="120" width="12.99"/>
    <col collapsed="false" customWidth="true" hidden="false" outlineLevel="0" max="7" min="7" style="179" width="15.28"/>
    <col collapsed="false" customWidth="true" hidden="false" outlineLevel="0" max="8" min="8" style="179" width="11.13"/>
    <col collapsed="false" customWidth="false" hidden="false" outlineLevel="0" max="257" min="9" style="179" width="9.14"/>
  </cols>
  <sheetData>
    <row r="1" customFormat="false" ht="12.75" hidden="false" customHeight="true" outlineLevel="0" collapsed="false">
      <c r="C1" s="122"/>
      <c r="D1" s="122"/>
      <c r="E1" s="122"/>
      <c r="F1" s="122"/>
      <c r="G1" s="123" t="s">
        <v>602</v>
      </c>
      <c r="H1" s="123"/>
    </row>
    <row r="2" customFormat="false" ht="12.75" hidden="true" customHeight="true" outlineLevel="0" collapsed="false">
      <c r="C2" s="124"/>
      <c r="D2" s="124"/>
      <c r="E2" s="124"/>
      <c r="F2" s="124"/>
    </row>
    <row r="3" customFormat="false" ht="26.25" hidden="false" customHeight="true" outlineLevel="0" collapsed="false">
      <c r="C3" s="122"/>
      <c r="D3" s="122"/>
      <c r="E3" s="282" t="s">
        <v>603</v>
      </c>
      <c r="F3" s="282"/>
      <c r="G3" s="282"/>
      <c r="H3" s="282"/>
    </row>
    <row r="4" customFormat="false" ht="12.75" hidden="false" customHeight="true" outlineLevel="0" collapsed="false">
      <c r="C4" s="122"/>
      <c r="D4" s="122"/>
      <c r="E4" s="282"/>
      <c r="F4" s="282"/>
      <c r="G4" s="282"/>
      <c r="H4" s="282"/>
    </row>
    <row r="5" customFormat="false" ht="39.75" hidden="false" customHeight="true" outlineLevel="0" collapsed="false">
      <c r="C5" s="122"/>
      <c r="D5" s="122"/>
      <c r="E5" s="282"/>
      <c r="F5" s="282"/>
      <c r="G5" s="282"/>
      <c r="H5" s="282"/>
    </row>
    <row r="6" customFormat="false" ht="12.75" hidden="false" customHeight="true" outlineLevel="0" collapsed="false">
      <c r="A6" s="125" t="s">
        <v>604</v>
      </c>
      <c r="B6" s="125"/>
      <c r="C6" s="125"/>
      <c r="D6" s="125"/>
      <c r="E6" s="125"/>
      <c r="F6" s="125"/>
      <c r="G6" s="125"/>
      <c r="H6" s="125"/>
    </row>
    <row r="7" customFormat="false" ht="12.75" hidden="false" customHeight="true" outlineLevel="0" collapsed="false">
      <c r="A7" s="125" t="s">
        <v>145</v>
      </c>
      <c r="B7" s="125"/>
      <c r="C7" s="125"/>
      <c r="D7" s="125"/>
      <c r="E7" s="125"/>
      <c r="F7" s="125"/>
      <c r="G7" s="125"/>
      <c r="H7" s="125"/>
    </row>
    <row r="8" customFormat="false" ht="12.75" hidden="false" customHeight="true" outlineLevel="0" collapsed="false">
      <c r="A8" s="126" t="s">
        <v>146</v>
      </c>
      <c r="B8" s="349" t="s">
        <v>605</v>
      </c>
      <c r="D8" s="350"/>
      <c r="E8" s="350"/>
      <c r="F8" s="122"/>
      <c r="G8" s="351" t="s">
        <v>606</v>
      </c>
      <c r="H8" s="351"/>
      <c r="I8" s="122"/>
    </row>
    <row r="9" customFormat="false" ht="12.75" hidden="false" customHeight="true" outlineLevel="0" collapsed="false">
      <c r="A9" s="219" t="s">
        <v>148</v>
      </c>
      <c r="B9" s="262" t="s">
        <v>149</v>
      </c>
      <c r="C9" s="262" t="s">
        <v>150</v>
      </c>
      <c r="D9" s="262" t="s">
        <v>151</v>
      </c>
      <c r="E9" s="262" t="s">
        <v>152</v>
      </c>
      <c r="F9" s="219" t="s">
        <v>404</v>
      </c>
      <c r="G9" s="229" t="s">
        <v>443</v>
      </c>
      <c r="H9" s="229" t="s">
        <v>444</v>
      </c>
    </row>
    <row r="10" customFormat="false" ht="40.5" hidden="false" customHeight="true" outlineLevel="0" collapsed="false">
      <c r="A10" s="219"/>
      <c r="B10" s="262"/>
      <c r="C10" s="262"/>
      <c r="D10" s="262"/>
      <c r="E10" s="262"/>
      <c r="F10" s="219"/>
      <c r="G10" s="229"/>
      <c r="H10" s="229"/>
    </row>
    <row r="11" customFormat="false" ht="27.75" hidden="false" customHeight="true" outlineLevel="0" collapsed="false">
      <c r="A11" s="133" t="s">
        <v>156</v>
      </c>
      <c r="B11" s="134"/>
      <c r="C11" s="134"/>
      <c r="D11" s="134"/>
      <c r="E11" s="134"/>
      <c r="F11" s="352" t="n">
        <f aca="false">F12+F57+F61+F67+F96+F112+F168+F196+F239+F244+F249+F253</f>
        <v>569168.168</v>
      </c>
      <c r="G11" s="352" t="n">
        <f aca="false">G12+G57+G61+G67+G96+G112+G168+G196+G239+G244+G249+G253</f>
        <v>426560.50978</v>
      </c>
      <c r="H11" s="149" t="n">
        <f aca="false">G11/F11*100</f>
        <v>74.9445478089351</v>
      </c>
      <c r="I11" s="279"/>
      <c r="J11" s="190" t="n">
        <f aca="false">F11-569168.138</f>
        <v>0.0299999999115244</v>
      </c>
    </row>
    <row r="12" s="353" customFormat="true" ht="33" hidden="false" customHeight="true" outlineLevel="0" collapsed="false">
      <c r="A12" s="169" t="s">
        <v>157</v>
      </c>
      <c r="B12" s="147" t="s">
        <v>158</v>
      </c>
      <c r="C12" s="147"/>
      <c r="D12" s="148"/>
      <c r="E12" s="148" t="s">
        <v>159</v>
      </c>
      <c r="F12" s="150" t="n">
        <f aca="false">F13+F16+F25+F32+F37+F41+F46</f>
        <v>29307.6</v>
      </c>
      <c r="G12" s="150" t="n">
        <f aca="false">G13+G16+G25+G32+G37+G41+G46</f>
        <v>22357.81686</v>
      </c>
      <c r="H12" s="149" t="n">
        <f aca="false">G12/F12*100</f>
        <v>76.2867544937149</v>
      </c>
    </row>
    <row r="13" s="353" customFormat="true" ht="33" hidden="false" customHeight="true" outlineLevel="0" collapsed="false">
      <c r="A13" s="146" t="s">
        <v>160</v>
      </c>
      <c r="B13" s="147" t="s">
        <v>158</v>
      </c>
      <c r="C13" s="147" t="s">
        <v>161</v>
      </c>
      <c r="D13" s="148"/>
      <c r="E13" s="148"/>
      <c r="F13" s="149" t="n">
        <f aca="false">F14</f>
        <v>1173.5</v>
      </c>
      <c r="G13" s="149" t="n">
        <f aca="false">G14</f>
        <v>893.2384</v>
      </c>
      <c r="H13" s="149" t="n">
        <f aca="false">G13/F13*100</f>
        <v>76.1174605879847</v>
      </c>
    </row>
    <row r="14" s="353" customFormat="true" ht="33" hidden="false" customHeight="true" outlineLevel="0" collapsed="false">
      <c r="A14" s="151" t="s">
        <v>162</v>
      </c>
      <c r="B14" s="147" t="s">
        <v>158</v>
      </c>
      <c r="C14" s="147" t="s">
        <v>161</v>
      </c>
      <c r="D14" s="152" t="s">
        <v>163</v>
      </c>
      <c r="E14" s="148"/>
      <c r="F14" s="149" t="n">
        <f aca="false">F15</f>
        <v>1173.5</v>
      </c>
      <c r="G14" s="149" t="n">
        <f aca="false">G15</f>
        <v>893.2384</v>
      </c>
      <c r="H14" s="149" t="n">
        <f aca="false">G14/F14*100</f>
        <v>76.1174605879847</v>
      </c>
    </row>
    <row r="15" s="353" customFormat="true" ht="33" hidden="false" customHeight="true" outlineLevel="0" collapsed="false">
      <c r="A15" s="153" t="s">
        <v>164</v>
      </c>
      <c r="B15" s="147" t="s">
        <v>158</v>
      </c>
      <c r="C15" s="147" t="s">
        <v>161</v>
      </c>
      <c r="D15" s="152" t="s">
        <v>163</v>
      </c>
      <c r="E15" s="148" t="n">
        <v>100</v>
      </c>
      <c r="F15" s="149" t="n">
        <v>1173.5</v>
      </c>
      <c r="G15" s="150" t="n">
        <f aca="false">'Прил №3 вед 2017'!H160</f>
        <v>893.2384</v>
      </c>
      <c r="H15" s="149" t="n">
        <f aca="false">G15/F15*100</f>
        <v>76.1174605879847</v>
      </c>
    </row>
    <row r="16" s="353" customFormat="true" ht="33" hidden="false" customHeight="true" outlineLevel="0" collapsed="false">
      <c r="A16" s="146" t="s">
        <v>165</v>
      </c>
      <c r="B16" s="147" t="s">
        <v>158</v>
      </c>
      <c r="C16" s="147" t="s">
        <v>166</v>
      </c>
      <c r="D16" s="148"/>
      <c r="E16" s="148" t="s">
        <v>159</v>
      </c>
      <c r="F16" s="150" t="n">
        <f aca="false">F17+F19+F21</f>
        <v>2188.2</v>
      </c>
      <c r="G16" s="150" t="n">
        <f aca="false">G17+G19+G21</f>
        <v>1696.75013</v>
      </c>
      <c r="H16" s="149" t="n">
        <f aca="false">G16/F16*100</f>
        <v>77.5409071382872</v>
      </c>
    </row>
    <row r="17" s="353" customFormat="true" ht="33" hidden="false" customHeight="true" outlineLevel="0" collapsed="false">
      <c r="A17" s="151" t="s">
        <v>167</v>
      </c>
      <c r="B17" s="147" t="s">
        <v>158</v>
      </c>
      <c r="C17" s="147" t="s">
        <v>166</v>
      </c>
      <c r="D17" s="152" t="s">
        <v>168</v>
      </c>
      <c r="E17" s="148"/>
      <c r="F17" s="150" t="n">
        <f aca="false">F18</f>
        <v>1009.1</v>
      </c>
      <c r="G17" s="150" t="n">
        <f aca="false">G18</f>
        <v>812.99833</v>
      </c>
      <c r="H17" s="149" t="n">
        <f aca="false">G17/F17*100</f>
        <v>80.5666762461599</v>
      </c>
    </row>
    <row r="18" s="353" customFormat="true" ht="33" hidden="false" customHeight="true" outlineLevel="0" collapsed="false">
      <c r="A18" s="153" t="s">
        <v>164</v>
      </c>
      <c r="B18" s="147" t="s">
        <v>158</v>
      </c>
      <c r="C18" s="147" t="s">
        <v>166</v>
      </c>
      <c r="D18" s="152" t="s">
        <v>168</v>
      </c>
      <c r="E18" s="148" t="n">
        <v>100</v>
      </c>
      <c r="F18" s="150" t="n">
        <f aca="false">'Прил №3 вед 2017'!G163+'Прил №3 вед 2017'!G314</f>
        <v>1009.1</v>
      </c>
      <c r="G18" s="150" t="n">
        <f aca="false">'Прил №3 вед 2017'!H163+'Прил №3 вед 2017'!H314</f>
        <v>812.99833</v>
      </c>
      <c r="H18" s="149" t="n">
        <f aca="false">G18/F18*100</f>
        <v>80.5666762461599</v>
      </c>
    </row>
    <row r="19" s="353" customFormat="true" ht="33" hidden="false" customHeight="true" outlineLevel="0" collapsed="false">
      <c r="A19" s="151" t="s">
        <v>169</v>
      </c>
      <c r="B19" s="147" t="s">
        <v>158</v>
      </c>
      <c r="C19" s="147" t="s">
        <v>166</v>
      </c>
      <c r="D19" s="152" t="s">
        <v>170</v>
      </c>
      <c r="E19" s="148"/>
      <c r="F19" s="149" t="n">
        <f aca="false">F20</f>
        <v>872.8</v>
      </c>
      <c r="G19" s="149" t="n">
        <f aca="false">G20</f>
        <v>707.84112</v>
      </c>
      <c r="H19" s="149" t="n">
        <f aca="false">G19/F19*100</f>
        <v>81.1000366636114</v>
      </c>
    </row>
    <row r="20" s="353" customFormat="true" ht="33" hidden="false" customHeight="true" outlineLevel="0" collapsed="false">
      <c r="A20" s="153" t="s">
        <v>164</v>
      </c>
      <c r="B20" s="147" t="s">
        <v>158</v>
      </c>
      <c r="C20" s="147" t="s">
        <v>166</v>
      </c>
      <c r="D20" s="152" t="s">
        <v>170</v>
      </c>
      <c r="E20" s="148" t="n">
        <v>100</v>
      </c>
      <c r="F20" s="149" t="n">
        <f aca="false">'Прил №3 вед 2017'!G316+'Прил №3 вед 2017'!G165</f>
        <v>872.8</v>
      </c>
      <c r="G20" s="149" t="n">
        <f aca="false">'Прил №3 вед 2017'!H316+'Прил №3 вед 2017'!H165</f>
        <v>707.84112</v>
      </c>
      <c r="H20" s="149" t="n">
        <f aca="false">G20/F20*100</f>
        <v>81.1000366636114</v>
      </c>
    </row>
    <row r="21" s="353" customFormat="true" ht="33" hidden="false" customHeight="true" outlineLevel="0" collapsed="false">
      <c r="A21" s="154" t="s">
        <v>171</v>
      </c>
      <c r="B21" s="147" t="s">
        <v>158</v>
      </c>
      <c r="C21" s="147" t="s">
        <v>166</v>
      </c>
      <c r="D21" s="152" t="s">
        <v>172</v>
      </c>
      <c r="E21" s="148"/>
      <c r="F21" s="149" t="n">
        <f aca="false">F22+F23+F24</f>
        <v>306.3</v>
      </c>
      <c r="G21" s="149" t="n">
        <f aca="false">G22+G23+G24</f>
        <v>175.91068</v>
      </c>
      <c r="H21" s="149" t="n">
        <f aca="false">G21/F21*100</f>
        <v>57.4308455762325</v>
      </c>
    </row>
    <row r="22" s="353" customFormat="true" ht="33" hidden="false" customHeight="true" outlineLevel="0" collapsed="false">
      <c r="A22" s="153" t="s">
        <v>164</v>
      </c>
      <c r="B22" s="147" t="s">
        <v>158</v>
      </c>
      <c r="C22" s="147" t="s">
        <v>166</v>
      </c>
      <c r="D22" s="152" t="s">
        <v>172</v>
      </c>
      <c r="E22" s="148" t="n">
        <v>100</v>
      </c>
      <c r="F22" s="149" t="n">
        <f aca="false">'Прил №3 вед 2017'!G167+'Прил №3 вед 2017'!G318</f>
        <v>233.9</v>
      </c>
      <c r="G22" s="149" t="n">
        <f aca="false">'Прил №3 вед 2017'!H167+'Прил №3 вед 2017'!H318</f>
        <v>109.53868</v>
      </c>
      <c r="H22" s="149" t="n">
        <f aca="false">G22/F22*100</f>
        <v>46.8314151346729</v>
      </c>
    </row>
    <row r="23" s="353" customFormat="true" ht="33" hidden="false" customHeight="true" outlineLevel="0" collapsed="false">
      <c r="A23" s="153" t="s">
        <v>173</v>
      </c>
      <c r="B23" s="147" t="s">
        <v>158</v>
      </c>
      <c r="C23" s="147" t="s">
        <v>166</v>
      </c>
      <c r="D23" s="152" t="s">
        <v>172</v>
      </c>
      <c r="E23" s="148" t="n">
        <v>200</v>
      </c>
      <c r="F23" s="149" t="n">
        <f aca="false">'Прил №3 вед 2017'!G319+'Прил №3 вед 2017'!G168</f>
        <v>69.4</v>
      </c>
      <c r="G23" s="149" t="n">
        <f aca="false">'Прил №3 вед 2017'!H319+'Прил №3 вед 2017'!H168</f>
        <v>65.372</v>
      </c>
      <c r="H23" s="149" t="n">
        <f aca="false">G23/F23*100</f>
        <v>94.1959654178674</v>
      </c>
    </row>
    <row r="24" s="353" customFormat="true" ht="33" hidden="false" customHeight="true" outlineLevel="0" collapsed="false">
      <c r="A24" s="246" t="s">
        <v>174</v>
      </c>
      <c r="B24" s="147" t="s">
        <v>158</v>
      </c>
      <c r="C24" s="147" t="s">
        <v>166</v>
      </c>
      <c r="D24" s="152" t="s">
        <v>172</v>
      </c>
      <c r="E24" s="148" t="n">
        <v>800</v>
      </c>
      <c r="F24" s="149" t="n">
        <f aca="false">'Прил №3 вед 2017'!G169+'Прил №3 вед 2017'!G320</f>
        <v>3</v>
      </c>
      <c r="G24" s="149" t="n">
        <f aca="false">'Прил №3 вед 2017'!H169+'Прил №3 вед 2017'!H320</f>
        <v>1</v>
      </c>
      <c r="H24" s="149" t="n">
        <f aca="false">G24/F24*100</f>
        <v>33.3333333333333</v>
      </c>
    </row>
    <row r="25" s="353" customFormat="true" ht="33" hidden="false" customHeight="true" outlineLevel="0" collapsed="false">
      <c r="A25" s="153" t="s">
        <v>175</v>
      </c>
      <c r="B25" s="147" t="s">
        <v>158</v>
      </c>
      <c r="C25" s="147" t="s">
        <v>176</v>
      </c>
      <c r="D25" s="152"/>
      <c r="E25" s="148"/>
      <c r="F25" s="149" t="n">
        <f aca="false">F26</f>
        <v>19280</v>
      </c>
      <c r="G25" s="150" t="n">
        <f aca="false">G26+G30</f>
        <v>14478.57523</v>
      </c>
      <c r="H25" s="149" t="n">
        <f aca="false">G25/F25*100</f>
        <v>75.0963445539419</v>
      </c>
    </row>
    <row r="26" s="353" customFormat="true" ht="33" hidden="false" customHeight="true" outlineLevel="0" collapsed="false">
      <c r="A26" s="154" t="s">
        <v>171</v>
      </c>
      <c r="B26" s="147" t="s">
        <v>158</v>
      </c>
      <c r="C26" s="147" t="s">
        <v>176</v>
      </c>
      <c r="D26" s="152" t="s">
        <v>172</v>
      </c>
      <c r="E26" s="148"/>
      <c r="F26" s="149" t="n">
        <f aca="false">F27+F28+F29+F30</f>
        <v>19280</v>
      </c>
      <c r="G26" s="150" t="n">
        <f aca="false">G27+G28+G29</f>
        <v>14422.64648</v>
      </c>
      <c r="H26" s="149" t="n">
        <f aca="false">G26/F26*100</f>
        <v>74.8062576763485</v>
      </c>
    </row>
    <row r="27" s="353" customFormat="true" ht="33" hidden="false" customHeight="true" outlineLevel="0" collapsed="false">
      <c r="A27" s="153" t="s">
        <v>164</v>
      </c>
      <c r="B27" s="147" t="s">
        <v>158</v>
      </c>
      <c r="C27" s="147" t="s">
        <v>176</v>
      </c>
      <c r="D27" s="152" t="s">
        <v>172</v>
      </c>
      <c r="E27" s="148" t="n">
        <v>100</v>
      </c>
      <c r="F27" s="149" t="n">
        <f aca="false">'Прил №3 вед 2017'!G172</f>
        <v>14649</v>
      </c>
      <c r="G27" s="149" t="n">
        <f aca="false">'Прил №3 вед 2017'!H172</f>
        <v>10878.91301</v>
      </c>
      <c r="H27" s="149" t="n">
        <f aca="false">G27/F27*100</f>
        <v>74.2638610826678</v>
      </c>
    </row>
    <row r="28" s="353" customFormat="true" ht="33" hidden="false" customHeight="true" outlineLevel="0" collapsed="false">
      <c r="A28" s="153" t="s">
        <v>173</v>
      </c>
      <c r="B28" s="147" t="s">
        <v>158</v>
      </c>
      <c r="C28" s="147" t="s">
        <v>176</v>
      </c>
      <c r="D28" s="152" t="s">
        <v>172</v>
      </c>
      <c r="E28" s="148" t="n">
        <v>200</v>
      </c>
      <c r="F28" s="149" t="n">
        <f aca="false">'Прил №3 вед 2017'!G173</f>
        <v>4076.7</v>
      </c>
      <c r="G28" s="149" t="n">
        <f aca="false">'Прил №3 вед 2017'!H173</f>
        <v>3409.85329</v>
      </c>
      <c r="H28" s="149" t="n">
        <f aca="false">G28/F28*100</f>
        <v>83.6424875512056</v>
      </c>
    </row>
    <row r="29" s="353" customFormat="true" ht="33" hidden="false" customHeight="true" outlineLevel="0" collapsed="false">
      <c r="A29" s="153" t="s">
        <v>174</v>
      </c>
      <c r="B29" s="147" t="s">
        <v>158</v>
      </c>
      <c r="C29" s="147" t="s">
        <v>176</v>
      </c>
      <c r="D29" s="152" t="s">
        <v>172</v>
      </c>
      <c r="E29" s="148" t="n">
        <v>800</v>
      </c>
      <c r="F29" s="149" t="n">
        <f aca="false">'Прил №3 вед 2017'!G174</f>
        <v>159</v>
      </c>
      <c r="G29" s="149" t="n">
        <f aca="false">'Прил №3 вед 2017'!H174</f>
        <v>133.88018</v>
      </c>
      <c r="H29" s="149" t="n">
        <f aca="false">G29/F29*100</f>
        <v>84.2013710691824</v>
      </c>
    </row>
    <row r="30" s="353" customFormat="true" ht="33" hidden="false" customHeight="true" outlineLevel="0" collapsed="false">
      <c r="A30" s="151" t="s">
        <v>177</v>
      </c>
      <c r="B30" s="147" t="s">
        <v>158</v>
      </c>
      <c r="C30" s="147" t="s">
        <v>176</v>
      </c>
      <c r="D30" s="152" t="s">
        <v>178</v>
      </c>
      <c r="E30" s="148"/>
      <c r="F30" s="149" t="n">
        <f aca="false">F31</f>
        <v>395.3</v>
      </c>
      <c r="G30" s="149" t="n">
        <f aca="false">G31</f>
        <v>55.92875</v>
      </c>
      <c r="H30" s="149" t="n">
        <f aca="false">G30/F30*100</f>
        <v>14.1484315709588</v>
      </c>
    </row>
    <row r="31" s="353" customFormat="true" ht="33" hidden="false" customHeight="true" outlineLevel="0" collapsed="false">
      <c r="A31" s="153" t="s">
        <v>173</v>
      </c>
      <c r="B31" s="147" t="s">
        <v>158</v>
      </c>
      <c r="C31" s="147" t="s">
        <v>176</v>
      </c>
      <c r="D31" s="152" t="s">
        <v>178</v>
      </c>
      <c r="E31" s="148" t="n">
        <v>200</v>
      </c>
      <c r="F31" s="149" t="n">
        <f aca="false">'Прил №3 вед 2017'!G176</f>
        <v>395.3</v>
      </c>
      <c r="G31" s="149" t="n">
        <f aca="false">'Прил №3 вед 2017'!H176</f>
        <v>55.92875</v>
      </c>
      <c r="H31" s="149" t="n">
        <f aca="false">G31/F31*100</f>
        <v>14.1484315709588</v>
      </c>
    </row>
    <row r="32" s="353" customFormat="true" ht="33" hidden="false" customHeight="true" outlineLevel="0" collapsed="false">
      <c r="A32" s="146" t="s">
        <v>179</v>
      </c>
      <c r="B32" s="147" t="s">
        <v>158</v>
      </c>
      <c r="C32" s="147" t="s">
        <v>180</v>
      </c>
      <c r="D32" s="148"/>
      <c r="E32" s="148"/>
      <c r="F32" s="150" t="n">
        <f aca="false">F33</f>
        <v>5700.4</v>
      </c>
      <c r="G32" s="150" t="n">
        <f aca="false">G33</f>
        <v>4735.37903</v>
      </c>
      <c r="H32" s="149" t="n">
        <f aca="false">G32/F32*100</f>
        <v>83.0709955441724</v>
      </c>
    </row>
    <row r="33" s="353" customFormat="true" ht="33" hidden="false" customHeight="true" outlineLevel="0" collapsed="false">
      <c r="A33" s="146" t="s">
        <v>181</v>
      </c>
      <c r="B33" s="147" t="s">
        <v>158</v>
      </c>
      <c r="C33" s="147" t="s">
        <v>180</v>
      </c>
      <c r="D33" s="152" t="s">
        <v>172</v>
      </c>
      <c r="E33" s="148"/>
      <c r="F33" s="149" t="n">
        <f aca="false">F34+F35+F36</f>
        <v>5700.4</v>
      </c>
      <c r="G33" s="149" t="n">
        <f aca="false">G34+G35+G36</f>
        <v>4735.37903</v>
      </c>
      <c r="H33" s="149" t="n">
        <f aca="false">G33/F33*100</f>
        <v>83.0709955441724</v>
      </c>
    </row>
    <row r="34" s="353" customFormat="true" ht="33" hidden="false" customHeight="true" outlineLevel="0" collapsed="false">
      <c r="A34" s="153" t="s">
        <v>164</v>
      </c>
      <c r="B34" s="147" t="s">
        <v>158</v>
      </c>
      <c r="C34" s="147" t="s">
        <v>180</v>
      </c>
      <c r="D34" s="152" t="s">
        <v>172</v>
      </c>
      <c r="E34" s="148" t="n">
        <v>100</v>
      </c>
      <c r="F34" s="149" t="n">
        <f aca="false">'Прил №3 вед 2017'!G179+'Прил №3 вед 2017'!G132</f>
        <v>4906.9</v>
      </c>
      <c r="G34" s="149" t="n">
        <f aca="false">'Прил №3 вед 2017'!H179+'Прил №3 вед 2017'!H132</f>
        <v>4127.00752</v>
      </c>
      <c r="H34" s="149" t="n">
        <f aca="false">G34/F34*100</f>
        <v>84.1062079928264</v>
      </c>
    </row>
    <row r="35" s="353" customFormat="true" ht="33" hidden="false" customHeight="true" outlineLevel="0" collapsed="false">
      <c r="A35" s="153" t="s">
        <v>173</v>
      </c>
      <c r="B35" s="147" t="s">
        <v>158</v>
      </c>
      <c r="C35" s="147" t="s">
        <v>180</v>
      </c>
      <c r="D35" s="152" t="s">
        <v>172</v>
      </c>
      <c r="E35" s="148" t="n">
        <v>200</v>
      </c>
      <c r="F35" s="149" t="n">
        <f aca="false">'Прил №3 вед 2017'!G133</f>
        <v>775.5</v>
      </c>
      <c r="G35" s="149" t="n">
        <f aca="false">'Прил №3 вед 2017'!H133</f>
        <v>592.86616</v>
      </c>
      <c r="H35" s="149" t="n">
        <f aca="false">G35/F35*100</f>
        <v>76.4495370728562</v>
      </c>
    </row>
    <row r="36" s="353" customFormat="true" ht="33" hidden="false" customHeight="true" outlineLevel="0" collapsed="false">
      <c r="A36" s="153" t="s">
        <v>174</v>
      </c>
      <c r="B36" s="147" t="s">
        <v>158</v>
      </c>
      <c r="C36" s="147" t="s">
        <v>180</v>
      </c>
      <c r="D36" s="152" t="s">
        <v>172</v>
      </c>
      <c r="E36" s="148" t="n">
        <v>800</v>
      </c>
      <c r="F36" s="149" t="n">
        <f aca="false">'Прил №3 вед 2017'!G134</f>
        <v>18</v>
      </c>
      <c r="G36" s="149" t="n">
        <f aca="false">'Прил №3 вед 2017'!H134</f>
        <v>15.50535</v>
      </c>
      <c r="H36" s="149" t="n">
        <f aca="false">G36/F36*100</f>
        <v>86.1408333333333</v>
      </c>
    </row>
    <row r="37" s="353" customFormat="true" ht="33" hidden="false" customHeight="true" outlineLevel="0" collapsed="false">
      <c r="A37" s="153" t="s">
        <v>182</v>
      </c>
      <c r="B37" s="147" t="s">
        <v>158</v>
      </c>
      <c r="C37" s="147" t="s">
        <v>183</v>
      </c>
      <c r="D37" s="152"/>
      <c r="E37" s="148"/>
      <c r="F37" s="149" t="n">
        <f aca="false">F38</f>
        <v>202.5</v>
      </c>
      <c r="G37" s="149" t="n">
        <f aca="false">G38</f>
        <v>202.5</v>
      </c>
      <c r="H37" s="149" t="n">
        <f aca="false">G37/F37*100</f>
        <v>100</v>
      </c>
    </row>
    <row r="38" s="353" customFormat="true" ht="33" hidden="false" customHeight="true" outlineLevel="0" collapsed="false">
      <c r="A38" s="151" t="s">
        <v>184</v>
      </c>
      <c r="B38" s="147" t="s">
        <v>158</v>
      </c>
      <c r="C38" s="147" t="s">
        <v>183</v>
      </c>
      <c r="D38" s="152" t="s">
        <v>185</v>
      </c>
      <c r="E38" s="148"/>
      <c r="F38" s="149" t="n">
        <f aca="false">F39+F40</f>
        <v>202.5</v>
      </c>
      <c r="G38" s="149" t="n">
        <f aca="false">G39+G40</f>
        <v>202.5</v>
      </c>
      <c r="H38" s="149" t="n">
        <f aca="false">G38/F38*100</f>
        <v>100</v>
      </c>
    </row>
    <row r="39" s="353" customFormat="true" ht="33" hidden="false" customHeight="true" outlineLevel="0" collapsed="false">
      <c r="A39" s="153" t="s">
        <v>173</v>
      </c>
      <c r="B39" s="147" t="s">
        <v>158</v>
      </c>
      <c r="C39" s="147" t="s">
        <v>183</v>
      </c>
      <c r="D39" s="152" t="s">
        <v>185</v>
      </c>
      <c r="E39" s="148" t="n">
        <v>200</v>
      </c>
      <c r="F39" s="354" t="n">
        <f aca="false">'Прил №3 вед 2017'!G183</f>
        <v>50</v>
      </c>
      <c r="G39" s="150" t="n">
        <f aca="false">'Прил №3 вед 2017'!H183</f>
        <v>50</v>
      </c>
      <c r="H39" s="149" t="n">
        <f aca="false">G39/F39*100</f>
        <v>100</v>
      </c>
    </row>
    <row r="40" s="353" customFormat="true" ht="33" hidden="false" customHeight="true" outlineLevel="0" collapsed="false">
      <c r="A40" s="153" t="s">
        <v>174</v>
      </c>
      <c r="B40" s="147" t="s">
        <v>158</v>
      </c>
      <c r="C40" s="147" t="s">
        <v>183</v>
      </c>
      <c r="D40" s="152" t="s">
        <v>185</v>
      </c>
      <c r="E40" s="148" t="n">
        <v>800</v>
      </c>
      <c r="F40" s="354" t="n">
        <f aca="false">'Прил №3 вед 2017'!G184</f>
        <v>152.5</v>
      </c>
      <c r="G40" s="354" t="n">
        <f aca="false">'Прил №3 вед 2017'!H184</f>
        <v>152.5</v>
      </c>
      <c r="H40" s="149" t="n">
        <f aca="false">G40/F40*100</f>
        <v>100</v>
      </c>
    </row>
    <row r="41" s="353" customFormat="true" ht="33" hidden="false" customHeight="true" outlineLevel="0" collapsed="false">
      <c r="A41" s="146" t="s">
        <v>186</v>
      </c>
      <c r="B41" s="147" t="s">
        <v>158</v>
      </c>
      <c r="C41" s="147" t="s">
        <v>187</v>
      </c>
      <c r="D41" s="148"/>
      <c r="E41" s="148"/>
      <c r="F41" s="149" t="n">
        <v>300</v>
      </c>
      <c r="G41" s="150" t="n">
        <f aca="false">G42</f>
        <v>10.24</v>
      </c>
      <c r="H41" s="149" t="n">
        <f aca="false">G41/F41*100</f>
        <v>3.41333333333333</v>
      </c>
    </row>
    <row r="42" s="353" customFormat="true" ht="33" hidden="false" customHeight="true" outlineLevel="0" collapsed="false">
      <c r="A42" s="155" t="s">
        <v>188</v>
      </c>
      <c r="B42" s="147" t="s">
        <v>158</v>
      </c>
      <c r="C42" s="147" t="s">
        <v>187</v>
      </c>
      <c r="D42" s="148" t="s">
        <v>189</v>
      </c>
      <c r="E42" s="148"/>
      <c r="F42" s="149" t="n">
        <v>300</v>
      </c>
      <c r="G42" s="150" t="n">
        <f aca="false">G43</f>
        <v>10.24</v>
      </c>
      <c r="H42" s="149" t="n">
        <f aca="false">G42/F42*100</f>
        <v>3.41333333333333</v>
      </c>
    </row>
    <row r="43" s="353" customFormat="true" ht="33" hidden="false" customHeight="true" outlineLevel="0" collapsed="false">
      <c r="A43" s="154" t="s">
        <v>190</v>
      </c>
      <c r="B43" s="147" t="s">
        <v>158</v>
      </c>
      <c r="C43" s="147" t="s">
        <v>187</v>
      </c>
      <c r="D43" s="152" t="s">
        <v>191</v>
      </c>
      <c r="E43" s="148"/>
      <c r="F43" s="149" t="n">
        <f aca="false">F44+F45</f>
        <v>300</v>
      </c>
      <c r="G43" s="149" t="n">
        <f aca="false">G44+G45</f>
        <v>10.24</v>
      </c>
      <c r="H43" s="149" t="n">
        <f aca="false">G43/F43*100</f>
        <v>3.41333333333333</v>
      </c>
    </row>
    <row r="44" s="353" customFormat="true" ht="33" hidden="false" customHeight="true" outlineLevel="0" collapsed="false">
      <c r="A44" s="153" t="s">
        <v>173</v>
      </c>
      <c r="B44" s="147" t="s">
        <v>158</v>
      </c>
      <c r="C44" s="147" t="s">
        <v>187</v>
      </c>
      <c r="D44" s="152" t="s">
        <v>191</v>
      </c>
      <c r="E44" s="148" t="n">
        <v>200</v>
      </c>
      <c r="F44" s="149" t="n">
        <f aca="false">'Прил №3 вед 2017'!G188</f>
        <v>10.24</v>
      </c>
      <c r="G44" s="149" t="n">
        <f aca="false">'Прил №3 вед 2017'!H188</f>
        <v>10.24</v>
      </c>
      <c r="H44" s="149" t="n">
        <f aca="false">G44/F44*100</f>
        <v>100</v>
      </c>
    </row>
    <row r="45" s="353" customFormat="true" ht="33" hidden="false" customHeight="true" outlineLevel="0" collapsed="false">
      <c r="A45" s="153" t="s">
        <v>174</v>
      </c>
      <c r="B45" s="147" t="s">
        <v>158</v>
      </c>
      <c r="C45" s="147" t="s">
        <v>187</v>
      </c>
      <c r="D45" s="152" t="s">
        <v>191</v>
      </c>
      <c r="E45" s="148" t="n">
        <v>800</v>
      </c>
      <c r="F45" s="149" t="n">
        <f aca="false">'Прил №3 вед 2017'!G189</f>
        <v>289.76</v>
      </c>
      <c r="G45" s="149" t="n">
        <f aca="false">'Прил №3 вед 2017'!H189</f>
        <v>0</v>
      </c>
      <c r="H45" s="149" t="n">
        <f aca="false">G45/F45*100</f>
        <v>0</v>
      </c>
    </row>
    <row r="46" s="353" customFormat="true" ht="33" hidden="false" customHeight="true" outlineLevel="0" collapsed="false">
      <c r="A46" s="146" t="s">
        <v>192</v>
      </c>
      <c r="B46" s="147" t="s">
        <v>158</v>
      </c>
      <c r="C46" s="147" t="s">
        <v>193</v>
      </c>
      <c r="D46" s="148"/>
      <c r="E46" s="148"/>
      <c r="F46" s="150" t="n">
        <f aca="false">F47+F50+F54</f>
        <v>463</v>
      </c>
      <c r="G46" s="150" t="n">
        <f aca="false">G47+G50+G54</f>
        <v>341.13407</v>
      </c>
      <c r="H46" s="149" t="n">
        <f aca="false">G46/F46*100</f>
        <v>73.6790647948164</v>
      </c>
    </row>
    <row r="47" s="353" customFormat="true" ht="33" hidden="false" customHeight="true" outlineLevel="0" collapsed="false">
      <c r="A47" s="151" t="s">
        <v>194</v>
      </c>
      <c r="B47" s="147" t="s">
        <v>158</v>
      </c>
      <c r="C47" s="147" t="s">
        <v>193</v>
      </c>
      <c r="D47" s="152" t="s">
        <v>195</v>
      </c>
      <c r="E47" s="148"/>
      <c r="F47" s="149" t="n">
        <v>9</v>
      </c>
      <c r="G47" s="150" t="n">
        <f aca="false">G48</f>
        <v>0</v>
      </c>
      <c r="H47" s="149" t="n">
        <f aca="false">G47/F47*100</f>
        <v>0</v>
      </c>
    </row>
    <row r="48" s="353" customFormat="true" ht="33" hidden="false" customHeight="true" outlineLevel="0" collapsed="false">
      <c r="A48" s="151" t="s">
        <v>196</v>
      </c>
      <c r="B48" s="147" t="s">
        <v>158</v>
      </c>
      <c r="C48" s="147" t="s">
        <v>193</v>
      </c>
      <c r="D48" s="152" t="s">
        <v>197</v>
      </c>
      <c r="E48" s="148"/>
      <c r="F48" s="149" t="n">
        <v>9</v>
      </c>
      <c r="G48" s="150" t="n">
        <f aca="false">G49</f>
        <v>0</v>
      </c>
      <c r="H48" s="149" t="n">
        <f aca="false">G48/F48*100</f>
        <v>0</v>
      </c>
    </row>
    <row r="49" s="353" customFormat="true" ht="33" hidden="false" customHeight="true" outlineLevel="0" collapsed="false">
      <c r="A49" s="146" t="s">
        <v>198</v>
      </c>
      <c r="B49" s="147" t="s">
        <v>158</v>
      </c>
      <c r="C49" s="147" t="s">
        <v>193</v>
      </c>
      <c r="D49" s="152" t="s">
        <v>197</v>
      </c>
      <c r="E49" s="148" t="n">
        <v>500</v>
      </c>
      <c r="F49" s="149" t="n">
        <v>9</v>
      </c>
      <c r="G49" s="150" t="n">
        <f aca="false">'Прил №3 вед 2017'!H138</f>
        <v>0</v>
      </c>
      <c r="H49" s="149" t="n">
        <f aca="false">G49/F49*100</f>
        <v>0</v>
      </c>
    </row>
    <row r="50" s="353" customFormat="true" ht="33" hidden="false" customHeight="true" outlineLevel="0" collapsed="false">
      <c r="A50" s="156" t="s">
        <v>199</v>
      </c>
      <c r="B50" s="147" t="s">
        <v>158</v>
      </c>
      <c r="C50" s="147" t="s">
        <v>193</v>
      </c>
      <c r="D50" s="148" t="s">
        <v>200</v>
      </c>
      <c r="E50" s="148"/>
      <c r="F50" s="149" t="n">
        <v>372</v>
      </c>
      <c r="G50" s="150" t="n">
        <f aca="false">G52+G53</f>
        <v>259.13407</v>
      </c>
      <c r="H50" s="149" t="n">
        <f aca="false">G50/F50*100</f>
        <v>69.6596962365591</v>
      </c>
    </row>
    <row r="51" s="353" customFormat="true" ht="33" hidden="false" customHeight="true" outlineLevel="0" collapsed="false">
      <c r="A51" s="151" t="s">
        <v>201</v>
      </c>
      <c r="B51" s="147" t="s">
        <v>158</v>
      </c>
      <c r="C51" s="147" t="s">
        <v>193</v>
      </c>
      <c r="D51" s="152" t="s">
        <v>202</v>
      </c>
      <c r="E51" s="148"/>
      <c r="F51" s="149" t="n">
        <v>372</v>
      </c>
      <c r="G51" s="150" t="n">
        <f aca="false">G52+G53</f>
        <v>259.13407</v>
      </c>
      <c r="H51" s="149" t="n">
        <f aca="false">G51/F51*100</f>
        <v>69.6596962365591</v>
      </c>
    </row>
    <row r="52" s="353" customFormat="true" ht="33" hidden="false" customHeight="true" outlineLevel="0" collapsed="false">
      <c r="A52" s="146" t="s">
        <v>164</v>
      </c>
      <c r="B52" s="147" t="s">
        <v>158</v>
      </c>
      <c r="C52" s="147" t="s">
        <v>193</v>
      </c>
      <c r="D52" s="152" t="s">
        <v>202</v>
      </c>
      <c r="E52" s="148" t="n">
        <v>100</v>
      </c>
      <c r="F52" s="149" t="n">
        <v>339.3</v>
      </c>
      <c r="G52" s="150" t="n">
        <f aca="false">'Прил №3 вед 2017'!H193</f>
        <v>248.46607</v>
      </c>
      <c r="H52" s="149" t="n">
        <f aca="false">G52/F52*100</f>
        <v>73.2290215148836</v>
      </c>
    </row>
    <row r="53" s="353" customFormat="true" ht="33" hidden="false" customHeight="true" outlineLevel="0" collapsed="false">
      <c r="A53" s="153" t="s">
        <v>173</v>
      </c>
      <c r="B53" s="147" t="s">
        <v>158</v>
      </c>
      <c r="C53" s="147" t="s">
        <v>193</v>
      </c>
      <c r="D53" s="152" t="s">
        <v>202</v>
      </c>
      <c r="E53" s="148" t="n">
        <v>200</v>
      </c>
      <c r="F53" s="149" t="n">
        <v>32.7</v>
      </c>
      <c r="G53" s="150" t="n">
        <f aca="false">'Прил №3 вед 2017'!H194</f>
        <v>10.668</v>
      </c>
      <c r="H53" s="149" t="n">
        <f aca="false">G53/F53*100</f>
        <v>32.6238532110092</v>
      </c>
    </row>
    <row r="54" s="353" customFormat="true" ht="33" hidden="false" customHeight="true" outlineLevel="0" collapsed="false">
      <c r="A54" s="154" t="s">
        <v>203</v>
      </c>
      <c r="B54" s="147" t="s">
        <v>158</v>
      </c>
      <c r="C54" s="147" t="s">
        <v>193</v>
      </c>
      <c r="D54" s="152" t="s">
        <v>204</v>
      </c>
      <c r="E54" s="148"/>
      <c r="F54" s="149" t="n">
        <v>82</v>
      </c>
      <c r="G54" s="150" t="n">
        <f aca="false">G55+G56</f>
        <v>82</v>
      </c>
      <c r="H54" s="149" t="n">
        <f aca="false">G54/F54*100</f>
        <v>100</v>
      </c>
    </row>
    <row r="55" s="353" customFormat="true" ht="33" hidden="false" customHeight="true" outlineLevel="0" collapsed="false">
      <c r="A55" s="153" t="s">
        <v>173</v>
      </c>
      <c r="B55" s="147" t="s">
        <v>158</v>
      </c>
      <c r="C55" s="147" t="s">
        <v>193</v>
      </c>
      <c r="D55" s="152" t="s">
        <v>204</v>
      </c>
      <c r="E55" s="148" t="n">
        <v>200</v>
      </c>
      <c r="F55" s="149" t="n">
        <f aca="false">'Прил №3 вед 2017'!G196</f>
        <v>0</v>
      </c>
      <c r="G55" s="149" t="n">
        <f aca="false">'Прил №3 вед 2017'!H196</f>
        <v>0</v>
      </c>
      <c r="H55" s="149" t="e">
        <f aca="false">G55/F55*100</f>
        <v>#DIV/0!</v>
      </c>
    </row>
    <row r="56" s="353" customFormat="true" ht="33" hidden="false" customHeight="true" outlineLevel="0" collapsed="false">
      <c r="A56" s="153" t="s">
        <v>174</v>
      </c>
      <c r="B56" s="147" t="s">
        <v>158</v>
      </c>
      <c r="C56" s="147" t="s">
        <v>193</v>
      </c>
      <c r="D56" s="152" t="s">
        <v>204</v>
      </c>
      <c r="E56" s="148" t="n">
        <v>800</v>
      </c>
      <c r="F56" s="354" t="n">
        <f aca="false">'Прил №3 вед 2017'!G197</f>
        <v>82</v>
      </c>
      <c r="G56" s="150" t="n">
        <f aca="false">'Прил №3 вед 2017'!H197</f>
        <v>82</v>
      </c>
      <c r="H56" s="149" t="n">
        <f aca="false">G56/F56*100</f>
        <v>100</v>
      </c>
    </row>
    <row r="57" s="353" customFormat="true" ht="18" hidden="false" customHeight="true" outlineLevel="0" collapsed="false">
      <c r="A57" s="146" t="s">
        <v>205</v>
      </c>
      <c r="B57" s="147" t="s">
        <v>161</v>
      </c>
      <c r="C57" s="147"/>
      <c r="D57" s="152"/>
      <c r="E57" s="148"/>
      <c r="F57" s="149" t="n">
        <v>581.8</v>
      </c>
      <c r="G57" s="150" t="n">
        <f aca="false">G58</f>
        <v>434.1</v>
      </c>
      <c r="H57" s="149" t="n">
        <f aca="false">G57/F57*100</f>
        <v>74.6132691646614</v>
      </c>
    </row>
    <row r="58" s="353" customFormat="true" ht="33" hidden="false" customHeight="true" outlineLevel="0" collapsed="false">
      <c r="A58" s="146" t="s">
        <v>206</v>
      </c>
      <c r="B58" s="147" t="s">
        <v>161</v>
      </c>
      <c r="C58" s="147" t="s">
        <v>166</v>
      </c>
      <c r="D58" s="152"/>
      <c r="E58" s="148"/>
      <c r="F58" s="149" t="n">
        <v>581.8</v>
      </c>
      <c r="G58" s="150" t="n">
        <f aca="false">G59</f>
        <v>434.1</v>
      </c>
      <c r="H58" s="149" t="n">
        <f aca="false">G58/F58*100</f>
        <v>74.6132691646614</v>
      </c>
    </row>
    <row r="59" s="353" customFormat="true" ht="33" hidden="false" customHeight="true" outlineLevel="0" collapsed="false">
      <c r="A59" s="151" t="s">
        <v>207</v>
      </c>
      <c r="B59" s="147" t="s">
        <v>161</v>
      </c>
      <c r="C59" s="147" t="s">
        <v>166</v>
      </c>
      <c r="D59" s="152" t="s">
        <v>208</v>
      </c>
      <c r="E59" s="148"/>
      <c r="F59" s="149" t="n">
        <v>581.8</v>
      </c>
      <c r="G59" s="150" t="n">
        <f aca="false">G60</f>
        <v>434.1</v>
      </c>
      <c r="H59" s="149" t="n">
        <f aca="false">G59/F59*100</f>
        <v>74.6132691646614</v>
      </c>
    </row>
    <row r="60" s="353" customFormat="true" ht="33" hidden="false" customHeight="true" outlineLevel="0" collapsed="false">
      <c r="A60" s="146" t="s">
        <v>198</v>
      </c>
      <c r="B60" s="147" t="s">
        <v>161</v>
      </c>
      <c r="C60" s="147" t="s">
        <v>166</v>
      </c>
      <c r="D60" s="152" t="s">
        <v>208</v>
      </c>
      <c r="E60" s="148" t="n">
        <v>500</v>
      </c>
      <c r="F60" s="149" t="n">
        <v>581.8</v>
      </c>
      <c r="G60" s="150" t="n">
        <f aca="false">'Прил №3 вед 2017'!H142</f>
        <v>434.1</v>
      </c>
      <c r="H60" s="149" t="n">
        <f aca="false">G60/F60*100</f>
        <v>74.6132691646614</v>
      </c>
    </row>
    <row r="61" s="353" customFormat="true" ht="33" hidden="false" customHeight="true" outlineLevel="0" collapsed="false">
      <c r="A61" s="146" t="s">
        <v>209</v>
      </c>
      <c r="B61" s="147" t="s">
        <v>166</v>
      </c>
      <c r="C61" s="147"/>
      <c r="D61" s="148"/>
      <c r="E61" s="148"/>
      <c r="F61" s="149" t="n">
        <f aca="false">F62</f>
        <v>1255.5</v>
      </c>
      <c r="G61" s="150" t="n">
        <f aca="false">G62</f>
        <v>985.12403</v>
      </c>
      <c r="H61" s="149" t="n">
        <f aca="false">G61/F61*100</f>
        <v>78.4646778176026</v>
      </c>
    </row>
    <row r="62" s="353" customFormat="true" ht="33" hidden="false" customHeight="true" outlineLevel="0" collapsed="false">
      <c r="A62" s="146" t="s">
        <v>210</v>
      </c>
      <c r="B62" s="147" t="s">
        <v>166</v>
      </c>
      <c r="C62" s="147" t="s">
        <v>211</v>
      </c>
      <c r="D62" s="148"/>
      <c r="E62" s="148"/>
      <c r="F62" s="149" t="n">
        <f aca="false">F63</f>
        <v>1255.5</v>
      </c>
      <c r="G62" s="150" t="n">
        <f aca="false">G63</f>
        <v>985.12403</v>
      </c>
      <c r="H62" s="149" t="n">
        <f aca="false">G62/F62*100</f>
        <v>78.4646778176026</v>
      </c>
    </row>
    <row r="63" s="353" customFormat="true" ht="33" hidden="false" customHeight="true" outlineLevel="0" collapsed="false">
      <c r="A63" s="151" t="s">
        <v>188</v>
      </c>
      <c r="B63" s="147" t="s">
        <v>166</v>
      </c>
      <c r="C63" s="147" t="s">
        <v>211</v>
      </c>
      <c r="D63" s="152" t="s">
        <v>189</v>
      </c>
      <c r="E63" s="148"/>
      <c r="F63" s="149" t="n">
        <f aca="false">F64</f>
        <v>1255.5</v>
      </c>
      <c r="G63" s="149" t="n">
        <f aca="false">G64</f>
        <v>985.12403</v>
      </c>
      <c r="H63" s="149" t="n">
        <f aca="false">G63/F63*100</f>
        <v>78.4646778176026</v>
      </c>
    </row>
    <row r="64" s="353" customFormat="true" ht="33" hidden="false" customHeight="true" outlineLevel="0" collapsed="false">
      <c r="A64" s="151" t="s">
        <v>212</v>
      </c>
      <c r="B64" s="147" t="s">
        <v>166</v>
      </c>
      <c r="C64" s="147" t="s">
        <v>211</v>
      </c>
      <c r="D64" s="152" t="s">
        <v>213</v>
      </c>
      <c r="E64" s="148"/>
      <c r="F64" s="149" t="n">
        <f aca="false">F65+F66</f>
        <v>1255.5</v>
      </c>
      <c r="G64" s="149" t="n">
        <f aca="false">G65+G66</f>
        <v>985.12403</v>
      </c>
      <c r="H64" s="149" t="n">
        <f aca="false">G64/F64*100</f>
        <v>78.4646778176026</v>
      </c>
    </row>
    <row r="65" s="353" customFormat="true" ht="42.75" hidden="false" customHeight="true" outlineLevel="0" collapsed="false">
      <c r="A65" s="146" t="s">
        <v>164</v>
      </c>
      <c r="B65" s="147" t="s">
        <v>166</v>
      </c>
      <c r="C65" s="147" t="s">
        <v>211</v>
      </c>
      <c r="D65" s="152" t="s">
        <v>213</v>
      </c>
      <c r="E65" s="148" t="n">
        <v>100</v>
      </c>
      <c r="F65" s="149" t="n">
        <f aca="false">'Прил №3 вед 2017'!G202</f>
        <v>1112.5</v>
      </c>
      <c r="G65" s="149" t="n">
        <f aca="false">'Прил №3 вед 2017'!H202</f>
        <v>877.81403</v>
      </c>
      <c r="H65" s="149" t="n">
        <f aca="false">G65/F65*100</f>
        <v>78.9046319101124</v>
      </c>
    </row>
    <row r="66" s="353" customFormat="true" ht="33" hidden="false" customHeight="true" outlineLevel="0" collapsed="false">
      <c r="A66" s="153" t="s">
        <v>173</v>
      </c>
      <c r="B66" s="147" t="s">
        <v>166</v>
      </c>
      <c r="C66" s="147" t="s">
        <v>211</v>
      </c>
      <c r="D66" s="152" t="s">
        <v>213</v>
      </c>
      <c r="E66" s="148" t="n">
        <v>200</v>
      </c>
      <c r="F66" s="149" t="n">
        <f aca="false">'Прил №3 вед 2017'!G203</f>
        <v>143</v>
      </c>
      <c r="G66" s="149" t="n">
        <f aca="false">'Прил №3 вед 2017'!H203</f>
        <v>107.31</v>
      </c>
      <c r="H66" s="149" t="n">
        <f aca="false">G66/F66*100</f>
        <v>75.041958041958</v>
      </c>
    </row>
    <row r="67" s="353" customFormat="true" ht="33" hidden="false" customHeight="true" outlineLevel="0" collapsed="false">
      <c r="A67" s="146" t="s">
        <v>214</v>
      </c>
      <c r="B67" s="147" t="s">
        <v>176</v>
      </c>
      <c r="C67" s="147"/>
      <c r="D67" s="148" t="s">
        <v>215</v>
      </c>
      <c r="E67" s="148" t="s">
        <v>159</v>
      </c>
      <c r="F67" s="150" t="n">
        <f aca="false">F68+F74+F78</f>
        <v>14780.907</v>
      </c>
      <c r="G67" s="150" t="n">
        <f aca="false">G68+G74+G78</f>
        <v>5677.67238</v>
      </c>
      <c r="H67" s="149" t="n">
        <f aca="false">G67/F67*100</f>
        <v>38.4122055568038</v>
      </c>
    </row>
    <row r="68" s="353" customFormat="true" ht="33" hidden="false" customHeight="true" outlineLevel="0" collapsed="false">
      <c r="A68" s="146" t="s">
        <v>216</v>
      </c>
      <c r="B68" s="147" t="s">
        <v>176</v>
      </c>
      <c r="C68" s="147" t="s">
        <v>217</v>
      </c>
      <c r="D68" s="148"/>
      <c r="E68" s="148"/>
      <c r="F68" s="150" t="n">
        <f aca="false">F69</f>
        <v>2785.9</v>
      </c>
      <c r="G68" s="150" t="n">
        <f aca="false">G69</f>
        <v>2150.07191</v>
      </c>
      <c r="H68" s="149" t="n">
        <f aca="false">G68/F68*100</f>
        <v>77.1769234358735</v>
      </c>
    </row>
    <row r="69" s="353" customFormat="true" ht="33" hidden="false" customHeight="true" outlineLevel="0" collapsed="false">
      <c r="A69" s="146" t="s">
        <v>218</v>
      </c>
      <c r="B69" s="147" t="s">
        <v>176</v>
      </c>
      <c r="C69" s="147" t="s">
        <v>217</v>
      </c>
      <c r="D69" s="148" t="s">
        <v>200</v>
      </c>
      <c r="E69" s="148"/>
      <c r="F69" s="150" t="n">
        <f aca="false">F70</f>
        <v>2785.9</v>
      </c>
      <c r="G69" s="150" t="n">
        <f aca="false">G70</f>
        <v>2150.07191</v>
      </c>
      <c r="H69" s="149" t="n">
        <f aca="false">G69/F69*100</f>
        <v>77.1769234358735</v>
      </c>
    </row>
    <row r="70" s="353" customFormat="true" ht="33" hidden="false" customHeight="true" outlineLevel="0" collapsed="false">
      <c r="A70" s="146" t="s">
        <v>219</v>
      </c>
      <c r="B70" s="147" t="s">
        <v>176</v>
      </c>
      <c r="C70" s="147" t="s">
        <v>217</v>
      </c>
      <c r="D70" s="148" t="s">
        <v>220</v>
      </c>
      <c r="E70" s="148" t="s">
        <v>159</v>
      </c>
      <c r="F70" s="150" t="n">
        <f aca="false">F71+F72+F73</f>
        <v>2785.9</v>
      </c>
      <c r="G70" s="150" t="n">
        <f aca="false">G71+G72+G73</f>
        <v>2150.07191</v>
      </c>
      <c r="H70" s="149" t="n">
        <f aca="false">G70/F70*100</f>
        <v>77.1769234358735</v>
      </c>
    </row>
    <row r="71" s="353" customFormat="true" ht="33" hidden="false" customHeight="true" outlineLevel="0" collapsed="false">
      <c r="A71" s="153" t="s">
        <v>164</v>
      </c>
      <c r="B71" s="147" t="s">
        <v>176</v>
      </c>
      <c r="C71" s="147" t="s">
        <v>217</v>
      </c>
      <c r="D71" s="148" t="s">
        <v>220</v>
      </c>
      <c r="E71" s="148" t="n">
        <v>100</v>
      </c>
      <c r="F71" s="149" t="n">
        <f aca="false">'Прил №3 вед 2017'!G16</f>
        <v>2346.3</v>
      </c>
      <c r="G71" s="149" t="n">
        <f aca="false">'Прил №3 вед 2017'!H16</f>
        <v>1942.34705</v>
      </c>
      <c r="H71" s="149" t="n">
        <f aca="false">G71/F71*100</f>
        <v>82.7834057878361</v>
      </c>
    </row>
    <row r="72" s="353" customFormat="true" ht="33" hidden="false" customHeight="true" outlineLevel="0" collapsed="false">
      <c r="A72" s="153" t="s">
        <v>173</v>
      </c>
      <c r="B72" s="147" t="s">
        <v>176</v>
      </c>
      <c r="C72" s="147" t="s">
        <v>217</v>
      </c>
      <c r="D72" s="148" t="s">
        <v>220</v>
      </c>
      <c r="E72" s="148" t="n">
        <v>200</v>
      </c>
      <c r="F72" s="150" t="n">
        <f aca="false">'Прил №3 вед 2017'!G17</f>
        <v>433.1</v>
      </c>
      <c r="G72" s="150" t="n">
        <f aca="false">'Прил №3 вед 2017'!H17</f>
        <v>203.68602</v>
      </c>
      <c r="H72" s="149" t="n">
        <f aca="false">G72/F72*100</f>
        <v>47.0297898868622</v>
      </c>
    </row>
    <row r="73" s="353" customFormat="true" ht="33" hidden="false" customHeight="true" outlineLevel="0" collapsed="false">
      <c r="A73" s="153" t="s">
        <v>174</v>
      </c>
      <c r="B73" s="147" t="s">
        <v>176</v>
      </c>
      <c r="C73" s="147" t="s">
        <v>217</v>
      </c>
      <c r="D73" s="148" t="s">
        <v>220</v>
      </c>
      <c r="E73" s="148" t="n">
        <v>800</v>
      </c>
      <c r="F73" s="150" t="n">
        <f aca="false">'Прил №3 вед 2017'!G18</f>
        <v>6.5</v>
      </c>
      <c r="G73" s="150" t="n">
        <f aca="false">'Прил №3 вед 2017'!H18</f>
        <v>4.03884</v>
      </c>
      <c r="H73" s="149" t="n">
        <f aca="false">G73/F73*100</f>
        <v>62.136</v>
      </c>
    </row>
    <row r="74" s="353" customFormat="true" ht="33" hidden="false" customHeight="true" outlineLevel="0" collapsed="false">
      <c r="A74" s="146" t="s">
        <v>221</v>
      </c>
      <c r="B74" s="147" t="s">
        <v>176</v>
      </c>
      <c r="C74" s="147" t="s">
        <v>211</v>
      </c>
      <c r="D74" s="148"/>
      <c r="E74" s="148"/>
      <c r="F74" s="150" t="n">
        <f aca="false">F75</f>
        <v>9496.545</v>
      </c>
      <c r="G74" s="150" t="n">
        <f aca="false">G75</f>
        <v>1897.10907</v>
      </c>
      <c r="H74" s="149" t="n">
        <f aca="false">G74/F74*100</f>
        <v>19.9768344171486</v>
      </c>
    </row>
    <row r="75" s="353" customFormat="true" ht="33" hidden="false" customHeight="true" outlineLevel="0" collapsed="false">
      <c r="A75" s="151" t="s">
        <v>222</v>
      </c>
      <c r="B75" s="147" t="s">
        <v>176</v>
      </c>
      <c r="C75" s="147" t="s">
        <v>211</v>
      </c>
      <c r="D75" s="152" t="s">
        <v>223</v>
      </c>
      <c r="E75" s="148"/>
      <c r="F75" s="150" t="n">
        <f aca="false">F76</f>
        <v>9496.545</v>
      </c>
      <c r="G75" s="150" t="n">
        <f aca="false">G76</f>
        <v>1897.10907</v>
      </c>
      <c r="H75" s="149" t="n">
        <f aca="false">G75/F75*100</f>
        <v>19.9768344171486</v>
      </c>
    </row>
    <row r="76" s="353" customFormat="true" ht="33" hidden="false" customHeight="true" outlineLevel="0" collapsed="false">
      <c r="A76" s="151" t="s">
        <v>224</v>
      </c>
      <c r="B76" s="147" t="s">
        <v>176</v>
      </c>
      <c r="C76" s="147" t="s">
        <v>211</v>
      </c>
      <c r="D76" s="152" t="s">
        <v>225</v>
      </c>
      <c r="E76" s="148"/>
      <c r="F76" s="150" t="n">
        <f aca="false">F77</f>
        <v>9496.545</v>
      </c>
      <c r="G76" s="150" t="n">
        <f aca="false">G77</f>
        <v>1897.10907</v>
      </c>
      <c r="H76" s="149" t="n">
        <f aca="false">G76/F76*100</f>
        <v>19.9768344171486</v>
      </c>
    </row>
    <row r="77" s="353" customFormat="true" ht="33" hidden="false" customHeight="true" outlineLevel="0" collapsed="false">
      <c r="A77" s="153" t="s">
        <v>173</v>
      </c>
      <c r="B77" s="147" t="s">
        <v>176</v>
      </c>
      <c r="C77" s="147" t="s">
        <v>211</v>
      </c>
      <c r="D77" s="152" t="s">
        <v>225</v>
      </c>
      <c r="E77" s="148" t="n">
        <v>200</v>
      </c>
      <c r="F77" s="150" t="n">
        <f aca="false">'Прил №3 вед 2017'!G208</f>
        <v>9496.545</v>
      </c>
      <c r="G77" s="150" t="n">
        <f aca="false">'Прил №3 вед 2017'!H208</f>
        <v>1897.10907</v>
      </c>
      <c r="H77" s="149" t="n">
        <f aca="false">G77/F77*100</f>
        <v>19.9768344171486</v>
      </c>
    </row>
    <row r="78" s="353" customFormat="true" ht="33" hidden="false" customHeight="true" outlineLevel="0" collapsed="false">
      <c r="A78" s="158" t="s">
        <v>226</v>
      </c>
      <c r="B78" s="159" t="s">
        <v>176</v>
      </c>
      <c r="C78" s="159" t="s">
        <v>227</v>
      </c>
      <c r="D78" s="160"/>
      <c r="E78" s="63"/>
      <c r="F78" s="149" t="n">
        <f aca="false">F79</f>
        <v>2498.462</v>
      </c>
      <c r="G78" s="149" t="n">
        <f aca="false">G79</f>
        <v>1630.4914</v>
      </c>
      <c r="H78" s="149" t="n">
        <f aca="false">G78/F78*100</f>
        <v>65.259803831317</v>
      </c>
    </row>
    <row r="79" s="353" customFormat="true" ht="33" hidden="false" customHeight="true" outlineLevel="0" collapsed="false">
      <c r="A79" s="158" t="s">
        <v>228</v>
      </c>
      <c r="B79" s="159" t="s">
        <v>176</v>
      </c>
      <c r="C79" s="159" t="s">
        <v>227</v>
      </c>
      <c r="D79" s="160" t="s">
        <v>229</v>
      </c>
      <c r="E79" s="63"/>
      <c r="F79" s="149" t="n">
        <f aca="false">F80</f>
        <v>2498.462</v>
      </c>
      <c r="G79" s="149" t="n">
        <f aca="false">G80</f>
        <v>1630.4914</v>
      </c>
      <c r="H79" s="149" t="n">
        <f aca="false">G79/F79*100</f>
        <v>65.259803831317</v>
      </c>
    </row>
    <row r="80" s="353" customFormat="true" ht="33" hidden="false" customHeight="true" outlineLevel="0" collapsed="false">
      <c r="A80" s="161" t="s">
        <v>230</v>
      </c>
      <c r="B80" s="159" t="s">
        <v>176</v>
      </c>
      <c r="C80" s="159" t="s">
        <v>227</v>
      </c>
      <c r="D80" s="152" t="s">
        <v>231</v>
      </c>
      <c r="E80" s="162"/>
      <c r="F80" s="149" t="n">
        <f aca="false">F81+F87+F91+F92+F94+F90</f>
        <v>2498.462</v>
      </c>
      <c r="G80" s="149" t="n">
        <f aca="false">G81+G87+G91+G92+G94+G90</f>
        <v>1630.4914</v>
      </c>
      <c r="H80" s="149" t="n">
        <f aca="false">G80/F80*100</f>
        <v>65.259803831317</v>
      </c>
    </row>
    <row r="81" s="353" customFormat="true" ht="33" hidden="false" customHeight="true" outlineLevel="0" collapsed="false">
      <c r="A81" s="153" t="s">
        <v>173</v>
      </c>
      <c r="B81" s="159" t="s">
        <v>176</v>
      </c>
      <c r="C81" s="159" t="s">
        <v>227</v>
      </c>
      <c r="D81" s="152" t="s">
        <v>232</v>
      </c>
      <c r="E81" s="159" t="s">
        <v>233</v>
      </c>
      <c r="F81" s="149" t="n">
        <f aca="false">F82+F83+F84+F85+F86</f>
        <v>366</v>
      </c>
      <c r="G81" s="149" t="n">
        <f aca="false">G82+G83+G84+G85+G86</f>
        <v>191</v>
      </c>
      <c r="H81" s="149" t="n">
        <f aca="false">G81/F81*100</f>
        <v>52.1857923497268</v>
      </c>
    </row>
    <row r="82" s="353" customFormat="true" ht="33" hidden="false" customHeight="true" outlineLevel="0" collapsed="false">
      <c r="A82" s="163" t="s">
        <v>234</v>
      </c>
      <c r="B82" s="159"/>
      <c r="C82" s="159"/>
      <c r="D82" s="152"/>
      <c r="E82" s="159"/>
      <c r="F82" s="149" t="n">
        <f aca="false">'Прил №3 вед 2017'!G23</f>
        <v>150</v>
      </c>
      <c r="G82" s="149" t="n">
        <f aca="false">'Прил №3 вед 2017'!H23</f>
        <v>0</v>
      </c>
      <c r="H82" s="149" t="n">
        <f aca="false">G82/F82*100</f>
        <v>0</v>
      </c>
    </row>
    <row r="83" s="353" customFormat="true" ht="33" hidden="false" customHeight="true" outlineLevel="0" collapsed="false">
      <c r="A83" s="163" t="s">
        <v>235</v>
      </c>
      <c r="B83" s="159"/>
      <c r="C83" s="159"/>
      <c r="D83" s="152"/>
      <c r="E83" s="159"/>
      <c r="F83" s="149" t="n">
        <f aca="false">'Прил №3 вед 2017'!G24</f>
        <v>0</v>
      </c>
      <c r="G83" s="149" t="n">
        <f aca="false">'Прил №3 вед 2017'!H24</f>
        <v>0</v>
      </c>
      <c r="H83" s="149" t="e">
        <f aca="false">G83/F83*100</f>
        <v>#DIV/0!</v>
      </c>
    </row>
    <row r="84" s="353" customFormat="true" ht="33" hidden="false" customHeight="true" outlineLevel="0" collapsed="false">
      <c r="A84" s="164" t="s">
        <v>236</v>
      </c>
      <c r="B84" s="159"/>
      <c r="C84" s="159"/>
      <c r="D84" s="152"/>
      <c r="E84" s="159"/>
      <c r="F84" s="150" t="n">
        <f aca="false">'Прил №3 вед 2017'!G25</f>
        <v>145.5</v>
      </c>
      <c r="G84" s="150" t="n">
        <f aca="false">'Прил №3 вед 2017'!H25</f>
        <v>145.5</v>
      </c>
      <c r="H84" s="149" t="n">
        <f aca="false">G84/F84*100</f>
        <v>100</v>
      </c>
    </row>
    <row r="85" s="353" customFormat="true" ht="33" hidden="false" customHeight="true" outlineLevel="0" collapsed="false">
      <c r="A85" s="355" t="s">
        <v>237</v>
      </c>
      <c r="B85" s="159"/>
      <c r="C85" s="159"/>
      <c r="D85" s="152"/>
      <c r="E85" s="159"/>
      <c r="F85" s="150" t="n">
        <f aca="false">'Прил №3 вед 2017'!G26</f>
        <v>50</v>
      </c>
      <c r="G85" s="150" t="n">
        <f aca="false">'Прил №3 вед 2017'!H26</f>
        <v>25</v>
      </c>
      <c r="H85" s="149" t="n">
        <f aca="false">G85/F85*100</f>
        <v>50</v>
      </c>
    </row>
    <row r="86" s="353" customFormat="true" ht="33" hidden="false" customHeight="true" outlineLevel="0" collapsed="false">
      <c r="A86" s="165" t="s">
        <v>239</v>
      </c>
      <c r="B86" s="159"/>
      <c r="C86" s="159"/>
      <c r="D86" s="152"/>
      <c r="E86" s="159"/>
      <c r="F86" s="150" t="n">
        <f aca="false">'Прил №3 вед 2017'!G27</f>
        <v>20.5</v>
      </c>
      <c r="G86" s="150" t="n">
        <f aca="false">'Прил №3 вед 2017'!H27</f>
        <v>20.5</v>
      </c>
      <c r="H86" s="149" t="n">
        <f aca="false">G86/F86*100</f>
        <v>100</v>
      </c>
    </row>
    <row r="87" s="353" customFormat="true" ht="33" hidden="false" customHeight="true" outlineLevel="0" collapsed="false">
      <c r="A87" s="353" t="s">
        <v>174</v>
      </c>
      <c r="B87" s="159" t="s">
        <v>176</v>
      </c>
      <c r="C87" s="159" t="s">
        <v>227</v>
      </c>
      <c r="D87" s="152" t="s">
        <v>232</v>
      </c>
      <c r="E87" s="159" t="s">
        <v>310</v>
      </c>
      <c r="F87" s="150" t="n">
        <f aca="false">'Прил №3 вед 2017'!G29</f>
        <v>166.5</v>
      </c>
      <c r="G87" s="150" t="n">
        <f aca="false">'Прил №3 вед 2017'!H29</f>
        <v>166.5</v>
      </c>
      <c r="H87" s="149" t="n">
        <f aca="false">G87/F87*100</f>
        <v>100</v>
      </c>
    </row>
    <row r="88" s="353" customFormat="true" ht="33" hidden="false" customHeight="true" outlineLevel="0" collapsed="false">
      <c r="A88" s="164" t="s">
        <v>241</v>
      </c>
      <c r="B88" s="159"/>
      <c r="C88" s="159"/>
      <c r="D88" s="152"/>
      <c r="E88" s="159"/>
      <c r="F88" s="150" t="n">
        <f aca="false">'Прил №3 вед 2017'!G30</f>
        <v>50</v>
      </c>
      <c r="G88" s="150" t="n">
        <f aca="false">'Прил №3 вед 2017'!H30</f>
        <v>50</v>
      </c>
      <c r="H88" s="149" t="n">
        <f aca="false">G88/F88*100</f>
        <v>100</v>
      </c>
    </row>
    <row r="89" s="353" customFormat="true" ht="33" hidden="false" customHeight="true" outlineLevel="0" collapsed="false">
      <c r="A89" s="166" t="s">
        <v>607</v>
      </c>
      <c r="B89" s="63"/>
      <c r="C89" s="63"/>
      <c r="D89" s="63"/>
      <c r="E89" s="63"/>
      <c r="F89" s="150" t="n">
        <f aca="false">'Прил №3 вед 2017'!G31</f>
        <v>116.5</v>
      </c>
      <c r="G89" s="150" t="n">
        <f aca="false">'Прил №3 вед 2017'!H31</f>
        <v>116.5</v>
      </c>
      <c r="H89" s="149" t="n">
        <f aca="false">G89/F89*100</f>
        <v>100</v>
      </c>
    </row>
    <row r="90" s="353" customFormat="true" ht="33" hidden="false" customHeight="true" outlineLevel="0" collapsed="false">
      <c r="A90" s="356" t="s">
        <v>173</v>
      </c>
      <c r="B90" s="357" t="s">
        <v>176</v>
      </c>
      <c r="C90" s="357" t="s">
        <v>227</v>
      </c>
      <c r="D90" s="358" t="s">
        <v>232</v>
      </c>
      <c r="E90" s="359" t="s">
        <v>233</v>
      </c>
      <c r="F90" s="360" t="n">
        <f aca="false">'Прил №3 вед 2017'!G212</f>
        <v>169.862</v>
      </c>
      <c r="G90" s="360" t="n">
        <f aca="false">'Прил №3 вед 2017'!H212</f>
        <v>105.9</v>
      </c>
      <c r="H90" s="361" t="n">
        <f aca="false">G90/F90*100</f>
        <v>62.3447268959508</v>
      </c>
    </row>
    <row r="91" s="353" customFormat="true" ht="33" hidden="false" customHeight="true" outlineLevel="0" collapsed="false">
      <c r="A91" s="362" t="s">
        <v>245</v>
      </c>
      <c r="B91" s="363" t="s">
        <v>176</v>
      </c>
      <c r="C91" s="363" t="s">
        <v>227</v>
      </c>
      <c r="D91" s="364" t="s">
        <v>231</v>
      </c>
      <c r="E91" s="365" t="n">
        <v>300</v>
      </c>
      <c r="F91" s="366" t="n">
        <f aca="false">'Прил №3 вед 2017'!G215</f>
        <v>1403.3</v>
      </c>
      <c r="G91" s="366" t="n">
        <f aca="false">'Прил №3 вед 2017'!H215</f>
        <v>999.25556</v>
      </c>
      <c r="H91" s="170" t="n">
        <f aca="false">G91/F91*100</f>
        <v>71.2075507731775</v>
      </c>
    </row>
    <row r="92" s="353" customFormat="true" ht="33" hidden="false" customHeight="true" outlineLevel="0" collapsed="false">
      <c r="A92" s="367" t="s">
        <v>608</v>
      </c>
      <c r="B92" s="147" t="s">
        <v>176</v>
      </c>
      <c r="C92" s="147" t="s">
        <v>227</v>
      </c>
      <c r="D92" s="152" t="s">
        <v>246</v>
      </c>
      <c r="E92" s="148"/>
      <c r="F92" s="149" t="n">
        <f aca="false">F93</f>
        <v>168</v>
      </c>
      <c r="G92" s="149" t="n">
        <f aca="false">G93</f>
        <v>167.83584</v>
      </c>
      <c r="H92" s="149" t="n">
        <f aca="false">G92/F92*100</f>
        <v>99.9022857142857</v>
      </c>
    </row>
    <row r="93" s="353" customFormat="true" ht="33" hidden="false" customHeight="true" outlineLevel="0" collapsed="false">
      <c r="A93" s="153" t="s">
        <v>174</v>
      </c>
      <c r="B93" s="147" t="s">
        <v>176</v>
      </c>
      <c r="C93" s="147" t="s">
        <v>227</v>
      </c>
      <c r="D93" s="152" t="s">
        <v>246</v>
      </c>
      <c r="E93" s="148" t="n">
        <v>800</v>
      </c>
      <c r="F93" s="149" t="n">
        <f aca="false">'Прил №3 вед 2017'!G213</f>
        <v>168</v>
      </c>
      <c r="G93" s="149" t="n">
        <f aca="false">'Прил №3 вед 2017'!H213</f>
        <v>167.83584</v>
      </c>
      <c r="H93" s="149" t="n">
        <f aca="false">G93/F93*100</f>
        <v>99.9022857142857</v>
      </c>
    </row>
    <row r="94" s="353" customFormat="true" ht="33" hidden="false" customHeight="true" outlineLevel="0" collapsed="false">
      <c r="A94" s="151" t="s">
        <v>247</v>
      </c>
      <c r="B94" s="147" t="s">
        <v>176</v>
      </c>
      <c r="C94" s="147" t="s">
        <v>227</v>
      </c>
      <c r="D94" s="152" t="s">
        <v>248</v>
      </c>
      <c r="E94" s="148"/>
      <c r="F94" s="149" t="n">
        <f aca="false">F95</f>
        <v>224.8</v>
      </c>
      <c r="G94" s="149" t="n">
        <f aca="false">G95</f>
        <v>0</v>
      </c>
      <c r="H94" s="149" t="n">
        <f aca="false">G94/F94*100</f>
        <v>0</v>
      </c>
    </row>
    <row r="95" s="353" customFormat="true" ht="33" hidden="false" customHeight="true" outlineLevel="0" collapsed="false">
      <c r="A95" s="153" t="s">
        <v>173</v>
      </c>
      <c r="B95" s="147" t="s">
        <v>176</v>
      </c>
      <c r="C95" s="147" t="s">
        <v>227</v>
      </c>
      <c r="D95" s="152" t="s">
        <v>248</v>
      </c>
      <c r="E95" s="148" t="n">
        <v>200</v>
      </c>
      <c r="F95" s="149" t="n">
        <f aca="false">'Прил №3 вед 2017'!G217</f>
        <v>224.8</v>
      </c>
      <c r="G95" s="149" t="n">
        <f aca="false">'Прил №3 вед 2017'!H217</f>
        <v>0</v>
      </c>
      <c r="H95" s="149" t="n">
        <f aca="false">G95/F95*100</f>
        <v>0</v>
      </c>
    </row>
    <row r="96" s="353" customFormat="true" ht="33" hidden="false" customHeight="true" outlineLevel="0" collapsed="false">
      <c r="A96" s="146" t="s">
        <v>249</v>
      </c>
      <c r="B96" s="147" t="s">
        <v>217</v>
      </c>
      <c r="C96" s="147"/>
      <c r="D96" s="148"/>
      <c r="E96" s="148"/>
      <c r="F96" s="149" t="n">
        <f aca="false">F97+F102</f>
        <v>3237.4</v>
      </c>
      <c r="G96" s="149" t="n">
        <f aca="false">G97+G102</f>
        <v>2504.32248</v>
      </c>
      <c r="H96" s="149" t="n">
        <f aca="false">G96/F96*100</f>
        <v>77.355979489714</v>
      </c>
    </row>
    <row r="97" s="353" customFormat="true" ht="33" hidden="false" customHeight="true" outlineLevel="0" collapsed="false">
      <c r="A97" s="146" t="s">
        <v>250</v>
      </c>
      <c r="B97" s="147" t="s">
        <v>217</v>
      </c>
      <c r="C97" s="147" t="s">
        <v>158</v>
      </c>
      <c r="D97" s="148"/>
      <c r="E97" s="148"/>
      <c r="F97" s="149" t="n">
        <f aca="false">F98+F100</f>
        <v>931</v>
      </c>
      <c r="G97" s="149" t="n">
        <f aca="false">G98+G100</f>
        <v>460.89</v>
      </c>
      <c r="H97" s="149" t="n">
        <f aca="false">G97/F97*100</f>
        <v>49.5048335123523</v>
      </c>
    </row>
    <row r="98" s="353" customFormat="true" ht="33" hidden="false" customHeight="true" outlineLevel="0" collapsed="false">
      <c r="A98" s="146" t="s">
        <v>251</v>
      </c>
      <c r="B98" s="147" t="s">
        <v>217</v>
      </c>
      <c r="C98" s="147" t="s">
        <v>158</v>
      </c>
      <c r="D98" s="148" t="s">
        <v>252</v>
      </c>
      <c r="E98" s="148"/>
      <c r="F98" s="149" t="n">
        <v>431</v>
      </c>
      <c r="G98" s="150" t="n">
        <f aca="false">G99</f>
        <v>431</v>
      </c>
      <c r="H98" s="149" t="n">
        <f aca="false">G98/F98*100</f>
        <v>100</v>
      </c>
    </row>
    <row r="99" s="353" customFormat="true" ht="33" hidden="false" customHeight="true" outlineLevel="0" collapsed="false">
      <c r="A99" s="153" t="s">
        <v>174</v>
      </c>
      <c r="B99" s="147" t="s">
        <v>217</v>
      </c>
      <c r="C99" s="147" t="s">
        <v>158</v>
      </c>
      <c r="D99" s="148" t="s">
        <v>252</v>
      </c>
      <c r="E99" s="148" t="n">
        <v>800</v>
      </c>
      <c r="F99" s="150" t="n">
        <f aca="false">'Прил №3 вед 2017'!G221</f>
        <v>431</v>
      </c>
      <c r="G99" s="150" t="n">
        <f aca="false">'Прил №3 вед 2017'!H221</f>
        <v>431</v>
      </c>
      <c r="H99" s="149" t="n">
        <f aca="false">G99/F99*100</f>
        <v>100</v>
      </c>
    </row>
    <row r="100" s="353" customFormat="true" ht="33" hidden="false" customHeight="true" outlineLevel="0" collapsed="false">
      <c r="A100" s="146" t="s">
        <v>253</v>
      </c>
      <c r="B100" s="147" t="s">
        <v>217</v>
      </c>
      <c r="C100" s="147" t="s">
        <v>158</v>
      </c>
      <c r="D100" s="148" t="s">
        <v>254</v>
      </c>
      <c r="E100" s="148"/>
      <c r="F100" s="150" t="n">
        <f aca="false">F101</f>
        <v>500</v>
      </c>
      <c r="G100" s="150" t="n">
        <f aca="false">G101</f>
        <v>29.89</v>
      </c>
      <c r="H100" s="149" t="n">
        <f aca="false">G100/F100*100</f>
        <v>5.978</v>
      </c>
    </row>
    <row r="101" s="353" customFormat="true" ht="33" hidden="false" customHeight="true" outlineLevel="0" collapsed="false">
      <c r="A101" s="153" t="s">
        <v>173</v>
      </c>
      <c r="B101" s="147" t="s">
        <v>217</v>
      </c>
      <c r="C101" s="147" t="s">
        <v>158</v>
      </c>
      <c r="D101" s="148" t="s">
        <v>254</v>
      </c>
      <c r="E101" s="148" t="n">
        <v>200</v>
      </c>
      <c r="F101" s="150" t="n">
        <f aca="false">'Прил №3 вед 2017'!G223</f>
        <v>500</v>
      </c>
      <c r="G101" s="150" t="n">
        <f aca="false">'Прил №3 вед 2017'!H223</f>
        <v>29.89</v>
      </c>
      <c r="H101" s="149" t="n">
        <f aca="false">G101/F101*100</f>
        <v>5.978</v>
      </c>
    </row>
    <row r="102" s="353" customFormat="true" ht="33" hidden="false" customHeight="true" outlineLevel="0" collapsed="false">
      <c r="A102" s="146" t="s">
        <v>255</v>
      </c>
      <c r="B102" s="147" t="s">
        <v>217</v>
      </c>
      <c r="C102" s="147" t="s">
        <v>166</v>
      </c>
      <c r="D102" s="148"/>
      <c r="E102" s="148"/>
      <c r="F102" s="150" t="n">
        <f aca="false">F103</f>
        <v>2306.4</v>
      </c>
      <c r="G102" s="150" t="n">
        <f aca="false">G103</f>
        <v>2043.43248</v>
      </c>
      <c r="H102" s="149" t="n">
        <f aca="false">G102/F102*100</f>
        <v>88.5983558792924</v>
      </c>
    </row>
    <row r="103" s="353" customFormat="true" ht="33" hidden="false" customHeight="true" outlineLevel="0" collapsed="false">
      <c r="A103" s="151" t="s">
        <v>256</v>
      </c>
      <c r="B103" s="147" t="s">
        <v>217</v>
      </c>
      <c r="C103" s="147" t="s">
        <v>166</v>
      </c>
      <c r="D103" s="152" t="s">
        <v>257</v>
      </c>
      <c r="E103" s="148"/>
      <c r="F103" s="150" t="n">
        <f aca="false">F104+F106+F108+F110</f>
        <v>2306.4</v>
      </c>
      <c r="G103" s="150" t="n">
        <f aca="false">G104+G106+G108+G110</f>
        <v>2043.43248</v>
      </c>
      <c r="H103" s="149" t="n">
        <f aca="false">G103/F103*100</f>
        <v>88.5983558792924</v>
      </c>
    </row>
    <row r="104" s="353" customFormat="true" ht="33" hidden="false" customHeight="true" outlineLevel="0" collapsed="false">
      <c r="A104" s="151" t="s">
        <v>258</v>
      </c>
      <c r="B104" s="147" t="s">
        <v>217</v>
      </c>
      <c r="C104" s="147" t="s">
        <v>166</v>
      </c>
      <c r="D104" s="152" t="s">
        <v>259</v>
      </c>
      <c r="E104" s="148"/>
      <c r="F104" s="150" t="n">
        <f aca="false">F105</f>
        <v>200</v>
      </c>
      <c r="G104" s="150" t="n">
        <f aca="false">G105</f>
        <v>0</v>
      </c>
      <c r="H104" s="149" t="n">
        <f aca="false">G104/F104*100</f>
        <v>0</v>
      </c>
    </row>
    <row r="105" s="353" customFormat="true" ht="33" hidden="false" customHeight="true" outlineLevel="0" collapsed="false">
      <c r="A105" s="153" t="s">
        <v>173</v>
      </c>
      <c r="B105" s="147" t="s">
        <v>217</v>
      </c>
      <c r="C105" s="147" t="s">
        <v>166</v>
      </c>
      <c r="D105" s="152" t="s">
        <v>259</v>
      </c>
      <c r="E105" s="148" t="n">
        <v>200</v>
      </c>
      <c r="F105" s="150" t="n">
        <f aca="false">'Прил №3 вед 2017'!G227</f>
        <v>200</v>
      </c>
      <c r="G105" s="150" t="n">
        <f aca="false">'Прил №3 вед 2017'!H227</f>
        <v>0</v>
      </c>
      <c r="H105" s="149" t="n">
        <f aca="false">G105/F105*100</f>
        <v>0</v>
      </c>
    </row>
    <row r="106" s="353" customFormat="true" ht="33" hidden="false" customHeight="true" outlineLevel="0" collapsed="false">
      <c r="A106" s="154" t="s">
        <v>255</v>
      </c>
      <c r="B106" s="147" t="s">
        <v>217</v>
      </c>
      <c r="C106" s="147" t="s">
        <v>166</v>
      </c>
      <c r="D106" s="152" t="s">
        <v>260</v>
      </c>
      <c r="E106" s="148"/>
      <c r="F106" s="149" t="n">
        <f aca="false">F107</f>
        <v>936.4</v>
      </c>
      <c r="G106" s="149" t="n">
        <f aca="false">G107</f>
        <v>918.724</v>
      </c>
      <c r="H106" s="149" t="n">
        <f aca="false">G106/F106*100</f>
        <v>98.1123451516446</v>
      </c>
    </row>
    <row r="107" s="353" customFormat="true" ht="33" hidden="false" customHeight="true" outlineLevel="0" collapsed="false">
      <c r="A107" s="153" t="s">
        <v>173</v>
      </c>
      <c r="B107" s="147" t="s">
        <v>217</v>
      </c>
      <c r="C107" s="147" t="s">
        <v>166</v>
      </c>
      <c r="D107" s="152" t="s">
        <v>260</v>
      </c>
      <c r="E107" s="148" t="n">
        <v>200</v>
      </c>
      <c r="F107" s="149" t="n">
        <f aca="false">'Прил №3 вед 2017'!G229</f>
        <v>936.4</v>
      </c>
      <c r="G107" s="149" t="n">
        <f aca="false">'Прил №3 вед 2017'!H229</f>
        <v>918.724</v>
      </c>
      <c r="H107" s="149" t="n">
        <f aca="false">G107/F107*100</f>
        <v>98.1123451516446</v>
      </c>
    </row>
    <row r="108" s="353" customFormat="true" ht="33" hidden="false" customHeight="true" outlineLevel="0" collapsed="false">
      <c r="A108" s="153" t="s">
        <v>261</v>
      </c>
      <c r="B108" s="147" t="s">
        <v>217</v>
      </c>
      <c r="C108" s="147" t="s">
        <v>166</v>
      </c>
      <c r="D108" s="152" t="s">
        <v>262</v>
      </c>
      <c r="E108" s="148"/>
      <c r="F108" s="150" t="n">
        <f aca="false">F109</f>
        <v>0</v>
      </c>
      <c r="G108" s="150" t="n">
        <f aca="false">G109</f>
        <v>0</v>
      </c>
      <c r="H108" s="149" t="e">
        <f aca="false">G108/F108*100</f>
        <v>#DIV/0!</v>
      </c>
    </row>
    <row r="109" s="353" customFormat="true" ht="33" hidden="false" customHeight="true" outlineLevel="0" collapsed="false">
      <c r="A109" s="153" t="s">
        <v>173</v>
      </c>
      <c r="B109" s="147" t="s">
        <v>217</v>
      </c>
      <c r="C109" s="147" t="s">
        <v>166</v>
      </c>
      <c r="D109" s="152" t="s">
        <v>262</v>
      </c>
      <c r="E109" s="148" t="n">
        <v>200</v>
      </c>
      <c r="F109" s="150" t="n">
        <f aca="false">'Прил №3 вед 2017'!G231</f>
        <v>0</v>
      </c>
      <c r="G109" s="150" t="n">
        <f aca="false">'Прил №3 вед 2017'!H231</f>
        <v>0</v>
      </c>
      <c r="H109" s="149" t="e">
        <f aca="false">G109/F109*100</f>
        <v>#DIV/0!</v>
      </c>
    </row>
    <row r="110" s="353" customFormat="true" ht="33" hidden="false" customHeight="true" outlineLevel="0" collapsed="false">
      <c r="A110" s="153" t="s">
        <v>261</v>
      </c>
      <c r="B110" s="147" t="s">
        <v>217</v>
      </c>
      <c r="C110" s="147" t="s">
        <v>166</v>
      </c>
      <c r="D110" s="152" t="s">
        <v>263</v>
      </c>
      <c r="E110" s="148"/>
      <c r="F110" s="150" t="n">
        <f aca="false">F111</f>
        <v>1170</v>
      </c>
      <c r="G110" s="150" t="n">
        <f aca="false">G111</f>
        <v>1124.70848</v>
      </c>
      <c r="H110" s="149" t="n">
        <f aca="false">G110/F110*100</f>
        <v>96.1289299145299</v>
      </c>
    </row>
    <row r="111" s="353" customFormat="true" ht="33" hidden="false" customHeight="true" outlineLevel="0" collapsed="false">
      <c r="A111" s="153" t="s">
        <v>173</v>
      </c>
      <c r="B111" s="147" t="s">
        <v>217</v>
      </c>
      <c r="C111" s="147" t="s">
        <v>166</v>
      </c>
      <c r="D111" s="152" t="s">
        <v>263</v>
      </c>
      <c r="E111" s="148" t="n">
        <v>200</v>
      </c>
      <c r="F111" s="150" t="n">
        <f aca="false">'Прил №3 вед 2017'!G233</f>
        <v>1170</v>
      </c>
      <c r="G111" s="150" t="n">
        <f aca="false">'Прил №3 вед 2017'!H233</f>
        <v>1124.70848</v>
      </c>
      <c r="H111" s="149" t="n">
        <f aca="false">G111/F111*100</f>
        <v>96.1289299145299</v>
      </c>
    </row>
    <row r="112" s="353" customFormat="true" ht="21.75" hidden="false" customHeight="true" outlineLevel="0" collapsed="false">
      <c r="A112" s="169" t="s">
        <v>264</v>
      </c>
      <c r="B112" s="148" t="s">
        <v>183</v>
      </c>
      <c r="C112" s="148" t="s">
        <v>265</v>
      </c>
      <c r="D112" s="148" t="s">
        <v>215</v>
      </c>
      <c r="E112" s="148" t="s">
        <v>159</v>
      </c>
      <c r="F112" s="150" t="n">
        <f aca="false">F113+F130+F142+F149+F155</f>
        <v>375553.819</v>
      </c>
      <c r="G112" s="150" t="n">
        <f aca="false">G113+G130+G142+G149+G155</f>
        <v>285703.00372</v>
      </c>
      <c r="H112" s="149" t="n">
        <f aca="false">G112/F112*100</f>
        <v>76.0751160727779</v>
      </c>
    </row>
    <row r="113" s="353" customFormat="true" ht="14.25" hidden="false" customHeight="true" outlineLevel="0" collapsed="false">
      <c r="A113" s="146" t="s">
        <v>266</v>
      </c>
      <c r="B113" s="148" t="s">
        <v>183</v>
      </c>
      <c r="C113" s="147" t="s">
        <v>158</v>
      </c>
      <c r="D113" s="148" t="s">
        <v>215</v>
      </c>
      <c r="E113" s="148" t="s">
        <v>159</v>
      </c>
      <c r="F113" s="150" t="n">
        <f aca="false">F114</f>
        <v>90279.101</v>
      </c>
      <c r="G113" s="150" t="n">
        <f aca="false">G114</f>
        <v>70370.98662</v>
      </c>
      <c r="H113" s="149" t="n">
        <f aca="false">G113/F113*100</f>
        <v>77.9482580580859</v>
      </c>
    </row>
    <row r="114" s="353" customFormat="true" ht="33" hidden="false" customHeight="true" outlineLevel="0" collapsed="false">
      <c r="A114" s="151" t="s">
        <v>267</v>
      </c>
      <c r="B114" s="148" t="s">
        <v>183</v>
      </c>
      <c r="C114" s="147" t="s">
        <v>158</v>
      </c>
      <c r="D114" s="148" t="s">
        <v>268</v>
      </c>
      <c r="E114" s="148" t="s">
        <v>159</v>
      </c>
      <c r="F114" s="150" t="n">
        <f aca="false">F115+F120+F123+F127</f>
        <v>90279.101</v>
      </c>
      <c r="G114" s="150" t="n">
        <f aca="false">G115+G120+G123+G127</f>
        <v>70370.98662</v>
      </c>
      <c r="H114" s="149" t="n">
        <f aca="false">G114/F114*100</f>
        <v>77.9482580580859</v>
      </c>
    </row>
    <row r="115" s="353" customFormat="true" ht="33" hidden="false" customHeight="true" outlineLevel="0" collapsed="false">
      <c r="A115" s="151" t="s">
        <v>269</v>
      </c>
      <c r="B115" s="148" t="s">
        <v>183</v>
      </c>
      <c r="C115" s="147" t="s">
        <v>158</v>
      </c>
      <c r="D115" s="148" t="s">
        <v>270</v>
      </c>
      <c r="E115" s="148"/>
      <c r="F115" s="150" t="n">
        <f aca="false">F116+F117+F118+F119</f>
        <v>22751.565</v>
      </c>
      <c r="G115" s="150" t="n">
        <f aca="false">G116+G117+G118+G119</f>
        <v>17734.00063</v>
      </c>
      <c r="H115" s="149" t="n">
        <f aca="false">G115/F115*100</f>
        <v>77.9462891014311</v>
      </c>
    </row>
    <row r="116" s="353" customFormat="true" ht="33" hidden="false" customHeight="true" outlineLevel="0" collapsed="false">
      <c r="A116" s="153" t="s">
        <v>164</v>
      </c>
      <c r="B116" s="148" t="s">
        <v>183</v>
      </c>
      <c r="C116" s="147" t="s">
        <v>158</v>
      </c>
      <c r="D116" s="148" t="s">
        <v>270</v>
      </c>
      <c r="E116" s="148" t="n">
        <v>100</v>
      </c>
      <c r="F116" s="149" t="n">
        <f aca="false">'Прил №3 вед 2017'!G74</f>
        <v>1537</v>
      </c>
      <c r="G116" s="149" t="n">
        <f aca="false">'Прил №3 вед 2017'!H74</f>
        <v>1152.84577</v>
      </c>
      <c r="H116" s="149" t="n">
        <f aca="false">G116/F116*100</f>
        <v>75.0062309694209</v>
      </c>
    </row>
    <row r="117" s="353" customFormat="true" ht="33" hidden="false" customHeight="true" outlineLevel="0" collapsed="false">
      <c r="A117" s="153" t="s">
        <v>173</v>
      </c>
      <c r="B117" s="148" t="s">
        <v>183</v>
      </c>
      <c r="C117" s="147" t="s">
        <v>158</v>
      </c>
      <c r="D117" s="148" t="s">
        <v>270</v>
      </c>
      <c r="E117" s="148" t="n">
        <v>200</v>
      </c>
      <c r="F117" s="150" t="n">
        <f aca="false">'Прил №3 вед 2017'!G75</f>
        <v>750</v>
      </c>
      <c r="G117" s="150" t="n">
        <f aca="false">'Прил №3 вед 2017'!H75</f>
        <v>468.67219</v>
      </c>
      <c r="H117" s="149" t="n">
        <f aca="false">G117/F117*100</f>
        <v>62.4896253333333</v>
      </c>
    </row>
    <row r="118" s="353" customFormat="true" ht="33" hidden="false" customHeight="true" outlineLevel="0" collapsed="false">
      <c r="A118" s="153" t="s">
        <v>271</v>
      </c>
      <c r="B118" s="148" t="s">
        <v>183</v>
      </c>
      <c r="C118" s="147" t="s">
        <v>158</v>
      </c>
      <c r="D118" s="148" t="s">
        <v>270</v>
      </c>
      <c r="E118" s="148" t="n">
        <v>600</v>
      </c>
      <c r="F118" s="150" t="n">
        <f aca="false">'Прил №3 вед 2017'!G76</f>
        <v>20420.765</v>
      </c>
      <c r="G118" s="150" t="n">
        <f aca="false">'Прил №3 вед 2017'!H76</f>
        <v>16098.73635</v>
      </c>
      <c r="H118" s="149" t="n">
        <f aca="false">G118/F118*100</f>
        <v>78.835128605613</v>
      </c>
    </row>
    <row r="119" s="353" customFormat="true" ht="33" hidden="false" customHeight="true" outlineLevel="0" collapsed="false">
      <c r="A119" s="153" t="s">
        <v>174</v>
      </c>
      <c r="B119" s="148" t="s">
        <v>183</v>
      </c>
      <c r="C119" s="147" t="s">
        <v>158</v>
      </c>
      <c r="D119" s="148" t="s">
        <v>270</v>
      </c>
      <c r="E119" s="148" t="n">
        <v>800</v>
      </c>
      <c r="F119" s="150" t="n">
        <f aca="false">'Прил №3 вед 2017'!G77</f>
        <v>43.8</v>
      </c>
      <c r="G119" s="150" t="n">
        <f aca="false">'Прил №3 вед 2017'!H77</f>
        <v>13.74632</v>
      </c>
      <c r="H119" s="149" t="n">
        <f aca="false">G119/F119*100</f>
        <v>31.3842922374429</v>
      </c>
    </row>
    <row r="120" s="353" customFormat="true" ht="33" hidden="false" customHeight="true" outlineLevel="0" collapsed="false">
      <c r="A120" s="146" t="s">
        <v>272</v>
      </c>
      <c r="B120" s="148" t="s">
        <v>183</v>
      </c>
      <c r="C120" s="147" t="s">
        <v>158</v>
      </c>
      <c r="D120" s="148" t="s">
        <v>273</v>
      </c>
      <c r="E120" s="148"/>
      <c r="F120" s="150" t="n">
        <f aca="false">F121+F122</f>
        <v>4589.776</v>
      </c>
      <c r="G120" s="150" t="n">
        <f aca="false">G121+G122</f>
        <v>3995.4943</v>
      </c>
      <c r="H120" s="149" t="n">
        <f aca="false">G120/F120*100</f>
        <v>87.0520543921969</v>
      </c>
    </row>
    <row r="121" s="353" customFormat="true" ht="33" hidden="false" customHeight="true" outlineLevel="0" collapsed="false">
      <c r="A121" s="153" t="s">
        <v>173</v>
      </c>
      <c r="B121" s="148" t="s">
        <v>183</v>
      </c>
      <c r="C121" s="147" t="s">
        <v>158</v>
      </c>
      <c r="D121" s="148" t="s">
        <v>273</v>
      </c>
      <c r="E121" s="148" t="n">
        <v>200</v>
      </c>
      <c r="F121" s="150" t="n">
        <f aca="false">'Прил №3 вед 2017'!G79</f>
        <v>264</v>
      </c>
      <c r="G121" s="150" t="n">
        <f aca="false">'Прил №3 вед 2017'!H79</f>
        <v>197.96329</v>
      </c>
      <c r="H121" s="149" t="n">
        <f aca="false">G121/F121*100</f>
        <v>74.9860946969697</v>
      </c>
    </row>
    <row r="122" s="353" customFormat="true" ht="33" hidden="false" customHeight="true" outlineLevel="0" collapsed="false">
      <c r="A122" s="153" t="s">
        <v>271</v>
      </c>
      <c r="B122" s="148" t="s">
        <v>183</v>
      </c>
      <c r="C122" s="147" t="s">
        <v>158</v>
      </c>
      <c r="D122" s="148" t="s">
        <v>273</v>
      </c>
      <c r="E122" s="148" t="n">
        <v>600</v>
      </c>
      <c r="F122" s="150" t="n">
        <f aca="false">'Прил №3 вед 2017'!G80</f>
        <v>4325.776</v>
      </c>
      <c r="G122" s="150" t="n">
        <f aca="false">'Прил №3 вед 2017'!H80</f>
        <v>3797.53101</v>
      </c>
      <c r="H122" s="149" t="n">
        <f aca="false">G122/F122*100</f>
        <v>87.7884340289465</v>
      </c>
    </row>
    <row r="123" s="353" customFormat="true" ht="33" hidden="false" customHeight="true" outlineLevel="0" collapsed="false">
      <c r="A123" s="146" t="s">
        <v>274</v>
      </c>
      <c r="B123" s="148" t="s">
        <v>183</v>
      </c>
      <c r="C123" s="147" t="s">
        <v>158</v>
      </c>
      <c r="D123" s="148" t="s">
        <v>275</v>
      </c>
      <c r="E123" s="148"/>
      <c r="F123" s="150" t="n">
        <f aca="false">F124+F125+F126</f>
        <v>62380.96</v>
      </c>
      <c r="G123" s="150" t="n">
        <f aca="false">G124+G125+G126</f>
        <v>48641.49169</v>
      </c>
      <c r="H123" s="149" t="n">
        <f aca="false">G123/F123*100</f>
        <v>77.9749008190961</v>
      </c>
    </row>
    <row r="124" s="353" customFormat="true" ht="33" hidden="false" customHeight="true" outlineLevel="0" collapsed="false">
      <c r="A124" s="153" t="s">
        <v>164</v>
      </c>
      <c r="B124" s="148" t="s">
        <v>183</v>
      </c>
      <c r="C124" s="147" t="s">
        <v>158</v>
      </c>
      <c r="D124" s="148" t="s">
        <v>275</v>
      </c>
      <c r="E124" s="148" t="n">
        <v>100</v>
      </c>
      <c r="F124" s="150" t="n">
        <f aca="false">'Прил №3 вед 2017'!G82</f>
        <v>4299.7</v>
      </c>
      <c r="G124" s="150" t="n">
        <f aca="false">'Прил №3 вед 2017'!H82</f>
        <v>3143.33719</v>
      </c>
      <c r="H124" s="149" t="n">
        <f aca="false">G124/F124*100</f>
        <v>73.1059652999047</v>
      </c>
    </row>
    <row r="125" s="353" customFormat="true" ht="33" hidden="false" customHeight="true" outlineLevel="0" collapsed="false">
      <c r="A125" s="153" t="s">
        <v>173</v>
      </c>
      <c r="B125" s="148" t="s">
        <v>183</v>
      </c>
      <c r="C125" s="147" t="s">
        <v>158</v>
      </c>
      <c r="D125" s="148" t="s">
        <v>275</v>
      </c>
      <c r="E125" s="148" t="n">
        <v>200</v>
      </c>
      <c r="F125" s="150" t="n">
        <f aca="false">'Прил №3 вед 2017'!G83</f>
        <v>35</v>
      </c>
      <c r="G125" s="150" t="n">
        <f aca="false">'Прил №3 вед 2017'!H83</f>
        <v>15.6</v>
      </c>
      <c r="H125" s="149" t="n">
        <f aca="false">G125/F125*100</f>
        <v>44.5714285714286</v>
      </c>
    </row>
    <row r="126" s="353" customFormat="true" ht="33" hidden="false" customHeight="true" outlineLevel="0" collapsed="false">
      <c r="A126" s="153" t="s">
        <v>271</v>
      </c>
      <c r="B126" s="148" t="s">
        <v>183</v>
      </c>
      <c r="C126" s="147" t="s">
        <v>158</v>
      </c>
      <c r="D126" s="148" t="s">
        <v>275</v>
      </c>
      <c r="E126" s="148" t="n">
        <v>600</v>
      </c>
      <c r="F126" s="150" t="n">
        <f aca="false">'Прил №3 вед 2017'!G84</f>
        <v>58046.26</v>
      </c>
      <c r="G126" s="150" t="n">
        <f aca="false">'Прил №3 вед 2017'!H84</f>
        <v>45482.5545</v>
      </c>
      <c r="H126" s="149" t="n">
        <f aca="false">G126/F126*100</f>
        <v>78.3557019866568</v>
      </c>
    </row>
    <row r="127" s="353" customFormat="true" ht="33" hidden="false" customHeight="true" outlineLevel="0" collapsed="false">
      <c r="A127" s="72" t="s">
        <v>276</v>
      </c>
      <c r="B127" s="148" t="s">
        <v>183</v>
      </c>
      <c r="C127" s="147" t="s">
        <v>158</v>
      </c>
      <c r="D127" s="148" t="s">
        <v>277</v>
      </c>
      <c r="E127" s="148"/>
      <c r="F127" s="150" t="n">
        <f aca="false">F128+F129</f>
        <v>556.8</v>
      </c>
      <c r="G127" s="150" t="n">
        <f aca="false">G128+G129</f>
        <v>0</v>
      </c>
      <c r="H127" s="149" t="n">
        <f aca="false">G127/F127*100</f>
        <v>0</v>
      </c>
    </row>
    <row r="128" s="353" customFormat="true" ht="33" hidden="false" customHeight="true" outlineLevel="0" collapsed="false">
      <c r="A128" s="153" t="s">
        <v>173</v>
      </c>
      <c r="B128" s="148" t="s">
        <v>183</v>
      </c>
      <c r="C128" s="147" t="s">
        <v>158</v>
      </c>
      <c r="D128" s="148" t="s">
        <v>277</v>
      </c>
      <c r="E128" s="148" t="n">
        <v>200</v>
      </c>
      <c r="F128" s="150" t="n">
        <f aca="false">'Прил №3 вед 2017'!G86</f>
        <v>39.8</v>
      </c>
      <c r="G128" s="150" t="n">
        <f aca="false">'Прил №3 вед 2017'!H86</f>
        <v>0</v>
      </c>
      <c r="H128" s="149" t="n">
        <f aca="false">G128/F128*100</f>
        <v>0</v>
      </c>
    </row>
    <row r="129" s="353" customFormat="true" ht="33" hidden="false" customHeight="true" outlineLevel="0" collapsed="false">
      <c r="A129" s="153" t="s">
        <v>271</v>
      </c>
      <c r="B129" s="148" t="s">
        <v>183</v>
      </c>
      <c r="C129" s="147" t="s">
        <v>158</v>
      </c>
      <c r="D129" s="148" t="s">
        <v>277</v>
      </c>
      <c r="E129" s="63" t="s">
        <v>278</v>
      </c>
      <c r="F129" s="150" t="n">
        <f aca="false">'Прил №3 вед 2017'!G87</f>
        <v>517</v>
      </c>
      <c r="G129" s="150" t="n">
        <f aca="false">'Прил №3 вед 2017'!H87</f>
        <v>0</v>
      </c>
      <c r="H129" s="149" t="n">
        <f aca="false">G129/F129*100</f>
        <v>0</v>
      </c>
    </row>
    <row r="130" s="353" customFormat="true" ht="33" hidden="false" customHeight="true" outlineLevel="0" collapsed="false">
      <c r="A130" s="146" t="s">
        <v>279</v>
      </c>
      <c r="B130" s="147" t="s">
        <v>183</v>
      </c>
      <c r="C130" s="147" t="s">
        <v>161</v>
      </c>
      <c r="D130" s="147"/>
      <c r="E130" s="147"/>
      <c r="F130" s="150" t="n">
        <f aca="false">F131</f>
        <v>235789.442</v>
      </c>
      <c r="G130" s="150" t="n">
        <f aca="false">G131</f>
        <v>179288.48831</v>
      </c>
      <c r="H130" s="149" t="n">
        <f aca="false">G130/F130*100</f>
        <v>76.0375387418746</v>
      </c>
    </row>
    <row r="131" s="353" customFormat="true" ht="33" hidden="false" customHeight="true" outlineLevel="0" collapsed="false">
      <c r="A131" s="146" t="s">
        <v>267</v>
      </c>
      <c r="B131" s="147" t="s">
        <v>183</v>
      </c>
      <c r="C131" s="147" t="s">
        <v>161</v>
      </c>
      <c r="D131" s="147" t="s">
        <v>268</v>
      </c>
      <c r="E131" s="147"/>
      <c r="F131" s="150" t="n">
        <f aca="false">F132+F134+F136+F138+F140</f>
        <v>235789.442</v>
      </c>
      <c r="G131" s="150" t="n">
        <f aca="false">G132+G134+G136+G138+G140</f>
        <v>179288.48831</v>
      </c>
      <c r="H131" s="149" t="n">
        <f aca="false">G131/F131*100</f>
        <v>76.0375387418746</v>
      </c>
    </row>
    <row r="132" s="353" customFormat="true" ht="33" hidden="false" customHeight="true" outlineLevel="0" collapsed="false">
      <c r="A132" s="151" t="s">
        <v>280</v>
      </c>
      <c r="B132" s="147" t="s">
        <v>183</v>
      </c>
      <c r="C132" s="147" t="s">
        <v>161</v>
      </c>
      <c r="D132" s="152" t="s">
        <v>281</v>
      </c>
      <c r="E132" s="147"/>
      <c r="F132" s="150" t="n">
        <f aca="false">F133</f>
        <v>7483.24</v>
      </c>
      <c r="G132" s="150" t="n">
        <f aca="false">G133</f>
        <v>3717.78024</v>
      </c>
      <c r="H132" s="149" t="n">
        <f aca="false">G132/F132*100</f>
        <v>49.6814246235588</v>
      </c>
    </row>
    <row r="133" s="353" customFormat="true" ht="33" hidden="false" customHeight="true" outlineLevel="0" collapsed="false">
      <c r="A133" s="146" t="s">
        <v>271</v>
      </c>
      <c r="B133" s="147" t="s">
        <v>183</v>
      </c>
      <c r="C133" s="147" t="s">
        <v>161</v>
      </c>
      <c r="D133" s="152" t="s">
        <v>281</v>
      </c>
      <c r="E133" s="147" t="s">
        <v>278</v>
      </c>
      <c r="F133" s="150" t="n">
        <f aca="false">'Прил №3 вед 2017'!G91</f>
        <v>7483.24</v>
      </c>
      <c r="G133" s="150" t="n">
        <f aca="false">'Прил №3 вед 2017'!H91</f>
        <v>3717.78024</v>
      </c>
      <c r="H133" s="149" t="n">
        <f aca="false">G133/F133*100</f>
        <v>49.6814246235588</v>
      </c>
    </row>
    <row r="134" s="353" customFormat="true" ht="33" hidden="false" customHeight="true" outlineLevel="0" collapsed="false">
      <c r="A134" s="60" t="s">
        <v>282</v>
      </c>
      <c r="B134" s="147" t="s">
        <v>183</v>
      </c>
      <c r="C134" s="147" t="s">
        <v>161</v>
      </c>
      <c r="D134" s="152" t="s">
        <v>283</v>
      </c>
      <c r="E134" s="147"/>
      <c r="F134" s="150" t="n">
        <f aca="false">F135</f>
        <v>1515.4</v>
      </c>
      <c r="G134" s="150" t="n">
        <f aca="false">G135</f>
        <v>0</v>
      </c>
      <c r="H134" s="149" t="n">
        <f aca="false">G134/F134*100</f>
        <v>0</v>
      </c>
    </row>
    <row r="135" s="353" customFormat="true" ht="33" hidden="false" customHeight="true" outlineLevel="0" collapsed="false">
      <c r="A135" s="146" t="s">
        <v>271</v>
      </c>
      <c r="B135" s="147" t="s">
        <v>183</v>
      </c>
      <c r="C135" s="147" t="s">
        <v>161</v>
      </c>
      <c r="D135" s="152" t="s">
        <v>283</v>
      </c>
      <c r="E135" s="147" t="s">
        <v>278</v>
      </c>
      <c r="F135" s="150" t="n">
        <f aca="false">'Прил №3 вед 2017'!G93</f>
        <v>1515.4</v>
      </c>
      <c r="G135" s="150" t="n">
        <f aca="false">'Прил №3 вед 2017'!H93</f>
        <v>0</v>
      </c>
      <c r="H135" s="149" t="n">
        <f aca="false">G135/F135*100</f>
        <v>0</v>
      </c>
    </row>
    <row r="136" s="353" customFormat="true" ht="33" hidden="false" customHeight="true" outlineLevel="0" collapsed="false">
      <c r="A136" s="151" t="s">
        <v>284</v>
      </c>
      <c r="B136" s="147" t="s">
        <v>183</v>
      </c>
      <c r="C136" s="147" t="s">
        <v>161</v>
      </c>
      <c r="D136" s="152" t="s">
        <v>285</v>
      </c>
      <c r="E136" s="147"/>
      <c r="F136" s="150" t="n">
        <f aca="false">F137</f>
        <v>9175.502</v>
      </c>
      <c r="G136" s="150" t="n">
        <f aca="false">G137</f>
        <v>7319.5966</v>
      </c>
      <c r="H136" s="149" t="n">
        <f aca="false">G136/F136*100</f>
        <v>79.7732549129192</v>
      </c>
    </row>
    <row r="137" s="353" customFormat="true" ht="33" hidden="false" customHeight="true" outlineLevel="0" collapsed="false">
      <c r="A137" s="146" t="s">
        <v>271</v>
      </c>
      <c r="B137" s="147" t="s">
        <v>183</v>
      </c>
      <c r="C137" s="147" t="s">
        <v>161</v>
      </c>
      <c r="D137" s="152" t="s">
        <v>285</v>
      </c>
      <c r="E137" s="147" t="s">
        <v>278</v>
      </c>
      <c r="F137" s="150" t="n">
        <f aca="false">'Прил №3 вед 2017'!G95</f>
        <v>9175.502</v>
      </c>
      <c r="G137" s="150" t="n">
        <f aca="false">'Прил №3 вед 2017'!H95</f>
        <v>7319.5966</v>
      </c>
      <c r="H137" s="149" t="n">
        <f aca="false">G137/F137*100</f>
        <v>79.7732549129192</v>
      </c>
    </row>
    <row r="138" s="353" customFormat="true" ht="33" hidden="false" customHeight="true" outlineLevel="0" collapsed="false">
      <c r="A138" s="151" t="s">
        <v>286</v>
      </c>
      <c r="B138" s="147" t="s">
        <v>183</v>
      </c>
      <c r="C138" s="147" t="s">
        <v>161</v>
      </c>
      <c r="D138" s="152" t="s">
        <v>287</v>
      </c>
      <c r="E138" s="147"/>
      <c r="F138" s="150" t="n">
        <f aca="false">F139</f>
        <v>216647</v>
      </c>
      <c r="G138" s="150" t="n">
        <f aca="false">G139</f>
        <v>168251.11147</v>
      </c>
      <c r="H138" s="149" t="n">
        <f aca="false">G138/F138*100</f>
        <v>77.6614084063015</v>
      </c>
    </row>
    <row r="139" s="353" customFormat="true" ht="33" hidden="false" customHeight="true" outlineLevel="0" collapsed="false">
      <c r="A139" s="146" t="s">
        <v>271</v>
      </c>
      <c r="B139" s="147" t="s">
        <v>183</v>
      </c>
      <c r="C139" s="147" t="s">
        <v>161</v>
      </c>
      <c r="D139" s="152" t="s">
        <v>287</v>
      </c>
      <c r="E139" s="147" t="s">
        <v>278</v>
      </c>
      <c r="F139" s="150" t="n">
        <f aca="false">'Прил №3 вед 2017'!G97</f>
        <v>216647</v>
      </c>
      <c r="G139" s="150" t="n">
        <f aca="false">'Прил №3 вед 2017'!H97</f>
        <v>168251.11147</v>
      </c>
      <c r="H139" s="149" t="n">
        <f aca="false">G139/F139*100</f>
        <v>77.6614084063015</v>
      </c>
    </row>
    <row r="140" s="353" customFormat="true" ht="33" hidden="false" customHeight="true" outlineLevel="0" collapsed="false">
      <c r="A140" s="60" t="s">
        <v>288</v>
      </c>
      <c r="B140" s="147" t="s">
        <v>183</v>
      </c>
      <c r="C140" s="147" t="s">
        <v>161</v>
      </c>
      <c r="D140" s="152" t="s">
        <v>289</v>
      </c>
      <c r="E140" s="147"/>
      <c r="F140" s="150" t="n">
        <f aca="false">F141</f>
        <v>968.3</v>
      </c>
      <c r="G140" s="150" t="n">
        <f aca="false">G141</f>
        <v>0</v>
      </c>
      <c r="H140" s="149" t="n">
        <f aca="false">G140/F140*100</f>
        <v>0</v>
      </c>
    </row>
    <row r="141" s="353" customFormat="true" ht="33" hidden="false" customHeight="true" outlineLevel="0" collapsed="false">
      <c r="A141" s="146" t="s">
        <v>271</v>
      </c>
      <c r="B141" s="147" t="s">
        <v>183</v>
      </c>
      <c r="C141" s="147" t="s">
        <v>161</v>
      </c>
      <c r="D141" s="152" t="s">
        <v>289</v>
      </c>
      <c r="E141" s="147" t="s">
        <v>278</v>
      </c>
      <c r="F141" s="150" t="n">
        <f aca="false">'Прил №3 вед 2017'!G99</f>
        <v>968.3</v>
      </c>
      <c r="G141" s="150" t="n">
        <f aca="false">'Прил №3 вед 2017'!H99</f>
        <v>0</v>
      </c>
      <c r="H141" s="149" t="n">
        <f aca="false">G141/F141*100</f>
        <v>0</v>
      </c>
    </row>
    <row r="142" s="353" customFormat="true" ht="33" hidden="false" customHeight="true" outlineLevel="0" collapsed="false">
      <c r="A142" s="146" t="s">
        <v>290</v>
      </c>
      <c r="B142" s="147" t="s">
        <v>183</v>
      </c>
      <c r="C142" s="147" t="s">
        <v>166</v>
      </c>
      <c r="D142" s="152" t="s">
        <v>291</v>
      </c>
      <c r="E142" s="147"/>
      <c r="F142" s="150" t="n">
        <f aca="false">F143+F145+F147</f>
        <v>33659.676</v>
      </c>
      <c r="G142" s="150" t="n">
        <f aca="false">G143+G145+G147</f>
        <v>23657.5983</v>
      </c>
      <c r="H142" s="149" t="n">
        <f aca="false">G142/F142*100</f>
        <v>70.2846881235577</v>
      </c>
    </row>
    <row r="143" s="353" customFormat="true" ht="33" hidden="false" customHeight="true" outlineLevel="0" collapsed="false">
      <c r="A143" s="151" t="s">
        <v>292</v>
      </c>
      <c r="B143" s="147" t="s">
        <v>183</v>
      </c>
      <c r="C143" s="147" t="s">
        <v>166</v>
      </c>
      <c r="D143" s="152" t="s">
        <v>293</v>
      </c>
      <c r="E143" s="147"/>
      <c r="F143" s="150" t="n">
        <f aca="false">F144</f>
        <v>32380.7</v>
      </c>
      <c r="G143" s="150" t="n">
        <f aca="false">G144</f>
        <v>22735.81547</v>
      </c>
      <c r="H143" s="149" t="n">
        <f aca="false">G143/F143*100</f>
        <v>70.2140950319172</v>
      </c>
    </row>
    <row r="144" s="353" customFormat="true" ht="33" hidden="false" customHeight="true" outlineLevel="0" collapsed="false">
      <c r="A144" s="146" t="s">
        <v>271</v>
      </c>
      <c r="B144" s="147" t="s">
        <v>183</v>
      </c>
      <c r="C144" s="147" t="s">
        <v>166</v>
      </c>
      <c r="D144" s="152" t="s">
        <v>293</v>
      </c>
      <c r="E144" s="147" t="s">
        <v>278</v>
      </c>
      <c r="F144" s="150" t="n">
        <f aca="false">'Прил №3 вед 2017'!G103+'Прил №3 вед 2017'!G276</f>
        <v>32380.7</v>
      </c>
      <c r="G144" s="150" t="n">
        <f aca="false">'Прил №3 вед 2017'!H103+'Прил №3 вед 2017'!H276</f>
        <v>22735.81547</v>
      </c>
      <c r="H144" s="149" t="n">
        <f aca="false">G144/F144*100</f>
        <v>70.2140950319172</v>
      </c>
    </row>
    <row r="145" s="353" customFormat="true" ht="33" hidden="false" customHeight="true" outlineLevel="0" collapsed="false">
      <c r="A145" s="151" t="s">
        <v>294</v>
      </c>
      <c r="B145" s="147" t="s">
        <v>183</v>
      </c>
      <c r="C145" s="147" t="s">
        <v>166</v>
      </c>
      <c r="D145" s="152" t="s">
        <v>295</v>
      </c>
      <c r="E145" s="147"/>
      <c r="F145" s="150" t="n">
        <f aca="false">F146</f>
        <v>1121.976</v>
      </c>
      <c r="G145" s="150" t="n">
        <f aca="false">G146</f>
        <v>921.78283</v>
      </c>
      <c r="H145" s="149" t="n">
        <f aca="false">G145/F145*100</f>
        <v>82.1570898129728</v>
      </c>
    </row>
    <row r="146" s="353" customFormat="true" ht="33" hidden="false" customHeight="true" outlineLevel="0" collapsed="false">
      <c r="A146" s="146" t="s">
        <v>271</v>
      </c>
      <c r="B146" s="147" t="s">
        <v>183</v>
      </c>
      <c r="C146" s="147" t="s">
        <v>166</v>
      </c>
      <c r="D146" s="152" t="s">
        <v>295</v>
      </c>
      <c r="E146" s="147" t="s">
        <v>278</v>
      </c>
      <c r="F146" s="150" t="n">
        <f aca="false">'Прил №3 вед 2017'!G278+'Прил №3 вед 2017'!G105</f>
        <v>1121.976</v>
      </c>
      <c r="G146" s="150" t="n">
        <f aca="false">'Прил №3 вед 2017'!H278+'Прил №3 вед 2017'!H105</f>
        <v>921.78283</v>
      </c>
      <c r="H146" s="149" t="n">
        <f aca="false">G146/F146*100</f>
        <v>82.1570898129728</v>
      </c>
    </row>
    <row r="147" s="353" customFormat="true" ht="33" hidden="false" customHeight="true" outlineLevel="0" collapsed="false">
      <c r="A147" s="60" t="s">
        <v>288</v>
      </c>
      <c r="B147" s="147" t="s">
        <v>183</v>
      </c>
      <c r="C147" s="147" t="s">
        <v>166</v>
      </c>
      <c r="D147" s="152" t="s">
        <v>296</v>
      </c>
      <c r="E147" s="147"/>
      <c r="F147" s="150" t="n">
        <f aca="false">F148</f>
        <v>157</v>
      </c>
      <c r="G147" s="150" t="n">
        <f aca="false">G148</f>
        <v>0</v>
      </c>
      <c r="H147" s="149" t="n">
        <f aca="false">G147/F147*100</f>
        <v>0</v>
      </c>
    </row>
    <row r="148" s="353" customFormat="true" ht="33" hidden="false" customHeight="true" outlineLevel="0" collapsed="false">
      <c r="A148" s="146" t="s">
        <v>271</v>
      </c>
      <c r="B148" s="147" t="s">
        <v>183</v>
      </c>
      <c r="C148" s="147" t="s">
        <v>166</v>
      </c>
      <c r="D148" s="152" t="s">
        <v>296</v>
      </c>
      <c r="E148" s="147" t="s">
        <v>278</v>
      </c>
      <c r="F148" s="150" t="n">
        <f aca="false">'Прил №3 вед 2017'!G107+'Прил №3 вед 2017'!G280</f>
        <v>157</v>
      </c>
      <c r="G148" s="150" t="n">
        <f aca="false">'Прил №3 вед 2017'!H107+'Прил №3 вед 2017'!H280</f>
        <v>0</v>
      </c>
      <c r="H148" s="149" t="n">
        <f aca="false">G148/F148*100</f>
        <v>0</v>
      </c>
    </row>
    <row r="149" s="353" customFormat="true" ht="33" hidden="false" customHeight="true" outlineLevel="0" collapsed="false">
      <c r="A149" s="146" t="s">
        <v>297</v>
      </c>
      <c r="B149" s="147" t="s">
        <v>183</v>
      </c>
      <c r="C149" s="147" t="s">
        <v>183</v>
      </c>
      <c r="D149" s="147"/>
      <c r="E149" s="147"/>
      <c r="F149" s="150" t="n">
        <f aca="false">F150</f>
        <v>1267.5</v>
      </c>
      <c r="G149" s="150" t="n">
        <f aca="false">G150</f>
        <v>1267.5</v>
      </c>
      <c r="H149" s="149" t="n">
        <f aca="false">G149/F149*100</f>
        <v>100</v>
      </c>
    </row>
    <row r="150" s="353" customFormat="true" ht="33" hidden="false" customHeight="true" outlineLevel="0" collapsed="false">
      <c r="A150" s="158" t="s">
        <v>298</v>
      </c>
      <c r="B150" s="147" t="s">
        <v>183</v>
      </c>
      <c r="C150" s="147" t="s">
        <v>183</v>
      </c>
      <c r="D150" s="152" t="s">
        <v>299</v>
      </c>
      <c r="E150" s="147"/>
      <c r="F150" s="150" t="n">
        <f aca="false">F151+F153</f>
        <v>1267.5</v>
      </c>
      <c r="G150" s="150" t="n">
        <f aca="false">G151+G153</f>
        <v>1267.5</v>
      </c>
      <c r="H150" s="149" t="n">
        <f aca="false">G150/F150*100</f>
        <v>100</v>
      </c>
    </row>
    <row r="151" s="353" customFormat="true" ht="33" hidden="false" customHeight="true" outlineLevel="0" collapsed="false">
      <c r="A151" s="158" t="s">
        <v>300</v>
      </c>
      <c r="B151" s="147" t="s">
        <v>183</v>
      </c>
      <c r="C151" s="147" t="s">
        <v>183</v>
      </c>
      <c r="D151" s="152" t="s">
        <v>301</v>
      </c>
      <c r="E151" s="147"/>
      <c r="F151" s="150" t="n">
        <f aca="false">F152</f>
        <v>30</v>
      </c>
      <c r="G151" s="150" t="n">
        <f aca="false">G152</f>
        <v>30</v>
      </c>
      <c r="H151" s="149" t="n">
        <f aca="false">G151/F151*100</f>
        <v>100</v>
      </c>
    </row>
    <row r="152" s="353" customFormat="true" ht="33" hidden="false" customHeight="true" outlineLevel="0" collapsed="false">
      <c r="A152" s="146" t="s">
        <v>271</v>
      </c>
      <c r="B152" s="147" t="s">
        <v>183</v>
      </c>
      <c r="C152" s="147" t="s">
        <v>183</v>
      </c>
      <c r="D152" s="152" t="s">
        <v>301</v>
      </c>
      <c r="E152" s="147" t="s">
        <v>278</v>
      </c>
      <c r="F152" s="150" t="n">
        <f aca="false">'Прил №3 вед 2017'!G111</f>
        <v>30</v>
      </c>
      <c r="G152" s="150" t="n">
        <f aca="false">'Прил №3 вед 2017'!H111</f>
        <v>30</v>
      </c>
      <c r="H152" s="149" t="n">
        <f aca="false">G152/F152*100</f>
        <v>100</v>
      </c>
    </row>
    <row r="153" s="353" customFormat="true" ht="33" hidden="false" customHeight="true" outlineLevel="0" collapsed="false">
      <c r="A153" s="151" t="s">
        <v>302</v>
      </c>
      <c r="B153" s="147" t="s">
        <v>183</v>
      </c>
      <c r="C153" s="147" t="s">
        <v>183</v>
      </c>
      <c r="D153" s="152" t="s">
        <v>303</v>
      </c>
      <c r="E153" s="147"/>
      <c r="F153" s="150" t="n">
        <f aca="false">F154</f>
        <v>1237.5</v>
      </c>
      <c r="G153" s="150" t="n">
        <f aca="false">G154</f>
        <v>1237.5</v>
      </c>
      <c r="H153" s="149" t="n">
        <f aca="false">G153/F153*100</f>
        <v>100</v>
      </c>
    </row>
    <row r="154" s="353" customFormat="true" ht="33" hidden="false" customHeight="true" outlineLevel="0" collapsed="false">
      <c r="A154" s="146" t="s">
        <v>271</v>
      </c>
      <c r="B154" s="147" t="s">
        <v>183</v>
      </c>
      <c r="C154" s="147" t="s">
        <v>183</v>
      </c>
      <c r="D154" s="152" t="s">
        <v>303</v>
      </c>
      <c r="E154" s="147" t="s">
        <v>278</v>
      </c>
      <c r="F154" s="150" t="n">
        <f aca="false">'Прил №3 вед 2017'!G113</f>
        <v>1237.5</v>
      </c>
      <c r="G154" s="150" t="n">
        <f aca="false">'Прил №3 вед 2017'!H113</f>
        <v>1237.5</v>
      </c>
      <c r="H154" s="149" t="n">
        <f aca="false">G154/F154*100</f>
        <v>100</v>
      </c>
    </row>
    <row r="155" s="353" customFormat="true" ht="33" hidden="false" customHeight="true" outlineLevel="0" collapsed="false">
      <c r="A155" s="146" t="s">
        <v>304</v>
      </c>
      <c r="B155" s="147" t="s">
        <v>183</v>
      </c>
      <c r="C155" s="147" t="s">
        <v>211</v>
      </c>
      <c r="D155" s="147"/>
      <c r="E155" s="147"/>
      <c r="F155" s="150" t="n">
        <f aca="false">F156</f>
        <v>14558.1</v>
      </c>
      <c r="G155" s="150" t="n">
        <f aca="false">G156</f>
        <v>11118.43049</v>
      </c>
      <c r="H155" s="149" t="n">
        <f aca="false">G155/F155*100</f>
        <v>76.3728130044443</v>
      </c>
    </row>
    <row r="156" s="353" customFormat="true" ht="33" hidden="false" customHeight="true" outlineLevel="0" collapsed="false">
      <c r="A156" s="151" t="s">
        <v>305</v>
      </c>
      <c r="B156" s="147" t="s">
        <v>183</v>
      </c>
      <c r="C156" s="147" t="s">
        <v>211</v>
      </c>
      <c r="D156" s="152" t="s">
        <v>306</v>
      </c>
      <c r="E156" s="147"/>
      <c r="F156" s="150" t="n">
        <f aca="false">F157+F161+F163+F166</f>
        <v>14558.1</v>
      </c>
      <c r="G156" s="150" t="n">
        <f aca="false">G157+G161+G163+G166</f>
        <v>11118.43049</v>
      </c>
      <c r="H156" s="149" t="n">
        <f aca="false">G156/F156*100</f>
        <v>76.3728130044443</v>
      </c>
    </row>
    <row r="157" s="353" customFormat="true" ht="33" hidden="false" customHeight="true" outlineLevel="0" collapsed="false">
      <c r="A157" s="151" t="s">
        <v>307</v>
      </c>
      <c r="B157" s="147" t="s">
        <v>183</v>
      </c>
      <c r="C157" s="147" t="s">
        <v>211</v>
      </c>
      <c r="D157" s="152" t="s">
        <v>308</v>
      </c>
      <c r="E157" s="147"/>
      <c r="F157" s="150" t="n">
        <f aca="false">F158+F159+F160</f>
        <v>12553.5</v>
      </c>
      <c r="G157" s="150" t="n">
        <f aca="false">G158+G159+G160</f>
        <v>9518.996</v>
      </c>
      <c r="H157" s="149" t="n">
        <f aca="false">G157/F157*100</f>
        <v>75.8274266140917</v>
      </c>
    </row>
    <row r="158" s="353" customFormat="true" ht="33" hidden="false" customHeight="true" outlineLevel="0" collapsed="false">
      <c r="A158" s="153" t="s">
        <v>164</v>
      </c>
      <c r="B158" s="147" t="s">
        <v>183</v>
      </c>
      <c r="C158" s="147" t="s">
        <v>211</v>
      </c>
      <c r="D158" s="152" t="s">
        <v>308</v>
      </c>
      <c r="E158" s="147" t="s">
        <v>309</v>
      </c>
      <c r="F158" s="150" t="n">
        <f aca="false">'Прил №3 вед 2017'!G117+'Прил №3 вед 2017'!G242</f>
        <v>11250.6</v>
      </c>
      <c r="G158" s="150" t="n">
        <f aca="false">'Прил №3 вед 2017'!H117+'Прил №3 вед 2017'!H242</f>
        <v>8472.51485</v>
      </c>
      <c r="H158" s="149" t="n">
        <f aca="false">G158/F158*100</f>
        <v>75.3072267256857</v>
      </c>
    </row>
    <row r="159" s="353" customFormat="true" ht="33" hidden="false" customHeight="true" outlineLevel="0" collapsed="false">
      <c r="A159" s="153" t="s">
        <v>173</v>
      </c>
      <c r="B159" s="147" t="s">
        <v>183</v>
      </c>
      <c r="C159" s="147" t="s">
        <v>211</v>
      </c>
      <c r="D159" s="152" t="s">
        <v>308</v>
      </c>
      <c r="E159" s="147" t="s">
        <v>233</v>
      </c>
      <c r="F159" s="150" t="n">
        <f aca="false">'Прил №3 вед 2017'!G118</f>
        <v>1000</v>
      </c>
      <c r="G159" s="150" t="n">
        <f aca="false">'Прил №3 вед 2017'!H118</f>
        <v>744.0071</v>
      </c>
      <c r="H159" s="149" t="n">
        <f aca="false">G159/F159*100</f>
        <v>74.40071</v>
      </c>
    </row>
    <row r="160" s="353" customFormat="true" ht="33" hidden="false" customHeight="true" outlineLevel="0" collapsed="false">
      <c r="A160" s="153" t="s">
        <v>174</v>
      </c>
      <c r="B160" s="147" t="s">
        <v>183</v>
      </c>
      <c r="C160" s="147" t="s">
        <v>211</v>
      </c>
      <c r="D160" s="152" t="s">
        <v>308</v>
      </c>
      <c r="E160" s="147" t="s">
        <v>310</v>
      </c>
      <c r="F160" s="150" t="n">
        <f aca="false">'Прил №3 вед 2017'!G119</f>
        <v>302.9</v>
      </c>
      <c r="G160" s="150" t="n">
        <f aca="false">'Прил №3 вед 2017'!H119</f>
        <v>302.47405</v>
      </c>
      <c r="H160" s="149" t="n">
        <f aca="false">G160/F160*100</f>
        <v>99.8593760316936</v>
      </c>
    </row>
    <row r="161" s="353" customFormat="true" ht="33" hidden="false" customHeight="true" outlineLevel="0" collapsed="false">
      <c r="A161" s="151" t="s">
        <v>311</v>
      </c>
      <c r="B161" s="147" t="s">
        <v>183</v>
      </c>
      <c r="C161" s="147" t="s">
        <v>211</v>
      </c>
      <c r="D161" s="152" t="s">
        <v>312</v>
      </c>
      <c r="E161" s="147"/>
      <c r="F161" s="150" t="n">
        <f aca="false">F162</f>
        <v>556.4</v>
      </c>
      <c r="G161" s="150" t="n">
        <f aca="false">G162</f>
        <v>516.14584</v>
      </c>
      <c r="H161" s="149" t="n">
        <f aca="false">G161/F161*100</f>
        <v>92.765248023005</v>
      </c>
    </row>
    <row r="162" s="353" customFormat="true" ht="33" hidden="false" customHeight="true" outlineLevel="0" collapsed="false">
      <c r="A162" s="153" t="s">
        <v>173</v>
      </c>
      <c r="B162" s="147" t="s">
        <v>183</v>
      </c>
      <c r="C162" s="147" t="s">
        <v>211</v>
      </c>
      <c r="D162" s="152" t="s">
        <v>312</v>
      </c>
      <c r="E162" s="147" t="s">
        <v>233</v>
      </c>
      <c r="F162" s="150" t="n">
        <f aca="false">'Прил №3 вед 2017'!G121</f>
        <v>556.4</v>
      </c>
      <c r="G162" s="150" t="n">
        <f aca="false">'Прил №3 вед 2017'!H121</f>
        <v>516.14584</v>
      </c>
      <c r="H162" s="149" t="n">
        <f aca="false">G162/F162*100</f>
        <v>92.765248023005</v>
      </c>
    </row>
    <row r="163" s="353" customFormat="true" ht="33" hidden="false" customHeight="true" outlineLevel="0" collapsed="false">
      <c r="A163" s="151" t="s">
        <v>313</v>
      </c>
      <c r="B163" s="147" t="s">
        <v>183</v>
      </c>
      <c r="C163" s="147" t="s">
        <v>211</v>
      </c>
      <c r="D163" s="152" t="s">
        <v>314</v>
      </c>
      <c r="E163" s="148" t="s">
        <v>159</v>
      </c>
      <c r="F163" s="150" t="n">
        <f aca="false">F164+F165</f>
        <v>407</v>
      </c>
      <c r="G163" s="150" t="n">
        <f aca="false">G164+G165</f>
        <v>286.972</v>
      </c>
      <c r="H163" s="149" t="n">
        <f aca="false">G163/F163*100</f>
        <v>70.5090909090909</v>
      </c>
    </row>
    <row r="164" s="353" customFormat="true" ht="33" hidden="false" customHeight="true" outlineLevel="0" collapsed="false">
      <c r="A164" s="146" t="s">
        <v>164</v>
      </c>
      <c r="B164" s="147" t="s">
        <v>183</v>
      </c>
      <c r="C164" s="147" t="s">
        <v>211</v>
      </c>
      <c r="D164" s="152" t="s">
        <v>314</v>
      </c>
      <c r="E164" s="148" t="n">
        <v>100</v>
      </c>
      <c r="F164" s="150" t="n">
        <f aca="false">'Прил №3 вед 2017'!G244</f>
        <v>325.5</v>
      </c>
      <c r="G164" s="150" t="n">
        <f aca="false">'Прил №3 вед 2017'!H244</f>
        <v>229.207</v>
      </c>
      <c r="H164" s="149" t="n">
        <f aca="false">G164/F164*100</f>
        <v>70.4168970814132</v>
      </c>
    </row>
    <row r="165" s="353" customFormat="true" ht="33" hidden="false" customHeight="true" outlineLevel="0" collapsed="false">
      <c r="A165" s="153" t="s">
        <v>173</v>
      </c>
      <c r="B165" s="147" t="s">
        <v>183</v>
      </c>
      <c r="C165" s="147" t="s">
        <v>211</v>
      </c>
      <c r="D165" s="152" t="s">
        <v>314</v>
      </c>
      <c r="E165" s="148" t="n">
        <v>200</v>
      </c>
      <c r="F165" s="150" t="n">
        <f aca="false">'Прил №3 вед 2017'!G245</f>
        <v>81.5</v>
      </c>
      <c r="G165" s="150" t="n">
        <f aca="false">'Прил №3 вед 2017'!H245</f>
        <v>57.765</v>
      </c>
      <c r="H165" s="149" t="n">
        <f aca="false">G165/F165*100</f>
        <v>70.8773006134969</v>
      </c>
    </row>
    <row r="166" s="353" customFormat="true" ht="33" hidden="false" customHeight="true" outlineLevel="0" collapsed="false">
      <c r="A166" s="154" t="s">
        <v>171</v>
      </c>
      <c r="B166" s="147" t="s">
        <v>183</v>
      </c>
      <c r="C166" s="147" t="s">
        <v>211</v>
      </c>
      <c r="D166" s="148" t="s">
        <v>220</v>
      </c>
      <c r="E166" s="148"/>
      <c r="F166" s="150" t="n">
        <f aca="false">F167</f>
        <v>1041.2</v>
      </c>
      <c r="G166" s="150" t="n">
        <f aca="false">G167</f>
        <v>796.31665</v>
      </c>
      <c r="H166" s="149" t="n">
        <f aca="false">G166/F166*100</f>
        <v>76.4806617364579</v>
      </c>
    </row>
    <row r="167" s="353" customFormat="true" ht="33" hidden="false" customHeight="true" outlineLevel="0" collapsed="false">
      <c r="A167" s="146" t="s">
        <v>164</v>
      </c>
      <c r="B167" s="147" t="s">
        <v>183</v>
      </c>
      <c r="C167" s="147" t="s">
        <v>211</v>
      </c>
      <c r="D167" s="148" t="s">
        <v>220</v>
      </c>
      <c r="E167" s="148" t="n">
        <v>100</v>
      </c>
      <c r="F167" s="150" t="n">
        <f aca="false">'Прил №3 вед 2017'!G247</f>
        <v>1041.2</v>
      </c>
      <c r="G167" s="150" t="n">
        <f aca="false">'Прил №3 вед 2017'!H247</f>
        <v>796.31665</v>
      </c>
      <c r="H167" s="149" t="n">
        <f aca="false">G167/F167*100</f>
        <v>76.4806617364579</v>
      </c>
    </row>
    <row r="168" s="353" customFormat="true" ht="15.75" hidden="false" customHeight="true" outlineLevel="0" collapsed="false">
      <c r="A168" s="169" t="s">
        <v>315</v>
      </c>
      <c r="B168" s="147" t="s">
        <v>316</v>
      </c>
      <c r="C168" s="147"/>
      <c r="D168" s="148"/>
      <c r="E168" s="147"/>
      <c r="F168" s="150" t="n">
        <f aca="false">F169+F188</f>
        <v>50825.467</v>
      </c>
      <c r="G168" s="150" t="n">
        <f aca="false">G169+G188</f>
        <v>38492.50561</v>
      </c>
      <c r="H168" s="149" t="n">
        <f aca="false">G168/F168*100</f>
        <v>75.7346816114843</v>
      </c>
    </row>
    <row r="169" s="353" customFormat="true" ht="15.75" hidden="false" customHeight="true" outlineLevel="0" collapsed="false">
      <c r="A169" s="146" t="s">
        <v>317</v>
      </c>
      <c r="B169" s="147" t="s">
        <v>316</v>
      </c>
      <c r="C169" s="147" t="s">
        <v>158</v>
      </c>
      <c r="D169" s="148"/>
      <c r="E169" s="147"/>
      <c r="F169" s="150" t="n">
        <f aca="false">F170</f>
        <v>35858.76</v>
      </c>
      <c r="G169" s="150" t="n">
        <f aca="false">G170</f>
        <v>25914.17634</v>
      </c>
      <c r="H169" s="149" t="n">
        <f aca="false">G169/F169*100</f>
        <v>72.267352077986</v>
      </c>
    </row>
    <row r="170" s="353" customFormat="true" ht="15.75" hidden="false" customHeight="true" outlineLevel="0" collapsed="false">
      <c r="A170" s="171" t="s">
        <v>318</v>
      </c>
      <c r="B170" s="63" t="s">
        <v>316</v>
      </c>
      <c r="C170" s="63" t="s">
        <v>158</v>
      </c>
      <c r="D170" s="152" t="s">
        <v>319</v>
      </c>
      <c r="E170" s="63"/>
      <c r="F170" s="150" t="n">
        <f aca="false">F171+F175+F177+F180+F182+F184+F186+F173</f>
        <v>35858.76</v>
      </c>
      <c r="G170" s="150" t="n">
        <f aca="false">G171+G175+G177+G180+G182+G184+G186+G173</f>
        <v>25914.17634</v>
      </c>
      <c r="H170" s="149" t="n">
        <f aca="false">G170/F170*100</f>
        <v>72.267352077986</v>
      </c>
    </row>
    <row r="171" s="353" customFormat="true" ht="34.5" hidden="false" customHeight="true" outlineLevel="0" collapsed="false">
      <c r="A171" s="151" t="s">
        <v>322</v>
      </c>
      <c r="B171" s="63" t="s">
        <v>316</v>
      </c>
      <c r="C171" s="63" t="s">
        <v>158</v>
      </c>
      <c r="D171" s="152" t="s">
        <v>323</v>
      </c>
      <c r="E171" s="63"/>
      <c r="F171" s="150" t="n">
        <f aca="false">F172</f>
        <v>9091.363</v>
      </c>
      <c r="G171" s="150" t="n">
        <f aca="false">G172</f>
        <v>6734.59704</v>
      </c>
      <c r="H171" s="149" t="n">
        <f aca="false">G171/F171*100</f>
        <v>74.0768687819417</v>
      </c>
    </row>
    <row r="172" s="353" customFormat="true" ht="45.75" hidden="false" customHeight="true" outlineLevel="0" collapsed="false">
      <c r="A172" s="171" t="s">
        <v>271</v>
      </c>
      <c r="B172" s="63" t="s">
        <v>316</v>
      </c>
      <c r="C172" s="63" t="s">
        <v>158</v>
      </c>
      <c r="D172" s="152" t="s">
        <v>323</v>
      </c>
      <c r="E172" s="63" t="s">
        <v>278</v>
      </c>
      <c r="F172" s="150" t="n">
        <f aca="false">'Прил №3 вед 2017'!G285</f>
        <v>9091.363</v>
      </c>
      <c r="G172" s="150" t="n">
        <f aca="false">'Прил №3 вед 2017'!H285</f>
        <v>6734.59704</v>
      </c>
      <c r="H172" s="149" t="n">
        <f aca="false">G172/F172*100</f>
        <v>74.0768687819417</v>
      </c>
    </row>
    <row r="173" s="353" customFormat="true" ht="47.25" hidden="false" customHeight="true" outlineLevel="0" collapsed="false">
      <c r="A173" s="171" t="s">
        <v>320</v>
      </c>
      <c r="B173" s="63" t="s">
        <v>316</v>
      </c>
      <c r="C173" s="63" t="s">
        <v>158</v>
      </c>
      <c r="D173" s="152" t="s">
        <v>448</v>
      </c>
      <c r="E173" s="63"/>
      <c r="F173" s="149" t="n">
        <f aca="false">F174</f>
        <v>1.4</v>
      </c>
      <c r="G173" s="149" t="n">
        <f aca="false">G174</f>
        <v>1.4341</v>
      </c>
      <c r="H173" s="149" t="n">
        <f aca="false">G173/F173*100</f>
        <v>102.435714285714</v>
      </c>
    </row>
    <row r="174" s="353" customFormat="true" ht="49.5" hidden="false" customHeight="true" outlineLevel="0" collapsed="false">
      <c r="A174" s="171" t="s">
        <v>271</v>
      </c>
      <c r="B174" s="63" t="s">
        <v>316</v>
      </c>
      <c r="C174" s="63" t="s">
        <v>158</v>
      </c>
      <c r="D174" s="152" t="s">
        <v>448</v>
      </c>
      <c r="E174" s="63" t="s">
        <v>278</v>
      </c>
      <c r="F174" s="150" t="n">
        <f aca="false">'Прил №3 вед 2017'!G287</f>
        <v>1.4</v>
      </c>
      <c r="G174" s="150" t="n">
        <f aca="false">'Прил №3 вед 2017'!H287</f>
        <v>1.4341</v>
      </c>
      <c r="H174" s="149" t="n">
        <f aca="false">G174/F174*100</f>
        <v>102.435714285714</v>
      </c>
    </row>
    <row r="175" s="353" customFormat="true" ht="33" hidden="false" customHeight="true" outlineLevel="0" collapsed="false">
      <c r="A175" s="106" t="s">
        <v>133</v>
      </c>
      <c r="B175" s="134" t="s">
        <v>316</v>
      </c>
      <c r="C175" s="134" t="s">
        <v>158</v>
      </c>
      <c r="D175" s="244" t="s">
        <v>449</v>
      </c>
      <c r="E175" s="134"/>
      <c r="F175" s="240" t="n">
        <f aca="false">F176</f>
        <v>68</v>
      </c>
      <c r="G175" s="240" t="n">
        <f aca="false">G176</f>
        <v>68</v>
      </c>
      <c r="H175" s="149" t="n">
        <f aca="false">G175/F175*100</f>
        <v>100</v>
      </c>
    </row>
    <row r="176" s="353" customFormat="true" ht="33" hidden="false" customHeight="true" outlineLevel="0" collapsed="false">
      <c r="A176" s="276" t="s">
        <v>271</v>
      </c>
      <c r="B176" s="134" t="s">
        <v>316</v>
      </c>
      <c r="C176" s="134" t="s">
        <v>158</v>
      </c>
      <c r="D176" s="244" t="s">
        <v>449</v>
      </c>
      <c r="E176" s="134" t="s">
        <v>278</v>
      </c>
      <c r="F176" s="240" t="n">
        <v>68</v>
      </c>
      <c r="G176" s="240" t="n">
        <v>68</v>
      </c>
      <c r="H176" s="149" t="n">
        <f aca="false">G176/F176*100</f>
        <v>100</v>
      </c>
    </row>
    <row r="177" s="353" customFormat="true" ht="33" hidden="false" customHeight="true" outlineLevel="0" collapsed="false">
      <c r="A177" s="158" t="s">
        <v>325</v>
      </c>
      <c r="B177" s="63" t="s">
        <v>316</v>
      </c>
      <c r="C177" s="63" t="s">
        <v>158</v>
      </c>
      <c r="D177" s="152" t="s">
        <v>326</v>
      </c>
      <c r="E177" s="147"/>
      <c r="F177" s="150" t="n">
        <f aca="false">F178</f>
        <v>538</v>
      </c>
      <c r="G177" s="150" t="n">
        <f aca="false">G178</f>
        <v>538</v>
      </c>
      <c r="H177" s="149" t="n">
        <f aca="false">G177/F177*100</f>
        <v>100</v>
      </c>
    </row>
    <row r="178" s="353" customFormat="true" ht="33" hidden="false" customHeight="true" outlineLevel="0" collapsed="false">
      <c r="A178" s="107" t="s">
        <v>450</v>
      </c>
      <c r="B178" s="134" t="s">
        <v>316</v>
      </c>
      <c r="C178" s="134" t="s">
        <v>158</v>
      </c>
      <c r="D178" s="244" t="s">
        <v>451</v>
      </c>
      <c r="E178" s="254"/>
      <c r="F178" s="240" t="n">
        <f aca="false">F179</f>
        <v>538</v>
      </c>
      <c r="G178" s="240" t="n">
        <f aca="false">G179</f>
        <v>538</v>
      </c>
      <c r="H178" s="149" t="n">
        <f aca="false">G178/F178*100</f>
        <v>100</v>
      </c>
    </row>
    <row r="179" s="353" customFormat="true" ht="33" hidden="false" customHeight="true" outlineLevel="0" collapsed="false">
      <c r="A179" s="276" t="s">
        <v>271</v>
      </c>
      <c r="B179" s="134" t="s">
        <v>316</v>
      </c>
      <c r="C179" s="134" t="s">
        <v>158</v>
      </c>
      <c r="D179" s="244" t="s">
        <v>451</v>
      </c>
      <c r="E179" s="254" t="s">
        <v>278</v>
      </c>
      <c r="F179" s="240" t="n">
        <v>538</v>
      </c>
      <c r="G179" s="240" t="n">
        <v>538</v>
      </c>
      <c r="H179" s="149" t="n">
        <f aca="false">G179/F179*100</f>
        <v>100</v>
      </c>
    </row>
    <row r="180" s="353" customFormat="true" ht="33" hidden="false" customHeight="true" outlineLevel="0" collapsed="false">
      <c r="A180" s="154" t="s">
        <v>327</v>
      </c>
      <c r="B180" s="63" t="s">
        <v>316</v>
      </c>
      <c r="C180" s="63" t="s">
        <v>158</v>
      </c>
      <c r="D180" s="152" t="s">
        <v>328</v>
      </c>
      <c r="E180" s="147"/>
      <c r="F180" s="150" t="n">
        <f aca="false">F181</f>
        <v>21570.6</v>
      </c>
      <c r="G180" s="150" t="n">
        <f aca="false">G181</f>
        <v>15497.02744</v>
      </c>
      <c r="H180" s="149" t="n">
        <f aca="false">G180/F180*100</f>
        <v>71.8432840996542</v>
      </c>
    </row>
    <row r="181" s="353" customFormat="true" ht="33" hidden="false" customHeight="true" outlineLevel="0" collapsed="false">
      <c r="A181" s="171" t="s">
        <v>271</v>
      </c>
      <c r="B181" s="63" t="s">
        <v>316</v>
      </c>
      <c r="C181" s="63" t="s">
        <v>158</v>
      </c>
      <c r="D181" s="152" t="s">
        <v>328</v>
      </c>
      <c r="E181" s="147" t="s">
        <v>278</v>
      </c>
      <c r="F181" s="150" t="n">
        <f aca="false">'Прил №3 вед 2017'!G294</f>
        <v>21570.6</v>
      </c>
      <c r="G181" s="150" t="n">
        <f aca="false">'Прил №3 вед 2017'!H294</f>
        <v>15497.02744</v>
      </c>
      <c r="H181" s="149" t="n">
        <f aca="false">G181/F181*100</f>
        <v>71.8432840996542</v>
      </c>
    </row>
    <row r="182" s="353" customFormat="true" ht="33" hidden="false" customHeight="true" outlineLevel="0" collapsed="false">
      <c r="A182" s="172" t="s">
        <v>330</v>
      </c>
      <c r="B182" s="63" t="s">
        <v>316</v>
      </c>
      <c r="C182" s="63" t="s">
        <v>158</v>
      </c>
      <c r="D182" s="152" t="s">
        <v>331</v>
      </c>
      <c r="E182" s="147"/>
      <c r="F182" s="149" t="n">
        <v>304.13</v>
      </c>
      <c r="G182" s="150" t="n">
        <f aca="false">G183</f>
        <v>0</v>
      </c>
      <c r="H182" s="149" t="n">
        <f aca="false">G182/F182*100</f>
        <v>0</v>
      </c>
    </row>
    <row r="183" s="353" customFormat="true" ht="33" hidden="false" customHeight="true" outlineLevel="0" collapsed="false">
      <c r="A183" s="171" t="s">
        <v>271</v>
      </c>
      <c r="B183" s="63" t="s">
        <v>316</v>
      </c>
      <c r="C183" s="63" t="s">
        <v>158</v>
      </c>
      <c r="D183" s="152" t="s">
        <v>331</v>
      </c>
      <c r="E183" s="147" t="s">
        <v>278</v>
      </c>
      <c r="F183" s="149" t="n">
        <v>304.13</v>
      </c>
      <c r="G183" s="150" t="n">
        <f aca="false">'Прил №3 вед 2017'!H296</f>
        <v>0</v>
      </c>
      <c r="H183" s="149" t="n">
        <f aca="false">G183/F183*100</f>
        <v>0</v>
      </c>
    </row>
    <row r="184" s="353" customFormat="true" ht="33" hidden="false" customHeight="true" outlineLevel="0" collapsed="false">
      <c r="A184" s="151" t="s">
        <v>332</v>
      </c>
      <c r="B184" s="63" t="s">
        <v>316</v>
      </c>
      <c r="C184" s="63" t="s">
        <v>158</v>
      </c>
      <c r="D184" s="152" t="s">
        <v>333</v>
      </c>
      <c r="E184" s="63"/>
      <c r="F184" s="150" t="n">
        <f aca="false">F185</f>
        <v>700</v>
      </c>
      <c r="G184" s="150" t="n">
        <f aca="false">G185</f>
        <v>405.41</v>
      </c>
      <c r="H184" s="149" t="n">
        <f aca="false">G184/F184*100</f>
        <v>57.9157142857143</v>
      </c>
    </row>
    <row r="185" s="353" customFormat="true" ht="33" hidden="false" customHeight="true" outlineLevel="0" collapsed="false">
      <c r="A185" s="171" t="s">
        <v>271</v>
      </c>
      <c r="B185" s="63" t="s">
        <v>316</v>
      </c>
      <c r="C185" s="63" t="s">
        <v>158</v>
      </c>
      <c r="D185" s="152" t="s">
        <v>333</v>
      </c>
      <c r="E185" s="63" t="s">
        <v>278</v>
      </c>
      <c r="F185" s="150" t="n">
        <f aca="false">'Прил №3 вед 2017'!G298</f>
        <v>700</v>
      </c>
      <c r="G185" s="150" t="n">
        <f aca="false">'Прил №3 вед 2017'!H298</f>
        <v>405.41</v>
      </c>
      <c r="H185" s="149" t="n">
        <f aca="false">G185/F185*100</f>
        <v>57.9157142857143</v>
      </c>
    </row>
    <row r="186" s="353" customFormat="true" ht="33" hidden="false" customHeight="true" outlineLevel="0" collapsed="false">
      <c r="A186" s="151" t="s">
        <v>334</v>
      </c>
      <c r="B186" s="63" t="s">
        <v>316</v>
      </c>
      <c r="C186" s="63" t="s">
        <v>158</v>
      </c>
      <c r="D186" s="152" t="s">
        <v>335</v>
      </c>
      <c r="E186" s="147"/>
      <c r="F186" s="150" t="n">
        <f aca="false">F187</f>
        <v>3585.267</v>
      </c>
      <c r="G186" s="150" t="n">
        <f aca="false">G187</f>
        <v>2669.70776</v>
      </c>
      <c r="H186" s="149" t="n">
        <f aca="false">G186/F186*100</f>
        <v>74.4632899028162</v>
      </c>
    </row>
    <row r="187" s="353" customFormat="true" ht="33" hidden="false" customHeight="true" outlineLevel="0" collapsed="false">
      <c r="A187" s="171" t="s">
        <v>271</v>
      </c>
      <c r="B187" s="63" t="s">
        <v>316</v>
      </c>
      <c r="C187" s="63" t="s">
        <v>158</v>
      </c>
      <c r="D187" s="152" t="s">
        <v>335</v>
      </c>
      <c r="E187" s="147" t="s">
        <v>278</v>
      </c>
      <c r="F187" s="150" t="n">
        <f aca="false">'Прил №3 вед 2017'!G300</f>
        <v>3585.267</v>
      </c>
      <c r="G187" s="150" t="n">
        <f aca="false">'Прил №3 вед 2017'!H300</f>
        <v>2669.70776</v>
      </c>
      <c r="H187" s="149" t="n">
        <f aca="false">G187/F187*100</f>
        <v>74.4632899028162</v>
      </c>
    </row>
    <row r="188" s="353" customFormat="true" ht="33" hidden="false" customHeight="true" outlineLevel="0" collapsed="false">
      <c r="A188" s="146" t="s">
        <v>336</v>
      </c>
      <c r="B188" s="63" t="s">
        <v>316</v>
      </c>
      <c r="C188" s="63" t="s">
        <v>176</v>
      </c>
      <c r="D188" s="63"/>
      <c r="E188" s="147"/>
      <c r="F188" s="150" t="n">
        <f aca="false">F189+F194</f>
        <v>14966.707</v>
      </c>
      <c r="G188" s="150" t="n">
        <f aca="false">G189+G194</f>
        <v>12578.32927</v>
      </c>
      <c r="H188" s="149" t="n">
        <f aca="false">G188/F188*100</f>
        <v>84.0420626260673</v>
      </c>
    </row>
    <row r="189" s="353" customFormat="true" ht="33" hidden="false" customHeight="true" outlineLevel="0" collapsed="false">
      <c r="A189" s="171" t="s">
        <v>318</v>
      </c>
      <c r="B189" s="63" t="s">
        <v>316</v>
      </c>
      <c r="C189" s="63" t="s">
        <v>176</v>
      </c>
      <c r="D189" s="63" t="s">
        <v>337</v>
      </c>
      <c r="E189" s="147"/>
      <c r="F189" s="150" t="n">
        <f aca="false">F190</f>
        <v>14392.107</v>
      </c>
      <c r="G189" s="150" t="n">
        <f aca="false">G190</f>
        <v>12115.73625</v>
      </c>
      <c r="H189" s="149" t="n">
        <f aca="false">G189/F189*100</f>
        <v>84.1832002082808</v>
      </c>
    </row>
    <row r="190" s="353" customFormat="true" ht="33" hidden="false" customHeight="true" outlineLevel="0" collapsed="false">
      <c r="A190" s="151" t="s">
        <v>338</v>
      </c>
      <c r="B190" s="63" t="s">
        <v>316</v>
      </c>
      <c r="C190" s="63" t="s">
        <v>176</v>
      </c>
      <c r="D190" s="152" t="s">
        <v>339</v>
      </c>
      <c r="E190" s="147"/>
      <c r="F190" s="150" t="n">
        <f aca="false">F191+F192+F193</f>
        <v>14392.107</v>
      </c>
      <c r="G190" s="150" t="n">
        <f aca="false">G191+G192+G193</f>
        <v>12115.73625</v>
      </c>
      <c r="H190" s="149" t="n">
        <f aca="false">G190/F190*100</f>
        <v>84.1832002082808</v>
      </c>
    </row>
    <row r="191" s="353" customFormat="true" ht="33" hidden="false" customHeight="true" outlineLevel="0" collapsed="false">
      <c r="A191" s="146" t="s">
        <v>164</v>
      </c>
      <c r="B191" s="63" t="s">
        <v>316</v>
      </c>
      <c r="C191" s="63" t="s">
        <v>176</v>
      </c>
      <c r="D191" s="152" t="s">
        <v>339</v>
      </c>
      <c r="E191" s="147" t="s">
        <v>309</v>
      </c>
      <c r="F191" s="150" t="n">
        <f aca="false">'Прил №3 вед 2017'!G304+'Прил №3 вед 2017'!G251</f>
        <v>14166.007</v>
      </c>
      <c r="G191" s="150" t="n">
        <f aca="false">'Прил №3 вед 2017'!H304+'Прил №3 вед 2017'!H251</f>
        <v>12073.39692</v>
      </c>
      <c r="H191" s="149" t="n">
        <f aca="false">G191/F191*100</f>
        <v>85.2279468731026</v>
      </c>
    </row>
    <row r="192" s="353" customFormat="true" ht="33" hidden="false" customHeight="true" outlineLevel="0" collapsed="false">
      <c r="A192" s="146" t="s">
        <v>340</v>
      </c>
      <c r="B192" s="63" t="s">
        <v>316</v>
      </c>
      <c r="C192" s="63" t="s">
        <v>176</v>
      </c>
      <c r="D192" s="152" t="s">
        <v>339</v>
      </c>
      <c r="E192" s="147" t="s">
        <v>233</v>
      </c>
      <c r="F192" s="149" t="n">
        <v>104.3</v>
      </c>
      <c r="G192" s="150" t="n">
        <f aca="false">'Прил №3 вед 2017'!H305</f>
        <v>32.07626</v>
      </c>
      <c r="H192" s="149" t="n">
        <f aca="false">G192/F192*100</f>
        <v>30.7538446788111</v>
      </c>
    </row>
    <row r="193" s="353" customFormat="true" ht="19.5" hidden="false" customHeight="true" outlineLevel="0" collapsed="false">
      <c r="A193" s="153" t="s">
        <v>174</v>
      </c>
      <c r="B193" s="63" t="s">
        <v>316</v>
      </c>
      <c r="C193" s="63" t="s">
        <v>176</v>
      </c>
      <c r="D193" s="152" t="s">
        <v>339</v>
      </c>
      <c r="E193" s="147" t="s">
        <v>310</v>
      </c>
      <c r="F193" s="149" t="n">
        <v>121.8</v>
      </c>
      <c r="G193" s="150" t="n">
        <f aca="false">'Прил №3 вед 2017'!H306</f>
        <v>10.26307</v>
      </c>
      <c r="H193" s="149" t="n">
        <f aca="false">G193/F193*100</f>
        <v>8.42616584564861</v>
      </c>
    </row>
    <row r="194" s="353" customFormat="true" ht="17.25" hidden="false" customHeight="true" outlineLevel="0" collapsed="false">
      <c r="A194" s="154" t="s">
        <v>171</v>
      </c>
      <c r="B194" s="147" t="s">
        <v>316</v>
      </c>
      <c r="C194" s="147" t="s">
        <v>176</v>
      </c>
      <c r="D194" s="148" t="s">
        <v>220</v>
      </c>
      <c r="E194" s="148"/>
      <c r="F194" s="149" t="n">
        <v>574.6</v>
      </c>
      <c r="G194" s="150" t="n">
        <f aca="false">G195</f>
        <v>462.59302</v>
      </c>
      <c r="H194" s="149" t="n">
        <f aca="false">G194/F194*100</f>
        <v>80.5069648451096</v>
      </c>
    </row>
    <row r="195" s="353" customFormat="true" ht="33" hidden="false" customHeight="true" outlineLevel="0" collapsed="false">
      <c r="A195" s="146" t="s">
        <v>164</v>
      </c>
      <c r="B195" s="147" t="s">
        <v>316</v>
      </c>
      <c r="C195" s="147" t="s">
        <v>176</v>
      </c>
      <c r="D195" s="148" t="s">
        <v>220</v>
      </c>
      <c r="E195" s="148" t="n">
        <v>100</v>
      </c>
      <c r="F195" s="149" t="n">
        <v>574.6</v>
      </c>
      <c r="G195" s="150" t="n">
        <f aca="false">'Прил №3 вед 2017'!H253</f>
        <v>462.59302</v>
      </c>
      <c r="H195" s="149" t="n">
        <f aca="false">G195/F195*100</f>
        <v>80.5069648451096</v>
      </c>
    </row>
    <row r="196" s="353" customFormat="true" ht="22.5" hidden="false" customHeight="true" outlineLevel="0" collapsed="false">
      <c r="A196" s="146" t="s">
        <v>341</v>
      </c>
      <c r="B196" s="148" t="n">
        <v>10</v>
      </c>
      <c r="C196" s="148" t="s">
        <v>265</v>
      </c>
      <c r="D196" s="148" t="s">
        <v>215</v>
      </c>
      <c r="E196" s="148" t="s">
        <v>159</v>
      </c>
      <c r="F196" s="150" t="n">
        <f aca="false">F197+F224+F228</f>
        <v>75153.638</v>
      </c>
      <c r="G196" s="150" t="n">
        <f aca="false">G197+G224+G228</f>
        <v>56114.35709</v>
      </c>
      <c r="H196" s="149" t="n">
        <f aca="false">G196/F196*100</f>
        <v>74.6661886015418</v>
      </c>
    </row>
    <row r="197" s="353" customFormat="true" ht="18.75" hidden="false" customHeight="true" outlineLevel="0" collapsed="false">
      <c r="A197" s="146" t="s">
        <v>342</v>
      </c>
      <c r="B197" s="148" t="n">
        <v>10</v>
      </c>
      <c r="C197" s="147" t="s">
        <v>166</v>
      </c>
      <c r="D197" s="148" t="s">
        <v>215</v>
      </c>
      <c r="E197" s="148" t="s">
        <v>159</v>
      </c>
      <c r="F197" s="150" t="n">
        <f aca="false">F198+F222</f>
        <v>66290.938</v>
      </c>
      <c r="G197" s="150" t="n">
        <f aca="false">G198+G222</f>
        <v>50384.61172</v>
      </c>
      <c r="H197" s="149" t="n">
        <f aca="false">G197/F197*100</f>
        <v>76.005278006475</v>
      </c>
    </row>
    <row r="198" s="353" customFormat="true" ht="33" hidden="false" customHeight="true" outlineLevel="0" collapsed="false">
      <c r="A198" s="146" t="s">
        <v>343</v>
      </c>
      <c r="B198" s="148" t="n">
        <v>10</v>
      </c>
      <c r="C198" s="147" t="s">
        <v>166</v>
      </c>
      <c r="D198" s="152" t="s">
        <v>344</v>
      </c>
      <c r="E198" s="148"/>
      <c r="F198" s="150" t="n">
        <f aca="false">F199+F201+F204+F207+F210+F212+F214+F217+F219</f>
        <v>66256.038</v>
      </c>
      <c r="G198" s="150" t="n">
        <f aca="false">G199+G201+G204+G207+G210+G212+G214+G217+G219</f>
        <v>50349.68763</v>
      </c>
      <c r="H198" s="149" t="n">
        <f aca="false">G198/F198*100</f>
        <v>75.9926025609923</v>
      </c>
    </row>
    <row r="199" s="353" customFormat="true" ht="33" hidden="false" customHeight="true" outlineLevel="0" collapsed="false">
      <c r="A199" s="151" t="s">
        <v>345</v>
      </c>
      <c r="B199" s="148" t="n">
        <v>10</v>
      </c>
      <c r="C199" s="147" t="s">
        <v>166</v>
      </c>
      <c r="D199" s="152" t="s">
        <v>346</v>
      </c>
      <c r="E199" s="148"/>
      <c r="F199" s="150" t="n">
        <f aca="false">F200</f>
        <v>200</v>
      </c>
      <c r="G199" s="150" t="n">
        <f aca="false">G200</f>
        <v>115.8</v>
      </c>
      <c r="H199" s="149" t="n">
        <f aca="false">G199/F199*100</f>
        <v>57.9</v>
      </c>
    </row>
    <row r="200" s="353" customFormat="true" ht="33" hidden="false" customHeight="true" outlineLevel="0" collapsed="false">
      <c r="A200" s="153" t="s">
        <v>347</v>
      </c>
      <c r="B200" s="148" t="n">
        <v>10</v>
      </c>
      <c r="C200" s="147" t="s">
        <v>166</v>
      </c>
      <c r="D200" s="152" t="s">
        <v>346</v>
      </c>
      <c r="E200" s="148" t="n">
        <v>300</v>
      </c>
      <c r="F200" s="150" t="n">
        <f aca="false">'Прил №3 вед 2017'!G37</f>
        <v>200</v>
      </c>
      <c r="G200" s="150" t="n">
        <f aca="false">'Прил №3 вед 2017'!H37</f>
        <v>115.8</v>
      </c>
      <c r="H200" s="149" t="n">
        <f aca="false">G200/F200*100</f>
        <v>57.9</v>
      </c>
    </row>
    <row r="201" s="353" customFormat="true" ht="33" hidden="false" customHeight="true" outlineLevel="0" collapsed="false">
      <c r="A201" s="151" t="s">
        <v>348</v>
      </c>
      <c r="B201" s="148" t="n">
        <v>10</v>
      </c>
      <c r="C201" s="147" t="s">
        <v>166</v>
      </c>
      <c r="D201" s="152" t="s">
        <v>349</v>
      </c>
      <c r="E201" s="148"/>
      <c r="F201" s="150" t="n">
        <f aca="false">F202+F203</f>
        <v>7798.438</v>
      </c>
      <c r="G201" s="150" t="n">
        <f aca="false">G202+G203</f>
        <v>5971.67887</v>
      </c>
      <c r="H201" s="149" t="n">
        <f aca="false">G201/F201*100</f>
        <v>76.5753202115603</v>
      </c>
    </row>
    <row r="202" s="353" customFormat="true" ht="33" hidden="false" customHeight="true" outlineLevel="0" collapsed="false">
      <c r="A202" s="151" t="s">
        <v>173</v>
      </c>
      <c r="B202" s="148" t="n">
        <v>10</v>
      </c>
      <c r="C202" s="147" t="s">
        <v>166</v>
      </c>
      <c r="D202" s="152" t="s">
        <v>349</v>
      </c>
      <c r="E202" s="148" t="n">
        <v>200</v>
      </c>
      <c r="F202" s="150" t="n">
        <f aca="false">'Прил №3 вед 2017'!G39</f>
        <v>73.5</v>
      </c>
      <c r="G202" s="150" t="n">
        <f aca="false">'Прил №3 вед 2017'!H39</f>
        <v>55.05908</v>
      </c>
      <c r="H202" s="149" t="n">
        <f aca="false">G202/F202*100</f>
        <v>74.9103129251701</v>
      </c>
    </row>
    <row r="203" s="353" customFormat="true" ht="33" hidden="false" customHeight="true" outlineLevel="0" collapsed="false">
      <c r="A203" s="153" t="s">
        <v>347</v>
      </c>
      <c r="B203" s="148" t="n">
        <v>10</v>
      </c>
      <c r="C203" s="147" t="s">
        <v>166</v>
      </c>
      <c r="D203" s="152" t="s">
        <v>349</v>
      </c>
      <c r="E203" s="148" t="n">
        <v>300</v>
      </c>
      <c r="F203" s="150" t="n">
        <f aca="false">'Прил №3 вед 2017'!G40</f>
        <v>7724.938</v>
      </c>
      <c r="G203" s="150" t="n">
        <f aca="false">'Прил №3 вед 2017'!H40</f>
        <v>5916.61979</v>
      </c>
      <c r="H203" s="149" t="n">
        <f aca="false">G203/F203*100</f>
        <v>76.5911621556056</v>
      </c>
    </row>
    <row r="204" s="353" customFormat="true" ht="33" hidden="false" customHeight="true" outlineLevel="0" collapsed="false">
      <c r="A204" s="151" t="s">
        <v>350</v>
      </c>
      <c r="B204" s="148" t="n">
        <v>10</v>
      </c>
      <c r="C204" s="147" t="s">
        <v>166</v>
      </c>
      <c r="D204" s="152" t="s">
        <v>351</v>
      </c>
      <c r="E204" s="148"/>
      <c r="F204" s="150" t="n">
        <f aca="false">F205+F206</f>
        <v>4702.7</v>
      </c>
      <c r="G204" s="150" t="n">
        <f aca="false">G205+G206</f>
        <v>3490.07071</v>
      </c>
      <c r="H204" s="149" t="n">
        <f aca="false">G204/F204*100</f>
        <v>74.2141899334425</v>
      </c>
    </row>
    <row r="205" s="353" customFormat="true" ht="33" hidden="false" customHeight="true" outlineLevel="0" collapsed="false">
      <c r="A205" s="151" t="s">
        <v>173</v>
      </c>
      <c r="B205" s="148" t="n">
        <v>10</v>
      </c>
      <c r="C205" s="147" t="s">
        <v>166</v>
      </c>
      <c r="D205" s="152" t="s">
        <v>351</v>
      </c>
      <c r="E205" s="148" t="n">
        <v>200</v>
      </c>
      <c r="F205" s="150" t="n">
        <f aca="false">'Прил №3 вед 2017'!G42</f>
        <v>35.23</v>
      </c>
      <c r="G205" s="150" t="n">
        <f aca="false">'Прил №3 вед 2017'!H42</f>
        <v>26.42</v>
      </c>
      <c r="H205" s="149" t="n">
        <f aca="false">G205/F205*100</f>
        <v>74.9929037751916</v>
      </c>
    </row>
    <row r="206" s="353" customFormat="true" ht="33" hidden="false" customHeight="true" outlineLevel="0" collapsed="false">
      <c r="A206" s="153" t="s">
        <v>347</v>
      </c>
      <c r="B206" s="148" t="n">
        <v>10</v>
      </c>
      <c r="C206" s="147" t="s">
        <v>166</v>
      </c>
      <c r="D206" s="152" t="s">
        <v>351</v>
      </c>
      <c r="E206" s="148" t="n">
        <v>300</v>
      </c>
      <c r="F206" s="150" t="n">
        <f aca="false">'Прил №3 вед 2017'!G43</f>
        <v>4667.47</v>
      </c>
      <c r="G206" s="150" t="n">
        <f aca="false">'Прил №3 вед 2017'!H43</f>
        <v>3463.65071</v>
      </c>
      <c r="H206" s="149" t="n">
        <f aca="false">G206/F206*100</f>
        <v>74.2083122119692</v>
      </c>
    </row>
    <row r="207" s="353" customFormat="true" ht="33" hidden="false" customHeight="true" outlineLevel="0" collapsed="false">
      <c r="A207" s="151" t="s">
        <v>352</v>
      </c>
      <c r="B207" s="148" t="n">
        <v>10</v>
      </c>
      <c r="C207" s="147" t="s">
        <v>166</v>
      </c>
      <c r="D207" s="152" t="s">
        <v>353</v>
      </c>
      <c r="E207" s="148"/>
      <c r="F207" s="368" t="n">
        <f aca="false">F208+F209</f>
        <v>22.9</v>
      </c>
      <c r="G207" s="368" t="n">
        <f aca="false">G208+G209</f>
        <v>8.316</v>
      </c>
      <c r="H207" s="149" t="n">
        <f aca="false">G207/F207*100</f>
        <v>36.3144104803493</v>
      </c>
    </row>
    <row r="208" s="353" customFormat="true" ht="33" hidden="false" customHeight="true" outlineLevel="0" collapsed="false">
      <c r="A208" s="151" t="s">
        <v>173</v>
      </c>
      <c r="B208" s="148" t="n">
        <v>10</v>
      </c>
      <c r="C208" s="147" t="s">
        <v>166</v>
      </c>
      <c r="D208" s="152" t="s">
        <v>353</v>
      </c>
      <c r="E208" s="148" t="n">
        <v>200</v>
      </c>
      <c r="F208" s="368" t="n">
        <f aca="false">'Прил №3 вед 2017'!G45</f>
        <v>0.096</v>
      </c>
      <c r="G208" s="368" t="n">
        <f aca="false">'Прил №3 вед 2017'!H45</f>
        <v>0.072</v>
      </c>
      <c r="H208" s="149" t="n">
        <f aca="false">G208/F208*100</f>
        <v>75</v>
      </c>
    </row>
    <row r="209" s="353" customFormat="true" ht="33" hidden="false" customHeight="true" outlineLevel="0" collapsed="false">
      <c r="A209" s="153" t="s">
        <v>347</v>
      </c>
      <c r="B209" s="148" t="n">
        <v>10</v>
      </c>
      <c r="C209" s="147" t="s">
        <v>166</v>
      </c>
      <c r="D209" s="152" t="s">
        <v>353</v>
      </c>
      <c r="E209" s="148" t="n">
        <v>300</v>
      </c>
      <c r="F209" s="368" t="n">
        <f aca="false">'Прил №3 вед 2017'!G46</f>
        <v>22.804</v>
      </c>
      <c r="G209" s="368" t="n">
        <f aca="false">'Прил №3 вед 2017'!H46</f>
        <v>8.244</v>
      </c>
      <c r="H209" s="149" t="n">
        <f aca="false">G209/F209*100</f>
        <v>36.1515523592352</v>
      </c>
    </row>
    <row r="210" s="353" customFormat="true" ht="33" hidden="false" customHeight="true" outlineLevel="0" collapsed="false">
      <c r="A210" s="151" t="s">
        <v>354</v>
      </c>
      <c r="B210" s="148" t="n">
        <v>10</v>
      </c>
      <c r="C210" s="147" t="s">
        <v>166</v>
      </c>
      <c r="D210" s="152" t="s">
        <v>355</v>
      </c>
      <c r="E210" s="148"/>
      <c r="F210" s="150" t="n">
        <f aca="false">F211</f>
        <v>30919</v>
      </c>
      <c r="G210" s="150" t="n">
        <f aca="false">G211</f>
        <v>23348.31463</v>
      </c>
      <c r="H210" s="149" t="n">
        <f aca="false">G210/F210*100</f>
        <v>75.5144559332449</v>
      </c>
    </row>
    <row r="211" s="353" customFormat="true" ht="33" hidden="false" customHeight="true" outlineLevel="0" collapsed="false">
      <c r="A211" s="153" t="s">
        <v>347</v>
      </c>
      <c r="B211" s="148" t="n">
        <v>10</v>
      </c>
      <c r="C211" s="147" t="s">
        <v>166</v>
      </c>
      <c r="D211" s="152" t="s">
        <v>355</v>
      </c>
      <c r="E211" s="148" t="n">
        <v>300</v>
      </c>
      <c r="F211" s="150" t="n">
        <f aca="false">'Прил №3 вед 2017'!G48</f>
        <v>30919</v>
      </c>
      <c r="G211" s="150" t="n">
        <f aca="false">'Прил №3 вед 2017'!H48</f>
        <v>23348.31463</v>
      </c>
      <c r="H211" s="149" t="n">
        <f aca="false">G211/F211*100</f>
        <v>75.5144559332449</v>
      </c>
    </row>
    <row r="212" s="353" customFormat="true" ht="33" hidden="false" customHeight="true" outlineLevel="0" collapsed="false">
      <c r="A212" s="151" t="s">
        <v>356</v>
      </c>
      <c r="B212" s="148" t="n">
        <v>10</v>
      </c>
      <c r="C212" s="147" t="s">
        <v>166</v>
      </c>
      <c r="D212" s="152" t="s">
        <v>357</v>
      </c>
      <c r="E212" s="148"/>
      <c r="F212" s="150" t="n">
        <f aca="false">F213</f>
        <v>297</v>
      </c>
      <c r="G212" s="150" t="n">
        <f aca="false">G213</f>
        <v>0</v>
      </c>
      <c r="H212" s="149" t="n">
        <f aca="false">G212/F212*100</f>
        <v>0</v>
      </c>
    </row>
    <row r="213" s="353" customFormat="true" ht="33" hidden="false" customHeight="true" outlineLevel="0" collapsed="false">
      <c r="A213" s="153" t="s">
        <v>347</v>
      </c>
      <c r="B213" s="148" t="n">
        <v>10</v>
      </c>
      <c r="C213" s="147" t="s">
        <v>166</v>
      </c>
      <c r="D213" s="152" t="s">
        <v>357</v>
      </c>
      <c r="E213" s="148" t="n">
        <v>300</v>
      </c>
      <c r="F213" s="150" t="n">
        <f aca="false">'Прил №3 вед 2017'!G50</f>
        <v>297</v>
      </c>
      <c r="G213" s="150" t="n">
        <f aca="false">'Прил №3 вед 2017'!H50</f>
        <v>0</v>
      </c>
      <c r="H213" s="149" t="n">
        <f aca="false">G213/F213*100</f>
        <v>0</v>
      </c>
    </row>
    <row r="214" s="353" customFormat="true" ht="33" hidden="false" customHeight="true" outlineLevel="0" collapsed="false">
      <c r="A214" s="151" t="s">
        <v>358</v>
      </c>
      <c r="B214" s="148" t="n">
        <v>10</v>
      </c>
      <c r="C214" s="147" t="s">
        <v>166</v>
      </c>
      <c r="D214" s="152" t="s">
        <v>359</v>
      </c>
      <c r="E214" s="148"/>
      <c r="F214" s="150" t="n">
        <f aca="false">F215+F216</f>
        <v>12618.5</v>
      </c>
      <c r="G214" s="150" t="n">
        <f aca="false">G215+G216</f>
        <v>10471.77874</v>
      </c>
      <c r="H214" s="149" t="n">
        <f aca="false">G214/F214*100</f>
        <v>82.987508340928</v>
      </c>
    </row>
    <row r="215" s="353" customFormat="true" ht="33" hidden="false" customHeight="true" outlineLevel="0" collapsed="false">
      <c r="A215" s="151"/>
      <c r="B215" s="148" t="n">
        <v>10</v>
      </c>
      <c r="C215" s="147" t="s">
        <v>166</v>
      </c>
      <c r="D215" s="152" t="s">
        <v>359</v>
      </c>
      <c r="E215" s="148" t="n">
        <v>200</v>
      </c>
      <c r="F215" s="149" t="n">
        <f aca="false">'Прил №3 вед 2017'!G52</f>
        <v>118.13</v>
      </c>
      <c r="G215" s="149" t="n">
        <f aca="false">'Прил №3 вед 2017'!H52</f>
        <v>88.59974</v>
      </c>
      <c r="H215" s="149" t="n">
        <f aca="false">G215/F215*100</f>
        <v>75.0018962160332</v>
      </c>
    </row>
    <row r="216" s="353" customFormat="true" ht="33" hidden="false" customHeight="true" outlineLevel="0" collapsed="false">
      <c r="A216" s="153" t="s">
        <v>347</v>
      </c>
      <c r="B216" s="148" t="n">
        <v>10</v>
      </c>
      <c r="C216" s="147" t="s">
        <v>166</v>
      </c>
      <c r="D216" s="152" t="s">
        <v>359</v>
      </c>
      <c r="E216" s="148" t="n">
        <v>300</v>
      </c>
      <c r="F216" s="149" t="n">
        <f aca="false">'Прил №3 вед 2017'!G53</f>
        <v>12500.37</v>
      </c>
      <c r="G216" s="149" t="n">
        <f aca="false">'Прил №3 вед 2017'!H53</f>
        <v>10383.179</v>
      </c>
      <c r="H216" s="149" t="n">
        <f aca="false">G216/F216*100</f>
        <v>83.0629733359893</v>
      </c>
    </row>
    <row r="217" s="353" customFormat="true" ht="33" hidden="false" customHeight="true" outlineLevel="0" collapsed="false">
      <c r="A217" s="151" t="s">
        <v>360</v>
      </c>
      <c r="B217" s="148" t="n">
        <v>10</v>
      </c>
      <c r="C217" s="147" t="s">
        <v>166</v>
      </c>
      <c r="D217" s="152" t="s">
        <v>361</v>
      </c>
      <c r="E217" s="148"/>
      <c r="F217" s="150" t="n">
        <f aca="false">F218</f>
        <v>326</v>
      </c>
      <c r="G217" s="150" t="n">
        <f aca="false">G218</f>
        <v>280.12068</v>
      </c>
      <c r="H217" s="149" t="n">
        <f aca="false">G217/F217*100</f>
        <v>85.9265889570552</v>
      </c>
    </row>
    <row r="218" s="353" customFormat="true" ht="33" hidden="false" customHeight="true" outlineLevel="0" collapsed="false">
      <c r="A218" s="153" t="s">
        <v>347</v>
      </c>
      <c r="B218" s="148" t="n">
        <v>10</v>
      </c>
      <c r="C218" s="147" t="s">
        <v>166</v>
      </c>
      <c r="D218" s="152" t="s">
        <v>361</v>
      </c>
      <c r="E218" s="148" t="n">
        <v>300</v>
      </c>
      <c r="F218" s="150" t="n">
        <f aca="false">'Прил №3 вед 2017'!G55</f>
        <v>326</v>
      </c>
      <c r="G218" s="150" t="n">
        <f aca="false">'Прил №3 вед 2017'!H55</f>
        <v>280.12068</v>
      </c>
      <c r="H218" s="149" t="n">
        <f aca="false">G218/F218*100</f>
        <v>85.9265889570552</v>
      </c>
    </row>
    <row r="219" s="353" customFormat="true" ht="33" hidden="false" customHeight="true" outlineLevel="0" collapsed="false">
      <c r="A219" s="151" t="s">
        <v>362</v>
      </c>
      <c r="B219" s="148" t="n">
        <v>10</v>
      </c>
      <c r="C219" s="147" t="s">
        <v>166</v>
      </c>
      <c r="D219" s="152" t="s">
        <v>363</v>
      </c>
      <c r="E219" s="148"/>
      <c r="F219" s="150" t="n">
        <f aca="false">F220+F221</f>
        <v>9371.5</v>
      </c>
      <c r="G219" s="150" t="n">
        <f aca="false">G220+G221</f>
        <v>6663.608</v>
      </c>
      <c r="H219" s="149" t="n">
        <f aca="false">G219/F219*100</f>
        <v>71.1050312116524</v>
      </c>
    </row>
    <row r="220" s="353" customFormat="true" ht="33" hidden="false" customHeight="true" outlineLevel="0" collapsed="false">
      <c r="A220" s="151" t="s">
        <v>173</v>
      </c>
      <c r="B220" s="148" t="n">
        <v>10</v>
      </c>
      <c r="C220" s="147" t="s">
        <v>166</v>
      </c>
      <c r="D220" s="152" t="s">
        <v>363</v>
      </c>
      <c r="E220" s="148" t="n">
        <v>200</v>
      </c>
      <c r="F220" s="150" t="n">
        <f aca="false">'Прил №3 вед 2017'!G57</f>
        <v>0</v>
      </c>
      <c r="G220" s="150" t="n">
        <f aca="false">'Прил №3 вед 2017'!H57</f>
        <v>0</v>
      </c>
      <c r="H220" s="149" t="e">
        <f aca="false">G220/F220*100</f>
        <v>#DIV/0!</v>
      </c>
    </row>
    <row r="221" s="353" customFormat="true" ht="33" hidden="false" customHeight="true" outlineLevel="0" collapsed="false">
      <c r="A221" s="153" t="s">
        <v>347</v>
      </c>
      <c r="B221" s="148" t="n">
        <v>10</v>
      </c>
      <c r="C221" s="147" t="s">
        <v>166</v>
      </c>
      <c r="D221" s="152" t="s">
        <v>363</v>
      </c>
      <c r="E221" s="148" t="n">
        <v>300</v>
      </c>
      <c r="F221" s="150" t="n">
        <f aca="false">'Прил №3 вед 2017'!G58</f>
        <v>9371.5</v>
      </c>
      <c r="G221" s="150" t="n">
        <f aca="false">'Прил №3 вед 2017'!H58</f>
        <v>6663.608</v>
      </c>
      <c r="H221" s="149" t="n">
        <f aca="false">G221/F221*100</f>
        <v>71.1050312116524</v>
      </c>
    </row>
    <row r="222" s="353" customFormat="true" ht="33" hidden="false" customHeight="true" outlineLevel="0" collapsed="false">
      <c r="A222" s="153" t="s">
        <v>230</v>
      </c>
      <c r="B222" s="148" t="n">
        <v>10</v>
      </c>
      <c r="C222" s="147" t="s">
        <v>166</v>
      </c>
      <c r="D222" s="152" t="s">
        <v>232</v>
      </c>
      <c r="E222" s="148"/>
      <c r="F222" s="149" t="n">
        <f aca="false">F223</f>
        <v>34.9</v>
      </c>
      <c r="G222" s="149" t="n">
        <f aca="false">G223</f>
        <v>34.92409</v>
      </c>
      <c r="H222" s="149" t="n">
        <f aca="false">G222/F222*100</f>
        <v>100.069025787966</v>
      </c>
    </row>
    <row r="223" s="353" customFormat="true" ht="33" hidden="false" customHeight="true" outlineLevel="0" collapsed="false">
      <c r="A223" s="153" t="s">
        <v>347</v>
      </c>
      <c r="B223" s="148" t="n">
        <v>10</v>
      </c>
      <c r="C223" s="147" t="s">
        <v>166</v>
      </c>
      <c r="D223" s="152" t="s">
        <v>232</v>
      </c>
      <c r="E223" s="148" t="n">
        <v>300</v>
      </c>
      <c r="F223" s="149" t="n">
        <f aca="false">'Прил №3 вед 2017'!G257</f>
        <v>34.9</v>
      </c>
      <c r="G223" s="149" t="n">
        <f aca="false">'Прил №3 вед 2017'!H257</f>
        <v>34.92409</v>
      </c>
      <c r="H223" s="149" t="n">
        <f aca="false">G223/F223*100</f>
        <v>100.069025787966</v>
      </c>
    </row>
    <row r="224" s="353" customFormat="true" ht="20.25" hidden="false" customHeight="true" outlineLevel="0" collapsed="false">
      <c r="A224" s="153" t="s">
        <v>366</v>
      </c>
      <c r="B224" s="147" t="s">
        <v>364</v>
      </c>
      <c r="C224" s="147" t="s">
        <v>176</v>
      </c>
      <c r="D224" s="147"/>
      <c r="E224" s="147"/>
      <c r="F224" s="149" t="n">
        <v>5251.3</v>
      </c>
      <c r="G224" s="150" t="n">
        <f aca="false">G225</f>
        <v>3021.01875</v>
      </c>
      <c r="H224" s="149" t="n">
        <f aca="false">G224/F224*100</f>
        <v>57.5289690171957</v>
      </c>
    </row>
    <row r="225" s="353" customFormat="true" ht="33" hidden="false" customHeight="true" outlineLevel="0" collapsed="false">
      <c r="A225" s="146" t="s">
        <v>267</v>
      </c>
      <c r="B225" s="147" t="s">
        <v>364</v>
      </c>
      <c r="C225" s="147" t="s">
        <v>176</v>
      </c>
      <c r="D225" s="147" t="s">
        <v>268</v>
      </c>
      <c r="E225" s="147"/>
      <c r="F225" s="157" t="n">
        <v>5251.3</v>
      </c>
      <c r="G225" s="150" t="n">
        <f aca="false">G226</f>
        <v>3021.01875</v>
      </c>
      <c r="H225" s="149" t="n">
        <f aca="false">G225/F225*100</f>
        <v>57.5289690171957</v>
      </c>
    </row>
    <row r="226" s="353" customFormat="true" ht="33" hidden="false" customHeight="true" outlineLevel="0" collapsed="false">
      <c r="A226" s="151" t="s">
        <v>367</v>
      </c>
      <c r="B226" s="147" t="s">
        <v>364</v>
      </c>
      <c r="C226" s="147" t="s">
        <v>176</v>
      </c>
      <c r="D226" s="152" t="s">
        <v>368</v>
      </c>
      <c r="E226" s="147"/>
      <c r="F226" s="149" t="n">
        <v>5251.3</v>
      </c>
      <c r="G226" s="150" t="n">
        <f aca="false">G227</f>
        <v>3021.01875</v>
      </c>
      <c r="H226" s="149" t="n">
        <f aca="false">G226/F226*100</f>
        <v>57.5289690171957</v>
      </c>
    </row>
    <row r="227" s="353" customFormat="true" ht="33" hidden="false" customHeight="true" outlineLevel="0" collapsed="false">
      <c r="A227" s="153" t="s">
        <v>347</v>
      </c>
      <c r="B227" s="147" t="s">
        <v>364</v>
      </c>
      <c r="C227" s="147" t="s">
        <v>176</v>
      </c>
      <c r="D227" s="152" t="s">
        <v>368</v>
      </c>
      <c r="E227" s="147" t="s">
        <v>365</v>
      </c>
      <c r="F227" s="149" t="n">
        <v>5251.3</v>
      </c>
      <c r="G227" s="150" t="n">
        <f aca="false">'Прил №3 вед 2017'!H126</f>
        <v>3021.01875</v>
      </c>
      <c r="H227" s="149" t="n">
        <f aca="false">G227/F227*100</f>
        <v>57.5289690171957</v>
      </c>
    </row>
    <row r="228" s="353" customFormat="true" ht="33" hidden="false" customHeight="true" outlineLevel="0" collapsed="false">
      <c r="A228" s="146" t="s">
        <v>369</v>
      </c>
      <c r="B228" s="148" t="n">
        <v>10</v>
      </c>
      <c r="C228" s="147" t="s">
        <v>180</v>
      </c>
      <c r="D228" s="148"/>
      <c r="E228" s="148"/>
      <c r="F228" s="150" t="n">
        <f aca="false">F229+F232</f>
        <v>3611.4</v>
      </c>
      <c r="G228" s="150" t="n">
        <f aca="false">G229+G232</f>
        <v>2708.72662</v>
      </c>
      <c r="H228" s="149" t="n">
        <f aca="false">G228/F228*100</f>
        <v>75.0048906241347</v>
      </c>
    </row>
    <row r="229" s="353" customFormat="true" ht="33" hidden="false" customHeight="true" outlineLevel="0" collapsed="false">
      <c r="A229" s="146" t="s">
        <v>343</v>
      </c>
      <c r="B229" s="148" t="n">
        <v>10</v>
      </c>
      <c r="C229" s="147" t="s">
        <v>180</v>
      </c>
      <c r="D229" s="148" t="s">
        <v>370</v>
      </c>
      <c r="E229" s="148"/>
      <c r="F229" s="149" t="n">
        <v>542</v>
      </c>
      <c r="G229" s="150" t="n">
        <f aca="false">G230</f>
        <v>450.45865</v>
      </c>
      <c r="H229" s="149" t="n">
        <f aca="false">G229/F229*100</f>
        <v>83.1104520295203</v>
      </c>
    </row>
    <row r="230" s="353" customFormat="true" ht="33" hidden="false" customHeight="true" outlineLevel="0" collapsed="false">
      <c r="A230" s="151" t="s">
        <v>371</v>
      </c>
      <c r="B230" s="148" t="n">
        <v>10</v>
      </c>
      <c r="C230" s="147" t="s">
        <v>180</v>
      </c>
      <c r="D230" s="152" t="s">
        <v>372</v>
      </c>
      <c r="E230" s="148"/>
      <c r="F230" s="149" t="n">
        <v>542</v>
      </c>
      <c r="G230" s="150" t="n">
        <f aca="false">G231</f>
        <v>450.45865</v>
      </c>
      <c r="H230" s="149" t="n">
        <f aca="false">G230/F230*100</f>
        <v>83.1104520295203</v>
      </c>
    </row>
    <row r="231" s="353" customFormat="true" ht="33" hidden="false" customHeight="true" outlineLevel="0" collapsed="false">
      <c r="A231" s="153" t="s">
        <v>347</v>
      </c>
      <c r="B231" s="148" t="n">
        <v>10</v>
      </c>
      <c r="C231" s="147" t="s">
        <v>180</v>
      </c>
      <c r="D231" s="152" t="s">
        <v>372</v>
      </c>
      <c r="E231" s="148" t="n">
        <v>200</v>
      </c>
      <c r="F231" s="149" t="n">
        <v>542</v>
      </c>
      <c r="G231" s="150" t="n">
        <f aca="false">'Прил №3 вед 2017'!H62</f>
        <v>450.45865</v>
      </c>
      <c r="H231" s="149" t="n">
        <f aca="false">G231/F231*100</f>
        <v>83.1104520295203</v>
      </c>
    </row>
    <row r="232" s="353" customFormat="true" ht="33" hidden="false" customHeight="true" outlineLevel="0" collapsed="false">
      <c r="A232" s="174" t="s">
        <v>199</v>
      </c>
      <c r="B232" s="148" t="n">
        <v>10</v>
      </c>
      <c r="C232" s="147" t="s">
        <v>180</v>
      </c>
      <c r="D232" s="148" t="s">
        <v>200</v>
      </c>
      <c r="E232" s="148"/>
      <c r="F232" s="150" t="n">
        <f aca="false">F233+F237</f>
        <v>3069.4</v>
      </c>
      <c r="G232" s="150" t="n">
        <f aca="false">G233+G237</f>
        <v>2258.26797</v>
      </c>
      <c r="H232" s="149" t="n">
        <f aca="false">G232/F232*100</f>
        <v>73.5735964683651</v>
      </c>
    </row>
    <row r="233" s="353" customFormat="true" ht="33" hidden="false" customHeight="true" outlineLevel="0" collapsed="false">
      <c r="A233" s="174" t="s">
        <v>219</v>
      </c>
      <c r="B233" s="148" t="n">
        <v>10</v>
      </c>
      <c r="C233" s="147" t="s">
        <v>180</v>
      </c>
      <c r="D233" s="148" t="s">
        <v>220</v>
      </c>
      <c r="E233" s="148"/>
      <c r="F233" s="149" t="n">
        <v>3019.4</v>
      </c>
      <c r="G233" s="150" t="n">
        <f aca="false">G234+G235+G236</f>
        <v>2244.26797</v>
      </c>
      <c r="H233" s="149" t="n">
        <f aca="false">G233/F233*100</f>
        <v>74.328276147579</v>
      </c>
    </row>
    <row r="234" s="353" customFormat="true" ht="33" hidden="false" customHeight="true" outlineLevel="0" collapsed="false">
      <c r="A234" s="153" t="s">
        <v>164</v>
      </c>
      <c r="B234" s="148" t="n">
        <v>10</v>
      </c>
      <c r="C234" s="147" t="s">
        <v>180</v>
      </c>
      <c r="D234" s="148" t="s">
        <v>220</v>
      </c>
      <c r="E234" s="148" t="n">
        <v>100</v>
      </c>
      <c r="F234" s="354" t="n">
        <f aca="false">'Прил №3 вед 2017'!G65</f>
        <v>2769.2</v>
      </c>
      <c r="G234" s="150" t="n">
        <f aca="false">'Прил №3 вед 2017'!H65</f>
        <v>2143.00076</v>
      </c>
      <c r="H234" s="149" t="n">
        <f aca="false">G234/F234*100</f>
        <v>77.3869984110935</v>
      </c>
    </row>
    <row r="235" s="353" customFormat="true" ht="33" hidden="false" customHeight="true" outlineLevel="0" collapsed="false">
      <c r="A235" s="153" t="s">
        <v>173</v>
      </c>
      <c r="B235" s="148" t="n">
        <v>10</v>
      </c>
      <c r="C235" s="147" t="s">
        <v>180</v>
      </c>
      <c r="D235" s="148" t="s">
        <v>220</v>
      </c>
      <c r="E235" s="148" t="n">
        <v>200</v>
      </c>
      <c r="F235" s="354" t="n">
        <f aca="false">'Прил №3 вед 2017'!G66</f>
        <v>238.9</v>
      </c>
      <c r="G235" s="150" t="n">
        <f aca="false">'Прил №3 вед 2017'!H66</f>
        <v>95.19025</v>
      </c>
      <c r="H235" s="149" t="n">
        <f aca="false">G235/F235*100</f>
        <v>39.8452281289242</v>
      </c>
    </row>
    <row r="236" s="353" customFormat="true" ht="33" hidden="false" customHeight="true" outlineLevel="0" collapsed="false">
      <c r="A236" s="153" t="s">
        <v>174</v>
      </c>
      <c r="B236" s="148" t="n">
        <v>10</v>
      </c>
      <c r="C236" s="147" t="s">
        <v>180</v>
      </c>
      <c r="D236" s="148" t="s">
        <v>220</v>
      </c>
      <c r="E236" s="148" t="n">
        <v>800</v>
      </c>
      <c r="F236" s="354" t="n">
        <f aca="false">'Прил №3 вед 2017'!G67</f>
        <v>11.3</v>
      </c>
      <c r="G236" s="150" t="n">
        <f aca="false">'Прил №3 вед 2017'!H67</f>
        <v>6.07696</v>
      </c>
      <c r="H236" s="149" t="n">
        <f aca="false">G236/F236*100</f>
        <v>53.778407079646</v>
      </c>
    </row>
    <row r="237" s="353" customFormat="true" ht="33" hidden="false" customHeight="true" outlineLevel="0" collapsed="false">
      <c r="A237" s="151" t="s">
        <v>373</v>
      </c>
      <c r="B237" s="147" t="s">
        <v>364</v>
      </c>
      <c r="C237" s="147" t="s">
        <v>180</v>
      </c>
      <c r="D237" s="152" t="s">
        <v>374</v>
      </c>
      <c r="E237" s="148"/>
      <c r="F237" s="150" t="n">
        <f aca="false">F238</f>
        <v>50</v>
      </c>
      <c r="G237" s="150" t="n">
        <f aca="false">G238</f>
        <v>14</v>
      </c>
      <c r="H237" s="149" t="n">
        <f aca="false">G237/F237*100</f>
        <v>28</v>
      </c>
    </row>
    <row r="238" s="353" customFormat="true" ht="33" hidden="false" customHeight="true" outlineLevel="0" collapsed="false">
      <c r="A238" s="153" t="s">
        <v>347</v>
      </c>
      <c r="B238" s="147" t="s">
        <v>364</v>
      </c>
      <c r="C238" s="147" t="s">
        <v>180</v>
      </c>
      <c r="D238" s="152" t="s">
        <v>374</v>
      </c>
      <c r="E238" s="148" t="n">
        <v>300</v>
      </c>
      <c r="F238" s="150" t="n">
        <f aca="false">'Прил №3 вед 2017'!G260</f>
        <v>50</v>
      </c>
      <c r="G238" s="150" t="n">
        <f aca="false">'Прил №3 вед 2017'!H260</f>
        <v>14</v>
      </c>
      <c r="H238" s="149" t="n">
        <f aca="false">G238/F238*100</f>
        <v>28</v>
      </c>
    </row>
    <row r="239" s="353" customFormat="true" ht="33" hidden="false" customHeight="true" outlineLevel="0" collapsed="false">
      <c r="A239" s="146" t="s">
        <v>375</v>
      </c>
      <c r="B239" s="147" t="s">
        <v>187</v>
      </c>
      <c r="C239" s="147"/>
      <c r="D239" s="148"/>
      <c r="E239" s="148"/>
      <c r="F239" s="150" t="n">
        <f aca="false">F240</f>
        <v>364</v>
      </c>
      <c r="G239" s="150" t="n">
        <f aca="false">G240</f>
        <v>272.842</v>
      </c>
      <c r="H239" s="149" t="n">
        <f aca="false">G239/F239*100</f>
        <v>74.9565934065934</v>
      </c>
    </row>
    <row r="240" s="353" customFormat="true" ht="33" hidden="false" customHeight="true" outlineLevel="0" collapsed="false">
      <c r="A240" s="146" t="s">
        <v>376</v>
      </c>
      <c r="B240" s="147" t="s">
        <v>187</v>
      </c>
      <c r="C240" s="147" t="s">
        <v>217</v>
      </c>
      <c r="D240" s="148"/>
      <c r="E240" s="148"/>
      <c r="F240" s="150" t="n">
        <f aca="false">F241</f>
        <v>364</v>
      </c>
      <c r="G240" s="150" t="n">
        <f aca="false">G241</f>
        <v>272.842</v>
      </c>
      <c r="H240" s="149" t="n">
        <f aca="false">G240/F240*100</f>
        <v>74.9565934065934</v>
      </c>
    </row>
    <row r="241" s="353" customFormat="true" ht="33" hidden="false" customHeight="true" outlineLevel="0" collapsed="false">
      <c r="A241" s="154" t="s">
        <v>377</v>
      </c>
      <c r="B241" s="147" t="s">
        <v>187</v>
      </c>
      <c r="C241" s="147" t="s">
        <v>217</v>
      </c>
      <c r="D241" s="148" t="s">
        <v>378</v>
      </c>
      <c r="E241" s="148"/>
      <c r="F241" s="150" t="n">
        <f aca="false">F242</f>
        <v>364</v>
      </c>
      <c r="G241" s="150" t="n">
        <f aca="false">G242</f>
        <v>272.842</v>
      </c>
      <c r="H241" s="149" t="n">
        <f aca="false">G241/F241*100</f>
        <v>74.9565934065934</v>
      </c>
    </row>
    <row r="242" s="353" customFormat="true" ht="33" hidden="false" customHeight="true" outlineLevel="0" collapsed="false">
      <c r="A242" s="154" t="s">
        <v>377</v>
      </c>
      <c r="B242" s="147" t="s">
        <v>187</v>
      </c>
      <c r="C242" s="147" t="s">
        <v>217</v>
      </c>
      <c r="D242" s="148" t="s">
        <v>379</v>
      </c>
      <c r="E242" s="148"/>
      <c r="F242" s="150" t="n">
        <f aca="false">F243</f>
        <v>364</v>
      </c>
      <c r="G242" s="150" t="n">
        <f aca="false">G243</f>
        <v>272.842</v>
      </c>
      <c r="H242" s="149" t="n">
        <f aca="false">G242/F242*100</f>
        <v>74.9565934065934</v>
      </c>
    </row>
    <row r="243" s="353" customFormat="true" ht="33" hidden="false" customHeight="true" outlineLevel="0" collapsed="false">
      <c r="A243" s="146" t="s">
        <v>340</v>
      </c>
      <c r="B243" s="147" t="s">
        <v>187</v>
      </c>
      <c r="C243" s="147" t="s">
        <v>217</v>
      </c>
      <c r="D243" s="148" t="s">
        <v>379</v>
      </c>
      <c r="E243" s="148" t="n">
        <v>200</v>
      </c>
      <c r="F243" s="150" t="n">
        <f aca="false">'Прил №3 вед 2017'!G265</f>
        <v>364</v>
      </c>
      <c r="G243" s="150" t="n">
        <f aca="false">'Прил №3 вед 2017'!H265</f>
        <v>272.842</v>
      </c>
      <c r="H243" s="149" t="n">
        <f aca="false">G243/F243*100</f>
        <v>74.9565934065934</v>
      </c>
    </row>
    <row r="244" s="353" customFormat="true" ht="33" hidden="false" customHeight="true" outlineLevel="0" collapsed="false">
      <c r="A244" s="146" t="s">
        <v>380</v>
      </c>
      <c r="B244" s="147" t="s">
        <v>227</v>
      </c>
      <c r="C244" s="147"/>
      <c r="D244" s="148"/>
      <c r="E244" s="147"/>
      <c r="F244" s="150" t="n">
        <f aca="false">F245</f>
        <v>377</v>
      </c>
      <c r="G244" s="150" t="n">
        <f aca="false">G245</f>
        <v>282.94379</v>
      </c>
      <c r="H244" s="149" t="n">
        <f aca="false">G244/F244*100</f>
        <v>75.0514031830239</v>
      </c>
    </row>
    <row r="245" s="353" customFormat="true" ht="33" hidden="false" customHeight="true" outlineLevel="0" collapsed="false">
      <c r="A245" s="146" t="s">
        <v>381</v>
      </c>
      <c r="B245" s="147" t="s">
        <v>227</v>
      </c>
      <c r="C245" s="147" t="s">
        <v>161</v>
      </c>
      <c r="D245" s="148"/>
      <c r="E245" s="147"/>
      <c r="F245" s="150" t="n">
        <f aca="false">F246</f>
        <v>377</v>
      </c>
      <c r="G245" s="150" t="n">
        <f aca="false">G246</f>
        <v>282.94379</v>
      </c>
      <c r="H245" s="149" t="n">
        <f aca="false">G245/F245*100</f>
        <v>75.0514031830239</v>
      </c>
    </row>
    <row r="246" s="353" customFormat="true" ht="33" hidden="false" customHeight="true" outlineLevel="0" collapsed="false">
      <c r="A246" s="151" t="s">
        <v>382</v>
      </c>
      <c r="B246" s="147" t="s">
        <v>227</v>
      </c>
      <c r="C246" s="147" t="s">
        <v>161</v>
      </c>
      <c r="D246" s="152" t="s">
        <v>383</v>
      </c>
      <c r="E246" s="147"/>
      <c r="F246" s="150" t="n">
        <f aca="false">F247</f>
        <v>377</v>
      </c>
      <c r="G246" s="150" t="n">
        <f aca="false">G247</f>
        <v>282.94379</v>
      </c>
      <c r="H246" s="149" t="n">
        <f aca="false">G246/F246*100</f>
        <v>75.0514031830239</v>
      </c>
      <c r="K246" s="369"/>
    </row>
    <row r="247" s="353" customFormat="true" ht="33" hidden="false" customHeight="true" outlineLevel="0" collapsed="false">
      <c r="A247" s="151" t="s">
        <v>384</v>
      </c>
      <c r="B247" s="147" t="s">
        <v>227</v>
      </c>
      <c r="C247" s="147" t="s">
        <v>161</v>
      </c>
      <c r="D247" s="152" t="s">
        <v>385</v>
      </c>
      <c r="E247" s="147"/>
      <c r="F247" s="150" t="n">
        <f aca="false">F248</f>
        <v>377</v>
      </c>
      <c r="G247" s="150" t="n">
        <f aca="false">G248</f>
        <v>282.94379</v>
      </c>
      <c r="H247" s="149" t="n">
        <f aca="false">G247/F247*100</f>
        <v>75.0514031830239</v>
      </c>
    </row>
    <row r="248" s="353" customFormat="true" ht="33" hidden="false" customHeight="true" outlineLevel="0" collapsed="false">
      <c r="A248" s="146" t="s">
        <v>340</v>
      </c>
      <c r="B248" s="147" t="s">
        <v>227</v>
      </c>
      <c r="C248" s="147" t="s">
        <v>161</v>
      </c>
      <c r="D248" s="152" t="s">
        <v>385</v>
      </c>
      <c r="E248" s="147" t="s">
        <v>233</v>
      </c>
      <c r="F248" s="150" t="n">
        <f aca="false">'Прил №3 вед 2017'!G270</f>
        <v>377</v>
      </c>
      <c r="G248" s="150" t="n">
        <f aca="false">'Прил №3 вед 2017'!H270</f>
        <v>282.94379</v>
      </c>
      <c r="H248" s="149" t="n">
        <f aca="false">G248/F248*100</f>
        <v>75.0514031830239</v>
      </c>
    </row>
    <row r="249" s="353" customFormat="true" ht="33" hidden="false" customHeight="true" outlineLevel="0" collapsed="false">
      <c r="A249" s="146" t="s">
        <v>386</v>
      </c>
      <c r="B249" s="147" t="s">
        <v>193</v>
      </c>
      <c r="C249" s="147"/>
      <c r="D249" s="152"/>
      <c r="E249" s="148"/>
      <c r="F249" s="150" t="n">
        <f aca="false">F250</f>
        <v>18.3</v>
      </c>
      <c r="G249" s="150" t="n">
        <f aca="false">G250</f>
        <v>0</v>
      </c>
      <c r="H249" s="149" t="n">
        <f aca="false">G249/F249*100</f>
        <v>0</v>
      </c>
    </row>
    <row r="250" s="353" customFormat="true" ht="33" hidden="false" customHeight="true" outlineLevel="0" collapsed="false">
      <c r="A250" s="146" t="s">
        <v>387</v>
      </c>
      <c r="B250" s="147" t="s">
        <v>193</v>
      </c>
      <c r="C250" s="147" t="s">
        <v>158</v>
      </c>
      <c r="D250" s="152"/>
      <c r="E250" s="148"/>
      <c r="F250" s="150" t="n">
        <f aca="false">F251</f>
        <v>18.3</v>
      </c>
      <c r="G250" s="150" t="n">
        <f aca="false">G251</f>
        <v>0</v>
      </c>
      <c r="H250" s="149" t="n">
        <f aca="false">G250/F250*100</f>
        <v>0</v>
      </c>
    </row>
    <row r="251" s="353" customFormat="true" ht="33" hidden="false" customHeight="true" outlineLevel="0" collapsed="false">
      <c r="A251" s="154" t="s">
        <v>386</v>
      </c>
      <c r="B251" s="147" t="s">
        <v>193</v>
      </c>
      <c r="C251" s="147" t="s">
        <v>158</v>
      </c>
      <c r="D251" s="152" t="s">
        <v>388</v>
      </c>
      <c r="E251" s="148"/>
      <c r="F251" s="150" t="n">
        <f aca="false">F252</f>
        <v>18.3</v>
      </c>
      <c r="G251" s="150" t="n">
        <f aca="false">G252</f>
        <v>0</v>
      </c>
      <c r="H251" s="149" t="n">
        <f aca="false">G251/F251*100</f>
        <v>0</v>
      </c>
    </row>
    <row r="252" s="353" customFormat="true" ht="33" hidden="false" customHeight="true" outlineLevel="0" collapsed="false">
      <c r="A252" s="146" t="s">
        <v>386</v>
      </c>
      <c r="B252" s="147" t="s">
        <v>193</v>
      </c>
      <c r="C252" s="147" t="s">
        <v>158</v>
      </c>
      <c r="D252" s="152" t="s">
        <v>388</v>
      </c>
      <c r="E252" s="148" t="n">
        <v>700</v>
      </c>
      <c r="F252" s="150" t="n">
        <f aca="false">'Прил №3 вед 2017'!G146</f>
        <v>18.3</v>
      </c>
      <c r="G252" s="150" t="n">
        <f aca="false">'Прил №3 вед 2017'!H146</f>
        <v>0</v>
      </c>
      <c r="H252" s="149" t="n">
        <f aca="false">G252/F252*100</f>
        <v>0</v>
      </c>
    </row>
    <row r="253" s="353" customFormat="true" ht="33" hidden="false" customHeight="true" outlineLevel="0" collapsed="false">
      <c r="A253" s="146" t="s">
        <v>389</v>
      </c>
      <c r="B253" s="147" t="s">
        <v>390</v>
      </c>
      <c r="C253" s="147"/>
      <c r="D253" s="152"/>
      <c r="E253" s="148"/>
      <c r="F253" s="150" t="n">
        <f aca="false">F254+F258</f>
        <v>17712.737</v>
      </c>
      <c r="G253" s="150" t="n">
        <f aca="false">G254+G258</f>
        <v>13735.82182</v>
      </c>
      <c r="H253" s="149" t="n">
        <f aca="false">G253/F253*100</f>
        <v>77.5477094251442</v>
      </c>
    </row>
    <row r="254" s="353" customFormat="true" ht="33" hidden="false" customHeight="true" outlineLevel="0" collapsed="false">
      <c r="A254" s="146" t="s">
        <v>391</v>
      </c>
      <c r="B254" s="147" t="s">
        <v>390</v>
      </c>
      <c r="C254" s="147" t="s">
        <v>158</v>
      </c>
      <c r="D254" s="152"/>
      <c r="E254" s="148"/>
      <c r="F254" s="150" t="n">
        <f aca="false">F255</f>
        <v>17098.032</v>
      </c>
      <c r="G254" s="150" t="n">
        <f aca="false">G255</f>
        <v>13395.80813</v>
      </c>
      <c r="H254" s="149" t="n">
        <f aca="false">G254/F254*100</f>
        <v>78.3470760260596</v>
      </c>
    </row>
    <row r="255" s="353" customFormat="true" ht="33" hidden="false" customHeight="true" outlineLevel="0" collapsed="false">
      <c r="A255" s="146" t="s">
        <v>181</v>
      </c>
      <c r="B255" s="147" t="s">
        <v>390</v>
      </c>
      <c r="C255" s="147" t="s">
        <v>158</v>
      </c>
      <c r="D255" s="152" t="s">
        <v>392</v>
      </c>
      <c r="E255" s="148"/>
      <c r="F255" s="150" t="n">
        <f aca="false">F256</f>
        <v>17098.032</v>
      </c>
      <c r="G255" s="150" t="n">
        <f aca="false">G256</f>
        <v>13395.80813</v>
      </c>
      <c r="H255" s="149" t="n">
        <f aca="false">G255/F255*100</f>
        <v>78.3470760260596</v>
      </c>
    </row>
    <row r="256" s="353" customFormat="true" ht="33" hidden="false" customHeight="true" outlineLevel="0" collapsed="false">
      <c r="A256" s="151" t="s">
        <v>393</v>
      </c>
      <c r="B256" s="147" t="s">
        <v>390</v>
      </c>
      <c r="C256" s="147" t="s">
        <v>158</v>
      </c>
      <c r="D256" s="152" t="s">
        <v>394</v>
      </c>
      <c r="E256" s="148"/>
      <c r="F256" s="150" t="n">
        <f aca="false">F257</f>
        <v>17098.032</v>
      </c>
      <c r="G256" s="150" t="n">
        <f aca="false">G257</f>
        <v>13395.80813</v>
      </c>
      <c r="H256" s="149" t="n">
        <f aca="false">G256/F256*100</f>
        <v>78.3470760260596</v>
      </c>
    </row>
    <row r="257" s="353" customFormat="true" ht="33" hidden="false" customHeight="true" outlineLevel="0" collapsed="false">
      <c r="A257" s="146" t="s">
        <v>198</v>
      </c>
      <c r="B257" s="147" t="s">
        <v>390</v>
      </c>
      <c r="C257" s="147" t="s">
        <v>158</v>
      </c>
      <c r="D257" s="152" t="s">
        <v>394</v>
      </c>
      <c r="E257" s="148" t="n">
        <v>500</v>
      </c>
      <c r="F257" s="150" t="n">
        <f aca="false">'Прил №3 вед 2017'!G151</f>
        <v>17098.032</v>
      </c>
      <c r="G257" s="150" t="n">
        <f aca="false">'Прил №3 вед 2017'!H151</f>
        <v>13395.80813</v>
      </c>
      <c r="H257" s="149" t="n">
        <f aca="false">G257/F257*100</f>
        <v>78.3470760260596</v>
      </c>
    </row>
    <row r="258" s="353" customFormat="true" ht="33" hidden="false" customHeight="true" outlineLevel="0" collapsed="false">
      <c r="A258" s="146" t="s">
        <v>395</v>
      </c>
      <c r="B258" s="147" t="s">
        <v>390</v>
      </c>
      <c r="C258" s="147" t="s">
        <v>166</v>
      </c>
      <c r="D258" s="152"/>
      <c r="E258" s="148"/>
      <c r="F258" s="150" t="n">
        <f aca="false">F259</f>
        <v>614.705</v>
      </c>
      <c r="G258" s="150" t="n">
        <f aca="false">G259</f>
        <v>340.01369</v>
      </c>
      <c r="H258" s="149" t="n">
        <f aca="false">G258/F258*100</f>
        <v>55.3133112631262</v>
      </c>
    </row>
    <row r="259" s="353" customFormat="true" ht="33" hidden="false" customHeight="true" outlineLevel="0" collapsed="false">
      <c r="A259" s="146" t="s">
        <v>181</v>
      </c>
      <c r="B259" s="147" t="s">
        <v>390</v>
      </c>
      <c r="C259" s="147" t="s">
        <v>166</v>
      </c>
      <c r="D259" s="152" t="s">
        <v>392</v>
      </c>
      <c r="E259" s="148"/>
      <c r="F259" s="150" t="n">
        <f aca="false">F260</f>
        <v>614.705</v>
      </c>
      <c r="G259" s="150" t="n">
        <f aca="false">G260</f>
        <v>340.01369</v>
      </c>
      <c r="H259" s="149" t="n">
        <f aca="false">G259/F259*100</f>
        <v>55.3133112631262</v>
      </c>
    </row>
    <row r="260" s="353" customFormat="true" ht="33" hidden="false" customHeight="true" outlineLevel="0" collapsed="false">
      <c r="A260" s="151" t="s">
        <v>396</v>
      </c>
      <c r="B260" s="147" t="s">
        <v>390</v>
      </c>
      <c r="C260" s="147" t="s">
        <v>166</v>
      </c>
      <c r="D260" s="152" t="s">
        <v>397</v>
      </c>
      <c r="E260" s="148"/>
      <c r="F260" s="150" t="n">
        <f aca="false">F261</f>
        <v>614.705</v>
      </c>
      <c r="G260" s="150" t="n">
        <f aca="false">G261</f>
        <v>340.01369</v>
      </c>
      <c r="H260" s="149" t="n">
        <f aca="false">G260/F260*100</f>
        <v>55.3133112631262</v>
      </c>
    </row>
    <row r="261" s="353" customFormat="true" ht="33" hidden="false" customHeight="true" outlineLevel="0" collapsed="false">
      <c r="A261" s="146" t="s">
        <v>198</v>
      </c>
      <c r="B261" s="147" t="s">
        <v>390</v>
      </c>
      <c r="C261" s="147" t="s">
        <v>166</v>
      </c>
      <c r="D261" s="152" t="s">
        <v>397</v>
      </c>
      <c r="E261" s="148" t="n">
        <v>500</v>
      </c>
      <c r="F261" s="150" t="n">
        <f aca="false">'Прил №3 вед 2017'!G155</f>
        <v>614.705</v>
      </c>
      <c r="G261" s="150" t="n">
        <f aca="false">'Прил №3 вед 2017'!H155</f>
        <v>340.01369</v>
      </c>
      <c r="H261" s="149" t="n">
        <f aca="false">G261/F261*100</f>
        <v>55.3133112631262</v>
      </c>
    </row>
    <row r="262" customFormat="false" ht="29.25" hidden="false" customHeight="true" outlineLevel="0" collapsed="false">
      <c r="A262" s="315"/>
      <c r="B262" s="316"/>
      <c r="C262" s="316"/>
      <c r="D262" s="124"/>
      <c r="E262" s="124"/>
      <c r="F262" s="370"/>
      <c r="G262" s="370"/>
      <c r="H262" s="371"/>
    </row>
    <row r="263" customFormat="false" ht="16.5" hidden="false" customHeight="true" outlineLevel="0" collapsed="false">
      <c r="A263" s="315"/>
      <c r="B263" s="316"/>
      <c r="C263" s="316"/>
      <c r="D263" s="124"/>
      <c r="E263" s="124"/>
      <c r="F263" s="370"/>
      <c r="G263" s="370"/>
      <c r="H263" s="371"/>
    </row>
    <row r="264" customFormat="false" ht="13.5" hidden="false" customHeight="true" outlineLevel="0" collapsed="false">
      <c r="A264" s="315"/>
      <c r="B264" s="316"/>
      <c r="C264" s="316"/>
      <c r="D264" s="124"/>
      <c r="E264" s="124"/>
      <c r="F264" s="370"/>
      <c r="G264" s="370"/>
      <c r="H264" s="371"/>
    </row>
    <row r="265" customFormat="false" ht="26.25" hidden="false" customHeight="true" outlineLevel="0" collapsed="false">
      <c r="A265" s="315"/>
      <c r="B265" s="316"/>
      <c r="C265" s="316"/>
      <c r="D265" s="124"/>
      <c r="E265" s="124"/>
      <c r="F265" s="370"/>
      <c r="G265" s="370"/>
      <c r="H265" s="371"/>
    </row>
    <row r="266" customFormat="false" ht="26.25" hidden="false" customHeight="true" outlineLevel="0" collapsed="false">
      <c r="A266" s="315"/>
      <c r="B266" s="316"/>
      <c r="C266" s="316"/>
      <c r="D266" s="124"/>
      <c r="E266" s="124"/>
      <c r="F266" s="370"/>
      <c r="G266" s="370"/>
      <c r="H266" s="371"/>
    </row>
    <row r="267" customFormat="false" ht="30.75" hidden="false" customHeight="true" outlineLevel="0" collapsed="false">
      <c r="A267" s="315"/>
      <c r="E267" s="124"/>
      <c r="F267" s="372"/>
      <c r="G267" s="372"/>
      <c r="H267" s="371"/>
    </row>
    <row r="268" customFormat="false" ht="27" hidden="false" customHeight="true" outlineLevel="0" collapsed="false">
      <c r="A268" s="315"/>
      <c r="E268" s="124"/>
      <c r="F268" s="370"/>
      <c r="G268" s="370"/>
      <c r="H268" s="371"/>
    </row>
    <row r="269" customFormat="false" ht="12.75" hidden="false" customHeight="false" outlineLevel="0" collapsed="false">
      <c r="A269" s="315"/>
      <c r="E269" s="124"/>
      <c r="F269" s="370"/>
      <c r="G269" s="370"/>
      <c r="H269" s="371"/>
    </row>
    <row r="270" customFormat="false" ht="12.75" hidden="false" customHeight="false" outlineLevel="0" collapsed="false">
      <c r="A270" s="315"/>
      <c r="E270" s="124"/>
      <c r="F270" s="370"/>
      <c r="G270" s="370"/>
      <c r="H270" s="371"/>
    </row>
    <row r="271" customFormat="false" ht="12.75" hidden="false" customHeight="false" outlineLevel="0" collapsed="false">
      <c r="A271" s="315"/>
      <c r="E271" s="124"/>
      <c r="F271" s="370"/>
      <c r="G271" s="370"/>
      <c r="H271" s="371"/>
    </row>
    <row r="272" customFormat="false" ht="12.75" hidden="false" customHeight="false" outlineLevel="0" collapsed="false">
      <c r="A272" s="373"/>
      <c r="B272" s="374"/>
      <c r="C272" s="374"/>
      <c r="D272" s="374"/>
      <c r="E272" s="374"/>
      <c r="F272" s="375"/>
      <c r="G272" s="375"/>
      <c r="H272" s="371"/>
    </row>
    <row r="273" customFormat="false" ht="15.75" hidden="false" customHeight="true" outlineLevel="0" collapsed="false">
      <c r="A273" s="315"/>
      <c r="D273" s="374"/>
      <c r="E273" s="374"/>
      <c r="F273" s="375"/>
      <c r="G273" s="375"/>
      <c r="H273" s="371"/>
    </row>
    <row r="274" customFormat="false" ht="12.75" hidden="false" customHeight="false" outlineLevel="0" collapsed="false">
      <c r="A274" s="376"/>
      <c r="E274" s="374"/>
      <c r="F274" s="375"/>
      <c r="G274" s="375"/>
      <c r="H274" s="371"/>
    </row>
    <row r="275" customFormat="false" ht="12.75" hidden="false" customHeight="false" outlineLevel="0" collapsed="false">
      <c r="A275" s="332"/>
      <c r="F275" s="370"/>
      <c r="G275" s="370"/>
      <c r="H275" s="371"/>
    </row>
    <row r="276" customFormat="false" ht="12.75" hidden="false" customHeight="false" outlineLevel="0" collapsed="false">
      <c r="A276" s="332"/>
      <c r="F276" s="370"/>
      <c r="G276" s="370"/>
      <c r="H276" s="371"/>
    </row>
    <row r="277" customFormat="false" ht="12.75" hidden="false" customHeight="false" outlineLevel="0" collapsed="false">
      <c r="A277" s="332"/>
      <c r="F277" s="370"/>
      <c r="G277" s="370"/>
      <c r="H277" s="371"/>
    </row>
    <row r="278" customFormat="false" ht="12.75" hidden="false" customHeight="false" outlineLevel="0" collapsed="false">
      <c r="A278" s="315"/>
      <c r="E278" s="316"/>
      <c r="F278" s="370"/>
      <c r="G278" s="370"/>
      <c r="H278" s="371"/>
    </row>
    <row r="279" customFormat="false" ht="54.75" hidden="false" customHeight="true" outlineLevel="0" collapsed="false">
      <c r="A279" s="315"/>
      <c r="E279" s="316"/>
      <c r="F279" s="370"/>
      <c r="G279" s="370"/>
      <c r="H279" s="371"/>
    </row>
    <row r="280" customFormat="false" ht="12.75" hidden="false" customHeight="false" outlineLevel="0" collapsed="false">
      <c r="A280" s="315"/>
      <c r="B280" s="316"/>
      <c r="C280" s="316"/>
      <c r="D280" s="120"/>
      <c r="E280" s="120"/>
      <c r="F280" s="370"/>
      <c r="G280" s="370"/>
      <c r="H280" s="371"/>
    </row>
    <row r="281" customFormat="false" ht="12.75" hidden="false" customHeight="false" outlineLevel="0" collapsed="false">
      <c r="A281" s="315"/>
      <c r="B281" s="316"/>
      <c r="C281" s="316"/>
      <c r="D281" s="120"/>
      <c r="E281" s="120"/>
      <c r="F281" s="370"/>
      <c r="G281" s="370"/>
      <c r="H281" s="371"/>
    </row>
    <row r="282" customFormat="false" ht="12.75" hidden="false" customHeight="false" outlineLevel="0" collapsed="false">
      <c r="A282" s="332"/>
      <c r="B282" s="316"/>
      <c r="C282" s="316"/>
      <c r="D282" s="120"/>
      <c r="E282" s="120"/>
      <c r="F282" s="370"/>
      <c r="G282" s="370"/>
      <c r="H282" s="371"/>
    </row>
    <row r="283" customFormat="false" ht="15" hidden="false" customHeight="true" outlineLevel="0" collapsed="false">
      <c r="A283" s="315"/>
      <c r="B283" s="316"/>
      <c r="C283" s="316"/>
      <c r="D283" s="120"/>
      <c r="E283" s="120"/>
      <c r="F283" s="370"/>
      <c r="G283" s="370"/>
      <c r="H283" s="371"/>
    </row>
    <row r="284" customFormat="false" ht="12.75" hidden="false" customHeight="false" outlineLevel="0" collapsed="false">
      <c r="A284" s="315"/>
      <c r="B284" s="316"/>
      <c r="C284" s="316"/>
      <c r="D284" s="120"/>
      <c r="E284" s="120"/>
      <c r="F284" s="370"/>
      <c r="G284" s="370"/>
      <c r="H284" s="371"/>
    </row>
    <row r="285" customFormat="false" ht="14.25" hidden="false" customHeight="true" outlineLevel="0" collapsed="false">
      <c r="A285" s="315"/>
      <c r="B285" s="316"/>
      <c r="C285" s="316"/>
      <c r="D285" s="120"/>
      <c r="E285" s="120"/>
      <c r="F285" s="370"/>
      <c r="G285" s="371"/>
      <c r="H285" s="371"/>
    </row>
    <row r="286" customFormat="false" ht="16.5" hidden="false" customHeight="true" outlineLevel="0" collapsed="false">
      <c r="A286" s="332"/>
      <c r="B286" s="316"/>
      <c r="C286" s="316"/>
      <c r="D286" s="120"/>
      <c r="E286" s="120"/>
      <c r="F286" s="370"/>
      <c r="G286" s="371"/>
      <c r="H286" s="371"/>
    </row>
    <row r="287" customFormat="false" ht="20.25" hidden="false" customHeight="true" outlineLevel="0" collapsed="false">
      <c r="A287" s="315"/>
      <c r="B287" s="316"/>
      <c r="C287" s="316"/>
      <c r="D287" s="120"/>
      <c r="E287" s="120"/>
      <c r="F287" s="370"/>
      <c r="G287" s="371"/>
      <c r="H287" s="371"/>
    </row>
    <row r="288" customFormat="false" ht="28.5" hidden="false" customHeight="true" outlineLevel="0" collapsed="false">
      <c r="A288" s="315"/>
      <c r="B288" s="316"/>
      <c r="C288" s="316"/>
      <c r="D288" s="120"/>
      <c r="E288" s="120"/>
      <c r="F288" s="370"/>
      <c r="G288" s="371"/>
      <c r="H288" s="371"/>
    </row>
    <row r="289" customFormat="false" ht="12.75" hidden="false" customHeight="false" outlineLevel="0" collapsed="false">
      <c r="A289" s="334"/>
      <c r="F289" s="370"/>
      <c r="G289" s="370"/>
      <c r="H289" s="371"/>
    </row>
    <row r="290" customFormat="false" ht="12.75" hidden="false" customHeight="false" outlineLevel="0" collapsed="false">
      <c r="A290" s="332"/>
      <c r="F290" s="370"/>
      <c r="G290" s="370"/>
      <c r="H290" s="371"/>
    </row>
    <row r="291" customFormat="false" ht="12.75" hidden="false" customHeight="false" outlineLevel="0" collapsed="false">
      <c r="A291" s="315"/>
      <c r="E291" s="316"/>
      <c r="F291" s="370"/>
      <c r="G291" s="370"/>
      <c r="H291" s="371"/>
    </row>
    <row r="292" customFormat="false" ht="50.25" hidden="false" customHeight="true" outlineLevel="0" collapsed="false">
      <c r="A292" s="315"/>
      <c r="E292" s="316"/>
      <c r="F292" s="370"/>
      <c r="G292" s="370"/>
      <c r="H292" s="371"/>
    </row>
    <row r="293" customFormat="false" ht="61.5" hidden="false" customHeight="true" outlineLevel="0" collapsed="false">
      <c r="A293" s="315"/>
      <c r="E293" s="316"/>
      <c r="F293" s="370"/>
      <c r="G293" s="370"/>
      <c r="H293" s="371"/>
    </row>
    <row r="294" customFormat="false" ht="22.5" hidden="false" customHeight="true" outlineLevel="0" collapsed="false">
      <c r="A294" s="332"/>
      <c r="E294" s="316"/>
      <c r="F294" s="370"/>
      <c r="G294" s="370"/>
      <c r="H294" s="371"/>
    </row>
    <row r="295" customFormat="false" ht="15" hidden="false" customHeight="true" outlineLevel="0" collapsed="false">
      <c r="A295" s="315"/>
      <c r="E295" s="316"/>
      <c r="F295" s="370"/>
      <c r="G295" s="370"/>
      <c r="H295" s="371"/>
    </row>
    <row r="296" customFormat="false" ht="21.75" hidden="false" customHeight="true" outlineLevel="0" collapsed="false">
      <c r="A296" s="315"/>
      <c r="E296" s="316"/>
      <c r="F296" s="370"/>
      <c r="G296" s="370"/>
      <c r="H296" s="371"/>
    </row>
    <row r="297" customFormat="false" ht="18" hidden="false" customHeight="true" outlineLevel="0" collapsed="false">
      <c r="A297" s="315"/>
      <c r="E297" s="316"/>
      <c r="F297" s="370"/>
      <c r="G297" s="370"/>
      <c r="H297" s="371"/>
    </row>
    <row r="298" customFormat="false" ht="12.75" hidden="false" customHeight="true" outlineLevel="0" collapsed="false">
      <c r="A298" s="315"/>
      <c r="E298" s="316"/>
      <c r="F298" s="370"/>
      <c r="G298" s="370"/>
      <c r="H298" s="371"/>
    </row>
    <row r="299" customFormat="false" ht="62.25" hidden="false" customHeight="true" outlineLevel="0" collapsed="false">
      <c r="A299" s="315"/>
      <c r="E299" s="316"/>
      <c r="F299" s="370"/>
      <c r="G299" s="370"/>
      <c r="H299" s="371"/>
    </row>
    <row r="300" customFormat="false" ht="12.75" hidden="false" customHeight="false" outlineLevel="0" collapsed="false">
      <c r="A300" s="315"/>
      <c r="E300" s="316"/>
      <c r="F300" s="370"/>
      <c r="G300" s="370"/>
      <c r="H300" s="371"/>
    </row>
    <row r="301" customFormat="false" ht="12.75" hidden="false" customHeight="false" outlineLevel="0" collapsed="false">
      <c r="A301" s="315"/>
      <c r="E301" s="316"/>
      <c r="F301" s="370"/>
      <c r="G301" s="377"/>
      <c r="H301" s="371"/>
    </row>
    <row r="302" customFormat="false" ht="12.75" hidden="false" customHeight="false" outlineLevel="0" collapsed="false">
      <c r="A302" s="315"/>
      <c r="E302" s="316"/>
      <c r="F302" s="370"/>
      <c r="G302" s="370"/>
      <c r="H302" s="371"/>
    </row>
    <row r="303" customFormat="false" ht="12.75" hidden="false" customHeight="false" outlineLevel="0" collapsed="false">
      <c r="A303" s="315"/>
      <c r="F303" s="370"/>
      <c r="G303" s="370"/>
      <c r="H303" s="371"/>
    </row>
    <row r="304" customFormat="false" ht="12.75" hidden="false" customHeight="false" outlineLevel="0" collapsed="false">
      <c r="A304" s="315"/>
      <c r="F304" s="370"/>
      <c r="G304" s="370"/>
      <c r="H304" s="371"/>
    </row>
    <row r="305" customFormat="false" ht="12.75" hidden="false" customHeight="false" outlineLevel="0" collapsed="false">
      <c r="A305" s="315"/>
      <c r="F305" s="370"/>
      <c r="G305" s="370"/>
      <c r="H305" s="371"/>
    </row>
    <row r="306" customFormat="false" ht="12.75" hidden="false" customHeight="false" outlineLevel="0" collapsed="false">
      <c r="A306" s="315"/>
      <c r="B306" s="316"/>
      <c r="C306" s="316"/>
      <c r="E306" s="124"/>
      <c r="F306" s="370"/>
      <c r="G306" s="370"/>
      <c r="H306" s="371"/>
    </row>
    <row r="307" customFormat="false" ht="18" hidden="false" customHeight="true" outlineLevel="0" collapsed="false">
      <c r="A307" s="315"/>
      <c r="B307" s="316"/>
      <c r="C307" s="316"/>
      <c r="E307" s="124"/>
      <c r="F307" s="370"/>
      <c r="G307" s="370"/>
      <c r="H307" s="371"/>
    </row>
    <row r="308" customFormat="false" ht="12.75" hidden="false" customHeight="false" outlineLevel="0" collapsed="false">
      <c r="A308" s="315"/>
      <c r="B308" s="316"/>
      <c r="C308" s="316"/>
      <c r="E308" s="124"/>
      <c r="F308" s="370"/>
      <c r="G308" s="370"/>
      <c r="H308" s="371"/>
    </row>
    <row r="309" customFormat="false" ht="12.75" hidden="false" customHeight="false" outlineLevel="0" collapsed="false">
      <c r="A309" s="315"/>
      <c r="B309" s="316"/>
      <c r="C309" s="316"/>
      <c r="E309" s="124"/>
      <c r="F309" s="370"/>
      <c r="G309" s="370"/>
      <c r="H309" s="371"/>
    </row>
    <row r="310" customFormat="false" ht="18" hidden="false" customHeight="true" outlineLevel="0" collapsed="false">
      <c r="A310" s="315"/>
      <c r="B310" s="316"/>
      <c r="C310" s="316"/>
      <c r="E310" s="124"/>
      <c r="F310" s="370"/>
      <c r="G310" s="370"/>
      <c r="H310" s="371"/>
    </row>
    <row r="311" customFormat="false" ht="16.5" hidden="false" customHeight="true" outlineLevel="0" collapsed="false">
      <c r="A311" s="328"/>
      <c r="B311" s="330"/>
      <c r="C311" s="330"/>
      <c r="D311" s="329"/>
      <c r="E311" s="329"/>
      <c r="F311" s="375"/>
      <c r="G311" s="375"/>
      <c r="H311" s="371"/>
    </row>
    <row r="312" customFormat="false" ht="12.75" hidden="false" customHeight="false" outlineLevel="0" collapsed="false">
      <c r="A312" s="325"/>
      <c r="B312" s="316"/>
      <c r="C312" s="316"/>
      <c r="D312" s="326"/>
      <c r="E312" s="326"/>
      <c r="F312" s="370"/>
      <c r="G312" s="370"/>
      <c r="H312" s="371"/>
    </row>
    <row r="313" customFormat="false" ht="13.5" hidden="false" customHeight="true" outlineLevel="0" collapsed="false">
      <c r="A313" s="325"/>
      <c r="B313" s="316"/>
      <c r="C313" s="316"/>
      <c r="D313" s="326"/>
      <c r="E313" s="326"/>
      <c r="F313" s="370"/>
      <c r="G313" s="370"/>
      <c r="H313" s="371"/>
    </row>
    <row r="314" customFormat="false" ht="13.5" hidden="false" customHeight="true" outlineLevel="0" collapsed="false">
      <c r="A314" s="315"/>
      <c r="B314" s="316"/>
      <c r="C314" s="316"/>
      <c r="D314" s="326"/>
      <c r="E314" s="326"/>
      <c r="F314" s="370"/>
      <c r="G314" s="370"/>
      <c r="H314" s="371"/>
    </row>
    <row r="315" customFormat="false" ht="27.75" hidden="false" customHeight="true" outlineLevel="0" collapsed="false">
      <c r="A315" s="315"/>
      <c r="B315" s="316"/>
      <c r="C315" s="316"/>
      <c r="D315" s="326"/>
      <c r="E315" s="316"/>
      <c r="F315" s="370"/>
      <c r="G315" s="370"/>
      <c r="H315" s="371"/>
    </row>
    <row r="316" customFormat="false" ht="13.5" hidden="false" customHeight="true" outlineLevel="0" collapsed="false">
      <c r="A316" s="315"/>
      <c r="B316" s="124"/>
      <c r="C316" s="316"/>
      <c r="D316" s="124"/>
      <c r="E316" s="124"/>
      <c r="F316" s="317"/>
      <c r="G316" s="317"/>
      <c r="H316" s="378"/>
    </row>
    <row r="317" customFormat="false" ht="12.75" hidden="false" customHeight="false" outlineLevel="0" collapsed="false">
      <c r="A317" s="315"/>
      <c r="B317" s="124"/>
      <c r="C317" s="316"/>
      <c r="D317" s="124"/>
      <c r="E317" s="124"/>
      <c r="F317" s="317"/>
      <c r="G317" s="317"/>
      <c r="H317" s="378"/>
    </row>
    <row r="318" customFormat="false" ht="12.75" hidden="false" customHeight="false" outlineLevel="0" collapsed="false">
      <c r="A318" s="315"/>
      <c r="B318" s="124"/>
      <c r="C318" s="316"/>
      <c r="D318" s="124"/>
      <c r="E318" s="124"/>
      <c r="F318" s="317"/>
      <c r="G318" s="317"/>
      <c r="H318" s="378"/>
    </row>
    <row r="319" customFormat="false" ht="12.75" hidden="false" customHeight="false" outlineLevel="0" collapsed="false">
      <c r="A319" s="315"/>
      <c r="B319" s="124"/>
      <c r="C319" s="316"/>
      <c r="D319" s="124"/>
      <c r="E319" s="124"/>
      <c r="F319" s="317"/>
      <c r="G319" s="379"/>
      <c r="H319" s="378"/>
    </row>
    <row r="320" customFormat="false" ht="12.75" hidden="false" customHeight="false" outlineLevel="0" collapsed="false">
      <c r="A320" s="315"/>
      <c r="B320" s="124"/>
      <c r="C320" s="316"/>
      <c r="D320" s="124"/>
      <c r="E320" s="124"/>
      <c r="F320" s="317"/>
      <c r="G320" s="379"/>
      <c r="H320" s="378"/>
    </row>
    <row r="321" customFormat="false" ht="12.75" hidden="false" customHeight="false" outlineLevel="0" collapsed="false">
      <c r="A321" s="315"/>
      <c r="B321" s="124"/>
      <c r="C321" s="316"/>
      <c r="D321" s="124"/>
      <c r="E321" s="124"/>
      <c r="F321" s="317"/>
      <c r="G321" s="379"/>
      <c r="H321" s="378"/>
    </row>
    <row r="322" customFormat="false" ht="12.75" hidden="false" customHeight="false" outlineLevel="0" collapsed="false">
      <c r="A322" s="346"/>
      <c r="B322" s="124"/>
      <c r="C322" s="316"/>
      <c r="D322" s="124"/>
      <c r="E322" s="124"/>
      <c r="F322" s="317"/>
      <c r="G322" s="379"/>
      <c r="H322" s="378"/>
    </row>
    <row r="323" customFormat="false" ht="39.75" hidden="false" customHeight="true" outlineLevel="0" collapsed="false">
      <c r="A323" s="346"/>
      <c r="B323" s="124"/>
      <c r="C323" s="316"/>
      <c r="D323" s="124"/>
      <c r="E323" s="124"/>
      <c r="F323" s="317"/>
      <c r="G323" s="379"/>
      <c r="H323" s="378"/>
    </row>
    <row r="324" customFormat="false" ht="12.75" hidden="false" customHeight="true" outlineLevel="0" collapsed="false">
      <c r="A324" s="315"/>
      <c r="B324" s="124"/>
      <c r="C324" s="316"/>
      <c r="D324" s="124"/>
      <c r="E324" s="124"/>
      <c r="F324" s="317"/>
      <c r="G324" s="379"/>
      <c r="H324" s="378"/>
    </row>
    <row r="325" customFormat="false" ht="12.75" hidden="false" customHeight="false" outlineLevel="0" collapsed="false">
      <c r="A325" s="315"/>
      <c r="B325" s="124"/>
      <c r="C325" s="316"/>
      <c r="D325" s="124"/>
      <c r="E325" s="124"/>
      <c r="F325" s="317"/>
      <c r="G325" s="379"/>
      <c r="H325" s="378"/>
    </row>
    <row r="326" customFormat="false" ht="40.5" hidden="false" customHeight="true" outlineLevel="0" collapsed="false">
      <c r="A326" s="346"/>
      <c r="B326" s="124"/>
      <c r="C326" s="316"/>
      <c r="D326" s="124"/>
      <c r="E326" s="124"/>
      <c r="F326" s="317"/>
      <c r="G326" s="379"/>
      <c r="H326" s="378"/>
    </row>
    <row r="327" customFormat="false" ht="27.75" hidden="false" customHeight="true" outlineLevel="0" collapsed="false">
      <c r="A327" s="346"/>
      <c r="B327" s="124"/>
      <c r="C327" s="316"/>
      <c r="D327" s="124"/>
      <c r="E327" s="124"/>
      <c r="F327" s="317"/>
      <c r="G327" s="379"/>
      <c r="H327" s="378"/>
    </row>
    <row r="328" customFormat="false" ht="27" hidden="false" customHeight="true" outlineLevel="0" collapsed="false">
      <c r="A328" s="315"/>
      <c r="B328" s="124"/>
      <c r="C328" s="316"/>
      <c r="D328" s="124"/>
      <c r="E328" s="124"/>
      <c r="F328" s="317"/>
      <c r="G328" s="379"/>
      <c r="H328" s="378"/>
    </row>
    <row r="329" customFormat="false" ht="17.25" hidden="false" customHeight="true" outlineLevel="0" collapsed="false">
      <c r="A329" s="315"/>
      <c r="B329" s="124"/>
      <c r="C329" s="316"/>
      <c r="D329" s="124"/>
      <c r="E329" s="124"/>
      <c r="F329" s="317"/>
      <c r="G329" s="379"/>
      <c r="H329" s="378"/>
    </row>
    <row r="330" customFormat="false" ht="44.25" hidden="false" customHeight="true" outlineLevel="0" collapsed="false">
      <c r="A330" s="346"/>
      <c r="B330" s="124"/>
      <c r="C330" s="316"/>
      <c r="D330" s="124"/>
      <c r="E330" s="124"/>
      <c r="F330" s="317"/>
      <c r="G330" s="379"/>
      <c r="H330" s="378"/>
    </row>
    <row r="331" customFormat="false" ht="30.75" hidden="false" customHeight="true" outlineLevel="0" collapsed="false">
      <c r="A331" s="315"/>
      <c r="B331" s="124"/>
      <c r="C331" s="316"/>
      <c r="D331" s="124"/>
      <c r="E331" s="124"/>
      <c r="F331" s="317"/>
      <c r="G331" s="379"/>
      <c r="H331" s="378"/>
    </row>
    <row r="332" customFormat="false" ht="57.75" hidden="false" customHeight="true" outlineLevel="0" collapsed="false">
      <c r="A332" s="321"/>
      <c r="B332" s="124"/>
      <c r="C332" s="316"/>
      <c r="D332" s="124"/>
      <c r="E332" s="124"/>
      <c r="F332" s="317"/>
      <c r="G332" s="379"/>
      <c r="H332" s="378"/>
    </row>
    <row r="333" customFormat="false" ht="16.5" hidden="false" customHeight="true" outlineLevel="0" collapsed="false">
      <c r="A333" s="315"/>
      <c r="B333" s="124"/>
      <c r="C333" s="316"/>
      <c r="D333" s="124"/>
      <c r="E333" s="124"/>
      <c r="F333" s="317"/>
      <c r="G333" s="379"/>
      <c r="H333" s="378"/>
    </row>
    <row r="334" customFormat="false" ht="20.25" hidden="false" customHeight="true" outlineLevel="0" collapsed="false">
      <c r="A334" s="315"/>
      <c r="B334" s="124"/>
      <c r="C334" s="316"/>
      <c r="D334" s="124"/>
      <c r="E334" s="124"/>
      <c r="F334" s="317"/>
      <c r="G334" s="379"/>
      <c r="H334" s="378"/>
    </row>
    <row r="335" customFormat="false" ht="26.25" hidden="false" customHeight="true" outlineLevel="0" collapsed="false">
      <c r="A335" s="346"/>
      <c r="B335" s="124"/>
      <c r="C335" s="316"/>
      <c r="D335" s="124"/>
      <c r="E335" s="124"/>
      <c r="F335" s="317"/>
      <c r="G335" s="379"/>
      <c r="H335" s="378"/>
    </row>
    <row r="336" customFormat="false" ht="18" hidden="false" customHeight="true" outlineLevel="0" collapsed="false">
      <c r="A336" s="315"/>
      <c r="B336" s="124"/>
      <c r="C336" s="316"/>
      <c r="D336" s="124"/>
      <c r="E336" s="124"/>
      <c r="F336" s="317"/>
      <c r="G336" s="317"/>
      <c r="H336" s="378"/>
    </row>
    <row r="337" customFormat="false" ht="27.75" hidden="false" customHeight="true" outlineLevel="0" collapsed="false">
      <c r="A337" s="315"/>
      <c r="B337" s="124"/>
      <c r="C337" s="316"/>
      <c r="D337" s="124"/>
      <c r="E337" s="124"/>
      <c r="F337" s="317"/>
      <c r="G337" s="379"/>
      <c r="H337" s="378"/>
    </row>
    <row r="338" customFormat="false" ht="38.25" hidden="false" customHeight="true" outlineLevel="0" collapsed="false">
      <c r="A338" s="315"/>
      <c r="B338" s="124"/>
      <c r="C338" s="316"/>
      <c r="D338" s="124"/>
      <c r="E338" s="124"/>
      <c r="F338" s="317"/>
      <c r="G338" s="379"/>
      <c r="H338" s="378"/>
    </row>
    <row r="339" customFormat="false" ht="12.75" hidden="false" customHeight="false" outlineLevel="0" collapsed="false">
      <c r="A339" s="315"/>
      <c r="B339" s="124"/>
      <c r="C339" s="316"/>
      <c r="D339" s="124"/>
      <c r="E339" s="124"/>
      <c r="F339" s="317"/>
      <c r="G339" s="379"/>
      <c r="H339" s="378"/>
    </row>
    <row r="340" customFormat="false" ht="15" hidden="false" customHeight="true" outlineLevel="0" collapsed="false">
      <c r="A340" s="346"/>
      <c r="B340" s="124"/>
      <c r="C340" s="316"/>
      <c r="D340" s="124"/>
      <c r="E340" s="124"/>
      <c r="F340" s="317"/>
      <c r="G340" s="379"/>
      <c r="H340" s="378"/>
    </row>
    <row r="341" customFormat="false" ht="12.75" hidden="false" customHeight="false" outlineLevel="0" collapsed="false">
      <c r="A341" s="315"/>
      <c r="B341" s="124"/>
      <c r="C341" s="316"/>
      <c r="D341" s="124"/>
      <c r="E341" s="124"/>
      <c r="F341" s="317"/>
      <c r="G341" s="379"/>
      <c r="H341" s="378"/>
    </row>
    <row r="342" customFormat="false" ht="11.25" hidden="false" customHeight="true" outlineLevel="0" collapsed="false">
      <c r="A342" s="346"/>
      <c r="B342" s="124"/>
      <c r="C342" s="316"/>
      <c r="D342" s="124"/>
      <c r="E342" s="124"/>
      <c r="F342" s="317"/>
      <c r="G342" s="379"/>
      <c r="H342" s="378"/>
    </row>
    <row r="343" customFormat="false" ht="15.75" hidden="false" customHeight="true" outlineLevel="0" collapsed="false">
      <c r="A343" s="315"/>
      <c r="B343" s="124"/>
      <c r="C343" s="316"/>
      <c r="D343" s="124"/>
      <c r="E343" s="124"/>
      <c r="F343" s="317"/>
      <c r="G343" s="379"/>
      <c r="H343" s="378"/>
    </row>
    <row r="344" customFormat="false" ht="12.75" hidden="false" customHeight="false" outlineLevel="0" collapsed="false">
      <c r="A344" s="315"/>
      <c r="B344" s="124"/>
      <c r="C344" s="316"/>
      <c r="D344" s="124"/>
      <c r="E344" s="124"/>
      <c r="F344" s="317"/>
      <c r="G344" s="379"/>
      <c r="H344" s="378"/>
    </row>
    <row r="345" customFormat="false" ht="40.5" hidden="false" customHeight="true" outlineLevel="0" collapsed="false">
      <c r="A345" s="346"/>
      <c r="B345" s="124"/>
      <c r="C345" s="316"/>
      <c r="D345" s="124"/>
      <c r="E345" s="124"/>
      <c r="F345" s="317"/>
      <c r="G345" s="379"/>
      <c r="H345" s="378"/>
    </row>
    <row r="346" customFormat="false" ht="12.75" hidden="false" customHeight="false" outlineLevel="0" collapsed="false">
      <c r="A346" s="315"/>
      <c r="B346" s="124"/>
      <c r="C346" s="316"/>
      <c r="D346" s="124"/>
      <c r="E346" s="124"/>
      <c r="F346" s="317"/>
      <c r="G346" s="379"/>
      <c r="H346" s="378"/>
    </row>
    <row r="347" customFormat="false" ht="42" hidden="false" customHeight="true" outlineLevel="0" collapsed="false">
      <c r="A347" s="346"/>
      <c r="B347" s="124"/>
      <c r="C347" s="316"/>
      <c r="D347" s="124"/>
      <c r="E347" s="124"/>
      <c r="F347" s="317"/>
      <c r="G347" s="379"/>
      <c r="H347" s="378"/>
    </row>
    <row r="348" customFormat="false" ht="12.75" hidden="false" customHeight="false" outlineLevel="0" collapsed="false">
      <c r="A348" s="315"/>
      <c r="B348" s="124"/>
      <c r="C348" s="316"/>
      <c r="D348" s="124"/>
      <c r="E348" s="124"/>
      <c r="F348" s="317"/>
      <c r="G348" s="379"/>
      <c r="H348" s="378"/>
    </row>
    <row r="349" customFormat="false" ht="17.25" hidden="false" customHeight="true" outlineLevel="0" collapsed="false">
      <c r="A349" s="315"/>
      <c r="B349" s="124"/>
      <c r="C349" s="316"/>
      <c r="D349" s="124"/>
      <c r="E349" s="124"/>
      <c r="F349" s="317"/>
      <c r="G349" s="379"/>
      <c r="H349" s="378"/>
    </row>
    <row r="350" customFormat="false" ht="14.25" hidden="false" customHeight="true" outlineLevel="0" collapsed="false">
      <c r="A350" s="346"/>
      <c r="B350" s="124"/>
      <c r="C350" s="316"/>
      <c r="D350" s="124"/>
      <c r="E350" s="124"/>
      <c r="F350" s="317"/>
      <c r="G350" s="379"/>
      <c r="H350" s="378"/>
    </row>
    <row r="351" customFormat="false" ht="15.75" hidden="false" customHeight="true" outlineLevel="0" collapsed="false">
      <c r="A351" s="315"/>
      <c r="B351" s="124"/>
      <c r="C351" s="316"/>
      <c r="D351" s="124"/>
      <c r="E351" s="124"/>
      <c r="F351" s="317"/>
      <c r="G351" s="379"/>
      <c r="H351" s="378"/>
    </row>
    <row r="352" customFormat="false" ht="12.75" hidden="false" customHeight="false" outlineLevel="0" collapsed="false">
      <c r="A352" s="315"/>
      <c r="B352" s="124"/>
      <c r="C352" s="316"/>
      <c r="D352" s="124"/>
      <c r="E352" s="124"/>
      <c r="F352" s="317"/>
      <c r="G352" s="379"/>
      <c r="H352" s="378"/>
    </row>
    <row r="353" customFormat="false" ht="12.75" hidden="false" customHeight="false" outlineLevel="0" collapsed="false">
      <c r="A353" s="315"/>
      <c r="B353" s="124"/>
      <c r="C353" s="316"/>
      <c r="D353" s="124"/>
      <c r="E353" s="124"/>
      <c r="F353" s="317"/>
      <c r="G353" s="379"/>
      <c r="H353" s="378"/>
    </row>
    <row r="354" customFormat="false" ht="26.25" hidden="false" customHeight="true" outlineLevel="0" collapsed="false">
      <c r="A354" s="315"/>
      <c r="B354" s="124"/>
      <c r="C354" s="316"/>
      <c r="D354" s="124"/>
      <c r="E354" s="124"/>
      <c r="F354" s="317"/>
      <c r="G354" s="379"/>
      <c r="H354" s="378"/>
    </row>
    <row r="355" customFormat="false" ht="26.25" hidden="false" customHeight="true" outlineLevel="0" collapsed="false">
      <c r="A355" s="346"/>
      <c r="B355" s="124"/>
      <c r="C355" s="316"/>
      <c r="D355" s="124"/>
      <c r="E355" s="124"/>
      <c r="F355" s="317"/>
      <c r="G355" s="379"/>
      <c r="H355" s="378"/>
    </row>
    <row r="356" customFormat="false" ht="15" hidden="false" customHeight="true" outlineLevel="0" collapsed="false">
      <c r="A356" s="315"/>
      <c r="B356" s="124"/>
      <c r="C356" s="316"/>
      <c r="D356" s="124"/>
      <c r="E356" s="124"/>
      <c r="F356" s="317"/>
      <c r="G356" s="379"/>
      <c r="H356" s="378"/>
    </row>
    <row r="357" customFormat="false" ht="17.25" hidden="false" customHeight="true" outlineLevel="0" collapsed="false">
      <c r="A357" s="346"/>
      <c r="B357" s="124"/>
      <c r="C357" s="316"/>
      <c r="D357" s="124"/>
      <c r="E357" s="124"/>
      <c r="F357" s="317"/>
      <c r="G357" s="317"/>
      <c r="H357" s="378"/>
    </row>
    <row r="358" customFormat="false" ht="26.25" hidden="false" customHeight="true" outlineLevel="0" collapsed="false">
      <c r="A358" s="346"/>
      <c r="B358" s="124"/>
      <c r="C358" s="316"/>
      <c r="D358" s="124"/>
      <c r="E358" s="124"/>
      <c r="F358" s="317"/>
      <c r="G358" s="317"/>
      <c r="H358" s="378"/>
    </row>
    <row r="359" customFormat="false" ht="16.5" hidden="false" customHeight="true" outlineLevel="0" collapsed="false">
      <c r="A359" s="315"/>
      <c r="B359" s="124"/>
      <c r="C359" s="316"/>
      <c r="D359" s="124"/>
      <c r="E359" s="124"/>
      <c r="F359" s="317"/>
      <c r="G359" s="317"/>
      <c r="H359" s="378"/>
    </row>
    <row r="360" customFormat="false" ht="26.25" hidden="false" customHeight="true" outlineLevel="0" collapsed="false">
      <c r="A360" s="315"/>
      <c r="B360" s="124"/>
      <c r="C360" s="316"/>
      <c r="D360" s="124"/>
      <c r="E360" s="124"/>
      <c r="F360" s="317"/>
      <c r="G360" s="317"/>
      <c r="H360" s="378"/>
    </row>
    <row r="361" customFormat="false" ht="26.25" hidden="false" customHeight="true" outlineLevel="0" collapsed="false">
      <c r="A361" s="346"/>
      <c r="B361" s="124"/>
      <c r="C361" s="316"/>
      <c r="D361" s="124"/>
      <c r="E361" s="124"/>
      <c r="F361" s="317"/>
      <c r="G361" s="317"/>
      <c r="H361" s="378"/>
    </row>
    <row r="362" customFormat="false" ht="12.75" hidden="false" customHeight="true" outlineLevel="0" collapsed="false">
      <c r="A362" s="315"/>
      <c r="B362" s="124"/>
      <c r="C362" s="316"/>
      <c r="D362" s="124"/>
      <c r="E362" s="124"/>
      <c r="F362" s="317"/>
      <c r="G362" s="317"/>
      <c r="H362" s="378"/>
    </row>
    <row r="363" customFormat="false" ht="12.75" hidden="false" customHeight="true" outlineLevel="0" collapsed="false">
      <c r="A363" s="315"/>
      <c r="B363" s="124"/>
      <c r="C363" s="316"/>
      <c r="D363" s="124"/>
      <c r="E363" s="124"/>
      <c r="F363" s="317"/>
      <c r="G363" s="317"/>
      <c r="H363" s="378"/>
    </row>
    <row r="364" customFormat="false" ht="14.25" hidden="false" customHeight="true" outlineLevel="0" collapsed="false">
      <c r="A364" s="315"/>
      <c r="B364" s="124"/>
      <c r="C364" s="316"/>
      <c r="D364" s="124"/>
      <c r="E364" s="124"/>
      <c r="F364" s="317"/>
      <c r="G364" s="317"/>
      <c r="H364" s="378"/>
    </row>
    <row r="365" customFormat="false" ht="14.25" hidden="false" customHeight="true" outlineLevel="0" collapsed="false">
      <c r="A365" s="315"/>
      <c r="B365" s="124"/>
      <c r="C365" s="316"/>
      <c r="D365" s="124"/>
      <c r="E365" s="124"/>
      <c r="F365" s="317"/>
      <c r="G365" s="317"/>
      <c r="H365" s="378"/>
    </row>
    <row r="366" customFormat="false" ht="26.25" hidden="false" customHeight="true" outlineLevel="0" collapsed="false">
      <c r="A366" s="315"/>
      <c r="B366" s="124"/>
      <c r="C366" s="316"/>
      <c r="D366" s="124"/>
      <c r="E366" s="124"/>
      <c r="F366" s="317"/>
      <c r="G366" s="317"/>
      <c r="H366" s="378"/>
    </row>
    <row r="367" customFormat="false" ht="12.75" hidden="false" customHeight="true" outlineLevel="0" collapsed="false">
      <c r="A367" s="315"/>
      <c r="B367" s="124"/>
      <c r="C367" s="316"/>
      <c r="D367" s="124"/>
      <c r="E367" s="124"/>
      <c r="F367" s="317"/>
      <c r="G367" s="317"/>
      <c r="H367" s="378"/>
    </row>
    <row r="368" customFormat="false" ht="26.25" hidden="false" customHeight="true" outlineLevel="0" collapsed="false">
      <c r="A368" s="315"/>
      <c r="B368" s="124"/>
      <c r="C368" s="316"/>
      <c r="D368" s="124"/>
      <c r="E368" s="124"/>
      <c r="F368" s="317"/>
      <c r="G368" s="317"/>
      <c r="H368" s="378"/>
    </row>
    <row r="369" customFormat="false" ht="26.25" hidden="false" customHeight="true" outlineLevel="0" collapsed="false">
      <c r="A369" s="315"/>
      <c r="B369" s="124"/>
      <c r="C369" s="316"/>
      <c r="D369" s="124"/>
      <c r="E369" s="124"/>
      <c r="F369" s="317"/>
      <c r="G369" s="379"/>
      <c r="H369" s="378"/>
    </row>
    <row r="370" customFormat="false" ht="26.25" hidden="false" customHeight="true" outlineLevel="0" collapsed="false">
      <c r="A370" s="315"/>
      <c r="B370" s="124"/>
      <c r="C370" s="316"/>
      <c r="D370" s="124"/>
      <c r="E370" s="124"/>
      <c r="F370" s="317"/>
      <c r="G370" s="317"/>
      <c r="H370" s="378"/>
    </row>
    <row r="371" customFormat="false" ht="26.25" hidden="false" customHeight="true" outlineLevel="0" collapsed="false">
      <c r="A371" s="321"/>
      <c r="B371" s="316"/>
      <c r="C371" s="316"/>
      <c r="D371" s="124"/>
      <c r="E371" s="124"/>
      <c r="F371" s="317"/>
      <c r="G371" s="317"/>
      <c r="H371" s="378"/>
    </row>
    <row r="372" customFormat="false" ht="26.25" hidden="false" customHeight="true" outlineLevel="0" collapsed="false">
      <c r="A372" s="315"/>
      <c r="B372" s="316"/>
      <c r="C372" s="316"/>
      <c r="D372" s="124"/>
      <c r="E372" s="124"/>
      <c r="F372" s="317"/>
      <c r="G372" s="317"/>
      <c r="H372" s="378"/>
    </row>
    <row r="373" customFormat="false" ht="26.25" hidden="false" customHeight="true" outlineLevel="0" collapsed="false">
      <c r="A373" s="315"/>
      <c r="B373" s="316"/>
      <c r="C373" s="316"/>
      <c r="D373" s="124"/>
      <c r="E373" s="124"/>
      <c r="F373" s="317"/>
      <c r="G373" s="317"/>
      <c r="H373" s="378"/>
    </row>
    <row r="374" customFormat="false" ht="26.25" hidden="false" customHeight="true" outlineLevel="0" collapsed="false">
      <c r="A374" s="315"/>
      <c r="B374" s="316"/>
      <c r="C374" s="316"/>
      <c r="D374" s="124"/>
      <c r="E374" s="124"/>
      <c r="F374" s="317"/>
      <c r="G374" s="317"/>
      <c r="H374" s="378"/>
    </row>
    <row r="375" customFormat="false" ht="26.25" hidden="false" customHeight="true" outlineLevel="0" collapsed="false">
      <c r="A375" s="315"/>
      <c r="B375" s="316"/>
      <c r="C375" s="316"/>
      <c r="D375" s="124"/>
      <c r="E375" s="124"/>
      <c r="F375" s="317"/>
      <c r="G375" s="317"/>
      <c r="H375" s="378"/>
    </row>
    <row r="376" customFormat="false" ht="46.5" hidden="false" customHeight="true" outlineLevel="0" collapsed="false">
      <c r="A376" s="315"/>
      <c r="B376" s="124"/>
      <c r="C376" s="316"/>
      <c r="D376" s="124"/>
      <c r="E376" s="124"/>
      <c r="F376" s="317"/>
      <c r="G376" s="379"/>
      <c r="H376" s="378"/>
    </row>
    <row r="377" customFormat="false" ht="26.25" hidden="false" customHeight="true" outlineLevel="0" collapsed="false">
      <c r="A377" s="315"/>
      <c r="B377" s="124"/>
      <c r="C377" s="316"/>
      <c r="D377" s="124"/>
      <c r="E377" s="124"/>
      <c r="F377" s="317"/>
      <c r="G377" s="379"/>
      <c r="H377" s="378"/>
    </row>
    <row r="378" customFormat="false" ht="26.25" hidden="false" customHeight="true" outlineLevel="0" collapsed="false">
      <c r="A378" s="315"/>
      <c r="B378" s="124"/>
      <c r="C378" s="316"/>
      <c r="D378" s="124"/>
      <c r="E378" s="124"/>
      <c r="F378" s="317"/>
      <c r="G378" s="379"/>
      <c r="H378" s="378"/>
    </row>
    <row r="379" customFormat="false" ht="26.25" hidden="false" customHeight="true" outlineLevel="0" collapsed="false">
      <c r="A379" s="315"/>
      <c r="B379" s="124"/>
      <c r="C379" s="316"/>
      <c r="D379" s="124"/>
      <c r="E379" s="124"/>
      <c r="F379" s="317"/>
      <c r="G379" s="379"/>
      <c r="H379" s="378"/>
    </row>
    <row r="380" customFormat="false" ht="15" hidden="false" customHeight="true" outlineLevel="0" collapsed="false">
      <c r="A380" s="315"/>
      <c r="B380" s="124"/>
      <c r="C380" s="316"/>
      <c r="D380" s="124"/>
      <c r="E380" s="124"/>
      <c r="F380" s="317"/>
      <c r="G380" s="317"/>
      <c r="H380" s="378"/>
    </row>
    <row r="381" customFormat="false" ht="15" hidden="false" customHeight="true" outlineLevel="0" collapsed="false">
      <c r="A381" s="315"/>
      <c r="B381" s="124"/>
      <c r="C381" s="316"/>
      <c r="D381" s="124"/>
      <c r="E381" s="124"/>
      <c r="F381" s="317"/>
      <c r="G381" s="317"/>
      <c r="H381" s="378"/>
    </row>
    <row r="382" customFormat="false" ht="26.25" hidden="false" customHeight="true" outlineLevel="0" collapsed="false">
      <c r="A382" s="315"/>
      <c r="B382" s="124"/>
      <c r="C382" s="316"/>
      <c r="D382" s="124"/>
      <c r="E382" s="124"/>
      <c r="F382" s="317"/>
      <c r="G382" s="317"/>
      <c r="H382" s="378"/>
    </row>
    <row r="383" customFormat="false" ht="12.75" hidden="false" customHeight="false" outlineLevel="0" collapsed="false">
      <c r="A383" s="315"/>
      <c r="B383" s="124"/>
      <c r="C383" s="316"/>
      <c r="D383" s="124"/>
      <c r="E383" s="124"/>
      <c r="F383" s="317"/>
      <c r="G383" s="317"/>
      <c r="H383" s="378"/>
    </row>
    <row r="384" customFormat="false" ht="12.75" hidden="false" customHeight="false" outlineLevel="0" collapsed="false">
      <c r="A384" s="315"/>
      <c r="B384" s="124"/>
      <c r="C384" s="316"/>
      <c r="D384" s="124"/>
      <c r="E384" s="124"/>
      <c r="F384" s="317"/>
      <c r="G384" s="317"/>
      <c r="H384" s="378"/>
    </row>
    <row r="385" customFormat="false" ht="12.75" hidden="false" customHeight="false" outlineLevel="0" collapsed="false">
      <c r="A385" s="315"/>
      <c r="B385" s="124"/>
      <c r="C385" s="316"/>
      <c r="D385" s="124"/>
      <c r="E385" s="124"/>
      <c r="F385" s="317"/>
      <c r="G385" s="317"/>
      <c r="H385" s="378"/>
    </row>
    <row r="386" customFormat="false" ht="12.75" hidden="false" customHeight="false" outlineLevel="0" collapsed="false">
      <c r="A386" s="315"/>
      <c r="B386" s="124"/>
      <c r="C386" s="316"/>
      <c r="D386" s="124"/>
      <c r="E386" s="124"/>
      <c r="F386" s="317"/>
      <c r="G386" s="317"/>
      <c r="H386" s="378"/>
    </row>
    <row r="387" customFormat="false" ht="12.75" hidden="false" customHeight="false" outlineLevel="0" collapsed="false">
      <c r="A387" s="315"/>
      <c r="B387" s="124"/>
      <c r="C387" s="316"/>
      <c r="D387" s="124"/>
      <c r="E387" s="124"/>
      <c r="F387" s="317"/>
      <c r="G387" s="317"/>
      <c r="H387" s="378"/>
    </row>
    <row r="388" customFormat="false" ht="30" hidden="false" customHeight="true" outlineLevel="0" collapsed="false">
      <c r="A388" s="315"/>
      <c r="B388" s="124"/>
      <c r="C388" s="316"/>
      <c r="D388" s="124"/>
      <c r="E388" s="124"/>
      <c r="F388" s="317"/>
      <c r="G388" s="317"/>
      <c r="H388" s="378"/>
    </row>
    <row r="389" customFormat="false" ht="22.5" hidden="false" customHeight="true" outlineLevel="0" collapsed="false">
      <c r="A389" s="315"/>
      <c r="B389" s="124"/>
      <c r="C389" s="316"/>
      <c r="D389" s="124"/>
      <c r="E389" s="124"/>
      <c r="F389" s="317"/>
      <c r="G389" s="317"/>
      <c r="H389" s="378"/>
    </row>
    <row r="390" customFormat="false" ht="12.75" hidden="false" customHeight="true" outlineLevel="0" collapsed="false">
      <c r="A390" s="315"/>
      <c r="B390" s="124"/>
      <c r="C390" s="316"/>
      <c r="D390" s="124"/>
      <c r="E390" s="124"/>
      <c r="F390" s="317"/>
      <c r="G390" s="317"/>
      <c r="H390" s="378"/>
    </row>
    <row r="391" customFormat="false" ht="12.75" hidden="false" customHeight="false" outlineLevel="0" collapsed="false">
      <c r="A391" s="315"/>
      <c r="B391" s="316"/>
      <c r="C391" s="316"/>
      <c r="D391" s="124"/>
      <c r="E391" s="124"/>
      <c r="F391" s="345"/>
      <c r="G391" s="345"/>
      <c r="H391" s="371"/>
    </row>
    <row r="392" customFormat="false" ht="12.75" hidden="false" customHeight="false" outlineLevel="0" collapsed="false">
      <c r="A392" s="315"/>
      <c r="B392" s="316"/>
      <c r="C392" s="316"/>
      <c r="D392" s="124"/>
      <c r="E392" s="124"/>
      <c r="F392" s="345"/>
      <c r="G392" s="345"/>
      <c r="H392" s="371"/>
    </row>
    <row r="393" customFormat="false" ht="12.75" hidden="false" customHeight="false" outlineLevel="0" collapsed="false">
      <c r="A393" s="380"/>
      <c r="B393" s="316"/>
      <c r="C393" s="316"/>
      <c r="D393" s="124"/>
      <c r="E393" s="124"/>
      <c r="F393" s="345"/>
      <c r="G393" s="345"/>
      <c r="H393" s="371"/>
    </row>
    <row r="394" customFormat="false" ht="12.75" hidden="false" customHeight="false" outlineLevel="0" collapsed="false">
      <c r="A394" s="380"/>
      <c r="B394" s="316"/>
      <c r="C394" s="316"/>
      <c r="D394" s="124"/>
      <c r="E394" s="124"/>
      <c r="F394" s="345"/>
      <c r="G394" s="345"/>
      <c r="H394" s="371"/>
    </row>
    <row r="395" customFormat="false" ht="25.5" hidden="false" customHeight="true" outlineLevel="0" collapsed="false">
      <c r="A395" s="315"/>
      <c r="B395" s="316"/>
      <c r="C395" s="316"/>
      <c r="D395" s="124"/>
      <c r="E395" s="124"/>
      <c r="F395" s="345"/>
      <c r="G395" s="345"/>
      <c r="H395" s="371"/>
    </row>
    <row r="396" customFormat="false" ht="30" hidden="false" customHeight="true" outlineLevel="0" collapsed="false">
      <c r="A396" s="315"/>
      <c r="B396" s="316"/>
      <c r="C396" s="316"/>
      <c r="D396" s="124"/>
      <c r="E396" s="124"/>
      <c r="F396" s="345"/>
      <c r="G396" s="345"/>
      <c r="H396" s="371"/>
    </row>
    <row r="397" customFormat="false" ht="12.75" hidden="false" customHeight="false" outlineLevel="0" collapsed="false">
      <c r="A397" s="315"/>
      <c r="B397" s="316"/>
      <c r="C397" s="316"/>
      <c r="D397" s="124"/>
      <c r="E397" s="124"/>
      <c r="F397" s="345"/>
      <c r="G397" s="345"/>
      <c r="H397" s="371"/>
    </row>
    <row r="398" customFormat="false" ht="12.75" hidden="false" customHeight="false" outlineLevel="0" collapsed="false">
      <c r="A398" s="315"/>
      <c r="B398" s="316"/>
      <c r="C398" s="316"/>
      <c r="D398" s="124"/>
      <c r="E398" s="316"/>
      <c r="F398" s="345"/>
      <c r="G398" s="345"/>
      <c r="H398" s="371"/>
    </row>
    <row r="399" customFormat="false" ht="12.75" hidden="false" customHeight="false" outlineLevel="0" collapsed="false">
      <c r="A399" s="315"/>
      <c r="B399" s="316"/>
      <c r="C399" s="316"/>
      <c r="D399" s="124"/>
      <c r="E399" s="316"/>
      <c r="F399" s="345"/>
      <c r="G399" s="345"/>
      <c r="H399" s="371"/>
    </row>
    <row r="400" customFormat="false" ht="12.75" hidden="false" customHeight="false" outlineLevel="0" collapsed="false">
      <c r="A400" s="315"/>
      <c r="B400" s="316"/>
      <c r="C400" s="316"/>
      <c r="D400" s="124"/>
      <c r="E400" s="316"/>
      <c r="F400" s="345"/>
      <c r="G400" s="345"/>
      <c r="H400" s="371"/>
    </row>
    <row r="401" customFormat="false" ht="12.75" hidden="false" customHeight="false" outlineLevel="0" collapsed="false">
      <c r="A401" s="381"/>
      <c r="B401" s="316"/>
      <c r="C401" s="316"/>
      <c r="D401" s="124"/>
      <c r="E401" s="316"/>
      <c r="F401" s="345"/>
      <c r="G401" s="345"/>
      <c r="H401" s="371"/>
    </row>
    <row r="402" customFormat="false" ht="12.75" hidden="false" customHeight="false" outlineLevel="0" collapsed="false">
      <c r="A402" s="315"/>
      <c r="B402" s="316"/>
      <c r="C402" s="316"/>
      <c r="D402" s="124"/>
      <c r="E402" s="316"/>
      <c r="F402" s="345"/>
      <c r="G402" s="345"/>
      <c r="H402" s="371"/>
    </row>
    <row r="403" customFormat="false" ht="12.75" hidden="false" customHeight="false" outlineLevel="0" collapsed="false">
      <c r="A403" s="315"/>
      <c r="B403" s="316"/>
      <c r="C403" s="316"/>
      <c r="D403" s="124"/>
      <c r="E403" s="316"/>
      <c r="F403" s="345"/>
      <c r="G403" s="345"/>
      <c r="H403" s="371"/>
    </row>
    <row r="404" customFormat="false" ht="12.75" hidden="false" customHeight="false" outlineLevel="0" collapsed="false">
      <c r="A404" s="315"/>
      <c r="B404" s="316"/>
      <c r="C404" s="316"/>
      <c r="D404" s="124"/>
      <c r="E404" s="316"/>
      <c r="F404" s="345"/>
      <c r="G404" s="345"/>
      <c r="H404" s="371"/>
    </row>
    <row r="405" customFormat="false" ht="12.75" hidden="false" customHeight="false" outlineLevel="0" collapsed="false">
      <c r="A405" s="315"/>
      <c r="B405" s="316"/>
      <c r="C405" s="316"/>
      <c r="D405" s="124"/>
      <c r="E405" s="124"/>
      <c r="F405" s="345"/>
      <c r="G405" s="345"/>
      <c r="H405" s="371"/>
    </row>
    <row r="406" customFormat="false" ht="12.75" hidden="false" customHeight="false" outlineLevel="0" collapsed="false">
      <c r="A406" s="315"/>
      <c r="B406" s="316"/>
      <c r="C406" s="316"/>
      <c r="D406" s="124"/>
      <c r="E406" s="124"/>
      <c r="F406" s="345"/>
      <c r="G406" s="345"/>
      <c r="H406" s="371"/>
    </row>
    <row r="407" customFormat="false" ht="12.75" hidden="false" customHeight="false" outlineLevel="0" collapsed="false">
      <c r="A407" s="315"/>
      <c r="B407" s="316"/>
      <c r="C407" s="316"/>
      <c r="D407" s="124"/>
      <c r="E407" s="124"/>
      <c r="F407" s="345"/>
      <c r="G407" s="345"/>
      <c r="H407" s="371"/>
    </row>
    <row r="408" customFormat="false" ht="16.5" hidden="false" customHeight="true" outlineLevel="0" collapsed="false">
      <c r="A408" s="315"/>
      <c r="B408" s="316"/>
      <c r="C408" s="316"/>
      <c r="D408" s="124"/>
      <c r="E408" s="124"/>
      <c r="F408" s="345"/>
      <c r="G408" s="345"/>
      <c r="H408" s="371"/>
    </row>
    <row r="409" customFormat="false" ht="12.75" hidden="false" customHeight="false" outlineLevel="0" collapsed="false">
      <c r="A409" s="315"/>
      <c r="B409" s="316"/>
      <c r="C409" s="316"/>
      <c r="D409" s="124"/>
      <c r="E409" s="124"/>
      <c r="F409" s="345"/>
      <c r="G409" s="345"/>
      <c r="H409" s="371"/>
    </row>
    <row r="410" customFormat="false" ht="12.75" hidden="false" customHeight="false" outlineLevel="0" collapsed="false">
      <c r="A410" s="315"/>
      <c r="B410" s="316"/>
      <c r="C410" s="316"/>
      <c r="D410" s="124"/>
      <c r="E410" s="124"/>
      <c r="F410" s="345"/>
      <c r="G410" s="345"/>
      <c r="H410" s="371"/>
    </row>
    <row r="411" customFormat="false" ht="12.75" hidden="false" customHeight="false" outlineLevel="0" collapsed="false">
      <c r="A411" s="315"/>
      <c r="B411" s="316"/>
      <c r="C411" s="316"/>
      <c r="D411" s="124"/>
      <c r="E411" s="124"/>
      <c r="F411" s="345"/>
      <c r="G411" s="382"/>
      <c r="H411" s="383"/>
    </row>
    <row r="412" customFormat="false" ht="12.75" hidden="false" customHeight="false" outlineLevel="0" collapsed="false">
      <c r="A412" s="315"/>
      <c r="B412" s="316"/>
      <c r="C412" s="316"/>
      <c r="D412" s="124"/>
      <c r="E412" s="124"/>
      <c r="F412" s="345"/>
      <c r="G412" s="382"/>
      <c r="H412" s="383"/>
    </row>
    <row r="413" customFormat="false" ht="12.75" hidden="false" customHeight="false" outlineLevel="0" collapsed="false">
      <c r="A413" s="315"/>
      <c r="B413" s="316"/>
      <c r="C413" s="316"/>
      <c r="D413" s="124"/>
      <c r="E413" s="124"/>
      <c r="F413" s="345"/>
      <c r="G413" s="382"/>
      <c r="H413" s="383"/>
    </row>
    <row r="414" customFormat="false" ht="12.75" hidden="false" customHeight="false" outlineLevel="0" collapsed="false">
      <c r="A414" s="315"/>
      <c r="B414" s="316"/>
      <c r="C414" s="316"/>
      <c r="D414" s="124"/>
      <c r="E414" s="124"/>
      <c r="F414" s="345"/>
      <c r="G414" s="345"/>
      <c r="H414" s="371"/>
    </row>
    <row r="415" customFormat="false" ht="12.75" hidden="false" customHeight="false" outlineLevel="0" collapsed="false">
      <c r="A415" s="315"/>
      <c r="B415" s="316"/>
      <c r="C415" s="316"/>
      <c r="D415" s="124"/>
      <c r="E415" s="124"/>
      <c r="F415" s="345"/>
      <c r="G415" s="345"/>
      <c r="H415" s="371"/>
    </row>
    <row r="416" customFormat="false" ht="77.25" hidden="false" customHeight="true" outlineLevel="0" collapsed="false">
      <c r="A416" s="381"/>
      <c r="B416" s="316"/>
      <c r="C416" s="316"/>
      <c r="D416" s="124"/>
      <c r="E416" s="124"/>
      <c r="F416" s="345"/>
      <c r="G416" s="345"/>
      <c r="H416" s="371"/>
    </row>
    <row r="417" customFormat="false" ht="12.75" hidden="false" customHeight="false" outlineLevel="0" collapsed="false">
      <c r="A417" s="381"/>
      <c r="B417" s="316"/>
      <c r="C417" s="316"/>
      <c r="D417" s="124"/>
      <c r="E417" s="124"/>
      <c r="F417" s="345"/>
      <c r="G417" s="345"/>
      <c r="H417" s="371"/>
    </row>
    <row r="418" customFormat="false" ht="12.75" hidden="false" customHeight="false" outlineLevel="0" collapsed="false">
      <c r="A418" s="315"/>
      <c r="B418" s="316"/>
      <c r="C418" s="316"/>
      <c r="D418" s="124"/>
      <c r="E418" s="124"/>
      <c r="F418" s="345"/>
      <c r="G418" s="345"/>
      <c r="H418" s="371"/>
    </row>
  </sheetData>
  <mergeCells count="14">
    <mergeCell ref="G1:H1"/>
    <mergeCell ref="C2:F2"/>
    <mergeCell ref="E3:H5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49583333333333" right="0.275694444444444" top="0.275694444444444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0" man="true" max="16383" min="0"/>
    <brk id="271" man="true" max="16383" min="0"/>
    <brk id="314" man="true" max="16383" min="0"/>
    <brk id="358" man="true" max="16383" min="0"/>
    <brk id="3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46.7"/>
    <col collapsed="false" customWidth="true" hidden="false" outlineLevel="0" max="3" min="3" style="384" width="10.28"/>
    <col collapsed="false" customWidth="true" hidden="false" outlineLevel="0" max="4" min="4" style="384" width="13.56"/>
    <col collapsed="false" customWidth="false" hidden="false" outlineLevel="0" max="257" min="5" style="384" width="9.14"/>
  </cols>
  <sheetData>
    <row r="1" s="386" customFormat="true" ht="15.75" hidden="false" customHeight="true" outlineLevel="0" collapsed="false">
      <c r="A1" s="385"/>
      <c r="C1" s="385"/>
      <c r="D1" s="212" t="s">
        <v>609</v>
      </c>
      <c r="E1" s="212"/>
    </row>
    <row r="2" customFormat="false" ht="11.25" hidden="false" customHeight="true" outlineLevel="0" collapsed="false">
      <c r="A2" s="385"/>
      <c r="B2" s="4"/>
      <c r="C2" s="282" t="s">
        <v>610</v>
      </c>
      <c r="D2" s="282"/>
      <c r="E2" s="282"/>
    </row>
    <row r="3" customFormat="false" ht="15.75" hidden="false" customHeight="false" outlineLevel="0" collapsed="false">
      <c r="A3" s="385"/>
      <c r="B3" s="4"/>
      <c r="C3" s="282"/>
      <c r="D3" s="282"/>
      <c r="E3" s="282"/>
    </row>
    <row r="4" customFormat="false" ht="15.75" hidden="false" customHeight="false" outlineLevel="0" collapsed="false">
      <c r="B4" s="4"/>
      <c r="C4" s="282"/>
      <c r="D4" s="282"/>
      <c r="E4" s="282"/>
    </row>
    <row r="5" customFormat="false" ht="57" hidden="false" customHeight="true" outlineLevel="0" collapsed="false">
      <c r="C5" s="282"/>
      <c r="D5" s="282"/>
      <c r="E5" s="282"/>
    </row>
    <row r="6" customFormat="false" ht="15.75" hidden="false" customHeight="false" outlineLevel="0" collapsed="false">
      <c r="A6" s="387" t="s">
        <v>611</v>
      </c>
      <c r="B6" s="387"/>
      <c r="C6" s="387"/>
      <c r="D6" s="387"/>
      <c r="E6" s="387"/>
    </row>
    <row r="7" customFormat="false" ht="31.5" hidden="false" customHeight="true" outlineLevel="0" collapsed="false">
      <c r="A7" s="388" t="s">
        <v>612</v>
      </c>
      <c r="B7" s="388"/>
      <c r="C7" s="388"/>
      <c r="D7" s="388"/>
      <c r="E7" s="388"/>
    </row>
    <row r="8" customFormat="false" ht="15.75" hidden="false" customHeight="false" outlineLevel="0" collapsed="false">
      <c r="A8" s="389"/>
      <c r="B8" s="389"/>
    </row>
    <row r="9" customFormat="false" ht="15.75" hidden="false" customHeight="false" outlineLevel="0" collapsed="false">
      <c r="A9" s="390"/>
      <c r="B9" s="390"/>
    </row>
    <row r="10" customFormat="false" ht="72.75" hidden="false" customHeight="true" outlineLevel="0" collapsed="false">
      <c r="A10" s="391" t="s">
        <v>613</v>
      </c>
      <c r="B10" s="391" t="s">
        <v>614</v>
      </c>
      <c r="C10" s="391" t="s">
        <v>615</v>
      </c>
      <c r="D10" s="391" t="s">
        <v>443</v>
      </c>
      <c r="E10" s="391" t="s">
        <v>10</v>
      </c>
    </row>
    <row r="11" customFormat="false" ht="33.75" hidden="false" customHeight="true" outlineLevel="0" collapsed="false">
      <c r="A11" s="392" t="n">
        <v>1</v>
      </c>
      <c r="B11" s="393" t="s">
        <v>616</v>
      </c>
      <c r="C11" s="394" t="n">
        <v>1</v>
      </c>
      <c r="D11" s="394" t="n">
        <v>0</v>
      </c>
      <c r="E11" s="394" t="n">
        <f aca="false">D11/C11*100</f>
        <v>0</v>
      </c>
    </row>
    <row r="12" customFormat="false" ht="30.75" hidden="false" customHeight="true" outlineLevel="0" collapsed="false">
      <c r="A12" s="392" t="n">
        <v>2</v>
      </c>
      <c r="B12" s="393" t="s">
        <v>617</v>
      </c>
      <c r="C12" s="394" t="n">
        <v>1</v>
      </c>
      <c r="D12" s="394" t="n">
        <v>0</v>
      </c>
      <c r="E12" s="394" t="n">
        <f aca="false">D12/C12*100</f>
        <v>0</v>
      </c>
    </row>
    <row r="13" customFormat="false" ht="34.5" hidden="false" customHeight="true" outlineLevel="0" collapsed="false">
      <c r="A13" s="392" t="n">
        <v>3</v>
      </c>
      <c r="B13" s="393" t="s">
        <v>618</v>
      </c>
      <c r="C13" s="394" t="n">
        <v>1</v>
      </c>
      <c r="D13" s="394" t="n">
        <v>0</v>
      </c>
      <c r="E13" s="394" t="n">
        <f aca="false">D13/C13*100</f>
        <v>0</v>
      </c>
    </row>
    <row r="14" customFormat="false" ht="33" hidden="false" customHeight="true" outlineLevel="0" collapsed="false">
      <c r="A14" s="392" t="n">
        <v>4</v>
      </c>
      <c r="B14" s="393" t="s">
        <v>619</v>
      </c>
      <c r="C14" s="394" t="n">
        <v>1</v>
      </c>
      <c r="D14" s="394" t="n">
        <v>0</v>
      </c>
      <c r="E14" s="394" t="n">
        <f aca="false">D14/C14*100</f>
        <v>0</v>
      </c>
    </row>
    <row r="15" customFormat="false" ht="39" hidden="false" customHeight="true" outlineLevel="0" collapsed="false">
      <c r="A15" s="392" t="n">
        <v>5</v>
      </c>
      <c r="B15" s="393" t="s">
        <v>620</v>
      </c>
      <c r="C15" s="394" t="n">
        <v>1</v>
      </c>
      <c r="D15" s="394" t="n">
        <v>0</v>
      </c>
      <c r="E15" s="394" t="n">
        <f aca="false">D15/C15*100</f>
        <v>0</v>
      </c>
    </row>
    <row r="16" customFormat="false" ht="30.75" hidden="false" customHeight="true" outlineLevel="0" collapsed="false">
      <c r="A16" s="392" t="n">
        <v>6</v>
      </c>
      <c r="B16" s="393" t="s">
        <v>621</v>
      </c>
      <c r="C16" s="394" t="n">
        <v>1</v>
      </c>
      <c r="D16" s="394" t="n">
        <v>0</v>
      </c>
      <c r="E16" s="394" t="n">
        <f aca="false">D16/C16*100</f>
        <v>0</v>
      </c>
    </row>
    <row r="17" customFormat="false" ht="44.25" hidden="false" customHeight="true" outlineLevel="0" collapsed="false">
      <c r="A17" s="392" t="n">
        <v>7</v>
      </c>
      <c r="B17" s="393" t="s">
        <v>622</v>
      </c>
      <c r="C17" s="394" t="n">
        <v>1</v>
      </c>
      <c r="D17" s="394" t="n">
        <v>0</v>
      </c>
      <c r="E17" s="394" t="n">
        <f aca="false">D17/C17*100</f>
        <v>0</v>
      </c>
    </row>
    <row r="18" customFormat="false" ht="38.25" hidden="false" customHeight="true" outlineLevel="0" collapsed="false">
      <c r="A18" s="392" t="n">
        <v>8</v>
      </c>
      <c r="B18" s="393" t="s">
        <v>623</v>
      </c>
      <c r="C18" s="394" t="n">
        <v>1</v>
      </c>
      <c r="D18" s="394" t="n">
        <v>0</v>
      </c>
      <c r="E18" s="394" t="n">
        <f aca="false">D18/C18*100</f>
        <v>0</v>
      </c>
    </row>
    <row r="19" customFormat="false" ht="48.75" hidden="false" customHeight="true" outlineLevel="0" collapsed="false">
      <c r="A19" s="392" t="n">
        <v>9</v>
      </c>
      <c r="B19" s="393" t="s">
        <v>624</v>
      </c>
      <c r="C19" s="394" t="n">
        <v>1</v>
      </c>
      <c r="D19" s="394" t="n">
        <v>0</v>
      </c>
      <c r="E19" s="394" t="n">
        <f aca="false">D19/C19*100</f>
        <v>0</v>
      </c>
    </row>
    <row r="20" customFormat="false" ht="15.75" hidden="false" customHeight="false" outlineLevel="0" collapsed="false">
      <c r="A20" s="392"/>
      <c r="B20" s="395" t="s">
        <v>625</v>
      </c>
      <c r="C20" s="396" t="n">
        <f aca="false">SUM(C11:C19)</f>
        <v>9</v>
      </c>
      <c r="D20" s="396" t="n">
        <f aca="false">SUM(D11:D19)</f>
        <v>0</v>
      </c>
      <c r="E20" s="396" t="n">
        <f aca="false">D20/C20*100</f>
        <v>0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4" width="9.14"/>
    <col collapsed="false" customWidth="true" hidden="false" outlineLevel="0" max="2" min="2" style="384" width="46.7"/>
    <col collapsed="false" customWidth="true" hidden="false" outlineLevel="0" max="3" min="3" style="384" width="11.99"/>
    <col collapsed="false" customWidth="true" hidden="false" outlineLevel="0" max="4" min="4" style="384" width="14.99"/>
    <col collapsed="false" customWidth="false" hidden="false" outlineLevel="0" max="257" min="5" style="384" width="9.14"/>
  </cols>
  <sheetData>
    <row r="1" s="386" customFormat="true" ht="15.75" hidden="false" customHeight="true" outlineLevel="0" collapsed="false">
      <c r="A1" s="385"/>
      <c r="C1" s="385"/>
      <c r="D1" s="212" t="s">
        <v>626</v>
      </c>
      <c r="E1" s="212"/>
    </row>
    <row r="2" customFormat="false" ht="11.25" hidden="false" customHeight="true" outlineLevel="0" collapsed="false">
      <c r="A2" s="385"/>
      <c r="B2" s="4"/>
      <c r="C2" s="282" t="s">
        <v>627</v>
      </c>
      <c r="D2" s="282"/>
      <c r="E2" s="282"/>
    </row>
    <row r="3" customFormat="false" ht="15.75" hidden="false" customHeight="false" outlineLevel="0" collapsed="false">
      <c r="A3" s="385"/>
      <c r="B3" s="4"/>
      <c r="C3" s="282"/>
      <c r="D3" s="282"/>
      <c r="E3" s="282"/>
    </row>
    <row r="4" customFormat="false" ht="15.75" hidden="false" customHeight="false" outlineLevel="0" collapsed="false">
      <c r="B4" s="4"/>
      <c r="C4" s="282"/>
      <c r="D4" s="282"/>
      <c r="E4" s="282"/>
    </row>
    <row r="5" customFormat="false" ht="56.25" hidden="false" customHeight="true" outlineLevel="0" collapsed="false">
      <c r="C5" s="282"/>
      <c r="D5" s="282"/>
      <c r="E5" s="282"/>
    </row>
    <row r="6" customFormat="false" ht="15.75" hidden="false" customHeight="false" outlineLevel="0" collapsed="false">
      <c r="A6" s="387" t="s">
        <v>611</v>
      </c>
      <c r="B6" s="387"/>
      <c r="C6" s="387"/>
      <c r="D6" s="387"/>
      <c r="E6" s="387"/>
    </row>
    <row r="7" customFormat="false" ht="31.5" hidden="false" customHeight="true" outlineLevel="0" collapsed="false">
      <c r="A7" s="388" t="s">
        <v>628</v>
      </c>
      <c r="B7" s="388"/>
      <c r="C7" s="388"/>
      <c r="D7" s="388"/>
      <c r="E7" s="388"/>
    </row>
    <row r="8" customFormat="false" ht="15.75" hidden="false" customHeight="false" outlineLevel="0" collapsed="false">
      <c r="A8" s="389"/>
      <c r="B8" s="389"/>
    </row>
    <row r="9" customFormat="false" ht="15.75" hidden="false" customHeight="false" outlineLevel="0" collapsed="false">
      <c r="A9" s="390"/>
      <c r="B9" s="390"/>
    </row>
    <row r="10" customFormat="false" ht="72.75" hidden="false" customHeight="true" outlineLevel="0" collapsed="false">
      <c r="A10" s="391" t="s">
        <v>613</v>
      </c>
      <c r="B10" s="391" t="s">
        <v>614</v>
      </c>
      <c r="C10" s="391" t="s">
        <v>615</v>
      </c>
      <c r="D10" s="391" t="s">
        <v>443</v>
      </c>
      <c r="E10" s="391" t="s">
        <v>10</v>
      </c>
    </row>
    <row r="11" customFormat="false" ht="33.75" hidden="false" customHeight="true" outlineLevel="0" collapsed="false">
      <c r="A11" s="392" t="n">
        <v>1</v>
      </c>
      <c r="B11" s="393" t="s">
        <v>616</v>
      </c>
      <c r="C11" s="397" t="n">
        <v>85.61</v>
      </c>
      <c r="D11" s="398" t="n">
        <v>52.4</v>
      </c>
      <c r="E11" s="399" t="n">
        <f aca="false">D11/C11*100</f>
        <v>61.2078028267726</v>
      </c>
    </row>
    <row r="12" customFormat="false" ht="30.75" hidden="false" customHeight="true" outlineLevel="0" collapsed="false">
      <c r="A12" s="392" t="n">
        <v>2</v>
      </c>
      <c r="B12" s="393" t="s">
        <v>617</v>
      </c>
      <c r="C12" s="397" t="n">
        <v>63.77</v>
      </c>
      <c r="D12" s="398" t="n">
        <v>61.9</v>
      </c>
      <c r="E12" s="399" t="n">
        <f aca="false">D12/C12*100</f>
        <v>97.0675866394857</v>
      </c>
    </row>
    <row r="13" customFormat="false" ht="34.5" hidden="false" customHeight="true" outlineLevel="0" collapsed="false">
      <c r="A13" s="392" t="n">
        <v>3</v>
      </c>
      <c r="B13" s="393" t="s">
        <v>618</v>
      </c>
      <c r="C13" s="397" t="n">
        <v>70.42</v>
      </c>
      <c r="D13" s="398" t="n">
        <v>7.2</v>
      </c>
      <c r="E13" s="399" t="n">
        <f aca="false">D13/C13*100</f>
        <v>10.2243680772508</v>
      </c>
    </row>
    <row r="14" customFormat="false" ht="33" hidden="false" customHeight="true" outlineLevel="0" collapsed="false">
      <c r="A14" s="392" t="n">
        <v>4</v>
      </c>
      <c r="B14" s="393" t="s">
        <v>619</v>
      </c>
      <c r="C14" s="397" t="n">
        <v>85.3</v>
      </c>
      <c r="D14" s="398" t="n">
        <v>61.5</v>
      </c>
      <c r="E14" s="399" t="n">
        <f aca="false">D14/C14*100</f>
        <v>72.0984759671747</v>
      </c>
    </row>
    <row r="15" customFormat="false" ht="39" hidden="false" customHeight="true" outlineLevel="0" collapsed="false">
      <c r="A15" s="392" t="n">
        <v>5</v>
      </c>
      <c r="B15" s="393" t="s">
        <v>620</v>
      </c>
      <c r="C15" s="397" t="n">
        <v>92.12</v>
      </c>
      <c r="D15" s="398" t="n">
        <v>61.8</v>
      </c>
      <c r="E15" s="399" t="n">
        <f aca="false">D15/C15*100</f>
        <v>67.0864090316978</v>
      </c>
    </row>
    <row r="16" customFormat="false" ht="30.75" hidden="false" customHeight="true" outlineLevel="0" collapsed="false">
      <c r="A16" s="392" t="n">
        <v>6</v>
      </c>
      <c r="B16" s="393" t="s">
        <v>621</v>
      </c>
      <c r="C16" s="397" t="n">
        <v>75.39</v>
      </c>
      <c r="D16" s="398" t="n">
        <v>32.3745</v>
      </c>
      <c r="E16" s="399" t="n">
        <f aca="false">D16/C16*100</f>
        <v>42.9426979705531</v>
      </c>
    </row>
    <row r="17" customFormat="false" ht="44.25" hidden="false" customHeight="true" outlineLevel="0" collapsed="false">
      <c r="A17" s="392" t="n">
        <v>7</v>
      </c>
      <c r="B17" s="393" t="s">
        <v>622</v>
      </c>
      <c r="C17" s="397" t="n">
        <v>85.47</v>
      </c>
      <c r="D17" s="398" t="n">
        <v>7.1875</v>
      </c>
      <c r="E17" s="399" t="n">
        <f aca="false">D17/C17*100</f>
        <v>8.40938340938341</v>
      </c>
    </row>
    <row r="18" customFormat="false" ht="38.25" hidden="false" customHeight="true" outlineLevel="0" collapsed="false">
      <c r="A18" s="392" t="n">
        <v>8</v>
      </c>
      <c r="B18" s="393" t="s">
        <v>623</v>
      </c>
      <c r="C18" s="397" t="n">
        <v>56.63</v>
      </c>
      <c r="D18" s="398" t="n">
        <v>55.67276</v>
      </c>
      <c r="E18" s="399" t="n">
        <f aca="false">D18/C18*100</f>
        <v>98.3096591912414</v>
      </c>
    </row>
    <row r="19" customFormat="false" ht="15.75" hidden="false" customHeight="false" outlineLevel="0" collapsed="false">
      <c r="A19" s="392"/>
      <c r="B19" s="395" t="s">
        <v>625</v>
      </c>
      <c r="C19" s="400" t="n">
        <f aca="false">SUM(C11:C18)</f>
        <v>614.71</v>
      </c>
      <c r="D19" s="401" t="n">
        <f aca="false">SUM(D11:D18)</f>
        <v>340.03476</v>
      </c>
      <c r="E19" s="402" t="n">
        <f aca="false">D19/C19*100</f>
        <v>55.3162889817963</v>
      </c>
    </row>
  </sheetData>
  <mergeCells count="4">
    <mergeCell ref="D1:E1"/>
    <mergeCell ref="C2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райфин</cp:lastModifiedBy>
  <cp:lastPrinted>2017-10-26T02:44:31Z</cp:lastPrinted>
  <dcterms:modified xsi:type="dcterms:W3CDTF">2017-11-22T07:18:09Z</dcterms:modified>
  <cp:revision>0</cp:revision>
  <dc:subject/>
  <dc:title/>
</cp:coreProperties>
</file>