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0" firstSheet="0" activeTab="12"/>
  </bookViews>
  <sheets>
    <sheet name="прил7адм дох" sheetId="1" state="visible" r:id="rId2"/>
    <sheet name="Прил №2  ист18-19" sheetId="2" state="visible" r:id="rId3"/>
    <sheet name="Прил №1 2017" sheetId="3" state="visible" r:id="rId4"/>
    <sheet name="Прил №4 17" sheetId="4" state="visible" r:id="rId5"/>
    <sheet name="Прил №3 дох нор" sheetId="5" state="visible" r:id="rId6"/>
    <sheet name="Прил №6 18-19 пост" sheetId="6" state="visible" r:id="rId7"/>
    <sheet name="Прил №5 пост 17" sheetId="7" state="visible" r:id="rId8"/>
    <sheet name="Прил №8 адм фин деф" sheetId="8" state="visible" r:id="rId9"/>
    <sheet name="Прил №10 18-19 проект" sheetId="9" state="visible" r:id="rId10"/>
    <sheet name="Прил №9 вед 2017" sheetId="10" state="visible" r:id="rId11"/>
    <sheet name="Прил №9 вед" sheetId="11" state="hidden" r:id="rId12"/>
    <sheet name="Прил №12 ф18-19" sheetId="12" state="visible" r:id="rId13"/>
    <sheet name="Прил №11ф2017" sheetId="13" state="visible" r:id="rId14"/>
    <sheet name="Субс комм №13 2017" sheetId="14" state="visible" r:id="rId15"/>
    <sheet name="Субс комм 2018-2019 №14" sheetId="15" state="visible" r:id="rId16"/>
    <sheet name="субв.алк.прод.№15" sheetId="16" state="visible" r:id="rId17"/>
    <sheet name="субв.алк.прод. 2018-2019гг.№16" sheetId="17" state="visible" r:id="rId18"/>
    <sheet name="воинск.№17" sheetId="18" state="visible" r:id="rId19"/>
    <sheet name="воинск. 2018-2019 №18" sheetId="19" state="visible" r:id="rId20"/>
    <sheet name="дотация 2017 №19" sheetId="20" state="visible" r:id="rId21"/>
    <sheet name="дотация 2018-2019гг.№20" sheetId="21" state="visible" r:id="rId22"/>
    <sheet name="цел. прог..№21" sheetId="22" state="visible" r:id="rId23"/>
    <sheet name="прил 4 18-19" sheetId="23" state="visible" r:id="rId24"/>
    <sheet name="прил 3 2017" sheetId="24" state="visible" r:id="rId25"/>
  </sheets>
  <definedNames>
    <definedName function="false" hidden="false" localSheetId="8" name="_xlnm.Print_Area" vbProcedure="false">'Прил №10 18-19 проект'!$A$1:$H$287</definedName>
    <definedName function="false" hidden="false" localSheetId="12" name="_xlnm.Print_Area" vbProcedure="false">'Прил №11ф2017'!$A$1:$F$243</definedName>
    <definedName function="false" hidden="false" localSheetId="11" name="_xlnm.Print_Area" vbProcedure="false">'Прил №12 ф18-19'!$A$1:$G$241</definedName>
    <definedName function="false" hidden="false" localSheetId="6" name="_xlnm.Print_Area" vbProcedure="false">'Прил №5 пост 17'!$A$1:$E$92</definedName>
    <definedName function="false" hidden="false" localSheetId="6" name="_xlnm.Print_Titles" vbProcedure="false">'Прил №5 пост 17'!$9:$10</definedName>
    <definedName function="false" hidden="false" localSheetId="5" name="_xlnm.Print_Area" vbProcedure="false">'Прил №6 18-19 пост'!$A$1:$G$70</definedName>
    <definedName function="false" hidden="false" localSheetId="5" name="_xlnm.Print_Titles" vbProcedure="false">'Прил №6 18-19 пост'!$10:$11</definedName>
    <definedName function="false" hidden="false" localSheetId="9" name="_xlnm.Print_Area" vbProcedure="false">'Прил №9 вед 2017'!$A$1:$G$293</definedName>
    <definedName function="false" hidden="false" localSheetId="0" name="_xlnm.Print_Area" vbProcedure="false">'прил7адм дох'!$A$1:$C$88</definedName>
    <definedName function="false" hidden="false" localSheetId="9" name="Excel_BuiltIn__FilterDatabase" vbProcedure="false">'Прил №9 вед 2017'!$A$269:$G$2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56" uniqueCount="893">
  <si>
    <t xml:space="preserve">Приложение  7</t>
  </si>
  <si>
    <r>
      <rPr>
        <sz val="12"/>
        <rFont val="Times New Roman"/>
        <family val="1"/>
        <charset val="204"/>
      </rPr>
      <t xml:space="preserve">                                                                                            </t>
    </r>
    <r>
      <rPr>
        <sz val="11"/>
        <rFont val="Times New Roman"/>
        <family val="1"/>
        <charset val="204"/>
      </rPr>
      <t xml:space="preserve">к Решению Хурала представителей муниципального района </t>
    </r>
  </si>
  <si>
    <t xml:space="preserve">к проекту кожуунного бюджета  "О кожуунном бюджете муниципального района</t>
  </si>
  <si>
    <r>
      <rPr>
        <sz val="11"/>
        <rFont val="Times New Roman"/>
        <family val="1"/>
        <charset val="204"/>
      </rPr>
      <t xml:space="preserve">"Барун-Хемчикский кожуун Республики Тыва" на 2017 год"</t>
    </r>
    <r>
      <rPr>
        <sz val="10"/>
        <rFont val="Times New Roman"/>
        <family val="1"/>
        <charset val="204"/>
      </rPr>
      <t xml:space="preserve">                                                 </t>
    </r>
  </si>
  <si>
    <t xml:space="preserve"> </t>
  </si>
  <si>
    <t xml:space="preserve">и на плановый период 2018-2019 годы</t>
  </si>
  <si>
    <t xml:space="preserve">Перечень главных администраторов доходов кожуунного бюджета </t>
  </si>
  <si>
    <t xml:space="preserve">муниципального района "Барун-Хемчикский кожуун Республики Тыва"</t>
  </si>
  <si>
    <t xml:space="preserve">Код бюджетной классификации Российской Федерации</t>
  </si>
  <si>
    <t xml:space="preserve">Наименование главного администратора доходов бюджета муниципального района</t>
  </si>
  <si>
    <t xml:space="preserve">главного    администратора    доходов</t>
  </si>
  <si>
    <t xml:space="preserve">доходов  бюджета муниципального района </t>
  </si>
  <si>
    <t xml:space="preserve">Муниципальное казенное дошкольное образовательное учреждение детский сад «Аржаан» компенсирующего вида для детей с туберкулезной интоксикацией с. Кызыл-Мажалык Барун-Хемчикского кожууна</t>
  </si>
  <si>
    <t xml:space="preserve">1 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1 17 01050 05 0000 180</t>
  </si>
  <si>
    <t xml:space="preserve">Невыясненные поступления, зачисляемые в бюджеты муниципальных районов</t>
  </si>
  <si>
    <t xml:space="preserve">Муниципальное казенное дошкольное образовательное учреждение детский сад «Аяс» компенсирующего вида для детей с нарушением опорно-двигательного аппарата  с. Кызыл-Мажалык Барун-Хемчикского кжууна</t>
  </si>
  <si>
    <t xml:space="preserve">Управление сельского хозяйства Барун-Хемчикского кожууна Республики Тыва</t>
  </si>
  <si>
    <t xml:space="preserve">Управление труда и социального развития Барун-Хемчикского кожууна Республики Тыва</t>
  </si>
  <si>
    <t xml:space="preserve">Финансовое управление администрации муниципального района Барун-Хемчикского кожууна Республики Тыва</t>
  </si>
  <si>
    <t xml:space="preserve">1 13 01995 05 0000 130</t>
  </si>
  <si>
    <t xml:space="preserve">Прочие доходы от оказания платных услуг ( работ) получателями средств бюджетов муниципальных районов </t>
  </si>
  <si>
    <t xml:space="preserve">1 13 02995 05 0000 130</t>
  </si>
  <si>
    <t xml:space="preserve">Прочие доходы от компенцации затрат бюджетов муниципальных районов</t>
  </si>
  <si>
    <t xml:space="preserve">1 16 32000 05 0000 140</t>
  </si>
  <si>
    <t xml:space="preserve">Денежные взыскания, налагаемые  в возмещение ущерба, причиненного в результате незаконного или нецелевого использования бюджетных средств ( в части бюджетов муниципальных районов)</t>
  </si>
  <si>
    <t xml:space="preserve">1 17 05050 05 0000 180</t>
  </si>
  <si>
    <t xml:space="preserve">Прочие неналоговые доходы бюджетов муниципальных районов</t>
  </si>
  <si>
    <t xml:space="preserve">2 02 01001 05 0000 151</t>
  </si>
  <si>
    <t xml:space="preserve">Дотации бюджетам муниципальных районов на выравнивание  бюджетной обеспеченности</t>
  </si>
  <si>
    <t xml:space="preserve">2 02 01003 05 0000 151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02041 05 0000 151</t>
  </si>
  <si>
    <t xml:space="preserve">Субсидии бюджетам муниципальных районов на строительство,модернизацию,ремонт и содержание автомобильных дорог общего пользования,в том числе дорогв поселениях (за исключением автомобильных дорог федерального значения).</t>
  </si>
  <si>
    <t xml:space="preserve">2 02 02051 05 0000 151</t>
  </si>
  <si>
    <t xml:space="preserve">Субсидии бюджетам муниципальных районов на реализацию федеральных целевых программ.</t>
  </si>
  <si>
    <t xml:space="preserve">2 02 02088 05 0000 151</t>
  </si>
  <si>
    <t xml:space="preserve">Субсидии бюджетам муниципальных районов на обеспечение мероприятий по капитальному ремонту многоквартирных домов за счет средств, поступивших от государственной корпорации- Фонда содействия реформированию жидищно- коммунального хозяйства.</t>
  </si>
  <si>
    <t xml:space="preserve">2 02 02207 05 0000 151</t>
  </si>
  <si>
    <t xml:space="preserve">Субсидии бюджетам муниципальных районов на реализацию мероприятий государственной программы Российской Федерации " Доступная среда" на 2011-2020 годы.</t>
  </si>
  <si>
    <t xml:space="preserve">2 02 02215 05 0000 151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.</t>
  </si>
  <si>
    <t xml:space="preserve">2 02 02999 05 0000 151</t>
  </si>
  <si>
    <t xml:space="preserve">Прочие субсидии бюджетам муниципальных районов</t>
  </si>
  <si>
    <t xml:space="preserve">2 02 03001 05 0000 151</t>
  </si>
  <si>
    <t xml:space="preserve">Субвенции бюджетам муниципальных районов на оплату жилищно-коммунальных услуг отдельным категориям граждан.</t>
  </si>
  <si>
    <t xml:space="preserve">2 02 03002 05 0000 151</t>
  </si>
  <si>
    <t xml:space="preserve">Субвенции бюджетам муниципальных районов на осуществление полномочий по подготовке проведения статистических переписей</t>
  </si>
  <si>
    <t xml:space="preserve">2 02 03013 05 0000 151</t>
  </si>
  <si>
    <t xml:space="preserve">Субвенции бюджетам муниципальных районов на обеспечение мер социальной поддержки реабилитированных лиц и лиц, признанных пострадавшими от политических репрессий.</t>
  </si>
  <si>
    <t xml:space="preserve">2 02 03015 05 0000 15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.</t>
  </si>
  <si>
    <t xml:space="preserve">2 02 03021 05 0000 151</t>
  </si>
  <si>
    <t xml:space="preserve">Субвенции бюджетам муниципальных районов на  ежемесячное денежное вознаграждение за классное руководство</t>
  </si>
  <si>
    <t xml:space="preserve">2 02 03022 05 0000 151</t>
  </si>
  <si>
    <t xml:space="preserve">Субвенции бюджетам муниципальных районов на предоставление гражданам субсидий на оплату жилого помещения и коммунальных услуг.</t>
  </si>
  <si>
    <t xml:space="preserve">2 02 03024 05 0000 151</t>
  </si>
  <si>
    <t xml:space="preserve">Субвенции бюджетам муниципальных районов на выполнение передаваемых полномочий субъектов Российской Федерации.</t>
  </si>
  <si>
    <t xml:space="preserve">2 02 03026 05 0000 151</t>
  </si>
  <si>
    <t xml:space="preserve">Субвенции бюджетам муниципальных районов на обеспечение жилыми помещениями детей сирот, детей, оставшихся без попечения родителей, а также  находящихся   под   опекой     (попечительством),   не  имеющих     закрепленного      жилого помещения</t>
  </si>
  <si>
    <t xml:space="preserve">2 02 03027 05 0000 151</t>
  </si>
  <si>
    <t xml:space="preserve">Субвенции бюджетам муниципальных районов на содержание ребенка в семье опекуна и приемной семье, а также                                 вознаграждение,         причитающееся</t>
  </si>
  <si>
    <t xml:space="preserve">приемному родителю</t>
  </si>
  <si>
    <t xml:space="preserve">2 02 03020 05 0000 151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2 02 03029 05 0000 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55 05 0000 151</t>
  </si>
  <si>
    <t xml:space="preserve">Субвенц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Субвенции бюджетам муниципальных районов на обеспечение жилыми помещениями детей-сирот, детей, оставщихся без попечения родителей, а также детей, находящихся под опекой ( попечительством) , не имеющих закрепленного жилого помещения.</t>
  </si>
  <si>
    <t xml:space="preserve">Субвенции бюджетам муниципальных районов на содержание ребенка в семье опекуна  приемной семье, а также вознаграждение, причитающееся приемному  родителю</t>
  </si>
  <si>
    <t xml:space="preserve">2 02 03122 05 0000 151</t>
  </si>
  <si>
    <t xml:space="preserve">Субвенции бюджетам муниципальных районов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 прекращением деятельности, полномочий физическими лицами)</t>
  </si>
  <si>
    <t xml:space="preserve">2 02 03999 05 0000 151</t>
  </si>
  <si>
    <t xml:space="preserve">Прочие субвенции бюджетам муниципальных районов</t>
  </si>
  <si>
    <t xml:space="preserve">2 02 04012 05 0000 151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.</t>
  </si>
  <si>
    <t xml:space="preserve">2 02 04014 05 0000 151</t>
  </si>
  <si>
    <t xml:space="preserve">Межбюджетные трансферты, переданн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.</t>
  </si>
  <si>
    <t xml:space="preserve">2 02 04025 05 0000 151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2 02 04029 05 0000 151</t>
  </si>
  <si>
    <t xml:space="preserve">Межбюджетные трансферты, передаваемые бюджетам муниципальных районов на реализацию дополнительных мероприятий в сфере занятости населения. </t>
  </si>
  <si>
    <t xml:space="preserve">2 02 04041 05 0000 151</t>
  </si>
  <si>
    <t xml:space="preserve">Межбюджетные трансферты, передаваемые бюджетам муниципальных районов, на подключение обшедоступных библиотек Российской Федерации к сети " Интернет" и развитие системы библиотечного дела с учетом задачи расширения информационных технологий и опифровки.</t>
  </si>
  <si>
    <t xml:space="preserve">2 02 04053 05 0000 151</t>
  </si>
  <si>
    <t xml:space="preserve">Межбюджетные трансферты, передаваемые бюджетам муниципальных районов на государственную поддержку лучших работников муниципальных учреждений культуры, находящихся на территориях сельских поселений.</t>
  </si>
  <si>
    <t xml:space="preserve">2 02 04118 05 0000 151</t>
  </si>
  <si>
    <t xml:space="preserve">Межбюджетные трансферты, передаваемые бюджетам муниципальных районов на финансовое обеспечение мероприятий,связанных с отдыхом и оздоровлением детей, находящихся в трулной жизненной ситуации.</t>
  </si>
  <si>
    <t xml:space="preserve">2 02 04999 05 0000 151</t>
  </si>
  <si>
    <t xml:space="preserve">Прочие межбюджетные трансферты, передаваемые бюджетам муниципальных районов.</t>
  </si>
  <si>
    <t xml:space="preserve">2 02 09024 05 0000 151</t>
  </si>
  <si>
    <t xml:space="preserve">Прочие безвозмездные поступления в бюджеты муниципальных районов от бюджетов субъектов Российской Федерации.</t>
  </si>
  <si>
    <t xml:space="preserve">2 02 09065 05 0000 151</t>
  </si>
  <si>
    <t xml:space="preserve">Прочие безвозмездные поступления в бюджеты муниципальных районов от бюджетов сельских поселений.</t>
  </si>
  <si>
    <t xml:space="preserve">2 08 05000 05 0000 180</t>
  </si>
  <si>
    <t xml:space="preserve">Перечисления из бюджетов муниципальных районов (в бюджеты муниципальных район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8 05010 05 0000 151</t>
  </si>
  <si>
    <t xml:space="preserve">Доходы бюджетов муниципальных районов от возврата остатков субсидий,субвенций и иных межбюджетных трансфертов, имеющих целевое назначение, прошлых лет из бюджетов поселений</t>
  </si>
  <si>
    <t xml:space="preserve">2 19 05000 05 0000 151</t>
  </si>
  <si>
    <t xml:space="preserve">Воз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Администрация муниципального района «Барун-Хемчикский кожуун  Республики Тыва»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ежселенных территорий муниципальных районов, а также средств от продажи права на заключение договоров аренды указанных земельных участков.</t>
  </si>
  <si>
    <t xml:space="preserve">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.</t>
  </si>
  <si>
    <t xml:space="preserve">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1 08050 05 0000 120</t>
  </si>
  <si>
    <t xml:space="preserve">Средства, получаемые от передачи имущества, находящегося в собственности муниципальных районов (за исключением имущества муниципальных бюджетных и  автономных учреждений, а также имущества муниципальных унитарных предприятий, в том числе казенных), в залог, в доверительное управление</t>
  </si>
  <si>
    <t xml:space="preserve">1 11 0904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Прочие доходы от оказания платных услуг ( работ)получателями средств бюджетов муниципальных районов муниципальных районов</t>
  </si>
  <si>
    <t xml:space="preserve">Прочие доходы от компенсации затрат бюджетов муниципальных районов</t>
  </si>
  <si>
    <t xml:space="preserve">1 14 02052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 автономных учреждений), в части реализации основных средств по указанному имуществу</t>
  </si>
  <si>
    <t xml:space="preserve">1 14 02052 05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 бюджетных и автономных учреждений), в части реализации материальных запасов по указанному имуществу</t>
  </si>
  <si>
    <t xml:space="preserve">1 14 02053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3 05 0000 44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3050 05 0000 410</t>
  </si>
  <si>
    <t xml:space="preserve">Средства от распоряжения и реализации конфискованного и иного имущества, обращенного в доходы муниципальных районов (в части реализации основных средств по указанному имуществу)</t>
  </si>
  <si>
    <t xml:space="preserve">1 14 03050 05 0000 440</t>
  </si>
  <si>
    <t xml:space="preserve">Средства от распоряжения и реализации конфискованного и иного имущества, обращенного в доходы муниципальных районов( в части реализации материальных запасов по указанному имуществу)</t>
  </si>
  <si>
    <t xml:space="preserve">1 14 04050 05 0000 420</t>
  </si>
  <si>
    <t xml:space="preserve">Доходы от продажи нематериальных активов, находящихся в собственности муниципальных районов</t>
  </si>
  <si>
    <t xml:space="preserve">1 14 06013 05 0000 430</t>
  </si>
  <si>
    <t xml:space="preserve">Доходы от продажи земельных участков, государственная собственность  на которые не разграничена и которые расположены в границах межселенных территорий муниципальных районов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4 06025 05 0000 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6 33050 05 0000 140</t>
  </si>
  <si>
    <t xml:space="preserve">Денежные взыскания (штрафы) за нарушение  законодательства  Российской Федерации о контрактной системе в сфере закупок товаров, работ, услуг для обеспечения государственных и муниципальных нужд для нужд муниципальных районов.</t>
  </si>
  <si>
    <t xml:space="preserve">Приложение 2</t>
  </si>
  <si>
    <t xml:space="preserve">к Решению Хурала представителей </t>
  </si>
  <si>
    <t xml:space="preserve">К проекту кожуунного бюджета "О кожуунном бюджете </t>
  </si>
  <si>
    <t xml:space="preserve">на 2017 и на плановый период на 2018-2019 годы"</t>
  </si>
  <si>
    <t xml:space="preserve">Источники внутреннего финансирования дефицита кожуунного бюджета  Барун-Хемчикского кожууна на плановый период 2018-2019 годы</t>
  </si>
  <si>
    <t xml:space="preserve">(тыс. рублей)</t>
  </si>
  <si>
    <t xml:space="preserve">Код</t>
  </si>
  <si>
    <t xml:space="preserve">Наименование</t>
  </si>
  <si>
    <t xml:space="preserve">2018г</t>
  </si>
  <si>
    <t xml:space="preserve">2019г</t>
  </si>
  <si>
    <t xml:space="preserve"> 01 03 00 00 00 0000 000</t>
  </si>
  <si>
    <t xml:space="preserve">Бюджетные кредиты от других бюджетов бюджетной системы Российской Федерации </t>
  </si>
  <si>
    <t xml:space="preserve">01 03 00 00 05 0000 710</t>
  </si>
  <si>
    <t xml:space="preserve">Получение кредитов от других бюджетов бюджетной системы Российской Федерации бюджетами субъектов Российской Федерации в валюте Российской Федерации</t>
  </si>
  <si>
    <t xml:space="preserve">01 02 00 00 05 0000 710</t>
  </si>
  <si>
    <t xml:space="preserve">Погашение бюджетного кредита субъектов Российской Федерации кредитов от других бюджетов бюджетной системы Российской Федерации в валюте Российской Федерации</t>
  </si>
  <si>
    <t xml:space="preserve">-24257,0</t>
  </si>
  <si>
    <t xml:space="preserve">01 03 01 00 05 0000 810</t>
  </si>
  <si>
    <t xml:space="preserve">Получение коммерческого  кредита от кредитных организаций в валюте Российской Федерации</t>
  </si>
  <si>
    <t xml:space="preserve">+24257,0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2 01 10 0000 610</t>
  </si>
  <si>
    <t xml:space="preserve">Уменьшение прочих остатков денежных средств бюджетов субъектов Российской Федерации</t>
  </si>
  <si>
    <t xml:space="preserve">Приложение 1</t>
  </si>
  <si>
    <t xml:space="preserve">муниципального района "Барун-Хемчикский кожуун Республики Тыва</t>
  </si>
  <si>
    <t xml:space="preserve">К проекту  кожуунного  бюджета "О кожуунном бюджете </t>
  </si>
  <si>
    <t xml:space="preserve">муниципального района "Барун-Хемчикский кожуун </t>
  </si>
  <si>
    <t xml:space="preserve">   Республики Тыва на 2017г и на плановый период 2018-2019 гг.</t>
  </si>
  <si>
    <t xml:space="preserve">Источники внутреннего финансирования дефицита кожуунного бюджета  Барун-Хемчикского кожууна на 2017 год</t>
  </si>
  <si>
    <t xml:space="preserve">Сумма                     </t>
  </si>
  <si>
    <t xml:space="preserve">01 03 01 00 05 0000 710</t>
  </si>
  <si>
    <t xml:space="preserve">Получение кредитов от других бюджетов бюджетной системы Российской Федерации бюджетамимуниципальных районов в валюте Российской Федерации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Погашение бюджетами муниципальных районов  от других бюджетов бюджетной системы Российской Федерации в валюте Российской Федерации</t>
  </si>
  <si>
    <t xml:space="preserve">01 05 02 01 05 0000 610</t>
  </si>
  <si>
    <t xml:space="preserve">Уменьшение прочих остатков денежных средств бюджетов муниципальных районов</t>
  </si>
  <si>
    <t xml:space="preserve">Приложение 4</t>
  </si>
  <si>
    <t xml:space="preserve">к решению Хурала представителей</t>
  </si>
  <si>
    <t xml:space="preserve">к проекту кожуунного бюджета "О кожуунном бюджете</t>
  </si>
  <si>
    <t xml:space="preserve">муниципального  района "Барун-Хемчикский</t>
  </si>
  <si>
    <t xml:space="preserve">кожуун РТ"  на  2017 и на плановый период на 2018-2019 годы" </t>
  </si>
  <si>
    <t xml:space="preserve">НОРМАТИВЫ  РАСПРЕДЕЛЕНИЯ   ДОХОДОВ  </t>
  </si>
  <si>
    <t xml:space="preserve">КОЖУУННОГО БЮДЖЕТА БАРУН-ХЕМЧИКСКОГО КОЖУУНА НА 2017 ГОД</t>
  </si>
  <si>
    <t xml:space="preserve">НАИМЕНОВАНИЕ ДОХОДА</t>
  </si>
  <si>
    <t xml:space="preserve">Бюджет</t>
  </si>
  <si>
    <t xml:space="preserve">В ЧАСТИ ПОГАШЕНИЯ ЗАДОЛЖЕННОСТИ ПРОШЛЫХ ЛЕТ ПО ОТДЕЛЬНЫМ ВИДАМ НАЛОГОВ</t>
  </si>
  <si>
    <t xml:space="preserve">Налог с продаж</t>
  </si>
  <si>
    <t xml:space="preserve">Целевые сборы с граждан и предприятий, учреждений, организаций на содержание милиции, на благоустройство территорий, на  нужды образования и другие цели, мобилизуемые на территориях муниципальных районов</t>
  </si>
  <si>
    <t xml:space="preserve">Прочие местные налоги и сборы, мобилизуемые на территориях муниципальных районов</t>
  </si>
  <si>
    <t xml:space="preserve">В ЧАСТИ ДОХОДОВ ОТ ИСПОЛЬЗОВАНИЯ ИМУЩЕСТВА, НАХОДЯЩЕГОСЯ В ГОСУДАРСТВЕННОЙ И МУНИЦИПАЛЬНОЙ СОБСТВЕННОСТИ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В ЧАСТИ ДОХОДОВ ОТ ОКАЗАНИЯ ПЛАТНЫХ УСЛУГ И КОМПЕНСАЦИИ ЗАТРАТ ГОСУДАРСТВА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В ЧАСТИ ДОХОДОВ ОТ ПРОДАЖИ МАТЕРИАЛЬНЫХ И НЕМАТЕРИАЛЬНЫХ АКТИВОВ</t>
  </si>
  <si>
    <t xml:space="preserve">Средства от распоряжения и реализации конфискованного и иного имущества, обращенного в доходы муниципальных районов (в части реализации материальных запасов по указанному имуществу)</t>
  </si>
  <si>
    <t xml:space="preserve">В ЧАСТИ АДМИНИСТРАТИВНЫХ ПЛАТЕЖЕЙ И СБОРОВ</t>
  </si>
  <si>
    <t xml:space="preserve">Платежи, взимаемые органами управления (организациями) муниципальных районов за выполнение определенных функций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муниципальных районов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муниципальных районов)</t>
  </si>
  <si>
    <t xml:space="preserve">Поступления сумм в возмещение вреда, причиняемого автомобильным дорогам местного значения транспортными средствами, осуществляющим перевозки тяжеловесных и (или) крупногабаритных грузов, зачисляемые в бюджеты муниципальных районов</t>
  </si>
  <si>
    <t xml:space="preserve">Приложение 3</t>
  </si>
  <si>
    <t xml:space="preserve">К  проекту кожуунного бюджета "О кожуунном бюджете</t>
  </si>
  <si>
    <t xml:space="preserve">Нормативы распределения между  бюджетами</t>
  </si>
  <si>
    <t xml:space="preserve">Барун-Хемчикского кожууна  КОЖУУНА  на  2017  год</t>
  </si>
  <si>
    <t xml:space="preserve">             (в процентах)</t>
  </si>
  <si>
    <t xml:space="preserve">                          НАИМЕНОВАНИЕ   НАЛОГА (СБОРА)</t>
  </si>
  <si>
    <t xml:space="preserve">Бюджеты  муниципальных  образований</t>
  </si>
  <si>
    <t xml:space="preserve">в том числе</t>
  </si>
  <si>
    <t xml:space="preserve">кожуунный бюджет</t>
  </si>
  <si>
    <t xml:space="preserve">бюджеты поселений</t>
  </si>
  <si>
    <t xml:space="preserve">В ЧАСТИ  ПОГАШЕНИЯ  ЗАДОЛЖЕННОСТИ  И  ПЕРЕРАСЧЕТОВ  ПО  ОТМЕНЕННЫМ  НАЛОГАМ, СБОРАМ  И  ИНЫМ  ОБЯЗАТЕЛЬНЫМ  ПЛАТЕЖАМ</t>
  </si>
  <si>
    <t xml:space="preserve">Налог на прибыль оргнизаций, зачислявшийся до 1 января  2005 года в  местные бюджеты , мобилизуемый  на  территориях  муниципальных  районов</t>
  </si>
  <si>
    <t xml:space="preserve">Земельный  налог (по обязательствам, возникшим до 1 января  2006 года), мобилизуемый  на  межселенных  территориях</t>
  </si>
  <si>
    <t xml:space="preserve">Земельный  налог (по обязательствам, возникшим до 1 января  2006 года), мобилизуемый  на  территориях  поселений</t>
  </si>
  <si>
    <t xml:space="preserve">Налог  с  продаж</t>
  </si>
  <si>
    <t xml:space="preserve">Прочие  налоги  и  сборы (по  отмененным  местным  налогам  и  сборам)</t>
  </si>
  <si>
    <t xml:space="preserve">В ЧАСТИ  ДОХОДОВ  ОТ  ИСПОЛЬЗОВАНИЯ ИМУЩЕСТВА, НАХОДЯЩЕГОСЯ В  ГОСУДАРСТВЕННОЙ  И  МУНИЦИПАЛЬНОЙ  СОБСТВЕННОСТИ</t>
  </si>
  <si>
    <t xml:space="preserve">Доходы  от  перечисления  части  прибыли  , остающейся после  уплаты налогов  и  иных  обязательных  платежей  муниципальных  унитарных  предприятий, созданных   поселениями</t>
  </si>
  <si>
    <t xml:space="preserve">В  ЧАСТИ  ДОХОДОВ  ОТ  ОКАЗАНИЯ  ПЛАТНЫХ  УСЛУГ  И  КОМПЕСАЦИИ  ЗАТРАТ  ГОСУДАРСТВА</t>
  </si>
  <si>
    <t xml:space="preserve">Прочие  доходы  от  оказания  платных  услуг  получателями средств  бюджета  муниципальных  районов и  компесации  затрат  бюджета  муниципальных  районов</t>
  </si>
  <si>
    <t xml:space="preserve">Прочие  доходы  от  оказания  платных  услуг  получателями средств  бюджета  поселений  и  компесации  затрат  бюджета  поселений</t>
  </si>
  <si>
    <t xml:space="preserve">В  ЧАСТИ  ДОХОДОВ  ОТ  ПРОДАЖИ МАТЕРИАЛЬНЫХ  И  НЕМАТЕРИАЛЬНЫХ  АКТИВОВ</t>
  </si>
  <si>
    <t xml:space="preserve">средства  от  распоряжения  и  реализации  конфискованного  и  иного  имущества, обращенного  в  доходы  муниципальных  районов (в части  реализации  основных  средств  по  указанному  имуществу)</t>
  </si>
  <si>
    <t xml:space="preserve">средства  от  распоряжения  и  реализации  конфискованного  и  иного  имущества, обращенного  в  доходы  муниципальных  районов (в части  реализации  материальных  запасов  по  указанному  имуществу)</t>
  </si>
  <si>
    <t xml:space="preserve">средства  от  распоряжения  и  реализации  конфискованного  и  иного  имущества, обращенного  в  доходы   поселений  (в части  реализации  основных  средств  по  указанному  имуществу)</t>
  </si>
  <si>
    <t xml:space="preserve">средства  от  распоряжения  и  реализации  конфискованного  и  иного  имущества, обращенного  в  доходы   поселений  (в части  реализации   материальных  запасов   по  указанному  имуществу)</t>
  </si>
  <si>
    <t xml:space="preserve">В  ЧАСТИ  АДМИНИСТРАТИВНЫХ  ПЛАТЕЖЕЙ  И  СБОРОВ</t>
  </si>
  <si>
    <t xml:space="preserve">Платежи,  взимаемые  организациями  муниципальных  районов  за  выполнение  определенных  функций</t>
  </si>
  <si>
    <t xml:space="preserve">Платежи,  взимаемые  организациями  поселений   за  выполнение  определенных  функций</t>
  </si>
  <si>
    <t xml:space="preserve">В  ЧАСТИ  ШТРАФОВ, САНКЦИЙ, ВОЗМЕЩЕНИЕ  УЩЕРБА</t>
  </si>
  <si>
    <t xml:space="preserve">Денежные  взыскания (штрафы)  за  нарушения бюджетного   законодательства (в  части  бюджетов  муниципальных  районов)</t>
  </si>
  <si>
    <t xml:space="preserve">Денежные  взыскания (штрафы)  за  нарушения бюджетного   законодательства (в  части  бюджетов  поселений)</t>
  </si>
  <si>
    <t xml:space="preserve">Денежные  взыскания   (штрафы)  и  иные  суммы,  взыскиваемые  с  лиц,  виновных  в  совершении  преступлений,  и в возмещение  ущерба  имуществу, зачисляемые в бюджеты  муниципальных  районов</t>
  </si>
  <si>
    <t xml:space="preserve">Денежные  взыскания   (штрафы)  и  иные  суммы,  взыскиваемые  с  лиц,  виновных  в  совершении  преступлений,  и в возмещение  ущерба  имуществу, зачисляемые в бюджеты  поселений</t>
  </si>
  <si>
    <t xml:space="preserve">Доходы  от  возмещения  ущерба  при  возникновении  страховых  случаев, когда  выгодоприобретателями по  договорам  страхования  выступают  получатели  средств  бюджетов  муниципальных  районов</t>
  </si>
  <si>
    <t xml:space="preserve">Доходы  от  возмещения  ущерба  при  возникновении  страховых  случаев, когда  выгодоприобретателями по  договорам  страхования  выступают  получатели  средств  бюджетов   поселений</t>
  </si>
  <si>
    <t xml:space="preserve">Денежные  взыскания  (штрафы)  за  нарушение  Федерального  закона "О  пожарной  безопасности"</t>
  </si>
  <si>
    <t xml:space="preserve">Возмещение  сумм,  израсходванных  незаконно  или  не  по  целевому  назначению,  а также  доходов,  полученных  от  их  использования ( в части  бюджетов  муниципальных   районов)</t>
  </si>
  <si>
    <t xml:space="preserve">Возмещение  сумм,  израсходванных  незаконно  или  не  по  целевому  назначению,  а также  доходов,  полученных  от  их  использования ( в части  бюджетов   поселений)</t>
  </si>
  <si>
    <t xml:space="preserve">Прочие  поступления  от  денежных  взысканий  (штрафов)и  иных  сумм  в  возмещение  ущерба,  зачисляемые  в  бюджеты   муниципальных  районов</t>
  </si>
  <si>
    <t xml:space="preserve">Прочие  поступления  от  денежных  взысканий  (штрафов)и  иных  сумм  в  возмещение  ущерба,  зачисляемые  в  бюджеты   поселений</t>
  </si>
  <si>
    <t xml:space="preserve">В  ЧАСТИ  ПРОЧИХ  НЕНАЛОГОВЫХ  ДОХОДОВ</t>
  </si>
  <si>
    <t xml:space="preserve">Невыясненные  поступления,  зачисляемые  в  бюджеты  муниципальных   районов</t>
  </si>
  <si>
    <t xml:space="preserve">Невыясненные  поступления,  зачисляемые  в  бюджеты  поселений</t>
  </si>
  <si>
    <t xml:space="preserve">Прочие неналоговые  доходы бюджетов  муниципальных  районов</t>
  </si>
  <si>
    <t xml:space="preserve">Прочие неналоговые  доходы бюджетов  поселений</t>
  </si>
  <si>
    <t xml:space="preserve">Приложение 6</t>
  </si>
  <si>
    <t xml:space="preserve">к решению Хурала представителей к проекту кожуунного бюджета   "О кожуунном бюджете муниципального района "Барун-Хемчикский кожуун Республики Тыва" на 2017 и плановый период на 2018-2019годы"</t>
  </si>
  <si>
    <t xml:space="preserve">Поступление доходов в кожуунный бюджет</t>
  </si>
  <si>
    <t xml:space="preserve">муниципального района "Барун-Хемчикский кожуун Республики Тыва" на </t>
  </si>
  <si>
    <t xml:space="preserve">плановый период на 2018-2019 годы</t>
  </si>
  <si>
    <t xml:space="preserve">       (тыс. рублей)</t>
  </si>
  <si>
    <t xml:space="preserve">Коды бюджетной классификации  Республики Тыва</t>
  </si>
  <si>
    <t xml:space="preserve">      Наименование доходов </t>
  </si>
  <si>
    <t xml:space="preserve">Изменения (+;-)</t>
  </si>
  <si>
    <t xml:space="preserve">Сумма с учетом изменений                    </t>
  </si>
  <si>
    <t xml:space="preserve">НАЛОГОВЫЕ И НЕНАЛОГОВЫЕ ДОХОДЫ</t>
  </si>
  <si>
    <t xml:space="preserve">1 00 00000 00 0000 000</t>
  </si>
  <si>
    <t xml:space="preserve">НАЛОГОВЫЕ ДОХОДЫ</t>
  </si>
  <si>
    <t xml:space="preserve">1 01 00000 00 0000 000</t>
  </si>
  <si>
    <t xml:space="preserve">НАЛОГИ НА ПРИБЫЛЬ, ДОХОДЫ</t>
  </si>
  <si>
    <t xml:space="preserve">1 01 02000 01 0000 110 </t>
  </si>
  <si>
    <t xml:space="preserve">Налог на доходы физических лиц</t>
  </si>
  <si>
    <t xml:space="preserve">1 03 00000 00 0000 110</t>
  </si>
  <si>
    <t xml:space="preserve">Налоги на товары (работы, услуги реализуемые на территории РФ)</t>
  </si>
  <si>
    <t xml:space="preserve"> 1 05 00000 00 0000 000</t>
  </si>
  <si>
    <t xml:space="preserve">НАЛОГИ НА СОВОКУПНЫЙ ДОХОД</t>
  </si>
  <si>
    <t xml:space="preserve">1 05 01040 02 0000 110</t>
  </si>
  <si>
    <t xml:space="preserve">Налог, взимаемый в виде стоимости патента в  связи с применением упрощенной системы налогообложения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налог</t>
  </si>
  <si>
    <t xml:space="preserve">1 06 00000 00 0000 110</t>
  </si>
  <si>
    <t xml:space="preserve">НАЛОГИ НА ИМУЩЕСТВО</t>
  </si>
  <si>
    <t xml:space="preserve">1 06 02000 02 0000 110</t>
  </si>
  <si>
    <t xml:space="preserve">Налог на имущество организаций</t>
  </si>
  <si>
    <t xml:space="preserve">1 08 00000 00 0000 110</t>
  </si>
  <si>
    <t xml:space="preserve">ГОСУДАРСТВЕННАЯ ПОШЛИНА</t>
  </si>
  <si>
    <t xml:space="preserve">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 1 11 09045 05 0000 120</t>
  </si>
  <si>
    <t xml:space="preserve">Прочие поступления от использования имущества, находящегося в собственности муниципальных районов ( 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 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, бюджетных и автономных учреждений)</t>
  </si>
  <si>
    <t xml:space="preserve"> 1 12 00000 00 0000 000</t>
  </si>
  <si>
    <t xml:space="preserve">ПЛАТЕЖИ ПРИ ПОЛЬЗОВАНИИ ПРИРОДНЫМИ РЕСУРСАМИ </t>
  </si>
  <si>
    <t xml:space="preserve"> 1 12 01000 01 0000 120</t>
  </si>
  <si>
    <t xml:space="preserve">Плата за негативное воздействие на окружающую среду</t>
  </si>
  <si>
    <t xml:space="preserve"> 1 14 00000 00 0000 000</t>
  </si>
  <si>
    <t xml:space="preserve">ДОХОДЫ ОТ ПРОДАЖИ МАТЕРИАЛЬНЫХ И НЕМАТЕРИАЛЬНЫХ АКТИВОВ</t>
  </si>
  <si>
    <t xml:space="preserve"> 1 14 06013 05 0000 430</t>
  </si>
  <si>
    <t xml:space="preserve">Доходы от продажи земельных участков,   государственное  собственность на которые  не разграничена и которые расположены в границах межселенных территорий муниципальных районов</t>
  </si>
  <si>
    <t xml:space="preserve"> 1 16 00000 00 0000 000</t>
  </si>
  <si>
    <t xml:space="preserve">ШТРАФЫ, САНКЦИИ, ВОЗМЕЩЕНИЕ УЩЕРБА</t>
  </si>
  <si>
    <t xml:space="preserve">117 00000 00 0000 000</t>
  </si>
  <si>
    <t xml:space="preserve">ПРОЧИЕ НЕНАЛОГОВЫЕ ДОХОДЫ</t>
  </si>
  <si>
    <t xml:space="preserve">1 17 05050 05 0000 000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субъектов Российской Федерации и муниципальных образований</t>
  </si>
  <si>
    <t xml:space="preserve">Дотации бюджетам муниципальных районов на выравнивание бюджетной обеспеченности </t>
  </si>
  <si>
    <t xml:space="preserve">Дотации бюджетам муниципальных районов на поддержку мер по обеспечению  сбалансированности бюджетов</t>
  </si>
  <si>
    <t xml:space="preserve">2 02 03000 00 0000 151</t>
  </si>
  <si>
    <t xml:space="preserve">Субвенции бюджетам субъектов Российской Федерации и муниципальных образований 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в том числе: ДДУ</t>
  </si>
  <si>
    <t xml:space="preserve">Школы</t>
  </si>
  <si>
    <t xml:space="preserve">Субвенции на реализацию Закона Республики Тыва "О погребении и похоронном деле в РТ"</t>
  </si>
  <si>
    <t xml:space="preserve">субвенции на реализацию Закона Республики Тыва "О мерах социальной поддержки ветеранов труда и Великой Отечественной войны, проработавших в тылу в период с 22 июня 1941 года по май 1945 года не менее шести месяцев, исключая период работы на временно оккупированных территориях СССР, либо лиц награжденных орденами и медалями СССР за самоотверженный труд в период Великой Отечественной войны"</t>
  </si>
  <si>
    <t xml:space="preserve">субвенции на реализацию Закона Республики Тыва "О порядке назначения и выплаты ежемесячного пособия на ребенка" </t>
  </si>
  <si>
    <t xml:space="preserve">субвенции бюджетам муниципальных районов на обеспечение мер социальной  поддержки реабилитированных лиц и лиц, признанных пострадавшими от политических репрессий</t>
  </si>
  <si>
    <t xml:space="preserve">субвенции бюджетам  муниципальных районов на оплату жилищно-коммунальных услуг отдельным категориям граждан</t>
  </si>
  <si>
    <t xml:space="preserve">субвенции на реализацию Закона Республики Тыва "О наделении органов местного самоуправления муниципальных районов отдельными государственными полномочиями по расчету и предоставлению дотаций поселениям Республики Тыва за счет средств республиканского бюджета Республики Тыва" </t>
  </si>
  <si>
    <t xml:space="preserve">субвенции бюджетам муниципальных районов  на осуществление   первичного воинского учета на территориях, где отсутствуют военные комиссариаты</t>
  </si>
  <si>
    <t xml:space="preserve">Субвенции на осуществление государственных полномочий по созданию, организации и обеспечению деятельности административных комиссий</t>
  </si>
  <si>
    <t xml:space="preserve">субвенции бюджетам муниципальных районов на компенсацию части родительской платы за содержание ребенка в муниципальных учреждениях, реализующих основную общеобразовательную программу дошкольного образования</t>
  </si>
  <si>
    <t xml:space="preserve">субвенции на обеспечение выполнения передаваемых государственных полномочий в соответствии с действующим законодательством</t>
  </si>
  <si>
    <t xml:space="preserve">субвенции на обеспечение равной доступности услуг общественного транспорта  для отдельных категорий граждан</t>
  </si>
  <si>
    <t xml:space="preserve">субвенции на осуществление переданных полномочий по комиссии по делам несовершеннолетних</t>
  </si>
  <si>
    <t xml:space="preserve">субвенции на компенсацию мер социальной поддержки педогогическим работникам образовательных учреждений, проживающих в сельской местности по коммунальным услугам</t>
  </si>
  <si>
    <t xml:space="preserve">субвенции бюджетам муниципальных районов на предоставление гражданам субсидий на оплату жилого помещения и коммунальных услуг</t>
  </si>
  <si>
    <t xml:space="preserve">субвенции на осуществление государственных полномочий по установлению запрета на розничную продажу алкогольной  продукции</t>
  </si>
  <si>
    <t xml:space="preserve">Субвенции бюджетам муниципальных районов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2 02 02000 00 0000 151</t>
  </si>
  <si>
    <t xml:space="preserve">Субсидии бюджетам субъектов Российской Федерации и муниципальных образований (межбюджетные субсидии) </t>
  </si>
  <si>
    <t xml:space="preserve">2 02 02 041 05 0000 151</t>
  </si>
  <si>
    <t xml:space="preserve">Субсидии на капитальный ремонт и ремонт автомобильных дорог общего пользования населенных пунктов за счет средств Дорожного фонда Республики Тыва</t>
  </si>
  <si>
    <t xml:space="preserve">субсидии на долевое финансирование подготовки документов территориального планирования</t>
  </si>
  <si>
    <t xml:space="preserve">2 02 02024 05 0000 151</t>
  </si>
  <si>
    <t xml:space="preserve">субсидии на денежные выплаты медицинскому персоналу фельдшерско-акушерских пунктов, врачам, фельдшерам (акушеркам) и медицинским сестрам учреждений и подразделений скорой медицинской помощи муниципальной системы здравоохранения </t>
  </si>
  <si>
    <t xml:space="preserve">Субсидиибюдж етам муниципальных районов на оздоровление  детей</t>
  </si>
  <si>
    <t xml:space="preserve">субсидии на долевое финансирование расходов на коммунальных услуг (в отношении расходов по оплате электрической и тепловой энергии и водоснабжения), приобретение котельно-печного топлива для казенных, бюджетных и автономных учреждений</t>
  </si>
  <si>
    <t xml:space="preserve">2 02 02 999 05 0000 151</t>
  </si>
  <si>
    <t xml:space="preserve">субсидии на возмещение убытков, связанных с применением регулируемых цен на электроэнергию, тепловую энергию и водоснабжение, вырабатываемыми муниципальными организациями коммунального комплекса</t>
  </si>
  <si>
    <t xml:space="preserve">Субсидии на содержание детей чабанов, в интернатах образовательных организаций Республики Тыва</t>
  </si>
  <si>
    <t xml:space="preserve">Иные межбюджетные трансферты</t>
  </si>
  <si>
    <t xml:space="preserve">2 02 04 014 05 0000 151</t>
  </si>
  <si>
    <t xml:space="preserve">-Межбюджетные трансфо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ИТОГО ДОХОДОВ </t>
  </si>
  <si>
    <t xml:space="preserve">Приложение 5</t>
  </si>
  <si>
    <t xml:space="preserve">к решению Хурала представителей К проекту кожуунного  бюджета "О кожуунном бюджете муниципального района "Барун-Хемчикский кожуун Республики Тыва" на 2017 и плановый период на 2018-2019годы"</t>
  </si>
  <si>
    <t xml:space="preserve">муниципального района "Барун-Хемчикский кожуун Республики Тыва" на 2017 год</t>
  </si>
  <si>
    <t xml:space="preserve">1 03 00000 00 0000 000</t>
  </si>
  <si>
    <t xml:space="preserve">НАЛОГИ НА ТОВАРЫ (РАБОТЫ,  УСЛУГИ), РЕАЛИЗУЕМЫЕ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й бюджет</t>
  </si>
  <si>
    <t xml:space="preserve">1 03 02190 01 0000 110</t>
  </si>
  <si>
    <t xml:space="preserve">Доходы от уплаты акцизов на алкогольную продукцию, с  объемной долей спирта этилового свыше 9 до 25 процентов включительно (за исключением вин), подлежащие распределению в республиканский бюджет Республики Тыва </t>
  </si>
  <si>
    <t xml:space="preserve">1 03 02200 01 0000 110</t>
  </si>
  <si>
    <t xml:space="preserve">Доходы от уплаты акцизов на алкогольную продукцию, с  объемной долей спирта этилового свыше 25 процентов (за исключением вин), подлежащие распределению в республиканский бюджет Республики Тыва </t>
  </si>
  <si>
    <t xml:space="preserve">1 03 02150 01 0000 110</t>
  </si>
  <si>
    <t xml:space="preserve">Доходы от уплаты акцизов на дизельное топливо, подлежащие распределению в республиканский бюджет Республики Тыва</t>
  </si>
  <si>
    <t xml:space="preserve">1 03 02240 01 0000 110</t>
  </si>
  <si>
    <t xml:space="preserve">Доходы от уплаты акцизов на моторные масла для дизельных (или) карбюраторных (инжекторных) двигателей, подлежащие распределению между бюджетами субъектов РФ и местными бюджетами, с учетом установленных дифференцированных нормативов отчислений в местный бюджет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Ф и местными бюджетами, с учетом установленных дифференцированных нормативов отчислений в местный бюджет</t>
  </si>
  <si>
    <t xml:space="preserve">Налог, взимаемый в виде стоимости патента в связи с применением упрощенной системы налогообложения</t>
  </si>
  <si>
    <t xml:space="preserve">1 07 00000 00 0000 000</t>
  </si>
  <si>
    <t xml:space="preserve">НАЛОГИ, СБОРЫ И РЕГУЛЯРНЫЕ ПЛАТЕЖИ ЗА ПОЛЬЗОВАНИЕ ПРИРОДНЫМИ РЕСУРСАМИ</t>
  </si>
  <si>
    <t xml:space="preserve">1 07 01000 01 0000 110</t>
  </si>
  <si>
    <t xml:space="preserve">Налог на добычу полезных ископаемых</t>
  </si>
  <si>
    <t xml:space="preserve"> 1 07  04010 01 0000 110</t>
  </si>
  <si>
    <t xml:space="preserve">Сбор за пользование  объектами животного  мира</t>
  </si>
  <si>
    <t xml:space="preserve">1 08 00000 01 0000 110</t>
  </si>
  <si>
    <t xml:space="preserve"> 1 09 00000 0 0 0000 000</t>
  </si>
  <si>
    <t xml:space="preserve">ЗАДОЛЖЕННОСТЬ И ПЕРЕРАСЧЕТЫ ПО ОТМЕНЕННЫМ НАЛОГАМ, СБОРАМ И ИНЫМ ОБЯЗАТЕЛЬНЫМ ПЛАТЕЖАМ</t>
  </si>
  <si>
    <t xml:space="preserve"> 1 09 04010 02 0000 110</t>
  </si>
  <si>
    <t xml:space="preserve">Налог на имущество предприятий</t>
  </si>
  <si>
    <t xml:space="preserve"> 1 09 06010 02 0000 110</t>
  </si>
  <si>
    <t xml:space="preserve">1 11 08032 02 0000 120</t>
  </si>
  <si>
    <t xml:space="preserve">Доходы от эксплуатации и использования имущества автомобильных дорог, находящихся в  собственности  Республики Тыва </t>
  </si>
  <si>
    <t xml:space="preserve"> 111 01020 02 02 0000 120</t>
  </si>
  <si>
    <t xml:space="preserve">Дивиденды по акциям и доходы от прочих форм участия в капитале, находящихся в собственности субъектов Российской Федерации</t>
  </si>
  <si>
    <t xml:space="preserve">1 12 02000 01 0000 120</t>
  </si>
  <si>
    <t xml:space="preserve">Платежи при пользовании недрами</t>
  </si>
  <si>
    <t xml:space="preserve"> 1 12 04020 02 0000 120</t>
  </si>
  <si>
    <t xml:space="preserve">Платежи за пользование лесным фондом в части, превышающей минимальные ставки платы за древесину, отпускаемую на корню</t>
  </si>
  <si>
    <t xml:space="preserve"> 1 13 00000 00 0000 000</t>
  </si>
  <si>
    <t xml:space="preserve">ДОХОДЫ ОТ ОКАЗАНИЯ ПЛАТНЫХ УСЛУГ И КОМПЕНСАЦИИ ЗАТРАТ ГОСУДАРСТВА</t>
  </si>
  <si>
    <t xml:space="preserve"> 1 13 02000 00 0000 130</t>
  </si>
  <si>
    <t xml:space="preserve">Лицензионные сборы</t>
  </si>
  <si>
    <t xml:space="preserve">1 13 00000 00 0000 000</t>
  </si>
  <si>
    <t xml:space="preserve">Доходы от оказания платных услуг (работ) и компенсаций затрат государства</t>
  </si>
  <si>
    <t xml:space="preserve"> 1 14 02023 02 0000 440</t>
  </si>
  <si>
    <t xml:space="preserve">Доходы от реализации иного имущества, находящегося в собственности субъектов Российской Федерации</t>
  </si>
  <si>
    <t xml:space="preserve"> 1 15 00000 00 0000 000</t>
  </si>
  <si>
    <t xml:space="preserve">АДМИНИСТРАТИВНЫЕ ПЛАТЕЖИ И СБОРЫ</t>
  </si>
  <si>
    <t xml:space="preserve"> 1 17 00000 00 0000 000</t>
  </si>
  <si>
    <t xml:space="preserve">субвенции бюджетам муниципальных районов на обеспечение жилыми помещениями детей-сирот, оставшихся без попечения родителей, а также детей, находящихся под опекой (попечительством), не имеющих закрепленного  жилого помещения</t>
  </si>
  <si>
    <t xml:space="preserve">Приложение 8</t>
  </si>
  <si>
    <t xml:space="preserve">к решению Хурала представителей к  проекту кожуунного бюджета "О кожуунном бюджете муниципального района "Барун-Хемчикский кожуун Республики Тыва" на 2017 год"</t>
  </si>
  <si>
    <t xml:space="preserve">и плановый период на 2018-2019 годы</t>
  </si>
  <si>
    <t xml:space="preserve">Перечень главных администраторов источников финансирования дефицита кожуунного бюджета  муниципального района "Барун-Хемчикский кожуун Республики Тыва" на 2017 год и на плановый период 2018-2019 годы</t>
  </si>
  <si>
    <t xml:space="preserve">Код главы</t>
  </si>
  <si>
    <t xml:space="preserve">Код группы, подгруппы, статьи и вида источников</t>
  </si>
  <si>
    <t xml:space="preserve">979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Приложение 10</t>
  </si>
  <si>
    <t xml:space="preserve">к Решению Хурала представителей "О проекте кожуунного бюджета муниципального района Барун-Хемчикский кожуун Республики Тыва на 2017 год</t>
  </si>
  <si>
    <t xml:space="preserve">на плановый период 2018-2019 годы "</t>
  </si>
  <si>
    <t xml:space="preserve"> ВЕДОМСТВЕННАЯ СТРУКТУРА РАСХОДОВ КОЖУУННОГО БЮДЖЕТА </t>
  </si>
  <si>
    <t xml:space="preserve">МУНИЦИПАЛЬНОГО РАЙОНА БАРУН-ХЕМЧИКСКИЙ КОЖУУН РЕСПУБЛИКИ ТЫВА </t>
  </si>
  <si>
    <t xml:space="preserve">НА ПЛАНОВЫЙ ПЕРИОД 2018-2019 ГОДЫ</t>
  </si>
  <si>
    <t xml:space="preserve">Мин</t>
  </si>
  <si>
    <t xml:space="preserve">РЗ</t>
  </si>
  <si>
    <t xml:space="preserve">ПР</t>
  </si>
  <si>
    <t xml:space="preserve">ЦСР</t>
  </si>
  <si>
    <t xml:space="preserve">ВР</t>
  </si>
  <si>
    <t xml:space="preserve">В С Е Г О</t>
  </si>
  <si>
    <t xml:space="preserve">Муниципальное казенное дошкольное образовательное учреждение детский сад"Аржаан" компесирующего вида для детей с туберкулезной интоксикацией с.Кызыл-Мажалык Барун-Хемчикского кожууна Республики Тыва</t>
  </si>
  <si>
    <t xml:space="preserve">ОБРАЗОВАНИЕ</t>
  </si>
  <si>
    <t xml:space="preserve">07</t>
  </si>
  <si>
    <t xml:space="preserve">  </t>
  </si>
  <si>
    <t xml:space="preserve">         </t>
  </si>
  <si>
    <t xml:space="preserve">   </t>
  </si>
  <si>
    <t xml:space="preserve">Дошколное образование</t>
  </si>
  <si>
    <t xml:space="preserve">01</t>
  </si>
  <si>
    <t xml:space="preserve">Муниципальная программа "Развитие образования и науки"</t>
  </si>
  <si>
    <t xml:space="preserve">02 0 00 00000</t>
  </si>
  <si>
    <t xml:space="preserve">Подпрограмма "Обеспечение деятельности  дошкольного образования"</t>
  </si>
  <si>
    <t xml:space="preserve">02 1 01 42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Закупка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Субсидии на долевое финансирование расходов на оплату коммунальных услуг ( в отношении расходов по оплате электрической и тепловой энергии, водоснабжения), приобретение котельно-печного топлива для казенных, бюджетных и автономных учреждений (с учетом доставки и услуг поставщика)</t>
  </si>
  <si>
    <t xml:space="preserve">02 1 01 75020</t>
  </si>
  <si>
    <t xml:space="preserve">Субвенции на реализацию Закона РТ "О предоставлении органам местного самоуправления муниципальных районов на территории РТ субвенций на реализацию основных общеобразовательных программ в области общего образования"</t>
  </si>
  <si>
    <t xml:space="preserve">02 1 01 76020</t>
  </si>
  <si>
    <t xml:space="preserve">Субвенции на компенсацию мер социальной поддержки педогогическим работникам дошкольных образовательных учреждений, проживающих в сельской местности по коммунальным услугам</t>
  </si>
  <si>
    <t xml:space="preserve">02 1 01 76140</t>
  </si>
  <si>
    <t xml:space="preserve">НАЦИОНАЛЬНАЯ ЭКОНОМИКА</t>
  </si>
  <si>
    <t xml:space="preserve">04</t>
  </si>
  <si>
    <t xml:space="preserve">Сельское хозяйство и рыболовство</t>
  </si>
  <si>
    <t xml:space="preserve">05</t>
  </si>
  <si>
    <t xml:space="preserve">Обеспечение деятельности муниципального района</t>
  </si>
  <si>
    <t xml:space="preserve">77 0 00 00000</t>
  </si>
  <si>
    <t xml:space="preserve">Аппарат управления</t>
  </si>
  <si>
    <t xml:space="preserve">77 0 00 00004</t>
  </si>
  <si>
    <t xml:space="preserve">Другие вопросы  в  области  национальной  экономики</t>
  </si>
  <si>
    <t xml:space="preserve">12</t>
  </si>
  <si>
    <t xml:space="preserve">Муниципальная программа "Развитие сельского хозяйства и регулирование рынков сельскохозяйственной продукции, сырья и продовольствия"</t>
  </si>
  <si>
    <t xml:space="preserve">10 0 00 00000</t>
  </si>
  <si>
    <t xml:space="preserve">Подпрограмма "Устойчивое развитие сельских территрий"</t>
  </si>
  <si>
    <t xml:space="preserve">10 6 06 01001 </t>
  </si>
  <si>
    <t xml:space="preserve">10 6 06 01001</t>
  </si>
  <si>
    <t xml:space="preserve">200</t>
  </si>
  <si>
    <t xml:space="preserve"> - оплата услуги по строительству пункта искусственного осеменения</t>
  </si>
  <si>
    <t xml:space="preserve">МЦП "Устойчивое развитие сельских территорий"</t>
  </si>
  <si>
    <t xml:space="preserve"> - МЦП "Развитие сельского хозяйства и регулир. Рынков с/х пр. АПК" </t>
  </si>
  <si>
    <t xml:space="preserve"> - МЦП "Противодействие незак.обор.наркотиков</t>
  </si>
  <si>
    <t xml:space="preserve"> - МЦП "Выращивание овощных культуры и картофеля</t>
  </si>
  <si>
    <t xml:space="preserve"> - МЦП "О мерах по регулированию числ.волков и отлов бродячих собак Б-Х к/на"</t>
  </si>
  <si>
    <t xml:space="preserve">Весенне полевые работы</t>
  </si>
  <si>
    <t xml:space="preserve"> - МЦП "О неотложных мерах борьбы с бруцеллезом людей и животных Б-Х к/на"</t>
  </si>
  <si>
    <t xml:space="preserve">СОЦИАЛЬНАЯ ПОЛИТИКА</t>
  </si>
  <si>
    <t xml:space="preserve">Социальное обеспечение население</t>
  </si>
  <si>
    <t xml:space="preserve">03</t>
  </si>
  <si>
    <t xml:space="preserve">Муниципальная программа "Социальная поддержка граждан"</t>
  </si>
  <si>
    <t xml:space="preserve">04 0 00 00000 </t>
  </si>
  <si>
    <t xml:space="preserve">Подпрограмма "Предоставление социальной помощи населению"</t>
  </si>
  <si>
    <t xml:space="preserve">04 0 00 01000 </t>
  </si>
  <si>
    <t xml:space="preserve">Социальное обеспечение и иные выплаты населению</t>
  </si>
  <si>
    <t xml:space="preserve">Подпрограмма "Предоставление мер социальной поддержки отдельным категориям граждан и семьям с детьми" </t>
  </si>
  <si>
    <t xml:space="preserve">04 1 01 52500 </t>
  </si>
  <si>
    <t xml:space="preserve">Подпрограмма "Предоставление мер социальной поддержки ветеранов труда и тружеников тыла"</t>
  </si>
  <si>
    <t xml:space="preserve">04 2 02 76060 </t>
  </si>
  <si>
    <t xml:space="preserve">Подпрограмма "Предоставление мер социальной поддержки реабилитированных лиц и лиц, признанных пострадавшими от политических репрессий"</t>
  </si>
  <si>
    <t xml:space="preserve">04 4 04 76080 </t>
  </si>
  <si>
    <t xml:space="preserve">Подпрограмма "Предоставление субвенции на выплату государственных пособий лицам, не подлежащим обязательному социальному страхованию на случай временной нетрудодоступности и в связи с материнством, и лицам, уволенным в связи с ликвидацией  организаций"</t>
  </si>
  <si>
    <t xml:space="preserve">04 5 05 53800 </t>
  </si>
  <si>
    <t xml:space="preserve">Подпрограмма "Предоставление субвенции на обеспечение равной доступности услуг общественного транспорта для отдельных категорий граждан"</t>
  </si>
  <si>
    <t xml:space="preserve">04 7 07 76110 </t>
  </si>
  <si>
    <t xml:space="preserve">Подпрограмма "Предоставление субвенции на предоставление гражданам субсидий на оплату жилого помещения и коммунальных услуг"</t>
  </si>
  <si>
    <t xml:space="preserve">04 8 08 76030  </t>
  </si>
  <si>
    <t xml:space="preserve">Подпрограмма "Предоставление субвенции на реализацию Закона Республики Тыва «О погребении и похоронном деле в Республике Тыва»"</t>
  </si>
  <si>
    <t xml:space="preserve">04 9 09 76120 </t>
  </si>
  <si>
    <t xml:space="preserve">Подпрограмма "Предоставление мер социальной поддержки, граждан, имеющих детей в возрасте до 18 лет"</t>
  </si>
  <si>
    <t xml:space="preserve">04 3 03 76070 </t>
  </si>
  <si>
    <t xml:space="preserve">Другие вопросы в области социальной политики</t>
  </si>
  <si>
    <t xml:space="preserve">06</t>
  </si>
  <si>
    <t xml:space="preserve">04 0 00 00000</t>
  </si>
  <si>
    <t xml:space="preserve">Подпрограмма "Предоставление субвенции на обеспечение выполнения передаваемых полномочий по расчету предоставления жилищных субсидий гражданам"</t>
  </si>
  <si>
    <t xml:space="preserve">04 6 06 76040 </t>
  </si>
  <si>
    <t xml:space="preserve">Обеспечение деятельности отдельных муниципальных органов</t>
  </si>
  <si>
    <t xml:space="preserve">Управление образования администрации Барун-Хемчикского кожууна Республики Тыва</t>
  </si>
  <si>
    <t xml:space="preserve">Муиниципальная программа "Развитие образовиния и науки"</t>
  </si>
  <si>
    <t xml:space="preserve">Развитие дошкольного образования</t>
  </si>
  <si>
    <t xml:space="preserve">02 1 01 000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Предоставление субсидии на долевое финансирование расходов на оплату коммунальных услуг дошкольных образовательных учреждений</t>
  </si>
  <si>
    <t xml:space="preserve">Предоставление субвенции на развитие программ дошкольных образовательных учреждений</t>
  </si>
  <si>
    <t xml:space="preserve">Общее образование</t>
  </si>
  <si>
    <t xml:space="preserve">02</t>
  </si>
  <si>
    <t xml:space="preserve">Подпрограмма "Обеспечение деятельности  на развитие общего образования"</t>
  </si>
  <si>
    <t xml:space="preserve">02 2 02 42100  </t>
  </si>
  <si>
    <t xml:space="preserve">1515,4 - целеваязын коор, инт Ак СОШ</t>
  </si>
  <si>
    <t xml:space="preserve">Предоставление субсидии на содержание детей чабанов, в интернатах образовательных организаций Республики Тыва</t>
  </si>
  <si>
    <t xml:space="preserve">02 2 02 42200</t>
  </si>
  <si>
    <t xml:space="preserve">Предоставление субсидии на долевое финансирование расходов на оплату коммунальных услуг общего образования</t>
  </si>
  <si>
    <t xml:space="preserve">02 2 02 75020</t>
  </si>
  <si>
    <t xml:space="preserve">Предоставление субвенции на развитие программ общего образования</t>
  </si>
  <si>
    <t xml:space="preserve">02 2 02 76020</t>
  </si>
  <si>
    <t xml:space="preserve">Предоставление субвенции на компенсацию мер социальной поддержки педогогическим работникам образовательных учреждений, проживающих в сельской местности по коммунальным услугам</t>
  </si>
  <si>
    <t xml:space="preserve">02 2 02 76140</t>
  </si>
  <si>
    <t xml:space="preserve">Подпрограмма "Развитие дополнительного образования детей"</t>
  </si>
  <si>
    <t xml:space="preserve">02 3 03 00000 </t>
  </si>
  <si>
    <t xml:space="preserve">Обеспечение деятельности на развитие дополнительного образования</t>
  </si>
  <si>
    <t xml:space="preserve">02 3 03 42300  </t>
  </si>
  <si>
    <t xml:space="preserve">Предоставление субсидии на долевое финансирование расходов на оплату коммунальных услуг учреждений дополнительного образования</t>
  </si>
  <si>
    <t xml:space="preserve">02 3 03 75020  </t>
  </si>
  <si>
    <t xml:space="preserve">02 3 03 76140</t>
  </si>
  <si>
    <t xml:space="preserve">Молодежная политика и оздоровление детей</t>
  </si>
  <si>
    <t xml:space="preserve">Муниципальная программа "Отдых и оздоровление детей"</t>
  </si>
  <si>
    <t xml:space="preserve">02 5 05 00000 </t>
  </si>
  <si>
    <t xml:space="preserve">Обеспечение деятельности на отдых и оздоровление детей</t>
  </si>
  <si>
    <t xml:space="preserve">02 5 05 43200 </t>
  </si>
  <si>
    <t xml:space="preserve">Предоставление субсидии на оздоровление детей и подростков</t>
  </si>
  <si>
    <t xml:space="preserve">02 5 05 75040 </t>
  </si>
  <si>
    <t xml:space="preserve">Другие вопросы в области образования</t>
  </si>
  <si>
    <t xml:space="preserve">09</t>
  </si>
  <si>
    <t xml:space="preserve">Муниципальная программа "Развитие системы оценки качества образования"</t>
  </si>
  <si>
    <t xml:space="preserve">02 4 04 00000 </t>
  </si>
  <si>
    <t xml:space="preserve">Подпрограмма "Развитие системы оценки качества образования"</t>
  </si>
  <si>
    <t xml:space="preserve">02 4 04 45200 </t>
  </si>
  <si>
    <t xml:space="preserve">100</t>
  </si>
  <si>
    <t xml:space="preserve">800</t>
  </si>
  <si>
    <t xml:space="preserve">Предоставление субсидии на долевое финансирование расходов на оплату коммунальных услуг учреждений, осуществляющих развитие системы оценки качества образования</t>
  </si>
  <si>
    <t xml:space="preserve">02 4 04 75020</t>
  </si>
  <si>
    <t xml:space="preserve">Социальная политика</t>
  </si>
  <si>
    <t xml:space="preserve">10</t>
  </si>
  <si>
    <t xml:space="preserve">Охрана семьи и детства</t>
  </si>
  <si>
    <t xml:space="preserve">Подпрограмма "Предоставление субвенции на выплату компенсации части родительской платы"</t>
  </si>
  <si>
    <t xml:space="preserve">02 1 01 76090  </t>
  </si>
  <si>
    <t xml:space="preserve">300</t>
  </si>
  <si>
    <t xml:space="preserve">ОБЩЕГОСУДАРСТВЕННЫЕ ВОПРОСЫ</t>
  </si>
  <si>
    <t xml:space="preserve">Обеспечение деятельности финансовых, налоговых и тамоеженных органов и органов финансового (финансово-бюджетного) надзора</t>
  </si>
  <si>
    <t xml:space="preserve">Аппарат управление</t>
  </si>
  <si>
    <t xml:space="preserve">77 0 00 00004 </t>
  </si>
  <si>
    <t xml:space="preserve">Другие общегосударственные вопросы</t>
  </si>
  <si>
    <t xml:space="preserve">13</t>
  </si>
  <si>
    <t xml:space="preserve">Муниципальная программа "Муниципальная антиалкогольная программа"    </t>
  </si>
  <si>
    <t xml:space="preserve">01 0 00 00000</t>
  </si>
  <si>
    <t xml:space="preserve">Подпрограмма "Предоставление субвенции на  осуществление государственных полномочий по установлению запрета на розничную продажу алкогольной продукции"</t>
  </si>
  <si>
    <t xml:space="preserve">01 1 01 76050</t>
  </si>
  <si>
    <t xml:space="preserve">Межбюджетные трансферты</t>
  </si>
  <si>
    <t xml:space="preserve">Национальная оборона</t>
  </si>
  <si>
    <t xml:space="preserve">Мобилизационная и вневойсковая подготовка</t>
  </si>
  <si>
    <t xml:space="preserve">Подпрограмма "Предоставление субвенции на осуществление первичного воинского учета на территориях, где отсутствуют военные комиссариаты"</t>
  </si>
  <si>
    <t xml:space="preserve">18 1 01 51180 </t>
  </si>
  <si>
    <t xml:space="preserve">Обслуживание муниципального долга</t>
  </si>
  <si>
    <t xml:space="preserve">Обслуживание государственного внутреннего и муниципального долга</t>
  </si>
  <si>
    <t xml:space="preserve">77 0 00 00007 </t>
  </si>
  <si>
    <t xml:space="preserve">Межбюджетные трансферты общего характера бюджетам бюджетной системы РФ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Муниципальное управление</t>
  </si>
  <si>
    <t xml:space="preserve">18 0 00 00000</t>
  </si>
  <si>
    <t xml:space="preserve">Предоставление дотации на выравнивание сельским поселениям</t>
  </si>
  <si>
    <t xml:space="preserve">18 1 01 70010 </t>
  </si>
  <si>
    <t xml:space="preserve">Прочие межбюджетные трансферты общего характера</t>
  </si>
  <si>
    <t xml:space="preserve">Предоставление субсидии на долевое финансирование коммунальных услуг  сельским поселениям</t>
  </si>
  <si>
    <t xml:space="preserve">18 1 01 75020 </t>
  </si>
  <si>
    <t xml:space="preserve">Администрация муниципального района Барун-Хемчикский кожуун</t>
  </si>
  <si>
    <t xml:space="preserve">Функционирование высшего должностного лица </t>
  </si>
  <si>
    <t xml:space="preserve">Функционирование председателя администрации кожууна</t>
  </si>
  <si>
    <t xml:space="preserve">77 0 00 00003 </t>
  </si>
  <si>
    <t xml:space="preserve">Функционирование законодательных (представительных) органов</t>
  </si>
  <si>
    <r>
      <rPr>
        <sz val="10"/>
        <rFont val="Times New Roman"/>
        <family val="1"/>
        <charset val="204"/>
      </rPr>
      <t xml:space="preserve">Функционирование </t>
    </r>
    <r>
      <rPr>
        <sz val="10"/>
        <color rgb="FF000000"/>
        <rFont val="Times New Roman"/>
        <family val="1"/>
        <charset val="204"/>
      </rPr>
      <t xml:space="preserve">Главы – председателя Хурала представителей муниципального района</t>
    </r>
  </si>
  <si>
    <t xml:space="preserve">77 0 00 00001 </t>
  </si>
  <si>
    <r>
      <rPr>
        <sz val="10"/>
        <rFont val="Times New Roman"/>
        <family val="1"/>
        <charset val="204"/>
      </rPr>
      <t xml:space="preserve">Функционирование заместителя Главы-</t>
    </r>
    <r>
      <rPr>
        <sz val="10"/>
        <color rgb="FF000000"/>
        <rFont val="Times New Roman"/>
        <family val="1"/>
        <charset val="204"/>
      </rPr>
      <t xml:space="preserve"> председателя Хурала представителей    муниципального района   </t>
    </r>
  </si>
  <si>
    <t xml:space="preserve">77 0 00 00002 </t>
  </si>
  <si>
    <t xml:space="preserve">Функционирование местных администраций</t>
  </si>
  <si>
    <t xml:space="preserve">Предоставление субсидии на долевое финансирование расходов на оплату коммунальных услуг учреждений аппарата управления</t>
  </si>
  <si>
    <t xml:space="preserve">77 0 00 75020</t>
  </si>
  <si>
    <t xml:space="preserve">Обеспечение проведения выборов и референдумов</t>
  </si>
  <si>
    <t xml:space="preserve">Расходы на проведение местных выборов за счет местного бюджета</t>
  </si>
  <si>
    <t xml:space="preserve">77 0 00 40770 </t>
  </si>
  <si>
    <t xml:space="preserve">Резервные фонды</t>
  </si>
  <si>
    <t xml:space="preserve">11</t>
  </si>
  <si>
    <t xml:space="preserve">Муниципальная программа "Защита населения и территорий от чрезвычайных ситуаций"</t>
  </si>
  <si>
    <t xml:space="preserve">05 0 00 00000</t>
  </si>
  <si>
    <t xml:space="preserve">Расходы за счет резервного фонда</t>
  </si>
  <si>
    <t xml:space="preserve">05 2 02 40280 </t>
  </si>
  <si>
    <t xml:space="preserve">Предоставление субвенции на осуществление госполномочий по созданию,  организации и обеспечению деятельности административных комиссий </t>
  </si>
  <si>
    <t xml:space="preserve">77 0 00 76130 </t>
  </si>
  <si>
    <t xml:space="preserve">Ежегодный взнос АСМО</t>
  </si>
  <si>
    <t xml:space="preserve">77 0 00 00005</t>
  </si>
  <si>
    <t xml:space="preserve">Национальная безопасность и правоохраниетельная деятельность</t>
  </si>
  <si>
    <t xml:space="preserve">Защита населения и территории от чрезвычайных ситуаций природного и техногенного характера, гражданской обоброны</t>
  </si>
  <si>
    <t xml:space="preserve">Подпрограмма "Защита населения и территорий от чрезвычайных ситуаций"</t>
  </si>
  <si>
    <t xml:space="preserve">05 1 01 40270 </t>
  </si>
  <si>
    <t xml:space="preserve">Национальная экономика</t>
  </si>
  <si>
    <t xml:space="preserve">Дорожное хозяйство</t>
  </si>
  <si>
    <t xml:space="preserve">Муниципальная программа "Развитие дорожно - транспортной системы"</t>
  </si>
  <si>
    <t xml:space="preserve">09 0 00 00000 </t>
  </si>
  <si>
    <t xml:space="preserve">Подпрограмма "Субсидии на капитальный ремонт и ремонт автомобильных дорог общего пользования населенных пунктов  за счет средств Дорожного фонда Республики Тыва"</t>
  </si>
  <si>
    <t xml:space="preserve">09 1 01 75050 </t>
  </si>
  <si>
    <t xml:space="preserve">Другие вопросы в области национальной экономики</t>
  </si>
  <si>
    <t xml:space="preserve">МЦП "Развитие сельского хозяйства и регулирование рынков сельскохозяйственной продукции, сырья и продовольствия</t>
  </si>
  <si>
    <t xml:space="preserve">Подпрограмма "Поддержка малых форм хозяйствования"</t>
  </si>
  <si>
    <t xml:space="preserve">10 4 04 01000</t>
  </si>
  <si>
    <t xml:space="preserve"> - МЦП "Устойчивое развитие сельских территорий" софинанс</t>
  </si>
  <si>
    <t xml:space="preserve">Социальное обеспечение населения</t>
  </si>
  <si>
    <t xml:space="preserve">Предоставление субсидии на долевое финансирование подготовки документов территориального планирования</t>
  </si>
  <si>
    <t xml:space="preserve">77 0 00 75030 </t>
  </si>
  <si>
    <t xml:space="preserve">Жилищно-коммунальное хозяйство</t>
  </si>
  <si>
    <t xml:space="preserve">Жилиное хозяйство</t>
  </si>
  <si>
    <t xml:space="preserve">Предоставление субсидии на возмещение убытков, связанных с применением регулируемых цен на электроэнергию, тепловую энергию и водоснабжение, вырабатываемыми муниципальными организациями коммунального комплекса, понесенных в процессе выработки и транспортировки энергоресурсов и воды, в том числе вследствие проведения мероприятий в области энергосбережения и повышения энергетической эффективности, в рамках подпрограммы "Энергосбережение и повышение энергетической эффективности в Республике Тыва"
 </t>
  </si>
  <si>
    <t xml:space="preserve">08 0 00 75010</t>
  </si>
  <si>
    <t xml:space="preserve">Предоставление субсидии на поддержку жилищного хозяйства</t>
  </si>
  <si>
    <t xml:space="preserve">08 0 00 04000</t>
  </si>
  <si>
    <t xml:space="preserve">Благоустройство</t>
  </si>
  <si>
    <t xml:space="preserve">Повышение эффективности и надежности функционирования жилищно-коммунального хозяйства</t>
  </si>
  <si>
    <t xml:space="preserve">08 0 00 00000 </t>
  </si>
  <si>
    <t xml:space="preserve">Уличное освещение</t>
  </si>
  <si>
    <t xml:space="preserve">08 1 01 01000</t>
  </si>
  <si>
    <t xml:space="preserve">08 3 03 03000 </t>
  </si>
  <si>
    <t xml:space="preserve">Образование</t>
  </si>
  <si>
    <t xml:space="preserve">Дошкольное образование</t>
  </si>
  <si>
    <t xml:space="preserve">Подпрограмма "Развитие дошкольного образования"</t>
  </si>
  <si>
    <t xml:space="preserve">Обеспечение деятельности  дошкольного образования</t>
  </si>
  <si>
    <t xml:space="preserve">Предоставление субвенции на осуществление переданных полномочий комиссии по делам несовершеннолетних</t>
  </si>
  <si>
    <t xml:space="preserve">77 0 00 76100 </t>
  </si>
  <si>
    <t xml:space="preserve">Культура и кинематография</t>
  </si>
  <si>
    <t xml:space="preserve">08</t>
  </si>
  <si>
    <t xml:space="preserve">Другие вопросы в области культуры и кинематографии</t>
  </si>
  <si>
    <t xml:space="preserve">МЦП "Борьба с социально-значимыми заболеваниями"</t>
  </si>
  <si>
    <t xml:space="preserve">77 0 00 00008 </t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Развитие физической культуры и спорта</t>
  </si>
  <si>
    <t xml:space="preserve">16 0 00 00000</t>
  </si>
  <si>
    <t xml:space="preserve">16 2 02 01000</t>
  </si>
  <si>
    <t xml:space="preserve">Закупка товаров, работ и услуг для государственных (муниципальных) нужд</t>
  </si>
  <si>
    <t xml:space="preserve">Средства массовой информации</t>
  </si>
  <si>
    <t xml:space="preserve">Периодическая печать и издательство</t>
  </si>
  <si>
    <t xml:space="preserve">Муниципальная программа "Развитие информационного общества и средств массовой информации"</t>
  </si>
  <si>
    <t xml:space="preserve">13 0 00 00000 </t>
  </si>
  <si>
    <t xml:space="preserve">Подпрограмма "Развитие средств массовой информации, книгоиздания и полиграфии (периодическая печать)</t>
  </si>
  <si>
    <t xml:space="preserve">13 2 02 01000 </t>
  </si>
  <si>
    <t xml:space="preserve">Управление культуры муниципального района "Барун-Хемчикский кожуун Республики Тыва"</t>
  </si>
  <si>
    <t xml:space="preserve">993</t>
  </si>
  <si>
    <t xml:space="preserve">02 0 00 00000 </t>
  </si>
  <si>
    <t xml:space="preserve">Подпрограмма "Предоставление субвенции на компенсацию расходов на оплату жилых помещений, отопления и освещения педагогическим работникам, проживающим и работающим в сельской местности"</t>
  </si>
  <si>
    <t xml:space="preserve">Культура, кинематография</t>
  </si>
  <si>
    <t xml:space="preserve">Культура</t>
  </si>
  <si>
    <t xml:space="preserve">Муниципальная программа "Развитие культуры"</t>
  </si>
  <si>
    <t xml:space="preserve">17 0 00 00000 </t>
  </si>
  <si>
    <t xml:space="preserve">Подпрограмма "Библиотечное обслуживание населения"</t>
  </si>
  <si>
    <t xml:space="preserve">17 1 01 44200  </t>
  </si>
  <si>
    <t xml:space="preserve">Организация досуга и обеспечение деятельности учреждений культуры</t>
  </si>
  <si>
    <t xml:space="preserve">17 2 02 00000 </t>
  </si>
  <si>
    <t xml:space="preserve">Обеспечение деятельности учреждений культуры</t>
  </si>
  <si>
    <t xml:space="preserve">17 2 02 44000 </t>
  </si>
  <si>
    <t xml:space="preserve">Подпрограмма "Организация досуга и проведение социально- культурных мероприятий"</t>
  </si>
  <si>
    <t xml:space="preserve">17 2 02 44010 </t>
  </si>
  <si>
    <t xml:space="preserve">Предоставление субсидии на долевое финансирование расходов на оплату коммунальных услуг учреждений культуры</t>
  </si>
  <si>
    <t xml:space="preserve">17 2 02 75020 </t>
  </si>
  <si>
    <t xml:space="preserve">Другие вопросы в области культуры, кинематографии</t>
  </si>
  <si>
    <t xml:space="preserve">17 0 00 00000</t>
  </si>
  <si>
    <t xml:space="preserve">Подпрограмма "Обеспечение деятельности методических центров, централизованных бухгалтерий"</t>
  </si>
  <si>
    <t xml:space="preserve">17 3 03 45200 </t>
  </si>
  <si>
    <t xml:space="preserve">Приложение 9</t>
  </si>
  <si>
    <t xml:space="preserve">к Решению Хурала представителей к проекту кожуунного бюджета "О проекте кожуунного бюджета муниципального района Барун-Хемчикский кожуун Республики Тыва на 2017 год</t>
  </si>
  <si>
    <t xml:space="preserve">и плановый период на 2018-2019 годы "</t>
  </si>
  <si>
    <t xml:space="preserve">НА 2017 ГОД </t>
  </si>
  <si>
    <t xml:space="preserve">Сумма на год</t>
  </si>
  <si>
    <t xml:space="preserve"> - реконструкция (строительство) зданий и сооружений</t>
  </si>
  <si>
    <t xml:space="preserve"> - МЦП "Развитие земельно-имущественных отношений Б-Х к/на"</t>
  </si>
  <si>
    <t xml:space="preserve"> - подключение электр.домов для детей-сирот</t>
  </si>
  <si>
    <t xml:space="preserve"> - субсидии, гранты председателя кожууна (спорт во дворы, ОСОП)</t>
  </si>
  <si>
    <t xml:space="preserve">Предоставление  компенсации на оплату жилых помещений, отопления и освещения  работникам методических центров учреждений культуры, проживающим и работающим в сельской местности</t>
  </si>
  <si>
    <t xml:space="preserve">17 2 02 76240 </t>
  </si>
  <si>
    <t xml:space="preserve">к Решению Хурала представителей"О  проекте кожуунного бюджета муниципального района Барун-Хемчикский кожуун Республики Тыва на 2014 год</t>
  </si>
  <si>
    <t xml:space="preserve">и плановый период на 2015-2016 годы "</t>
  </si>
  <si>
    <t xml:space="preserve">НА 2014 ГОД </t>
  </si>
  <si>
    <t xml:space="preserve">Детские дошкольные учреждения</t>
  </si>
  <si>
    <t xml:space="preserve">420 00 00</t>
  </si>
  <si>
    <t xml:space="preserve">Обеспечение деятельности подведомственных учреждений</t>
  </si>
  <si>
    <t xml:space="preserve">420 99 00</t>
  </si>
  <si>
    <t xml:space="preserve">Расходы на выплаты персоналу казенных учреждений</t>
  </si>
  <si>
    <t xml:space="preserve">Фонд оплаты труда и страховые взносы</t>
  </si>
  <si>
    <t xml:space="preserve">Иные закупки товаров, работ и услуг для государственных нужд</t>
  </si>
  <si>
    <t xml:space="preserve">Прочая закупка товаров, работ и услуг для государственных нужд</t>
  </si>
  <si>
    <t xml:space="preserve">Уплата налогов, сборов, обязательных платежей в бюджетную систему Российской Федерации, взносов и иных платежей</t>
  </si>
  <si>
    <t xml:space="preserve">Уплата налога на имущество организаций и земельного налога</t>
  </si>
  <si>
    <t xml:space="preserve">Уплата прочих налогов, сборов и иных платежей</t>
  </si>
  <si>
    <t xml:space="preserve">Муниципальное казенное дошкольное образовательное учреждение детский сад"Аяс" компенсирующего вида для детей с нарушением опорно-двигательного аппарата  с.Кызыл-Мажалык Барун-Хемчикского кожууна</t>
  </si>
  <si>
    <t xml:space="preserve">Центральный аппарат</t>
  </si>
  <si>
    <t xml:space="preserve">002 04 00</t>
  </si>
  <si>
    <t xml:space="preserve">Расходы на выплаты персоналу государственных (муниципальных) органов</t>
  </si>
  <si>
    <t xml:space="preserve">Субсидии бюджетным учреждениям на иные цели</t>
  </si>
  <si>
    <t xml:space="preserve">612</t>
  </si>
  <si>
    <t xml:space="preserve">850</t>
  </si>
  <si>
    <t xml:space="preserve">851</t>
  </si>
  <si>
    <t xml:space="preserve">Оплата жилищно-коммунальных услуг отдельным категориям граждан</t>
  </si>
  <si>
    <t xml:space="preserve">505 46 00</t>
  </si>
  <si>
    <t xml:space="preserve">Меры социальной  поддержки населения по  публичным  нормативным  обязательствам</t>
  </si>
  <si>
    <t xml:space="preserve">Субвенции на предоставление гражданам субсидий на оплату жилого помещения и коммунальных услуг</t>
  </si>
  <si>
    <t xml:space="preserve">505 48 00</t>
  </si>
  <si>
    <t xml:space="preserve">Субвенции на реализацию Закона Республики Тыва "О мерах социальной поддержки реабилитированных лиц и лиц, признанных пострадавшими от политических репрессий"</t>
  </si>
  <si>
    <t xml:space="preserve">505 55 30</t>
  </si>
  <si>
    <t xml:space="preserve">Субвенции на реализацию Закона Республики Тыва "О порядке назначения и выплаты ежемесячного пособия на ребенка"</t>
  </si>
  <si>
    <t xml:space="preserve">505 55 10</t>
  </si>
  <si>
    <t xml:space="preserve">Субвенции на реализацию Закона Республики Тыва "О мерах социальной поддержки ветеранов труда и Великой Отечественной войны, проработавших в тылу в период с 22 июня 1941 года по май 1945 года не менее шести месяцев, исключая период работы на временно оккупированных территориях СССР, либо лиц награжденных орденами и медалями СССР за самоотверженный труд в период Великой Отечественной войны"</t>
  </si>
  <si>
    <t xml:space="preserve">505 55 21</t>
  </si>
  <si>
    <t xml:space="preserve">505 55 22</t>
  </si>
  <si>
    <t xml:space="preserve">Субвенции на обеспечение равной доступности услуг общественного транспорта для отдельных категорий граждан</t>
  </si>
  <si>
    <t xml:space="preserve">505 37 00</t>
  </si>
  <si>
    <t xml:space="preserve">Выплата социального пособия на погребение и возмещение расходов по гарантированному перечню услуг по погребению за счет средств местного бюджета</t>
  </si>
  <si>
    <t xml:space="preserve">505 22 05</t>
  </si>
  <si>
    <t xml:space="preserve">Мероприятия в области социальной политики</t>
  </si>
  <si>
    <t xml:space="preserve">514 01 00</t>
  </si>
  <si>
    <t xml:space="preserve">Меры социальной поддержки населения по публичным нормативным обязательствам</t>
  </si>
  <si>
    <t xml:space="preserve">Расходы на выплаты персоналу государственных (муниципальных) органов </t>
  </si>
  <si>
    <t xml:space="preserve">Субсидии бюджетным учреждениям</t>
  </si>
  <si>
    <t xml:space="preserve">01 </t>
  </si>
  <si>
    <t xml:space="preserve">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852</t>
  </si>
  <si>
    <t xml:space="preserve">Школы-детские сады,школы начальные, неполные средние и средние</t>
  </si>
  <si>
    <t xml:space="preserve">421 00 00</t>
  </si>
  <si>
    <t xml:space="preserve">421 99 00</t>
  </si>
  <si>
    <t xml:space="preserve">610 </t>
  </si>
  <si>
    <t xml:space="preserve">Субсидии автономным учреждениям</t>
  </si>
  <si>
    <t xml:space="preserve">620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21</t>
  </si>
  <si>
    <t xml:space="preserve">Учреждения по внешкольной работе с детьми</t>
  </si>
  <si>
    <t xml:space="preserve">423 00 00</t>
  </si>
  <si>
    <t xml:space="preserve">423 99 00</t>
  </si>
  <si>
    <t xml:space="preserve">Мероприятия по проведению оздоровительной кампании детей</t>
  </si>
  <si>
    <t xml:space="preserve">432 00 00</t>
  </si>
  <si>
    <t xml:space="preserve">244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452 99 00</t>
  </si>
  <si>
    <t xml:space="preserve">110</t>
  </si>
  <si>
    <t xml:space="preserve">111</t>
  </si>
  <si>
    <t xml:space="preserve">240</t>
  </si>
  <si>
    <t xml:space="preserve">КУЛЬТУРА</t>
  </si>
  <si>
    <t xml:space="preserve">980</t>
  </si>
  <si>
    <t xml:space="preserve">440 99 00</t>
  </si>
  <si>
    <t xml:space="preserve">Предоставление субсидий государственным (муниципальным) бюджетным, автономным учреждениям и иным некоммерческим организациям</t>
  </si>
  <si>
    <t xml:space="preserve">Библиотеки</t>
  </si>
  <si>
    <t xml:space="preserve">442 00 00</t>
  </si>
  <si>
    <t xml:space="preserve">442 99 00</t>
  </si>
  <si>
    <t xml:space="preserve">Комплектование книжных фондов библиотек муниципальных образований</t>
  </si>
  <si>
    <t xml:space="preserve">440 02 00</t>
  </si>
  <si>
    <t xml:space="preserve">500</t>
  </si>
  <si>
    <t xml:space="preserve">540</t>
  </si>
  <si>
    <t xml:space="preserve">Государственная поддержка в сфере культуры</t>
  </si>
  <si>
    <t xml:space="preserve">450 00 00</t>
  </si>
  <si>
    <t xml:space="preserve">Субвенция на компенсацию в части родительской платы за содержание ребенка в образовательных учреждениях, реализующих основную общеобразовательную программу дошкольного образования</t>
  </si>
  <si>
    <t xml:space="preserve">520 10 00</t>
  </si>
  <si>
    <t xml:space="preserve">Пособия и компенсации гражданам и иные социальные выплаты, кроме публичных нормативных объязательств</t>
  </si>
  <si>
    <t xml:space="preserve">Орган опеки</t>
  </si>
  <si>
    <t xml:space="preserve">520 13 00</t>
  </si>
  <si>
    <t xml:space="preserve">Иные выплаты персоналу, за исключением фонда оплаты труда</t>
  </si>
  <si>
    <t xml:space="preserve">112</t>
  </si>
  <si>
    <t xml:space="preserve">Общегосударственные вопросы</t>
  </si>
  <si>
    <t xml:space="preserve">Осуществление первичного воинского учета на территориях, где отсутствуют военные комиссариаты</t>
  </si>
  <si>
    <t xml:space="preserve">001 36 00</t>
  </si>
  <si>
    <t xml:space="preserve">Перечисления другим бюджетам бюджетной системы Российской Федерации</t>
  </si>
  <si>
    <t xml:space="preserve">Обслуживание государственного и муниципального долга</t>
  </si>
  <si>
    <t xml:space="preserve">Погашение внутреннего долга</t>
  </si>
  <si>
    <t xml:space="preserve">065 03 00</t>
  </si>
  <si>
    <t xml:space="preserve">Уменьшение задолженности по бюджетным ссудам и кредитам</t>
  </si>
  <si>
    <t xml:space="preserve">Межбюджетные трансферты общего характера бюджетам субъектов РФ и муниципальных образваний</t>
  </si>
  <si>
    <t xml:space="preserve">Дотация  на выравнивание уровня бюджетной обеспеченности  субъектов Российской Федерации и муниципальных образований</t>
  </si>
  <si>
    <t xml:space="preserve">Дотация  на выравнивание уровня бюджетной обеспеченности</t>
  </si>
  <si>
    <t xml:space="preserve">516 01 00</t>
  </si>
  <si>
    <t xml:space="preserve">002 03 00</t>
  </si>
  <si>
    <t xml:space="preserve">002 11 00</t>
  </si>
  <si>
    <t xml:space="preserve">Резервные фонды местных администраций</t>
  </si>
  <si>
    <t xml:space="preserve">070 05 00</t>
  </si>
  <si>
    <t xml:space="preserve">Резервные средства</t>
  </si>
  <si>
    <t xml:space="preserve">Субвенции на осуществление переданных полномочий по созданию, организации и обеспечению деятельности административных комиссий в Республике Тыва</t>
  </si>
  <si>
    <t xml:space="preserve">521 02 04</t>
  </si>
  <si>
    <t xml:space="preserve">Национальная безопасность и правоохранительная деятельность</t>
  </si>
  <si>
    <t xml:space="preserve">Предупреждение и ликва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Мероприятия в области строительства и архитектуры</t>
  </si>
  <si>
    <t xml:space="preserve">338 00 00</t>
  </si>
  <si>
    <t xml:space="preserve">Субсидии на предоставление межбюджетных трасфертов в форме субсидии</t>
  </si>
  <si>
    <t xml:space="preserve">субсидии на софинансирование объектов капитального строительства муниципальной собственности</t>
  </si>
  <si>
    <t xml:space="preserve">Кожуунная целевая программа "Развитие малого и среднего предпринимательства</t>
  </si>
  <si>
    <t xml:space="preserve">795 00 00</t>
  </si>
  <si>
    <t xml:space="preserve">Субвенции на осуществление переданных полномочий по организации и обеспечению деятельности комиссий по делам несовершеннолетних</t>
  </si>
  <si>
    <t xml:space="preserve">521 02 05</t>
  </si>
  <si>
    <t xml:space="preserve">Расходы на выплаты государственных (муниципальных) органов</t>
  </si>
  <si>
    <t xml:space="preserve">Социальная помощь населению</t>
  </si>
  <si>
    <t xml:space="preserve">505 00 00</t>
  </si>
  <si>
    <t xml:space="preserve">Субсидии гражданам на приобретение жилья </t>
  </si>
  <si>
    <t xml:space="preserve">505 36 00</t>
  </si>
  <si>
    <t xml:space="preserve">322</t>
  </si>
  <si>
    <t xml:space="preserve">Выполнение функций органами МСУ</t>
  </si>
  <si>
    <t xml:space="preserve">Учреждения культуры и мероприятия в сфере культуры и кинематографии</t>
  </si>
  <si>
    <t xml:space="preserve">440 00 00</t>
  </si>
  <si>
    <t xml:space="preserve">Межбюджетные трансферты на комплектование книжных фондов</t>
  </si>
  <si>
    <t xml:space="preserve">Учебно-методические кабинеты, централизованные бухгалтерии, граппы хозяйственного обслуживания, учебные фильмотеки, учебно-производственные комбинаты, логопедические пункты</t>
  </si>
  <si>
    <t xml:space="preserve">Учебно-производственные комбинты</t>
  </si>
  <si>
    <t xml:space="preserve">Пенсионное обеспечение</t>
  </si>
  <si>
    <t xml:space="preserve">Ежемесячная доплата к пенсии</t>
  </si>
  <si>
    <t xml:space="preserve">491 01 00</t>
  </si>
  <si>
    <t xml:space="preserve">Пенсии, выплачиваемые организациями сектора государственного и муниципального управления</t>
  </si>
  <si>
    <t xml:space="preserve">Физкультурно-оздоровительная и спортивные мероприятия</t>
  </si>
  <si>
    <t xml:space="preserve">498 00 00</t>
  </si>
  <si>
    <t xml:space="preserve">Периодическая печать</t>
  </si>
  <si>
    <t xml:space="preserve">456 00 00</t>
  </si>
  <si>
    <t xml:space="preserve">Приложение 12</t>
  </si>
  <si>
    <t xml:space="preserve">к Решению Хурала представителей к проекту кожуунного бюджета "О кожуунном бюджете муниципального района "Барун-Хемчикскский  кожуун Республики Тыва" на 2017 год и</t>
  </si>
  <si>
    <t xml:space="preserve">и плановый период 2018-2019 годы</t>
  </si>
  <si>
    <t xml:space="preserve">РАСПРЕДЕЛЕНИЕ РАСХОДОВ КОЖУУННОГО БЮДЖЕТА  </t>
  </si>
  <si>
    <t xml:space="preserve">ПО РАЗДЕЛАМ И ПОДРАЗДЕЛАМ, ФУНКЦИОНАЛЬНОЙ КЛАССИФИКАЦИИ РАСХОДОВ</t>
  </si>
  <si>
    <t xml:space="preserve">БЮДЖЕТА </t>
  </si>
  <si>
    <t xml:space="preserve"> НА ПЛАНОВЫЙ ПЕРИОД 2018-2019 ГОДЫ</t>
  </si>
  <si>
    <t xml:space="preserve">Приложение 11</t>
  </si>
  <si>
    <t xml:space="preserve">к проекту решения Хурала представителей  "О проекте кожуунного бюджета муниципального района "Барун-Хемчикский кожуун Республики Тыва" на 2017 и плановый период на 2018-2019 годы"</t>
  </si>
  <si>
    <t xml:space="preserve"> НА 2017 ГОД</t>
  </si>
  <si>
    <t xml:space="preserve">Приложение 13</t>
  </si>
  <si>
    <r>
      <rPr>
        <sz val="12"/>
        <rFont val="Times New Roman"/>
        <family val="1"/>
        <charset val="204"/>
      </rPr>
      <t xml:space="preserve">                                                                                            </t>
    </r>
    <r>
      <rPr>
        <sz val="11"/>
        <rFont val="Times New Roman"/>
        <family val="1"/>
        <charset val="204"/>
      </rPr>
      <t xml:space="preserve">к Решению Хурала представителей к проекту кожуунного бюджета </t>
    </r>
  </si>
  <si>
    <t xml:space="preserve">"О  кожуунном бюджете  муниципального района</t>
  </si>
  <si>
    <t xml:space="preserve">РАСПРЕДЕЛЕНИЕ</t>
  </si>
  <si>
    <t xml:space="preserve">на 2017 год субсидий бюджетам сельских поселений на  долевое финансирование расходов на оплату коммунальных услуг </t>
  </si>
  <si>
    <t xml:space="preserve">№ п/п</t>
  </si>
  <si>
    <t xml:space="preserve">Наименование </t>
  </si>
  <si>
    <t xml:space="preserve">Сельское поселение сумон Акский Барун-Хемчикского кожууна Республики Тыва</t>
  </si>
  <si>
    <t xml:space="preserve">Сельское поселение сумон Аксы-Барлыкский Барун-Хемчикского кожууна Республики Тыва</t>
  </si>
  <si>
    <t xml:space="preserve">Сельское поселение сумон Аянгатинский Барун-Хемчикского кожууна Республики Тыва</t>
  </si>
  <si>
    <t xml:space="preserve">Сельское поселение сумон Барлыкский Барун-Хемчикского кожууна Республики Тыва</t>
  </si>
  <si>
    <t xml:space="preserve">Сельское поселение сумон Бижиктиг-Хая Барун-Хемчикского кожууна Республики Тыва</t>
  </si>
  <si>
    <t xml:space="preserve">Сельское поселение сумон Хонделенский Барун-Хемчикского кожууна Республики Тыва</t>
  </si>
  <si>
    <t xml:space="preserve">Сельское поселение сумон Эрги- Барлыкский Барун-Хемчикского кожууна Республики Тыва</t>
  </si>
  <si>
    <t xml:space="preserve">Сельское поселение сумон Шекпээрский Барун-Хемчикского кожууна Республики Тыва</t>
  </si>
  <si>
    <t xml:space="preserve">Итого</t>
  </si>
  <si>
    <t xml:space="preserve">Приложение 14</t>
  </si>
  <si>
    <r>
      <rPr>
        <sz val="12"/>
        <rFont val="Times New Roman"/>
        <family val="1"/>
        <charset val="204"/>
      </rPr>
      <t xml:space="preserve">                                                                                            </t>
    </r>
    <r>
      <rPr>
        <sz val="11"/>
        <rFont val="Times New Roman"/>
        <family val="1"/>
        <charset val="204"/>
      </rPr>
      <t xml:space="preserve">к Решению Хурала представителейк проекту кожуунного бюджета</t>
    </r>
  </si>
  <si>
    <t xml:space="preserve">"О кожуунном  бюджете  муниципального района</t>
  </si>
  <si>
    <t xml:space="preserve">на 2018-2019  годы  субсидий бюджетам сельских поселений на  долевое финансирование расходов на оплату коммунальных услуг </t>
  </si>
  <si>
    <t xml:space="preserve">Приложение 15</t>
  </si>
  <si>
    <r>
      <rPr>
        <sz val="12"/>
        <rFont val="Times New Roman"/>
        <family val="1"/>
        <charset val="204"/>
      </rPr>
      <t xml:space="preserve">                                                                                            </t>
    </r>
    <r>
      <rPr>
        <sz val="11"/>
        <rFont val="Times New Roman"/>
        <family val="1"/>
        <charset val="204"/>
      </rPr>
      <t xml:space="preserve">к Решению Хурала представителей к проекту кожуунного бюджета</t>
    </r>
  </si>
  <si>
    <t xml:space="preserve">"О кожуунном бюджете  муниципального района</t>
  </si>
  <si>
    <t xml:space="preserve">на 2017 год сбвенций на осуществление государственных полномочий по установлению запрета на розничную продажу алкогольной продукции в Республике Тыва</t>
  </si>
  <si>
    <t xml:space="preserve">Сельское поселение сумон Кызыл-Мажалыкский Барун-Хемчикского кожууна Республики Тыва</t>
  </si>
  <si>
    <t xml:space="preserve">Приложение 16</t>
  </si>
  <si>
    <t xml:space="preserve">на 2018-2019 годы субвенций на осуществление государственных полномочий по установлению запрета на розничную продажу алкогольной продукции в Республике Тыва</t>
  </si>
  <si>
    <t xml:space="preserve">Приложение 17</t>
  </si>
  <si>
    <t xml:space="preserve">субвенции бюджетам поселений на осуществление полномочий по первичному воинскому учету на 2017 год</t>
  </si>
  <si>
    <t xml:space="preserve">Приложение 18</t>
  </si>
  <si>
    <t xml:space="preserve">"О кожуунном  бюджете муниципального района</t>
  </si>
  <si>
    <t xml:space="preserve">субвенции бюджетам поселений на осуществление полномочий по первичному воинскому учету на 2018-2019 годы</t>
  </si>
  <si>
    <t xml:space="preserve">Приложение 19</t>
  </si>
  <si>
    <t xml:space="preserve">дотации на выравнивание уровня бюджетной обеспеченности бюджетам поселений из кожуунного бюджета на 2017 год</t>
  </si>
  <si>
    <t xml:space="preserve">Приложение 20</t>
  </si>
  <si>
    <t xml:space="preserve">дотации на выравнивание уровня бюджетной обеспеченности бюджетам поселений из кожуунного бюджета на 2018-2019 годы</t>
  </si>
  <si>
    <t xml:space="preserve">2018 г</t>
  </si>
  <si>
    <t xml:space="preserve">2019 г</t>
  </si>
  <si>
    <t xml:space="preserve">Приложение 21</t>
  </si>
  <si>
    <t xml:space="preserve">к Решению Хурала представителей к проекту кожуунного бюджета</t>
  </si>
  <si>
    <t xml:space="preserve">РАСПРЕДЕЛЕНИЕ БЮДЖЕТНЫХ АССИГНОВАНИЙ</t>
  </si>
  <si>
    <t xml:space="preserve">НА РЕАЛИЗАЦИЮ МУНИЦИПАЛЬНЫХ ЦЕЛЕВЫХ ПРОГРАММ НА 2017 ГОД</t>
  </si>
  <si>
    <t xml:space="preserve">Социальное обеспечение населения(обеспечение жильем молодых семей)</t>
  </si>
  <si>
    <t xml:space="preserve">"О проекте кожуунного  бюджета Барун-Хемчикского кожууна</t>
  </si>
  <si>
    <t xml:space="preserve">между  бюджетами</t>
  </si>
  <si>
    <t xml:space="preserve">Барун-Хемчикского кожууна    на  плановый период 2018-2019 годы</t>
  </si>
  <si>
    <t xml:space="preserve">(в процентах)</t>
  </si>
  <si>
    <t xml:space="preserve">Транспортный налог</t>
  </si>
  <si>
    <t xml:space="preserve">НАЛОГИ  НА  СОВОКУПНЫЙ  ДОХОД</t>
  </si>
  <si>
    <t xml:space="preserve">Единый  сельскохозяйственный  налог</t>
  </si>
  <si>
    <t xml:space="preserve">Платежи  за  проведение  поисковых  и  разведочных работ, мобилизуемые  на территориях  муниципальных  районов</t>
  </si>
  <si>
    <t xml:space="preserve">Платежи за  добычу  общераспространенных полезных  ископаемых, мобилизуемые на  территориях  муниципальных  районов</t>
  </si>
  <si>
    <t xml:space="preserve">Платежи за  добычу  подземных  вод</t>
  </si>
  <si>
    <t xml:space="preserve">Платежи  за  добычу  других  полезных  ископаемых</t>
  </si>
  <si>
    <t xml:space="preserve">Платежи  за  пользование  недрами в  целях, не  связанных  с  добычей  полезных  ископаемых, мобилизуемые  на  территориях  муниципальных  районов</t>
  </si>
  <si>
    <t xml:space="preserve">Налог на  имущество  предприятий</t>
  </si>
  <si>
    <t xml:space="preserve">Прочие  налоги  и  сборы (по  отмененным  региональным  налогам  и  сборам)</t>
  </si>
  <si>
    <t xml:space="preserve">Налог на  рекламу, мобилизуемый на  территориях  муниципальных  районов</t>
  </si>
  <si>
    <t xml:space="preserve">Курортный  сбор, мобилизуемый на  территориях  муниципальных  районов</t>
  </si>
  <si>
    <t xml:space="preserve">Целевые  сборы с  граждан и  предприятий, учреждений, организаций на  содержание  милиции, на  благоустройство  территорий  , на  нужды  образования  и  другие  цели,  мобилизуемые  на  территориях  муниципальных  районов</t>
  </si>
  <si>
    <t xml:space="preserve">Доходы  от  перечисления  части  прибыли  , остающейся после  уплаты налогов  и  иных  обязательных  платежей  муниципальных  унитарных  предприятий, созданных  муниципальными  районами</t>
  </si>
  <si>
    <t xml:space="preserve">Доходы  от  эксплуатации  и  использования   имущества  автомобильных  дорог, находящихся  в  собственности  муниципальных  районов</t>
  </si>
  <si>
    <t xml:space="preserve">Доходы  от  эксплуатации  и  использования   имущества  автомобильных  дорог, находящихся  в  собственности  поселений</t>
  </si>
  <si>
    <t xml:space="preserve">Прочие  поступления  от  использования  имущества, находящегося  в  собственности  муииципальных  районов</t>
  </si>
  <si>
    <t xml:space="preserve">Прочие  поступления  от  использования  имущества, находящегося  в  собственности   поселений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Государственная пошлина за выдачу разрешения на распространение наружной рекламы</t>
  </si>
  <si>
    <t xml:space="preserve">«О  проекте кожуунного бюджета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.00"/>
    <numFmt numFmtId="166" formatCode="0.0"/>
    <numFmt numFmtId="167" formatCode="@"/>
    <numFmt numFmtId="168" formatCode="#,##0.00"/>
    <numFmt numFmtId="169" formatCode="0%"/>
    <numFmt numFmtId="170" formatCode="[$-F800]dddd&quot;, &quot;mmmm\ dd&quot;, &quot;yyyy"/>
    <numFmt numFmtId="171" formatCode="#,##0.0_ ;[RED]\-#,##0.0\ "/>
    <numFmt numFmtId="172" formatCode="0"/>
    <numFmt numFmtId="173" formatCode="#,##0.0_р_."/>
    <numFmt numFmtId="174" formatCode="General"/>
    <numFmt numFmtId="175" formatCode="#,##0"/>
    <numFmt numFmtId="176" formatCode="#,##0_ ;[RED]\-#,##0\ "/>
    <numFmt numFmtId="177" formatCode="#,##0.00_р_."/>
    <numFmt numFmtId="178" formatCode="#,##0.0"/>
    <numFmt numFmtId="179" formatCode="#,##0.000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2"/>
      <charset val="204"/>
    </font>
    <font>
      <sz val="12"/>
      <name val="Times New Roman Cyr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1.5"/>
      <name val="Times New Roman"/>
      <family val="1"/>
      <charset val="204"/>
    </font>
    <font>
      <sz val="9"/>
      <name val="Arial"/>
      <family val="2"/>
      <charset val="204"/>
    </font>
    <font>
      <sz val="10"/>
      <name val="Arial Cyr"/>
      <family val="2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Arial Cyr"/>
      <family val="0"/>
      <charset val="204"/>
    </font>
    <font>
      <b val="true"/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1"/>
      <name val="Times New Roman CYR"/>
      <family val="1"/>
      <charset val="204"/>
    </font>
    <font>
      <sz val="11"/>
      <color rgb="FF8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0"/>
      <color rgb="FF993300"/>
      <name val="Times New Roman"/>
      <family val="1"/>
      <charset val="204"/>
    </font>
    <font>
      <b val="true"/>
      <sz val="9"/>
      <name val="Arial"/>
      <family val="2"/>
      <charset val="204"/>
    </font>
    <font>
      <sz val="8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Arial"/>
      <family val="2"/>
      <charset val="204"/>
    </font>
    <font>
      <sz val="8"/>
      <name val="Times New Roman Cyr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5" fillId="0" borderId="6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6" fillId="0" borderId="6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8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6" fillId="0" borderId="6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8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5" fillId="0" borderId="6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6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2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5" fillId="0" borderId="6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7" fillId="0" borderId="6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5" fillId="0" borderId="6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27" fillId="0" borderId="6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7" fillId="0" borderId="8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7" fillId="0" borderId="6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6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6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1" fillId="0" borderId="6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6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3" borderId="6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6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5" fillId="0" borderId="6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6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3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7" fillId="0" borderId="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1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6" fontId="27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1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6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6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6" fillId="0" borderId="6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6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15" fillId="0" borderId="6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28" fillId="0" borderId="0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Прил к З-ну2008 после поправок" xfId="21"/>
    <cellStyle name="Обычный_прил.финпом" xfId="22"/>
    <cellStyle name="Обычный_республиканский  2005 г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C88"/>
    </sheetView>
  </sheetViews>
  <sheetFormatPr defaultColWidth="19.8476562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3.7"/>
    <col collapsed="false" customWidth="true" hidden="false" outlineLevel="0" max="3" min="3" style="0" width="47.85"/>
  </cols>
  <sheetData>
    <row r="1" customFormat="false" ht="12.75" hidden="false" customHeight="false" outlineLevel="0" collapsed="false">
      <c r="A1" s="1"/>
      <c r="C1" s="1" t="s">
        <v>0</v>
      </c>
    </row>
    <row r="2" customFormat="false" ht="15" hidden="false" customHeight="true" outlineLevel="0" collapsed="false">
      <c r="A2" s="2"/>
      <c r="C2" s="2" t="s">
        <v>1</v>
      </c>
    </row>
    <row r="3" customFormat="false" ht="15" hidden="false" customHeight="true" outlineLevel="0" collapsed="false">
      <c r="A3" s="2"/>
      <c r="C3" s="2" t="s">
        <v>2</v>
      </c>
    </row>
    <row r="4" customFormat="false" ht="15" hidden="false" customHeight="false" outlineLevel="0" collapsed="false">
      <c r="A4" s="3"/>
      <c r="C4" s="3" t="s">
        <v>3</v>
      </c>
    </row>
    <row r="5" customFormat="false" ht="15.75" hidden="false" customHeight="false" outlineLevel="0" collapsed="false">
      <c r="A5" s="4" t="s">
        <v>4</v>
      </c>
      <c r="C5" s="3" t="s">
        <v>5</v>
      </c>
    </row>
    <row r="6" customFormat="false" ht="15.75" hidden="false" customHeight="false" outlineLevel="0" collapsed="false">
      <c r="A6" s="5" t="s">
        <v>6</v>
      </c>
      <c r="B6" s="5"/>
      <c r="C6" s="5"/>
    </row>
    <row r="7" customFormat="false" ht="16.5" hidden="false" customHeight="false" outlineLevel="0" collapsed="false">
      <c r="A7" s="5" t="s">
        <v>7</v>
      </c>
      <c r="B7" s="5"/>
      <c r="C7" s="5"/>
    </row>
    <row r="8" customFormat="false" ht="15.75" hidden="false" customHeight="true" outlineLevel="0" collapsed="false">
      <c r="A8" s="6" t="s">
        <v>8</v>
      </c>
      <c r="B8" s="6"/>
      <c r="C8" s="7" t="s">
        <v>9</v>
      </c>
      <c r="F8" s="8"/>
      <c r="G8" s="8"/>
    </row>
    <row r="9" customFormat="false" ht="90" hidden="false" customHeight="true" outlineLevel="0" collapsed="false">
      <c r="A9" s="9" t="s">
        <v>10</v>
      </c>
      <c r="B9" s="10" t="s">
        <v>11</v>
      </c>
      <c r="C9" s="7"/>
    </row>
    <row r="10" customFormat="false" ht="84" hidden="false" customHeight="true" outlineLevel="0" collapsed="false">
      <c r="A10" s="11" t="n">
        <v>949</v>
      </c>
      <c r="B10" s="12"/>
      <c r="C10" s="13" t="s">
        <v>12</v>
      </c>
    </row>
    <row r="11" customFormat="false" ht="64.5" hidden="false" customHeight="true" outlineLevel="0" collapsed="false">
      <c r="A11" s="14" t="n">
        <v>949</v>
      </c>
      <c r="B11" s="15" t="s">
        <v>13</v>
      </c>
      <c r="C11" s="16" t="s">
        <v>14</v>
      </c>
    </row>
    <row r="12" customFormat="false" ht="36" hidden="false" customHeight="true" outlineLevel="0" collapsed="false">
      <c r="A12" s="14" t="n">
        <v>949</v>
      </c>
      <c r="B12" s="15" t="s">
        <v>15</v>
      </c>
      <c r="C12" s="16" t="s">
        <v>16</v>
      </c>
    </row>
    <row r="13" customFormat="false" ht="90.75" hidden="false" customHeight="true" outlineLevel="0" collapsed="false">
      <c r="A13" s="17" t="n">
        <v>950</v>
      </c>
      <c r="B13" s="17"/>
      <c r="C13" s="18" t="s">
        <v>17</v>
      </c>
    </row>
    <row r="14" customFormat="false" ht="76.5" hidden="false" customHeight="true" outlineLevel="0" collapsed="false">
      <c r="A14" s="14" t="n">
        <v>950</v>
      </c>
      <c r="B14" s="15" t="s">
        <v>13</v>
      </c>
      <c r="C14" s="16" t="s">
        <v>14</v>
      </c>
    </row>
    <row r="15" customFormat="false" ht="36" hidden="false" customHeight="true" outlineLevel="0" collapsed="false">
      <c r="A15" s="14" t="n">
        <v>950</v>
      </c>
      <c r="B15" s="15" t="s">
        <v>15</v>
      </c>
      <c r="C15" s="16" t="s">
        <v>16</v>
      </c>
    </row>
    <row r="16" customFormat="false" ht="35.25" hidden="false" customHeight="true" outlineLevel="0" collapsed="false">
      <c r="A16" s="17" t="n">
        <v>973</v>
      </c>
      <c r="B16" s="17"/>
      <c r="C16" s="19" t="s">
        <v>18</v>
      </c>
    </row>
    <row r="17" customFormat="false" ht="66" hidden="false" customHeight="true" outlineLevel="0" collapsed="false">
      <c r="A17" s="14" t="n">
        <v>973</v>
      </c>
      <c r="B17" s="15" t="s">
        <v>13</v>
      </c>
      <c r="C17" s="16" t="s">
        <v>14</v>
      </c>
    </row>
    <row r="18" customFormat="false" ht="36" hidden="false" customHeight="true" outlineLevel="0" collapsed="false">
      <c r="A18" s="14" t="n">
        <v>973</v>
      </c>
      <c r="B18" s="15" t="s">
        <v>15</v>
      </c>
      <c r="C18" s="16" t="s">
        <v>16</v>
      </c>
    </row>
    <row r="19" customFormat="false" ht="50.25" hidden="false" customHeight="true" outlineLevel="0" collapsed="false">
      <c r="A19" s="17" t="n">
        <v>974</v>
      </c>
      <c r="B19" s="17"/>
      <c r="C19" s="17" t="s">
        <v>19</v>
      </c>
    </row>
    <row r="20" customFormat="false" ht="65.25" hidden="false" customHeight="true" outlineLevel="0" collapsed="false">
      <c r="A20" s="14" t="n">
        <v>974</v>
      </c>
      <c r="B20" s="15" t="s">
        <v>13</v>
      </c>
      <c r="C20" s="16" t="s">
        <v>14</v>
      </c>
    </row>
    <row r="21" customFormat="false" ht="36.75" hidden="false" customHeight="true" outlineLevel="0" collapsed="false">
      <c r="A21" s="14" t="n">
        <v>974</v>
      </c>
      <c r="B21" s="15" t="s">
        <v>15</v>
      </c>
      <c r="C21" s="16" t="s">
        <v>16</v>
      </c>
    </row>
    <row r="22" customFormat="false" ht="51.75" hidden="false" customHeight="true" outlineLevel="0" collapsed="false">
      <c r="A22" s="17" t="n">
        <v>979</v>
      </c>
      <c r="B22" s="20"/>
      <c r="C22" s="17" t="s">
        <v>20</v>
      </c>
    </row>
    <row r="23" customFormat="false" ht="51" hidden="false" customHeight="true" outlineLevel="0" collapsed="false">
      <c r="A23" s="14" t="n">
        <v>979</v>
      </c>
      <c r="B23" s="14" t="s">
        <v>21</v>
      </c>
      <c r="C23" s="20" t="s">
        <v>22</v>
      </c>
    </row>
    <row r="24" customFormat="false" ht="47.25" hidden="false" customHeight="true" outlineLevel="0" collapsed="false">
      <c r="A24" s="14" t="n">
        <v>979</v>
      </c>
      <c r="B24" s="14" t="s">
        <v>23</v>
      </c>
      <c r="C24" s="20" t="s">
        <v>24</v>
      </c>
    </row>
    <row r="25" customFormat="false" ht="79.5" hidden="false" customHeight="true" outlineLevel="0" collapsed="false">
      <c r="A25" s="14" t="n">
        <v>979</v>
      </c>
      <c r="B25" s="14" t="s">
        <v>25</v>
      </c>
      <c r="C25" s="20" t="s">
        <v>26</v>
      </c>
    </row>
    <row r="26" customFormat="false" ht="48" hidden="false" customHeight="true" outlineLevel="0" collapsed="false">
      <c r="A26" s="14" t="n">
        <v>979</v>
      </c>
      <c r="B26" s="14" t="s">
        <v>15</v>
      </c>
      <c r="C26" s="20" t="s">
        <v>16</v>
      </c>
    </row>
    <row r="27" customFormat="false" ht="34.5" hidden="false" customHeight="true" outlineLevel="0" collapsed="false">
      <c r="A27" s="14" t="n">
        <v>979</v>
      </c>
      <c r="B27" s="14" t="s">
        <v>27</v>
      </c>
      <c r="C27" s="20" t="s">
        <v>28</v>
      </c>
    </row>
    <row r="28" customFormat="false" ht="54" hidden="false" customHeight="true" outlineLevel="0" collapsed="false">
      <c r="A28" s="14" t="n">
        <v>979</v>
      </c>
      <c r="B28" s="14" t="s">
        <v>29</v>
      </c>
      <c r="C28" s="20" t="s">
        <v>30</v>
      </c>
    </row>
    <row r="29" customFormat="false" ht="51.75" hidden="false" customHeight="true" outlineLevel="0" collapsed="false">
      <c r="A29" s="14" t="n">
        <v>979</v>
      </c>
      <c r="B29" s="14" t="s">
        <v>31</v>
      </c>
      <c r="C29" s="20" t="s">
        <v>32</v>
      </c>
    </row>
    <row r="30" customFormat="false" ht="101.25" hidden="false" customHeight="true" outlineLevel="0" collapsed="false">
      <c r="A30" s="14" t="n">
        <v>979</v>
      </c>
      <c r="B30" s="14" t="s">
        <v>33</v>
      </c>
      <c r="C30" s="20" t="s">
        <v>34</v>
      </c>
    </row>
    <row r="31" customFormat="false" ht="39" hidden="false" customHeight="true" outlineLevel="0" collapsed="false">
      <c r="A31" s="14" t="n">
        <v>979</v>
      </c>
      <c r="B31" s="14" t="s">
        <v>35</v>
      </c>
      <c r="C31" s="20" t="s">
        <v>36</v>
      </c>
    </row>
    <row r="32" customFormat="false" ht="114.75" hidden="false" customHeight="true" outlineLevel="0" collapsed="false">
      <c r="A32" s="14" t="n">
        <v>979</v>
      </c>
      <c r="B32" s="14" t="s">
        <v>37</v>
      </c>
      <c r="C32" s="20" t="s">
        <v>38</v>
      </c>
    </row>
    <row r="33" customFormat="false" ht="74.25" hidden="false" customHeight="true" outlineLevel="0" collapsed="false">
      <c r="A33" s="14" t="n">
        <v>979</v>
      </c>
      <c r="B33" s="14" t="s">
        <v>39</v>
      </c>
      <c r="C33" s="20" t="s">
        <v>40</v>
      </c>
    </row>
    <row r="34" customFormat="false" ht="88.5" hidden="false" customHeight="true" outlineLevel="0" collapsed="false">
      <c r="A34" s="14" t="n">
        <v>979</v>
      </c>
      <c r="B34" s="14" t="s">
        <v>41</v>
      </c>
      <c r="C34" s="20" t="s">
        <v>42</v>
      </c>
    </row>
    <row r="35" customFormat="false" ht="35.25" hidden="false" customHeight="true" outlineLevel="0" collapsed="false">
      <c r="A35" s="14" t="n">
        <v>979</v>
      </c>
      <c r="B35" s="14" t="s">
        <v>43</v>
      </c>
      <c r="C35" s="20" t="s">
        <v>44</v>
      </c>
    </row>
    <row r="36" customFormat="false" ht="52.5" hidden="false" customHeight="true" outlineLevel="0" collapsed="false">
      <c r="A36" s="14" t="n">
        <v>979</v>
      </c>
      <c r="B36" s="14" t="s">
        <v>45</v>
      </c>
      <c r="C36" s="20" t="s">
        <v>46</v>
      </c>
    </row>
    <row r="37" customFormat="false" ht="79.5" hidden="true" customHeight="true" outlineLevel="0" collapsed="false">
      <c r="A37" s="14" t="n">
        <v>979</v>
      </c>
      <c r="B37" s="21" t="s">
        <v>47</v>
      </c>
      <c r="C37" s="20" t="s">
        <v>48</v>
      </c>
    </row>
    <row r="38" customFormat="false" ht="73.5" hidden="false" customHeight="true" outlineLevel="0" collapsed="false">
      <c r="A38" s="14" t="n">
        <v>979</v>
      </c>
      <c r="B38" s="14" t="s">
        <v>49</v>
      </c>
      <c r="C38" s="20" t="s">
        <v>50</v>
      </c>
    </row>
    <row r="39" customFormat="false" ht="69" hidden="false" customHeight="true" outlineLevel="0" collapsed="false">
      <c r="A39" s="14" t="n">
        <v>979</v>
      </c>
      <c r="B39" s="14" t="s">
        <v>51</v>
      </c>
      <c r="C39" s="20" t="s">
        <v>52</v>
      </c>
    </row>
    <row r="40" customFormat="false" ht="55.5" hidden="false" customHeight="true" outlineLevel="0" collapsed="false">
      <c r="A40" s="14" t="n">
        <v>979</v>
      </c>
      <c r="B40" s="14" t="s">
        <v>53</v>
      </c>
      <c r="C40" s="20" t="s">
        <v>54</v>
      </c>
    </row>
    <row r="41" customFormat="false" ht="68.25" hidden="false" customHeight="true" outlineLevel="0" collapsed="false">
      <c r="A41" s="14" t="n">
        <v>979</v>
      </c>
      <c r="B41" s="14" t="s">
        <v>55</v>
      </c>
      <c r="C41" s="20" t="s">
        <v>56</v>
      </c>
    </row>
    <row r="42" customFormat="false" ht="51" hidden="false" customHeight="true" outlineLevel="0" collapsed="false">
      <c r="A42" s="14" t="n">
        <v>979</v>
      </c>
      <c r="B42" s="14" t="s">
        <v>57</v>
      </c>
      <c r="C42" s="20" t="s">
        <v>58</v>
      </c>
    </row>
    <row r="43" customFormat="false" ht="79.5" hidden="true" customHeight="true" outlineLevel="0" collapsed="false">
      <c r="A43" s="14" t="n">
        <v>979</v>
      </c>
      <c r="B43" s="14" t="s">
        <v>59</v>
      </c>
      <c r="C43" s="20" t="s">
        <v>60</v>
      </c>
    </row>
    <row r="44" customFormat="false" ht="79.5" hidden="true" customHeight="true" outlineLevel="0" collapsed="false">
      <c r="A44" s="14" t="n">
        <v>979</v>
      </c>
      <c r="B44" s="14" t="s">
        <v>61</v>
      </c>
      <c r="C44" s="16" t="s">
        <v>62</v>
      </c>
    </row>
    <row r="45" customFormat="false" ht="15.75" hidden="true" customHeight="true" outlineLevel="0" collapsed="false">
      <c r="A45" s="14"/>
      <c r="B45" s="14"/>
      <c r="C45" s="20" t="s">
        <v>63</v>
      </c>
    </row>
    <row r="46" customFormat="false" ht="0.75" hidden="false" customHeight="true" outlineLevel="0" collapsed="false">
      <c r="A46" s="14" t="n">
        <v>979</v>
      </c>
      <c r="B46" s="14" t="s">
        <v>64</v>
      </c>
      <c r="C46" s="20" t="s">
        <v>65</v>
      </c>
    </row>
    <row r="47" customFormat="false" ht="95.25" hidden="false" customHeight="true" outlineLevel="0" collapsed="false">
      <c r="A47" s="14" t="n">
        <v>979</v>
      </c>
      <c r="B47" s="14" t="s">
        <v>66</v>
      </c>
      <c r="C47" s="20" t="s">
        <v>67</v>
      </c>
    </row>
    <row r="48" customFormat="false" ht="0.75" hidden="true" customHeight="true" outlineLevel="0" collapsed="false">
      <c r="A48" s="14" t="n">
        <v>979</v>
      </c>
      <c r="B48" s="14" t="s">
        <v>68</v>
      </c>
      <c r="C48" s="20" t="s">
        <v>69</v>
      </c>
    </row>
    <row r="49" customFormat="false" ht="79.5" hidden="true" customHeight="true" outlineLevel="0" collapsed="false">
      <c r="A49" s="14" t="n">
        <v>979</v>
      </c>
      <c r="B49" s="14" t="s">
        <v>59</v>
      </c>
      <c r="C49" s="20" t="s">
        <v>70</v>
      </c>
    </row>
    <row r="50" customFormat="false" ht="79.5" hidden="true" customHeight="true" outlineLevel="0" collapsed="false">
      <c r="A50" s="14" t="n">
        <v>979</v>
      </c>
      <c r="B50" s="14" t="s">
        <v>61</v>
      </c>
      <c r="C50" s="20" t="s">
        <v>71</v>
      </c>
    </row>
    <row r="51" customFormat="false" ht="135" hidden="false" customHeight="true" outlineLevel="0" collapsed="false">
      <c r="A51" s="14" t="n">
        <v>979</v>
      </c>
      <c r="B51" s="14" t="s">
        <v>72</v>
      </c>
      <c r="C51" s="20" t="s">
        <v>73</v>
      </c>
    </row>
    <row r="52" customFormat="false" ht="33.75" hidden="false" customHeight="true" outlineLevel="0" collapsed="false">
      <c r="A52" s="14" t="n">
        <v>979</v>
      </c>
      <c r="B52" s="14" t="s">
        <v>74</v>
      </c>
      <c r="C52" s="20" t="s">
        <v>75</v>
      </c>
    </row>
    <row r="53" customFormat="false" ht="82.5" hidden="false" customHeight="true" outlineLevel="0" collapsed="false">
      <c r="A53" s="14" t="n">
        <v>979</v>
      </c>
      <c r="B53" s="14" t="s">
        <v>76</v>
      </c>
      <c r="C53" s="20" t="s">
        <v>77</v>
      </c>
    </row>
    <row r="54" customFormat="false" ht="82.5" hidden="false" customHeight="true" outlineLevel="0" collapsed="false">
      <c r="A54" s="14" t="n">
        <v>979</v>
      </c>
      <c r="B54" s="14" t="s">
        <v>78</v>
      </c>
      <c r="C54" s="20" t="s">
        <v>79</v>
      </c>
    </row>
    <row r="55" customFormat="false" ht="69.75" hidden="false" customHeight="true" outlineLevel="0" collapsed="false">
      <c r="A55" s="14" t="n">
        <v>979</v>
      </c>
      <c r="B55" s="14" t="s">
        <v>80</v>
      </c>
      <c r="C55" s="20" t="s">
        <v>81</v>
      </c>
    </row>
    <row r="56" customFormat="false" ht="84" hidden="false" customHeight="true" outlineLevel="0" collapsed="false">
      <c r="A56" s="14" t="n">
        <v>979</v>
      </c>
      <c r="B56" s="14" t="s">
        <v>82</v>
      </c>
      <c r="C56" s="20" t="s">
        <v>83</v>
      </c>
    </row>
    <row r="57" customFormat="false" ht="119.25" hidden="false" customHeight="true" outlineLevel="0" collapsed="false">
      <c r="A57" s="14" t="n">
        <v>979</v>
      </c>
      <c r="B57" s="22" t="s">
        <v>84</v>
      </c>
      <c r="C57" s="20" t="s">
        <v>85</v>
      </c>
    </row>
    <row r="58" customFormat="false" ht="119.25" hidden="false" customHeight="true" outlineLevel="0" collapsed="false">
      <c r="A58" s="14" t="n">
        <v>979</v>
      </c>
      <c r="B58" s="22" t="s">
        <v>86</v>
      </c>
      <c r="C58" s="20" t="s">
        <v>87</v>
      </c>
    </row>
    <row r="59" customFormat="false" ht="119.25" hidden="false" customHeight="true" outlineLevel="0" collapsed="false">
      <c r="A59" s="14" t="n">
        <v>979</v>
      </c>
      <c r="B59" s="22" t="s">
        <v>88</v>
      </c>
      <c r="C59" s="20" t="s">
        <v>89</v>
      </c>
    </row>
    <row r="60" customFormat="false" ht="61.5" hidden="false" customHeight="true" outlineLevel="0" collapsed="false">
      <c r="A60" s="14" t="n">
        <v>979</v>
      </c>
      <c r="B60" s="22" t="s">
        <v>90</v>
      </c>
      <c r="C60" s="20" t="s">
        <v>91</v>
      </c>
    </row>
    <row r="61" customFormat="false" ht="66" hidden="false" customHeight="true" outlineLevel="0" collapsed="false">
      <c r="A61" s="14" t="n">
        <v>979</v>
      </c>
      <c r="B61" s="22" t="s">
        <v>92</v>
      </c>
      <c r="C61" s="20" t="s">
        <v>93</v>
      </c>
    </row>
    <row r="62" customFormat="false" ht="53.25" hidden="false" customHeight="true" outlineLevel="0" collapsed="false">
      <c r="A62" s="14" t="n">
        <v>979</v>
      </c>
      <c r="B62" s="22" t="s">
        <v>94</v>
      </c>
      <c r="C62" s="20" t="s">
        <v>95</v>
      </c>
    </row>
    <row r="63" customFormat="false" ht="135.75" hidden="false" customHeight="true" outlineLevel="0" collapsed="false">
      <c r="A63" s="14" t="n">
        <v>979</v>
      </c>
      <c r="B63" s="22" t="s">
        <v>96</v>
      </c>
      <c r="C63" s="20" t="s">
        <v>97</v>
      </c>
    </row>
    <row r="64" customFormat="false" ht="84" hidden="false" customHeight="true" outlineLevel="0" collapsed="false">
      <c r="A64" s="14" t="n">
        <v>979</v>
      </c>
      <c r="B64" s="22" t="s">
        <v>98</v>
      </c>
      <c r="C64" s="20" t="s">
        <v>99</v>
      </c>
    </row>
    <row r="65" customFormat="false" ht="82.5" hidden="false" customHeight="true" outlineLevel="0" collapsed="false">
      <c r="A65" s="14" t="n">
        <v>979</v>
      </c>
      <c r="B65" s="22" t="s">
        <v>100</v>
      </c>
      <c r="C65" s="20" t="s">
        <v>101</v>
      </c>
    </row>
    <row r="66" customFormat="false" ht="48.75" hidden="false" customHeight="true" outlineLevel="0" collapsed="false">
      <c r="A66" s="17" t="n">
        <v>980</v>
      </c>
      <c r="B66" s="14"/>
      <c r="C66" s="17" t="s">
        <v>102</v>
      </c>
    </row>
    <row r="67" customFormat="false" ht="132.75" hidden="false" customHeight="true" outlineLevel="0" collapsed="false">
      <c r="A67" s="14" t="n">
        <v>980</v>
      </c>
      <c r="B67" s="14" t="s">
        <v>103</v>
      </c>
      <c r="C67" s="23" t="s">
        <v>104</v>
      </c>
    </row>
    <row r="68" customFormat="false" ht="114.75" hidden="false" customHeight="true" outlineLevel="0" collapsed="false">
      <c r="A68" s="14" t="n">
        <v>980</v>
      </c>
      <c r="B68" s="14" t="s">
        <v>105</v>
      </c>
      <c r="C68" s="23" t="s">
        <v>106</v>
      </c>
      <c r="H68" s="24" t="s">
        <v>4</v>
      </c>
    </row>
    <row r="69" customFormat="false" ht="109.5" hidden="false" customHeight="true" outlineLevel="0" collapsed="false">
      <c r="A69" s="14" t="n">
        <v>980</v>
      </c>
      <c r="B69" s="22" t="s">
        <v>107</v>
      </c>
      <c r="C69" s="20" t="s">
        <v>108</v>
      </c>
    </row>
    <row r="70" customFormat="false" ht="132" hidden="false" customHeight="true" outlineLevel="0" collapsed="false">
      <c r="A70" s="14" t="n">
        <v>980</v>
      </c>
      <c r="B70" s="22" t="s">
        <v>109</v>
      </c>
      <c r="C70" s="20" t="s">
        <v>110</v>
      </c>
    </row>
    <row r="71" customFormat="false" ht="118.5" hidden="false" customHeight="true" outlineLevel="0" collapsed="false">
      <c r="A71" s="14" t="n">
        <v>980</v>
      </c>
      <c r="B71" s="22" t="s">
        <v>111</v>
      </c>
      <c r="C71" s="20" t="s">
        <v>112</v>
      </c>
    </row>
    <row r="72" customFormat="false" ht="66" hidden="false" customHeight="true" outlineLevel="0" collapsed="false">
      <c r="A72" s="14" t="n">
        <v>980</v>
      </c>
      <c r="B72" s="22" t="s">
        <v>21</v>
      </c>
      <c r="C72" s="20" t="s">
        <v>113</v>
      </c>
    </row>
    <row r="73" customFormat="false" ht="46.5" hidden="false" customHeight="true" outlineLevel="0" collapsed="false">
      <c r="A73" s="14" t="n">
        <v>980</v>
      </c>
      <c r="B73" s="22" t="s">
        <v>23</v>
      </c>
      <c r="C73" s="20" t="s">
        <v>114</v>
      </c>
    </row>
    <row r="74" customFormat="false" ht="127.5" hidden="false" customHeight="true" outlineLevel="0" collapsed="false">
      <c r="A74" s="14" t="n">
        <v>980</v>
      </c>
      <c r="B74" s="22" t="s">
        <v>115</v>
      </c>
      <c r="C74" s="20" t="s">
        <v>116</v>
      </c>
    </row>
    <row r="75" customFormat="false" ht="129" hidden="false" customHeight="true" outlineLevel="0" collapsed="false">
      <c r="A75" s="14" t="n">
        <v>980</v>
      </c>
      <c r="B75" s="22" t="s">
        <v>117</v>
      </c>
      <c r="C75" s="20" t="s">
        <v>118</v>
      </c>
    </row>
    <row r="76" customFormat="false" ht="135.75" hidden="false" customHeight="true" outlineLevel="0" collapsed="false">
      <c r="A76" s="14" t="n">
        <v>980</v>
      </c>
      <c r="B76" s="22" t="s">
        <v>119</v>
      </c>
      <c r="C76" s="20" t="s">
        <v>120</v>
      </c>
    </row>
    <row r="77" customFormat="false" ht="144.75" hidden="false" customHeight="true" outlineLevel="0" collapsed="false">
      <c r="A77" s="14" t="n">
        <v>980</v>
      </c>
      <c r="B77" s="22" t="s">
        <v>121</v>
      </c>
      <c r="C77" s="20" t="s">
        <v>122</v>
      </c>
    </row>
    <row r="78" customFormat="false" ht="99" hidden="false" customHeight="true" outlineLevel="0" collapsed="false">
      <c r="A78" s="14" t="n">
        <v>980</v>
      </c>
      <c r="B78" s="22" t="s">
        <v>123</v>
      </c>
      <c r="C78" s="20" t="s">
        <v>124</v>
      </c>
    </row>
    <row r="79" customFormat="false" ht="96" hidden="false" customHeight="true" outlineLevel="0" collapsed="false">
      <c r="A79" s="14" t="n">
        <v>980</v>
      </c>
      <c r="B79" s="22" t="s">
        <v>125</v>
      </c>
      <c r="C79" s="20" t="s">
        <v>126</v>
      </c>
    </row>
    <row r="80" customFormat="false" ht="59.25" hidden="false" customHeight="true" outlineLevel="0" collapsed="false">
      <c r="A80" s="14" t="n">
        <v>980</v>
      </c>
      <c r="B80" s="22" t="s">
        <v>127</v>
      </c>
      <c r="C80" s="20" t="s">
        <v>128</v>
      </c>
    </row>
    <row r="81" customFormat="false" ht="87" hidden="false" customHeight="true" outlineLevel="0" collapsed="false">
      <c r="A81" s="14" t="n">
        <v>980</v>
      </c>
      <c r="B81" s="22" t="s">
        <v>129</v>
      </c>
      <c r="C81" s="20" t="s">
        <v>130</v>
      </c>
    </row>
    <row r="82" customFormat="false" ht="63.75" hidden="false" customHeight="true" outlineLevel="0" collapsed="false">
      <c r="A82" s="14" t="n">
        <v>980</v>
      </c>
      <c r="B82" s="22" t="s">
        <v>131</v>
      </c>
      <c r="C82" s="20" t="s">
        <v>132</v>
      </c>
    </row>
    <row r="83" customFormat="false" ht="84" hidden="false" customHeight="true" outlineLevel="0" collapsed="false">
      <c r="A83" s="14" t="n">
        <v>980</v>
      </c>
      <c r="B83" s="22" t="s">
        <v>133</v>
      </c>
      <c r="C83" s="20" t="s">
        <v>134</v>
      </c>
    </row>
    <row r="84" customFormat="false" ht="85.5" hidden="false" customHeight="true" outlineLevel="0" collapsed="false">
      <c r="A84" s="14" t="n">
        <v>980</v>
      </c>
      <c r="B84" s="22" t="s">
        <v>25</v>
      </c>
      <c r="C84" s="20" t="s">
        <v>26</v>
      </c>
    </row>
    <row r="85" customFormat="false" ht="103.5" hidden="false" customHeight="true" outlineLevel="0" collapsed="false">
      <c r="A85" s="14" t="n">
        <v>980</v>
      </c>
      <c r="B85" s="22" t="s">
        <v>135</v>
      </c>
      <c r="C85" s="20" t="s">
        <v>136</v>
      </c>
    </row>
    <row r="86" customFormat="false" ht="66" hidden="false" customHeight="true" outlineLevel="0" collapsed="false">
      <c r="A86" s="14" t="n">
        <v>980</v>
      </c>
      <c r="B86" s="22" t="s">
        <v>13</v>
      </c>
      <c r="C86" s="20" t="s">
        <v>14</v>
      </c>
    </row>
    <row r="87" customFormat="false" ht="45" hidden="false" customHeight="true" outlineLevel="0" collapsed="false">
      <c r="A87" s="14" t="n">
        <v>980</v>
      </c>
      <c r="B87" s="22" t="s">
        <v>15</v>
      </c>
      <c r="C87" s="20" t="s">
        <v>16</v>
      </c>
    </row>
    <row r="88" customFormat="false" ht="38.25" hidden="false" customHeight="true" outlineLevel="0" collapsed="false">
      <c r="A88" s="14" t="n">
        <v>980</v>
      </c>
      <c r="B88" s="22" t="s">
        <v>27</v>
      </c>
      <c r="C88" s="20" t="s">
        <v>28</v>
      </c>
    </row>
    <row r="89" customFormat="false" ht="78.75" hidden="true" customHeight="true" outlineLevel="0" collapsed="false">
      <c r="A89" s="17"/>
      <c r="B89" s="25"/>
      <c r="C89" s="18"/>
    </row>
    <row r="90" customFormat="false" ht="36.75" hidden="true" customHeight="true" outlineLevel="0" collapsed="false">
      <c r="A90" s="14"/>
      <c r="B90" s="14"/>
      <c r="C90" s="16"/>
    </row>
    <row r="91" customFormat="false" ht="15.75" hidden="false" customHeight="false" outlineLevel="0" collapsed="false">
      <c r="A91" s="2"/>
    </row>
    <row r="92" customFormat="false" ht="15.75" hidden="false" customHeight="false" outlineLevel="0" collapsed="false">
      <c r="A92" s="4"/>
    </row>
    <row r="93" customFormat="false" ht="15.75" hidden="false" customHeight="false" outlineLevel="0" collapsed="false">
      <c r="A93" s="4"/>
    </row>
    <row r="94" customFormat="false" ht="15.75" hidden="false" customHeight="false" outlineLevel="0" collapsed="false">
      <c r="A94" s="4"/>
    </row>
    <row r="95" customFormat="false" ht="15.75" hidden="false" customHeight="false" outlineLevel="0" collapsed="false">
      <c r="A95" s="4"/>
    </row>
  </sheetData>
  <mergeCells count="7">
    <mergeCell ref="A6:C6"/>
    <mergeCell ref="A7:C7"/>
    <mergeCell ref="A8:B8"/>
    <mergeCell ref="C8:C9"/>
    <mergeCell ref="F8:G8"/>
    <mergeCell ref="A44:A45"/>
    <mergeCell ref="B44:B45"/>
  </mergeCells>
  <printOptions headings="false" gridLines="false" gridLinesSet="true" horizontalCentered="false" verticalCentered="false"/>
  <pageMargins left="0.7" right="0.7" top="0.2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3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6" ySplit="4" topLeftCell="G197" activePane="bottomRight" state="frozen"/>
      <selection pane="topLeft" activeCell="A7" activeCellId="0" sqref="A7"/>
      <selection pane="topRight" activeCell="G7" activeCellId="0" sqref="G7"/>
      <selection pane="bottomLeft" activeCell="A197" activeCellId="0" sqref="A197"/>
      <selection pane="bottomRight" activeCell="G275" activeCellId="0" sqref="G2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3" width="44.7"/>
    <col collapsed="false" customWidth="true" hidden="false" outlineLevel="0" max="2" min="2" style="224" width="4.7"/>
    <col collapsed="false" customWidth="true" hidden="false" outlineLevel="0" max="4" min="3" style="224" width="3.7"/>
    <col collapsed="false" customWidth="true" hidden="false" outlineLevel="0" max="5" min="5" style="224" width="13.85"/>
    <col collapsed="false" customWidth="true" hidden="false" outlineLevel="0" max="6" min="6" style="224" width="4.7"/>
    <col collapsed="false" customWidth="true" hidden="false" outlineLevel="0" max="7" min="7" style="224" width="18.85"/>
    <col collapsed="false" customWidth="true" hidden="false" outlineLevel="0" max="8" min="8" style="223" width="9.99"/>
    <col collapsed="false" customWidth="false" hidden="false" outlineLevel="0" max="10" min="9" style="223" width="9.14"/>
    <col collapsed="false" customWidth="true" hidden="false" outlineLevel="0" max="11" min="11" style="223" width="10.13"/>
    <col collapsed="false" customWidth="false" hidden="false" outlineLevel="0" max="257" min="12" style="223" width="9.14"/>
  </cols>
  <sheetData>
    <row r="1" customFormat="false" ht="12.75" hidden="false" customHeight="true" outlineLevel="0" collapsed="false">
      <c r="E1" s="225" t="s">
        <v>666</v>
      </c>
      <c r="F1" s="225"/>
      <c r="G1" s="225"/>
    </row>
    <row r="2" customFormat="false" ht="59.25" hidden="false" customHeight="true" outlineLevel="0" collapsed="false">
      <c r="E2" s="225" t="s">
        <v>667</v>
      </c>
      <c r="F2" s="225"/>
      <c r="G2" s="225"/>
    </row>
    <row r="3" customFormat="false" ht="12.75" hidden="false" customHeight="true" outlineLevel="0" collapsed="false">
      <c r="E3" s="225" t="s">
        <v>668</v>
      </c>
      <c r="F3" s="225"/>
      <c r="G3" s="225"/>
    </row>
    <row r="4" customFormat="false" ht="12.75" hidden="false" customHeight="false" outlineLevel="0" collapsed="false">
      <c r="E4" s="226"/>
      <c r="F4" s="226"/>
      <c r="G4" s="226"/>
    </row>
    <row r="5" customFormat="false" ht="12.75" hidden="false" customHeight="true" outlineLevel="0" collapsed="false">
      <c r="A5" s="227" t="s">
        <v>403</v>
      </c>
      <c r="B5" s="227"/>
      <c r="C5" s="227"/>
      <c r="D5" s="227"/>
      <c r="E5" s="227"/>
      <c r="F5" s="227"/>
      <c r="G5" s="227"/>
    </row>
    <row r="6" customFormat="false" ht="12.75" hidden="false" customHeight="true" outlineLevel="0" collapsed="false">
      <c r="A6" s="227" t="s">
        <v>404</v>
      </c>
      <c r="B6" s="227"/>
      <c r="C6" s="227"/>
      <c r="D6" s="227"/>
      <c r="E6" s="227"/>
      <c r="F6" s="227"/>
      <c r="G6" s="227"/>
    </row>
    <row r="7" customFormat="false" ht="12.75" hidden="false" customHeight="false" outlineLevel="0" collapsed="false">
      <c r="A7" s="279"/>
      <c r="B7" s="280" t="s">
        <v>669</v>
      </c>
      <c r="C7" s="281"/>
      <c r="D7" s="281"/>
      <c r="E7" s="281"/>
      <c r="F7" s="281"/>
      <c r="G7" s="281"/>
    </row>
    <row r="8" customFormat="false" ht="12.75" hidden="false" customHeight="true" outlineLevel="0" collapsed="false">
      <c r="A8" s="229" t="s">
        <v>144</v>
      </c>
      <c r="B8" s="230" t="s">
        <v>406</v>
      </c>
      <c r="C8" s="230" t="s">
        <v>407</v>
      </c>
      <c r="D8" s="230" t="s">
        <v>408</v>
      </c>
      <c r="E8" s="230" t="s">
        <v>409</v>
      </c>
      <c r="F8" s="230" t="s">
        <v>410</v>
      </c>
      <c r="G8" s="230" t="s">
        <v>670</v>
      </c>
    </row>
    <row r="9" customFormat="false" ht="27" hidden="false" customHeight="true" outlineLevel="0" collapsed="false">
      <c r="A9" s="229"/>
      <c r="B9" s="230"/>
      <c r="C9" s="230"/>
      <c r="D9" s="230"/>
      <c r="E9" s="230"/>
      <c r="F9" s="230"/>
      <c r="G9" s="230"/>
    </row>
    <row r="10" customFormat="false" ht="12.75" hidden="false" customHeight="false" outlineLevel="0" collapsed="false">
      <c r="A10" s="232" t="s">
        <v>411</v>
      </c>
      <c r="B10" s="233"/>
      <c r="C10" s="233"/>
      <c r="D10" s="233"/>
      <c r="E10" s="233"/>
      <c r="F10" s="233"/>
      <c r="G10" s="234" t="n">
        <f aca="false">G11+G26+G46+G81+G132+G161+G264</f>
        <v>564922.399</v>
      </c>
      <c r="H10" s="282" t="n">
        <v>564922.4</v>
      </c>
      <c r="I10" s="235" t="n">
        <f aca="false">G10-H10</f>
        <v>-0.00100000004749745</v>
      </c>
      <c r="J10" s="235"/>
    </row>
    <row r="11" customFormat="false" ht="66" hidden="false" customHeight="true" outlineLevel="0" collapsed="false">
      <c r="A11" s="236" t="s">
        <v>412</v>
      </c>
      <c r="B11" s="237" t="n">
        <v>949</v>
      </c>
      <c r="C11" s="237"/>
      <c r="D11" s="237"/>
      <c r="E11" s="237"/>
      <c r="F11" s="237"/>
      <c r="G11" s="238" t="n">
        <f aca="false">G12</f>
        <v>7567</v>
      </c>
      <c r="K11" s="235"/>
    </row>
    <row r="12" customFormat="false" ht="14.25" hidden="false" customHeight="true" outlineLevel="0" collapsed="false">
      <c r="A12" s="239" t="s">
        <v>413</v>
      </c>
      <c r="B12" s="240" t="n">
        <v>949</v>
      </c>
      <c r="C12" s="240" t="s">
        <v>414</v>
      </c>
      <c r="D12" s="240" t="s">
        <v>415</v>
      </c>
      <c r="E12" s="240" t="s">
        <v>416</v>
      </c>
      <c r="F12" s="240" t="s">
        <v>417</v>
      </c>
      <c r="G12" s="241" t="n">
        <f aca="false">G13</f>
        <v>7567</v>
      </c>
      <c r="K12" s="235"/>
    </row>
    <row r="13" customFormat="false" ht="12.75" hidden="false" customHeight="false" outlineLevel="0" collapsed="false">
      <c r="A13" s="242" t="s">
        <v>418</v>
      </c>
      <c r="B13" s="240" t="n">
        <v>949</v>
      </c>
      <c r="C13" s="240" t="s">
        <v>414</v>
      </c>
      <c r="D13" s="243" t="s">
        <v>419</v>
      </c>
      <c r="E13" s="240" t="s">
        <v>416</v>
      </c>
      <c r="F13" s="240" t="s">
        <v>417</v>
      </c>
      <c r="G13" s="241" t="n">
        <f aca="false">G14</f>
        <v>7567</v>
      </c>
    </row>
    <row r="14" customFormat="false" ht="25.5" hidden="false" customHeight="false" outlineLevel="0" collapsed="false">
      <c r="A14" s="244" t="s">
        <v>420</v>
      </c>
      <c r="B14" s="240" t="n">
        <v>949</v>
      </c>
      <c r="C14" s="240" t="s">
        <v>414</v>
      </c>
      <c r="D14" s="243" t="s">
        <v>419</v>
      </c>
      <c r="E14" s="240" t="s">
        <v>421</v>
      </c>
      <c r="F14" s="240" t="s">
        <v>417</v>
      </c>
      <c r="G14" s="241" t="n">
        <f aca="false">G15+G19+G21+G24</f>
        <v>7567</v>
      </c>
      <c r="K14" s="235"/>
    </row>
    <row r="15" customFormat="false" ht="25.5" hidden="false" customHeight="false" outlineLevel="0" collapsed="false">
      <c r="A15" s="244" t="s">
        <v>422</v>
      </c>
      <c r="B15" s="240" t="n">
        <v>949</v>
      </c>
      <c r="C15" s="240" t="s">
        <v>414</v>
      </c>
      <c r="D15" s="243" t="s">
        <v>419</v>
      </c>
      <c r="E15" s="240" t="s">
        <v>423</v>
      </c>
      <c r="F15" s="240"/>
      <c r="G15" s="241" t="n">
        <f aca="false">G16+G17+G18</f>
        <v>3034</v>
      </c>
      <c r="K15" s="235"/>
    </row>
    <row r="16" customFormat="false" ht="63.75" hidden="false" customHeight="false" outlineLevel="0" collapsed="false">
      <c r="A16" s="245" t="s">
        <v>424</v>
      </c>
      <c r="B16" s="240" t="n">
        <v>949</v>
      </c>
      <c r="C16" s="240" t="s">
        <v>414</v>
      </c>
      <c r="D16" s="243" t="s">
        <v>419</v>
      </c>
      <c r="E16" s="240" t="s">
        <v>423</v>
      </c>
      <c r="F16" s="240" t="n">
        <v>100</v>
      </c>
      <c r="G16" s="241" t="n">
        <v>1396.6</v>
      </c>
      <c r="K16" s="235"/>
    </row>
    <row r="17" customFormat="false" ht="25.5" hidden="false" customHeight="false" outlineLevel="0" collapsed="false">
      <c r="A17" s="245" t="s">
        <v>425</v>
      </c>
      <c r="B17" s="240" t="n">
        <v>949</v>
      </c>
      <c r="C17" s="240" t="s">
        <v>414</v>
      </c>
      <c r="D17" s="243" t="s">
        <v>419</v>
      </c>
      <c r="E17" s="240" t="s">
        <v>423</v>
      </c>
      <c r="F17" s="240" t="n">
        <v>200</v>
      </c>
      <c r="G17" s="241" t="n">
        <v>1593.6</v>
      </c>
      <c r="K17" s="235"/>
    </row>
    <row r="18" customFormat="false" ht="12.75" hidden="false" customHeight="false" outlineLevel="0" collapsed="false">
      <c r="A18" s="245" t="s">
        <v>426</v>
      </c>
      <c r="B18" s="240" t="n">
        <v>949</v>
      </c>
      <c r="C18" s="240" t="s">
        <v>414</v>
      </c>
      <c r="D18" s="243" t="s">
        <v>419</v>
      </c>
      <c r="E18" s="240" t="s">
        <v>423</v>
      </c>
      <c r="F18" s="240" t="n">
        <v>800</v>
      </c>
      <c r="G18" s="241" t="n">
        <v>43.8</v>
      </c>
      <c r="K18" s="282"/>
    </row>
    <row r="19" customFormat="false" ht="76.5" hidden="false" customHeight="false" outlineLevel="0" collapsed="false">
      <c r="A19" s="242" t="s">
        <v>427</v>
      </c>
      <c r="B19" s="240" t="n">
        <v>949</v>
      </c>
      <c r="C19" s="240" t="s">
        <v>414</v>
      </c>
      <c r="D19" s="243" t="s">
        <v>419</v>
      </c>
      <c r="E19" s="240" t="s">
        <v>428</v>
      </c>
      <c r="F19" s="240"/>
      <c r="G19" s="241" t="n">
        <f aca="false">G20</f>
        <v>158.5</v>
      </c>
      <c r="K19" s="235"/>
    </row>
    <row r="20" customFormat="false" ht="25.5" hidden="false" customHeight="false" outlineLevel="0" collapsed="false">
      <c r="A20" s="245" t="s">
        <v>425</v>
      </c>
      <c r="B20" s="240" t="n">
        <v>949</v>
      </c>
      <c r="C20" s="240" t="s">
        <v>414</v>
      </c>
      <c r="D20" s="243" t="s">
        <v>419</v>
      </c>
      <c r="E20" s="240" t="s">
        <v>428</v>
      </c>
      <c r="F20" s="240" t="n">
        <v>200</v>
      </c>
      <c r="G20" s="241" t="n">
        <v>158.5</v>
      </c>
      <c r="K20" s="235"/>
    </row>
    <row r="21" customFormat="false" ht="76.5" hidden="false" customHeight="false" outlineLevel="0" collapsed="false">
      <c r="A21" s="242" t="s">
        <v>429</v>
      </c>
      <c r="B21" s="240" t="n">
        <v>949</v>
      </c>
      <c r="C21" s="240" t="s">
        <v>414</v>
      </c>
      <c r="D21" s="243" t="s">
        <v>419</v>
      </c>
      <c r="E21" s="240" t="s">
        <v>430</v>
      </c>
      <c r="F21" s="240"/>
      <c r="G21" s="241" t="n">
        <f aca="false">G22+G23</f>
        <v>4334.7</v>
      </c>
      <c r="K21" s="235"/>
    </row>
    <row r="22" customFormat="false" ht="63.75" hidden="false" customHeight="false" outlineLevel="0" collapsed="false">
      <c r="A22" s="245" t="s">
        <v>424</v>
      </c>
      <c r="B22" s="240" t="n">
        <v>949</v>
      </c>
      <c r="C22" s="240" t="s">
        <v>414</v>
      </c>
      <c r="D22" s="243" t="s">
        <v>419</v>
      </c>
      <c r="E22" s="240" t="s">
        <v>430</v>
      </c>
      <c r="F22" s="240" t="n">
        <v>100</v>
      </c>
      <c r="G22" s="241" t="n">
        <v>4299.7</v>
      </c>
      <c r="K22" s="235"/>
    </row>
    <row r="23" customFormat="false" ht="25.5" hidden="false" customHeight="false" outlineLevel="0" collapsed="false">
      <c r="A23" s="245" t="s">
        <v>425</v>
      </c>
      <c r="B23" s="240" t="n">
        <v>949</v>
      </c>
      <c r="C23" s="240" t="s">
        <v>414</v>
      </c>
      <c r="D23" s="243" t="s">
        <v>419</v>
      </c>
      <c r="E23" s="240" t="s">
        <v>430</v>
      </c>
      <c r="F23" s="240" t="n">
        <v>200</v>
      </c>
      <c r="G23" s="241" t="n">
        <v>35</v>
      </c>
      <c r="K23" s="235"/>
    </row>
    <row r="24" customFormat="false" ht="51.75" hidden="false" customHeight="true" outlineLevel="0" collapsed="false">
      <c r="A24" s="246" t="s">
        <v>431</v>
      </c>
      <c r="B24" s="240" t="n">
        <v>949</v>
      </c>
      <c r="C24" s="240" t="s">
        <v>414</v>
      </c>
      <c r="D24" s="243" t="s">
        <v>419</v>
      </c>
      <c r="E24" s="240" t="s">
        <v>432</v>
      </c>
      <c r="F24" s="240"/>
      <c r="G24" s="241" t="n">
        <f aca="false">G25</f>
        <v>39.8</v>
      </c>
      <c r="K24" s="235"/>
    </row>
    <row r="25" customFormat="false" ht="35.25" hidden="false" customHeight="true" outlineLevel="0" collapsed="false">
      <c r="A25" s="245" t="s">
        <v>425</v>
      </c>
      <c r="B25" s="240" t="n">
        <v>949</v>
      </c>
      <c r="C25" s="240" t="s">
        <v>414</v>
      </c>
      <c r="D25" s="243" t="s">
        <v>419</v>
      </c>
      <c r="E25" s="240" t="s">
        <v>432</v>
      </c>
      <c r="F25" s="240" t="n">
        <v>200</v>
      </c>
      <c r="G25" s="241" t="n">
        <v>39.8</v>
      </c>
      <c r="K25" s="235"/>
    </row>
    <row r="26" customFormat="false" ht="34.5" hidden="false" customHeight="true" outlineLevel="0" collapsed="false">
      <c r="A26" s="247" t="s">
        <v>18</v>
      </c>
      <c r="B26" s="237" t="n">
        <v>973</v>
      </c>
      <c r="C26" s="237"/>
      <c r="D26" s="237"/>
      <c r="E26" s="237"/>
      <c r="F26" s="237"/>
      <c r="G26" s="241" t="n">
        <f aca="false">G27</f>
        <v>4422.4</v>
      </c>
    </row>
    <row r="27" customFormat="false" ht="15" hidden="false" customHeight="true" outlineLevel="0" collapsed="false">
      <c r="A27" s="242" t="s">
        <v>433</v>
      </c>
      <c r="B27" s="240" t="n">
        <v>973</v>
      </c>
      <c r="C27" s="243" t="s">
        <v>434</v>
      </c>
      <c r="D27" s="243"/>
      <c r="E27" s="240" t="s">
        <v>416</v>
      </c>
      <c r="F27" s="240" t="s">
        <v>417</v>
      </c>
      <c r="G27" s="241" t="n">
        <f aca="false">G29+G34</f>
        <v>4422.4</v>
      </c>
    </row>
    <row r="28" customFormat="false" ht="23.25" hidden="false" customHeight="true" outlineLevel="0" collapsed="false">
      <c r="A28" s="242" t="s">
        <v>435</v>
      </c>
      <c r="B28" s="240" t="n">
        <v>973</v>
      </c>
      <c r="C28" s="243" t="s">
        <v>434</v>
      </c>
      <c r="D28" s="243" t="s">
        <v>436</v>
      </c>
      <c r="E28" s="240"/>
      <c r="F28" s="240"/>
      <c r="G28" s="241" t="n">
        <f aca="false">G29</f>
        <v>2842.9</v>
      </c>
    </row>
    <row r="29" customFormat="false" ht="26.25" hidden="false" customHeight="true" outlineLevel="0" collapsed="false">
      <c r="A29" s="242" t="s">
        <v>437</v>
      </c>
      <c r="B29" s="240" t="n">
        <v>973</v>
      </c>
      <c r="C29" s="243" t="s">
        <v>434</v>
      </c>
      <c r="D29" s="243" t="s">
        <v>436</v>
      </c>
      <c r="E29" s="240" t="s">
        <v>438</v>
      </c>
      <c r="F29" s="240"/>
      <c r="G29" s="248" t="n">
        <f aca="false">G30</f>
        <v>2842.9</v>
      </c>
    </row>
    <row r="30" customFormat="false" ht="18" hidden="false" customHeight="true" outlineLevel="0" collapsed="false">
      <c r="A30" s="242" t="s">
        <v>439</v>
      </c>
      <c r="B30" s="240" t="n">
        <v>973</v>
      </c>
      <c r="C30" s="243" t="s">
        <v>434</v>
      </c>
      <c r="D30" s="243" t="s">
        <v>436</v>
      </c>
      <c r="E30" s="240" t="s">
        <v>440</v>
      </c>
      <c r="F30" s="240" t="s">
        <v>417</v>
      </c>
      <c r="G30" s="241" t="n">
        <f aca="false">G31+G32+G33</f>
        <v>2842.9</v>
      </c>
      <c r="H30" s="235" t="n">
        <f aca="false">G31+G57</f>
        <v>7007</v>
      </c>
    </row>
    <row r="31" customFormat="false" ht="68.25" hidden="false" customHeight="true" outlineLevel="0" collapsed="false">
      <c r="A31" s="245" t="s">
        <v>424</v>
      </c>
      <c r="B31" s="240" t="n">
        <v>973</v>
      </c>
      <c r="C31" s="243" t="s">
        <v>434</v>
      </c>
      <c r="D31" s="243" t="s">
        <v>436</v>
      </c>
      <c r="E31" s="240" t="s">
        <v>440</v>
      </c>
      <c r="F31" s="240" t="n">
        <v>100</v>
      </c>
      <c r="G31" s="241" t="n">
        <v>2346.3</v>
      </c>
    </row>
    <row r="32" customFormat="false" ht="33.75" hidden="false" customHeight="true" outlineLevel="0" collapsed="false">
      <c r="A32" s="245" t="s">
        <v>425</v>
      </c>
      <c r="B32" s="240" t="n">
        <v>973</v>
      </c>
      <c r="C32" s="243" t="s">
        <v>434</v>
      </c>
      <c r="D32" s="243" t="s">
        <v>436</v>
      </c>
      <c r="E32" s="240" t="s">
        <v>440</v>
      </c>
      <c r="F32" s="240" t="n">
        <v>200</v>
      </c>
      <c r="G32" s="241" t="n">
        <v>490.1</v>
      </c>
    </row>
    <row r="33" customFormat="false" ht="18" hidden="false" customHeight="true" outlineLevel="0" collapsed="false">
      <c r="A33" s="245" t="s">
        <v>426</v>
      </c>
      <c r="B33" s="240" t="n">
        <v>973</v>
      </c>
      <c r="C33" s="243" t="s">
        <v>434</v>
      </c>
      <c r="D33" s="243" t="s">
        <v>436</v>
      </c>
      <c r="E33" s="240" t="s">
        <v>440</v>
      </c>
      <c r="F33" s="240" t="n">
        <v>800</v>
      </c>
      <c r="G33" s="241" t="n">
        <v>6.5</v>
      </c>
    </row>
    <row r="34" customFormat="false" ht="36.75" hidden="false" customHeight="true" outlineLevel="0" collapsed="false">
      <c r="A34" s="249" t="s">
        <v>441</v>
      </c>
      <c r="B34" s="240" t="n">
        <v>973</v>
      </c>
      <c r="C34" s="250" t="s">
        <v>434</v>
      </c>
      <c r="D34" s="250" t="s">
        <v>442</v>
      </c>
      <c r="E34" s="251"/>
      <c r="F34" s="252"/>
      <c r="G34" s="241" t="n">
        <f aca="false">G35</f>
        <v>1579.5</v>
      </c>
    </row>
    <row r="35" customFormat="false" ht="51" hidden="false" customHeight="false" outlineLevel="0" collapsed="false">
      <c r="A35" s="249" t="s">
        <v>443</v>
      </c>
      <c r="B35" s="240" t="n">
        <v>973</v>
      </c>
      <c r="C35" s="250" t="s">
        <v>434</v>
      </c>
      <c r="D35" s="250" t="s">
        <v>442</v>
      </c>
      <c r="E35" s="251" t="s">
        <v>444</v>
      </c>
      <c r="F35" s="252"/>
      <c r="G35" s="241" t="n">
        <f aca="false">+G36</f>
        <v>1579.5</v>
      </c>
    </row>
    <row r="36" customFormat="false" ht="25.5" hidden="false" customHeight="false" outlineLevel="0" collapsed="false">
      <c r="A36" s="253" t="s">
        <v>445</v>
      </c>
      <c r="B36" s="240" t="n">
        <v>973</v>
      </c>
      <c r="C36" s="250" t="s">
        <v>434</v>
      </c>
      <c r="D36" s="250" t="s">
        <v>442</v>
      </c>
      <c r="E36" s="254" t="s">
        <v>446</v>
      </c>
      <c r="F36" s="255"/>
      <c r="G36" s="241" t="n">
        <f aca="false">G37</f>
        <v>1579.5</v>
      </c>
    </row>
    <row r="37" customFormat="false" ht="30.75" hidden="false" customHeight="true" outlineLevel="0" collapsed="false">
      <c r="A37" s="245" t="s">
        <v>425</v>
      </c>
      <c r="B37" s="240" t="n">
        <v>973</v>
      </c>
      <c r="C37" s="250" t="s">
        <v>434</v>
      </c>
      <c r="D37" s="250" t="s">
        <v>442</v>
      </c>
      <c r="E37" s="254" t="s">
        <v>447</v>
      </c>
      <c r="F37" s="250" t="s">
        <v>448</v>
      </c>
      <c r="G37" s="241" t="n">
        <f aca="false">SUM(G38:G45)</f>
        <v>1579.5</v>
      </c>
    </row>
    <row r="38" customFormat="false" ht="27" hidden="false" customHeight="true" outlineLevel="0" collapsed="false">
      <c r="A38" s="256" t="s">
        <v>449</v>
      </c>
      <c r="B38" s="240"/>
      <c r="C38" s="250"/>
      <c r="D38" s="250"/>
      <c r="E38" s="254"/>
      <c r="F38" s="250"/>
      <c r="G38" s="241" t="n">
        <f aca="false">200+100</f>
        <v>300</v>
      </c>
    </row>
    <row r="39" customFormat="false" ht="27" hidden="false" customHeight="true" outlineLevel="0" collapsed="false">
      <c r="A39" s="256" t="s">
        <v>450</v>
      </c>
      <c r="B39" s="240"/>
      <c r="C39" s="250"/>
      <c r="D39" s="250"/>
      <c r="E39" s="254"/>
      <c r="F39" s="250"/>
      <c r="G39" s="241" t="n">
        <v>300</v>
      </c>
    </row>
    <row r="40" customFormat="false" ht="27" hidden="false" customHeight="true" outlineLevel="0" collapsed="false">
      <c r="A40" s="257" t="s">
        <v>451</v>
      </c>
      <c r="B40" s="240"/>
      <c r="C40" s="250"/>
      <c r="D40" s="250"/>
      <c r="E40" s="254"/>
      <c r="F40" s="250"/>
      <c r="G40" s="241" t="n">
        <v>357.5</v>
      </c>
    </row>
    <row r="41" customFormat="false" ht="17.25" hidden="false" customHeight="true" outlineLevel="0" collapsed="false">
      <c r="A41" s="258" t="s">
        <v>452</v>
      </c>
      <c r="B41" s="240"/>
      <c r="C41" s="250"/>
      <c r="D41" s="250"/>
      <c r="E41" s="254"/>
      <c r="F41" s="250"/>
      <c r="G41" s="241" t="n">
        <v>100</v>
      </c>
    </row>
    <row r="42" customFormat="false" ht="30.75" hidden="false" customHeight="true" outlineLevel="0" collapsed="false">
      <c r="A42" s="257" t="s">
        <v>453</v>
      </c>
      <c r="B42" s="240"/>
      <c r="C42" s="250"/>
      <c r="D42" s="250"/>
      <c r="E42" s="254"/>
      <c r="F42" s="250"/>
      <c r="G42" s="241" t="n">
        <v>116.5</v>
      </c>
    </row>
    <row r="43" customFormat="false" ht="30.75" hidden="false" customHeight="true" outlineLevel="0" collapsed="false">
      <c r="A43" s="259" t="s">
        <v>454</v>
      </c>
      <c r="B43" s="240"/>
      <c r="C43" s="250"/>
      <c r="D43" s="250"/>
      <c r="E43" s="254"/>
      <c r="F43" s="250"/>
      <c r="G43" s="241" t="n">
        <v>155.5</v>
      </c>
    </row>
    <row r="44" customFormat="false" ht="18" hidden="false" customHeight="true" outlineLevel="0" collapsed="false">
      <c r="A44" s="257" t="s">
        <v>455</v>
      </c>
      <c r="B44" s="240"/>
      <c r="C44" s="250"/>
      <c r="D44" s="250"/>
      <c r="E44" s="254"/>
      <c r="F44" s="250"/>
      <c r="G44" s="241" t="n">
        <v>200</v>
      </c>
    </row>
    <row r="45" customFormat="false" ht="32.25" hidden="false" customHeight="true" outlineLevel="0" collapsed="false">
      <c r="A45" s="259" t="s">
        <v>456</v>
      </c>
      <c r="B45" s="240"/>
      <c r="C45" s="250"/>
      <c r="D45" s="250"/>
      <c r="E45" s="254"/>
      <c r="F45" s="250"/>
      <c r="G45" s="241" t="n">
        <v>50</v>
      </c>
    </row>
    <row r="46" customFormat="false" ht="27" hidden="false" customHeight="true" outlineLevel="0" collapsed="false">
      <c r="A46" s="260" t="s">
        <v>19</v>
      </c>
      <c r="B46" s="237" t="n">
        <v>974</v>
      </c>
      <c r="C46" s="237"/>
      <c r="D46" s="237"/>
      <c r="E46" s="237"/>
      <c r="F46" s="237"/>
      <c r="G46" s="241" t="n">
        <f aca="false">G47</f>
        <v>67058.9</v>
      </c>
    </row>
    <row r="47" customFormat="false" ht="20.25" hidden="false" customHeight="true" outlineLevel="0" collapsed="false">
      <c r="A47" s="242" t="s">
        <v>457</v>
      </c>
      <c r="B47" s="240" t="n">
        <v>974</v>
      </c>
      <c r="C47" s="240" t="n">
        <v>10</v>
      </c>
      <c r="D47" s="240" t="s">
        <v>415</v>
      </c>
      <c r="E47" s="240" t="s">
        <v>416</v>
      </c>
      <c r="F47" s="240" t="s">
        <v>417</v>
      </c>
      <c r="G47" s="241" t="n">
        <f aca="false">G48+G72</f>
        <v>67058.9</v>
      </c>
    </row>
    <row r="48" customFormat="false" ht="15.75" hidden="false" customHeight="true" outlineLevel="0" collapsed="false">
      <c r="A48" s="242" t="s">
        <v>458</v>
      </c>
      <c r="B48" s="240" t="n">
        <v>974</v>
      </c>
      <c r="C48" s="240" t="n">
        <v>10</v>
      </c>
      <c r="D48" s="243" t="s">
        <v>459</v>
      </c>
      <c r="E48" s="240" t="s">
        <v>416</v>
      </c>
      <c r="F48" s="240" t="s">
        <v>417</v>
      </c>
      <c r="G48" s="241" t="n">
        <f aca="false">G49</f>
        <v>63252.6</v>
      </c>
    </row>
    <row r="49" customFormat="false" ht="25.5" hidden="false" customHeight="false" outlineLevel="0" collapsed="false">
      <c r="A49" s="242" t="s">
        <v>460</v>
      </c>
      <c r="B49" s="240" t="n">
        <v>974</v>
      </c>
      <c r="C49" s="240" t="n">
        <v>10</v>
      </c>
      <c r="D49" s="243" t="s">
        <v>459</v>
      </c>
      <c r="E49" s="254" t="s">
        <v>461</v>
      </c>
      <c r="F49" s="240"/>
      <c r="G49" s="241" t="n">
        <f aca="false">G50+G52+G55+G58+G61+G63+G65+G67+G69</f>
        <v>63252.6</v>
      </c>
    </row>
    <row r="50" customFormat="false" ht="30" hidden="false" customHeight="true" outlineLevel="0" collapsed="false">
      <c r="A50" s="244" t="s">
        <v>462</v>
      </c>
      <c r="B50" s="240" t="n">
        <v>974</v>
      </c>
      <c r="C50" s="240" t="n">
        <v>10</v>
      </c>
      <c r="D50" s="243" t="s">
        <v>459</v>
      </c>
      <c r="E50" s="254" t="s">
        <v>463</v>
      </c>
      <c r="F50" s="240"/>
      <c r="G50" s="241" t="n">
        <f aca="false">G51</f>
        <v>200</v>
      </c>
    </row>
    <row r="51" customFormat="false" ht="16.5" hidden="false" customHeight="true" outlineLevel="0" collapsed="false">
      <c r="A51" s="245" t="s">
        <v>464</v>
      </c>
      <c r="B51" s="240" t="n">
        <v>974</v>
      </c>
      <c r="C51" s="240" t="n">
        <v>10</v>
      </c>
      <c r="D51" s="243" t="s">
        <v>459</v>
      </c>
      <c r="E51" s="254" t="s">
        <v>463</v>
      </c>
      <c r="F51" s="240" t="n">
        <v>300</v>
      </c>
      <c r="G51" s="241" t="n">
        <f aca="false">100+100</f>
        <v>200</v>
      </c>
    </row>
    <row r="52" customFormat="false" ht="48.75" hidden="false" customHeight="true" outlineLevel="0" collapsed="false">
      <c r="A52" s="244" t="s">
        <v>465</v>
      </c>
      <c r="B52" s="240" t="n">
        <v>974</v>
      </c>
      <c r="C52" s="240" t="n">
        <v>10</v>
      </c>
      <c r="D52" s="243" t="s">
        <v>459</v>
      </c>
      <c r="E52" s="254" t="s">
        <v>466</v>
      </c>
      <c r="F52" s="240"/>
      <c r="G52" s="241" t="n">
        <f aca="false">G54+G53</f>
        <v>4795</v>
      </c>
    </row>
    <row r="53" customFormat="false" ht="30.75" hidden="false" customHeight="true" outlineLevel="0" collapsed="false">
      <c r="A53" s="244" t="s">
        <v>425</v>
      </c>
      <c r="B53" s="240" t="n">
        <v>974</v>
      </c>
      <c r="C53" s="240" t="n">
        <v>10</v>
      </c>
      <c r="D53" s="243" t="s">
        <v>459</v>
      </c>
      <c r="E53" s="254" t="s">
        <v>466</v>
      </c>
      <c r="F53" s="240" t="n">
        <v>200</v>
      </c>
      <c r="G53" s="241" t="n">
        <v>81.5</v>
      </c>
    </row>
    <row r="54" customFormat="false" ht="25.5" hidden="false" customHeight="false" outlineLevel="0" collapsed="false">
      <c r="A54" s="245" t="s">
        <v>464</v>
      </c>
      <c r="B54" s="240" t="n">
        <v>974</v>
      </c>
      <c r="C54" s="240" t="n">
        <v>10</v>
      </c>
      <c r="D54" s="243" t="s">
        <v>459</v>
      </c>
      <c r="E54" s="254" t="s">
        <v>466</v>
      </c>
      <c r="F54" s="240" t="n">
        <v>300</v>
      </c>
      <c r="G54" s="241" t="n">
        <v>4713.5</v>
      </c>
    </row>
    <row r="55" customFormat="false" ht="25.5" hidden="false" customHeight="false" outlineLevel="0" collapsed="false">
      <c r="A55" s="244" t="s">
        <v>467</v>
      </c>
      <c r="B55" s="240" t="n">
        <v>974</v>
      </c>
      <c r="C55" s="240" t="n">
        <v>10</v>
      </c>
      <c r="D55" s="243" t="s">
        <v>459</v>
      </c>
      <c r="E55" s="254" t="s">
        <v>468</v>
      </c>
      <c r="F55" s="240"/>
      <c r="G55" s="241" t="n">
        <f aca="false">G56+G57</f>
        <v>4702.7</v>
      </c>
    </row>
    <row r="56" customFormat="false" ht="25.5" hidden="false" customHeight="false" outlineLevel="0" collapsed="false">
      <c r="A56" s="244" t="s">
        <v>425</v>
      </c>
      <c r="B56" s="240" t="n">
        <v>974</v>
      </c>
      <c r="C56" s="240" t="n">
        <v>10</v>
      </c>
      <c r="D56" s="243" t="s">
        <v>459</v>
      </c>
      <c r="E56" s="254" t="s">
        <v>468</v>
      </c>
      <c r="F56" s="240" t="n">
        <v>200</v>
      </c>
      <c r="G56" s="261" t="n">
        <v>42</v>
      </c>
    </row>
    <row r="57" customFormat="false" ht="17.25" hidden="false" customHeight="true" outlineLevel="0" collapsed="false">
      <c r="A57" s="245" t="s">
        <v>464</v>
      </c>
      <c r="B57" s="240" t="n">
        <v>974</v>
      </c>
      <c r="C57" s="240" t="n">
        <v>10</v>
      </c>
      <c r="D57" s="243" t="s">
        <v>459</v>
      </c>
      <c r="E57" s="254" t="s">
        <v>468</v>
      </c>
      <c r="F57" s="240" t="n">
        <v>300</v>
      </c>
      <c r="G57" s="241" t="n">
        <v>4660.7</v>
      </c>
    </row>
    <row r="58" customFormat="false" ht="39" hidden="false" customHeight="true" outlineLevel="0" collapsed="false">
      <c r="A58" s="244" t="s">
        <v>469</v>
      </c>
      <c r="B58" s="240" t="n">
        <v>974</v>
      </c>
      <c r="C58" s="240" t="n">
        <v>10</v>
      </c>
      <c r="D58" s="243" t="s">
        <v>459</v>
      </c>
      <c r="E58" s="254" t="s">
        <v>470</v>
      </c>
      <c r="F58" s="240"/>
      <c r="G58" s="241" t="n">
        <f aca="false">G59+G60</f>
        <v>22.9</v>
      </c>
    </row>
    <row r="59" customFormat="false" ht="30.75" hidden="false" customHeight="true" outlineLevel="0" collapsed="false">
      <c r="A59" s="244" t="s">
        <v>425</v>
      </c>
      <c r="B59" s="240" t="n">
        <v>974</v>
      </c>
      <c r="C59" s="240" t="n">
        <v>10</v>
      </c>
      <c r="D59" s="243" t="s">
        <v>459</v>
      </c>
      <c r="E59" s="254" t="s">
        <v>470</v>
      </c>
      <c r="F59" s="240" t="n">
        <v>200</v>
      </c>
      <c r="G59" s="241" t="n">
        <v>0.2</v>
      </c>
    </row>
    <row r="60" customFormat="false" ht="28.5" hidden="false" customHeight="true" outlineLevel="0" collapsed="false">
      <c r="A60" s="245" t="s">
        <v>464</v>
      </c>
      <c r="B60" s="240" t="n">
        <v>974</v>
      </c>
      <c r="C60" s="240" t="n">
        <v>10</v>
      </c>
      <c r="D60" s="243" t="s">
        <v>459</v>
      </c>
      <c r="E60" s="254" t="s">
        <v>470</v>
      </c>
      <c r="F60" s="240" t="n">
        <v>300</v>
      </c>
      <c r="G60" s="241" t="n">
        <v>22.7</v>
      </c>
    </row>
    <row r="61" customFormat="false" ht="38.25" hidden="false" customHeight="true" outlineLevel="0" collapsed="false">
      <c r="A61" s="244" t="s">
        <v>471</v>
      </c>
      <c r="B61" s="240" t="n">
        <v>974</v>
      </c>
      <c r="C61" s="240" t="n">
        <v>10</v>
      </c>
      <c r="D61" s="243" t="s">
        <v>459</v>
      </c>
      <c r="E61" s="254" t="s">
        <v>472</v>
      </c>
      <c r="F61" s="240"/>
      <c r="G61" s="241" t="n">
        <f aca="false">G62</f>
        <v>30919</v>
      </c>
    </row>
    <row r="62" customFormat="false" ht="16.5" hidden="false" customHeight="true" outlineLevel="0" collapsed="false">
      <c r="A62" s="245" t="s">
        <v>464</v>
      </c>
      <c r="B62" s="240" t="n">
        <v>974</v>
      </c>
      <c r="C62" s="240" t="n">
        <v>10</v>
      </c>
      <c r="D62" s="243" t="s">
        <v>459</v>
      </c>
      <c r="E62" s="254" t="s">
        <v>472</v>
      </c>
      <c r="F62" s="240" t="n">
        <v>300</v>
      </c>
      <c r="G62" s="241" t="n">
        <v>30919</v>
      </c>
    </row>
    <row r="63" customFormat="false" ht="54.75" hidden="false" customHeight="true" outlineLevel="0" collapsed="false">
      <c r="A63" s="244" t="s">
        <v>473</v>
      </c>
      <c r="B63" s="240" t="n">
        <v>974</v>
      </c>
      <c r="C63" s="240" t="n">
        <v>10</v>
      </c>
      <c r="D63" s="243" t="s">
        <v>459</v>
      </c>
      <c r="E63" s="254" t="s">
        <v>474</v>
      </c>
      <c r="F63" s="240"/>
      <c r="G63" s="241" t="n">
        <f aca="false">G64</f>
        <v>297</v>
      </c>
    </row>
    <row r="64" customFormat="false" ht="19.5" hidden="false" customHeight="true" outlineLevel="0" collapsed="false">
      <c r="A64" s="245" t="s">
        <v>464</v>
      </c>
      <c r="B64" s="240" t="n">
        <v>974</v>
      </c>
      <c r="C64" s="240" t="n">
        <v>10</v>
      </c>
      <c r="D64" s="243" t="s">
        <v>459</v>
      </c>
      <c r="E64" s="254" t="s">
        <v>474</v>
      </c>
      <c r="F64" s="240" t="n">
        <v>300</v>
      </c>
      <c r="G64" s="241" t="n">
        <v>297</v>
      </c>
    </row>
    <row r="65" customFormat="false" ht="40.5" hidden="false" customHeight="true" outlineLevel="0" collapsed="false">
      <c r="A65" s="244" t="s">
        <v>475</v>
      </c>
      <c r="B65" s="240" t="n">
        <v>974</v>
      </c>
      <c r="C65" s="240" t="n">
        <v>10</v>
      </c>
      <c r="D65" s="243" t="s">
        <v>459</v>
      </c>
      <c r="E65" s="254" t="s">
        <v>476</v>
      </c>
      <c r="F65" s="240"/>
      <c r="G65" s="241" t="n">
        <f aca="false">G66</f>
        <v>12618.5</v>
      </c>
    </row>
    <row r="66" customFormat="false" ht="26.25" hidden="false" customHeight="true" outlineLevel="0" collapsed="false">
      <c r="A66" s="245" t="s">
        <v>464</v>
      </c>
      <c r="B66" s="240" t="n">
        <v>974</v>
      </c>
      <c r="C66" s="240" t="n">
        <v>10</v>
      </c>
      <c r="D66" s="243" t="s">
        <v>459</v>
      </c>
      <c r="E66" s="254" t="s">
        <v>476</v>
      </c>
      <c r="F66" s="240" t="n">
        <v>300</v>
      </c>
      <c r="G66" s="241" t="n">
        <v>12618.5</v>
      </c>
    </row>
    <row r="67" customFormat="false" ht="40.5" hidden="false" customHeight="true" outlineLevel="0" collapsed="false">
      <c r="A67" s="244" t="s">
        <v>477</v>
      </c>
      <c r="B67" s="240" t="n">
        <v>974</v>
      </c>
      <c r="C67" s="240" t="n">
        <v>10</v>
      </c>
      <c r="D67" s="243" t="s">
        <v>459</v>
      </c>
      <c r="E67" s="254" t="s">
        <v>478</v>
      </c>
      <c r="F67" s="240"/>
      <c r="G67" s="241" t="n">
        <f aca="false">G68</f>
        <v>326</v>
      </c>
    </row>
    <row r="68" customFormat="false" ht="15.75" hidden="false" customHeight="true" outlineLevel="0" collapsed="false">
      <c r="A68" s="245" t="s">
        <v>464</v>
      </c>
      <c r="B68" s="240" t="n">
        <v>974</v>
      </c>
      <c r="C68" s="240" t="n">
        <v>10</v>
      </c>
      <c r="D68" s="243" t="s">
        <v>459</v>
      </c>
      <c r="E68" s="254" t="s">
        <v>478</v>
      </c>
      <c r="F68" s="240" t="n">
        <v>300</v>
      </c>
      <c r="G68" s="241" t="n">
        <v>326</v>
      </c>
    </row>
    <row r="69" customFormat="false" ht="44.25" hidden="false" customHeight="true" outlineLevel="0" collapsed="false">
      <c r="A69" s="244" t="s">
        <v>479</v>
      </c>
      <c r="B69" s="240" t="n">
        <v>974</v>
      </c>
      <c r="C69" s="240" t="n">
        <v>10</v>
      </c>
      <c r="D69" s="243" t="s">
        <v>459</v>
      </c>
      <c r="E69" s="254" t="s">
        <v>480</v>
      </c>
      <c r="F69" s="240"/>
      <c r="G69" s="241" t="n">
        <f aca="false">G70+G71</f>
        <v>9371.5</v>
      </c>
    </row>
    <row r="70" customFormat="false" ht="24.75" hidden="false" customHeight="true" outlineLevel="0" collapsed="false">
      <c r="A70" s="244" t="s">
        <v>425</v>
      </c>
      <c r="B70" s="240" t="n">
        <v>974</v>
      </c>
      <c r="C70" s="240" t="n">
        <v>10</v>
      </c>
      <c r="D70" s="243" t="s">
        <v>459</v>
      </c>
      <c r="E70" s="254" t="s">
        <v>480</v>
      </c>
      <c r="F70" s="240" t="n">
        <v>200</v>
      </c>
      <c r="G70" s="241" t="n">
        <v>70</v>
      </c>
    </row>
    <row r="71" customFormat="false" ht="24.75" hidden="false" customHeight="true" outlineLevel="0" collapsed="false">
      <c r="A71" s="245" t="s">
        <v>464</v>
      </c>
      <c r="B71" s="240" t="n">
        <v>974</v>
      </c>
      <c r="C71" s="240" t="n">
        <v>10</v>
      </c>
      <c r="D71" s="243" t="s">
        <v>459</v>
      </c>
      <c r="E71" s="254" t="s">
        <v>480</v>
      </c>
      <c r="F71" s="240" t="n">
        <v>300</v>
      </c>
      <c r="G71" s="241" t="n">
        <v>9301.5</v>
      </c>
    </row>
    <row r="72" customFormat="false" ht="24.75" hidden="false" customHeight="true" outlineLevel="0" collapsed="false">
      <c r="A72" s="242" t="s">
        <v>481</v>
      </c>
      <c r="B72" s="240" t="n">
        <v>974</v>
      </c>
      <c r="C72" s="240" t="n">
        <v>10</v>
      </c>
      <c r="D72" s="243" t="s">
        <v>482</v>
      </c>
      <c r="E72" s="240"/>
      <c r="F72" s="240"/>
      <c r="G72" s="241" t="n">
        <f aca="false">G73+G76</f>
        <v>3806.3</v>
      </c>
    </row>
    <row r="73" customFormat="false" ht="24.75" hidden="false" customHeight="true" outlineLevel="0" collapsed="false">
      <c r="A73" s="242" t="s">
        <v>460</v>
      </c>
      <c r="B73" s="240" t="n">
        <v>974</v>
      </c>
      <c r="C73" s="240" t="n">
        <v>10</v>
      </c>
      <c r="D73" s="243" t="s">
        <v>482</v>
      </c>
      <c r="E73" s="240" t="s">
        <v>483</v>
      </c>
      <c r="F73" s="240"/>
      <c r="G73" s="241" t="n">
        <f aca="false">G74</f>
        <v>542</v>
      </c>
    </row>
    <row r="74" customFormat="false" ht="24.75" hidden="false" customHeight="true" outlineLevel="0" collapsed="false">
      <c r="A74" s="244" t="s">
        <v>484</v>
      </c>
      <c r="B74" s="240" t="n">
        <v>974</v>
      </c>
      <c r="C74" s="240" t="n">
        <v>10</v>
      </c>
      <c r="D74" s="243" t="s">
        <v>482</v>
      </c>
      <c r="E74" s="254" t="s">
        <v>485</v>
      </c>
      <c r="F74" s="240"/>
      <c r="G74" s="241" t="n">
        <f aca="false">G75</f>
        <v>542</v>
      </c>
    </row>
    <row r="75" customFormat="false" ht="24.75" hidden="false" customHeight="true" outlineLevel="0" collapsed="false">
      <c r="A75" s="245" t="s">
        <v>464</v>
      </c>
      <c r="B75" s="240" t="n">
        <v>974</v>
      </c>
      <c r="C75" s="240" t="n">
        <v>10</v>
      </c>
      <c r="D75" s="243" t="s">
        <v>482</v>
      </c>
      <c r="E75" s="254" t="s">
        <v>485</v>
      </c>
      <c r="F75" s="240" t="n">
        <v>200</v>
      </c>
      <c r="G75" s="241" t="n">
        <v>542</v>
      </c>
    </row>
    <row r="76" customFormat="false" ht="24" hidden="false" customHeight="true" outlineLevel="0" collapsed="false">
      <c r="A76" s="262" t="s">
        <v>486</v>
      </c>
      <c r="B76" s="240" t="n">
        <v>974</v>
      </c>
      <c r="C76" s="240" t="n">
        <v>10</v>
      </c>
      <c r="D76" s="243" t="s">
        <v>482</v>
      </c>
      <c r="E76" s="240" t="s">
        <v>438</v>
      </c>
      <c r="F76" s="240"/>
      <c r="G76" s="241" t="n">
        <f aca="false">G77</f>
        <v>3264.3</v>
      </c>
    </row>
    <row r="77" customFormat="false" ht="15.75" hidden="false" customHeight="true" outlineLevel="0" collapsed="false">
      <c r="A77" s="262" t="s">
        <v>439</v>
      </c>
      <c r="B77" s="240" t="n">
        <v>974</v>
      </c>
      <c r="C77" s="240" t="n">
        <v>10</v>
      </c>
      <c r="D77" s="243" t="s">
        <v>482</v>
      </c>
      <c r="E77" s="240" t="s">
        <v>440</v>
      </c>
      <c r="F77" s="240"/>
      <c r="G77" s="241" t="n">
        <f aca="false">G79+G78+G80</f>
        <v>3264.3</v>
      </c>
    </row>
    <row r="78" customFormat="false" ht="24.75" hidden="false" customHeight="true" outlineLevel="0" collapsed="false">
      <c r="A78" s="245" t="s">
        <v>424</v>
      </c>
      <c r="B78" s="240" t="n">
        <v>974</v>
      </c>
      <c r="C78" s="240" t="n">
        <v>10</v>
      </c>
      <c r="D78" s="243" t="s">
        <v>482</v>
      </c>
      <c r="E78" s="240" t="s">
        <v>440</v>
      </c>
      <c r="F78" s="240" t="n">
        <v>100</v>
      </c>
      <c r="G78" s="241" t="n">
        <v>2777</v>
      </c>
    </row>
    <row r="79" customFormat="false" ht="24" hidden="false" customHeight="true" outlineLevel="0" collapsed="false">
      <c r="A79" s="245" t="s">
        <v>425</v>
      </c>
      <c r="B79" s="240" t="n">
        <v>974</v>
      </c>
      <c r="C79" s="240" t="n">
        <v>10</v>
      </c>
      <c r="D79" s="243" t="s">
        <v>482</v>
      </c>
      <c r="E79" s="240" t="s">
        <v>440</v>
      </c>
      <c r="F79" s="240" t="n">
        <v>200</v>
      </c>
      <c r="G79" s="241" t="n">
        <v>476</v>
      </c>
    </row>
    <row r="80" customFormat="false" ht="15" hidden="false" customHeight="true" outlineLevel="0" collapsed="false">
      <c r="A80" s="245" t="s">
        <v>426</v>
      </c>
      <c r="B80" s="240" t="n">
        <v>974</v>
      </c>
      <c r="C80" s="240" t="n">
        <v>10</v>
      </c>
      <c r="D80" s="243" t="s">
        <v>482</v>
      </c>
      <c r="E80" s="240" t="s">
        <v>440</v>
      </c>
      <c r="F80" s="240" t="n">
        <v>800</v>
      </c>
      <c r="G80" s="241" t="n">
        <v>11.3</v>
      </c>
    </row>
    <row r="81" customFormat="false" ht="38.25" hidden="false" customHeight="true" outlineLevel="0" collapsed="false">
      <c r="A81" s="260" t="s">
        <v>487</v>
      </c>
      <c r="B81" s="237" t="n">
        <v>975</v>
      </c>
      <c r="C81" s="237"/>
      <c r="D81" s="237"/>
      <c r="E81" s="237"/>
      <c r="F81" s="237"/>
      <c r="G81" s="283" t="n">
        <f aca="false">G82+G127</f>
        <v>361746.617</v>
      </c>
    </row>
    <row r="82" customFormat="false" ht="17.25" hidden="false" customHeight="true" outlineLevel="0" collapsed="false">
      <c r="A82" s="239" t="s">
        <v>413</v>
      </c>
      <c r="B82" s="264" t="n">
        <v>975</v>
      </c>
      <c r="C82" s="243" t="s">
        <v>414</v>
      </c>
      <c r="D82" s="243"/>
      <c r="E82" s="243"/>
      <c r="F82" s="243"/>
      <c r="G82" s="241" t="n">
        <f aca="false">G83+G94+G113+G119</f>
        <v>356495.317</v>
      </c>
    </row>
    <row r="83" customFormat="false" ht="17.25" hidden="false" customHeight="true" outlineLevel="0" collapsed="false">
      <c r="A83" s="242" t="s">
        <v>418</v>
      </c>
      <c r="B83" s="264" t="n">
        <v>975</v>
      </c>
      <c r="C83" s="243" t="s">
        <v>414</v>
      </c>
      <c r="D83" s="243" t="s">
        <v>419</v>
      </c>
      <c r="E83" s="243"/>
      <c r="F83" s="243"/>
      <c r="G83" s="261" t="n">
        <f aca="false">G85</f>
        <v>84787.486</v>
      </c>
    </row>
    <row r="84" customFormat="false" ht="33" hidden="false" customHeight="true" outlineLevel="0" collapsed="false">
      <c r="A84" s="244" t="s">
        <v>488</v>
      </c>
      <c r="B84" s="264" t="n">
        <v>975</v>
      </c>
      <c r="C84" s="243" t="s">
        <v>414</v>
      </c>
      <c r="D84" s="243" t="s">
        <v>419</v>
      </c>
      <c r="E84" s="243" t="s">
        <v>421</v>
      </c>
      <c r="F84" s="243"/>
      <c r="G84" s="241" t="n">
        <f aca="false">G85</f>
        <v>84787.486</v>
      </c>
    </row>
    <row r="85" customFormat="false" ht="18" hidden="false" customHeight="true" outlineLevel="0" collapsed="false">
      <c r="A85" s="265" t="s">
        <v>489</v>
      </c>
      <c r="B85" s="264" t="n">
        <v>975</v>
      </c>
      <c r="C85" s="243" t="s">
        <v>414</v>
      </c>
      <c r="D85" s="243" t="s">
        <v>419</v>
      </c>
      <c r="E85" s="243" t="s">
        <v>490</v>
      </c>
      <c r="F85" s="243"/>
      <c r="G85" s="261" t="n">
        <f aca="false">G86+G88+G90+G92</f>
        <v>84787.486</v>
      </c>
    </row>
    <row r="86" customFormat="false" ht="24.75" hidden="false" customHeight="true" outlineLevel="0" collapsed="false">
      <c r="A86" s="244" t="s">
        <v>422</v>
      </c>
      <c r="B86" s="264" t="n">
        <v>975</v>
      </c>
      <c r="C86" s="243" t="s">
        <v>414</v>
      </c>
      <c r="D86" s="243" t="s">
        <v>419</v>
      </c>
      <c r="E86" s="243" t="s">
        <v>423</v>
      </c>
      <c r="F86" s="243"/>
      <c r="G86" s="238" t="n">
        <f aca="false">G87</f>
        <v>21898.45</v>
      </c>
      <c r="H86" s="235"/>
    </row>
    <row r="87" customFormat="false" ht="50.25" hidden="false" customHeight="true" outlineLevel="0" collapsed="false">
      <c r="A87" s="245" t="s">
        <v>491</v>
      </c>
      <c r="B87" s="264" t="n">
        <v>975</v>
      </c>
      <c r="C87" s="243" t="s">
        <v>414</v>
      </c>
      <c r="D87" s="243" t="s">
        <v>419</v>
      </c>
      <c r="E87" s="243" t="s">
        <v>423</v>
      </c>
      <c r="F87" s="243" t="s">
        <v>492</v>
      </c>
      <c r="G87" s="241" t="n">
        <v>21898.45</v>
      </c>
    </row>
    <row r="88" customFormat="false" ht="38.25" hidden="false" customHeight="false" outlineLevel="0" collapsed="false">
      <c r="A88" s="244" t="s">
        <v>493</v>
      </c>
      <c r="B88" s="264" t="n">
        <v>975</v>
      </c>
      <c r="C88" s="243" t="s">
        <v>414</v>
      </c>
      <c r="D88" s="243" t="s">
        <v>419</v>
      </c>
      <c r="E88" s="243" t="s">
        <v>428</v>
      </c>
      <c r="F88" s="243"/>
      <c r="G88" s="241" t="n">
        <f aca="false">G89</f>
        <v>4325.776</v>
      </c>
    </row>
    <row r="89" customFormat="false" ht="38.25" hidden="false" customHeight="false" outlineLevel="0" collapsed="false">
      <c r="A89" s="245" t="s">
        <v>491</v>
      </c>
      <c r="B89" s="264" t="n">
        <v>975</v>
      </c>
      <c r="C89" s="243" t="s">
        <v>414</v>
      </c>
      <c r="D89" s="243" t="s">
        <v>419</v>
      </c>
      <c r="E89" s="243" t="s">
        <v>428</v>
      </c>
      <c r="F89" s="243" t="s">
        <v>492</v>
      </c>
      <c r="G89" s="241" t="n">
        <v>4325.776</v>
      </c>
    </row>
    <row r="90" customFormat="false" ht="25.5" hidden="false" customHeight="false" outlineLevel="0" collapsed="false">
      <c r="A90" s="244" t="s">
        <v>494</v>
      </c>
      <c r="B90" s="264" t="n">
        <v>975</v>
      </c>
      <c r="C90" s="243" t="s">
        <v>414</v>
      </c>
      <c r="D90" s="243" t="s">
        <v>419</v>
      </c>
      <c r="E90" s="243" t="s">
        <v>430</v>
      </c>
      <c r="F90" s="243"/>
      <c r="G90" s="241" t="n">
        <f aca="false">G91</f>
        <v>58046.26</v>
      </c>
    </row>
    <row r="91" customFormat="false" ht="38.25" hidden="false" customHeight="false" outlineLevel="0" collapsed="false">
      <c r="A91" s="245" t="s">
        <v>491</v>
      </c>
      <c r="B91" s="264" t="n">
        <v>975</v>
      </c>
      <c r="C91" s="243" t="s">
        <v>414</v>
      </c>
      <c r="D91" s="243" t="s">
        <v>419</v>
      </c>
      <c r="E91" s="243" t="s">
        <v>430</v>
      </c>
      <c r="F91" s="243" t="s">
        <v>492</v>
      </c>
      <c r="G91" s="241" t="n">
        <v>58046.26</v>
      </c>
    </row>
    <row r="92" customFormat="false" ht="54.75" hidden="false" customHeight="true" outlineLevel="0" collapsed="false">
      <c r="A92" s="246" t="s">
        <v>431</v>
      </c>
      <c r="B92" s="264" t="n">
        <v>975</v>
      </c>
      <c r="C92" s="240" t="s">
        <v>414</v>
      </c>
      <c r="D92" s="243" t="s">
        <v>419</v>
      </c>
      <c r="E92" s="240" t="s">
        <v>432</v>
      </c>
      <c r="F92" s="240"/>
      <c r="G92" s="241" t="n">
        <f aca="false">G93</f>
        <v>517</v>
      </c>
    </row>
    <row r="93" customFormat="false" ht="29.25" hidden="false" customHeight="true" outlineLevel="0" collapsed="false">
      <c r="A93" s="245" t="s">
        <v>491</v>
      </c>
      <c r="B93" s="264" t="n">
        <v>975</v>
      </c>
      <c r="C93" s="240" t="s">
        <v>414</v>
      </c>
      <c r="D93" s="243" t="s">
        <v>419</v>
      </c>
      <c r="E93" s="240" t="s">
        <v>432</v>
      </c>
      <c r="F93" s="240" t="n">
        <v>600</v>
      </c>
      <c r="G93" s="241" t="n">
        <v>517</v>
      </c>
    </row>
    <row r="94" customFormat="false" ht="12.75" hidden="false" customHeight="false" outlineLevel="0" collapsed="false">
      <c r="A94" s="242" t="s">
        <v>495</v>
      </c>
      <c r="B94" s="264" t="n">
        <v>975</v>
      </c>
      <c r="C94" s="243" t="s">
        <v>414</v>
      </c>
      <c r="D94" s="243" t="s">
        <v>496</v>
      </c>
      <c r="E94" s="243"/>
      <c r="F94" s="243"/>
      <c r="G94" s="261" t="n">
        <f aca="false">G95</f>
        <v>257535.283</v>
      </c>
    </row>
    <row r="95" customFormat="false" ht="25.5" hidden="false" customHeight="false" outlineLevel="0" collapsed="false">
      <c r="A95" s="242" t="s">
        <v>420</v>
      </c>
      <c r="B95" s="264" t="n">
        <v>975</v>
      </c>
      <c r="C95" s="243" t="s">
        <v>414</v>
      </c>
      <c r="D95" s="243" t="s">
        <v>496</v>
      </c>
      <c r="E95" s="243" t="s">
        <v>421</v>
      </c>
      <c r="F95" s="243"/>
      <c r="G95" s="241" t="n">
        <f aca="false">G96+G100+G102+G104+G106+G98</f>
        <v>257535.283</v>
      </c>
    </row>
    <row r="96" customFormat="false" ht="25.5" hidden="false" customHeight="false" outlineLevel="0" collapsed="false">
      <c r="A96" s="244" t="s">
        <v>497</v>
      </c>
      <c r="B96" s="264" t="n">
        <v>975</v>
      </c>
      <c r="C96" s="243" t="s">
        <v>414</v>
      </c>
      <c r="D96" s="243" t="s">
        <v>496</v>
      </c>
      <c r="E96" s="254" t="s">
        <v>498</v>
      </c>
      <c r="F96" s="243"/>
      <c r="G96" s="241" t="n">
        <f aca="false">G97</f>
        <v>7314.59</v>
      </c>
    </row>
    <row r="97" customFormat="false" ht="38.25" hidden="false" customHeight="false" outlineLevel="0" collapsed="false">
      <c r="A97" s="242" t="s">
        <v>491</v>
      </c>
      <c r="B97" s="264" t="n">
        <v>975</v>
      </c>
      <c r="C97" s="243" t="s">
        <v>414</v>
      </c>
      <c r="D97" s="243" t="s">
        <v>496</v>
      </c>
      <c r="E97" s="254" t="s">
        <v>498</v>
      </c>
      <c r="F97" s="243" t="s">
        <v>492</v>
      </c>
      <c r="G97" s="241" t="n">
        <v>7314.59</v>
      </c>
    </row>
    <row r="98" customFormat="false" ht="36" hidden="false" customHeight="false" outlineLevel="0" collapsed="false">
      <c r="A98" s="153" t="s">
        <v>500</v>
      </c>
      <c r="B98" s="264" t="n">
        <v>975</v>
      </c>
      <c r="C98" s="243" t="s">
        <v>414</v>
      </c>
      <c r="D98" s="243" t="s">
        <v>496</v>
      </c>
      <c r="E98" s="254" t="s">
        <v>501</v>
      </c>
      <c r="F98" s="243"/>
      <c r="G98" s="241" t="n">
        <f aca="false">G99</f>
        <v>1525.4</v>
      </c>
    </row>
    <row r="99" customFormat="false" ht="38.25" hidden="false" customHeight="false" outlineLevel="0" collapsed="false">
      <c r="A99" s="242" t="s">
        <v>491</v>
      </c>
      <c r="B99" s="264" t="n">
        <v>975</v>
      </c>
      <c r="C99" s="243" t="s">
        <v>414</v>
      </c>
      <c r="D99" s="243" t="s">
        <v>496</v>
      </c>
      <c r="E99" s="254" t="s">
        <v>501</v>
      </c>
      <c r="F99" s="243" t="s">
        <v>492</v>
      </c>
      <c r="G99" s="241" t="n">
        <v>1525.4</v>
      </c>
    </row>
    <row r="100" customFormat="false" ht="38.25" hidden="false" customHeight="false" outlineLevel="0" collapsed="false">
      <c r="A100" s="244" t="s">
        <v>502</v>
      </c>
      <c r="B100" s="264" t="n">
        <v>975</v>
      </c>
      <c r="C100" s="243" t="s">
        <v>414</v>
      </c>
      <c r="D100" s="243" t="s">
        <v>496</v>
      </c>
      <c r="E100" s="254" t="s">
        <v>503</v>
      </c>
      <c r="F100" s="243"/>
      <c r="G100" s="241" t="n">
        <f aca="false">G101</f>
        <v>9175.502</v>
      </c>
      <c r="J100" s="266" t="s">
        <v>499</v>
      </c>
    </row>
    <row r="101" customFormat="false" ht="38.25" hidden="false" customHeight="false" outlineLevel="0" collapsed="false">
      <c r="A101" s="242" t="s">
        <v>491</v>
      </c>
      <c r="B101" s="264" t="n">
        <v>975</v>
      </c>
      <c r="C101" s="243" t="s">
        <v>414</v>
      </c>
      <c r="D101" s="243" t="s">
        <v>496</v>
      </c>
      <c r="E101" s="254" t="s">
        <v>503</v>
      </c>
      <c r="F101" s="243" t="s">
        <v>492</v>
      </c>
      <c r="G101" s="241" t="n">
        <f aca="false">8447.173+728.329</f>
        <v>9175.502</v>
      </c>
    </row>
    <row r="102" customFormat="false" ht="25.5" hidden="false" customHeight="false" outlineLevel="0" collapsed="false">
      <c r="A102" s="244" t="s">
        <v>504</v>
      </c>
      <c r="B102" s="264" t="n">
        <v>975</v>
      </c>
      <c r="C102" s="243" t="s">
        <v>414</v>
      </c>
      <c r="D102" s="243" t="s">
        <v>496</v>
      </c>
      <c r="E102" s="254" t="s">
        <v>505</v>
      </c>
      <c r="F102" s="243"/>
      <c r="G102" s="241" t="n">
        <f aca="false">G103</f>
        <v>216647</v>
      </c>
    </row>
    <row r="103" customFormat="false" ht="38.25" hidden="false" customHeight="false" outlineLevel="0" collapsed="false">
      <c r="A103" s="242" t="s">
        <v>491</v>
      </c>
      <c r="B103" s="264" t="n">
        <v>975</v>
      </c>
      <c r="C103" s="243" t="s">
        <v>414</v>
      </c>
      <c r="D103" s="243" t="s">
        <v>496</v>
      </c>
      <c r="E103" s="254" t="s">
        <v>505</v>
      </c>
      <c r="F103" s="243" t="s">
        <v>492</v>
      </c>
      <c r="G103" s="241" t="n">
        <v>216647</v>
      </c>
    </row>
    <row r="104" customFormat="false" ht="48" hidden="false" customHeight="false" outlineLevel="0" collapsed="false">
      <c r="A104" s="153" t="s">
        <v>506</v>
      </c>
      <c r="B104" s="264" t="n">
        <v>975</v>
      </c>
      <c r="C104" s="243" t="s">
        <v>414</v>
      </c>
      <c r="D104" s="243" t="s">
        <v>496</v>
      </c>
      <c r="E104" s="254" t="s">
        <v>507</v>
      </c>
      <c r="F104" s="243"/>
      <c r="G104" s="241" t="n">
        <f aca="false">G105</f>
        <v>895.9</v>
      </c>
    </row>
    <row r="105" customFormat="false" ht="38.25" hidden="false" customHeight="false" outlineLevel="0" collapsed="false">
      <c r="A105" s="242" t="s">
        <v>491</v>
      </c>
      <c r="B105" s="264" t="n">
        <v>975</v>
      </c>
      <c r="C105" s="243" t="s">
        <v>414</v>
      </c>
      <c r="D105" s="243" t="s">
        <v>496</v>
      </c>
      <c r="E105" s="254" t="s">
        <v>507</v>
      </c>
      <c r="F105" s="243" t="s">
        <v>492</v>
      </c>
      <c r="G105" s="241" t="n">
        <v>895.9</v>
      </c>
    </row>
    <row r="106" customFormat="false" ht="12.75" hidden="false" customHeight="false" outlineLevel="0" collapsed="false">
      <c r="A106" s="265" t="s">
        <v>508</v>
      </c>
      <c r="B106" s="264" t="n">
        <v>975</v>
      </c>
      <c r="C106" s="243" t="s">
        <v>414</v>
      </c>
      <c r="D106" s="243" t="s">
        <v>496</v>
      </c>
      <c r="E106" s="254" t="s">
        <v>509</v>
      </c>
      <c r="F106" s="243"/>
      <c r="G106" s="241" t="n">
        <f aca="false">G107+G109+G111</f>
        <v>21976.891</v>
      </c>
    </row>
    <row r="107" customFormat="false" ht="25.5" hidden="false" customHeight="false" outlineLevel="0" collapsed="false">
      <c r="A107" s="244" t="s">
        <v>510</v>
      </c>
      <c r="B107" s="264" t="n">
        <v>975</v>
      </c>
      <c r="C107" s="243" t="s">
        <v>414</v>
      </c>
      <c r="D107" s="243" t="s">
        <v>496</v>
      </c>
      <c r="E107" s="254" t="s">
        <v>511</v>
      </c>
      <c r="F107" s="243"/>
      <c r="G107" s="241" t="n">
        <f aca="false">G108</f>
        <v>20564.43</v>
      </c>
    </row>
    <row r="108" customFormat="false" ht="38.25" hidden="false" customHeight="false" outlineLevel="0" collapsed="false">
      <c r="A108" s="242" t="s">
        <v>491</v>
      </c>
      <c r="B108" s="264" t="n">
        <v>975</v>
      </c>
      <c r="C108" s="243" t="s">
        <v>414</v>
      </c>
      <c r="D108" s="243" t="s">
        <v>496</v>
      </c>
      <c r="E108" s="254" t="s">
        <v>511</v>
      </c>
      <c r="F108" s="243" t="s">
        <v>492</v>
      </c>
      <c r="G108" s="241" t="n">
        <v>20564.43</v>
      </c>
    </row>
    <row r="109" customFormat="false" ht="38.25" hidden="false" customHeight="false" outlineLevel="0" collapsed="false">
      <c r="A109" s="244" t="s">
        <v>512</v>
      </c>
      <c r="B109" s="264" t="n">
        <v>975</v>
      </c>
      <c r="C109" s="243" t="s">
        <v>414</v>
      </c>
      <c r="D109" s="243" t="s">
        <v>496</v>
      </c>
      <c r="E109" s="254" t="s">
        <v>513</v>
      </c>
      <c r="F109" s="243"/>
      <c r="G109" s="241" t="n">
        <f aca="false">G110</f>
        <v>1253.861</v>
      </c>
    </row>
    <row r="110" customFormat="false" ht="38.25" hidden="false" customHeight="false" outlineLevel="0" collapsed="false">
      <c r="A110" s="242" t="s">
        <v>491</v>
      </c>
      <c r="B110" s="264" t="n">
        <v>975</v>
      </c>
      <c r="C110" s="243" t="s">
        <v>414</v>
      </c>
      <c r="D110" s="243" t="s">
        <v>496</v>
      </c>
      <c r="E110" s="254" t="s">
        <v>513</v>
      </c>
      <c r="F110" s="243" t="s">
        <v>492</v>
      </c>
      <c r="G110" s="241" t="n">
        <f aca="false">429.695+394.737+429.429</f>
        <v>1253.861</v>
      </c>
    </row>
    <row r="111" customFormat="false" ht="48" hidden="false" customHeight="false" outlineLevel="0" collapsed="false">
      <c r="A111" s="153" t="s">
        <v>506</v>
      </c>
      <c r="B111" s="264" t="n">
        <v>975</v>
      </c>
      <c r="C111" s="243" t="s">
        <v>414</v>
      </c>
      <c r="D111" s="243" t="s">
        <v>496</v>
      </c>
      <c r="E111" s="254" t="s">
        <v>514</v>
      </c>
      <c r="F111" s="243"/>
      <c r="G111" s="241" t="n">
        <f aca="false">G112</f>
        <v>158.6</v>
      </c>
    </row>
    <row r="112" customFormat="false" ht="38.25" hidden="false" customHeight="false" outlineLevel="0" collapsed="false">
      <c r="A112" s="242" t="s">
        <v>491</v>
      </c>
      <c r="B112" s="264" t="n">
        <v>975</v>
      </c>
      <c r="C112" s="243" t="s">
        <v>414</v>
      </c>
      <c r="D112" s="243" t="s">
        <v>496</v>
      </c>
      <c r="E112" s="254" t="s">
        <v>514</v>
      </c>
      <c r="F112" s="243" t="s">
        <v>492</v>
      </c>
      <c r="G112" s="241" t="n">
        <f aca="false">86+72.6</f>
        <v>158.6</v>
      </c>
    </row>
    <row r="113" customFormat="false" ht="12.75" hidden="false" customHeight="false" outlineLevel="0" collapsed="false">
      <c r="A113" s="242" t="s">
        <v>515</v>
      </c>
      <c r="B113" s="264" t="n">
        <v>975</v>
      </c>
      <c r="C113" s="243" t="s">
        <v>414</v>
      </c>
      <c r="D113" s="243" t="s">
        <v>414</v>
      </c>
      <c r="E113" s="243"/>
      <c r="F113" s="243"/>
      <c r="G113" s="261" t="n">
        <f aca="false">G114</f>
        <v>1339.5</v>
      </c>
    </row>
    <row r="114" customFormat="false" ht="25.5" hidden="false" customHeight="false" outlineLevel="0" collapsed="false">
      <c r="A114" s="249" t="s">
        <v>516</v>
      </c>
      <c r="B114" s="264" t="n">
        <v>975</v>
      </c>
      <c r="C114" s="243" t="s">
        <v>414</v>
      </c>
      <c r="D114" s="243" t="s">
        <v>414</v>
      </c>
      <c r="E114" s="254" t="s">
        <v>517</v>
      </c>
      <c r="F114" s="243"/>
      <c r="G114" s="241" t="n">
        <f aca="false">G115+G117</f>
        <v>1339.5</v>
      </c>
    </row>
    <row r="115" customFormat="false" ht="25.5" hidden="false" customHeight="false" outlineLevel="0" collapsed="false">
      <c r="A115" s="249" t="s">
        <v>518</v>
      </c>
      <c r="B115" s="264" t="n">
        <v>975</v>
      </c>
      <c r="C115" s="243" t="s">
        <v>414</v>
      </c>
      <c r="D115" s="243" t="s">
        <v>414</v>
      </c>
      <c r="E115" s="254" t="s">
        <v>519</v>
      </c>
      <c r="F115" s="243"/>
      <c r="G115" s="241" t="n">
        <f aca="false">G116</f>
        <v>102</v>
      </c>
    </row>
    <row r="116" customFormat="false" ht="38.25" hidden="false" customHeight="false" outlineLevel="0" collapsed="false">
      <c r="A116" s="242" t="s">
        <v>491</v>
      </c>
      <c r="B116" s="264" t="n">
        <v>975</v>
      </c>
      <c r="C116" s="243" t="s">
        <v>414</v>
      </c>
      <c r="D116" s="243" t="s">
        <v>414</v>
      </c>
      <c r="E116" s="254" t="s">
        <v>519</v>
      </c>
      <c r="F116" s="243" t="s">
        <v>492</v>
      </c>
      <c r="G116" s="241" t="n">
        <v>102</v>
      </c>
    </row>
    <row r="117" customFormat="false" ht="25.5" hidden="false" customHeight="false" outlineLevel="0" collapsed="false">
      <c r="A117" s="244" t="s">
        <v>520</v>
      </c>
      <c r="B117" s="264" t="n">
        <v>975</v>
      </c>
      <c r="C117" s="243" t="s">
        <v>414</v>
      </c>
      <c r="D117" s="243" t="s">
        <v>414</v>
      </c>
      <c r="E117" s="254" t="s">
        <v>521</v>
      </c>
      <c r="F117" s="243"/>
      <c r="G117" s="241" t="n">
        <f aca="false">G118</f>
        <v>1237.5</v>
      </c>
    </row>
    <row r="118" customFormat="false" ht="38.25" hidden="false" customHeight="false" outlineLevel="0" collapsed="false">
      <c r="A118" s="242" t="s">
        <v>491</v>
      </c>
      <c r="B118" s="264" t="n">
        <v>975</v>
      </c>
      <c r="C118" s="243" t="s">
        <v>414</v>
      </c>
      <c r="D118" s="243" t="s">
        <v>414</v>
      </c>
      <c r="E118" s="254" t="s">
        <v>521</v>
      </c>
      <c r="F118" s="243" t="s">
        <v>492</v>
      </c>
      <c r="G118" s="241" t="n">
        <v>1237.5</v>
      </c>
    </row>
    <row r="119" customFormat="false" ht="18" hidden="false" customHeight="true" outlineLevel="0" collapsed="false">
      <c r="A119" s="242" t="s">
        <v>522</v>
      </c>
      <c r="B119" s="264" t="n">
        <v>975</v>
      </c>
      <c r="C119" s="243" t="s">
        <v>414</v>
      </c>
      <c r="D119" s="243" t="s">
        <v>523</v>
      </c>
      <c r="E119" s="243"/>
      <c r="F119" s="243"/>
      <c r="G119" s="241" t="n">
        <f aca="false">G120</f>
        <v>12833.048</v>
      </c>
    </row>
    <row r="120" customFormat="false" ht="15.75" hidden="false" customHeight="true" outlineLevel="0" collapsed="false">
      <c r="A120" s="267" t="s">
        <v>524</v>
      </c>
      <c r="B120" s="264" t="n">
        <v>975</v>
      </c>
      <c r="C120" s="243" t="s">
        <v>414</v>
      </c>
      <c r="D120" s="243" t="s">
        <v>523</v>
      </c>
      <c r="E120" s="254" t="s">
        <v>525</v>
      </c>
      <c r="F120" s="243"/>
      <c r="G120" s="241" t="n">
        <f aca="false">G121+G125</f>
        <v>12833.048</v>
      </c>
    </row>
    <row r="121" customFormat="false" ht="27" hidden="false" customHeight="true" outlineLevel="0" collapsed="false">
      <c r="A121" s="244" t="s">
        <v>526</v>
      </c>
      <c r="B121" s="264" t="n">
        <v>975</v>
      </c>
      <c r="C121" s="243" t="s">
        <v>414</v>
      </c>
      <c r="D121" s="243" t="s">
        <v>523</v>
      </c>
      <c r="E121" s="254" t="s">
        <v>527</v>
      </c>
      <c r="F121" s="243"/>
      <c r="G121" s="241" t="n">
        <f aca="false">G122+G123+G124</f>
        <v>12351.63</v>
      </c>
    </row>
    <row r="122" customFormat="false" ht="63.75" hidden="false" customHeight="false" outlineLevel="0" collapsed="false">
      <c r="A122" s="245" t="s">
        <v>424</v>
      </c>
      <c r="B122" s="264" t="n">
        <v>975</v>
      </c>
      <c r="C122" s="243" t="s">
        <v>414</v>
      </c>
      <c r="D122" s="243" t="s">
        <v>523</v>
      </c>
      <c r="E122" s="254" t="s">
        <v>527</v>
      </c>
      <c r="F122" s="243" t="s">
        <v>528</v>
      </c>
      <c r="G122" s="241" t="n">
        <v>10912</v>
      </c>
      <c r="H122" s="235"/>
      <c r="J122" s="254" t="s">
        <v>514</v>
      </c>
    </row>
    <row r="123" customFormat="false" ht="25.5" hidden="false" customHeight="false" outlineLevel="0" collapsed="false">
      <c r="A123" s="245" t="s">
        <v>425</v>
      </c>
      <c r="B123" s="264" t="n">
        <v>975</v>
      </c>
      <c r="C123" s="243" t="s">
        <v>414</v>
      </c>
      <c r="D123" s="243" t="s">
        <v>523</v>
      </c>
      <c r="E123" s="254" t="s">
        <v>527</v>
      </c>
      <c r="F123" s="243" t="s">
        <v>448</v>
      </c>
      <c r="G123" s="241" t="n">
        <v>1414.83</v>
      </c>
    </row>
    <row r="124" customFormat="false" ht="27" hidden="false" customHeight="true" outlineLevel="0" collapsed="false">
      <c r="A124" s="245" t="s">
        <v>426</v>
      </c>
      <c r="B124" s="264" t="n">
        <v>975</v>
      </c>
      <c r="C124" s="243" t="s">
        <v>414</v>
      </c>
      <c r="D124" s="243" t="s">
        <v>523</v>
      </c>
      <c r="E124" s="254" t="s">
        <v>527</v>
      </c>
      <c r="F124" s="243" t="s">
        <v>529</v>
      </c>
      <c r="G124" s="241" t="n">
        <v>24.8</v>
      </c>
    </row>
    <row r="125" customFormat="false" ht="25.5" hidden="false" customHeight="true" outlineLevel="0" collapsed="false">
      <c r="A125" s="244" t="s">
        <v>530</v>
      </c>
      <c r="B125" s="264" t="n">
        <v>975</v>
      </c>
      <c r="C125" s="243" t="s">
        <v>414</v>
      </c>
      <c r="D125" s="243" t="s">
        <v>523</v>
      </c>
      <c r="E125" s="254" t="s">
        <v>531</v>
      </c>
      <c r="F125" s="243"/>
      <c r="G125" s="241" t="n">
        <f aca="false">G126</f>
        <v>481.418</v>
      </c>
    </row>
    <row r="126" customFormat="false" ht="25.5" hidden="false" customHeight="false" outlineLevel="0" collapsed="false">
      <c r="A126" s="245" t="s">
        <v>425</v>
      </c>
      <c r="B126" s="264" t="n">
        <v>975</v>
      </c>
      <c r="C126" s="243" t="s">
        <v>414</v>
      </c>
      <c r="D126" s="243" t="s">
        <v>523</v>
      </c>
      <c r="E126" s="254" t="s">
        <v>531</v>
      </c>
      <c r="F126" s="243" t="s">
        <v>448</v>
      </c>
      <c r="G126" s="241" t="n">
        <v>481.418</v>
      </c>
      <c r="H126" s="235"/>
    </row>
    <row r="127" customFormat="false" ht="12.75" hidden="false" customHeight="false" outlineLevel="0" collapsed="false">
      <c r="A127" s="242" t="s">
        <v>532</v>
      </c>
      <c r="B127" s="264" t="n">
        <v>975</v>
      </c>
      <c r="C127" s="243" t="s">
        <v>533</v>
      </c>
      <c r="D127" s="243"/>
      <c r="E127" s="254"/>
      <c r="F127" s="243"/>
      <c r="G127" s="241" t="n">
        <f aca="false">G128</f>
        <v>5251.3</v>
      </c>
    </row>
    <row r="128" customFormat="false" ht="12.75" hidden="false" customHeight="false" outlineLevel="0" collapsed="false">
      <c r="A128" s="245" t="s">
        <v>534</v>
      </c>
      <c r="B128" s="264" t="n">
        <v>975</v>
      </c>
      <c r="C128" s="243" t="s">
        <v>533</v>
      </c>
      <c r="D128" s="243" t="s">
        <v>434</v>
      </c>
      <c r="E128" s="243"/>
      <c r="F128" s="243"/>
      <c r="G128" s="241" t="n">
        <f aca="false">G129</f>
        <v>5251.3</v>
      </c>
    </row>
    <row r="129" customFormat="false" ht="24" hidden="false" customHeight="true" outlineLevel="0" collapsed="false">
      <c r="A129" s="242" t="s">
        <v>420</v>
      </c>
      <c r="B129" s="264" t="n">
        <v>975</v>
      </c>
      <c r="C129" s="243" t="s">
        <v>533</v>
      </c>
      <c r="D129" s="243" t="s">
        <v>434</v>
      </c>
      <c r="E129" s="243" t="s">
        <v>421</v>
      </c>
      <c r="F129" s="243"/>
      <c r="G129" s="248" t="n">
        <f aca="false">G130</f>
        <v>5251.3</v>
      </c>
      <c r="H129" s="235" t="e">
        <f aca="false">G131+G141+G158+G165+#REF!</f>
        <v>#REF!</v>
      </c>
    </row>
    <row r="130" customFormat="false" ht="25.5" hidden="false" customHeight="false" outlineLevel="0" collapsed="false">
      <c r="A130" s="244" t="s">
        <v>535</v>
      </c>
      <c r="B130" s="264" t="n">
        <v>975</v>
      </c>
      <c r="C130" s="243" t="s">
        <v>533</v>
      </c>
      <c r="D130" s="243" t="s">
        <v>434</v>
      </c>
      <c r="E130" s="254" t="s">
        <v>536</v>
      </c>
      <c r="F130" s="243"/>
      <c r="G130" s="241" t="n">
        <f aca="false">G131</f>
        <v>5251.3</v>
      </c>
    </row>
    <row r="131" customFormat="false" ht="25.5" hidden="false" customHeight="false" outlineLevel="0" collapsed="false">
      <c r="A131" s="245" t="s">
        <v>464</v>
      </c>
      <c r="B131" s="264" t="n">
        <v>975</v>
      </c>
      <c r="C131" s="243" t="s">
        <v>533</v>
      </c>
      <c r="D131" s="243" t="s">
        <v>434</v>
      </c>
      <c r="E131" s="254" t="s">
        <v>536</v>
      </c>
      <c r="F131" s="243" t="s">
        <v>537</v>
      </c>
      <c r="G131" s="241" t="n">
        <v>5251.3</v>
      </c>
    </row>
    <row r="132" customFormat="false" ht="38.25" hidden="false" customHeight="false" outlineLevel="0" collapsed="false">
      <c r="A132" s="268" t="s">
        <v>20</v>
      </c>
      <c r="B132" s="269" t="n">
        <v>979</v>
      </c>
      <c r="C132" s="270"/>
      <c r="D132" s="270"/>
      <c r="E132" s="269"/>
      <c r="F132" s="269"/>
      <c r="G132" s="283" t="n">
        <f aca="false">G133+G144+G148+G152</f>
        <v>23090.437</v>
      </c>
    </row>
    <row r="133" customFormat="false" ht="12.75" hidden="false" customHeight="false" outlineLevel="0" collapsed="false">
      <c r="A133" s="239" t="s">
        <v>538</v>
      </c>
      <c r="B133" s="240" t="n">
        <v>979</v>
      </c>
      <c r="C133" s="243" t="s">
        <v>419</v>
      </c>
      <c r="D133" s="243"/>
      <c r="E133" s="240"/>
      <c r="F133" s="240"/>
      <c r="G133" s="241" t="n">
        <f aca="false">G134+G140</f>
        <v>4771.6</v>
      </c>
    </row>
    <row r="134" customFormat="false" ht="38.25" hidden="false" customHeight="false" outlineLevel="0" collapsed="false">
      <c r="A134" s="242" t="s">
        <v>539</v>
      </c>
      <c r="B134" s="240" t="n">
        <v>979</v>
      </c>
      <c r="C134" s="243" t="s">
        <v>419</v>
      </c>
      <c r="D134" s="243" t="s">
        <v>482</v>
      </c>
      <c r="E134" s="240"/>
      <c r="F134" s="240"/>
      <c r="G134" s="241" t="n">
        <f aca="false">G135</f>
        <v>4762.6</v>
      </c>
    </row>
    <row r="135" customFormat="false" ht="25.5" hidden="false" customHeight="false" outlineLevel="0" collapsed="false">
      <c r="A135" s="262" t="s">
        <v>486</v>
      </c>
      <c r="B135" s="240" t="n">
        <v>979</v>
      </c>
      <c r="C135" s="243" t="s">
        <v>419</v>
      </c>
      <c r="D135" s="243" t="s">
        <v>482</v>
      </c>
      <c r="E135" s="240" t="s">
        <v>438</v>
      </c>
      <c r="F135" s="240"/>
      <c r="G135" s="241" t="n">
        <f aca="false">G136</f>
        <v>4762.6</v>
      </c>
    </row>
    <row r="136" customFormat="false" ht="12.75" hidden="false" customHeight="false" outlineLevel="0" collapsed="false">
      <c r="A136" s="239" t="s">
        <v>540</v>
      </c>
      <c r="B136" s="240" t="n">
        <v>979</v>
      </c>
      <c r="C136" s="243" t="s">
        <v>419</v>
      </c>
      <c r="D136" s="243" t="s">
        <v>482</v>
      </c>
      <c r="E136" s="254" t="s">
        <v>541</v>
      </c>
      <c r="F136" s="240"/>
      <c r="G136" s="241" t="n">
        <f aca="false">G137+G138+G139</f>
        <v>4762.6</v>
      </c>
    </row>
    <row r="137" customFormat="false" ht="63.75" hidden="false" customHeight="false" outlineLevel="0" collapsed="false">
      <c r="A137" s="245" t="s">
        <v>424</v>
      </c>
      <c r="B137" s="240" t="n">
        <v>979</v>
      </c>
      <c r="C137" s="243" t="s">
        <v>419</v>
      </c>
      <c r="D137" s="243" t="s">
        <v>482</v>
      </c>
      <c r="E137" s="254" t="s">
        <v>541</v>
      </c>
      <c r="F137" s="240" t="n">
        <v>100</v>
      </c>
      <c r="G137" s="241" t="n">
        <v>3811.2</v>
      </c>
    </row>
    <row r="138" customFormat="false" ht="27" hidden="false" customHeight="true" outlineLevel="0" collapsed="false">
      <c r="A138" s="245" t="s">
        <v>425</v>
      </c>
      <c r="B138" s="240" t="n">
        <v>979</v>
      </c>
      <c r="C138" s="243" t="s">
        <v>419</v>
      </c>
      <c r="D138" s="243" t="s">
        <v>482</v>
      </c>
      <c r="E138" s="254" t="s">
        <v>541</v>
      </c>
      <c r="F138" s="240" t="n">
        <v>200</v>
      </c>
      <c r="G138" s="241" t="n">
        <f aca="false">965.7-24.3</f>
        <v>941.4</v>
      </c>
    </row>
    <row r="139" customFormat="false" ht="12.75" hidden="false" customHeight="true" outlineLevel="0" collapsed="false">
      <c r="A139" s="245" t="s">
        <v>426</v>
      </c>
      <c r="B139" s="240" t="n">
        <v>979</v>
      </c>
      <c r="C139" s="243" t="s">
        <v>419</v>
      </c>
      <c r="D139" s="243" t="s">
        <v>482</v>
      </c>
      <c r="E139" s="254" t="s">
        <v>541</v>
      </c>
      <c r="F139" s="240" t="n">
        <v>800</v>
      </c>
      <c r="G139" s="241" t="n">
        <v>10</v>
      </c>
    </row>
    <row r="140" customFormat="false" ht="12.75" hidden="false" customHeight="false" outlineLevel="0" collapsed="false">
      <c r="A140" s="242" t="s">
        <v>542</v>
      </c>
      <c r="B140" s="240" t="n">
        <v>979</v>
      </c>
      <c r="C140" s="243" t="s">
        <v>419</v>
      </c>
      <c r="D140" s="243" t="s">
        <v>543</v>
      </c>
      <c r="E140" s="254"/>
      <c r="F140" s="240"/>
      <c r="G140" s="241" t="n">
        <f aca="false">G141</f>
        <v>9</v>
      </c>
    </row>
    <row r="141" customFormat="false" ht="25.5" hidden="false" customHeight="false" outlineLevel="0" collapsed="false">
      <c r="A141" s="244" t="s">
        <v>544</v>
      </c>
      <c r="B141" s="240" t="n">
        <v>979</v>
      </c>
      <c r="C141" s="243" t="s">
        <v>419</v>
      </c>
      <c r="D141" s="243" t="s">
        <v>543</v>
      </c>
      <c r="E141" s="254" t="s">
        <v>545</v>
      </c>
      <c r="F141" s="240"/>
      <c r="G141" s="241" t="n">
        <f aca="false">G142</f>
        <v>9</v>
      </c>
    </row>
    <row r="142" customFormat="false" ht="51" hidden="false" customHeight="false" outlineLevel="0" collapsed="false">
      <c r="A142" s="244" t="s">
        <v>546</v>
      </c>
      <c r="B142" s="240" t="n">
        <v>979</v>
      </c>
      <c r="C142" s="243" t="s">
        <v>419</v>
      </c>
      <c r="D142" s="243" t="s">
        <v>543</v>
      </c>
      <c r="E142" s="254" t="s">
        <v>547</v>
      </c>
      <c r="F142" s="240"/>
      <c r="G142" s="241" t="n">
        <f aca="false">G143</f>
        <v>9</v>
      </c>
    </row>
    <row r="143" customFormat="false" ht="12.75" hidden="false" customHeight="false" outlineLevel="0" collapsed="false">
      <c r="A143" s="242" t="s">
        <v>548</v>
      </c>
      <c r="B143" s="240" t="n">
        <v>979</v>
      </c>
      <c r="C143" s="243" t="s">
        <v>419</v>
      </c>
      <c r="D143" s="243" t="s">
        <v>543</v>
      </c>
      <c r="E143" s="254" t="s">
        <v>547</v>
      </c>
      <c r="F143" s="240" t="n">
        <v>500</v>
      </c>
      <c r="G143" s="241" t="n">
        <v>9</v>
      </c>
    </row>
    <row r="144" customFormat="false" ht="12.75" hidden="false" customHeight="false" outlineLevel="0" collapsed="false">
      <c r="A144" s="242" t="s">
        <v>549</v>
      </c>
      <c r="B144" s="240" t="n">
        <v>979</v>
      </c>
      <c r="C144" s="243" t="s">
        <v>496</v>
      </c>
      <c r="D144" s="243"/>
      <c r="E144" s="254"/>
      <c r="F144" s="240"/>
      <c r="G144" s="241" t="n">
        <f aca="false">G145</f>
        <v>581.8</v>
      </c>
    </row>
    <row r="145" customFormat="false" ht="27" hidden="false" customHeight="true" outlineLevel="0" collapsed="false">
      <c r="A145" s="242" t="s">
        <v>550</v>
      </c>
      <c r="B145" s="240" t="n">
        <v>979</v>
      </c>
      <c r="C145" s="243" t="s">
        <v>496</v>
      </c>
      <c r="D145" s="243" t="s">
        <v>459</v>
      </c>
      <c r="E145" s="254"/>
      <c r="F145" s="240"/>
      <c r="G145" s="241" t="n">
        <f aca="false">G146</f>
        <v>581.8</v>
      </c>
    </row>
    <row r="146" customFormat="false" ht="38.25" hidden="false" customHeight="true" outlineLevel="0" collapsed="false">
      <c r="A146" s="244" t="s">
        <v>551</v>
      </c>
      <c r="B146" s="240" t="n">
        <v>979</v>
      </c>
      <c r="C146" s="243" t="s">
        <v>496</v>
      </c>
      <c r="D146" s="243" t="s">
        <v>459</v>
      </c>
      <c r="E146" s="254" t="s">
        <v>552</v>
      </c>
      <c r="F146" s="240"/>
      <c r="G146" s="241" t="n">
        <f aca="false">G147</f>
        <v>581.8</v>
      </c>
    </row>
    <row r="147" customFormat="false" ht="12.75" hidden="false" customHeight="false" outlineLevel="0" collapsed="false">
      <c r="A147" s="242" t="s">
        <v>548</v>
      </c>
      <c r="B147" s="240" t="n">
        <v>979</v>
      </c>
      <c r="C147" s="243" t="s">
        <v>496</v>
      </c>
      <c r="D147" s="243" t="s">
        <v>459</v>
      </c>
      <c r="E147" s="254" t="s">
        <v>552</v>
      </c>
      <c r="F147" s="240" t="n">
        <v>500</v>
      </c>
      <c r="G147" s="241" t="n">
        <v>581.8</v>
      </c>
    </row>
    <row r="148" customFormat="false" ht="12.75" hidden="false" customHeight="false" outlineLevel="0" collapsed="false">
      <c r="A148" s="242" t="s">
        <v>553</v>
      </c>
      <c r="B148" s="240" t="n">
        <v>979</v>
      </c>
      <c r="C148" s="243" t="s">
        <v>543</v>
      </c>
      <c r="D148" s="243"/>
      <c r="E148" s="254"/>
      <c r="F148" s="240"/>
      <c r="G148" s="241" t="n">
        <f aca="false">G149</f>
        <v>24.3</v>
      </c>
    </row>
    <row r="149" customFormat="false" ht="12" hidden="false" customHeight="true" outlineLevel="0" collapsed="false">
      <c r="A149" s="242" t="s">
        <v>554</v>
      </c>
      <c r="B149" s="240" t="n">
        <v>979</v>
      </c>
      <c r="C149" s="243" t="s">
        <v>543</v>
      </c>
      <c r="D149" s="243" t="s">
        <v>419</v>
      </c>
      <c r="E149" s="254"/>
      <c r="F149" s="240"/>
      <c r="G149" s="241" t="n">
        <f aca="false">G150</f>
        <v>24.3</v>
      </c>
    </row>
    <row r="150" customFormat="false" ht="15.75" hidden="false" customHeight="true" outlineLevel="0" collapsed="false">
      <c r="A150" s="265" t="s">
        <v>553</v>
      </c>
      <c r="B150" s="240" t="n">
        <v>979</v>
      </c>
      <c r="C150" s="243" t="s">
        <v>543</v>
      </c>
      <c r="D150" s="243" t="s">
        <v>419</v>
      </c>
      <c r="E150" s="254" t="s">
        <v>555</v>
      </c>
      <c r="F150" s="240"/>
      <c r="G150" s="241" t="n">
        <f aca="false">G151</f>
        <v>24.3</v>
      </c>
    </row>
    <row r="151" customFormat="false" ht="12.75" hidden="false" customHeight="false" outlineLevel="0" collapsed="false">
      <c r="A151" s="242" t="s">
        <v>553</v>
      </c>
      <c r="B151" s="240" t="n">
        <v>979</v>
      </c>
      <c r="C151" s="243" t="s">
        <v>543</v>
      </c>
      <c r="D151" s="243" t="s">
        <v>419</v>
      </c>
      <c r="E151" s="254" t="s">
        <v>555</v>
      </c>
      <c r="F151" s="240" t="n">
        <v>700</v>
      </c>
      <c r="G151" s="241" t="n">
        <v>24.3</v>
      </c>
    </row>
    <row r="152" customFormat="false" ht="25.5" hidden="false" customHeight="false" outlineLevel="0" collapsed="false">
      <c r="A152" s="242" t="s">
        <v>556</v>
      </c>
      <c r="B152" s="240" t="n">
        <v>979</v>
      </c>
      <c r="C152" s="243" t="s">
        <v>557</v>
      </c>
      <c r="D152" s="243"/>
      <c r="E152" s="254"/>
      <c r="F152" s="240"/>
      <c r="G152" s="241" t="n">
        <f aca="false">G153+G157</f>
        <v>17712.737</v>
      </c>
    </row>
    <row r="153" customFormat="false" ht="38.25" hidden="false" customHeight="false" outlineLevel="0" collapsed="false">
      <c r="A153" s="242" t="s">
        <v>558</v>
      </c>
      <c r="B153" s="240" t="n">
        <v>979</v>
      </c>
      <c r="C153" s="243" t="s">
        <v>557</v>
      </c>
      <c r="D153" s="243" t="s">
        <v>419</v>
      </c>
      <c r="E153" s="254"/>
      <c r="F153" s="240"/>
      <c r="G153" s="241" t="n">
        <f aca="false">G154</f>
        <v>17098.032</v>
      </c>
    </row>
    <row r="154" customFormat="false" ht="12.75" hidden="false" customHeight="false" outlineLevel="0" collapsed="false">
      <c r="A154" s="242" t="s">
        <v>559</v>
      </c>
      <c r="B154" s="240" t="n">
        <v>979</v>
      </c>
      <c r="C154" s="243" t="s">
        <v>557</v>
      </c>
      <c r="D154" s="243" t="s">
        <v>419</v>
      </c>
      <c r="E154" s="254" t="s">
        <v>560</v>
      </c>
      <c r="F154" s="240"/>
      <c r="G154" s="241" t="n">
        <f aca="false">G155</f>
        <v>17098.032</v>
      </c>
    </row>
    <row r="155" customFormat="false" ht="25.5" hidden="false" customHeight="false" outlineLevel="0" collapsed="false">
      <c r="A155" s="244" t="s">
        <v>561</v>
      </c>
      <c r="B155" s="240" t="n">
        <v>979</v>
      </c>
      <c r="C155" s="243" t="s">
        <v>557</v>
      </c>
      <c r="D155" s="243" t="s">
        <v>419</v>
      </c>
      <c r="E155" s="254" t="s">
        <v>562</v>
      </c>
      <c r="F155" s="240"/>
      <c r="G155" s="241" t="n">
        <f aca="false">G156</f>
        <v>17098.032</v>
      </c>
    </row>
    <row r="156" customFormat="false" ht="12.75" hidden="false" customHeight="false" outlineLevel="0" collapsed="false">
      <c r="A156" s="242" t="s">
        <v>548</v>
      </c>
      <c r="B156" s="240" t="n">
        <v>979</v>
      </c>
      <c r="C156" s="243" t="s">
        <v>557</v>
      </c>
      <c r="D156" s="243" t="s">
        <v>419</v>
      </c>
      <c r="E156" s="254" t="s">
        <v>562</v>
      </c>
      <c r="F156" s="240" t="n">
        <v>500</v>
      </c>
      <c r="G156" s="241" t="n">
        <v>17098.032</v>
      </c>
    </row>
    <row r="157" customFormat="false" ht="25.5" hidden="false" customHeight="false" outlineLevel="0" collapsed="false">
      <c r="A157" s="242" t="s">
        <v>563</v>
      </c>
      <c r="B157" s="240" t="n">
        <v>979</v>
      </c>
      <c r="C157" s="243" t="s">
        <v>557</v>
      </c>
      <c r="D157" s="243" t="s">
        <v>459</v>
      </c>
      <c r="E157" s="254"/>
      <c r="F157" s="240"/>
      <c r="G157" s="241" t="n">
        <f aca="false">G158</f>
        <v>614.705</v>
      </c>
    </row>
    <row r="158" customFormat="false" ht="12.75" hidden="false" customHeight="false" outlineLevel="0" collapsed="false">
      <c r="A158" s="242" t="s">
        <v>559</v>
      </c>
      <c r="B158" s="240" t="n">
        <v>979</v>
      </c>
      <c r="C158" s="243" t="s">
        <v>557</v>
      </c>
      <c r="D158" s="243" t="s">
        <v>459</v>
      </c>
      <c r="E158" s="254" t="s">
        <v>560</v>
      </c>
      <c r="F158" s="240"/>
      <c r="G158" s="241" t="n">
        <f aca="false">G159</f>
        <v>614.705</v>
      </c>
    </row>
    <row r="159" customFormat="false" ht="38.25" hidden="false" customHeight="false" outlineLevel="0" collapsed="false">
      <c r="A159" s="244" t="s">
        <v>564</v>
      </c>
      <c r="B159" s="240" t="n">
        <v>979</v>
      </c>
      <c r="C159" s="243" t="s">
        <v>557</v>
      </c>
      <c r="D159" s="243" t="s">
        <v>459</v>
      </c>
      <c r="E159" s="254" t="s">
        <v>565</v>
      </c>
      <c r="F159" s="240"/>
      <c r="G159" s="241" t="n">
        <f aca="false">G160</f>
        <v>614.705</v>
      </c>
    </row>
    <row r="160" customFormat="false" ht="12.75" hidden="false" customHeight="false" outlineLevel="0" collapsed="false">
      <c r="A160" s="242" t="s">
        <v>548</v>
      </c>
      <c r="B160" s="240" t="n">
        <v>979</v>
      </c>
      <c r="C160" s="243" t="s">
        <v>557</v>
      </c>
      <c r="D160" s="243" t="s">
        <v>459</v>
      </c>
      <c r="E160" s="254" t="s">
        <v>565</v>
      </c>
      <c r="F160" s="240" t="n">
        <v>500</v>
      </c>
      <c r="G160" s="241" t="n">
        <v>614.705</v>
      </c>
    </row>
    <row r="161" customFormat="false" ht="30" hidden="false" customHeight="true" outlineLevel="0" collapsed="false">
      <c r="A161" s="268" t="s">
        <v>566</v>
      </c>
      <c r="B161" s="269" t="n">
        <v>980</v>
      </c>
      <c r="C161" s="270"/>
      <c r="D161" s="270"/>
      <c r="E161" s="269"/>
      <c r="F161" s="269"/>
      <c r="G161" s="261" t="n">
        <f aca="false">G162+G198+G204+G222+G234+G246+G250+G254+G259</f>
        <v>42267.44</v>
      </c>
    </row>
    <row r="162" customFormat="false" ht="12.75" hidden="false" customHeight="false" outlineLevel="0" collapsed="false">
      <c r="A162" s="239" t="s">
        <v>538</v>
      </c>
      <c r="B162" s="240" t="n">
        <v>980</v>
      </c>
      <c r="C162" s="243" t="s">
        <v>419</v>
      </c>
      <c r="D162" s="243"/>
      <c r="E162" s="240"/>
      <c r="F162" s="240" t="s">
        <v>417</v>
      </c>
      <c r="G162" s="241" t="n">
        <f aca="false">G163+G166+G173+G180+G184+G187+G191</f>
        <v>22801.03</v>
      </c>
    </row>
    <row r="163" customFormat="false" ht="12.75" hidden="false" customHeight="false" outlineLevel="0" collapsed="false">
      <c r="A163" s="242" t="s">
        <v>567</v>
      </c>
      <c r="B163" s="240" t="n">
        <v>980</v>
      </c>
      <c r="C163" s="243" t="s">
        <v>419</v>
      </c>
      <c r="D163" s="243" t="s">
        <v>496</v>
      </c>
      <c r="E163" s="240"/>
      <c r="F163" s="240"/>
      <c r="G163" s="241" t="n">
        <f aca="false">G164</f>
        <v>1173.5</v>
      </c>
    </row>
    <row r="164" customFormat="false" ht="12.75" hidden="false" customHeight="false" outlineLevel="0" collapsed="false">
      <c r="A164" s="265" t="s">
        <v>568</v>
      </c>
      <c r="B164" s="240" t="n">
        <v>980</v>
      </c>
      <c r="C164" s="243" t="s">
        <v>419</v>
      </c>
      <c r="D164" s="243" t="s">
        <v>496</v>
      </c>
      <c r="E164" s="254" t="s">
        <v>569</v>
      </c>
      <c r="F164" s="240"/>
      <c r="G164" s="241" t="n">
        <f aca="false">G165</f>
        <v>1173.5</v>
      </c>
    </row>
    <row r="165" customFormat="false" ht="63.75" hidden="false" customHeight="false" outlineLevel="0" collapsed="false">
      <c r="A165" s="245" t="s">
        <v>424</v>
      </c>
      <c r="B165" s="240" t="n">
        <v>980</v>
      </c>
      <c r="C165" s="243" t="s">
        <v>419</v>
      </c>
      <c r="D165" s="243" t="s">
        <v>496</v>
      </c>
      <c r="E165" s="254" t="s">
        <v>569</v>
      </c>
      <c r="F165" s="240" t="n">
        <v>100</v>
      </c>
      <c r="G165" s="261" t="n">
        <v>1173.5</v>
      </c>
    </row>
    <row r="166" customFormat="false" ht="25.5" hidden="false" customHeight="false" outlineLevel="0" collapsed="false">
      <c r="A166" s="242" t="s">
        <v>570</v>
      </c>
      <c r="B166" s="240" t="n">
        <v>980</v>
      </c>
      <c r="C166" s="243" t="s">
        <v>419</v>
      </c>
      <c r="D166" s="243" t="s">
        <v>459</v>
      </c>
      <c r="E166" s="240"/>
      <c r="F166" s="240" t="s">
        <v>417</v>
      </c>
      <c r="G166" s="261" t="n">
        <f aca="false">G167+G169+G171</f>
        <v>2666.4</v>
      </c>
    </row>
    <row r="167" customFormat="false" ht="24" hidden="false" customHeight="true" outlineLevel="0" collapsed="false">
      <c r="A167" s="244" t="s">
        <v>571</v>
      </c>
      <c r="B167" s="240" t="n">
        <v>980</v>
      </c>
      <c r="C167" s="243" t="s">
        <v>419</v>
      </c>
      <c r="D167" s="243" t="s">
        <v>459</v>
      </c>
      <c r="E167" s="254" t="s">
        <v>572</v>
      </c>
      <c r="F167" s="240"/>
      <c r="G167" s="241" t="n">
        <f aca="false">G168</f>
        <v>1280.9</v>
      </c>
    </row>
    <row r="168" customFormat="false" ht="63.75" hidden="false" customHeight="false" outlineLevel="0" collapsed="false">
      <c r="A168" s="245" t="s">
        <v>424</v>
      </c>
      <c r="B168" s="240" t="n">
        <v>980</v>
      </c>
      <c r="C168" s="243" t="s">
        <v>419</v>
      </c>
      <c r="D168" s="243" t="s">
        <v>459</v>
      </c>
      <c r="E168" s="254" t="s">
        <v>572</v>
      </c>
      <c r="F168" s="240" t="n">
        <v>100</v>
      </c>
      <c r="G168" s="241" t="n">
        <v>1280.9</v>
      </c>
    </row>
    <row r="169" customFormat="false" ht="35.25" hidden="false" customHeight="true" outlineLevel="0" collapsed="false">
      <c r="A169" s="244" t="s">
        <v>573</v>
      </c>
      <c r="B169" s="240" t="n">
        <v>980</v>
      </c>
      <c r="C169" s="243" t="s">
        <v>419</v>
      </c>
      <c r="D169" s="243" t="s">
        <v>459</v>
      </c>
      <c r="E169" s="254" t="s">
        <v>574</v>
      </c>
      <c r="F169" s="240"/>
      <c r="G169" s="241" t="n">
        <f aca="false">G170</f>
        <v>1110.5</v>
      </c>
    </row>
    <row r="170" customFormat="false" ht="63.75" hidden="false" customHeight="false" outlineLevel="0" collapsed="false">
      <c r="A170" s="245" t="s">
        <v>424</v>
      </c>
      <c r="B170" s="240" t="n">
        <v>980</v>
      </c>
      <c r="C170" s="243" t="s">
        <v>419</v>
      </c>
      <c r="D170" s="243" t="s">
        <v>459</v>
      </c>
      <c r="E170" s="254" t="s">
        <v>574</v>
      </c>
      <c r="F170" s="240" t="n">
        <v>100</v>
      </c>
      <c r="G170" s="241" t="n">
        <f aca="false">1110.5</f>
        <v>1110.5</v>
      </c>
    </row>
    <row r="171" customFormat="false" ht="12.75" hidden="false" customHeight="false" outlineLevel="0" collapsed="false">
      <c r="A171" s="265" t="s">
        <v>540</v>
      </c>
      <c r="B171" s="240" t="n">
        <v>980</v>
      </c>
      <c r="C171" s="243" t="s">
        <v>419</v>
      </c>
      <c r="D171" s="243" t="s">
        <v>459</v>
      </c>
      <c r="E171" s="254" t="s">
        <v>541</v>
      </c>
      <c r="F171" s="240"/>
      <c r="G171" s="241" t="n">
        <f aca="false">G172</f>
        <v>275</v>
      </c>
    </row>
    <row r="172" customFormat="false" ht="25.5" hidden="false" customHeight="false" outlineLevel="0" collapsed="false">
      <c r="A172" s="245" t="s">
        <v>425</v>
      </c>
      <c r="B172" s="240" t="n">
        <v>980</v>
      </c>
      <c r="C172" s="243" t="s">
        <v>419</v>
      </c>
      <c r="D172" s="243" t="s">
        <v>459</v>
      </c>
      <c r="E172" s="254" t="s">
        <v>541</v>
      </c>
      <c r="F172" s="240" t="n">
        <v>200</v>
      </c>
      <c r="G172" s="241" t="n">
        <v>275</v>
      </c>
    </row>
    <row r="173" customFormat="false" ht="12.75" hidden="false" customHeight="false" outlineLevel="0" collapsed="false">
      <c r="A173" s="245" t="s">
        <v>575</v>
      </c>
      <c r="B173" s="240" t="n">
        <v>980</v>
      </c>
      <c r="C173" s="243" t="s">
        <v>419</v>
      </c>
      <c r="D173" s="243" t="s">
        <v>434</v>
      </c>
      <c r="E173" s="254"/>
      <c r="F173" s="240"/>
      <c r="G173" s="261" t="n">
        <f aca="false">G174</f>
        <v>16850.93</v>
      </c>
    </row>
    <row r="174" customFormat="false" ht="12.75" hidden="false" customHeight="false" outlineLevel="0" collapsed="false">
      <c r="A174" s="265" t="s">
        <v>540</v>
      </c>
      <c r="B174" s="240" t="n">
        <v>980</v>
      </c>
      <c r="C174" s="243" t="s">
        <v>419</v>
      </c>
      <c r="D174" s="243" t="s">
        <v>434</v>
      </c>
      <c r="E174" s="254" t="s">
        <v>541</v>
      </c>
      <c r="F174" s="240"/>
      <c r="G174" s="241" t="n">
        <f aca="false">G175+G176+G177+G178</f>
        <v>16850.93</v>
      </c>
    </row>
    <row r="175" customFormat="false" ht="63.75" hidden="false" customHeight="false" outlineLevel="0" collapsed="false">
      <c r="A175" s="245" t="s">
        <v>424</v>
      </c>
      <c r="B175" s="240" t="n">
        <v>980</v>
      </c>
      <c r="C175" s="243" t="s">
        <v>419</v>
      </c>
      <c r="D175" s="243" t="s">
        <v>434</v>
      </c>
      <c r="E175" s="254" t="s">
        <v>541</v>
      </c>
      <c r="F175" s="240" t="n">
        <v>100</v>
      </c>
      <c r="G175" s="241" t="n">
        <v>11366.7</v>
      </c>
    </row>
    <row r="176" customFormat="false" ht="25.5" hidden="false" customHeight="false" outlineLevel="0" collapsed="false">
      <c r="A176" s="245" t="s">
        <v>425</v>
      </c>
      <c r="B176" s="240" t="n">
        <v>980</v>
      </c>
      <c r="C176" s="243" t="s">
        <v>419</v>
      </c>
      <c r="D176" s="243" t="s">
        <v>434</v>
      </c>
      <c r="E176" s="254" t="s">
        <v>541</v>
      </c>
      <c r="F176" s="240" t="n">
        <v>200</v>
      </c>
      <c r="G176" s="241" t="n">
        <v>4698.48</v>
      </c>
    </row>
    <row r="177" customFormat="false" ht="12.75" hidden="false" customHeight="false" outlineLevel="0" collapsed="false">
      <c r="A177" s="245" t="s">
        <v>426</v>
      </c>
      <c r="B177" s="240" t="n">
        <v>980</v>
      </c>
      <c r="C177" s="243" t="s">
        <v>419</v>
      </c>
      <c r="D177" s="243" t="s">
        <v>434</v>
      </c>
      <c r="E177" s="254" t="s">
        <v>541</v>
      </c>
      <c r="F177" s="240" t="n">
        <v>800</v>
      </c>
      <c r="G177" s="241" t="n">
        <f aca="false">8.3+18.3+11.1+5</f>
        <v>42.7</v>
      </c>
    </row>
    <row r="178" customFormat="false" ht="38.25" hidden="false" customHeight="false" outlineLevel="0" collapsed="false">
      <c r="A178" s="244" t="s">
        <v>576</v>
      </c>
      <c r="B178" s="240" t="n">
        <v>980</v>
      </c>
      <c r="C178" s="243" t="s">
        <v>419</v>
      </c>
      <c r="D178" s="243" t="s">
        <v>434</v>
      </c>
      <c r="E178" s="254" t="s">
        <v>577</v>
      </c>
      <c r="F178" s="240"/>
      <c r="G178" s="241" t="n">
        <f aca="false">G179</f>
        <v>743.05</v>
      </c>
    </row>
    <row r="179" customFormat="false" ht="25.5" hidden="false" customHeight="false" outlineLevel="0" collapsed="false">
      <c r="A179" s="245" t="s">
        <v>425</v>
      </c>
      <c r="B179" s="240" t="n">
        <v>980</v>
      </c>
      <c r="C179" s="243" t="s">
        <v>419</v>
      </c>
      <c r="D179" s="243" t="s">
        <v>434</v>
      </c>
      <c r="E179" s="254" t="s">
        <v>577</v>
      </c>
      <c r="F179" s="240" t="n">
        <v>200</v>
      </c>
      <c r="G179" s="241" t="n">
        <v>743.05</v>
      </c>
    </row>
    <row r="180" customFormat="false" ht="38.25" hidden="false" customHeight="false" outlineLevel="0" collapsed="false">
      <c r="A180" s="242" t="s">
        <v>539</v>
      </c>
      <c r="B180" s="240" t="n">
        <v>980</v>
      </c>
      <c r="C180" s="243" t="s">
        <v>419</v>
      </c>
      <c r="D180" s="243" t="s">
        <v>482</v>
      </c>
      <c r="E180" s="240"/>
      <c r="F180" s="240"/>
      <c r="G180" s="241" t="n">
        <f aca="false">G181</f>
        <v>1185.7</v>
      </c>
    </row>
    <row r="181" customFormat="false" ht="12.75" hidden="false" customHeight="false" outlineLevel="0" collapsed="false">
      <c r="A181" s="242" t="s">
        <v>559</v>
      </c>
      <c r="B181" s="240" t="n">
        <v>980</v>
      </c>
      <c r="C181" s="243" t="s">
        <v>419</v>
      </c>
      <c r="D181" s="243" t="s">
        <v>482</v>
      </c>
      <c r="E181" s="254" t="s">
        <v>541</v>
      </c>
      <c r="F181" s="240"/>
      <c r="G181" s="241" t="n">
        <f aca="false">G182+G183</f>
        <v>1185.7</v>
      </c>
    </row>
    <row r="182" customFormat="false" ht="63.75" hidden="false" customHeight="false" outlineLevel="0" collapsed="false">
      <c r="A182" s="245" t="s">
        <v>424</v>
      </c>
      <c r="B182" s="240" t="n">
        <v>980</v>
      </c>
      <c r="C182" s="243" t="s">
        <v>419</v>
      </c>
      <c r="D182" s="243" t="s">
        <v>482</v>
      </c>
      <c r="E182" s="254" t="s">
        <v>541</v>
      </c>
      <c r="F182" s="240" t="n">
        <v>100</v>
      </c>
      <c r="G182" s="241" t="n">
        <v>1105.7</v>
      </c>
    </row>
    <row r="183" customFormat="false" ht="25.5" hidden="false" customHeight="false" outlineLevel="0" collapsed="false">
      <c r="A183" s="245" t="s">
        <v>425</v>
      </c>
      <c r="B183" s="240" t="n">
        <v>980</v>
      </c>
      <c r="C183" s="243" t="s">
        <v>419</v>
      </c>
      <c r="D183" s="243" t="s">
        <v>482</v>
      </c>
      <c r="E183" s="254" t="s">
        <v>541</v>
      </c>
      <c r="F183" s="240" t="n">
        <v>200</v>
      </c>
      <c r="G183" s="241" t="n">
        <f aca="false">10+70</f>
        <v>80</v>
      </c>
    </row>
    <row r="184" customFormat="false" ht="12.75" hidden="false" customHeight="false" outlineLevel="0" collapsed="false">
      <c r="A184" s="245" t="s">
        <v>578</v>
      </c>
      <c r="B184" s="240" t="n">
        <v>980</v>
      </c>
      <c r="C184" s="243" t="s">
        <v>419</v>
      </c>
      <c r="D184" s="243" t="s">
        <v>414</v>
      </c>
      <c r="E184" s="254"/>
      <c r="F184" s="240"/>
      <c r="G184" s="241" t="n">
        <f aca="false">G185</f>
        <v>152.5</v>
      </c>
    </row>
    <row r="185" customFormat="false" ht="25.5" hidden="false" customHeight="false" outlineLevel="0" collapsed="false">
      <c r="A185" s="244" t="s">
        <v>579</v>
      </c>
      <c r="B185" s="240" t="n">
        <v>980</v>
      </c>
      <c r="C185" s="243" t="s">
        <v>419</v>
      </c>
      <c r="D185" s="243" t="s">
        <v>414</v>
      </c>
      <c r="E185" s="254" t="s">
        <v>580</v>
      </c>
      <c r="F185" s="240"/>
      <c r="G185" s="241" t="n">
        <f aca="false">G186</f>
        <v>152.5</v>
      </c>
    </row>
    <row r="186" customFormat="false" ht="25.5" hidden="false" customHeight="false" outlineLevel="0" collapsed="false">
      <c r="A186" s="245" t="s">
        <v>425</v>
      </c>
      <c r="B186" s="240" t="n">
        <v>980</v>
      </c>
      <c r="C186" s="243" t="s">
        <v>419</v>
      </c>
      <c r="D186" s="243" t="s">
        <v>414</v>
      </c>
      <c r="E186" s="254" t="s">
        <v>580</v>
      </c>
      <c r="F186" s="240" t="n">
        <v>200</v>
      </c>
      <c r="G186" s="241" t="n">
        <v>152.5</v>
      </c>
    </row>
    <row r="187" customFormat="false" ht="12.75" hidden="false" customHeight="false" outlineLevel="0" collapsed="false">
      <c r="A187" s="242" t="s">
        <v>581</v>
      </c>
      <c r="B187" s="240" t="n">
        <v>980</v>
      </c>
      <c r="C187" s="243" t="s">
        <v>419</v>
      </c>
      <c r="D187" s="243" t="s">
        <v>582</v>
      </c>
      <c r="E187" s="240"/>
      <c r="F187" s="240"/>
      <c r="G187" s="241" t="n">
        <f aca="false">G188</f>
        <v>300</v>
      </c>
    </row>
    <row r="188" customFormat="false" ht="25.5" hidden="false" customHeight="false" outlineLevel="0" collapsed="false">
      <c r="A188" s="271" t="s">
        <v>583</v>
      </c>
      <c r="B188" s="240" t="n">
        <v>980</v>
      </c>
      <c r="C188" s="243" t="s">
        <v>419</v>
      </c>
      <c r="D188" s="243" t="s">
        <v>582</v>
      </c>
      <c r="E188" s="240" t="s">
        <v>584</v>
      </c>
      <c r="F188" s="240"/>
      <c r="G188" s="241" t="n">
        <f aca="false">G189</f>
        <v>300</v>
      </c>
    </row>
    <row r="189" customFormat="false" ht="12.75" hidden="false" customHeight="false" outlineLevel="0" collapsed="false">
      <c r="A189" s="265" t="s">
        <v>585</v>
      </c>
      <c r="B189" s="240" t="n">
        <v>980</v>
      </c>
      <c r="C189" s="243" t="s">
        <v>419</v>
      </c>
      <c r="D189" s="243" t="s">
        <v>582</v>
      </c>
      <c r="E189" s="254" t="s">
        <v>586</v>
      </c>
      <c r="F189" s="240"/>
      <c r="G189" s="241" t="n">
        <f aca="false">G190</f>
        <v>300</v>
      </c>
    </row>
    <row r="190" customFormat="false" ht="12.75" hidden="false" customHeight="false" outlineLevel="0" collapsed="false">
      <c r="A190" s="245" t="s">
        <v>426</v>
      </c>
      <c r="B190" s="240" t="n">
        <v>980</v>
      </c>
      <c r="C190" s="243" t="s">
        <v>419</v>
      </c>
      <c r="D190" s="243" t="s">
        <v>582</v>
      </c>
      <c r="E190" s="254" t="s">
        <v>586</v>
      </c>
      <c r="F190" s="240" t="n">
        <v>800</v>
      </c>
      <c r="G190" s="241" t="n">
        <v>300</v>
      </c>
    </row>
    <row r="191" customFormat="false" ht="12.75" hidden="false" customHeight="false" outlineLevel="0" collapsed="false">
      <c r="A191" s="242" t="s">
        <v>542</v>
      </c>
      <c r="B191" s="240" t="n">
        <v>980</v>
      </c>
      <c r="C191" s="243" t="s">
        <v>419</v>
      </c>
      <c r="D191" s="243" t="s">
        <v>543</v>
      </c>
      <c r="E191" s="240"/>
      <c r="F191" s="240"/>
      <c r="G191" s="241" t="n">
        <f aca="false">G192+G196</f>
        <v>472</v>
      </c>
    </row>
    <row r="192" customFormat="false" ht="25.5" hidden="false" customHeight="false" outlineLevel="0" collapsed="false">
      <c r="A192" s="272" t="s">
        <v>486</v>
      </c>
      <c r="B192" s="240" t="n">
        <v>980</v>
      </c>
      <c r="C192" s="243" t="s">
        <v>419</v>
      </c>
      <c r="D192" s="243" t="s">
        <v>543</v>
      </c>
      <c r="E192" s="240" t="s">
        <v>438</v>
      </c>
      <c r="F192" s="240"/>
      <c r="G192" s="241" t="n">
        <f aca="false">G193</f>
        <v>372</v>
      </c>
    </row>
    <row r="193" customFormat="false" ht="51" hidden="false" customHeight="false" outlineLevel="0" collapsed="false">
      <c r="A193" s="244" t="s">
        <v>587</v>
      </c>
      <c r="B193" s="240" t="n">
        <v>980</v>
      </c>
      <c r="C193" s="243" t="s">
        <v>419</v>
      </c>
      <c r="D193" s="243" t="s">
        <v>543</v>
      </c>
      <c r="E193" s="254" t="s">
        <v>588</v>
      </c>
      <c r="F193" s="240"/>
      <c r="G193" s="241" t="n">
        <f aca="false">G194+G195</f>
        <v>372</v>
      </c>
    </row>
    <row r="194" customFormat="false" ht="63.75" hidden="false" customHeight="false" outlineLevel="0" collapsed="false">
      <c r="A194" s="242" t="s">
        <v>424</v>
      </c>
      <c r="B194" s="240" t="n">
        <v>980</v>
      </c>
      <c r="C194" s="243" t="s">
        <v>419</v>
      </c>
      <c r="D194" s="243" t="s">
        <v>543</v>
      </c>
      <c r="E194" s="254" t="s">
        <v>588</v>
      </c>
      <c r="F194" s="240" t="n">
        <v>100</v>
      </c>
      <c r="G194" s="241" t="n">
        <v>339.3</v>
      </c>
    </row>
    <row r="195" customFormat="false" ht="25.5" hidden="false" customHeight="false" outlineLevel="0" collapsed="false">
      <c r="A195" s="245" t="s">
        <v>425</v>
      </c>
      <c r="B195" s="240" t="n">
        <v>980</v>
      </c>
      <c r="C195" s="243" t="s">
        <v>419</v>
      </c>
      <c r="D195" s="243" t="s">
        <v>543</v>
      </c>
      <c r="E195" s="254" t="s">
        <v>588</v>
      </c>
      <c r="F195" s="240" t="n">
        <v>200</v>
      </c>
      <c r="G195" s="241" t="n">
        <v>32.7</v>
      </c>
    </row>
    <row r="196" customFormat="false" ht="12.75" hidden="false" customHeight="false" outlineLevel="0" collapsed="false">
      <c r="A196" s="265" t="s">
        <v>589</v>
      </c>
      <c r="B196" s="240" t="n">
        <v>980</v>
      </c>
      <c r="C196" s="243" t="s">
        <v>419</v>
      </c>
      <c r="D196" s="243" t="s">
        <v>543</v>
      </c>
      <c r="E196" s="254" t="s">
        <v>590</v>
      </c>
      <c r="F196" s="240"/>
      <c r="G196" s="241" t="n">
        <f aca="false">G197</f>
        <v>100</v>
      </c>
    </row>
    <row r="197" customFormat="false" ht="25.5" hidden="false" customHeight="false" outlineLevel="0" collapsed="false">
      <c r="A197" s="245" t="s">
        <v>425</v>
      </c>
      <c r="B197" s="240" t="n">
        <v>980</v>
      </c>
      <c r="C197" s="243" t="s">
        <v>419</v>
      </c>
      <c r="D197" s="243" t="s">
        <v>543</v>
      </c>
      <c r="E197" s="254" t="s">
        <v>590</v>
      </c>
      <c r="F197" s="240" t="n">
        <v>200</v>
      </c>
      <c r="G197" s="241" t="n">
        <v>100</v>
      </c>
    </row>
    <row r="198" customFormat="false" ht="25.5" hidden="false" customHeight="false" outlineLevel="0" collapsed="false">
      <c r="A198" s="242" t="s">
        <v>591</v>
      </c>
      <c r="B198" s="240" t="n">
        <v>980</v>
      </c>
      <c r="C198" s="243" t="s">
        <v>459</v>
      </c>
      <c r="D198" s="243"/>
      <c r="E198" s="240"/>
      <c r="F198" s="240"/>
      <c r="G198" s="261" t="n">
        <f aca="false">G199</f>
        <v>1358.36</v>
      </c>
    </row>
    <row r="199" customFormat="false" ht="38.25" hidden="false" customHeight="false" outlineLevel="0" collapsed="false">
      <c r="A199" s="242" t="s">
        <v>592</v>
      </c>
      <c r="B199" s="240" t="n">
        <v>980</v>
      </c>
      <c r="C199" s="243" t="s">
        <v>459</v>
      </c>
      <c r="D199" s="243" t="s">
        <v>523</v>
      </c>
      <c r="E199" s="240"/>
      <c r="F199" s="240"/>
      <c r="G199" s="241" t="n">
        <f aca="false">G200</f>
        <v>1358.36</v>
      </c>
    </row>
    <row r="200" customFormat="false" ht="25.5" hidden="false" customHeight="false" outlineLevel="0" collapsed="false">
      <c r="A200" s="244" t="s">
        <v>583</v>
      </c>
      <c r="B200" s="240" t="n">
        <v>980</v>
      </c>
      <c r="C200" s="243" t="s">
        <v>459</v>
      </c>
      <c r="D200" s="243" t="s">
        <v>523</v>
      </c>
      <c r="E200" s="254" t="s">
        <v>584</v>
      </c>
      <c r="F200" s="240"/>
      <c r="G200" s="241" t="n">
        <f aca="false">G201</f>
        <v>1358.36</v>
      </c>
    </row>
    <row r="201" customFormat="false" ht="25.5" hidden="false" customHeight="false" outlineLevel="0" collapsed="false">
      <c r="A201" s="244" t="s">
        <v>593</v>
      </c>
      <c r="B201" s="240" t="n">
        <v>980</v>
      </c>
      <c r="C201" s="243" t="s">
        <v>459</v>
      </c>
      <c r="D201" s="243" t="s">
        <v>523</v>
      </c>
      <c r="E201" s="254" t="s">
        <v>594</v>
      </c>
      <c r="F201" s="240"/>
      <c r="G201" s="241" t="n">
        <f aca="false">G202+G203</f>
        <v>1358.36</v>
      </c>
    </row>
    <row r="202" customFormat="false" ht="17.25" hidden="false" customHeight="true" outlineLevel="0" collapsed="false">
      <c r="A202" s="242" t="s">
        <v>424</v>
      </c>
      <c r="B202" s="240" t="n">
        <v>980</v>
      </c>
      <c r="C202" s="243" t="s">
        <v>459</v>
      </c>
      <c r="D202" s="243" t="s">
        <v>523</v>
      </c>
      <c r="E202" s="254" t="s">
        <v>594</v>
      </c>
      <c r="F202" s="240" t="n">
        <v>100</v>
      </c>
      <c r="G202" s="241" t="n">
        <v>1018.4</v>
      </c>
    </row>
    <row r="203" customFormat="false" ht="25.5" hidden="false" customHeight="false" outlineLevel="0" collapsed="false">
      <c r="A203" s="245" t="s">
        <v>425</v>
      </c>
      <c r="B203" s="240" t="n">
        <v>980</v>
      </c>
      <c r="C203" s="243" t="s">
        <v>459</v>
      </c>
      <c r="D203" s="243" t="s">
        <v>523</v>
      </c>
      <c r="E203" s="254" t="s">
        <v>594</v>
      </c>
      <c r="F203" s="240" t="n">
        <v>200</v>
      </c>
      <c r="G203" s="241" t="n">
        <f aca="false">1358.36-1018.4</f>
        <v>339.96</v>
      </c>
    </row>
    <row r="204" customFormat="false" ht="12.75" hidden="false" customHeight="false" outlineLevel="0" collapsed="false">
      <c r="A204" s="242" t="s">
        <v>595</v>
      </c>
      <c r="B204" s="240" t="n">
        <v>980</v>
      </c>
      <c r="C204" s="243" t="s">
        <v>434</v>
      </c>
      <c r="D204" s="243"/>
      <c r="E204" s="240"/>
      <c r="F204" s="240"/>
      <c r="G204" s="241" t="n">
        <f aca="false">G205+G209</f>
        <v>12409.7</v>
      </c>
    </row>
    <row r="205" customFormat="false" ht="12.75" hidden="false" customHeight="false" outlineLevel="0" collapsed="false">
      <c r="A205" s="242" t="s">
        <v>596</v>
      </c>
      <c r="B205" s="240" t="n">
        <v>980</v>
      </c>
      <c r="C205" s="243" t="s">
        <v>434</v>
      </c>
      <c r="D205" s="243" t="s">
        <v>523</v>
      </c>
      <c r="E205" s="240"/>
      <c r="F205" s="240"/>
      <c r="G205" s="241" t="n">
        <f aca="false">G206</f>
        <v>8342.7</v>
      </c>
    </row>
    <row r="206" customFormat="false" ht="15.75" hidden="false" customHeight="true" outlineLevel="0" collapsed="false">
      <c r="A206" s="244" t="s">
        <v>597</v>
      </c>
      <c r="B206" s="240" t="n">
        <v>980</v>
      </c>
      <c r="C206" s="243" t="s">
        <v>434</v>
      </c>
      <c r="D206" s="243" t="s">
        <v>523</v>
      </c>
      <c r="E206" s="254" t="s">
        <v>598</v>
      </c>
      <c r="F206" s="240"/>
      <c r="G206" s="241" t="n">
        <f aca="false">G207</f>
        <v>8342.7</v>
      </c>
    </row>
    <row r="207" customFormat="false" ht="51" hidden="false" customHeight="false" outlineLevel="0" collapsed="false">
      <c r="A207" s="244" t="s">
        <v>599</v>
      </c>
      <c r="B207" s="240" t="n">
        <v>980</v>
      </c>
      <c r="C207" s="243" t="s">
        <v>434</v>
      </c>
      <c r="D207" s="243" t="s">
        <v>523</v>
      </c>
      <c r="E207" s="254" t="s">
        <v>600</v>
      </c>
      <c r="F207" s="240"/>
      <c r="G207" s="241" t="n">
        <f aca="false">G208</f>
        <v>8342.7</v>
      </c>
    </row>
    <row r="208" customFormat="false" ht="25.5" hidden="false" customHeight="false" outlineLevel="0" collapsed="false">
      <c r="A208" s="245" t="s">
        <v>425</v>
      </c>
      <c r="B208" s="240" t="n">
        <v>980</v>
      </c>
      <c r="C208" s="243" t="s">
        <v>434</v>
      </c>
      <c r="D208" s="243" t="s">
        <v>523</v>
      </c>
      <c r="E208" s="254" t="s">
        <v>600</v>
      </c>
      <c r="F208" s="240" t="n">
        <v>200</v>
      </c>
      <c r="G208" s="241" t="n">
        <v>8342.7</v>
      </c>
    </row>
    <row r="209" customFormat="false" ht="12.75" hidden="false" customHeight="false" outlineLevel="0" collapsed="false">
      <c r="A209" s="242" t="s">
        <v>601</v>
      </c>
      <c r="B209" s="240" t="n">
        <v>980</v>
      </c>
      <c r="C209" s="243" t="s">
        <v>434</v>
      </c>
      <c r="D209" s="243" t="s">
        <v>442</v>
      </c>
      <c r="E209" s="240"/>
      <c r="F209" s="240"/>
      <c r="G209" s="261" t="n">
        <f aca="false">G210</f>
        <v>4067</v>
      </c>
    </row>
    <row r="210" customFormat="false" ht="38.25" hidden="false" customHeight="false" outlineLevel="0" collapsed="false">
      <c r="A210" s="273" t="s">
        <v>602</v>
      </c>
      <c r="B210" s="240" t="n">
        <v>980</v>
      </c>
      <c r="C210" s="243" t="s">
        <v>434</v>
      </c>
      <c r="D210" s="243" t="s">
        <v>442</v>
      </c>
      <c r="E210" s="240" t="s">
        <v>444</v>
      </c>
      <c r="F210" s="240"/>
      <c r="G210" s="241" t="n">
        <f aca="false">G211+G213+G220</f>
        <v>4067</v>
      </c>
    </row>
    <row r="211" customFormat="false" ht="25.5" hidden="false" customHeight="false" outlineLevel="0" collapsed="false">
      <c r="A211" s="273" t="s">
        <v>603</v>
      </c>
      <c r="B211" s="240" t="n">
        <v>980</v>
      </c>
      <c r="C211" s="243" t="s">
        <v>434</v>
      </c>
      <c r="D211" s="243" t="s">
        <v>442</v>
      </c>
      <c r="E211" s="254" t="s">
        <v>604</v>
      </c>
      <c r="F211" s="240"/>
      <c r="G211" s="241" t="n">
        <f aca="false">G212</f>
        <v>914</v>
      </c>
    </row>
    <row r="212" customFormat="false" ht="12.75" hidden="false" customHeight="false" outlineLevel="0" collapsed="false">
      <c r="A212" s="245" t="s">
        <v>426</v>
      </c>
      <c r="B212" s="240" t="n">
        <v>980</v>
      </c>
      <c r="C212" s="243" t="s">
        <v>434</v>
      </c>
      <c r="D212" s="243" t="s">
        <v>442</v>
      </c>
      <c r="E212" s="254" t="s">
        <v>604</v>
      </c>
      <c r="F212" s="240" t="n">
        <v>800</v>
      </c>
      <c r="G212" s="284" t="n">
        <v>914</v>
      </c>
    </row>
    <row r="213" customFormat="false" ht="25.5" hidden="false" customHeight="true" outlineLevel="0" collapsed="false">
      <c r="A213" s="274" t="s">
        <v>605</v>
      </c>
      <c r="B213" s="240" t="n">
        <v>980</v>
      </c>
      <c r="C213" s="243" t="s">
        <v>434</v>
      </c>
      <c r="D213" s="243" t="s">
        <v>442</v>
      </c>
      <c r="E213" s="254" t="s">
        <v>446</v>
      </c>
      <c r="F213" s="240"/>
      <c r="G213" s="241" t="n">
        <f aca="false">G214+G219</f>
        <v>2916.4</v>
      </c>
    </row>
    <row r="214" customFormat="false" ht="25.5" hidden="false" customHeight="false" outlineLevel="0" collapsed="false">
      <c r="A214" s="245" t="s">
        <v>425</v>
      </c>
      <c r="B214" s="240" t="n">
        <v>980</v>
      </c>
      <c r="C214" s="243" t="s">
        <v>434</v>
      </c>
      <c r="D214" s="243" t="s">
        <v>442</v>
      </c>
      <c r="E214" s="254" t="s">
        <v>446</v>
      </c>
      <c r="F214" s="240" t="n">
        <v>200</v>
      </c>
      <c r="G214" s="241" t="n">
        <f aca="false">1000+185+831.4+400</f>
        <v>2416.4</v>
      </c>
    </row>
    <row r="215" customFormat="false" ht="25.5" hidden="false" customHeight="false" outlineLevel="0" collapsed="false">
      <c r="A215" s="285" t="s">
        <v>671</v>
      </c>
      <c r="B215" s="240"/>
      <c r="C215" s="243"/>
      <c r="D215" s="243"/>
      <c r="E215" s="254"/>
      <c r="F215" s="240"/>
      <c r="G215" s="284" t="n">
        <v>400</v>
      </c>
    </row>
    <row r="216" customFormat="false" ht="25.5" hidden="false" customHeight="false" outlineLevel="0" collapsed="false">
      <c r="A216" s="286" t="s">
        <v>672</v>
      </c>
      <c r="B216" s="240"/>
      <c r="C216" s="243"/>
      <c r="D216" s="243"/>
      <c r="E216" s="254"/>
      <c r="F216" s="240"/>
      <c r="G216" s="284" t="n">
        <v>831.4</v>
      </c>
    </row>
    <row r="217" customFormat="false" ht="12.75" hidden="false" customHeight="false" outlineLevel="0" collapsed="false">
      <c r="A217" s="287" t="s">
        <v>673</v>
      </c>
      <c r="B217" s="240"/>
      <c r="C217" s="243"/>
      <c r="D217" s="243"/>
      <c r="E217" s="254"/>
      <c r="F217" s="240"/>
      <c r="G217" s="284" t="n">
        <v>185</v>
      </c>
    </row>
    <row r="218" customFormat="false" ht="25.5" hidden="false" customHeight="false" outlineLevel="0" collapsed="false">
      <c r="A218" s="288" t="s">
        <v>674</v>
      </c>
      <c r="B218" s="240"/>
      <c r="C218" s="243"/>
      <c r="D218" s="243"/>
      <c r="E218" s="254"/>
      <c r="F218" s="240"/>
      <c r="G218" s="284" t="n">
        <v>1000</v>
      </c>
    </row>
    <row r="219" customFormat="false" ht="12.75" hidden="false" customHeight="false" outlineLevel="0" collapsed="false">
      <c r="A219" s="245" t="s">
        <v>606</v>
      </c>
      <c r="B219" s="240" t="n">
        <v>980</v>
      </c>
      <c r="C219" s="243" t="s">
        <v>434</v>
      </c>
      <c r="D219" s="243" t="s">
        <v>442</v>
      </c>
      <c r="E219" s="254" t="s">
        <v>446</v>
      </c>
      <c r="F219" s="240" t="n">
        <v>300</v>
      </c>
      <c r="G219" s="241" t="n">
        <f aca="false">200+300</f>
        <v>500</v>
      </c>
    </row>
    <row r="220" customFormat="false" ht="38.25" hidden="false" customHeight="false" outlineLevel="0" collapsed="false">
      <c r="A220" s="244" t="s">
        <v>607</v>
      </c>
      <c r="B220" s="240" t="n">
        <v>980</v>
      </c>
      <c r="C220" s="243" t="s">
        <v>434</v>
      </c>
      <c r="D220" s="243" t="s">
        <v>442</v>
      </c>
      <c r="E220" s="254" t="s">
        <v>608</v>
      </c>
      <c r="F220" s="240"/>
      <c r="G220" s="241" t="n">
        <f aca="false">G221</f>
        <v>236.6</v>
      </c>
    </row>
    <row r="221" customFormat="false" ht="25.5" hidden="false" customHeight="false" outlineLevel="0" collapsed="false">
      <c r="A221" s="245" t="s">
        <v>425</v>
      </c>
      <c r="B221" s="240" t="n">
        <v>980</v>
      </c>
      <c r="C221" s="243" t="s">
        <v>434</v>
      </c>
      <c r="D221" s="243" t="s">
        <v>442</v>
      </c>
      <c r="E221" s="254" t="s">
        <v>608</v>
      </c>
      <c r="F221" s="240" t="n">
        <v>200</v>
      </c>
      <c r="G221" s="284" t="n">
        <f aca="false">224.8+11.8</f>
        <v>236.6</v>
      </c>
    </row>
    <row r="222" customFormat="false" ht="12.75" hidden="false" customHeight="false" outlineLevel="0" collapsed="false">
      <c r="A222" s="242" t="s">
        <v>609</v>
      </c>
      <c r="B222" s="240" t="n">
        <v>980</v>
      </c>
      <c r="C222" s="243" t="s">
        <v>436</v>
      </c>
      <c r="D222" s="243"/>
      <c r="E222" s="240"/>
      <c r="F222" s="240"/>
      <c r="G222" s="261" t="n">
        <f aca="false">G223+G228</f>
        <v>1961.45</v>
      </c>
    </row>
    <row r="223" customFormat="false" ht="12.75" hidden="false" customHeight="false" outlineLevel="0" collapsed="false">
      <c r="A223" s="242" t="s">
        <v>610</v>
      </c>
      <c r="B223" s="240" t="n">
        <v>980</v>
      </c>
      <c r="C223" s="243" t="s">
        <v>436</v>
      </c>
      <c r="D223" s="243" t="s">
        <v>419</v>
      </c>
      <c r="E223" s="240"/>
      <c r="F223" s="240"/>
      <c r="G223" s="241" t="n">
        <f aca="false">G224+G226</f>
        <v>921</v>
      </c>
      <c r="H223" s="235" t="e">
        <f aca="false">G224+G249+#REF!+#REF!+#REF!</f>
        <v>#REF!</v>
      </c>
    </row>
    <row r="224" customFormat="false" ht="144.75" hidden="false" customHeight="true" outlineLevel="0" collapsed="false">
      <c r="A224" s="242" t="s">
        <v>611</v>
      </c>
      <c r="B224" s="240" t="n">
        <v>980</v>
      </c>
      <c r="C224" s="243" t="s">
        <v>436</v>
      </c>
      <c r="D224" s="243" t="s">
        <v>419</v>
      </c>
      <c r="E224" s="240" t="s">
        <v>612</v>
      </c>
      <c r="F224" s="240"/>
      <c r="G224" s="241" t="n">
        <f aca="false">G225</f>
        <v>431</v>
      </c>
    </row>
    <row r="225" customFormat="false" ht="12.75" hidden="false" customHeight="false" outlineLevel="0" collapsed="false">
      <c r="A225" s="245" t="s">
        <v>426</v>
      </c>
      <c r="B225" s="240" t="n">
        <v>980</v>
      </c>
      <c r="C225" s="243" t="s">
        <v>436</v>
      </c>
      <c r="D225" s="243" t="s">
        <v>419</v>
      </c>
      <c r="E225" s="240" t="s">
        <v>612</v>
      </c>
      <c r="F225" s="240" t="n">
        <v>800</v>
      </c>
      <c r="G225" s="289" t="n">
        <v>431</v>
      </c>
    </row>
    <row r="226" customFormat="false" ht="25.5" hidden="false" customHeight="false" outlineLevel="0" collapsed="false">
      <c r="A226" s="242" t="s">
        <v>613</v>
      </c>
      <c r="B226" s="240" t="n">
        <v>980</v>
      </c>
      <c r="C226" s="243" t="s">
        <v>436</v>
      </c>
      <c r="D226" s="243" t="s">
        <v>419</v>
      </c>
      <c r="E226" s="240" t="s">
        <v>614</v>
      </c>
      <c r="F226" s="240"/>
      <c r="G226" s="289" t="n">
        <f aca="false">G227</f>
        <v>490</v>
      </c>
    </row>
    <row r="227" customFormat="false" ht="12.75" hidden="false" customHeight="false" outlineLevel="0" collapsed="false">
      <c r="A227" s="245" t="s">
        <v>426</v>
      </c>
      <c r="B227" s="240" t="n">
        <v>980</v>
      </c>
      <c r="C227" s="243" t="s">
        <v>436</v>
      </c>
      <c r="D227" s="243" t="s">
        <v>419</v>
      </c>
      <c r="E227" s="240" t="s">
        <v>614</v>
      </c>
      <c r="F227" s="240" t="n">
        <v>800</v>
      </c>
      <c r="G227" s="289" t="n">
        <v>490</v>
      </c>
    </row>
    <row r="228" customFormat="false" ht="12.75" hidden="false" customHeight="false" outlineLevel="0" collapsed="false">
      <c r="A228" s="242" t="s">
        <v>615</v>
      </c>
      <c r="B228" s="240" t="n">
        <v>980</v>
      </c>
      <c r="C228" s="243" t="s">
        <v>436</v>
      </c>
      <c r="D228" s="243" t="s">
        <v>459</v>
      </c>
      <c r="E228" s="240"/>
      <c r="F228" s="240"/>
      <c r="G228" s="290" t="n">
        <f aca="false">G229</f>
        <v>1040.45</v>
      </c>
    </row>
    <row r="229" customFormat="false" ht="38.25" hidden="false" customHeight="false" outlineLevel="0" collapsed="false">
      <c r="A229" s="244" t="s">
        <v>616</v>
      </c>
      <c r="B229" s="240" t="n">
        <v>980</v>
      </c>
      <c r="C229" s="243" t="s">
        <v>436</v>
      </c>
      <c r="D229" s="243" t="s">
        <v>459</v>
      </c>
      <c r="E229" s="254" t="s">
        <v>617</v>
      </c>
      <c r="F229" s="240"/>
      <c r="G229" s="290" t="n">
        <f aca="false">G230+G232</f>
        <v>1040.45</v>
      </c>
    </row>
    <row r="230" customFormat="false" ht="12.75" hidden="false" customHeight="false" outlineLevel="0" collapsed="false">
      <c r="A230" s="244" t="s">
        <v>618</v>
      </c>
      <c r="B230" s="240" t="n">
        <v>980</v>
      </c>
      <c r="C230" s="243" t="s">
        <v>436</v>
      </c>
      <c r="D230" s="243" t="s">
        <v>459</v>
      </c>
      <c r="E230" s="254" t="s">
        <v>619</v>
      </c>
      <c r="F230" s="240"/>
      <c r="G230" s="289" t="n">
        <f aca="false">G231</f>
        <v>431.55</v>
      </c>
    </row>
    <row r="231" customFormat="false" ht="12.75" hidden="false" customHeight="false" outlineLevel="0" collapsed="false">
      <c r="A231" s="245" t="s">
        <v>426</v>
      </c>
      <c r="B231" s="240" t="n">
        <v>980</v>
      </c>
      <c r="C231" s="243" t="s">
        <v>436</v>
      </c>
      <c r="D231" s="243" t="s">
        <v>459</v>
      </c>
      <c r="E231" s="254" t="s">
        <v>619</v>
      </c>
      <c r="F231" s="240" t="n">
        <v>800</v>
      </c>
      <c r="G231" s="289" t="n">
        <f aca="false">372+59.55</f>
        <v>431.55</v>
      </c>
    </row>
    <row r="232" customFormat="false" ht="12.75" hidden="false" customHeight="false" outlineLevel="0" collapsed="false">
      <c r="A232" s="265" t="s">
        <v>615</v>
      </c>
      <c r="B232" s="240" t="n">
        <v>980</v>
      </c>
      <c r="C232" s="243" t="s">
        <v>436</v>
      </c>
      <c r="D232" s="243" t="s">
        <v>459</v>
      </c>
      <c r="E232" s="254" t="s">
        <v>620</v>
      </c>
      <c r="F232" s="240"/>
      <c r="G232" s="241" t="n">
        <f aca="false">G233</f>
        <v>608.9</v>
      </c>
    </row>
    <row r="233" customFormat="false" ht="24" hidden="false" customHeight="true" outlineLevel="0" collapsed="false">
      <c r="A233" s="245" t="s">
        <v>426</v>
      </c>
      <c r="B233" s="240" t="n">
        <v>980</v>
      </c>
      <c r="C233" s="243" t="s">
        <v>436</v>
      </c>
      <c r="D233" s="243" t="s">
        <v>459</v>
      </c>
      <c r="E233" s="254" t="s">
        <v>620</v>
      </c>
      <c r="F233" s="240" t="n">
        <v>800</v>
      </c>
      <c r="G233" s="241" t="n">
        <v>608.9</v>
      </c>
    </row>
    <row r="234" customFormat="false" ht="12.75" hidden="false" customHeight="false" outlineLevel="0" collapsed="false">
      <c r="A234" s="239" t="s">
        <v>621</v>
      </c>
      <c r="B234" s="240" t="n">
        <v>980</v>
      </c>
      <c r="C234" s="243" t="s">
        <v>414</v>
      </c>
      <c r="D234" s="243"/>
      <c r="E234" s="240"/>
      <c r="F234" s="240"/>
      <c r="G234" s="241" t="n">
        <f aca="false">G235+G240</f>
        <v>1775.2</v>
      </c>
    </row>
    <row r="235" customFormat="false" ht="12.75" hidden="false" customHeight="false" outlineLevel="0" collapsed="false">
      <c r="A235" s="239" t="s">
        <v>622</v>
      </c>
      <c r="B235" s="240" t="n">
        <v>980</v>
      </c>
      <c r="C235" s="243" t="s">
        <v>414</v>
      </c>
      <c r="D235" s="243" t="s">
        <v>419</v>
      </c>
      <c r="E235" s="254"/>
      <c r="F235" s="240"/>
      <c r="G235" s="241" t="n">
        <f aca="false">G236</f>
        <v>327</v>
      </c>
    </row>
    <row r="236" customFormat="false" ht="25.5" hidden="false" customHeight="false" outlineLevel="0" collapsed="false">
      <c r="A236" s="249" t="s">
        <v>420</v>
      </c>
      <c r="B236" s="240" t="n">
        <v>980</v>
      </c>
      <c r="C236" s="243" t="s">
        <v>414</v>
      </c>
      <c r="D236" s="243" t="s">
        <v>419</v>
      </c>
      <c r="E236" s="254" t="s">
        <v>421</v>
      </c>
      <c r="F236" s="240"/>
      <c r="G236" s="241" t="n">
        <f aca="false">G237</f>
        <v>327</v>
      </c>
    </row>
    <row r="237" customFormat="false" ht="12.75" hidden="false" customHeight="false" outlineLevel="0" collapsed="false">
      <c r="A237" s="239" t="s">
        <v>623</v>
      </c>
      <c r="B237" s="240" t="n">
        <v>980</v>
      </c>
      <c r="C237" s="243" t="s">
        <v>414</v>
      </c>
      <c r="D237" s="243" t="s">
        <v>419</v>
      </c>
      <c r="E237" s="254" t="s">
        <v>490</v>
      </c>
      <c r="F237" s="240"/>
      <c r="G237" s="241" t="n">
        <f aca="false">G238</f>
        <v>327</v>
      </c>
    </row>
    <row r="238" customFormat="false" ht="15" hidden="false" customHeight="true" outlineLevel="0" collapsed="false">
      <c r="A238" s="244" t="s">
        <v>624</v>
      </c>
      <c r="B238" s="240" t="n">
        <v>980</v>
      </c>
      <c r="C238" s="243" t="s">
        <v>414</v>
      </c>
      <c r="D238" s="243" t="s">
        <v>419</v>
      </c>
      <c r="E238" s="254" t="s">
        <v>423</v>
      </c>
      <c r="F238" s="240"/>
      <c r="G238" s="241" t="n">
        <f aca="false">G239</f>
        <v>327</v>
      </c>
    </row>
    <row r="239" customFormat="false" ht="25.5" hidden="false" customHeight="false" outlineLevel="0" collapsed="false">
      <c r="A239" s="245" t="s">
        <v>425</v>
      </c>
      <c r="B239" s="240" t="n">
        <v>980</v>
      </c>
      <c r="C239" s="243" t="s">
        <v>414</v>
      </c>
      <c r="D239" s="243" t="s">
        <v>419</v>
      </c>
      <c r="E239" s="254" t="s">
        <v>423</v>
      </c>
      <c r="F239" s="240" t="n">
        <v>200</v>
      </c>
      <c r="G239" s="241" t="n">
        <v>327</v>
      </c>
    </row>
    <row r="240" customFormat="false" ht="17.25" hidden="false" customHeight="true" outlineLevel="0" collapsed="false">
      <c r="A240" s="242" t="s">
        <v>522</v>
      </c>
      <c r="B240" s="240" t="n">
        <v>980</v>
      </c>
      <c r="C240" s="243" t="s">
        <v>414</v>
      </c>
      <c r="D240" s="243" t="s">
        <v>523</v>
      </c>
      <c r="E240" s="240"/>
      <c r="F240" s="240"/>
      <c r="G240" s="241" t="n">
        <f aca="false">G241+G244</f>
        <v>1448.2</v>
      </c>
    </row>
    <row r="241" customFormat="false" ht="44.25" hidden="false" customHeight="true" outlineLevel="0" collapsed="false">
      <c r="A241" s="244" t="s">
        <v>625</v>
      </c>
      <c r="B241" s="240" t="n">
        <v>980</v>
      </c>
      <c r="C241" s="243" t="s">
        <v>414</v>
      </c>
      <c r="D241" s="243" t="s">
        <v>523</v>
      </c>
      <c r="E241" s="254" t="s">
        <v>626</v>
      </c>
      <c r="F241" s="240" t="s">
        <v>417</v>
      </c>
      <c r="G241" s="241" t="n">
        <f aca="false">G242+G243</f>
        <v>407</v>
      </c>
    </row>
    <row r="242" customFormat="false" ht="75" hidden="false" customHeight="true" outlineLevel="0" collapsed="false">
      <c r="A242" s="242" t="s">
        <v>424</v>
      </c>
      <c r="B242" s="240" t="n">
        <v>980</v>
      </c>
      <c r="C242" s="243" t="s">
        <v>414</v>
      </c>
      <c r="D242" s="243" t="s">
        <v>523</v>
      </c>
      <c r="E242" s="254" t="s">
        <v>626</v>
      </c>
      <c r="F242" s="240" t="n">
        <v>100</v>
      </c>
      <c r="G242" s="241" t="n">
        <v>325.5</v>
      </c>
    </row>
    <row r="243" customFormat="false" ht="33" hidden="false" customHeight="true" outlineLevel="0" collapsed="false">
      <c r="A243" s="245" t="s">
        <v>425</v>
      </c>
      <c r="B243" s="240" t="n">
        <v>980</v>
      </c>
      <c r="C243" s="243" t="s">
        <v>414</v>
      </c>
      <c r="D243" s="243" t="s">
        <v>523</v>
      </c>
      <c r="E243" s="254" t="s">
        <v>626</v>
      </c>
      <c r="F243" s="240" t="n">
        <v>200</v>
      </c>
      <c r="G243" s="241" t="n">
        <v>81.5</v>
      </c>
    </row>
    <row r="244" customFormat="false" ht="18" hidden="false" customHeight="true" outlineLevel="0" collapsed="false">
      <c r="A244" s="265" t="s">
        <v>540</v>
      </c>
      <c r="B244" s="240" t="n">
        <v>980</v>
      </c>
      <c r="C244" s="243" t="s">
        <v>414</v>
      </c>
      <c r="D244" s="243" t="s">
        <v>523</v>
      </c>
      <c r="E244" s="240" t="s">
        <v>440</v>
      </c>
      <c r="F244" s="240"/>
      <c r="G244" s="241" t="n">
        <f aca="false">G245</f>
        <v>1041.2</v>
      </c>
    </row>
    <row r="245" customFormat="false" ht="72" hidden="false" customHeight="true" outlineLevel="0" collapsed="false">
      <c r="A245" s="242" t="s">
        <v>424</v>
      </c>
      <c r="B245" s="240" t="n">
        <v>980</v>
      </c>
      <c r="C245" s="243" t="s">
        <v>414</v>
      </c>
      <c r="D245" s="243" t="s">
        <v>523</v>
      </c>
      <c r="E245" s="240" t="s">
        <v>440</v>
      </c>
      <c r="F245" s="240" t="n">
        <v>100</v>
      </c>
      <c r="G245" s="241" t="n">
        <v>1041.2</v>
      </c>
    </row>
    <row r="246" customFormat="false" ht="25.5" hidden="false" customHeight="true" outlineLevel="0" collapsed="false">
      <c r="A246" s="239" t="s">
        <v>627</v>
      </c>
      <c r="B246" s="240" t="n">
        <v>980</v>
      </c>
      <c r="C246" s="243" t="s">
        <v>628</v>
      </c>
      <c r="D246" s="252"/>
      <c r="E246" s="252"/>
      <c r="F246" s="240"/>
      <c r="G246" s="241" t="n">
        <f aca="false">G247</f>
        <v>574.6</v>
      </c>
    </row>
    <row r="247" customFormat="false" ht="33" hidden="false" customHeight="true" outlineLevel="0" collapsed="false">
      <c r="A247" s="242" t="s">
        <v>629</v>
      </c>
      <c r="B247" s="240" t="n">
        <v>980</v>
      </c>
      <c r="C247" s="243" t="s">
        <v>628</v>
      </c>
      <c r="D247" s="243" t="s">
        <v>434</v>
      </c>
      <c r="E247" s="240"/>
      <c r="F247" s="240"/>
      <c r="G247" s="241" t="n">
        <f aca="false">G248</f>
        <v>574.6</v>
      </c>
    </row>
    <row r="248" customFormat="false" ht="17.25" hidden="false" customHeight="true" outlineLevel="0" collapsed="false">
      <c r="A248" s="265" t="s">
        <v>540</v>
      </c>
      <c r="B248" s="240" t="n">
        <v>980</v>
      </c>
      <c r="C248" s="243" t="s">
        <v>628</v>
      </c>
      <c r="D248" s="243" t="s">
        <v>434</v>
      </c>
      <c r="E248" s="240" t="s">
        <v>440</v>
      </c>
      <c r="F248" s="240"/>
      <c r="G248" s="241" t="n">
        <f aca="false">G249</f>
        <v>574.6</v>
      </c>
    </row>
    <row r="249" customFormat="false" ht="67.5" hidden="false" customHeight="true" outlineLevel="0" collapsed="false">
      <c r="A249" s="242" t="s">
        <v>424</v>
      </c>
      <c r="B249" s="240" t="n">
        <v>980</v>
      </c>
      <c r="C249" s="243" t="s">
        <v>628</v>
      </c>
      <c r="D249" s="243" t="s">
        <v>434</v>
      </c>
      <c r="E249" s="240" t="s">
        <v>440</v>
      </c>
      <c r="F249" s="240" t="n">
        <v>100</v>
      </c>
      <c r="G249" s="241" t="n">
        <v>574.6</v>
      </c>
    </row>
    <row r="250" customFormat="false" ht="12.75" hidden="false" customHeight="false" outlineLevel="0" collapsed="false">
      <c r="A250" s="242" t="s">
        <v>532</v>
      </c>
      <c r="B250" s="240" t="n">
        <v>980</v>
      </c>
      <c r="C250" s="243" t="s">
        <v>533</v>
      </c>
      <c r="D250" s="254"/>
      <c r="E250" s="254"/>
      <c r="F250" s="254"/>
      <c r="G250" s="241" t="n">
        <f aca="false">G251</f>
        <v>328</v>
      </c>
    </row>
    <row r="251" customFormat="false" ht="16.5" hidden="false" customHeight="true" outlineLevel="0" collapsed="false">
      <c r="A251" s="242" t="s">
        <v>481</v>
      </c>
      <c r="B251" s="240" t="n">
        <v>980</v>
      </c>
      <c r="C251" s="243" t="s">
        <v>533</v>
      </c>
      <c r="D251" s="243" t="s">
        <v>482</v>
      </c>
      <c r="E251" s="240"/>
      <c r="F251" s="240"/>
      <c r="G251" s="241" t="n">
        <f aca="false">G253</f>
        <v>328</v>
      </c>
    </row>
    <row r="252" customFormat="false" ht="30.75" hidden="false" customHeight="true" outlineLevel="0" collapsed="false">
      <c r="A252" s="244" t="s">
        <v>630</v>
      </c>
      <c r="B252" s="240" t="n">
        <v>980</v>
      </c>
      <c r="C252" s="243" t="s">
        <v>533</v>
      </c>
      <c r="D252" s="243" t="s">
        <v>482</v>
      </c>
      <c r="E252" s="254" t="s">
        <v>631</v>
      </c>
      <c r="F252" s="240"/>
      <c r="G252" s="241" t="n">
        <f aca="false">G253</f>
        <v>328</v>
      </c>
    </row>
    <row r="253" customFormat="false" ht="16.5" hidden="false" customHeight="true" outlineLevel="0" collapsed="false">
      <c r="A253" s="245" t="s">
        <v>464</v>
      </c>
      <c r="B253" s="240" t="n">
        <v>980</v>
      </c>
      <c r="C253" s="243" t="s">
        <v>533</v>
      </c>
      <c r="D253" s="243" t="s">
        <v>482</v>
      </c>
      <c r="E253" s="254" t="s">
        <v>631</v>
      </c>
      <c r="F253" s="240" t="n">
        <v>300</v>
      </c>
      <c r="G253" s="241" t="n">
        <v>328</v>
      </c>
    </row>
    <row r="254" customFormat="false" ht="12.75" hidden="false" customHeight="false" outlineLevel="0" collapsed="false">
      <c r="A254" s="242" t="s">
        <v>632</v>
      </c>
      <c r="B254" s="240" t="n">
        <v>980</v>
      </c>
      <c r="C254" s="243" t="s">
        <v>582</v>
      </c>
      <c r="D254" s="243"/>
      <c r="E254" s="240"/>
      <c r="F254" s="240"/>
      <c r="G254" s="241" t="n">
        <f aca="false">G255</f>
        <v>590</v>
      </c>
    </row>
    <row r="255" customFormat="false" ht="25.5" hidden="false" customHeight="false" outlineLevel="0" collapsed="false">
      <c r="A255" s="242" t="s">
        <v>633</v>
      </c>
      <c r="B255" s="240" t="n">
        <v>980</v>
      </c>
      <c r="C255" s="243" t="s">
        <v>582</v>
      </c>
      <c r="D255" s="243" t="s">
        <v>436</v>
      </c>
      <c r="E255" s="240"/>
      <c r="F255" s="240"/>
      <c r="G255" s="241" t="n">
        <f aca="false">G256</f>
        <v>590</v>
      </c>
    </row>
    <row r="256" customFormat="false" ht="17.25" hidden="false" customHeight="true" outlineLevel="0" collapsed="false">
      <c r="A256" s="265" t="s">
        <v>634</v>
      </c>
      <c r="B256" s="240" t="n">
        <v>980</v>
      </c>
      <c r="C256" s="243" t="s">
        <v>582</v>
      </c>
      <c r="D256" s="243" t="s">
        <v>436</v>
      </c>
      <c r="E256" s="240" t="s">
        <v>635</v>
      </c>
      <c r="F256" s="240"/>
      <c r="G256" s="241" t="n">
        <f aca="false">G257</f>
        <v>590</v>
      </c>
    </row>
    <row r="257" customFormat="false" ht="15.75" hidden="false" customHeight="true" outlineLevel="0" collapsed="false">
      <c r="A257" s="265" t="s">
        <v>634</v>
      </c>
      <c r="B257" s="240" t="n">
        <v>980</v>
      </c>
      <c r="C257" s="243" t="s">
        <v>582</v>
      </c>
      <c r="D257" s="243" t="s">
        <v>436</v>
      </c>
      <c r="E257" s="240" t="s">
        <v>636</v>
      </c>
      <c r="F257" s="240"/>
      <c r="G257" s="241" t="n">
        <f aca="false">G258</f>
        <v>590</v>
      </c>
    </row>
    <row r="258" customFormat="false" ht="31.5" hidden="false" customHeight="true" outlineLevel="0" collapsed="false">
      <c r="A258" s="242" t="s">
        <v>637</v>
      </c>
      <c r="B258" s="240" t="n">
        <v>980</v>
      </c>
      <c r="C258" s="243" t="s">
        <v>582</v>
      </c>
      <c r="D258" s="243" t="s">
        <v>436</v>
      </c>
      <c r="E258" s="240" t="s">
        <v>636</v>
      </c>
      <c r="F258" s="240" t="n">
        <v>200</v>
      </c>
      <c r="G258" s="241" t="n">
        <v>590</v>
      </c>
    </row>
    <row r="259" customFormat="false" ht="15.75" hidden="false" customHeight="true" outlineLevel="0" collapsed="false">
      <c r="A259" s="242" t="s">
        <v>638</v>
      </c>
      <c r="B259" s="240" t="n">
        <v>980</v>
      </c>
      <c r="C259" s="243" t="s">
        <v>442</v>
      </c>
      <c r="D259" s="243"/>
      <c r="E259" s="240"/>
      <c r="F259" s="243"/>
      <c r="G259" s="241" t="n">
        <f aca="false">G260</f>
        <v>469.1</v>
      </c>
    </row>
    <row r="260" customFormat="false" ht="17.25" hidden="false" customHeight="true" outlineLevel="0" collapsed="false">
      <c r="A260" s="242" t="s">
        <v>639</v>
      </c>
      <c r="B260" s="240" t="n">
        <v>980</v>
      </c>
      <c r="C260" s="243" t="s">
        <v>442</v>
      </c>
      <c r="D260" s="243" t="s">
        <v>496</v>
      </c>
      <c r="E260" s="240"/>
      <c r="F260" s="243"/>
      <c r="G260" s="241" t="n">
        <f aca="false">G261</f>
        <v>469.1</v>
      </c>
    </row>
    <row r="261" customFormat="false" ht="38.25" hidden="false" customHeight="false" outlineLevel="0" collapsed="false">
      <c r="A261" s="244" t="s">
        <v>640</v>
      </c>
      <c r="B261" s="240" t="n">
        <v>980</v>
      </c>
      <c r="C261" s="243" t="s">
        <v>442</v>
      </c>
      <c r="D261" s="243" t="s">
        <v>496</v>
      </c>
      <c r="E261" s="254" t="s">
        <v>641</v>
      </c>
      <c r="F261" s="243"/>
      <c r="G261" s="241" t="n">
        <f aca="false">G263</f>
        <v>469.1</v>
      </c>
    </row>
    <row r="262" customFormat="false" ht="38.25" hidden="false" customHeight="false" outlineLevel="0" collapsed="false">
      <c r="A262" s="244" t="s">
        <v>642</v>
      </c>
      <c r="B262" s="240" t="n">
        <v>980</v>
      </c>
      <c r="C262" s="243" t="s">
        <v>442</v>
      </c>
      <c r="D262" s="243" t="s">
        <v>496</v>
      </c>
      <c r="E262" s="254" t="s">
        <v>643</v>
      </c>
      <c r="F262" s="243"/>
      <c r="G262" s="241" t="n">
        <f aca="false">G263</f>
        <v>469.1</v>
      </c>
    </row>
    <row r="263" customFormat="false" ht="39.75" hidden="false" customHeight="true" outlineLevel="0" collapsed="false">
      <c r="A263" s="242" t="s">
        <v>637</v>
      </c>
      <c r="B263" s="240" t="n">
        <v>980</v>
      </c>
      <c r="C263" s="243" t="s">
        <v>442</v>
      </c>
      <c r="D263" s="243" t="s">
        <v>496</v>
      </c>
      <c r="E263" s="254" t="s">
        <v>643</v>
      </c>
      <c r="F263" s="243" t="s">
        <v>448</v>
      </c>
      <c r="G263" s="241" t="n">
        <v>469.1</v>
      </c>
    </row>
    <row r="264" customFormat="false" ht="31.5" hidden="false" customHeight="true" outlineLevel="0" collapsed="false">
      <c r="A264" s="268" t="s">
        <v>644</v>
      </c>
      <c r="B264" s="269" t="n">
        <v>993</v>
      </c>
      <c r="C264" s="270"/>
      <c r="D264" s="270"/>
      <c r="E264" s="269"/>
      <c r="F264" s="270"/>
      <c r="G264" s="283" t="n">
        <f aca="false">G265+G274</f>
        <v>58769.605</v>
      </c>
      <c r="H264" s="235"/>
    </row>
    <row r="265" customFormat="false" ht="17.25" hidden="false" customHeight="true" outlineLevel="0" collapsed="false">
      <c r="A265" s="242" t="s">
        <v>621</v>
      </c>
      <c r="B265" s="243" t="s">
        <v>645</v>
      </c>
      <c r="C265" s="243" t="s">
        <v>414</v>
      </c>
      <c r="D265" s="243"/>
      <c r="E265" s="243"/>
      <c r="F265" s="243"/>
      <c r="G265" s="290" t="n">
        <f aca="false">G266</f>
        <v>11182.575</v>
      </c>
    </row>
    <row r="266" customFormat="false" ht="21" hidden="false" customHeight="true" outlineLevel="0" collapsed="false">
      <c r="A266" s="242" t="s">
        <v>495</v>
      </c>
      <c r="B266" s="243" t="s">
        <v>645</v>
      </c>
      <c r="C266" s="243" t="s">
        <v>414</v>
      </c>
      <c r="D266" s="243" t="s">
        <v>496</v>
      </c>
      <c r="E266" s="243"/>
      <c r="F266" s="243"/>
      <c r="G266" s="290" t="n">
        <f aca="false">G267</f>
        <v>11182.575</v>
      </c>
    </row>
    <row r="267" customFormat="false" ht="30.75" hidden="false" customHeight="true" outlineLevel="0" collapsed="false">
      <c r="A267" s="242" t="s">
        <v>420</v>
      </c>
      <c r="B267" s="243" t="s">
        <v>645</v>
      </c>
      <c r="C267" s="243" t="s">
        <v>414</v>
      </c>
      <c r="D267" s="243" t="s">
        <v>496</v>
      </c>
      <c r="E267" s="254" t="s">
        <v>646</v>
      </c>
      <c r="F267" s="243"/>
      <c r="G267" s="291" t="n">
        <f aca="false">G268+G270+G272</f>
        <v>11182.575</v>
      </c>
    </row>
    <row r="268" customFormat="false" ht="25.5" hidden="false" customHeight="true" outlineLevel="0" collapsed="false">
      <c r="A268" s="244" t="s">
        <v>508</v>
      </c>
      <c r="B268" s="243" t="s">
        <v>645</v>
      </c>
      <c r="C268" s="243" t="s">
        <v>414</v>
      </c>
      <c r="D268" s="243" t="s">
        <v>496</v>
      </c>
      <c r="E268" s="254" t="s">
        <v>511</v>
      </c>
      <c r="F268" s="243"/>
      <c r="G268" s="290" t="n">
        <f aca="false">G269</f>
        <v>10813.76</v>
      </c>
    </row>
    <row r="269" customFormat="false" ht="27" hidden="false" customHeight="true" outlineLevel="0" collapsed="false">
      <c r="A269" s="278" t="s">
        <v>491</v>
      </c>
      <c r="B269" s="243" t="s">
        <v>645</v>
      </c>
      <c r="C269" s="243" t="s">
        <v>414</v>
      </c>
      <c r="D269" s="243" t="s">
        <v>496</v>
      </c>
      <c r="E269" s="254" t="s">
        <v>511</v>
      </c>
      <c r="F269" s="243" t="s">
        <v>492</v>
      </c>
      <c r="G269" s="241" t="n">
        <v>10813.76</v>
      </c>
    </row>
    <row r="270" customFormat="false" ht="38.25" hidden="false" customHeight="false" outlineLevel="0" collapsed="false">
      <c r="A270" s="244" t="s">
        <v>512</v>
      </c>
      <c r="B270" s="243" t="s">
        <v>645</v>
      </c>
      <c r="C270" s="243" t="s">
        <v>414</v>
      </c>
      <c r="D270" s="243" t="s">
        <v>496</v>
      </c>
      <c r="E270" s="254" t="s">
        <v>513</v>
      </c>
      <c r="F270" s="243"/>
      <c r="G270" s="241" t="n">
        <f aca="false">G271</f>
        <v>297.815</v>
      </c>
    </row>
    <row r="271" customFormat="false" ht="30" hidden="false" customHeight="true" outlineLevel="0" collapsed="false">
      <c r="A271" s="278" t="s">
        <v>491</v>
      </c>
      <c r="B271" s="243" t="s">
        <v>645</v>
      </c>
      <c r="C271" s="243" t="s">
        <v>414</v>
      </c>
      <c r="D271" s="243" t="s">
        <v>496</v>
      </c>
      <c r="E271" s="254" t="s">
        <v>513</v>
      </c>
      <c r="F271" s="243" t="s">
        <v>492</v>
      </c>
      <c r="G271" s="241" t="n">
        <v>297.815</v>
      </c>
    </row>
    <row r="272" customFormat="false" ht="57" hidden="false" customHeight="true" outlineLevel="0" collapsed="false">
      <c r="A272" s="244" t="s">
        <v>647</v>
      </c>
      <c r="B272" s="243" t="s">
        <v>645</v>
      </c>
      <c r="C272" s="243" t="s">
        <v>414</v>
      </c>
      <c r="D272" s="243" t="s">
        <v>496</v>
      </c>
      <c r="E272" s="254" t="s">
        <v>507</v>
      </c>
      <c r="F272" s="243"/>
      <c r="G272" s="241" t="n">
        <f aca="false">G273</f>
        <v>71</v>
      </c>
    </row>
    <row r="273" customFormat="false" ht="16.5" hidden="false" customHeight="true" outlineLevel="0" collapsed="false">
      <c r="A273" s="292" t="s">
        <v>464</v>
      </c>
      <c r="B273" s="243" t="s">
        <v>645</v>
      </c>
      <c r="C273" s="243" t="s">
        <v>414</v>
      </c>
      <c r="D273" s="243" t="s">
        <v>496</v>
      </c>
      <c r="E273" s="254" t="s">
        <v>507</v>
      </c>
      <c r="F273" s="243" t="s">
        <v>492</v>
      </c>
      <c r="G273" s="241" t="n">
        <v>71</v>
      </c>
    </row>
    <row r="274" customFormat="false" ht="12.75" hidden="false" customHeight="false" outlineLevel="0" collapsed="false">
      <c r="A274" s="239" t="s">
        <v>648</v>
      </c>
      <c r="B274" s="240" t="n">
        <v>993</v>
      </c>
      <c r="C274" s="243" t="s">
        <v>628</v>
      </c>
      <c r="D274" s="243"/>
      <c r="E274" s="240"/>
      <c r="F274" s="243"/>
      <c r="G274" s="261" t="n">
        <f aca="false">G275+G288</f>
        <v>47587.03</v>
      </c>
    </row>
    <row r="275" customFormat="false" ht="12.75" hidden="false" customHeight="false" outlineLevel="0" collapsed="false">
      <c r="A275" s="242" t="s">
        <v>649</v>
      </c>
      <c r="B275" s="240" t="n">
        <v>993</v>
      </c>
      <c r="C275" s="243" t="s">
        <v>628</v>
      </c>
      <c r="D275" s="243" t="s">
        <v>419</v>
      </c>
      <c r="E275" s="240"/>
      <c r="F275" s="243"/>
      <c r="G275" s="241" t="n">
        <f aca="false">G276</f>
        <v>33499.63</v>
      </c>
    </row>
    <row r="276" customFormat="false" ht="12.75" hidden="false" customHeight="false" outlineLevel="0" collapsed="false">
      <c r="A276" s="278" t="s">
        <v>650</v>
      </c>
      <c r="B276" s="252" t="s">
        <v>645</v>
      </c>
      <c r="C276" s="252" t="s">
        <v>628</v>
      </c>
      <c r="D276" s="252" t="s">
        <v>419</v>
      </c>
      <c r="E276" s="254" t="s">
        <v>651</v>
      </c>
      <c r="F276" s="252"/>
      <c r="G276" s="241" t="n">
        <f aca="false">G277+G279</f>
        <v>33499.63</v>
      </c>
    </row>
    <row r="277" customFormat="false" ht="12.75" hidden="false" customHeight="false" outlineLevel="0" collapsed="false">
      <c r="A277" s="265" t="s">
        <v>652</v>
      </c>
      <c r="B277" s="252" t="s">
        <v>645</v>
      </c>
      <c r="C277" s="252" t="s">
        <v>628</v>
      </c>
      <c r="D277" s="252" t="s">
        <v>419</v>
      </c>
      <c r="E277" s="254" t="s">
        <v>653</v>
      </c>
      <c r="F277" s="252"/>
      <c r="G277" s="241" t="n">
        <f aca="false">G278</f>
        <v>8492.7</v>
      </c>
    </row>
    <row r="278" customFormat="false" ht="30" hidden="false" customHeight="true" outlineLevel="0" collapsed="false">
      <c r="A278" s="278" t="s">
        <v>491</v>
      </c>
      <c r="B278" s="252" t="s">
        <v>645</v>
      </c>
      <c r="C278" s="252" t="s">
        <v>628</v>
      </c>
      <c r="D278" s="252" t="s">
        <v>419</v>
      </c>
      <c r="E278" s="254" t="s">
        <v>653</v>
      </c>
      <c r="F278" s="252" t="s">
        <v>492</v>
      </c>
      <c r="G278" s="241" t="n">
        <v>8492.7</v>
      </c>
    </row>
    <row r="279" customFormat="false" ht="25.5" hidden="false" customHeight="false" outlineLevel="0" collapsed="false">
      <c r="A279" s="249" t="s">
        <v>654</v>
      </c>
      <c r="B279" s="252" t="s">
        <v>645</v>
      </c>
      <c r="C279" s="252" t="s">
        <v>628</v>
      </c>
      <c r="D279" s="252" t="s">
        <v>419</v>
      </c>
      <c r="E279" s="254" t="s">
        <v>655</v>
      </c>
      <c r="F279" s="243"/>
      <c r="G279" s="241" t="n">
        <f aca="false">G280+G284+G286+G282</f>
        <v>25006.93</v>
      </c>
      <c r="M279" s="235"/>
    </row>
    <row r="280" customFormat="false" ht="12.75" hidden="false" customHeight="false" outlineLevel="0" collapsed="false">
      <c r="A280" s="265" t="s">
        <v>656</v>
      </c>
      <c r="B280" s="252" t="s">
        <v>645</v>
      </c>
      <c r="C280" s="252" t="s">
        <v>628</v>
      </c>
      <c r="D280" s="252" t="s">
        <v>419</v>
      </c>
      <c r="E280" s="254" t="s">
        <v>657</v>
      </c>
      <c r="F280" s="243"/>
      <c r="G280" s="241" t="n">
        <f aca="false">G281</f>
        <v>20121.663</v>
      </c>
    </row>
    <row r="281" customFormat="false" ht="24" hidden="false" customHeight="true" outlineLevel="0" collapsed="false">
      <c r="A281" s="278" t="s">
        <v>491</v>
      </c>
      <c r="B281" s="252" t="s">
        <v>645</v>
      </c>
      <c r="C281" s="252" t="s">
        <v>628</v>
      </c>
      <c r="D281" s="252" t="s">
        <v>419</v>
      </c>
      <c r="E281" s="254" t="s">
        <v>657</v>
      </c>
      <c r="F281" s="243" t="s">
        <v>492</v>
      </c>
      <c r="G281" s="241" t="n">
        <f aca="false">23706.9-3585.267+0.03</f>
        <v>20121.663</v>
      </c>
    </row>
    <row r="282" customFormat="false" ht="57" hidden="false" customHeight="true" outlineLevel="0" collapsed="false">
      <c r="A282" s="293" t="s">
        <v>675</v>
      </c>
      <c r="B282" s="252" t="s">
        <v>645</v>
      </c>
      <c r="C282" s="252" t="s">
        <v>628</v>
      </c>
      <c r="D282" s="252" t="s">
        <v>419</v>
      </c>
      <c r="E282" s="254" t="s">
        <v>676</v>
      </c>
      <c r="F282" s="243"/>
      <c r="G282" s="241" t="n">
        <f aca="false">G283</f>
        <v>304.1</v>
      </c>
    </row>
    <row r="283" customFormat="false" ht="31.5" hidden="false" customHeight="true" outlineLevel="0" collapsed="false">
      <c r="A283" s="278" t="s">
        <v>491</v>
      </c>
      <c r="B283" s="252" t="s">
        <v>645</v>
      </c>
      <c r="C283" s="252" t="s">
        <v>628</v>
      </c>
      <c r="D283" s="252" t="s">
        <v>419</v>
      </c>
      <c r="E283" s="254" t="s">
        <v>676</v>
      </c>
      <c r="F283" s="243" t="s">
        <v>492</v>
      </c>
      <c r="G283" s="241" t="n">
        <v>304.1</v>
      </c>
    </row>
    <row r="284" customFormat="false" ht="25.5" hidden="false" customHeight="false" outlineLevel="0" collapsed="false">
      <c r="A284" s="244" t="s">
        <v>658</v>
      </c>
      <c r="B284" s="252" t="s">
        <v>645</v>
      </c>
      <c r="C284" s="252" t="s">
        <v>628</v>
      </c>
      <c r="D284" s="252" t="s">
        <v>419</v>
      </c>
      <c r="E284" s="254" t="s">
        <v>659</v>
      </c>
      <c r="F284" s="252"/>
      <c r="G284" s="241" t="n">
        <f aca="false">G285</f>
        <v>995.9</v>
      </c>
    </row>
    <row r="285" customFormat="false" ht="30" hidden="false" customHeight="true" outlineLevel="0" collapsed="false">
      <c r="A285" s="278" t="s">
        <v>491</v>
      </c>
      <c r="B285" s="252" t="s">
        <v>645</v>
      </c>
      <c r="C285" s="252" t="s">
        <v>628</v>
      </c>
      <c r="D285" s="252" t="s">
        <v>419</v>
      </c>
      <c r="E285" s="254" t="s">
        <v>659</v>
      </c>
      <c r="F285" s="252" t="s">
        <v>492</v>
      </c>
      <c r="G285" s="241" t="n">
        <f aca="false">1300-304.1</f>
        <v>995.9</v>
      </c>
    </row>
    <row r="286" customFormat="false" ht="38.25" hidden="false" customHeight="false" outlineLevel="0" collapsed="false">
      <c r="A286" s="244" t="s">
        <v>660</v>
      </c>
      <c r="B286" s="252" t="s">
        <v>645</v>
      </c>
      <c r="C286" s="252" t="s">
        <v>628</v>
      </c>
      <c r="D286" s="252" t="s">
        <v>419</v>
      </c>
      <c r="E286" s="254" t="s">
        <v>661</v>
      </c>
      <c r="F286" s="243"/>
      <c r="G286" s="241" t="n">
        <f aca="false">G287</f>
        <v>3585.267</v>
      </c>
    </row>
    <row r="287" customFormat="false" ht="30.75" hidden="false" customHeight="true" outlineLevel="0" collapsed="false">
      <c r="A287" s="278" t="s">
        <v>491</v>
      </c>
      <c r="B287" s="252" t="s">
        <v>645</v>
      </c>
      <c r="C287" s="252" t="s">
        <v>628</v>
      </c>
      <c r="D287" s="252" t="s">
        <v>419</v>
      </c>
      <c r="E287" s="254" t="s">
        <v>661</v>
      </c>
      <c r="F287" s="243" t="s">
        <v>492</v>
      </c>
      <c r="G287" s="241" t="n">
        <v>3585.267</v>
      </c>
    </row>
    <row r="288" customFormat="false" ht="17.25" hidden="false" customHeight="true" outlineLevel="0" collapsed="false">
      <c r="A288" s="242" t="s">
        <v>662</v>
      </c>
      <c r="B288" s="252" t="s">
        <v>645</v>
      </c>
      <c r="C288" s="252" t="s">
        <v>628</v>
      </c>
      <c r="D288" s="252" t="s">
        <v>434</v>
      </c>
      <c r="E288" s="252"/>
      <c r="F288" s="243"/>
      <c r="G288" s="241" t="n">
        <f aca="false">G289</f>
        <v>14087.4</v>
      </c>
    </row>
    <row r="289" customFormat="false" ht="18" hidden="false" customHeight="true" outlineLevel="0" collapsed="false">
      <c r="A289" s="278" t="s">
        <v>650</v>
      </c>
      <c r="B289" s="252" t="s">
        <v>645</v>
      </c>
      <c r="C289" s="252" t="s">
        <v>628</v>
      </c>
      <c r="D289" s="252" t="s">
        <v>434</v>
      </c>
      <c r="E289" s="252" t="s">
        <v>663</v>
      </c>
      <c r="F289" s="243"/>
      <c r="G289" s="241" t="n">
        <f aca="false">G290</f>
        <v>14087.4</v>
      </c>
    </row>
    <row r="290" customFormat="false" ht="41.25" hidden="false" customHeight="true" outlineLevel="0" collapsed="false">
      <c r="A290" s="244" t="s">
        <v>664</v>
      </c>
      <c r="B290" s="252" t="s">
        <v>645</v>
      </c>
      <c r="C290" s="252" t="s">
        <v>628</v>
      </c>
      <c r="D290" s="252" t="s">
        <v>434</v>
      </c>
      <c r="E290" s="254" t="s">
        <v>665</v>
      </c>
      <c r="F290" s="243"/>
      <c r="G290" s="241" t="n">
        <f aca="false">G291+G292+G293</f>
        <v>14087.4</v>
      </c>
    </row>
    <row r="291" customFormat="false" ht="81" hidden="false" customHeight="true" outlineLevel="0" collapsed="false">
      <c r="A291" s="242" t="s">
        <v>424</v>
      </c>
      <c r="B291" s="252" t="s">
        <v>645</v>
      </c>
      <c r="C291" s="252" t="s">
        <v>628</v>
      </c>
      <c r="D291" s="252" t="s">
        <v>434</v>
      </c>
      <c r="E291" s="254" t="s">
        <v>665</v>
      </c>
      <c r="F291" s="243" t="s">
        <v>528</v>
      </c>
      <c r="G291" s="241" t="n">
        <v>13750.3</v>
      </c>
    </row>
    <row r="292" customFormat="false" ht="25.5" hidden="false" customHeight="false" outlineLevel="0" collapsed="false">
      <c r="A292" s="242" t="s">
        <v>637</v>
      </c>
      <c r="B292" s="252" t="s">
        <v>645</v>
      </c>
      <c r="C292" s="252" t="s">
        <v>628</v>
      </c>
      <c r="D292" s="252" t="s">
        <v>434</v>
      </c>
      <c r="E292" s="254" t="s">
        <v>665</v>
      </c>
      <c r="F292" s="243" t="s">
        <v>448</v>
      </c>
      <c r="G292" s="241" t="n">
        <v>215.3</v>
      </c>
    </row>
    <row r="293" customFormat="false" ht="12.75" hidden="false" customHeight="false" outlineLevel="0" collapsed="false">
      <c r="A293" s="245" t="s">
        <v>426</v>
      </c>
      <c r="B293" s="252" t="s">
        <v>645</v>
      </c>
      <c r="C293" s="252" t="s">
        <v>628</v>
      </c>
      <c r="D293" s="252" t="s">
        <v>434</v>
      </c>
      <c r="E293" s="254" t="s">
        <v>665</v>
      </c>
      <c r="F293" s="243" t="s">
        <v>529</v>
      </c>
      <c r="G293" s="241" t="n">
        <v>121.8</v>
      </c>
    </row>
    <row r="294" s="279" customFormat="true" ht="12.75" hidden="false" customHeight="false" outlineLevel="0" collapsed="false">
      <c r="B294" s="281"/>
      <c r="C294" s="281"/>
      <c r="D294" s="281"/>
      <c r="E294" s="281"/>
      <c r="F294" s="281"/>
      <c r="G294" s="281"/>
    </row>
    <row r="295" s="279" customFormat="true" ht="12.75" hidden="false" customHeight="false" outlineLevel="0" collapsed="false">
      <c r="B295" s="281"/>
      <c r="C295" s="281"/>
      <c r="D295" s="281"/>
      <c r="E295" s="281"/>
      <c r="F295" s="281"/>
      <c r="G295" s="281"/>
    </row>
    <row r="296" s="279" customFormat="true" ht="12.75" hidden="false" customHeight="false" outlineLevel="0" collapsed="false">
      <c r="B296" s="281"/>
      <c r="C296" s="281"/>
      <c r="D296" s="281"/>
      <c r="E296" s="281"/>
      <c r="F296" s="281"/>
      <c r="G296" s="281"/>
    </row>
    <row r="297" s="279" customFormat="true" ht="12.75" hidden="false" customHeight="false" outlineLevel="0" collapsed="false">
      <c r="B297" s="281"/>
      <c r="C297" s="281"/>
      <c r="D297" s="281"/>
      <c r="E297" s="281"/>
      <c r="F297" s="281"/>
      <c r="G297" s="281"/>
    </row>
    <row r="298" s="279" customFormat="true" ht="12.75" hidden="false" customHeight="false" outlineLevel="0" collapsed="false">
      <c r="B298" s="281"/>
      <c r="C298" s="281"/>
      <c r="D298" s="281"/>
      <c r="E298" s="281"/>
      <c r="F298" s="281"/>
      <c r="G298" s="281"/>
    </row>
    <row r="299" s="279" customFormat="true" ht="12.75" hidden="false" customHeight="false" outlineLevel="0" collapsed="false">
      <c r="B299" s="281"/>
      <c r="C299" s="281"/>
      <c r="D299" s="281"/>
      <c r="E299" s="281"/>
      <c r="F299" s="281"/>
      <c r="G299" s="281"/>
    </row>
    <row r="300" s="279" customFormat="true" ht="12.75" hidden="false" customHeight="false" outlineLevel="0" collapsed="false">
      <c r="B300" s="281"/>
      <c r="C300" s="281"/>
      <c r="D300" s="281"/>
      <c r="E300" s="281"/>
      <c r="F300" s="281"/>
      <c r="G300" s="281"/>
    </row>
    <row r="301" s="279" customFormat="true" ht="12.75" hidden="false" customHeight="false" outlineLevel="0" collapsed="false">
      <c r="B301" s="281"/>
      <c r="C301" s="281"/>
      <c r="D301" s="281"/>
      <c r="E301" s="281"/>
      <c r="F301" s="281"/>
      <c r="G301" s="281"/>
    </row>
    <row r="302" s="279" customFormat="true" ht="12.75" hidden="false" customHeight="false" outlineLevel="0" collapsed="false">
      <c r="B302" s="281"/>
      <c r="C302" s="281"/>
      <c r="D302" s="281"/>
      <c r="E302" s="281"/>
      <c r="F302" s="281"/>
      <c r="G302" s="281"/>
    </row>
    <row r="303" s="279" customFormat="true" ht="12.75" hidden="false" customHeight="false" outlineLevel="0" collapsed="false">
      <c r="B303" s="281"/>
      <c r="C303" s="281"/>
      <c r="D303" s="281"/>
      <c r="E303" s="281"/>
      <c r="F303" s="281"/>
      <c r="G303" s="281"/>
    </row>
    <row r="304" s="279" customFormat="true" ht="12.75" hidden="false" customHeight="false" outlineLevel="0" collapsed="false">
      <c r="B304" s="281"/>
      <c r="C304" s="281"/>
      <c r="D304" s="281"/>
      <c r="E304" s="281"/>
      <c r="F304" s="281"/>
      <c r="G304" s="281"/>
    </row>
    <row r="305" s="279" customFormat="true" ht="12.75" hidden="false" customHeight="false" outlineLevel="0" collapsed="false">
      <c r="B305" s="281"/>
      <c r="C305" s="281"/>
      <c r="D305" s="281"/>
      <c r="E305" s="281"/>
      <c r="F305" s="281"/>
      <c r="G305" s="281"/>
    </row>
    <row r="306" s="279" customFormat="true" ht="12.75" hidden="false" customHeight="false" outlineLevel="0" collapsed="false">
      <c r="B306" s="281"/>
      <c r="C306" s="281"/>
      <c r="D306" s="281"/>
      <c r="E306" s="281"/>
      <c r="F306" s="281"/>
      <c r="G306" s="281"/>
    </row>
    <row r="307" s="279" customFormat="true" ht="12.75" hidden="false" customHeight="false" outlineLevel="0" collapsed="false">
      <c r="B307" s="281"/>
      <c r="C307" s="281"/>
      <c r="D307" s="281"/>
      <c r="E307" s="281"/>
      <c r="F307" s="281"/>
      <c r="G307" s="281"/>
    </row>
    <row r="308" s="279" customFormat="true" ht="12.75" hidden="false" customHeight="false" outlineLevel="0" collapsed="false">
      <c r="B308" s="281"/>
      <c r="C308" s="281"/>
      <c r="D308" s="281"/>
      <c r="E308" s="281"/>
      <c r="F308" s="281"/>
      <c r="G308" s="281"/>
    </row>
    <row r="309" s="279" customFormat="true" ht="12.75" hidden="false" customHeight="false" outlineLevel="0" collapsed="false">
      <c r="B309" s="281"/>
      <c r="C309" s="281"/>
      <c r="D309" s="281"/>
      <c r="E309" s="281"/>
      <c r="F309" s="281"/>
      <c r="G309" s="281"/>
    </row>
    <row r="310" s="279" customFormat="true" ht="12.75" hidden="false" customHeight="false" outlineLevel="0" collapsed="false">
      <c r="B310" s="281"/>
      <c r="C310" s="281"/>
      <c r="D310" s="281"/>
      <c r="E310" s="281"/>
      <c r="F310" s="281"/>
      <c r="G310" s="281"/>
    </row>
    <row r="311" s="279" customFormat="true" ht="12.75" hidden="false" customHeight="false" outlineLevel="0" collapsed="false">
      <c r="B311" s="281"/>
      <c r="C311" s="281"/>
      <c r="D311" s="281"/>
      <c r="E311" s="281"/>
      <c r="F311" s="281"/>
      <c r="G311" s="281"/>
    </row>
    <row r="312" s="279" customFormat="true" ht="12.75" hidden="false" customHeight="false" outlineLevel="0" collapsed="false">
      <c r="B312" s="281"/>
      <c r="C312" s="281"/>
      <c r="D312" s="281"/>
      <c r="E312" s="281"/>
      <c r="F312" s="281"/>
      <c r="G312" s="281"/>
    </row>
    <row r="313" s="279" customFormat="true" ht="12.75" hidden="false" customHeight="false" outlineLevel="0" collapsed="false">
      <c r="B313" s="281"/>
      <c r="C313" s="281"/>
      <c r="D313" s="281"/>
      <c r="E313" s="281"/>
      <c r="F313" s="281"/>
      <c r="G313" s="281"/>
    </row>
    <row r="314" s="279" customFormat="true" ht="12.75" hidden="false" customHeight="false" outlineLevel="0" collapsed="false">
      <c r="B314" s="281"/>
      <c r="C314" s="281"/>
      <c r="D314" s="281"/>
      <c r="E314" s="281"/>
      <c r="F314" s="281"/>
      <c r="G314" s="281"/>
    </row>
    <row r="315" s="279" customFormat="true" ht="12.75" hidden="false" customHeight="false" outlineLevel="0" collapsed="false">
      <c r="B315" s="281"/>
      <c r="C315" s="281"/>
      <c r="D315" s="281"/>
      <c r="E315" s="281"/>
      <c r="F315" s="281"/>
      <c r="G315" s="281"/>
    </row>
    <row r="316" s="279" customFormat="true" ht="12.75" hidden="false" customHeight="false" outlineLevel="0" collapsed="false">
      <c r="B316" s="281"/>
      <c r="C316" s="281"/>
      <c r="D316" s="281"/>
      <c r="E316" s="281"/>
      <c r="F316" s="281"/>
      <c r="G316" s="281"/>
    </row>
    <row r="317" s="279" customFormat="true" ht="12.75" hidden="false" customHeight="false" outlineLevel="0" collapsed="false">
      <c r="B317" s="281"/>
      <c r="C317" s="281"/>
      <c r="D317" s="281"/>
      <c r="E317" s="281"/>
      <c r="F317" s="281"/>
      <c r="G317" s="281"/>
    </row>
    <row r="318" s="279" customFormat="true" ht="12.75" hidden="false" customHeight="false" outlineLevel="0" collapsed="false">
      <c r="B318" s="281"/>
      <c r="C318" s="281"/>
      <c r="D318" s="281"/>
      <c r="E318" s="281"/>
      <c r="F318" s="281"/>
      <c r="G318" s="281"/>
    </row>
  </sheetData>
  <mergeCells count="13">
    <mergeCell ref="E1:G1"/>
    <mergeCell ref="E2:G2"/>
    <mergeCell ref="E3:G3"/>
    <mergeCell ref="E4:G4"/>
    <mergeCell ref="A5:G5"/>
    <mergeCell ref="A6:G6"/>
    <mergeCell ref="A8:A9"/>
    <mergeCell ref="B8:B9"/>
    <mergeCell ref="C8:C9"/>
    <mergeCell ref="D8:D9"/>
    <mergeCell ref="E8:E9"/>
    <mergeCell ref="F8:F9"/>
    <mergeCell ref="G8:G9"/>
  </mergeCells>
  <printOptions headings="false" gridLines="false" gridLinesSet="true" horizontalCentered="false" verticalCentered="false"/>
  <pageMargins left="0.459722222222222" right="0.190277777777778" top="0.159722222222222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3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1" topLeftCell="G12" activePane="bottomRight" state="frozen"/>
      <selection pane="topLeft" activeCell="A1" activeCellId="0" sqref="A1"/>
      <selection pane="topRight" activeCell="G1" activeCellId="0" sqref="G1"/>
      <selection pane="bottomLeft" activeCell="A12" activeCellId="0" sqref="A12"/>
      <selection pane="bottomRight" activeCell="B8" activeCellId="0" sqref="B8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4.7"/>
    <col collapsed="false" customWidth="true" hidden="false" outlineLevel="0" max="2" min="2" style="294" width="4.7"/>
    <col collapsed="false" customWidth="true" hidden="false" outlineLevel="0" max="4" min="3" style="294" width="3.7"/>
    <col collapsed="false" customWidth="true" hidden="false" outlineLevel="0" max="5" min="5" style="294" width="8.7"/>
    <col collapsed="false" customWidth="true" hidden="false" outlineLevel="0" max="6" min="6" style="294" width="4.7"/>
    <col collapsed="false" customWidth="true" hidden="false" outlineLevel="0" max="7" min="7" style="294" width="18.28"/>
  </cols>
  <sheetData>
    <row r="1" customFormat="false" ht="12.75" hidden="false" customHeight="true" outlineLevel="0" collapsed="false">
      <c r="E1" s="225" t="s">
        <v>666</v>
      </c>
      <c r="F1" s="225"/>
      <c r="G1" s="225"/>
    </row>
    <row r="2" customFormat="false" ht="58.5" hidden="false" customHeight="true" outlineLevel="0" collapsed="false">
      <c r="E2" s="225" t="s">
        <v>677</v>
      </c>
      <c r="F2" s="225"/>
      <c r="G2" s="225"/>
    </row>
    <row r="3" customFormat="false" ht="12.75" hidden="false" customHeight="true" outlineLevel="0" collapsed="false">
      <c r="E3" s="225" t="s">
        <v>678</v>
      </c>
      <c r="F3" s="225"/>
      <c r="G3" s="225"/>
    </row>
    <row r="4" customFormat="false" ht="12.75" hidden="false" customHeight="false" outlineLevel="0" collapsed="false">
      <c r="E4" s="226"/>
      <c r="F4" s="226"/>
      <c r="G4" s="226"/>
    </row>
    <row r="5" customFormat="false" ht="12.75" hidden="false" customHeight="true" outlineLevel="0" collapsed="false">
      <c r="A5" s="227" t="s">
        <v>403</v>
      </c>
      <c r="B5" s="227"/>
      <c r="C5" s="227"/>
      <c r="D5" s="227"/>
      <c r="E5" s="227"/>
      <c r="F5" s="227"/>
      <c r="G5" s="227"/>
    </row>
    <row r="6" customFormat="false" ht="12.75" hidden="false" customHeight="true" outlineLevel="0" collapsed="false">
      <c r="A6" s="227" t="s">
        <v>404</v>
      </c>
      <c r="B6" s="227"/>
      <c r="C6" s="227"/>
      <c r="D6" s="227"/>
      <c r="E6" s="227"/>
      <c r="F6" s="227"/>
      <c r="G6" s="227"/>
    </row>
    <row r="7" customFormat="false" ht="12.75" hidden="false" customHeight="false" outlineLevel="0" collapsed="false">
      <c r="B7" s="295" t="s">
        <v>679</v>
      </c>
    </row>
    <row r="8" customFormat="false" ht="12.75" hidden="false" customHeight="true" outlineLevel="0" collapsed="false">
      <c r="A8" s="229" t="s">
        <v>144</v>
      </c>
      <c r="B8" s="230" t="s">
        <v>406</v>
      </c>
      <c r="C8" s="230" t="s">
        <v>407</v>
      </c>
      <c r="D8" s="230" t="s">
        <v>408</v>
      </c>
      <c r="E8" s="230" t="s">
        <v>409</v>
      </c>
      <c r="F8" s="230" t="s">
        <v>410</v>
      </c>
      <c r="G8" s="230" t="s">
        <v>670</v>
      </c>
    </row>
    <row r="9" customFormat="false" ht="27" hidden="false" customHeight="true" outlineLevel="0" collapsed="false">
      <c r="A9" s="229"/>
      <c r="B9" s="230"/>
      <c r="C9" s="230"/>
      <c r="D9" s="230"/>
      <c r="E9" s="230"/>
      <c r="F9" s="230"/>
      <c r="G9" s="230"/>
    </row>
    <row r="10" customFormat="false" ht="12.75" hidden="false" customHeight="false" outlineLevel="0" collapsed="false">
      <c r="A10" s="232" t="s">
        <v>411</v>
      </c>
      <c r="B10" s="233"/>
      <c r="C10" s="233"/>
      <c r="D10" s="233"/>
      <c r="E10" s="233"/>
      <c r="F10" s="233"/>
      <c r="G10" s="296" t="n">
        <f aca="false">G12+G24+G36+G49+G81+G156+G178</f>
        <v>374478.3</v>
      </c>
    </row>
    <row r="11" customFormat="false" ht="0.75" hidden="false" customHeight="true" outlineLevel="0" collapsed="false">
      <c r="A11" s="297"/>
      <c r="B11" s="233"/>
      <c r="C11" s="233"/>
      <c r="D11" s="233"/>
      <c r="E11" s="233"/>
      <c r="F11" s="233"/>
      <c r="G11" s="233"/>
    </row>
    <row r="12" customFormat="false" ht="48" hidden="false" customHeight="true" outlineLevel="0" collapsed="false">
      <c r="A12" s="298" t="s">
        <v>412</v>
      </c>
      <c r="B12" s="299" t="n">
        <v>949</v>
      </c>
      <c r="C12" s="299"/>
      <c r="D12" s="299"/>
      <c r="E12" s="299"/>
      <c r="F12" s="299"/>
      <c r="G12" s="300" t="n">
        <f aca="false">G13</f>
        <v>5767.8</v>
      </c>
    </row>
    <row r="13" customFormat="false" ht="14.25" hidden="false" customHeight="true" outlineLevel="0" collapsed="false">
      <c r="A13" s="301" t="s">
        <v>621</v>
      </c>
      <c r="B13" s="302" t="n">
        <v>949</v>
      </c>
      <c r="C13" s="302" t="s">
        <v>414</v>
      </c>
      <c r="D13" s="302" t="s">
        <v>415</v>
      </c>
      <c r="E13" s="302" t="s">
        <v>416</v>
      </c>
      <c r="F13" s="302" t="s">
        <v>417</v>
      </c>
      <c r="G13" s="303" t="n">
        <f aca="false">G14</f>
        <v>5767.8</v>
      </c>
    </row>
    <row r="14" customFormat="false" ht="12.75" hidden="false" customHeight="false" outlineLevel="0" collapsed="false">
      <c r="A14" s="301" t="s">
        <v>418</v>
      </c>
      <c r="B14" s="302" t="n">
        <v>949</v>
      </c>
      <c r="C14" s="302" t="s">
        <v>414</v>
      </c>
      <c r="D14" s="304" t="s">
        <v>419</v>
      </c>
      <c r="E14" s="302" t="s">
        <v>416</v>
      </c>
      <c r="F14" s="302" t="s">
        <v>417</v>
      </c>
      <c r="G14" s="303" t="n">
        <f aca="false">G15</f>
        <v>5767.8</v>
      </c>
    </row>
    <row r="15" customFormat="false" ht="12.75" hidden="false" customHeight="false" outlineLevel="0" collapsed="false">
      <c r="A15" s="301" t="s">
        <v>680</v>
      </c>
      <c r="B15" s="302" t="n">
        <v>949</v>
      </c>
      <c r="C15" s="302" t="s">
        <v>414</v>
      </c>
      <c r="D15" s="304" t="s">
        <v>419</v>
      </c>
      <c r="E15" s="302" t="s">
        <v>681</v>
      </c>
      <c r="F15" s="302" t="s">
        <v>417</v>
      </c>
      <c r="G15" s="303" t="n">
        <f aca="false">G16</f>
        <v>5767.8</v>
      </c>
    </row>
    <row r="16" customFormat="false" ht="12.75" hidden="false" customHeight="false" outlineLevel="0" collapsed="false">
      <c r="A16" s="301" t="s">
        <v>682</v>
      </c>
      <c r="B16" s="302" t="n">
        <v>949</v>
      </c>
      <c r="C16" s="302" t="s">
        <v>414</v>
      </c>
      <c r="D16" s="304" t="s">
        <v>419</v>
      </c>
      <c r="E16" s="302" t="s">
        <v>683</v>
      </c>
      <c r="F16" s="302" t="s">
        <v>417</v>
      </c>
      <c r="G16" s="303" t="n">
        <f aca="false">G17+G21+G19</f>
        <v>5767.8</v>
      </c>
    </row>
    <row r="17" customFormat="false" ht="12.75" hidden="false" customHeight="false" outlineLevel="0" collapsed="false">
      <c r="A17" s="301" t="s">
        <v>684</v>
      </c>
      <c r="B17" s="302" t="n">
        <v>949</v>
      </c>
      <c r="C17" s="302" t="s">
        <v>414</v>
      </c>
      <c r="D17" s="304" t="s">
        <v>419</v>
      </c>
      <c r="E17" s="302" t="s">
        <v>683</v>
      </c>
      <c r="F17" s="302" t="n">
        <v>110</v>
      </c>
      <c r="G17" s="303" t="n">
        <f aca="false">G18</f>
        <v>4616.9</v>
      </c>
    </row>
    <row r="18" customFormat="false" ht="12.75" hidden="false" customHeight="false" outlineLevel="0" collapsed="false">
      <c r="A18" s="301" t="s">
        <v>685</v>
      </c>
      <c r="B18" s="302" t="n">
        <v>949</v>
      </c>
      <c r="C18" s="302" t="s">
        <v>414</v>
      </c>
      <c r="D18" s="304" t="s">
        <v>419</v>
      </c>
      <c r="E18" s="302" t="s">
        <v>683</v>
      </c>
      <c r="F18" s="302" t="n">
        <v>111</v>
      </c>
      <c r="G18" s="303" t="n">
        <v>4616.9</v>
      </c>
    </row>
    <row r="19" customFormat="false" ht="22.5" hidden="false" customHeight="false" outlineLevel="0" collapsed="false">
      <c r="A19" s="301" t="s">
        <v>686</v>
      </c>
      <c r="B19" s="302" t="n">
        <v>949</v>
      </c>
      <c r="C19" s="302" t="s">
        <v>414</v>
      </c>
      <c r="D19" s="304" t="s">
        <v>419</v>
      </c>
      <c r="E19" s="302" t="s">
        <v>683</v>
      </c>
      <c r="F19" s="302" t="n">
        <v>240</v>
      </c>
      <c r="G19" s="303" t="n">
        <f aca="false">G20</f>
        <v>1138.9</v>
      </c>
    </row>
    <row r="20" customFormat="false" ht="22.5" hidden="false" customHeight="false" outlineLevel="0" collapsed="false">
      <c r="A20" s="301" t="s">
        <v>687</v>
      </c>
      <c r="B20" s="302" t="n">
        <v>949</v>
      </c>
      <c r="C20" s="302" t="s">
        <v>414</v>
      </c>
      <c r="D20" s="304" t="s">
        <v>419</v>
      </c>
      <c r="E20" s="302" t="s">
        <v>683</v>
      </c>
      <c r="F20" s="302" t="n">
        <v>244</v>
      </c>
      <c r="G20" s="303" t="n">
        <f aca="false">1150.9-12</f>
        <v>1138.9</v>
      </c>
    </row>
    <row r="21" customFormat="false" ht="33.75" hidden="false" customHeight="false" outlineLevel="0" collapsed="false">
      <c r="A21" s="301" t="s">
        <v>688</v>
      </c>
      <c r="B21" s="302" t="n">
        <v>949</v>
      </c>
      <c r="C21" s="302" t="s">
        <v>414</v>
      </c>
      <c r="D21" s="304" t="s">
        <v>419</v>
      </c>
      <c r="E21" s="302" t="s">
        <v>683</v>
      </c>
      <c r="F21" s="302" t="n">
        <v>850</v>
      </c>
      <c r="G21" s="303" t="n">
        <f aca="false">G22+G23</f>
        <v>12</v>
      </c>
    </row>
    <row r="22" customFormat="false" ht="22.5" hidden="false" customHeight="false" outlineLevel="0" collapsed="false">
      <c r="A22" s="301" t="s">
        <v>689</v>
      </c>
      <c r="B22" s="302" t="n">
        <v>949</v>
      </c>
      <c r="C22" s="302" t="s">
        <v>414</v>
      </c>
      <c r="D22" s="304" t="s">
        <v>419</v>
      </c>
      <c r="E22" s="302" t="s">
        <v>683</v>
      </c>
      <c r="F22" s="302" t="n">
        <v>851</v>
      </c>
      <c r="G22" s="303" t="n">
        <v>12</v>
      </c>
    </row>
    <row r="23" customFormat="false" ht="12.75" hidden="true" customHeight="true" outlineLevel="0" collapsed="false">
      <c r="A23" s="301" t="s">
        <v>690</v>
      </c>
      <c r="B23" s="302" t="n">
        <v>949</v>
      </c>
      <c r="C23" s="302" t="s">
        <v>414</v>
      </c>
      <c r="D23" s="304" t="s">
        <v>419</v>
      </c>
      <c r="E23" s="302" t="s">
        <v>683</v>
      </c>
      <c r="F23" s="302" t="n">
        <v>852</v>
      </c>
      <c r="G23" s="303"/>
    </row>
    <row r="24" customFormat="false" ht="46.5" hidden="false" customHeight="true" outlineLevel="0" collapsed="false">
      <c r="A24" s="298" t="s">
        <v>691</v>
      </c>
      <c r="B24" s="299" t="n">
        <v>950</v>
      </c>
      <c r="C24" s="299"/>
      <c r="D24" s="299"/>
      <c r="E24" s="299"/>
      <c r="F24" s="299"/>
      <c r="G24" s="300" t="n">
        <f aca="false">G25</f>
        <v>6531.8</v>
      </c>
    </row>
    <row r="25" customFormat="false" ht="14.25" hidden="false" customHeight="true" outlineLevel="0" collapsed="false">
      <c r="A25" s="301" t="s">
        <v>621</v>
      </c>
      <c r="B25" s="302" t="n">
        <v>950</v>
      </c>
      <c r="C25" s="302" t="s">
        <v>414</v>
      </c>
      <c r="D25" s="302" t="s">
        <v>415</v>
      </c>
      <c r="E25" s="302" t="s">
        <v>416</v>
      </c>
      <c r="F25" s="302" t="s">
        <v>417</v>
      </c>
      <c r="G25" s="303" t="n">
        <f aca="false">G26</f>
        <v>6531.8</v>
      </c>
    </row>
    <row r="26" customFormat="false" ht="12.75" hidden="false" customHeight="false" outlineLevel="0" collapsed="false">
      <c r="A26" s="301" t="s">
        <v>418</v>
      </c>
      <c r="B26" s="302" t="n">
        <v>950</v>
      </c>
      <c r="C26" s="302" t="s">
        <v>414</v>
      </c>
      <c r="D26" s="304" t="s">
        <v>419</v>
      </c>
      <c r="E26" s="302" t="s">
        <v>416</v>
      </c>
      <c r="F26" s="302" t="s">
        <v>417</v>
      </c>
      <c r="G26" s="303" t="n">
        <f aca="false">G27</f>
        <v>6531.8</v>
      </c>
    </row>
    <row r="27" customFormat="false" ht="12.75" hidden="false" customHeight="false" outlineLevel="0" collapsed="false">
      <c r="A27" s="301" t="s">
        <v>680</v>
      </c>
      <c r="B27" s="302" t="n">
        <v>950</v>
      </c>
      <c r="C27" s="302" t="s">
        <v>414</v>
      </c>
      <c r="D27" s="304" t="s">
        <v>419</v>
      </c>
      <c r="E27" s="302" t="s">
        <v>681</v>
      </c>
      <c r="F27" s="302" t="s">
        <v>417</v>
      </c>
      <c r="G27" s="303" t="n">
        <f aca="false">G28</f>
        <v>6531.8</v>
      </c>
    </row>
    <row r="28" customFormat="false" ht="12.75" hidden="false" customHeight="false" outlineLevel="0" collapsed="false">
      <c r="A28" s="301" t="s">
        <v>682</v>
      </c>
      <c r="B28" s="302" t="n">
        <v>950</v>
      </c>
      <c r="C28" s="302" t="s">
        <v>414</v>
      </c>
      <c r="D28" s="304" t="s">
        <v>419</v>
      </c>
      <c r="E28" s="302" t="s">
        <v>683</v>
      </c>
      <c r="F28" s="302" t="s">
        <v>417</v>
      </c>
      <c r="G28" s="303" t="n">
        <f aca="false">G29+G33+G31</f>
        <v>6531.8</v>
      </c>
    </row>
    <row r="29" customFormat="false" ht="12.75" hidden="false" customHeight="false" outlineLevel="0" collapsed="false">
      <c r="A29" s="301" t="s">
        <v>684</v>
      </c>
      <c r="B29" s="302" t="n">
        <v>950</v>
      </c>
      <c r="C29" s="302" t="s">
        <v>414</v>
      </c>
      <c r="D29" s="304" t="s">
        <v>419</v>
      </c>
      <c r="E29" s="302" t="s">
        <v>683</v>
      </c>
      <c r="F29" s="302" t="n">
        <v>110</v>
      </c>
      <c r="G29" s="303" t="n">
        <f aca="false">G30</f>
        <v>5494.1</v>
      </c>
    </row>
    <row r="30" customFormat="false" ht="12.75" hidden="false" customHeight="false" outlineLevel="0" collapsed="false">
      <c r="A30" s="301" t="s">
        <v>685</v>
      </c>
      <c r="B30" s="302" t="n">
        <v>950</v>
      </c>
      <c r="C30" s="302" t="s">
        <v>414</v>
      </c>
      <c r="D30" s="304" t="s">
        <v>419</v>
      </c>
      <c r="E30" s="302" t="s">
        <v>683</v>
      </c>
      <c r="F30" s="302" t="n">
        <v>111</v>
      </c>
      <c r="G30" s="303" t="n">
        <v>5494.1</v>
      </c>
    </row>
    <row r="31" customFormat="false" ht="22.5" hidden="false" customHeight="false" outlineLevel="0" collapsed="false">
      <c r="A31" s="301" t="s">
        <v>686</v>
      </c>
      <c r="B31" s="302" t="n">
        <v>950</v>
      </c>
      <c r="C31" s="302" t="s">
        <v>414</v>
      </c>
      <c r="D31" s="304" t="s">
        <v>419</v>
      </c>
      <c r="E31" s="302" t="s">
        <v>683</v>
      </c>
      <c r="F31" s="302" t="n">
        <v>240</v>
      </c>
      <c r="G31" s="303" t="n">
        <f aca="false">G32</f>
        <v>1023.7</v>
      </c>
    </row>
    <row r="32" customFormat="false" ht="22.5" hidden="false" customHeight="false" outlineLevel="0" collapsed="false">
      <c r="A32" s="301" t="s">
        <v>687</v>
      </c>
      <c r="B32" s="302" t="n">
        <v>950</v>
      </c>
      <c r="C32" s="302" t="s">
        <v>414</v>
      </c>
      <c r="D32" s="304" t="s">
        <v>419</v>
      </c>
      <c r="E32" s="302" t="s">
        <v>683</v>
      </c>
      <c r="F32" s="302" t="n">
        <v>244</v>
      </c>
      <c r="G32" s="303" t="n">
        <v>1023.7</v>
      </c>
    </row>
    <row r="33" customFormat="false" ht="33.75" hidden="false" customHeight="false" outlineLevel="0" collapsed="false">
      <c r="A33" s="301" t="s">
        <v>688</v>
      </c>
      <c r="B33" s="302" t="n">
        <v>950</v>
      </c>
      <c r="C33" s="302" t="s">
        <v>414</v>
      </c>
      <c r="D33" s="304" t="s">
        <v>419</v>
      </c>
      <c r="E33" s="302" t="s">
        <v>683</v>
      </c>
      <c r="F33" s="302" t="n">
        <v>850</v>
      </c>
      <c r="G33" s="303" t="n">
        <f aca="false">G34+G35</f>
        <v>14</v>
      </c>
    </row>
    <row r="34" customFormat="false" ht="22.5" hidden="false" customHeight="false" outlineLevel="0" collapsed="false">
      <c r="A34" s="301" t="s">
        <v>689</v>
      </c>
      <c r="B34" s="302" t="n">
        <v>950</v>
      </c>
      <c r="C34" s="302" t="s">
        <v>414</v>
      </c>
      <c r="D34" s="304" t="s">
        <v>419</v>
      </c>
      <c r="E34" s="302" t="s">
        <v>683</v>
      </c>
      <c r="F34" s="302" t="n">
        <v>851</v>
      </c>
      <c r="G34" s="303" t="n">
        <v>14</v>
      </c>
    </row>
    <row r="35" customFormat="false" ht="12.75" hidden="false" customHeight="false" outlineLevel="0" collapsed="false">
      <c r="A35" s="301" t="s">
        <v>690</v>
      </c>
      <c r="B35" s="302" t="n">
        <v>950</v>
      </c>
      <c r="C35" s="302" t="s">
        <v>414</v>
      </c>
      <c r="D35" s="304" t="s">
        <v>419</v>
      </c>
      <c r="E35" s="302" t="s">
        <v>683</v>
      </c>
      <c r="F35" s="302" t="n">
        <v>852</v>
      </c>
      <c r="G35" s="303"/>
    </row>
    <row r="36" customFormat="false" ht="26.25" hidden="false" customHeight="true" outlineLevel="0" collapsed="false">
      <c r="A36" s="298" t="s">
        <v>18</v>
      </c>
      <c r="B36" s="299" t="n">
        <v>973</v>
      </c>
      <c r="C36" s="299"/>
      <c r="D36" s="299"/>
      <c r="E36" s="299"/>
      <c r="F36" s="299"/>
      <c r="G36" s="300" t="n">
        <f aca="false">G37</f>
        <v>2364</v>
      </c>
    </row>
    <row r="37" customFormat="false" ht="15" hidden="false" customHeight="true" outlineLevel="0" collapsed="false">
      <c r="A37" s="301" t="s">
        <v>595</v>
      </c>
      <c r="B37" s="302" t="n">
        <v>973</v>
      </c>
      <c r="C37" s="304" t="s">
        <v>434</v>
      </c>
      <c r="D37" s="304"/>
      <c r="E37" s="302" t="s">
        <v>416</v>
      </c>
      <c r="F37" s="302" t="s">
        <v>417</v>
      </c>
      <c r="G37" s="303" t="n">
        <f aca="false">G39</f>
        <v>2364</v>
      </c>
    </row>
    <row r="38" customFormat="false" ht="15" hidden="false" customHeight="true" outlineLevel="0" collapsed="false">
      <c r="A38" s="301" t="s">
        <v>435</v>
      </c>
      <c r="B38" s="302" t="n">
        <v>973</v>
      </c>
      <c r="C38" s="304" t="s">
        <v>434</v>
      </c>
      <c r="D38" s="304" t="s">
        <v>436</v>
      </c>
      <c r="E38" s="302"/>
      <c r="F38" s="302"/>
      <c r="G38" s="303" t="n">
        <f aca="false">G39</f>
        <v>2364</v>
      </c>
    </row>
    <row r="39" customFormat="false" ht="12.75" hidden="false" customHeight="false" outlineLevel="0" collapsed="false">
      <c r="A39" s="301" t="s">
        <v>692</v>
      </c>
      <c r="B39" s="302" t="n">
        <v>973</v>
      </c>
      <c r="C39" s="304" t="s">
        <v>434</v>
      </c>
      <c r="D39" s="304" t="s">
        <v>436</v>
      </c>
      <c r="E39" s="302" t="s">
        <v>693</v>
      </c>
      <c r="F39" s="302" t="s">
        <v>417</v>
      </c>
      <c r="G39" s="303" t="n">
        <f aca="false">G40+G42+G46</f>
        <v>2364</v>
      </c>
    </row>
    <row r="40" customFormat="false" ht="22.5" hidden="false" customHeight="false" outlineLevel="0" collapsed="false">
      <c r="A40" s="301" t="s">
        <v>694</v>
      </c>
      <c r="B40" s="302" t="n">
        <v>973</v>
      </c>
      <c r="C40" s="304" t="s">
        <v>434</v>
      </c>
      <c r="D40" s="304" t="s">
        <v>436</v>
      </c>
      <c r="E40" s="302" t="s">
        <v>693</v>
      </c>
      <c r="F40" s="302" t="n">
        <v>120</v>
      </c>
      <c r="G40" s="303" t="n">
        <f aca="false">G41</f>
        <v>1881</v>
      </c>
    </row>
    <row r="41" customFormat="false" ht="12.75" hidden="false" customHeight="false" outlineLevel="0" collapsed="false">
      <c r="A41" s="301" t="s">
        <v>685</v>
      </c>
      <c r="B41" s="302" t="n">
        <v>973</v>
      </c>
      <c r="C41" s="304" t="s">
        <v>434</v>
      </c>
      <c r="D41" s="304" t="s">
        <v>436</v>
      </c>
      <c r="E41" s="302" t="s">
        <v>693</v>
      </c>
      <c r="F41" s="302" t="n">
        <v>121</v>
      </c>
      <c r="G41" s="303" t="n">
        <v>1881</v>
      </c>
    </row>
    <row r="42" customFormat="false" ht="22.5" hidden="false" customHeight="false" outlineLevel="0" collapsed="false">
      <c r="A42" s="301" t="s">
        <v>686</v>
      </c>
      <c r="B42" s="302" t="n">
        <v>973</v>
      </c>
      <c r="C42" s="304" t="s">
        <v>434</v>
      </c>
      <c r="D42" s="304" t="s">
        <v>436</v>
      </c>
      <c r="E42" s="302" t="s">
        <v>693</v>
      </c>
      <c r="F42" s="302" t="n">
        <v>240</v>
      </c>
      <c r="G42" s="303" t="n">
        <f aca="false">G43+G44</f>
        <v>477</v>
      </c>
    </row>
    <row r="43" customFormat="false" ht="22.5" hidden="false" customHeight="false" outlineLevel="0" collapsed="false">
      <c r="A43" s="301" t="s">
        <v>687</v>
      </c>
      <c r="B43" s="302" t="n">
        <v>973</v>
      </c>
      <c r="C43" s="304" t="s">
        <v>434</v>
      </c>
      <c r="D43" s="304" t="s">
        <v>436</v>
      </c>
      <c r="E43" s="302" t="s">
        <v>693</v>
      </c>
      <c r="F43" s="302" t="n">
        <v>244</v>
      </c>
      <c r="G43" s="303" t="n">
        <v>477</v>
      </c>
    </row>
    <row r="44" customFormat="false" ht="14.25" hidden="true" customHeight="true" outlineLevel="0" collapsed="false">
      <c r="A44" s="301" t="s">
        <v>695</v>
      </c>
      <c r="B44" s="302" t="n">
        <v>973</v>
      </c>
      <c r="C44" s="304" t="s">
        <v>434</v>
      </c>
      <c r="D44" s="304" t="s">
        <v>436</v>
      </c>
      <c r="E44" s="302" t="s">
        <v>693</v>
      </c>
      <c r="F44" s="302" t="s">
        <v>696</v>
      </c>
      <c r="G44" s="303"/>
    </row>
    <row r="45" customFormat="false" ht="12.75" hidden="true" customHeight="true" outlineLevel="0" collapsed="false">
      <c r="A45" s="301" t="s">
        <v>426</v>
      </c>
      <c r="B45" s="302" t="n">
        <v>973</v>
      </c>
      <c r="C45" s="304" t="s">
        <v>434</v>
      </c>
      <c r="D45" s="304" t="s">
        <v>436</v>
      </c>
      <c r="E45" s="302" t="s">
        <v>693</v>
      </c>
      <c r="F45" s="302" t="s">
        <v>529</v>
      </c>
      <c r="G45" s="303" t="n">
        <f aca="false">G46</f>
        <v>6</v>
      </c>
    </row>
    <row r="46" customFormat="false" ht="33.75" hidden="false" customHeight="false" outlineLevel="0" collapsed="false">
      <c r="A46" s="301" t="s">
        <v>688</v>
      </c>
      <c r="B46" s="302" t="n">
        <v>973</v>
      </c>
      <c r="C46" s="304" t="s">
        <v>434</v>
      </c>
      <c r="D46" s="304" t="s">
        <v>436</v>
      </c>
      <c r="E46" s="302" t="s">
        <v>693</v>
      </c>
      <c r="F46" s="302" t="s">
        <v>697</v>
      </c>
      <c r="G46" s="303" t="n">
        <f aca="false">G47</f>
        <v>6</v>
      </c>
    </row>
    <row r="47" customFormat="false" ht="16.5" hidden="false" customHeight="true" outlineLevel="0" collapsed="false">
      <c r="A47" s="301" t="s">
        <v>689</v>
      </c>
      <c r="B47" s="302" t="n">
        <v>973</v>
      </c>
      <c r="C47" s="304" t="s">
        <v>434</v>
      </c>
      <c r="D47" s="304" t="s">
        <v>436</v>
      </c>
      <c r="E47" s="302" t="s">
        <v>693</v>
      </c>
      <c r="F47" s="302" t="s">
        <v>698</v>
      </c>
      <c r="G47" s="303" t="n">
        <v>6</v>
      </c>
    </row>
    <row r="48" customFormat="false" ht="24.75" hidden="false" customHeight="true" outlineLevel="0" collapsed="false">
      <c r="A48" s="298" t="s">
        <v>19</v>
      </c>
      <c r="B48" s="299" t="n">
        <v>974</v>
      </c>
      <c r="C48" s="299"/>
      <c r="D48" s="299"/>
      <c r="E48" s="299"/>
      <c r="F48" s="299"/>
      <c r="G48" s="300" t="n">
        <f aca="false">G49</f>
        <v>42675</v>
      </c>
    </row>
    <row r="49" customFormat="false" ht="14.25" hidden="false" customHeight="true" outlineLevel="0" collapsed="false">
      <c r="A49" s="301" t="s">
        <v>532</v>
      </c>
      <c r="B49" s="302" t="n">
        <v>974</v>
      </c>
      <c r="C49" s="302" t="n">
        <v>10</v>
      </c>
      <c r="D49" s="302" t="s">
        <v>415</v>
      </c>
      <c r="E49" s="302" t="s">
        <v>416</v>
      </c>
      <c r="F49" s="302" t="s">
        <v>417</v>
      </c>
      <c r="G49" s="303" t="n">
        <f aca="false">G50+G69</f>
        <v>42675</v>
      </c>
    </row>
    <row r="50" customFormat="false" ht="12.75" hidden="false" customHeight="false" outlineLevel="0" collapsed="false">
      <c r="A50" s="301" t="s">
        <v>458</v>
      </c>
      <c r="B50" s="302" t="n">
        <v>974</v>
      </c>
      <c r="C50" s="302" t="n">
        <v>10</v>
      </c>
      <c r="D50" s="304" t="s">
        <v>459</v>
      </c>
      <c r="E50" s="302" t="s">
        <v>416</v>
      </c>
      <c r="F50" s="302" t="s">
        <v>417</v>
      </c>
      <c r="G50" s="303" t="n">
        <f aca="false">G51+G53+G55+G57+G59+G61+G63+G66+G67</f>
        <v>39125</v>
      </c>
    </row>
    <row r="51" customFormat="false" ht="22.5" hidden="false" customHeight="false" outlineLevel="0" collapsed="false">
      <c r="A51" s="301" t="s">
        <v>699</v>
      </c>
      <c r="B51" s="302" t="n">
        <v>974</v>
      </c>
      <c r="C51" s="302" t="n">
        <v>10</v>
      </c>
      <c r="D51" s="304" t="s">
        <v>459</v>
      </c>
      <c r="E51" s="302" t="s">
        <v>700</v>
      </c>
      <c r="F51" s="302" t="s">
        <v>417</v>
      </c>
      <c r="G51" s="303" t="n">
        <f aca="false">G52</f>
        <v>6133</v>
      </c>
    </row>
    <row r="52" customFormat="false" ht="22.5" hidden="false" customHeight="false" outlineLevel="0" collapsed="false">
      <c r="A52" s="305" t="s">
        <v>701</v>
      </c>
      <c r="B52" s="302" t="n">
        <v>974</v>
      </c>
      <c r="C52" s="302" t="n">
        <v>10</v>
      </c>
      <c r="D52" s="304" t="s">
        <v>459</v>
      </c>
      <c r="E52" s="302" t="s">
        <v>700</v>
      </c>
      <c r="F52" s="302" t="n">
        <v>314</v>
      </c>
      <c r="G52" s="303" t="n">
        <v>6133</v>
      </c>
    </row>
    <row r="53" customFormat="false" ht="22.5" hidden="false" customHeight="false" outlineLevel="0" collapsed="false">
      <c r="A53" s="301" t="s">
        <v>702</v>
      </c>
      <c r="B53" s="302" t="n">
        <v>974</v>
      </c>
      <c r="C53" s="302" t="n">
        <v>10</v>
      </c>
      <c r="D53" s="304" t="s">
        <v>459</v>
      </c>
      <c r="E53" s="302" t="s">
        <v>703</v>
      </c>
      <c r="F53" s="302"/>
      <c r="G53" s="303" t="n">
        <f aca="false">G54</f>
        <v>14196</v>
      </c>
    </row>
    <row r="54" customFormat="false" ht="22.5" hidden="false" customHeight="false" outlineLevel="0" collapsed="false">
      <c r="A54" s="305" t="s">
        <v>701</v>
      </c>
      <c r="B54" s="302" t="n">
        <v>974</v>
      </c>
      <c r="C54" s="302" t="n">
        <v>10</v>
      </c>
      <c r="D54" s="304" t="s">
        <v>459</v>
      </c>
      <c r="E54" s="302" t="s">
        <v>703</v>
      </c>
      <c r="F54" s="302" t="n">
        <v>314</v>
      </c>
      <c r="G54" s="303" t="n">
        <f aca="false">13023+1173</f>
        <v>14196</v>
      </c>
    </row>
    <row r="55" customFormat="false" ht="33.75" hidden="false" customHeight="false" outlineLevel="0" collapsed="false">
      <c r="A55" s="301" t="s">
        <v>704</v>
      </c>
      <c r="B55" s="302" t="n">
        <v>974</v>
      </c>
      <c r="C55" s="302" t="n">
        <v>10</v>
      </c>
      <c r="D55" s="304" t="s">
        <v>459</v>
      </c>
      <c r="E55" s="302" t="s">
        <v>705</v>
      </c>
      <c r="F55" s="302"/>
      <c r="G55" s="303" t="n">
        <f aca="false">G56</f>
        <v>53</v>
      </c>
    </row>
    <row r="56" customFormat="false" ht="24.75" hidden="false" customHeight="true" outlineLevel="0" collapsed="false">
      <c r="A56" s="305" t="s">
        <v>701</v>
      </c>
      <c r="B56" s="302" t="n">
        <v>974</v>
      </c>
      <c r="C56" s="302" t="n">
        <v>10</v>
      </c>
      <c r="D56" s="304" t="s">
        <v>459</v>
      </c>
      <c r="E56" s="302" t="s">
        <v>705</v>
      </c>
      <c r="F56" s="302" t="n">
        <v>314</v>
      </c>
      <c r="G56" s="303" t="n">
        <v>53</v>
      </c>
    </row>
    <row r="57" customFormat="false" ht="33.75" hidden="false" customHeight="false" outlineLevel="0" collapsed="false">
      <c r="A57" s="301" t="s">
        <v>706</v>
      </c>
      <c r="B57" s="302" t="n">
        <v>974</v>
      </c>
      <c r="C57" s="302" t="n">
        <v>10</v>
      </c>
      <c r="D57" s="304" t="s">
        <v>459</v>
      </c>
      <c r="E57" s="302" t="s">
        <v>707</v>
      </c>
      <c r="F57" s="302"/>
      <c r="G57" s="303" t="n">
        <f aca="false">G58</f>
        <v>12870</v>
      </c>
    </row>
    <row r="58" customFormat="false" ht="22.5" hidden="false" customHeight="false" outlineLevel="0" collapsed="false">
      <c r="A58" s="305" t="s">
        <v>701</v>
      </c>
      <c r="B58" s="302" t="n">
        <v>974</v>
      </c>
      <c r="C58" s="302" t="n">
        <v>10</v>
      </c>
      <c r="D58" s="304" t="s">
        <v>459</v>
      </c>
      <c r="E58" s="302" t="s">
        <v>707</v>
      </c>
      <c r="F58" s="302" t="n">
        <v>314</v>
      </c>
      <c r="G58" s="303" t="n">
        <v>12870</v>
      </c>
    </row>
    <row r="59" customFormat="false" ht="90" hidden="false" customHeight="false" outlineLevel="0" collapsed="false">
      <c r="A59" s="306" t="s">
        <v>708</v>
      </c>
      <c r="B59" s="302" t="n">
        <v>974</v>
      </c>
      <c r="C59" s="302" t="n">
        <v>10</v>
      </c>
      <c r="D59" s="304" t="s">
        <v>459</v>
      </c>
      <c r="E59" s="302" t="s">
        <v>709</v>
      </c>
      <c r="F59" s="302"/>
      <c r="G59" s="303" t="n">
        <f aca="false">G60</f>
        <v>4954</v>
      </c>
    </row>
    <row r="60" customFormat="false" ht="22.5" hidden="false" customHeight="false" outlineLevel="0" collapsed="false">
      <c r="A60" s="305" t="s">
        <v>701</v>
      </c>
      <c r="B60" s="302" t="n">
        <v>974</v>
      </c>
      <c r="C60" s="302" t="n">
        <v>10</v>
      </c>
      <c r="D60" s="304" t="s">
        <v>459</v>
      </c>
      <c r="E60" s="302" t="s">
        <v>709</v>
      </c>
      <c r="F60" s="302" t="n">
        <v>314</v>
      </c>
      <c r="G60" s="303" t="n">
        <v>4954</v>
      </c>
    </row>
    <row r="61" customFormat="false" ht="90" hidden="false" customHeight="false" outlineLevel="0" collapsed="false">
      <c r="A61" s="306" t="s">
        <v>708</v>
      </c>
      <c r="B61" s="302" t="n">
        <v>974</v>
      </c>
      <c r="C61" s="302" t="n">
        <v>10</v>
      </c>
      <c r="D61" s="304" t="s">
        <v>459</v>
      </c>
      <c r="E61" s="302" t="s">
        <v>710</v>
      </c>
      <c r="F61" s="302"/>
      <c r="G61" s="303" t="n">
        <f aca="false">G62</f>
        <v>24</v>
      </c>
    </row>
    <row r="62" customFormat="false" ht="22.5" hidden="false" customHeight="false" outlineLevel="0" collapsed="false">
      <c r="A62" s="305" t="s">
        <v>701</v>
      </c>
      <c r="B62" s="302" t="n">
        <v>974</v>
      </c>
      <c r="C62" s="302" t="n">
        <v>10</v>
      </c>
      <c r="D62" s="304" t="s">
        <v>459</v>
      </c>
      <c r="E62" s="302" t="s">
        <v>710</v>
      </c>
      <c r="F62" s="302" t="n">
        <v>314</v>
      </c>
      <c r="G62" s="303" t="n">
        <v>24</v>
      </c>
    </row>
    <row r="63" customFormat="false" ht="22.5" hidden="false" customHeight="false" outlineLevel="0" collapsed="false">
      <c r="A63" s="301" t="s">
        <v>711</v>
      </c>
      <c r="B63" s="302" t="n">
        <v>974</v>
      </c>
      <c r="C63" s="302" t="n">
        <v>10</v>
      </c>
      <c r="D63" s="304" t="s">
        <v>459</v>
      </c>
      <c r="E63" s="302" t="s">
        <v>712</v>
      </c>
      <c r="F63" s="302"/>
      <c r="G63" s="303" t="n">
        <f aca="false">G64</f>
        <v>265</v>
      </c>
    </row>
    <row r="64" customFormat="false" ht="22.5" hidden="false" customHeight="false" outlineLevel="0" collapsed="false">
      <c r="A64" s="305" t="s">
        <v>701</v>
      </c>
      <c r="B64" s="302" t="n">
        <v>974</v>
      </c>
      <c r="C64" s="302" t="n">
        <v>10</v>
      </c>
      <c r="D64" s="304" t="s">
        <v>459</v>
      </c>
      <c r="E64" s="302" t="s">
        <v>712</v>
      </c>
      <c r="F64" s="302" t="n">
        <v>314</v>
      </c>
      <c r="G64" s="303" t="n">
        <v>265</v>
      </c>
    </row>
    <row r="65" customFormat="false" ht="33.75" hidden="false" customHeight="false" outlineLevel="0" collapsed="false">
      <c r="A65" s="301" t="s">
        <v>713</v>
      </c>
      <c r="B65" s="302" t="n">
        <v>974</v>
      </c>
      <c r="C65" s="302" t="n">
        <v>10</v>
      </c>
      <c r="D65" s="304" t="s">
        <v>459</v>
      </c>
      <c r="E65" s="302" t="s">
        <v>714</v>
      </c>
      <c r="F65" s="302"/>
      <c r="G65" s="303" t="n">
        <f aca="false">G66</f>
        <v>500</v>
      </c>
    </row>
    <row r="66" customFormat="false" ht="22.5" hidden="false" customHeight="false" outlineLevel="0" collapsed="false">
      <c r="A66" s="305" t="s">
        <v>701</v>
      </c>
      <c r="B66" s="302" t="n">
        <v>974</v>
      </c>
      <c r="C66" s="302" t="n">
        <v>10</v>
      </c>
      <c r="D66" s="304" t="s">
        <v>459</v>
      </c>
      <c r="E66" s="302" t="s">
        <v>714</v>
      </c>
      <c r="F66" s="302" t="n">
        <v>314</v>
      </c>
      <c r="G66" s="303" t="n">
        <v>500</v>
      </c>
    </row>
    <row r="67" customFormat="false" ht="15.75" hidden="false" customHeight="true" outlineLevel="0" collapsed="false">
      <c r="A67" s="301" t="s">
        <v>715</v>
      </c>
      <c r="B67" s="302" t="n">
        <v>974</v>
      </c>
      <c r="C67" s="302" t="n">
        <v>10</v>
      </c>
      <c r="D67" s="304" t="s">
        <v>459</v>
      </c>
      <c r="E67" s="302" t="s">
        <v>716</v>
      </c>
      <c r="F67" s="302"/>
      <c r="G67" s="303" t="n">
        <f aca="false">G68</f>
        <v>130</v>
      </c>
    </row>
    <row r="68" customFormat="false" ht="22.5" hidden="false" customHeight="false" outlineLevel="0" collapsed="false">
      <c r="A68" s="301" t="s">
        <v>717</v>
      </c>
      <c r="B68" s="302" t="n">
        <v>974</v>
      </c>
      <c r="C68" s="302" t="n">
        <v>10</v>
      </c>
      <c r="D68" s="304" t="s">
        <v>459</v>
      </c>
      <c r="E68" s="302" t="s">
        <v>716</v>
      </c>
      <c r="F68" s="302" t="n">
        <v>314</v>
      </c>
      <c r="G68" s="303" t="n">
        <v>130</v>
      </c>
    </row>
    <row r="69" customFormat="false" ht="12.75" hidden="false" customHeight="false" outlineLevel="0" collapsed="false">
      <c r="A69" s="301" t="s">
        <v>481</v>
      </c>
      <c r="B69" s="302" t="n">
        <v>974</v>
      </c>
      <c r="C69" s="302" t="n">
        <v>10</v>
      </c>
      <c r="D69" s="304" t="s">
        <v>482</v>
      </c>
      <c r="E69" s="302"/>
      <c r="F69" s="302"/>
      <c r="G69" s="303" t="n">
        <f aca="false">G70+G78</f>
        <v>3550</v>
      </c>
    </row>
    <row r="70" customFormat="false" ht="12.75" hidden="false" customHeight="false" outlineLevel="0" collapsed="false">
      <c r="A70" s="301" t="s">
        <v>692</v>
      </c>
      <c r="B70" s="302" t="n">
        <v>974</v>
      </c>
      <c r="C70" s="302" t="n">
        <v>10</v>
      </c>
      <c r="D70" s="304" t="s">
        <v>482</v>
      </c>
      <c r="E70" s="302" t="s">
        <v>693</v>
      </c>
      <c r="F70" s="302"/>
      <c r="G70" s="303" t="n">
        <f aca="false">G71+G73+G75</f>
        <v>3034</v>
      </c>
    </row>
    <row r="71" customFormat="false" ht="22.5" hidden="false" customHeight="false" outlineLevel="0" collapsed="false">
      <c r="A71" s="301" t="s">
        <v>718</v>
      </c>
      <c r="B71" s="302" t="n">
        <v>974</v>
      </c>
      <c r="C71" s="302" t="n">
        <v>10</v>
      </c>
      <c r="D71" s="304" t="s">
        <v>482</v>
      </c>
      <c r="E71" s="302" t="s">
        <v>693</v>
      </c>
      <c r="F71" s="302" t="n">
        <v>120</v>
      </c>
      <c r="G71" s="303" t="n">
        <f aca="false">G72</f>
        <v>2673</v>
      </c>
    </row>
    <row r="72" customFormat="false" ht="12.75" hidden="false" customHeight="false" outlineLevel="0" collapsed="false">
      <c r="A72" s="301" t="s">
        <v>685</v>
      </c>
      <c r="B72" s="302" t="n">
        <v>974</v>
      </c>
      <c r="C72" s="302" t="n">
        <v>10</v>
      </c>
      <c r="D72" s="304" t="s">
        <v>482</v>
      </c>
      <c r="E72" s="302" t="s">
        <v>693</v>
      </c>
      <c r="F72" s="302" t="n">
        <v>121</v>
      </c>
      <c r="G72" s="303" t="n">
        <v>2673</v>
      </c>
    </row>
    <row r="73" customFormat="false" ht="22.5" hidden="false" customHeight="false" outlineLevel="0" collapsed="false">
      <c r="A73" s="301" t="s">
        <v>686</v>
      </c>
      <c r="B73" s="302" t="n">
        <v>974</v>
      </c>
      <c r="C73" s="302" t="n">
        <v>10</v>
      </c>
      <c r="D73" s="304" t="s">
        <v>482</v>
      </c>
      <c r="E73" s="302" t="s">
        <v>693</v>
      </c>
      <c r="F73" s="302" t="n">
        <v>240</v>
      </c>
      <c r="G73" s="303" t="n">
        <f aca="false">G74</f>
        <v>357.7</v>
      </c>
    </row>
    <row r="74" customFormat="false" ht="22.5" hidden="false" customHeight="false" outlineLevel="0" collapsed="false">
      <c r="A74" s="301" t="s">
        <v>687</v>
      </c>
      <c r="B74" s="302" t="n">
        <v>974</v>
      </c>
      <c r="C74" s="302" t="n">
        <v>10</v>
      </c>
      <c r="D74" s="304" t="s">
        <v>482</v>
      </c>
      <c r="E74" s="302" t="s">
        <v>693</v>
      </c>
      <c r="F74" s="302" t="n">
        <v>244</v>
      </c>
      <c r="G74" s="303" t="n">
        <v>357.7</v>
      </c>
    </row>
    <row r="75" customFormat="false" ht="33.75" hidden="false" customHeight="false" outlineLevel="0" collapsed="false">
      <c r="A75" s="301" t="s">
        <v>688</v>
      </c>
      <c r="B75" s="302" t="n">
        <v>974</v>
      </c>
      <c r="C75" s="302" t="n">
        <v>10</v>
      </c>
      <c r="D75" s="304" t="s">
        <v>482</v>
      </c>
      <c r="E75" s="302" t="s">
        <v>693</v>
      </c>
      <c r="F75" s="302" t="n">
        <v>850</v>
      </c>
      <c r="G75" s="303" t="n">
        <f aca="false">G76+G77</f>
        <v>3.3</v>
      </c>
    </row>
    <row r="76" customFormat="false" ht="13.5" hidden="false" customHeight="true" outlineLevel="0" collapsed="false">
      <c r="A76" s="301" t="s">
        <v>689</v>
      </c>
      <c r="B76" s="302" t="n">
        <v>974</v>
      </c>
      <c r="C76" s="302" t="n">
        <v>10</v>
      </c>
      <c r="D76" s="304" t="s">
        <v>482</v>
      </c>
      <c r="E76" s="302" t="s">
        <v>693</v>
      </c>
      <c r="F76" s="302" t="n">
        <v>851</v>
      </c>
      <c r="G76" s="303" t="n">
        <v>3.3</v>
      </c>
    </row>
    <row r="77" customFormat="false" ht="12.75" hidden="false" customHeight="false" outlineLevel="0" collapsed="false">
      <c r="A77" s="301" t="s">
        <v>690</v>
      </c>
      <c r="B77" s="302" t="n">
        <v>974</v>
      </c>
      <c r="C77" s="302" t="n">
        <v>10</v>
      </c>
      <c r="D77" s="304" t="s">
        <v>482</v>
      </c>
      <c r="E77" s="302" t="s">
        <v>693</v>
      </c>
      <c r="F77" s="302" t="n">
        <v>852</v>
      </c>
      <c r="G77" s="303"/>
    </row>
    <row r="78" customFormat="false" ht="12.75" hidden="false" customHeight="false" outlineLevel="0" collapsed="false">
      <c r="A78" s="301" t="s">
        <v>715</v>
      </c>
      <c r="B78" s="302" t="n">
        <v>974</v>
      </c>
      <c r="C78" s="302" t="n">
        <v>10</v>
      </c>
      <c r="D78" s="304" t="s">
        <v>482</v>
      </c>
      <c r="E78" s="302" t="s">
        <v>716</v>
      </c>
      <c r="F78" s="302"/>
      <c r="G78" s="303" t="n">
        <f aca="false">G79</f>
        <v>516</v>
      </c>
    </row>
    <row r="79" customFormat="false" ht="22.5" hidden="false" customHeight="false" outlineLevel="0" collapsed="false">
      <c r="A79" s="301" t="s">
        <v>686</v>
      </c>
      <c r="B79" s="302" t="n">
        <v>974</v>
      </c>
      <c r="C79" s="302" t="n">
        <v>10</v>
      </c>
      <c r="D79" s="304" t="s">
        <v>482</v>
      </c>
      <c r="E79" s="302" t="s">
        <v>716</v>
      </c>
      <c r="F79" s="302" t="n">
        <v>240</v>
      </c>
      <c r="G79" s="303" t="n">
        <f aca="false">G80</f>
        <v>516</v>
      </c>
    </row>
    <row r="80" customFormat="false" ht="22.5" hidden="false" customHeight="false" outlineLevel="0" collapsed="false">
      <c r="A80" s="301" t="s">
        <v>687</v>
      </c>
      <c r="B80" s="302" t="n">
        <v>974</v>
      </c>
      <c r="C80" s="302" t="n">
        <v>10</v>
      </c>
      <c r="D80" s="304" t="s">
        <v>482</v>
      </c>
      <c r="E80" s="302" t="s">
        <v>716</v>
      </c>
      <c r="F80" s="302" t="n">
        <v>244</v>
      </c>
      <c r="G80" s="303" t="n">
        <v>516</v>
      </c>
    </row>
    <row r="81" customFormat="false" ht="24" hidden="false" customHeight="true" outlineLevel="0" collapsed="false">
      <c r="A81" s="298" t="s">
        <v>487</v>
      </c>
      <c r="B81" s="299" t="n">
        <v>975</v>
      </c>
      <c r="C81" s="299"/>
      <c r="D81" s="299"/>
      <c r="E81" s="299"/>
      <c r="F81" s="299"/>
      <c r="G81" s="300" t="n">
        <f aca="false">G82+G143</f>
        <v>255771.1</v>
      </c>
    </row>
    <row r="82" customFormat="false" ht="12.75" hidden="false" customHeight="false" outlineLevel="0" collapsed="false">
      <c r="A82" s="301" t="s">
        <v>621</v>
      </c>
      <c r="B82" s="299" t="n">
        <v>975</v>
      </c>
      <c r="C82" s="304" t="s">
        <v>414</v>
      </c>
      <c r="D82" s="304"/>
      <c r="E82" s="304"/>
      <c r="F82" s="304"/>
      <c r="G82" s="303" t="n">
        <f aca="false">G83+G91+G107+G104</f>
        <v>252712.1</v>
      </c>
    </row>
    <row r="83" customFormat="false" ht="12.75" hidden="false" customHeight="false" outlineLevel="0" collapsed="false">
      <c r="A83" s="301" t="s">
        <v>418</v>
      </c>
      <c r="B83" s="299" t="n">
        <v>975</v>
      </c>
      <c r="C83" s="304" t="s">
        <v>414</v>
      </c>
      <c r="D83" s="304" t="s">
        <v>419</v>
      </c>
      <c r="E83" s="304"/>
      <c r="F83" s="304"/>
      <c r="G83" s="303" t="n">
        <f aca="false">G84</f>
        <v>46775.8</v>
      </c>
    </row>
    <row r="84" customFormat="false" ht="12.75" hidden="false" customHeight="false" outlineLevel="0" collapsed="false">
      <c r="A84" s="301" t="s">
        <v>680</v>
      </c>
      <c r="B84" s="299" t="n">
        <v>975</v>
      </c>
      <c r="C84" s="304" t="s">
        <v>414</v>
      </c>
      <c r="D84" s="304" t="s">
        <v>419</v>
      </c>
      <c r="E84" s="304" t="s">
        <v>681</v>
      </c>
      <c r="F84" s="304"/>
      <c r="G84" s="303" t="n">
        <f aca="false">G85</f>
        <v>46775.8</v>
      </c>
    </row>
    <row r="85" customFormat="false" ht="12.75" hidden="false" customHeight="false" outlineLevel="0" collapsed="false">
      <c r="A85" s="301" t="s">
        <v>682</v>
      </c>
      <c r="B85" s="299" t="n">
        <v>975</v>
      </c>
      <c r="C85" s="304" t="s">
        <v>414</v>
      </c>
      <c r="D85" s="304" t="s">
        <v>419</v>
      </c>
      <c r="E85" s="304" t="s">
        <v>683</v>
      </c>
      <c r="F85" s="304"/>
      <c r="G85" s="303" t="n">
        <f aca="false">G86+G88</f>
        <v>46775.8</v>
      </c>
    </row>
    <row r="86" customFormat="false" ht="12.75" hidden="false" customHeight="false" outlineLevel="0" collapsed="false">
      <c r="A86" s="301" t="s">
        <v>719</v>
      </c>
      <c r="B86" s="299" t="n">
        <v>975</v>
      </c>
      <c r="C86" s="304" t="s">
        <v>414</v>
      </c>
      <c r="D86" s="304" t="s">
        <v>720</v>
      </c>
      <c r="E86" s="304" t="s">
        <v>683</v>
      </c>
      <c r="F86" s="304" t="s">
        <v>721</v>
      </c>
      <c r="G86" s="303" t="n">
        <f aca="false">G87</f>
        <v>46775.8</v>
      </c>
    </row>
    <row r="87" customFormat="false" ht="45" hidden="false" customHeight="false" outlineLevel="0" collapsed="false">
      <c r="A87" s="301" t="s">
        <v>722</v>
      </c>
      <c r="B87" s="299" t="n">
        <v>975</v>
      </c>
      <c r="C87" s="304" t="s">
        <v>414</v>
      </c>
      <c r="D87" s="304" t="s">
        <v>419</v>
      </c>
      <c r="E87" s="304" t="s">
        <v>683</v>
      </c>
      <c r="F87" s="304" t="s">
        <v>723</v>
      </c>
      <c r="G87" s="303" t="n">
        <v>46775.8</v>
      </c>
    </row>
    <row r="88" customFormat="false" ht="27" hidden="true" customHeight="true" outlineLevel="0" collapsed="false">
      <c r="A88" s="301" t="s">
        <v>688</v>
      </c>
      <c r="B88" s="299" t="n">
        <v>975</v>
      </c>
      <c r="C88" s="304" t="s">
        <v>414</v>
      </c>
      <c r="D88" s="304" t="s">
        <v>419</v>
      </c>
      <c r="E88" s="304" t="s">
        <v>683</v>
      </c>
      <c r="F88" s="304" t="s">
        <v>697</v>
      </c>
      <c r="G88" s="303" t="n">
        <f aca="false">G89+G90</f>
        <v>0</v>
      </c>
    </row>
    <row r="89" customFormat="false" ht="12.75" hidden="true" customHeight="true" outlineLevel="0" collapsed="false">
      <c r="A89" s="301" t="s">
        <v>689</v>
      </c>
      <c r="B89" s="299" t="n">
        <v>975</v>
      </c>
      <c r="C89" s="304" t="s">
        <v>414</v>
      </c>
      <c r="D89" s="304" t="s">
        <v>419</v>
      </c>
      <c r="E89" s="304" t="s">
        <v>683</v>
      </c>
      <c r="F89" s="304" t="s">
        <v>698</v>
      </c>
      <c r="G89" s="303"/>
    </row>
    <row r="90" customFormat="false" ht="12.75" hidden="true" customHeight="true" outlineLevel="0" collapsed="false">
      <c r="A90" s="301" t="s">
        <v>690</v>
      </c>
      <c r="B90" s="299" t="n">
        <v>975</v>
      </c>
      <c r="C90" s="304" t="s">
        <v>414</v>
      </c>
      <c r="D90" s="304" t="s">
        <v>419</v>
      </c>
      <c r="E90" s="304" t="s">
        <v>683</v>
      </c>
      <c r="F90" s="304" t="s">
        <v>724</v>
      </c>
      <c r="G90" s="303"/>
    </row>
    <row r="91" customFormat="false" ht="12.75" hidden="false" customHeight="false" outlineLevel="0" collapsed="false">
      <c r="A91" s="301" t="s">
        <v>495</v>
      </c>
      <c r="B91" s="299" t="n">
        <v>975</v>
      </c>
      <c r="C91" s="304" t="s">
        <v>414</v>
      </c>
      <c r="D91" s="304" t="s">
        <v>496</v>
      </c>
      <c r="E91" s="304"/>
      <c r="F91" s="304"/>
      <c r="G91" s="303" t="n">
        <f aca="false">G92+G100</f>
        <v>195587</v>
      </c>
    </row>
    <row r="92" customFormat="false" ht="22.5" hidden="false" customHeight="false" outlineLevel="0" collapsed="false">
      <c r="A92" s="301" t="s">
        <v>725</v>
      </c>
      <c r="B92" s="299" t="n">
        <v>975</v>
      </c>
      <c r="C92" s="304" t="s">
        <v>414</v>
      </c>
      <c r="D92" s="304" t="s">
        <v>496</v>
      </c>
      <c r="E92" s="304" t="s">
        <v>726</v>
      </c>
      <c r="F92" s="304"/>
      <c r="G92" s="303" t="n">
        <f aca="false">G93</f>
        <v>169079</v>
      </c>
    </row>
    <row r="93" customFormat="false" ht="12.75" hidden="false" customHeight="false" outlineLevel="0" collapsed="false">
      <c r="A93" s="301" t="s">
        <v>682</v>
      </c>
      <c r="B93" s="299" t="n">
        <v>975</v>
      </c>
      <c r="C93" s="304" t="s">
        <v>414</v>
      </c>
      <c r="D93" s="304" t="s">
        <v>496</v>
      </c>
      <c r="E93" s="304" t="s">
        <v>727</v>
      </c>
      <c r="F93" s="304"/>
      <c r="G93" s="303" t="n">
        <f aca="false">G94+G98</f>
        <v>169079</v>
      </c>
    </row>
    <row r="94" customFormat="false" ht="12.75" hidden="false" customHeight="false" outlineLevel="0" collapsed="false">
      <c r="A94" s="301" t="s">
        <v>719</v>
      </c>
      <c r="B94" s="299" t="n">
        <v>975</v>
      </c>
      <c r="C94" s="304" t="s">
        <v>414</v>
      </c>
      <c r="D94" s="304" t="s">
        <v>496</v>
      </c>
      <c r="E94" s="304" t="s">
        <v>727</v>
      </c>
      <c r="F94" s="304" t="s">
        <v>728</v>
      </c>
      <c r="G94" s="303" t="n">
        <f aca="false">G95</f>
        <v>155872</v>
      </c>
    </row>
    <row r="95" customFormat="false" ht="45" hidden="false" customHeight="false" outlineLevel="0" collapsed="false">
      <c r="A95" s="301" t="s">
        <v>722</v>
      </c>
      <c r="B95" s="299" t="n">
        <v>975</v>
      </c>
      <c r="C95" s="304" t="s">
        <v>414</v>
      </c>
      <c r="D95" s="304" t="s">
        <v>496</v>
      </c>
      <c r="E95" s="304" t="s">
        <v>727</v>
      </c>
      <c r="F95" s="304" t="s">
        <v>723</v>
      </c>
      <c r="G95" s="303" t="n">
        <v>155872</v>
      </c>
    </row>
    <row r="96" customFormat="false" ht="22.5" hidden="true" customHeight="true" outlineLevel="0" collapsed="false">
      <c r="A96" s="301" t="s">
        <v>725</v>
      </c>
      <c r="B96" s="299" t="n">
        <v>975</v>
      </c>
      <c r="C96" s="304" t="s">
        <v>414</v>
      </c>
      <c r="D96" s="304" t="s">
        <v>496</v>
      </c>
      <c r="E96" s="304" t="s">
        <v>726</v>
      </c>
      <c r="F96" s="304"/>
      <c r="G96" s="303"/>
    </row>
    <row r="97" customFormat="false" ht="12" hidden="true" customHeight="true" outlineLevel="0" collapsed="false">
      <c r="A97" s="301" t="s">
        <v>682</v>
      </c>
      <c r="B97" s="299" t="n">
        <v>975</v>
      </c>
      <c r="C97" s="304" t="s">
        <v>414</v>
      </c>
      <c r="D97" s="304" t="s">
        <v>496</v>
      </c>
      <c r="E97" s="304" t="s">
        <v>727</v>
      </c>
      <c r="F97" s="304"/>
      <c r="G97" s="303"/>
    </row>
    <row r="98" customFormat="false" ht="12.75" hidden="false" customHeight="false" outlineLevel="0" collapsed="false">
      <c r="A98" s="301" t="s">
        <v>729</v>
      </c>
      <c r="B98" s="299" t="n">
        <v>975</v>
      </c>
      <c r="C98" s="304" t="s">
        <v>414</v>
      </c>
      <c r="D98" s="304" t="s">
        <v>496</v>
      </c>
      <c r="E98" s="304" t="s">
        <v>727</v>
      </c>
      <c r="F98" s="304" t="s">
        <v>730</v>
      </c>
      <c r="G98" s="303" t="n">
        <f aca="false">G99</f>
        <v>13207</v>
      </c>
    </row>
    <row r="99" customFormat="false" ht="45" hidden="false" customHeight="false" outlineLevel="0" collapsed="false">
      <c r="A99" s="301" t="s">
        <v>731</v>
      </c>
      <c r="B99" s="299" t="n">
        <v>975</v>
      </c>
      <c r="C99" s="304" t="s">
        <v>414</v>
      </c>
      <c r="D99" s="304" t="s">
        <v>496</v>
      </c>
      <c r="E99" s="304" t="s">
        <v>727</v>
      </c>
      <c r="F99" s="304" t="s">
        <v>732</v>
      </c>
      <c r="G99" s="303" t="n">
        <v>13207</v>
      </c>
    </row>
    <row r="100" customFormat="false" ht="12.75" hidden="false" customHeight="false" outlineLevel="0" collapsed="false">
      <c r="A100" s="301" t="s">
        <v>733</v>
      </c>
      <c r="B100" s="299" t="n">
        <v>975</v>
      </c>
      <c r="C100" s="304" t="s">
        <v>414</v>
      </c>
      <c r="D100" s="304" t="s">
        <v>496</v>
      </c>
      <c r="E100" s="304" t="s">
        <v>734</v>
      </c>
      <c r="F100" s="304"/>
      <c r="G100" s="303" t="n">
        <f aca="false">G101</f>
        <v>26508</v>
      </c>
    </row>
    <row r="101" customFormat="false" ht="12.75" hidden="false" customHeight="false" outlineLevel="0" collapsed="false">
      <c r="A101" s="301" t="s">
        <v>682</v>
      </c>
      <c r="B101" s="299" t="n">
        <v>975</v>
      </c>
      <c r="C101" s="304" t="s">
        <v>414</v>
      </c>
      <c r="D101" s="304" t="s">
        <v>496</v>
      </c>
      <c r="E101" s="304" t="s">
        <v>735</v>
      </c>
      <c r="F101" s="304"/>
      <c r="G101" s="303" t="n">
        <f aca="false">G102</f>
        <v>26508</v>
      </c>
    </row>
    <row r="102" customFormat="false" ht="12.75" hidden="false" customHeight="false" outlineLevel="0" collapsed="false">
      <c r="A102" s="301" t="s">
        <v>719</v>
      </c>
      <c r="B102" s="299" t="n">
        <v>975</v>
      </c>
      <c r="C102" s="304" t="s">
        <v>414</v>
      </c>
      <c r="D102" s="304" t="s">
        <v>496</v>
      </c>
      <c r="E102" s="304" t="s">
        <v>735</v>
      </c>
      <c r="F102" s="304" t="s">
        <v>721</v>
      </c>
      <c r="G102" s="303" t="n">
        <f aca="false">G103</f>
        <v>26508</v>
      </c>
    </row>
    <row r="103" customFormat="false" ht="45" hidden="false" customHeight="false" outlineLevel="0" collapsed="false">
      <c r="A103" s="301" t="s">
        <v>722</v>
      </c>
      <c r="B103" s="299" t="n">
        <v>975</v>
      </c>
      <c r="C103" s="304" t="s">
        <v>414</v>
      </c>
      <c r="D103" s="304" t="s">
        <v>496</v>
      </c>
      <c r="E103" s="304" t="s">
        <v>735</v>
      </c>
      <c r="F103" s="304" t="s">
        <v>723</v>
      </c>
      <c r="G103" s="303" t="n">
        <v>26508</v>
      </c>
    </row>
    <row r="104" customFormat="false" ht="12.75" hidden="false" customHeight="false" outlineLevel="0" collapsed="false">
      <c r="A104" s="301" t="s">
        <v>515</v>
      </c>
      <c r="B104" s="299" t="n">
        <v>975</v>
      </c>
      <c r="C104" s="304" t="s">
        <v>414</v>
      </c>
      <c r="D104" s="304" t="s">
        <v>414</v>
      </c>
      <c r="E104" s="304"/>
      <c r="F104" s="304"/>
      <c r="G104" s="303" t="n">
        <f aca="false">G105</f>
        <v>1463</v>
      </c>
    </row>
    <row r="105" customFormat="false" ht="22.5" hidden="false" customHeight="false" outlineLevel="0" collapsed="false">
      <c r="A105" s="301" t="s">
        <v>736</v>
      </c>
      <c r="B105" s="299" t="n">
        <v>975</v>
      </c>
      <c r="C105" s="304" t="s">
        <v>414</v>
      </c>
      <c r="D105" s="304" t="s">
        <v>414</v>
      </c>
      <c r="E105" s="304" t="s">
        <v>737</v>
      </c>
      <c r="F105" s="304"/>
      <c r="G105" s="303" t="n">
        <f aca="false">G106</f>
        <v>1463</v>
      </c>
    </row>
    <row r="106" customFormat="false" ht="22.5" hidden="false" customHeight="false" outlineLevel="0" collapsed="false">
      <c r="A106" s="301" t="s">
        <v>687</v>
      </c>
      <c r="B106" s="299" t="n">
        <v>975</v>
      </c>
      <c r="C106" s="304" t="s">
        <v>414</v>
      </c>
      <c r="D106" s="304" t="s">
        <v>414</v>
      </c>
      <c r="E106" s="304" t="s">
        <v>737</v>
      </c>
      <c r="F106" s="304" t="s">
        <v>738</v>
      </c>
      <c r="G106" s="303" t="n">
        <v>1463</v>
      </c>
    </row>
    <row r="107" customFormat="false" ht="12.75" hidden="false" customHeight="false" outlineLevel="0" collapsed="false">
      <c r="A107" s="301" t="s">
        <v>522</v>
      </c>
      <c r="B107" s="299" t="n">
        <v>975</v>
      </c>
      <c r="C107" s="304" t="s">
        <v>414</v>
      </c>
      <c r="D107" s="304" t="s">
        <v>523</v>
      </c>
      <c r="E107" s="304"/>
      <c r="F107" s="304"/>
      <c r="G107" s="303" t="n">
        <f aca="false">G108</f>
        <v>8886.3</v>
      </c>
    </row>
    <row r="108" customFormat="false" ht="45" hidden="false" customHeight="false" outlineLevel="0" collapsed="false">
      <c r="A108" s="301" t="s">
        <v>739</v>
      </c>
      <c r="B108" s="299" t="n">
        <v>975</v>
      </c>
      <c r="C108" s="304" t="s">
        <v>414</v>
      </c>
      <c r="D108" s="304" t="s">
        <v>523</v>
      </c>
      <c r="E108" s="304" t="s">
        <v>740</v>
      </c>
      <c r="F108" s="304"/>
      <c r="G108" s="303" t="n">
        <f aca="false">G109</f>
        <v>8886.3</v>
      </c>
    </row>
    <row r="109" customFormat="false" ht="12.75" hidden="false" customHeight="false" outlineLevel="0" collapsed="false">
      <c r="A109" s="301" t="s">
        <v>682</v>
      </c>
      <c r="B109" s="299" t="n">
        <v>975</v>
      </c>
      <c r="C109" s="304" t="s">
        <v>414</v>
      </c>
      <c r="D109" s="304" t="s">
        <v>523</v>
      </c>
      <c r="E109" s="304" t="s">
        <v>741</v>
      </c>
      <c r="F109" s="304"/>
      <c r="G109" s="303" t="n">
        <f aca="false">G110+G112</f>
        <v>8886.3</v>
      </c>
    </row>
    <row r="110" customFormat="false" ht="12.75" hidden="false" customHeight="false" outlineLevel="0" collapsed="false">
      <c r="A110" s="301" t="s">
        <v>684</v>
      </c>
      <c r="B110" s="299" t="n">
        <v>975</v>
      </c>
      <c r="C110" s="304" t="s">
        <v>414</v>
      </c>
      <c r="D110" s="304" t="s">
        <v>523</v>
      </c>
      <c r="E110" s="304" t="s">
        <v>741</v>
      </c>
      <c r="F110" s="304" t="s">
        <v>742</v>
      </c>
      <c r="G110" s="303" t="n">
        <f aca="false">G111</f>
        <v>7470</v>
      </c>
    </row>
    <row r="111" customFormat="false" ht="12.75" hidden="false" customHeight="false" outlineLevel="0" collapsed="false">
      <c r="A111" s="301" t="s">
        <v>685</v>
      </c>
      <c r="B111" s="299" t="n">
        <v>975</v>
      </c>
      <c r="C111" s="304" t="s">
        <v>414</v>
      </c>
      <c r="D111" s="304" t="s">
        <v>523</v>
      </c>
      <c r="E111" s="304" t="s">
        <v>741</v>
      </c>
      <c r="F111" s="304" t="s">
        <v>743</v>
      </c>
      <c r="G111" s="303" t="n">
        <v>7470</v>
      </c>
    </row>
    <row r="112" customFormat="false" ht="22.5" hidden="false" customHeight="false" outlineLevel="0" collapsed="false">
      <c r="A112" s="301" t="s">
        <v>686</v>
      </c>
      <c r="B112" s="299" t="n">
        <v>975</v>
      </c>
      <c r="C112" s="304" t="s">
        <v>414</v>
      </c>
      <c r="D112" s="304" t="s">
        <v>523</v>
      </c>
      <c r="E112" s="304" t="s">
        <v>741</v>
      </c>
      <c r="F112" s="304" t="s">
        <v>744</v>
      </c>
      <c r="G112" s="303" t="n">
        <f aca="false">G113</f>
        <v>1416.3</v>
      </c>
    </row>
    <row r="113" customFormat="false" ht="22.5" hidden="false" customHeight="false" outlineLevel="0" collapsed="false">
      <c r="A113" s="301" t="s">
        <v>687</v>
      </c>
      <c r="B113" s="299" t="n">
        <v>975</v>
      </c>
      <c r="C113" s="304" t="s">
        <v>414</v>
      </c>
      <c r="D113" s="304" t="s">
        <v>523</v>
      </c>
      <c r="E113" s="304" t="s">
        <v>741</v>
      </c>
      <c r="F113" s="304" t="s">
        <v>738</v>
      </c>
      <c r="G113" s="303" t="n">
        <v>1416.3</v>
      </c>
    </row>
    <row r="114" customFormat="false" ht="12.75" hidden="true" customHeight="true" outlineLevel="0" collapsed="false">
      <c r="A114" s="301" t="s">
        <v>745</v>
      </c>
      <c r="B114" s="304" t="s">
        <v>746</v>
      </c>
      <c r="C114" s="304"/>
      <c r="D114" s="302"/>
      <c r="E114" s="302"/>
      <c r="F114" s="302"/>
      <c r="G114" s="303" t="n">
        <f aca="false">G115+G123+G132+G138+G129</f>
        <v>0</v>
      </c>
    </row>
    <row r="115" customFormat="false" ht="12.75" hidden="true" customHeight="true" outlineLevel="0" collapsed="false">
      <c r="A115" s="301" t="s">
        <v>682</v>
      </c>
      <c r="B115" s="302" t="n">
        <v>978</v>
      </c>
      <c r="C115" s="302" t="s">
        <v>628</v>
      </c>
      <c r="D115" s="302" t="s">
        <v>419</v>
      </c>
      <c r="E115" s="302" t="s">
        <v>747</v>
      </c>
      <c r="F115" s="302" t="s">
        <v>417</v>
      </c>
      <c r="G115" s="303" t="n">
        <f aca="false">G116+G120</f>
        <v>0</v>
      </c>
    </row>
    <row r="116" customFormat="false" ht="33.75" hidden="true" customHeight="true" outlineLevel="0" collapsed="false">
      <c r="A116" s="301" t="s">
        <v>748</v>
      </c>
      <c r="B116" s="302" t="n">
        <v>978</v>
      </c>
      <c r="C116" s="302" t="s">
        <v>628</v>
      </c>
      <c r="D116" s="302" t="s">
        <v>419</v>
      </c>
      <c r="E116" s="302" t="s">
        <v>747</v>
      </c>
      <c r="F116" s="302" t="s">
        <v>492</v>
      </c>
      <c r="G116" s="303" t="n">
        <f aca="false">G117</f>
        <v>0</v>
      </c>
    </row>
    <row r="117" customFormat="false" ht="12.75" hidden="true" customHeight="true" outlineLevel="0" collapsed="false">
      <c r="A117" s="301" t="s">
        <v>719</v>
      </c>
      <c r="B117" s="302" t="n">
        <v>978</v>
      </c>
      <c r="C117" s="302" t="s">
        <v>628</v>
      </c>
      <c r="D117" s="302" t="s">
        <v>419</v>
      </c>
      <c r="E117" s="302" t="s">
        <v>747</v>
      </c>
      <c r="F117" s="302" t="s">
        <v>721</v>
      </c>
      <c r="G117" s="303" t="n">
        <f aca="false">G118+G119</f>
        <v>0</v>
      </c>
    </row>
    <row r="118" customFormat="false" ht="45" hidden="true" customHeight="true" outlineLevel="0" collapsed="false">
      <c r="A118" s="301" t="s">
        <v>722</v>
      </c>
      <c r="B118" s="302" t="n">
        <v>978</v>
      </c>
      <c r="C118" s="302" t="s">
        <v>628</v>
      </c>
      <c r="D118" s="302" t="s">
        <v>419</v>
      </c>
      <c r="E118" s="302" t="s">
        <v>747</v>
      </c>
      <c r="F118" s="302" t="s">
        <v>723</v>
      </c>
      <c r="G118" s="303"/>
    </row>
    <row r="119" customFormat="false" ht="12.75" hidden="true" customHeight="true" outlineLevel="0" collapsed="false">
      <c r="A119" s="301" t="s">
        <v>695</v>
      </c>
      <c r="B119" s="302" t="n">
        <v>978</v>
      </c>
      <c r="C119" s="302" t="s">
        <v>628</v>
      </c>
      <c r="D119" s="302" t="s">
        <v>419</v>
      </c>
      <c r="E119" s="302" t="s">
        <v>747</v>
      </c>
      <c r="F119" s="302" t="s">
        <v>696</v>
      </c>
      <c r="G119" s="303"/>
    </row>
    <row r="120" customFormat="false" ht="12.75" hidden="true" customHeight="true" outlineLevel="0" collapsed="false">
      <c r="A120" s="301" t="s">
        <v>426</v>
      </c>
      <c r="B120" s="302" t="n">
        <v>978</v>
      </c>
      <c r="C120" s="302" t="s">
        <v>628</v>
      </c>
      <c r="D120" s="302" t="s">
        <v>419</v>
      </c>
      <c r="E120" s="302" t="s">
        <v>747</v>
      </c>
      <c r="F120" s="302" t="s">
        <v>529</v>
      </c>
      <c r="G120" s="303" t="n">
        <f aca="false">G121</f>
        <v>0</v>
      </c>
    </row>
    <row r="121" customFormat="false" ht="33.75" hidden="true" customHeight="true" outlineLevel="0" collapsed="false">
      <c r="A121" s="301" t="s">
        <v>688</v>
      </c>
      <c r="B121" s="302" t="n">
        <v>978</v>
      </c>
      <c r="C121" s="302" t="s">
        <v>628</v>
      </c>
      <c r="D121" s="302" t="s">
        <v>419</v>
      </c>
      <c r="E121" s="302" t="s">
        <v>747</v>
      </c>
      <c r="F121" s="302" t="s">
        <v>697</v>
      </c>
      <c r="G121" s="303" t="n">
        <f aca="false">G122</f>
        <v>0</v>
      </c>
    </row>
    <row r="122" customFormat="false" ht="22.5" hidden="true" customHeight="true" outlineLevel="0" collapsed="false">
      <c r="A122" s="301" t="s">
        <v>689</v>
      </c>
      <c r="B122" s="302" t="n">
        <v>978</v>
      </c>
      <c r="C122" s="302" t="s">
        <v>628</v>
      </c>
      <c r="D122" s="302" t="s">
        <v>419</v>
      </c>
      <c r="E122" s="302" t="s">
        <v>747</v>
      </c>
      <c r="F122" s="302" t="s">
        <v>698</v>
      </c>
      <c r="G122" s="303"/>
    </row>
    <row r="123" customFormat="false" ht="12.75" hidden="true" customHeight="true" outlineLevel="0" collapsed="false">
      <c r="A123" s="301" t="s">
        <v>749</v>
      </c>
      <c r="B123" s="302" t="n">
        <v>978</v>
      </c>
      <c r="C123" s="302" t="s">
        <v>628</v>
      </c>
      <c r="D123" s="302" t="s">
        <v>419</v>
      </c>
      <c r="E123" s="302" t="s">
        <v>750</v>
      </c>
      <c r="F123" s="302" t="s">
        <v>417</v>
      </c>
      <c r="G123" s="303" t="n">
        <f aca="false">G124</f>
        <v>0</v>
      </c>
    </row>
    <row r="124" customFormat="false" ht="12.75" hidden="true" customHeight="true" outlineLevel="0" collapsed="false">
      <c r="A124" s="301" t="s">
        <v>682</v>
      </c>
      <c r="B124" s="302" t="n">
        <v>978</v>
      </c>
      <c r="C124" s="302" t="s">
        <v>628</v>
      </c>
      <c r="D124" s="302" t="s">
        <v>419</v>
      </c>
      <c r="E124" s="302" t="s">
        <v>751</v>
      </c>
      <c r="F124" s="302" t="s">
        <v>417</v>
      </c>
      <c r="G124" s="303" t="n">
        <f aca="false">G125</f>
        <v>0</v>
      </c>
    </row>
    <row r="125" customFormat="false" ht="33.75" hidden="true" customHeight="true" outlineLevel="0" collapsed="false">
      <c r="A125" s="301" t="s">
        <v>748</v>
      </c>
      <c r="B125" s="302" t="n">
        <v>978</v>
      </c>
      <c r="C125" s="302" t="s">
        <v>628</v>
      </c>
      <c r="D125" s="302" t="s">
        <v>419</v>
      </c>
      <c r="E125" s="302" t="s">
        <v>751</v>
      </c>
      <c r="F125" s="302" t="s">
        <v>492</v>
      </c>
      <c r="G125" s="303" t="n">
        <f aca="false">G126</f>
        <v>0</v>
      </c>
    </row>
    <row r="126" customFormat="false" ht="12.75" hidden="true" customHeight="true" outlineLevel="0" collapsed="false">
      <c r="A126" s="301" t="s">
        <v>719</v>
      </c>
      <c r="B126" s="302" t="n">
        <v>978</v>
      </c>
      <c r="C126" s="302" t="s">
        <v>628</v>
      </c>
      <c r="D126" s="302" t="s">
        <v>419</v>
      </c>
      <c r="E126" s="302" t="s">
        <v>751</v>
      </c>
      <c r="F126" s="302" t="s">
        <v>721</v>
      </c>
      <c r="G126" s="303" t="n">
        <f aca="false">G127+G128</f>
        <v>0</v>
      </c>
    </row>
    <row r="127" customFormat="false" ht="45" hidden="true" customHeight="true" outlineLevel="0" collapsed="false">
      <c r="A127" s="301" t="s">
        <v>722</v>
      </c>
      <c r="B127" s="302" t="n">
        <v>978</v>
      </c>
      <c r="C127" s="302" t="s">
        <v>628</v>
      </c>
      <c r="D127" s="302" t="s">
        <v>419</v>
      </c>
      <c r="E127" s="302" t="s">
        <v>751</v>
      </c>
      <c r="F127" s="302" t="s">
        <v>723</v>
      </c>
      <c r="G127" s="303"/>
    </row>
    <row r="128" customFormat="false" ht="12.75" hidden="true" customHeight="true" outlineLevel="0" collapsed="false">
      <c r="A128" s="301" t="s">
        <v>695</v>
      </c>
      <c r="B128" s="302" t="n">
        <v>978</v>
      </c>
      <c r="C128" s="302" t="s">
        <v>628</v>
      </c>
      <c r="D128" s="302" t="s">
        <v>419</v>
      </c>
      <c r="E128" s="302" t="s">
        <v>751</v>
      </c>
      <c r="F128" s="302" t="s">
        <v>696</v>
      </c>
      <c r="G128" s="303"/>
    </row>
    <row r="129" customFormat="false" ht="22.5" hidden="true" customHeight="true" outlineLevel="0" collapsed="false">
      <c r="A129" s="301" t="s">
        <v>752</v>
      </c>
      <c r="B129" s="302" t="n">
        <v>978</v>
      </c>
      <c r="C129" s="302" t="s">
        <v>628</v>
      </c>
      <c r="D129" s="302" t="s">
        <v>419</v>
      </c>
      <c r="E129" s="302" t="s">
        <v>753</v>
      </c>
      <c r="F129" s="302" t="s">
        <v>417</v>
      </c>
      <c r="G129" s="303"/>
    </row>
    <row r="130" customFormat="false" ht="12.75" hidden="true" customHeight="true" outlineLevel="0" collapsed="false">
      <c r="A130" s="301" t="s">
        <v>548</v>
      </c>
      <c r="B130" s="302" t="n">
        <v>978</v>
      </c>
      <c r="C130" s="302" t="s">
        <v>628</v>
      </c>
      <c r="D130" s="302" t="s">
        <v>419</v>
      </c>
      <c r="E130" s="302" t="s">
        <v>753</v>
      </c>
      <c r="F130" s="302" t="s">
        <v>754</v>
      </c>
      <c r="G130" s="303"/>
    </row>
    <row r="131" customFormat="false" ht="12.75" hidden="true" customHeight="true" outlineLevel="0" collapsed="false">
      <c r="A131" s="301" t="s">
        <v>338</v>
      </c>
      <c r="B131" s="302" t="n">
        <v>978</v>
      </c>
      <c r="C131" s="302" t="s">
        <v>628</v>
      </c>
      <c r="D131" s="302" t="s">
        <v>419</v>
      </c>
      <c r="E131" s="302" t="s">
        <v>753</v>
      </c>
      <c r="F131" s="302" t="s">
        <v>755</v>
      </c>
      <c r="G131" s="303"/>
    </row>
    <row r="132" customFormat="false" ht="45" hidden="true" customHeight="true" outlineLevel="0" collapsed="false">
      <c r="A132" s="301" t="s">
        <v>739</v>
      </c>
      <c r="B132" s="302" t="n">
        <v>978</v>
      </c>
      <c r="C132" s="302" t="s">
        <v>628</v>
      </c>
      <c r="D132" s="302" t="s">
        <v>434</v>
      </c>
      <c r="E132" s="302" t="s">
        <v>740</v>
      </c>
      <c r="F132" s="302" t="s">
        <v>417</v>
      </c>
      <c r="G132" s="303" t="n">
        <f aca="false">G133</f>
        <v>0</v>
      </c>
    </row>
    <row r="133" customFormat="false" ht="12.75" hidden="true" customHeight="true" outlineLevel="0" collapsed="false">
      <c r="A133" s="301" t="s">
        <v>682</v>
      </c>
      <c r="B133" s="302" t="n">
        <v>978</v>
      </c>
      <c r="C133" s="302" t="s">
        <v>628</v>
      </c>
      <c r="D133" s="302" t="s">
        <v>434</v>
      </c>
      <c r="E133" s="302" t="s">
        <v>741</v>
      </c>
      <c r="F133" s="302" t="s">
        <v>417</v>
      </c>
      <c r="G133" s="303" t="n">
        <f aca="false">G134</f>
        <v>0</v>
      </c>
    </row>
    <row r="134" customFormat="false" ht="33.75" hidden="true" customHeight="true" outlineLevel="0" collapsed="false">
      <c r="A134" s="301" t="s">
        <v>748</v>
      </c>
      <c r="B134" s="302" t="n">
        <v>978</v>
      </c>
      <c r="C134" s="302" t="s">
        <v>628</v>
      </c>
      <c r="D134" s="302" t="s">
        <v>434</v>
      </c>
      <c r="E134" s="302" t="s">
        <v>741</v>
      </c>
      <c r="F134" s="302" t="s">
        <v>492</v>
      </c>
      <c r="G134" s="303" t="n">
        <f aca="false">G135</f>
        <v>0</v>
      </c>
    </row>
    <row r="135" customFormat="false" ht="12.75" hidden="true" customHeight="true" outlineLevel="0" collapsed="false">
      <c r="A135" s="301" t="s">
        <v>719</v>
      </c>
      <c r="B135" s="302" t="n">
        <v>978</v>
      </c>
      <c r="C135" s="302" t="s">
        <v>628</v>
      </c>
      <c r="D135" s="302" t="s">
        <v>434</v>
      </c>
      <c r="E135" s="302" t="s">
        <v>741</v>
      </c>
      <c r="F135" s="302" t="s">
        <v>721</v>
      </c>
      <c r="G135" s="303" t="n">
        <f aca="false">G136+G137</f>
        <v>0</v>
      </c>
    </row>
    <row r="136" customFormat="false" ht="45" hidden="true" customHeight="true" outlineLevel="0" collapsed="false">
      <c r="A136" s="301" t="s">
        <v>722</v>
      </c>
      <c r="B136" s="302" t="n">
        <v>978</v>
      </c>
      <c r="C136" s="302" t="s">
        <v>628</v>
      </c>
      <c r="D136" s="302" t="s">
        <v>434</v>
      </c>
      <c r="E136" s="302" t="s">
        <v>741</v>
      </c>
      <c r="F136" s="302" t="s">
        <v>723</v>
      </c>
      <c r="G136" s="303"/>
    </row>
    <row r="137" customFormat="false" ht="12.75" hidden="true" customHeight="true" outlineLevel="0" collapsed="false">
      <c r="A137" s="301" t="s">
        <v>695</v>
      </c>
      <c r="B137" s="302" t="n">
        <v>978</v>
      </c>
      <c r="C137" s="302" t="s">
        <v>628</v>
      </c>
      <c r="D137" s="302" t="s">
        <v>434</v>
      </c>
      <c r="E137" s="302" t="s">
        <v>741</v>
      </c>
      <c r="F137" s="302" t="s">
        <v>696</v>
      </c>
      <c r="G137" s="303"/>
    </row>
    <row r="138" customFormat="false" ht="12.75" hidden="true" customHeight="true" outlineLevel="0" collapsed="false">
      <c r="A138" s="301" t="s">
        <v>756</v>
      </c>
      <c r="B138" s="302" t="n">
        <v>978</v>
      </c>
      <c r="C138" s="302" t="s">
        <v>628</v>
      </c>
      <c r="D138" s="304" t="s">
        <v>419</v>
      </c>
      <c r="E138" s="302" t="s">
        <v>757</v>
      </c>
      <c r="F138" s="302" t="s">
        <v>417</v>
      </c>
      <c r="G138" s="303" t="n">
        <f aca="false">G139</f>
        <v>0</v>
      </c>
    </row>
    <row r="139" customFormat="false" ht="12.75" hidden="true" customHeight="true" outlineLevel="0" collapsed="false">
      <c r="A139" s="301" t="s">
        <v>682</v>
      </c>
      <c r="B139" s="302" t="n">
        <v>978</v>
      </c>
      <c r="C139" s="302" t="s">
        <v>628</v>
      </c>
      <c r="D139" s="304" t="s">
        <v>419</v>
      </c>
      <c r="E139" s="302" t="s">
        <v>757</v>
      </c>
      <c r="F139" s="302" t="s">
        <v>417</v>
      </c>
      <c r="G139" s="303" t="n">
        <f aca="false">G140</f>
        <v>0</v>
      </c>
    </row>
    <row r="140" customFormat="false" ht="33.75" hidden="true" customHeight="true" outlineLevel="0" collapsed="false">
      <c r="A140" s="301" t="s">
        <v>748</v>
      </c>
      <c r="B140" s="302" t="n">
        <v>978</v>
      </c>
      <c r="C140" s="302" t="s">
        <v>628</v>
      </c>
      <c r="D140" s="304" t="s">
        <v>419</v>
      </c>
      <c r="E140" s="302" t="s">
        <v>757</v>
      </c>
      <c r="F140" s="302" t="s">
        <v>492</v>
      </c>
      <c r="G140" s="303" t="n">
        <f aca="false">G141</f>
        <v>0</v>
      </c>
    </row>
    <row r="141" customFormat="false" ht="12.75" hidden="true" customHeight="true" outlineLevel="0" collapsed="false">
      <c r="A141" s="301" t="s">
        <v>719</v>
      </c>
      <c r="B141" s="302" t="n">
        <v>978</v>
      </c>
      <c r="C141" s="302" t="s">
        <v>628</v>
      </c>
      <c r="D141" s="304" t="s">
        <v>419</v>
      </c>
      <c r="E141" s="302" t="s">
        <v>757</v>
      </c>
      <c r="F141" s="302" t="s">
        <v>721</v>
      </c>
      <c r="G141" s="303" t="n">
        <f aca="false">G142</f>
        <v>0</v>
      </c>
    </row>
    <row r="142" customFormat="false" ht="45" hidden="true" customHeight="true" outlineLevel="0" collapsed="false">
      <c r="A142" s="301" t="s">
        <v>722</v>
      </c>
      <c r="B142" s="302" t="n">
        <v>978</v>
      </c>
      <c r="C142" s="302" t="s">
        <v>628</v>
      </c>
      <c r="D142" s="304" t="s">
        <v>419</v>
      </c>
      <c r="E142" s="302" t="s">
        <v>757</v>
      </c>
      <c r="F142" s="302" t="s">
        <v>723</v>
      </c>
      <c r="G142" s="303"/>
    </row>
    <row r="143" customFormat="false" ht="12.75" hidden="false" customHeight="false" outlineLevel="0" collapsed="false">
      <c r="A143" s="301" t="s">
        <v>532</v>
      </c>
      <c r="B143" s="302" t="n">
        <v>975</v>
      </c>
      <c r="C143" s="302" t="n">
        <v>10</v>
      </c>
      <c r="D143" s="304"/>
      <c r="E143" s="302"/>
      <c r="F143" s="302"/>
      <c r="G143" s="303" t="n">
        <f aca="false">G144</f>
        <v>3059</v>
      </c>
    </row>
    <row r="144" customFormat="false" ht="12.75" hidden="false" customHeight="false" outlineLevel="0" collapsed="false">
      <c r="A144" s="301" t="s">
        <v>534</v>
      </c>
      <c r="B144" s="302" t="n">
        <v>975</v>
      </c>
      <c r="C144" s="302" t="n">
        <v>10</v>
      </c>
      <c r="D144" s="304" t="s">
        <v>434</v>
      </c>
      <c r="E144" s="302"/>
      <c r="F144" s="302"/>
      <c r="G144" s="303" t="n">
        <f aca="false">G145</f>
        <v>3059</v>
      </c>
    </row>
    <row r="145" customFormat="false" ht="45" hidden="false" customHeight="false" outlineLevel="0" collapsed="false">
      <c r="A145" s="301" t="s">
        <v>758</v>
      </c>
      <c r="B145" s="302" t="n">
        <v>975</v>
      </c>
      <c r="C145" s="302" t="n">
        <v>10</v>
      </c>
      <c r="D145" s="304" t="s">
        <v>434</v>
      </c>
      <c r="E145" s="302" t="s">
        <v>759</v>
      </c>
      <c r="F145" s="302"/>
      <c r="G145" s="303" t="n">
        <f aca="false">G146</f>
        <v>3059</v>
      </c>
    </row>
    <row r="146" customFormat="false" ht="22.5" hidden="false" customHeight="false" outlineLevel="0" collapsed="false">
      <c r="A146" s="301" t="s">
        <v>760</v>
      </c>
      <c r="B146" s="302" t="n">
        <v>975</v>
      </c>
      <c r="C146" s="302" t="n">
        <v>10</v>
      </c>
      <c r="D146" s="304" t="s">
        <v>434</v>
      </c>
      <c r="E146" s="302" t="s">
        <v>759</v>
      </c>
      <c r="F146" s="302" t="n">
        <v>321</v>
      </c>
      <c r="G146" s="303" t="n">
        <f aca="false">3059</f>
        <v>3059</v>
      </c>
    </row>
    <row r="147" customFormat="false" ht="12.75" hidden="true" customHeight="true" outlineLevel="0" collapsed="false">
      <c r="A147" s="301" t="s">
        <v>761</v>
      </c>
      <c r="B147" s="302"/>
      <c r="C147" s="302"/>
      <c r="D147" s="302"/>
      <c r="E147" s="302"/>
      <c r="F147" s="302"/>
      <c r="G147" s="303"/>
    </row>
    <row r="148" customFormat="false" ht="45" hidden="true" customHeight="true" outlineLevel="0" collapsed="false">
      <c r="A148" s="301" t="s">
        <v>424</v>
      </c>
      <c r="B148" s="302" t="n">
        <v>975</v>
      </c>
      <c r="C148" s="302" t="n">
        <v>10</v>
      </c>
      <c r="D148" s="302" t="s">
        <v>434</v>
      </c>
      <c r="E148" s="302" t="s">
        <v>762</v>
      </c>
      <c r="F148" s="302" t="s">
        <v>528</v>
      </c>
      <c r="G148" s="303" t="n">
        <f aca="false">G149</f>
        <v>0</v>
      </c>
    </row>
    <row r="149" customFormat="false" ht="15.75" hidden="true" customHeight="true" outlineLevel="0" collapsed="false">
      <c r="A149" s="301" t="s">
        <v>684</v>
      </c>
      <c r="B149" s="302" t="n">
        <v>975</v>
      </c>
      <c r="C149" s="302" t="n">
        <v>10</v>
      </c>
      <c r="D149" s="302" t="s">
        <v>434</v>
      </c>
      <c r="E149" s="302" t="s">
        <v>762</v>
      </c>
      <c r="F149" s="302" t="s">
        <v>742</v>
      </c>
      <c r="G149" s="303" t="n">
        <f aca="false">G150</f>
        <v>0</v>
      </c>
    </row>
    <row r="150" customFormat="false" ht="12.75" hidden="true" customHeight="true" outlineLevel="0" collapsed="false">
      <c r="A150" s="301" t="s">
        <v>685</v>
      </c>
      <c r="B150" s="302" t="n">
        <v>975</v>
      </c>
      <c r="C150" s="302" t="n">
        <v>10</v>
      </c>
      <c r="D150" s="302" t="s">
        <v>434</v>
      </c>
      <c r="E150" s="302" t="s">
        <v>762</v>
      </c>
      <c r="F150" s="302" t="s">
        <v>743</v>
      </c>
      <c r="G150" s="303"/>
    </row>
    <row r="151" customFormat="false" ht="12.75" hidden="true" customHeight="true" outlineLevel="0" collapsed="false">
      <c r="A151" s="301" t="s">
        <v>692</v>
      </c>
      <c r="B151" s="302" t="n">
        <v>976</v>
      </c>
      <c r="C151" s="304" t="s">
        <v>434</v>
      </c>
      <c r="D151" s="304" t="s">
        <v>436</v>
      </c>
      <c r="E151" s="302" t="s">
        <v>693</v>
      </c>
      <c r="F151" s="302" t="s">
        <v>417</v>
      </c>
      <c r="G151" s="303" t="n">
        <f aca="false">G152</f>
        <v>0</v>
      </c>
    </row>
    <row r="152" customFormat="false" ht="45" hidden="true" customHeight="true" outlineLevel="0" collapsed="false">
      <c r="A152" s="301" t="s">
        <v>424</v>
      </c>
      <c r="B152" s="302" t="n">
        <v>976</v>
      </c>
      <c r="C152" s="304" t="s">
        <v>434</v>
      </c>
      <c r="D152" s="304" t="s">
        <v>436</v>
      </c>
      <c r="E152" s="302" t="s">
        <v>693</v>
      </c>
      <c r="F152" s="302" t="s">
        <v>528</v>
      </c>
      <c r="G152" s="303" t="n">
        <f aca="false">G153</f>
        <v>0</v>
      </c>
    </row>
    <row r="153" customFormat="false" ht="12.75" hidden="true" customHeight="true" outlineLevel="0" collapsed="false">
      <c r="A153" s="301" t="s">
        <v>684</v>
      </c>
      <c r="B153" s="302" t="n">
        <v>976</v>
      </c>
      <c r="C153" s="304" t="s">
        <v>434</v>
      </c>
      <c r="D153" s="304" t="s">
        <v>436</v>
      </c>
      <c r="E153" s="302" t="s">
        <v>693</v>
      </c>
      <c r="F153" s="302" t="s">
        <v>742</v>
      </c>
      <c r="G153" s="303" t="n">
        <f aca="false">G154+G155</f>
        <v>0</v>
      </c>
    </row>
    <row r="154" customFormat="false" ht="12.75" hidden="true" customHeight="true" outlineLevel="0" collapsed="false">
      <c r="A154" s="301" t="s">
        <v>685</v>
      </c>
      <c r="B154" s="302" t="n">
        <v>976</v>
      </c>
      <c r="C154" s="304" t="s">
        <v>434</v>
      </c>
      <c r="D154" s="304" t="s">
        <v>436</v>
      </c>
      <c r="E154" s="302" t="s">
        <v>693</v>
      </c>
      <c r="F154" s="302" t="s">
        <v>743</v>
      </c>
      <c r="G154" s="303"/>
    </row>
    <row r="155" customFormat="false" ht="22.5" hidden="true" customHeight="true" outlineLevel="0" collapsed="false">
      <c r="A155" s="301" t="s">
        <v>763</v>
      </c>
      <c r="B155" s="302" t="n">
        <v>976</v>
      </c>
      <c r="C155" s="304" t="s">
        <v>434</v>
      </c>
      <c r="D155" s="304" t="s">
        <v>436</v>
      </c>
      <c r="E155" s="302" t="s">
        <v>693</v>
      </c>
      <c r="F155" s="302" t="s">
        <v>764</v>
      </c>
      <c r="G155" s="303"/>
    </row>
    <row r="156" customFormat="false" ht="22.5" hidden="false" customHeight="false" outlineLevel="0" collapsed="false">
      <c r="A156" s="301" t="s">
        <v>20</v>
      </c>
      <c r="B156" s="302" t="n">
        <v>979</v>
      </c>
      <c r="C156" s="304"/>
      <c r="D156" s="304"/>
      <c r="E156" s="302"/>
      <c r="F156" s="302"/>
      <c r="G156" s="303" t="n">
        <f aca="false">G157+G166+G174+G170</f>
        <v>24629.6</v>
      </c>
    </row>
    <row r="157" customFormat="false" ht="12.75" hidden="false" customHeight="false" outlineLevel="0" collapsed="false">
      <c r="A157" s="301" t="s">
        <v>765</v>
      </c>
      <c r="B157" s="302" t="n">
        <v>979</v>
      </c>
      <c r="C157" s="304" t="s">
        <v>419</v>
      </c>
      <c r="D157" s="304"/>
      <c r="E157" s="302"/>
      <c r="F157" s="302"/>
      <c r="G157" s="303" t="n">
        <f aca="false">G158</f>
        <v>4322</v>
      </c>
    </row>
    <row r="158" customFormat="false" ht="33.75" hidden="false" customHeight="false" outlineLevel="0" collapsed="false">
      <c r="A158" s="301" t="s">
        <v>539</v>
      </c>
      <c r="B158" s="302" t="n">
        <v>979</v>
      </c>
      <c r="C158" s="304" t="s">
        <v>419</v>
      </c>
      <c r="D158" s="304" t="s">
        <v>482</v>
      </c>
      <c r="E158" s="302"/>
      <c r="F158" s="302"/>
      <c r="G158" s="303" t="n">
        <f aca="false">G159</f>
        <v>4322</v>
      </c>
    </row>
    <row r="159" customFormat="false" ht="12.75" hidden="false" customHeight="false" outlineLevel="0" collapsed="false">
      <c r="A159" s="301" t="s">
        <v>692</v>
      </c>
      <c r="B159" s="302" t="n">
        <v>979</v>
      </c>
      <c r="C159" s="304" t="s">
        <v>419</v>
      </c>
      <c r="D159" s="304" t="s">
        <v>482</v>
      </c>
      <c r="E159" s="302" t="s">
        <v>693</v>
      </c>
      <c r="F159" s="302"/>
      <c r="G159" s="303" t="n">
        <f aca="false">G160+G162+G164</f>
        <v>4322</v>
      </c>
    </row>
    <row r="160" customFormat="false" ht="22.5" hidden="false" customHeight="false" outlineLevel="0" collapsed="false">
      <c r="A160" s="301" t="s">
        <v>694</v>
      </c>
      <c r="B160" s="302" t="n">
        <v>979</v>
      </c>
      <c r="C160" s="304" t="s">
        <v>419</v>
      </c>
      <c r="D160" s="304" t="s">
        <v>482</v>
      </c>
      <c r="E160" s="302" t="s">
        <v>693</v>
      </c>
      <c r="F160" s="302" t="n">
        <v>120</v>
      </c>
      <c r="G160" s="303" t="n">
        <f aca="false">G161</f>
        <v>3429</v>
      </c>
    </row>
    <row r="161" customFormat="false" ht="12.75" hidden="false" customHeight="false" outlineLevel="0" collapsed="false">
      <c r="A161" s="301" t="s">
        <v>685</v>
      </c>
      <c r="B161" s="302" t="n">
        <v>979</v>
      </c>
      <c r="C161" s="304" t="s">
        <v>419</v>
      </c>
      <c r="D161" s="304" t="s">
        <v>482</v>
      </c>
      <c r="E161" s="302" t="s">
        <v>693</v>
      </c>
      <c r="F161" s="302" t="n">
        <v>121</v>
      </c>
      <c r="G161" s="303" t="n">
        <v>3429</v>
      </c>
    </row>
    <row r="162" customFormat="false" ht="22.5" hidden="false" customHeight="false" outlineLevel="0" collapsed="false">
      <c r="A162" s="301" t="s">
        <v>686</v>
      </c>
      <c r="B162" s="302" t="n">
        <v>979</v>
      </c>
      <c r="C162" s="304" t="s">
        <v>419</v>
      </c>
      <c r="D162" s="304" t="s">
        <v>482</v>
      </c>
      <c r="E162" s="302" t="s">
        <v>693</v>
      </c>
      <c r="F162" s="302" t="n">
        <v>240</v>
      </c>
      <c r="G162" s="303" t="n">
        <f aca="false">G163</f>
        <v>888.5</v>
      </c>
    </row>
    <row r="163" customFormat="false" ht="22.5" hidden="false" customHeight="false" outlineLevel="0" collapsed="false">
      <c r="A163" s="301" t="s">
        <v>687</v>
      </c>
      <c r="B163" s="302" t="n">
        <v>979</v>
      </c>
      <c r="C163" s="304" t="s">
        <v>419</v>
      </c>
      <c r="D163" s="304" t="s">
        <v>482</v>
      </c>
      <c r="E163" s="302" t="s">
        <v>693</v>
      </c>
      <c r="F163" s="302" t="n">
        <v>244</v>
      </c>
      <c r="G163" s="303" t="n">
        <v>888.5</v>
      </c>
    </row>
    <row r="164" customFormat="false" ht="27" hidden="false" customHeight="true" outlineLevel="0" collapsed="false">
      <c r="A164" s="301" t="s">
        <v>688</v>
      </c>
      <c r="B164" s="302" t="n">
        <v>979</v>
      </c>
      <c r="C164" s="304" t="s">
        <v>419</v>
      </c>
      <c r="D164" s="304" t="s">
        <v>482</v>
      </c>
      <c r="E164" s="302" t="s">
        <v>693</v>
      </c>
      <c r="F164" s="302" t="n">
        <v>850</v>
      </c>
      <c r="G164" s="303" t="n">
        <f aca="false">G165</f>
        <v>4.5</v>
      </c>
    </row>
    <row r="165" customFormat="false" ht="18" hidden="false" customHeight="true" outlineLevel="0" collapsed="false">
      <c r="A165" s="301" t="s">
        <v>689</v>
      </c>
      <c r="B165" s="302" t="n">
        <v>979</v>
      </c>
      <c r="C165" s="304" t="s">
        <v>419</v>
      </c>
      <c r="D165" s="304" t="s">
        <v>482</v>
      </c>
      <c r="E165" s="302" t="s">
        <v>693</v>
      </c>
      <c r="F165" s="302" t="n">
        <v>851</v>
      </c>
      <c r="G165" s="303" t="n">
        <v>4.5</v>
      </c>
    </row>
    <row r="166" customFormat="false" ht="12.75" hidden="false" customHeight="false" outlineLevel="0" collapsed="false">
      <c r="A166" s="301" t="s">
        <v>549</v>
      </c>
      <c r="B166" s="302" t="n">
        <v>979</v>
      </c>
      <c r="C166" s="304" t="s">
        <v>496</v>
      </c>
      <c r="D166" s="304"/>
      <c r="E166" s="302"/>
      <c r="F166" s="302"/>
      <c r="G166" s="303" t="n">
        <f aca="false">G167</f>
        <v>479.6</v>
      </c>
    </row>
    <row r="167" customFormat="false" ht="12.75" hidden="false" customHeight="false" outlineLevel="0" collapsed="false">
      <c r="A167" s="301" t="s">
        <v>550</v>
      </c>
      <c r="B167" s="302" t="n">
        <v>979</v>
      </c>
      <c r="C167" s="304" t="s">
        <v>496</v>
      </c>
      <c r="D167" s="304" t="s">
        <v>459</v>
      </c>
      <c r="E167" s="302"/>
      <c r="F167" s="302"/>
      <c r="G167" s="303" t="n">
        <f aca="false">G168</f>
        <v>479.6</v>
      </c>
    </row>
    <row r="168" customFormat="false" ht="26.25" hidden="false" customHeight="true" outlineLevel="0" collapsed="false">
      <c r="A168" s="301" t="s">
        <v>766</v>
      </c>
      <c r="B168" s="302" t="n">
        <v>979</v>
      </c>
      <c r="C168" s="304" t="s">
        <v>496</v>
      </c>
      <c r="D168" s="304" t="s">
        <v>459</v>
      </c>
      <c r="E168" s="302" t="s">
        <v>767</v>
      </c>
      <c r="F168" s="302"/>
      <c r="G168" s="303" t="n">
        <f aca="false">G169</f>
        <v>479.6</v>
      </c>
    </row>
    <row r="169" customFormat="false" ht="22.5" hidden="false" customHeight="false" outlineLevel="0" collapsed="false">
      <c r="A169" s="301" t="s">
        <v>768</v>
      </c>
      <c r="B169" s="302" t="n">
        <v>979</v>
      </c>
      <c r="C169" s="304" t="s">
        <v>496</v>
      </c>
      <c r="D169" s="304" t="s">
        <v>459</v>
      </c>
      <c r="E169" s="302" t="s">
        <v>767</v>
      </c>
      <c r="F169" s="302" t="n">
        <v>251</v>
      </c>
      <c r="G169" s="303" t="n">
        <v>479.6</v>
      </c>
    </row>
    <row r="170" customFormat="false" ht="12.75" hidden="false" customHeight="false" outlineLevel="0" collapsed="false">
      <c r="A170" s="301" t="s">
        <v>769</v>
      </c>
      <c r="B170" s="302" t="n">
        <v>979</v>
      </c>
      <c r="C170" s="304" t="s">
        <v>543</v>
      </c>
      <c r="D170" s="304"/>
      <c r="E170" s="302"/>
      <c r="F170" s="302"/>
      <c r="G170" s="303" t="n">
        <f aca="false">G171</f>
        <v>50</v>
      </c>
    </row>
    <row r="171" customFormat="false" ht="22.5" hidden="false" customHeight="false" outlineLevel="0" collapsed="false">
      <c r="A171" s="301" t="s">
        <v>554</v>
      </c>
      <c r="B171" s="302" t="n">
        <v>979</v>
      </c>
      <c r="C171" s="304" t="s">
        <v>543</v>
      </c>
      <c r="D171" s="304" t="s">
        <v>419</v>
      </c>
      <c r="E171" s="302"/>
      <c r="F171" s="302"/>
      <c r="G171" s="303" t="n">
        <f aca="false">G172</f>
        <v>50</v>
      </c>
    </row>
    <row r="172" customFormat="false" ht="12.75" hidden="false" customHeight="false" outlineLevel="0" collapsed="false">
      <c r="A172" s="301" t="s">
        <v>770</v>
      </c>
      <c r="B172" s="302" t="n">
        <v>979</v>
      </c>
      <c r="C172" s="304" t="s">
        <v>543</v>
      </c>
      <c r="D172" s="304" t="s">
        <v>419</v>
      </c>
      <c r="E172" s="302" t="s">
        <v>771</v>
      </c>
      <c r="F172" s="302"/>
      <c r="G172" s="303" t="n">
        <f aca="false">G173</f>
        <v>50</v>
      </c>
    </row>
    <row r="173" customFormat="false" ht="22.5" hidden="false" customHeight="false" outlineLevel="0" collapsed="false">
      <c r="A173" s="301" t="s">
        <v>772</v>
      </c>
      <c r="B173" s="302" t="n">
        <v>979</v>
      </c>
      <c r="C173" s="304" t="s">
        <v>543</v>
      </c>
      <c r="D173" s="304" t="s">
        <v>419</v>
      </c>
      <c r="E173" s="302" t="s">
        <v>771</v>
      </c>
      <c r="F173" s="302" t="n">
        <v>730</v>
      </c>
      <c r="G173" s="303" t="n">
        <v>50</v>
      </c>
    </row>
    <row r="174" customFormat="false" ht="22.5" hidden="false" customHeight="false" outlineLevel="0" collapsed="false">
      <c r="A174" s="301" t="s">
        <v>773</v>
      </c>
      <c r="B174" s="302" t="n">
        <v>979</v>
      </c>
      <c r="C174" s="304" t="s">
        <v>557</v>
      </c>
      <c r="D174" s="304"/>
      <c r="E174" s="302"/>
      <c r="F174" s="302"/>
      <c r="G174" s="303" t="n">
        <f aca="false">G175</f>
        <v>19778</v>
      </c>
    </row>
    <row r="175" customFormat="false" ht="33.75" hidden="false" customHeight="false" outlineLevel="0" collapsed="false">
      <c r="A175" s="301" t="s">
        <v>774</v>
      </c>
      <c r="B175" s="302" t="n">
        <v>979</v>
      </c>
      <c r="C175" s="304" t="s">
        <v>557</v>
      </c>
      <c r="D175" s="304" t="s">
        <v>419</v>
      </c>
      <c r="E175" s="302"/>
      <c r="F175" s="302"/>
      <c r="G175" s="303" t="n">
        <f aca="false">G176</f>
        <v>19778</v>
      </c>
    </row>
    <row r="176" customFormat="false" ht="22.5" hidden="false" customHeight="false" outlineLevel="0" collapsed="false">
      <c r="A176" s="301" t="s">
        <v>775</v>
      </c>
      <c r="B176" s="302" t="n">
        <v>979</v>
      </c>
      <c r="C176" s="304" t="s">
        <v>557</v>
      </c>
      <c r="D176" s="304" t="s">
        <v>419</v>
      </c>
      <c r="E176" s="302" t="s">
        <v>776</v>
      </c>
      <c r="F176" s="302"/>
      <c r="G176" s="303" t="n">
        <f aca="false">G177</f>
        <v>19778</v>
      </c>
    </row>
    <row r="177" customFormat="false" ht="22.5" hidden="false" customHeight="false" outlineLevel="0" collapsed="false">
      <c r="A177" s="301" t="s">
        <v>768</v>
      </c>
      <c r="B177" s="302" t="n">
        <v>979</v>
      </c>
      <c r="C177" s="304" t="s">
        <v>557</v>
      </c>
      <c r="D177" s="304" t="s">
        <v>419</v>
      </c>
      <c r="E177" s="302" t="s">
        <v>776</v>
      </c>
      <c r="F177" s="302" t="n">
        <v>511</v>
      </c>
      <c r="G177" s="303" t="n">
        <f aca="false">19805.8-27.8</f>
        <v>19778</v>
      </c>
    </row>
    <row r="178" customFormat="false" ht="22.5" hidden="false" customHeight="false" outlineLevel="0" collapsed="false">
      <c r="A178" s="307" t="s">
        <v>566</v>
      </c>
      <c r="B178" s="302" t="n">
        <v>980</v>
      </c>
      <c r="C178" s="304"/>
      <c r="D178" s="304"/>
      <c r="E178" s="302"/>
      <c r="F178" s="302"/>
      <c r="G178" s="303" t="n">
        <f aca="false">G183+G215+G220+G228+G259+G280+G284+G289</f>
        <v>36739</v>
      </c>
    </row>
    <row r="179" customFormat="false" ht="12.75" hidden="true" customHeight="true" outlineLevel="0" collapsed="false">
      <c r="A179" s="297"/>
      <c r="B179" s="233"/>
      <c r="C179" s="233"/>
      <c r="D179" s="233"/>
      <c r="E179" s="233"/>
      <c r="F179" s="233"/>
      <c r="G179" s="233"/>
    </row>
    <row r="180" customFormat="false" ht="12.75" hidden="true" customHeight="true" outlineLevel="0" collapsed="false">
      <c r="A180" s="297"/>
      <c r="B180" s="233"/>
      <c r="C180" s="233"/>
      <c r="D180" s="233"/>
      <c r="E180" s="233"/>
      <c r="F180" s="233"/>
      <c r="G180" s="233"/>
    </row>
    <row r="181" customFormat="false" ht="12.75" hidden="true" customHeight="true" outlineLevel="0" collapsed="false">
      <c r="A181" s="297"/>
      <c r="B181" s="233"/>
      <c r="C181" s="233"/>
      <c r="D181" s="233"/>
      <c r="E181" s="233"/>
      <c r="F181" s="233"/>
      <c r="G181" s="233"/>
    </row>
    <row r="182" customFormat="false" ht="12.75" hidden="true" customHeight="true" outlineLevel="0" collapsed="false">
      <c r="A182" s="297"/>
      <c r="B182" s="233"/>
      <c r="C182" s="233"/>
      <c r="D182" s="233"/>
      <c r="E182" s="233"/>
      <c r="F182" s="233"/>
      <c r="G182" s="233"/>
    </row>
    <row r="183" customFormat="false" ht="12.75" hidden="false" customHeight="false" outlineLevel="0" collapsed="false">
      <c r="A183" s="301" t="s">
        <v>692</v>
      </c>
      <c r="B183" s="302" t="n">
        <v>980</v>
      </c>
      <c r="C183" s="304" t="s">
        <v>419</v>
      </c>
      <c r="D183" s="304"/>
      <c r="E183" s="302"/>
      <c r="F183" s="302" t="s">
        <v>417</v>
      </c>
      <c r="G183" s="303" t="n">
        <f aca="false">G184+G188+G196+G211+G208+G204</f>
        <v>13738</v>
      </c>
    </row>
    <row r="184" customFormat="false" ht="12.75" hidden="false" customHeight="false" outlineLevel="0" collapsed="false">
      <c r="A184" s="301" t="s">
        <v>567</v>
      </c>
      <c r="B184" s="302" t="n">
        <v>980</v>
      </c>
      <c r="C184" s="304" t="s">
        <v>419</v>
      </c>
      <c r="D184" s="304" t="s">
        <v>496</v>
      </c>
      <c r="E184" s="302"/>
      <c r="F184" s="302"/>
      <c r="G184" s="303" t="n">
        <f aca="false">G185</f>
        <v>1299</v>
      </c>
    </row>
    <row r="185" customFormat="false" ht="45" hidden="false" customHeight="false" outlineLevel="0" collapsed="false">
      <c r="A185" s="301" t="s">
        <v>424</v>
      </c>
      <c r="B185" s="302" t="n">
        <v>980</v>
      </c>
      <c r="C185" s="304" t="s">
        <v>419</v>
      </c>
      <c r="D185" s="304" t="s">
        <v>496</v>
      </c>
      <c r="E185" s="302" t="s">
        <v>777</v>
      </c>
      <c r="F185" s="302" t="s">
        <v>528</v>
      </c>
      <c r="G185" s="303" t="n">
        <f aca="false">G186</f>
        <v>1299</v>
      </c>
    </row>
    <row r="186" customFormat="false" ht="22.5" hidden="false" customHeight="false" outlineLevel="0" collapsed="false">
      <c r="A186" s="301" t="s">
        <v>694</v>
      </c>
      <c r="B186" s="302" t="n">
        <v>980</v>
      </c>
      <c r="C186" s="304" t="s">
        <v>419</v>
      </c>
      <c r="D186" s="304" t="s">
        <v>496</v>
      </c>
      <c r="E186" s="302" t="s">
        <v>777</v>
      </c>
      <c r="F186" s="302" t="n">
        <v>120</v>
      </c>
      <c r="G186" s="303" t="n">
        <f aca="false">G187</f>
        <v>1299</v>
      </c>
    </row>
    <row r="187" customFormat="false" ht="12.75" hidden="false" customHeight="false" outlineLevel="0" collapsed="false">
      <c r="A187" s="301" t="s">
        <v>685</v>
      </c>
      <c r="B187" s="302" t="n">
        <v>980</v>
      </c>
      <c r="C187" s="304" t="s">
        <v>419</v>
      </c>
      <c r="D187" s="304" t="s">
        <v>496</v>
      </c>
      <c r="E187" s="302" t="s">
        <v>777</v>
      </c>
      <c r="F187" s="302" t="n">
        <v>121</v>
      </c>
      <c r="G187" s="303" t="n">
        <v>1299</v>
      </c>
    </row>
    <row r="188" customFormat="false" ht="22.5" hidden="false" customHeight="false" outlineLevel="0" collapsed="false">
      <c r="A188" s="301" t="s">
        <v>570</v>
      </c>
      <c r="B188" s="302" t="n">
        <v>980</v>
      </c>
      <c r="C188" s="304" t="s">
        <v>419</v>
      </c>
      <c r="D188" s="304" t="s">
        <v>459</v>
      </c>
      <c r="E188" s="302"/>
      <c r="F188" s="302" t="s">
        <v>417</v>
      </c>
      <c r="G188" s="303" t="n">
        <f aca="false">G189+G193</f>
        <v>2164</v>
      </c>
    </row>
    <row r="189" customFormat="false" ht="45" hidden="false" customHeight="false" outlineLevel="0" collapsed="false">
      <c r="A189" s="301" t="s">
        <v>424</v>
      </c>
      <c r="B189" s="302" t="n">
        <v>980</v>
      </c>
      <c r="C189" s="304" t="s">
        <v>419</v>
      </c>
      <c r="D189" s="304" t="s">
        <v>459</v>
      </c>
      <c r="E189" s="302" t="s">
        <v>778</v>
      </c>
      <c r="F189" s="302" t="s">
        <v>528</v>
      </c>
      <c r="G189" s="303" t="n">
        <f aca="false">G190</f>
        <v>1998</v>
      </c>
    </row>
    <row r="190" customFormat="false" ht="22.5" hidden="false" customHeight="false" outlineLevel="0" collapsed="false">
      <c r="A190" s="301" t="s">
        <v>694</v>
      </c>
      <c r="B190" s="302" t="n">
        <v>980</v>
      </c>
      <c r="C190" s="304" t="s">
        <v>419</v>
      </c>
      <c r="D190" s="304" t="s">
        <v>459</v>
      </c>
      <c r="E190" s="302" t="s">
        <v>778</v>
      </c>
      <c r="F190" s="302" t="n">
        <v>120</v>
      </c>
      <c r="G190" s="303" t="n">
        <f aca="false">G191</f>
        <v>1998</v>
      </c>
    </row>
    <row r="191" customFormat="false" ht="12.75" hidden="false" customHeight="false" outlineLevel="0" collapsed="false">
      <c r="A191" s="301" t="s">
        <v>685</v>
      </c>
      <c r="B191" s="302" t="n">
        <v>980</v>
      </c>
      <c r="C191" s="304" t="s">
        <v>419</v>
      </c>
      <c r="D191" s="304" t="s">
        <v>459</v>
      </c>
      <c r="E191" s="302" t="s">
        <v>778</v>
      </c>
      <c r="F191" s="302" t="n">
        <v>121</v>
      </c>
      <c r="G191" s="303" t="n">
        <v>1998</v>
      </c>
    </row>
    <row r="192" customFormat="false" ht="12.75" hidden="true" customHeight="true" outlineLevel="0" collapsed="false">
      <c r="A192" s="301" t="s">
        <v>692</v>
      </c>
      <c r="B192" s="302" t="n">
        <v>980</v>
      </c>
      <c r="C192" s="304" t="s">
        <v>419</v>
      </c>
      <c r="D192" s="304"/>
      <c r="E192" s="302"/>
      <c r="F192" s="302" t="s">
        <v>417</v>
      </c>
      <c r="G192" s="303"/>
    </row>
    <row r="193" customFormat="false" ht="12.75" hidden="false" customHeight="false" outlineLevel="0" collapsed="false">
      <c r="A193" s="301" t="s">
        <v>692</v>
      </c>
      <c r="B193" s="302" t="n">
        <v>980</v>
      </c>
      <c r="C193" s="304" t="s">
        <v>419</v>
      </c>
      <c r="D193" s="304" t="s">
        <v>459</v>
      </c>
      <c r="E193" s="302" t="s">
        <v>693</v>
      </c>
      <c r="F193" s="302"/>
      <c r="G193" s="303" t="n">
        <f aca="false">G194</f>
        <v>166</v>
      </c>
    </row>
    <row r="194" customFormat="false" ht="22.5" hidden="false" customHeight="false" outlineLevel="0" collapsed="false">
      <c r="A194" s="301" t="s">
        <v>686</v>
      </c>
      <c r="B194" s="302" t="n">
        <v>980</v>
      </c>
      <c r="C194" s="304" t="s">
        <v>419</v>
      </c>
      <c r="D194" s="304" t="s">
        <v>459</v>
      </c>
      <c r="E194" s="302" t="s">
        <v>693</v>
      </c>
      <c r="F194" s="302" t="n">
        <v>240</v>
      </c>
      <c r="G194" s="303" t="n">
        <f aca="false">G195</f>
        <v>166</v>
      </c>
    </row>
    <row r="195" customFormat="false" ht="22.5" hidden="false" customHeight="false" outlineLevel="0" collapsed="false">
      <c r="A195" s="301" t="s">
        <v>687</v>
      </c>
      <c r="B195" s="302" t="n">
        <v>980</v>
      </c>
      <c r="C195" s="304" t="s">
        <v>419</v>
      </c>
      <c r="D195" s="304" t="s">
        <v>459</v>
      </c>
      <c r="E195" s="302" t="s">
        <v>693</v>
      </c>
      <c r="F195" s="302" t="n">
        <v>244</v>
      </c>
      <c r="G195" s="303" t="n">
        <v>166</v>
      </c>
    </row>
    <row r="196" customFormat="false" ht="12.75" hidden="false" customHeight="false" outlineLevel="0" collapsed="false">
      <c r="A196" s="301" t="s">
        <v>692</v>
      </c>
      <c r="B196" s="302" t="n">
        <v>980</v>
      </c>
      <c r="C196" s="304" t="s">
        <v>419</v>
      </c>
      <c r="D196" s="304" t="s">
        <v>434</v>
      </c>
      <c r="E196" s="302"/>
      <c r="F196" s="302" t="s">
        <v>417</v>
      </c>
      <c r="G196" s="303" t="n">
        <f aca="false">G197+G200+G202</f>
        <v>9094</v>
      </c>
    </row>
    <row r="197" customFormat="false" ht="45" hidden="false" customHeight="false" outlineLevel="0" collapsed="false">
      <c r="A197" s="301" t="s">
        <v>424</v>
      </c>
      <c r="B197" s="302" t="n">
        <v>980</v>
      </c>
      <c r="C197" s="304" t="s">
        <v>419</v>
      </c>
      <c r="D197" s="304" t="s">
        <v>434</v>
      </c>
      <c r="E197" s="302" t="s">
        <v>693</v>
      </c>
      <c r="F197" s="302" t="s">
        <v>528</v>
      </c>
      <c r="G197" s="303" t="n">
        <f aca="false">G198</f>
        <v>7588</v>
      </c>
    </row>
    <row r="198" customFormat="false" ht="22.5" hidden="false" customHeight="false" outlineLevel="0" collapsed="false">
      <c r="A198" s="301" t="s">
        <v>694</v>
      </c>
      <c r="B198" s="302" t="n">
        <v>980</v>
      </c>
      <c r="C198" s="304" t="s">
        <v>419</v>
      </c>
      <c r="D198" s="304" t="s">
        <v>434</v>
      </c>
      <c r="E198" s="302" t="s">
        <v>693</v>
      </c>
      <c r="F198" s="302" t="n">
        <v>120</v>
      </c>
      <c r="G198" s="303" t="n">
        <f aca="false">G199</f>
        <v>7588</v>
      </c>
    </row>
    <row r="199" customFormat="false" ht="12.75" hidden="false" customHeight="false" outlineLevel="0" collapsed="false">
      <c r="A199" s="301" t="s">
        <v>685</v>
      </c>
      <c r="B199" s="302" t="n">
        <v>980</v>
      </c>
      <c r="C199" s="304" t="s">
        <v>419</v>
      </c>
      <c r="D199" s="304" t="s">
        <v>434</v>
      </c>
      <c r="E199" s="302" t="s">
        <v>693</v>
      </c>
      <c r="F199" s="302" t="n">
        <v>121</v>
      </c>
      <c r="G199" s="303" t="n">
        <v>7588</v>
      </c>
    </row>
    <row r="200" customFormat="false" ht="22.5" hidden="false" customHeight="false" outlineLevel="0" collapsed="false">
      <c r="A200" s="301" t="s">
        <v>686</v>
      </c>
      <c r="B200" s="302" t="n">
        <v>980</v>
      </c>
      <c r="C200" s="304" t="s">
        <v>419</v>
      </c>
      <c r="D200" s="304" t="s">
        <v>434</v>
      </c>
      <c r="E200" s="302" t="s">
        <v>693</v>
      </c>
      <c r="F200" s="302" t="n">
        <v>240</v>
      </c>
      <c r="G200" s="303" t="n">
        <f aca="false">G201</f>
        <v>1483.4</v>
      </c>
    </row>
    <row r="201" customFormat="false" ht="27.75" hidden="false" customHeight="true" outlineLevel="0" collapsed="false">
      <c r="A201" s="301" t="s">
        <v>687</v>
      </c>
      <c r="B201" s="302" t="n">
        <v>980</v>
      </c>
      <c r="C201" s="304" t="s">
        <v>419</v>
      </c>
      <c r="D201" s="304" t="s">
        <v>434</v>
      </c>
      <c r="E201" s="302" t="s">
        <v>693</v>
      </c>
      <c r="F201" s="302" t="n">
        <v>244</v>
      </c>
      <c r="G201" s="303" t="n">
        <v>1483.4</v>
      </c>
    </row>
    <row r="202" customFormat="false" ht="27.75" hidden="false" customHeight="true" outlineLevel="0" collapsed="false">
      <c r="A202" s="301" t="s">
        <v>688</v>
      </c>
      <c r="B202" s="302" t="n">
        <v>980</v>
      </c>
      <c r="C202" s="304" t="s">
        <v>419</v>
      </c>
      <c r="D202" s="304" t="s">
        <v>434</v>
      </c>
      <c r="E202" s="302" t="s">
        <v>693</v>
      </c>
      <c r="F202" s="302" t="n">
        <v>850</v>
      </c>
      <c r="G202" s="303" t="n">
        <f aca="false">G203</f>
        <v>22.6</v>
      </c>
    </row>
    <row r="203" customFormat="false" ht="27.75" hidden="false" customHeight="true" outlineLevel="0" collapsed="false">
      <c r="A203" s="301" t="s">
        <v>689</v>
      </c>
      <c r="B203" s="302" t="n">
        <v>980</v>
      </c>
      <c r="C203" s="304" t="s">
        <v>419</v>
      </c>
      <c r="D203" s="304" t="s">
        <v>434</v>
      </c>
      <c r="E203" s="302" t="s">
        <v>693</v>
      </c>
      <c r="F203" s="302" t="n">
        <v>851</v>
      </c>
      <c r="G203" s="303" t="n">
        <v>22.6</v>
      </c>
    </row>
    <row r="204" customFormat="false" ht="34.5" hidden="false" customHeight="true" outlineLevel="0" collapsed="false">
      <c r="A204" s="301" t="s">
        <v>539</v>
      </c>
      <c r="B204" s="302" t="n">
        <v>980</v>
      </c>
      <c r="C204" s="304" t="s">
        <v>419</v>
      </c>
      <c r="D204" s="304" t="s">
        <v>482</v>
      </c>
      <c r="E204" s="302"/>
      <c r="F204" s="302"/>
      <c r="G204" s="303" t="n">
        <f aca="false">G205</f>
        <v>868</v>
      </c>
    </row>
    <row r="205" customFormat="false" ht="12.75" hidden="false" customHeight="true" outlineLevel="0" collapsed="false">
      <c r="A205" s="301" t="s">
        <v>692</v>
      </c>
      <c r="B205" s="302" t="n">
        <v>980</v>
      </c>
      <c r="C205" s="304" t="s">
        <v>419</v>
      </c>
      <c r="D205" s="304" t="s">
        <v>482</v>
      </c>
      <c r="E205" s="302" t="s">
        <v>693</v>
      </c>
      <c r="F205" s="302"/>
      <c r="G205" s="303" t="n">
        <f aca="false">G206</f>
        <v>868</v>
      </c>
    </row>
    <row r="206" customFormat="false" ht="27.75" hidden="false" customHeight="true" outlineLevel="0" collapsed="false">
      <c r="A206" s="301" t="s">
        <v>694</v>
      </c>
      <c r="B206" s="302" t="n">
        <v>980</v>
      </c>
      <c r="C206" s="304" t="s">
        <v>419</v>
      </c>
      <c r="D206" s="304" t="s">
        <v>482</v>
      </c>
      <c r="E206" s="302" t="s">
        <v>693</v>
      </c>
      <c r="F206" s="302" t="n">
        <v>120</v>
      </c>
      <c r="G206" s="303" t="n">
        <f aca="false">G207</f>
        <v>868</v>
      </c>
    </row>
    <row r="207" customFormat="false" ht="27.75" hidden="false" customHeight="true" outlineLevel="0" collapsed="false">
      <c r="A207" s="301" t="s">
        <v>685</v>
      </c>
      <c r="B207" s="302" t="n">
        <v>980</v>
      </c>
      <c r="C207" s="304" t="s">
        <v>419</v>
      </c>
      <c r="D207" s="304" t="s">
        <v>482</v>
      </c>
      <c r="E207" s="302" t="s">
        <v>693</v>
      </c>
      <c r="F207" s="302" t="n">
        <v>121</v>
      </c>
      <c r="G207" s="303" t="n">
        <v>868</v>
      </c>
    </row>
    <row r="208" customFormat="false" ht="12" hidden="false" customHeight="true" outlineLevel="0" collapsed="false">
      <c r="A208" s="301" t="s">
        <v>581</v>
      </c>
      <c r="B208" s="302" t="n">
        <v>980</v>
      </c>
      <c r="C208" s="304" t="s">
        <v>419</v>
      </c>
      <c r="D208" s="304" t="s">
        <v>582</v>
      </c>
      <c r="E208" s="302"/>
      <c r="F208" s="302"/>
      <c r="G208" s="303" t="n">
        <f aca="false">G209</f>
        <v>200</v>
      </c>
    </row>
    <row r="209" customFormat="false" ht="13.5" hidden="false" customHeight="true" outlineLevel="0" collapsed="false">
      <c r="A209" s="301" t="s">
        <v>779</v>
      </c>
      <c r="B209" s="302" t="n">
        <v>980</v>
      </c>
      <c r="C209" s="304" t="s">
        <v>419</v>
      </c>
      <c r="D209" s="304" t="s">
        <v>582</v>
      </c>
      <c r="E209" s="302" t="s">
        <v>780</v>
      </c>
      <c r="F209" s="302"/>
      <c r="G209" s="303" t="n">
        <f aca="false">G210</f>
        <v>200</v>
      </c>
    </row>
    <row r="210" customFormat="false" ht="14.25" hidden="false" customHeight="true" outlineLevel="0" collapsed="false">
      <c r="A210" s="301" t="s">
        <v>781</v>
      </c>
      <c r="B210" s="302" t="n">
        <v>980</v>
      </c>
      <c r="C210" s="304" t="s">
        <v>419</v>
      </c>
      <c r="D210" s="304" t="s">
        <v>582</v>
      </c>
      <c r="E210" s="302" t="s">
        <v>780</v>
      </c>
      <c r="F210" s="302" t="n">
        <v>870</v>
      </c>
      <c r="G210" s="303" t="n">
        <v>200</v>
      </c>
    </row>
    <row r="211" customFormat="false" ht="12.75" hidden="false" customHeight="false" outlineLevel="0" collapsed="false">
      <c r="A211" s="301" t="s">
        <v>542</v>
      </c>
      <c r="B211" s="302" t="n">
        <v>980</v>
      </c>
      <c r="C211" s="304" t="s">
        <v>419</v>
      </c>
      <c r="D211" s="304" t="s">
        <v>543</v>
      </c>
      <c r="E211" s="302"/>
      <c r="F211" s="302"/>
      <c r="G211" s="303" t="n">
        <f aca="false">G212</f>
        <v>113</v>
      </c>
    </row>
    <row r="212" customFormat="false" ht="33.75" hidden="false" customHeight="false" outlineLevel="0" collapsed="false">
      <c r="A212" s="301" t="s">
        <v>782</v>
      </c>
      <c r="B212" s="302" t="n">
        <v>980</v>
      </c>
      <c r="C212" s="304" t="s">
        <v>419</v>
      </c>
      <c r="D212" s="304" t="s">
        <v>543</v>
      </c>
      <c r="E212" s="302" t="s">
        <v>783</v>
      </c>
      <c r="F212" s="302"/>
      <c r="G212" s="303" t="n">
        <f aca="false">G213</f>
        <v>113</v>
      </c>
    </row>
    <row r="213" customFormat="false" ht="22.5" hidden="false" customHeight="false" outlineLevel="0" collapsed="false">
      <c r="A213" s="301" t="s">
        <v>694</v>
      </c>
      <c r="B213" s="302" t="n">
        <v>980</v>
      </c>
      <c r="C213" s="304" t="s">
        <v>419</v>
      </c>
      <c r="D213" s="304" t="s">
        <v>543</v>
      </c>
      <c r="E213" s="302" t="s">
        <v>783</v>
      </c>
      <c r="F213" s="302" t="n">
        <v>120</v>
      </c>
      <c r="G213" s="303" t="n">
        <f aca="false">G214</f>
        <v>113</v>
      </c>
    </row>
    <row r="214" customFormat="false" ht="12.75" hidden="false" customHeight="false" outlineLevel="0" collapsed="false">
      <c r="A214" s="301" t="s">
        <v>685</v>
      </c>
      <c r="B214" s="302" t="n">
        <v>980</v>
      </c>
      <c r="C214" s="304" t="s">
        <v>419</v>
      </c>
      <c r="D214" s="304" t="s">
        <v>543</v>
      </c>
      <c r="E214" s="302" t="s">
        <v>783</v>
      </c>
      <c r="F214" s="302" t="n">
        <v>121</v>
      </c>
      <c r="G214" s="303" t="n">
        <v>113</v>
      </c>
    </row>
    <row r="215" customFormat="false" ht="22.5" hidden="false" customHeight="false" outlineLevel="0" collapsed="false">
      <c r="A215" s="301" t="s">
        <v>784</v>
      </c>
      <c r="B215" s="302" t="n">
        <v>980</v>
      </c>
      <c r="C215" s="304" t="s">
        <v>459</v>
      </c>
      <c r="D215" s="304"/>
      <c r="E215" s="302"/>
      <c r="F215" s="302"/>
      <c r="G215" s="303" t="n">
        <f aca="false">G216</f>
        <v>294</v>
      </c>
    </row>
    <row r="216" customFormat="false" ht="27" hidden="false" customHeight="true" outlineLevel="0" collapsed="false">
      <c r="A216" s="301" t="s">
        <v>592</v>
      </c>
      <c r="B216" s="302" t="n">
        <v>980</v>
      </c>
      <c r="C216" s="304" t="s">
        <v>459</v>
      </c>
      <c r="D216" s="304" t="s">
        <v>523</v>
      </c>
      <c r="E216" s="302"/>
      <c r="F216" s="302"/>
      <c r="G216" s="303" t="n">
        <f aca="false">G217</f>
        <v>294</v>
      </c>
    </row>
    <row r="217" customFormat="false" ht="33.75" hidden="false" customHeight="false" outlineLevel="0" collapsed="false">
      <c r="A217" s="301" t="s">
        <v>785</v>
      </c>
      <c r="B217" s="302" t="n">
        <v>980</v>
      </c>
      <c r="C217" s="304" t="s">
        <v>459</v>
      </c>
      <c r="D217" s="304" t="s">
        <v>523</v>
      </c>
      <c r="E217" s="302" t="s">
        <v>786</v>
      </c>
      <c r="F217" s="302"/>
      <c r="G217" s="303" t="n">
        <f aca="false">G218</f>
        <v>294</v>
      </c>
    </row>
    <row r="218" customFormat="false" ht="22.5" hidden="false" customHeight="false" outlineLevel="0" collapsed="false">
      <c r="A218" s="301" t="s">
        <v>694</v>
      </c>
      <c r="B218" s="302" t="n">
        <v>980</v>
      </c>
      <c r="C218" s="304" t="s">
        <v>459</v>
      </c>
      <c r="D218" s="304" t="s">
        <v>523</v>
      </c>
      <c r="E218" s="302" t="s">
        <v>786</v>
      </c>
      <c r="F218" s="302" t="n">
        <v>120</v>
      </c>
      <c r="G218" s="303" t="n">
        <f aca="false">G219</f>
        <v>294</v>
      </c>
    </row>
    <row r="219" customFormat="false" ht="12.75" hidden="false" customHeight="false" outlineLevel="0" collapsed="false">
      <c r="A219" s="301" t="s">
        <v>685</v>
      </c>
      <c r="B219" s="302" t="n">
        <v>980</v>
      </c>
      <c r="C219" s="304" t="s">
        <v>459</v>
      </c>
      <c r="D219" s="304" t="s">
        <v>523</v>
      </c>
      <c r="E219" s="302" t="s">
        <v>786</v>
      </c>
      <c r="F219" s="302" t="n">
        <v>121</v>
      </c>
      <c r="G219" s="303" t="n">
        <v>294</v>
      </c>
    </row>
    <row r="220" customFormat="false" ht="12.75" hidden="false" customHeight="false" outlineLevel="0" collapsed="false">
      <c r="A220" s="301" t="s">
        <v>595</v>
      </c>
      <c r="B220" s="302" t="n">
        <v>980</v>
      </c>
      <c r="C220" s="304" t="s">
        <v>434</v>
      </c>
      <c r="D220" s="304"/>
      <c r="E220" s="302"/>
      <c r="F220" s="302"/>
      <c r="G220" s="303" t="n">
        <f aca="false">G221</f>
        <v>1200</v>
      </c>
    </row>
    <row r="221" customFormat="false" ht="12.75" hidden="false" customHeight="false" outlineLevel="0" collapsed="false">
      <c r="A221" s="301" t="s">
        <v>787</v>
      </c>
      <c r="B221" s="302" t="n">
        <v>980</v>
      </c>
      <c r="C221" s="304" t="s">
        <v>434</v>
      </c>
      <c r="D221" s="304" t="s">
        <v>442</v>
      </c>
      <c r="E221" s="302"/>
      <c r="F221" s="302"/>
      <c r="G221" s="303" t="n">
        <f aca="false">G222+G225</f>
        <v>1200</v>
      </c>
    </row>
    <row r="222" customFormat="false" ht="12.75" hidden="false" customHeight="false" outlineLevel="0" collapsed="false">
      <c r="A222" s="301" t="s">
        <v>548</v>
      </c>
      <c r="B222" s="302" t="n">
        <v>980</v>
      </c>
      <c r="C222" s="304" t="s">
        <v>434</v>
      </c>
      <c r="D222" s="304" t="s">
        <v>442</v>
      </c>
      <c r="E222" s="302" t="s">
        <v>788</v>
      </c>
      <c r="F222" s="302" t="n">
        <v>500</v>
      </c>
      <c r="G222" s="303" t="n">
        <f aca="false">G223</f>
        <v>1100</v>
      </c>
    </row>
    <row r="223" customFormat="false" ht="22.5" hidden="false" customHeight="false" outlineLevel="0" collapsed="false">
      <c r="A223" s="301" t="s">
        <v>789</v>
      </c>
      <c r="B223" s="302" t="n">
        <v>980</v>
      </c>
      <c r="C223" s="304" t="s">
        <v>434</v>
      </c>
      <c r="D223" s="304" t="s">
        <v>442</v>
      </c>
      <c r="E223" s="302" t="s">
        <v>788</v>
      </c>
      <c r="F223" s="302" t="n">
        <v>520</v>
      </c>
      <c r="G223" s="303" t="n">
        <f aca="false">G224</f>
        <v>1100</v>
      </c>
    </row>
    <row r="224" customFormat="false" ht="22.5" hidden="false" customHeight="false" outlineLevel="0" collapsed="false">
      <c r="A224" s="301" t="s">
        <v>790</v>
      </c>
      <c r="B224" s="302" t="n">
        <v>980</v>
      </c>
      <c r="C224" s="304" t="s">
        <v>434</v>
      </c>
      <c r="D224" s="304" t="s">
        <v>442</v>
      </c>
      <c r="E224" s="302" t="s">
        <v>788</v>
      </c>
      <c r="F224" s="302" t="n">
        <v>523</v>
      </c>
      <c r="G224" s="303" t="n">
        <v>1100</v>
      </c>
    </row>
    <row r="225" customFormat="false" ht="22.5" hidden="false" customHeight="false" outlineLevel="0" collapsed="false">
      <c r="A225" s="301" t="s">
        <v>791</v>
      </c>
      <c r="B225" s="302" t="n">
        <v>980</v>
      </c>
      <c r="C225" s="304" t="s">
        <v>434</v>
      </c>
      <c r="D225" s="304" t="s">
        <v>442</v>
      </c>
      <c r="E225" s="302" t="s">
        <v>792</v>
      </c>
      <c r="F225" s="302"/>
      <c r="G225" s="303" t="n">
        <f aca="false">G226</f>
        <v>100</v>
      </c>
    </row>
    <row r="226" customFormat="false" ht="22.5" hidden="false" customHeight="false" outlineLevel="0" collapsed="false">
      <c r="A226" s="301" t="s">
        <v>686</v>
      </c>
      <c r="B226" s="302" t="n">
        <v>980</v>
      </c>
      <c r="C226" s="304" t="s">
        <v>434</v>
      </c>
      <c r="D226" s="304" t="s">
        <v>442</v>
      </c>
      <c r="E226" s="302" t="s">
        <v>792</v>
      </c>
      <c r="F226" s="302" t="n">
        <v>240</v>
      </c>
      <c r="G226" s="303" t="n">
        <f aca="false">G227</f>
        <v>100</v>
      </c>
    </row>
    <row r="227" customFormat="false" ht="22.5" hidden="false" customHeight="false" outlineLevel="0" collapsed="false">
      <c r="A227" s="301" t="s">
        <v>687</v>
      </c>
      <c r="B227" s="302" t="n">
        <v>980</v>
      </c>
      <c r="C227" s="304" t="s">
        <v>434</v>
      </c>
      <c r="D227" s="304" t="s">
        <v>442</v>
      </c>
      <c r="E227" s="302" t="s">
        <v>792</v>
      </c>
      <c r="F227" s="302" t="n">
        <v>244</v>
      </c>
      <c r="G227" s="303" t="n">
        <f aca="false">100</f>
        <v>100</v>
      </c>
    </row>
    <row r="228" customFormat="false" ht="12.75" hidden="false" customHeight="false" outlineLevel="0" collapsed="false">
      <c r="A228" s="301" t="s">
        <v>621</v>
      </c>
      <c r="B228" s="302" t="n">
        <v>980</v>
      </c>
      <c r="C228" s="304" t="s">
        <v>414</v>
      </c>
      <c r="D228" s="304"/>
      <c r="E228" s="302"/>
      <c r="F228" s="302"/>
      <c r="G228" s="303" t="n">
        <f aca="false">G229+G240+G236</f>
        <v>6396</v>
      </c>
    </row>
    <row r="229" customFormat="false" ht="12.75" hidden="false" customHeight="false" outlineLevel="0" collapsed="false">
      <c r="A229" s="301" t="s">
        <v>495</v>
      </c>
      <c r="B229" s="302" t="n">
        <v>980</v>
      </c>
      <c r="C229" s="304" t="s">
        <v>414</v>
      </c>
      <c r="D229" s="304" t="s">
        <v>496</v>
      </c>
      <c r="E229" s="302"/>
      <c r="F229" s="302"/>
      <c r="G229" s="303" t="n">
        <f aca="false">G230</f>
        <v>4982</v>
      </c>
    </row>
    <row r="230" customFormat="false" ht="12.75" hidden="false" customHeight="false" outlineLevel="0" collapsed="false">
      <c r="A230" s="301" t="s">
        <v>733</v>
      </c>
      <c r="B230" s="302" t="n">
        <v>980</v>
      </c>
      <c r="C230" s="304" t="s">
        <v>414</v>
      </c>
      <c r="D230" s="304" t="s">
        <v>496</v>
      </c>
      <c r="E230" s="302" t="s">
        <v>734</v>
      </c>
      <c r="F230" s="302"/>
      <c r="G230" s="303" t="n">
        <f aca="false">G231</f>
        <v>4982</v>
      </c>
    </row>
    <row r="231" customFormat="false" ht="12.75" hidden="false" customHeight="false" outlineLevel="0" collapsed="false">
      <c r="A231" s="301" t="s">
        <v>682</v>
      </c>
      <c r="B231" s="302" t="n">
        <v>980</v>
      </c>
      <c r="C231" s="304" t="s">
        <v>414</v>
      </c>
      <c r="D231" s="304" t="s">
        <v>496</v>
      </c>
      <c r="E231" s="302" t="s">
        <v>735</v>
      </c>
      <c r="F231" s="302"/>
      <c r="G231" s="303" t="n">
        <f aca="false">G232</f>
        <v>4982</v>
      </c>
    </row>
    <row r="232" customFormat="false" ht="12.75" hidden="false" customHeight="false" outlineLevel="0" collapsed="false">
      <c r="A232" s="301" t="s">
        <v>719</v>
      </c>
      <c r="B232" s="302" t="n">
        <v>980</v>
      </c>
      <c r="C232" s="304" t="s">
        <v>414</v>
      </c>
      <c r="D232" s="304" t="s">
        <v>496</v>
      </c>
      <c r="E232" s="302" t="s">
        <v>735</v>
      </c>
      <c r="F232" s="302" t="n">
        <v>610</v>
      </c>
      <c r="G232" s="303" t="n">
        <f aca="false">G233</f>
        <v>4982</v>
      </c>
    </row>
    <row r="233" customFormat="false" ht="47.25" hidden="false" customHeight="true" outlineLevel="0" collapsed="false">
      <c r="A233" s="301" t="s">
        <v>722</v>
      </c>
      <c r="B233" s="302" t="n">
        <v>980</v>
      </c>
      <c r="C233" s="304" t="s">
        <v>414</v>
      </c>
      <c r="D233" s="304" t="s">
        <v>496</v>
      </c>
      <c r="E233" s="302" t="s">
        <v>735</v>
      </c>
      <c r="F233" s="302" t="n">
        <v>611</v>
      </c>
      <c r="G233" s="303" t="n">
        <v>4982</v>
      </c>
    </row>
    <row r="234" customFormat="false" ht="12.75" hidden="true" customHeight="true" outlineLevel="0" collapsed="false">
      <c r="A234" s="301" t="s">
        <v>621</v>
      </c>
      <c r="B234" s="302" t="n">
        <v>980</v>
      </c>
      <c r="C234" s="304" t="s">
        <v>414</v>
      </c>
      <c r="D234" s="304"/>
      <c r="E234" s="302"/>
      <c r="F234" s="302"/>
      <c r="G234" s="303"/>
    </row>
    <row r="235" customFormat="false" ht="12.75" hidden="true" customHeight="true" outlineLevel="0" collapsed="false">
      <c r="A235" s="301" t="s">
        <v>522</v>
      </c>
      <c r="B235" s="302" t="n">
        <v>980</v>
      </c>
      <c r="C235" s="304" t="s">
        <v>414</v>
      </c>
      <c r="D235" s="304" t="s">
        <v>523</v>
      </c>
      <c r="E235" s="302"/>
      <c r="F235" s="302"/>
      <c r="G235" s="303"/>
    </row>
    <row r="236" customFormat="false" ht="12.75" hidden="false" customHeight="false" outlineLevel="0" collapsed="false">
      <c r="A236" s="301" t="s">
        <v>522</v>
      </c>
      <c r="B236" s="302" t="n">
        <v>980</v>
      </c>
      <c r="C236" s="304" t="s">
        <v>414</v>
      </c>
      <c r="D236" s="304" t="s">
        <v>523</v>
      </c>
      <c r="E236" s="302"/>
      <c r="F236" s="302"/>
      <c r="G236" s="303" t="n">
        <f aca="false">G237</f>
        <v>340</v>
      </c>
    </row>
    <row r="237" customFormat="false" ht="36" hidden="false" customHeight="true" outlineLevel="0" collapsed="false">
      <c r="A237" s="301" t="s">
        <v>793</v>
      </c>
      <c r="B237" s="302" t="n">
        <v>980</v>
      </c>
      <c r="C237" s="304" t="s">
        <v>414</v>
      </c>
      <c r="D237" s="304" t="s">
        <v>523</v>
      </c>
      <c r="E237" s="302" t="s">
        <v>794</v>
      </c>
      <c r="F237" s="302"/>
      <c r="G237" s="303" t="n">
        <f aca="false">G239</f>
        <v>340</v>
      </c>
    </row>
    <row r="238" customFormat="false" ht="22.5" hidden="false" customHeight="false" outlineLevel="0" collapsed="false">
      <c r="A238" s="301" t="s">
        <v>694</v>
      </c>
      <c r="B238" s="302" t="n">
        <v>980</v>
      </c>
      <c r="C238" s="304" t="s">
        <v>414</v>
      </c>
      <c r="D238" s="304" t="s">
        <v>523</v>
      </c>
      <c r="E238" s="302" t="s">
        <v>794</v>
      </c>
      <c r="F238" s="302" t="n">
        <v>120</v>
      </c>
      <c r="G238" s="303" t="n">
        <f aca="false">G239</f>
        <v>340</v>
      </c>
    </row>
    <row r="239" customFormat="false" ht="12.75" hidden="false" customHeight="false" outlineLevel="0" collapsed="false">
      <c r="A239" s="301" t="s">
        <v>685</v>
      </c>
      <c r="B239" s="302" t="n">
        <v>980</v>
      </c>
      <c r="C239" s="304" t="s">
        <v>414</v>
      </c>
      <c r="D239" s="304" t="s">
        <v>523</v>
      </c>
      <c r="E239" s="302" t="s">
        <v>794</v>
      </c>
      <c r="F239" s="302" t="n">
        <v>121</v>
      </c>
      <c r="G239" s="303" t="n">
        <v>340</v>
      </c>
    </row>
    <row r="240" customFormat="false" ht="12.75" hidden="false" customHeight="false" outlineLevel="0" collapsed="false">
      <c r="A240" s="301" t="s">
        <v>692</v>
      </c>
      <c r="B240" s="302" t="n">
        <v>980</v>
      </c>
      <c r="C240" s="304" t="s">
        <v>414</v>
      </c>
      <c r="D240" s="304" t="s">
        <v>523</v>
      </c>
      <c r="E240" s="302" t="s">
        <v>693</v>
      </c>
      <c r="F240" s="302" t="s">
        <v>417</v>
      </c>
      <c r="G240" s="303" t="n">
        <f aca="false">G241</f>
        <v>1074</v>
      </c>
    </row>
    <row r="241" customFormat="false" ht="45" hidden="false" customHeight="false" outlineLevel="0" collapsed="false">
      <c r="A241" s="301" t="s">
        <v>424</v>
      </c>
      <c r="B241" s="302" t="n">
        <v>980</v>
      </c>
      <c r="C241" s="304" t="s">
        <v>414</v>
      </c>
      <c r="D241" s="304" t="s">
        <v>523</v>
      </c>
      <c r="E241" s="302" t="s">
        <v>693</v>
      </c>
      <c r="F241" s="302" t="s">
        <v>528</v>
      </c>
      <c r="G241" s="303" t="n">
        <f aca="false">G242</f>
        <v>1074</v>
      </c>
    </row>
    <row r="242" customFormat="false" ht="22.5" hidden="false" customHeight="false" outlineLevel="0" collapsed="false">
      <c r="A242" s="301" t="s">
        <v>795</v>
      </c>
      <c r="B242" s="302" t="n">
        <v>980</v>
      </c>
      <c r="C242" s="304" t="s">
        <v>414</v>
      </c>
      <c r="D242" s="304" t="s">
        <v>523</v>
      </c>
      <c r="E242" s="302" t="s">
        <v>693</v>
      </c>
      <c r="F242" s="302" t="n">
        <v>120</v>
      </c>
      <c r="G242" s="303" t="n">
        <f aca="false">G243</f>
        <v>1074</v>
      </c>
    </row>
    <row r="243" customFormat="false" ht="12.75" hidden="false" customHeight="false" outlineLevel="0" collapsed="false">
      <c r="A243" s="301" t="s">
        <v>685</v>
      </c>
      <c r="B243" s="302" t="n">
        <v>980</v>
      </c>
      <c r="C243" s="304" t="s">
        <v>414</v>
      </c>
      <c r="D243" s="304" t="s">
        <v>523</v>
      </c>
      <c r="E243" s="302" t="s">
        <v>693</v>
      </c>
      <c r="F243" s="302" t="n">
        <v>121</v>
      </c>
      <c r="G243" s="303" t="n">
        <v>1074</v>
      </c>
    </row>
    <row r="244" customFormat="false" ht="0.75" hidden="false" customHeight="true" outlineLevel="0" collapsed="false">
      <c r="A244" s="301" t="s">
        <v>763</v>
      </c>
      <c r="B244" s="302" t="n">
        <v>980</v>
      </c>
      <c r="C244" s="304" t="s">
        <v>414</v>
      </c>
      <c r="D244" s="304" t="s">
        <v>523</v>
      </c>
      <c r="E244" s="302" t="s">
        <v>693</v>
      </c>
      <c r="F244" s="302" t="n">
        <v>122</v>
      </c>
      <c r="G244" s="303"/>
    </row>
    <row r="245" customFormat="false" ht="16.5" hidden="true" customHeight="true" outlineLevel="0" collapsed="false">
      <c r="A245" s="301" t="s">
        <v>627</v>
      </c>
      <c r="B245" s="302" t="n">
        <v>980</v>
      </c>
      <c r="C245" s="304" t="s">
        <v>628</v>
      </c>
      <c r="D245" s="304"/>
      <c r="E245" s="302"/>
      <c r="F245" s="302"/>
      <c r="G245" s="303"/>
    </row>
    <row r="246" customFormat="false" ht="14.25" hidden="true" customHeight="true" outlineLevel="0" collapsed="false">
      <c r="A246" s="301" t="s">
        <v>662</v>
      </c>
      <c r="B246" s="302" t="n">
        <v>980</v>
      </c>
      <c r="C246" s="304" t="s">
        <v>628</v>
      </c>
      <c r="D246" s="304" t="s">
        <v>434</v>
      </c>
      <c r="E246" s="302"/>
      <c r="F246" s="302"/>
      <c r="G246" s="303"/>
    </row>
    <row r="247" customFormat="false" ht="12.75" hidden="true" customHeight="true" outlineLevel="0" collapsed="false">
      <c r="A247" s="297"/>
      <c r="B247" s="233"/>
      <c r="C247" s="233"/>
      <c r="D247" s="233"/>
      <c r="E247" s="233"/>
      <c r="F247" s="233"/>
      <c r="G247" s="233"/>
    </row>
    <row r="248" customFormat="false" ht="12.75" hidden="true" customHeight="true" outlineLevel="0" collapsed="false">
      <c r="A248" s="297"/>
      <c r="B248" s="233"/>
      <c r="C248" s="233"/>
      <c r="D248" s="233"/>
      <c r="E248" s="233"/>
      <c r="F248" s="233"/>
      <c r="G248" s="233"/>
    </row>
    <row r="249" customFormat="false" ht="12.75" hidden="true" customHeight="true" outlineLevel="0" collapsed="false">
      <c r="A249" s="297"/>
      <c r="B249" s="233"/>
      <c r="C249" s="233"/>
      <c r="D249" s="233"/>
      <c r="E249" s="233"/>
      <c r="F249" s="233"/>
      <c r="G249" s="233"/>
    </row>
    <row r="250" customFormat="false" ht="12.75" hidden="true" customHeight="true" outlineLevel="0" collapsed="false">
      <c r="A250" s="297"/>
      <c r="B250" s="233"/>
      <c r="C250" s="233"/>
      <c r="D250" s="233"/>
      <c r="E250" s="233"/>
      <c r="F250" s="233"/>
      <c r="G250" s="233"/>
    </row>
    <row r="251" customFormat="false" ht="0.75" hidden="false" customHeight="true" outlineLevel="0" collapsed="false">
      <c r="A251" s="301" t="s">
        <v>532</v>
      </c>
      <c r="B251" s="302" t="n">
        <v>980</v>
      </c>
      <c r="C251" s="304" t="s">
        <v>533</v>
      </c>
      <c r="D251" s="304"/>
      <c r="E251" s="302"/>
      <c r="F251" s="302"/>
      <c r="G251" s="303"/>
    </row>
    <row r="252" customFormat="false" ht="12.75" hidden="true" customHeight="true" outlineLevel="0" collapsed="false">
      <c r="A252" s="301" t="s">
        <v>796</v>
      </c>
      <c r="B252" s="302" t="n">
        <v>980</v>
      </c>
      <c r="C252" s="304" t="s">
        <v>533</v>
      </c>
      <c r="D252" s="304" t="s">
        <v>459</v>
      </c>
      <c r="E252" s="302"/>
      <c r="F252" s="302"/>
      <c r="G252" s="303"/>
    </row>
    <row r="253" customFormat="false" ht="12.75" hidden="true" customHeight="true" outlineLevel="0" collapsed="false">
      <c r="A253" s="301" t="s">
        <v>464</v>
      </c>
      <c r="B253" s="302" t="n">
        <v>980</v>
      </c>
      <c r="C253" s="304" t="s">
        <v>533</v>
      </c>
      <c r="D253" s="304" t="s">
        <v>459</v>
      </c>
      <c r="E253" s="302" t="s">
        <v>797</v>
      </c>
      <c r="F253" s="302" t="n">
        <v>300</v>
      </c>
      <c r="G253" s="303"/>
    </row>
    <row r="254" customFormat="false" ht="12.75" hidden="true" customHeight="true" outlineLevel="0" collapsed="false">
      <c r="A254" s="301" t="s">
        <v>798</v>
      </c>
      <c r="B254" s="302" t="n">
        <v>980</v>
      </c>
      <c r="C254" s="304" t="s">
        <v>533</v>
      </c>
      <c r="D254" s="304" t="s">
        <v>459</v>
      </c>
      <c r="E254" s="302" t="s">
        <v>799</v>
      </c>
      <c r="F254" s="304" t="s">
        <v>800</v>
      </c>
      <c r="G254" s="303"/>
    </row>
    <row r="255" customFormat="false" ht="12.75" hidden="true" customHeight="true" outlineLevel="0" collapsed="false">
      <c r="A255" s="301" t="s">
        <v>595</v>
      </c>
      <c r="B255" s="302" t="n">
        <v>980</v>
      </c>
      <c r="C255" s="304" t="s">
        <v>434</v>
      </c>
      <c r="D255" s="304"/>
      <c r="E255" s="302"/>
      <c r="F255" s="302"/>
      <c r="G255" s="303" t="n">
        <f aca="false">G256</f>
        <v>0</v>
      </c>
    </row>
    <row r="256" customFormat="false" ht="12.75" hidden="true" customHeight="true" outlineLevel="0" collapsed="false">
      <c r="A256" s="301" t="s">
        <v>601</v>
      </c>
      <c r="B256" s="302" t="n">
        <v>980</v>
      </c>
      <c r="C256" s="304" t="s">
        <v>434</v>
      </c>
      <c r="D256" s="304" t="s">
        <v>442</v>
      </c>
      <c r="E256" s="302"/>
      <c r="F256" s="302" t="n">
        <v>100</v>
      </c>
      <c r="G256" s="303" t="n">
        <f aca="false">G257</f>
        <v>0</v>
      </c>
    </row>
    <row r="257" customFormat="false" ht="12.75" hidden="true" customHeight="true" outlineLevel="0" collapsed="false">
      <c r="A257" s="301" t="s">
        <v>787</v>
      </c>
      <c r="B257" s="302" t="n">
        <v>980</v>
      </c>
      <c r="C257" s="304" t="s">
        <v>434</v>
      </c>
      <c r="D257" s="304" t="s">
        <v>442</v>
      </c>
      <c r="E257" s="302" t="s">
        <v>788</v>
      </c>
      <c r="F257" s="302" t="n">
        <v>110</v>
      </c>
      <c r="G257" s="303" t="n">
        <f aca="false">G258</f>
        <v>0</v>
      </c>
    </row>
    <row r="258" customFormat="false" ht="12.75" hidden="true" customHeight="true" outlineLevel="0" collapsed="false">
      <c r="A258" s="301" t="s">
        <v>801</v>
      </c>
      <c r="B258" s="302" t="n">
        <v>980</v>
      </c>
      <c r="C258" s="304" t="s">
        <v>434</v>
      </c>
      <c r="D258" s="304" t="s">
        <v>442</v>
      </c>
      <c r="E258" s="302" t="s">
        <v>788</v>
      </c>
      <c r="F258" s="302" t="n">
        <v>112</v>
      </c>
      <c r="G258" s="303"/>
    </row>
    <row r="259" customFormat="false" ht="12.75" hidden="false" customHeight="false" outlineLevel="0" collapsed="false">
      <c r="A259" s="301" t="s">
        <v>627</v>
      </c>
      <c r="B259" s="302" t="n">
        <v>980</v>
      </c>
      <c r="C259" s="304" t="s">
        <v>628</v>
      </c>
      <c r="D259" s="304"/>
      <c r="E259" s="302"/>
      <c r="F259" s="302"/>
      <c r="G259" s="303" t="n">
        <f aca="false">G260+G272</f>
        <v>13809</v>
      </c>
    </row>
    <row r="260" customFormat="false" ht="12.75" hidden="false" customHeight="false" outlineLevel="0" collapsed="false">
      <c r="A260" s="301" t="s">
        <v>649</v>
      </c>
      <c r="B260" s="302" t="n">
        <v>980</v>
      </c>
      <c r="C260" s="304" t="s">
        <v>628</v>
      </c>
      <c r="D260" s="304" t="s">
        <v>419</v>
      </c>
      <c r="E260" s="302"/>
      <c r="F260" s="302"/>
      <c r="G260" s="303" t="n">
        <f aca="false">G261+G268</f>
        <v>11720</v>
      </c>
    </row>
    <row r="261" customFormat="false" ht="22.5" hidden="false" customHeight="false" outlineLevel="0" collapsed="false">
      <c r="A261" s="301" t="s">
        <v>802</v>
      </c>
      <c r="B261" s="302" t="n">
        <v>980</v>
      </c>
      <c r="C261" s="304" t="s">
        <v>628</v>
      </c>
      <c r="D261" s="304" t="s">
        <v>419</v>
      </c>
      <c r="E261" s="302" t="s">
        <v>803</v>
      </c>
      <c r="F261" s="302"/>
      <c r="G261" s="303" t="n">
        <f aca="false">G262+G265</f>
        <v>7447</v>
      </c>
    </row>
    <row r="262" customFormat="false" ht="22.5" hidden="false" customHeight="false" outlineLevel="0" collapsed="false">
      <c r="A262" s="301" t="s">
        <v>804</v>
      </c>
      <c r="B262" s="302" t="n">
        <v>980</v>
      </c>
      <c r="C262" s="304" t="s">
        <v>628</v>
      </c>
      <c r="D262" s="304" t="s">
        <v>419</v>
      </c>
      <c r="E262" s="302" t="s">
        <v>753</v>
      </c>
      <c r="F262" s="302"/>
      <c r="G262" s="303" t="n">
        <f aca="false">G264</f>
        <v>38</v>
      </c>
    </row>
    <row r="263" customFormat="false" ht="12.75" hidden="false" customHeight="false" outlineLevel="0" collapsed="false">
      <c r="A263" s="301" t="s">
        <v>719</v>
      </c>
      <c r="B263" s="302" t="n">
        <v>980</v>
      </c>
      <c r="C263" s="304" t="s">
        <v>628</v>
      </c>
      <c r="D263" s="304" t="s">
        <v>419</v>
      </c>
      <c r="E263" s="302" t="s">
        <v>753</v>
      </c>
      <c r="F263" s="302" t="n">
        <v>610</v>
      </c>
      <c r="G263" s="303" t="n">
        <f aca="false">G264</f>
        <v>38</v>
      </c>
    </row>
    <row r="264" customFormat="false" ht="45" hidden="false" customHeight="false" outlineLevel="0" collapsed="false">
      <c r="A264" s="301" t="s">
        <v>722</v>
      </c>
      <c r="B264" s="302" t="n">
        <v>980</v>
      </c>
      <c r="C264" s="304" t="s">
        <v>628</v>
      </c>
      <c r="D264" s="304" t="s">
        <v>419</v>
      </c>
      <c r="E264" s="302" t="s">
        <v>753</v>
      </c>
      <c r="F264" s="302" t="n">
        <v>611</v>
      </c>
      <c r="G264" s="303" t="n">
        <v>38</v>
      </c>
    </row>
    <row r="265" customFormat="false" ht="12.75" hidden="false" customHeight="false" outlineLevel="0" collapsed="false">
      <c r="A265" s="301" t="s">
        <v>682</v>
      </c>
      <c r="B265" s="302" t="n">
        <v>980</v>
      </c>
      <c r="C265" s="304" t="s">
        <v>628</v>
      </c>
      <c r="D265" s="304" t="s">
        <v>419</v>
      </c>
      <c r="E265" s="302" t="s">
        <v>747</v>
      </c>
      <c r="F265" s="302"/>
      <c r="G265" s="303" t="n">
        <f aca="false">G266</f>
        <v>7409</v>
      </c>
    </row>
    <row r="266" customFormat="false" ht="12.75" hidden="false" customHeight="false" outlineLevel="0" collapsed="false">
      <c r="A266" s="301" t="s">
        <v>719</v>
      </c>
      <c r="B266" s="302" t="n">
        <v>980</v>
      </c>
      <c r="C266" s="304" t="s">
        <v>628</v>
      </c>
      <c r="D266" s="304" t="s">
        <v>419</v>
      </c>
      <c r="E266" s="302" t="s">
        <v>747</v>
      </c>
      <c r="F266" s="302" t="n">
        <v>610</v>
      </c>
      <c r="G266" s="303" t="n">
        <f aca="false">G267</f>
        <v>7409</v>
      </c>
    </row>
    <row r="267" customFormat="false" ht="48" hidden="false" customHeight="true" outlineLevel="0" collapsed="false">
      <c r="A267" s="301" t="s">
        <v>722</v>
      </c>
      <c r="B267" s="302" t="n">
        <v>980</v>
      </c>
      <c r="C267" s="304" t="s">
        <v>628</v>
      </c>
      <c r="D267" s="304" t="s">
        <v>419</v>
      </c>
      <c r="E267" s="302" t="s">
        <v>747</v>
      </c>
      <c r="F267" s="302" t="n">
        <v>611</v>
      </c>
      <c r="G267" s="303" t="n">
        <v>7409</v>
      </c>
    </row>
    <row r="268" customFormat="false" ht="12.75" hidden="false" customHeight="false" outlineLevel="0" collapsed="false">
      <c r="A268" s="301" t="s">
        <v>749</v>
      </c>
      <c r="B268" s="302" t="n">
        <v>980</v>
      </c>
      <c r="C268" s="304" t="s">
        <v>628</v>
      </c>
      <c r="D268" s="304" t="s">
        <v>419</v>
      </c>
      <c r="E268" s="302" t="s">
        <v>750</v>
      </c>
      <c r="F268" s="302"/>
      <c r="G268" s="303" t="n">
        <f aca="false">G269</f>
        <v>4273</v>
      </c>
    </row>
    <row r="269" customFormat="false" ht="12.75" hidden="false" customHeight="false" outlineLevel="0" collapsed="false">
      <c r="A269" s="301" t="s">
        <v>682</v>
      </c>
      <c r="B269" s="302" t="n">
        <v>980</v>
      </c>
      <c r="C269" s="304" t="s">
        <v>628</v>
      </c>
      <c r="D269" s="304" t="s">
        <v>419</v>
      </c>
      <c r="E269" s="302" t="s">
        <v>751</v>
      </c>
      <c r="F269" s="302"/>
      <c r="G269" s="303" t="n">
        <f aca="false">G270</f>
        <v>4273</v>
      </c>
    </row>
    <row r="270" customFormat="false" ht="12.75" hidden="false" customHeight="false" outlineLevel="0" collapsed="false">
      <c r="A270" s="301" t="s">
        <v>719</v>
      </c>
      <c r="B270" s="302" t="n">
        <v>980</v>
      </c>
      <c r="C270" s="304" t="s">
        <v>628</v>
      </c>
      <c r="D270" s="304" t="s">
        <v>419</v>
      </c>
      <c r="E270" s="302" t="s">
        <v>751</v>
      </c>
      <c r="F270" s="302" t="n">
        <v>610</v>
      </c>
      <c r="G270" s="303" t="n">
        <f aca="false">G271</f>
        <v>4273</v>
      </c>
    </row>
    <row r="271" customFormat="false" ht="45" hidden="false" customHeight="false" outlineLevel="0" collapsed="false">
      <c r="A271" s="301" t="s">
        <v>722</v>
      </c>
      <c r="B271" s="302" t="n">
        <v>980</v>
      </c>
      <c r="C271" s="304" t="s">
        <v>628</v>
      </c>
      <c r="D271" s="304" t="s">
        <v>419</v>
      </c>
      <c r="E271" s="302" t="s">
        <v>751</v>
      </c>
      <c r="F271" s="302" t="n">
        <v>611</v>
      </c>
      <c r="G271" s="303" t="n">
        <v>4273</v>
      </c>
    </row>
    <row r="272" customFormat="false" ht="12.75" hidden="false" customHeight="false" outlineLevel="0" collapsed="false">
      <c r="A272" s="301" t="s">
        <v>629</v>
      </c>
      <c r="B272" s="302" t="n">
        <v>980</v>
      </c>
      <c r="C272" s="304" t="s">
        <v>628</v>
      </c>
      <c r="D272" s="304" t="s">
        <v>434</v>
      </c>
      <c r="E272" s="302"/>
      <c r="F272" s="302"/>
      <c r="G272" s="303" t="n">
        <f aca="false">G273+G276</f>
        <v>2089</v>
      </c>
    </row>
    <row r="273" customFormat="false" ht="12.75" hidden="false" customHeight="false" outlineLevel="0" collapsed="false">
      <c r="A273" s="301" t="s">
        <v>692</v>
      </c>
      <c r="B273" s="302" t="n">
        <v>980</v>
      </c>
      <c r="C273" s="304" t="s">
        <v>628</v>
      </c>
      <c r="D273" s="304" t="s">
        <v>434</v>
      </c>
      <c r="E273" s="304" t="s">
        <v>693</v>
      </c>
      <c r="F273" s="302"/>
      <c r="G273" s="303" t="n">
        <f aca="false">G274</f>
        <v>615</v>
      </c>
    </row>
    <row r="274" customFormat="false" ht="22.5" hidden="false" customHeight="false" outlineLevel="0" collapsed="false">
      <c r="A274" s="301" t="s">
        <v>694</v>
      </c>
      <c r="B274" s="302" t="n">
        <v>980</v>
      </c>
      <c r="C274" s="304" t="s">
        <v>628</v>
      </c>
      <c r="D274" s="304" t="s">
        <v>434</v>
      </c>
      <c r="E274" s="304" t="s">
        <v>693</v>
      </c>
      <c r="F274" s="302" t="n">
        <v>120</v>
      </c>
      <c r="G274" s="303" t="n">
        <f aca="false">G275</f>
        <v>615</v>
      </c>
    </row>
    <row r="275" customFormat="false" ht="12.75" hidden="false" customHeight="false" outlineLevel="0" collapsed="false">
      <c r="A275" s="301" t="s">
        <v>685</v>
      </c>
      <c r="B275" s="302" t="n">
        <v>980</v>
      </c>
      <c r="C275" s="304" t="s">
        <v>628</v>
      </c>
      <c r="D275" s="304" t="s">
        <v>434</v>
      </c>
      <c r="E275" s="304" t="s">
        <v>693</v>
      </c>
      <c r="F275" s="302" t="n">
        <v>121</v>
      </c>
      <c r="G275" s="303" t="n">
        <v>615</v>
      </c>
    </row>
    <row r="276" customFormat="false" ht="45" hidden="false" customHeight="false" outlineLevel="0" collapsed="false">
      <c r="A276" s="301" t="s">
        <v>805</v>
      </c>
      <c r="B276" s="302" t="n">
        <v>980</v>
      </c>
      <c r="C276" s="304" t="s">
        <v>628</v>
      </c>
      <c r="D276" s="304" t="s">
        <v>434</v>
      </c>
      <c r="E276" s="302" t="s">
        <v>740</v>
      </c>
      <c r="F276" s="302"/>
      <c r="G276" s="303" t="n">
        <f aca="false">G277</f>
        <v>1474</v>
      </c>
    </row>
    <row r="277" customFormat="false" ht="12.75" hidden="false" customHeight="false" outlineLevel="0" collapsed="false">
      <c r="A277" s="301" t="s">
        <v>806</v>
      </c>
      <c r="B277" s="302" t="n">
        <v>980</v>
      </c>
      <c r="C277" s="304" t="s">
        <v>628</v>
      </c>
      <c r="D277" s="304" t="s">
        <v>434</v>
      </c>
      <c r="E277" s="302" t="s">
        <v>741</v>
      </c>
      <c r="F277" s="302"/>
      <c r="G277" s="303" t="n">
        <f aca="false">G278</f>
        <v>1474</v>
      </c>
    </row>
    <row r="278" customFormat="false" ht="12.75" hidden="false" customHeight="false" outlineLevel="0" collapsed="false">
      <c r="A278" s="301" t="s">
        <v>719</v>
      </c>
      <c r="B278" s="302" t="n">
        <v>980</v>
      </c>
      <c r="C278" s="304" t="s">
        <v>628</v>
      </c>
      <c r="D278" s="304" t="s">
        <v>434</v>
      </c>
      <c r="E278" s="302" t="s">
        <v>741</v>
      </c>
      <c r="F278" s="302" t="n">
        <v>610</v>
      </c>
      <c r="G278" s="303" t="n">
        <f aca="false">G279</f>
        <v>1474</v>
      </c>
    </row>
    <row r="279" customFormat="false" ht="45" hidden="false" customHeight="false" outlineLevel="0" collapsed="false">
      <c r="A279" s="301" t="s">
        <v>722</v>
      </c>
      <c r="B279" s="302" t="n">
        <v>980</v>
      </c>
      <c r="C279" s="304" t="s">
        <v>628</v>
      </c>
      <c r="D279" s="304" t="s">
        <v>434</v>
      </c>
      <c r="E279" s="302" t="s">
        <v>741</v>
      </c>
      <c r="F279" s="302" t="n">
        <v>611</v>
      </c>
      <c r="G279" s="303" t="n">
        <v>1474</v>
      </c>
    </row>
    <row r="280" customFormat="false" ht="15" hidden="false" customHeight="true" outlineLevel="0" collapsed="false">
      <c r="A280" s="301" t="s">
        <v>532</v>
      </c>
      <c r="B280" s="302" t="n">
        <v>980</v>
      </c>
      <c r="C280" s="304" t="s">
        <v>533</v>
      </c>
      <c r="D280" s="304"/>
      <c r="E280" s="302"/>
      <c r="F280" s="302"/>
      <c r="G280" s="303" t="n">
        <f aca="false">G281</f>
        <v>1000</v>
      </c>
    </row>
    <row r="281" customFormat="false" ht="12.75" hidden="false" customHeight="false" outlineLevel="0" collapsed="false">
      <c r="A281" s="301" t="s">
        <v>807</v>
      </c>
      <c r="B281" s="302" t="n">
        <v>980</v>
      </c>
      <c r="C281" s="304" t="s">
        <v>533</v>
      </c>
      <c r="D281" s="304" t="s">
        <v>419</v>
      </c>
      <c r="E281" s="302"/>
      <c r="F281" s="302"/>
      <c r="G281" s="303" t="n">
        <f aca="false">G282</f>
        <v>1000</v>
      </c>
    </row>
    <row r="282" customFormat="false" ht="12.75" hidden="false" customHeight="false" outlineLevel="0" collapsed="false">
      <c r="A282" s="301" t="s">
        <v>808</v>
      </c>
      <c r="B282" s="302" t="n">
        <v>980</v>
      </c>
      <c r="C282" s="304" t="s">
        <v>533</v>
      </c>
      <c r="D282" s="304" t="s">
        <v>419</v>
      </c>
      <c r="E282" s="302" t="s">
        <v>809</v>
      </c>
      <c r="F282" s="302"/>
      <c r="G282" s="303" t="n">
        <f aca="false">G283</f>
        <v>1000</v>
      </c>
    </row>
    <row r="283" customFormat="false" ht="22.5" hidden="false" customHeight="false" outlineLevel="0" collapsed="false">
      <c r="A283" s="301" t="s">
        <v>810</v>
      </c>
      <c r="B283" s="302" t="n">
        <v>980</v>
      </c>
      <c r="C283" s="304" t="s">
        <v>533</v>
      </c>
      <c r="D283" s="304" t="s">
        <v>419</v>
      </c>
      <c r="E283" s="302" t="s">
        <v>809</v>
      </c>
      <c r="F283" s="302" t="n">
        <v>321</v>
      </c>
      <c r="G283" s="303" t="n">
        <v>1000</v>
      </c>
    </row>
    <row r="284" customFormat="false" ht="15" hidden="false" customHeight="true" outlineLevel="0" collapsed="false">
      <c r="A284" s="301" t="s">
        <v>632</v>
      </c>
      <c r="B284" s="302" t="n">
        <v>980</v>
      </c>
      <c r="C284" s="304" t="s">
        <v>582</v>
      </c>
      <c r="D284" s="304"/>
      <c r="E284" s="302"/>
      <c r="F284" s="302"/>
      <c r="G284" s="303" t="n">
        <f aca="false">G285</f>
        <v>200</v>
      </c>
    </row>
    <row r="285" customFormat="false" ht="12.75" hidden="false" customHeight="false" outlineLevel="0" collapsed="false">
      <c r="A285" s="301" t="s">
        <v>811</v>
      </c>
      <c r="B285" s="302" t="n">
        <v>980</v>
      </c>
      <c r="C285" s="304" t="s">
        <v>582</v>
      </c>
      <c r="D285" s="304" t="s">
        <v>436</v>
      </c>
      <c r="E285" s="302"/>
      <c r="F285" s="302"/>
      <c r="G285" s="303" t="n">
        <f aca="false">G286</f>
        <v>200</v>
      </c>
    </row>
    <row r="286" customFormat="false" ht="12.75" hidden="false" customHeight="false" outlineLevel="0" collapsed="false">
      <c r="A286" s="301" t="s">
        <v>632</v>
      </c>
      <c r="B286" s="302" t="n">
        <v>980</v>
      </c>
      <c r="C286" s="304" t="s">
        <v>582</v>
      </c>
      <c r="D286" s="304" t="s">
        <v>436</v>
      </c>
      <c r="E286" s="302" t="s">
        <v>812</v>
      </c>
      <c r="F286" s="302"/>
      <c r="G286" s="303" t="n">
        <f aca="false">G288</f>
        <v>200</v>
      </c>
    </row>
    <row r="287" customFormat="false" ht="24" hidden="false" customHeight="true" outlineLevel="0" collapsed="false">
      <c r="A287" s="301" t="s">
        <v>686</v>
      </c>
      <c r="B287" s="302" t="n">
        <v>980</v>
      </c>
      <c r="C287" s="304" t="s">
        <v>582</v>
      </c>
      <c r="D287" s="304" t="s">
        <v>436</v>
      </c>
      <c r="E287" s="302" t="s">
        <v>812</v>
      </c>
      <c r="F287" s="302" t="n">
        <v>240</v>
      </c>
      <c r="G287" s="303" t="n">
        <f aca="false">G288</f>
        <v>200</v>
      </c>
    </row>
    <row r="288" customFormat="false" ht="22.5" hidden="false" customHeight="false" outlineLevel="0" collapsed="false">
      <c r="A288" s="301" t="s">
        <v>687</v>
      </c>
      <c r="B288" s="302" t="n">
        <v>980</v>
      </c>
      <c r="C288" s="304" t="s">
        <v>582</v>
      </c>
      <c r="D288" s="304" t="s">
        <v>436</v>
      </c>
      <c r="E288" s="302" t="s">
        <v>812</v>
      </c>
      <c r="F288" s="304" t="s">
        <v>738</v>
      </c>
      <c r="G288" s="303" t="n">
        <v>200</v>
      </c>
    </row>
    <row r="289" customFormat="false" ht="12.75" hidden="false" customHeight="false" outlineLevel="0" collapsed="false">
      <c r="A289" s="301" t="s">
        <v>638</v>
      </c>
      <c r="B289" s="302" t="n">
        <v>980</v>
      </c>
      <c r="C289" s="304" t="s">
        <v>442</v>
      </c>
      <c r="D289" s="304"/>
      <c r="E289" s="302"/>
      <c r="F289" s="304"/>
      <c r="G289" s="303" t="n">
        <f aca="false">G290</f>
        <v>102</v>
      </c>
    </row>
    <row r="290" customFormat="false" ht="12.75" hidden="false" customHeight="false" outlineLevel="0" collapsed="false">
      <c r="A290" s="301" t="s">
        <v>639</v>
      </c>
      <c r="B290" s="302" t="n">
        <v>980</v>
      </c>
      <c r="C290" s="304" t="s">
        <v>442</v>
      </c>
      <c r="D290" s="304" t="s">
        <v>496</v>
      </c>
      <c r="E290" s="302"/>
      <c r="F290" s="304"/>
      <c r="G290" s="303" t="n">
        <f aca="false">G291</f>
        <v>102</v>
      </c>
    </row>
    <row r="291" customFormat="false" ht="12.75" hidden="false" customHeight="false" outlineLevel="0" collapsed="false">
      <c r="A291" s="301" t="s">
        <v>813</v>
      </c>
      <c r="B291" s="302" t="n">
        <v>980</v>
      </c>
      <c r="C291" s="304" t="s">
        <v>442</v>
      </c>
      <c r="D291" s="304" t="s">
        <v>496</v>
      </c>
      <c r="E291" s="302" t="s">
        <v>814</v>
      </c>
      <c r="F291" s="304"/>
      <c r="G291" s="303" t="n">
        <f aca="false">G292</f>
        <v>102</v>
      </c>
    </row>
    <row r="292" customFormat="false" ht="22.5" hidden="false" customHeight="false" outlineLevel="0" collapsed="false">
      <c r="A292" s="301" t="s">
        <v>686</v>
      </c>
      <c r="B292" s="302" t="n">
        <v>980</v>
      </c>
      <c r="C292" s="304" t="s">
        <v>442</v>
      </c>
      <c r="D292" s="304" t="s">
        <v>496</v>
      </c>
      <c r="E292" s="302" t="s">
        <v>814</v>
      </c>
      <c r="F292" s="304" t="s">
        <v>744</v>
      </c>
      <c r="G292" s="303" t="n">
        <f aca="false">G293</f>
        <v>102</v>
      </c>
    </row>
    <row r="293" customFormat="false" ht="22.5" hidden="false" customHeight="false" outlineLevel="0" collapsed="false">
      <c r="A293" s="301" t="s">
        <v>687</v>
      </c>
      <c r="B293" s="302" t="n">
        <v>980</v>
      </c>
      <c r="C293" s="304" t="s">
        <v>442</v>
      </c>
      <c r="D293" s="304" t="s">
        <v>496</v>
      </c>
      <c r="E293" s="302" t="s">
        <v>814</v>
      </c>
      <c r="F293" s="304" t="s">
        <v>738</v>
      </c>
      <c r="G293" s="303" t="n">
        <v>102</v>
      </c>
    </row>
    <row r="294" customFormat="false" ht="12.75" hidden="false" customHeight="false" outlineLevel="0" collapsed="false">
      <c r="A294" s="301"/>
      <c r="B294" s="302"/>
      <c r="C294" s="304"/>
      <c r="D294" s="304"/>
      <c r="E294" s="302"/>
      <c r="F294" s="304"/>
      <c r="G294" s="303"/>
    </row>
    <row r="295" customFormat="false" ht="12.75" hidden="false" customHeight="false" outlineLevel="0" collapsed="false">
      <c r="A295" s="301"/>
      <c r="B295" s="302"/>
      <c r="C295" s="304"/>
      <c r="D295" s="304"/>
      <c r="E295" s="302"/>
      <c r="F295" s="304"/>
      <c r="G295" s="303"/>
    </row>
    <row r="296" customFormat="false" ht="12.75" hidden="false" customHeight="false" outlineLevel="0" collapsed="false">
      <c r="A296" s="301"/>
      <c r="B296" s="302"/>
      <c r="C296" s="304"/>
      <c r="D296" s="304"/>
      <c r="E296" s="302"/>
      <c r="F296" s="304"/>
      <c r="G296" s="303"/>
    </row>
    <row r="297" customFormat="false" ht="12.75" hidden="false" customHeight="false" outlineLevel="0" collapsed="false">
      <c r="A297" s="301"/>
      <c r="B297" s="302"/>
      <c r="C297" s="304"/>
      <c r="D297" s="304"/>
      <c r="E297" s="302"/>
      <c r="F297" s="304"/>
      <c r="G297" s="303"/>
    </row>
    <row r="298" customFormat="false" ht="12.75" hidden="false" customHeight="false" outlineLevel="0" collapsed="false">
      <c r="A298" s="301"/>
      <c r="B298" s="302"/>
      <c r="C298" s="304"/>
      <c r="D298" s="304"/>
      <c r="E298" s="302"/>
      <c r="F298" s="304"/>
      <c r="G298" s="303"/>
    </row>
    <row r="299" customFormat="false" ht="12.75" hidden="false" customHeight="false" outlineLevel="0" collapsed="false">
      <c r="A299" s="301"/>
      <c r="B299" s="302"/>
      <c r="C299" s="304"/>
      <c r="D299" s="304"/>
      <c r="E299" s="302"/>
      <c r="F299" s="304"/>
      <c r="G299" s="303"/>
    </row>
    <row r="300" customFormat="false" ht="12.75" hidden="false" customHeight="false" outlineLevel="0" collapsed="false">
      <c r="A300" s="301"/>
      <c r="B300" s="302"/>
      <c r="C300" s="304"/>
      <c r="D300" s="304"/>
      <c r="E300" s="302"/>
      <c r="F300" s="304"/>
      <c r="G300" s="303"/>
    </row>
    <row r="301" customFormat="false" ht="12.75" hidden="false" customHeight="false" outlineLevel="0" collapsed="false">
      <c r="A301" s="301"/>
      <c r="B301" s="302"/>
      <c r="C301" s="304"/>
      <c r="D301" s="304"/>
      <c r="E301" s="302"/>
      <c r="F301" s="304"/>
      <c r="G301" s="303"/>
    </row>
    <row r="302" customFormat="false" ht="12.75" hidden="false" customHeight="false" outlineLevel="0" collapsed="false">
      <c r="A302" s="301"/>
      <c r="B302" s="302"/>
      <c r="C302" s="304"/>
      <c r="D302" s="304"/>
      <c r="E302" s="302"/>
      <c r="F302" s="304"/>
      <c r="G302" s="303"/>
    </row>
  </sheetData>
  <mergeCells count="13">
    <mergeCell ref="E1:G1"/>
    <mergeCell ref="E2:G2"/>
    <mergeCell ref="E3:G3"/>
    <mergeCell ref="E4:G4"/>
    <mergeCell ref="A5:G5"/>
    <mergeCell ref="A6:G6"/>
    <mergeCell ref="A8:A9"/>
    <mergeCell ref="B8:B9"/>
    <mergeCell ref="C8:C9"/>
    <mergeCell ref="D8:D9"/>
    <mergeCell ref="E8:E9"/>
    <mergeCell ref="F8:F9"/>
    <mergeCell ref="G8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2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5" ySplit="6" topLeftCell="F210" activePane="bottomRight" state="frozen"/>
      <selection pane="topLeft" activeCell="A7" activeCellId="0" sqref="A7"/>
      <selection pane="topRight" activeCell="F7" activeCellId="0" sqref="F7"/>
      <selection pane="bottomLeft" activeCell="A210" activeCellId="0" sqref="A210"/>
      <selection pane="bottomRight" activeCell="A217" activeCellId="0" sqref="A2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8" width="42.7"/>
    <col collapsed="false" customWidth="true" hidden="false" outlineLevel="0" max="2" min="2" style="309" width="3.7"/>
    <col collapsed="false" customWidth="true" hidden="false" outlineLevel="0" max="3" min="3" style="309" width="3.56"/>
    <col collapsed="false" customWidth="true" hidden="false" outlineLevel="0" max="4" min="4" style="309" width="13.14"/>
    <col collapsed="false" customWidth="true" hidden="false" outlineLevel="0" max="5" min="5" style="309" width="7.14"/>
    <col collapsed="false" customWidth="true" hidden="false" outlineLevel="0" max="6" min="6" style="310" width="12.85"/>
    <col collapsed="false" customWidth="true" hidden="false" outlineLevel="0" max="7" min="7" style="310" width="14.7"/>
  </cols>
  <sheetData>
    <row r="1" customFormat="false" ht="12.75" hidden="false" customHeight="true" outlineLevel="0" collapsed="false">
      <c r="D1" s="311"/>
      <c r="E1" s="311"/>
      <c r="F1" s="311"/>
      <c r="G1" s="311" t="s">
        <v>815</v>
      </c>
    </row>
    <row r="2" customFormat="false" ht="12.75" hidden="true" customHeight="false" outlineLevel="0" collapsed="false">
      <c r="C2" s="302"/>
      <c r="D2" s="302"/>
      <c r="E2" s="302"/>
      <c r="F2" s="302"/>
      <c r="G2" s="302"/>
    </row>
    <row r="3" customFormat="false" ht="12.75" hidden="false" customHeight="true" outlineLevel="0" collapsed="false">
      <c r="C3" s="312" t="s">
        <v>816</v>
      </c>
      <c r="D3" s="312"/>
      <c r="E3" s="312"/>
      <c r="F3" s="312"/>
      <c r="G3" s="312"/>
    </row>
    <row r="4" customFormat="false" ht="27" hidden="false" customHeight="true" outlineLevel="0" collapsed="false">
      <c r="C4" s="312"/>
      <c r="D4" s="312"/>
      <c r="E4" s="312"/>
      <c r="F4" s="312"/>
      <c r="G4" s="312"/>
    </row>
    <row r="5" customFormat="false" ht="17.25" hidden="false" customHeight="true" outlineLevel="0" collapsed="false">
      <c r="D5" s="313"/>
      <c r="E5" s="314" t="s">
        <v>817</v>
      </c>
      <c r="F5" s="314"/>
      <c r="G5" s="314"/>
    </row>
    <row r="6" customFormat="false" ht="12.75" hidden="false" customHeight="true" outlineLevel="0" collapsed="false">
      <c r="A6" s="315" t="s">
        <v>818</v>
      </c>
      <c r="B6" s="315"/>
      <c r="C6" s="315"/>
      <c r="D6" s="315"/>
      <c r="E6" s="315"/>
      <c r="F6" s="315"/>
      <c r="G6" s="315"/>
    </row>
    <row r="7" customFormat="false" ht="12.75" hidden="false" customHeight="true" outlineLevel="0" collapsed="false">
      <c r="A7" s="315" t="s">
        <v>819</v>
      </c>
      <c r="B7" s="315"/>
      <c r="C7" s="315"/>
      <c r="D7" s="315"/>
      <c r="E7" s="315"/>
      <c r="F7" s="315"/>
      <c r="G7" s="315"/>
    </row>
    <row r="8" customFormat="false" ht="12.75" hidden="false" customHeight="true" outlineLevel="0" collapsed="false">
      <c r="A8" s="316" t="s">
        <v>820</v>
      </c>
      <c r="B8" s="317" t="s">
        <v>821</v>
      </c>
      <c r="C8" s="317"/>
      <c r="D8" s="317"/>
      <c r="E8" s="317"/>
      <c r="F8" s="317"/>
      <c r="G8" s="317"/>
    </row>
    <row r="9" customFormat="false" ht="12.75" hidden="false" customHeight="true" outlineLevel="0" collapsed="false">
      <c r="A9" s="229" t="s">
        <v>144</v>
      </c>
      <c r="B9" s="318" t="s">
        <v>407</v>
      </c>
      <c r="C9" s="318" t="s">
        <v>408</v>
      </c>
      <c r="D9" s="318" t="s">
        <v>409</v>
      </c>
      <c r="E9" s="318" t="s">
        <v>410</v>
      </c>
      <c r="F9" s="230" t="s">
        <v>145</v>
      </c>
      <c r="G9" s="230" t="s">
        <v>146</v>
      </c>
    </row>
    <row r="10" customFormat="false" ht="27" hidden="false" customHeight="true" outlineLevel="0" collapsed="false">
      <c r="A10" s="229"/>
      <c r="B10" s="318"/>
      <c r="C10" s="318"/>
      <c r="D10" s="318"/>
      <c r="E10" s="318"/>
      <c r="F10" s="230"/>
      <c r="G10" s="230"/>
    </row>
    <row r="11" s="223" customFormat="true" ht="12.75" hidden="false" customHeight="false" outlineLevel="0" collapsed="false">
      <c r="A11" s="232" t="s">
        <v>411</v>
      </c>
      <c r="B11" s="319"/>
      <c r="C11" s="319"/>
      <c r="D11" s="319"/>
      <c r="E11" s="319"/>
      <c r="F11" s="234" t="n">
        <f aca="false">F12+F52+F56+F62+F91+F103+F159+F179+F219+F224+F233+F229</f>
        <v>568272.379</v>
      </c>
      <c r="G11" s="234" t="n">
        <f aca="false">G12+G52+G56+G62+G91+G103+G159+G179+G219+G224+G233+G229</f>
        <v>570380.404</v>
      </c>
      <c r="I11" s="235" t="n">
        <v>568432.4</v>
      </c>
      <c r="J11" s="223" t="n">
        <v>570380.4</v>
      </c>
    </row>
    <row r="12" s="223" customFormat="true" ht="15.75" hidden="false" customHeight="true" outlineLevel="0" collapsed="false">
      <c r="A12" s="239" t="s">
        <v>538</v>
      </c>
      <c r="B12" s="243" t="s">
        <v>419</v>
      </c>
      <c r="C12" s="243"/>
      <c r="D12" s="240"/>
      <c r="E12" s="240" t="s">
        <v>417</v>
      </c>
      <c r="F12" s="241" t="n">
        <f aca="false">F13+F16+F23+F30+F35+F38+F42</f>
        <v>27884.35</v>
      </c>
      <c r="G12" s="241" t="n">
        <v>27884.35</v>
      </c>
    </row>
    <row r="13" s="223" customFormat="true" ht="16.5" hidden="false" customHeight="true" outlineLevel="0" collapsed="false">
      <c r="A13" s="242" t="s">
        <v>567</v>
      </c>
      <c r="B13" s="243" t="s">
        <v>419</v>
      </c>
      <c r="C13" s="243" t="s">
        <v>496</v>
      </c>
      <c r="D13" s="240"/>
      <c r="E13" s="240"/>
      <c r="F13" s="241" t="n">
        <f aca="false">F14</f>
        <v>1173.5</v>
      </c>
      <c r="G13" s="241" t="n">
        <v>1173.5</v>
      </c>
    </row>
    <row r="14" s="223" customFormat="true" ht="29.25" hidden="false" customHeight="true" outlineLevel="0" collapsed="false">
      <c r="A14" s="244" t="s">
        <v>568</v>
      </c>
      <c r="B14" s="243" t="s">
        <v>419</v>
      </c>
      <c r="C14" s="243" t="s">
        <v>496</v>
      </c>
      <c r="D14" s="254" t="s">
        <v>569</v>
      </c>
      <c r="E14" s="240"/>
      <c r="F14" s="241" t="n">
        <f aca="false">F15</f>
        <v>1173.5</v>
      </c>
      <c r="G14" s="241" t="n">
        <v>1173.5</v>
      </c>
    </row>
    <row r="15" s="223" customFormat="true" ht="26.25" hidden="false" customHeight="true" outlineLevel="0" collapsed="false">
      <c r="A15" s="245" t="s">
        <v>424</v>
      </c>
      <c r="B15" s="243" t="s">
        <v>419</v>
      </c>
      <c r="C15" s="243" t="s">
        <v>496</v>
      </c>
      <c r="D15" s="254" t="s">
        <v>569</v>
      </c>
      <c r="E15" s="240" t="n">
        <v>100</v>
      </c>
      <c r="F15" s="241" t="n">
        <v>1173.5</v>
      </c>
      <c r="G15" s="241" t="n">
        <v>1173.5</v>
      </c>
    </row>
    <row r="16" s="223" customFormat="true" ht="33" hidden="false" customHeight="true" outlineLevel="0" collapsed="false">
      <c r="A16" s="242" t="s">
        <v>570</v>
      </c>
      <c r="B16" s="243" t="s">
        <v>419</v>
      </c>
      <c r="C16" s="243" t="s">
        <v>459</v>
      </c>
      <c r="D16" s="240"/>
      <c r="E16" s="240" t="s">
        <v>417</v>
      </c>
      <c r="F16" s="241" t="n">
        <f aca="false">F17+F19+F21</f>
        <v>2666.4</v>
      </c>
      <c r="G16" s="241" t="n">
        <v>2666.4</v>
      </c>
    </row>
    <row r="17" s="223" customFormat="true" ht="30" hidden="false" customHeight="true" outlineLevel="0" collapsed="false">
      <c r="A17" s="244" t="s">
        <v>571</v>
      </c>
      <c r="B17" s="243" t="s">
        <v>419</v>
      </c>
      <c r="C17" s="243" t="s">
        <v>459</v>
      </c>
      <c r="D17" s="254" t="s">
        <v>572</v>
      </c>
      <c r="E17" s="240"/>
      <c r="F17" s="241" t="n">
        <f aca="false">F18</f>
        <v>1280.9</v>
      </c>
      <c r="G17" s="241" t="n">
        <v>1280.9</v>
      </c>
    </row>
    <row r="18" s="223" customFormat="true" ht="75" hidden="false" customHeight="true" outlineLevel="0" collapsed="false">
      <c r="A18" s="245" t="s">
        <v>424</v>
      </c>
      <c r="B18" s="243" t="s">
        <v>419</v>
      </c>
      <c r="C18" s="243" t="s">
        <v>459</v>
      </c>
      <c r="D18" s="254" t="s">
        <v>572</v>
      </c>
      <c r="E18" s="240" t="n">
        <v>100</v>
      </c>
      <c r="F18" s="241" t="n">
        <v>1280.9</v>
      </c>
      <c r="G18" s="241" t="n">
        <v>1280.9</v>
      </c>
    </row>
    <row r="19" s="223" customFormat="true" ht="42" hidden="false" customHeight="true" outlineLevel="0" collapsed="false">
      <c r="A19" s="244" t="s">
        <v>573</v>
      </c>
      <c r="B19" s="243" t="s">
        <v>419</v>
      </c>
      <c r="C19" s="243" t="s">
        <v>459</v>
      </c>
      <c r="D19" s="254" t="s">
        <v>574</v>
      </c>
      <c r="E19" s="240"/>
      <c r="F19" s="241" t="n">
        <f aca="false">F20</f>
        <v>1110.5</v>
      </c>
      <c r="G19" s="241" t="n">
        <v>1110.5</v>
      </c>
    </row>
    <row r="20" s="223" customFormat="true" ht="75" hidden="false" customHeight="true" outlineLevel="0" collapsed="false">
      <c r="A20" s="245" t="s">
        <v>424</v>
      </c>
      <c r="B20" s="243" t="s">
        <v>419</v>
      </c>
      <c r="C20" s="243" t="s">
        <v>459</v>
      </c>
      <c r="D20" s="254" t="s">
        <v>574</v>
      </c>
      <c r="E20" s="240" t="n">
        <v>100</v>
      </c>
      <c r="F20" s="241" t="n">
        <f aca="false">1110.5</f>
        <v>1110.5</v>
      </c>
      <c r="G20" s="241" t="n">
        <v>1110.5</v>
      </c>
    </row>
    <row r="21" s="223" customFormat="true" ht="17.25" hidden="false" customHeight="true" outlineLevel="0" collapsed="false">
      <c r="A21" s="265" t="s">
        <v>540</v>
      </c>
      <c r="B21" s="243" t="s">
        <v>419</v>
      </c>
      <c r="C21" s="243" t="s">
        <v>459</v>
      </c>
      <c r="D21" s="254" t="s">
        <v>541</v>
      </c>
      <c r="E21" s="240"/>
      <c r="F21" s="241" t="n">
        <f aca="false">F22</f>
        <v>275</v>
      </c>
      <c r="G21" s="241" t="n">
        <v>275</v>
      </c>
    </row>
    <row r="22" s="223" customFormat="true" ht="35.25" hidden="false" customHeight="true" outlineLevel="0" collapsed="false">
      <c r="A22" s="245" t="s">
        <v>425</v>
      </c>
      <c r="B22" s="243" t="s">
        <v>419</v>
      </c>
      <c r="C22" s="243" t="s">
        <v>459</v>
      </c>
      <c r="D22" s="254" t="s">
        <v>541</v>
      </c>
      <c r="E22" s="240" t="n">
        <v>200</v>
      </c>
      <c r="F22" s="241" t="n">
        <v>275</v>
      </c>
      <c r="G22" s="241" t="n">
        <v>275</v>
      </c>
    </row>
    <row r="23" s="223" customFormat="true" ht="25.5" hidden="false" customHeight="true" outlineLevel="0" collapsed="false">
      <c r="A23" s="245" t="s">
        <v>575</v>
      </c>
      <c r="B23" s="243" t="s">
        <v>419</v>
      </c>
      <c r="C23" s="243" t="s">
        <v>434</v>
      </c>
      <c r="D23" s="254"/>
      <c r="E23" s="240"/>
      <c r="F23" s="241" t="n">
        <f aca="false">F24</f>
        <v>17180.65</v>
      </c>
      <c r="G23" s="241" t="n">
        <v>17180.65</v>
      </c>
    </row>
    <row r="24" s="223" customFormat="true" ht="15.75" hidden="false" customHeight="true" outlineLevel="0" collapsed="false">
      <c r="A24" s="265" t="s">
        <v>540</v>
      </c>
      <c r="B24" s="243" t="s">
        <v>419</v>
      </c>
      <c r="C24" s="243" t="s">
        <v>434</v>
      </c>
      <c r="D24" s="254" t="s">
        <v>541</v>
      </c>
      <c r="E24" s="240"/>
      <c r="F24" s="241" t="n">
        <f aca="false">F25+F26+F27+F28</f>
        <v>17180.65</v>
      </c>
      <c r="G24" s="241" t="n">
        <v>17180.65</v>
      </c>
    </row>
    <row r="25" s="223" customFormat="true" ht="21.75" hidden="false" customHeight="true" outlineLevel="0" collapsed="false">
      <c r="A25" s="245" t="s">
        <v>424</v>
      </c>
      <c r="B25" s="243" t="s">
        <v>419</v>
      </c>
      <c r="C25" s="243" t="s">
        <v>434</v>
      </c>
      <c r="D25" s="254" t="s">
        <v>541</v>
      </c>
      <c r="E25" s="240" t="n">
        <v>100</v>
      </c>
      <c r="F25" s="241" t="n">
        <v>11366.7</v>
      </c>
      <c r="G25" s="241" t="n">
        <v>11366.7</v>
      </c>
    </row>
    <row r="26" s="223" customFormat="true" ht="30" hidden="false" customHeight="true" outlineLevel="0" collapsed="false">
      <c r="A26" s="245" t="s">
        <v>425</v>
      </c>
      <c r="B26" s="243" t="s">
        <v>419</v>
      </c>
      <c r="C26" s="243" t="s">
        <v>434</v>
      </c>
      <c r="D26" s="254" t="s">
        <v>541</v>
      </c>
      <c r="E26" s="240" t="n">
        <v>200</v>
      </c>
      <c r="F26" s="241" t="n">
        <v>5028.2</v>
      </c>
      <c r="G26" s="241" t="n">
        <v>5028.2</v>
      </c>
    </row>
    <row r="27" s="223" customFormat="true" ht="19.5" hidden="false" customHeight="true" outlineLevel="0" collapsed="false">
      <c r="A27" s="245" t="s">
        <v>426</v>
      </c>
      <c r="B27" s="243" t="s">
        <v>419</v>
      </c>
      <c r="C27" s="243" t="s">
        <v>434</v>
      </c>
      <c r="D27" s="254" t="s">
        <v>541</v>
      </c>
      <c r="E27" s="240" t="n">
        <v>800</v>
      </c>
      <c r="F27" s="241" t="n">
        <f aca="false">8.3+18.3+11.1+5</f>
        <v>42.7</v>
      </c>
      <c r="G27" s="241" t="n">
        <v>42.7</v>
      </c>
    </row>
    <row r="28" s="223" customFormat="true" ht="41.25" hidden="false" customHeight="true" outlineLevel="0" collapsed="false">
      <c r="A28" s="244" t="s">
        <v>576</v>
      </c>
      <c r="B28" s="243" t="s">
        <v>419</v>
      </c>
      <c r="C28" s="243" t="s">
        <v>434</v>
      </c>
      <c r="D28" s="254" t="s">
        <v>577</v>
      </c>
      <c r="E28" s="240"/>
      <c r="F28" s="241" t="n">
        <f aca="false">F29</f>
        <v>743.05</v>
      </c>
      <c r="G28" s="241" t="n">
        <v>743.05</v>
      </c>
    </row>
    <row r="29" s="223" customFormat="true" ht="30" hidden="false" customHeight="true" outlineLevel="0" collapsed="false">
      <c r="A29" s="245" t="s">
        <v>425</v>
      </c>
      <c r="B29" s="243" t="s">
        <v>419</v>
      </c>
      <c r="C29" s="243" t="s">
        <v>434</v>
      </c>
      <c r="D29" s="254" t="s">
        <v>577</v>
      </c>
      <c r="E29" s="240" t="n">
        <v>200</v>
      </c>
      <c r="F29" s="241" t="n">
        <v>743.05</v>
      </c>
      <c r="G29" s="241" t="n">
        <v>743.05</v>
      </c>
    </row>
    <row r="30" s="223" customFormat="true" ht="46.5" hidden="false" customHeight="true" outlineLevel="0" collapsed="false">
      <c r="A30" s="242" t="s">
        <v>539</v>
      </c>
      <c r="B30" s="243" t="s">
        <v>419</v>
      </c>
      <c r="C30" s="243" t="s">
        <v>482</v>
      </c>
      <c r="D30" s="240"/>
      <c r="E30" s="240"/>
      <c r="F30" s="241" t="n">
        <f aca="false">F31</f>
        <v>5948.3</v>
      </c>
      <c r="G30" s="241" t="n">
        <v>5948.3</v>
      </c>
    </row>
    <row r="31" s="223" customFormat="true" ht="14.25" hidden="false" customHeight="true" outlineLevel="0" collapsed="false">
      <c r="A31" s="242" t="s">
        <v>559</v>
      </c>
      <c r="B31" s="243" t="s">
        <v>419</v>
      </c>
      <c r="C31" s="243" t="s">
        <v>482</v>
      </c>
      <c r="D31" s="254" t="s">
        <v>541</v>
      </c>
      <c r="E31" s="240"/>
      <c r="F31" s="241" t="n">
        <f aca="false">F32+F33+F34</f>
        <v>5948.3</v>
      </c>
      <c r="G31" s="241" t="n">
        <v>5948.3</v>
      </c>
    </row>
    <row r="32" s="223" customFormat="true" ht="87" hidden="false" customHeight="true" outlineLevel="0" collapsed="false">
      <c r="A32" s="245" t="s">
        <v>424</v>
      </c>
      <c r="B32" s="243" t="s">
        <v>419</v>
      </c>
      <c r="C32" s="243" t="s">
        <v>482</v>
      </c>
      <c r="D32" s="254" t="s">
        <v>541</v>
      </c>
      <c r="E32" s="240" t="n">
        <v>100</v>
      </c>
      <c r="F32" s="241" t="n">
        <f aca="false">1105.7+'Прил №9 вед 2017'!G137</f>
        <v>4916.9</v>
      </c>
      <c r="G32" s="241" t="n">
        <v>4916.9</v>
      </c>
    </row>
    <row r="33" s="223" customFormat="true" ht="33.75" hidden="false" customHeight="true" outlineLevel="0" collapsed="false">
      <c r="A33" s="245" t="s">
        <v>425</v>
      </c>
      <c r="B33" s="243" t="s">
        <v>419</v>
      </c>
      <c r="C33" s="243" t="s">
        <v>482</v>
      </c>
      <c r="D33" s="254" t="s">
        <v>541</v>
      </c>
      <c r="E33" s="240" t="n">
        <v>200</v>
      </c>
      <c r="F33" s="241" t="n">
        <f aca="false">10+70+'Прил №9 вед 2017'!G138</f>
        <v>1021.4</v>
      </c>
      <c r="G33" s="241" t="n">
        <v>1021.4</v>
      </c>
    </row>
    <row r="34" s="223" customFormat="true" ht="15" hidden="false" customHeight="true" outlineLevel="0" collapsed="false">
      <c r="A34" s="245" t="s">
        <v>426</v>
      </c>
      <c r="B34" s="243" t="s">
        <v>419</v>
      </c>
      <c r="C34" s="243" t="s">
        <v>482</v>
      </c>
      <c r="D34" s="254" t="s">
        <v>541</v>
      </c>
      <c r="E34" s="240" t="n">
        <v>800</v>
      </c>
      <c r="F34" s="241" t="n">
        <f aca="false">'Прил №9 вед 2017'!G139</f>
        <v>10</v>
      </c>
      <c r="G34" s="241" t="n">
        <v>10</v>
      </c>
    </row>
    <row r="35" s="223" customFormat="true" ht="18.75" hidden="false" customHeight="true" outlineLevel="0" collapsed="false">
      <c r="A35" s="245" t="s">
        <v>578</v>
      </c>
      <c r="B35" s="243" t="s">
        <v>419</v>
      </c>
      <c r="C35" s="243" t="s">
        <v>414</v>
      </c>
      <c r="D35" s="254"/>
      <c r="E35" s="240"/>
      <c r="F35" s="241" t="n">
        <f aca="false">F36</f>
        <v>152.5</v>
      </c>
      <c r="G35" s="241" t="n">
        <v>152.5</v>
      </c>
    </row>
    <row r="36" s="223" customFormat="true" ht="33" hidden="false" customHeight="true" outlineLevel="0" collapsed="false">
      <c r="A36" s="244" t="s">
        <v>579</v>
      </c>
      <c r="B36" s="243" t="s">
        <v>419</v>
      </c>
      <c r="C36" s="243" t="s">
        <v>414</v>
      </c>
      <c r="D36" s="254" t="s">
        <v>580</v>
      </c>
      <c r="E36" s="240"/>
      <c r="F36" s="241" t="n">
        <f aca="false">F37</f>
        <v>152.5</v>
      </c>
      <c r="G36" s="241" t="n">
        <v>152.5</v>
      </c>
    </row>
    <row r="37" s="223" customFormat="true" ht="15.75" hidden="false" customHeight="true" outlineLevel="0" collapsed="false">
      <c r="A37" s="245" t="s">
        <v>425</v>
      </c>
      <c r="B37" s="243" t="s">
        <v>419</v>
      </c>
      <c r="C37" s="243" t="s">
        <v>414</v>
      </c>
      <c r="D37" s="254" t="s">
        <v>580</v>
      </c>
      <c r="E37" s="240" t="n">
        <v>200</v>
      </c>
      <c r="F37" s="241" t="n">
        <v>152.5</v>
      </c>
      <c r="G37" s="241" t="n">
        <v>152.5</v>
      </c>
    </row>
    <row r="38" s="223" customFormat="true" ht="15.75" hidden="false" customHeight="true" outlineLevel="0" collapsed="false">
      <c r="A38" s="242" t="s">
        <v>581</v>
      </c>
      <c r="B38" s="243" t="s">
        <v>419</v>
      </c>
      <c r="C38" s="243" t="s">
        <v>582</v>
      </c>
      <c r="D38" s="240"/>
      <c r="E38" s="240"/>
      <c r="F38" s="241" t="n">
        <f aca="false">F39</f>
        <v>300</v>
      </c>
      <c r="G38" s="241" t="n">
        <v>300</v>
      </c>
    </row>
    <row r="39" s="223" customFormat="true" ht="33" hidden="false" customHeight="true" outlineLevel="0" collapsed="false">
      <c r="A39" s="271" t="s">
        <v>583</v>
      </c>
      <c r="B39" s="243" t="s">
        <v>419</v>
      </c>
      <c r="C39" s="243" t="s">
        <v>582</v>
      </c>
      <c r="D39" s="240" t="s">
        <v>584</v>
      </c>
      <c r="E39" s="240"/>
      <c r="F39" s="241" t="n">
        <f aca="false">F40</f>
        <v>300</v>
      </c>
      <c r="G39" s="241" t="n">
        <v>300</v>
      </c>
    </row>
    <row r="40" s="223" customFormat="true" ht="15.75" hidden="false" customHeight="true" outlineLevel="0" collapsed="false">
      <c r="A40" s="265" t="s">
        <v>585</v>
      </c>
      <c r="B40" s="243" t="s">
        <v>419</v>
      </c>
      <c r="C40" s="243" t="s">
        <v>582</v>
      </c>
      <c r="D40" s="254" t="s">
        <v>586</v>
      </c>
      <c r="E40" s="240"/>
      <c r="F40" s="241" t="n">
        <f aca="false">F41</f>
        <v>300</v>
      </c>
      <c r="G40" s="241" t="n">
        <v>300</v>
      </c>
    </row>
    <row r="41" s="223" customFormat="true" ht="15.75" hidden="false" customHeight="true" outlineLevel="0" collapsed="false">
      <c r="A41" s="245" t="s">
        <v>426</v>
      </c>
      <c r="B41" s="243" t="s">
        <v>419</v>
      </c>
      <c r="C41" s="243" t="s">
        <v>582</v>
      </c>
      <c r="D41" s="254" t="s">
        <v>586</v>
      </c>
      <c r="E41" s="240" t="n">
        <v>800</v>
      </c>
      <c r="F41" s="241" t="n">
        <v>300</v>
      </c>
      <c r="G41" s="241" t="n">
        <v>300</v>
      </c>
    </row>
    <row r="42" s="223" customFormat="true" ht="18" hidden="false" customHeight="true" outlineLevel="0" collapsed="false">
      <c r="A42" s="242" t="s">
        <v>542</v>
      </c>
      <c r="B42" s="243" t="s">
        <v>419</v>
      </c>
      <c r="C42" s="243" t="s">
        <v>543</v>
      </c>
      <c r="D42" s="240"/>
      <c r="E42" s="240"/>
      <c r="F42" s="241" t="n">
        <f aca="false">F46+F50+F43</f>
        <v>463</v>
      </c>
      <c r="G42" s="241" t="n">
        <v>463</v>
      </c>
    </row>
    <row r="43" s="223" customFormat="true" ht="26.25" hidden="false" customHeight="true" outlineLevel="0" collapsed="false">
      <c r="A43" s="244" t="s">
        <v>544</v>
      </c>
      <c r="B43" s="243" t="s">
        <v>419</v>
      </c>
      <c r="C43" s="243" t="s">
        <v>543</v>
      </c>
      <c r="D43" s="254" t="s">
        <v>545</v>
      </c>
      <c r="E43" s="240"/>
      <c r="F43" s="241" t="n">
        <f aca="false">F44</f>
        <v>9</v>
      </c>
      <c r="G43" s="241" t="n">
        <v>9</v>
      </c>
    </row>
    <row r="44" s="223" customFormat="true" ht="60" hidden="false" customHeight="true" outlineLevel="0" collapsed="false">
      <c r="A44" s="244" t="s">
        <v>546</v>
      </c>
      <c r="B44" s="243" t="s">
        <v>419</v>
      </c>
      <c r="C44" s="243" t="s">
        <v>543</v>
      </c>
      <c r="D44" s="254" t="s">
        <v>547</v>
      </c>
      <c r="E44" s="240"/>
      <c r="F44" s="241" t="n">
        <f aca="false">F45</f>
        <v>9</v>
      </c>
      <c r="G44" s="241" t="n">
        <v>9</v>
      </c>
    </row>
    <row r="45" s="223" customFormat="true" ht="15" hidden="false" customHeight="true" outlineLevel="0" collapsed="false">
      <c r="A45" s="242" t="s">
        <v>548</v>
      </c>
      <c r="B45" s="243" t="s">
        <v>419</v>
      </c>
      <c r="C45" s="243" t="s">
        <v>543</v>
      </c>
      <c r="D45" s="254" t="s">
        <v>547</v>
      </c>
      <c r="E45" s="240" t="n">
        <v>500</v>
      </c>
      <c r="F45" s="241" t="n">
        <v>9</v>
      </c>
      <c r="G45" s="241" t="n">
        <v>9</v>
      </c>
    </row>
    <row r="46" s="223" customFormat="true" ht="35.25" hidden="false" customHeight="true" outlineLevel="0" collapsed="false">
      <c r="A46" s="272" t="s">
        <v>486</v>
      </c>
      <c r="B46" s="243" t="s">
        <v>419</v>
      </c>
      <c r="C46" s="243" t="s">
        <v>543</v>
      </c>
      <c r="D46" s="240" t="s">
        <v>438</v>
      </c>
      <c r="E46" s="240"/>
      <c r="F46" s="241" t="n">
        <f aca="false">F47</f>
        <v>372</v>
      </c>
      <c r="G46" s="241" t="n">
        <v>372</v>
      </c>
    </row>
    <row r="47" s="223" customFormat="true" ht="58.5" hidden="false" customHeight="true" outlineLevel="0" collapsed="false">
      <c r="A47" s="244" t="s">
        <v>587</v>
      </c>
      <c r="B47" s="243" t="s">
        <v>419</v>
      </c>
      <c r="C47" s="243" t="s">
        <v>543</v>
      </c>
      <c r="D47" s="254" t="s">
        <v>588</v>
      </c>
      <c r="E47" s="240"/>
      <c r="F47" s="241" t="n">
        <f aca="false">F48+F49</f>
        <v>372</v>
      </c>
      <c r="G47" s="241" t="n">
        <v>372</v>
      </c>
    </row>
    <row r="48" s="223" customFormat="true" ht="75" hidden="false" customHeight="true" outlineLevel="0" collapsed="false">
      <c r="A48" s="242" t="s">
        <v>424</v>
      </c>
      <c r="B48" s="243" t="s">
        <v>419</v>
      </c>
      <c r="C48" s="243" t="s">
        <v>543</v>
      </c>
      <c r="D48" s="254" t="s">
        <v>588</v>
      </c>
      <c r="E48" s="240" t="n">
        <v>100</v>
      </c>
      <c r="F48" s="241" t="n">
        <v>339.3</v>
      </c>
      <c r="G48" s="241" t="n">
        <v>339.3</v>
      </c>
    </row>
    <row r="49" s="223" customFormat="true" ht="31.5" hidden="false" customHeight="true" outlineLevel="0" collapsed="false">
      <c r="A49" s="245" t="s">
        <v>425</v>
      </c>
      <c r="B49" s="243" t="s">
        <v>419</v>
      </c>
      <c r="C49" s="243" t="s">
        <v>543</v>
      </c>
      <c r="D49" s="254" t="s">
        <v>588</v>
      </c>
      <c r="E49" s="240" t="n">
        <v>200</v>
      </c>
      <c r="F49" s="241" t="n">
        <v>32.7</v>
      </c>
      <c r="G49" s="241" t="n">
        <v>32.7</v>
      </c>
    </row>
    <row r="50" s="223" customFormat="true" ht="15.75" hidden="false" customHeight="true" outlineLevel="0" collapsed="false">
      <c r="A50" s="265" t="s">
        <v>589</v>
      </c>
      <c r="B50" s="243" t="s">
        <v>419</v>
      </c>
      <c r="C50" s="243" t="s">
        <v>543</v>
      </c>
      <c r="D50" s="254" t="s">
        <v>590</v>
      </c>
      <c r="E50" s="240"/>
      <c r="F50" s="241" t="n">
        <f aca="false">F51</f>
        <v>82</v>
      </c>
      <c r="G50" s="241" t="n">
        <v>82</v>
      </c>
    </row>
    <row r="51" s="223" customFormat="true" ht="27" hidden="false" customHeight="true" outlineLevel="0" collapsed="false">
      <c r="A51" s="245" t="s">
        <v>425</v>
      </c>
      <c r="B51" s="243" t="s">
        <v>419</v>
      </c>
      <c r="C51" s="243" t="s">
        <v>543</v>
      </c>
      <c r="D51" s="254" t="s">
        <v>590</v>
      </c>
      <c r="E51" s="240" t="n">
        <v>200</v>
      </c>
      <c r="F51" s="241" t="n">
        <v>82</v>
      </c>
      <c r="G51" s="241" t="n">
        <v>82</v>
      </c>
    </row>
    <row r="52" s="223" customFormat="true" ht="15.75" hidden="false" customHeight="true" outlineLevel="0" collapsed="false">
      <c r="A52" s="242" t="s">
        <v>549</v>
      </c>
      <c r="B52" s="243" t="s">
        <v>496</v>
      </c>
      <c r="C52" s="243"/>
      <c r="D52" s="254"/>
      <c r="E52" s="240"/>
      <c r="F52" s="241" t="n">
        <f aca="false">F54</f>
        <v>581.8</v>
      </c>
      <c r="G52" s="241" t="n">
        <v>581.8</v>
      </c>
    </row>
    <row r="53" s="223" customFormat="true" ht="12.75" hidden="false" customHeight="true" outlineLevel="0" collapsed="false">
      <c r="A53" s="242" t="s">
        <v>550</v>
      </c>
      <c r="B53" s="243" t="s">
        <v>496</v>
      </c>
      <c r="C53" s="243" t="s">
        <v>459</v>
      </c>
      <c r="D53" s="254"/>
      <c r="E53" s="240"/>
      <c r="F53" s="241" t="n">
        <f aca="false">F54</f>
        <v>581.8</v>
      </c>
      <c r="G53" s="241" t="n">
        <v>581.8</v>
      </c>
    </row>
    <row r="54" s="223" customFormat="true" ht="54.75" hidden="false" customHeight="true" outlineLevel="0" collapsed="false">
      <c r="A54" s="244" t="s">
        <v>551</v>
      </c>
      <c r="B54" s="243" t="s">
        <v>496</v>
      </c>
      <c r="C54" s="243" t="s">
        <v>459</v>
      </c>
      <c r="D54" s="254" t="s">
        <v>552</v>
      </c>
      <c r="E54" s="240"/>
      <c r="F54" s="241" t="n">
        <f aca="false">F55</f>
        <v>581.8</v>
      </c>
      <c r="G54" s="241" t="n">
        <v>581.8</v>
      </c>
    </row>
    <row r="55" s="223" customFormat="true" ht="15.75" hidden="false" customHeight="true" outlineLevel="0" collapsed="false">
      <c r="A55" s="242" t="s">
        <v>548</v>
      </c>
      <c r="B55" s="243" t="s">
        <v>496</v>
      </c>
      <c r="C55" s="243" t="s">
        <v>459</v>
      </c>
      <c r="D55" s="254" t="s">
        <v>552</v>
      </c>
      <c r="E55" s="240" t="n">
        <v>500</v>
      </c>
      <c r="F55" s="241" t="n">
        <v>581.8</v>
      </c>
      <c r="G55" s="241" t="n">
        <v>581.8</v>
      </c>
    </row>
    <row r="56" s="223" customFormat="true" ht="26.25" hidden="false" customHeight="true" outlineLevel="0" collapsed="false">
      <c r="A56" s="242" t="s">
        <v>591</v>
      </c>
      <c r="B56" s="243" t="s">
        <v>459</v>
      </c>
      <c r="C56" s="243"/>
      <c r="D56" s="240"/>
      <c r="E56" s="240"/>
      <c r="F56" s="241" t="n">
        <f aca="false">F57</f>
        <v>1358.4</v>
      </c>
      <c r="G56" s="241" t="n">
        <v>1358.4</v>
      </c>
    </row>
    <row r="57" s="223" customFormat="true" ht="26.25" hidden="false" customHeight="true" outlineLevel="0" collapsed="false">
      <c r="A57" s="242" t="s">
        <v>592</v>
      </c>
      <c r="B57" s="243" t="s">
        <v>459</v>
      </c>
      <c r="C57" s="243" t="s">
        <v>523</v>
      </c>
      <c r="D57" s="240"/>
      <c r="E57" s="240"/>
      <c r="F57" s="241" t="n">
        <f aca="false">F58</f>
        <v>1358.4</v>
      </c>
      <c r="G57" s="241" t="n">
        <v>1358.4</v>
      </c>
    </row>
    <row r="58" s="223" customFormat="true" ht="30.75" hidden="false" customHeight="true" outlineLevel="0" collapsed="false">
      <c r="A58" s="244" t="s">
        <v>583</v>
      </c>
      <c r="B58" s="243" t="s">
        <v>459</v>
      </c>
      <c r="C58" s="243" t="s">
        <v>523</v>
      </c>
      <c r="D58" s="254" t="s">
        <v>584</v>
      </c>
      <c r="E58" s="240"/>
      <c r="F58" s="241" t="n">
        <f aca="false">F59</f>
        <v>1358.4</v>
      </c>
      <c r="G58" s="241" t="n">
        <v>1358.4</v>
      </c>
    </row>
    <row r="59" s="223" customFormat="true" ht="26.25" hidden="false" customHeight="true" outlineLevel="0" collapsed="false">
      <c r="A59" s="244" t="s">
        <v>593</v>
      </c>
      <c r="B59" s="243" t="s">
        <v>459</v>
      </c>
      <c r="C59" s="243" t="s">
        <v>523</v>
      </c>
      <c r="D59" s="254" t="s">
        <v>594</v>
      </c>
      <c r="E59" s="240"/>
      <c r="F59" s="241" t="n">
        <f aca="false">F60+F61</f>
        <v>1358.4</v>
      </c>
      <c r="G59" s="241" t="n">
        <v>1358.4</v>
      </c>
    </row>
    <row r="60" s="223" customFormat="true" ht="26.25" hidden="false" customHeight="true" outlineLevel="0" collapsed="false">
      <c r="A60" s="242" t="s">
        <v>424</v>
      </c>
      <c r="B60" s="243" t="s">
        <v>459</v>
      </c>
      <c r="C60" s="243" t="s">
        <v>523</v>
      </c>
      <c r="D60" s="254" t="s">
        <v>594</v>
      </c>
      <c r="E60" s="240" t="n">
        <v>100</v>
      </c>
      <c r="F60" s="241" t="n">
        <v>1018.4</v>
      </c>
      <c r="G60" s="241" t="n">
        <v>1018.4</v>
      </c>
    </row>
    <row r="61" s="223" customFormat="true" ht="26.25" hidden="false" customHeight="true" outlineLevel="0" collapsed="false">
      <c r="A61" s="245" t="s">
        <v>425</v>
      </c>
      <c r="B61" s="243" t="s">
        <v>459</v>
      </c>
      <c r="C61" s="243" t="s">
        <v>523</v>
      </c>
      <c r="D61" s="254" t="s">
        <v>594</v>
      </c>
      <c r="E61" s="240" t="n">
        <v>200</v>
      </c>
      <c r="F61" s="241" t="n">
        <f aca="false">1358.4-1018.4</f>
        <v>340</v>
      </c>
      <c r="G61" s="241" t="n">
        <v>340</v>
      </c>
    </row>
    <row r="62" s="223" customFormat="true" ht="15.75" hidden="false" customHeight="true" outlineLevel="0" collapsed="false">
      <c r="A62" s="242" t="s">
        <v>433</v>
      </c>
      <c r="B62" s="243" t="s">
        <v>434</v>
      </c>
      <c r="C62" s="243"/>
      <c r="D62" s="240" t="s">
        <v>416</v>
      </c>
      <c r="E62" s="240" t="s">
        <v>417</v>
      </c>
      <c r="F62" s="241" t="n">
        <f aca="false">F64+F73+F69</f>
        <v>20030.45</v>
      </c>
      <c r="G62" s="241" t="n">
        <f aca="false">G64+G73+G69</f>
        <v>21978.45</v>
      </c>
    </row>
    <row r="63" s="223" customFormat="true" ht="15.75" hidden="false" customHeight="true" outlineLevel="0" collapsed="false">
      <c r="A63" s="242" t="s">
        <v>435</v>
      </c>
      <c r="B63" s="243" t="s">
        <v>434</v>
      </c>
      <c r="C63" s="243" t="s">
        <v>436</v>
      </c>
      <c r="D63" s="240"/>
      <c r="E63" s="240"/>
      <c r="F63" s="241" t="n">
        <f aca="false">F64</f>
        <v>2842.9</v>
      </c>
      <c r="G63" s="241" t="n">
        <f aca="false">G64</f>
        <v>2842.9</v>
      </c>
    </row>
    <row r="64" s="223" customFormat="true" ht="15.75" hidden="false" customHeight="true" outlineLevel="0" collapsed="false">
      <c r="A64" s="242" t="s">
        <v>437</v>
      </c>
      <c r="B64" s="243" t="s">
        <v>434</v>
      </c>
      <c r="C64" s="243" t="s">
        <v>436</v>
      </c>
      <c r="D64" s="240" t="s">
        <v>438</v>
      </c>
      <c r="E64" s="240"/>
      <c r="F64" s="248" t="n">
        <f aca="false">F65</f>
        <v>2842.9</v>
      </c>
      <c r="G64" s="248" t="n">
        <f aca="false">G65</f>
        <v>2842.9</v>
      </c>
    </row>
    <row r="65" s="223" customFormat="true" ht="15.75" hidden="false" customHeight="true" outlineLevel="0" collapsed="false">
      <c r="A65" s="242" t="s">
        <v>439</v>
      </c>
      <c r="B65" s="243" t="s">
        <v>434</v>
      </c>
      <c r="C65" s="243" t="s">
        <v>436</v>
      </c>
      <c r="D65" s="240" t="s">
        <v>440</v>
      </c>
      <c r="E65" s="240" t="s">
        <v>417</v>
      </c>
      <c r="F65" s="241" t="n">
        <f aca="false">F66+F67+F68</f>
        <v>2842.9</v>
      </c>
      <c r="G65" s="241" t="n">
        <f aca="false">G66+G67+G68</f>
        <v>2842.9</v>
      </c>
    </row>
    <row r="66" s="223" customFormat="true" ht="75" hidden="false" customHeight="true" outlineLevel="0" collapsed="false">
      <c r="A66" s="245" t="s">
        <v>424</v>
      </c>
      <c r="B66" s="243" t="s">
        <v>434</v>
      </c>
      <c r="C66" s="243" t="s">
        <v>436</v>
      </c>
      <c r="D66" s="240" t="s">
        <v>440</v>
      </c>
      <c r="E66" s="240" t="n">
        <v>100</v>
      </c>
      <c r="F66" s="241" t="n">
        <v>2346.3</v>
      </c>
      <c r="G66" s="241" t="n">
        <v>2346.3</v>
      </c>
    </row>
    <row r="67" s="223" customFormat="true" ht="15.75" hidden="false" customHeight="true" outlineLevel="0" collapsed="false">
      <c r="A67" s="245" t="s">
        <v>425</v>
      </c>
      <c r="B67" s="243" t="s">
        <v>434</v>
      </c>
      <c r="C67" s="243" t="s">
        <v>436</v>
      </c>
      <c r="D67" s="240" t="s">
        <v>440</v>
      </c>
      <c r="E67" s="240" t="n">
        <v>200</v>
      </c>
      <c r="F67" s="241" t="n">
        <v>490.1</v>
      </c>
      <c r="G67" s="241" t="n">
        <v>490.1</v>
      </c>
    </row>
    <row r="68" s="223" customFormat="true" ht="15" hidden="false" customHeight="true" outlineLevel="0" collapsed="false">
      <c r="A68" s="245" t="s">
        <v>426</v>
      </c>
      <c r="B68" s="243" t="s">
        <v>434</v>
      </c>
      <c r="C68" s="243" t="s">
        <v>436</v>
      </c>
      <c r="D68" s="240" t="s">
        <v>440</v>
      </c>
      <c r="E68" s="240" t="n">
        <v>800</v>
      </c>
      <c r="F68" s="241" t="n">
        <v>6.5</v>
      </c>
      <c r="G68" s="241" t="n">
        <v>6.5</v>
      </c>
    </row>
    <row r="69" s="223" customFormat="true" ht="16.5" hidden="false" customHeight="true" outlineLevel="0" collapsed="false">
      <c r="A69" s="242" t="s">
        <v>596</v>
      </c>
      <c r="B69" s="243" t="s">
        <v>434</v>
      </c>
      <c r="C69" s="243" t="s">
        <v>523</v>
      </c>
      <c r="D69" s="240"/>
      <c r="E69" s="240"/>
      <c r="F69" s="241" t="n">
        <f aca="false">F70</f>
        <v>8342.7</v>
      </c>
      <c r="G69" s="241" t="n">
        <v>8342.7</v>
      </c>
    </row>
    <row r="70" s="223" customFormat="true" ht="27.75" hidden="false" customHeight="true" outlineLevel="0" collapsed="false">
      <c r="A70" s="244" t="s">
        <v>597</v>
      </c>
      <c r="B70" s="243" t="s">
        <v>434</v>
      </c>
      <c r="C70" s="243" t="s">
        <v>523</v>
      </c>
      <c r="D70" s="254" t="s">
        <v>598</v>
      </c>
      <c r="E70" s="240"/>
      <c r="F70" s="241" t="n">
        <f aca="false">F71</f>
        <v>8342.7</v>
      </c>
      <c r="G70" s="241" t="n">
        <v>8342.7</v>
      </c>
    </row>
    <row r="71" s="223" customFormat="true" ht="58.5" hidden="false" customHeight="true" outlineLevel="0" collapsed="false">
      <c r="A71" s="244" t="s">
        <v>599</v>
      </c>
      <c r="B71" s="243" t="s">
        <v>434</v>
      </c>
      <c r="C71" s="243" t="s">
        <v>523</v>
      </c>
      <c r="D71" s="254" t="s">
        <v>600</v>
      </c>
      <c r="E71" s="240"/>
      <c r="F71" s="241" t="n">
        <f aca="false">F72</f>
        <v>8342.7</v>
      </c>
      <c r="G71" s="241" t="n">
        <v>8342.7</v>
      </c>
    </row>
    <row r="72" s="223" customFormat="true" ht="25.5" hidden="false" customHeight="false" outlineLevel="0" collapsed="false">
      <c r="A72" s="245" t="s">
        <v>425</v>
      </c>
      <c r="B72" s="243" t="s">
        <v>434</v>
      </c>
      <c r="C72" s="243" t="s">
        <v>523</v>
      </c>
      <c r="D72" s="254" t="s">
        <v>600</v>
      </c>
      <c r="E72" s="240" t="n">
        <v>200</v>
      </c>
      <c r="F72" s="241" t="n">
        <v>8342.7</v>
      </c>
      <c r="G72" s="241" t="n">
        <v>8342.7</v>
      </c>
    </row>
    <row r="73" s="223" customFormat="true" ht="31.5" hidden="false" customHeight="true" outlineLevel="0" collapsed="false">
      <c r="A73" s="249" t="s">
        <v>441</v>
      </c>
      <c r="B73" s="250" t="s">
        <v>434</v>
      </c>
      <c r="C73" s="250" t="s">
        <v>442</v>
      </c>
      <c r="D73" s="251"/>
      <c r="E73" s="252"/>
      <c r="F73" s="241" t="n">
        <f aca="false">F74</f>
        <v>8844.85</v>
      </c>
      <c r="G73" s="241" t="n">
        <f aca="false">G74</f>
        <v>10792.85</v>
      </c>
    </row>
    <row r="74" s="223" customFormat="true" ht="27.75" hidden="false" customHeight="true" outlineLevel="0" collapsed="false">
      <c r="A74" s="249" t="s">
        <v>443</v>
      </c>
      <c r="B74" s="250" t="s">
        <v>434</v>
      </c>
      <c r="C74" s="250" t="s">
        <v>442</v>
      </c>
      <c r="D74" s="251" t="s">
        <v>444</v>
      </c>
      <c r="E74" s="252"/>
      <c r="F74" s="241" t="n">
        <f aca="false">+F75</f>
        <v>8844.85</v>
      </c>
      <c r="G74" s="241" t="n">
        <f aca="false">+G75</f>
        <v>10792.85</v>
      </c>
    </row>
    <row r="75" s="223" customFormat="true" ht="27.75" hidden="false" customHeight="true" outlineLevel="0" collapsed="false">
      <c r="A75" s="253" t="s">
        <v>445</v>
      </c>
      <c r="B75" s="250" t="s">
        <v>434</v>
      </c>
      <c r="C75" s="250" t="s">
        <v>442</v>
      </c>
      <c r="D75" s="254" t="s">
        <v>446</v>
      </c>
      <c r="E75" s="255"/>
      <c r="F75" s="241" t="n">
        <f aca="false">F76+F86+F87+F89</f>
        <v>8844.85</v>
      </c>
      <c r="G75" s="241" t="n">
        <f aca="false">G76+G86+G87+G89</f>
        <v>10792.85</v>
      </c>
    </row>
    <row r="76" s="223" customFormat="true" ht="27.75" hidden="false" customHeight="true" outlineLevel="0" collapsed="false">
      <c r="A76" s="245" t="s">
        <v>425</v>
      </c>
      <c r="B76" s="250" t="s">
        <v>434</v>
      </c>
      <c r="C76" s="250" t="s">
        <v>442</v>
      </c>
      <c r="D76" s="254" t="s">
        <v>447</v>
      </c>
      <c r="E76" s="250" t="s">
        <v>448</v>
      </c>
      <c r="F76" s="241" t="n">
        <f aca="false">SUM(F77:F85)</f>
        <v>7506.05</v>
      </c>
      <c r="G76" s="241" t="n">
        <f aca="false">SUM(G77:G85)</f>
        <v>9454.05</v>
      </c>
    </row>
    <row r="77" s="223" customFormat="true" ht="27.75" hidden="false" customHeight="true" outlineLevel="0" collapsed="false">
      <c r="A77" s="256" t="s">
        <v>449</v>
      </c>
      <c r="B77" s="250"/>
      <c r="C77" s="250"/>
      <c r="D77" s="254"/>
      <c r="E77" s="250"/>
      <c r="F77" s="241" t="n">
        <v>300</v>
      </c>
      <c r="G77" s="241" t="n">
        <v>300</v>
      </c>
    </row>
    <row r="78" s="223" customFormat="true" ht="27.75" hidden="false" customHeight="true" outlineLevel="0" collapsed="false">
      <c r="A78" s="256" t="s">
        <v>450</v>
      </c>
      <c r="B78" s="250"/>
      <c r="C78" s="250"/>
      <c r="D78" s="254"/>
      <c r="E78" s="250"/>
      <c r="F78" s="241" t="n">
        <v>300</v>
      </c>
      <c r="G78" s="241" t="n">
        <v>300</v>
      </c>
    </row>
    <row r="79" s="223" customFormat="true" ht="27.75" hidden="false" customHeight="true" outlineLevel="0" collapsed="false">
      <c r="A79" s="257" t="s">
        <v>451</v>
      </c>
      <c r="B79" s="250"/>
      <c r="C79" s="250"/>
      <c r="D79" s="254"/>
      <c r="E79" s="250"/>
      <c r="F79" s="241" t="n">
        <v>357.65</v>
      </c>
      <c r="G79" s="241" t="n">
        <v>357.65</v>
      </c>
    </row>
    <row r="80" s="223" customFormat="true" ht="30.75" hidden="false" customHeight="true" outlineLevel="0" collapsed="false">
      <c r="A80" s="258" t="s">
        <v>452</v>
      </c>
      <c r="B80" s="250"/>
      <c r="C80" s="250"/>
      <c r="D80" s="254"/>
      <c r="E80" s="250"/>
      <c r="F80" s="241" t="n">
        <v>100</v>
      </c>
      <c r="G80" s="241" t="n">
        <v>100</v>
      </c>
    </row>
    <row r="81" s="223" customFormat="true" ht="34.5" hidden="false" customHeight="true" outlineLevel="0" collapsed="false">
      <c r="A81" s="257" t="s">
        <v>453</v>
      </c>
      <c r="B81" s="250"/>
      <c r="C81" s="250"/>
      <c r="D81" s="254"/>
      <c r="E81" s="250"/>
      <c r="F81" s="241" t="n">
        <v>116.5</v>
      </c>
      <c r="G81" s="241" t="n">
        <v>116.5</v>
      </c>
    </row>
    <row r="82" s="223" customFormat="true" ht="13.5" hidden="false" customHeight="true" outlineLevel="0" collapsed="false">
      <c r="A82" s="259" t="s">
        <v>454</v>
      </c>
      <c r="B82" s="250"/>
      <c r="C82" s="250"/>
      <c r="D82" s="254"/>
      <c r="E82" s="250"/>
      <c r="F82" s="241" t="n">
        <v>155.5</v>
      </c>
      <c r="G82" s="241" t="n">
        <v>155.5</v>
      </c>
    </row>
    <row r="83" s="223" customFormat="true" ht="18.75" hidden="false" customHeight="true" outlineLevel="0" collapsed="false">
      <c r="A83" s="257" t="s">
        <v>455</v>
      </c>
      <c r="B83" s="250"/>
      <c r="C83" s="250"/>
      <c r="D83" s="254"/>
      <c r="E83" s="250"/>
      <c r="F83" s="241" t="n">
        <v>200</v>
      </c>
      <c r="G83" s="241" t="n">
        <v>200</v>
      </c>
    </row>
    <row r="84" s="223" customFormat="true" ht="26.25" hidden="false" customHeight="true" outlineLevel="0" collapsed="false">
      <c r="A84" s="259" t="s">
        <v>456</v>
      </c>
      <c r="B84" s="250"/>
      <c r="C84" s="250"/>
      <c r="D84" s="254"/>
      <c r="E84" s="250"/>
      <c r="F84" s="241" t="n">
        <v>50</v>
      </c>
      <c r="G84" s="241" t="n">
        <v>50</v>
      </c>
    </row>
    <row r="85" s="223" customFormat="true" ht="26.25" hidden="false" customHeight="true" outlineLevel="0" collapsed="false">
      <c r="A85" s="274" t="s">
        <v>605</v>
      </c>
      <c r="B85" s="157"/>
      <c r="C85" s="157"/>
      <c r="D85" s="157"/>
      <c r="E85" s="157"/>
      <c r="F85" s="289" t="n">
        <f aca="false">'Прил №9 вед 2017'!G214+3510</f>
        <v>5926.4</v>
      </c>
      <c r="G85" s="289" t="n">
        <f aca="false">2416.4+5458</f>
        <v>7874.4</v>
      </c>
    </row>
    <row r="86" s="223" customFormat="true" ht="18.75" hidden="false" customHeight="true" outlineLevel="0" collapsed="false">
      <c r="A86" s="245" t="s">
        <v>606</v>
      </c>
      <c r="B86" s="243" t="s">
        <v>434</v>
      </c>
      <c r="C86" s="243" t="s">
        <v>442</v>
      </c>
      <c r="D86" s="254" t="s">
        <v>446</v>
      </c>
      <c r="E86" s="240" t="n">
        <v>300</v>
      </c>
      <c r="F86" s="241" t="n">
        <v>200</v>
      </c>
      <c r="G86" s="241" t="n">
        <v>200</v>
      </c>
    </row>
    <row r="87" s="223" customFormat="true" ht="24.75" hidden="false" customHeight="true" outlineLevel="0" collapsed="false">
      <c r="A87" s="273" t="s">
        <v>603</v>
      </c>
      <c r="B87" s="243" t="s">
        <v>434</v>
      </c>
      <c r="C87" s="243" t="s">
        <v>442</v>
      </c>
      <c r="D87" s="254" t="s">
        <v>604</v>
      </c>
      <c r="E87" s="240"/>
      <c r="F87" s="241" t="n">
        <f aca="false">F88</f>
        <v>914</v>
      </c>
      <c r="G87" s="241" t="n">
        <v>914</v>
      </c>
    </row>
    <row r="88" s="223" customFormat="true" ht="26.25" hidden="false" customHeight="true" outlineLevel="0" collapsed="false">
      <c r="A88" s="245" t="s">
        <v>426</v>
      </c>
      <c r="B88" s="243" t="s">
        <v>434</v>
      </c>
      <c r="C88" s="243" t="s">
        <v>442</v>
      </c>
      <c r="D88" s="254" t="s">
        <v>604</v>
      </c>
      <c r="E88" s="240" t="n">
        <v>800</v>
      </c>
      <c r="F88" s="241" t="n">
        <v>914</v>
      </c>
      <c r="G88" s="241" t="n">
        <v>914</v>
      </c>
    </row>
    <row r="89" s="223" customFormat="true" ht="42.75" hidden="false" customHeight="true" outlineLevel="0" collapsed="false">
      <c r="A89" s="244" t="s">
        <v>607</v>
      </c>
      <c r="B89" s="243" t="s">
        <v>434</v>
      </c>
      <c r="C89" s="243" t="s">
        <v>442</v>
      </c>
      <c r="D89" s="254" t="s">
        <v>608</v>
      </c>
      <c r="E89" s="240"/>
      <c r="F89" s="241" t="n">
        <f aca="false">F90</f>
        <v>224.8</v>
      </c>
      <c r="G89" s="241" t="n">
        <v>224.8</v>
      </c>
    </row>
    <row r="90" s="223" customFormat="true" ht="28.5" hidden="false" customHeight="true" outlineLevel="0" collapsed="false">
      <c r="A90" s="245" t="s">
        <v>425</v>
      </c>
      <c r="B90" s="243" t="s">
        <v>434</v>
      </c>
      <c r="C90" s="243" t="s">
        <v>442</v>
      </c>
      <c r="D90" s="254" t="s">
        <v>608</v>
      </c>
      <c r="E90" s="240" t="n">
        <v>200</v>
      </c>
      <c r="F90" s="241" t="n">
        <v>224.8</v>
      </c>
      <c r="G90" s="241" t="n">
        <v>224.8</v>
      </c>
    </row>
    <row r="91" s="223" customFormat="true" ht="15.75" hidden="false" customHeight="true" outlineLevel="0" collapsed="false">
      <c r="A91" s="242" t="s">
        <v>609</v>
      </c>
      <c r="B91" s="243" t="s">
        <v>436</v>
      </c>
      <c r="C91" s="243"/>
      <c r="D91" s="240"/>
      <c r="E91" s="240"/>
      <c r="F91" s="241" t="n">
        <f aca="false">F92+F97</f>
        <v>1961.4</v>
      </c>
      <c r="G91" s="241" t="n">
        <v>1961.4</v>
      </c>
    </row>
    <row r="92" s="223" customFormat="true" ht="15.75" hidden="false" customHeight="true" outlineLevel="0" collapsed="false">
      <c r="A92" s="242" t="s">
        <v>610</v>
      </c>
      <c r="B92" s="243" t="s">
        <v>436</v>
      </c>
      <c r="C92" s="243" t="s">
        <v>419</v>
      </c>
      <c r="D92" s="240"/>
      <c r="E92" s="240"/>
      <c r="F92" s="241" t="n">
        <f aca="false">F93+F95</f>
        <v>921</v>
      </c>
      <c r="G92" s="241" t="n">
        <v>921</v>
      </c>
    </row>
    <row r="93" s="223" customFormat="true" ht="164.25" hidden="false" customHeight="true" outlineLevel="0" collapsed="false">
      <c r="A93" s="242" t="s">
        <v>611</v>
      </c>
      <c r="B93" s="243" t="s">
        <v>436</v>
      </c>
      <c r="C93" s="243" t="s">
        <v>419</v>
      </c>
      <c r="D93" s="240" t="s">
        <v>612</v>
      </c>
      <c r="E93" s="240"/>
      <c r="F93" s="241" t="n">
        <f aca="false">F94</f>
        <v>431</v>
      </c>
      <c r="G93" s="241" t="n">
        <v>431</v>
      </c>
    </row>
    <row r="94" s="223" customFormat="true" ht="24" hidden="false" customHeight="true" outlineLevel="0" collapsed="false">
      <c r="A94" s="245" t="s">
        <v>426</v>
      </c>
      <c r="B94" s="243" t="s">
        <v>436</v>
      </c>
      <c r="C94" s="243" t="s">
        <v>419</v>
      </c>
      <c r="D94" s="240" t="s">
        <v>612</v>
      </c>
      <c r="E94" s="240" t="n">
        <v>800</v>
      </c>
      <c r="F94" s="320" t="n">
        <v>431</v>
      </c>
      <c r="G94" s="320" t="n">
        <v>431</v>
      </c>
    </row>
    <row r="95" s="223" customFormat="true" ht="24" hidden="false" customHeight="true" outlineLevel="0" collapsed="false">
      <c r="A95" s="242" t="s">
        <v>613</v>
      </c>
      <c r="B95" s="243" t="s">
        <v>436</v>
      </c>
      <c r="C95" s="243" t="s">
        <v>419</v>
      </c>
      <c r="D95" s="240" t="s">
        <v>614</v>
      </c>
      <c r="E95" s="240"/>
      <c r="F95" s="320" t="n">
        <f aca="false">F96</f>
        <v>490</v>
      </c>
      <c r="G95" s="320" t="n">
        <v>490</v>
      </c>
    </row>
    <row r="96" s="223" customFormat="true" ht="27.75" hidden="false" customHeight="true" outlineLevel="0" collapsed="false">
      <c r="A96" s="245" t="s">
        <v>426</v>
      </c>
      <c r="B96" s="243" t="s">
        <v>436</v>
      </c>
      <c r="C96" s="243" t="s">
        <v>419</v>
      </c>
      <c r="D96" s="240" t="s">
        <v>614</v>
      </c>
      <c r="E96" s="240" t="n">
        <v>800</v>
      </c>
      <c r="F96" s="320" t="n">
        <v>490</v>
      </c>
      <c r="G96" s="320" t="n">
        <v>490</v>
      </c>
    </row>
    <row r="97" s="223" customFormat="true" ht="16.5" hidden="false" customHeight="true" outlineLevel="0" collapsed="false">
      <c r="A97" s="242" t="s">
        <v>615</v>
      </c>
      <c r="B97" s="243" t="s">
        <v>436</v>
      </c>
      <c r="C97" s="243" t="s">
        <v>459</v>
      </c>
      <c r="D97" s="240"/>
      <c r="E97" s="240"/>
      <c r="F97" s="290" t="n">
        <f aca="false">F98</f>
        <v>1040.4</v>
      </c>
      <c r="G97" s="290" t="n">
        <v>1040.4</v>
      </c>
    </row>
    <row r="98" s="223" customFormat="true" ht="43.5" hidden="false" customHeight="true" outlineLevel="0" collapsed="false">
      <c r="A98" s="244" t="s">
        <v>616</v>
      </c>
      <c r="B98" s="243" t="s">
        <v>436</v>
      </c>
      <c r="C98" s="243" t="s">
        <v>459</v>
      </c>
      <c r="D98" s="254" t="s">
        <v>617</v>
      </c>
      <c r="E98" s="240"/>
      <c r="F98" s="290" t="n">
        <f aca="false">F99+F101</f>
        <v>1040.4</v>
      </c>
      <c r="G98" s="290" t="n">
        <v>1040.4</v>
      </c>
      <c r="H98" s="321"/>
    </row>
    <row r="99" s="223" customFormat="true" ht="13.5" hidden="false" customHeight="true" outlineLevel="0" collapsed="false">
      <c r="A99" s="244" t="s">
        <v>618</v>
      </c>
      <c r="B99" s="243" t="s">
        <v>436</v>
      </c>
      <c r="C99" s="243" t="s">
        <v>459</v>
      </c>
      <c r="D99" s="254" t="s">
        <v>619</v>
      </c>
      <c r="E99" s="240"/>
      <c r="F99" s="289" t="n">
        <f aca="false">F100</f>
        <v>431.5</v>
      </c>
      <c r="G99" s="289" t="n">
        <v>431.5</v>
      </c>
    </row>
    <row r="100" s="223" customFormat="true" ht="21" hidden="false" customHeight="true" outlineLevel="0" collapsed="false">
      <c r="A100" s="245" t="s">
        <v>426</v>
      </c>
      <c r="B100" s="243" t="s">
        <v>436</v>
      </c>
      <c r="C100" s="243" t="s">
        <v>459</v>
      </c>
      <c r="D100" s="254" t="s">
        <v>619</v>
      </c>
      <c r="E100" s="240" t="n">
        <v>800</v>
      </c>
      <c r="F100" s="289" t="n">
        <f aca="false">372+59.5</f>
        <v>431.5</v>
      </c>
      <c r="G100" s="289" t="n">
        <v>431.5</v>
      </c>
    </row>
    <row r="101" s="223" customFormat="true" ht="12.75" hidden="false" customHeight="false" outlineLevel="0" collapsed="false">
      <c r="A101" s="265" t="s">
        <v>615</v>
      </c>
      <c r="B101" s="243" t="s">
        <v>436</v>
      </c>
      <c r="C101" s="243" t="s">
        <v>459</v>
      </c>
      <c r="D101" s="254" t="s">
        <v>620</v>
      </c>
      <c r="E101" s="240"/>
      <c r="F101" s="241" t="n">
        <f aca="false">F102</f>
        <v>608.9</v>
      </c>
      <c r="G101" s="241" t="n">
        <v>608.9</v>
      </c>
    </row>
    <row r="102" s="223" customFormat="true" ht="27.75" hidden="false" customHeight="true" outlineLevel="0" collapsed="false">
      <c r="A102" s="245" t="s">
        <v>426</v>
      </c>
      <c r="B102" s="243" t="s">
        <v>436</v>
      </c>
      <c r="C102" s="243" t="s">
        <v>459</v>
      </c>
      <c r="D102" s="254" t="s">
        <v>620</v>
      </c>
      <c r="E102" s="240" t="n">
        <v>800</v>
      </c>
      <c r="F102" s="241" t="n">
        <v>608.9</v>
      </c>
      <c r="G102" s="241" t="n">
        <v>608.9</v>
      </c>
    </row>
    <row r="103" s="223" customFormat="true" ht="13.5" hidden="false" customHeight="true" outlineLevel="0" collapsed="false">
      <c r="A103" s="239" t="s">
        <v>413</v>
      </c>
      <c r="B103" s="240" t="s">
        <v>414</v>
      </c>
      <c r="C103" s="240" t="s">
        <v>415</v>
      </c>
      <c r="D103" s="240" t="s">
        <v>416</v>
      </c>
      <c r="E103" s="240" t="s">
        <v>417</v>
      </c>
      <c r="F103" s="241" t="n">
        <f aca="false">F104+F121+F140+F146</f>
        <v>376860.042</v>
      </c>
      <c r="G103" s="241" t="n">
        <v>377020.067</v>
      </c>
    </row>
    <row r="104" s="223" customFormat="true" ht="18" hidden="false" customHeight="true" outlineLevel="0" collapsed="false">
      <c r="A104" s="242" t="s">
        <v>418</v>
      </c>
      <c r="B104" s="240" t="s">
        <v>414</v>
      </c>
      <c r="C104" s="243" t="s">
        <v>419</v>
      </c>
      <c r="D104" s="240" t="s">
        <v>416</v>
      </c>
      <c r="E104" s="240" t="s">
        <v>417</v>
      </c>
      <c r="F104" s="241" t="n">
        <f aca="false">F105</f>
        <v>92681.486</v>
      </c>
      <c r="G104" s="241" t="n">
        <v>92841.486</v>
      </c>
    </row>
    <row r="105" s="223" customFormat="true" ht="31.5" hidden="false" customHeight="true" outlineLevel="0" collapsed="false">
      <c r="A105" s="244" t="s">
        <v>420</v>
      </c>
      <c r="B105" s="240" t="s">
        <v>414</v>
      </c>
      <c r="C105" s="243" t="s">
        <v>419</v>
      </c>
      <c r="D105" s="240" t="s">
        <v>421</v>
      </c>
      <c r="E105" s="240" t="s">
        <v>417</v>
      </c>
      <c r="F105" s="241" t="n">
        <f aca="false">F106+F111+F114+F118</f>
        <v>92681.486</v>
      </c>
      <c r="G105" s="241" t="n">
        <v>92841.486</v>
      </c>
    </row>
    <row r="106" s="223" customFormat="true" ht="24" hidden="false" customHeight="true" outlineLevel="0" collapsed="false">
      <c r="A106" s="244" t="s">
        <v>422</v>
      </c>
      <c r="B106" s="240" t="s">
        <v>414</v>
      </c>
      <c r="C106" s="243" t="s">
        <v>419</v>
      </c>
      <c r="D106" s="240" t="s">
        <v>423</v>
      </c>
      <c r="E106" s="240"/>
      <c r="F106" s="241" t="n">
        <f aca="false">F107+F108+F110+F109</f>
        <v>25259.45</v>
      </c>
      <c r="G106" s="241" t="n">
        <v>25419.45</v>
      </c>
    </row>
    <row r="107" s="223" customFormat="true" ht="84" hidden="false" customHeight="true" outlineLevel="0" collapsed="false">
      <c r="A107" s="245" t="s">
        <v>424</v>
      </c>
      <c r="B107" s="240" t="s">
        <v>414</v>
      </c>
      <c r="C107" s="243" t="s">
        <v>419</v>
      </c>
      <c r="D107" s="240" t="s">
        <v>423</v>
      </c>
      <c r="E107" s="240" t="n">
        <v>100</v>
      </c>
      <c r="F107" s="241" t="n">
        <v>1396.6</v>
      </c>
      <c r="G107" s="241" t="n">
        <v>1396.6</v>
      </c>
    </row>
    <row r="108" s="223" customFormat="true" ht="39" hidden="false" customHeight="true" outlineLevel="0" collapsed="false">
      <c r="A108" s="245" t="s">
        <v>425</v>
      </c>
      <c r="B108" s="240" t="s">
        <v>414</v>
      </c>
      <c r="C108" s="243" t="s">
        <v>419</v>
      </c>
      <c r="D108" s="240" t="s">
        <v>423</v>
      </c>
      <c r="E108" s="240" t="n">
        <v>200</v>
      </c>
      <c r="F108" s="241" t="n">
        <f aca="false">1593.6+'Прил №9 вед 2017'!G239</f>
        <v>1920.6</v>
      </c>
      <c r="G108" s="241" t="n">
        <v>1920.6</v>
      </c>
    </row>
    <row r="109" s="223" customFormat="true" ht="38.25" hidden="false" customHeight="true" outlineLevel="0" collapsed="false">
      <c r="A109" s="245" t="s">
        <v>491</v>
      </c>
      <c r="B109" s="240" t="s">
        <v>414</v>
      </c>
      <c r="C109" s="243" t="s">
        <v>419</v>
      </c>
      <c r="D109" s="240" t="s">
        <v>423</v>
      </c>
      <c r="E109" s="240" t="n">
        <v>600</v>
      </c>
      <c r="F109" s="241" t="n">
        <f aca="false">'Прил №9 вед 2017'!G87</f>
        <v>21898.45</v>
      </c>
      <c r="G109" s="241" t="n">
        <v>22058.45</v>
      </c>
    </row>
    <row r="110" s="223" customFormat="true" ht="32.25" hidden="false" customHeight="true" outlineLevel="0" collapsed="false">
      <c r="A110" s="245" t="s">
        <v>426</v>
      </c>
      <c r="B110" s="240" t="s">
        <v>414</v>
      </c>
      <c r="C110" s="243" t="s">
        <v>419</v>
      </c>
      <c r="D110" s="240" t="s">
        <v>423</v>
      </c>
      <c r="E110" s="240" t="n">
        <v>800</v>
      </c>
      <c r="F110" s="241" t="n">
        <v>43.8</v>
      </c>
      <c r="G110" s="241" t="n">
        <v>43.8</v>
      </c>
    </row>
    <row r="111" s="223" customFormat="true" ht="23.25" hidden="false" customHeight="true" outlineLevel="0" collapsed="false">
      <c r="A111" s="242" t="s">
        <v>427</v>
      </c>
      <c r="B111" s="240" t="s">
        <v>414</v>
      </c>
      <c r="C111" s="243" t="s">
        <v>419</v>
      </c>
      <c r="D111" s="240" t="s">
        <v>428</v>
      </c>
      <c r="E111" s="240"/>
      <c r="F111" s="241" t="n">
        <f aca="false">F112+F113</f>
        <v>4484.276</v>
      </c>
      <c r="G111" s="241" t="n">
        <v>4484.276</v>
      </c>
    </row>
    <row r="112" s="223" customFormat="true" ht="31.5" hidden="false" customHeight="true" outlineLevel="0" collapsed="false">
      <c r="A112" s="245" t="s">
        <v>425</v>
      </c>
      <c r="B112" s="240" t="s">
        <v>414</v>
      </c>
      <c r="C112" s="243" t="s">
        <v>419</v>
      </c>
      <c r="D112" s="240" t="s">
        <v>428</v>
      </c>
      <c r="E112" s="240" t="n">
        <v>200</v>
      </c>
      <c r="F112" s="241" t="n">
        <v>158.5</v>
      </c>
      <c r="G112" s="241" t="n">
        <v>158.5</v>
      </c>
    </row>
    <row r="113" s="223" customFormat="true" ht="27" hidden="false" customHeight="true" outlineLevel="0" collapsed="false">
      <c r="A113" s="245" t="s">
        <v>491</v>
      </c>
      <c r="B113" s="240" t="s">
        <v>414</v>
      </c>
      <c r="C113" s="243" t="s">
        <v>419</v>
      </c>
      <c r="D113" s="240" t="s">
        <v>428</v>
      </c>
      <c r="E113" s="240" t="n">
        <v>600</v>
      </c>
      <c r="F113" s="241" t="n">
        <f aca="false">'Прил №9 вед 2017'!G89</f>
        <v>4325.776</v>
      </c>
      <c r="G113" s="241" t="n">
        <v>4325.776</v>
      </c>
    </row>
    <row r="114" s="223" customFormat="true" ht="79.5" hidden="false" customHeight="true" outlineLevel="0" collapsed="false">
      <c r="A114" s="242" t="s">
        <v>429</v>
      </c>
      <c r="B114" s="240" t="s">
        <v>414</v>
      </c>
      <c r="C114" s="243" t="s">
        <v>419</v>
      </c>
      <c r="D114" s="240" t="s">
        <v>430</v>
      </c>
      <c r="E114" s="240"/>
      <c r="F114" s="241" t="n">
        <f aca="false">F115+F116+F117</f>
        <v>62380.96</v>
      </c>
      <c r="G114" s="241" t="n">
        <v>62380.96</v>
      </c>
    </row>
    <row r="115" s="223" customFormat="true" ht="35.25" hidden="false" customHeight="true" outlineLevel="0" collapsed="false">
      <c r="A115" s="245" t="s">
        <v>424</v>
      </c>
      <c r="B115" s="240" t="s">
        <v>414</v>
      </c>
      <c r="C115" s="243" t="s">
        <v>419</v>
      </c>
      <c r="D115" s="240" t="s">
        <v>430</v>
      </c>
      <c r="E115" s="240" t="n">
        <v>100</v>
      </c>
      <c r="F115" s="241" t="n">
        <v>4299.7</v>
      </c>
      <c r="G115" s="241" t="n">
        <v>4299.7</v>
      </c>
    </row>
    <row r="116" s="223" customFormat="true" ht="33" hidden="false" customHeight="true" outlineLevel="0" collapsed="false">
      <c r="A116" s="245" t="s">
        <v>425</v>
      </c>
      <c r="B116" s="240" t="s">
        <v>414</v>
      </c>
      <c r="C116" s="243" t="s">
        <v>419</v>
      </c>
      <c r="D116" s="240" t="s">
        <v>430</v>
      </c>
      <c r="E116" s="240" t="n">
        <v>200</v>
      </c>
      <c r="F116" s="241" t="n">
        <v>35</v>
      </c>
      <c r="G116" s="241" t="n">
        <v>35</v>
      </c>
    </row>
    <row r="117" s="223" customFormat="true" ht="55.5" hidden="false" customHeight="true" outlineLevel="0" collapsed="false">
      <c r="A117" s="245" t="s">
        <v>491</v>
      </c>
      <c r="B117" s="240" t="s">
        <v>414</v>
      </c>
      <c r="C117" s="243" t="s">
        <v>419</v>
      </c>
      <c r="D117" s="240" t="s">
        <v>430</v>
      </c>
      <c r="E117" s="240" t="n">
        <v>600</v>
      </c>
      <c r="F117" s="241" t="n">
        <f aca="false">'Прил №9 вед 2017'!G91</f>
        <v>58046.26</v>
      </c>
      <c r="G117" s="241" t="n">
        <v>58046.26</v>
      </c>
    </row>
    <row r="118" s="223" customFormat="true" ht="56.25" hidden="false" customHeight="true" outlineLevel="0" collapsed="false">
      <c r="A118" s="246" t="s">
        <v>431</v>
      </c>
      <c r="B118" s="240" t="s">
        <v>414</v>
      </c>
      <c r="C118" s="243" t="s">
        <v>419</v>
      </c>
      <c r="D118" s="240" t="s">
        <v>432</v>
      </c>
      <c r="E118" s="240"/>
      <c r="F118" s="241" t="n">
        <f aca="false">F119+F120</f>
        <v>556.8</v>
      </c>
      <c r="G118" s="241" t="n">
        <v>556.8</v>
      </c>
    </row>
    <row r="119" s="223" customFormat="true" ht="31.5" hidden="false" customHeight="true" outlineLevel="0" collapsed="false">
      <c r="A119" s="245" t="s">
        <v>425</v>
      </c>
      <c r="B119" s="240" t="s">
        <v>414</v>
      </c>
      <c r="C119" s="243" t="s">
        <v>419</v>
      </c>
      <c r="D119" s="240" t="s">
        <v>432</v>
      </c>
      <c r="E119" s="240" t="n">
        <v>200</v>
      </c>
      <c r="F119" s="241" t="n">
        <v>39.8</v>
      </c>
      <c r="G119" s="241" t="n">
        <v>39.8</v>
      </c>
    </row>
    <row r="120" s="223" customFormat="true" ht="26.25" hidden="false" customHeight="true" outlineLevel="0" collapsed="false">
      <c r="A120" s="245" t="s">
        <v>491</v>
      </c>
      <c r="B120" s="240" t="s">
        <v>414</v>
      </c>
      <c r="C120" s="243" t="s">
        <v>419</v>
      </c>
      <c r="D120" s="240" t="s">
        <v>432</v>
      </c>
      <c r="E120" s="157" t="s">
        <v>492</v>
      </c>
      <c r="F120" s="289" t="n">
        <f aca="false">'Прил №9 вед 2017'!G93</f>
        <v>517</v>
      </c>
      <c r="G120" s="289" t="n">
        <v>517</v>
      </c>
    </row>
    <row r="121" s="223" customFormat="true" ht="26.25" hidden="false" customHeight="true" outlineLevel="0" collapsed="false">
      <c r="A121" s="242" t="s">
        <v>495</v>
      </c>
      <c r="B121" s="243" t="s">
        <v>414</v>
      </c>
      <c r="C121" s="243" t="s">
        <v>496</v>
      </c>
      <c r="D121" s="243"/>
      <c r="E121" s="243"/>
      <c r="F121" s="241" t="n">
        <f aca="false">F122</f>
        <v>268592.838</v>
      </c>
      <c r="G121" s="241" t="n">
        <v>268592.863</v>
      </c>
    </row>
    <row r="122" s="223" customFormat="true" ht="24.75" hidden="false" customHeight="true" outlineLevel="0" collapsed="false">
      <c r="A122" s="242" t="s">
        <v>420</v>
      </c>
      <c r="B122" s="243" t="s">
        <v>414</v>
      </c>
      <c r="C122" s="243" t="s">
        <v>496</v>
      </c>
      <c r="D122" s="243" t="s">
        <v>421</v>
      </c>
      <c r="E122" s="243"/>
      <c r="F122" s="241" t="n">
        <f aca="false">F123+F127+F129+F131+F133+F125</f>
        <v>268592.838</v>
      </c>
      <c r="G122" s="241" t="n">
        <v>268592.863</v>
      </c>
    </row>
    <row r="123" s="223" customFormat="true" ht="23.25" hidden="false" customHeight="true" outlineLevel="0" collapsed="false">
      <c r="A123" s="244" t="s">
        <v>497</v>
      </c>
      <c r="B123" s="243" t="s">
        <v>414</v>
      </c>
      <c r="C123" s="243" t="s">
        <v>496</v>
      </c>
      <c r="D123" s="254" t="s">
        <v>498</v>
      </c>
      <c r="E123" s="243"/>
      <c r="F123" s="241" t="n">
        <f aca="false">F124</f>
        <v>7219.6</v>
      </c>
      <c r="G123" s="241" t="n">
        <v>7219.6</v>
      </c>
    </row>
    <row r="124" s="223" customFormat="true" ht="24.75" hidden="false" customHeight="true" outlineLevel="0" collapsed="false">
      <c r="A124" s="242" t="s">
        <v>491</v>
      </c>
      <c r="B124" s="243" t="s">
        <v>414</v>
      </c>
      <c r="C124" s="243" t="s">
        <v>496</v>
      </c>
      <c r="D124" s="254" t="s">
        <v>498</v>
      </c>
      <c r="E124" s="243" t="s">
        <v>492</v>
      </c>
      <c r="F124" s="241" t="n">
        <f aca="false">18063.6-1515.4-9225.5-103.1</f>
        <v>7219.6</v>
      </c>
      <c r="G124" s="241" t="n">
        <v>7219.6</v>
      </c>
    </row>
    <row r="125" s="223" customFormat="true" ht="42" hidden="false" customHeight="true" outlineLevel="0" collapsed="false">
      <c r="A125" s="153" t="s">
        <v>500</v>
      </c>
      <c r="B125" s="243" t="s">
        <v>414</v>
      </c>
      <c r="C125" s="243" t="s">
        <v>496</v>
      </c>
      <c r="D125" s="254" t="s">
        <v>501</v>
      </c>
      <c r="E125" s="243"/>
      <c r="F125" s="241" t="n">
        <f aca="false">F126</f>
        <v>1515.4</v>
      </c>
      <c r="G125" s="241" t="n">
        <v>1515.4</v>
      </c>
    </row>
    <row r="126" s="223" customFormat="true" ht="55.5" hidden="false" customHeight="true" outlineLevel="0" collapsed="false">
      <c r="A126" s="242" t="s">
        <v>491</v>
      </c>
      <c r="B126" s="243" t="s">
        <v>414</v>
      </c>
      <c r="C126" s="243" t="s">
        <v>496</v>
      </c>
      <c r="D126" s="254" t="s">
        <v>501</v>
      </c>
      <c r="E126" s="243" t="s">
        <v>492</v>
      </c>
      <c r="F126" s="241" t="n">
        <v>1515.4</v>
      </c>
      <c r="G126" s="241" t="n">
        <v>1515.4</v>
      </c>
    </row>
    <row r="127" s="223" customFormat="true" ht="38.25" hidden="false" customHeight="false" outlineLevel="0" collapsed="false">
      <c r="A127" s="244" t="s">
        <v>502</v>
      </c>
      <c r="B127" s="243" t="s">
        <v>414</v>
      </c>
      <c r="C127" s="243" t="s">
        <v>496</v>
      </c>
      <c r="D127" s="254" t="s">
        <v>503</v>
      </c>
      <c r="E127" s="243"/>
      <c r="F127" s="241" t="n">
        <f aca="false">F128</f>
        <v>9175.502</v>
      </c>
      <c r="G127" s="241" t="n">
        <v>9175.502</v>
      </c>
    </row>
    <row r="128" s="223" customFormat="true" ht="38.25" hidden="false" customHeight="false" outlineLevel="0" collapsed="false">
      <c r="A128" s="242" t="s">
        <v>491</v>
      </c>
      <c r="B128" s="243" t="s">
        <v>414</v>
      </c>
      <c r="C128" s="243" t="s">
        <v>496</v>
      </c>
      <c r="D128" s="254" t="s">
        <v>503</v>
      </c>
      <c r="E128" s="243" t="s">
        <v>492</v>
      </c>
      <c r="F128" s="241" t="n">
        <f aca="false">8447.173+728.329</f>
        <v>9175.502</v>
      </c>
      <c r="G128" s="241" t="n">
        <v>9175.502</v>
      </c>
    </row>
    <row r="129" s="223" customFormat="true" ht="25.5" hidden="false" customHeight="false" outlineLevel="0" collapsed="false">
      <c r="A129" s="244" t="s">
        <v>504</v>
      </c>
      <c r="B129" s="243" t="s">
        <v>414</v>
      </c>
      <c r="C129" s="243" t="s">
        <v>496</v>
      </c>
      <c r="D129" s="254" t="s">
        <v>505</v>
      </c>
      <c r="E129" s="243"/>
      <c r="F129" s="241" t="n">
        <f aca="false">F130</f>
        <v>216647</v>
      </c>
      <c r="G129" s="241" t="n">
        <v>216647</v>
      </c>
    </row>
    <row r="130" s="223" customFormat="true" ht="27.75" hidden="false" customHeight="true" outlineLevel="0" collapsed="false">
      <c r="A130" s="242" t="s">
        <v>491</v>
      </c>
      <c r="B130" s="243" t="s">
        <v>414</v>
      </c>
      <c r="C130" s="243" t="s">
        <v>496</v>
      </c>
      <c r="D130" s="254" t="s">
        <v>505</v>
      </c>
      <c r="E130" s="243" t="s">
        <v>492</v>
      </c>
      <c r="F130" s="241" t="n">
        <v>216647</v>
      </c>
      <c r="G130" s="241" t="n">
        <v>216647</v>
      </c>
    </row>
    <row r="131" s="223" customFormat="true" ht="27.75" hidden="false" customHeight="true" outlineLevel="0" collapsed="false">
      <c r="A131" s="153" t="s">
        <v>506</v>
      </c>
      <c r="B131" s="243" t="s">
        <v>414</v>
      </c>
      <c r="C131" s="243" t="s">
        <v>496</v>
      </c>
      <c r="D131" s="254" t="s">
        <v>507</v>
      </c>
      <c r="E131" s="243"/>
      <c r="F131" s="241" t="n">
        <f aca="false">F132</f>
        <v>895.9</v>
      </c>
      <c r="G131" s="241" t="n">
        <v>895.9</v>
      </c>
    </row>
    <row r="132" s="223" customFormat="true" ht="27.75" hidden="false" customHeight="true" outlineLevel="0" collapsed="false">
      <c r="A132" s="242" t="s">
        <v>491</v>
      </c>
      <c r="B132" s="243" t="s">
        <v>414</v>
      </c>
      <c r="C132" s="243" t="s">
        <v>496</v>
      </c>
      <c r="D132" s="254" t="s">
        <v>507</v>
      </c>
      <c r="E132" s="243" t="s">
        <v>492</v>
      </c>
      <c r="F132" s="241" t="n">
        <v>895.9</v>
      </c>
      <c r="G132" s="241" t="n">
        <v>895.9</v>
      </c>
    </row>
    <row r="133" s="223" customFormat="true" ht="27.75" hidden="false" customHeight="true" outlineLevel="0" collapsed="false">
      <c r="A133" s="244" t="s">
        <v>508</v>
      </c>
      <c r="B133" s="243" t="s">
        <v>414</v>
      </c>
      <c r="C133" s="243" t="s">
        <v>496</v>
      </c>
      <c r="D133" s="254" t="s">
        <v>509</v>
      </c>
      <c r="E133" s="243"/>
      <c r="F133" s="241" t="n">
        <f aca="false">F134+F136+F138</f>
        <v>33139.436</v>
      </c>
      <c r="G133" s="241" t="n">
        <v>33139.461</v>
      </c>
    </row>
    <row r="134" s="223" customFormat="true" ht="27.75" hidden="false" customHeight="true" outlineLevel="0" collapsed="false">
      <c r="A134" s="244" t="s">
        <v>510</v>
      </c>
      <c r="B134" s="243" t="s">
        <v>414</v>
      </c>
      <c r="C134" s="243" t="s">
        <v>496</v>
      </c>
      <c r="D134" s="254" t="s">
        <v>511</v>
      </c>
      <c r="E134" s="243"/>
      <c r="F134" s="241" t="n">
        <f aca="false">F135</f>
        <v>31358.16</v>
      </c>
      <c r="G134" s="241" t="n">
        <v>31358.185</v>
      </c>
    </row>
    <row r="135" s="223" customFormat="true" ht="15" hidden="false" customHeight="true" outlineLevel="0" collapsed="false">
      <c r="A135" s="242" t="s">
        <v>491</v>
      </c>
      <c r="B135" s="243" t="s">
        <v>414</v>
      </c>
      <c r="C135" s="243" t="s">
        <v>496</v>
      </c>
      <c r="D135" s="254" t="s">
        <v>511</v>
      </c>
      <c r="E135" s="243" t="s">
        <v>492</v>
      </c>
      <c r="F135" s="241" t="n">
        <f aca="false">20544.4+'Прил №9 вед 2017'!G269</f>
        <v>31358.16</v>
      </c>
      <c r="G135" s="241" t="n">
        <v>31358.185</v>
      </c>
    </row>
    <row r="136" s="223" customFormat="true" ht="46.5" hidden="false" customHeight="true" outlineLevel="0" collapsed="false">
      <c r="A136" s="244" t="s">
        <v>512</v>
      </c>
      <c r="B136" s="243" t="s">
        <v>414</v>
      </c>
      <c r="C136" s="243" t="s">
        <v>496</v>
      </c>
      <c r="D136" s="254" t="s">
        <v>513</v>
      </c>
      <c r="E136" s="243"/>
      <c r="F136" s="241" t="n">
        <f aca="false">F137</f>
        <v>1551.676</v>
      </c>
      <c r="G136" s="241" t="n">
        <v>1551.676</v>
      </c>
    </row>
    <row r="137" s="223" customFormat="true" ht="27.75" hidden="false" customHeight="true" outlineLevel="0" collapsed="false">
      <c r="A137" s="242" t="s">
        <v>491</v>
      </c>
      <c r="B137" s="243" t="s">
        <v>414</v>
      </c>
      <c r="C137" s="243" t="s">
        <v>496</v>
      </c>
      <c r="D137" s="254" t="s">
        <v>513</v>
      </c>
      <c r="E137" s="243" t="s">
        <v>492</v>
      </c>
      <c r="F137" s="241" t="n">
        <f aca="false">429.695+394.737+429.429+'Прил №9 вед 2017'!G271</f>
        <v>1551.676</v>
      </c>
      <c r="G137" s="241" t="n">
        <v>1551.676</v>
      </c>
    </row>
    <row r="138" s="322" customFormat="true" ht="24" hidden="false" customHeight="true" outlineLevel="0" collapsed="false">
      <c r="A138" s="153" t="s">
        <v>506</v>
      </c>
      <c r="B138" s="243" t="s">
        <v>414</v>
      </c>
      <c r="C138" s="243" t="s">
        <v>496</v>
      </c>
      <c r="D138" s="254" t="s">
        <v>514</v>
      </c>
      <c r="E138" s="243"/>
      <c r="F138" s="241" t="n">
        <f aca="false">F139</f>
        <v>229.6</v>
      </c>
      <c r="G138" s="241" t="n">
        <v>229.6</v>
      </c>
    </row>
    <row r="139" s="322" customFormat="true" ht="39.75" hidden="false" customHeight="true" outlineLevel="0" collapsed="false">
      <c r="A139" s="242" t="s">
        <v>491</v>
      </c>
      <c r="B139" s="243" t="s">
        <v>414</v>
      </c>
      <c r="C139" s="243" t="s">
        <v>496</v>
      </c>
      <c r="D139" s="254" t="s">
        <v>514</v>
      </c>
      <c r="E139" s="243" t="s">
        <v>492</v>
      </c>
      <c r="F139" s="241" t="n">
        <f aca="false">86+72.6+'Прил №9 вед 2017'!G273</f>
        <v>229.6</v>
      </c>
      <c r="G139" s="241" t="n">
        <v>229.6</v>
      </c>
    </row>
    <row r="140" s="322" customFormat="true" ht="21" hidden="false" customHeight="true" outlineLevel="0" collapsed="false">
      <c r="A140" s="242" t="s">
        <v>515</v>
      </c>
      <c r="B140" s="243" t="s">
        <v>414</v>
      </c>
      <c r="C140" s="243" t="s">
        <v>414</v>
      </c>
      <c r="D140" s="243"/>
      <c r="E140" s="243"/>
      <c r="F140" s="241" t="n">
        <f aca="false">F141</f>
        <v>1339.5</v>
      </c>
      <c r="G140" s="241" t="n">
        <v>1339.5</v>
      </c>
    </row>
    <row r="141" s="322" customFormat="true" ht="27" hidden="false" customHeight="true" outlineLevel="0" collapsed="false">
      <c r="A141" s="249" t="s">
        <v>516</v>
      </c>
      <c r="B141" s="243" t="s">
        <v>414</v>
      </c>
      <c r="C141" s="243" t="s">
        <v>414</v>
      </c>
      <c r="D141" s="254" t="s">
        <v>517</v>
      </c>
      <c r="E141" s="243"/>
      <c r="F141" s="241" t="n">
        <f aca="false">F142+F144</f>
        <v>1339.5</v>
      </c>
      <c r="G141" s="241" t="n">
        <v>1339.5</v>
      </c>
    </row>
    <row r="142" s="322" customFormat="true" ht="33" hidden="false" customHeight="true" outlineLevel="0" collapsed="false">
      <c r="A142" s="249" t="s">
        <v>518</v>
      </c>
      <c r="B142" s="243" t="s">
        <v>414</v>
      </c>
      <c r="C142" s="243" t="s">
        <v>414</v>
      </c>
      <c r="D142" s="254" t="s">
        <v>519</v>
      </c>
      <c r="E142" s="243"/>
      <c r="F142" s="241" t="n">
        <f aca="false">F143</f>
        <v>102</v>
      </c>
      <c r="G142" s="241" t="n">
        <v>102</v>
      </c>
    </row>
    <row r="143" s="322" customFormat="true" ht="47.25" hidden="false" customHeight="true" outlineLevel="0" collapsed="false">
      <c r="A143" s="242" t="s">
        <v>491</v>
      </c>
      <c r="B143" s="243" t="s">
        <v>414</v>
      </c>
      <c r="C143" s="243" t="s">
        <v>414</v>
      </c>
      <c r="D143" s="254" t="s">
        <v>519</v>
      </c>
      <c r="E143" s="243" t="s">
        <v>492</v>
      </c>
      <c r="F143" s="241" t="n">
        <v>102</v>
      </c>
      <c r="G143" s="241" t="n">
        <v>102</v>
      </c>
    </row>
    <row r="144" s="322" customFormat="true" ht="28.5" hidden="false" customHeight="true" outlineLevel="0" collapsed="false">
      <c r="A144" s="244" t="s">
        <v>520</v>
      </c>
      <c r="B144" s="243" t="s">
        <v>414</v>
      </c>
      <c r="C144" s="243" t="s">
        <v>414</v>
      </c>
      <c r="D144" s="254" t="s">
        <v>521</v>
      </c>
      <c r="E144" s="243"/>
      <c r="F144" s="241" t="n">
        <f aca="false">F145</f>
        <v>1237.5</v>
      </c>
      <c r="G144" s="241" t="n">
        <v>1237.5</v>
      </c>
    </row>
    <row r="145" s="322" customFormat="true" ht="51.75" hidden="false" customHeight="true" outlineLevel="0" collapsed="false">
      <c r="A145" s="242" t="s">
        <v>491</v>
      </c>
      <c r="B145" s="243" t="s">
        <v>414</v>
      </c>
      <c r="C145" s="243" t="s">
        <v>414</v>
      </c>
      <c r="D145" s="254" t="s">
        <v>521</v>
      </c>
      <c r="E145" s="243" t="s">
        <v>492</v>
      </c>
      <c r="F145" s="241" t="n">
        <v>1237.5</v>
      </c>
      <c r="G145" s="241" t="n">
        <v>1237.5</v>
      </c>
    </row>
    <row r="146" s="322" customFormat="true" ht="18" hidden="false" customHeight="true" outlineLevel="0" collapsed="false">
      <c r="A146" s="242" t="s">
        <v>522</v>
      </c>
      <c r="B146" s="243" t="s">
        <v>414</v>
      </c>
      <c r="C146" s="243" t="s">
        <v>523</v>
      </c>
      <c r="D146" s="243"/>
      <c r="E146" s="243"/>
      <c r="F146" s="241" t="n">
        <f aca="false">F147+F154+F157</f>
        <v>14246.218</v>
      </c>
      <c r="G146" s="241" t="n">
        <v>14246.218</v>
      </c>
    </row>
    <row r="147" s="322" customFormat="true" ht="29.25" hidden="false" customHeight="true" outlineLevel="0" collapsed="false">
      <c r="A147" s="244" t="s">
        <v>524</v>
      </c>
      <c r="B147" s="243" t="s">
        <v>414</v>
      </c>
      <c r="C147" s="243" t="s">
        <v>523</v>
      </c>
      <c r="D147" s="254" t="s">
        <v>525</v>
      </c>
      <c r="E147" s="243"/>
      <c r="F147" s="241" t="n">
        <f aca="false">F148+F152</f>
        <v>12798.018</v>
      </c>
      <c r="G147" s="241" t="n">
        <v>12798.018</v>
      </c>
    </row>
    <row r="148" s="322" customFormat="true" ht="12.75" hidden="false" customHeight="true" outlineLevel="0" collapsed="false">
      <c r="A148" s="244" t="s">
        <v>526</v>
      </c>
      <c r="B148" s="243" t="s">
        <v>414</v>
      </c>
      <c r="C148" s="243" t="s">
        <v>523</v>
      </c>
      <c r="D148" s="254" t="s">
        <v>527</v>
      </c>
      <c r="E148" s="243"/>
      <c r="F148" s="241" t="n">
        <f aca="false">F149+F150+F151</f>
        <v>12316.6</v>
      </c>
      <c r="G148" s="241" t="n">
        <v>12316.6</v>
      </c>
    </row>
    <row r="149" s="322" customFormat="true" ht="43.5" hidden="false" customHeight="true" outlineLevel="0" collapsed="false">
      <c r="A149" s="245" t="s">
        <v>424</v>
      </c>
      <c r="B149" s="243" t="s">
        <v>414</v>
      </c>
      <c r="C149" s="243" t="s">
        <v>523</v>
      </c>
      <c r="D149" s="254" t="s">
        <v>527</v>
      </c>
      <c r="E149" s="243" t="s">
        <v>528</v>
      </c>
      <c r="F149" s="241" t="n">
        <v>10912</v>
      </c>
      <c r="G149" s="241" t="n">
        <v>10912</v>
      </c>
    </row>
    <row r="150" s="322" customFormat="true" ht="32.25" hidden="false" customHeight="true" outlineLevel="0" collapsed="false">
      <c r="A150" s="245" t="s">
        <v>425</v>
      </c>
      <c r="B150" s="243" t="s">
        <v>414</v>
      </c>
      <c r="C150" s="243" t="s">
        <v>523</v>
      </c>
      <c r="D150" s="254" t="s">
        <v>527</v>
      </c>
      <c r="E150" s="243" t="s">
        <v>448</v>
      </c>
      <c r="F150" s="241" t="n">
        <v>1379.8</v>
      </c>
      <c r="G150" s="241" t="n">
        <v>1379.8</v>
      </c>
    </row>
    <row r="151" s="322" customFormat="true" ht="24.75" hidden="false" customHeight="true" outlineLevel="0" collapsed="false">
      <c r="A151" s="245" t="s">
        <v>426</v>
      </c>
      <c r="B151" s="243" t="s">
        <v>414</v>
      </c>
      <c r="C151" s="243" t="s">
        <v>523</v>
      </c>
      <c r="D151" s="254" t="s">
        <v>527</v>
      </c>
      <c r="E151" s="243" t="s">
        <v>529</v>
      </c>
      <c r="F151" s="241" t="n">
        <v>24.8</v>
      </c>
      <c r="G151" s="241" t="n">
        <v>24.8</v>
      </c>
    </row>
    <row r="152" s="322" customFormat="true" ht="51.75" hidden="false" customHeight="true" outlineLevel="0" collapsed="false">
      <c r="A152" s="244" t="s">
        <v>530</v>
      </c>
      <c r="B152" s="243" t="s">
        <v>414</v>
      </c>
      <c r="C152" s="243" t="s">
        <v>523</v>
      </c>
      <c r="D152" s="254" t="s">
        <v>531</v>
      </c>
      <c r="E152" s="243"/>
      <c r="F152" s="241" t="n">
        <f aca="false">F153</f>
        <v>481.418</v>
      </c>
      <c r="G152" s="241" t="n">
        <v>481.418</v>
      </c>
    </row>
    <row r="153" s="322" customFormat="true" ht="31.5" hidden="false" customHeight="true" outlineLevel="0" collapsed="false">
      <c r="A153" s="245" t="s">
        <v>425</v>
      </c>
      <c r="B153" s="243" t="s">
        <v>414</v>
      </c>
      <c r="C153" s="243" t="s">
        <v>523</v>
      </c>
      <c r="D153" s="254" t="s">
        <v>531</v>
      </c>
      <c r="E153" s="243" t="s">
        <v>448</v>
      </c>
      <c r="F153" s="241" t="n">
        <v>481.418</v>
      </c>
      <c r="G153" s="241" t="n">
        <v>481.418</v>
      </c>
    </row>
    <row r="154" s="223" customFormat="true" ht="45" hidden="false" customHeight="true" outlineLevel="0" collapsed="false">
      <c r="A154" s="244" t="s">
        <v>625</v>
      </c>
      <c r="B154" s="243" t="s">
        <v>414</v>
      </c>
      <c r="C154" s="243" t="s">
        <v>523</v>
      </c>
      <c r="D154" s="254" t="s">
        <v>626</v>
      </c>
      <c r="E154" s="240" t="s">
        <v>417</v>
      </c>
      <c r="F154" s="241" t="n">
        <f aca="false">F155+F156</f>
        <v>407</v>
      </c>
      <c r="G154" s="241" t="n">
        <v>407</v>
      </c>
    </row>
    <row r="155" s="223" customFormat="true" ht="75.75" hidden="false" customHeight="true" outlineLevel="0" collapsed="false">
      <c r="A155" s="242" t="s">
        <v>424</v>
      </c>
      <c r="B155" s="243" t="s">
        <v>414</v>
      </c>
      <c r="C155" s="243" t="s">
        <v>523</v>
      </c>
      <c r="D155" s="254" t="s">
        <v>626</v>
      </c>
      <c r="E155" s="240" t="n">
        <v>100</v>
      </c>
      <c r="F155" s="241" t="n">
        <v>325.5</v>
      </c>
      <c r="G155" s="241" t="n">
        <v>325.5</v>
      </c>
    </row>
    <row r="156" s="223" customFormat="true" ht="36" hidden="false" customHeight="true" outlineLevel="0" collapsed="false">
      <c r="A156" s="245" t="s">
        <v>425</v>
      </c>
      <c r="B156" s="243" t="s">
        <v>414</v>
      </c>
      <c r="C156" s="243" t="s">
        <v>523</v>
      </c>
      <c r="D156" s="254" t="s">
        <v>626</v>
      </c>
      <c r="E156" s="240" t="n">
        <v>200</v>
      </c>
      <c r="F156" s="241" t="n">
        <v>81.5</v>
      </c>
      <c r="G156" s="241" t="n">
        <v>81.5</v>
      </c>
    </row>
    <row r="157" s="223" customFormat="true" ht="18" hidden="false" customHeight="true" outlineLevel="0" collapsed="false">
      <c r="A157" s="265" t="s">
        <v>540</v>
      </c>
      <c r="B157" s="243" t="s">
        <v>414</v>
      </c>
      <c r="C157" s="243" t="s">
        <v>523</v>
      </c>
      <c r="D157" s="240" t="s">
        <v>440</v>
      </c>
      <c r="E157" s="240"/>
      <c r="F157" s="241" t="n">
        <f aca="false">F158</f>
        <v>1041.2</v>
      </c>
      <c r="G157" s="241" t="n">
        <v>1041.2</v>
      </c>
    </row>
    <row r="158" s="223" customFormat="true" ht="52.5" hidden="false" customHeight="true" outlineLevel="0" collapsed="false">
      <c r="A158" s="242" t="s">
        <v>424</v>
      </c>
      <c r="B158" s="243" t="s">
        <v>414</v>
      </c>
      <c r="C158" s="243" t="s">
        <v>523</v>
      </c>
      <c r="D158" s="240" t="s">
        <v>440</v>
      </c>
      <c r="E158" s="240" t="n">
        <v>100</v>
      </c>
      <c r="F158" s="241" t="n">
        <v>1041.2</v>
      </c>
      <c r="G158" s="241" t="n">
        <v>1041.2</v>
      </c>
    </row>
    <row r="159" s="223" customFormat="true" ht="21" hidden="false" customHeight="true" outlineLevel="0" collapsed="false">
      <c r="A159" s="239" t="s">
        <v>648</v>
      </c>
      <c r="B159" s="243" t="s">
        <v>628</v>
      </c>
      <c r="C159" s="243"/>
      <c r="D159" s="240"/>
      <c r="E159" s="243"/>
      <c r="F159" s="241" t="n">
        <f aca="false">F160+F171</f>
        <v>48161.6</v>
      </c>
      <c r="G159" s="241" t="n">
        <v>48161.6</v>
      </c>
    </row>
    <row r="160" s="223" customFormat="true" ht="16.5" hidden="false" customHeight="true" outlineLevel="0" collapsed="false">
      <c r="A160" s="242" t="s">
        <v>649</v>
      </c>
      <c r="B160" s="243" t="s">
        <v>628</v>
      </c>
      <c r="C160" s="243" t="s">
        <v>419</v>
      </c>
      <c r="D160" s="240"/>
      <c r="E160" s="243"/>
      <c r="F160" s="241" t="n">
        <f aca="false">F161</f>
        <v>33499.6</v>
      </c>
      <c r="G160" s="241" t="n">
        <v>33499.6</v>
      </c>
    </row>
    <row r="161" s="223" customFormat="true" ht="18.75" hidden="false" customHeight="true" outlineLevel="0" collapsed="false">
      <c r="A161" s="278" t="s">
        <v>650</v>
      </c>
      <c r="B161" s="252" t="s">
        <v>628</v>
      </c>
      <c r="C161" s="252" t="s">
        <v>419</v>
      </c>
      <c r="D161" s="254" t="s">
        <v>651</v>
      </c>
      <c r="E161" s="252"/>
      <c r="F161" s="241" t="n">
        <f aca="false">F162+F164</f>
        <v>33499.6</v>
      </c>
      <c r="G161" s="241" t="n">
        <v>33499.6</v>
      </c>
    </row>
    <row r="162" s="223" customFormat="true" ht="30.75" hidden="false" customHeight="true" outlineLevel="0" collapsed="false">
      <c r="A162" s="244" t="s">
        <v>652</v>
      </c>
      <c r="B162" s="252" t="s">
        <v>628</v>
      </c>
      <c r="C162" s="252" t="s">
        <v>419</v>
      </c>
      <c r="D162" s="254" t="s">
        <v>653</v>
      </c>
      <c r="E162" s="252"/>
      <c r="F162" s="241" t="n">
        <f aca="false">F163</f>
        <v>8492.7</v>
      </c>
      <c r="G162" s="241" t="n">
        <v>8492.7</v>
      </c>
    </row>
    <row r="163" s="223" customFormat="true" ht="25.5" hidden="false" customHeight="true" outlineLevel="0" collapsed="false">
      <c r="A163" s="278" t="s">
        <v>491</v>
      </c>
      <c r="B163" s="252" t="s">
        <v>628</v>
      </c>
      <c r="C163" s="252" t="s">
        <v>419</v>
      </c>
      <c r="D163" s="254" t="s">
        <v>653</v>
      </c>
      <c r="E163" s="252" t="s">
        <v>492</v>
      </c>
      <c r="F163" s="241" t="n">
        <v>8492.7</v>
      </c>
      <c r="G163" s="241" t="n">
        <v>8492.7</v>
      </c>
    </row>
    <row r="164" s="223" customFormat="true" ht="29.25" hidden="false" customHeight="true" outlineLevel="0" collapsed="false">
      <c r="A164" s="249" t="s">
        <v>654</v>
      </c>
      <c r="B164" s="252" t="s">
        <v>628</v>
      </c>
      <c r="C164" s="252" t="s">
        <v>419</v>
      </c>
      <c r="D164" s="254" t="s">
        <v>655</v>
      </c>
      <c r="E164" s="243"/>
      <c r="F164" s="241" t="n">
        <f aca="false">F165+F167+F169</f>
        <v>25006.9</v>
      </c>
      <c r="G164" s="241" t="n">
        <v>25006.9</v>
      </c>
    </row>
    <row r="165" s="223" customFormat="true" ht="15.75" hidden="false" customHeight="true" outlineLevel="0" collapsed="false">
      <c r="A165" s="265" t="s">
        <v>656</v>
      </c>
      <c r="B165" s="252" t="s">
        <v>628</v>
      </c>
      <c r="C165" s="252" t="s">
        <v>419</v>
      </c>
      <c r="D165" s="254" t="s">
        <v>657</v>
      </c>
      <c r="E165" s="243"/>
      <c r="F165" s="241" t="n">
        <f aca="false">F166</f>
        <v>20121.633</v>
      </c>
      <c r="G165" s="241" t="n">
        <v>20121.633</v>
      </c>
    </row>
    <row r="166" s="223" customFormat="true" ht="51" hidden="false" customHeight="true" outlineLevel="0" collapsed="false">
      <c r="A166" s="278" t="s">
        <v>491</v>
      </c>
      <c r="B166" s="252" t="s">
        <v>628</v>
      </c>
      <c r="C166" s="252" t="s">
        <v>419</v>
      </c>
      <c r="D166" s="254" t="s">
        <v>657</v>
      </c>
      <c r="E166" s="243" t="s">
        <v>492</v>
      </c>
      <c r="F166" s="241" t="n">
        <f aca="false">23706.9-3585.267</f>
        <v>20121.633</v>
      </c>
      <c r="G166" s="241" t="n">
        <v>20121.633</v>
      </c>
    </row>
    <row r="167" s="223" customFormat="true" ht="26.25" hidden="false" customHeight="true" outlineLevel="0" collapsed="false">
      <c r="A167" s="244" t="s">
        <v>658</v>
      </c>
      <c r="B167" s="252" t="s">
        <v>628</v>
      </c>
      <c r="C167" s="252" t="s">
        <v>419</v>
      </c>
      <c r="D167" s="254" t="s">
        <v>659</v>
      </c>
      <c r="E167" s="252"/>
      <c r="F167" s="241" t="n">
        <f aca="false">F168</f>
        <v>1300</v>
      </c>
      <c r="G167" s="241" t="n">
        <v>1300</v>
      </c>
    </row>
    <row r="168" s="223" customFormat="true" ht="45" hidden="false" customHeight="true" outlineLevel="0" collapsed="false">
      <c r="A168" s="278" t="s">
        <v>491</v>
      </c>
      <c r="B168" s="252" t="s">
        <v>628</v>
      </c>
      <c r="C168" s="252" t="s">
        <v>419</v>
      </c>
      <c r="D168" s="254" t="s">
        <v>659</v>
      </c>
      <c r="E168" s="252" t="s">
        <v>492</v>
      </c>
      <c r="F168" s="241" t="n">
        <v>1300</v>
      </c>
      <c r="G168" s="241" t="n">
        <v>1300</v>
      </c>
    </row>
    <row r="169" s="223" customFormat="true" ht="39.75" hidden="false" customHeight="true" outlineLevel="0" collapsed="false">
      <c r="A169" s="244" t="s">
        <v>660</v>
      </c>
      <c r="B169" s="252" t="s">
        <v>628</v>
      </c>
      <c r="C169" s="252" t="s">
        <v>419</v>
      </c>
      <c r="D169" s="254" t="s">
        <v>661</v>
      </c>
      <c r="E169" s="243"/>
      <c r="F169" s="241" t="n">
        <f aca="false">F170</f>
        <v>3585.267</v>
      </c>
      <c r="G169" s="241" t="n">
        <v>3585.267</v>
      </c>
    </row>
    <row r="170" s="223" customFormat="true" ht="43.5" hidden="false" customHeight="true" outlineLevel="0" collapsed="false">
      <c r="A170" s="278" t="s">
        <v>491</v>
      </c>
      <c r="B170" s="252" t="s">
        <v>628</v>
      </c>
      <c r="C170" s="252" t="s">
        <v>419</v>
      </c>
      <c r="D170" s="254" t="s">
        <v>661</v>
      </c>
      <c r="E170" s="243" t="s">
        <v>492</v>
      </c>
      <c r="F170" s="241" t="n">
        <v>3585.267</v>
      </c>
      <c r="G170" s="241" t="n">
        <v>3585.267</v>
      </c>
    </row>
    <row r="171" s="223" customFormat="true" ht="29.25" hidden="false" customHeight="true" outlineLevel="0" collapsed="false">
      <c r="A171" s="242" t="s">
        <v>662</v>
      </c>
      <c r="B171" s="252" t="s">
        <v>628</v>
      </c>
      <c r="C171" s="252" t="s">
        <v>434</v>
      </c>
      <c r="D171" s="252"/>
      <c r="E171" s="243"/>
      <c r="F171" s="241" t="n">
        <f aca="false">F172</f>
        <v>14662</v>
      </c>
      <c r="G171" s="241" t="n">
        <v>14662</v>
      </c>
    </row>
    <row r="172" s="223" customFormat="true" ht="16.5" hidden="false" customHeight="true" outlineLevel="0" collapsed="false">
      <c r="A172" s="278" t="s">
        <v>650</v>
      </c>
      <c r="B172" s="252" t="s">
        <v>628</v>
      </c>
      <c r="C172" s="252" t="s">
        <v>434</v>
      </c>
      <c r="D172" s="252" t="s">
        <v>663</v>
      </c>
      <c r="E172" s="243"/>
      <c r="F172" s="241" t="n">
        <f aca="false">F173+F177</f>
        <v>14662</v>
      </c>
      <c r="G172" s="241" t="n">
        <v>14662</v>
      </c>
    </row>
    <row r="173" s="223" customFormat="true" ht="41.25" hidden="false" customHeight="true" outlineLevel="0" collapsed="false">
      <c r="A173" s="244" t="s">
        <v>664</v>
      </c>
      <c r="B173" s="252" t="s">
        <v>628</v>
      </c>
      <c r="C173" s="252" t="s">
        <v>434</v>
      </c>
      <c r="D173" s="254" t="s">
        <v>665</v>
      </c>
      <c r="E173" s="243"/>
      <c r="F173" s="241" t="n">
        <f aca="false">F174+F175+F176</f>
        <v>14087.4</v>
      </c>
      <c r="G173" s="241" t="n">
        <v>14087.4</v>
      </c>
    </row>
    <row r="174" s="223" customFormat="true" ht="87" hidden="false" customHeight="true" outlineLevel="0" collapsed="false">
      <c r="A174" s="242" t="s">
        <v>424</v>
      </c>
      <c r="B174" s="252" t="s">
        <v>628</v>
      </c>
      <c r="C174" s="252" t="s">
        <v>434</v>
      </c>
      <c r="D174" s="254" t="s">
        <v>665</v>
      </c>
      <c r="E174" s="243" t="s">
        <v>528</v>
      </c>
      <c r="F174" s="241" t="n">
        <v>13750.3</v>
      </c>
      <c r="G174" s="241" t="n">
        <v>13750.3</v>
      </c>
    </row>
    <row r="175" s="223" customFormat="true" ht="31.5" hidden="false" customHeight="true" outlineLevel="0" collapsed="false">
      <c r="A175" s="242" t="s">
        <v>637</v>
      </c>
      <c r="B175" s="252" t="s">
        <v>628</v>
      </c>
      <c r="C175" s="252" t="s">
        <v>434</v>
      </c>
      <c r="D175" s="254" t="s">
        <v>665</v>
      </c>
      <c r="E175" s="243" t="s">
        <v>448</v>
      </c>
      <c r="F175" s="241" t="n">
        <v>215.3</v>
      </c>
      <c r="G175" s="241" t="n">
        <v>215.3</v>
      </c>
    </row>
    <row r="176" s="223" customFormat="true" ht="15.75" hidden="false" customHeight="true" outlineLevel="0" collapsed="false">
      <c r="A176" s="245" t="s">
        <v>426</v>
      </c>
      <c r="B176" s="252" t="s">
        <v>628</v>
      </c>
      <c r="C176" s="252" t="s">
        <v>434</v>
      </c>
      <c r="D176" s="254" t="s">
        <v>665</v>
      </c>
      <c r="E176" s="243" t="s">
        <v>529</v>
      </c>
      <c r="F176" s="241" t="n">
        <v>121.8</v>
      </c>
      <c r="G176" s="241" t="n">
        <v>121.8</v>
      </c>
    </row>
    <row r="177" s="223" customFormat="true" ht="16.5" hidden="false" customHeight="true" outlineLevel="0" collapsed="false">
      <c r="A177" s="265" t="s">
        <v>540</v>
      </c>
      <c r="B177" s="243" t="s">
        <v>628</v>
      </c>
      <c r="C177" s="243" t="s">
        <v>434</v>
      </c>
      <c r="D177" s="240" t="s">
        <v>440</v>
      </c>
      <c r="E177" s="240"/>
      <c r="F177" s="241" t="n">
        <f aca="false">F178</f>
        <v>574.6</v>
      </c>
      <c r="G177" s="241" t="n">
        <v>574.6</v>
      </c>
    </row>
    <row r="178" s="223" customFormat="true" ht="81" hidden="false" customHeight="true" outlineLevel="0" collapsed="false">
      <c r="A178" s="242" t="s">
        <v>424</v>
      </c>
      <c r="B178" s="243" t="s">
        <v>628</v>
      </c>
      <c r="C178" s="243" t="s">
        <v>434</v>
      </c>
      <c r="D178" s="240" t="s">
        <v>440</v>
      </c>
      <c r="E178" s="240" t="n">
        <v>100</v>
      </c>
      <c r="F178" s="241" t="n">
        <v>574.6</v>
      </c>
      <c r="G178" s="241" t="n">
        <v>574.6</v>
      </c>
    </row>
    <row r="179" s="223" customFormat="true" ht="14.25" hidden="false" customHeight="true" outlineLevel="0" collapsed="false">
      <c r="A179" s="242" t="s">
        <v>457</v>
      </c>
      <c r="B179" s="240" t="n">
        <v>10</v>
      </c>
      <c r="C179" s="240" t="s">
        <v>415</v>
      </c>
      <c r="D179" s="240" t="s">
        <v>416</v>
      </c>
      <c r="E179" s="240" t="s">
        <v>417</v>
      </c>
      <c r="F179" s="241" t="n">
        <f aca="false">F180+F208+F204</f>
        <v>72638.2</v>
      </c>
      <c r="G179" s="241" t="n">
        <v>72638.2</v>
      </c>
    </row>
    <row r="180" s="223" customFormat="true" ht="17.25" hidden="false" customHeight="true" outlineLevel="0" collapsed="false">
      <c r="A180" s="242" t="s">
        <v>458</v>
      </c>
      <c r="B180" s="240" t="n">
        <v>10</v>
      </c>
      <c r="C180" s="243" t="s">
        <v>459</v>
      </c>
      <c r="D180" s="240" t="s">
        <v>416</v>
      </c>
      <c r="E180" s="240" t="s">
        <v>417</v>
      </c>
      <c r="F180" s="241" t="n">
        <f aca="false">F181</f>
        <v>63252.6</v>
      </c>
      <c r="G180" s="241" t="n">
        <v>63252.6</v>
      </c>
    </row>
    <row r="181" s="223" customFormat="true" ht="17.25" hidden="false" customHeight="true" outlineLevel="0" collapsed="false">
      <c r="A181" s="242" t="s">
        <v>460</v>
      </c>
      <c r="B181" s="240" t="n">
        <v>10</v>
      </c>
      <c r="C181" s="243" t="s">
        <v>459</v>
      </c>
      <c r="D181" s="254" t="s">
        <v>461</v>
      </c>
      <c r="E181" s="240"/>
      <c r="F181" s="241" t="n">
        <f aca="false">F182+F184+F187+F190+F193+F195+F197+F199+F201</f>
        <v>63252.6</v>
      </c>
      <c r="G181" s="241" t="n">
        <v>63252.6</v>
      </c>
    </row>
    <row r="182" s="223" customFormat="true" ht="26.25" hidden="false" customHeight="true" outlineLevel="0" collapsed="false">
      <c r="A182" s="244" t="s">
        <v>462</v>
      </c>
      <c r="B182" s="240" t="n">
        <v>10</v>
      </c>
      <c r="C182" s="243" t="s">
        <v>459</v>
      </c>
      <c r="D182" s="254" t="s">
        <v>463</v>
      </c>
      <c r="E182" s="240"/>
      <c r="F182" s="241" t="n">
        <f aca="false">F183</f>
        <v>200</v>
      </c>
      <c r="G182" s="241" t="n">
        <v>200</v>
      </c>
    </row>
    <row r="183" s="223" customFormat="true" ht="28.5" hidden="false" customHeight="true" outlineLevel="0" collapsed="false">
      <c r="A183" s="245" t="s">
        <v>464</v>
      </c>
      <c r="B183" s="240" t="n">
        <v>10</v>
      </c>
      <c r="C183" s="243" t="s">
        <v>459</v>
      </c>
      <c r="D183" s="254" t="s">
        <v>463</v>
      </c>
      <c r="E183" s="240" t="n">
        <v>300</v>
      </c>
      <c r="F183" s="241" t="n">
        <f aca="false">100+100</f>
        <v>200</v>
      </c>
      <c r="G183" s="241" t="n">
        <v>200</v>
      </c>
    </row>
    <row r="184" s="223" customFormat="true" ht="38.25" hidden="false" customHeight="true" outlineLevel="0" collapsed="false">
      <c r="A184" s="244" t="s">
        <v>465</v>
      </c>
      <c r="B184" s="240" t="n">
        <v>10</v>
      </c>
      <c r="C184" s="243" t="s">
        <v>459</v>
      </c>
      <c r="D184" s="254" t="s">
        <v>466</v>
      </c>
      <c r="E184" s="240"/>
      <c r="F184" s="241" t="n">
        <f aca="false">F186+F185</f>
        <v>4795</v>
      </c>
      <c r="G184" s="241" t="n">
        <v>4795</v>
      </c>
    </row>
    <row r="185" s="223" customFormat="true" ht="26.25" hidden="false" customHeight="true" outlineLevel="0" collapsed="false">
      <c r="A185" s="244" t="s">
        <v>425</v>
      </c>
      <c r="B185" s="240" t="n">
        <v>10</v>
      </c>
      <c r="C185" s="243" t="s">
        <v>459</v>
      </c>
      <c r="D185" s="254" t="s">
        <v>466</v>
      </c>
      <c r="E185" s="240" t="n">
        <v>200</v>
      </c>
      <c r="F185" s="241" t="n">
        <v>81.5</v>
      </c>
      <c r="G185" s="241" t="n">
        <v>81.5</v>
      </c>
    </row>
    <row r="186" s="223" customFormat="true" ht="26.25" hidden="false" customHeight="true" outlineLevel="0" collapsed="false">
      <c r="A186" s="245" t="s">
        <v>464</v>
      </c>
      <c r="B186" s="240" t="n">
        <v>10</v>
      </c>
      <c r="C186" s="243" t="s">
        <v>459</v>
      </c>
      <c r="D186" s="254" t="s">
        <v>466</v>
      </c>
      <c r="E186" s="240" t="n">
        <v>300</v>
      </c>
      <c r="F186" s="241" t="n">
        <v>4713.5</v>
      </c>
      <c r="G186" s="241" t="n">
        <v>4713.5</v>
      </c>
    </row>
    <row r="187" s="223" customFormat="true" ht="24.75" hidden="false" customHeight="true" outlineLevel="0" collapsed="false">
      <c r="A187" s="244" t="s">
        <v>467</v>
      </c>
      <c r="B187" s="240" t="n">
        <v>10</v>
      </c>
      <c r="C187" s="243" t="s">
        <v>459</v>
      </c>
      <c r="D187" s="254" t="s">
        <v>468</v>
      </c>
      <c r="E187" s="240"/>
      <c r="F187" s="241" t="n">
        <f aca="false">F188+F189</f>
        <v>4702.7</v>
      </c>
      <c r="G187" s="241" t="n">
        <v>4702.7</v>
      </c>
    </row>
    <row r="188" s="223" customFormat="true" ht="37.5" hidden="false" customHeight="true" outlineLevel="0" collapsed="false">
      <c r="A188" s="244" t="s">
        <v>425</v>
      </c>
      <c r="B188" s="240" t="n">
        <v>10</v>
      </c>
      <c r="C188" s="243" t="s">
        <v>459</v>
      </c>
      <c r="D188" s="254" t="s">
        <v>468</v>
      </c>
      <c r="E188" s="240" t="n">
        <v>200</v>
      </c>
      <c r="F188" s="261" t="n">
        <v>42</v>
      </c>
      <c r="G188" s="261" t="n">
        <v>42</v>
      </c>
    </row>
    <row r="189" s="223" customFormat="true" ht="25.5" hidden="false" customHeight="true" outlineLevel="0" collapsed="false">
      <c r="A189" s="245" t="s">
        <v>464</v>
      </c>
      <c r="B189" s="240" t="n">
        <v>10</v>
      </c>
      <c r="C189" s="243" t="s">
        <v>459</v>
      </c>
      <c r="D189" s="254" t="s">
        <v>468</v>
      </c>
      <c r="E189" s="240" t="n">
        <v>300</v>
      </c>
      <c r="F189" s="241" t="n">
        <v>4660.7</v>
      </c>
      <c r="G189" s="241" t="n">
        <v>4660.7</v>
      </c>
    </row>
    <row r="190" s="223" customFormat="true" ht="51" hidden="false" customHeight="false" outlineLevel="0" collapsed="false">
      <c r="A190" s="244" t="s">
        <v>469</v>
      </c>
      <c r="B190" s="240" t="n">
        <v>10</v>
      </c>
      <c r="C190" s="243" t="s">
        <v>459</v>
      </c>
      <c r="D190" s="254" t="s">
        <v>470</v>
      </c>
      <c r="E190" s="240"/>
      <c r="F190" s="241" t="n">
        <f aca="false">F191+F192</f>
        <v>22.9</v>
      </c>
      <c r="G190" s="241" t="n">
        <v>22.9</v>
      </c>
    </row>
    <row r="191" s="223" customFormat="true" ht="25.5" hidden="false" customHeight="false" outlineLevel="0" collapsed="false">
      <c r="A191" s="244" t="s">
        <v>425</v>
      </c>
      <c r="B191" s="240" t="n">
        <v>10</v>
      </c>
      <c r="C191" s="243" t="s">
        <v>459</v>
      </c>
      <c r="D191" s="254" t="s">
        <v>470</v>
      </c>
      <c r="E191" s="240" t="n">
        <v>200</v>
      </c>
      <c r="F191" s="241" t="n">
        <v>0.2</v>
      </c>
      <c r="G191" s="241" t="n">
        <v>0.2</v>
      </c>
    </row>
    <row r="192" s="223" customFormat="true" ht="25.5" hidden="false" customHeight="false" outlineLevel="0" collapsed="false">
      <c r="A192" s="245" t="s">
        <v>464</v>
      </c>
      <c r="B192" s="240" t="n">
        <v>10</v>
      </c>
      <c r="C192" s="243" t="s">
        <v>459</v>
      </c>
      <c r="D192" s="254" t="s">
        <v>470</v>
      </c>
      <c r="E192" s="240" t="n">
        <v>300</v>
      </c>
      <c r="F192" s="241" t="n">
        <v>22.7</v>
      </c>
      <c r="G192" s="241" t="n">
        <v>22.7</v>
      </c>
    </row>
    <row r="193" s="223" customFormat="true" ht="89.25" hidden="false" customHeight="false" outlineLevel="0" collapsed="false">
      <c r="A193" s="244" t="s">
        <v>471</v>
      </c>
      <c r="B193" s="240" t="n">
        <v>10</v>
      </c>
      <c r="C193" s="243" t="s">
        <v>459</v>
      </c>
      <c r="D193" s="254" t="s">
        <v>472</v>
      </c>
      <c r="E193" s="240"/>
      <c r="F193" s="241" t="n">
        <f aca="false">F194</f>
        <v>30919</v>
      </c>
      <c r="G193" s="241" t="n">
        <v>30919</v>
      </c>
    </row>
    <row r="194" s="223" customFormat="true" ht="30" hidden="false" customHeight="true" outlineLevel="0" collapsed="false">
      <c r="A194" s="245" t="s">
        <v>464</v>
      </c>
      <c r="B194" s="240" t="n">
        <v>10</v>
      </c>
      <c r="C194" s="243" t="s">
        <v>459</v>
      </c>
      <c r="D194" s="254" t="s">
        <v>472</v>
      </c>
      <c r="E194" s="240" t="n">
        <v>300</v>
      </c>
      <c r="F194" s="241" t="n">
        <v>30919</v>
      </c>
      <c r="G194" s="241" t="n">
        <v>30919</v>
      </c>
    </row>
    <row r="195" s="223" customFormat="true" ht="51" hidden="false" customHeight="false" outlineLevel="0" collapsed="false">
      <c r="A195" s="244" t="s">
        <v>473</v>
      </c>
      <c r="B195" s="240" t="n">
        <v>10</v>
      </c>
      <c r="C195" s="243" t="s">
        <v>459</v>
      </c>
      <c r="D195" s="254" t="s">
        <v>474</v>
      </c>
      <c r="E195" s="240"/>
      <c r="F195" s="241" t="n">
        <f aca="false">F196</f>
        <v>297</v>
      </c>
      <c r="G195" s="241" t="n">
        <v>297</v>
      </c>
    </row>
    <row r="196" s="223" customFormat="true" ht="25.5" hidden="false" customHeight="false" outlineLevel="0" collapsed="false">
      <c r="A196" s="245" t="s">
        <v>464</v>
      </c>
      <c r="B196" s="240" t="n">
        <v>10</v>
      </c>
      <c r="C196" s="243" t="s">
        <v>459</v>
      </c>
      <c r="D196" s="254" t="s">
        <v>474</v>
      </c>
      <c r="E196" s="240" t="n">
        <v>300</v>
      </c>
      <c r="F196" s="241" t="n">
        <v>297</v>
      </c>
      <c r="G196" s="241" t="n">
        <v>297</v>
      </c>
    </row>
    <row r="197" s="223" customFormat="true" ht="38.25" hidden="false" customHeight="false" outlineLevel="0" collapsed="false">
      <c r="A197" s="244" t="s">
        <v>475</v>
      </c>
      <c r="B197" s="240" t="n">
        <v>10</v>
      </c>
      <c r="C197" s="243" t="s">
        <v>459</v>
      </c>
      <c r="D197" s="254" t="s">
        <v>476</v>
      </c>
      <c r="E197" s="240"/>
      <c r="F197" s="241" t="n">
        <f aca="false">F198</f>
        <v>12618.5</v>
      </c>
      <c r="G197" s="241" t="n">
        <v>12618.5</v>
      </c>
    </row>
    <row r="198" s="223" customFormat="true" ht="21" hidden="false" customHeight="true" outlineLevel="0" collapsed="false">
      <c r="A198" s="245" t="s">
        <v>464</v>
      </c>
      <c r="B198" s="240" t="n">
        <v>10</v>
      </c>
      <c r="C198" s="243" t="s">
        <v>459</v>
      </c>
      <c r="D198" s="254" t="s">
        <v>476</v>
      </c>
      <c r="E198" s="240" t="n">
        <v>300</v>
      </c>
      <c r="F198" s="241" t="n">
        <v>12618.5</v>
      </c>
      <c r="G198" s="241" t="n">
        <v>12618.5</v>
      </c>
    </row>
    <row r="199" s="223" customFormat="true" ht="51" hidden="false" customHeight="false" outlineLevel="0" collapsed="false">
      <c r="A199" s="244" t="s">
        <v>477</v>
      </c>
      <c r="B199" s="240" t="n">
        <v>10</v>
      </c>
      <c r="C199" s="243" t="s">
        <v>459</v>
      </c>
      <c r="D199" s="254" t="s">
        <v>478</v>
      </c>
      <c r="E199" s="240"/>
      <c r="F199" s="241" t="n">
        <f aca="false">F200</f>
        <v>326</v>
      </c>
      <c r="G199" s="241" t="n">
        <v>326</v>
      </c>
    </row>
    <row r="200" s="223" customFormat="true" ht="28.5" hidden="false" customHeight="true" outlineLevel="0" collapsed="false">
      <c r="A200" s="245" t="s">
        <v>464</v>
      </c>
      <c r="B200" s="240" t="n">
        <v>10</v>
      </c>
      <c r="C200" s="243" t="s">
        <v>459</v>
      </c>
      <c r="D200" s="254" t="s">
        <v>478</v>
      </c>
      <c r="E200" s="240" t="n">
        <v>300</v>
      </c>
      <c r="F200" s="241" t="n">
        <v>326</v>
      </c>
      <c r="G200" s="241" t="n">
        <v>326</v>
      </c>
    </row>
    <row r="201" s="223" customFormat="true" ht="26.25" hidden="false" customHeight="true" outlineLevel="0" collapsed="false">
      <c r="A201" s="244" t="s">
        <v>479</v>
      </c>
      <c r="B201" s="240" t="n">
        <v>10</v>
      </c>
      <c r="C201" s="243" t="s">
        <v>459</v>
      </c>
      <c r="D201" s="254" t="s">
        <v>480</v>
      </c>
      <c r="E201" s="240"/>
      <c r="F201" s="241" t="n">
        <f aca="false">F202+F203</f>
        <v>9371.5</v>
      </c>
      <c r="G201" s="241" t="n">
        <v>9371.5</v>
      </c>
    </row>
    <row r="202" s="223" customFormat="true" ht="36.75" hidden="true" customHeight="true" outlineLevel="0" collapsed="false">
      <c r="A202" s="244" t="s">
        <v>425</v>
      </c>
      <c r="B202" s="240" t="n">
        <v>10</v>
      </c>
      <c r="C202" s="243" t="s">
        <v>459</v>
      </c>
      <c r="D202" s="254" t="s">
        <v>480</v>
      </c>
      <c r="E202" s="240" t="n">
        <v>200</v>
      </c>
      <c r="F202" s="241" t="n">
        <v>70</v>
      </c>
      <c r="G202" s="241" t="n">
        <v>70</v>
      </c>
    </row>
    <row r="203" s="223" customFormat="true" ht="26.25" hidden="true" customHeight="true" outlineLevel="0" collapsed="false">
      <c r="A203" s="245" t="s">
        <v>464</v>
      </c>
      <c r="B203" s="240" t="n">
        <v>10</v>
      </c>
      <c r="C203" s="243" t="s">
        <v>459</v>
      </c>
      <c r="D203" s="254" t="s">
        <v>480</v>
      </c>
      <c r="E203" s="240" t="n">
        <v>300</v>
      </c>
      <c r="F203" s="241" t="n">
        <v>9301.5</v>
      </c>
      <c r="G203" s="241" t="n">
        <v>9301.5</v>
      </c>
    </row>
    <row r="204" s="223" customFormat="true" ht="26.25" hidden="false" customHeight="true" outlineLevel="0" collapsed="false">
      <c r="A204" s="245" t="s">
        <v>534</v>
      </c>
      <c r="B204" s="243" t="s">
        <v>533</v>
      </c>
      <c r="C204" s="243" t="s">
        <v>434</v>
      </c>
      <c r="D204" s="243"/>
      <c r="E204" s="243"/>
      <c r="F204" s="241" t="n">
        <f aca="false">F205</f>
        <v>5251.3</v>
      </c>
      <c r="G204" s="241" t="n">
        <v>5251.3</v>
      </c>
    </row>
    <row r="205" s="223" customFormat="true" ht="26.25" hidden="false" customHeight="true" outlineLevel="0" collapsed="false">
      <c r="A205" s="242" t="s">
        <v>420</v>
      </c>
      <c r="B205" s="243" t="s">
        <v>533</v>
      </c>
      <c r="C205" s="243" t="s">
        <v>434</v>
      </c>
      <c r="D205" s="243" t="s">
        <v>421</v>
      </c>
      <c r="E205" s="243"/>
      <c r="F205" s="248" t="n">
        <f aca="false">F206</f>
        <v>5251.3</v>
      </c>
      <c r="G205" s="248" t="n">
        <v>5251.3</v>
      </c>
    </row>
    <row r="206" s="223" customFormat="true" ht="27" hidden="false" customHeight="true" outlineLevel="0" collapsed="false">
      <c r="A206" s="244" t="s">
        <v>535</v>
      </c>
      <c r="B206" s="243" t="s">
        <v>533</v>
      </c>
      <c r="C206" s="243" t="s">
        <v>434</v>
      </c>
      <c r="D206" s="254" t="s">
        <v>536</v>
      </c>
      <c r="E206" s="243"/>
      <c r="F206" s="241" t="n">
        <f aca="false">F207</f>
        <v>5251.3</v>
      </c>
      <c r="G206" s="241" t="n">
        <v>5251.3</v>
      </c>
    </row>
    <row r="207" s="223" customFormat="true" ht="26.25" hidden="false" customHeight="true" outlineLevel="0" collapsed="false">
      <c r="A207" s="245" t="s">
        <v>464</v>
      </c>
      <c r="B207" s="243" t="s">
        <v>533</v>
      </c>
      <c r="C207" s="243" t="s">
        <v>434</v>
      </c>
      <c r="D207" s="254" t="s">
        <v>536</v>
      </c>
      <c r="E207" s="243" t="s">
        <v>537</v>
      </c>
      <c r="F207" s="241" t="n">
        <v>5251.3</v>
      </c>
      <c r="G207" s="241" t="n">
        <v>5251.3</v>
      </c>
    </row>
    <row r="208" s="223" customFormat="true" ht="15" hidden="false" customHeight="true" outlineLevel="0" collapsed="false">
      <c r="A208" s="242" t="s">
        <v>481</v>
      </c>
      <c r="B208" s="240" t="n">
        <v>10</v>
      </c>
      <c r="C208" s="243" t="s">
        <v>482</v>
      </c>
      <c r="D208" s="240"/>
      <c r="E208" s="240"/>
      <c r="F208" s="241" t="n">
        <f aca="false">F209+F212</f>
        <v>4134.3</v>
      </c>
      <c r="G208" s="241" t="n">
        <v>4134.3</v>
      </c>
    </row>
    <row r="209" s="223" customFormat="true" ht="27" hidden="false" customHeight="true" outlineLevel="0" collapsed="false">
      <c r="A209" s="242" t="s">
        <v>460</v>
      </c>
      <c r="B209" s="240" t="n">
        <v>10</v>
      </c>
      <c r="C209" s="243" t="s">
        <v>482</v>
      </c>
      <c r="D209" s="240" t="s">
        <v>483</v>
      </c>
      <c r="E209" s="240"/>
      <c r="F209" s="241" t="n">
        <f aca="false">F210</f>
        <v>542</v>
      </c>
      <c r="G209" s="241" t="n">
        <v>542</v>
      </c>
    </row>
    <row r="210" s="223" customFormat="true" ht="54" hidden="false" customHeight="true" outlineLevel="0" collapsed="false">
      <c r="A210" s="244" t="s">
        <v>484</v>
      </c>
      <c r="B210" s="240" t="n">
        <v>10</v>
      </c>
      <c r="C210" s="243" t="s">
        <v>482</v>
      </c>
      <c r="D210" s="254" t="s">
        <v>485</v>
      </c>
      <c r="E210" s="240"/>
      <c r="F210" s="241" t="n">
        <f aca="false">F211</f>
        <v>542</v>
      </c>
      <c r="G210" s="241" t="n">
        <v>542</v>
      </c>
    </row>
    <row r="211" s="223" customFormat="true" ht="27" hidden="false" customHeight="true" outlineLevel="0" collapsed="false">
      <c r="A211" s="245" t="s">
        <v>464</v>
      </c>
      <c r="B211" s="240" t="n">
        <v>10</v>
      </c>
      <c r="C211" s="243" t="s">
        <v>482</v>
      </c>
      <c r="D211" s="254" t="s">
        <v>485</v>
      </c>
      <c r="E211" s="240" t="n">
        <v>200</v>
      </c>
      <c r="F211" s="241" t="n">
        <v>542</v>
      </c>
      <c r="G211" s="241" t="n">
        <v>542</v>
      </c>
    </row>
    <row r="212" s="223" customFormat="true" ht="27" hidden="false" customHeight="true" outlineLevel="0" collapsed="false">
      <c r="A212" s="262" t="s">
        <v>486</v>
      </c>
      <c r="B212" s="240" t="n">
        <v>10</v>
      </c>
      <c r="C212" s="243" t="s">
        <v>482</v>
      </c>
      <c r="D212" s="240" t="s">
        <v>438</v>
      </c>
      <c r="E212" s="240"/>
      <c r="F212" s="241" t="n">
        <f aca="false">F213+F217</f>
        <v>3592.3</v>
      </c>
      <c r="G212" s="241" t="n">
        <v>3592.3</v>
      </c>
    </row>
    <row r="213" s="223" customFormat="true" ht="16.5" hidden="false" customHeight="true" outlineLevel="0" collapsed="false">
      <c r="A213" s="262" t="s">
        <v>439</v>
      </c>
      <c r="B213" s="240" t="n">
        <v>10</v>
      </c>
      <c r="C213" s="243" t="s">
        <v>482</v>
      </c>
      <c r="D213" s="240" t="s">
        <v>440</v>
      </c>
      <c r="E213" s="240"/>
      <c r="F213" s="241" t="n">
        <f aca="false">F215+F214+F216</f>
        <v>3264.3</v>
      </c>
      <c r="G213" s="241" t="n">
        <v>3264.3</v>
      </c>
    </row>
    <row r="214" s="223" customFormat="true" ht="78.75" hidden="false" customHeight="true" outlineLevel="0" collapsed="false">
      <c r="A214" s="245" t="s">
        <v>424</v>
      </c>
      <c r="B214" s="240" t="n">
        <v>10</v>
      </c>
      <c r="C214" s="243" t="s">
        <v>482</v>
      </c>
      <c r="D214" s="240" t="s">
        <v>440</v>
      </c>
      <c r="E214" s="240" t="n">
        <v>100</v>
      </c>
      <c r="F214" s="241" t="n">
        <v>2777</v>
      </c>
      <c r="G214" s="241" t="n">
        <v>2777</v>
      </c>
    </row>
    <row r="215" s="223" customFormat="true" ht="27" hidden="false" customHeight="true" outlineLevel="0" collapsed="false">
      <c r="A215" s="245" t="s">
        <v>425</v>
      </c>
      <c r="B215" s="240" t="n">
        <v>10</v>
      </c>
      <c r="C215" s="243" t="s">
        <v>482</v>
      </c>
      <c r="D215" s="240" t="s">
        <v>440</v>
      </c>
      <c r="E215" s="240" t="n">
        <v>200</v>
      </c>
      <c r="F215" s="241" t="n">
        <v>476</v>
      </c>
      <c r="G215" s="241" t="n">
        <v>476</v>
      </c>
    </row>
    <row r="216" s="223" customFormat="true" ht="17.25" hidden="false" customHeight="true" outlineLevel="0" collapsed="false">
      <c r="A216" s="245" t="s">
        <v>426</v>
      </c>
      <c r="B216" s="240" t="n">
        <v>10</v>
      </c>
      <c r="C216" s="243" t="s">
        <v>482</v>
      </c>
      <c r="D216" s="240" t="s">
        <v>440</v>
      </c>
      <c r="E216" s="240" t="n">
        <v>800</v>
      </c>
      <c r="F216" s="241" t="n">
        <v>11.3</v>
      </c>
      <c r="G216" s="241" t="n">
        <v>11.3</v>
      </c>
    </row>
    <row r="217" s="223" customFormat="true" ht="29.25" hidden="false" customHeight="true" outlineLevel="0" collapsed="false">
      <c r="A217" s="244" t="s">
        <v>630</v>
      </c>
      <c r="B217" s="243" t="s">
        <v>533</v>
      </c>
      <c r="C217" s="243" t="s">
        <v>482</v>
      </c>
      <c r="D217" s="254" t="s">
        <v>631</v>
      </c>
      <c r="E217" s="240"/>
      <c r="F217" s="241" t="n">
        <f aca="false">F218</f>
        <v>328</v>
      </c>
      <c r="G217" s="241" t="n">
        <v>328</v>
      </c>
    </row>
    <row r="218" s="223" customFormat="true" ht="27" hidden="false" customHeight="true" outlineLevel="0" collapsed="false">
      <c r="A218" s="245" t="s">
        <v>464</v>
      </c>
      <c r="B218" s="243" t="s">
        <v>533</v>
      </c>
      <c r="C218" s="243" t="s">
        <v>482</v>
      </c>
      <c r="D218" s="254" t="s">
        <v>631</v>
      </c>
      <c r="E218" s="240" t="n">
        <v>300</v>
      </c>
      <c r="F218" s="241" t="n">
        <v>328</v>
      </c>
      <c r="G218" s="241" t="n">
        <v>328</v>
      </c>
    </row>
    <row r="219" s="223" customFormat="true" ht="16.5" hidden="false" customHeight="true" outlineLevel="0" collapsed="false">
      <c r="A219" s="242" t="s">
        <v>632</v>
      </c>
      <c r="B219" s="243" t="s">
        <v>582</v>
      </c>
      <c r="C219" s="243"/>
      <c r="D219" s="240"/>
      <c r="E219" s="240"/>
      <c r="F219" s="241" t="n">
        <f aca="false">F220</f>
        <v>590</v>
      </c>
      <c r="G219" s="241" t="n">
        <v>590</v>
      </c>
    </row>
    <row r="220" s="223" customFormat="true" ht="14.25" hidden="false" customHeight="true" outlineLevel="0" collapsed="false">
      <c r="A220" s="242" t="s">
        <v>633</v>
      </c>
      <c r="B220" s="243" t="s">
        <v>582</v>
      </c>
      <c r="C220" s="243" t="s">
        <v>436</v>
      </c>
      <c r="D220" s="240"/>
      <c r="E220" s="240"/>
      <c r="F220" s="241" t="n">
        <f aca="false">F221</f>
        <v>590</v>
      </c>
      <c r="G220" s="241" t="n">
        <v>590</v>
      </c>
    </row>
    <row r="221" s="223" customFormat="true" ht="15" hidden="false" customHeight="true" outlineLevel="0" collapsed="false">
      <c r="A221" s="265" t="s">
        <v>634</v>
      </c>
      <c r="B221" s="243" t="s">
        <v>582</v>
      </c>
      <c r="C221" s="243" t="s">
        <v>436</v>
      </c>
      <c r="D221" s="240" t="s">
        <v>635</v>
      </c>
      <c r="E221" s="240"/>
      <c r="F221" s="241" t="n">
        <f aca="false">F222</f>
        <v>590</v>
      </c>
      <c r="G221" s="241" t="n">
        <v>590</v>
      </c>
    </row>
    <row r="222" s="223" customFormat="true" ht="11.25" hidden="false" customHeight="true" outlineLevel="0" collapsed="false">
      <c r="A222" s="265" t="s">
        <v>634</v>
      </c>
      <c r="B222" s="243" t="s">
        <v>582</v>
      </c>
      <c r="C222" s="243" t="s">
        <v>436</v>
      </c>
      <c r="D222" s="240" t="s">
        <v>636</v>
      </c>
      <c r="E222" s="240"/>
      <c r="F222" s="241" t="n">
        <f aca="false">F223</f>
        <v>590</v>
      </c>
      <c r="G222" s="241" t="n">
        <v>590</v>
      </c>
    </row>
    <row r="223" s="223" customFormat="true" ht="27" hidden="false" customHeight="true" outlineLevel="0" collapsed="false">
      <c r="A223" s="242" t="s">
        <v>637</v>
      </c>
      <c r="B223" s="243" t="s">
        <v>582</v>
      </c>
      <c r="C223" s="243" t="s">
        <v>436</v>
      </c>
      <c r="D223" s="240" t="s">
        <v>636</v>
      </c>
      <c r="E223" s="240" t="n">
        <v>200</v>
      </c>
      <c r="F223" s="241" t="n">
        <v>590</v>
      </c>
      <c r="G223" s="241" t="n">
        <v>590</v>
      </c>
    </row>
    <row r="224" s="223" customFormat="true" ht="14.25" hidden="false" customHeight="true" outlineLevel="0" collapsed="false">
      <c r="A224" s="242" t="s">
        <v>638</v>
      </c>
      <c r="B224" s="243" t="s">
        <v>442</v>
      </c>
      <c r="C224" s="243"/>
      <c r="D224" s="240"/>
      <c r="E224" s="243"/>
      <c r="F224" s="241" t="n">
        <f aca="false">F225</f>
        <v>469.1</v>
      </c>
      <c r="G224" s="241" t="n">
        <v>469.1</v>
      </c>
    </row>
    <row r="225" s="223" customFormat="true" ht="12.75" hidden="false" customHeight="false" outlineLevel="0" collapsed="false">
      <c r="A225" s="242" t="s">
        <v>639</v>
      </c>
      <c r="B225" s="243" t="s">
        <v>442</v>
      </c>
      <c r="C225" s="243" t="s">
        <v>496</v>
      </c>
      <c r="D225" s="240"/>
      <c r="E225" s="243"/>
      <c r="F225" s="241" t="n">
        <f aca="false">F226</f>
        <v>469.1</v>
      </c>
      <c r="G225" s="241" t="n">
        <v>469.1</v>
      </c>
    </row>
    <row r="226" s="223" customFormat="true" ht="38.25" hidden="false" customHeight="false" outlineLevel="0" collapsed="false">
      <c r="A226" s="244" t="s">
        <v>640</v>
      </c>
      <c r="B226" s="243" t="s">
        <v>442</v>
      </c>
      <c r="C226" s="243" t="s">
        <v>496</v>
      </c>
      <c r="D226" s="254" t="s">
        <v>641</v>
      </c>
      <c r="E226" s="243"/>
      <c r="F226" s="241" t="n">
        <f aca="false">F228</f>
        <v>469.1</v>
      </c>
      <c r="G226" s="241" t="n">
        <v>469.1</v>
      </c>
    </row>
    <row r="227" s="223" customFormat="true" ht="38.25" hidden="false" customHeight="false" outlineLevel="0" collapsed="false">
      <c r="A227" s="244" t="s">
        <v>642</v>
      </c>
      <c r="B227" s="243" t="s">
        <v>442</v>
      </c>
      <c r="C227" s="243" t="s">
        <v>496</v>
      </c>
      <c r="D227" s="254" t="s">
        <v>643</v>
      </c>
      <c r="E227" s="243"/>
      <c r="F227" s="241" t="n">
        <f aca="false">F228</f>
        <v>469.1</v>
      </c>
      <c r="G227" s="241" t="n">
        <v>469.1</v>
      </c>
    </row>
    <row r="228" s="223" customFormat="true" ht="25.5" hidden="false" customHeight="false" outlineLevel="0" collapsed="false">
      <c r="A228" s="242" t="s">
        <v>637</v>
      </c>
      <c r="B228" s="243" t="s">
        <v>442</v>
      </c>
      <c r="C228" s="243" t="s">
        <v>496</v>
      </c>
      <c r="D228" s="254" t="s">
        <v>643</v>
      </c>
      <c r="E228" s="243" t="s">
        <v>448</v>
      </c>
      <c r="F228" s="241" t="n">
        <v>469.1</v>
      </c>
      <c r="G228" s="241" t="n">
        <v>469.1</v>
      </c>
    </row>
    <row r="229" s="223" customFormat="true" ht="12.75" hidden="false" customHeight="false" outlineLevel="0" collapsed="false">
      <c r="A229" s="242" t="s">
        <v>553</v>
      </c>
      <c r="B229" s="243" t="s">
        <v>543</v>
      </c>
      <c r="C229" s="243"/>
      <c r="D229" s="254"/>
      <c r="E229" s="240"/>
      <c r="F229" s="241" t="n">
        <f aca="false">F230</f>
        <v>24.3</v>
      </c>
      <c r="G229" s="241" t="n">
        <v>24.3</v>
      </c>
    </row>
    <row r="230" s="223" customFormat="true" ht="25.5" hidden="false" customHeight="false" outlineLevel="0" collapsed="false">
      <c r="A230" s="242" t="s">
        <v>554</v>
      </c>
      <c r="B230" s="243" t="s">
        <v>543</v>
      </c>
      <c r="C230" s="243" t="s">
        <v>419</v>
      </c>
      <c r="D230" s="254"/>
      <c r="E230" s="240"/>
      <c r="F230" s="241" t="n">
        <f aca="false">F231</f>
        <v>24.3</v>
      </c>
      <c r="G230" s="241" t="n">
        <v>24.3</v>
      </c>
    </row>
    <row r="231" s="223" customFormat="true" ht="12.75" hidden="false" customHeight="false" outlineLevel="0" collapsed="false">
      <c r="A231" s="265" t="s">
        <v>553</v>
      </c>
      <c r="B231" s="243" t="s">
        <v>543</v>
      </c>
      <c r="C231" s="243" t="s">
        <v>419</v>
      </c>
      <c r="D231" s="254" t="s">
        <v>555</v>
      </c>
      <c r="E231" s="240"/>
      <c r="F231" s="241" t="n">
        <f aca="false">F232</f>
        <v>24.3</v>
      </c>
      <c r="G231" s="241" t="n">
        <v>24.3</v>
      </c>
    </row>
    <row r="232" s="223" customFormat="true" ht="12.75" hidden="false" customHeight="false" outlineLevel="0" collapsed="false">
      <c r="A232" s="242" t="s">
        <v>553</v>
      </c>
      <c r="B232" s="243" t="s">
        <v>543</v>
      </c>
      <c r="C232" s="243" t="s">
        <v>419</v>
      </c>
      <c r="D232" s="254" t="s">
        <v>555</v>
      </c>
      <c r="E232" s="240" t="n">
        <v>700</v>
      </c>
      <c r="F232" s="241" t="n">
        <f aca="false">'Прил №9 вед 2017'!G151</f>
        <v>24.3</v>
      </c>
      <c r="G232" s="241" t="n">
        <v>24.3</v>
      </c>
    </row>
    <row r="233" s="223" customFormat="true" ht="25.5" hidden="false" customHeight="false" outlineLevel="0" collapsed="false">
      <c r="A233" s="242" t="s">
        <v>556</v>
      </c>
      <c r="B233" s="243" t="s">
        <v>557</v>
      </c>
      <c r="C233" s="243"/>
      <c r="D233" s="254"/>
      <c r="E233" s="240"/>
      <c r="F233" s="241" t="n">
        <f aca="false">F234+F238</f>
        <v>17712.737</v>
      </c>
      <c r="G233" s="241" t="n">
        <v>17712.737</v>
      </c>
    </row>
    <row r="234" s="223" customFormat="true" ht="38.25" hidden="false" customHeight="false" outlineLevel="0" collapsed="false">
      <c r="A234" s="242" t="s">
        <v>558</v>
      </c>
      <c r="B234" s="243" t="s">
        <v>557</v>
      </c>
      <c r="C234" s="243" t="s">
        <v>419</v>
      </c>
      <c r="D234" s="254"/>
      <c r="E234" s="240"/>
      <c r="F234" s="241" t="n">
        <f aca="false">F235</f>
        <v>17098.032</v>
      </c>
      <c r="G234" s="241" t="n">
        <v>17098.032</v>
      </c>
    </row>
    <row r="235" s="223" customFormat="true" ht="12.75" hidden="false" customHeight="false" outlineLevel="0" collapsed="false">
      <c r="A235" s="242" t="s">
        <v>559</v>
      </c>
      <c r="B235" s="243" t="s">
        <v>557</v>
      </c>
      <c r="C235" s="243" t="s">
        <v>419</v>
      </c>
      <c r="D235" s="254" t="s">
        <v>560</v>
      </c>
      <c r="E235" s="240"/>
      <c r="F235" s="241" t="n">
        <f aca="false">F236</f>
        <v>17098.032</v>
      </c>
      <c r="G235" s="241" t="n">
        <v>17098.032</v>
      </c>
    </row>
    <row r="236" s="223" customFormat="true" ht="25.5" hidden="false" customHeight="false" outlineLevel="0" collapsed="false">
      <c r="A236" s="244" t="s">
        <v>561</v>
      </c>
      <c r="B236" s="243" t="s">
        <v>557</v>
      </c>
      <c r="C236" s="243" t="s">
        <v>419</v>
      </c>
      <c r="D236" s="254" t="s">
        <v>562</v>
      </c>
      <c r="E236" s="240"/>
      <c r="F236" s="241" t="n">
        <f aca="false">F237</f>
        <v>17098.032</v>
      </c>
      <c r="G236" s="241" t="n">
        <v>17098.032</v>
      </c>
    </row>
    <row r="237" s="223" customFormat="true" ht="12.75" hidden="false" customHeight="false" outlineLevel="0" collapsed="false">
      <c r="A237" s="242" t="s">
        <v>548</v>
      </c>
      <c r="B237" s="243" t="s">
        <v>557</v>
      </c>
      <c r="C237" s="243" t="s">
        <v>419</v>
      </c>
      <c r="D237" s="254" t="s">
        <v>562</v>
      </c>
      <c r="E237" s="240" t="n">
        <v>500</v>
      </c>
      <c r="F237" s="241" t="n">
        <v>17098.032</v>
      </c>
      <c r="G237" s="241" t="n">
        <v>17098.032</v>
      </c>
    </row>
    <row r="238" s="223" customFormat="true" ht="25.5" hidden="false" customHeight="false" outlineLevel="0" collapsed="false">
      <c r="A238" s="242" t="s">
        <v>563</v>
      </c>
      <c r="B238" s="243" t="s">
        <v>557</v>
      </c>
      <c r="C238" s="243" t="s">
        <v>459</v>
      </c>
      <c r="D238" s="254"/>
      <c r="E238" s="240"/>
      <c r="F238" s="241" t="n">
        <f aca="false">F239</f>
        <v>614.705</v>
      </c>
      <c r="G238" s="241" t="n">
        <v>614.705</v>
      </c>
    </row>
    <row r="239" s="223" customFormat="true" ht="12.75" hidden="false" customHeight="false" outlineLevel="0" collapsed="false">
      <c r="A239" s="242" t="s">
        <v>559</v>
      </c>
      <c r="B239" s="243" t="s">
        <v>557</v>
      </c>
      <c r="C239" s="243" t="s">
        <v>459</v>
      </c>
      <c r="D239" s="254" t="s">
        <v>560</v>
      </c>
      <c r="E239" s="240"/>
      <c r="F239" s="241" t="n">
        <f aca="false">F240</f>
        <v>614.705</v>
      </c>
      <c r="G239" s="241" t="n">
        <v>614.705</v>
      </c>
    </row>
    <row r="240" s="223" customFormat="true" ht="38.25" hidden="false" customHeight="false" outlineLevel="0" collapsed="false">
      <c r="A240" s="244" t="s">
        <v>564</v>
      </c>
      <c r="B240" s="243" t="s">
        <v>557</v>
      </c>
      <c r="C240" s="243" t="s">
        <v>459</v>
      </c>
      <c r="D240" s="254" t="s">
        <v>565</v>
      </c>
      <c r="E240" s="240"/>
      <c r="F240" s="241" t="n">
        <f aca="false">F241</f>
        <v>614.705</v>
      </c>
      <c r="G240" s="241" t="n">
        <v>614.705</v>
      </c>
    </row>
    <row r="241" s="223" customFormat="true" ht="15" hidden="false" customHeight="true" outlineLevel="0" collapsed="false">
      <c r="A241" s="242" t="s">
        <v>548</v>
      </c>
      <c r="B241" s="243" t="s">
        <v>557</v>
      </c>
      <c r="C241" s="243" t="s">
        <v>459</v>
      </c>
      <c r="D241" s="254" t="s">
        <v>565</v>
      </c>
      <c r="E241" s="240" t="n">
        <v>500</v>
      </c>
      <c r="F241" s="241" t="n">
        <v>614.705</v>
      </c>
      <c r="G241" s="241" t="n">
        <v>614.705</v>
      </c>
    </row>
  </sheetData>
  <mergeCells count="13">
    <mergeCell ref="C2:G2"/>
    <mergeCell ref="C3:G4"/>
    <mergeCell ref="E5:G5"/>
    <mergeCell ref="A6:G6"/>
    <mergeCell ref="A7:G7"/>
    <mergeCell ref="B8:G8"/>
    <mergeCell ref="A9:A10"/>
    <mergeCell ref="B9:B10"/>
    <mergeCell ref="C9:C10"/>
    <mergeCell ref="D9:D10"/>
    <mergeCell ref="E9:E10"/>
    <mergeCell ref="F9:F10"/>
    <mergeCell ref="G9:G10"/>
  </mergeCells>
  <printOptions headings="false" gridLines="false" gridLinesSet="true" horizontalCentered="false" verticalCentered="false"/>
  <pageMargins left="0.340277777777778" right="0.1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24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pane xSplit="5" ySplit="6" topLeftCell="F232" activePane="bottomRight" state="frozen"/>
      <selection pane="topLeft" activeCell="A7" activeCellId="0" sqref="A7"/>
      <selection pane="topRight" activeCell="F7" activeCellId="0" sqref="F7"/>
      <selection pane="bottomLeft" activeCell="A232" activeCellId="0" sqref="A232"/>
      <selection pane="bottomRight" activeCell="I245" activeCellId="0" sqref="I2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3" width="43.7"/>
    <col collapsed="false" customWidth="true" hidden="false" outlineLevel="0" max="2" min="2" style="319" width="3.7"/>
    <col collapsed="false" customWidth="true" hidden="false" outlineLevel="0" max="3" min="3" style="319" width="3.56"/>
    <col collapsed="false" customWidth="true" hidden="false" outlineLevel="0" max="4" min="4" style="319" width="11.85"/>
    <col collapsed="false" customWidth="true" hidden="false" outlineLevel="0" max="5" min="5" style="319" width="8.99"/>
    <col collapsed="false" customWidth="true" hidden="false" outlineLevel="0" max="6" min="6" style="281" width="20.99"/>
    <col collapsed="false" customWidth="false" hidden="false" outlineLevel="0" max="257" min="7" style="223" width="9.14"/>
  </cols>
  <sheetData>
    <row r="1" customFormat="false" ht="12.75" hidden="false" customHeight="true" outlineLevel="0" collapsed="false">
      <c r="C1" s="312" t="s">
        <v>822</v>
      </c>
      <c r="D1" s="312"/>
      <c r="E1" s="312"/>
      <c r="F1" s="312"/>
    </row>
    <row r="2" customFormat="false" ht="12.75" hidden="true" customHeight="false" outlineLevel="0" collapsed="false">
      <c r="C2" s="302"/>
      <c r="D2" s="302"/>
      <c r="E2" s="302"/>
      <c r="F2" s="302"/>
    </row>
    <row r="3" customFormat="false" ht="12.75" hidden="false" customHeight="true" outlineLevel="0" collapsed="false">
      <c r="C3" s="312" t="s">
        <v>823</v>
      </c>
      <c r="D3" s="312"/>
      <c r="E3" s="312"/>
      <c r="F3" s="312"/>
    </row>
    <row r="4" customFormat="false" ht="12.75" hidden="false" customHeight="true" outlineLevel="0" collapsed="false">
      <c r="C4" s="312"/>
      <c r="D4" s="312"/>
      <c r="E4" s="312"/>
      <c r="F4" s="312"/>
    </row>
    <row r="5" customFormat="false" ht="36" hidden="false" customHeight="true" outlineLevel="0" collapsed="false">
      <c r="C5" s="312"/>
      <c r="D5" s="312"/>
      <c r="E5" s="312"/>
      <c r="F5" s="312"/>
    </row>
    <row r="6" customFormat="false" ht="12.75" hidden="false" customHeight="true" outlineLevel="0" collapsed="false">
      <c r="A6" s="315" t="s">
        <v>818</v>
      </c>
      <c r="B6" s="315"/>
      <c r="C6" s="315"/>
      <c r="D6" s="315"/>
      <c r="E6" s="315"/>
      <c r="F6" s="315"/>
    </row>
    <row r="7" customFormat="false" ht="12.75" hidden="false" customHeight="true" outlineLevel="0" collapsed="false">
      <c r="A7" s="315" t="s">
        <v>819</v>
      </c>
      <c r="B7" s="315"/>
      <c r="C7" s="315"/>
      <c r="D7" s="315"/>
      <c r="E7" s="315"/>
      <c r="F7" s="315"/>
    </row>
    <row r="8" customFormat="false" ht="12.75" hidden="false" customHeight="true" outlineLevel="0" collapsed="false">
      <c r="A8" s="324" t="s">
        <v>820</v>
      </c>
      <c r="C8" s="325" t="s">
        <v>824</v>
      </c>
      <c r="F8" s="302"/>
    </row>
    <row r="9" customFormat="false" ht="12.75" hidden="false" customHeight="true" outlineLevel="0" collapsed="false">
      <c r="A9" s="229" t="s">
        <v>144</v>
      </c>
      <c r="B9" s="318" t="s">
        <v>407</v>
      </c>
      <c r="C9" s="318" t="s">
        <v>408</v>
      </c>
      <c r="D9" s="318" t="s">
        <v>409</v>
      </c>
      <c r="E9" s="318" t="s">
        <v>410</v>
      </c>
      <c r="F9" s="230" t="s">
        <v>670</v>
      </c>
    </row>
    <row r="10" customFormat="false" ht="27" hidden="false" customHeight="true" outlineLevel="0" collapsed="false">
      <c r="A10" s="229"/>
      <c r="B10" s="318"/>
      <c r="C10" s="318"/>
      <c r="D10" s="318"/>
      <c r="E10" s="318"/>
      <c r="F10" s="230"/>
    </row>
    <row r="11" customFormat="false" ht="12.75" hidden="false" customHeight="false" outlineLevel="0" collapsed="false">
      <c r="A11" s="232" t="s">
        <v>411</v>
      </c>
      <c r="F11" s="234" t="n">
        <f aca="false">F12+F52+F56+F62+F91+F103+F159+F181+F221+F226+F235+F231</f>
        <v>564922.429</v>
      </c>
      <c r="H11" s="223" t="n">
        <v>564922.4</v>
      </c>
      <c r="I11" s="282" t="n">
        <f aca="false">H11-F11</f>
        <v>-0.0289999999804422</v>
      </c>
    </row>
    <row r="12" customFormat="false" ht="15.75" hidden="false" customHeight="true" outlineLevel="0" collapsed="false">
      <c r="A12" s="239" t="s">
        <v>538</v>
      </c>
      <c r="B12" s="243" t="s">
        <v>419</v>
      </c>
      <c r="C12" s="243"/>
      <c r="D12" s="240"/>
      <c r="E12" s="240" t="s">
        <v>417</v>
      </c>
      <c r="F12" s="241" t="n">
        <f aca="false">F13+F16+F23+F30+F35+F38+F42</f>
        <v>27572.63</v>
      </c>
    </row>
    <row r="13" customFormat="false" ht="16.5" hidden="false" customHeight="true" outlineLevel="0" collapsed="false">
      <c r="A13" s="242" t="s">
        <v>567</v>
      </c>
      <c r="B13" s="243" t="s">
        <v>419</v>
      </c>
      <c r="C13" s="243" t="s">
        <v>496</v>
      </c>
      <c r="D13" s="240"/>
      <c r="E13" s="240"/>
      <c r="F13" s="241" t="n">
        <f aca="false">F14</f>
        <v>1173.5</v>
      </c>
    </row>
    <row r="14" customFormat="false" ht="28.5" hidden="false" customHeight="true" outlineLevel="0" collapsed="false">
      <c r="A14" s="244" t="s">
        <v>568</v>
      </c>
      <c r="B14" s="243" t="s">
        <v>419</v>
      </c>
      <c r="C14" s="243" t="s">
        <v>496</v>
      </c>
      <c r="D14" s="254" t="s">
        <v>569</v>
      </c>
      <c r="E14" s="240"/>
      <c r="F14" s="241" t="n">
        <f aca="false">F15</f>
        <v>1173.5</v>
      </c>
    </row>
    <row r="15" customFormat="false" ht="26.25" hidden="false" customHeight="true" outlineLevel="0" collapsed="false">
      <c r="A15" s="245" t="s">
        <v>424</v>
      </c>
      <c r="B15" s="243" t="s">
        <v>419</v>
      </c>
      <c r="C15" s="243" t="s">
        <v>496</v>
      </c>
      <c r="D15" s="254" t="s">
        <v>569</v>
      </c>
      <c r="E15" s="240" t="n">
        <v>100</v>
      </c>
      <c r="F15" s="241" t="n">
        <v>1173.5</v>
      </c>
    </row>
    <row r="16" customFormat="false" ht="33.75" hidden="false" customHeight="true" outlineLevel="0" collapsed="false">
      <c r="A16" s="242" t="s">
        <v>570</v>
      </c>
      <c r="B16" s="243" t="s">
        <v>419</v>
      </c>
      <c r="C16" s="243" t="s">
        <v>459</v>
      </c>
      <c r="D16" s="240"/>
      <c r="E16" s="240" t="s">
        <v>417</v>
      </c>
      <c r="F16" s="241" t="n">
        <f aca="false">F17+F19+F21</f>
        <v>2666.4</v>
      </c>
    </row>
    <row r="17" customFormat="false" ht="27.75" hidden="false" customHeight="true" outlineLevel="0" collapsed="false">
      <c r="A17" s="244" t="s">
        <v>571</v>
      </c>
      <c r="B17" s="243" t="s">
        <v>419</v>
      </c>
      <c r="C17" s="243" t="s">
        <v>459</v>
      </c>
      <c r="D17" s="254" t="s">
        <v>572</v>
      </c>
      <c r="E17" s="240"/>
      <c r="F17" s="241" t="n">
        <f aca="false">F18</f>
        <v>1280.9</v>
      </c>
    </row>
    <row r="18" customFormat="false" ht="75" hidden="false" customHeight="true" outlineLevel="0" collapsed="false">
      <c r="A18" s="245" t="s">
        <v>424</v>
      </c>
      <c r="B18" s="243" t="s">
        <v>419</v>
      </c>
      <c r="C18" s="243" t="s">
        <v>459</v>
      </c>
      <c r="D18" s="254" t="s">
        <v>572</v>
      </c>
      <c r="E18" s="240" t="n">
        <v>100</v>
      </c>
      <c r="F18" s="241" t="n">
        <v>1280.9</v>
      </c>
    </row>
    <row r="19" customFormat="false" ht="21.75" hidden="false" customHeight="true" outlineLevel="0" collapsed="false">
      <c r="A19" s="244" t="s">
        <v>573</v>
      </c>
      <c r="B19" s="243" t="s">
        <v>419</v>
      </c>
      <c r="C19" s="243" t="s">
        <v>459</v>
      </c>
      <c r="D19" s="254" t="s">
        <v>574</v>
      </c>
      <c r="E19" s="240"/>
      <c r="F19" s="241" t="n">
        <f aca="false">F20</f>
        <v>1110.5</v>
      </c>
    </row>
    <row r="20" customFormat="false" ht="16.5" hidden="false" customHeight="true" outlineLevel="0" collapsed="false">
      <c r="A20" s="245" t="s">
        <v>424</v>
      </c>
      <c r="B20" s="243" t="s">
        <v>419</v>
      </c>
      <c r="C20" s="243" t="s">
        <v>459</v>
      </c>
      <c r="D20" s="254" t="s">
        <v>574</v>
      </c>
      <c r="E20" s="240" t="n">
        <v>100</v>
      </c>
      <c r="F20" s="241" t="n">
        <f aca="false">1110.5</f>
        <v>1110.5</v>
      </c>
    </row>
    <row r="21" customFormat="false" ht="12.75" hidden="false" customHeight="true" outlineLevel="0" collapsed="false">
      <c r="A21" s="265" t="s">
        <v>540</v>
      </c>
      <c r="B21" s="243" t="s">
        <v>419</v>
      </c>
      <c r="C21" s="243" t="s">
        <v>459</v>
      </c>
      <c r="D21" s="254" t="s">
        <v>541</v>
      </c>
      <c r="E21" s="240"/>
      <c r="F21" s="241" t="n">
        <f aca="false">F22</f>
        <v>275</v>
      </c>
    </row>
    <row r="22" customFormat="false" ht="27.75" hidden="false" customHeight="true" outlineLevel="0" collapsed="false">
      <c r="A22" s="245" t="s">
        <v>425</v>
      </c>
      <c r="B22" s="243" t="s">
        <v>419</v>
      </c>
      <c r="C22" s="243" t="s">
        <v>459</v>
      </c>
      <c r="D22" s="254" t="s">
        <v>541</v>
      </c>
      <c r="E22" s="240" t="n">
        <v>200</v>
      </c>
      <c r="F22" s="241" t="n">
        <v>275</v>
      </c>
    </row>
    <row r="23" customFormat="false" ht="15" hidden="false" customHeight="true" outlineLevel="0" collapsed="false">
      <c r="A23" s="245" t="s">
        <v>575</v>
      </c>
      <c r="B23" s="243" t="s">
        <v>419</v>
      </c>
      <c r="C23" s="243" t="s">
        <v>434</v>
      </c>
      <c r="D23" s="254"/>
      <c r="E23" s="240"/>
      <c r="F23" s="241" t="n">
        <f aca="false">F24</f>
        <v>16850.93</v>
      </c>
    </row>
    <row r="24" customFormat="false" ht="15.75" hidden="false" customHeight="true" outlineLevel="0" collapsed="false">
      <c r="A24" s="265" t="s">
        <v>540</v>
      </c>
      <c r="B24" s="243" t="s">
        <v>419</v>
      </c>
      <c r="C24" s="243" t="s">
        <v>434</v>
      </c>
      <c r="D24" s="254" t="s">
        <v>541</v>
      </c>
      <c r="E24" s="240"/>
      <c r="F24" s="241" t="n">
        <f aca="false">F25+F26+F27+F28</f>
        <v>16850.93</v>
      </c>
    </row>
    <row r="25" customFormat="false" ht="21.75" hidden="false" customHeight="true" outlineLevel="0" collapsed="false">
      <c r="A25" s="245" t="s">
        <v>424</v>
      </c>
      <c r="B25" s="243" t="s">
        <v>419</v>
      </c>
      <c r="C25" s="243" t="s">
        <v>434</v>
      </c>
      <c r="D25" s="254" t="s">
        <v>541</v>
      </c>
      <c r="E25" s="240" t="n">
        <v>100</v>
      </c>
      <c r="F25" s="241" t="n">
        <v>11366.7</v>
      </c>
    </row>
    <row r="26" customFormat="false" ht="30" hidden="false" customHeight="true" outlineLevel="0" collapsed="false">
      <c r="A26" s="245" t="s">
        <v>425</v>
      </c>
      <c r="B26" s="243" t="s">
        <v>419</v>
      </c>
      <c r="C26" s="243" t="s">
        <v>434</v>
      </c>
      <c r="D26" s="254" t="s">
        <v>541</v>
      </c>
      <c r="E26" s="240" t="n">
        <v>200</v>
      </c>
      <c r="F26" s="241" t="n">
        <f aca="false">'Прил №9 вед 2017'!G176</f>
        <v>4698.48</v>
      </c>
    </row>
    <row r="27" customFormat="false" ht="18" hidden="false" customHeight="true" outlineLevel="0" collapsed="false">
      <c r="A27" s="245" t="s">
        <v>426</v>
      </c>
      <c r="B27" s="243" t="s">
        <v>419</v>
      </c>
      <c r="C27" s="243" t="s">
        <v>434</v>
      </c>
      <c r="D27" s="254" t="s">
        <v>541</v>
      </c>
      <c r="E27" s="240" t="n">
        <v>800</v>
      </c>
      <c r="F27" s="241" t="n">
        <f aca="false">8.3+18.3+11.1+5</f>
        <v>42.7</v>
      </c>
    </row>
    <row r="28" customFormat="false" ht="38.25" hidden="false" customHeight="true" outlineLevel="0" collapsed="false">
      <c r="A28" s="244" t="s">
        <v>576</v>
      </c>
      <c r="B28" s="243" t="s">
        <v>419</v>
      </c>
      <c r="C28" s="243" t="s">
        <v>434</v>
      </c>
      <c r="D28" s="254" t="s">
        <v>577</v>
      </c>
      <c r="E28" s="240"/>
      <c r="F28" s="241" t="n">
        <f aca="false">F29</f>
        <v>743.05</v>
      </c>
    </row>
    <row r="29" customFormat="false" ht="30.75" hidden="false" customHeight="true" outlineLevel="0" collapsed="false">
      <c r="A29" s="245" t="s">
        <v>425</v>
      </c>
      <c r="B29" s="243" t="s">
        <v>419</v>
      </c>
      <c r="C29" s="243" t="s">
        <v>434</v>
      </c>
      <c r="D29" s="254" t="s">
        <v>577</v>
      </c>
      <c r="E29" s="240" t="n">
        <v>200</v>
      </c>
      <c r="F29" s="241" t="n">
        <v>743.05</v>
      </c>
    </row>
    <row r="30" customFormat="false" ht="45" hidden="false" customHeight="true" outlineLevel="0" collapsed="false">
      <c r="A30" s="242" t="s">
        <v>539</v>
      </c>
      <c r="B30" s="243" t="s">
        <v>419</v>
      </c>
      <c r="C30" s="243" t="s">
        <v>482</v>
      </c>
      <c r="D30" s="240"/>
      <c r="E30" s="240"/>
      <c r="F30" s="241" t="n">
        <f aca="false">F31</f>
        <v>5948.3</v>
      </c>
    </row>
    <row r="31" customFormat="false" ht="24" hidden="false" customHeight="true" outlineLevel="0" collapsed="false">
      <c r="A31" s="242" t="s">
        <v>559</v>
      </c>
      <c r="B31" s="243" t="s">
        <v>419</v>
      </c>
      <c r="C31" s="243" t="s">
        <v>482</v>
      </c>
      <c r="D31" s="254" t="s">
        <v>541</v>
      </c>
      <c r="E31" s="240"/>
      <c r="F31" s="241" t="n">
        <f aca="false">F32+F33+F34</f>
        <v>5948.3</v>
      </c>
    </row>
    <row r="32" customFormat="false" ht="70.5" hidden="false" customHeight="true" outlineLevel="0" collapsed="false">
      <c r="A32" s="245" t="s">
        <v>424</v>
      </c>
      <c r="B32" s="243" t="s">
        <v>419</v>
      </c>
      <c r="C32" s="243" t="s">
        <v>482</v>
      </c>
      <c r="D32" s="254" t="s">
        <v>541</v>
      </c>
      <c r="E32" s="240" t="n">
        <v>100</v>
      </c>
      <c r="F32" s="241" t="n">
        <f aca="false">1105.7+'Прил №9 вед 2017'!G137</f>
        <v>4916.9</v>
      </c>
    </row>
    <row r="33" customFormat="false" ht="40.5" hidden="false" customHeight="true" outlineLevel="0" collapsed="false">
      <c r="A33" s="245" t="s">
        <v>425</v>
      </c>
      <c r="B33" s="243" t="s">
        <v>419</v>
      </c>
      <c r="C33" s="243" t="s">
        <v>482</v>
      </c>
      <c r="D33" s="254" t="s">
        <v>541</v>
      </c>
      <c r="E33" s="240" t="n">
        <v>200</v>
      </c>
      <c r="F33" s="241" t="n">
        <f aca="false">10+70+'Прил №9 вед 2017'!G138</f>
        <v>1021.4</v>
      </c>
    </row>
    <row r="34" customFormat="false" ht="24" hidden="false" customHeight="true" outlineLevel="0" collapsed="false">
      <c r="A34" s="245" t="s">
        <v>426</v>
      </c>
      <c r="B34" s="243" t="s">
        <v>419</v>
      </c>
      <c r="C34" s="243" t="s">
        <v>482</v>
      </c>
      <c r="D34" s="254" t="s">
        <v>541</v>
      </c>
      <c r="E34" s="240" t="n">
        <v>800</v>
      </c>
      <c r="F34" s="241" t="n">
        <f aca="false">'Прил №9 вед 2017'!G139</f>
        <v>10</v>
      </c>
    </row>
    <row r="35" customFormat="false" ht="24" hidden="false" customHeight="true" outlineLevel="0" collapsed="false">
      <c r="A35" s="245" t="s">
        <v>578</v>
      </c>
      <c r="B35" s="243" t="s">
        <v>419</v>
      </c>
      <c r="C35" s="243" t="s">
        <v>414</v>
      </c>
      <c r="D35" s="254"/>
      <c r="E35" s="240"/>
      <c r="F35" s="241" t="n">
        <f aca="false">F36</f>
        <v>152.5</v>
      </c>
    </row>
    <row r="36" customFormat="false" ht="29.25" hidden="false" customHeight="true" outlineLevel="0" collapsed="false">
      <c r="A36" s="244" t="s">
        <v>579</v>
      </c>
      <c r="B36" s="243" t="s">
        <v>419</v>
      </c>
      <c r="C36" s="243" t="s">
        <v>414</v>
      </c>
      <c r="D36" s="254" t="s">
        <v>580</v>
      </c>
      <c r="E36" s="240"/>
      <c r="F36" s="241" t="n">
        <f aca="false">F37</f>
        <v>152.5</v>
      </c>
    </row>
    <row r="37" customFormat="false" ht="15.75" hidden="false" customHeight="true" outlineLevel="0" collapsed="false">
      <c r="A37" s="245" t="s">
        <v>425</v>
      </c>
      <c r="B37" s="243" t="s">
        <v>419</v>
      </c>
      <c r="C37" s="243" t="s">
        <v>414</v>
      </c>
      <c r="D37" s="254" t="s">
        <v>580</v>
      </c>
      <c r="E37" s="240" t="n">
        <v>200</v>
      </c>
      <c r="F37" s="241" t="n">
        <v>152.5</v>
      </c>
    </row>
    <row r="38" customFormat="false" ht="15.75" hidden="false" customHeight="true" outlineLevel="0" collapsed="false">
      <c r="A38" s="242" t="s">
        <v>581</v>
      </c>
      <c r="B38" s="243" t="s">
        <v>419</v>
      </c>
      <c r="C38" s="243" t="s">
        <v>582</v>
      </c>
      <c r="D38" s="240"/>
      <c r="E38" s="240"/>
      <c r="F38" s="241" t="n">
        <f aca="false">F39</f>
        <v>300</v>
      </c>
    </row>
    <row r="39" customFormat="false" ht="15.75" hidden="false" customHeight="true" outlineLevel="0" collapsed="false">
      <c r="A39" s="271" t="s">
        <v>583</v>
      </c>
      <c r="B39" s="243" t="s">
        <v>419</v>
      </c>
      <c r="C39" s="243" t="s">
        <v>582</v>
      </c>
      <c r="D39" s="240" t="s">
        <v>584</v>
      </c>
      <c r="E39" s="240"/>
      <c r="F39" s="241" t="n">
        <f aca="false">F40</f>
        <v>300</v>
      </c>
    </row>
    <row r="40" customFormat="false" ht="15.75" hidden="false" customHeight="true" outlineLevel="0" collapsed="false">
      <c r="A40" s="265" t="s">
        <v>585</v>
      </c>
      <c r="B40" s="243" t="s">
        <v>419</v>
      </c>
      <c r="C40" s="243" t="s">
        <v>582</v>
      </c>
      <c r="D40" s="254" t="s">
        <v>586</v>
      </c>
      <c r="E40" s="240"/>
      <c r="F40" s="241" t="n">
        <f aca="false">F41</f>
        <v>300</v>
      </c>
    </row>
    <row r="41" customFormat="false" ht="15.75" hidden="false" customHeight="true" outlineLevel="0" collapsed="false">
      <c r="A41" s="245" t="s">
        <v>426</v>
      </c>
      <c r="B41" s="243" t="s">
        <v>419</v>
      </c>
      <c r="C41" s="243" t="s">
        <v>582</v>
      </c>
      <c r="D41" s="254" t="s">
        <v>586</v>
      </c>
      <c r="E41" s="240" t="n">
        <v>800</v>
      </c>
      <c r="F41" s="241" t="n">
        <v>300</v>
      </c>
    </row>
    <row r="42" customFormat="false" ht="15.75" hidden="false" customHeight="true" outlineLevel="0" collapsed="false">
      <c r="A42" s="242" t="s">
        <v>542</v>
      </c>
      <c r="B42" s="243" t="s">
        <v>419</v>
      </c>
      <c r="C42" s="243" t="s">
        <v>543</v>
      </c>
      <c r="D42" s="240"/>
      <c r="E42" s="240"/>
      <c r="F42" s="241" t="n">
        <f aca="false">F46+F50+F43</f>
        <v>481</v>
      </c>
    </row>
    <row r="43" customFormat="false" ht="32.25" hidden="false" customHeight="true" outlineLevel="0" collapsed="false">
      <c r="A43" s="244" t="s">
        <v>544</v>
      </c>
      <c r="B43" s="243" t="s">
        <v>419</v>
      </c>
      <c r="C43" s="243" t="s">
        <v>543</v>
      </c>
      <c r="D43" s="254" t="s">
        <v>545</v>
      </c>
      <c r="E43" s="240"/>
      <c r="F43" s="241" t="n">
        <f aca="false">F44</f>
        <v>9</v>
      </c>
    </row>
    <row r="44" customFormat="false" ht="61.5" hidden="false" customHeight="true" outlineLevel="0" collapsed="false">
      <c r="A44" s="244" t="s">
        <v>546</v>
      </c>
      <c r="B44" s="243" t="s">
        <v>419</v>
      </c>
      <c r="C44" s="243" t="s">
        <v>543</v>
      </c>
      <c r="D44" s="254" t="s">
        <v>547</v>
      </c>
      <c r="E44" s="240"/>
      <c r="F44" s="241" t="n">
        <f aca="false">F45</f>
        <v>9</v>
      </c>
    </row>
    <row r="45" customFormat="false" ht="15" hidden="false" customHeight="true" outlineLevel="0" collapsed="false">
      <c r="A45" s="242" t="s">
        <v>548</v>
      </c>
      <c r="B45" s="243" t="s">
        <v>419</v>
      </c>
      <c r="C45" s="243" t="s">
        <v>543</v>
      </c>
      <c r="D45" s="254" t="s">
        <v>547</v>
      </c>
      <c r="E45" s="240" t="n">
        <v>500</v>
      </c>
      <c r="F45" s="241" t="n">
        <v>9</v>
      </c>
    </row>
    <row r="46" customFormat="false" ht="38.25" hidden="false" customHeight="true" outlineLevel="0" collapsed="false">
      <c r="A46" s="272" t="s">
        <v>486</v>
      </c>
      <c r="B46" s="243" t="s">
        <v>419</v>
      </c>
      <c r="C46" s="243" t="s">
        <v>543</v>
      </c>
      <c r="D46" s="240" t="s">
        <v>438</v>
      </c>
      <c r="E46" s="240"/>
      <c r="F46" s="241" t="n">
        <f aca="false">F47</f>
        <v>372</v>
      </c>
    </row>
    <row r="47" customFormat="false" ht="57.75" hidden="false" customHeight="true" outlineLevel="0" collapsed="false">
      <c r="A47" s="244" t="s">
        <v>587</v>
      </c>
      <c r="B47" s="243" t="s">
        <v>419</v>
      </c>
      <c r="C47" s="243" t="s">
        <v>543</v>
      </c>
      <c r="D47" s="254" t="s">
        <v>588</v>
      </c>
      <c r="E47" s="240"/>
      <c r="F47" s="241" t="n">
        <f aca="false">F48+F49</f>
        <v>372</v>
      </c>
    </row>
    <row r="48" customFormat="false" ht="24.75" hidden="false" customHeight="true" outlineLevel="0" collapsed="false">
      <c r="A48" s="242" t="s">
        <v>424</v>
      </c>
      <c r="B48" s="243" t="s">
        <v>419</v>
      </c>
      <c r="C48" s="243" t="s">
        <v>543</v>
      </c>
      <c r="D48" s="254" t="s">
        <v>588</v>
      </c>
      <c r="E48" s="240" t="n">
        <v>100</v>
      </c>
      <c r="F48" s="241" t="n">
        <v>339.3</v>
      </c>
    </row>
    <row r="49" customFormat="false" ht="24.75" hidden="false" customHeight="true" outlineLevel="0" collapsed="false">
      <c r="A49" s="245" t="s">
        <v>425</v>
      </c>
      <c r="B49" s="243" t="s">
        <v>419</v>
      </c>
      <c r="C49" s="243" t="s">
        <v>543</v>
      </c>
      <c r="D49" s="254" t="s">
        <v>588</v>
      </c>
      <c r="E49" s="240" t="n">
        <v>200</v>
      </c>
      <c r="F49" s="241" t="n">
        <v>32.7</v>
      </c>
    </row>
    <row r="50" customFormat="false" ht="24.75" hidden="false" customHeight="true" outlineLevel="0" collapsed="false">
      <c r="A50" s="265" t="s">
        <v>589</v>
      </c>
      <c r="B50" s="243" t="s">
        <v>419</v>
      </c>
      <c r="C50" s="243" t="s">
        <v>543</v>
      </c>
      <c r="D50" s="254" t="s">
        <v>590</v>
      </c>
      <c r="E50" s="240"/>
      <c r="F50" s="241" t="n">
        <f aca="false">F51</f>
        <v>100</v>
      </c>
    </row>
    <row r="51" customFormat="false" ht="24.75" hidden="false" customHeight="true" outlineLevel="0" collapsed="false">
      <c r="A51" s="245" t="s">
        <v>425</v>
      </c>
      <c r="B51" s="243" t="s">
        <v>419</v>
      </c>
      <c r="C51" s="243" t="s">
        <v>543</v>
      </c>
      <c r="D51" s="254" t="s">
        <v>590</v>
      </c>
      <c r="E51" s="240" t="n">
        <v>200</v>
      </c>
      <c r="F51" s="241" t="n">
        <f aca="false">82+18</f>
        <v>100</v>
      </c>
    </row>
    <row r="52" customFormat="false" ht="12.75" hidden="false" customHeight="false" outlineLevel="0" collapsed="false">
      <c r="A52" s="242" t="s">
        <v>549</v>
      </c>
      <c r="B52" s="243" t="s">
        <v>496</v>
      </c>
      <c r="C52" s="243"/>
      <c r="D52" s="254"/>
      <c r="E52" s="240"/>
      <c r="F52" s="241" t="n">
        <f aca="false">F54</f>
        <v>581.8</v>
      </c>
    </row>
    <row r="53" customFormat="false" ht="12.75" hidden="false" customHeight="false" outlineLevel="0" collapsed="false">
      <c r="A53" s="242" t="s">
        <v>550</v>
      </c>
      <c r="B53" s="243" t="s">
        <v>496</v>
      </c>
      <c r="C53" s="243" t="s">
        <v>459</v>
      </c>
      <c r="D53" s="254"/>
      <c r="E53" s="240"/>
      <c r="F53" s="241" t="n">
        <f aca="false">F54</f>
        <v>581.8</v>
      </c>
    </row>
    <row r="54" customFormat="false" ht="51" hidden="false" customHeight="false" outlineLevel="0" collapsed="false">
      <c r="A54" s="244" t="s">
        <v>551</v>
      </c>
      <c r="B54" s="243" t="s">
        <v>496</v>
      </c>
      <c r="C54" s="243" t="s">
        <v>459</v>
      </c>
      <c r="D54" s="254" t="s">
        <v>552</v>
      </c>
      <c r="E54" s="240"/>
      <c r="F54" s="241" t="n">
        <f aca="false">F55</f>
        <v>581.8</v>
      </c>
    </row>
    <row r="55" customFormat="false" ht="12.75" hidden="false" customHeight="false" outlineLevel="0" collapsed="false">
      <c r="A55" s="242" t="s">
        <v>548</v>
      </c>
      <c r="B55" s="243" t="s">
        <v>496</v>
      </c>
      <c r="C55" s="243" t="s">
        <v>459</v>
      </c>
      <c r="D55" s="254" t="s">
        <v>552</v>
      </c>
      <c r="E55" s="240" t="n">
        <v>500</v>
      </c>
      <c r="F55" s="241" t="n">
        <v>581.8</v>
      </c>
    </row>
    <row r="56" customFormat="false" ht="25.5" hidden="false" customHeight="false" outlineLevel="0" collapsed="false">
      <c r="A56" s="242" t="s">
        <v>591</v>
      </c>
      <c r="B56" s="243" t="s">
        <v>459</v>
      </c>
      <c r="C56" s="243"/>
      <c r="D56" s="240"/>
      <c r="E56" s="240"/>
      <c r="F56" s="241" t="n">
        <f aca="false">F57</f>
        <v>1358.36</v>
      </c>
    </row>
    <row r="57" customFormat="false" ht="38.25" hidden="false" customHeight="false" outlineLevel="0" collapsed="false">
      <c r="A57" s="242" t="s">
        <v>592</v>
      </c>
      <c r="B57" s="243" t="s">
        <v>459</v>
      </c>
      <c r="C57" s="243" t="s">
        <v>523</v>
      </c>
      <c r="D57" s="240"/>
      <c r="E57" s="240"/>
      <c r="F57" s="241" t="n">
        <f aca="false">F58</f>
        <v>1358.36</v>
      </c>
    </row>
    <row r="58" customFormat="false" ht="25.5" hidden="false" customHeight="false" outlineLevel="0" collapsed="false">
      <c r="A58" s="244" t="s">
        <v>583</v>
      </c>
      <c r="B58" s="243" t="s">
        <v>459</v>
      </c>
      <c r="C58" s="243" t="s">
        <v>523</v>
      </c>
      <c r="D58" s="254" t="s">
        <v>584</v>
      </c>
      <c r="E58" s="240"/>
      <c r="F58" s="241" t="n">
        <f aca="false">F59</f>
        <v>1358.36</v>
      </c>
    </row>
    <row r="59" customFormat="false" ht="25.5" hidden="false" customHeight="false" outlineLevel="0" collapsed="false">
      <c r="A59" s="244" t="s">
        <v>593</v>
      </c>
      <c r="B59" s="243" t="s">
        <v>459</v>
      </c>
      <c r="C59" s="243" t="s">
        <v>523</v>
      </c>
      <c r="D59" s="254" t="s">
        <v>594</v>
      </c>
      <c r="E59" s="240"/>
      <c r="F59" s="241" t="n">
        <f aca="false">F60+F61</f>
        <v>1358.36</v>
      </c>
    </row>
    <row r="60" customFormat="false" ht="63.75" hidden="false" customHeight="false" outlineLevel="0" collapsed="false">
      <c r="A60" s="242" t="s">
        <v>424</v>
      </c>
      <c r="B60" s="243" t="s">
        <v>459</v>
      </c>
      <c r="C60" s="243" t="s">
        <v>523</v>
      </c>
      <c r="D60" s="254" t="s">
        <v>594</v>
      </c>
      <c r="E60" s="240" t="n">
        <v>100</v>
      </c>
      <c r="F60" s="241" t="n">
        <v>1018.4</v>
      </c>
    </row>
    <row r="61" customFormat="false" ht="25.5" hidden="false" customHeight="false" outlineLevel="0" collapsed="false">
      <c r="A61" s="245" t="s">
        <v>425</v>
      </c>
      <c r="B61" s="243" t="s">
        <v>459</v>
      </c>
      <c r="C61" s="243" t="s">
        <v>523</v>
      </c>
      <c r="D61" s="254" t="s">
        <v>594</v>
      </c>
      <c r="E61" s="240" t="n">
        <v>200</v>
      </c>
      <c r="F61" s="241" t="n">
        <f aca="false">'Прил №9 вед 2017'!G203</f>
        <v>339.96</v>
      </c>
    </row>
    <row r="62" customFormat="false" ht="12.75" hidden="false" customHeight="false" outlineLevel="0" collapsed="false">
      <c r="A62" s="242" t="s">
        <v>433</v>
      </c>
      <c r="B62" s="243" t="s">
        <v>434</v>
      </c>
      <c r="C62" s="243"/>
      <c r="D62" s="240" t="s">
        <v>416</v>
      </c>
      <c r="E62" s="240" t="s">
        <v>417</v>
      </c>
      <c r="F62" s="241" t="n">
        <f aca="false">F64+F73+F69</f>
        <v>16832.1</v>
      </c>
    </row>
    <row r="63" customFormat="false" ht="12.75" hidden="false" customHeight="false" outlineLevel="0" collapsed="false">
      <c r="A63" s="242" t="s">
        <v>435</v>
      </c>
      <c r="B63" s="243" t="s">
        <v>434</v>
      </c>
      <c r="C63" s="243" t="s">
        <v>436</v>
      </c>
      <c r="D63" s="240"/>
      <c r="E63" s="240"/>
      <c r="F63" s="241" t="n">
        <f aca="false">F64</f>
        <v>2842.9</v>
      </c>
    </row>
    <row r="64" customFormat="false" ht="12.75" hidden="false" customHeight="false" outlineLevel="0" collapsed="false">
      <c r="A64" s="242" t="s">
        <v>437</v>
      </c>
      <c r="B64" s="243" t="s">
        <v>434</v>
      </c>
      <c r="C64" s="243" t="s">
        <v>436</v>
      </c>
      <c r="D64" s="240" t="s">
        <v>438</v>
      </c>
      <c r="E64" s="240"/>
      <c r="F64" s="248" t="n">
        <f aca="false">F65</f>
        <v>2842.9</v>
      </c>
    </row>
    <row r="65" customFormat="false" ht="12.75" hidden="false" customHeight="false" outlineLevel="0" collapsed="false">
      <c r="A65" s="242" t="s">
        <v>439</v>
      </c>
      <c r="B65" s="243" t="s">
        <v>434</v>
      </c>
      <c r="C65" s="243" t="s">
        <v>436</v>
      </c>
      <c r="D65" s="240" t="s">
        <v>440</v>
      </c>
      <c r="E65" s="240" t="s">
        <v>417</v>
      </c>
      <c r="F65" s="241" t="n">
        <f aca="false">F66+F67+F68</f>
        <v>2842.9</v>
      </c>
    </row>
    <row r="66" customFormat="false" ht="85.5" hidden="false" customHeight="true" outlineLevel="0" collapsed="false">
      <c r="A66" s="245" t="s">
        <v>424</v>
      </c>
      <c r="B66" s="243" t="s">
        <v>434</v>
      </c>
      <c r="C66" s="243" t="s">
        <v>436</v>
      </c>
      <c r="D66" s="240" t="s">
        <v>440</v>
      </c>
      <c r="E66" s="240" t="n">
        <v>100</v>
      </c>
      <c r="F66" s="241" t="n">
        <v>2346.3</v>
      </c>
    </row>
    <row r="67" customFormat="false" ht="25.5" hidden="false" customHeight="false" outlineLevel="0" collapsed="false">
      <c r="A67" s="245" t="s">
        <v>425</v>
      </c>
      <c r="B67" s="243" t="s">
        <v>434</v>
      </c>
      <c r="C67" s="243" t="s">
        <v>436</v>
      </c>
      <c r="D67" s="240" t="s">
        <v>440</v>
      </c>
      <c r="E67" s="240" t="n">
        <v>200</v>
      </c>
      <c r="F67" s="241" t="n">
        <v>490.1</v>
      </c>
    </row>
    <row r="68" customFormat="false" ht="12.75" hidden="false" customHeight="false" outlineLevel="0" collapsed="false">
      <c r="A68" s="245" t="s">
        <v>426</v>
      </c>
      <c r="B68" s="243" t="s">
        <v>434</v>
      </c>
      <c r="C68" s="243" t="s">
        <v>436</v>
      </c>
      <c r="D68" s="240" t="s">
        <v>440</v>
      </c>
      <c r="E68" s="240" t="n">
        <v>800</v>
      </c>
      <c r="F68" s="241" t="n">
        <v>6.5</v>
      </c>
    </row>
    <row r="69" customFormat="false" ht="12.75" hidden="false" customHeight="false" outlineLevel="0" collapsed="false">
      <c r="A69" s="242" t="s">
        <v>596</v>
      </c>
      <c r="B69" s="243" t="s">
        <v>434</v>
      </c>
      <c r="C69" s="243" t="s">
        <v>523</v>
      </c>
      <c r="D69" s="240"/>
      <c r="E69" s="240"/>
      <c r="F69" s="241" t="n">
        <f aca="false">F70</f>
        <v>8342.7</v>
      </c>
    </row>
    <row r="70" customFormat="false" ht="25.5" hidden="false" customHeight="false" outlineLevel="0" collapsed="false">
      <c r="A70" s="244" t="s">
        <v>597</v>
      </c>
      <c r="B70" s="243" t="s">
        <v>434</v>
      </c>
      <c r="C70" s="243" t="s">
        <v>523</v>
      </c>
      <c r="D70" s="254" t="s">
        <v>598</v>
      </c>
      <c r="E70" s="240"/>
      <c r="F70" s="241" t="n">
        <f aca="false">F71</f>
        <v>8342.7</v>
      </c>
    </row>
    <row r="71" customFormat="false" ht="51" hidden="false" customHeight="false" outlineLevel="0" collapsed="false">
      <c r="A71" s="244" t="s">
        <v>599</v>
      </c>
      <c r="B71" s="243" t="s">
        <v>434</v>
      </c>
      <c r="C71" s="243" t="s">
        <v>523</v>
      </c>
      <c r="D71" s="254" t="s">
        <v>600</v>
      </c>
      <c r="E71" s="240"/>
      <c r="F71" s="241" t="n">
        <f aca="false">F72</f>
        <v>8342.7</v>
      </c>
    </row>
    <row r="72" customFormat="false" ht="25.5" hidden="false" customHeight="false" outlineLevel="0" collapsed="false">
      <c r="A72" s="245" t="s">
        <v>425</v>
      </c>
      <c r="B72" s="243" t="s">
        <v>434</v>
      </c>
      <c r="C72" s="243" t="s">
        <v>523</v>
      </c>
      <c r="D72" s="254" t="s">
        <v>600</v>
      </c>
      <c r="E72" s="240" t="n">
        <v>200</v>
      </c>
      <c r="F72" s="241" t="n">
        <v>8342.7</v>
      </c>
    </row>
    <row r="73" customFormat="false" ht="25.5" hidden="false" customHeight="false" outlineLevel="0" collapsed="false">
      <c r="A73" s="249" t="s">
        <v>441</v>
      </c>
      <c r="B73" s="250" t="s">
        <v>434</v>
      </c>
      <c r="C73" s="250" t="s">
        <v>442</v>
      </c>
      <c r="D73" s="251"/>
      <c r="E73" s="252"/>
      <c r="F73" s="241" t="n">
        <f aca="false">F74</f>
        <v>5646.5</v>
      </c>
    </row>
    <row r="74" customFormat="false" ht="51" hidden="false" customHeight="false" outlineLevel="0" collapsed="false">
      <c r="A74" s="249" t="s">
        <v>443</v>
      </c>
      <c r="B74" s="250" t="s">
        <v>434</v>
      </c>
      <c r="C74" s="250" t="s">
        <v>442</v>
      </c>
      <c r="D74" s="251" t="s">
        <v>444</v>
      </c>
      <c r="E74" s="252"/>
      <c r="F74" s="241" t="n">
        <f aca="false">+F75</f>
        <v>5646.5</v>
      </c>
    </row>
    <row r="75" customFormat="false" ht="25.5" hidden="false" customHeight="false" outlineLevel="0" collapsed="false">
      <c r="A75" s="253" t="s">
        <v>445</v>
      </c>
      <c r="B75" s="250" t="s">
        <v>434</v>
      </c>
      <c r="C75" s="250" t="s">
        <v>442</v>
      </c>
      <c r="D75" s="254" t="s">
        <v>446</v>
      </c>
      <c r="E75" s="255"/>
      <c r="F75" s="241" t="n">
        <f aca="false">F76+F86+F87+F89</f>
        <v>5646.5</v>
      </c>
    </row>
    <row r="76" customFormat="false" ht="44.25" hidden="false" customHeight="true" outlineLevel="0" collapsed="false">
      <c r="A76" s="245" t="s">
        <v>425</v>
      </c>
      <c r="B76" s="250" t="s">
        <v>434</v>
      </c>
      <c r="C76" s="250" t="s">
        <v>442</v>
      </c>
      <c r="D76" s="254" t="s">
        <v>447</v>
      </c>
      <c r="E76" s="250" t="s">
        <v>448</v>
      </c>
      <c r="F76" s="241" t="n">
        <f aca="false">SUM(F77:F85)</f>
        <v>3995.9</v>
      </c>
    </row>
    <row r="77" customFormat="false" ht="25.5" hidden="false" customHeight="false" outlineLevel="0" collapsed="false">
      <c r="A77" s="256" t="s">
        <v>449</v>
      </c>
      <c r="B77" s="250"/>
      <c r="C77" s="250"/>
      <c r="D77" s="254"/>
      <c r="E77" s="250"/>
      <c r="F77" s="241" t="n">
        <v>300</v>
      </c>
    </row>
    <row r="78" customFormat="false" ht="12.75" hidden="false" customHeight="false" outlineLevel="0" collapsed="false">
      <c r="A78" s="256" t="s">
        <v>450</v>
      </c>
      <c r="B78" s="250"/>
      <c r="C78" s="250"/>
      <c r="D78" s="254"/>
      <c r="E78" s="250"/>
      <c r="F78" s="241" t="n">
        <v>300</v>
      </c>
    </row>
    <row r="79" customFormat="false" ht="25.5" hidden="false" customHeight="false" outlineLevel="0" collapsed="false">
      <c r="A79" s="257" t="s">
        <v>451</v>
      </c>
      <c r="B79" s="250"/>
      <c r="C79" s="250"/>
      <c r="D79" s="254"/>
      <c r="E79" s="250"/>
      <c r="F79" s="241" t="n">
        <f aca="false">'Прил №9 вед 2017'!G40</f>
        <v>357.5</v>
      </c>
    </row>
    <row r="80" customFormat="false" ht="12.75" hidden="false" customHeight="false" outlineLevel="0" collapsed="false">
      <c r="A80" s="258" t="s">
        <v>452</v>
      </c>
      <c r="B80" s="250"/>
      <c r="C80" s="250"/>
      <c r="D80" s="254"/>
      <c r="E80" s="250"/>
      <c r="F80" s="241" t="n">
        <v>100</v>
      </c>
    </row>
    <row r="81" customFormat="false" ht="25.5" hidden="false" customHeight="false" outlineLevel="0" collapsed="false">
      <c r="A81" s="257" t="s">
        <v>453</v>
      </c>
      <c r="B81" s="250"/>
      <c r="C81" s="250"/>
      <c r="D81" s="254"/>
      <c r="E81" s="250"/>
      <c r="F81" s="241" t="n">
        <v>116.5</v>
      </c>
    </row>
    <row r="82" customFormat="false" ht="25.5" hidden="false" customHeight="false" outlineLevel="0" collapsed="false">
      <c r="A82" s="259" t="s">
        <v>454</v>
      </c>
      <c r="B82" s="250"/>
      <c r="C82" s="250"/>
      <c r="D82" s="254"/>
      <c r="E82" s="250"/>
      <c r="F82" s="241" t="n">
        <v>155.5</v>
      </c>
    </row>
    <row r="83" customFormat="false" ht="12.75" hidden="false" customHeight="false" outlineLevel="0" collapsed="false">
      <c r="A83" s="257" t="s">
        <v>455</v>
      </c>
      <c r="B83" s="250"/>
      <c r="C83" s="250"/>
      <c r="D83" s="254"/>
      <c r="E83" s="250"/>
      <c r="F83" s="241" t="n">
        <v>200</v>
      </c>
    </row>
    <row r="84" customFormat="false" ht="25.5" hidden="false" customHeight="false" outlineLevel="0" collapsed="false">
      <c r="A84" s="259" t="s">
        <v>456</v>
      </c>
      <c r="B84" s="250"/>
      <c r="C84" s="250"/>
      <c r="D84" s="254"/>
      <c r="E84" s="250"/>
      <c r="F84" s="241" t="n">
        <v>50</v>
      </c>
    </row>
    <row r="85" customFormat="false" ht="25.5" hidden="false" customHeight="false" outlineLevel="0" collapsed="false">
      <c r="A85" s="274" t="s">
        <v>605</v>
      </c>
      <c r="B85" s="157"/>
      <c r="C85" s="157"/>
      <c r="D85" s="157"/>
      <c r="E85" s="157"/>
      <c r="F85" s="289" t="n">
        <f aca="false">'Прил №9 вед 2017'!G214</f>
        <v>2416.4</v>
      </c>
    </row>
    <row r="86" customFormat="false" ht="12.75" hidden="false" customHeight="false" outlineLevel="0" collapsed="false">
      <c r="A86" s="245" t="s">
        <v>606</v>
      </c>
      <c r="B86" s="243" t="s">
        <v>434</v>
      </c>
      <c r="C86" s="243" t="s">
        <v>442</v>
      </c>
      <c r="D86" s="254" t="s">
        <v>446</v>
      </c>
      <c r="E86" s="240" t="n">
        <v>300</v>
      </c>
      <c r="F86" s="241" t="n">
        <f aca="false">200+300</f>
        <v>500</v>
      </c>
    </row>
    <row r="87" customFormat="false" ht="25.5" hidden="false" customHeight="false" outlineLevel="0" collapsed="false">
      <c r="A87" s="273" t="s">
        <v>603</v>
      </c>
      <c r="B87" s="243" t="s">
        <v>434</v>
      </c>
      <c r="C87" s="243" t="s">
        <v>442</v>
      </c>
      <c r="D87" s="254" t="s">
        <v>604</v>
      </c>
      <c r="E87" s="240"/>
      <c r="F87" s="241" t="n">
        <f aca="false">F88</f>
        <v>914</v>
      </c>
    </row>
    <row r="88" customFormat="false" ht="12.75" hidden="false" customHeight="false" outlineLevel="0" collapsed="false">
      <c r="A88" s="245" t="s">
        <v>426</v>
      </c>
      <c r="B88" s="243" t="s">
        <v>434</v>
      </c>
      <c r="C88" s="243" t="s">
        <v>442</v>
      </c>
      <c r="D88" s="254" t="s">
        <v>604</v>
      </c>
      <c r="E88" s="240" t="n">
        <v>800</v>
      </c>
      <c r="F88" s="241" t="n">
        <v>914</v>
      </c>
    </row>
    <row r="89" customFormat="false" ht="38.25" hidden="false" customHeight="false" outlineLevel="0" collapsed="false">
      <c r="A89" s="244" t="s">
        <v>607</v>
      </c>
      <c r="B89" s="243" t="s">
        <v>434</v>
      </c>
      <c r="C89" s="243" t="s">
        <v>442</v>
      </c>
      <c r="D89" s="254" t="s">
        <v>608</v>
      </c>
      <c r="E89" s="240"/>
      <c r="F89" s="241" t="n">
        <f aca="false">F90</f>
        <v>236.6</v>
      </c>
    </row>
    <row r="90" customFormat="false" ht="25.5" hidden="false" customHeight="false" outlineLevel="0" collapsed="false">
      <c r="A90" s="245" t="s">
        <v>425</v>
      </c>
      <c r="B90" s="243" t="s">
        <v>434</v>
      </c>
      <c r="C90" s="243" t="s">
        <v>442</v>
      </c>
      <c r="D90" s="254" t="s">
        <v>608</v>
      </c>
      <c r="E90" s="240" t="n">
        <v>200</v>
      </c>
      <c r="F90" s="241" t="n">
        <f aca="false">'Прил №9 вед 2017'!G221</f>
        <v>236.6</v>
      </c>
    </row>
    <row r="91" customFormat="false" ht="12.75" hidden="false" customHeight="false" outlineLevel="0" collapsed="false">
      <c r="A91" s="242" t="s">
        <v>609</v>
      </c>
      <c r="B91" s="243" t="s">
        <v>436</v>
      </c>
      <c r="C91" s="243"/>
      <c r="D91" s="240"/>
      <c r="E91" s="240"/>
      <c r="F91" s="241" t="n">
        <f aca="false">F92+F97</f>
        <v>1961.45</v>
      </c>
    </row>
    <row r="92" customFormat="false" ht="12.75" hidden="false" customHeight="false" outlineLevel="0" collapsed="false">
      <c r="A92" s="242" t="s">
        <v>610</v>
      </c>
      <c r="B92" s="243" t="s">
        <v>436</v>
      </c>
      <c r="C92" s="243" t="s">
        <v>419</v>
      </c>
      <c r="D92" s="240"/>
      <c r="E92" s="240"/>
      <c r="F92" s="241" t="n">
        <f aca="false">F93+F95</f>
        <v>921</v>
      </c>
    </row>
    <row r="93" customFormat="false" ht="155.25" hidden="false" customHeight="true" outlineLevel="0" collapsed="false">
      <c r="A93" s="242" t="s">
        <v>611</v>
      </c>
      <c r="B93" s="243" t="s">
        <v>436</v>
      </c>
      <c r="C93" s="243" t="s">
        <v>419</v>
      </c>
      <c r="D93" s="240" t="s">
        <v>612</v>
      </c>
      <c r="E93" s="240"/>
      <c r="F93" s="241" t="n">
        <f aca="false">F94</f>
        <v>431</v>
      </c>
    </row>
    <row r="94" customFormat="false" ht="12.75" hidden="false" customHeight="false" outlineLevel="0" collapsed="false">
      <c r="A94" s="245" t="s">
        <v>426</v>
      </c>
      <c r="B94" s="243" t="s">
        <v>436</v>
      </c>
      <c r="C94" s="243" t="s">
        <v>419</v>
      </c>
      <c r="D94" s="240" t="s">
        <v>612</v>
      </c>
      <c r="E94" s="240" t="n">
        <v>800</v>
      </c>
      <c r="F94" s="320" t="n">
        <v>431</v>
      </c>
    </row>
    <row r="95" customFormat="false" ht="25.5" hidden="false" customHeight="false" outlineLevel="0" collapsed="false">
      <c r="A95" s="242" t="s">
        <v>613</v>
      </c>
      <c r="B95" s="243" t="s">
        <v>436</v>
      </c>
      <c r="C95" s="243" t="s">
        <v>419</v>
      </c>
      <c r="D95" s="240" t="s">
        <v>614</v>
      </c>
      <c r="E95" s="240"/>
      <c r="F95" s="320" t="n">
        <f aca="false">F96</f>
        <v>490</v>
      </c>
    </row>
    <row r="96" customFormat="false" ht="12.75" hidden="false" customHeight="false" outlineLevel="0" collapsed="false">
      <c r="A96" s="245" t="s">
        <v>426</v>
      </c>
      <c r="B96" s="243" t="s">
        <v>436</v>
      </c>
      <c r="C96" s="243" t="s">
        <v>419</v>
      </c>
      <c r="D96" s="240" t="s">
        <v>614</v>
      </c>
      <c r="E96" s="240" t="n">
        <v>800</v>
      </c>
      <c r="F96" s="320" t="n">
        <v>490</v>
      </c>
    </row>
    <row r="97" customFormat="false" ht="12.75" hidden="false" customHeight="false" outlineLevel="0" collapsed="false">
      <c r="A97" s="242" t="s">
        <v>615</v>
      </c>
      <c r="B97" s="243" t="s">
        <v>436</v>
      </c>
      <c r="C97" s="243" t="s">
        <v>459</v>
      </c>
      <c r="D97" s="240"/>
      <c r="E97" s="240"/>
      <c r="F97" s="290" t="n">
        <f aca="false">F98</f>
        <v>1040.45</v>
      </c>
    </row>
    <row r="98" customFormat="false" ht="38.25" hidden="false" customHeight="false" outlineLevel="0" collapsed="false">
      <c r="A98" s="244" t="s">
        <v>616</v>
      </c>
      <c r="B98" s="243" t="s">
        <v>436</v>
      </c>
      <c r="C98" s="243" t="s">
        <v>459</v>
      </c>
      <c r="D98" s="254" t="s">
        <v>617</v>
      </c>
      <c r="E98" s="240"/>
      <c r="F98" s="290" t="n">
        <f aca="false">F99+F101</f>
        <v>1040.45</v>
      </c>
    </row>
    <row r="99" customFormat="false" ht="12.75" hidden="false" customHeight="false" outlineLevel="0" collapsed="false">
      <c r="A99" s="244" t="s">
        <v>618</v>
      </c>
      <c r="B99" s="243" t="s">
        <v>436</v>
      </c>
      <c r="C99" s="243" t="s">
        <v>459</v>
      </c>
      <c r="D99" s="254" t="s">
        <v>619</v>
      </c>
      <c r="E99" s="240"/>
      <c r="F99" s="289" t="n">
        <f aca="false">F100</f>
        <v>431.55</v>
      </c>
    </row>
    <row r="100" customFormat="false" ht="12.75" hidden="false" customHeight="false" outlineLevel="0" collapsed="false">
      <c r="A100" s="245" t="s">
        <v>426</v>
      </c>
      <c r="B100" s="243" t="s">
        <v>436</v>
      </c>
      <c r="C100" s="243" t="s">
        <v>459</v>
      </c>
      <c r="D100" s="254" t="s">
        <v>619</v>
      </c>
      <c r="E100" s="240" t="n">
        <v>800</v>
      </c>
      <c r="F100" s="289" t="n">
        <f aca="false">'Прил №9 вед 2017'!G231</f>
        <v>431.55</v>
      </c>
    </row>
    <row r="101" customFormat="false" ht="12.75" hidden="false" customHeight="false" outlineLevel="0" collapsed="false">
      <c r="A101" s="265" t="s">
        <v>615</v>
      </c>
      <c r="B101" s="243" t="s">
        <v>436</v>
      </c>
      <c r="C101" s="243" t="s">
        <v>459</v>
      </c>
      <c r="D101" s="254" t="s">
        <v>620</v>
      </c>
      <c r="E101" s="240"/>
      <c r="F101" s="241" t="n">
        <f aca="false">F102</f>
        <v>608.9</v>
      </c>
    </row>
    <row r="102" customFormat="false" ht="12.75" hidden="false" customHeight="false" outlineLevel="0" collapsed="false">
      <c r="A102" s="245" t="s">
        <v>426</v>
      </c>
      <c r="B102" s="243" t="s">
        <v>436</v>
      </c>
      <c r="C102" s="243" t="s">
        <v>459</v>
      </c>
      <c r="D102" s="254" t="s">
        <v>620</v>
      </c>
      <c r="E102" s="240" t="n">
        <v>800</v>
      </c>
      <c r="F102" s="241" t="n">
        <v>608.9</v>
      </c>
    </row>
    <row r="103" customFormat="false" ht="12.75" hidden="false" customHeight="false" outlineLevel="0" collapsed="false">
      <c r="A103" s="239" t="s">
        <v>413</v>
      </c>
      <c r="B103" s="240" t="s">
        <v>414</v>
      </c>
      <c r="C103" s="240" t="s">
        <v>415</v>
      </c>
      <c r="D103" s="240" t="s">
        <v>416</v>
      </c>
      <c r="E103" s="240" t="s">
        <v>417</v>
      </c>
      <c r="F103" s="241" t="n">
        <f aca="false">F104+F121+F140+F146</f>
        <v>377020.092</v>
      </c>
    </row>
    <row r="104" customFormat="false" ht="12.75" hidden="false" customHeight="false" outlineLevel="0" collapsed="false">
      <c r="A104" s="242" t="s">
        <v>418</v>
      </c>
      <c r="B104" s="240" t="s">
        <v>414</v>
      </c>
      <c r="C104" s="243" t="s">
        <v>419</v>
      </c>
      <c r="D104" s="240" t="s">
        <v>416</v>
      </c>
      <c r="E104" s="240" t="s">
        <v>417</v>
      </c>
      <c r="F104" s="241" t="n">
        <f aca="false">F105</f>
        <v>92681.486</v>
      </c>
    </row>
    <row r="105" customFormat="false" ht="25.5" hidden="false" customHeight="false" outlineLevel="0" collapsed="false">
      <c r="A105" s="244" t="s">
        <v>420</v>
      </c>
      <c r="B105" s="240" t="s">
        <v>414</v>
      </c>
      <c r="C105" s="243" t="s">
        <v>419</v>
      </c>
      <c r="D105" s="240" t="s">
        <v>421</v>
      </c>
      <c r="E105" s="240" t="s">
        <v>417</v>
      </c>
      <c r="F105" s="241" t="n">
        <f aca="false">F106+F111+F114+F118</f>
        <v>92681.486</v>
      </c>
    </row>
    <row r="106" customFormat="false" ht="25.5" hidden="false" customHeight="false" outlineLevel="0" collapsed="false">
      <c r="A106" s="244" t="s">
        <v>422</v>
      </c>
      <c r="B106" s="240" t="s">
        <v>414</v>
      </c>
      <c r="C106" s="243" t="s">
        <v>419</v>
      </c>
      <c r="D106" s="240" t="s">
        <v>423</v>
      </c>
      <c r="E106" s="240"/>
      <c r="F106" s="241" t="n">
        <f aca="false">F107+F108+F110+F109</f>
        <v>25259.45</v>
      </c>
    </row>
    <row r="107" customFormat="false" ht="63.75" hidden="false" customHeight="false" outlineLevel="0" collapsed="false">
      <c r="A107" s="245" t="s">
        <v>424</v>
      </c>
      <c r="B107" s="240" t="s">
        <v>414</v>
      </c>
      <c r="C107" s="243" t="s">
        <v>419</v>
      </c>
      <c r="D107" s="240" t="s">
        <v>423</v>
      </c>
      <c r="E107" s="240" t="n">
        <v>100</v>
      </c>
      <c r="F107" s="241" t="n">
        <v>1396.6</v>
      </c>
    </row>
    <row r="108" customFormat="false" ht="25.5" hidden="false" customHeight="false" outlineLevel="0" collapsed="false">
      <c r="A108" s="245" t="s">
        <v>425</v>
      </c>
      <c r="B108" s="240" t="s">
        <v>414</v>
      </c>
      <c r="C108" s="243" t="s">
        <v>419</v>
      </c>
      <c r="D108" s="240" t="s">
        <v>423</v>
      </c>
      <c r="E108" s="240" t="n">
        <v>200</v>
      </c>
      <c r="F108" s="241" t="n">
        <f aca="false">1593.6+'Прил №9 вед 2017'!G239</f>
        <v>1920.6</v>
      </c>
    </row>
    <row r="109" customFormat="false" ht="38.25" hidden="false" customHeight="false" outlineLevel="0" collapsed="false">
      <c r="A109" s="245" t="s">
        <v>491</v>
      </c>
      <c r="B109" s="240" t="s">
        <v>414</v>
      </c>
      <c r="C109" s="243" t="s">
        <v>419</v>
      </c>
      <c r="D109" s="240" t="s">
        <v>423</v>
      </c>
      <c r="E109" s="240" t="n">
        <v>600</v>
      </c>
      <c r="F109" s="241" t="n">
        <f aca="false">'Прил №9 вед 2017'!G87</f>
        <v>21898.45</v>
      </c>
    </row>
    <row r="110" customFormat="false" ht="12.75" hidden="false" customHeight="false" outlineLevel="0" collapsed="false">
      <c r="A110" s="245" t="s">
        <v>426</v>
      </c>
      <c r="B110" s="240" t="s">
        <v>414</v>
      </c>
      <c r="C110" s="243" t="s">
        <v>419</v>
      </c>
      <c r="D110" s="240" t="s">
        <v>423</v>
      </c>
      <c r="E110" s="240" t="n">
        <v>800</v>
      </c>
      <c r="F110" s="241" t="n">
        <v>43.8</v>
      </c>
    </row>
    <row r="111" customFormat="false" ht="89.25" hidden="false" customHeight="false" outlineLevel="0" collapsed="false">
      <c r="A111" s="242" t="s">
        <v>427</v>
      </c>
      <c r="B111" s="240" t="s">
        <v>414</v>
      </c>
      <c r="C111" s="243" t="s">
        <v>419</v>
      </c>
      <c r="D111" s="240" t="s">
        <v>428</v>
      </c>
      <c r="E111" s="240"/>
      <c r="F111" s="241" t="n">
        <f aca="false">F112+F113</f>
        <v>4484.276</v>
      </c>
    </row>
    <row r="112" customFormat="false" ht="25.5" hidden="false" customHeight="false" outlineLevel="0" collapsed="false">
      <c r="A112" s="245" t="s">
        <v>425</v>
      </c>
      <c r="B112" s="240" t="s">
        <v>414</v>
      </c>
      <c r="C112" s="243" t="s">
        <v>419</v>
      </c>
      <c r="D112" s="240" t="s">
        <v>428</v>
      </c>
      <c r="E112" s="240" t="n">
        <v>200</v>
      </c>
      <c r="F112" s="241" t="n">
        <v>158.5</v>
      </c>
    </row>
    <row r="113" customFormat="false" ht="38.25" hidden="false" customHeight="false" outlineLevel="0" collapsed="false">
      <c r="A113" s="245" t="s">
        <v>491</v>
      </c>
      <c r="B113" s="240" t="s">
        <v>414</v>
      </c>
      <c r="C113" s="243" t="s">
        <v>419</v>
      </c>
      <c r="D113" s="240" t="s">
        <v>428</v>
      </c>
      <c r="E113" s="240" t="n">
        <v>600</v>
      </c>
      <c r="F113" s="241" t="n">
        <f aca="false">'Прил №9 вед 2017'!G89</f>
        <v>4325.776</v>
      </c>
    </row>
    <row r="114" customFormat="false" ht="76.5" hidden="false" customHeight="false" outlineLevel="0" collapsed="false">
      <c r="A114" s="242" t="s">
        <v>429</v>
      </c>
      <c r="B114" s="240" t="s">
        <v>414</v>
      </c>
      <c r="C114" s="243" t="s">
        <v>419</v>
      </c>
      <c r="D114" s="240" t="s">
        <v>430</v>
      </c>
      <c r="E114" s="240"/>
      <c r="F114" s="241" t="n">
        <f aca="false">F115+F116+F117</f>
        <v>62380.96</v>
      </c>
    </row>
    <row r="115" customFormat="false" ht="63.75" hidden="false" customHeight="false" outlineLevel="0" collapsed="false">
      <c r="A115" s="245" t="s">
        <v>424</v>
      </c>
      <c r="B115" s="240" t="s">
        <v>414</v>
      </c>
      <c r="C115" s="243" t="s">
        <v>419</v>
      </c>
      <c r="D115" s="240" t="s">
        <v>430</v>
      </c>
      <c r="E115" s="240" t="n">
        <v>100</v>
      </c>
      <c r="F115" s="241" t="n">
        <v>4299.7</v>
      </c>
    </row>
    <row r="116" customFormat="false" ht="25.5" hidden="false" customHeight="false" outlineLevel="0" collapsed="false">
      <c r="A116" s="245" t="s">
        <v>425</v>
      </c>
      <c r="B116" s="240" t="s">
        <v>414</v>
      </c>
      <c r="C116" s="243" t="s">
        <v>419</v>
      </c>
      <c r="D116" s="240" t="s">
        <v>430</v>
      </c>
      <c r="E116" s="240" t="n">
        <v>200</v>
      </c>
      <c r="F116" s="241" t="n">
        <v>35</v>
      </c>
    </row>
    <row r="117" customFormat="false" ht="38.25" hidden="false" customHeight="false" outlineLevel="0" collapsed="false">
      <c r="A117" s="245" t="s">
        <v>491</v>
      </c>
      <c r="B117" s="240" t="s">
        <v>414</v>
      </c>
      <c r="C117" s="243" t="s">
        <v>419</v>
      </c>
      <c r="D117" s="240" t="s">
        <v>430</v>
      </c>
      <c r="E117" s="240" t="n">
        <v>600</v>
      </c>
      <c r="F117" s="241" t="n">
        <f aca="false">'Прил №9 вед 2017'!G91</f>
        <v>58046.26</v>
      </c>
    </row>
    <row r="118" customFormat="false" ht="48" hidden="false" customHeight="false" outlineLevel="0" collapsed="false">
      <c r="A118" s="246" t="s">
        <v>431</v>
      </c>
      <c r="B118" s="240" t="s">
        <v>414</v>
      </c>
      <c r="C118" s="243" t="s">
        <v>419</v>
      </c>
      <c r="D118" s="240" t="s">
        <v>432</v>
      </c>
      <c r="E118" s="240"/>
      <c r="F118" s="241" t="n">
        <f aca="false">F119+F120</f>
        <v>556.8</v>
      </c>
    </row>
    <row r="119" customFormat="false" ht="25.5" hidden="false" customHeight="false" outlineLevel="0" collapsed="false">
      <c r="A119" s="245" t="s">
        <v>425</v>
      </c>
      <c r="B119" s="240" t="s">
        <v>414</v>
      </c>
      <c r="C119" s="243" t="s">
        <v>419</v>
      </c>
      <c r="D119" s="240" t="s">
        <v>432</v>
      </c>
      <c r="E119" s="240" t="n">
        <v>200</v>
      </c>
      <c r="F119" s="241" t="n">
        <v>39.8</v>
      </c>
    </row>
    <row r="120" customFormat="false" ht="38.25" hidden="false" customHeight="false" outlineLevel="0" collapsed="false">
      <c r="A120" s="245" t="s">
        <v>491</v>
      </c>
      <c r="B120" s="240" t="s">
        <v>414</v>
      </c>
      <c r="C120" s="243" t="s">
        <v>419</v>
      </c>
      <c r="D120" s="240" t="s">
        <v>432</v>
      </c>
      <c r="E120" s="157" t="s">
        <v>492</v>
      </c>
      <c r="F120" s="289" t="n">
        <f aca="false">'Прил №9 вед 2017'!G93</f>
        <v>517</v>
      </c>
    </row>
    <row r="121" customFormat="false" ht="12.75" hidden="false" customHeight="false" outlineLevel="0" collapsed="false">
      <c r="A121" s="242" t="s">
        <v>495</v>
      </c>
      <c r="B121" s="243" t="s">
        <v>414</v>
      </c>
      <c r="C121" s="243" t="s">
        <v>496</v>
      </c>
      <c r="D121" s="243"/>
      <c r="E121" s="243"/>
      <c r="F121" s="241" t="n">
        <f aca="false">F122</f>
        <v>268717.858</v>
      </c>
    </row>
    <row r="122" customFormat="false" ht="25.5" hidden="false" customHeight="false" outlineLevel="0" collapsed="false">
      <c r="A122" s="242" t="s">
        <v>420</v>
      </c>
      <c r="B122" s="243" t="s">
        <v>414</v>
      </c>
      <c r="C122" s="243" t="s">
        <v>496</v>
      </c>
      <c r="D122" s="243" t="s">
        <v>421</v>
      </c>
      <c r="E122" s="243"/>
      <c r="F122" s="241" t="n">
        <f aca="false">F123+F127+F129+F131+F133+F125</f>
        <v>268717.858</v>
      </c>
    </row>
    <row r="123" customFormat="false" ht="25.5" hidden="false" customHeight="false" outlineLevel="0" collapsed="false">
      <c r="A123" s="244" t="s">
        <v>497</v>
      </c>
      <c r="B123" s="243" t="s">
        <v>414</v>
      </c>
      <c r="C123" s="243" t="s">
        <v>496</v>
      </c>
      <c r="D123" s="254" t="s">
        <v>498</v>
      </c>
      <c r="E123" s="243"/>
      <c r="F123" s="241" t="n">
        <f aca="false">F124</f>
        <v>7314.59</v>
      </c>
    </row>
    <row r="124" customFormat="false" ht="38.25" hidden="false" customHeight="false" outlineLevel="0" collapsed="false">
      <c r="A124" s="242" t="s">
        <v>491</v>
      </c>
      <c r="B124" s="243" t="s">
        <v>414</v>
      </c>
      <c r="C124" s="243" t="s">
        <v>496</v>
      </c>
      <c r="D124" s="254" t="s">
        <v>498</v>
      </c>
      <c r="E124" s="243" t="s">
        <v>492</v>
      </c>
      <c r="F124" s="241" t="n">
        <f aca="false">'Прил №9 вед 2017'!G97</f>
        <v>7314.59</v>
      </c>
    </row>
    <row r="125" customFormat="false" ht="36" hidden="false" customHeight="false" outlineLevel="0" collapsed="false">
      <c r="A125" s="153" t="s">
        <v>500</v>
      </c>
      <c r="B125" s="243" t="s">
        <v>414</v>
      </c>
      <c r="C125" s="243" t="s">
        <v>496</v>
      </c>
      <c r="D125" s="254" t="s">
        <v>501</v>
      </c>
      <c r="E125" s="243"/>
      <c r="F125" s="241" t="n">
        <f aca="false">F126</f>
        <v>1525.4</v>
      </c>
    </row>
    <row r="126" customFormat="false" ht="38.25" hidden="false" customHeight="false" outlineLevel="0" collapsed="false">
      <c r="A126" s="242" t="s">
        <v>491</v>
      </c>
      <c r="B126" s="243" t="s">
        <v>414</v>
      </c>
      <c r="C126" s="243" t="s">
        <v>496</v>
      </c>
      <c r="D126" s="254" t="s">
        <v>501</v>
      </c>
      <c r="E126" s="243" t="s">
        <v>492</v>
      </c>
      <c r="F126" s="241" t="n">
        <f aca="false">'Прил №9 вед 2017'!G99</f>
        <v>1525.4</v>
      </c>
    </row>
    <row r="127" customFormat="false" ht="38.25" hidden="false" customHeight="false" outlineLevel="0" collapsed="false">
      <c r="A127" s="244" t="s">
        <v>502</v>
      </c>
      <c r="B127" s="243" t="s">
        <v>414</v>
      </c>
      <c r="C127" s="243" t="s">
        <v>496</v>
      </c>
      <c r="D127" s="254" t="s">
        <v>503</v>
      </c>
      <c r="E127" s="243"/>
      <c r="F127" s="241" t="n">
        <f aca="false">F128</f>
        <v>9175.502</v>
      </c>
    </row>
    <row r="128" customFormat="false" ht="41.25" hidden="false" customHeight="true" outlineLevel="0" collapsed="false">
      <c r="A128" s="242" t="s">
        <v>491</v>
      </c>
      <c r="B128" s="243" t="s">
        <v>414</v>
      </c>
      <c r="C128" s="243" t="s">
        <v>496</v>
      </c>
      <c r="D128" s="254" t="s">
        <v>503</v>
      </c>
      <c r="E128" s="243" t="s">
        <v>492</v>
      </c>
      <c r="F128" s="241" t="n">
        <f aca="false">8447.173+728.329</f>
        <v>9175.502</v>
      </c>
    </row>
    <row r="129" customFormat="false" ht="25.5" hidden="false" customHeight="false" outlineLevel="0" collapsed="false">
      <c r="A129" s="244" t="s">
        <v>504</v>
      </c>
      <c r="B129" s="243" t="s">
        <v>414</v>
      </c>
      <c r="C129" s="243" t="s">
        <v>496</v>
      </c>
      <c r="D129" s="254" t="s">
        <v>505</v>
      </c>
      <c r="E129" s="243"/>
      <c r="F129" s="241" t="n">
        <f aca="false">F130</f>
        <v>216647</v>
      </c>
    </row>
    <row r="130" customFormat="false" ht="38.25" hidden="false" customHeight="false" outlineLevel="0" collapsed="false">
      <c r="A130" s="242" t="s">
        <v>491</v>
      </c>
      <c r="B130" s="243" t="s">
        <v>414</v>
      </c>
      <c r="C130" s="243" t="s">
        <v>496</v>
      </c>
      <c r="D130" s="254" t="s">
        <v>505</v>
      </c>
      <c r="E130" s="243" t="s">
        <v>492</v>
      </c>
      <c r="F130" s="241" t="n">
        <v>216647</v>
      </c>
    </row>
    <row r="131" customFormat="false" ht="48" hidden="false" customHeight="false" outlineLevel="0" collapsed="false">
      <c r="A131" s="153" t="s">
        <v>506</v>
      </c>
      <c r="B131" s="243" t="s">
        <v>414</v>
      </c>
      <c r="C131" s="243" t="s">
        <v>496</v>
      </c>
      <c r="D131" s="254" t="s">
        <v>507</v>
      </c>
      <c r="E131" s="243"/>
      <c r="F131" s="241" t="n">
        <f aca="false">F132</f>
        <v>895.9</v>
      </c>
    </row>
    <row r="132" customFormat="false" ht="38.25" hidden="false" customHeight="false" outlineLevel="0" collapsed="false">
      <c r="A132" s="242" t="s">
        <v>491</v>
      </c>
      <c r="B132" s="243" t="s">
        <v>414</v>
      </c>
      <c r="C132" s="243" t="s">
        <v>496</v>
      </c>
      <c r="D132" s="254" t="s">
        <v>507</v>
      </c>
      <c r="E132" s="243" t="s">
        <v>492</v>
      </c>
      <c r="F132" s="241" t="n">
        <v>895.9</v>
      </c>
    </row>
    <row r="133" customFormat="false" ht="12.75" hidden="false" customHeight="false" outlineLevel="0" collapsed="false">
      <c r="A133" s="265" t="s">
        <v>508</v>
      </c>
      <c r="B133" s="243" t="s">
        <v>414</v>
      </c>
      <c r="C133" s="243" t="s">
        <v>496</v>
      </c>
      <c r="D133" s="254" t="s">
        <v>509</v>
      </c>
      <c r="E133" s="243"/>
      <c r="F133" s="241" t="n">
        <f aca="false">F134+F136+F138</f>
        <v>33159.466</v>
      </c>
    </row>
    <row r="134" customFormat="false" ht="25.5" hidden="false" customHeight="false" outlineLevel="0" collapsed="false">
      <c r="A134" s="244" t="s">
        <v>510</v>
      </c>
      <c r="B134" s="243" t="s">
        <v>414</v>
      </c>
      <c r="C134" s="243" t="s">
        <v>496</v>
      </c>
      <c r="D134" s="254" t="s">
        <v>511</v>
      </c>
      <c r="E134" s="243"/>
      <c r="F134" s="241" t="n">
        <f aca="false">F135</f>
        <v>31378.19</v>
      </c>
    </row>
    <row r="135" customFormat="false" ht="38.25" hidden="false" customHeight="false" outlineLevel="0" collapsed="false">
      <c r="A135" s="242" t="s">
        <v>491</v>
      </c>
      <c r="B135" s="243" t="s">
        <v>414</v>
      </c>
      <c r="C135" s="243" t="s">
        <v>496</v>
      </c>
      <c r="D135" s="254" t="s">
        <v>511</v>
      </c>
      <c r="E135" s="243" t="s">
        <v>492</v>
      </c>
      <c r="F135" s="241" t="n">
        <f aca="false">'Прил №9 вед 2017'!G269+'Прил №9 вед 2017'!G108</f>
        <v>31378.19</v>
      </c>
    </row>
    <row r="136" customFormat="false" ht="51" hidden="false" customHeight="false" outlineLevel="0" collapsed="false">
      <c r="A136" s="244" t="s">
        <v>512</v>
      </c>
      <c r="B136" s="243" t="s">
        <v>414</v>
      </c>
      <c r="C136" s="243" t="s">
        <v>496</v>
      </c>
      <c r="D136" s="254" t="s">
        <v>513</v>
      </c>
      <c r="E136" s="243"/>
      <c r="F136" s="241" t="n">
        <f aca="false">F137</f>
        <v>1551.676</v>
      </c>
    </row>
    <row r="137" customFormat="false" ht="38.25" hidden="false" customHeight="false" outlineLevel="0" collapsed="false">
      <c r="A137" s="242" t="s">
        <v>491</v>
      </c>
      <c r="B137" s="243" t="s">
        <v>414</v>
      </c>
      <c r="C137" s="243" t="s">
        <v>496</v>
      </c>
      <c r="D137" s="254" t="s">
        <v>513</v>
      </c>
      <c r="E137" s="243" t="s">
        <v>492</v>
      </c>
      <c r="F137" s="241" t="n">
        <f aca="false">429.695+394.737+429.429+'Прил №9 вед 2017'!G271</f>
        <v>1551.676</v>
      </c>
    </row>
    <row r="138" customFormat="false" ht="48" hidden="false" customHeight="false" outlineLevel="0" collapsed="false">
      <c r="A138" s="153" t="s">
        <v>506</v>
      </c>
      <c r="B138" s="243" t="s">
        <v>414</v>
      </c>
      <c r="C138" s="243" t="s">
        <v>496</v>
      </c>
      <c r="D138" s="254" t="s">
        <v>514</v>
      </c>
      <c r="E138" s="243"/>
      <c r="F138" s="241" t="n">
        <f aca="false">F139</f>
        <v>229.6</v>
      </c>
    </row>
    <row r="139" customFormat="false" ht="38.25" hidden="false" customHeight="false" outlineLevel="0" collapsed="false">
      <c r="A139" s="242" t="s">
        <v>491</v>
      </c>
      <c r="B139" s="243" t="s">
        <v>414</v>
      </c>
      <c r="C139" s="243" t="s">
        <v>496</v>
      </c>
      <c r="D139" s="254" t="s">
        <v>514</v>
      </c>
      <c r="E139" s="243" t="s">
        <v>492</v>
      </c>
      <c r="F139" s="241" t="n">
        <f aca="false">86+72.6+'Прил №9 вед 2017'!G273</f>
        <v>229.6</v>
      </c>
    </row>
    <row r="140" customFormat="false" ht="12.75" hidden="false" customHeight="false" outlineLevel="0" collapsed="false">
      <c r="A140" s="242" t="s">
        <v>515</v>
      </c>
      <c r="B140" s="243" t="s">
        <v>414</v>
      </c>
      <c r="C140" s="243" t="s">
        <v>414</v>
      </c>
      <c r="D140" s="243"/>
      <c r="E140" s="243"/>
      <c r="F140" s="241" t="n">
        <f aca="false">F141</f>
        <v>1339.5</v>
      </c>
    </row>
    <row r="141" customFormat="false" ht="25.5" hidden="false" customHeight="false" outlineLevel="0" collapsed="false">
      <c r="A141" s="249" t="s">
        <v>516</v>
      </c>
      <c r="B141" s="243" t="s">
        <v>414</v>
      </c>
      <c r="C141" s="243" t="s">
        <v>414</v>
      </c>
      <c r="D141" s="254" t="s">
        <v>517</v>
      </c>
      <c r="E141" s="243"/>
      <c r="F141" s="241" t="n">
        <f aca="false">F142+F144</f>
        <v>1339.5</v>
      </c>
    </row>
    <row r="142" customFormat="false" ht="25.5" hidden="false" customHeight="false" outlineLevel="0" collapsed="false">
      <c r="A142" s="249" t="s">
        <v>518</v>
      </c>
      <c r="B142" s="243" t="s">
        <v>414</v>
      </c>
      <c r="C142" s="243" t="s">
        <v>414</v>
      </c>
      <c r="D142" s="254" t="s">
        <v>519</v>
      </c>
      <c r="E142" s="243"/>
      <c r="F142" s="241" t="n">
        <f aca="false">F143</f>
        <v>102</v>
      </c>
    </row>
    <row r="143" customFormat="false" ht="38.25" hidden="false" customHeight="false" outlineLevel="0" collapsed="false">
      <c r="A143" s="242" t="s">
        <v>491</v>
      </c>
      <c r="B143" s="243" t="s">
        <v>414</v>
      </c>
      <c r="C143" s="243" t="s">
        <v>414</v>
      </c>
      <c r="D143" s="254" t="s">
        <v>519</v>
      </c>
      <c r="E143" s="243" t="s">
        <v>492</v>
      </c>
      <c r="F143" s="241" t="n">
        <v>102</v>
      </c>
    </row>
    <row r="144" customFormat="false" ht="25.5" hidden="false" customHeight="false" outlineLevel="0" collapsed="false">
      <c r="A144" s="244" t="s">
        <v>520</v>
      </c>
      <c r="B144" s="243" t="s">
        <v>414</v>
      </c>
      <c r="C144" s="243" t="s">
        <v>414</v>
      </c>
      <c r="D144" s="254" t="s">
        <v>521</v>
      </c>
      <c r="E144" s="243"/>
      <c r="F144" s="241" t="n">
        <f aca="false">F145</f>
        <v>1237.5</v>
      </c>
    </row>
    <row r="145" customFormat="false" ht="38.25" hidden="false" customHeight="false" outlineLevel="0" collapsed="false">
      <c r="A145" s="242" t="s">
        <v>491</v>
      </c>
      <c r="B145" s="243" t="s">
        <v>414</v>
      </c>
      <c r="C145" s="243" t="s">
        <v>414</v>
      </c>
      <c r="D145" s="254" t="s">
        <v>521</v>
      </c>
      <c r="E145" s="243" t="s">
        <v>492</v>
      </c>
      <c r="F145" s="241" t="n">
        <v>1237.5</v>
      </c>
    </row>
    <row r="146" customFormat="false" ht="12.75" hidden="false" customHeight="false" outlineLevel="0" collapsed="false">
      <c r="A146" s="242" t="s">
        <v>522</v>
      </c>
      <c r="B146" s="243" t="s">
        <v>414</v>
      </c>
      <c r="C146" s="243" t="s">
        <v>523</v>
      </c>
      <c r="D146" s="243"/>
      <c r="E146" s="243"/>
      <c r="F146" s="241" t="n">
        <f aca="false">F147+F154+F157</f>
        <v>14281.248</v>
      </c>
    </row>
    <row r="147" customFormat="false" ht="25.5" hidden="false" customHeight="false" outlineLevel="0" collapsed="false">
      <c r="A147" s="244" t="s">
        <v>524</v>
      </c>
      <c r="B147" s="243" t="s">
        <v>414</v>
      </c>
      <c r="C147" s="243" t="s">
        <v>523</v>
      </c>
      <c r="D147" s="254" t="s">
        <v>525</v>
      </c>
      <c r="E147" s="243"/>
      <c r="F147" s="241" t="n">
        <f aca="false">F148+F152</f>
        <v>12833.048</v>
      </c>
    </row>
    <row r="148" customFormat="false" ht="25.5" hidden="false" customHeight="false" outlineLevel="0" collapsed="false">
      <c r="A148" s="244" t="s">
        <v>526</v>
      </c>
      <c r="B148" s="243" t="s">
        <v>414</v>
      </c>
      <c r="C148" s="243" t="s">
        <v>523</v>
      </c>
      <c r="D148" s="254" t="s">
        <v>527</v>
      </c>
      <c r="E148" s="243"/>
      <c r="F148" s="241" t="n">
        <f aca="false">F149+F150+F151</f>
        <v>12351.63</v>
      </c>
    </row>
    <row r="149" customFormat="false" ht="63.75" hidden="false" customHeight="false" outlineLevel="0" collapsed="false">
      <c r="A149" s="245" t="s">
        <v>424</v>
      </c>
      <c r="B149" s="243" t="s">
        <v>414</v>
      </c>
      <c r="C149" s="243" t="s">
        <v>523</v>
      </c>
      <c r="D149" s="254" t="s">
        <v>527</v>
      </c>
      <c r="E149" s="243" t="s">
        <v>528</v>
      </c>
      <c r="F149" s="241" t="n">
        <v>10912</v>
      </c>
    </row>
    <row r="150" customFormat="false" ht="25.5" hidden="false" customHeight="false" outlineLevel="0" collapsed="false">
      <c r="A150" s="245" t="s">
        <v>425</v>
      </c>
      <c r="B150" s="243" t="s">
        <v>414</v>
      </c>
      <c r="C150" s="243" t="s">
        <v>523</v>
      </c>
      <c r="D150" s="254" t="s">
        <v>527</v>
      </c>
      <c r="E150" s="243" t="s">
        <v>448</v>
      </c>
      <c r="F150" s="241" t="n">
        <f aca="false">'Прил №9 вед 2017'!G123</f>
        <v>1414.83</v>
      </c>
    </row>
    <row r="151" customFormat="false" ht="12.75" hidden="false" customHeight="false" outlineLevel="0" collapsed="false">
      <c r="A151" s="245" t="s">
        <v>426</v>
      </c>
      <c r="B151" s="243" t="s">
        <v>414</v>
      </c>
      <c r="C151" s="243" t="s">
        <v>523</v>
      </c>
      <c r="D151" s="254" t="s">
        <v>527</v>
      </c>
      <c r="E151" s="243" t="s">
        <v>529</v>
      </c>
      <c r="F151" s="241" t="n">
        <v>24.8</v>
      </c>
    </row>
    <row r="152" customFormat="false" ht="51.75" hidden="false" customHeight="true" outlineLevel="0" collapsed="false">
      <c r="A152" s="244" t="s">
        <v>530</v>
      </c>
      <c r="B152" s="243" t="s">
        <v>414</v>
      </c>
      <c r="C152" s="243" t="s">
        <v>523</v>
      </c>
      <c r="D152" s="254" t="s">
        <v>531</v>
      </c>
      <c r="E152" s="243"/>
      <c r="F152" s="241" t="n">
        <f aca="false">F153</f>
        <v>481.418</v>
      </c>
    </row>
    <row r="153" customFormat="false" ht="25.5" hidden="false" customHeight="false" outlineLevel="0" collapsed="false">
      <c r="A153" s="245" t="s">
        <v>425</v>
      </c>
      <c r="B153" s="243" t="s">
        <v>414</v>
      </c>
      <c r="C153" s="243" t="s">
        <v>523</v>
      </c>
      <c r="D153" s="254" t="s">
        <v>531</v>
      </c>
      <c r="E153" s="243" t="s">
        <v>448</v>
      </c>
      <c r="F153" s="241" t="n">
        <v>481.418</v>
      </c>
    </row>
    <row r="154" customFormat="false" ht="45" hidden="false" customHeight="true" outlineLevel="0" collapsed="false">
      <c r="A154" s="244" t="s">
        <v>625</v>
      </c>
      <c r="B154" s="243" t="s">
        <v>414</v>
      </c>
      <c r="C154" s="243" t="s">
        <v>523</v>
      </c>
      <c r="D154" s="254" t="s">
        <v>626</v>
      </c>
      <c r="E154" s="240" t="s">
        <v>417</v>
      </c>
      <c r="F154" s="241" t="n">
        <f aca="false">F155+F156</f>
        <v>407</v>
      </c>
    </row>
    <row r="155" customFormat="false" ht="63.75" hidden="false" customHeight="false" outlineLevel="0" collapsed="false">
      <c r="A155" s="242" t="s">
        <v>424</v>
      </c>
      <c r="B155" s="243" t="s">
        <v>414</v>
      </c>
      <c r="C155" s="243" t="s">
        <v>523</v>
      </c>
      <c r="D155" s="254" t="s">
        <v>626</v>
      </c>
      <c r="E155" s="240" t="n">
        <v>100</v>
      </c>
      <c r="F155" s="241" t="n">
        <v>325.5</v>
      </c>
    </row>
    <row r="156" customFormat="false" ht="25.5" hidden="false" customHeight="false" outlineLevel="0" collapsed="false">
      <c r="A156" s="245" t="s">
        <v>425</v>
      </c>
      <c r="B156" s="243" t="s">
        <v>414</v>
      </c>
      <c r="C156" s="243" t="s">
        <v>523</v>
      </c>
      <c r="D156" s="254" t="s">
        <v>626</v>
      </c>
      <c r="E156" s="240" t="n">
        <v>200</v>
      </c>
      <c r="F156" s="241" t="n">
        <v>81.5</v>
      </c>
    </row>
    <row r="157" customFormat="false" ht="12.75" hidden="false" customHeight="false" outlineLevel="0" collapsed="false">
      <c r="A157" s="265" t="s">
        <v>540</v>
      </c>
      <c r="B157" s="243" t="s">
        <v>414</v>
      </c>
      <c r="C157" s="243" t="s">
        <v>523</v>
      </c>
      <c r="D157" s="240" t="s">
        <v>440</v>
      </c>
      <c r="E157" s="240"/>
      <c r="F157" s="241" t="n">
        <f aca="false">F158</f>
        <v>1041.2</v>
      </c>
    </row>
    <row r="158" customFormat="false" ht="63.75" hidden="false" customHeight="false" outlineLevel="0" collapsed="false">
      <c r="A158" s="242" t="s">
        <v>424</v>
      </c>
      <c r="B158" s="243" t="s">
        <v>414</v>
      </c>
      <c r="C158" s="243" t="s">
        <v>523</v>
      </c>
      <c r="D158" s="240" t="s">
        <v>440</v>
      </c>
      <c r="E158" s="240" t="n">
        <v>100</v>
      </c>
      <c r="F158" s="241" t="n">
        <v>1041.2</v>
      </c>
    </row>
    <row r="159" customFormat="false" ht="12.75" hidden="false" customHeight="false" outlineLevel="0" collapsed="false">
      <c r="A159" s="239" t="s">
        <v>648</v>
      </c>
      <c r="B159" s="243" t="s">
        <v>628</v>
      </c>
      <c r="C159" s="243"/>
      <c r="D159" s="240"/>
      <c r="E159" s="243"/>
      <c r="F159" s="241" t="n">
        <f aca="false">F160+F173</f>
        <v>48161.66</v>
      </c>
    </row>
    <row r="160" customFormat="false" ht="12.75" hidden="false" customHeight="false" outlineLevel="0" collapsed="false">
      <c r="A160" s="242" t="s">
        <v>649</v>
      </c>
      <c r="B160" s="243" t="s">
        <v>628</v>
      </c>
      <c r="C160" s="243" t="s">
        <v>419</v>
      </c>
      <c r="D160" s="240"/>
      <c r="E160" s="243"/>
      <c r="F160" s="241" t="n">
        <f aca="false">F161</f>
        <v>33499.66</v>
      </c>
    </row>
    <row r="161" customFormat="false" ht="12.75" hidden="false" customHeight="false" outlineLevel="0" collapsed="false">
      <c r="A161" s="278" t="s">
        <v>650</v>
      </c>
      <c r="B161" s="252" t="s">
        <v>628</v>
      </c>
      <c r="C161" s="252" t="s">
        <v>419</v>
      </c>
      <c r="D161" s="254" t="s">
        <v>651</v>
      </c>
      <c r="E161" s="252"/>
      <c r="F161" s="241" t="n">
        <f aca="false">F162+F164</f>
        <v>33499.66</v>
      </c>
    </row>
    <row r="162" customFormat="false" ht="12.75" hidden="false" customHeight="false" outlineLevel="0" collapsed="false">
      <c r="A162" s="265" t="s">
        <v>652</v>
      </c>
      <c r="B162" s="252" t="s">
        <v>628</v>
      </c>
      <c r="C162" s="252" t="s">
        <v>419</v>
      </c>
      <c r="D162" s="254" t="s">
        <v>653</v>
      </c>
      <c r="E162" s="252"/>
      <c r="F162" s="241" t="n">
        <f aca="false">F163</f>
        <v>8492.7</v>
      </c>
    </row>
    <row r="163" customFormat="false" ht="38.25" hidden="false" customHeight="false" outlineLevel="0" collapsed="false">
      <c r="A163" s="278" t="s">
        <v>491</v>
      </c>
      <c r="B163" s="252" t="s">
        <v>628</v>
      </c>
      <c r="C163" s="252" t="s">
        <v>419</v>
      </c>
      <c r="D163" s="254" t="s">
        <v>653</v>
      </c>
      <c r="E163" s="252" t="s">
        <v>492</v>
      </c>
      <c r="F163" s="241" t="n">
        <v>8492.7</v>
      </c>
    </row>
    <row r="164" customFormat="false" ht="25.5" hidden="false" customHeight="false" outlineLevel="0" collapsed="false">
      <c r="A164" s="249" t="s">
        <v>654</v>
      </c>
      <c r="B164" s="252" t="s">
        <v>628</v>
      </c>
      <c r="C164" s="252" t="s">
        <v>419</v>
      </c>
      <c r="D164" s="254" t="s">
        <v>655</v>
      </c>
      <c r="E164" s="243"/>
      <c r="F164" s="241" t="n">
        <f aca="false">F165+F169+F171+F167</f>
        <v>25006.96</v>
      </c>
    </row>
    <row r="165" customFormat="false" ht="12.75" hidden="false" customHeight="false" outlineLevel="0" collapsed="false">
      <c r="A165" s="265" t="s">
        <v>656</v>
      </c>
      <c r="B165" s="252" t="s">
        <v>628</v>
      </c>
      <c r="C165" s="252" t="s">
        <v>419</v>
      </c>
      <c r="D165" s="254" t="s">
        <v>657</v>
      </c>
      <c r="E165" s="243"/>
      <c r="F165" s="241" t="n">
        <f aca="false">F166</f>
        <v>20121.663</v>
      </c>
    </row>
    <row r="166" customFormat="false" ht="38.25" hidden="false" customHeight="false" outlineLevel="0" collapsed="false">
      <c r="A166" s="278" t="s">
        <v>491</v>
      </c>
      <c r="B166" s="252" t="s">
        <v>628</v>
      </c>
      <c r="C166" s="252" t="s">
        <v>419</v>
      </c>
      <c r="D166" s="254" t="s">
        <v>657</v>
      </c>
      <c r="E166" s="243" t="s">
        <v>492</v>
      </c>
      <c r="F166" s="241" t="n">
        <f aca="false">'Прил №9 вед 2017'!G281</f>
        <v>20121.663</v>
      </c>
    </row>
    <row r="167" customFormat="false" ht="63.75" hidden="false" customHeight="false" outlineLevel="0" collapsed="false">
      <c r="A167" s="293" t="s">
        <v>675</v>
      </c>
      <c r="B167" s="252" t="s">
        <v>628</v>
      </c>
      <c r="C167" s="252" t="s">
        <v>419</v>
      </c>
      <c r="D167" s="254" t="s">
        <v>676</v>
      </c>
      <c r="E167" s="243"/>
      <c r="F167" s="241" t="n">
        <f aca="false">F168</f>
        <v>304.13</v>
      </c>
    </row>
    <row r="168" customFormat="false" ht="38.25" hidden="false" customHeight="false" outlineLevel="0" collapsed="false">
      <c r="A168" s="278" t="s">
        <v>491</v>
      </c>
      <c r="B168" s="252" t="s">
        <v>628</v>
      </c>
      <c r="C168" s="252" t="s">
        <v>419</v>
      </c>
      <c r="D168" s="254" t="s">
        <v>676</v>
      </c>
      <c r="E168" s="243" t="s">
        <v>492</v>
      </c>
      <c r="F168" s="241" t="n">
        <v>304.13</v>
      </c>
    </row>
    <row r="169" customFormat="false" ht="25.5" hidden="false" customHeight="false" outlineLevel="0" collapsed="false">
      <c r="A169" s="244" t="s">
        <v>658</v>
      </c>
      <c r="B169" s="252" t="s">
        <v>628</v>
      </c>
      <c r="C169" s="252" t="s">
        <v>419</v>
      </c>
      <c r="D169" s="254" t="s">
        <v>659</v>
      </c>
      <c r="E169" s="252"/>
      <c r="F169" s="241" t="n">
        <f aca="false">F170</f>
        <v>995.9</v>
      </c>
    </row>
    <row r="170" customFormat="false" ht="38.25" hidden="false" customHeight="false" outlineLevel="0" collapsed="false">
      <c r="A170" s="278" t="s">
        <v>491</v>
      </c>
      <c r="B170" s="252" t="s">
        <v>628</v>
      </c>
      <c r="C170" s="252" t="s">
        <v>419</v>
      </c>
      <c r="D170" s="254" t="s">
        <v>659</v>
      </c>
      <c r="E170" s="252" t="s">
        <v>492</v>
      </c>
      <c r="F170" s="241" t="n">
        <f aca="false">'Прил №9 вед 2017'!G285</f>
        <v>995.9</v>
      </c>
    </row>
    <row r="171" customFormat="false" ht="38.25" hidden="false" customHeight="false" outlineLevel="0" collapsed="false">
      <c r="A171" s="244" t="s">
        <v>660</v>
      </c>
      <c r="B171" s="252" t="s">
        <v>628</v>
      </c>
      <c r="C171" s="252" t="s">
        <v>419</v>
      </c>
      <c r="D171" s="254" t="s">
        <v>661</v>
      </c>
      <c r="E171" s="243"/>
      <c r="F171" s="241" t="n">
        <f aca="false">F172</f>
        <v>3585.267</v>
      </c>
    </row>
    <row r="172" customFormat="false" ht="38.25" hidden="false" customHeight="false" outlineLevel="0" collapsed="false">
      <c r="A172" s="278" t="s">
        <v>491</v>
      </c>
      <c r="B172" s="252" t="s">
        <v>628</v>
      </c>
      <c r="C172" s="252" t="s">
        <v>419</v>
      </c>
      <c r="D172" s="254" t="s">
        <v>661</v>
      </c>
      <c r="E172" s="243" t="s">
        <v>492</v>
      </c>
      <c r="F172" s="241" t="n">
        <v>3585.267</v>
      </c>
    </row>
    <row r="173" customFormat="false" ht="25.5" hidden="false" customHeight="false" outlineLevel="0" collapsed="false">
      <c r="A173" s="242" t="s">
        <v>662</v>
      </c>
      <c r="B173" s="252" t="s">
        <v>628</v>
      </c>
      <c r="C173" s="252" t="s">
        <v>434</v>
      </c>
      <c r="D173" s="252"/>
      <c r="E173" s="243"/>
      <c r="F173" s="241" t="n">
        <f aca="false">F174</f>
        <v>14662</v>
      </c>
    </row>
    <row r="174" customFormat="false" ht="12.75" hidden="false" customHeight="false" outlineLevel="0" collapsed="false">
      <c r="A174" s="278" t="s">
        <v>650</v>
      </c>
      <c r="B174" s="252" t="s">
        <v>628</v>
      </c>
      <c r="C174" s="252" t="s">
        <v>434</v>
      </c>
      <c r="D174" s="252" t="s">
        <v>663</v>
      </c>
      <c r="E174" s="243"/>
      <c r="F174" s="241" t="n">
        <f aca="false">F175+F179</f>
        <v>14662</v>
      </c>
    </row>
    <row r="175" customFormat="false" ht="38.25" hidden="false" customHeight="false" outlineLevel="0" collapsed="false">
      <c r="A175" s="244" t="s">
        <v>664</v>
      </c>
      <c r="B175" s="252" t="s">
        <v>628</v>
      </c>
      <c r="C175" s="252" t="s">
        <v>434</v>
      </c>
      <c r="D175" s="254" t="s">
        <v>665</v>
      </c>
      <c r="E175" s="243"/>
      <c r="F175" s="241" t="n">
        <f aca="false">F176+F177+F178</f>
        <v>14087.4</v>
      </c>
    </row>
    <row r="176" customFormat="false" ht="63.75" hidden="false" customHeight="false" outlineLevel="0" collapsed="false">
      <c r="A176" s="242" t="s">
        <v>424</v>
      </c>
      <c r="B176" s="252" t="s">
        <v>628</v>
      </c>
      <c r="C176" s="252" t="s">
        <v>434</v>
      </c>
      <c r="D176" s="254" t="s">
        <v>665</v>
      </c>
      <c r="E176" s="243" t="s">
        <v>528</v>
      </c>
      <c r="F176" s="241" t="n">
        <v>13750.3</v>
      </c>
    </row>
    <row r="177" customFormat="false" ht="25.5" hidden="false" customHeight="false" outlineLevel="0" collapsed="false">
      <c r="A177" s="242" t="s">
        <v>637</v>
      </c>
      <c r="B177" s="252" t="s">
        <v>628</v>
      </c>
      <c r="C177" s="252" t="s">
        <v>434</v>
      </c>
      <c r="D177" s="254" t="s">
        <v>665</v>
      </c>
      <c r="E177" s="243" t="s">
        <v>448</v>
      </c>
      <c r="F177" s="241" t="n">
        <v>215.3</v>
      </c>
    </row>
    <row r="178" customFormat="false" ht="12.75" hidden="false" customHeight="false" outlineLevel="0" collapsed="false">
      <c r="A178" s="245" t="s">
        <v>426</v>
      </c>
      <c r="B178" s="252" t="s">
        <v>628</v>
      </c>
      <c r="C178" s="252" t="s">
        <v>434</v>
      </c>
      <c r="D178" s="254" t="s">
        <v>665</v>
      </c>
      <c r="E178" s="243" t="s">
        <v>529</v>
      </c>
      <c r="F178" s="241" t="n">
        <v>121.8</v>
      </c>
    </row>
    <row r="179" customFormat="false" ht="12.75" hidden="false" customHeight="false" outlineLevel="0" collapsed="false">
      <c r="A179" s="265" t="s">
        <v>540</v>
      </c>
      <c r="B179" s="243" t="s">
        <v>628</v>
      </c>
      <c r="C179" s="243" t="s">
        <v>434</v>
      </c>
      <c r="D179" s="240" t="s">
        <v>440</v>
      </c>
      <c r="E179" s="240"/>
      <c r="F179" s="241" t="n">
        <f aca="false">F180</f>
        <v>574.6</v>
      </c>
    </row>
    <row r="180" customFormat="false" ht="63.75" hidden="false" customHeight="false" outlineLevel="0" collapsed="false">
      <c r="A180" s="242" t="s">
        <v>424</v>
      </c>
      <c r="B180" s="243" t="s">
        <v>628</v>
      </c>
      <c r="C180" s="243" t="s">
        <v>434</v>
      </c>
      <c r="D180" s="240" t="s">
        <v>440</v>
      </c>
      <c r="E180" s="240" t="n">
        <v>100</v>
      </c>
      <c r="F180" s="241" t="n">
        <v>574.6</v>
      </c>
    </row>
    <row r="181" customFormat="false" ht="12.75" hidden="false" customHeight="false" outlineLevel="0" collapsed="false">
      <c r="A181" s="242" t="s">
        <v>457</v>
      </c>
      <c r="B181" s="240" t="n">
        <v>10</v>
      </c>
      <c r="C181" s="240" t="s">
        <v>415</v>
      </c>
      <c r="D181" s="240" t="s">
        <v>416</v>
      </c>
      <c r="E181" s="240" t="s">
        <v>417</v>
      </c>
      <c r="F181" s="241" t="n">
        <f aca="false">F182+F210+F206</f>
        <v>72638.2</v>
      </c>
    </row>
    <row r="182" customFormat="false" ht="12.75" hidden="false" customHeight="false" outlineLevel="0" collapsed="false">
      <c r="A182" s="242" t="s">
        <v>458</v>
      </c>
      <c r="B182" s="240" t="n">
        <v>10</v>
      </c>
      <c r="C182" s="243" t="s">
        <v>459</v>
      </c>
      <c r="D182" s="240" t="s">
        <v>416</v>
      </c>
      <c r="E182" s="240" t="s">
        <v>417</v>
      </c>
      <c r="F182" s="241" t="n">
        <f aca="false">F183</f>
        <v>63252.6</v>
      </c>
    </row>
    <row r="183" customFormat="false" ht="25.5" hidden="false" customHeight="false" outlineLevel="0" collapsed="false">
      <c r="A183" s="242" t="s">
        <v>460</v>
      </c>
      <c r="B183" s="240" t="n">
        <v>10</v>
      </c>
      <c r="C183" s="243" t="s">
        <v>459</v>
      </c>
      <c r="D183" s="254" t="s">
        <v>461</v>
      </c>
      <c r="E183" s="240"/>
      <c r="F183" s="241" t="n">
        <f aca="false">F184+F186+F189+F192+F195+F197+F199+F201+F203</f>
        <v>63252.6</v>
      </c>
    </row>
    <row r="184" customFormat="false" ht="25.5" hidden="false" customHeight="false" outlineLevel="0" collapsed="false">
      <c r="A184" s="244" t="s">
        <v>462</v>
      </c>
      <c r="B184" s="240" t="n">
        <v>10</v>
      </c>
      <c r="C184" s="243" t="s">
        <v>459</v>
      </c>
      <c r="D184" s="254" t="s">
        <v>463</v>
      </c>
      <c r="E184" s="240"/>
      <c r="F184" s="241" t="n">
        <f aca="false">F185</f>
        <v>200</v>
      </c>
    </row>
    <row r="185" customFormat="false" ht="25.5" hidden="false" customHeight="false" outlineLevel="0" collapsed="false">
      <c r="A185" s="245" t="s">
        <v>464</v>
      </c>
      <c r="B185" s="240" t="n">
        <v>10</v>
      </c>
      <c r="C185" s="243" t="s">
        <v>459</v>
      </c>
      <c r="D185" s="254" t="s">
        <v>463</v>
      </c>
      <c r="E185" s="240" t="n">
        <v>300</v>
      </c>
      <c r="F185" s="241" t="n">
        <f aca="false">100+100</f>
        <v>200</v>
      </c>
    </row>
    <row r="186" customFormat="false" ht="38.25" hidden="false" customHeight="false" outlineLevel="0" collapsed="false">
      <c r="A186" s="244" t="s">
        <v>465</v>
      </c>
      <c r="B186" s="240" t="n">
        <v>10</v>
      </c>
      <c r="C186" s="243" t="s">
        <v>459</v>
      </c>
      <c r="D186" s="254" t="s">
        <v>466</v>
      </c>
      <c r="E186" s="240"/>
      <c r="F186" s="241" t="n">
        <f aca="false">F188+F187</f>
        <v>4795</v>
      </c>
    </row>
    <row r="187" customFormat="false" ht="25.5" hidden="false" customHeight="false" outlineLevel="0" collapsed="false">
      <c r="A187" s="244" t="s">
        <v>425</v>
      </c>
      <c r="B187" s="240" t="n">
        <v>10</v>
      </c>
      <c r="C187" s="243" t="s">
        <v>459</v>
      </c>
      <c r="D187" s="254" t="s">
        <v>466</v>
      </c>
      <c r="E187" s="240" t="n">
        <v>200</v>
      </c>
      <c r="F187" s="241" t="n">
        <v>81.5</v>
      </c>
    </row>
    <row r="188" customFormat="false" ht="25.5" hidden="false" customHeight="false" outlineLevel="0" collapsed="false">
      <c r="A188" s="245" t="s">
        <v>464</v>
      </c>
      <c r="B188" s="240" t="n">
        <v>10</v>
      </c>
      <c r="C188" s="243" t="s">
        <v>459</v>
      </c>
      <c r="D188" s="254" t="s">
        <v>466</v>
      </c>
      <c r="E188" s="240" t="n">
        <v>300</v>
      </c>
      <c r="F188" s="241" t="n">
        <v>4713.5</v>
      </c>
    </row>
    <row r="189" customFormat="false" ht="25.5" hidden="false" customHeight="false" outlineLevel="0" collapsed="false">
      <c r="A189" s="244" t="s">
        <v>467</v>
      </c>
      <c r="B189" s="240" t="n">
        <v>10</v>
      </c>
      <c r="C189" s="243" t="s">
        <v>459</v>
      </c>
      <c r="D189" s="254" t="s">
        <v>468</v>
      </c>
      <c r="E189" s="240"/>
      <c r="F189" s="241" t="n">
        <f aca="false">F190+F191</f>
        <v>4702.7</v>
      </c>
    </row>
    <row r="190" customFormat="false" ht="25.5" hidden="false" customHeight="false" outlineLevel="0" collapsed="false">
      <c r="A190" s="244" t="s">
        <v>425</v>
      </c>
      <c r="B190" s="240" t="n">
        <v>10</v>
      </c>
      <c r="C190" s="243" t="s">
        <v>459</v>
      </c>
      <c r="D190" s="254" t="s">
        <v>468</v>
      </c>
      <c r="E190" s="240" t="n">
        <v>200</v>
      </c>
      <c r="F190" s="261" t="n">
        <v>42</v>
      </c>
    </row>
    <row r="191" customFormat="false" ht="25.5" hidden="false" customHeight="false" outlineLevel="0" collapsed="false">
      <c r="A191" s="245" t="s">
        <v>464</v>
      </c>
      <c r="B191" s="240" t="n">
        <v>10</v>
      </c>
      <c r="C191" s="243" t="s">
        <v>459</v>
      </c>
      <c r="D191" s="254" t="s">
        <v>468</v>
      </c>
      <c r="E191" s="240" t="n">
        <v>300</v>
      </c>
      <c r="F191" s="241" t="n">
        <v>4660.7</v>
      </c>
    </row>
    <row r="192" customFormat="false" ht="51" hidden="false" customHeight="false" outlineLevel="0" collapsed="false">
      <c r="A192" s="244" t="s">
        <v>469</v>
      </c>
      <c r="B192" s="240" t="n">
        <v>10</v>
      </c>
      <c r="C192" s="243" t="s">
        <v>459</v>
      </c>
      <c r="D192" s="254" t="s">
        <v>470</v>
      </c>
      <c r="E192" s="240"/>
      <c r="F192" s="241" t="n">
        <f aca="false">F193+F194</f>
        <v>22.9</v>
      </c>
    </row>
    <row r="193" customFormat="false" ht="25.5" hidden="false" customHeight="false" outlineLevel="0" collapsed="false">
      <c r="A193" s="244" t="s">
        <v>425</v>
      </c>
      <c r="B193" s="240" t="n">
        <v>10</v>
      </c>
      <c r="C193" s="243" t="s">
        <v>459</v>
      </c>
      <c r="D193" s="254" t="s">
        <v>470</v>
      </c>
      <c r="E193" s="240" t="n">
        <v>200</v>
      </c>
      <c r="F193" s="241" t="n">
        <v>0.2</v>
      </c>
    </row>
    <row r="194" customFormat="false" ht="25.5" hidden="false" customHeight="false" outlineLevel="0" collapsed="false">
      <c r="A194" s="245" t="s">
        <v>464</v>
      </c>
      <c r="B194" s="240" t="n">
        <v>10</v>
      </c>
      <c r="C194" s="243" t="s">
        <v>459</v>
      </c>
      <c r="D194" s="254" t="s">
        <v>470</v>
      </c>
      <c r="E194" s="240" t="n">
        <v>300</v>
      </c>
      <c r="F194" s="241" t="n">
        <v>22.7</v>
      </c>
    </row>
    <row r="195" customFormat="false" ht="89.25" hidden="false" customHeight="false" outlineLevel="0" collapsed="false">
      <c r="A195" s="244" t="s">
        <v>471</v>
      </c>
      <c r="B195" s="240" t="n">
        <v>10</v>
      </c>
      <c r="C195" s="243" t="s">
        <v>459</v>
      </c>
      <c r="D195" s="254" t="s">
        <v>472</v>
      </c>
      <c r="E195" s="240"/>
      <c r="F195" s="241" t="n">
        <f aca="false">F196</f>
        <v>30919</v>
      </c>
    </row>
    <row r="196" customFormat="false" ht="25.5" hidden="false" customHeight="false" outlineLevel="0" collapsed="false">
      <c r="A196" s="245" t="s">
        <v>464</v>
      </c>
      <c r="B196" s="240" t="n">
        <v>10</v>
      </c>
      <c r="C196" s="243" t="s">
        <v>459</v>
      </c>
      <c r="D196" s="254" t="s">
        <v>472</v>
      </c>
      <c r="E196" s="240" t="n">
        <v>300</v>
      </c>
      <c r="F196" s="241" t="n">
        <v>30919</v>
      </c>
    </row>
    <row r="197" customFormat="false" ht="51" hidden="false" customHeight="false" outlineLevel="0" collapsed="false">
      <c r="A197" s="244" t="s">
        <v>473</v>
      </c>
      <c r="B197" s="240" t="n">
        <v>10</v>
      </c>
      <c r="C197" s="243" t="s">
        <v>459</v>
      </c>
      <c r="D197" s="254" t="s">
        <v>474</v>
      </c>
      <c r="E197" s="240"/>
      <c r="F197" s="241" t="n">
        <f aca="false">F198</f>
        <v>297</v>
      </c>
    </row>
    <row r="198" customFormat="false" ht="25.5" hidden="false" customHeight="false" outlineLevel="0" collapsed="false">
      <c r="A198" s="245" t="s">
        <v>464</v>
      </c>
      <c r="B198" s="240" t="n">
        <v>10</v>
      </c>
      <c r="C198" s="243" t="s">
        <v>459</v>
      </c>
      <c r="D198" s="254" t="s">
        <v>474</v>
      </c>
      <c r="E198" s="240" t="n">
        <v>300</v>
      </c>
      <c r="F198" s="241" t="n">
        <v>297</v>
      </c>
    </row>
    <row r="199" customFormat="false" ht="38.25" hidden="false" customHeight="false" outlineLevel="0" collapsed="false">
      <c r="A199" s="244" t="s">
        <v>475</v>
      </c>
      <c r="B199" s="240" t="n">
        <v>10</v>
      </c>
      <c r="C199" s="243" t="s">
        <v>459</v>
      </c>
      <c r="D199" s="254" t="s">
        <v>476</v>
      </c>
      <c r="E199" s="240"/>
      <c r="F199" s="241" t="n">
        <f aca="false">F200</f>
        <v>12618.5</v>
      </c>
    </row>
    <row r="200" customFormat="false" ht="25.5" hidden="false" customHeight="false" outlineLevel="0" collapsed="false">
      <c r="A200" s="245" t="s">
        <v>464</v>
      </c>
      <c r="B200" s="240" t="n">
        <v>10</v>
      </c>
      <c r="C200" s="243" t="s">
        <v>459</v>
      </c>
      <c r="D200" s="254" t="s">
        <v>476</v>
      </c>
      <c r="E200" s="240" t="n">
        <v>300</v>
      </c>
      <c r="F200" s="241" t="n">
        <v>12618.5</v>
      </c>
    </row>
    <row r="201" customFormat="false" ht="51" hidden="false" customHeight="false" outlineLevel="0" collapsed="false">
      <c r="A201" s="244" t="s">
        <v>477</v>
      </c>
      <c r="B201" s="240" t="n">
        <v>10</v>
      </c>
      <c r="C201" s="243" t="s">
        <v>459</v>
      </c>
      <c r="D201" s="254" t="s">
        <v>478</v>
      </c>
      <c r="E201" s="240"/>
      <c r="F201" s="241" t="n">
        <f aca="false">F202</f>
        <v>326</v>
      </c>
    </row>
    <row r="202" customFormat="false" ht="25.5" hidden="false" customHeight="false" outlineLevel="0" collapsed="false">
      <c r="A202" s="245" t="s">
        <v>464</v>
      </c>
      <c r="B202" s="240" t="n">
        <v>10</v>
      </c>
      <c r="C202" s="243" t="s">
        <v>459</v>
      </c>
      <c r="D202" s="254" t="s">
        <v>478</v>
      </c>
      <c r="E202" s="240" t="n">
        <v>300</v>
      </c>
      <c r="F202" s="241" t="n">
        <v>326</v>
      </c>
    </row>
    <row r="203" customFormat="false" ht="38.25" hidden="false" customHeight="false" outlineLevel="0" collapsed="false">
      <c r="A203" s="244" t="s">
        <v>479</v>
      </c>
      <c r="B203" s="240" t="n">
        <v>10</v>
      </c>
      <c r="C203" s="243" t="s">
        <v>459</v>
      </c>
      <c r="D203" s="254" t="s">
        <v>480</v>
      </c>
      <c r="E203" s="240"/>
      <c r="F203" s="241" t="n">
        <f aca="false">F204+F205</f>
        <v>9371.5</v>
      </c>
    </row>
    <row r="204" customFormat="false" ht="25.5" hidden="false" customHeight="false" outlineLevel="0" collapsed="false">
      <c r="A204" s="244" t="s">
        <v>425</v>
      </c>
      <c r="B204" s="240" t="n">
        <v>10</v>
      </c>
      <c r="C204" s="243" t="s">
        <v>459</v>
      </c>
      <c r="D204" s="254" t="s">
        <v>480</v>
      </c>
      <c r="E204" s="240" t="n">
        <v>200</v>
      </c>
      <c r="F204" s="241" t="n">
        <v>70</v>
      </c>
    </row>
    <row r="205" customFormat="false" ht="25.5" hidden="false" customHeight="false" outlineLevel="0" collapsed="false">
      <c r="A205" s="245" t="s">
        <v>464</v>
      </c>
      <c r="B205" s="240" t="n">
        <v>10</v>
      </c>
      <c r="C205" s="243" t="s">
        <v>459</v>
      </c>
      <c r="D205" s="254" t="s">
        <v>480</v>
      </c>
      <c r="E205" s="240" t="n">
        <v>300</v>
      </c>
      <c r="F205" s="241" t="n">
        <v>9301.5</v>
      </c>
    </row>
    <row r="206" customFormat="false" ht="12.75" hidden="false" customHeight="false" outlineLevel="0" collapsed="false">
      <c r="A206" s="245" t="s">
        <v>534</v>
      </c>
      <c r="B206" s="243" t="s">
        <v>533</v>
      </c>
      <c r="C206" s="243" t="s">
        <v>434</v>
      </c>
      <c r="D206" s="243"/>
      <c r="E206" s="243"/>
      <c r="F206" s="241" t="n">
        <f aca="false">F207</f>
        <v>5251.3</v>
      </c>
    </row>
    <row r="207" customFormat="false" ht="25.5" hidden="false" customHeight="false" outlineLevel="0" collapsed="false">
      <c r="A207" s="242" t="s">
        <v>420</v>
      </c>
      <c r="B207" s="243" t="s">
        <v>533</v>
      </c>
      <c r="C207" s="243" t="s">
        <v>434</v>
      </c>
      <c r="D207" s="243" t="s">
        <v>421</v>
      </c>
      <c r="E207" s="243"/>
      <c r="F207" s="248" t="n">
        <f aca="false">F208</f>
        <v>5251.3</v>
      </c>
    </row>
    <row r="208" customFormat="false" ht="25.5" hidden="false" customHeight="false" outlineLevel="0" collapsed="false">
      <c r="A208" s="244" t="s">
        <v>535</v>
      </c>
      <c r="B208" s="243" t="s">
        <v>533</v>
      </c>
      <c r="C208" s="243" t="s">
        <v>434</v>
      </c>
      <c r="D208" s="254" t="s">
        <v>536</v>
      </c>
      <c r="E208" s="243"/>
      <c r="F208" s="241" t="n">
        <f aca="false">F209</f>
        <v>5251.3</v>
      </c>
    </row>
    <row r="209" customFormat="false" ht="25.5" hidden="false" customHeight="false" outlineLevel="0" collapsed="false">
      <c r="A209" s="245" t="s">
        <v>464</v>
      </c>
      <c r="B209" s="243" t="s">
        <v>533</v>
      </c>
      <c r="C209" s="243" t="s">
        <v>434</v>
      </c>
      <c r="D209" s="254" t="s">
        <v>536</v>
      </c>
      <c r="E209" s="243" t="s">
        <v>537</v>
      </c>
      <c r="F209" s="241" t="n">
        <v>5251.3</v>
      </c>
    </row>
    <row r="210" customFormat="false" ht="12.75" hidden="false" customHeight="false" outlineLevel="0" collapsed="false">
      <c r="A210" s="242" t="s">
        <v>481</v>
      </c>
      <c r="B210" s="240" t="n">
        <v>10</v>
      </c>
      <c r="C210" s="243" t="s">
        <v>482</v>
      </c>
      <c r="D210" s="240"/>
      <c r="E210" s="240"/>
      <c r="F210" s="241" t="n">
        <f aca="false">F211+F214</f>
        <v>4134.3</v>
      </c>
    </row>
    <row r="211" customFormat="false" ht="25.5" hidden="false" customHeight="false" outlineLevel="0" collapsed="false">
      <c r="A211" s="242" t="s">
        <v>460</v>
      </c>
      <c r="B211" s="240" t="n">
        <v>10</v>
      </c>
      <c r="C211" s="243" t="s">
        <v>482</v>
      </c>
      <c r="D211" s="240" t="s">
        <v>483</v>
      </c>
      <c r="E211" s="240"/>
      <c r="F211" s="241" t="n">
        <f aca="false">F212</f>
        <v>542</v>
      </c>
    </row>
    <row r="212" customFormat="false" ht="51" hidden="false" customHeight="false" outlineLevel="0" collapsed="false">
      <c r="A212" s="244" t="s">
        <v>484</v>
      </c>
      <c r="B212" s="240" t="n">
        <v>10</v>
      </c>
      <c r="C212" s="243" t="s">
        <v>482</v>
      </c>
      <c r="D212" s="254" t="s">
        <v>485</v>
      </c>
      <c r="E212" s="240"/>
      <c r="F212" s="241" t="n">
        <f aca="false">F213</f>
        <v>542</v>
      </c>
    </row>
    <row r="213" customFormat="false" ht="25.5" hidden="false" customHeight="false" outlineLevel="0" collapsed="false">
      <c r="A213" s="245" t="s">
        <v>464</v>
      </c>
      <c r="B213" s="240" t="n">
        <v>10</v>
      </c>
      <c r="C213" s="243" t="s">
        <v>482</v>
      </c>
      <c r="D213" s="254" t="s">
        <v>485</v>
      </c>
      <c r="E213" s="240" t="n">
        <v>200</v>
      </c>
      <c r="F213" s="241" t="n">
        <v>542</v>
      </c>
    </row>
    <row r="214" customFormat="false" ht="25.5" hidden="false" customHeight="false" outlineLevel="0" collapsed="false">
      <c r="A214" s="262" t="s">
        <v>486</v>
      </c>
      <c r="B214" s="240" t="n">
        <v>10</v>
      </c>
      <c r="C214" s="243" t="s">
        <v>482</v>
      </c>
      <c r="D214" s="240" t="s">
        <v>438</v>
      </c>
      <c r="E214" s="240"/>
      <c r="F214" s="241" t="n">
        <f aca="false">F215+F219</f>
        <v>3592.3</v>
      </c>
    </row>
    <row r="215" customFormat="false" ht="15" hidden="false" customHeight="true" outlineLevel="0" collapsed="false">
      <c r="A215" s="262" t="s">
        <v>439</v>
      </c>
      <c r="B215" s="240" t="n">
        <v>10</v>
      </c>
      <c r="C215" s="243" t="s">
        <v>482</v>
      </c>
      <c r="D215" s="240" t="s">
        <v>440</v>
      </c>
      <c r="E215" s="240"/>
      <c r="F215" s="241" t="n">
        <f aca="false">F217+F216+F218</f>
        <v>3264.3</v>
      </c>
    </row>
    <row r="216" customFormat="false" ht="63.75" hidden="false" customHeight="false" outlineLevel="0" collapsed="false">
      <c r="A216" s="245" t="s">
        <v>424</v>
      </c>
      <c r="B216" s="240" t="n">
        <v>10</v>
      </c>
      <c r="C216" s="243" t="s">
        <v>482</v>
      </c>
      <c r="D216" s="240" t="s">
        <v>440</v>
      </c>
      <c r="E216" s="240" t="n">
        <v>100</v>
      </c>
      <c r="F216" s="241" t="n">
        <v>2777</v>
      </c>
    </row>
    <row r="217" customFormat="false" ht="25.5" hidden="false" customHeight="false" outlineLevel="0" collapsed="false">
      <c r="A217" s="245" t="s">
        <v>425</v>
      </c>
      <c r="B217" s="240" t="n">
        <v>10</v>
      </c>
      <c r="C217" s="243" t="s">
        <v>482</v>
      </c>
      <c r="D217" s="240" t="s">
        <v>440</v>
      </c>
      <c r="E217" s="240" t="n">
        <v>200</v>
      </c>
      <c r="F217" s="241" t="n">
        <v>476</v>
      </c>
    </row>
    <row r="218" customFormat="false" ht="12.75" hidden="false" customHeight="false" outlineLevel="0" collapsed="false">
      <c r="A218" s="245" t="s">
        <v>426</v>
      </c>
      <c r="B218" s="240" t="n">
        <v>10</v>
      </c>
      <c r="C218" s="243" t="s">
        <v>482</v>
      </c>
      <c r="D218" s="240" t="s">
        <v>440</v>
      </c>
      <c r="E218" s="240" t="n">
        <v>800</v>
      </c>
      <c r="F218" s="241" t="n">
        <v>11.3</v>
      </c>
    </row>
    <row r="219" customFormat="false" ht="30" hidden="false" customHeight="true" outlineLevel="0" collapsed="false">
      <c r="A219" s="244" t="s">
        <v>630</v>
      </c>
      <c r="B219" s="243" t="s">
        <v>533</v>
      </c>
      <c r="C219" s="243" t="s">
        <v>482</v>
      </c>
      <c r="D219" s="254" t="s">
        <v>631</v>
      </c>
      <c r="E219" s="240"/>
      <c r="F219" s="241" t="n">
        <f aca="false">F220</f>
        <v>328</v>
      </c>
    </row>
    <row r="220" customFormat="false" ht="15" hidden="false" customHeight="true" outlineLevel="0" collapsed="false">
      <c r="A220" s="245" t="s">
        <v>464</v>
      </c>
      <c r="B220" s="243" t="s">
        <v>533</v>
      </c>
      <c r="C220" s="243" t="s">
        <v>482</v>
      </c>
      <c r="D220" s="254" t="s">
        <v>631</v>
      </c>
      <c r="E220" s="240" t="n">
        <v>300</v>
      </c>
      <c r="F220" s="241" t="n">
        <v>328</v>
      </c>
    </row>
    <row r="221" customFormat="false" ht="12.75" hidden="false" customHeight="false" outlineLevel="0" collapsed="false">
      <c r="A221" s="242" t="s">
        <v>632</v>
      </c>
      <c r="B221" s="243" t="s">
        <v>582</v>
      </c>
      <c r="C221" s="243"/>
      <c r="D221" s="240"/>
      <c r="E221" s="240"/>
      <c r="F221" s="241" t="n">
        <f aca="false">F222</f>
        <v>590</v>
      </c>
    </row>
    <row r="222" customFormat="false" ht="25.5" hidden="false" customHeight="false" outlineLevel="0" collapsed="false">
      <c r="A222" s="242" t="s">
        <v>633</v>
      </c>
      <c r="B222" s="243" t="s">
        <v>582</v>
      </c>
      <c r="C222" s="243" t="s">
        <v>436</v>
      </c>
      <c r="D222" s="240"/>
      <c r="E222" s="240"/>
      <c r="F222" s="241" t="n">
        <f aca="false">F223</f>
        <v>590</v>
      </c>
    </row>
    <row r="223" customFormat="false" ht="12.75" hidden="false" customHeight="false" outlineLevel="0" collapsed="false">
      <c r="A223" s="265" t="s">
        <v>634</v>
      </c>
      <c r="B223" s="243" t="s">
        <v>582</v>
      </c>
      <c r="C223" s="243" t="s">
        <v>436</v>
      </c>
      <c r="D223" s="240" t="s">
        <v>635</v>
      </c>
      <c r="E223" s="240"/>
      <c r="F223" s="241" t="n">
        <f aca="false">F224</f>
        <v>590</v>
      </c>
    </row>
    <row r="224" customFormat="false" ht="12.75" hidden="false" customHeight="false" outlineLevel="0" collapsed="false">
      <c r="A224" s="265" t="s">
        <v>634</v>
      </c>
      <c r="B224" s="243" t="s">
        <v>582</v>
      </c>
      <c r="C224" s="243" t="s">
        <v>436</v>
      </c>
      <c r="D224" s="240" t="s">
        <v>636</v>
      </c>
      <c r="E224" s="240"/>
      <c r="F224" s="241" t="n">
        <f aca="false">F225</f>
        <v>590</v>
      </c>
    </row>
    <row r="225" customFormat="false" ht="25.5" hidden="false" customHeight="false" outlineLevel="0" collapsed="false">
      <c r="A225" s="242" t="s">
        <v>637</v>
      </c>
      <c r="B225" s="243" t="s">
        <v>582</v>
      </c>
      <c r="C225" s="243" t="s">
        <v>436</v>
      </c>
      <c r="D225" s="240" t="s">
        <v>636</v>
      </c>
      <c r="E225" s="240" t="n">
        <v>200</v>
      </c>
      <c r="F225" s="241" t="n">
        <v>590</v>
      </c>
    </row>
    <row r="226" customFormat="false" ht="12.75" hidden="false" customHeight="false" outlineLevel="0" collapsed="false">
      <c r="A226" s="242" t="s">
        <v>638</v>
      </c>
      <c r="B226" s="243" t="s">
        <v>442</v>
      </c>
      <c r="C226" s="243"/>
      <c r="D226" s="240"/>
      <c r="E226" s="243"/>
      <c r="F226" s="241" t="n">
        <f aca="false">F227</f>
        <v>469.1</v>
      </c>
    </row>
    <row r="227" customFormat="false" ht="12.75" hidden="false" customHeight="false" outlineLevel="0" collapsed="false">
      <c r="A227" s="242" t="s">
        <v>639</v>
      </c>
      <c r="B227" s="243" t="s">
        <v>442</v>
      </c>
      <c r="C227" s="243" t="s">
        <v>496</v>
      </c>
      <c r="D227" s="240"/>
      <c r="E227" s="243"/>
      <c r="F227" s="241" t="n">
        <f aca="false">F228</f>
        <v>469.1</v>
      </c>
    </row>
    <row r="228" customFormat="false" ht="38.25" hidden="false" customHeight="false" outlineLevel="0" collapsed="false">
      <c r="A228" s="244" t="s">
        <v>640</v>
      </c>
      <c r="B228" s="243" t="s">
        <v>442</v>
      </c>
      <c r="C228" s="243" t="s">
        <v>496</v>
      </c>
      <c r="D228" s="254" t="s">
        <v>641</v>
      </c>
      <c r="E228" s="243"/>
      <c r="F228" s="241" t="n">
        <f aca="false">F230</f>
        <v>469.1</v>
      </c>
    </row>
    <row r="229" customFormat="false" ht="38.25" hidden="false" customHeight="false" outlineLevel="0" collapsed="false">
      <c r="A229" s="244" t="s">
        <v>642</v>
      </c>
      <c r="B229" s="243" t="s">
        <v>442</v>
      </c>
      <c r="C229" s="243" t="s">
        <v>496</v>
      </c>
      <c r="D229" s="254" t="s">
        <v>643</v>
      </c>
      <c r="E229" s="243"/>
      <c r="F229" s="241" t="n">
        <f aca="false">F230</f>
        <v>469.1</v>
      </c>
    </row>
    <row r="230" customFormat="false" ht="25.5" hidden="false" customHeight="false" outlineLevel="0" collapsed="false">
      <c r="A230" s="242" t="s">
        <v>637</v>
      </c>
      <c r="B230" s="243" t="s">
        <v>442</v>
      </c>
      <c r="C230" s="243" t="s">
        <v>496</v>
      </c>
      <c r="D230" s="254" t="s">
        <v>643</v>
      </c>
      <c r="E230" s="243" t="s">
        <v>448</v>
      </c>
      <c r="F230" s="241" t="n">
        <v>469.1</v>
      </c>
    </row>
    <row r="231" customFormat="false" ht="12.75" hidden="false" customHeight="false" outlineLevel="0" collapsed="false">
      <c r="A231" s="242" t="s">
        <v>553</v>
      </c>
      <c r="B231" s="243" t="s">
        <v>543</v>
      </c>
      <c r="C231" s="243"/>
      <c r="D231" s="254"/>
      <c r="E231" s="240"/>
      <c r="F231" s="241" t="n">
        <f aca="false">F232</f>
        <v>24.3</v>
      </c>
    </row>
    <row r="232" customFormat="false" ht="25.5" hidden="false" customHeight="false" outlineLevel="0" collapsed="false">
      <c r="A232" s="242" t="s">
        <v>554</v>
      </c>
      <c r="B232" s="243" t="s">
        <v>543</v>
      </c>
      <c r="C232" s="243" t="s">
        <v>419</v>
      </c>
      <c r="D232" s="254"/>
      <c r="E232" s="240"/>
      <c r="F232" s="241" t="n">
        <f aca="false">F233</f>
        <v>24.3</v>
      </c>
    </row>
    <row r="233" customFormat="false" ht="12.75" hidden="false" customHeight="false" outlineLevel="0" collapsed="false">
      <c r="A233" s="265" t="s">
        <v>553</v>
      </c>
      <c r="B233" s="243" t="s">
        <v>543</v>
      </c>
      <c r="C233" s="243" t="s">
        <v>419</v>
      </c>
      <c r="D233" s="254" t="s">
        <v>555</v>
      </c>
      <c r="E233" s="240"/>
      <c r="F233" s="241" t="n">
        <f aca="false">F234</f>
        <v>24.3</v>
      </c>
    </row>
    <row r="234" customFormat="false" ht="12.75" hidden="false" customHeight="false" outlineLevel="0" collapsed="false">
      <c r="A234" s="242" t="s">
        <v>553</v>
      </c>
      <c r="B234" s="243" t="s">
        <v>543</v>
      </c>
      <c r="C234" s="243" t="s">
        <v>419</v>
      </c>
      <c r="D234" s="254" t="s">
        <v>555</v>
      </c>
      <c r="E234" s="240" t="n">
        <v>700</v>
      </c>
      <c r="F234" s="241" t="n">
        <f aca="false">'Прил №9 вед 2017'!G151</f>
        <v>24.3</v>
      </c>
    </row>
    <row r="235" customFormat="false" ht="25.5" hidden="false" customHeight="false" outlineLevel="0" collapsed="false">
      <c r="A235" s="242" t="s">
        <v>556</v>
      </c>
      <c r="B235" s="243" t="s">
        <v>557</v>
      </c>
      <c r="C235" s="243"/>
      <c r="D235" s="254"/>
      <c r="E235" s="240"/>
      <c r="F235" s="241" t="n">
        <f aca="false">F236+F240</f>
        <v>17712.737</v>
      </c>
    </row>
    <row r="236" customFormat="false" ht="38.25" hidden="false" customHeight="false" outlineLevel="0" collapsed="false">
      <c r="A236" s="242" t="s">
        <v>558</v>
      </c>
      <c r="B236" s="243" t="s">
        <v>557</v>
      </c>
      <c r="C236" s="243" t="s">
        <v>419</v>
      </c>
      <c r="D236" s="254"/>
      <c r="E236" s="240"/>
      <c r="F236" s="241" t="n">
        <f aca="false">F237</f>
        <v>17098.032</v>
      </c>
    </row>
    <row r="237" customFormat="false" ht="12.75" hidden="false" customHeight="false" outlineLevel="0" collapsed="false">
      <c r="A237" s="242" t="s">
        <v>559</v>
      </c>
      <c r="B237" s="243" t="s">
        <v>557</v>
      </c>
      <c r="C237" s="243" t="s">
        <v>419</v>
      </c>
      <c r="D237" s="254" t="s">
        <v>560</v>
      </c>
      <c r="E237" s="240"/>
      <c r="F237" s="241" t="n">
        <f aca="false">F238</f>
        <v>17098.032</v>
      </c>
    </row>
    <row r="238" customFormat="false" ht="25.5" hidden="false" customHeight="false" outlineLevel="0" collapsed="false">
      <c r="A238" s="244" t="s">
        <v>561</v>
      </c>
      <c r="B238" s="243" t="s">
        <v>557</v>
      </c>
      <c r="C238" s="243" t="s">
        <v>419</v>
      </c>
      <c r="D238" s="254" t="s">
        <v>562</v>
      </c>
      <c r="E238" s="240"/>
      <c r="F238" s="241" t="n">
        <f aca="false">F239</f>
        <v>17098.032</v>
      </c>
    </row>
    <row r="239" customFormat="false" ht="12.75" hidden="false" customHeight="false" outlineLevel="0" collapsed="false">
      <c r="A239" s="242" t="s">
        <v>548</v>
      </c>
      <c r="B239" s="243" t="s">
        <v>557</v>
      </c>
      <c r="C239" s="243" t="s">
        <v>419</v>
      </c>
      <c r="D239" s="254" t="s">
        <v>562</v>
      </c>
      <c r="E239" s="240" t="n">
        <v>500</v>
      </c>
      <c r="F239" s="241" t="n">
        <v>17098.032</v>
      </c>
    </row>
    <row r="240" customFormat="false" ht="25.5" hidden="false" customHeight="false" outlineLevel="0" collapsed="false">
      <c r="A240" s="242" t="s">
        <v>563</v>
      </c>
      <c r="B240" s="243" t="s">
        <v>557</v>
      </c>
      <c r="C240" s="243" t="s">
        <v>459</v>
      </c>
      <c r="D240" s="254"/>
      <c r="E240" s="240"/>
      <c r="F240" s="241" t="n">
        <f aca="false">F241</f>
        <v>614.705</v>
      </c>
    </row>
    <row r="241" customFormat="false" ht="12.75" hidden="false" customHeight="false" outlineLevel="0" collapsed="false">
      <c r="A241" s="242" t="s">
        <v>559</v>
      </c>
      <c r="B241" s="243" t="s">
        <v>557</v>
      </c>
      <c r="C241" s="243" t="s">
        <v>459</v>
      </c>
      <c r="D241" s="254" t="s">
        <v>560</v>
      </c>
      <c r="E241" s="240"/>
      <c r="F241" s="241" t="n">
        <f aca="false">F242</f>
        <v>614.705</v>
      </c>
    </row>
    <row r="242" customFormat="false" ht="38.25" hidden="false" customHeight="false" outlineLevel="0" collapsed="false">
      <c r="A242" s="244" t="s">
        <v>564</v>
      </c>
      <c r="B242" s="243" t="s">
        <v>557</v>
      </c>
      <c r="C242" s="243" t="s">
        <v>459</v>
      </c>
      <c r="D242" s="254" t="s">
        <v>565</v>
      </c>
      <c r="E242" s="240"/>
      <c r="F242" s="241" t="n">
        <f aca="false">F243</f>
        <v>614.705</v>
      </c>
    </row>
    <row r="243" customFormat="false" ht="12.75" hidden="false" customHeight="false" outlineLevel="0" collapsed="false">
      <c r="A243" s="242" t="s">
        <v>548</v>
      </c>
      <c r="B243" s="243" t="s">
        <v>557</v>
      </c>
      <c r="C243" s="243" t="s">
        <v>459</v>
      </c>
      <c r="D243" s="254" t="s">
        <v>565</v>
      </c>
      <c r="E243" s="240" t="n">
        <v>500</v>
      </c>
      <c r="F243" s="241" t="n">
        <v>614.705</v>
      </c>
    </row>
  </sheetData>
  <mergeCells count="11">
    <mergeCell ref="C1:F1"/>
    <mergeCell ref="C2:F2"/>
    <mergeCell ref="C3:F5"/>
    <mergeCell ref="A6:F6"/>
    <mergeCell ref="A7:F7"/>
    <mergeCell ref="A9:A10"/>
    <mergeCell ref="B9:B10"/>
    <mergeCell ref="C9:C10"/>
    <mergeCell ref="D9:D10"/>
    <mergeCell ref="E9:E10"/>
    <mergeCell ref="F9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1" activeCellId="0" sqref="C11:C18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73" width="9.14"/>
    <col collapsed="false" customWidth="true" hidden="false" outlineLevel="0" max="2" min="2" style="73" width="56.56"/>
    <col collapsed="false" customWidth="true" hidden="false" outlineLevel="0" max="3" min="3" style="73" width="22.14"/>
    <col collapsed="false" customWidth="false" hidden="false" outlineLevel="0" max="257" min="4" style="73" width="9.14"/>
  </cols>
  <sheetData>
    <row r="1" s="26" customFormat="true" ht="15.75" hidden="false" customHeight="true" outlineLevel="0" collapsed="false">
      <c r="A1" s="326"/>
      <c r="B1" s="326"/>
      <c r="C1" s="327" t="s">
        <v>825</v>
      </c>
    </row>
    <row r="2" customFormat="false" ht="15.75" hidden="false" customHeight="true" outlineLevel="0" collapsed="false">
      <c r="A2" s="326"/>
      <c r="B2" s="326"/>
      <c r="C2" s="2" t="s">
        <v>826</v>
      </c>
    </row>
    <row r="3" customFormat="false" ht="15.75" hidden="false" customHeight="false" outlineLevel="0" collapsed="false">
      <c r="A3" s="326"/>
      <c r="B3" s="326"/>
      <c r="C3" s="2" t="s">
        <v>827</v>
      </c>
    </row>
    <row r="4" customFormat="false" ht="15.75" hidden="false" customHeight="false" outlineLevel="0" collapsed="false">
      <c r="B4" s="178"/>
      <c r="C4" s="3" t="s">
        <v>3</v>
      </c>
    </row>
    <row r="5" customFormat="false" ht="15.75" hidden="false" customHeight="false" outlineLevel="0" collapsed="false">
      <c r="C5" s="3" t="s">
        <v>5</v>
      </c>
    </row>
    <row r="6" customFormat="false" ht="15.75" hidden="false" customHeight="false" outlineLevel="0" collapsed="false">
      <c r="A6" s="5" t="s">
        <v>828</v>
      </c>
      <c r="B6" s="5"/>
      <c r="C6" s="5"/>
    </row>
    <row r="7" customFormat="false" ht="15.75" hidden="false" customHeight="true" outlineLevel="0" collapsed="false">
      <c r="A7" s="328" t="s">
        <v>829</v>
      </c>
      <c r="B7" s="328"/>
      <c r="C7" s="328"/>
    </row>
    <row r="8" customFormat="false" ht="15.75" hidden="false" customHeight="false" outlineLevel="0" collapsed="false">
      <c r="A8" s="328"/>
      <c r="B8" s="328"/>
      <c r="C8" s="328"/>
    </row>
    <row r="9" customFormat="false" ht="15.75" hidden="false" customHeight="false" outlineLevel="0" collapsed="false">
      <c r="A9" s="329"/>
      <c r="B9" s="329"/>
      <c r="C9" s="2"/>
    </row>
    <row r="10" customFormat="false" ht="33.75" hidden="false" customHeight="true" outlineLevel="0" collapsed="false">
      <c r="A10" s="17" t="s">
        <v>830</v>
      </c>
      <c r="B10" s="17" t="s">
        <v>831</v>
      </c>
      <c r="C10" s="17" t="s">
        <v>670</v>
      </c>
    </row>
    <row r="11" customFormat="false" ht="33.75" hidden="false" customHeight="true" outlineLevel="0" collapsed="false">
      <c r="A11" s="330" t="n">
        <v>1</v>
      </c>
      <c r="B11" s="331" t="s">
        <v>832</v>
      </c>
      <c r="C11" s="332" t="n">
        <v>85.61</v>
      </c>
    </row>
    <row r="12" customFormat="false" ht="30.75" hidden="false" customHeight="true" outlineLevel="0" collapsed="false">
      <c r="A12" s="330" t="n">
        <v>2</v>
      </c>
      <c r="B12" s="331" t="s">
        <v>833</v>
      </c>
      <c r="C12" s="332" t="n">
        <v>63.77</v>
      </c>
    </row>
    <row r="13" customFormat="false" ht="34.5" hidden="false" customHeight="true" outlineLevel="0" collapsed="false">
      <c r="A13" s="330" t="n">
        <v>3</v>
      </c>
      <c r="B13" s="331" t="s">
        <v>834</v>
      </c>
      <c r="C13" s="332" t="n">
        <v>70.42</v>
      </c>
    </row>
    <row r="14" customFormat="false" ht="33" hidden="false" customHeight="true" outlineLevel="0" collapsed="false">
      <c r="A14" s="330" t="n">
        <v>4</v>
      </c>
      <c r="B14" s="331" t="s">
        <v>835</v>
      </c>
      <c r="C14" s="333" t="n">
        <v>85.295</v>
      </c>
    </row>
    <row r="15" customFormat="false" ht="39" hidden="false" customHeight="true" outlineLevel="0" collapsed="false">
      <c r="A15" s="330" t="n">
        <v>5</v>
      </c>
      <c r="B15" s="331" t="s">
        <v>836</v>
      </c>
      <c r="C15" s="332" t="n">
        <v>92.12</v>
      </c>
    </row>
    <row r="16" customFormat="false" ht="30.75" hidden="false" customHeight="true" outlineLevel="0" collapsed="false">
      <c r="A16" s="330" t="n">
        <v>6</v>
      </c>
      <c r="B16" s="331" t="s">
        <v>837</v>
      </c>
      <c r="C16" s="332" t="n">
        <v>75.39</v>
      </c>
    </row>
    <row r="17" customFormat="false" ht="44.25" hidden="false" customHeight="true" outlineLevel="0" collapsed="false">
      <c r="A17" s="330" t="n">
        <v>7</v>
      </c>
      <c r="B17" s="331" t="s">
        <v>838</v>
      </c>
      <c r="C17" s="332" t="n">
        <v>85.47</v>
      </c>
    </row>
    <row r="18" customFormat="false" ht="38.25" hidden="false" customHeight="true" outlineLevel="0" collapsed="false">
      <c r="A18" s="330" t="n">
        <v>8</v>
      </c>
      <c r="B18" s="331" t="s">
        <v>839</v>
      </c>
      <c r="C18" s="332" t="n">
        <v>56.63</v>
      </c>
    </row>
    <row r="19" customFormat="false" ht="15.75" hidden="false" customHeight="false" outlineLevel="0" collapsed="false">
      <c r="A19" s="330"/>
      <c r="B19" s="334" t="s">
        <v>840</v>
      </c>
      <c r="C19" s="335" t="n">
        <f aca="false">SUM(C11:C18)</f>
        <v>614.705</v>
      </c>
    </row>
  </sheetData>
  <mergeCells count="2">
    <mergeCell ref="A6:C6"/>
    <mergeCell ref="A7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73" width="9.14"/>
    <col collapsed="false" customWidth="true" hidden="false" outlineLevel="0" max="2" min="2" style="73" width="49.28"/>
    <col collapsed="false" customWidth="true" hidden="false" outlineLevel="0" max="3" min="3" style="73" width="18.14"/>
    <col collapsed="false" customWidth="true" hidden="false" outlineLevel="0" max="4" min="4" style="73" width="15.28"/>
    <col collapsed="false" customWidth="false" hidden="false" outlineLevel="0" max="257" min="5" style="73" width="9.14"/>
  </cols>
  <sheetData>
    <row r="1" s="26" customFormat="true" ht="15.75" hidden="false" customHeight="true" outlineLevel="0" collapsed="false">
      <c r="A1" s="326"/>
      <c r="B1" s="326"/>
      <c r="C1" s="327" t="s">
        <v>841</v>
      </c>
      <c r="D1" s="327"/>
    </row>
    <row r="2" customFormat="false" ht="15.75" hidden="false" customHeight="true" outlineLevel="0" collapsed="false">
      <c r="A2" s="326"/>
      <c r="B2" s="336" t="s">
        <v>842</v>
      </c>
      <c r="C2" s="336"/>
      <c r="D2" s="336"/>
    </row>
    <row r="3" customFormat="false" ht="15.75" hidden="false" customHeight="false" outlineLevel="0" collapsed="false">
      <c r="A3" s="326"/>
      <c r="B3" s="336" t="s">
        <v>843</v>
      </c>
      <c r="C3" s="336"/>
      <c r="D3" s="336"/>
    </row>
    <row r="4" customFormat="false" ht="15.75" hidden="false" customHeight="false" outlineLevel="0" collapsed="false">
      <c r="B4" s="337" t="s">
        <v>3</v>
      </c>
      <c r="C4" s="337"/>
      <c r="D4" s="337"/>
    </row>
    <row r="5" customFormat="false" ht="15.75" hidden="false" customHeight="false" outlineLevel="0" collapsed="false">
      <c r="B5" s="337" t="s">
        <v>5</v>
      </c>
      <c r="C5" s="337"/>
      <c r="D5" s="337"/>
    </row>
    <row r="6" customFormat="false" ht="15.75" hidden="false" customHeight="false" outlineLevel="0" collapsed="false">
      <c r="A6" s="5" t="s">
        <v>828</v>
      </c>
      <c r="B6" s="5"/>
      <c r="C6" s="5"/>
      <c r="D6" s="5"/>
    </row>
    <row r="7" customFormat="false" ht="15.75" hidden="false" customHeight="true" outlineLevel="0" collapsed="false">
      <c r="A7" s="328" t="s">
        <v>844</v>
      </c>
      <c r="B7" s="328"/>
      <c r="C7" s="328"/>
      <c r="D7" s="328"/>
    </row>
    <row r="8" customFormat="false" ht="15.75" hidden="false" customHeight="false" outlineLevel="0" collapsed="false">
      <c r="A8" s="328"/>
      <c r="B8" s="328"/>
      <c r="C8" s="328"/>
      <c r="D8" s="328"/>
    </row>
    <row r="9" customFormat="false" ht="15.75" hidden="false" customHeight="false" outlineLevel="0" collapsed="false">
      <c r="A9" s="329"/>
      <c r="B9" s="329"/>
      <c r="C9" s="2"/>
    </row>
    <row r="10" customFormat="false" ht="33.75" hidden="false" customHeight="true" outlineLevel="0" collapsed="false">
      <c r="A10" s="17" t="s">
        <v>830</v>
      </c>
      <c r="B10" s="17" t="s">
        <v>831</v>
      </c>
      <c r="C10" s="17" t="s">
        <v>145</v>
      </c>
      <c r="D10" s="17" t="s">
        <v>146</v>
      </c>
    </row>
    <row r="11" customFormat="false" ht="33.75" hidden="false" customHeight="true" outlineLevel="0" collapsed="false">
      <c r="A11" s="330" t="n">
        <v>1</v>
      </c>
      <c r="B11" s="331" t="s">
        <v>832</v>
      </c>
      <c r="C11" s="332" t="n">
        <v>85.61</v>
      </c>
      <c r="D11" s="332" t="n">
        <v>85.61</v>
      </c>
    </row>
    <row r="12" customFormat="false" ht="30.75" hidden="false" customHeight="true" outlineLevel="0" collapsed="false">
      <c r="A12" s="330" t="n">
        <v>2</v>
      </c>
      <c r="B12" s="331" t="s">
        <v>833</v>
      </c>
      <c r="C12" s="332" t="n">
        <v>63.77</v>
      </c>
      <c r="D12" s="332" t="n">
        <v>63.77</v>
      </c>
    </row>
    <row r="13" customFormat="false" ht="34.5" hidden="false" customHeight="true" outlineLevel="0" collapsed="false">
      <c r="A13" s="330" t="n">
        <v>3</v>
      </c>
      <c r="B13" s="331" t="s">
        <v>834</v>
      </c>
      <c r="C13" s="332" t="n">
        <v>70.42</v>
      </c>
      <c r="D13" s="332" t="n">
        <v>70.42</v>
      </c>
    </row>
    <row r="14" customFormat="false" ht="33" hidden="false" customHeight="true" outlineLevel="0" collapsed="false">
      <c r="A14" s="330" t="n">
        <v>4</v>
      </c>
      <c r="B14" s="331" t="s">
        <v>835</v>
      </c>
      <c r="C14" s="333" t="n">
        <v>85.295</v>
      </c>
      <c r="D14" s="333" t="n">
        <v>85.295</v>
      </c>
    </row>
    <row r="15" customFormat="false" ht="39" hidden="false" customHeight="true" outlineLevel="0" collapsed="false">
      <c r="A15" s="330" t="n">
        <v>5</v>
      </c>
      <c r="B15" s="331" t="s">
        <v>836</v>
      </c>
      <c r="C15" s="332" t="n">
        <v>92.12</v>
      </c>
      <c r="D15" s="332" t="n">
        <v>92.12</v>
      </c>
    </row>
    <row r="16" customFormat="false" ht="30.75" hidden="false" customHeight="true" outlineLevel="0" collapsed="false">
      <c r="A16" s="330" t="n">
        <v>6</v>
      </c>
      <c r="B16" s="331" t="s">
        <v>837</v>
      </c>
      <c r="C16" s="332" t="n">
        <v>75.39</v>
      </c>
      <c r="D16" s="332" t="n">
        <v>75.39</v>
      </c>
    </row>
    <row r="17" customFormat="false" ht="44.25" hidden="false" customHeight="true" outlineLevel="0" collapsed="false">
      <c r="A17" s="330" t="n">
        <v>7</v>
      </c>
      <c r="B17" s="331" t="s">
        <v>838</v>
      </c>
      <c r="C17" s="332" t="n">
        <v>85.47</v>
      </c>
      <c r="D17" s="332" t="n">
        <v>85.47</v>
      </c>
    </row>
    <row r="18" customFormat="false" ht="38.25" hidden="false" customHeight="true" outlineLevel="0" collapsed="false">
      <c r="A18" s="330" t="n">
        <v>8</v>
      </c>
      <c r="B18" s="331" t="s">
        <v>839</v>
      </c>
      <c r="C18" s="332" t="n">
        <v>56.63</v>
      </c>
      <c r="D18" s="332" t="n">
        <v>56.63</v>
      </c>
    </row>
    <row r="19" customFormat="false" ht="15.75" hidden="false" customHeight="false" outlineLevel="0" collapsed="false">
      <c r="A19" s="330"/>
      <c r="B19" s="334" t="s">
        <v>840</v>
      </c>
      <c r="C19" s="335" t="n">
        <f aca="false">SUM(C11:C18)</f>
        <v>614.705</v>
      </c>
      <c r="D19" s="335" t="n">
        <f aca="false">SUM(D11:D18)</f>
        <v>614.705</v>
      </c>
    </row>
  </sheetData>
  <mergeCells count="7">
    <mergeCell ref="C1:D1"/>
    <mergeCell ref="B2:D2"/>
    <mergeCell ref="B3:D3"/>
    <mergeCell ref="B4:D4"/>
    <mergeCell ref="B5:D5"/>
    <mergeCell ref="A6:D6"/>
    <mergeCell ref="A7:D8"/>
  </mergeCells>
  <printOptions headings="false" gridLines="false" gridLinesSet="true" horizontalCentered="false" verticalCentered="false"/>
  <pageMargins left="0.740277777777778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73" width="9.14"/>
    <col collapsed="false" customWidth="true" hidden="false" outlineLevel="0" max="2" min="2" style="73" width="56.56"/>
    <col collapsed="false" customWidth="true" hidden="false" outlineLevel="0" max="3" min="3" style="73" width="29.99"/>
    <col collapsed="false" customWidth="false" hidden="false" outlineLevel="0" max="257" min="4" style="73" width="9.14"/>
  </cols>
  <sheetData>
    <row r="1" s="26" customFormat="true" ht="15.75" hidden="false" customHeight="true" outlineLevel="0" collapsed="false">
      <c r="A1" s="326"/>
      <c r="B1" s="326"/>
      <c r="C1" s="327" t="s">
        <v>845</v>
      </c>
    </row>
    <row r="2" customFormat="false" ht="15.75" hidden="false" customHeight="true" outlineLevel="0" collapsed="false">
      <c r="A2" s="326"/>
      <c r="B2" s="326"/>
      <c r="C2" s="2" t="s">
        <v>846</v>
      </c>
    </row>
    <row r="3" customFormat="false" ht="15.75" hidden="false" customHeight="false" outlineLevel="0" collapsed="false">
      <c r="A3" s="326"/>
      <c r="B3" s="326"/>
      <c r="C3" s="2" t="s">
        <v>847</v>
      </c>
    </row>
    <row r="4" customFormat="false" ht="15.75" hidden="false" customHeight="false" outlineLevel="0" collapsed="false">
      <c r="B4" s="178"/>
      <c r="C4" s="3" t="s">
        <v>3</v>
      </c>
    </row>
    <row r="5" customFormat="false" ht="15.75" hidden="false" customHeight="false" outlineLevel="0" collapsed="false">
      <c r="C5" s="3" t="s">
        <v>5</v>
      </c>
    </row>
    <row r="6" customFormat="false" ht="15.75" hidden="false" customHeight="false" outlineLevel="0" collapsed="false">
      <c r="A6" s="5" t="s">
        <v>828</v>
      </c>
      <c r="B6" s="5"/>
      <c r="C6" s="5"/>
    </row>
    <row r="7" customFormat="false" ht="15.75" hidden="false" customHeight="true" outlineLevel="0" collapsed="false">
      <c r="A7" s="328" t="s">
        <v>848</v>
      </c>
      <c r="B7" s="328"/>
      <c r="C7" s="328"/>
    </row>
    <row r="8" customFormat="false" ht="15.75" hidden="false" customHeight="false" outlineLevel="0" collapsed="false">
      <c r="A8" s="328"/>
      <c r="B8" s="328"/>
      <c r="C8" s="328"/>
    </row>
    <row r="9" customFormat="false" ht="15.75" hidden="false" customHeight="false" outlineLevel="0" collapsed="false">
      <c r="A9" s="329"/>
      <c r="B9" s="329"/>
      <c r="C9" s="2"/>
    </row>
    <row r="10" customFormat="false" ht="33.75" hidden="false" customHeight="true" outlineLevel="0" collapsed="false">
      <c r="A10" s="17" t="s">
        <v>830</v>
      </c>
      <c r="B10" s="17" t="s">
        <v>831</v>
      </c>
      <c r="C10" s="17" t="s">
        <v>670</v>
      </c>
    </row>
    <row r="11" customFormat="false" ht="33.75" hidden="false" customHeight="true" outlineLevel="0" collapsed="false">
      <c r="A11" s="330" t="n">
        <v>1</v>
      </c>
      <c r="B11" s="331" t="s">
        <v>832</v>
      </c>
      <c r="C11" s="338" t="n">
        <v>1</v>
      </c>
    </row>
    <row r="12" customFormat="false" ht="30.75" hidden="false" customHeight="true" outlineLevel="0" collapsed="false">
      <c r="A12" s="330" t="n">
        <v>2</v>
      </c>
      <c r="B12" s="331" t="s">
        <v>833</v>
      </c>
      <c r="C12" s="338" t="n">
        <v>1</v>
      </c>
    </row>
    <row r="13" customFormat="false" ht="34.5" hidden="false" customHeight="true" outlineLevel="0" collapsed="false">
      <c r="A13" s="330" t="n">
        <v>3</v>
      </c>
      <c r="B13" s="331" t="s">
        <v>834</v>
      </c>
      <c r="C13" s="338" t="n">
        <v>1</v>
      </c>
    </row>
    <row r="14" customFormat="false" ht="33" hidden="false" customHeight="true" outlineLevel="0" collapsed="false">
      <c r="A14" s="330" t="n">
        <v>4</v>
      </c>
      <c r="B14" s="331" t="s">
        <v>835</v>
      </c>
      <c r="C14" s="338" t="n">
        <v>1</v>
      </c>
    </row>
    <row r="15" customFormat="false" ht="39" hidden="false" customHeight="true" outlineLevel="0" collapsed="false">
      <c r="A15" s="330" t="n">
        <v>5</v>
      </c>
      <c r="B15" s="331" t="s">
        <v>836</v>
      </c>
      <c r="C15" s="338" t="n">
        <v>1</v>
      </c>
    </row>
    <row r="16" customFormat="false" ht="30.75" hidden="false" customHeight="true" outlineLevel="0" collapsed="false">
      <c r="A16" s="330" t="n">
        <v>6</v>
      </c>
      <c r="B16" s="331" t="s">
        <v>837</v>
      </c>
      <c r="C16" s="338" t="n">
        <v>1</v>
      </c>
    </row>
    <row r="17" customFormat="false" ht="44.25" hidden="false" customHeight="true" outlineLevel="0" collapsed="false">
      <c r="A17" s="330" t="n">
        <v>7</v>
      </c>
      <c r="B17" s="331" t="s">
        <v>838</v>
      </c>
      <c r="C17" s="338" t="n">
        <v>1</v>
      </c>
    </row>
    <row r="18" customFormat="false" ht="44.25" hidden="false" customHeight="true" outlineLevel="0" collapsed="false">
      <c r="A18" s="330" t="n">
        <v>8</v>
      </c>
      <c r="B18" s="331" t="s">
        <v>839</v>
      </c>
      <c r="C18" s="338" t="n">
        <v>1</v>
      </c>
    </row>
    <row r="19" customFormat="false" ht="38.25" hidden="false" customHeight="true" outlineLevel="0" collapsed="false">
      <c r="A19" s="330" t="n">
        <v>9</v>
      </c>
      <c r="B19" s="331" t="s">
        <v>849</v>
      </c>
      <c r="C19" s="338" t="n">
        <v>1</v>
      </c>
    </row>
    <row r="20" customFormat="false" ht="15.75" hidden="false" customHeight="false" outlineLevel="0" collapsed="false">
      <c r="A20" s="330"/>
      <c r="B20" s="334" t="s">
        <v>840</v>
      </c>
      <c r="C20" s="339" t="n">
        <f aca="false">SUM(C11:C19)</f>
        <v>9</v>
      </c>
    </row>
  </sheetData>
  <mergeCells count="2">
    <mergeCell ref="A6:C6"/>
    <mergeCell ref="A7:C8"/>
  </mergeCells>
  <printOptions headings="false" gridLines="false" gridLinesSet="true" horizontalCentered="false" verticalCentered="false"/>
  <pageMargins left="0.590277777777778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18" activeCellId="0" sqref="L18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73" width="9.14"/>
    <col collapsed="false" customWidth="true" hidden="false" outlineLevel="0" max="2" min="2" style="73" width="56.56"/>
    <col collapsed="false" customWidth="true" hidden="false" outlineLevel="0" max="3" min="3" style="73" width="16.56"/>
    <col collapsed="false" customWidth="true" hidden="false" outlineLevel="0" max="4" min="4" style="73" width="14.7"/>
    <col collapsed="false" customWidth="false" hidden="false" outlineLevel="0" max="257" min="5" style="73" width="9.14"/>
  </cols>
  <sheetData>
    <row r="1" s="26" customFormat="true" ht="15.75" hidden="false" customHeight="true" outlineLevel="0" collapsed="false">
      <c r="A1" s="326"/>
      <c r="B1" s="326"/>
      <c r="C1" s="327" t="s">
        <v>850</v>
      </c>
      <c r="D1" s="327"/>
    </row>
    <row r="2" customFormat="false" ht="15.75" hidden="false" customHeight="true" outlineLevel="0" collapsed="false">
      <c r="A2" s="326"/>
      <c r="B2" s="336" t="s">
        <v>846</v>
      </c>
      <c r="C2" s="336"/>
      <c r="D2" s="336"/>
    </row>
    <row r="3" customFormat="false" ht="15.75" hidden="false" customHeight="false" outlineLevel="0" collapsed="false">
      <c r="A3" s="326"/>
      <c r="B3" s="336" t="s">
        <v>843</v>
      </c>
      <c r="C3" s="336"/>
      <c r="D3" s="336"/>
    </row>
    <row r="4" customFormat="false" ht="15.75" hidden="false" customHeight="false" outlineLevel="0" collapsed="false">
      <c r="B4" s="337" t="s">
        <v>3</v>
      </c>
      <c r="C4" s="337"/>
      <c r="D4" s="337"/>
    </row>
    <row r="5" customFormat="false" ht="15.75" hidden="false" customHeight="false" outlineLevel="0" collapsed="false">
      <c r="B5" s="337" t="s">
        <v>5</v>
      </c>
      <c r="C5" s="337"/>
      <c r="D5" s="337"/>
    </row>
    <row r="6" customFormat="false" ht="15.75" hidden="false" customHeight="false" outlineLevel="0" collapsed="false">
      <c r="A6" s="5" t="s">
        <v>828</v>
      </c>
      <c r="B6" s="5"/>
      <c r="C6" s="5"/>
      <c r="D6" s="5"/>
    </row>
    <row r="7" customFormat="false" ht="15.75" hidden="false" customHeight="true" outlineLevel="0" collapsed="false">
      <c r="A7" s="328" t="s">
        <v>851</v>
      </c>
      <c r="B7" s="328"/>
      <c r="C7" s="328"/>
      <c r="D7" s="328"/>
    </row>
    <row r="8" customFormat="false" ht="20.25" hidden="false" customHeight="true" outlineLevel="0" collapsed="false">
      <c r="A8" s="328"/>
      <c r="B8" s="328"/>
      <c r="C8" s="328"/>
      <c r="D8" s="328"/>
    </row>
    <row r="9" customFormat="false" ht="15.75" hidden="false" customHeight="false" outlineLevel="0" collapsed="false">
      <c r="A9" s="329"/>
      <c r="B9" s="329"/>
      <c r="C9" s="2"/>
    </row>
    <row r="10" customFormat="false" ht="33.75" hidden="false" customHeight="true" outlineLevel="0" collapsed="false">
      <c r="A10" s="17" t="s">
        <v>830</v>
      </c>
      <c r="B10" s="17" t="s">
        <v>831</v>
      </c>
      <c r="C10" s="17" t="s">
        <v>145</v>
      </c>
      <c r="D10" s="17" t="s">
        <v>146</v>
      </c>
    </row>
    <row r="11" customFormat="false" ht="33.75" hidden="false" customHeight="true" outlineLevel="0" collapsed="false">
      <c r="A11" s="330" t="n">
        <v>1</v>
      </c>
      <c r="B11" s="331" t="s">
        <v>832</v>
      </c>
      <c r="C11" s="338" t="n">
        <v>1</v>
      </c>
      <c r="D11" s="338" t="n">
        <v>1</v>
      </c>
    </row>
    <row r="12" customFormat="false" ht="30.75" hidden="false" customHeight="true" outlineLevel="0" collapsed="false">
      <c r="A12" s="330" t="n">
        <v>2</v>
      </c>
      <c r="B12" s="331" t="s">
        <v>833</v>
      </c>
      <c r="C12" s="338" t="n">
        <v>1</v>
      </c>
      <c r="D12" s="338" t="n">
        <v>1</v>
      </c>
    </row>
    <row r="13" customFormat="false" ht="34.5" hidden="false" customHeight="true" outlineLevel="0" collapsed="false">
      <c r="A13" s="330" t="n">
        <v>3</v>
      </c>
      <c r="B13" s="331" t="s">
        <v>834</v>
      </c>
      <c r="C13" s="338" t="n">
        <v>1</v>
      </c>
      <c r="D13" s="338" t="n">
        <v>1</v>
      </c>
    </row>
    <row r="14" customFormat="false" ht="33" hidden="false" customHeight="true" outlineLevel="0" collapsed="false">
      <c r="A14" s="330" t="n">
        <v>4</v>
      </c>
      <c r="B14" s="331" t="s">
        <v>835</v>
      </c>
      <c r="C14" s="338" t="n">
        <v>1</v>
      </c>
      <c r="D14" s="338" t="n">
        <v>1</v>
      </c>
    </row>
    <row r="15" customFormat="false" ht="39" hidden="false" customHeight="true" outlineLevel="0" collapsed="false">
      <c r="A15" s="330" t="n">
        <v>5</v>
      </c>
      <c r="B15" s="331" t="s">
        <v>836</v>
      </c>
      <c r="C15" s="338" t="n">
        <v>1</v>
      </c>
      <c r="D15" s="338" t="n">
        <v>1</v>
      </c>
    </row>
    <row r="16" customFormat="false" ht="30.75" hidden="false" customHeight="true" outlineLevel="0" collapsed="false">
      <c r="A16" s="330" t="n">
        <v>6</v>
      </c>
      <c r="B16" s="331" t="s">
        <v>837</v>
      </c>
      <c r="C16" s="338" t="n">
        <v>1</v>
      </c>
      <c r="D16" s="338" t="n">
        <v>1</v>
      </c>
    </row>
    <row r="17" customFormat="false" ht="44.25" hidden="false" customHeight="true" outlineLevel="0" collapsed="false">
      <c r="A17" s="330" t="n">
        <v>7</v>
      </c>
      <c r="B17" s="331" t="s">
        <v>838</v>
      </c>
      <c r="C17" s="338" t="n">
        <v>1</v>
      </c>
      <c r="D17" s="338" t="n">
        <v>1</v>
      </c>
    </row>
    <row r="18" customFormat="false" ht="44.25" hidden="false" customHeight="true" outlineLevel="0" collapsed="false">
      <c r="A18" s="330" t="n">
        <v>8</v>
      </c>
      <c r="B18" s="331" t="s">
        <v>839</v>
      </c>
      <c r="C18" s="338" t="n">
        <v>1</v>
      </c>
      <c r="D18" s="338" t="n">
        <v>1</v>
      </c>
    </row>
    <row r="19" customFormat="false" ht="38.25" hidden="false" customHeight="true" outlineLevel="0" collapsed="false">
      <c r="A19" s="330" t="n">
        <v>9</v>
      </c>
      <c r="B19" s="331" t="s">
        <v>849</v>
      </c>
      <c r="C19" s="338" t="n">
        <v>1</v>
      </c>
      <c r="D19" s="338" t="n">
        <v>1</v>
      </c>
    </row>
    <row r="20" customFormat="false" ht="15.75" hidden="false" customHeight="false" outlineLevel="0" collapsed="false">
      <c r="A20" s="330"/>
      <c r="B20" s="334" t="s">
        <v>840</v>
      </c>
      <c r="C20" s="339" t="n">
        <f aca="false">SUM(C11:C19)</f>
        <v>9</v>
      </c>
      <c r="D20" s="339" t="n">
        <f aca="false">SUM(D11:D19)</f>
        <v>9</v>
      </c>
    </row>
  </sheetData>
  <mergeCells count="7">
    <mergeCell ref="C1:D1"/>
    <mergeCell ref="B2:D2"/>
    <mergeCell ref="B3:D3"/>
    <mergeCell ref="B4:D4"/>
    <mergeCell ref="B5:D5"/>
    <mergeCell ref="A6:D6"/>
    <mergeCell ref="A7:D8"/>
  </mergeCells>
  <printOptions headings="false" gridLines="false" gridLinesSet="true" horizontalCentered="false" verticalCentered="false"/>
  <pageMargins left="0.320138888888889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6" activeCellId="0" sqref="D16:E16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73" width="9.14"/>
    <col collapsed="false" customWidth="true" hidden="false" outlineLevel="0" max="2" min="2" style="73" width="56.56"/>
    <col collapsed="false" customWidth="true" hidden="false" outlineLevel="0" max="3" min="3" style="73" width="16.56"/>
    <col collapsed="false" customWidth="false" hidden="false" outlineLevel="0" max="257" min="4" style="73" width="9.14"/>
  </cols>
  <sheetData>
    <row r="1" s="26" customFormat="true" ht="15.75" hidden="false" customHeight="true" outlineLevel="0" collapsed="false">
      <c r="A1" s="326"/>
      <c r="B1" s="326"/>
      <c r="C1" s="327" t="s">
        <v>852</v>
      </c>
    </row>
    <row r="2" customFormat="false" ht="15.75" hidden="false" customHeight="true" outlineLevel="0" collapsed="false">
      <c r="A2" s="326"/>
      <c r="B2" s="336" t="s">
        <v>846</v>
      </c>
      <c r="C2" s="336"/>
    </row>
    <row r="3" customFormat="false" ht="15.75" hidden="false" customHeight="false" outlineLevel="0" collapsed="false">
      <c r="A3" s="326"/>
      <c r="B3" s="336" t="s">
        <v>847</v>
      </c>
      <c r="C3" s="336"/>
    </row>
    <row r="4" customFormat="false" ht="15.75" hidden="false" customHeight="false" outlineLevel="0" collapsed="false">
      <c r="B4" s="337" t="s">
        <v>3</v>
      </c>
      <c r="C4" s="337"/>
    </row>
    <row r="5" customFormat="false" ht="15.75" hidden="false" customHeight="false" outlineLevel="0" collapsed="false">
      <c r="B5" s="337" t="s">
        <v>5</v>
      </c>
      <c r="C5" s="337"/>
    </row>
    <row r="6" customFormat="false" ht="15.75" hidden="false" customHeight="true" outlineLevel="0" collapsed="false">
      <c r="A6" s="5" t="s">
        <v>828</v>
      </c>
      <c r="B6" s="5"/>
      <c r="C6" s="5"/>
    </row>
    <row r="7" customFormat="false" ht="42.75" hidden="false" customHeight="true" outlineLevel="0" collapsed="false">
      <c r="A7" s="328" t="s">
        <v>853</v>
      </c>
      <c r="B7" s="328"/>
      <c r="C7" s="328"/>
      <c r="D7" s="340"/>
      <c r="E7" s="340"/>
    </row>
    <row r="8" customFormat="false" ht="15.75" hidden="false" customHeight="false" outlineLevel="0" collapsed="false">
      <c r="A8" s="329"/>
      <c r="B8" s="329"/>
      <c r="C8" s="2"/>
    </row>
    <row r="9" customFormat="false" ht="33.75" hidden="false" customHeight="true" outlineLevel="0" collapsed="false">
      <c r="A9" s="17" t="s">
        <v>830</v>
      </c>
      <c r="B9" s="17" t="s">
        <v>831</v>
      </c>
      <c r="C9" s="17" t="s">
        <v>670</v>
      </c>
    </row>
    <row r="10" customFormat="false" ht="33.75" hidden="false" customHeight="true" outlineLevel="0" collapsed="false">
      <c r="A10" s="330" t="n">
        <v>1</v>
      </c>
      <c r="B10" s="331" t="s">
        <v>832</v>
      </c>
      <c r="C10" s="338" t="n">
        <v>58.7</v>
      </c>
    </row>
    <row r="11" customFormat="false" ht="30.75" hidden="false" customHeight="true" outlineLevel="0" collapsed="false">
      <c r="A11" s="330" t="n">
        <v>2</v>
      </c>
      <c r="B11" s="331" t="s">
        <v>833</v>
      </c>
      <c r="C11" s="338" t="n">
        <v>77.4</v>
      </c>
    </row>
    <row r="12" customFormat="false" ht="34.5" hidden="false" customHeight="true" outlineLevel="0" collapsed="false">
      <c r="A12" s="330" t="n">
        <v>3</v>
      </c>
      <c r="B12" s="331" t="s">
        <v>834</v>
      </c>
      <c r="C12" s="338" t="n">
        <v>58.7</v>
      </c>
    </row>
    <row r="13" customFormat="false" ht="33" hidden="false" customHeight="true" outlineLevel="0" collapsed="false">
      <c r="A13" s="330" t="n">
        <v>4</v>
      </c>
      <c r="B13" s="331" t="s">
        <v>835</v>
      </c>
      <c r="C13" s="338" t="n">
        <v>96.1</v>
      </c>
    </row>
    <row r="14" customFormat="false" ht="39" hidden="false" customHeight="true" outlineLevel="0" collapsed="false">
      <c r="A14" s="330" t="n">
        <v>5</v>
      </c>
      <c r="B14" s="331" t="s">
        <v>836</v>
      </c>
      <c r="C14" s="338" t="n">
        <v>58.7</v>
      </c>
    </row>
    <row r="15" customFormat="false" ht="30.75" hidden="false" customHeight="true" outlineLevel="0" collapsed="false">
      <c r="A15" s="330" t="n">
        <v>6</v>
      </c>
      <c r="B15" s="331" t="s">
        <v>837</v>
      </c>
      <c r="C15" s="338" t="n">
        <v>58.7</v>
      </c>
    </row>
    <row r="16" customFormat="false" ht="44.25" hidden="false" customHeight="true" outlineLevel="0" collapsed="false">
      <c r="A16" s="330" t="n">
        <v>7</v>
      </c>
      <c r="B16" s="331" t="s">
        <v>838</v>
      </c>
      <c r="C16" s="338" t="n">
        <v>96.1</v>
      </c>
    </row>
    <row r="17" customFormat="false" ht="44.25" hidden="false" customHeight="true" outlineLevel="0" collapsed="false">
      <c r="A17" s="330" t="n">
        <v>8</v>
      </c>
      <c r="B17" s="331" t="s">
        <v>839</v>
      </c>
      <c r="C17" s="338" t="n">
        <v>77.4</v>
      </c>
    </row>
    <row r="18" customFormat="false" ht="38.25" hidden="true" customHeight="true" outlineLevel="0" collapsed="false">
      <c r="A18" s="330" t="n">
        <v>9</v>
      </c>
      <c r="B18" s="331" t="s">
        <v>849</v>
      </c>
      <c r="C18" s="338"/>
    </row>
    <row r="19" customFormat="false" ht="15.75" hidden="false" customHeight="false" outlineLevel="0" collapsed="false">
      <c r="A19" s="330"/>
      <c r="B19" s="334" t="s">
        <v>840</v>
      </c>
      <c r="C19" s="339" t="n">
        <f aca="false">SUM(C10:C18)</f>
        <v>581.8</v>
      </c>
    </row>
  </sheetData>
  <mergeCells count="6">
    <mergeCell ref="B2:C2"/>
    <mergeCell ref="B3:C3"/>
    <mergeCell ref="B4:C4"/>
    <mergeCell ref="B5:C5"/>
    <mergeCell ref="A6:C6"/>
    <mergeCell ref="A7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0" activeCellId="0" sqref="C10:D17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73" width="9.14"/>
    <col collapsed="false" customWidth="true" hidden="false" outlineLevel="0" max="2" min="2" style="73" width="56.56"/>
    <col collapsed="false" customWidth="true" hidden="false" outlineLevel="0" max="3" min="3" style="73" width="16.56"/>
    <col collapsed="false" customWidth="true" hidden="false" outlineLevel="0" max="4" min="4" style="73" width="14.7"/>
    <col collapsed="false" customWidth="false" hidden="false" outlineLevel="0" max="257" min="5" style="73" width="9.14"/>
  </cols>
  <sheetData>
    <row r="1" s="26" customFormat="true" ht="15.75" hidden="false" customHeight="true" outlineLevel="0" collapsed="false">
      <c r="A1" s="326"/>
      <c r="B1" s="326"/>
      <c r="C1" s="327" t="s">
        <v>854</v>
      </c>
      <c r="D1" s="327"/>
    </row>
    <row r="2" customFormat="false" ht="15.75" hidden="false" customHeight="true" outlineLevel="0" collapsed="false">
      <c r="A2" s="326"/>
      <c r="B2" s="336" t="s">
        <v>846</v>
      </c>
      <c r="C2" s="336"/>
      <c r="D2" s="336"/>
    </row>
    <row r="3" customFormat="false" ht="15.75" hidden="false" customHeight="false" outlineLevel="0" collapsed="false">
      <c r="A3" s="326"/>
      <c r="B3" s="336" t="s">
        <v>855</v>
      </c>
      <c r="C3" s="336"/>
      <c r="D3" s="336"/>
    </row>
    <row r="4" customFormat="false" ht="15.75" hidden="false" customHeight="false" outlineLevel="0" collapsed="false">
      <c r="B4" s="337" t="s">
        <v>3</v>
      </c>
      <c r="C4" s="337"/>
      <c r="D4" s="337"/>
    </row>
    <row r="5" customFormat="false" ht="15.75" hidden="false" customHeight="false" outlineLevel="0" collapsed="false">
      <c r="B5" s="337" t="s">
        <v>5</v>
      </c>
      <c r="C5" s="337"/>
      <c r="D5" s="337"/>
    </row>
    <row r="6" customFormat="false" ht="15.75" hidden="false" customHeight="false" outlineLevel="0" collapsed="false">
      <c r="A6" s="5" t="s">
        <v>828</v>
      </c>
      <c r="B6" s="5"/>
      <c r="C6" s="5"/>
      <c r="D6" s="5"/>
    </row>
    <row r="7" customFormat="false" ht="36" hidden="false" customHeight="true" outlineLevel="0" collapsed="false">
      <c r="A7" s="328" t="s">
        <v>856</v>
      </c>
      <c r="B7" s="328"/>
      <c r="C7" s="328"/>
      <c r="D7" s="328"/>
    </row>
    <row r="8" customFormat="false" ht="15.75" hidden="false" customHeight="false" outlineLevel="0" collapsed="false">
      <c r="A8" s="329"/>
      <c r="B8" s="329"/>
      <c r="C8" s="2"/>
    </row>
    <row r="9" customFormat="false" ht="33.75" hidden="false" customHeight="true" outlineLevel="0" collapsed="false">
      <c r="A9" s="17" t="s">
        <v>830</v>
      </c>
      <c r="B9" s="17" t="s">
        <v>831</v>
      </c>
      <c r="C9" s="17" t="s">
        <v>145</v>
      </c>
      <c r="D9" s="17" t="s">
        <v>146</v>
      </c>
    </row>
    <row r="10" customFormat="false" ht="33.75" hidden="false" customHeight="true" outlineLevel="0" collapsed="false">
      <c r="A10" s="330" t="n">
        <v>1</v>
      </c>
      <c r="B10" s="331" t="s">
        <v>832</v>
      </c>
      <c r="C10" s="338" t="n">
        <v>58.7</v>
      </c>
      <c r="D10" s="338" t="n">
        <v>58.7</v>
      </c>
    </row>
    <row r="11" customFormat="false" ht="30.75" hidden="false" customHeight="true" outlineLevel="0" collapsed="false">
      <c r="A11" s="330" t="n">
        <v>2</v>
      </c>
      <c r="B11" s="331" t="s">
        <v>833</v>
      </c>
      <c r="C11" s="338" t="n">
        <v>77.4</v>
      </c>
      <c r="D11" s="338" t="n">
        <v>77.4</v>
      </c>
    </row>
    <row r="12" customFormat="false" ht="34.5" hidden="false" customHeight="true" outlineLevel="0" collapsed="false">
      <c r="A12" s="330" t="n">
        <v>3</v>
      </c>
      <c r="B12" s="331" t="s">
        <v>834</v>
      </c>
      <c r="C12" s="338" t="n">
        <v>58.7</v>
      </c>
      <c r="D12" s="338" t="n">
        <v>58.7</v>
      </c>
    </row>
    <row r="13" customFormat="false" ht="33" hidden="false" customHeight="true" outlineLevel="0" collapsed="false">
      <c r="A13" s="330" t="n">
        <v>4</v>
      </c>
      <c r="B13" s="331" t="s">
        <v>835</v>
      </c>
      <c r="C13" s="338" t="n">
        <v>96.1</v>
      </c>
      <c r="D13" s="338" t="n">
        <v>96.1</v>
      </c>
    </row>
    <row r="14" customFormat="false" ht="39" hidden="false" customHeight="true" outlineLevel="0" collapsed="false">
      <c r="A14" s="330" t="n">
        <v>5</v>
      </c>
      <c r="B14" s="331" t="s">
        <v>836</v>
      </c>
      <c r="C14" s="338" t="n">
        <v>58.7</v>
      </c>
      <c r="D14" s="338" t="n">
        <v>58.7</v>
      </c>
    </row>
    <row r="15" customFormat="false" ht="30.75" hidden="false" customHeight="true" outlineLevel="0" collapsed="false">
      <c r="A15" s="330" t="n">
        <v>6</v>
      </c>
      <c r="B15" s="331" t="s">
        <v>837</v>
      </c>
      <c r="C15" s="338" t="n">
        <v>58.7</v>
      </c>
      <c r="D15" s="338" t="n">
        <v>58.7</v>
      </c>
    </row>
    <row r="16" customFormat="false" ht="44.25" hidden="false" customHeight="true" outlineLevel="0" collapsed="false">
      <c r="A16" s="330" t="n">
        <v>7</v>
      </c>
      <c r="B16" s="331" t="s">
        <v>838</v>
      </c>
      <c r="C16" s="338" t="n">
        <v>96.1</v>
      </c>
      <c r="D16" s="338" t="n">
        <v>96.1</v>
      </c>
    </row>
    <row r="17" customFormat="false" ht="44.25" hidden="false" customHeight="true" outlineLevel="0" collapsed="false">
      <c r="A17" s="330" t="n">
        <v>8</v>
      </c>
      <c r="B17" s="331" t="s">
        <v>839</v>
      </c>
      <c r="C17" s="338" t="n">
        <v>77.4</v>
      </c>
      <c r="D17" s="338" t="n">
        <v>77.4</v>
      </c>
    </row>
    <row r="18" customFormat="false" ht="38.25" hidden="true" customHeight="true" outlineLevel="0" collapsed="false">
      <c r="A18" s="330" t="n">
        <v>9</v>
      </c>
      <c r="B18" s="331" t="s">
        <v>849</v>
      </c>
      <c r="C18" s="338"/>
      <c r="D18" s="338"/>
    </row>
    <row r="19" customFormat="false" ht="15.75" hidden="false" customHeight="false" outlineLevel="0" collapsed="false">
      <c r="A19" s="330"/>
      <c r="B19" s="334" t="s">
        <v>840</v>
      </c>
      <c r="C19" s="339" t="n">
        <f aca="false">SUM(C10:C18)</f>
        <v>581.8</v>
      </c>
      <c r="D19" s="339" t="n">
        <f aca="false">SUM(D10:D18)</f>
        <v>581.8</v>
      </c>
    </row>
  </sheetData>
  <mergeCells count="7">
    <mergeCell ref="C1:D1"/>
    <mergeCell ref="B2:D2"/>
    <mergeCell ref="B3:D3"/>
    <mergeCell ref="B4:D4"/>
    <mergeCell ref="B5:D5"/>
    <mergeCell ref="A6:D6"/>
    <mergeCell ref="A7:D7"/>
  </mergeCells>
  <printOptions headings="false" gridLines="false" gridLinesSet="true" horizontalCentered="false" verticalCentered="false"/>
  <pageMargins left="0.45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3" activeCellId="0" sqref="B13"/>
    </sheetView>
  </sheetViews>
  <sheetFormatPr defaultColWidth="33.70703125" defaultRowHeight="15.75" zeroHeight="false" outlineLevelRow="0" outlineLevelCol="0"/>
  <cols>
    <col collapsed="false" customWidth="true" hidden="false" outlineLevel="0" max="1" min="1" style="26" width="24.7"/>
    <col collapsed="false" customWidth="true" hidden="false" outlineLevel="0" max="2" min="2" style="26" width="45.84"/>
    <col collapsed="false" customWidth="true" hidden="false" outlineLevel="0" max="3" min="3" style="26" width="16.28"/>
    <col collapsed="false" customWidth="true" hidden="false" outlineLevel="0" max="4" min="4" style="26" width="12.56"/>
    <col collapsed="false" customWidth="false" hidden="false" outlineLevel="0" max="257" min="5" style="26" width="33.7"/>
  </cols>
  <sheetData>
    <row r="1" customFormat="false" ht="15.75" hidden="false" customHeight="false" outlineLevel="0" collapsed="false">
      <c r="B1" s="27" t="s">
        <v>137</v>
      </c>
      <c r="C1" s="27"/>
      <c r="D1" s="27"/>
    </row>
    <row r="2" customFormat="false" ht="15.75" hidden="false" customHeight="false" outlineLevel="0" collapsed="false">
      <c r="B2" s="28" t="s">
        <v>138</v>
      </c>
      <c r="C2" s="28"/>
      <c r="D2" s="28"/>
    </row>
    <row r="3" customFormat="false" ht="16.5" hidden="false" customHeight="true" outlineLevel="0" collapsed="false">
      <c r="B3" s="29" t="s">
        <v>139</v>
      </c>
      <c r="C3" s="29"/>
      <c r="D3" s="29"/>
    </row>
    <row r="4" customFormat="false" ht="15.75" hidden="false" customHeight="false" outlineLevel="0" collapsed="false">
      <c r="B4" s="28" t="s">
        <v>7</v>
      </c>
      <c r="C4" s="28"/>
      <c r="D4" s="28"/>
    </row>
    <row r="5" customFormat="false" ht="15.75" hidden="false" customHeight="false" outlineLevel="0" collapsed="false">
      <c r="B5" s="28" t="s">
        <v>140</v>
      </c>
      <c r="C5" s="28"/>
      <c r="D5" s="28"/>
    </row>
    <row r="7" customFormat="false" ht="49.5" hidden="false" customHeight="true" outlineLevel="0" collapsed="false">
      <c r="A7" s="30" t="s">
        <v>141</v>
      </c>
      <c r="B7" s="30"/>
      <c r="C7" s="30"/>
      <c r="D7" s="30"/>
    </row>
    <row r="8" customFormat="false" ht="15.75" hidden="false" customHeight="false" outlineLevel="0" collapsed="false">
      <c r="C8" s="31"/>
      <c r="D8" s="32" t="s">
        <v>142</v>
      </c>
    </row>
    <row r="9" customFormat="false" ht="15.75" hidden="false" customHeight="false" outlineLevel="0" collapsed="false">
      <c r="A9" s="33" t="s">
        <v>143</v>
      </c>
      <c r="B9" s="33" t="s">
        <v>144</v>
      </c>
      <c r="C9" s="33" t="s">
        <v>145</v>
      </c>
      <c r="D9" s="34" t="s">
        <v>146</v>
      </c>
    </row>
    <row r="10" customFormat="false" ht="47.25" hidden="false" customHeight="false" outlineLevel="0" collapsed="false">
      <c r="A10" s="35" t="s">
        <v>147</v>
      </c>
      <c r="B10" s="36" t="s">
        <v>148</v>
      </c>
      <c r="C10" s="33"/>
      <c r="D10" s="37"/>
    </row>
    <row r="11" customFormat="false" ht="78.75" hidden="false" customHeight="false" outlineLevel="0" collapsed="false">
      <c r="A11" s="38" t="s">
        <v>149</v>
      </c>
      <c r="B11" s="39" t="s">
        <v>150</v>
      </c>
      <c r="C11" s="40" t="n">
        <v>0</v>
      </c>
      <c r="D11" s="41" t="n">
        <v>0</v>
      </c>
    </row>
    <row r="12" customFormat="false" ht="78.75" hidden="false" customHeight="false" outlineLevel="0" collapsed="false">
      <c r="A12" s="42" t="s">
        <v>151</v>
      </c>
      <c r="B12" s="39" t="s">
        <v>152</v>
      </c>
      <c r="C12" s="43" t="s">
        <v>153</v>
      </c>
      <c r="D12" s="37"/>
    </row>
    <row r="13" customFormat="false" ht="47.25" hidden="false" customHeight="false" outlineLevel="0" collapsed="false">
      <c r="A13" s="44" t="s">
        <v>154</v>
      </c>
      <c r="B13" s="45" t="s">
        <v>155</v>
      </c>
      <c r="C13" s="43" t="s">
        <v>156</v>
      </c>
      <c r="D13" s="37"/>
    </row>
    <row r="14" customFormat="false" ht="31.5" hidden="false" customHeight="false" outlineLevel="0" collapsed="false">
      <c r="A14" s="46" t="s">
        <v>157</v>
      </c>
      <c r="B14" s="47" t="s">
        <v>158</v>
      </c>
      <c r="C14" s="48"/>
      <c r="D14" s="37"/>
    </row>
    <row r="15" customFormat="false" ht="47.25" hidden="false" customHeight="false" outlineLevel="0" collapsed="false">
      <c r="A15" s="49" t="s">
        <v>159</v>
      </c>
      <c r="B15" s="50" t="s">
        <v>160</v>
      </c>
      <c r="C15" s="51"/>
      <c r="D15" s="52"/>
    </row>
    <row r="16" customFormat="false" ht="15.75" hidden="false" customHeight="false" outlineLevel="0" collapsed="false">
      <c r="A16" s="37"/>
      <c r="B16" s="53"/>
      <c r="C16" s="54" t="n">
        <f aca="false">C11</f>
        <v>0</v>
      </c>
      <c r="D16" s="54" t="n">
        <f aca="false">D11</f>
        <v>0</v>
      </c>
    </row>
    <row r="17" customFormat="false" ht="15.75" hidden="false" customHeight="false" outlineLevel="0" collapsed="false">
      <c r="A17" s="55"/>
      <c r="B17" s="55"/>
      <c r="C17" s="31"/>
    </row>
    <row r="18" customFormat="false" ht="15.75" hidden="false" customHeight="false" outlineLevel="0" collapsed="false">
      <c r="A18" s="55"/>
      <c r="B18" s="55"/>
      <c r="C18" s="31"/>
    </row>
    <row r="19" customFormat="false" ht="15.75" hidden="false" customHeight="false" outlineLevel="0" collapsed="false">
      <c r="A19" s="55"/>
      <c r="B19" s="56"/>
      <c r="C19" s="31"/>
    </row>
    <row r="20" customFormat="false" ht="15.75" hidden="false" customHeight="false" outlineLevel="0" collapsed="false">
      <c r="A20" s="55"/>
      <c r="B20" s="55"/>
    </row>
    <row r="21" customFormat="false" ht="15.75" hidden="false" customHeight="false" outlineLevel="0" collapsed="false">
      <c r="A21" s="55"/>
      <c r="B21" s="55"/>
    </row>
    <row r="22" customFormat="false" ht="15.75" hidden="false" customHeight="false" outlineLevel="0" collapsed="false">
      <c r="A22" s="55"/>
      <c r="B22" s="55"/>
    </row>
    <row r="23" customFormat="false" ht="15.75" hidden="false" customHeight="false" outlineLevel="0" collapsed="false">
      <c r="B23" s="55"/>
    </row>
  </sheetData>
  <mergeCells count="6">
    <mergeCell ref="B1:D1"/>
    <mergeCell ref="B2:D2"/>
    <mergeCell ref="B3:D3"/>
    <mergeCell ref="B4:D4"/>
    <mergeCell ref="B5:D5"/>
    <mergeCell ref="A7:D7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0" activeCellId="0" sqref="C10:C18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73" width="9.14"/>
    <col collapsed="false" customWidth="true" hidden="false" outlineLevel="0" max="2" min="2" style="73" width="47.41"/>
    <col collapsed="false" customWidth="true" hidden="false" outlineLevel="0" max="3" min="3" style="73" width="28.28"/>
    <col collapsed="false" customWidth="false" hidden="false" outlineLevel="0" max="257" min="4" style="73" width="9.14"/>
  </cols>
  <sheetData>
    <row r="1" s="26" customFormat="true" ht="15.75" hidden="false" customHeight="true" outlineLevel="0" collapsed="false">
      <c r="A1" s="326"/>
      <c r="B1" s="326"/>
      <c r="C1" s="327" t="s">
        <v>857</v>
      </c>
    </row>
    <row r="2" customFormat="false" ht="15.75" hidden="false" customHeight="true" outlineLevel="0" collapsed="false">
      <c r="A2" s="326"/>
      <c r="B2" s="336" t="s">
        <v>846</v>
      </c>
      <c r="C2" s="336"/>
    </row>
    <row r="3" customFormat="false" ht="15.75" hidden="false" customHeight="false" outlineLevel="0" collapsed="false">
      <c r="A3" s="326"/>
      <c r="B3" s="336" t="s">
        <v>847</v>
      </c>
      <c r="C3" s="336"/>
    </row>
    <row r="4" customFormat="false" ht="15.75" hidden="false" customHeight="false" outlineLevel="0" collapsed="false">
      <c r="B4" s="337" t="s">
        <v>3</v>
      </c>
      <c r="C4" s="337"/>
    </row>
    <row r="5" customFormat="false" ht="15.75" hidden="false" customHeight="false" outlineLevel="0" collapsed="false">
      <c r="B5" s="337" t="s">
        <v>5</v>
      </c>
      <c r="C5" s="337"/>
    </row>
    <row r="6" customFormat="false" ht="15.75" hidden="false" customHeight="false" outlineLevel="0" collapsed="false">
      <c r="A6" s="5" t="s">
        <v>828</v>
      </c>
      <c r="B6" s="5"/>
      <c r="C6" s="5"/>
    </row>
    <row r="7" customFormat="false" ht="36" hidden="false" customHeight="true" outlineLevel="0" collapsed="false">
      <c r="A7" s="328" t="s">
        <v>858</v>
      </c>
      <c r="B7" s="328"/>
      <c r="C7" s="328"/>
      <c r="D7" s="340"/>
      <c r="E7" s="340"/>
    </row>
    <row r="8" customFormat="false" ht="15.75" hidden="false" customHeight="false" outlineLevel="0" collapsed="false">
      <c r="A8" s="329"/>
      <c r="B8" s="329"/>
      <c r="C8" s="2"/>
    </row>
    <row r="9" customFormat="false" ht="33.75" hidden="false" customHeight="true" outlineLevel="0" collapsed="false">
      <c r="A9" s="17" t="s">
        <v>830</v>
      </c>
      <c r="B9" s="17" t="s">
        <v>831</v>
      </c>
      <c r="C9" s="17" t="s">
        <v>670</v>
      </c>
    </row>
    <row r="10" customFormat="false" ht="33.75" hidden="false" customHeight="true" outlineLevel="0" collapsed="false">
      <c r="A10" s="330" t="n">
        <v>1</v>
      </c>
      <c r="B10" s="331" t="s">
        <v>832</v>
      </c>
      <c r="C10" s="333" t="n">
        <f aca="false">1747.83+58.43</f>
        <v>1806.26</v>
      </c>
    </row>
    <row r="11" customFormat="false" ht="30.75" hidden="false" customHeight="true" outlineLevel="0" collapsed="false">
      <c r="A11" s="330" t="n">
        <v>2</v>
      </c>
      <c r="B11" s="331" t="s">
        <v>833</v>
      </c>
      <c r="C11" s="333" t="n">
        <f aca="false">1818.44+58.43</f>
        <v>1876.87</v>
      </c>
    </row>
    <row r="12" customFormat="false" ht="34.5" hidden="false" customHeight="true" outlineLevel="0" collapsed="false">
      <c r="A12" s="330" t="n">
        <v>3</v>
      </c>
      <c r="B12" s="331" t="s">
        <v>834</v>
      </c>
      <c r="C12" s="333" t="n">
        <f aca="false">1640.04+58.43</f>
        <v>1698.47</v>
      </c>
    </row>
    <row r="13" customFormat="false" ht="33" hidden="false" customHeight="true" outlineLevel="0" collapsed="false">
      <c r="A13" s="330" t="n">
        <v>4</v>
      </c>
      <c r="B13" s="331" t="s">
        <v>835</v>
      </c>
      <c r="C13" s="333" t="n">
        <f aca="false">2360.97+58.43</f>
        <v>2419.4</v>
      </c>
    </row>
    <row r="14" customFormat="false" ht="39" hidden="false" customHeight="true" outlineLevel="0" collapsed="false">
      <c r="A14" s="330" t="n">
        <v>5</v>
      </c>
      <c r="B14" s="331" t="s">
        <v>836</v>
      </c>
      <c r="C14" s="333" t="n">
        <f aca="false">1694.35+58.43</f>
        <v>1752.78</v>
      </c>
    </row>
    <row r="15" customFormat="false" ht="30.75" hidden="false" customHeight="true" outlineLevel="0" collapsed="false">
      <c r="A15" s="330" t="n">
        <v>6</v>
      </c>
      <c r="B15" s="331" t="s">
        <v>837</v>
      </c>
      <c r="C15" s="333" t="n">
        <f aca="false">1716.27+58.43</f>
        <v>1774.7</v>
      </c>
    </row>
    <row r="16" customFormat="false" ht="44.25" hidden="false" customHeight="true" outlineLevel="0" collapsed="false">
      <c r="A16" s="330" t="n">
        <v>7</v>
      </c>
      <c r="B16" s="331" t="s">
        <v>838</v>
      </c>
      <c r="C16" s="333" t="n">
        <f aca="false">2430.96+156.5+58.43</f>
        <v>2645.89</v>
      </c>
    </row>
    <row r="17" customFormat="false" ht="44.25" hidden="false" customHeight="true" outlineLevel="0" collapsed="false">
      <c r="A17" s="330" t="n">
        <v>8</v>
      </c>
      <c r="B17" s="331" t="s">
        <v>839</v>
      </c>
      <c r="C17" s="333" t="n">
        <f aca="false">2433.38+58.45</f>
        <v>2491.83</v>
      </c>
    </row>
    <row r="18" customFormat="false" ht="52.5" hidden="false" customHeight="true" outlineLevel="0" collapsed="false">
      <c r="A18" s="330" t="n">
        <v>9</v>
      </c>
      <c r="B18" s="331" t="s">
        <v>849</v>
      </c>
      <c r="C18" s="333" t="n">
        <f aca="false">611.8+20</f>
        <v>631.8</v>
      </c>
    </row>
    <row r="19" customFormat="false" ht="15.75" hidden="false" customHeight="false" outlineLevel="0" collapsed="false">
      <c r="A19" s="330"/>
      <c r="B19" s="334" t="s">
        <v>840</v>
      </c>
      <c r="C19" s="335" t="n">
        <f aca="false">SUM(C10:C18)</f>
        <v>17098</v>
      </c>
    </row>
    <row r="20" customFormat="false" ht="15.75" hidden="false" customHeight="false" outlineLevel="0" collapsed="false">
      <c r="C20" s="73" t="n">
        <v>17098</v>
      </c>
    </row>
  </sheetData>
  <mergeCells count="6">
    <mergeCell ref="B2:C2"/>
    <mergeCell ref="B3:C3"/>
    <mergeCell ref="B4:C4"/>
    <mergeCell ref="B5:C5"/>
    <mergeCell ref="A6:C6"/>
    <mergeCell ref="A7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73" width="9.14"/>
    <col collapsed="false" customWidth="true" hidden="false" outlineLevel="0" max="2" min="2" style="73" width="56.56"/>
    <col collapsed="false" customWidth="true" hidden="false" outlineLevel="0" max="3" min="3" style="73" width="16.56"/>
    <col collapsed="false" customWidth="true" hidden="false" outlineLevel="0" max="4" min="4" style="73" width="14.7"/>
    <col collapsed="false" customWidth="false" hidden="false" outlineLevel="0" max="257" min="5" style="73" width="9.14"/>
  </cols>
  <sheetData>
    <row r="1" s="26" customFormat="true" ht="15.75" hidden="false" customHeight="true" outlineLevel="0" collapsed="false">
      <c r="A1" s="326"/>
      <c r="B1" s="326"/>
      <c r="C1" s="327" t="s">
        <v>859</v>
      </c>
      <c r="D1" s="327"/>
    </row>
    <row r="2" customFormat="false" ht="15.75" hidden="false" customHeight="true" outlineLevel="0" collapsed="false">
      <c r="A2" s="326"/>
      <c r="B2" s="336" t="s">
        <v>846</v>
      </c>
      <c r="C2" s="336"/>
      <c r="D2" s="336"/>
    </row>
    <row r="3" customFormat="false" ht="15.75" hidden="false" customHeight="false" outlineLevel="0" collapsed="false">
      <c r="A3" s="326"/>
      <c r="B3" s="336" t="s">
        <v>827</v>
      </c>
      <c r="C3" s="336"/>
      <c r="D3" s="336"/>
    </row>
    <row r="4" customFormat="false" ht="15.75" hidden="false" customHeight="false" outlineLevel="0" collapsed="false">
      <c r="B4" s="337" t="s">
        <v>3</v>
      </c>
      <c r="C4" s="337"/>
      <c r="D4" s="337"/>
    </row>
    <row r="5" customFormat="false" ht="15.75" hidden="false" customHeight="false" outlineLevel="0" collapsed="false">
      <c r="B5" s="337" t="s">
        <v>5</v>
      </c>
      <c r="C5" s="337"/>
      <c r="D5" s="337"/>
    </row>
    <row r="6" customFormat="false" ht="15.75" hidden="false" customHeight="false" outlineLevel="0" collapsed="false">
      <c r="A6" s="5" t="s">
        <v>828</v>
      </c>
      <c r="B6" s="5"/>
      <c r="C6" s="5"/>
      <c r="D6" s="5"/>
    </row>
    <row r="7" customFormat="false" ht="36" hidden="false" customHeight="true" outlineLevel="0" collapsed="false">
      <c r="A7" s="328" t="s">
        <v>860</v>
      </c>
      <c r="B7" s="328"/>
      <c r="C7" s="328"/>
      <c r="D7" s="328"/>
    </row>
    <row r="8" customFormat="false" ht="15.75" hidden="false" customHeight="false" outlineLevel="0" collapsed="false">
      <c r="A8" s="329"/>
      <c r="B8" s="329"/>
      <c r="C8" s="2"/>
    </row>
    <row r="9" customFormat="false" ht="33.75" hidden="false" customHeight="true" outlineLevel="0" collapsed="false">
      <c r="A9" s="17" t="s">
        <v>830</v>
      </c>
      <c r="B9" s="17" t="s">
        <v>831</v>
      </c>
      <c r="C9" s="17" t="s">
        <v>861</v>
      </c>
      <c r="D9" s="17" t="s">
        <v>862</v>
      </c>
    </row>
    <row r="10" customFormat="false" ht="33.75" hidden="false" customHeight="true" outlineLevel="0" collapsed="false">
      <c r="A10" s="330" t="n">
        <v>1</v>
      </c>
      <c r="B10" s="331" t="s">
        <v>832</v>
      </c>
      <c r="C10" s="333" t="n">
        <f aca="false">1747.83+58.43</f>
        <v>1806.26</v>
      </c>
      <c r="D10" s="333" t="n">
        <f aca="false">1747.83+58.43</f>
        <v>1806.26</v>
      </c>
    </row>
    <row r="11" customFormat="false" ht="30.75" hidden="false" customHeight="true" outlineLevel="0" collapsed="false">
      <c r="A11" s="330" t="n">
        <v>2</v>
      </c>
      <c r="B11" s="331" t="s">
        <v>833</v>
      </c>
      <c r="C11" s="333" t="n">
        <f aca="false">1818.44+58.43+20</f>
        <v>1896.87</v>
      </c>
      <c r="D11" s="333" t="n">
        <f aca="false">1818.44+58.43+20</f>
        <v>1896.87</v>
      </c>
    </row>
    <row r="12" customFormat="false" ht="34.5" hidden="false" customHeight="true" outlineLevel="0" collapsed="false">
      <c r="A12" s="330" t="n">
        <v>3</v>
      </c>
      <c r="B12" s="331" t="s">
        <v>834</v>
      </c>
      <c r="C12" s="333" t="n">
        <f aca="false">1640.04+58.43</f>
        <v>1698.47</v>
      </c>
      <c r="D12" s="333" t="n">
        <f aca="false">1640.04+58.43</f>
        <v>1698.47</v>
      </c>
    </row>
    <row r="13" customFormat="false" ht="33" hidden="false" customHeight="true" outlineLevel="0" collapsed="false">
      <c r="A13" s="330" t="n">
        <v>4</v>
      </c>
      <c r="B13" s="331" t="s">
        <v>835</v>
      </c>
      <c r="C13" s="333" t="n">
        <f aca="false">2360.97+58.43</f>
        <v>2419.4</v>
      </c>
      <c r="D13" s="333" t="n">
        <f aca="false">2360.97+58.43</f>
        <v>2419.4</v>
      </c>
    </row>
    <row r="14" customFormat="false" ht="39" hidden="false" customHeight="true" outlineLevel="0" collapsed="false">
      <c r="A14" s="330" t="n">
        <v>5</v>
      </c>
      <c r="B14" s="331" t="s">
        <v>836</v>
      </c>
      <c r="C14" s="333" t="n">
        <f aca="false">1694.35+58.43</f>
        <v>1752.78</v>
      </c>
      <c r="D14" s="333" t="n">
        <f aca="false">1694.35+58.43</f>
        <v>1752.78</v>
      </c>
    </row>
    <row r="15" customFormat="false" ht="30.75" hidden="false" customHeight="true" outlineLevel="0" collapsed="false">
      <c r="A15" s="330" t="n">
        <v>6</v>
      </c>
      <c r="B15" s="331" t="s">
        <v>837</v>
      </c>
      <c r="C15" s="333" t="n">
        <f aca="false">1716.27+58.43</f>
        <v>1774.7</v>
      </c>
      <c r="D15" s="333" t="n">
        <f aca="false">1716.27+58.43</f>
        <v>1774.7</v>
      </c>
    </row>
    <row r="16" customFormat="false" ht="44.25" hidden="false" customHeight="true" outlineLevel="0" collapsed="false">
      <c r="A16" s="330" t="n">
        <v>7</v>
      </c>
      <c r="B16" s="331" t="s">
        <v>838</v>
      </c>
      <c r="C16" s="333" t="n">
        <f aca="false">2430.96+156.5+58.43</f>
        <v>2645.89</v>
      </c>
      <c r="D16" s="333" t="n">
        <f aca="false">2430.96+156.5+58.43</f>
        <v>2645.89</v>
      </c>
    </row>
    <row r="17" customFormat="false" ht="44.25" hidden="false" customHeight="true" outlineLevel="0" collapsed="false">
      <c r="A17" s="330" t="n">
        <v>8</v>
      </c>
      <c r="B17" s="331" t="s">
        <v>839</v>
      </c>
      <c r="C17" s="333" t="n">
        <f aca="false">2433.38+58.45</f>
        <v>2491.83</v>
      </c>
      <c r="D17" s="333" t="n">
        <f aca="false">2433.38+58.45</f>
        <v>2491.83</v>
      </c>
    </row>
    <row r="18" customFormat="false" ht="40.5" hidden="false" customHeight="true" outlineLevel="0" collapsed="false">
      <c r="A18" s="330" t="n">
        <v>9</v>
      </c>
      <c r="B18" s="331" t="s">
        <v>849</v>
      </c>
      <c r="C18" s="333" t="n">
        <f aca="false">611.8</f>
        <v>611.8</v>
      </c>
      <c r="D18" s="333" t="n">
        <f aca="false">611.8</f>
        <v>611.8</v>
      </c>
    </row>
    <row r="19" customFormat="false" ht="15.75" hidden="false" customHeight="false" outlineLevel="0" collapsed="false">
      <c r="A19" s="330"/>
      <c r="B19" s="334" t="s">
        <v>840</v>
      </c>
      <c r="C19" s="339" t="n">
        <f aca="false">SUM(C10:C18)</f>
        <v>17098</v>
      </c>
      <c r="D19" s="339" t="n">
        <f aca="false">SUM(D10:D18)</f>
        <v>17098</v>
      </c>
    </row>
  </sheetData>
  <mergeCells count="7">
    <mergeCell ref="C1:D1"/>
    <mergeCell ref="B2:D2"/>
    <mergeCell ref="B3:D3"/>
    <mergeCell ref="B4:D4"/>
    <mergeCell ref="B5:D5"/>
    <mergeCell ref="A6:D6"/>
    <mergeCell ref="A7:D7"/>
  </mergeCells>
  <printOptions headings="false" gridLines="false" gridLinesSet="true" horizontalCentered="false" verticalCentered="false"/>
  <pageMargins left="0.409722222222222" right="0.27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1153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A101" activeCellId="0" sqref="A101:G10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41" width="39.99"/>
    <col collapsed="false" customWidth="true" hidden="false" outlineLevel="0" max="2" min="2" style="342" width="6.56"/>
    <col collapsed="false" customWidth="true" hidden="false" outlineLevel="0" max="3" min="3" style="342" width="5.13"/>
    <col collapsed="false" customWidth="true" hidden="false" outlineLevel="0" max="4" min="4" style="342" width="5.99"/>
    <col collapsed="false" customWidth="true" hidden="false" outlineLevel="0" max="5" min="5" style="342" width="14.14"/>
    <col collapsed="false" customWidth="false" hidden="false" outlineLevel="0" max="6" min="6" style="342" width="9.14"/>
    <col collapsed="false" customWidth="false" hidden="false" outlineLevel="0" max="257" min="7" style="341" width="9.14"/>
  </cols>
  <sheetData>
    <row r="1" customFormat="false" ht="12.75" hidden="false" customHeight="true" outlineLevel="0" collapsed="false">
      <c r="A1" s="343"/>
      <c r="B1" s="343"/>
      <c r="C1" s="343"/>
      <c r="D1" s="343"/>
      <c r="E1" s="327" t="s">
        <v>863</v>
      </c>
      <c r="F1" s="327"/>
      <c r="G1" s="327"/>
    </row>
    <row r="2" customFormat="false" ht="12.75" hidden="false" customHeight="true" outlineLevel="0" collapsed="false">
      <c r="A2" s="344" t="s">
        <v>864</v>
      </c>
      <c r="B2" s="344"/>
      <c r="C2" s="344"/>
      <c r="D2" s="344"/>
      <c r="E2" s="344"/>
      <c r="F2" s="344"/>
      <c r="G2" s="344"/>
    </row>
    <row r="3" customFormat="false" ht="12.75" hidden="false" customHeight="true" outlineLevel="0" collapsed="false">
      <c r="A3" s="336" t="s">
        <v>827</v>
      </c>
      <c r="B3" s="336"/>
      <c r="C3" s="336"/>
      <c r="D3" s="336"/>
      <c r="E3" s="336"/>
      <c r="F3" s="336"/>
      <c r="G3" s="336"/>
    </row>
    <row r="4" customFormat="false" ht="15" hidden="false" customHeight="false" outlineLevel="0" collapsed="false">
      <c r="A4" s="337" t="s">
        <v>3</v>
      </c>
      <c r="B4" s="337"/>
      <c r="C4" s="337"/>
      <c r="D4" s="337"/>
      <c r="E4" s="337"/>
      <c r="F4" s="337"/>
      <c r="G4" s="337"/>
    </row>
    <row r="5" customFormat="false" ht="15.75" hidden="false" customHeight="true" outlineLevel="0" collapsed="false">
      <c r="A5" s="337" t="s">
        <v>5</v>
      </c>
      <c r="B5" s="337"/>
      <c r="C5" s="337"/>
      <c r="D5" s="337"/>
      <c r="E5" s="337"/>
      <c r="F5" s="337"/>
      <c r="G5" s="337"/>
    </row>
    <row r="6" customFormat="false" ht="15.75" hidden="false" customHeight="false" outlineLevel="0" collapsed="false">
      <c r="A6" s="345" t="s">
        <v>865</v>
      </c>
      <c r="B6" s="345"/>
      <c r="C6" s="345"/>
      <c r="D6" s="345"/>
      <c r="E6" s="345"/>
      <c r="F6" s="345"/>
      <c r="G6" s="345"/>
    </row>
    <row r="7" customFormat="false" ht="12.75" hidden="false" customHeight="true" outlineLevel="0" collapsed="false">
      <c r="A7" s="345" t="s">
        <v>866</v>
      </c>
      <c r="B7" s="345"/>
      <c r="C7" s="345"/>
      <c r="D7" s="345"/>
      <c r="E7" s="345"/>
      <c r="F7" s="345"/>
      <c r="G7" s="345"/>
    </row>
    <row r="8" customFormat="false" ht="13.5" hidden="false" customHeight="true" outlineLevel="0" collapsed="false">
      <c r="G8" s="346"/>
    </row>
    <row r="9" customFormat="false" ht="31.5" hidden="false" customHeight="true" outlineLevel="0" collapsed="false">
      <c r="A9" s="240" t="s">
        <v>144</v>
      </c>
      <c r="B9" s="240" t="s">
        <v>406</v>
      </c>
      <c r="C9" s="240" t="s">
        <v>407</v>
      </c>
      <c r="D9" s="240" t="s">
        <v>408</v>
      </c>
      <c r="E9" s="240" t="s">
        <v>409</v>
      </c>
      <c r="F9" s="240" t="s">
        <v>410</v>
      </c>
      <c r="G9" s="240" t="s">
        <v>670</v>
      </c>
    </row>
    <row r="10" customFormat="false" ht="16.5" hidden="false" customHeight="true" outlineLevel="0" collapsed="false">
      <c r="A10" s="347" t="s">
        <v>411</v>
      </c>
      <c r="B10" s="348"/>
      <c r="C10" s="348"/>
      <c r="D10" s="348"/>
      <c r="E10" s="348"/>
      <c r="F10" s="349"/>
      <c r="G10" s="350" t="n">
        <f aca="false">G11+G26+G40+G46+G97+G126</f>
        <v>434193.317</v>
      </c>
    </row>
    <row r="11" customFormat="false" ht="76.5" hidden="false" customHeight="false" outlineLevel="0" collapsed="false">
      <c r="A11" s="236" t="s">
        <v>412</v>
      </c>
      <c r="B11" s="237" t="n">
        <v>949</v>
      </c>
      <c r="C11" s="237"/>
      <c r="D11" s="237"/>
      <c r="E11" s="237"/>
      <c r="F11" s="237"/>
      <c r="G11" s="238" t="n">
        <f aca="false">G12</f>
        <v>7567</v>
      </c>
    </row>
    <row r="12" customFormat="false" ht="12.75" hidden="false" customHeight="false" outlineLevel="0" collapsed="false">
      <c r="A12" s="239" t="s">
        <v>413</v>
      </c>
      <c r="B12" s="240" t="n">
        <v>949</v>
      </c>
      <c r="C12" s="240" t="s">
        <v>414</v>
      </c>
      <c r="D12" s="240" t="s">
        <v>415</v>
      </c>
      <c r="E12" s="240" t="s">
        <v>416</v>
      </c>
      <c r="F12" s="240" t="s">
        <v>417</v>
      </c>
      <c r="G12" s="241" t="n">
        <f aca="false">G13</f>
        <v>7567</v>
      </c>
    </row>
    <row r="13" s="223" customFormat="true" ht="19.5" hidden="false" customHeight="true" outlineLevel="0" collapsed="false">
      <c r="A13" s="242" t="s">
        <v>418</v>
      </c>
      <c r="B13" s="240" t="n">
        <v>949</v>
      </c>
      <c r="C13" s="240" t="s">
        <v>414</v>
      </c>
      <c r="D13" s="243" t="s">
        <v>419</v>
      </c>
      <c r="E13" s="240" t="s">
        <v>416</v>
      </c>
      <c r="F13" s="240" t="s">
        <v>417</v>
      </c>
      <c r="G13" s="241" t="n">
        <f aca="false">G14</f>
        <v>7567</v>
      </c>
    </row>
    <row r="14" s="223" customFormat="true" ht="25.5" hidden="false" customHeight="false" outlineLevel="0" collapsed="false">
      <c r="A14" s="244" t="s">
        <v>420</v>
      </c>
      <c r="B14" s="240" t="n">
        <v>949</v>
      </c>
      <c r="C14" s="240" t="s">
        <v>414</v>
      </c>
      <c r="D14" s="243" t="s">
        <v>419</v>
      </c>
      <c r="E14" s="240" t="s">
        <v>421</v>
      </c>
      <c r="F14" s="240" t="s">
        <v>417</v>
      </c>
      <c r="G14" s="241" t="n">
        <f aca="false">G15+G19+G21+G24</f>
        <v>7567</v>
      </c>
    </row>
    <row r="15" s="223" customFormat="true" ht="28.5" hidden="false" customHeight="true" outlineLevel="0" collapsed="false">
      <c r="A15" s="244" t="s">
        <v>422</v>
      </c>
      <c r="B15" s="240" t="n">
        <v>949</v>
      </c>
      <c r="C15" s="240" t="s">
        <v>414</v>
      </c>
      <c r="D15" s="243" t="s">
        <v>419</v>
      </c>
      <c r="E15" s="240" t="s">
        <v>423</v>
      </c>
      <c r="F15" s="240"/>
      <c r="G15" s="241" t="n">
        <f aca="false">G16+G17+G18</f>
        <v>3034</v>
      </c>
    </row>
    <row r="16" s="223" customFormat="true" ht="76.5" hidden="false" customHeight="false" outlineLevel="0" collapsed="false">
      <c r="A16" s="245" t="s">
        <v>424</v>
      </c>
      <c r="B16" s="240" t="n">
        <v>949</v>
      </c>
      <c r="C16" s="240" t="s">
        <v>414</v>
      </c>
      <c r="D16" s="243" t="s">
        <v>419</v>
      </c>
      <c r="E16" s="240" t="s">
        <v>423</v>
      </c>
      <c r="F16" s="240" t="n">
        <v>100</v>
      </c>
      <c r="G16" s="241" t="n">
        <v>1396.6</v>
      </c>
    </row>
    <row r="17" s="223" customFormat="true" ht="27" hidden="false" customHeight="true" outlineLevel="0" collapsed="false">
      <c r="A17" s="245" t="s">
        <v>425</v>
      </c>
      <c r="B17" s="240" t="n">
        <v>949</v>
      </c>
      <c r="C17" s="240" t="s">
        <v>414</v>
      </c>
      <c r="D17" s="243" t="s">
        <v>419</v>
      </c>
      <c r="E17" s="240" t="s">
        <v>423</v>
      </c>
      <c r="F17" s="240" t="n">
        <v>200</v>
      </c>
      <c r="G17" s="241" t="n">
        <v>1593.6</v>
      </c>
    </row>
    <row r="18" s="223" customFormat="true" ht="20.25" hidden="false" customHeight="true" outlineLevel="0" collapsed="false">
      <c r="A18" s="245" t="s">
        <v>426</v>
      </c>
      <c r="B18" s="240" t="n">
        <v>949</v>
      </c>
      <c r="C18" s="240" t="s">
        <v>414</v>
      </c>
      <c r="D18" s="243" t="s">
        <v>419</v>
      </c>
      <c r="E18" s="240" t="s">
        <v>423</v>
      </c>
      <c r="F18" s="240" t="n">
        <v>800</v>
      </c>
      <c r="G18" s="241" t="n">
        <v>43.8</v>
      </c>
    </row>
    <row r="19" s="223" customFormat="true" ht="38.25" hidden="false" customHeight="true" outlineLevel="0" collapsed="false">
      <c r="A19" s="242" t="s">
        <v>427</v>
      </c>
      <c r="B19" s="240" t="n">
        <v>949</v>
      </c>
      <c r="C19" s="240" t="s">
        <v>414</v>
      </c>
      <c r="D19" s="243" t="s">
        <v>419</v>
      </c>
      <c r="E19" s="240" t="s">
        <v>428</v>
      </c>
      <c r="F19" s="240"/>
      <c r="G19" s="241" t="n">
        <f aca="false">G20</f>
        <v>158.5</v>
      </c>
    </row>
    <row r="20" s="223" customFormat="true" ht="16.5" hidden="false" customHeight="true" outlineLevel="0" collapsed="false">
      <c r="A20" s="245" t="s">
        <v>425</v>
      </c>
      <c r="B20" s="240" t="n">
        <v>949</v>
      </c>
      <c r="C20" s="240" t="s">
        <v>414</v>
      </c>
      <c r="D20" s="243" t="s">
        <v>419</v>
      </c>
      <c r="E20" s="240" t="s">
        <v>428</v>
      </c>
      <c r="F20" s="240" t="n">
        <v>200</v>
      </c>
      <c r="G20" s="241" t="n">
        <v>158.5</v>
      </c>
    </row>
    <row r="21" s="223" customFormat="true" ht="27" hidden="false" customHeight="true" outlineLevel="0" collapsed="false">
      <c r="A21" s="242" t="s">
        <v>429</v>
      </c>
      <c r="B21" s="240" t="n">
        <v>949</v>
      </c>
      <c r="C21" s="240" t="s">
        <v>414</v>
      </c>
      <c r="D21" s="243" t="s">
        <v>419</v>
      </c>
      <c r="E21" s="240" t="s">
        <v>430</v>
      </c>
      <c r="F21" s="240"/>
      <c r="G21" s="241" t="n">
        <f aca="false">G22+G23</f>
        <v>4334.7</v>
      </c>
    </row>
    <row r="22" s="223" customFormat="true" ht="27" hidden="false" customHeight="true" outlineLevel="0" collapsed="false">
      <c r="A22" s="245" t="s">
        <v>424</v>
      </c>
      <c r="B22" s="240" t="n">
        <v>949</v>
      </c>
      <c r="C22" s="240" t="s">
        <v>414</v>
      </c>
      <c r="D22" s="243" t="s">
        <v>419</v>
      </c>
      <c r="E22" s="240" t="s">
        <v>430</v>
      </c>
      <c r="F22" s="240" t="n">
        <v>100</v>
      </c>
      <c r="G22" s="241" t="n">
        <v>4299.7</v>
      </c>
    </row>
    <row r="23" s="223" customFormat="true" ht="23.25" hidden="false" customHeight="true" outlineLevel="0" collapsed="false">
      <c r="A23" s="245" t="s">
        <v>425</v>
      </c>
      <c r="B23" s="240" t="n">
        <v>949</v>
      </c>
      <c r="C23" s="240" t="s">
        <v>414</v>
      </c>
      <c r="D23" s="243" t="s">
        <v>419</v>
      </c>
      <c r="E23" s="240" t="s">
        <v>430</v>
      </c>
      <c r="F23" s="240" t="n">
        <v>200</v>
      </c>
      <c r="G23" s="241" t="n">
        <v>35</v>
      </c>
    </row>
    <row r="24" s="223" customFormat="true" ht="26.25" hidden="false" customHeight="true" outlineLevel="0" collapsed="false">
      <c r="A24" s="246" t="s">
        <v>431</v>
      </c>
      <c r="B24" s="240" t="n">
        <v>949</v>
      </c>
      <c r="C24" s="240" t="s">
        <v>414</v>
      </c>
      <c r="D24" s="243" t="s">
        <v>419</v>
      </c>
      <c r="E24" s="240" t="s">
        <v>432</v>
      </c>
      <c r="F24" s="240"/>
      <c r="G24" s="241" t="n">
        <f aca="false">G25</f>
        <v>39.8</v>
      </c>
    </row>
    <row r="25" s="223" customFormat="true" ht="34.5" hidden="false" customHeight="true" outlineLevel="0" collapsed="false">
      <c r="A25" s="245" t="s">
        <v>425</v>
      </c>
      <c r="B25" s="240" t="n">
        <v>949</v>
      </c>
      <c r="C25" s="240" t="s">
        <v>414</v>
      </c>
      <c r="D25" s="243" t="s">
        <v>419</v>
      </c>
      <c r="E25" s="240" t="s">
        <v>432</v>
      </c>
      <c r="F25" s="240" t="n">
        <v>200</v>
      </c>
      <c r="G25" s="241" t="n">
        <v>39.8</v>
      </c>
    </row>
    <row r="26" s="223" customFormat="true" ht="30" hidden="false" customHeight="true" outlineLevel="0" collapsed="false">
      <c r="A26" s="247" t="s">
        <v>18</v>
      </c>
      <c r="B26" s="237" t="n">
        <v>973</v>
      </c>
      <c r="C26" s="237"/>
      <c r="D26" s="237"/>
      <c r="E26" s="237"/>
      <c r="F26" s="237"/>
      <c r="G26" s="263" t="n">
        <f aca="false">G27</f>
        <v>1579.65</v>
      </c>
    </row>
    <row r="27" s="223" customFormat="true" ht="13.5" hidden="false" customHeight="true" outlineLevel="0" collapsed="false">
      <c r="A27" s="242" t="s">
        <v>433</v>
      </c>
      <c r="B27" s="240" t="n">
        <v>973</v>
      </c>
      <c r="C27" s="243" t="s">
        <v>434</v>
      </c>
      <c r="D27" s="243"/>
      <c r="E27" s="240" t="s">
        <v>416</v>
      </c>
      <c r="F27" s="240" t="s">
        <v>417</v>
      </c>
      <c r="G27" s="241" t="n">
        <f aca="false">G29</f>
        <v>1579.65</v>
      </c>
    </row>
    <row r="28" s="223" customFormat="true" ht="33" hidden="false" customHeight="true" outlineLevel="0" collapsed="false">
      <c r="A28" s="249" t="s">
        <v>441</v>
      </c>
      <c r="B28" s="240" t="n">
        <v>973</v>
      </c>
      <c r="C28" s="250" t="s">
        <v>434</v>
      </c>
      <c r="D28" s="250" t="s">
        <v>442</v>
      </c>
      <c r="E28" s="251"/>
      <c r="F28" s="252"/>
      <c r="G28" s="241" t="n">
        <f aca="false">G29</f>
        <v>1579.65</v>
      </c>
    </row>
    <row r="29" s="223" customFormat="true" ht="24.75" hidden="false" customHeight="true" outlineLevel="0" collapsed="false">
      <c r="A29" s="249" t="s">
        <v>443</v>
      </c>
      <c r="B29" s="240" t="n">
        <v>973</v>
      </c>
      <c r="C29" s="250" t="s">
        <v>434</v>
      </c>
      <c r="D29" s="250" t="s">
        <v>442</v>
      </c>
      <c r="E29" s="251" t="s">
        <v>444</v>
      </c>
      <c r="F29" s="252"/>
      <c r="G29" s="241" t="n">
        <f aca="false">+G30</f>
        <v>1579.65</v>
      </c>
    </row>
    <row r="30" s="223" customFormat="true" ht="24.75" hidden="false" customHeight="true" outlineLevel="0" collapsed="false">
      <c r="A30" s="253" t="s">
        <v>445</v>
      </c>
      <c r="B30" s="240" t="n">
        <v>973</v>
      </c>
      <c r="C30" s="250" t="s">
        <v>434</v>
      </c>
      <c r="D30" s="250" t="s">
        <v>442</v>
      </c>
      <c r="E30" s="254" t="s">
        <v>446</v>
      </c>
      <c r="F30" s="255"/>
      <c r="G30" s="241" t="n">
        <f aca="false">G31</f>
        <v>1579.65</v>
      </c>
    </row>
    <row r="31" s="223" customFormat="true" ht="24.75" hidden="false" customHeight="true" outlineLevel="0" collapsed="false">
      <c r="A31" s="245" t="s">
        <v>425</v>
      </c>
      <c r="B31" s="240" t="n">
        <v>973</v>
      </c>
      <c r="C31" s="250" t="s">
        <v>434</v>
      </c>
      <c r="D31" s="250" t="s">
        <v>442</v>
      </c>
      <c r="E31" s="254" t="s">
        <v>447</v>
      </c>
      <c r="F31" s="250" t="s">
        <v>448</v>
      </c>
      <c r="G31" s="241" t="n">
        <f aca="false">SUM(G32:G39)</f>
        <v>1579.65</v>
      </c>
    </row>
    <row r="32" s="223" customFormat="true" ht="24.75" hidden="false" customHeight="true" outlineLevel="0" collapsed="false">
      <c r="A32" s="256" t="s">
        <v>449</v>
      </c>
      <c r="B32" s="240"/>
      <c r="C32" s="250"/>
      <c r="D32" s="250"/>
      <c r="E32" s="254"/>
      <c r="F32" s="250"/>
      <c r="G32" s="241" t="n">
        <v>300</v>
      </c>
    </row>
    <row r="33" s="223" customFormat="true" ht="24.75" hidden="false" customHeight="true" outlineLevel="0" collapsed="false">
      <c r="A33" s="256" t="s">
        <v>450</v>
      </c>
      <c r="B33" s="240"/>
      <c r="C33" s="250"/>
      <c r="D33" s="250"/>
      <c r="E33" s="254"/>
      <c r="F33" s="250"/>
      <c r="G33" s="241" t="n">
        <v>300</v>
      </c>
    </row>
    <row r="34" s="223" customFormat="true" ht="24.75" hidden="false" customHeight="true" outlineLevel="0" collapsed="false">
      <c r="A34" s="257" t="s">
        <v>451</v>
      </c>
      <c r="B34" s="240"/>
      <c r="C34" s="250"/>
      <c r="D34" s="250"/>
      <c r="E34" s="254"/>
      <c r="F34" s="250"/>
      <c r="G34" s="241" t="n">
        <v>357.65</v>
      </c>
    </row>
    <row r="35" s="223" customFormat="true" ht="24" hidden="false" customHeight="true" outlineLevel="0" collapsed="false">
      <c r="A35" s="258" t="s">
        <v>452</v>
      </c>
      <c r="B35" s="240"/>
      <c r="C35" s="250"/>
      <c r="D35" s="250"/>
      <c r="E35" s="254"/>
      <c r="F35" s="250"/>
      <c r="G35" s="241" t="n">
        <v>100</v>
      </c>
    </row>
    <row r="36" s="223" customFormat="true" ht="33.75" hidden="false" customHeight="true" outlineLevel="0" collapsed="false">
      <c r="A36" s="257" t="s">
        <v>453</v>
      </c>
      <c r="B36" s="240"/>
      <c r="C36" s="250"/>
      <c r="D36" s="250"/>
      <c r="E36" s="254"/>
      <c r="F36" s="250"/>
      <c r="G36" s="241" t="n">
        <v>116.5</v>
      </c>
    </row>
    <row r="37" s="223" customFormat="true" ht="33.75" hidden="false" customHeight="true" outlineLevel="0" collapsed="false">
      <c r="A37" s="259" t="s">
        <v>454</v>
      </c>
      <c r="B37" s="240"/>
      <c r="C37" s="250"/>
      <c r="D37" s="250"/>
      <c r="E37" s="254"/>
      <c r="F37" s="250"/>
      <c r="G37" s="241" t="n">
        <v>155.5</v>
      </c>
    </row>
    <row r="38" s="223" customFormat="true" ht="18" hidden="false" customHeight="true" outlineLevel="0" collapsed="false">
      <c r="A38" s="257" t="s">
        <v>455</v>
      </c>
      <c r="B38" s="240"/>
      <c r="C38" s="250"/>
      <c r="D38" s="250"/>
      <c r="E38" s="254"/>
      <c r="F38" s="250"/>
      <c r="G38" s="241" t="n">
        <v>200</v>
      </c>
    </row>
    <row r="39" s="223" customFormat="true" ht="36" hidden="false" customHeight="true" outlineLevel="0" collapsed="false">
      <c r="A39" s="259" t="s">
        <v>456</v>
      </c>
      <c r="B39" s="240"/>
      <c r="C39" s="250"/>
      <c r="D39" s="250"/>
      <c r="E39" s="254"/>
      <c r="F39" s="250"/>
      <c r="G39" s="241" t="n">
        <v>50</v>
      </c>
    </row>
    <row r="40" s="223" customFormat="true" ht="41.25" hidden="false" customHeight="true" outlineLevel="0" collapsed="false">
      <c r="A40" s="260" t="s">
        <v>19</v>
      </c>
      <c r="B40" s="237" t="n">
        <v>974</v>
      </c>
      <c r="C40" s="237"/>
      <c r="D40" s="237"/>
      <c r="E40" s="237"/>
      <c r="F40" s="237"/>
      <c r="G40" s="263" t="n">
        <f aca="false">G41</f>
        <v>200</v>
      </c>
    </row>
    <row r="41" s="223" customFormat="true" ht="22.5" hidden="false" customHeight="true" outlineLevel="0" collapsed="false">
      <c r="A41" s="242" t="s">
        <v>457</v>
      </c>
      <c r="B41" s="240" t="n">
        <v>974</v>
      </c>
      <c r="C41" s="240" t="n">
        <v>10</v>
      </c>
      <c r="D41" s="240" t="s">
        <v>415</v>
      </c>
      <c r="E41" s="240" t="s">
        <v>416</v>
      </c>
      <c r="F41" s="240" t="s">
        <v>417</v>
      </c>
      <c r="G41" s="241" t="n">
        <f aca="false">G42</f>
        <v>200</v>
      </c>
    </row>
    <row r="42" s="223" customFormat="true" ht="22.5" hidden="false" customHeight="true" outlineLevel="0" collapsed="false">
      <c r="A42" s="242" t="s">
        <v>458</v>
      </c>
      <c r="B42" s="240" t="n">
        <v>974</v>
      </c>
      <c r="C42" s="240" t="n">
        <v>10</v>
      </c>
      <c r="D42" s="243" t="s">
        <v>459</v>
      </c>
      <c r="E42" s="240" t="s">
        <v>416</v>
      </c>
      <c r="F42" s="240" t="s">
        <v>417</v>
      </c>
      <c r="G42" s="241" t="n">
        <f aca="false">G43</f>
        <v>200</v>
      </c>
    </row>
    <row r="43" s="223" customFormat="true" ht="33.75" hidden="false" customHeight="true" outlineLevel="0" collapsed="false">
      <c r="A43" s="242" t="s">
        <v>460</v>
      </c>
      <c r="B43" s="240" t="n">
        <v>974</v>
      </c>
      <c r="C43" s="240" t="n">
        <v>10</v>
      </c>
      <c r="D43" s="243" t="s">
        <v>459</v>
      </c>
      <c r="E43" s="254" t="s">
        <v>461</v>
      </c>
      <c r="F43" s="240"/>
      <c r="G43" s="241" t="n">
        <f aca="false">G44</f>
        <v>200</v>
      </c>
    </row>
    <row r="44" s="223" customFormat="true" ht="31.5" hidden="false" customHeight="true" outlineLevel="0" collapsed="false">
      <c r="A44" s="244" t="s">
        <v>462</v>
      </c>
      <c r="B44" s="240" t="n">
        <v>974</v>
      </c>
      <c r="C44" s="240" t="n">
        <v>10</v>
      </c>
      <c r="D44" s="243" t="s">
        <v>459</v>
      </c>
      <c r="E44" s="254" t="s">
        <v>463</v>
      </c>
      <c r="F44" s="240"/>
      <c r="G44" s="241" t="n">
        <f aca="false">G45</f>
        <v>200</v>
      </c>
    </row>
    <row r="45" s="223" customFormat="true" ht="24.75" hidden="false" customHeight="true" outlineLevel="0" collapsed="false">
      <c r="A45" s="245" t="s">
        <v>464</v>
      </c>
      <c r="B45" s="240" t="n">
        <v>974</v>
      </c>
      <c r="C45" s="240" t="n">
        <v>10</v>
      </c>
      <c r="D45" s="243" t="s">
        <v>459</v>
      </c>
      <c r="E45" s="254" t="s">
        <v>463</v>
      </c>
      <c r="F45" s="240" t="n">
        <v>300</v>
      </c>
      <c r="G45" s="241" t="n">
        <f aca="false">100+100</f>
        <v>200</v>
      </c>
    </row>
    <row r="46" s="223" customFormat="true" ht="38.25" hidden="false" customHeight="false" outlineLevel="0" collapsed="false">
      <c r="A46" s="260" t="s">
        <v>487</v>
      </c>
      <c r="B46" s="237" t="n">
        <v>975</v>
      </c>
      <c r="C46" s="237"/>
      <c r="D46" s="237"/>
      <c r="E46" s="237"/>
      <c r="F46" s="237"/>
      <c r="G46" s="263" t="n">
        <f aca="false">G47+G92</f>
        <v>361746.567</v>
      </c>
    </row>
    <row r="47" s="223" customFormat="true" ht="12.75" hidden="false" customHeight="false" outlineLevel="0" collapsed="false">
      <c r="A47" s="239" t="s">
        <v>413</v>
      </c>
      <c r="B47" s="264" t="n">
        <v>975</v>
      </c>
      <c r="C47" s="243" t="s">
        <v>414</v>
      </c>
      <c r="D47" s="243"/>
      <c r="E47" s="243"/>
      <c r="F47" s="243"/>
      <c r="G47" s="241" t="n">
        <f aca="false">G48+G59+G78+G84</f>
        <v>356495.267</v>
      </c>
    </row>
    <row r="48" s="223" customFormat="true" ht="22.5" hidden="false" customHeight="true" outlineLevel="0" collapsed="false">
      <c r="A48" s="242" t="s">
        <v>418</v>
      </c>
      <c r="B48" s="264" t="n">
        <v>975</v>
      </c>
      <c r="C48" s="243" t="s">
        <v>414</v>
      </c>
      <c r="D48" s="243" t="s">
        <v>419</v>
      </c>
      <c r="E48" s="243"/>
      <c r="F48" s="243"/>
      <c r="G48" s="241" t="n">
        <f aca="false">G50</f>
        <v>84947.486</v>
      </c>
    </row>
    <row r="49" s="223" customFormat="true" ht="29.25" hidden="false" customHeight="true" outlineLevel="0" collapsed="false">
      <c r="A49" s="244" t="s">
        <v>488</v>
      </c>
      <c r="B49" s="264" t="n">
        <v>975</v>
      </c>
      <c r="C49" s="243" t="s">
        <v>414</v>
      </c>
      <c r="D49" s="243" t="s">
        <v>419</v>
      </c>
      <c r="E49" s="243" t="s">
        <v>421</v>
      </c>
      <c r="F49" s="243"/>
      <c r="G49" s="241" t="n">
        <f aca="false">G50</f>
        <v>84947.486</v>
      </c>
    </row>
    <row r="50" s="223" customFormat="true" ht="22.5" hidden="false" customHeight="true" outlineLevel="0" collapsed="false">
      <c r="A50" s="265" t="s">
        <v>489</v>
      </c>
      <c r="B50" s="264" t="n">
        <v>975</v>
      </c>
      <c r="C50" s="243" t="s">
        <v>414</v>
      </c>
      <c r="D50" s="243" t="s">
        <v>419</v>
      </c>
      <c r="E50" s="243" t="s">
        <v>490</v>
      </c>
      <c r="F50" s="243"/>
      <c r="G50" s="261" t="n">
        <f aca="false">G51+G53+G55+G57</f>
        <v>84947.486</v>
      </c>
    </row>
    <row r="51" s="223" customFormat="true" ht="22.5" hidden="false" customHeight="true" outlineLevel="0" collapsed="false">
      <c r="A51" s="244" t="s">
        <v>422</v>
      </c>
      <c r="B51" s="264" t="n">
        <v>975</v>
      </c>
      <c r="C51" s="243" t="s">
        <v>414</v>
      </c>
      <c r="D51" s="243" t="s">
        <v>419</v>
      </c>
      <c r="E51" s="243" t="s">
        <v>423</v>
      </c>
      <c r="F51" s="243"/>
      <c r="G51" s="238" t="n">
        <f aca="false">G52</f>
        <v>22058.45</v>
      </c>
    </row>
    <row r="52" s="223" customFormat="true" ht="48.75" hidden="false" customHeight="true" outlineLevel="0" collapsed="false">
      <c r="A52" s="245" t="s">
        <v>491</v>
      </c>
      <c r="B52" s="264" t="n">
        <v>975</v>
      </c>
      <c r="C52" s="243" t="s">
        <v>414</v>
      </c>
      <c r="D52" s="243" t="s">
        <v>419</v>
      </c>
      <c r="E52" s="243" t="s">
        <v>423</v>
      </c>
      <c r="F52" s="243" t="s">
        <v>492</v>
      </c>
      <c r="G52" s="241" t="n">
        <f aca="false">27156.55-5098.1</f>
        <v>22058.45</v>
      </c>
    </row>
    <row r="53" s="223" customFormat="true" ht="61.5" hidden="false" customHeight="true" outlineLevel="0" collapsed="false">
      <c r="A53" s="244" t="s">
        <v>493</v>
      </c>
      <c r="B53" s="264" t="n">
        <v>975</v>
      </c>
      <c r="C53" s="243" t="s">
        <v>414</v>
      </c>
      <c r="D53" s="243" t="s">
        <v>419</v>
      </c>
      <c r="E53" s="243" t="s">
        <v>428</v>
      </c>
      <c r="F53" s="243"/>
      <c r="G53" s="241" t="n">
        <f aca="false">G54</f>
        <v>4325.776</v>
      </c>
    </row>
    <row r="54" s="223" customFormat="true" ht="47.25" hidden="false" customHeight="true" outlineLevel="0" collapsed="false">
      <c r="A54" s="245" t="s">
        <v>491</v>
      </c>
      <c r="B54" s="264" t="n">
        <v>975</v>
      </c>
      <c r="C54" s="243" t="s">
        <v>414</v>
      </c>
      <c r="D54" s="243" t="s">
        <v>419</v>
      </c>
      <c r="E54" s="243" t="s">
        <v>428</v>
      </c>
      <c r="F54" s="243" t="s">
        <v>492</v>
      </c>
      <c r="G54" s="241" t="n">
        <v>4325.776</v>
      </c>
    </row>
    <row r="55" s="223" customFormat="true" ht="40.5" hidden="false" customHeight="true" outlineLevel="0" collapsed="false">
      <c r="A55" s="244" t="s">
        <v>494</v>
      </c>
      <c r="B55" s="264" t="n">
        <v>975</v>
      </c>
      <c r="C55" s="243" t="s">
        <v>414</v>
      </c>
      <c r="D55" s="243" t="s">
        <v>419</v>
      </c>
      <c r="E55" s="243" t="s">
        <v>430</v>
      </c>
      <c r="F55" s="243"/>
      <c r="G55" s="241" t="n">
        <f aca="false">G56</f>
        <v>58046.26</v>
      </c>
    </row>
    <row r="56" s="223" customFormat="true" ht="48.75" hidden="false" customHeight="true" outlineLevel="0" collapsed="false">
      <c r="A56" s="245" t="s">
        <v>491</v>
      </c>
      <c r="B56" s="264" t="n">
        <v>975</v>
      </c>
      <c r="C56" s="243" t="s">
        <v>414</v>
      </c>
      <c r="D56" s="243" t="s">
        <v>419</v>
      </c>
      <c r="E56" s="243" t="s">
        <v>430</v>
      </c>
      <c r="F56" s="243" t="s">
        <v>492</v>
      </c>
      <c r="G56" s="241" t="n">
        <v>58046.26</v>
      </c>
    </row>
    <row r="57" s="223" customFormat="true" ht="60" hidden="false" customHeight="false" outlineLevel="0" collapsed="false">
      <c r="A57" s="246" t="s">
        <v>431</v>
      </c>
      <c r="B57" s="264" t="n">
        <v>975</v>
      </c>
      <c r="C57" s="240" t="s">
        <v>414</v>
      </c>
      <c r="D57" s="243" t="s">
        <v>419</v>
      </c>
      <c r="E57" s="240" t="s">
        <v>432</v>
      </c>
      <c r="F57" s="240"/>
      <c r="G57" s="241" t="n">
        <f aca="false">G58</f>
        <v>517</v>
      </c>
    </row>
    <row r="58" s="223" customFormat="true" ht="38.25" hidden="false" customHeight="false" outlineLevel="0" collapsed="false">
      <c r="A58" s="245" t="s">
        <v>491</v>
      </c>
      <c r="B58" s="264" t="n">
        <v>975</v>
      </c>
      <c r="C58" s="240" t="s">
        <v>414</v>
      </c>
      <c r="D58" s="243" t="s">
        <v>419</v>
      </c>
      <c r="E58" s="240" t="s">
        <v>432</v>
      </c>
      <c r="F58" s="240" t="n">
        <v>600</v>
      </c>
      <c r="G58" s="241" t="n">
        <v>517</v>
      </c>
    </row>
    <row r="59" s="223" customFormat="true" ht="33.75" hidden="false" customHeight="true" outlineLevel="0" collapsed="false">
      <c r="A59" s="242" t="s">
        <v>495</v>
      </c>
      <c r="B59" s="264" t="n">
        <v>975</v>
      </c>
      <c r="C59" s="243" t="s">
        <v>414</v>
      </c>
      <c r="D59" s="243" t="s">
        <v>496</v>
      </c>
      <c r="E59" s="243"/>
      <c r="F59" s="243"/>
      <c r="G59" s="241" t="n">
        <f aca="false">G60</f>
        <v>257410.263</v>
      </c>
    </row>
    <row r="60" s="223" customFormat="true" ht="25.5" hidden="false" customHeight="true" outlineLevel="0" collapsed="false">
      <c r="A60" s="242" t="s">
        <v>420</v>
      </c>
      <c r="B60" s="264" t="n">
        <v>975</v>
      </c>
      <c r="C60" s="243" t="s">
        <v>414</v>
      </c>
      <c r="D60" s="243" t="s">
        <v>496</v>
      </c>
      <c r="E60" s="243" t="s">
        <v>421</v>
      </c>
      <c r="F60" s="243"/>
      <c r="G60" s="241" t="n">
        <f aca="false">G61+G65+G67+G69+G71+G63</f>
        <v>257410.263</v>
      </c>
    </row>
    <row r="61" s="223" customFormat="true" ht="25.5" hidden="false" customHeight="true" outlineLevel="0" collapsed="false">
      <c r="A61" s="244" t="s">
        <v>497</v>
      </c>
      <c r="B61" s="264" t="n">
        <v>975</v>
      </c>
      <c r="C61" s="243" t="s">
        <v>414</v>
      </c>
      <c r="D61" s="243" t="s">
        <v>496</v>
      </c>
      <c r="E61" s="254" t="s">
        <v>498</v>
      </c>
      <c r="F61" s="243"/>
      <c r="G61" s="241" t="n">
        <f aca="false">G62</f>
        <v>7219.6</v>
      </c>
    </row>
    <row r="62" s="223" customFormat="true" ht="25.5" hidden="false" customHeight="true" outlineLevel="0" collapsed="false">
      <c r="A62" s="242" t="s">
        <v>491</v>
      </c>
      <c r="B62" s="264" t="n">
        <v>975</v>
      </c>
      <c r="C62" s="243" t="s">
        <v>414</v>
      </c>
      <c r="D62" s="243" t="s">
        <v>496</v>
      </c>
      <c r="E62" s="254" t="s">
        <v>498</v>
      </c>
      <c r="F62" s="243" t="s">
        <v>492</v>
      </c>
      <c r="G62" s="241" t="n">
        <f aca="false">18063.6-1515.4-9225.5-103.1</f>
        <v>7219.6</v>
      </c>
    </row>
    <row r="63" s="223" customFormat="true" ht="25.5" hidden="false" customHeight="true" outlineLevel="0" collapsed="false">
      <c r="A63" s="153" t="s">
        <v>500</v>
      </c>
      <c r="B63" s="264" t="n">
        <v>975</v>
      </c>
      <c r="C63" s="243" t="s">
        <v>414</v>
      </c>
      <c r="D63" s="243" t="s">
        <v>496</v>
      </c>
      <c r="E63" s="254" t="s">
        <v>501</v>
      </c>
      <c r="F63" s="243"/>
      <c r="G63" s="241" t="n">
        <f aca="false">G64</f>
        <v>1515.4</v>
      </c>
    </row>
    <row r="64" s="223" customFormat="true" ht="25.5" hidden="false" customHeight="true" outlineLevel="0" collapsed="false">
      <c r="A64" s="242" t="s">
        <v>491</v>
      </c>
      <c r="B64" s="264" t="n">
        <v>975</v>
      </c>
      <c r="C64" s="243" t="s">
        <v>414</v>
      </c>
      <c r="D64" s="243" t="s">
        <v>496</v>
      </c>
      <c r="E64" s="254" t="s">
        <v>501</v>
      </c>
      <c r="F64" s="243" t="s">
        <v>492</v>
      </c>
      <c r="G64" s="241" t="n">
        <v>1515.4</v>
      </c>
    </row>
    <row r="65" s="223" customFormat="true" ht="25.5" hidden="false" customHeight="true" outlineLevel="0" collapsed="false">
      <c r="A65" s="244" t="s">
        <v>502</v>
      </c>
      <c r="B65" s="264" t="n">
        <v>975</v>
      </c>
      <c r="C65" s="243" t="s">
        <v>414</v>
      </c>
      <c r="D65" s="243" t="s">
        <v>496</v>
      </c>
      <c r="E65" s="254" t="s">
        <v>503</v>
      </c>
      <c r="F65" s="243"/>
      <c r="G65" s="241" t="n">
        <f aca="false">G66</f>
        <v>9175.502</v>
      </c>
    </row>
    <row r="66" s="223" customFormat="true" ht="17.25" hidden="false" customHeight="true" outlineLevel="0" collapsed="false">
      <c r="A66" s="242" t="s">
        <v>491</v>
      </c>
      <c r="B66" s="264" t="n">
        <v>975</v>
      </c>
      <c r="C66" s="243" t="s">
        <v>414</v>
      </c>
      <c r="D66" s="243" t="s">
        <v>496</v>
      </c>
      <c r="E66" s="254" t="s">
        <v>503</v>
      </c>
      <c r="F66" s="243" t="s">
        <v>492</v>
      </c>
      <c r="G66" s="241" t="n">
        <f aca="false">8447.173+728.329</f>
        <v>9175.502</v>
      </c>
    </row>
    <row r="67" s="279" customFormat="true" ht="25.5" hidden="false" customHeight="false" outlineLevel="0" collapsed="false">
      <c r="A67" s="244" t="s">
        <v>504</v>
      </c>
      <c r="B67" s="264" t="n">
        <v>975</v>
      </c>
      <c r="C67" s="243" t="s">
        <v>414</v>
      </c>
      <c r="D67" s="243" t="s">
        <v>496</v>
      </c>
      <c r="E67" s="254" t="s">
        <v>505</v>
      </c>
      <c r="F67" s="243"/>
      <c r="G67" s="241" t="n">
        <f aca="false">G68</f>
        <v>216647</v>
      </c>
    </row>
    <row r="68" s="279" customFormat="true" ht="38.25" hidden="false" customHeight="false" outlineLevel="0" collapsed="false">
      <c r="A68" s="242" t="s">
        <v>491</v>
      </c>
      <c r="B68" s="264" t="n">
        <v>975</v>
      </c>
      <c r="C68" s="243" t="s">
        <v>414</v>
      </c>
      <c r="D68" s="243" t="s">
        <v>496</v>
      </c>
      <c r="E68" s="254" t="s">
        <v>505</v>
      </c>
      <c r="F68" s="243" t="s">
        <v>492</v>
      </c>
      <c r="G68" s="241" t="n">
        <v>216647</v>
      </c>
    </row>
    <row r="69" s="279" customFormat="true" ht="48" hidden="false" customHeight="false" outlineLevel="0" collapsed="false">
      <c r="A69" s="153" t="s">
        <v>506</v>
      </c>
      <c r="B69" s="264" t="n">
        <v>975</v>
      </c>
      <c r="C69" s="243" t="s">
        <v>414</v>
      </c>
      <c r="D69" s="243" t="s">
        <v>496</v>
      </c>
      <c r="E69" s="254" t="s">
        <v>507</v>
      </c>
      <c r="F69" s="243"/>
      <c r="G69" s="241" t="n">
        <f aca="false">G70</f>
        <v>895.9</v>
      </c>
    </row>
    <row r="70" s="279" customFormat="true" ht="38.25" hidden="false" customHeight="false" outlineLevel="0" collapsed="false">
      <c r="A70" s="242" t="s">
        <v>491</v>
      </c>
      <c r="B70" s="264" t="n">
        <v>975</v>
      </c>
      <c r="C70" s="243" t="s">
        <v>414</v>
      </c>
      <c r="D70" s="243" t="s">
        <v>496</v>
      </c>
      <c r="E70" s="254" t="s">
        <v>507</v>
      </c>
      <c r="F70" s="243" t="s">
        <v>492</v>
      </c>
      <c r="G70" s="241" t="n">
        <v>895.9</v>
      </c>
    </row>
    <row r="71" s="279" customFormat="true" ht="12.75" hidden="false" customHeight="false" outlineLevel="0" collapsed="false">
      <c r="A71" s="265" t="s">
        <v>508</v>
      </c>
      <c r="B71" s="264" t="n">
        <v>975</v>
      </c>
      <c r="C71" s="243" t="s">
        <v>414</v>
      </c>
      <c r="D71" s="243" t="s">
        <v>496</v>
      </c>
      <c r="E71" s="254" t="s">
        <v>509</v>
      </c>
      <c r="F71" s="243"/>
      <c r="G71" s="241" t="n">
        <f aca="false">G72+G74+G76</f>
        <v>21956.861</v>
      </c>
    </row>
    <row r="72" s="223" customFormat="true" ht="36.75" hidden="false" customHeight="true" outlineLevel="0" collapsed="false">
      <c r="A72" s="244" t="s">
        <v>510</v>
      </c>
      <c r="B72" s="264" t="n">
        <v>975</v>
      </c>
      <c r="C72" s="243" t="s">
        <v>414</v>
      </c>
      <c r="D72" s="243" t="s">
        <v>496</v>
      </c>
      <c r="E72" s="254" t="s">
        <v>511</v>
      </c>
      <c r="F72" s="243"/>
      <c r="G72" s="241" t="n">
        <f aca="false">G73</f>
        <v>20544.4</v>
      </c>
    </row>
    <row r="73" s="223" customFormat="true" ht="38.25" hidden="false" customHeight="false" outlineLevel="0" collapsed="false">
      <c r="A73" s="242" t="s">
        <v>491</v>
      </c>
      <c r="B73" s="264" t="n">
        <v>975</v>
      </c>
      <c r="C73" s="243" t="s">
        <v>414</v>
      </c>
      <c r="D73" s="243" t="s">
        <v>496</v>
      </c>
      <c r="E73" s="254" t="s">
        <v>511</v>
      </c>
      <c r="F73" s="243" t="s">
        <v>492</v>
      </c>
      <c r="G73" s="241" t="n">
        <v>20544.4</v>
      </c>
    </row>
    <row r="74" s="223" customFormat="true" ht="51" hidden="false" customHeight="false" outlineLevel="0" collapsed="false">
      <c r="A74" s="244" t="s">
        <v>512</v>
      </c>
      <c r="B74" s="264" t="n">
        <v>975</v>
      </c>
      <c r="C74" s="243" t="s">
        <v>414</v>
      </c>
      <c r="D74" s="243" t="s">
        <v>496</v>
      </c>
      <c r="E74" s="254" t="s">
        <v>513</v>
      </c>
      <c r="F74" s="243"/>
      <c r="G74" s="241" t="n">
        <f aca="false">G75</f>
        <v>1253.861</v>
      </c>
    </row>
    <row r="75" s="223" customFormat="true" ht="39.75" hidden="false" customHeight="true" outlineLevel="0" collapsed="false">
      <c r="A75" s="242" t="s">
        <v>491</v>
      </c>
      <c r="B75" s="264" t="n">
        <v>975</v>
      </c>
      <c r="C75" s="243" t="s">
        <v>414</v>
      </c>
      <c r="D75" s="243" t="s">
        <v>496</v>
      </c>
      <c r="E75" s="254" t="s">
        <v>513</v>
      </c>
      <c r="F75" s="243" t="s">
        <v>492</v>
      </c>
      <c r="G75" s="241" t="n">
        <f aca="false">429.695+394.737+429.429</f>
        <v>1253.861</v>
      </c>
    </row>
    <row r="76" s="223" customFormat="true" ht="48" hidden="false" customHeight="false" outlineLevel="0" collapsed="false">
      <c r="A76" s="153" t="s">
        <v>506</v>
      </c>
      <c r="B76" s="264" t="n">
        <v>975</v>
      </c>
      <c r="C76" s="243" t="s">
        <v>414</v>
      </c>
      <c r="D76" s="243" t="s">
        <v>496</v>
      </c>
      <c r="E76" s="254" t="s">
        <v>514</v>
      </c>
      <c r="F76" s="243"/>
      <c r="G76" s="241" t="n">
        <f aca="false">G77</f>
        <v>158.6</v>
      </c>
    </row>
    <row r="77" s="223" customFormat="true" ht="38.25" hidden="false" customHeight="false" outlineLevel="0" collapsed="false">
      <c r="A77" s="242" t="s">
        <v>491</v>
      </c>
      <c r="B77" s="264" t="n">
        <v>975</v>
      </c>
      <c r="C77" s="243" t="s">
        <v>414</v>
      </c>
      <c r="D77" s="243" t="s">
        <v>496</v>
      </c>
      <c r="E77" s="254" t="s">
        <v>514</v>
      </c>
      <c r="F77" s="243" t="s">
        <v>492</v>
      </c>
      <c r="G77" s="241" t="n">
        <f aca="false">86+72.6</f>
        <v>158.6</v>
      </c>
    </row>
    <row r="78" s="223" customFormat="true" ht="27.75" hidden="false" customHeight="true" outlineLevel="0" collapsed="false">
      <c r="A78" s="242" t="s">
        <v>515</v>
      </c>
      <c r="B78" s="264" t="n">
        <v>975</v>
      </c>
      <c r="C78" s="243" t="s">
        <v>414</v>
      </c>
      <c r="D78" s="243" t="s">
        <v>414</v>
      </c>
      <c r="E78" s="243"/>
      <c r="F78" s="243"/>
      <c r="G78" s="241" t="n">
        <f aca="false">G79</f>
        <v>1339.5</v>
      </c>
    </row>
    <row r="79" s="223" customFormat="true" ht="25.5" hidden="false" customHeight="false" outlineLevel="0" collapsed="false">
      <c r="A79" s="249" t="s">
        <v>516</v>
      </c>
      <c r="B79" s="264" t="n">
        <v>975</v>
      </c>
      <c r="C79" s="243" t="s">
        <v>414</v>
      </c>
      <c r="D79" s="243" t="s">
        <v>414</v>
      </c>
      <c r="E79" s="254" t="s">
        <v>517</v>
      </c>
      <c r="F79" s="243"/>
      <c r="G79" s="241" t="n">
        <f aca="false">G80+G82</f>
        <v>1339.5</v>
      </c>
    </row>
    <row r="80" s="223" customFormat="true" ht="25.5" hidden="false" customHeight="false" outlineLevel="0" collapsed="false">
      <c r="A80" s="249" t="s">
        <v>518</v>
      </c>
      <c r="B80" s="264" t="n">
        <v>975</v>
      </c>
      <c r="C80" s="243" t="s">
        <v>414</v>
      </c>
      <c r="D80" s="243" t="s">
        <v>414</v>
      </c>
      <c r="E80" s="254" t="s">
        <v>519</v>
      </c>
      <c r="F80" s="243"/>
      <c r="G80" s="241" t="n">
        <f aca="false">G81</f>
        <v>102</v>
      </c>
    </row>
    <row r="81" s="223" customFormat="true" ht="38.25" hidden="false" customHeight="false" outlineLevel="0" collapsed="false">
      <c r="A81" s="242" t="s">
        <v>491</v>
      </c>
      <c r="B81" s="264" t="n">
        <v>975</v>
      </c>
      <c r="C81" s="243" t="s">
        <v>414</v>
      </c>
      <c r="D81" s="243" t="s">
        <v>414</v>
      </c>
      <c r="E81" s="254" t="s">
        <v>519</v>
      </c>
      <c r="F81" s="243" t="s">
        <v>492</v>
      </c>
      <c r="G81" s="241" t="n">
        <v>102</v>
      </c>
    </row>
    <row r="82" s="223" customFormat="true" ht="25.5" hidden="false" customHeight="false" outlineLevel="0" collapsed="false">
      <c r="A82" s="244" t="s">
        <v>520</v>
      </c>
      <c r="B82" s="264" t="n">
        <v>975</v>
      </c>
      <c r="C82" s="243" t="s">
        <v>414</v>
      </c>
      <c r="D82" s="243" t="s">
        <v>414</v>
      </c>
      <c r="E82" s="254" t="s">
        <v>521</v>
      </c>
      <c r="F82" s="243"/>
      <c r="G82" s="241" t="n">
        <f aca="false">G83</f>
        <v>1237.5</v>
      </c>
    </row>
    <row r="83" s="223" customFormat="true" ht="38.25" hidden="false" customHeight="false" outlineLevel="0" collapsed="false">
      <c r="A83" s="242" t="s">
        <v>491</v>
      </c>
      <c r="B83" s="264" t="n">
        <v>975</v>
      </c>
      <c r="C83" s="243" t="s">
        <v>414</v>
      </c>
      <c r="D83" s="243" t="s">
        <v>414</v>
      </c>
      <c r="E83" s="254" t="s">
        <v>521</v>
      </c>
      <c r="F83" s="243" t="s">
        <v>492</v>
      </c>
      <c r="G83" s="241" t="n">
        <v>1237.5</v>
      </c>
    </row>
    <row r="84" s="223" customFormat="true" ht="24" hidden="false" customHeight="true" outlineLevel="0" collapsed="false">
      <c r="A84" s="242" t="s">
        <v>522</v>
      </c>
      <c r="B84" s="264" t="n">
        <v>975</v>
      </c>
      <c r="C84" s="243" t="s">
        <v>414</v>
      </c>
      <c r="D84" s="243" t="s">
        <v>523</v>
      </c>
      <c r="E84" s="243"/>
      <c r="F84" s="243"/>
      <c r="G84" s="241" t="n">
        <f aca="false">G85</f>
        <v>12798.018</v>
      </c>
    </row>
    <row r="85" s="223" customFormat="true" ht="25.5" hidden="false" customHeight="false" outlineLevel="0" collapsed="false">
      <c r="A85" s="267" t="s">
        <v>524</v>
      </c>
      <c r="B85" s="264" t="n">
        <v>975</v>
      </c>
      <c r="C85" s="243" t="s">
        <v>414</v>
      </c>
      <c r="D85" s="243" t="s">
        <v>523</v>
      </c>
      <c r="E85" s="254" t="s">
        <v>525</v>
      </c>
      <c r="F85" s="243"/>
      <c r="G85" s="241" t="n">
        <f aca="false">G86+G90</f>
        <v>12798.018</v>
      </c>
    </row>
    <row r="86" customFormat="false" ht="25.5" hidden="false" customHeight="false" outlineLevel="0" collapsed="false">
      <c r="A86" s="244" t="s">
        <v>526</v>
      </c>
      <c r="B86" s="264" t="n">
        <v>975</v>
      </c>
      <c r="C86" s="243" t="s">
        <v>414</v>
      </c>
      <c r="D86" s="243" t="s">
        <v>523</v>
      </c>
      <c r="E86" s="254" t="s">
        <v>527</v>
      </c>
      <c r="F86" s="243"/>
      <c r="G86" s="241" t="n">
        <f aca="false">G87+G88+G89</f>
        <v>12316.6</v>
      </c>
    </row>
    <row r="87" customFormat="false" ht="76.5" hidden="false" customHeight="false" outlineLevel="0" collapsed="false">
      <c r="A87" s="245" t="s">
        <v>424</v>
      </c>
      <c r="B87" s="264" t="n">
        <v>975</v>
      </c>
      <c r="C87" s="243" t="s">
        <v>414</v>
      </c>
      <c r="D87" s="243" t="s">
        <v>523</v>
      </c>
      <c r="E87" s="254" t="s">
        <v>527</v>
      </c>
      <c r="F87" s="243" t="s">
        <v>528</v>
      </c>
      <c r="G87" s="241" t="n">
        <v>10912</v>
      </c>
    </row>
    <row r="88" customFormat="false" ht="38.25" hidden="false" customHeight="false" outlineLevel="0" collapsed="false">
      <c r="A88" s="245" t="s">
        <v>425</v>
      </c>
      <c r="B88" s="264" t="n">
        <v>975</v>
      </c>
      <c r="C88" s="243" t="s">
        <v>414</v>
      </c>
      <c r="D88" s="243" t="s">
        <v>523</v>
      </c>
      <c r="E88" s="254" t="s">
        <v>527</v>
      </c>
      <c r="F88" s="243" t="s">
        <v>448</v>
      </c>
      <c r="G88" s="241" t="n">
        <v>1379.8</v>
      </c>
    </row>
    <row r="89" s="323" customFormat="true" ht="12.75" hidden="false" customHeight="false" outlineLevel="0" collapsed="false">
      <c r="A89" s="245" t="s">
        <v>426</v>
      </c>
      <c r="B89" s="264" t="n">
        <v>975</v>
      </c>
      <c r="C89" s="243" t="s">
        <v>414</v>
      </c>
      <c r="D89" s="243" t="s">
        <v>523</v>
      </c>
      <c r="E89" s="254" t="s">
        <v>527</v>
      </c>
      <c r="F89" s="243" t="s">
        <v>529</v>
      </c>
      <c r="G89" s="241" t="n">
        <v>24.8</v>
      </c>
    </row>
    <row r="90" s="323" customFormat="true" ht="63.75" hidden="false" customHeight="false" outlineLevel="0" collapsed="false">
      <c r="A90" s="244" t="s">
        <v>530</v>
      </c>
      <c r="B90" s="264" t="n">
        <v>975</v>
      </c>
      <c r="C90" s="243" t="s">
        <v>414</v>
      </c>
      <c r="D90" s="243" t="s">
        <v>523</v>
      </c>
      <c r="E90" s="254" t="s">
        <v>531</v>
      </c>
      <c r="F90" s="243"/>
      <c r="G90" s="241" t="n">
        <f aca="false">G91</f>
        <v>481.418</v>
      </c>
    </row>
    <row r="91" s="323" customFormat="true" ht="38.25" hidden="false" customHeight="false" outlineLevel="0" collapsed="false">
      <c r="A91" s="245" t="s">
        <v>425</v>
      </c>
      <c r="B91" s="264" t="n">
        <v>975</v>
      </c>
      <c r="C91" s="243" t="s">
        <v>414</v>
      </c>
      <c r="D91" s="243" t="s">
        <v>523</v>
      </c>
      <c r="E91" s="254" t="s">
        <v>531</v>
      </c>
      <c r="F91" s="243" t="s">
        <v>448</v>
      </c>
      <c r="G91" s="241" t="n">
        <v>481.418</v>
      </c>
    </row>
    <row r="92" s="323" customFormat="true" ht="12.75" hidden="false" customHeight="false" outlineLevel="0" collapsed="false">
      <c r="A92" s="242" t="s">
        <v>532</v>
      </c>
      <c r="B92" s="264" t="n">
        <v>975</v>
      </c>
      <c r="C92" s="243" t="s">
        <v>533</v>
      </c>
      <c r="D92" s="243"/>
      <c r="E92" s="254"/>
      <c r="F92" s="243"/>
      <c r="G92" s="241" t="n">
        <f aca="false">G93</f>
        <v>5251.3</v>
      </c>
    </row>
    <row r="93" s="323" customFormat="true" ht="12.75" hidden="false" customHeight="false" outlineLevel="0" collapsed="false">
      <c r="A93" s="245" t="s">
        <v>534</v>
      </c>
      <c r="B93" s="264" t="n">
        <v>975</v>
      </c>
      <c r="C93" s="243" t="s">
        <v>533</v>
      </c>
      <c r="D93" s="243" t="s">
        <v>434</v>
      </c>
      <c r="E93" s="243"/>
      <c r="F93" s="243"/>
      <c r="G93" s="241" t="n">
        <f aca="false">G94</f>
        <v>5251.3</v>
      </c>
    </row>
    <row r="94" s="323" customFormat="true" ht="25.5" hidden="false" customHeight="false" outlineLevel="0" collapsed="false">
      <c r="A94" s="242" t="s">
        <v>420</v>
      </c>
      <c r="B94" s="264" t="n">
        <v>975</v>
      </c>
      <c r="C94" s="243" t="s">
        <v>533</v>
      </c>
      <c r="D94" s="243" t="s">
        <v>434</v>
      </c>
      <c r="E94" s="243" t="s">
        <v>421</v>
      </c>
      <c r="F94" s="243"/>
      <c r="G94" s="248" t="n">
        <f aca="false">G95</f>
        <v>5251.3</v>
      </c>
    </row>
    <row r="95" s="323" customFormat="true" ht="38.25" hidden="false" customHeight="false" outlineLevel="0" collapsed="false">
      <c r="A95" s="244" t="s">
        <v>535</v>
      </c>
      <c r="B95" s="264" t="n">
        <v>975</v>
      </c>
      <c r="C95" s="243" t="s">
        <v>533</v>
      </c>
      <c r="D95" s="243" t="s">
        <v>434</v>
      </c>
      <c r="E95" s="254" t="s">
        <v>536</v>
      </c>
      <c r="F95" s="243"/>
      <c r="G95" s="241" t="n">
        <f aca="false">G96</f>
        <v>5251.3</v>
      </c>
    </row>
    <row r="96" s="323" customFormat="true" ht="25.5" hidden="false" customHeight="false" outlineLevel="0" collapsed="false">
      <c r="A96" s="245" t="s">
        <v>464</v>
      </c>
      <c r="B96" s="264" t="n">
        <v>975</v>
      </c>
      <c r="C96" s="243" t="s">
        <v>533</v>
      </c>
      <c r="D96" s="243" t="s">
        <v>434</v>
      </c>
      <c r="E96" s="254" t="s">
        <v>536</v>
      </c>
      <c r="F96" s="243" t="s">
        <v>537</v>
      </c>
      <c r="G96" s="241" t="n">
        <v>5251.3</v>
      </c>
    </row>
    <row r="97" s="323" customFormat="true" ht="25.5" hidden="false" customHeight="false" outlineLevel="0" collapsed="false">
      <c r="A97" s="268" t="s">
        <v>566</v>
      </c>
      <c r="B97" s="269" t="n">
        <v>980</v>
      </c>
      <c r="C97" s="270"/>
      <c r="D97" s="270"/>
      <c r="E97" s="269"/>
      <c r="F97" s="269"/>
      <c r="G97" s="241" t="n">
        <f aca="false">G98+G106+G112+G116+G121</f>
        <v>4330.5</v>
      </c>
    </row>
    <row r="98" s="323" customFormat="true" ht="25.5" hidden="false" customHeight="false" outlineLevel="0" collapsed="false">
      <c r="A98" s="242" t="s">
        <v>601</v>
      </c>
      <c r="B98" s="240" t="n">
        <v>980</v>
      </c>
      <c r="C98" s="243" t="s">
        <v>434</v>
      </c>
      <c r="D98" s="243" t="s">
        <v>442</v>
      </c>
      <c r="E98" s="240"/>
      <c r="F98" s="240"/>
      <c r="G98" s="241" t="n">
        <f aca="false">G99</f>
        <v>2616.4</v>
      </c>
    </row>
    <row r="99" s="323" customFormat="true" ht="25.5" hidden="false" customHeight="false" outlineLevel="0" collapsed="false">
      <c r="A99" s="274" t="s">
        <v>605</v>
      </c>
      <c r="B99" s="240" t="n">
        <v>980</v>
      </c>
      <c r="C99" s="243" t="s">
        <v>434</v>
      </c>
      <c r="D99" s="243" t="s">
        <v>442</v>
      </c>
      <c r="E99" s="254" t="s">
        <v>446</v>
      </c>
      <c r="F99" s="240"/>
      <c r="G99" s="241" t="n">
        <f aca="false">G100+G105</f>
        <v>2616.4</v>
      </c>
    </row>
    <row r="100" s="323" customFormat="true" ht="38.25" hidden="false" customHeight="false" outlineLevel="0" collapsed="false">
      <c r="A100" s="245" t="s">
        <v>425</v>
      </c>
      <c r="B100" s="240" t="n">
        <v>980</v>
      </c>
      <c r="C100" s="243" t="s">
        <v>434</v>
      </c>
      <c r="D100" s="243" t="s">
        <v>442</v>
      </c>
      <c r="E100" s="254" t="s">
        <v>446</v>
      </c>
      <c r="F100" s="240" t="n">
        <v>200</v>
      </c>
      <c r="G100" s="241" t="n">
        <f aca="false">1000+185+831.4+400</f>
        <v>2416.4</v>
      </c>
    </row>
    <row r="101" s="323" customFormat="true" ht="25.5" hidden="false" customHeight="false" outlineLevel="0" collapsed="false">
      <c r="A101" s="285" t="s">
        <v>671</v>
      </c>
      <c r="B101" s="240"/>
      <c r="C101" s="243"/>
      <c r="D101" s="243"/>
      <c r="E101" s="254"/>
      <c r="F101" s="240"/>
      <c r="G101" s="241" t="n">
        <v>400</v>
      </c>
    </row>
    <row r="102" s="323" customFormat="true" ht="25.5" hidden="false" customHeight="false" outlineLevel="0" collapsed="false">
      <c r="A102" s="286" t="s">
        <v>672</v>
      </c>
      <c r="B102" s="240"/>
      <c r="C102" s="243"/>
      <c r="D102" s="243"/>
      <c r="E102" s="254"/>
      <c r="F102" s="240"/>
      <c r="G102" s="241" t="n">
        <v>831.4</v>
      </c>
    </row>
    <row r="103" s="323" customFormat="true" ht="16.5" hidden="false" customHeight="true" outlineLevel="0" collapsed="false">
      <c r="A103" s="287" t="s">
        <v>673</v>
      </c>
      <c r="B103" s="240"/>
      <c r="C103" s="243"/>
      <c r="D103" s="243"/>
      <c r="E103" s="254"/>
      <c r="F103" s="240"/>
      <c r="G103" s="241" t="n">
        <v>185</v>
      </c>
    </row>
    <row r="104" s="323" customFormat="true" ht="25.5" hidden="false" customHeight="false" outlineLevel="0" collapsed="false">
      <c r="A104" s="288" t="s">
        <v>674</v>
      </c>
      <c r="B104" s="240"/>
      <c r="C104" s="243"/>
      <c r="D104" s="243"/>
      <c r="E104" s="254"/>
      <c r="F104" s="240"/>
      <c r="G104" s="241" t="n">
        <v>1000</v>
      </c>
    </row>
    <row r="105" s="323" customFormat="true" ht="38.25" hidden="false" customHeight="false" outlineLevel="0" collapsed="false">
      <c r="A105" s="245" t="s">
        <v>867</v>
      </c>
      <c r="B105" s="240" t="n">
        <v>980</v>
      </c>
      <c r="C105" s="243" t="s">
        <v>434</v>
      </c>
      <c r="D105" s="243" t="s">
        <v>442</v>
      </c>
      <c r="E105" s="254" t="s">
        <v>446</v>
      </c>
      <c r="F105" s="240" t="n">
        <v>300</v>
      </c>
      <c r="G105" s="241" t="n">
        <v>200</v>
      </c>
    </row>
    <row r="106" s="323" customFormat="true" ht="12.75" hidden="false" customHeight="false" outlineLevel="0" collapsed="false">
      <c r="A106" s="239" t="s">
        <v>621</v>
      </c>
      <c r="B106" s="240" t="n">
        <v>980</v>
      </c>
      <c r="C106" s="243" t="s">
        <v>414</v>
      </c>
      <c r="D106" s="243"/>
      <c r="E106" s="240"/>
      <c r="F106" s="240"/>
      <c r="G106" s="241" t="n">
        <f aca="false">G107</f>
        <v>327</v>
      </c>
    </row>
    <row r="107" s="323" customFormat="true" ht="12.75" hidden="false" customHeight="false" outlineLevel="0" collapsed="false">
      <c r="A107" s="239" t="s">
        <v>622</v>
      </c>
      <c r="B107" s="240" t="n">
        <v>980</v>
      </c>
      <c r="C107" s="243" t="s">
        <v>414</v>
      </c>
      <c r="D107" s="243" t="s">
        <v>419</v>
      </c>
      <c r="E107" s="254"/>
      <c r="F107" s="240"/>
      <c r="G107" s="241" t="n">
        <f aca="false">G108</f>
        <v>327</v>
      </c>
    </row>
    <row r="108" s="323" customFormat="true" ht="25.5" hidden="false" customHeight="false" outlineLevel="0" collapsed="false">
      <c r="A108" s="249" t="s">
        <v>420</v>
      </c>
      <c r="B108" s="240" t="n">
        <v>980</v>
      </c>
      <c r="C108" s="243" t="s">
        <v>414</v>
      </c>
      <c r="D108" s="243" t="s">
        <v>419</v>
      </c>
      <c r="E108" s="254" t="s">
        <v>421</v>
      </c>
      <c r="F108" s="240"/>
      <c r="G108" s="241" t="n">
        <f aca="false">G109</f>
        <v>327</v>
      </c>
    </row>
    <row r="109" s="323" customFormat="true" ht="12.75" hidden="false" customHeight="false" outlineLevel="0" collapsed="false">
      <c r="A109" s="239" t="s">
        <v>623</v>
      </c>
      <c r="B109" s="240" t="n">
        <v>980</v>
      </c>
      <c r="C109" s="243" t="s">
        <v>414</v>
      </c>
      <c r="D109" s="243" t="s">
        <v>419</v>
      </c>
      <c r="E109" s="254" t="s">
        <v>490</v>
      </c>
      <c r="F109" s="240"/>
      <c r="G109" s="241" t="n">
        <f aca="false">G110</f>
        <v>327</v>
      </c>
    </row>
    <row r="110" s="323" customFormat="true" ht="25.5" hidden="false" customHeight="false" outlineLevel="0" collapsed="false">
      <c r="A110" s="244" t="s">
        <v>624</v>
      </c>
      <c r="B110" s="240" t="n">
        <v>980</v>
      </c>
      <c r="C110" s="243" t="s">
        <v>414</v>
      </c>
      <c r="D110" s="243" t="s">
        <v>419</v>
      </c>
      <c r="E110" s="254" t="s">
        <v>423</v>
      </c>
      <c r="F110" s="240"/>
      <c r="G110" s="241" t="n">
        <f aca="false">G111</f>
        <v>327</v>
      </c>
    </row>
    <row r="111" s="323" customFormat="true" ht="38.25" hidden="false" customHeight="false" outlineLevel="0" collapsed="false">
      <c r="A111" s="245" t="s">
        <v>425</v>
      </c>
      <c r="B111" s="240" t="n">
        <v>980</v>
      </c>
      <c r="C111" s="243" t="s">
        <v>414</v>
      </c>
      <c r="D111" s="243" t="s">
        <v>419</v>
      </c>
      <c r="E111" s="254" t="s">
        <v>423</v>
      </c>
      <c r="F111" s="240" t="n">
        <v>200</v>
      </c>
      <c r="G111" s="241" t="n">
        <v>327</v>
      </c>
    </row>
    <row r="112" s="323" customFormat="true" ht="12.75" hidden="false" customHeight="false" outlineLevel="0" collapsed="false">
      <c r="A112" s="242" t="s">
        <v>532</v>
      </c>
      <c r="B112" s="240" t="n">
        <v>980</v>
      </c>
      <c r="C112" s="243" t="s">
        <v>533</v>
      </c>
      <c r="D112" s="254"/>
      <c r="E112" s="254"/>
      <c r="F112" s="254"/>
      <c r="G112" s="241" t="n">
        <f aca="false">G113</f>
        <v>328</v>
      </c>
    </row>
    <row r="113" s="323" customFormat="true" ht="25.5" hidden="false" customHeight="false" outlineLevel="0" collapsed="false">
      <c r="A113" s="242" t="s">
        <v>481</v>
      </c>
      <c r="B113" s="240" t="n">
        <v>980</v>
      </c>
      <c r="C113" s="243" t="s">
        <v>533</v>
      </c>
      <c r="D113" s="243" t="s">
        <v>482</v>
      </c>
      <c r="E113" s="240"/>
      <c r="F113" s="240"/>
      <c r="G113" s="241" t="n">
        <f aca="false">G115</f>
        <v>328</v>
      </c>
    </row>
    <row r="114" s="323" customFormat="true" ht="25.5" hidden="false" customHeight="false" outlineLevel="0" collapsed="false">
      <c r="A114" s="244" t="s">
        <v>630</v>
      </c>
      <c r="B114" s="240" t="n">
        <v>980</v>
      </c>
      <c r="C114" s="243" t="s">
        <v>533</v>
      </c>
      <c r="D114" s="243" t="s">
        <v>482</v>
      </c>
      <c r="E114" s="254" t="s">
        <v>631</v>
      </c>
      <c r="F114" s="240"/>
      <c r="G114" s="241" t="n">
        <f aca="false">G115</f>
        <v>328</v>
      </c>
    </row>
    <row r="115" s="323" customFormat="true" ht="25.5" hidden="false" customHeight="false" outlineLevel="0" collapsed="false">
      <c r="A115" s="245" t="s">
        <v>464</v>
      </c>
      <c r="B115" s="240" t="n">
        <v>980</v>
      </c>
      <c r="C115" s="243" t="s">
        <v>533</v>
      </c>
      <c r="D115" s="243" t="s">
        <v>482</v>
      </c>
      <c r="E115" s="254" t="s">
        <v>631</v>
      </c>
      <c r="F115" s="240" t="n">
        <v>300</v>
      </c>
      <c r="G115" s="241" t="n">
        <v>328</v>
      </c>
    </row>
    <row r="116" s="323" customFormat="true" ht="12.75" hidden="false" customHeight="false" outlineLevel="0" collapsed="false">
      <c r="A116" s="242" t="s">
        <v>632</v>
      </c>
      <c r="B116" s="240" t="n">
        <v>980</v>
      </c>
      <c r="C116" s="243" t="s">
        <v>582</v>
      </c>
      <c r="D116" s="243"/>
      <c r="E116" s="240"/>
      <c r="F116" s="240"/>
      <c r="G116" s="241" t="n">
        <f aca="false">G117</f>
        <v>590</v>
      </c>
    </row>
    <row r="117" s="323" customFormat="true" ht="25.5" hidden="false" customHeight="false" outlineLevel="0" collapsed="false">
      <c r="A117" s="242" t="s">
        <v>633</v>
      </c>
      <c r="B117" s="240" t="n">
        <v>980</v>
      </c>
      <c r="C117" s="243" t="s">
        <v>582</v>
      </c>
      <c r="D117" s="243" t="s">
        <v>436</v>
      </c>
      <c r="E117" s="240"/>
      <c r="F117" s="240"/>
      <c r="G117" s="241" t="n">
        <f aca="false">G118</f>
        <v>590</v>
      </c>
    </row>
    <row r="118" s="323" customFormat="true" ht="12.75" hidden="false" customHeight="false" outlineLevel="0" collapsed="false">
      <c r="A118" s="265" t="s">
        <v>634</v>
      </c>
      <c r="B118" s="240" t="n">
        <v>980</v>
      </c>
      <c r="C118" s="243" t="s">
        <v>582</v>
      </c>
      <c r="D118" s="243" t="s">
        <v>436</v>
      </c>
      <c r="E118" s="240" t="s">
        <v>635</v>
      </c>
      <c r="F118" s="240"/>
      <c r="G118" s="241" t="n">
        <f aca="false">G119</f>
        <v>590</v>
      </c>
    </row>
    <row r="119" s="323" customFormat="true" ht="12.75" hidden="false" customHeight="false" outlineLevel="0" collapsed="false">
      <c r="A119" s="265" t="s">
        <v>634</v>
      </c>
      <c r="B119" s="240" t="n">
        <v>980</v>
      </c>
      <c r="C119" s="243" t="s">
        <v>582</v>
      </c>
      <c r="D119" s="243" t="s">
        <v>436</v>
      </c>
      <c r="E119" s="240" t="s">
        <v>636</v>
      </c>
      <c r="F119" s="240"/>
      <c r="G119" s="241" t="n">
        <f aca="false">G120</f>
        <v>590</v>
      </c>
    </row>
    <row r="120" s="323" customFormat="true" ht="25.5" hidden="false" customHeight="false" outlineLevel="0" collapsed="false">
      <c r="A120" s="242" t="s">
        <v>637</v>
      </c>
      <c r="B120" s="240" t="n">
        <v>980</v>
      </c>
      <c r="C120" s="243" t="s">
        <v>582</v>
      </c>
      <c r="D120" s="243" t="s">
        <v>436</v>
      </c>
      <c r="E120" s="240" t="s">
        <v>636</v>
      </c>
      <c r="F120" s="240" t="n">
        <v>200</v>
      </c>
      <c r="G120" s="241" t="n">
        <v>590</v>
      </c>
    </row>
    <row r="121" s="323" customFormat="true" ht="12.75" hidden="false" customHeight="false" outlineLevel="0" collapsed="false">
      <c r="A121" s="242" t="s">
        <v>638</v>
      </c>
      <c r="B121" s="240" t="n">
        <v>980</v>
      </c>
      <c r="C121" s="243" t="s">
        <v>442</v>
      </c>
      <c r="D121" s="243"/>
      <c r="E121" s="240"/>
      <c r="F121" s="243"/>
      <c r="G121" s="241" t="n">
        <f aca="false">G122</f>
        <v>469.1</v>
      </c>
    </row>
    <row r="122" s="323" customFormat="true" ht="12.75" hidden="false" customHeight="false" outlineLevel="0" collapsed="false">
      <c r="A122" s="242" t="s">
        <v>639</v>
      </c>
      <c r="B122" s="240" t="n">
        <v>980</v>
      </c>
      <c r="C122" s="243" t="s">
        <v>442</v>
      </c>
      <c r="D122" s="243" t="s">
        <v>496</v>
      </c>
      <c r="E122" s="240"/>
      <c r="F122" s="243"/>
      <c r="G122" s="241" t="n">
        <f aca="false">G123</f>
        <v>469.1</v>
      </c>
    </row>
    <row r="123" s="323" customFormat="true" ht="38.25" hidden="false" customHeight="false" outlineLevel="0" collapsed="false">
      <c r="A123" s="244" t="s">
        <v>640</v>
      </c>
      <c r="B123" s="240" t="n">
        <v>980</v>
      </c>
      <c r="C123" s="243" t="s">
        <v>442</v>
      </c>
      <c r="D123" s="243" t="s">
        <v>496</v>
      </c>
      <c r="E123" s="254" t="s">
        <v>641</v>
      </c>
      <c r="F123" s="243"/>
      <c r="G123" s="241" t="n">
        <f aca="false">G125</f>
        <v>469.1</v>
      </c>
    </row>
    <row r="124" s="323" customFormat="true" ht="38.25" hidden="false" customHeight="false" outlineLevel="0" collapsed="false">
      <c r="A124" s="244" t="s">
        <v>642</v>
      </c>
      <c r="B124" s="240" t="n">
        <v>980</v>
      </c>
      <c r="C124" s="243" t="s">
        <v>442</v>
      </c>
      <c r="D124" s="243" t="s">
        <v>496</v>
      </c>
      <c r="E124" s="254" t="s">
        <v>643</v>
      </c>
      <c r="F124" s="243"/>
      <c r="G124" s="241" t="n">
        <f aca="false">G125</f>
        <v>469.1</v>
      </c>
    </row>
    <row r="125" s="323" customFormat="true" ht="25.5" hidden="false" customHeight="false" outlineLevel="0" collapsed="false">
      <c r="A125" s="242" t="s">
        <v>637</v>
      </c>
      <c r="B125" s="240" t="n">
        <v>980</v>
      </c>
      <c r="C125" s="243" t="s">
        <v>442</v>
      </c>
      <c r="D125" s="243" t="s">
        <v>496</v>
      </c>
      <c r="E125" s="254" t="s">
        <v>643</v>
      </c>
      <c r="F125" s="243" t="s">
        <v>448</v>
      </c>
      <c r="G125" s="241" t="n">
        <v>469.1</v>
      </c>
    </row>
    <row r="126" s="323" customFormat="true" ht="38.25" hidden="false" customHeight="false" outlineLevel="0" collapsed="false">
      <c r="A126" s="268" t="s">
        <v>644</v>
      </c>
      <c r="B126" s="269" t="n">
        <v>993</v>
      </c>
      <c r="C126" s="270"/>
      <c r="D126" s="270"/>
      <c r="E126" s="269"/>
      <c r="F126" s="270"/>
      <c r="G126" s="263" t="n">
        <f aca="false">G127+G136</f>
        <v>58769.6</v>
      </c>
    </row>
    <row r="127" s="323" customFormat="true" ht="12.75" hidden="false" customHeight="false" outlineLevel="0" collapsed="false">
      <c r="A127" s="242" t="s">
        <v>621</v>
      </c>
      <c r="B127" s="243" t="s">
        <v>645</v>
      </c>
      <c r="C127" s="243" t="s">
        <v>414</v>
      </c>
      <c r="D127" s="243"/>
      <c r="E127" s="243"/>
      <c r="F127" s="243"/>
      <c r="G127" s="290" t="n">
        <f aca="false">G128</f>
        <v>11182.6</v>
      </c>
    </row>
    <row r="128" s="323" customFormat="true" ht="12.75" hidden="false" customHeight="false" outlineLevel="0" collapsed="false">
      <c r="A128" s="242" t="s">
        <v>495</v>
      </c>
      <c r="B128" s="243" t="s">
        <v>645</v>
      </c>
      <c r="C128" s="243" t="s">
        <v>414</v>
      </c>
      <c r="D128" s="243" t="s">
        <v>496</v>
      </c>
      <c r="E128" s="243"/>
      <c r="F128" s="243"/>
      <c r="G128" s="290" t="n">
        <f aca="false">G129</f>
        <v>11182.6</v>
      </c>
    </row>
    <row r="129" s="323" customFormat="true" ht="25.5" hidden="false" customHeight="false" outlineLevel="0" collapsed="false">
      <c r="A129" s="242" t="s">
        <v>420</v>
      </c>
      <c r="B129" s="243" t="s">
        <v>645</v>
      </c>
      <c r="C129" s="243" t="s">
        <v>414</v>
      </c>
      <c r="D129" s="243" t="s">
        <v>496</v>
      </c>
      <c r="E129" s="254" t="s">
        <v>646</v>
      </c>
      <c r="F129" s="243"/>
      <c r="G129" s="290" t="n">
        <f aca="false">G130+G132+G134</f>
        <v>11182.6</v>
      </c>
    </row>
    <row r="130" s="323" customFormat="true" ht="25.5" hidden="false" customHeight="false" outlineLevel="0" collapsed="false">
      <c r="A130" s="244" t="s">
        <v>508</v>
      </c>
      <c r="B130" s="243" t="s">
        <v>645</v>
      </c>
      <c r="C130" s="243" t="s">
        <v>414</v>
      </c>
      <c r="D130" s="243" t="s">
        <v>496</v>
      </c>
      <c r="E130" s="254" t="s">
        <v>511</v>
      </c>
      <c r="F130" s="243"/>
      <c r="G130" s="290" t="n">
        <f aca="false">G131</f>
        <v>10813.785</v>
      </c>
    </row>
    <row r="131" s="323" customFormat="true" ht="38.25" hidden="false" customHeight="false" outlineLevel="0" collapsed="false">
      <c r="A131" s="278" t="s">
        <v>491</v>
      </c>
      <c r="B131" s="243" t="s">
        <v>645</v>
      </c>
      <c r="C131" s="243" t="s">
        <v>414</v>
      </c>
      <c r="D131" s="243" t="s">
        <v>496</v>
      </c>
      <c r="E131" s="254" t="s">
        <v>511</v>
      </c>
      <c r="F131" s="243" t="s">
        <v>492</v>
      </c>
      <c r="G131" s="241" t="n">
        <v>10813.785</v>
      </c>
    </row>
    <row r="132" s="323" customFormat="true" ht="51" hidden="false" customHeight="false" outlineLevel="0" collapsed="false">
      <c r="A132" s="244" t="s">
        <v>512</v>
      </c>
      <c r="B132" s="243" t="s">
        <v>645</v>
      </c>
      <c r="C132" s="243" t="s">
        <v>414</v>
      </c>
      <c r="D132" s="243" t="s">
        <v>496</v>
      </c>
      <c r="E132" s="254" t="s">
        <v>513</v>
      </c>
      <c r="F132" s="243"/>
      <c r="G132" s="241" t="n">
        <f aca="false">G133</f>
        <v>297.815</v>
      </c>
    </row>
    <row r="133" s="323" customFormat="true" ht="38.25" hidden="false" customHeight="false" outlineLevel="0" collapsed="false">
      <c r="A133" s="278" t="s">
        <v>491</v>
      </c>
      <c r="B133" s="243" t="s">
        <v>645</v>
      </c>
      <c r="C133" s="243" t="s">
        <v>414</v>
      </c>
      <c r="D133" s="243" t="s">
        <v>496</v>
      </c>
      <c r="E133" s="254" t="s">
        <v>513</v>
      </c>
      <c r="F133" s="243" t="s">
        <v>492</v>
      </c>
      <c r="G133" s="241" t="n">
        <v>297.815</v>
      </c>
    </row>
    <row r="134" s="323" customFormat="true" ht="63.75" hidden="false" customHeight="false" outlineLevel="0" collapsed="false">
      <c r="A134" s="244" t="s">
        <v>647</v>
      </c>
      <c r="B134" s="243" t="s">
        <v>645</v>
      </c>
      <c r="C134" s="243" t="s">
        <v>414</v>
      </c>
      <c r="D134" s="243" t="s">
        <v>496</v>
      </c>
      <c r="E134" s="254" t="s">
        <v>507</v>
      </c>
      <c r="F134" s="243"/>
      <c r="G134" s="241" t="n">
        <f aca="false">G135</f>
        <v>71</v>
      </c>
    </row>
    <row r="135" s="323" customFormat="true" ht="25.5" hidden="false" customHeight="false" outlineLevel="0" collapsed="false">
      <c r="A135" s="292" t="s">
        <v>464</v>
      </c>
      <c r="B135" s="243" t="s">
        <v>645</v>
      </c>
      <c r="C135" s="243" t="s">
        <v>414</v>
      </c>
      <c r="D135" s="243" t="s">
        <v>496</v>
      </c>
      <c r="E135" s="254" t="s">
        <v>507</v>
      </c>
      <c r="F135" s="243" t="s">
        <v>492</v>
      </c>
      <c r="G135" s="241" t="n">
        <v>71</v>
      </c>
    </row>
    <row r="136" s="323" customFormat="true" ht="12.75" hidden="false" customHeight="false" outlineLevel="0" collapsed="false">
      <c r="A136" s="239" t="s">
        <v>648</v>
      </c>
      <c r="B136" s="240" t="n">
        <v>993</v>
      </c>
      <c r="C136" s="243" t="s">
        <v>628</v>
      </c>
      <c r="D136" s="243"/>
      <c r="E136" s="240"/>
      <c r="F136" s="243"/>
      <c r="G136" s="241" t="n">
        <f aca="false">G137+G148</f>
        <v>47587</v>
      </c>
    </row>
    <row r="137" s="323" customFormat="true" ht="12.75" hidden="false" customHeight="false" outlineLevel="0" collapsed="false">
      <c r="A137" s="242" t="s">
        <v>649</v>
      </c>
      <c r="B137" s="240" t="n">
        <v>993</v>
      </c>
      <c r="C137" s="243" t="s">
        <v>628</v>
      </c>
      <c r="D137" s="243" t="s">
        <v>419</v>
      </c>
      <c r="E137" s="240"/>
      <c r="F137" s="243"/>
      <c r="G137" s="241" t="n">
        <f aca="false">G138</f>
        <v>33499.6</v>
      </c>
    </row>
    <row r="138" s="323" customFormat="true" ht="25.5" hidden="false" customHeight="false" outlineLevel="0" collapsed="false">
      <c r="A138" s="278" t="s">
        <v>650</v>
      </c>
      <c r="B138" s="252" t="s">
        <v>645</v>
      </c>
      <c r="C138" s="252" t="s">
        <v>628</v>
      </c>
      <c r="D138" s="252" t="s">
        <v>419</v>
      </c>
      <c r="E138" s="254" t="s">
        <v>651</v>
      </c>
      <c r="F138" s="252"/>
      <c r="G138" s="241" t="n">
        <f aca="false">G139+G141</f>
        <v>33499.6</v>
      </c>
    </row>
    <row r="139" s="323" customFormat="true" ht="12.75" hidden="false" customHeight="false" outlineLevel="0" collapsed="false">
      <c r="A139" s="265" t="s">
        <v>652</v>
      </c>
      <c r="B139" s="252" t="s">
        <v>645</v>
      </c>
      <c r="C139" s="252" t="s">
        <v>628</v>
      </c>
      <c r="D139" s="252" t="s">
        <v>419</v>
      </c>
      <c r="E139" s="254" t="s">
        <v>653</v>
      </c>
      <c r="F139" s="252"/>
      <c r="G139" s="241" t="n">
        <f aca="false">G140</f>
        <v>8492.7</v>
      </c>
    </row>
    <row r="140" s="323" customFormat="true" ht="38.25" hidden="false" customHeight="false" outlineLevel="0" collapsed="false">
      <c r="A140" s="278" t="s">
        <v>491</v>
      </c>
      <c r="B140" s="252" t="s">
        <v>645</v>
      </c>
      <c r="C140" s="252" t="s">
        <v>628</v>
      </c>
      <c r="D140" s="252" t="s">
        <v>419</v>
      </c>
      <c r="E140" s="254" t="s">
        <v>653</v>
      </c>
      <c r="F140" s="252" t="s">
        <v>492</v>
      </c>
      <c r="G140" s="241" t="n">
        <v>8492.7</v>
      </c>
    </row>
    <row r="141" s="323" customFormat="true" ht="25.5" hidden="false" customHeight="false" outlineLevel="0" collapsed="false">
      <c r="A141" s="249" t="s">
        <v>654</v>
      </c>
      <c r="B141" s="252" t="s">
        <v>645</v>
      </c>
      <c r="C141" s="252" t="s">
        <v>628</v>
      </c>
      <c r="D141" s="252" t="s">
        <v>419</v>
      </c>
      <c r="E141" s="254" t="s">
        <v>655</v>
      </c>
      <c r="F141" s="243"/>
      <c r="G141" s="241" t="n">
        <f aca="false">G142+G144+G146</f>
        <v>25006.9</v>
      </c>
    </row>
    <row r="142" s="323" customFormat="true" ht="12.75" hidden="false" customHeight="false" outlineLevel="0" collapsed="false">
      <c r="A142" s="265" t="s">
        <v>656</v>
      </c>
      <c r="B142" s="252" t="s">
        <v>645</v>
      </c>
      <c r="C142" s="252" t="s">
        <v>628</v>
      </c>
      <c r="D142" s="252" t="s">
        <v>419</v>
      </c>
      <c r="E142" s="254" t="s">
        <v>657</v>
      </c>
      <c r="F142" s="243"/>
      <c r="G142" s="241" t="n">
        <f aca="false">G143</f>
        <v>20121.633</v>
      </c>
    </row>
    <row r="143" s="323" customFormat="true" ht="38.25" hidden="false" customHeight="false" outlineLevel="0" collapsed="false">
      <c r="A143" s="278" t="s">
        <v>491</v>
      </c>
      <c r="B143" s="252" t="s">
        <v>645</v>
      </c>
      <c r="C143" s="252" t="s">
        <v>628</v>
      </c>
      <c r="D143" s="252" t="s">
        <v>419</v>
      </c>
      <c r="E143" s="254" t="s">
        <v>657</v>
      </c>
      <c r="F143" s="243" t="s">
        <v>492</v>
      </c>
      <c r="G143" s="241" t="n">
        <f aca="false">23706.9-3585.267</f>
        <v>20121.633</v>
      </c>
    </row>
    <row r="144" s="323" customFormat="true" ht="38.25" hidden="false" customHeight="false" outlineLevel="0" collapsed="false">
      <c r="A144" s="244" t="s">
        <v>658</v>
      </c>
      <c r="B144" s="252" t="s">
        <v>645</v>
      </c>
      <c r="C144" s="252" t="s">
        <v>628</v>
      </c>
      <c r="D144" s="252" t="s">
        <v>419</v>
      </c>
      <c r="E144" s="254" t="s">
        <v>659</v>
      </c>
      <c r="F144" s="252"/>
      <c r="G144" s="241" t="n">
        <f aca="false">G145</f>
        <v>1300</v>
      </c>
    </row>
    <row r="145" s="323" customFormat="true" ht="38.25" hidden="false" customHeight="false" outlineLevel="0" collapsed="false">
      <c r="A145" s="278" t="s">
        <v>491</v>
      </c>
      <c r="B145" s="252" t="s">
        <v>645</v>
      </c>
      <c r="C145" s="252" t="s">
        <v>628</v>
      </c>
      <c r="D145" s="252" t="s">
        <v>419</v>
      </c>
      <c r="E145" s="254" t="s">
        <v>659</v>
      </c>
      <c r="F145" s="252" t="s">
        <v>492</v>
      </c>
      <c r="G145" s="241" t="n">
        <v>1300</v>
      </c>
    </row>
    <row r="146" s="323" customFormat="true" ht="38.25" hidden="false" customHeight="false" outlineLevel="0" collapsed="false">
      <c r="A146" s="244" t="s">
        <v>660</v>
      </c>
      <c r="B146" s="252" t="s">
        <v>645</v>
      </c>
      <c r="C146" s="252" t="s">
        <v>628</v>
      </c>
      <c r="D146" s="252" t="s">
        <v>419</v>
      </c>
      <c r="E146" s="254" t="s">
        <v>661</v>
      </c>
      <c r="F146" s="243"/>
      <c r="G146" s="241" t="n">
        <f aca="false">G147</f>
        <v>3585.267</v>
      </c>
    </row>
    <row r="147" s="323" customFormat="true" ht="38.25" hidden="false" customHeight="false" outlineLevel="0" collapsed="false">
      <c r="A147" s="278" t="s">
        <v>491</v>
      </c>
      <c r="B147" s="252" t="s">
        <v>645</v>
      </c>
      <c r="C147" s="252" t="s">
        <v>628</v>
      </c>
      <c r="D147" s="252" t="s">
        <v>419</v>
      </c>
      <c r="E147" s="254" t="s">
        <v>661</v>
      </c>
      <c r="F147" s="243" t="s">
        <v>492</v>
      </c>
      <c r="G147" s="241" t="n">
        <v>3585.267</v>
      </c>
    </row>
    <row r="148" s="323" customFormat="true" ht="25.5" hidden="false" customHeight="false" outlineLevel="0" collapsed="false">
      <c r="A148" s="242" t="s">
        <v>662</v>
      </c>
      <c r="B148" s="252" t="s">
        <v>645</v>
      </c>
      <c r="C148" s="252" t="s">
        <v>628</v>
      </c>
      <c r="D148" s="252" t="s">
        <v>434</v>
      </c>
      <c r="E148" s="252"/>
      <c r="F148" s="243"/>
      <c r="G148" s="241" t="n">
        <f aca="false">G149</f>
        <v>14087.4</v>
      </c>
    </row>
    <row r="149" s="323" customFormat="true" ht="25.5" hidden="false" customHeight="false" outlineLevel="0" collapsed="false">
      <c r="A149" s="278" t="s">
        <v>650</v>
      </c>
      <c r="B149" s="252" t="s">
        <v>645</v>
      </c>
      <c r="C149" s="252" t="s">
        <v>628</v>
      </c>
      <c r="D149" s="252" t="s">
        <v>434</v>
      </c>
      <c r="E149" s="252" t="s">
        <v>663</v>
      </c>
      <c r="F149" s="243"/>
      <c r="G149" s="241" t="n">
        <f aca="false">G150</f>
        <v>14087.4</v>
      </c>
    </row>
    <row r="150" s="323" customFormat="true" ht="38.25" hidden="false" customHeight="false" outlineLevel="0" collapsed="false">
      <c r="A150" s="244" t="s">
        <v>664</v>
      </c>
      <c r="B150" s="252" t="s">
        <v>645</v>
      </c>
      <c r="C150" s="252" t="s">
        <v>628</v>
      </c>
      <c r="D150" s="252" t="s">
        <v>434</v>
      </c>
      <c r="E150" s="254" t="s">
        <v>665</v>
      </c>
      <c r="F150" s="243"/>
      <c r="G150" s="241" t="n">
        <f aca="false">G151+G152+G153</f>
        <v>14087.4</v>
      </c>
    </row>
    <row r="151" s="323" customFormat="true" ht="76.5" hidden="false" customHeight="false" outlineLevel="0" collapsed="false">
      <c r="A151" s="242" t="s">
        <v>424</v>
      </c>
      <c r="B151" s="252" t="s">
        <v>645</v>
      </c>
      <c r="C151" s="252" t="s">
        <v>628</v>
      </c>
      <c r="D151" s="252" t="s">
        <v>434</v>
      </c>
      <c r="E151" s="254" t="s">
        <v>665</v>
      </c>
      <c r="F151" s="243" t="s">
        <v>528</v>
      </c>
      <c r="G151" s="241" t="n">
        <v>13750.3</v>
      </c>
    </row>
    <row r="152" s="323" customFormat="true" ht="25.5" hidden="false" customHeight="false" outlineLevel="0" collapsed="false">
      <c r="A152" s="242" t="s">
        <v>637</v>
      </c>
      <c r="B152" s="252" t="s">
        <v>645</v>
      </c>
      <c r="C152" s="252" t="s">
        <v>628</v>
      </c>
      <c r="D152" s="252" t="s">
        <v>434</v>
      </c>
      <c r="E152" s="254" t="s">
        <v>665</v>
      </c>
      <c r="F152" s="243" t="s">
        <v>448</v>
      </c>
      <c r="G152" s="241" t="n">
        <v>215.3</v>
      </c>
    </row>
    <row r="153" s="323" customFormat="true" ht="12.75" hidden="false" customHeight="false" outlineLevel="0" collapsed="false">
      <c r="A153" s="245" t="s">
        <v>426</v>
      </c>
      <c r="B153" s="252" t="s">
        <v>645</v>
      </c>
      <c r="C153" s="252" t="s">
        <v>628</v>
      </c>
      <c r="D153" s="252" t="s">
        <v>434</v>
      </c>
      <c r="E153" s="254" t="s">
        <v>665</v>
      </c>
      <c r="F153" s="243" t="s">
        <v>529</v>
      </c>
      <c r="G153" s="241" t="n">
        <v>121.8</v>
      </c>
    </row>
    <row r="154" s="323" customFormat="true" ht="11.25" hidden="false" customHeight="false" outlineLevel="0" collapsed="false">
      <c r="A154" s="351"/>
      <c r="B154" s="352"/>
      <c r="C154" s="353"/>
      <c r="D154" s="353"/>
      <c r="E154" s="353"/>
      <c r="F154" s="353"/>
      <c r="G154" s="354"/>
    </row>
    <row r="155" s="323" customFormat="true" ht="11.25" hidden="false" customHeight="false" outlineLevel="0" collapsed="false">
      <c r="A155" s="351"/>
      <c r="B155" s="352"/>
      <c r="C155" s="353"/>
      <c r="D155" s="353"/>
      <c r="E155" s="353"/>
      <c r="F155" s="353"/>
      <c r="G155" s="354"/>
    </row>
    <row r="156" s="323" customFormat="true" ht="11.25" hidden="false" customHeight="false" outlineLevel="0" collapsed="false">
      <c r="A156" s="351"/>
      <c r="B156" s="352"/>
      <c r="C156" s="353"/>
      <c r="D156" s="353"/>
      <c r="E156" s="353"/>
      <c r="F156" s="353"/>
      <c r="G156" s="354"/>
    </row>
    <row r="157" s="323" customFormat="true" ht="11.25" hidden="false" customHeight="false" outlineLevel="0" collapsed="false">
      <c r="A157" s="351"/>
      <c r="B157" s="352"/>
      <c r="C157" s="353"/>
      <c r="D157" s="353"/>
      <c r="E157" s="353"/>
      <c r="F157" s="353"/>
      <c r="G157" s="354"/>
    </row>
    <row r="158" s="323" customFormat="true" ht="11.25" hidden="false" customHeight="false" outlineLevel="0" collapsed="false">
      <c r="A158" s="351"/>
      <c r="B158" s="352"/>
      <c r="C158" s="353"/>
      <c r="D158" s="353"/>
      <c r="E158" s="353"/>
      <c r="F158" s="353"/>
      <c r="G158" s="354"/>
    </row>
    <row r="159" s="323" customFormat="true" ht="11.25" hidden="false" customHeight="false" outlineLevel="0" collapsed="false">
      <c r="A159" s="351"/>
      <c r="B159" s="352"/>
      <c r="C159" s="353"/>
      <c r="D159" s="353"/>
      <c r="E159" s="353"/>
      <c r="F159" s="353"/>
      <c r="G159" s="354"/>
    </row>
    <row r="160" s="323" customFormat="true" ht="11.25" hidden="false" customHeight="false" outlineLevel="0" collapsed="false">
      <c r="A160" s="351"/>
      <c r="B160" s="352"/>
      <c r="C160" s="353"/>
      <c r="D160" s="353"/>
      <c r="E160" s="353"/>
      <c r="F160" s="353"/>
      <c r="G160" s="354"/>
    </row>
    <row r="161" s="323" customFormat="true" ht="11.25" hidden="false" customHeight="false" outlineLevel="0" collapsed="false">
      <c r="A161" s="351"/>
      <c r="B161" s="352"/>
      <c r="C161" s="353"/>
      <c r="D161" s="353"/>
      <c r="E161" s="353"/>
      <c r="F161" s="353"/>
      <c r="G161" s="354"/>
    </row>
    <row r="162" s="323" customFormat="true" ht="11.25" hidden="false" customHeight="false" outlineLevel="0" collapsed="false">
      <c r="A162" s="351"/>
      <c r="B162" s="352"/>
      <c r="C162" s="353"/>
      <c r="D162" s="353"/>
      <c r="E162" s="353"/>
      <c r="F162" s="353"/>
      <c r="G162" s="354"/>
    </row>
    <row r="163" s="323" customFormat="true" ht="11.25" hidden="false" customHeight="false" outlineLevel="0" collapsed="false">
      <c r="A163" s="351"/>
      <c r="B163" s="352"/>
      <c r="C163" s="353"/>
      <c r="D163" s="353"/>
      <c r="E163" s="353"/>
      <c r="F163" s="353"/>
      <c r="G163" s="354"/>
    </row>
    <row r="164" s="323" customFormat="true" ht="11.25" hidden="false" customHeight="false" outlineLevel="0" collapsed="false">
      <c r="A164" s="351"/>
      <c r="B164" s="352"/>
      <c r="C164" s="353"/>
      <c r="D164" s="353"/>
      <c r="E164" s="353"/>
      <c r="F164" s="353"/>
      <c r="G164" s="354"/>
    </row>
    <row r="165" s="323" customFormat="true" ht="11.25" hidden="false" customHeight="false" outlineLevel="0" collapsed="false">
      <c r="A165" s="351"/>
      <c r="B165" s="352"/>
      <c r="C165" s="353"/>
      <c r="D165" s="353"/>
      <c r="E165" s="353"/>
      <c r="F165" s="353"/>
      <c r="G165" s="354"/>
    </row>
    <row r="166" s="323" customFormat="true" ht="11.25" hidden="false" customHeight="false" outlineLevel="0" collapsed="false">
      <c r="A166" s="351"/>
      <c r="B166" s="352"/>
      <c r="C166" s="353"/>
      <c r="D166" s="353"/>
      <c r="E166" s="353"/>
      <c r="F166" s="353"/>
      <c r="G166" s="354"/>
    </row>
    <row r="167" s="323" customFormat="true" ht="11.25" hidden="false" customHeight="false" outlineLevel="0" collapsed="false">
      <c r="A167" s="351"/>
      <c r="B167" s="352"/>
      <c r="C167" s="353"/>
      <c r="D167" s="353"/>
      <c r="E167" s="353"/>
      <c r="F167" s="353"/>
      <c r="G167" s="354"/>
    </row>
    <row r="168" s="323" customFormat="true" ht="11.25" hidden="false" customHeight="false" outlineLevel="0" collapsed="false">
      <c r="A168" s="351"/>
      <c r="B168" s="352"/>
      <c r="C168" s="353"/>
      <c r="D168" s="353"/>
      <c r="E168" s="353"/>
      <c r="F168" s="353"/>
      <c r="G168" s="354"/>
    </row>
    <row r="169" s="323" customFormat="true" ht="11.25" hidden="false" customHeight="false" outlineLevel="0" collapsed="false">
      <c r="A169" s="351"/>
      <c r="B169" s="352"/>
      <c r="C169" s="353"/>
      <c r="D169" s="353"/>
      <c r="E169" s="353"/>
      <c r="F169" s="353"/>
      <c r="G169" s="354"/>
    </row>
    <row r="170" s="323" customFormat="true" ht="11.25" hidden="false" customHeight="false" outlineLevel="0" collapsed="false">
      <c r="A170" s="351"/>
      <c r="B170" s="352"/>
      <c r="C170" s="353"/>
      <c r="D170" s="353"/>
      <c r="E170" s="353"/>
      <c r="F170" s="353"/>
      <c r="G170" s="354"/>
    </row>
    <row r="171" s="323" customFormat="true" ht="11.25" hidden="false" customHeight="false" outlineLevel="0" collapsed="false">
      <c r="A171" s="351"/>
      <c r="B171" s="352"/>
      <c r="C171" s="353"/>
      <c r="D171" s="353"/>
      <c r="E171" s="353"/>
      <c r="F171" s="353"/>
      <c r="G171" s="354"/>
    </row>
    <row r="172" s="323" customFormat="true" ht="11.25" hidden="false" customHeight="false" outlineLevel="0" collapsed="false">
      <c r="A172" s="351"/>
      <c r="B172" s="352"/>
      <c r="C172" s="353"/>
      <c r="D172" s="353"/>
      <c r="E172" s="353"/>
      <c r="F172" s="353"/>
      <c r="G172" s="354"/>
    </row>
    <row r="173" s="323" customFormat="true" ht="11.25" hidden="false" customHeight="false" outlineLevel="0" collapsed="false">
      <c r="A173" s="351"/>
      <c r="B173" s="352"/>
      <c r="C173" s="353"/>
      <c r="D173" s="353"/>
      <c r="E173" s="353"/>
      <c r="F173" s="353"/>
      <c r="G173" s="354"/>
    </row>
    <row r="174" s="323" customFormat="true" ht="11.25" hidden="false" customHeight="false" outlineLevel="0" collapsed="false">
      <c r="A174" s="351"/>
      <c r="B174" s="352"/>
      <c r="C174" s="353"/>
      <c r="D174" s="353"/>
      <c r="E174" s="353"/>
      <c r="F174" s="353"/>
      <c r="G174" s="354"/>
    </row>
    <row r="175" s="323" customFormat="true" ht="11.25" hidden="false" customHeight="false" outlineLevel="0" collapsed="false">
      <c r="A175" s="351"/>
      <c r="B175" s="352"/>
      <c r="C175" s="353"/>
      <c r="D175" s="353"/>
      <c r="E175" s="353"/>
      <c r="F175" s="353"/>
      <c r="G175" s="354"/>
    </row>
    <row r="176" s="323" customFormat="true" ht="11.25" hidden="false" customHeight="false" outlineLevel="0" collapsed="false">
      <c r="A176" s="351"/>
      <c r="B176" s="352"/>
      <c r="C176" s="353"/>
      <c r="D176" s="353"/>
      <c r="E176" s="353"/>
      <c r="F176" s="353"/>
      <c r="G176" s="354"/>
    </row>
    <row r="177" s="323" customFormat="true" ht="11.25" hidden="false" customHeight="false" outlineLevel="0" collapsed="false">
      <c r="A177" s="351"/>
      <c r="B177" s="352"/>
      <c r="C177" s="353"/>
      <c r="D177" s="353"/>
      <c r="E177" s="353"/>
      <c r="F177" s="353"/>
      <c r="G177" s="354"/>
    </row>
    <row r="178" s="323" customFormat="true" ht="11.25" hidden="false" customHeight="false" outlineLevel="0" collapsed="false">
      <c r="A178" s="351"/>
      <c r="B178" s="352"/>
      <c r="C178" s="353"/>
      <c r="D178" s="353"/>
      <c r="E178" s="353"/>
      <c r="F178" s="353"/>
      <c r="G178" s="354"/>
    </row>
    <row r="179" s="323" customFormat="true" ht="11.25" hidden="false" customHeight="false" outlineLevel="0" collapsed="false">
      <c r="A179" s="351"/>
      <c r="B179" s="352"/>
      <c r="C179" s="353"/>
      <c r="D179" s="353"/>
      <c r="E179" s="353"/>
      <c r="F179" s="353"/>
      <c r="G179" s="354"/>
    </row>
    <row r="180" s="323" customFormat="true" ht="11.25" hidden="false" customHeight="false" outlineLevel="0" collapsed="false">
      <c r="A180" s="351"/>
      <c r="B180" s="352"/>
      <c r="C180" s="353"/>
      <c r="D180" s="353"/>
      <c r="E180" s="353"/>
      <c r="F180" s="353"/>
      <c r="G180" s="354"/>
    </row>
    <row r="181" s="323" customFormat="true" ht="11.25" hidden="false" customHeight="false" outlineLevel="0" collapsed="false">
      <c r="A181" s="351"/>
      <c r="B181" s="352"/>
      <c r="C181" s="353"/>
      <c r="D181" s="353"/>
      <c r="E181" s="353"/>
      <c r="F181" s="353"/>
      <c r="G181" s="354"/>
    </row>
    <row r="182" s="323" customFormat="true" ht="11.25" hidden="false" customHeight="false" outlineLevel="0" collapsed="false">
      <c r="A182" s="351"/>
      <c r="B182" s="352"/>
      <c r="C182" s="353"/>
      <c r="D182" s="353"/>
      <c r="E182" s="353"/>
      <c r="F182" s="353"/>
      <c r="G182" s="354"/>
    </row>
    <row r="183" s="323" customFormat="true" ht="11.25" hidden="false" customHeight="false" outlineLevel="0" collapsed="false">
      <c r="A183" s="351"/>
      <c r="B183" s="352"/>
      <c r="C183" s="353"/>
      <c r="D183" s="353"/>
      <c r="E183" s="353"/>
      <c r="F183" s="353"/>
      <c r="G183" s="354"/>
    </row>
    <row r="184" s="323" customFormat="true" ht="11.25" hidden="false" customHeight="false" outlineLevel="0" collapsed="false">
      <c r="A184" s="351"/>
      <c r="B184" s="352"/>
      <c r="C184" s="353"/>
      <c r="D184" s="353"/>
      <c r="E184" s="353"/>
      <c r="F184" s="353"/>
      <c r="G184" s="354"/>
    </row>
    <row r="185" s="323" customFormat="true" ht="11.25" hidden="false" customHeight="false" outlineLevel="0" collapsed="false">
      <c r="A185" s="351"/>
      <c r="B185" s="352"/>
      <c r="C185" s="353"/>
      <c r="D185" s="353"/>
      <c r="E185" s="353"/>
      <c r="F185" s="353"/>
      <c r="G185" s="354"/>
    </row>
    <row r="186" s="323" customFormat="true" ht="11.25" hidden="false" customHeight="false" outlineLevel="0" collapsed="false">
      <c r="A186" s="351"/>
      <c r="B186" s="352"/>
      <c r="C186" s="353"/>
      <c r="D186" s="353"/>
      <c r="E186" s="353"/>
      <c r="F186" s="353"/>
      <c r="G186" s="354"/>
    </row>
    <row r="187" s="323" customFormat="true" ht="11.25" hidden="false" customHeight="false" outlineLevel="0" collapsed="false">
      <c r="A187" s="351"/>
      <c r="B187" s="352"/>
      <c r="C187" s="353"/>
      <c r="D187" s="353"/>
      <c r="E187" s="353"/>
      <c r="F187" s="353"/>
      <c r="G187" s="354"/>
    </row>
    <row r="188" s="323" customFormat="true" ht="11.25" hidden="false" customHeight="false" outlineLevel="0" collapsed="false">
      <c r="A188" s="351"/>
      <c r="B188" s="352"/>
      <c r="C188" s="353"/>
      <c r="D188" s="353"/>
      <c r="E188" s="353"/>
      <c r="F188" s="353"/>
      <c r="G188" s="354"/>
    </row>
    <row r="189" s="323" customFormat="true" ht="11.25" hidden="false" customHeight="false" outlineLevel="0" collapsed="false">
      <c r="A189" s="351"/>
      <c r="B189" s="352"/>
      <c r="C189" s="353"/>
      <c r="D189" s="353"/>
      <c r="E189" s="353"/>
      <c r="F189" s="353"/>
      <c r="G189" s="354"/>
    </row>
    <row r="190" s="323" customFormat="true" ht="11.25" hidden="false" customHeight="false" outlineLevel="0" collapsed="false">
      <c r="A190" s="351"/>
      <c r="B190" s="352"/>
      <c r="C190" s="353"/>
      <c r="D190" s="353"/>
      <c r="E190" s="353"/>
      <c r="F190" s="353"/>
      <c r="G190" s="354"/>
    </row>
    <row r="191" s="323" customFormat="true" ht="11.25" hidden="false" customHeight="false" outlineLevel="0" collapsed="false">
      <c r="A191" s="351"/>
      <c r="B191" s="352"/>
      <c r="C191" s="353"/>
      <c r="D191" s="353"/>
      <c r="E191" s="353"/>
      <c r="F191" s="353"/>
      <c r="G191" s="354"/>
    </row>
    <row r="192" s="323" customFormat="true" ht="11.25" hidden="false" customHeight="false" outlineLevel="0" collapsed="false">
      <c r="A192" s="351"/>
      <c r="B192" s="352"/>
      <c r="C192" s="353"/>
      <c r="D192" s="353"/>
      <c r="E192" s="353"/>
      <c r="F192" s="353"/>
      <c r="G192" s="354"/>
    </row>
    <row r="193" s="323" customFormat="true" ht="11.25" hidden="false" customHeight="false" outlineLevel="0" collapsed="false">
      <c r="A193" s="351"/>
      <c r="B193" s="352"/>
      <c r="C193" s="353"/>
      <c r="D193" s="353"/>
      <c r="E193" s="353"/>
      <c r="F193" s="353"/>
      <c r="G193" s="354"/>
    </row>
    <row r="194" s="323" customFormat="true" ht="11.25" hidden="false" customHeight="false" outlineLevel="0" collapsed="false">
      <c r="A194" s="351"/>
      <c r="B194" s="352"/>
      <c r="C194" s="353"/>
      <c r="D194" s="353"/>
      <c r="E194" s="353"/>
      <c r="F194" s="353"/>
      <c r="G194" s="354"/>
    </row>
    <row r="195" s="323" customFormat="true" ht="11.25" hidden="false" customHeight="false" outlineLevel="0" collapsed="false">
      <c r="A195" s="351"/>
      <c r="B195" s="352"/>
      <c r="C195" s="353"/>
      <c r="D195" s="353"/>
      <c r="E195" s="353"/>
      <c r="F195" s="353"/>
      <c r="G195" s="354"/>
    </row>
    <row r="196" s="323" customFormat="true" ht="11.25" hidden="false" customHeight="false" outlineLevel="0" collapsed="false">
      <c r="A196" s="351"/>
      <c r="B196" s="352"/>
      <c r="C196" s="353"/>
      <c r="D196" s="353"/>
      <c r="E196" s="353"/>
      <c r="F196" s="353"/>
      <c r="G196" s="354"/>
    </row>
    <row r="197" s="323" customFormat="true" ht="11.25" hidden="false" customHeight="false" outlineLevel="0" collapsed="false">
      <c r="A197" s="351"/>
      <c r="B197" s="352"/>
      <c r="C197" s="353"/>
      <c r="D197" s="353"/>
      <c r="E197" s="353"/>
      <c r="F197" s="353"/>
      <c r="G197" s="354"/>
    </row>
    <row r="198" s="323" customFormat="true" ht="11.25" hidden="false" customHeight="false" outlineLevel="0" collapsed="false">
      <c r="A198" s="351"/>
      <c r="B198" s="352"/>
      <c r="C198" s="353"/>
      <c r="D198" s="353"/>
      <c r="E198" s="353"/>
      <c r="F198" s="353"/>
      <c r="G198" s="354"/>
    </row>
    <row r="199" s="323" customFormat="true" ht="11.25" hidden="false" customHeight="false" outlineLevel="0" collapsed="false">
      <c r="A199" s="351"/>
      <c r="B199" s="352"/>
      <c r="C199" s="353"/>
      <c r="D199" s="353"/>
      <c r="E199" s="353"/>
      <c r="F199" s="353"/>
      <c r="G199" s="354"/>
    </row>
    <row r="200" s="323" customFormat="true" ht="11.25" hidden="false" customHeight="false" outlineLevel="0" collapsed="false">
      <c r="A200" s="351"/>
      <c r="B200" s="352"/>
      <c r="C200" s="353"/>
      <c r="D200" s="353"/>
      <c r="E200" s="353"/>
      <c r="F200" s="353"/>
      <c r="G200" s="354"/>
    </row>
    <row r="201" s="323" customFormat="true" ht="11.25" hidden="false" customHeight="false" outlineLevel="0" collapsed="false">
      <c r="A201" s="351"/>
      <c r="B201" s="352"/>
      <c r="C201" s="353"/>
      <c r="D201" s="353"/>
      <c r="E201" s="353"/>
      <c r="F201" s="353"/>
      <c r="G201" s="354"/>
    </row>
    <row r="202" s="323" customFormat="true" ht="11.25" hidden="false" customHeight="false" outlineLevel="0" collapsed="false">
      <c r="A202" s="351"/>
      <c r="B202" s="352"/>
      <c r="C202" s="353"/>
      <c r="D202" s="353"/>
      <c r="E202" s="353"/>
      <c r="F202" s="353"/>
      <c r="G202" s="354"/>
    </row>
    <row r="203" s="323" customFormat="true" ht="11.25" hidden="false" customHeight="false" outlineLevel="0" collapsed="false">
      <c r="A203" s="351"/>
      <c r="B203" s="352"/>
      <c r="C203" s="353"/>
      <c r="D203" s="353"/>
      <c r="E203" s="353"/>
      <c r="F203" s="353"/>
      <c r="G203" s="354"/>
    </row>
    <row r="204" s="323" customFormat="true" ht="11.25" hidden="false" customHeight="false" outlineLevel="0" collapsed="false">
      <c r="A204" s="351"/>
      <c r="B204" s="352"/>
      <c r="C204" s="353"/>
      <c r="D204" s="353"/>
      <c r="E204" s="353"/>
      <c r="F204" s="353"/>
      <c r="G204" s="354"/>
    </row>
    <row r="205" s="323" customFormat="true" ht="11.25" hidden="false" customHeight="false" outlineLevel="0" collapsed="false">
      <c r="A205" s="351"/>
      <c r="B205" s="352"/>
      <c r="C205" s="353"/>
      <c r="D205" s="353"/>
      <c r="E205" s="353"/>
      <c r="F205" s="353"/>
      <c r="G205" s="354"/>
    </row>
    <row r="206" s="323" customFormat="true" ht="11.25" hidden="false" customHeight="false" outlineLevel="0" collapsed="false">
      <c r="A206" s="351"/>
      <c r="B206" s="352"/>
      <c r="C206" s="353"/>
      <c r="D206" s="353"/>
      <c r="E206" s="353"/>
      <c r="F206" s="353"/>
      <c r="G206" s="354"/>
    </row>
    <row r="207" s="323" customFormat="true" ht="11.25" hidden="false" customHeight="false" outlineLevel="0" collapsed="false">
      <c r="A207" s="351"/>
      <c r="B207" s="352"/>
      <c r="C207" s="353"/>
      <c r="D207" s="353"/>
      <c r="E207" s="353"/>
      <c r="F207" s="353"/>
      <c r="G207" s="354"/>
    </row>
    <row r="208" s="323" customFormat="true" ht="11.25" hidden="false" customHeight="false" outlineLevel="0" collapsed="false">
      <c r="A208" s="351"/>
      <c r="B208" s="352"/>
      <c r="C208" s="353"/>
      <c r="D208" s="353"/>
      <c r="E208" s="353"/>
      <c r="F208" s="353"/>
      <c r="G208" s="354"/>
    </row>
    <row r="209" s="323" customFormat="true" ht="11.25" hidden="false" customHeight="false" outlineLevel="0" collapsed="false">
      <c r="A209" s="351"/>
      <c r="B209" s="352"/>
      <c r="C209" s="353"/>
      <c r="D209" s="353"/>
      <c r="E209" s="353"/>
      <c r="F209" s="353"/>
      <c r="G209" s="354"/>
    </row>
    <row r="210" s="323" customFormat="true" ht="11.25" hidden="false" customHeight="false" outlineLevel="0" collapsed="false">
      <c r="A210" s="351"/>
      <c r="B210" s="352"/>
      <c r="C210" s="353"/>
      <c r="D210" s="353"/>
      <c r="E210" s="353"/>
      <c r="F210" s="353"/>
      <c r="G210" s="354"/>
    </row>
    <row r="211" s="323" customFormat="true" ht="11.25" hidden="false" customHeight="false" outlineLevel="0" collapsed="false">
      <c r="A211" s="351"/>
      <c r="B211" s="352"/>
      <c r="C211" s="353"/>
      <c r="D211" s="353"/>
      <c r="E211" s="353"/>
      <c r="F211" s="353"/>
      <c r="G211" s="354"/>
    </row>
    <row r="212" s="323" customFormat="true" ht="11.25" hidden="false" customHeight="false" outlineLevel="0" collapsed="false">
      <c r="A212" s="351"/>
      <c r="B212" s="352"/>
      <c r="C212" s="353"/>
      <c r="D212" s="353"/>
      <c r="E212" s="353"/>
      <c r="F212" s="353"/>
      <c r="G212" s="354"/>
    </row>
    <row r="213" s="323" customFormat="true" ht="11.25" hidden="false" customHeight="false" outlineLevel="0" collapsed="false">
      <c r="A213" s="351"/>
      <c r="B213" s="352"/>
      <c r="C213" s="353"/>
      <c r="D213" s="353"/>
      <c r="E213" s="353"/>
      <c r="F213" s="353"/>
      <c r="G213" s="354"/>
    </row>
    <row r="214" s="323" customFormat="true" ht="11.25" hidden="false" customHeight="false" outlineLevel="0" collapsed="false">
      <c r="A214" s="351"/>
      <c r="B214" s="352"/>
      <c r="C214" s="353"/>
      <c r="D214" s="353"/>
      <c r="E214" s="353"/>
      <c r="F214" s="353"/>
      <c r="G214" s="354"/>
    </row>
    <row r="215" s="323" customFormat="true" ht="11.25" hidden="false" customHeight="false" outlineLevel="0" collapsed="false">
      <c r="A215" s="351"/>
      <c r="B215" s="352"/>
      <c r="C215" s="353"/>
      <c r="D215" s="353"/>
      <c r="E215" s="353"/>
      <c r="F215" s="353"/>
      <c r="G215" s="354"/>
    </row>
    <row r="216" s="323" customFormat="true" ht="11.25" hidden="false" customHeight="false" outlineLevel="0" collapsed="false">
      <c r="A216" s="351"/>
      <c r="B216" s="352"/>
      <c r="C216" s="353"/>
      <c r="D216" s="353"/>
      <c r="E216" s="353"/>
      <c r="F216" s="353"/>
      <c r="G216" s="354"/>
    </row>
    <row r="217" s="323" customFormat="true" ht="11.25" hidden="false" customHeight="false" outlineLevel="0" collapsed="false">
      <c r="A217" s="351"/>
      <c r="B217" s="352"/>
      <c r="C217" s="353"/>
      <c r="D217" s="353"/>
      <c r="E217" s="353"/>
      <c r="F217" s="353"/>
      <c r="G217" s="354"/>
    </row>
    <row r="218" s="323" customFormat="true" ht="11.25" hidden="false" customHeight="false" outlineLevel="0" collapsed="false">
      <c r="A218" s="351"/>
      <c r="B218" s="352"/>
      <c r="C218" s="353"/>
      <c r="D218" s="353"/>
      <c r="E218" s="353"/>
      <c r="F218" s="353"/>
      <c r="G218" s="354"/>
    </row>
    <row r="219" s="323" customFormat="true" ht="11.25" hidden="false" customHeight="false" outlineLevel="0" collapsed="false">
      <c r="A219" s="351"/>
      <c r="B219" s="352"/>
      <c r="C219" s="353"/>
      <c r="D219" s="353"/>
      <c r="E219" s="353"/>
      <c r="F219" s="353"/>
      <c r="G219" s="354"/>
    </row>
    <row r="220" s="323" customFormat="true" ht="11.25" hidden="false" customHeight="false" outlineLevel="0" collapsed="false">
      <c r="A220" s="351"/>
      <c r="B220" s="352"/>
      <c r="C220" s="353"/>
      <c r="D220" s="353"/>
      <c r="E220" s="353"/>
      <c r="F220" s="353"/>
      <c r="G220" s="354"/>
    </row>
    <row r="221" s="323" customFormat="true" ht="11.25" hidden="false" customHeight="false" outlineLevel="0" collapsed="false">
      <c r="A221" s="351"/>
      <c r="B221" s="352"/>
      <c r="C221" s="353"/>
      <c r="D221" s="353"/>
      <c r="E221" s="353"/>
      <c r="F221" s="353"/>
      <c r="G221" s="354"/>
    </row>
    <row r="222" s="323" customFormat="true" ht="11.25" hidden="false" customHeight="false" outlineLevel="0" collapsed="false">
      <c r="A222" s="351"/>
      <c r="B222" s="352"/>
      <c r="C222" s="353"/>
      <c r="D222" s="353"/>
      <c r="E222" s="353"/>
      <c r="F222" s="353"/>
      <c r="G222" s="354"/>
    </row>
    <row r="223" s="323" customFormat="true" ht="11.25" hidden="false" customHeight="false" outlineLevel="0" collapsed="false">
      <c r="A223" s="351"/>
      <c r="B223" s="352"/>
      <c r="C223" s="353"/>
      <c r="D223" s="353"/>
      <c r="E223" s="353"/>
      <c r="F223" s="353"/>
      <c r="G223" s="354"/>
    </row>
    <row r="224" s="323" customFormat="true" ht="11.25" hidden="false" customHeight="false" outlineLevel="0" collapsed="false">
      <c r="A224" s="351"/>
      <c r="B224" s="352"/>
      <c r="C224" s="353"/>
      <c r="D224" s="353"/>
      <c r="E224" s="353"/>
      <c r="F224" s="353"/>
      <c r="G224" s="354"/>
    </row>
    <row r="225" s="323" customFormat="true" ht="11.25" hidden="false" customHeight="false" outlineLevel="0" collapsed="false">
      <c r="A225" s="351"/>
      <c r="B225" s="352"/>
      <c r="C225" s="353"/>
      <c r="D225" s="353"/>
      <c r="E225" s="353"/>
      <c r="F225" s="353"/>
      <c r="G225" s="354"/>
    </row>
    <row r="226" s="323" customFormat="true" ht="11.25" hidden="false" customHeight="false" outlineLevel="0" collapsed="false">
      <c r="A226" s="351"/>
      <c r="B226" s="352"/>
      <c r="C226" s="353"/>
      <c r="D226" s="353"/>
      <c r="E226" s="353"/>
      <c r="F226" s="353"/>
      <c r="G226" s="354"/>
    </row>
    <row r="227" s="323" customFormat="true" ht="11.25" hidden="false" customHeight="false" outlineLevel="0" collapsed="false">
      <c r="A227" s="351"/>
      <c r="B227" s="352"/>
      <c r="C227" s="353"/>
      <c r="D227" s="353"/>
      <c r="E227" s="353"/>
      <c r="F227" s="353"/>
      <c r="G227" s="354"/>
    </row>
    <row r="228" s="323" customFormat="true" ht="11.25" hidden="false" customHeight="false" outlineLevel="0" collapsed="false">
      <c r="A228" s="351"/>
      <c r="B228" s="352"/>
      <c r="C228" s="353"/>
      <c r="D228" s="353"/>
      <c r="E228" s="353"/>
      <c r="F228" s="353"/>
      <c r="G228" s="354"/>
    </row>
    <row r="229" s="323" customFormat="true" ht="11.25" hidden="false" customHeight="false" outlineLevel="0" collapsed="false">
      <c r="A229" s="351"/>
      <c r="B229" s="352"/>
      <c r="C229" s="353"/>
      <c r="D229" s="353"/>
      <c r="E229" s="353"/>
      <c r="F229" s="353"/>
      <c r="G229" s="354"/>
    </row>
    <row r="230" s="323" customFormat="true" ht="11.25" hidden="false" customHeight="false" outlineLevel="0" collapsed="false">
      <c r="A230" s="351"/>
      <c r="B230" s="352"/>
      <c r="C230" s="353"/>
      <c r="D230" s="353"/>
      <c r="E230" s="353"/>
      <c r="F230" s="353"/>
      <c r="G230" s="354"/>
    </row>
    <row r="231" s="323" customFormat="true" ht="11.25" hidden="false" customHeight="false" outlineLevel="0" collapsed="false">
      <c r="A231" s="351"/>
      <c r="B231" s="352"/>
      <c r="C231" s="353"/>
      <c r="D231" s="353"/>
      <c r="E231" s="353"/>
      <c r="F231" s="353"/>
      <c r="G231" s="354"/>
    </row>
    <row r="232" s="323" customFormat="true" ht="11.25" hidden="false" customHeight="false" outlineLevel="0" collapsed="false">
      <c r="A232" s="351"/>
      <c r="B232" s="352"/>
      <c r="C232" s="353"/>
      <c r="D232" s="353"/>
      <c r="E232" s="353"/>
      <c r="F232" s="353"/>
      <c r="G232" s="354"/>
    </row>
    <row r="233" s="323" customFormat="true" ht="11.25" hidden="false" customHeight="false" outlineLevel="0" collapsed="false">
      <c r="A233" s="351"/>
      <c r="B233" s="352"/>
      <c r="C233" s="353"/>
      <c r="D233" s="353"/>
      <c r="E233" s="353"/>
      <c r="F233" s="353"/>
      <c r="G233" s="354"/>
    </row>
    <row r="234" s="323" customFormat="true" ht="11.25" hidden="false" customHeight="false" outlineLevel="0" collapsed="false">
      <c r="A234" s="351"/>
      <c r="B234" s="352"/>
      <c r="C234" s="353"/>
      <c r="D234" s="353"/>
      <c r="E234" s="353"/>
      <c r="F234" s="353"/>
      <c r="G234" s="354"/>
    </row>
    <row r="235" s="323" customFormat="true" ht="11.25" hidden="false" customHeight="false" outlineLevel="0" collapsed="false">
      <c r="A235" s="351"/>
      <c r="B235" s="352"/>
      <c r="C235" s="353"/>
      <c r="D235" s="353"/>
      <c r="E235" s="353"/>
      <c r="F235" s="353"/>
      <c r="G235" s="354"/>
    </row>
    <row r="236" s="323" customFormat="true" ht="11.25" hidden="false" customHeight="false" outlineLevel="0" collapsed="false">
      <c r="A236" s="351"/>
      <c r="B236" s="352"/>
      <c r="C236" s="353"/>
      <c r="D236" s="353"/>
      <c r="E236" s="353"/>
      <c r="F236" s="353"/>
      <c r="G236" s="354"/>
    </row>
    <row r="237" s="323" customFormat="true" ht="11.25" hidden="false" customHeight="false" outlineLevel="0" collapsed="false">
      <c r="A237" s="351"/>
      <c r="B237" s="352"/>
      <c r="C237" s="353"/>
      <c r="D237" s="353"/>
      <c r="E237" s="353"/>
      <c r="F237" s="353"/>
      <c r="G237" s="354"/>
    </row>
    <row r="238" s="323" customFormat="true" ht="11.25" hidden="false" customHeight="false" outlineLevel="0" collapsed="false">
      <c r="A238" s="351"/>
      <c r="B238" s="352"/>
      <c r="C238" s="353"/>
      <c r="D238" s="353"/>
      <c r="E238" s="353"/>
      <c r="F238" s="353"/>
      <c r="G238" s="354"/>
    </row>
    <row r="239" s="323" customFormat="true" ht="11.25" hidden="false" customHeight="false" outlineLevel="0" collapsed="false">
      <c r="A239" s="351"/>
      <c r="B239" s="352"/>
      <c r="C239" s="353"/>
      <c r="D239" s="353"/>
      <c r="E239" s="353"/>
      <c r="F239" s="353"/>
      <c r="G239" s="354"/>
    </row>
    <row r="240" s="323" customFormat="true" ht="11.25" hidden="false" customHeight="false" outlineLevel="0" collapsed="false">
      <c r="A240" s="351"/>
      <c r="B240" s="352"/>
      <c r="C240" s="353"/>
      <c r="D240" s="353"/>
      <c r="E240" s="353"/>
      <c r="F240" s="353"/>
      <c r="G240" s="354"/>
    </row>
    <row r="241" s="323" customFormat="true" ht="11.25" hidden="false" customHeight="false" outlineLevel="0" collapsed="false">
      <c r="A241" s="351"/>
      <c r="B241" s="352"/>
      <c r="C241" s="353"/>
      <c r="D241" s="353"/>
      <c r="E241" s="353"/>
      <c r="F241" s="353"/>
      <c r="G241" s="354"/>
    </row>
    <row r="242" s="323" customFormat="true" ht="11.25" hidden="false" customHeight="false" outlineLevel="0" collapsed="false">
      <c r="A242" s="351"/>
      <c r="B242" s="352"/>
      <c r="C242" s="353"/>
      <c r="D242" s="353"/>
      <c r="E242" s="353"/>
      <c r="F242" s="353"/>
      <c r="G242" s="354"/>
    </row>
    <row r="243" s="323" customFormat="true" ht="11.25" hidden="false" customHeight="false" outlineLevel="0" collapsed="false">
      <c r="A243" s="351"/>
      <c r="B243" s="352"/>
      <c r="C243" s="353"/>
      <c r="D243" s="353"/>
      <c r="E243" s="353"/>
      <c r="F243" s="353"/>
      <c r="G243" s="354"/>
    </row>
    <row r="244" s="323" customFormat="true" ht="11.25" hidden="false" customHeight="false" outlineLevel="0" collapsed="false">
      <c r="A244" s="351"/>
      <c r="B244" s="352"/>
      <c r="C244" s="353"/>
      <c r="D244" s="353"/>
      <c r="E244" s="353"/>
      <c r="F244" s="353"/>
      <c r="G244" s="354"/>
    </row>
    <row r="245" s="323" customFormat="true" ht="11.25" hidden="false" customHeight="false" outlineLevel="0" collapsed="false">
      <c r="A245" s="351"/>
      <c r="B245" s="352"/>
      <c r="C245" s="353"/>
      <c r="D245" s="353"/>
      <c r="E245" s="353"/>
      <c r="F245" s="353"/>
      <c r="G245" s="354"/>
    </row>
    <row r="246" s="323" customFormat="true" ht="11.25" hidden="false" customHeight="false" outlineLevel="0" collapsed="false">
      <c r="A246" s="351"/>
      <c r="B246" s="352"/>
      <c r="C246" s="353"/>
      <c r="D246" s="353"/>
      <c r="E246" s="353"/>
      <c r="F246" s="353"/>
      <c r="G246" s="354"/>
    </row>
    <row r="247" s="323" customFormat="true" ht="11.25" hidden="false" customHeight="false" outlineLevel="0" collapsed="false">
      <c r="A247" s="351"/>
      <c r="B247" s="352"/>
      <c r="C247" s="353"/>
      <c r="D247" s="353"/>
      <c r="E247" s="353"/>
      <c r="F247" s="353"/>
      <c r="G247" s="354"/>
    </row>
    <row r="248" s="323" customFormat="true" ht="11.25" hidden="false" customHeight="false" outlineLevel="0" collapsed="false">
      <c r="A248" s="351"/>
      <c r="B248" s="352"/>
      <c r="C248" s="353"/>
      <c r="D248" s="353"/>
      <c r="E248" s="353"/>
      <c r="F248" s="353"/>
      <c r="G248" s="354"/>
    </row>
    <row r="249" s="323" customFormat="true" ht="11.25" hidden="false" customHeight="false" outlineLevel="0" collapsed="false">
      <c r="A249" s="351"/>
      <c r="B249" s="352"/>
      <c r="C249" s="353"/>
      <c r="D249" s="353"/>
      <c r="E249" s="353"/>
      <c r="F249" s="353"/>
      <c r="G249" s="354"/>
    </row>
    <row r="250" s="323" customFormat="true" ht="11.25" hidden="false" customHeight="false" outlineLevel="0" collapsed="false">
      <c r="A250" s="351"/>
      <c r="B250" s="352"/>
      <c r="C250" s="353"/>
      <c r="D250" s="353"/>
      <c r="E250" s="353"/>
      <c r="F250" s="353"/>
      <c r="G250" s="354"/>
    </row>
    <row r="251" s="323" customFormat="true" ht="11.25" hidden="false" customHeight="false" outlineLevel="0" collapsed="false">
      <c r="A251" s="351"/>
      <c r="B251" s="352"/>
      <c r="C251" s="353"/>
      <c r="D251" s="353"/>
      <c r="E251" s="353"/>
      <c r="F251" s="353"/>
      <c r="G251" s="354"/>
    </row>
    <row r="252" s="323" customFormat="true" ht="11.25" hidden="false" customHeight="false" outlineLevel="0" collapsed="false">
      <c r="A252" s="351"/>
      <c r="B252" s="352"/>
      <c r="C252" s="353"/>
      <c r="D252" s="353"/>
      <c r="E252" s="353"/>
      <c r="F252" s="353"/>
      <c r="G252" s="354"/>
    </row>
    <row r="253" s="323" customFormat="true" ht="11.25" hidden="false" customHeight="false" outlineLevel="0" collapsed="false">
      <c r="A253" s="351"/>
      <c r="B253" s="352"/>
      <c r="C253" s="353"/>
      <c r="D253" s="353"/>
      <c r="E253" s="353"/>
      <c r="F253" s="353"/>
      <c r="G253" s="354"/>
    </row>
    <row r="254" s="323" customFormat="true" ht="11.25" hidden="false" customHeight="false" outlineLevel="0" collapsed="false">
      <c r="A254" s="351"/>
      <c r="B254" s="352"/>
      <c r="C254" s="353"/>
      <c r="D254" s="353"/>
      <c r="E254" s="353"/>
      <c r="F254" s="353"/>
      <c r="G254" s="354"/>
    </row>
    <row r="255" s="323" customFormat="true" ht="11.25" hidden="false" customHeight="false" outlineLevel="0" collapsed="false">
      <c r="A255" s="351"/>
      <c r="B255" s="352"/>
      <c r="C255" s="353"/>
      <c r="D255" s="353"/>
      <c r="E255" s="353"/>
      <c r="F255" s="353"/>
      <c r="G255" s="354"/>
    </row>
    <row r="256" s="323" customFormat="true" ht="11.25" hidden="false" customHeight="false" outlineLevel="0" collapsed="false">
      <c r="A256" s="351"/>
      <c r="B256" s="352"/>
      <c r="C256" s="353"/>
      <c r="D256" s="353"/>
      <c r="E256" s="353"/>
      <c r="F256" s="353"/>
      <c r="G256" s="354"/>
    </row>
    <row r="257" s="323" customFormat="true" ht="11.25" hidden="false" customHeight="false" outlineLevel="0" collapsed="false">
      <c r="A257" s="351"/>
      <c r="B257" s="352"/>
      <c r="C257" s="353"/>
      <c r="D257" s="353"/>
      <c r="E257" s="353"/>
      <c r="F257" s="353"/>
      <c r="G257" s="354"/>
    </row>
    <row r="258" s="323" customFormat="true" ht="11.25" hidden="false" customHeight="false" outlineLevel="0" collapsed="false">
      <c r="A258" s="351"/>
      <c r="B258" s="352"/>
      <c r="C258" s="353"/>
      <c r="D258" s="353"/>
      <c r="E258" s="353"/>
      <c r="F258" s="353"/>
      <c r="G258" s="354"/>
    </row>
    <row r="259" s="323" customFormat="true" ht="11.25" hidden="false" customHeight="false" outlineLevel="0" collapsed="false">
      <c r="A259" s="351"/>
      <c r="B259" s="352"/>
      <c r="C259" s="353"/>
      <c r="D259" s="353"/>
      <c r="E259" s="353"/>
      <c r="F259" s="353"/>
      <c r="G259" s="354"/>
    </row>
    <row r="260" s="323" customFormat="true" ht="11.25" hidden="false" customHeight="false" outlineLevel="0" collapsed="false">
      <c r="A260" s="351"/>
      <c r="B260" s="352"/>
      <c r="C260" s="353"/>
      <c r="D260" s="353"/>
      <c r="E260" s="353"/>
      <c r="F260" s="353"/>
      <c r="G260" s="354"/>
    </row>
    <row r="261" s="323" customFormat="true" ht="11.25" hidden="false" customHeight="false" outlineLevel="0" collapsed="false">
      <c r="A261" s="351"/>
      <c r="B261" s="352"/>
      <c r="C261" s="353"/>
      <c r="D261" s="353"/>
      <c r="E261" s="353"/>
      <c r="F261" s="353"/>
      <c r="G261" s="354"/>
    </row>
    <row r="262" s="323" customFormat="true" ht="11.25" hidden="false" customHeight="false" outlineLevel="0" collapsed="false">
      <c r="A262" s="351"/>
      <c r="B262" s="352"/>
      <c r="C262" s="353"/>
      <c r="D262" s="353"/>
      <c r="E262" s="353"/>
      <c r="F262" s="353"/>
      <c r="G262" s="354"/>
    </row>
    <row r="263" s="323" customFormat="true" ht="11.25" hidden="false" customHeight="false" outlineLevel="0" collapsed="false">
      <c r="A263" s="351"/>
      <c r="B263" s="352"/>
      <c r="C263" s="353"/>
      <c r="D263" s="353"/>
      <c r="E263" s="353"/>
      <c r="F263" s="353"/>
      <c r="G263" s="354"/>
    </row>
    <row r="264" s="323" customFormat="true" ht="11.25" hidden="false" customHeight="false" outlineLevel="0" collapsed="false">
      <c r="A264" s="351"/>
      <c r="B264" s="352"/>
      <c r="C264" s="353"/>
      <c r="D264" s="353"/>
      <c r="E264" s="353"/>
      <c r="F264" s="353"/>
      <c r="G264" s="354"/>
    </row>
    <row r="265" s="323" customFormat="true" ht="11.25" hidden="false" customHeight="false" outlineLevel="0" collapsed="false">
      <c r="A265" s="351"/>
      <c r="B265" s="352"/>
      <c r="C265" s="353"/>
      <c r="D265" s="353"/>
      <c r="E265" s="353"/>
      <c r="F265" s="353"/>
      <c r="G265" s="354"/>
    </row>
    <row r="266" s="323" customFormat="true" ht="11.25" hidden="false" customHeight="false" outlineLevel="0" collapsed="false">
      <c r="A266" s="351"/>
      <c r="B266" s="352"/>
      <c r="C266" s="353"/>
      <c r="D266" s="353"/>
      <c r="E266" s="353"/>
      <c r="F266" s="353"/>
      <c r="G266" s="354"/>
    </row>
    <row r="267" s="323" customFormat="true" ht="11.25" hidden="false" customHeight="false" outlineLevel="0" collapsed="false">
      <c r="A267" s="351"/>
      <c r="B267" s="352"/>
      <c r="C267" s="353"/>
      <c r="D267" s="353"/>
      <c r="E267" s="353"/>
      <c r="F267" s="353"/>
      <c r="G267" s="354"/>
    </row>
    <row r="268" s="323" customFormat="true" ht="11.25" hidden="false" customHeight="false" outlineLevel="0" collapsed="false">
      <c r="A268" s="351"/>
      <c r="B268" s="352"/>
      <c r="C268" s="353"/>
      <c r="D268" s="353"/>
      <c r="E268" s="353"/>
      <c r="F268" s="353"/>
      <c r="G268" s="354"/>
    </row>
    <row r="269" s="323" customFormat="true" ht="11.25" hidden="false" customHeight="false" outlineLevel="0" collapsed="false">
      <c r="A269" s="351"/>
      <c r="B269" s="352"/>
      <c r="C269" s="353"/>
      <c r="D269" s="353"/>
      <c r="E269" s="353"/>
      <c r="F269" s="353"/>
      <c r="G269" s="354"/>
    </row>
    <row r="270" s="323" customFormat="true" ht="11.25" hidden="false" customHeight="false" outlineLevel="0" collapsed="false">
      <c r="A270" s="351"/>
      <c r="B270" s="352"/>
      <c r="C270" s="353"/>
      <c r="D270" s="353"/>
      <c r="E270" s="353"/>
      <c r="F270" s="353"/>
      <c r="G270" s="354"/>
    </row>
    <row r="271" s="323" customFormat="true" ht="11.25" hidden="false" customHeight="false" outlineLevel="0" collapsed="false">
      <c r="A271" s="351"/>
      <c r="B271" s="352"/>
      <c r="C271" s="353"/>
      <c r="D271" s="353"/>
      <c r="E271" s="353"/>
      <c r="F271" s="353"/>
      <c r="G271" s="354"/>
    </row>
    <row r="272" s="323" customFormat="true" ht="11.25" hidden="false" customHeight="false" outlineLevel="0" collapsed="false">
      <c r="A272" s="351"/>
      <c r="B272" s="352"/>
      <c r="C272" s="353"/>
      <c r="D272" s="353"/>
      <c r="E272" s="353"/>
      <c r="F272" s="353"/>
      <c r="G272" s="354"/>
    </row>
    <row r="273" s="323" customFormat="true" ht="11.25" hidden="false" customHeight="false" outlineLevel="0" collapsed="false">
      <c r="A273" s="351"/>
      <c r="B273" s="352"/>
      <c r="C273" s="353"/>
      <c r="D273" s="353"/>
      <c r="E273" s="353"/>
      <c r="F273" s="353"/>
      <c r="G273" s="354"/>
    </row>
    <row r="274" s="323" customFormat="true" ht="11.25" hidden="false" customHeight="false" outlineLevel="0" collapsed="false">
      <c r="A274" s="351"/>
      <c r="B274" s="352"/>
      <c r="C274" s="353"/>
      <c r="D274" s="353"/>
      <c r="E274" s="353"/>
      <c r="F274" s="353"/>
      <c r="G274" s="354"/>
    </row>
    <row r="275" s="323" customFormat="true" ht="11.25" hidden="false" customHeight="false" outlineLevel="0" collapsed="false">
      <c r="A275" s="351"/>
      <c r="B275" s="352"/>
      <c r="C275" s="353"/>
      <c r="D275" s="353"/>
      <c r="E275" s="353"/>
      <c r="F275" s="353"/>
      <c r="G275" s="354"/>
    </row>
    <row r="276" s="323" customFormat="true" ht="11.25" hidden="false" customHeight="false" outlineLevel="0" collapsed="false">
      <c r="A276" s="351"/>
      <c r="B276" s="352"/>
      <c r="C276" s="353"/>
      <c r="D276" s="353"/>
      <c r="E276" s="353"/>
      <c r="F276" s="353"/>
      <c r="G276" s="354"/>
    </row>
    <row r="277" s="323" customFormat="true" ht="11.25" hidden="false" customHeight="false" outlineLevel="0" collapsed="false">
      <c r="A277" s="351"/>
      <c r="B277" s="352"/>
      <c r="C277" s="353"/>
      <c r="D277" s="353"/>
      <c r="E277" s="353"/>
      <c r="F277" s="353"/>
      <c r="G277" s="354"/>
    </row>
    <row r="278" s="323" customFormat="true" ht="11.25" hidden="false" customHeight="false" outlineLevel="0" collapsed="false">
      <c r="A278" s="351"/>
      <c r="B278" s="352"/>
      <c r="C278" s="353"/>
      <c r="D278" s="353"/>
      <c r="E278" s="353"/>
      <c r="F278" s="353"/>
      <c r="G278" s="354"/>
    </row>
    <row r="279" s="323" customFormat="true" ht="11.25" hidden="false" customHeight="false" outlineLevel="0" collapsed="false">
      <c r="A279" s="351"/>
      <c r="B279" s="352"/>
      <c r="C279" s="353"/>
      <c r="D279" s="353"/>
      <c r="E279" s="353"/>
      <c r="F279" s="353"/>
      <c r="G279" s="354"/>
    </row>
    <row r="280" s="323" customFormat="true" ht="11.25" hidden="false" customHeight="false" outlineLevel="0" collapsed="false">
      <c r="A280" s="351"/>
      <c r="B280" s="352"/>
      <c r="C280" s="353"/>
      <c r="D280" s="353"/>
      <c r="E280" s="353"/>
      <c r="F280" s="353"/>
      <c r="G280" s="354"/>
    </row>
    <row r="281" s="323" customFormat="true" ht="11.25" hidden="false" customHeight="false" outlineLevel="0" collapsed="false">
      <c r="A281" s="351"/>
      <c r="B281" s="352"/>
      <c r="C281" s="353"/>
      <c r="D281" s="353"/>
      <c r="E281" s="353"/>
      <c r="F281" s="353"/>
      <c r="G281" s="354"/>
    </row>
    <row r="282" s="323" customFormat="true" ht="11.25" hidden="false" customHeight="false" outlineLevel="0" collapsed="false">
      <c r="A282" s="351"/>
      <c r="B282" s="352"/>
      <c r="C282" s="353"/>
      <c r="D282" s="353"/>
      <c r="E282" s="353"/>
      <c r="F282" s="353"/>
      <c r="G282" s="354"/>
    </row>
    <row r="283" s="323" customFormat="true" ht="11.25" hidden="false" customHeight="false" outlineLevel="0" collapsed="false">
      <c r="A283" s="351"/>
      <c r="B283" s="352"/>
      <c r="C283" s="353"/>
      <c r="D283" s="353"/>
      <c r="E283" s="353"/>
      <c r="F283" s="353"/>
      <c r="G283" s="354"/>
    </row>
    <row r="284" s="323" customFormat="true" ht="11.25" hidden="false" customHeight="false" outlineLevel="0" collapsed="false">
      <c r="A284" s="351"/>
      <c r="B284" s="352"/>
      <c r="C284" s="353"/>
      <c r="D284" s="353"/>
      <c r="E284" s="353"/>
      <c r="F284" s="353"/>
      <c r="G284" s="354"/>
    </row>
    <row r="285" s="323" customFormat="true" ht="11.25" hidden="false" customHeight="false" outlineLevel="0" collapsed="false">
      <c r="A285" s="351"/>
      <c r="B285" s="352"/>
      <c r="C285" s="353"/>
      <c r="D285" s="353"/>
      <c r="E285" s="353"/>
      <c r="F285" s="353"/>
      <c r="G285" s="354"/>
    </row>
    <row r="286" s="323" customFormat="true" ht="11.25" hidden="false" customHeight="false" outlineLevel="0" collapsed="false">
      <c r="A286" s="351"/>
      <c r="B286" s="352"/>
      <c r="C286" s="353"/>
      <c r="D286" s="353"/>
      <c r="E286" s="353"/>
      <c r="F286" s="353"/>
      <c r="G286" s="354"/>
    </row>
    <row r="287" s="323" customFormat="true" ht="11.25" hidden="false" customHeight="false" outlineLevel="0" collapsed="false">
      <c r="A287" s="351"/>
      <c r="B287" s="352"/>
      <c r="C287" s="353"/>
      <c r="D287" s="353"/>
      <c r="E287" s="353"/>
      <c r="F287" s="353"/>
      <c r="G287" s="354"/>
    </row>
    <row r="288" s="323" customFormat="true" ht="11.25" hidden="false" customHeight="false" outlineLevel="0" collapsed="false">
      <c r="A288" s="351"/>
      <c r="B288" s="352"/>
      <c r="C288" s="353"/>
      <c r="D288" s="353"/>
      <c r="E288" s="353"/>
      <c r="F288" s="353"/>
      <c r="G288" s="354"/>
    </row>
    <row r="289" s="323" customFormat="true" ht="11.25" hidden="false" customHeight="false" outlineLevel="0" collapsed="false">
      <c r="A289" s="351"/>
      <c r="B289" s="352"/>
      <c r="C289" s="353"/>
      <c r="D289" s="353"/>
      <c r="E289" s="353"/>
      <c r="F289" s="353"/>
      <c r="G289" s="354"/>
    </row>
    <row r="290" s="323" customFormat="true" ht="11.25" hidden="false" customHeight="false" outlineLevel="0" collapsed="false">
      <c r="A290" s="351"/>
      <c r="B290" s="352"/>
      <c r="C290" s="353"/>
      <c r="D290" s="353"/>
      <c r="E290" s="353"/>
      <c r="F290" s="353"/>
      <c r="G290" s="354"/>
    </row>
    <row r="291" s="323" customFormat="true" ht="11.25" hidden="false" customHeight="false" outlineLevel="0" collapsed="false">
      <c r="A291" s="351"/>
      <c r="B291" s="352"/>
      <c r="C291" s="353"/>
      <c r="D291" s="353"/>
      <c r="E291" s="353"/>
      <c r="F291" s="353"/>
      <c r="G291" s="354"/>
    </row>
    <row r="292" s="323" customFormat="true" ht="11.25" hidden="false" customHeight="false" outlineLevel="0" collapsed="false">
      <c r="A292" s="351"/>
      <c r="B292" s="352"/>
      <c r="C292" s="353"/>
      <c r="D292" s="353"/>
      <c r="E292" s="353"/>
      <c r="F292" s="353"/>
      <c r="G292" s="354"/>
    </row>
    <row r="293" s="323" customFormat="true" ht="11.25" hidden="false" customHeight="false" outlineLevel="0" collapsed="false">
      <c r="A293" s="351"/>
      <c r="B293" s="352"/>
      <c r="C293" s="353"/>
      <c r="D293" s="353"/>
      <c r="E293" s="353"/>
      <c r="F293" s="353"/>
      <c r="G293" s="354"/>
    </row>
    <row r="294" s="323" customFormat="true" ht="11.25" hidden="false" customHeight="false" outlineLevel="0" collapsed="false">
      <c r="A294" s="351"/>
      <c r="B294" s="352"/>
      <c r="C294" s="353"/>
      <c r="D294" s="353"/>
      <c r="E294" s="353"/>
      <c r="F294" s="353"/>
      <c r="G294" s="354"/>
    </row>
    <row r="295" s="323" customFormat="true" ht="11.25" hidden="false" customHeight="false" outlineLevel="0" collapsed="false">
      <c r="A295" s="351"/>
      <c r="B295" s="352"/>
      <c r="C295" s="353"/>
      <c r="D295" s="353"/>
      <c r="E295" s="353"/>
      <c r="F295" s="353"/>
      <c r="G295" s="354"/>
    </row>
    <row r="296" s="323" customFormat="true" ht="11.25" hidden="false" customHeight="false" outlineLevel="0" collapsed="false">
      <c r="A296" s="351"/>
      <c r="B296" s="352"/>
      <c r="C296" s="353"/>
      <c r="D296" s="353"/>
      <c r="E296" s="353"/>
      <c r="F296" s="353"/>
      <c r="G296" s="354"/>
    </row>
    <row r="297" s="323" customFormat="true" ht="11.25" hidden="false" customHeight="false" outlineLevel="0" collapsed="false">
      <c r="A297" s="351"/>
      <c r="B297" s="352"/>
      <c r="C297" s="353"/>
      <c r="D297" s="353"/>
      <c r="E297" s="353"/>
      <c r="F297" s="353"/>
      <c r="G297" s="354"/>
    </row>
    <row r="298" s="323" customFormat="true" ht="11.25" hidden="false" customHeight="false" outlineLevel="0" collapsed="false">
      <c r="A298" s="351"/>
      <c r="B298" s="352"/>
      <c r="C298" s="353"/>
      <c r="D298" s="353"/>
      <c r="E298" s="353"/>
      <c r="F298" s="353"/>
      <c r="G298" s="354"/>
    </row>
    <row r="299" s="323" customFormat="true" ht="11.25" hidden="false" customHeight="false" outlineLevel="0" collapsed="false">
      <c r="A299" s="351"/>
      <c r="B299" s="352"/>
      <c r="C299" s="353"/>
      <c r="D299" s="353"/>
      <c r="E299" s="353"/>
      <c r="F299" s="353"/>
      <c r="G299" s="354"/>
    </row>
    <row r="300" s="323" customFormat="true" ht="11.25" hidden="false" customHeight="false" outlineLevel="0" collapsed="false">
      <c r="A300" s="351"/>
      <c r="B300" s="352"/>
      <c r="C300" s="353"/>
      <c r="D300" s="353"/>
      <c r="E300" s="353"/>
      <c r="F300" s="353"/>
      <c r="G300" s="354"/>
    </row>
    <row r="301" s="323" customFormat="true" ht="11.25" hidden="false" customHeight="false" outlineLevel="0" collapsed="false">
      <c r="A301" s="351"/>
      <c r="B301" s="352"/>
      <c r="C301" s="353"/>
      <c r="D301" s="353"/>
      <c r="E301" s="353"/>
      <c r="F301" s="353"/>
      <c r="G301" s="354"/>
    </row>
    <row r="302" s="323" customFormat="true" ht="11.25" hidden="false" customHeight="false" outlineLevel="0" collapsed="false">
      <c r="A302" s="351"/>
      <c r="B302" s="352"/>
      <c r="C302" s="353"/>
      <c r="D302" s="353"/>
      <c r="E302" s="353"/>
      <c r="F302" s="353"/>
      <c r="G302" s="354"/>
    </row>
    <row r="303" s="323" customFormat="true" ht="11.25" hidden="false" customHeight="false" outlineLevel="0" collapsed="false">
      <c r="A303" s="351"/>
      <c r="B303" s="352"/>
      <c r="C303" s="353"/>
      <c r="D303" s="353"/>
      <c r="E303" s="353"/>
      <c r="F303" s="353"/>
      <c r="G303" s="354"/>
    </row>
    <row r="304" s="323" customFormat="true" ht="11.25" hidden="false" customHeight="false" outlineLevel="0" collapsed="false">
      <c r="A304" s="351"/>
      <c r="B304" s="352"/>
      <c r="C304" s="353"/>
      <c r="D304" s="353"/>
      <c r="E304" s="353"/>
      <c r="F304" s="353"/>
      <c r="G304" s="354"/>
    </row>
    <row r="305" s="323" customFormat="true" ht="11.25" hidden="false" customHeight="false" outlineLevel="0" collapsed="false">
      <c r="A305" s="351"/>
      <c r="B305" s="352"/>
      <c r="C305" s="353"/>
      <c r="D305" s="353"/>
      <c r="E305" s="353"/>
      <c r="F305" s="353"/>
      <c r="G305" s="354"/>
    </row>
    <row r="306" s="323" customFormat="true" ht="11.25" hidden="false" customHeight="false" outlineLevel="0" collapsed="false">
      <c r="A306" s="351"/>
      <c r="B306" s="352"/>
      <c r="C306" s="353"/>
      <c r="D306" s="353"/>
      <c r="E306" s="353"/>
      <c r="F306" s="353"/>
      <c r="G306" s="354"/>
    </row>
    <row r="307" s="323" customFormat="true" ht="11.25" hidden="false" customHeight="false" outlineLevel="0" collapsed="false">
      <c r="A307" s="351"/>
      <c r="B307" s="352"/>
      <c r="C307" s="353"/>
      <c r="D307" s="353"/>
      <c r="E307" s="353"/>
      <c r="F307" s="353"/>
      <c r="G307" s="354"/>
    </row>
    <row r="308" s="323" customFormat="true" ht="11.25" hidden="false" customHeight="false" outlineLevel="0" collapsed="false">
      <c r="A308" s="351"/>
      <c r="B308" s="352"/>
      <c r="C308" s="353"/>
      <c r="D308" s="353"/>
      <c r="E308" s="353"/>
      <c r="F308" s="353"/>
      <c r="G308" s="354"/>
    </row>
    <row r="309" s="323" customFormat="true" ht="11.25" hidden="false" customHeight="false" outlineLevel="0" collapsed="false">
      <c r="A309" s="351"/>
      <c r="B309" s="352"/>
      <c r="C309" s="353"/>
      <c r="D309" s="353"/>
      <c r="E309" s="353"/>
      <c r="F309" s="353"/>
      <c r="G309" s="354"/>
    </row>
    <row r="310" s="323" customFormat="true" ht="11.25" hidden="false" customHeight="false" outlineLevel="0" collapsed="false">
      <c r="A310" s="351"/>
      <c r="B310" s="352"/>
      <c r="C310" s="353"/>
      <c r="D310" s="353"/>
      <c r="E310" s="353"/>
      <c r="F310" s="353"/>
      <c r="G310" s="354"/>
    </row>
    <row r="311" s="323" customFormat="true" ht="11.25" hidden="false" customHeight="false" outlineLevel="0" collapsed="false">
      <c r="A311" s="351"/>
      <c r="B311" s="352"/>
      <c r="C311" s="353"/>
      <c r="D311" s="353"/>
      <c r="E311" s="353"/>
      <c r="F311" s="353"/>
      <c r="G311" s="354"/>
    </row>
    <row r="312" s="323" customFormat="true" ht="11.25" hidden="false" customHeight="false" outlineLevel="0" collapsed="false">
      <c r="A312" s="351"/>
      <c r="B312" s="352"/>
      <c r="C312" s="353"/>
      <c r="D312" s="353"/>
      <c r="E312" s="353"/>
      <c r="F312" s="353"/>
      <c r="G312" s="354"/>
    </row>
    <row r="313" s="323" customFormat="true" ht="11.25" hidden="false" customHeight="false" outlineLevel="0" collapsed="false">
      <c r="A313" s="351"/>
      <c r="B313" s="352"/>
      <c r="C313" s="353"/>
      <c r="D313" s="353"/>
      <c r="E313" s="353"/>
      <c r="F313" s="353"/>
      <c r="G313" s="354"/>
    </row>
    <row r="314" s="323" customFormat="true" ht="11.25" hidden="false" customHeight="false" outlineLevel="0" collapsed="false">
      <c r="A314" s="351"/>
      <c r="B314" s="352"/>
      <c r="C314" s="353"/>
      <c r="D314" s="353"/>
      <c r="E314" s="353"/>
      <c r="F314" s="353"/>
      <c r="G314" s="354"/>
    </row>
    <row r="315" s="323" customFormat="true" ht="11.25" hidden="false" customHeight="false" outlineLevel="0" collapsed="false">
      <c r="A315" s="351"/>
      <c r="B315" s="352"/>
      <c r="C315" s="353"/>
      <c r="D315" s="353"/>
      <c r="E315" s="353"/>
      <c r="F315" s="353"/>
      <c r="G315" s="354"/>
    </row>
    <row r="316" s="323" customFormat="true" ht="11.25" hidden="false" customHeight="false" outlineLevel="0" collapsed="false">
      <c r="A316" s="351"/>
      <c r="B316" s="352"/>
      <c r="C316" s="353"/>
      <c r="D316" s="353"/>
      <c r="E316" s="353"/>
      <c r="F316" s="353"/>
      <c r="G316" s="354"/>
    </row>
    <row r="317" s="323" customFormat="true" ht="11.25" hidden="false" customHeight="false" outlineLevel="0" collapsed="false">
      <c r="A317" s="351"/>
      <c r="B317" s="352"/>
      <c r="C317" s="353"/>
      <c r="D317" s="353"/>
      <c r="E317" s="353"/>
      <c r="F317" s="353"/>
      <c r="G317" s="354"/>
    </row>
    <row r="318" s="323" customFormat="true" ht="11.25" hidden="false" customHeight="false" outlineLevel="0" collapsed="false">
      <c r="A318" s="351"/>
      <c r="B318" s="352"/>
      <c r="C318" s="353"/>
      <c r="D318" s="353"/>
      <c r="E318" s="353"/>
      <c r="F318" s="353"/>
      <c r="G318" s="354"/>
    </row>
    <row r="319" s="323" customFormat="true" ht="11.25" hidden="false" customHeight="false" outlineLevel="0" collapsed="false">
      <c r="A319" s="351"/>
      <c r="B319" s="352"/>
      <c r="C319" s="353"/>
      <c r="D319" s="353"/>
      <c r="E319" s="353"/>
      <c r="F319" s="353"/>
      <c r="G319" s="354"/>
    </row>
    <row r="320" s="323" customFormat="true" ht="11.25" hidden="false" customHeight="false" outlineLevel="0" collapsed="false">
      <c r="A320" s="351"/>
      <c r="B320" s="352"/>
      <c r="C320" s="353"/>
      <c r="D320" s="353"/>
      <c r="E320" s="353"/>
      <c r="F320" s="353"/>
      <c r="G320" s="354"/>
    </row>
    <row r="321" s="323" customFormat="true" ht="11.25" hidden="false" customHeight="false" outlineLevel="0" collapsed="false">
      <c r="A321" s="351"/>
      <c r="B321" s="352"/>
      <c r="C321" s="353"/>
      <c r="D321" s="353"/>
      <c r="E321" s="353"/>
      <c r="F321" s="353"/>
      <c r="G321" s="354"/>
    </row>
    <row r="322" s="323" customFormat="true" ht="11.25" hidden="false" customHeight="false" outlineLevel="0" collapsed="false">
      <c r="A322" s="351"/>
      <c r="B322" s="352"/>
      <c r="C322" s="353"/>
      <c r="D322" s="353"/>
      <c r="E322" s="353"/>
      <c r="F322" s="353"/>
      <c r="G322" s="354"/>
    </row>
    <row r="323" s="323" customFormat="true" ht="11.25" hidden="false" customHeight="false" outlineLevel="0" collapsed="false">
      <c r="A323" s="351"/>
      <c r="B323" s="352"/>
      <c r="C323" s="353"/>
      <c r="D323" s="353"/>
      <c r="E323" s="353"/>
      <c r="F323" s="353"/>
      <c r="G323" s="354"/>
    </row>
    <row r="324" s="323" customFormat="true" ht="11.25" hidden="false" customHeight="false" outlineLevel="0" collapsed="false">
      <c r="A324" s="351"/>
      <c r="B324" s="352"/>
      <c r="C324" s="353"/>
      <c r="D324" s="353"/>
      <c r="E324" s="353"/>
      <c r="F324" s="353"/>
      <c r="G324" s="354"/>
    </row>
    <row r="325" s="323" customFormat="true" ht="11.25" hidden="false" customHeight="false" outlineLevel="0" collapsed="false">
      <c r="A325" s="351"/>
      <c r="B325" s="352"/>
      <c r="C325" s="353"/>
      <c r="D325" s="353"/>
      <c r="E325" s="353"/>
      <c r="F325" s="353"/>
      <c r="G325" s="354"/>
    </row>
    <row r="326" s="323" customFormat="true" ht="11.25" hidden="false" customHeight="false" outlineLevel="0" collapsed="false">
      <c r="A326" s="351"/>
      <c r="B326" s="352"/>
      <c r="C326" s="353"/>
      <c r="D326" s="353"/>
      <c r="E326" s="353"/>
      <c r="F326" s="353"/>
      <c r="G326" s="354"/>
    </row>
    <row r="327" s="323" customFormat="true" ht="11.25" hidden="false" customHeight="false" outlineLevel="0" collapsed="false">
      <c r="A327" s="351"/>
      <c r="B327" s="352"/>
      <c r="C327" s="353"/>
      <c r="D327" s="353"/>
      <c r="E327" s="353"/>
      <c r="F327" s="353"/>
      <c r="G327" s="354"/>
    </row>
    <row r="328" s="323" customFormat="true" ht="11.25" hidden="false" customHeight="false" outlineLevel="0" collapsed="false">
      <c r="A328" s="351"/>
      <c r="B328" s="352"/>
      <c r="C328" s="353"/>
      <c r="D328" s="353"/>
      <c r="E328" s="353"/>
      <c r="F328" s="353"/>
      <c r="G328" s="354"/>
    </row>
    <row r="329" s="323" customFormat="true" ht="11.25" hidden="false" customHeight="false" outlineLevel="0" collapsed="false">
      <c r="A329" s="351"/>
      <c r="B329" s="352"/>
      <c r="C329" s="353"/>
      <c r="D329" s="353"/>
      <c r="E329" s="353"/>
      <c r="F329" s="353"/>
      <c r="G329" s="354"/>
    </row>
    <row r="330" s="323" customFormat="true" ht="11.25" hidden="false" customHeight="false" outlineLevel="0" collapsed="false">
      <c r="A330" s="351"/>
      <c r="B330" s="352"/>
      <c r="C330" s="353"/>
      <c r="D330" s="353"/>
      <c r="E330" s="353"/>
      <c r="F330" s="353"/>
      <c r="G330" s="354"/>
    </row>
    <row r="331" s="323" customFormat="true" ht="11.25" hidden="false" customHeight="false" outlineLevel="0" collapsed="false">
      <c r="A331" s="351"/>
      <c r="B331" s="352"/>
      <c r="C331" s="353"/>
      <c r="D331" s="353"/>
      <c r="E331" s="353"/>
      <c r="F331" s="353"/>
      <c r="G331" s="354"/>
    </row>
    <row r="332" s="323" customFormat="true" ht="11.25" hidden="false" customHeight="false" outlineLevel="0" collapsed="false">
      <c r="A332" s="351"/>
      <c r="B332" s="352"/>
      <c r="C332" s="353"/>
      <c r="D332" s="353"/>
      <c r="E332" s="353"/>
      <c r="F332" s="353"/>
      <c r="G332" s="354"/>
    </row>
    <row r="333" s="323" customFormat="true" ht="11.25" hidden="false" customHeight="false" outlineLevel="0" collapsed="false">
      <c r="A333" s="351"/>
      <c r="B333" s="352"/>
      <c r="C333" s="353"/>
      <c r="D333" s="353"/>
      <c r="E333" s="353"/>
      <c r="F333" s="353"/>
      <c r="G333" s="354"/>
    </row>
    <row r="334" s="323" customFormat="true" ht="11.25" hidden="false" customHeight="false" outlineLevel="0" collapsed="false">
      <c r="A334" s="351"/>
      <c r="B334" s="352"/>
      <c r="C334" s="353"/>
      <c r="D334" s="353"/>
      <c r="E334" s="353"/>
      <c r="F334" s="353"/>
      <c r="G334" s="354"/>
    </row>
    <row r="335" s="323" customFormat="true" ht="11.25" hidden="false" customHeight="false" outlineLevel="0" collapsed="false">
      <c r="A335" s="351"/>
      <c r="B335" s="352"/>
      <c r="C335" s="353"/>
      <c r="D335" s="353"/>
      <c r="E335" s="353"/>
      <c r="F335" s="353"/>
      <c r="G335" s="354"/>
    </row>
    <row r="336" s="323" customFormat="true" ht="11.25" hidden="false" customHeight="false" outlineLevel="0" collapsed="false">
      <c r="A336" s="351"/>
      <c r="B336" s="352"/>
      <c r="C336" s="353"/>
      <c r="D336" s="353"/>
      <c r="E336" s="353"/>
      <c r="F336" s="353"/>
      <c r="G336" s="354"/>
    </row>
    <row r="337" s="323" customFormat="true" ht="11.25" hidden="false" customHeight="false" outlineLevel="0" collapsed="false">
      <c r="A337" s="351"/>
      <c r="B337" s="352"/>
      <c r="C337" s="353"/>
      <c r="D337" s="353"/>
      <c r="E337" s="353"/>
      <c r="F337" s="353"/>
      <c r="G337" s="354"/>
    </row>
    <row r="338" s="323" customFormat="true" ht="11.25" hidden="false" customHeight="false" outlineLevel="0" collapsed="false">
      <c r="A338" s="351"/>
      <c r="B338" s="352"/>
      <c r="C338" s="353"/>
      <c r="D338" s="353"/>
      <c r="E338" s="353"/>
      <c r="F338" s="353"/>
      <c r="G338" s="354"/>
    </row>
    <row r="339" s="323" customFormat="true" ht="11.25" hidden="false" customHeight="false" outlineLevel="0" collapsed="false">
      <c r="A339" s="351"/>
      <c r="B339" s="352"/>
      <c r="C339" s="353"/>
      <c r="D339" s="353"/>
      <c r="E339" s="353"/>
      <c r="F339" s="353"/>
      <c r="G339" s="354"/>
    </row>
    <row r="340" s="323" customFormat="true" ht="11.25" hidden="false" customHeight="false" outlineLevel="0" collapsed="false">
      <c r="A340" s="351"/>
      <c r="B340" s="352"/>
      <c r="C340" s="353"/>
      <c r="D340" s="353"/>
      <c r="E340" s="353"/>
      <c r="F340" s="353"/>
      <c r="G340" s="354"/>
    </row>
    <row r="341" s="323" customFormat="true" ht="11.25" hidden="false" customHeight="false" outlineLevel="0" collapsed="false">
      <c r="A341" s="351"/>
      <c r="B341" s="352"/>
      <c r="C341" s="353"/>
      <c r="D341" s="353"/>
      <c r="E341" s="353"/>
      <c r="F341" s="353"/>
      <c r="G341" s="354"/>
    </row>
    <row r="342" s="323" customFormat="true" ht="11.25" hidden="false" customHeight="false" outlineLevel="0" collapsed="false">
      <c r="A342" s="351"/>
      <c r="B342" s="352"/>
      <c r="C342" s="353"/>
      <c r="D342" s="353"/>
      <c r="E342" s="353"/>
      <c r="F342" s="353"/>
      <c r="G342" s="354"/>
    </row>
    <row r="343" s="323" customFormat="true" ht="11.25" hidden="false" customHeight="false" outlineLevel="0" collapsed="false">
      <c r="A343" s="351"/>
      <c r="B343" s="352"/>
      <c r="C343" s="353"/>
      <c r="D343" s="353"/>
      <c r="E343" s="353"/>
      <c r="F343" s="353"/>
      <c r="G343" s="354"/>
    </row>
    <row r="344" s="323" customFormat="true" ht="11.25" hidden="false" customHeight="false" outlineLevel="0" collapsed="false">
      <c r="A344" s="351"/>
      <c r="B344" s="352"/>
      <c r="C344" s="353"/>
      <c r="D344" s="353"/>
      <c r="E344" s="353"/>
      <c r="F344" s="353"/>
      <c r="G344" s="354"/>
    </row>
    <row r="345" s="323" customFormat="true" ht="11.25" hidden="false" customHeight="false" outlineLevel="0" collapsed="false">
      <c r="A345" s="351"/>
      <c r="B345" s="352"/>
      <c r="C345" s="353"/>
      <c r="D345" s="353"/>
      <c r="E345" s="353"/>
      <c r="F345" s="353"/>
      <c r="G345" s="354"/>
    </row>
    <row r="346" s="323" customFormat="true" ht="11.25" hidden="false" customHeight="false" outlineLevel="0" collapsed="false">
      <c r="A346" s="351"/>
      <c r="B346" s="352"/>
      <c r="C346" s="353"/>
      <c r="D346" s="353"/>
      <c r="E346" s="353"/>
      <c r="F346" s="353"/>
      <c r="G346" s="354"/>
    </row>
    <row r="347" s="323" customFormat="true" ht="11.25" hidden="false" customHeight="false" outlineLevel="0" collapsed="false">
      <c r="A347" s="351"/>
      <c r="B347" s="352"/>
      <c r="C347" s="353"/>
      <c r="D347" s="353"/>
      <c r="E347" s="353"/>
      <c r="F347" s="353"/>
      <c r="G347" s="354"/>
    </row>
    <row r="348" s="323" customFormat="true" ht="11.25" hidden="false" customHeight="false" outlineLevel="0" collapsed="false">
      <c r="A348" s="351"/>
      <c r="B348" s="352"/>
      <c r="C348" s="353"/>
      <c r="D348" s="353"/>
      <c r="E348" s="353"/>
      <c r="F348" s="353"/>
      <c r="G348" s="354"/>
    </row>
    <row r="349" s="323" customFormat="true" ht="11.25" hidden="false" customHeight="false" outlineLevel="0" collapsed="false">
      <c r="A349" s="351"/>
      <c r="B349" s="352"/>
      <c r="C349" s="353"/>
      <c r="D349" s="353"/>
      <c r="E349" s="353"/>
      <c r="F349" s="353"/>
      <c r="G349" s="354"/>
    </row>
    <row r="350" s="323" customFormat="true" ht="11.25" hidden="false" customHeight="false" outlineLevel="0" collapsed="false">
      <c r="A350" s="351"/>
      <c r="B350" s="352"/>
      <c r="C350" s="353"/>
      <c r="D350" s="353"/>
      <c r="E350" s="353"/>
      <c r="F350" s="353"/>
      <c r="G350" s="354"/>
    </row>
    <row r="351" s="323" customFormat="true" ht="11.25" hidden="false" customHeight="false" outlineLevel="0" collapsed="false">
      <c r="A351" s="351"/>
      <c r="B351" s="352"/>
      <c r="C351" s="353"/>
      <c r="D351" s="353"/>
      <c r="E351" s="353"/>
      <c r="F351" s="353"/>
      <c r="G351" s="354"/>
    </row>
    <row r="352" s="323" customFormat="true" ht="11.25" hidden="false" customHeight="false" outlineLevel="0" collapsed="false">
      <c r="A352" s="351"/>
      <c r="B352" s="352"/>
      <c r="C352" s="353"/>
      <c r="D352" s="353"/>
      <c r="E352" s="353"/>
      <c r="F352" s="353"/>
      <c r="G352" s="354"/>
    </row>
    <row r="353" s="323" customFormat="true" ht="11.25" hidden="false" customHeight="false" outlineLevel="0" collapsed="false">
      <c r="A353" s="351"/>
      <c r="B353" s="352"/>
      <c r="C353" s="353"/>
      <c r="D353" s="353"/>
      <c r="E353" s="353"/>
      <c r="F353" s="353"/>
      <c r="G353" s="354"/>
    </row>
    <row r="354" s="323" customFormat="true" ht="11.25" hidden="false" customHeight="false" outlineLevel="0" collapsed="false">
      <c r="A354" s="351"/>
      <c r="B354" s="352"/>
      <c r="C354" s="353"/>
      <c r="D354" s="353"/>
      <c r="E354" s="353"/>
      <c r="F354" s="353"/>
      <c r="G354" s="354"/>
    </row>
    <row r="355" s="323" customFormat="true" ht="11.25" hidden="false" customHeight="false" outlineLevel="0" collapsed="false">
      <c r="A355" s="351"/>
      <c r="B355" s="352"/>
      <c r="C355" s="353"/>
      <c r="D355" s="353"/>
      <c r="E355" s="353"/>
      <c r="F355" s="353"/>
      <c r="G355" s="354"/>
    </row>
    <row r="356" s="323" customFormat="true" ht="11.25" hidden="false" customHeight="false" outlineLevel="0" collapsed="false">
      <c r="A356" s="351"/>
      <c r="B356" s="352"/>
      <c r="C356" s="353"/>
      <c r="D356" s="353"/>
      <c r="E356" s="353"/>
      <c r="F356" s="353"/>
      <c r="G356" s="354"/>
    </row>
    <row r="357" s="323" customFormat="true" ht="11.25" hidden="false" customHeight="false" outlineLevel="0" collapsed="false">
      <c r="A357" s="351"/>
      <c r="B357" s="352"/>
      <c r="C357" s="353"/>
      <c r="D357" s="353"/>
      <c r="E357" s="353"/>
      <c r="F357" s="353"/>
      <c r="G357" s="354"/>
    </row>
    <row r="358" s="323" customFormat="true" ht="11.25" hidden="false" customHeight="false" outlineLevel="0" collapsed="false">
      <c r="A358" s="351"/>
      <c r="B358" s="352"/>
      <c r="C358" s="353"/>
      <c r="D358" s="353"/>
      <c r="E358" s="353"/>
      <c r="F358" s="353"/>
      <c r="G358" s="354"/>
    </row>
    <row r="359" s="323" customFormat="true" ht="11.25" hidden="false" customHeight="false" outlineLevel="0" collapsed="false">
      <c r="A359" s="351"/>
      <c r="B359" s="352"/>
      <c r="C359" s="353"/>
      <c r="D359" s="353"/>
      <c r="E359" s="353"/>
      <c r="F359" s="353"/>
      <c r="G359" s="354"/>
    </row>
    <row r="360" s="323" customFormat="true" ht="11.25" hidden="false" customHeight="false" outlineLevel="0" collapsed="false">
      <c r="A360" s="351"/>
      <c r="B360" s="352"/>
      <c r="C360" s="353"/>
      <c r="D360" s="353"/>
      <c r="E360" s="353"/>
      <c r="F360" s="353"/>
      <c r="G360" s="354"/>
    </row>
    <row r="361" s="323" customFormat="true" ht="11.25" hidden="false" customHeight="false" outlineLevel="0" collapsed="false">
      <c r="A361" s="351"/>
      <c r="B361" s="352"/>
      <c r="C361" s="353"/>
      <c r="D361" s="353"/>
      <c r="E361" s="353"/>
      <c r="F361" s="353"/>
      <c r="G361" s="354"/>
    </row>
    <row r="362" s="323" customFormat="true" ht="11.25" hidden="false" customHeight="false" outlineLevel="0" collapsed="false">
      <c r="A362" s="351"/>
      <c r="B362" s="352"/>
      <c r="C362" s="353"/>
      <c r="D362" s="353"/>
      <c r="E362" s="353"/>
      <c r="F362" s="353"/>
      <c r="G362" s="354"/>
    </row>
    <row r="363" s="323" customFormat="true" ht="11.25" hidden="false" customHeight="false" outlineLevel="0" collapsed="false">
      <c r="A363" s="351"/>
      <c r="B363" s="352"/>
      <c r="C363" s="353"/>
      <c r="D363" s="353"/>
      <c r="E363" s="353"/>
      <c r="F363" s="353"/>
      <c r="G363" s="354"/>
    </row>
    <row r="364" s="323" customFormat="true" ht="11.25" hidden="false" customHeight="false" outlineLevel="0" collapsed="false">
      <c r="A364" s="351"/>
      <c r="B364" s="352"/>
      <c r="C364" s="353"/>
      <c r="D364" s="353"/>
      <c r="E364" s="353"/>
      <c r="F364" s="353"/>
      <c r="G364" s="354"/>
    </row>
    <row r="365" s="323" customFormat="true" ht="11.25" hidden="false" customHeight="false" outlineLevel="0" collapsed="false">
      <c r="A365" s="351"/>
      <c r="B365" s="352"/>
      <c r="C365" s="353"/>
      <c r="D365" s="353"/>
      <c r="E365" s="353"/>
      <c r="F365" s="353"/>
      <c r="G365" s="354"/>
    </row>
    <row r="366" s="323" customFormat="true" ht="11.25" hidden="false" customHeight="false" outlineLevel="0" collapsed="false">
      <c r="A366" s="351"/>
      <c r="B366" s="352"/>
      <c r="C366" s="353"/>
      <c r="D366" s="353"/>
      <c r="E366" s="353"/>
      <c r="F366" s="353"/>
      <c r="G366" s="354"/>
    </row>
    <row r="367" s="323" customFormat="true" ht="11.25" hidden="false" customHeight="false" outlineLevel="0" collapsed="false">
      <c r="A367" s="351"/>
      <c r="B367" s="352"/>
      <c r="C367" s="353"/>
      <c r="D367" s="353"/>
      <c r="E367" s="353"/>
      <c r="F367" s="353"/>
      <c r="G367" s="354"/>
    </row>
    <row r="368" s="323" customFormat="true" ht="11.25" hidden="false" customHeight="false" outlineLevel="0" collapsed="false">
      <c r="A368" s="351"/>
      <c r="B368" s="352"/>
      <c r="C368" s="353"/>
      <c r="D368" s="353"/>
      <c r="E368" s="353"/>
      <c r="F368" s="353"/>
      <c r="G368" s="354"/>
    </row>
    <row r="369" s="323" customFormat="true" ht="11.25" hidden="false" customHeight="false" outlineLevel="0" collapsed="false">
      <c r="A369" s="351"/>
      <c r="B369" s="352"/>
      <c r="C369" s="353"/>
      <c r="D369" s="353"/>
      <c r="E369" s="353"/>
      <c r="F369" s="353"/>
      <c r="G369" s="354"/>
    </row>
    <row r="370" s="323" customFormat="true" ht="11.25" hidden="false" customHeight="false" outlineLevel="0" collapsed="false">
      <c r="A370" s="351"/>
      <c r="B370" s="352"/>
      <c r="C370" s="353"/>
      <c r="D370" s="353"/>
      <c r="E370" s="353"/>
      <c r="F370" s="353"/>
      <c r="G370" s="354"/>
    </row>
    <row r="371" s="323" customFormat="true" ht="11.25" hidden="false" customHeight="false" outlineLevel="0" collapsed="false">
      <c r="A371" s="351"/>
      <c r="B371" s="352"/>
      <c r="C371" s="353"/>
      <c r="D371" s="353"/>
      <c r="E371" s="353"/>
      <c r="F371" s="353"/>
      <c r="G371" s="354"/>
    </row>
    <row r="372" s="323" customFormat="true" ht="11.25" hidden="false" customHeight="false" outlineLevel="0" collapsed="false">
      <c r="A372" s="351"/>
      <c r="B372" s="352"/>
      <c r="C372" s="353"/>
      <c r="D372" s="353"/>
      <c r="E372" s="353"/>
      <c r="F372" s="353"/>
      <c r="G372" s="354"/>
    </row>
    <row r="373" s="323" customFormat="true" ht="11.25" hidden="false" customHeight="false" outlineLevel="0" collapsed="false">
      <c r="A373" s="351"/>
      <c r="B373" s="352"/>
      <c r="C373" s="353"/>
      <c r="D373" s="353"/>
      <c r="E373" s="353"/>
      <c r="F373" s="353"/>
      <c r="G373" s="354"/>
    </row>
    <row r="374" s="323" customFormat="true" ht="11.25" hidden="false" customHeight="false" outlineLevel="0" collapsed="false">
      <c r="A374" s="351"/>
      <c r="B374" s="352"/>
      <c r="C374" s="353"/>
      <c r="D374" s="353"/>
      <c r="E374" s="353"/>
      <c r="F374" s="353"/>
      <c r="G374" s="354"/>
    </row>
    <row r="375" s="323" customFormat="true" ht="11.25" hidden="false" customHeight="false" outlineLevel="0" collapsed="false">
      <c r="A375" s="351"/>
      <c r="B375" s="352"/>
      <c r="C375" s="353"/>
      <c r="D375" s="353"/>
      <c r="E375" s="353"/>
      <c r="F375" s="353"/>
      <c r="G375" s="354"/>
    </row>
    <row r="376" s="323" customFormat="true" ht="11.25" hidden="false" customHeight="false" outlineLevel="0" collapsed="false">
      <c r="A376" s="351"/>
      <c r="B376" s="352"/>
      <c r="C376" s="353"/>
      <c r="D376" s="353"/>
      <c r="E376" s="353"/>
      <c r="F376" s="353"/>
      <c r="G376" s="354"/>
    </row>
    <row r="377" s="323" customFormat="true" ht="11.25" hidden="false" customHeight="false" outlineLevel="0" collapsed="false">
      <c r="A377" s="351"/>
      <c r="B377" s="352"/>
      <c r="C377" s="353"/>
      <c r="D377" s="353"/>
      <c r="E377" s="353"/>
      <c r="F377" s="353"/>
      <c r="G377" s="354"/>
    </row>
    <row r="378" s="323" customFormat="true" ht="11.25" hidden="false" customHeight="false" outlineLevel="0" collapsed="false">
      <c r="A378" s="351"/>
      <c r="B378" s="352"/>
      <c r="C378" s="353"/>
      <c r="D378" s="353"/>
      <c r="E378" s="353"/>
      <c r="F378" s="353"/>
      <c r="G378" s="354"/>
    </row>
    <row r="379" s="323" customFormat="true" ht="11.25" hidden="false" customHeight="false" outlineLevel="0" collapsed="false">
      <c r="A379" s="351"/>
      <c r="B379" s="352"/>
      <c r="C379" s="353"/>
      <c r="D379" s="353"/>
      <c r="E379" s="353"/>
      <c r="F379" s="353"/>
      <c r="G379" s="354"/>
    </row>
    <row r="380" s="323" customFormat="true" ht="11.25" hidden="false" customHeight="false" outlineLevel="0" collapsed="false">
      <c r="A380" s="351"/>
      <c r="B380" s="352"/>
      <c r="C380" s="353"/>
      <c r="D380" s="353"/>
      <c r="E380" s="353"/>
      <c r="F380" s="353"/>
      <c r="G380" s="354"/>
    </row>
    <row r="381" s="323" customFormat="true" ht="11.25" hidden="false" customHeight="false" outlineLevel="0" collapsed="false">
      <c r="A381" s="351"/>
      <c r="B381" s="352"/>
      <c r="C381" s="353"/>
      <c r="D381" s="353"/>
      <c r="E381" s="353"/>
      <c r="F381" s="353"/>
      <c r="G381" s="354"/>
    </row>
    <row r="382" s="323" customFormat="true" ht="11.25" hidden="false" customHeight="false" outlineLevel="0" collapsed="false">
      <c r="A382" s="351"/>
      <c r="B382" s="352"/>
      <c r="C382" s="353"/>
      <c r="D382" s="353"/>
      <c r="E382" s="353"/>
      <c r="F382" s="353"/>
      <c r="G382" s="354"/>
    </row>
    <row r="383" s="323" customFormat="true" ht="11.25" hidden="false" customHeight="false" outlineLevel="0" collapsed="false">
      <c r="A383" s="351"/>
      <c r="B383" s="352"/>
      <c r="C383" s="353"/>
      <c r="D383" s="353"/>
      <c r="E383" s="353"/>
      <c r="F383" s="353"/>
      <c r="G383" s="354"/>
    </row>
    <row r="384" s="323" customFormat="true" ht="11.25" hidden="false" customHeight="false" outlineLevel="0" collapsed="false">
      <c r="A384" s="351"/>
      <c r="B384" s="352"/>
      <c r="C384" s="353"/>
      <c r="D384" s="353"/>
      <c r="E384" s="353"/>
      <c r="F384" s="353"/>
      <c r="G384" s="354"/>
    </row>
    <row r="385" s="323" customFormat="true" ht="11.25" hidden="false" customHeight="false" outlineLevel="0" collapsed="false">
      <c r="A385" s="351"/>
      <c r="B385" s="352"/>
      <c r="C385" s="353"/>
      <c r="D385" s="353"/>
      <c r="E385" s="353"/>
      <c r="F385" s="353"/>
      <c r="G385" s="354"/>
    </row>
    <row r="386" s="323" customFormat="true" ht="11.25" hidden="false" customHeight="false" outlineLevel="0" collapsed="false">
      <c r="A386" s="351"/>
      <c r="B386" s="352"/>
      <c r="C386" s="353"/>
      <c r="D386" s="353"/>
      <c r="E386" s="353"/>
      <c r="F386" s="353"/>
      <c r="G386" s="354"/>
    </row>
    <row r="387" s="323" customFormat="true" ht="11.25" hidden="false" customHeight="false" outlineLevel="0" collapsed="false">
      <c r="A387" s="351"/>
      <c r="B387" s="352"/>
      <c r="C387" s="353"/>
      <c r="D387" s="353"/>
      <c r="E387" s="353"/>
      <c r="F387" s="353"/>
      <c r="G387" s="354"/>
    </row>
    <row r="388" s="323" customFormat="true" ht="11.25" hidden="false" customHeight="false" outlineLevel="0" collapsed="false">
      <c r="A388" s="351"/>
      <c r="B388" s="352"/>
      <c r="C388" s="353"/>
      <c r="D388" s="353"/>
      <c r="E388" s="353"/>
      <c r="F388" s="353"/>
      <c r="G388" s="354"/>
    </row>
    <row r="389" s="323" customFormat="true" ht="11.25" hidden="false" customHeight="false" outlineLevel="0" collapsed="false">
      <c r="A389" s="351"/>
      <c r="B389" s="352"/>
      <c r="C389" s="353"/>
      <c r="D389" s="353"/>
      <c r="E389" s="353"/>
      <c r="F389" s="353"/>
      <c r="G389" s="354"/>
    </row>
    <row r="390" s="323" customFormat="true" ht="11.25" hidden="false" customHeight="false" outlineLevel="0" collapsed="false">
      <c r="A390" s="351"/>
      <c r="B390" s="352"/>
      <c r="C390" s="353"/>
      <c r="D390" s="353"/>
      <c r="E390" s="353"/>
      <c r="F390" s="353"/>
      <c r="G390" s="354"/>
    </row>
    <row r="391" s="323" customFormat="true" ht="11.25" hidden="false" customHeight="false" outlineLevel="0" collapsed="false">
      <c r="A391" s="351"/>
      <c r="B391" s="352"/>
      <c r="C391" s="353"/>
      <c r="D391" s="353"/>
      <c r="E391" s="353"/>
      <c r="F391" s="353"/>
      <c r="G391" s="354"/>
    </row>
    <row r="392" s="323" customFormat="true" ht="11.25" hidden="false" customHeight="false" outlineLevel="0" collapsed="false">
      <c r="A392" s="351"/>
      <c r="B392" s="352"/>
      <c r="C392" s="353"/>
      <c r="D392" s="353"/>
      <c r="E392" s="353"/>
      <c r="F392" s="353"/>
      <c r="G392" s="354"/>
    </row>
    <row r="393" s="323" customFormat="true" ht="11.25" hidden="false" customHeight="false" outlineLevel="0" collapsed="false">
      <c r="A393" s="351"/>
      <c r="B393" s="352"/>
      <c r="C393" s="353"/>
      <c r="D393" s="353"/>
      <c r="E393" s="353"/>
      <c r="F393" s="353"/>
      <c r="G393" s="354"/>
    </row>
    <row r="394" s="323" customFormat="true" ht="11.25" hidden="false" customHeight="false" outlineLevel="0" collapsed="false">
      <c r="A394" s="351"/>
      <c r="B394" s="352"/>
      <c r="C394" s="353"/>
      <c r="D394" s="353"/>
      <c r="E394" s="353"/>
      <c r="F394" s="353"/>
      <c r="G394" s="354"/>
    </row>
    <row r="395" s="323" customFormat="true" ht="11.25" hidden="false" customHeight="false" outlineLevel="0" collapsed="false">
      <c r="A395" s="351"/>
      <c r="B395" s="352"/>
      <c r="C395" s="353"/>
      <c r="D395" s="353"/>
      <c r="E395" s="353"/>
      <c r="F395" s="353"/>
      <c r="G395" s="354"/>
    </row>
    <row r="396" s="323" customFormat="true" ht="11.25" hidden="false" customHeight="false" outlineLevel="0" collapsed="false">
      <c r="A396" s="351"/>
      <c r="B396" s="352"/>
      <c r="C396" s="353"/>
      <c r="D396" s="353"/>
      <c r="E396" s="353"/>
      <c r="F396" s="353"/>
      <c r="G396" s="354"/>
    </row>
    <row r="397" s="323" customFormat="true" ht="11.25" hidden="false" customHeight="false" outlineLevel="0" collapsed="false">
      <c r="A397" s="351"/>
      <c r="B397" s="352"/>
      <c r="C397" s="353"/>
      <c r="D397" s="353"/>
      <c r="E397" s="353"/>
      <c r="F397" s="353"/>
      <c r="G397" s="354"/>
    </row>
    <row r="398" s="323" customFormat="true" ht="11.25" hidden="false" customHeight="false" outlineLevel="0" collapsed="false">
      <c r="A398" s="351"/>
      <c r="B398" s="352"/>
      <c r="C398" s="353"/>
      <c r="D398" s="353"/>
      <c r="E398" s="353"/>
      <c r="F398" s="353"/>
      <c r="G398" s="354"/>
    </row>
    <row r="399" s="323" customFormat="true" ht="11.25" hidden="false" customHeight="false" outlineLevel="0" collapsed="false">
      <c r="A399" s="351"/>
      <c r="B399" s="352"/>
      <c r="C399" s="353"/>
      <c r="D399" s="353"/>
      <c r="E399" s="353"/>
      <c r="F399" s="353"/>
      <c r="G399" s="354"/>
    </row>
    <row r="400" s="323" customFormat="true" ht="11.25" hidden="false" customHeight="false" outlineLevel="0" collapsed="false">
      <c r="A400" s="351"/>
      <c r="B400" s="352"/>
      <c r="C400" s="353"/>
      <c r="D400" s="353"/>
      <c r="E400" s="353"/>
      <c r="F400" s="353"/>
      <c r="G400" s="354"/>
    </row>
    <row r="401" s="323" customFormat="true" ht="11.25" hidden="false" customHeight="false" outlineLevel="0" collapsed="false">
      <c r="A401" s="351"/>
      <c r="B401" s="352"/>
      <c r="C401" s="353"/>
      <c r="D401" s="353"/>
      <c r="E401" s="353"/>
      <c r="F401" s="353"/>
      <c r="G401" s="354"/>
    </row>
    <row r="402" s="323" customFormat="true" ht="11.25" hidden="false" customHeight="false" outlineLevel="0" collapsed="false">
      <c r="A402" s="351"/>
      <c r="B402" s="352"/>
      <c r="C402" s="353"/>
      <c r="D402" s="353"/>
      <c r="E402" s="353"/>
      <c r="F402" s="353"/>
      <c r="G402" s="354"/>
    </row>
    <row r="403" s="323" customFormat="true" ht="11.25" hidden="false" customHeight="false" outlineLevel="0" collapsed="false">
      <c r="A403" s="351"/>
      <c r="B403" s="352"/>
      <c r="C403" s="353"/>
      <c r="D403" s="353"/>
      <c r="E403" s="353"/>
      <c r="F403" s="353"/>
      <c r="G403" s="354"/>
    </row>
    <row r="404" s="323" customFormat="true" ht="11.25" hidden="false" customHeight="false" outlineLevel="0" collapsed="false">
      <c r="A404" s="351"/>
      <c r="B404" s="352"/>
      <c r="C404" s="353"/>
      <c r="D404" s="353"/>
      <c r="E404" s="353"/>
      <c r="F404" s="353"/>
      <c r="G404" s="354"/>
    </row>
    <row r="405" s="323" customFormat="true" ht="11.25" hidden="false" customHeight="false" outlineLevel="0" collapsed="false">
      <c r="A405" s="351"/>
      <c r="B405" s="352"/>
      <c r="C405" s="353"/>
      <c r="D405" s="353"/>
      <c r="E405" s="353"/>
      <c r="F405" s="353"/>
      <c r="G405" s="354"/>
    </row>
    <row r="406" s="323" customFormat="true" ht="11.25" hidden="false" customHeight="false" outlineLevel="0" collapsed="false">
      <c r="A406" s="351"/>
      <c r="B406" s="352"/>
      <c r="C406" s="353"/>
      <c r="D406" s="353"/>
      <c r="E406" s="353"/>
      <c r="F406" s="353"/>
      <c r="G406" s="354"/>
    </row>
    <row r="407" s="323" customFormat="true" ht="11.25" hidden="false" customHeight="false" outlineLevel="0" collapsed="false">
      <c r="A407" s="351"/>
      <c r="B407" s="352"/>
      <c r="C407" s="353"/>
      <c r="D407" s="353"/>
      <c r="E407" s="353"/>
      <c r="F407" s="353"/>
      <c r="G407" s="354"/>
    </row>
    <row r="408" s="323" customFormat="true" ht="11.25" hidden="false" customHeight="false" outlineLevel="0" collapsed="false">
      <c r="A408" s="351"/>
      <c r="B408" s="352"/>
      <c r="C408" s="353"/>
      <c r="D408" s="353"/>
      <c r="E408" s="353"/>
      <c r="F408" s="353"/>
      <c r="G408" s="354"/>
    </row>
    <row r="409" s="323" customFormat="true" ht="11.25" hidden="false" customHeight="false" outlineLevel="0" collapsed="false">
      <c r="A409" s="351"/>
      <c r="B409" s="352"/>
      <c r="C409" s="353"/>
      <c r="D409" s="353"/>
      <c r="E409" s="353"/>
      <c r="F409" s="353"/>
      <c r="G409" s="354"/>
    </row>
    <row r="410" s="323" customFormat="true" ht="11.25" hidden="false" customHeight="false" outlineLevel="0" collapsed="false">
      <c r="A410" s="351"/>
      <c r="B410" s="352"/>
      <c r="C410" s="353"/>
      <c r="D410" s="353"/>
      <c r="E410" s="353"/>
      <c r="F410" s="353"/>
      <c r="G410" s="354"/>
    </row>
    <row r="411" s="323" customFormat="true" ht="11.25" hidden="false" customHeight="false" outlineLevel="0" collapsed="false">
      <c r="A411" s="351"/>
      <c r="B411" s="352"/>
      <c r="C411" s="353"/>
      <c r="D411" s="353"/>
      <c r="E411" s="353"/>
      <c r="F411" s="353"/>
      <c r="G411" s="354"/>
    </row>
    <row r="412" s="323" customFormat="true" ht="11.25" hidden="false" customHeight="false" outlineLevel="0" collapsed="false">
      <c r="A412" s="351"/>
      <c r="B412" s="352"/>
      <c r="C412" s="353"/>
      <c r="D412" s="353"/>
      <c r="E412" s="353"/>
      <c r="F412" s="353"/>
      <c r="G412" s="354"/>
    </row>
    <row r="413" s="323" customFormat="true" ht="11.25" hidden="false" customHeight="false" outlineLevel="0" collapsed="false">
      <c r="A413" s="351"/>
      <c r="B413" s="352"/>
      <c r="C413" s="353"/>
      <c r="D413" s="353"/>
      <c r="E413" s="353"/>
      <c r="F413" s="353"/>
      <c r="G413" s="354"/>
    </row>
    <row r="414" s="323" customFormat="true" ht="11.25" hidden="false" customHeight="false" outlineLevel="0" collapsed="false">
      <c r="A414" s="351"/>
      <c r="B414" s="352"/>
      <c r="C414" s="353"/>
      <c r="D414" s="353"/>
      <c r="E414" s="353"/>
      <c r="F414" s="353"/>
      <c r="G414" s="354"/>
    </row>
    <row r="415" s="323" customFormat="true" ht="11.25" hidden="false" customHeight="false" outlineLevel="0" collapsed="false">
      <c r="A415" s="351"/>
      <c r="B415" s="352"/>
      <c r="C415" s="353"/>
      <c r="D415" s="353"/>
      <c r="E415" s="353"/>
      <c r="F415" s="353"/>
      <c r="G415" s="354"/>
    </row>
    <row r="416" s="323" customFormat="true" ht="11.25" hidden="false" customHeight="false" outlineLevel="0" collapsed="false">
      <c r="A416" s="351"/>
      <c r="B416" s="352"/>
      <c r="C416" s="353"/>
      <c r="D416" s="353"/>
      <c r="E416" s="353"/>
      <c r="F416" s="353"/>
      <c r="G416" s="354"/>
    </row>
    <row r="417" s="323" customFormat="true" ht="11.25" hidden="false" customHeight="false" outlineLevel="0" collapsed="false">
      <c r="A417" s="351"/>
      <c r="B417" s="352"/>
      <c r="C417" s="353"/>
      <c r="D417" s="353"/>
      <c r="E417" s="353"/>
      <c r="F417" s="353"/>
      <c r="G417" s="354"/>
    </row>
    <row r="418" s="323" customFormat="true" ht="11.25" hidden="false" customHeight="false" outlineLevel="0" collapsed="false">
      <c r="A418" s="351"/>
      <c r="B418" s="352"/>
      <c r="C418" s="353"/>
      <c r="D418" s="353"/>
      <c r="E418" s="353"/>
      <c r="F418" s="353"/>
      <c r="G418" s="354"/>
    </row>
    <row r="419" s="323" customFormat="true" ht="11.25" hidden="false" customHeight="false" outlineLevel="0" collapsed="false">
      <c r="A419" s="351"/>
      <c r="B419" s="352"/>
      <c r="C419" s="353"/>
      <c r="D419" s="353"/>
      <c r="E419" s="353"/>
      <c r="F419" s="353"/>
      <c r="G419" s="354"/>
    </row>
    <row r="420" s="323" customFormat="true" ht="11.25" hidden="false" customHeight="false" outlineLevel="0" collapsed="false">
      <c r="A420" s="351"/>
      <c r="B420" s="352"/>
      <c r="C420" s="353"/>
      <c r="D420" s="353"/>
      <c r="E420" s="353"/>
      <c r="F420" s="353"/>
      <c r="G420" s="354"/>
    </row>
    <row r="421" s="323" customFormat="true" ht="11.25" hidden="false" customHeight="false" outlineLevel="0" collapsed="false">
      <c r="A421" s="351"/>
      <c r="B421" s="352"/>
      <c r="C421" s="353"/>
      <c r="D421" s="353"/>
      <c r="E421" s="353"/>
      <c r="F421" s="353"/>
      <c r="G421" s="354"/>
    </row>
    <row r="422" s="323" customFormat="true" ht="11.25" hidden="false" customHeight="false" outlineLevel="0" collapsed="false">
      <c r="A422" s="351"/>
      <c r="B422" s="352"/>
      <c r="C422" s="353"/>
      <c r="D422" s="353"/>
      <c r="E422" s="353"/>
      <c r="F422" s="353"/>
      <c r="G422" s="354"/>
    </row>
    <row r="423" s="323" customFormat="true" ht="11.25" hidden="false" customHeight="false" outlineLevel="0" collapsed="false">
      <c r="A423" s="351"/>
      <c r="B423" s="352"/>
      <c r="C423" s="353"/>
      <c r="D423" s="353"/>
      <c r="E423" s="353"/>
      <c r="F423" s="353"/>
      <c r="G423" s="354"/>
    </row>
    <row r="424" s="323" customFormat="true" ht="11.25" hidden="false" customHeight="false" outlineLevel="0" collapsed="false">
      <c r="A424" s="351"/>
      <c r="B424" s="352"/>
      <c r="C424" s="353"/>
      <c r="D424" s="353"/>
      <c r="E424" s="353"/>
      <c r="F424" s="353"/>
      <c r="G424" s="354"/>
    </row>
    <row r="425" s="323" customFormat="true" ht="11.25" hidden="false" customHeight="false" outlineLevel="0" collapsed="false">
      <c r="A425" s="351"/>
      <c r="B425" s="352"/>
      <c r="C425" s="353"/>
      <c r="D425" s="353"/>
      <c r="E425" s="353"/>
      <c r="F425" s="353"/>
      <c r="G425" s="354"/>
    </row>
    <row r="426" s="323" customFormat="true" ht="11.25" hidden="false" customHeight="false" outlineLevel="0" collapsed="false">
      <c r="A426" s="351"/>
      <c r="B426" s="352"/>
      <c r="C426" s="353"/>
      <c r="D426" s="353"/>
      <c r="E426" s="353"/>
      <c r="F426" s="353"/>
      <c r="G426" s="354"/>
    </row>
    <row r="427" s="323" customFormat="true" ht="11.25" hidden="false" customHeight="false" outlineLevel="0" collapsed="false">
      <c r="A427" s="351"/>
      <c r="B427" s="352"/>
      <c r="C427" s="353"/>
      <c r="D427" s="353"/>
      <c r="E427" s="353"/>
      <c r="F427" s="353"/>
      <c r="G427" s="354"/>
    </row>
    <row r="428" s="323" customFormat="true" ht="11.25" hidden="false" customHeight="false" outlineLevel="0" collapsed="false">
      <c r="A428" s="351"/>
      <c r="B428" s="352"/>
      <c r="C428" s="353"/>
      <c r="D428" s="353"/>
      <c r="E428" s="353"/>
      <c r="F428" s="353"/>
      <c r="G428" s="354"/>
    </row>
    <row r="429" s="323" customFormat="true" ht="11.25" hidden="false" customHeight="false" outlineLevel="0" collapsed="false">
      <c r="A429" s="351"/>
      <c r="B429" s="352"/>
      <c r="C429" s="353"/>
      <c r="D429" s="353"/>
      <c r="E429" s="353"/>
      <c r="F429" s="353"/>
      <c r="G429" s="354"/>
    </row>
    <row r="430" s="323" customFormat="true" ht="11.25" hidden="false" customHeight="false" outlineLevel="0" collapsed="false">
      <c r="A430" s="351"/>
      <c r="B430" s="352"/>
      <c r="C430" s="353"/>
      <c r="D430" s="353"/>
      <c r="E430" s="353"/>
      <c r="F430" s="353"/>
      <c r="G430" s="354"/>
    </row>
    <row r="431" s="323" customFormat="true" ht="11.25" hidden="false" customHeight="false" outlineLevel="0" collapsed="false">
      <c r="A431" s="351"/>
      <c r="B431" s="352"/>
      <c r="C431" s="353"/>
      <c r="D431" s="353"/>
      <c r="E431" s="353"/>
      <c r="F431" s="353"/>
      <c r="G431" s="354"/>
    </row>
    <row r="432" s="323" customFormat="true" ht="11.25" hidden="false" customHeight="false" outlineLevel="0" collapsed="false">
      <c r="A432" s="351"/>
      <c r="B432" s="352"/>
      <c r="C432" s="353"/>
      <c r="D432" s="353"/>
      <c r="E432" s="353"/>
      <c r="F432" s="353"/>
      <c r="G432" s="354"/>
    </row>
    <row r="433" s="323" customFormat="true" ht="11.25" hidden="false" customHeight="false" outlineLevel="0" collapsed="false">
      <c r="A433" s="351"/>
      <c r="B433" s="352"/>
      <c r="C433" s="353"/>
      <c r="D433" s="353"/>
      <c r="E433" s="353"/>
      <c r="F433" s="353"/>
      <c r="G433" s="354"/>
    </row>
    <row r="434" s="323" customFormat="true" ht="11.25" hidden="false" customHeight="false" outlineLevel="0" collapsed="false">
      <c r="A434" s="351"/>
      <c r="B434" s="352"/>
      <c r="C434" s="353"/>
      <c r="D434" s="353"/>
      <c r="E434" s="353"/>
      <c r="F434" s="353"/>
      <c r="G434" s="354"/>
    </row>
    <row r="435" s="323" customFormat="true" ht="11.25" hidden="false" customHeight="false" outlineLevel="0" collapsed="false">
      <c r="A435" s="351"/>
      <c r="B435" s="352"/>
      <c r="C435" s="353"/>
      <c r="D435" s="353"/>
      <c r="E435" s="353"/>
      <c r="F435" s="353"/>
      <c r="G435" s="354"/>
    </row>
    <row r="436" s="323" customFormat="true" ht="11.25" hidden="false" customHeight="false" outlineLevel="0" collapsed="false">
      <c r="A436" s="351"/>
      <c r="B436" s="352"/>
      <c r="C436" s="353"/>
      <c r="D436" s="353"/>
      <c r="E436" s="353"/>
      <c r="F436" s="353"/>
      <c r="G436" s="354"/>
    </row>
    <row r="437" s="323" customFormat="true" ht="11.25" hidden="false" customHeight="false" outlineLevel="0" collapsed="false">
      <c r="A437" s="351"/>
      <c r="B437" s="352"/>
      <c r="C437" s="353"/>
      <c r="D437" s="353"/>
      <c r="E437" s="353"/>
      <c r="F437" s="353"/>
      <c r="G437" s="354"/>
    </row>
    <row r="438" s="323" customFormat="true" ht="11.25" hidden="false" customHeight="false" outlineLevel="0" collapsed="false">
      <c r="A438" s="351"/>
      <c r="B438" s="352"/>
      <c r="C438" s="353"/>
      <c r="D438" s="353"/>
      <c r="E438" s="353"/>
      <c r="F438" s="353"/>
      <c r="G438" s="354"/>
    </row>
    <row r="439" s="323" customFormat="true" ht="11.25" hidden="false" customHeight="false" outlineLevel="0" collapsed="false">
      <c r="A439" s="351"/>
      <c r="B439" s="352"/>
      <c r="C439" s="353"/>
      <c r="D439" s="353"/>
      <c r="E439" s="353"/>
      <c r="F439" s="353"/>
      <c r="G439" s="354"/>
    </row>
    <row r="440" s="323" customFormat="true" ht="11.25" hidden="false" customHeight="false" outlineLevel="0" collapsed="false">
      <c r="A440" s="351"/>
      <c r="B440" s="352"/>
      <c r="C440" s="353"/>
      <c r="D440" s="353"/>
      <c r="E440" s="353"/>
      <c r="F440" s="353"/>
      <c r="G440" s="354"/>
    </row>
    <row r="441" s="323" customFormat="true" ht="11.25" hidden="false" customHeight="false" outlineLevel="0" collapsed="false">
      <c r="A441" s="351"/>
      <c r="B441" s="352"/>
      <c r="C441" s="353"/>
      <c r="D441" s="353"/>
      <c r="E441" s="353"/>
      <c r="F441" s="353"/>
      <c r="G441" s="354"/>
    </row>
    <row r="442" s="323" customFormat="true" ht="11.25" hidden="false" customHeight="false" outlineLevel="0" collapsed="false">
      <c r="A442" s="351"/>
      <c r="B442" s="352"/>
      <c r="C442" s="353"/>
      <c r="D442" s="353"/>
      <c r="E442" s="353"/>
      <c r="F442" s="353"/>
      <c r="G442" s="354"/>
    </row>
    <row r="443" s="323" customFormat="true" ht="11.25" hidden="false" customHeight="false" outlineLevel="0" collapsed="false">
      <c r="A443" s="351"/>
      <c r="B443" s="352"/>
      <c r="C443" s="353"/>
      <c r="D443" s="353"/>
      <c r="E443" s="353"/>
      <c r="F443" s="353"/>
      <c r="G443" s="354"/>
    </row>
    <row r="444" s="323" customFormat="true" ht="11.25" hidden="false" customHeight="false" outlineLevel="0" collapsed="false">
      <c r="A444" s="351"/>
      <c r="B444" s="352"/>
      <c r="C444" s="353"/>
      <c r="D444" s="353"/>
      <c r="E444" s="353"/>
      <c r="F444" s="353"/>
      <c r="G444" s="354"/>
    </row>
    <row r="445" s="323" customFormat="true" ht="11.25" hidden="false" customHeight="false" outlineLevel="0" collapsed="false">
      <c r="A445" s="351"/>
      <c r="B445" s="352"/>
      <c r="C445" s="353"/>
      <c r="D445" s="353"/>
      <c r="E445" s="353"/>
      <c r="F445" s="353"/>
      <c r="G445" s="354"/>
    </row>
    <row r="446" s="323" customFormat="true" ht="11.25" hidden="false" customHeight="false" outlineLevel="0" collapsed="false">
      <c r="A446" s="351"/>
      <c r="B446" s="352"/>
      <c r="C446" s="353"/>
      <c r="D446" s="353"/>
      <c r="E446" s="353"/>
      <c r="F446" s="353"/>
      <c r="G446" s="354"/>
    </row>
    <row r="447" s="323" customFormat="true" ht="11.25" hidden="false" customHeight="false" outlineLevel="0" collapsed="false">
      <c r="A447" s="351"/>
      <c r="B447" s="352"/>
      <c r="C447" s="353"/>
      <c r="D447" s="353"/>
      <c r="E447" s="353"/>
      <c r="F447" s="353"/>
      <c r="G447" s="354"/>
    </row>
    <row r="448" s="323" customFormat="true" ht="11.25" hidden="false" customHeight="false" outlineLevel="0" collapsed="false">
      <c r="A448" s="351"/>
      <c r="B448" s="352"/>
      <c r="C448" s="353"/>
      <c r="D448" s="353"/>
      <c r="E448" s="353"/>
      <c r="F448" s="353"/>
      <c r="G448" s="354"/>
    </row>
    <row r="449" s="323" customFormat="true" ht="11.25" hidden="false" customHeight="false" outlineLevel="0" collapsed="false">
      <c r="A449" s="351"/>
      <c r="B449" s="352"/>
      <c r="C449" s="353"/>
      <c r="D449" s="353"/>
      <c r="E449" s="353"/>
      <c r="F449" s="353"/>
      <c r="G449" s="354"/>
    </row>
    <row r="450" s="323" customFormat="true" ht="11.25" hidden="false" customHeight="false" outlineLevel="0" collapsed="false">
      <c r="A450" s="351"/>
      <c r="B450" s="352"/>
      <c r="C450" s="353"/>
      <c r="D450" s="353"/>
      <c r="E450" s="353"/>
      <c r="F450" s="353"/>
      <c r="G450" s="354"/>
    </row>
    <row r="451" s="323" customFormat="true" ht="11.25" hidden="false" customHeight="false" outlineLevel="0" collapsed="false">
      <c r="A451" s="351"/>
      <c r="B451" s="352"/>
      <c r="C451" s="353"/>
      <c r="D451" s="353"/>
      <c r="E451" s="353"/>
      <c r="F451" s="353"/>
      <c r="G451" s="354"/>
    </row>
    <row r="452" s="323" customFormat="true" ht="11.25" hidden="false" customHeight="false" outlineLevel="0" collapsed="false">
      <c r="A452" s="351"/>
      <c r="B452" s="352"/>
      <c r="C452" s="353"/>
      <c r="D452" s="353"/>
      <c r="E452" s="353"/>
      <c r="F452" s="353"/>
      <c r="G452" s="354"/>
    </row>
    <row r="453" s="323" customFormat="true" ht="11.25" hidden="false" customHeight="false" outlineLevel="0" collapsed="false">
      <c r="A453" s="351"/>
      <c r="B453" s="352"/>
      <c r="C453" s="353"/>
      <c r="D453" s="353"/>
      <c r="E453" s="353"/>
      <c r="F453" s="353"/>
      <c r="G453" s="354"/>
    </row>
    <row r="454" s="323" customFormat="true" ht="11.25" hidden="false" customHeight="false" outlineLevel="0" collapsed="false">
      <c r="A454" s="351"/>
      <c r="B454" s="352"/>
      <c r="C454" s="353"/>
      <c r="D454" s="353"/>
      <c r="E454" s="353"/>
      <c r="F454" s="353"/>
      <c r="G454" s="354"/>
    </row>
    <row r="455" s="323" customFormat="true" ht="11.25" hidden="false" customHeight="false" outlineLevel="0" collapsed="false">
      <c r="A455" s="351"/>
      <c r="B455" s="352"/>
      <c r="C455" s="353"/>
      <c r="D455" s="353"/>
      <c r="E455" s="353"/>
      <c r="F455" s="353"/>
      <c r="G455" s="354"/>
    </row>
    <row r="456" s="323" customFormat="true" ht="11.25" hidden="false" customHeight="false" outlineLevel="0" collapsed="false">
      <c r="A456" s="351"/>
      <c r="B456" s="352"/>
      <c r="C456" s="353"/>
      <c r="D456" s="353"/>
      <c r="E456" s="353"/>
      <c r="F456" s="353"/>
      <c r="G456" s="354"/>
    </row>
    <row r="457" s="323" customFormat="true" ht="11.25" hidden="false" customHeight="false" outlineLevel="0" collapsed="false">
      <c r="A457" s="351"/>
      <c r="B457" s="352"/>
      <c r="C457" s="353"/>
      <c r="D457" s="353"/>
      <c r="E457" s="353"/>
      <c r="F457" s="353"/>
      <c r="G457" s="354"/>
    </row>
    <row r="458" s="323" customFormat="true" ht="11.25" hidden="false" customHeight="false" outlineLevel="0" collapsed="false">
      <c r="A458" s="351"/>
      <c r="B458" s="352"/>
      <c r="C458" s="353"/>
      <c r="D458" s="353"/>
      <c r="E458" s="353"/>
      <c r="F458" s="353"/>
      <c r="G458" s="354"/>
    </row>
    <row r="459" s="323" customFormat="true" ht="11.25" hidden="false" customHeight="false" outlineLevel="0" collapsed="false">
      <c r="A459" s="351"/>
      <c r="B459" s="352"/>
      <c r="C459" s="353"/>
      <c r="D459" s="353"/>
      <c r="E459" s="353"/>
      <c r="F459" s="353"/>
      <c r="G459" s="354"/>
    </row>
    <row r="460" s="323" customFormat="true" ht="11.25" hidden="false" customHeight="false" outlineLevel="0" collapsed="false">
      <c r="A460" s="351"/>
      <c r="B460" s="352"/>
      <c r="C460" s="353"/>
      <c r="D460" s="353"/>
      <c r="E460" s="353"/>
      <c r="F460" s="353"/>
      <c r="G460" s="354"/>
    </row>
    <row r="461" s="323" customFormat="true" ht="11.25" hidden="false" customHeight="false" outlineLevel="0" collapsed="false">
      <c r="A461" s="351"/>
      <c r="B461" s="352"/>
      <c r="C461" s="353"/>
      <c r="D461" s="353"/>
      <c r="E461" s="353"/>
      <c r="F461" s="353"/>
      <c r="G461" s="354"/>
    </row>
    <row r="462" s="323" customFormat="true" ht="11.25" hidden="false" customHeight="false" outlineLevel="0" collapsed="false">
      <c r="A462" s="351"/>
      <c r="B462" s="352"/>
      <c r="C462" s="353"/>
      <c r="D462" s="353"/>
      <c r="E462" s="353"/>
      <c r="F462" s="353"/>
      <c r="G462" s="354"/>
    </row>
    <row r="463" s="323" customFormat="true" ht="11.25" hidden="false" customHeight="false" outlineLevel="0" collapsed="false">
      <c r="A463" s="351"/>
      <c r="B463" s="352"/>
      <c r="C463" s="353"/>
      <c r="D463" s="353"/>
      <c r="E463" s="353"/>
      <c r="F463" s="353"/>
      <c r="G463" s="354"/>
    </row>
    <row r="464" s="323" customFormat="true" ht="11.25" hidden="false" customHeight="false" outlineLevel="0" collapsed="false">
      <c r="A464" s="351"/>
      <c r="B464" s="352"/>
      <c r="C464" s="353"/>
      <c r="D464" s="353"/>
      <c r="E464" s="353"/>
      <c r="F464" s="353"/>
      <c r="G464" s="354"/>
    </row>
    <row r="465" s="323" customFormat="true" ht="11.25" hidden="false" customHeight="false" outlineLevel="0" collapsed="false">
      <c r="A465" s="351"/>
      <c r="B465" s="352"/>
      <c r="C465" s="353"/>
      <c r="D465" s="353"/>
      <c r="E465" s="353"/>
      <c r="F465" s="353"/>
      <c r="G465" s="354"/>
    </row>
    <row r="466" s="323" customFormat="true" ht="11.25" hidden="false" customHeight="false" outlineLevel="0" collapsed="false">
      <c r="A466" s="351"/>
      <c r="B466" s="352"/>
      <c r="C466" s="353"/>
      <c r="D466" s="353"/>
      <c r="E466" s="353"/>
      <c r="F466" s="353"/>
      <c r="G466" s="354"/>
    </row>
    <row r="467" s="323" customFormat="true" ht="11.25" hidden="false" customHeight="false" outlineLevel="0" collapsed="false">
      <c r="A467" s="351"/>
      <c r="B467" s="352"/>
      <c r="C467" s="353"/>
      <c r="D467" s="353"/>
      <c r="E467" s="353"/>
      <c r="F467" s="353"/>
      <c r="G467" s="354"/>
    </row>
    <row r="468" s="323" customFormat="true" ht="11.25" hidden="false" customHeight="false" outlineLevel="0" collapsed="false">
      <c r="A468" s="351"/>
      <c r="B468" s="352"/>
      <c r="C468" s="353"/>
      <c r="D468" s="353"/>
      <c r="E468" s="353"/>
      <c r="F468" s="353"/>
      <c r="G468" s="354"/>
    </row>
    <row r="469" s="323" customFormat="true" ht="11.25" hidden="false" customHeight="false" outlineLevel="0" collapsed="false">
      <c r="A469" s="351"/>
      <c r="B469" s="352"/>
      <c r="C469" s="353"/>
      <c r="D469" s="353"/>
      <c r="E469" s="353"/>
      <c r="F469" s="353"/>
      <c r="G469" s="354"/>
    </row>
    <row r="470" s="323" customFormat="true" ht="11.25" hidden="false" customHeight="false" outlineLevel="0" collapsed="false">
      <c r="A470" s="351"/>
      <c r="B470" s="352"/>
      <c r="C470" s="353"/>
      <c r="D470" s="353"/>
      <c r="E470" s="353"/>
      <c r="F470" s="353"/>
      <c r="G470" s="354"/>
    </row>
    <row r="471" s="323" customFormat="true" ht="11.25" hidden="false" customHeight="false" outlineLevel="0" collapsed="false">
      <c r="A471" s="351"/>
      <c r="B471" s="352"/>
      <c r="C471" s="353"/>
      <c r="D471" s="353"/>
      <c r="E471" s="353"/>
      <c r="F471" s="353"/>
      <c r="G471" s="354"/>
    </row>
    <row r="472" s="323" customFormat="true" ht="11.25" hidden="false" customHeight="false" outlineLevel="0" collapsed="false">
      <c r="A472" s="351"/>
      <c r="B472" s="352"/>
      <c r="C472" s="353"/>
      <c r="D472" s="353"/>
      <c r="E472" s="353"/>
      <c r="F472" s="353"/>
      <c r="G472" s="354"/>
    </row>
    <row r="473" s="323" customFormat="true" ht="11.25" hidden="false" customHeight="false" outlineLevel="0" collapsed="false">
      <c r="A473" s="351"/>
      <c r="B473" s="352"/>
      <c r="C473" s="353"/>
      <c r="D473" s="353"/>
      <c r="E473" s="353"/>
      <c r="F473" s="353"/>
      <c r="G473" s="354"/>
    </row>
    <row r="474" s="323" customFormat="true" ht="11.25" hidden="false" customHeight="false" outlineLevel="0" collapsed="false">
      <c r="A474" s="351"/>
      <c r="B474" s="352"/>
      <c r="C474" s="353"/>
      <c r="D474" s="353"/>
      <c r="E474" s="353"/>
      <c r="F474" s="353"/>
      <c r="G474" s="354"/>
    </row>
    <row r="475" s="323" customFormat="true" ht="11.25" hidden="false" customHeight="false" outlineLevel="0" collapsed="false">
      <c r="A475" s="351"/>
      <c r="B475" s="352"/>
      <c r="C475" s="353"/>
      <c r="D475" s="353"/>
      <c r="E475" s="353"/>
      <c r="F475" s="353"/>
      <c r="G475" s="354"/>
    </row>
    <row r="476" s="323" customFormat="true" ht="11.25" hidden="false" customHeight="false" outlineLevel="0" collapsed="false">
      <c r="A476" s="351"/>
      <c r="B476" s="352"/>
      <c r="C476" s="353"/>
      <c r="D476" s="353"/>
      <c r="E476" s="353"/>
      <c r="F476" s="353"/>
      <c r="G476" s="354"/>
    </row>
    <row r="477" s="323" customFormat="true" ht="11.25" hidden="false" customHeight="false" outlineLevel="0" collapsed="false">
      <c r="A477" s="351"/>
      <c r="B477" s="352"/>
      <c r="C477" s="353"/>
      <c r="D477" s="353"/>
      <c r="E477" s="353"/>
      <c r="F477" s="353"/>
      <c r="G477" s="354"/>
    </row>
    <row r="478" s="323" customFormat="true" ht="11.25" hidden="false" customHeight="false" outlineLevel="0" collapsed="false">
      <c r="A478" s="351"/>
      <c r="B478" s="352"/>
      <c r="C478" s="353"/>
      <c r="D478" s="353"/>
      <c r="E478" s="353"/>
      <c r="F478" s="353"/>
      <c r="G478" s="354"/>
    </row>
    <row r="479" s="323" customFormat="true" ht="11.25" hidden="false" customHeight="false" outlineLevel="0" collapsed="false">
      <c r="A479" s="351"/>
      <c r="B479" s="352"/>
      <c r="C479" s="353"/>
      <c r="D479" s="353"/>
      <c r="E479" s="353"/>
      <c r="F479" s="353"/>
      <c r="G479" s="354"/>
    </row>
    <row r="480" s="323" customFormat="true" ht="11.25" hidden="false" customHeight="false" outlineLevel="0" collapsed="false">
      <c r="A480" s="351"/>
      <c r="B480" s="352"/>
      <c r="C480" s="353"/>
      <c r="D480" s="353"/>
      <c r="E480" s="353"/>
      <c r="F480" s="353"/>
      <c r="G480" s="354"/>
    </row>
    <row r="481" s="323" customFormat="true" ht="11.25" hidden="false" customHeight="false" outlineLevel="0" collapsed="false">
      <c r="A481" s="351"/>
      <c r="B481" s="352"/>
      <c r="C481" s="353"/>
      <c r="D481" s="353"/>
      <c r="E481" s="353"/>
      <c r="F481" s="353"/>
      <c r="G481" s="354"/>
    </row>
    <row r="482" s="323" customFormat="true" ht="11.25" hidden="false" customHeight="false" outlineLevel="0" collapsed="false">
      <c r="A482" s="351"/>
      <c r="B482" s="352"/>
      <c r="C482" s="353"/>
      <c r="D482" s="353"/>
      <c r="E482" s="353"/>
      <c r="F482" s="353"/>
      <c r="G482" s="354"/>
    </row>
    <row r="483" s="323" customFormat="true" ht="11.25" hidden="false" customHeight="false" outlineLevel="0" collapsed="false">
      <c r="A483" s="351"/>
      <c r="B483" s="352"/>
      <c r="C483" s="353"/>
      <c r="D483" s="353"/>
      <c r="E483" s="353"/>
      <c r="F483" s="353"/>
      <c r="G483" s="354"/>
    </row>
    <row r="484" s="323" customFormat="true" ht="11.25" hidden="false" customHeight="false" outlineLevel="0" collapsed="false">
      <c r="A484" s="351"/>
      <c r="B484" s="352"/>
      <c r="C484" s="353"/>
      <c r="D484" s="353"/>
      <c r="E484" s="353"/>
      <c r="F484" s="353"/>
      <c r="G484" s="354"/>
    </row>
    <row r="485" s="323" customFormat="true" ht="11.25" hidden="false" customHeight="false" outlineLevel="0" collapsed="false">
      <c r="A485" s="351"/>
      <c r="B485" s="352"/>
      <c r="C485" s="353"/>
      <c r="D485" s="353"/>
      <c r="E485" s="353"/>
      <c r="F485" s="353"/>
      <c r="G485" s="354"/>
    </row>
    <row r="486" s="323" customFormat="true" ht="11.25" hidden="false" customHeight="false" outlineLevel="0" collapsed="false">
      <c r="A486" s="351"/>
      <c r="B486" s="352"/>
      <c r="C486" s="353"/>
      <c r="D486" s="353"/>
      <c r="E486" s="353"/>
      <c r="F486" s="353"/>
      <c r="G486" s="354"/>
    </row>
    <row r="487" s="323" customFormat="true" ht="11.25" hidden="false" customHeight="false" outlineLevel="0" collapsed="false">
      <c r="A487" s="351"/>
      <c r="B487" s="352"/>
      <c r="C487" s="353"/>
      <c r="D487" s="353"/>
      <c r="E487" s="353"/>
      <c r="F487" s="353"/>
      <c r="G487" s="354"/>
    </row>
    <row r="488" s="323" customFormat="true" ht="11.25" hidden="false" customHeight="false" outlineLevel="0" collapsed="false">
      <c r="A488" s="351"/>
      <c r="B488" s="352"/>
      <c r="C488" s="353"/>
      <c r="D488" s="353"/>
      <c r="E488" s="353"/>
      <c r="F488" s="353"/>
      <c r="G488" s="354"/>
    </row>
    <row r="489" s="323" customFormat="true" ht="11.25" hidden="false" customHeight="false" outlineLevel="0" collapsed="false">
      <c r="A489" s="351"/>
      <c r="B489" s="352"/>
      <c r="C489" s="353"/>
      <c r="D489" s="353"/>
      <c r="E489" s="353"/>
      <c r="F489" s="353"/>
      <c r="G489" s="354"/>
    </row>
    <row r="490" s="323" customFormat="true" ht="11.25" hidden="false" customHeight="false" outlineLevel="0" collapsed="false">
      <c r="A490" s="351"/>
      <c r="B490" s="352"/>
      <c r="C490" s="353"/>
      <c r="D490" s="353"/>
      <c r="E490" s="353"/>
      <c r="F490" s="353"/>
      <c r="G490" s="354"/>
    </row>
    <row r="491" s="323" customFormat="true" ht="11.25" hidden="false" customHeight="false" outlineLevel="0" collapsed="false">
      <c r="A491" s="351"/>
      <c r="B491" s="352"/>
      <c r="C491" s="353"/>
      <c r="D491" s="353"/>
      <c r="E491" s="353"/>
      <c r="F491" s="353"/>
      <c r="G491" s="354"/>
    </row>
    <row r="492" s="323" customFormat="true" ht="11.25" hidden="false" customHeight="false" outlineLevel="0" collapsed="false">
      <c r="A492" s="351"/>
      <c r="B492" s="352"/>
      <c r="C492" s="353"/>
      <c r="D492" s="353"/>
      <c r="E492" s="353"/>
      <c r="F492" s="353"/>
      <c r="G492" s="354"/>
    </row>
    <row r="493" s="323" customFormat="true" ht="11.25" hidden="false" customHeight="false" outlineLevel="0" collapsed="false">
      <c r="A493" s="351"/>
      <c r="B493" s="352"/>
      <c r="C493" s="353"/>
      <c r="D493" s="353"/>
      <c r="E493" s="353"/>
      <c r="F493" s="353"/>
      <c r="G493" s="354"/>
    </row>
    <row r="494" s="323" customFormat="true" ht="11.25" hidden="false" customHeight="false" outlineLevel="0" collapsed="false">
      <c r="A494" s="351"/>
      <c r="B494" s="352"/>
      <c r="C494" s="353"/>
      <c r="D494" s="353"/>
      <c r="E494" s="353"/>
      <c r="F494" s="353"/>
      <c r="G494" s="354"/>
    </row>
    <row r="495" s="323" customFormat="true" ht="11.25" hidden="false" customHeight="false" outlineLevel="0" collapsed="false">
      <c r="A495" s="351"/>
      <c r="B495" s="352"/>
      <c r="C495" s="353"/>
      <c r="D495" s="353"/>
      <c r="E495" s="353"/>
      <c r="F495" s="353"/>
      <c r="G495" s="354"/>
    </row>
    <row r="496" s="323" customFormat="true" ht="11.25" hidden="false" customHeight="false" outlineLevel="0" collapsed="false">
      <c r="A496" s="351"/>
      <c r="B496" s="352"/>
      <c r="C496" s="353"/>
      <c r="D496" s="353"/>
      <c r="E496" s="353"/>
      <c r="F496" s="353"/>
      <c r="G496" s="354"/>
    </row>
    <row r="497" s="323" customFormat="true" ht="11.25" hidden="false" customHeight="false" outlineLevel="0" collapsed="false">
      <c r="A497" s="351"/>
      <c r="B497" s="352"/>
      <c r="C497" s="353"/>
      <c r="D497" s="353"/>
      <c r="E497" s="353"/>
      <c r="F497" s="353"/>
      <c r="G497" s="354"/>
    </row>
    <row r="498" s="323" customFormat="true" ht="11.25" hidden="false" customHeight="false" outlineLevel="0" collapsed="false">
      <c r="A498" s="351"/>
      <c r="B498" s="352"/>
      <c r="C498" s="353"/>
      <c r="D498" s="353"/>
      <c r="E498" s="353"/>
      <c r="F498" s="353"/>
      <c r="G498" s="354"/>
    </row>
    <row r="499" s="323" customFormat="true" ht="11.25" hidden="false" customHeight="false" outlineLevel="0" collapsed="false">
      <c r="A499" s="351"/>
      <c r="B499" s="352"/>
      <c r="C499" s="353"/>
      <c r="D499" s="353"/>
      <c r="E499" s="353"/>
      <c r="F499" s="353"/>
      <c r="G499" s="354"/>
    </row>
    <row r="500" s="323" customFormat="true" ht="11.25" hidden="false" customHeight="false" outlineLevel="0" collapsed="false">
      <c r="A500" s="351"/>
      <c r="B500" s="352"/>
      <c r="C500" s="353"/>
      <c r="D500" s="353"/>
      <c r="E500" s="353"/>
      <c r="F500" s="353"/>
      <c r="G500" s="354"/>
    </row>
    <row r="501" s="323" customFormat="true" ht="11.25" hidden="false" customHeight="false" outlineLevel="0" collapsed="false">
      <c r="A501" s="351"/>
      <c r="B501" s="352"/>
      <c r="C501" s="353"/>
      <c r="D501" s="353"/>
      <c r="E501" s="353"/>
      <c r="F501" s="353"/>
      <c r="G501" s="354"/>
    </row>
    <row r="502" s="323" customFormat="true" ht="11.25" hidden="false" customHeight="false" outlineLevel="0" collapsed="false">
      <c r="A502" s="351"/>
      <c r="B502" s="352"/>
      <c r="C502" s="353"/>
      <c r="D502" s="353"/>
      <c r="E502" s="353"/>
      <c r="F502" s="353"/>
      <c r="G502" s="354"/>
    </row>
    <row r="503" s="323" customFormat="true" ht="11.25" hidden="false" customHeight="false" outlineLevel="0" collapsed="false">
      <c r="A503" s="351"/>
      <c r="B503" s="352"/>
      <c r="C503" s="353"/>
      <c r="D503" s="353"/>
      <c r="E503" s="353"/>
      <c r="F503" s="353"/>
      <c r="G503" s="354"/>
    </row>
    <row r="504" s="323" customFormat="true" ht="11.25" hidden="false" customHeight="false" outlineLevel="0" collapsed="false">
      <c r="A504" s="351"/>
      <c r="B504" s="352"/>
      <c r="C504" s="353"/>
      <c r="D504" s="353"/>
      <c r="E504" s="353"/>
      <c r="F504" s="353"/>
      <c r="G504" s="354"/>
    </row>
    <row r="505" s="323" customFormat="true" ht="11.25" hidden="false" customHeight="false" outlineLevel="0" collapsed="false">
      <c r="A505" s="351"/>
      <c r="B505" s="352"/>
      <c r="C505" s="353"/>
      <c r="D505" s="353"/>
      <c r="E505" s="353"/>
      <c r="F505" s="353"/>
      <c r="G505" s="354"/>
    </row>
    <row r="506" s="323" customFormat="true" ht="11.25" hidden="false" customHeight="false" outlineLevel="0" collapsed="false">
      <c r="A506" s="351"/>
      <c r="B506" s="352"/>
      <c r="C506" s="353"/>
      <c r="D506" s="353"/>
      <c r="E506" s="353"/>
      <c r="F506" s="353"/>
      <c r="G506" s="354"/>
    </row>
    <row r="507" s="323" customFormat="true" ht="11.25" hidden="false" customHeight="false" outlineLevel="0" collapsed="false">
      <c r="A507" s="351"/>
      <c r="B507" s="352"/>
      <c r="C507" s="353"/>
      <c r="D507" s="353"/>
      <c r="E507" s="353"/>
      <c r="F507" s="353"/>
      <c r="G507" s="354"/>
    </row>
    <row r="508" s="323" customFormat="true" ht="11.25" hidden="false" customHeight="false" outlineLevel="0" collapsed="false">
      <c r="A508" s="351"/>
      <c r="B508" s="352"/>
      <c r="C508" s="353"/>
      <c r="D508" s="353"/>
      <c r="E508" s="353"/>
      <c r="F508" s="353"/>
      <c r="G508" s="354"/>
    </row>
    <row r="509" s="323" customFormat="true" ht="11.25" hidden="false" customHeight="false" outlineLevel="0" collapsed="false">
      <c r="A509" s="351"/>
      <c r="B509" s="352"/>
      <c r="C509" s="353"/>
      <c r="D509" s="353"/>
      <c r="E509" s="353"/>
      <c r="F509" s="353"/>
      <c r="G509" s="354"/>
    </row>
    <row r="510" s="323" customFormat="true" ht="11.25" hidden="false" customHeight="false" outlineLevel="0" collapsed="false">
      <c r="A510" s="351"/>
      <c r="B510" s="352"/>
      <c r="C510" s="353"/>
      <c r="D510" s="353"/>
      <c r="E510" s="353"/>
      <c r="F510" s="353"/>
      <c r="G510" s="354"/>
    </row>
    <row r="511" s="323" customFormat="true" ht="11.25" hidden="false" customHeight="false" outlineLevel="0" collapsed="false">
      <c r="A511" s="351"/>
      <c r="B511" s="352"/>
      <c r="C511" s="353"/>
      <c r="D511" s="353"/>
      <c r="E511" s="353"/>
      <c r="F511" s="353"/>
      <c r="G511" s="354"/>
    </row>
    <row r="512" s="323" customFormat="true" ht="11.25" hidden="false" customHeight="false" outlineLevel="0" collapsed="false">
      <c r="A512" s="351"/>
      <c r="B512" s="352"/>
      <c r="C512" s="353"/>
      <c r="D512" s="353"/>
      <c r="E512" s="353"/>
      <c r="F512" s="353"/>
      <c r="G512" s="354"/>
    </row>
    <row r="513" s="323" customFormat="true" ht="11.25" hidden="false" customHeight="false" outlineLevel="0" collapsed="false">
      <c r="A513" s="351"/>
      <c r="B513" s="352"/>
      <c r="C513" s="353"/>
      <c r="D513" s="353"/>
      <c r="E513" s="353"/>
      <c r="F513" s="353"/>
      <c r="G513" s="354"/>
    </row>
    <row r="514" s="323" customFormat="true" ht="11.25" hidden="false" customHeight="false" outlineLevel="0" collapsed="false">
      <c r="A514" s="351"/>
      <c r="B514" s="352"/>
      <c r="C514" s="353"/>
      <c r="D514" s="353"/>
      <c r="E514" s="353"/>
      <c r="F514" s="353"/>
      <c r="G514" s="354"/>
    </row>
    <row r="515" s="323" customFormat="true" ht="11.25" hidden="false" customHeight="false" outlineLevel="0" collapsed="false">
      <c r="A515" s="351"/>
      <c r="B515" s="352"/>
      <c r="C515" s="353"/>
      <c r="D515" s="353"/>
      <c r="E515" s="353"/>
      <c r="F515" s="353"/>
      <c r="G515" s="354"/>
    </row>
    <row r="516" s="323" customFormat="true" ht="11.25" hidden="false" customHeight="false" outlineLevel="0" collapsed="false">
      <c r="A516" s="351"/>
      <c r="B516" s="352"/>
      <c r="C516" s="353"/>
      <c r="D516" s="353"/>
      <c r="E516" s="353"/>
      <c r="F516" s="353"/>
      <c r="G516" s="354"/>
    </row>
    <row r="517" s="323" customFormat="true" ht="11.25" hidden="false" customHeight="false" outlineLevel="0" collapsed="false">
      <c r="A517" s="351"/>
      <c r="B517" s="352"/>
      <c r="C517" s="353"/>
      <c r="D517" s="353"/>
      <c r="E517" s="353"/>
      <c r="F517" s="353"/>
      <c r="G517" s="354"/>
    </row>
    <row r="518" s="323" customFormat="true" ht="11.25" hidden="false" customHeight="false" outlineLevel="0" collapsed="false">
      <c r="A518" s="351"/>
      <c r="B518" s="352"/>
      <c r="C518" s="353"/>
      <c r="D518" s="353"/>
      <c r="E518" s="353"/>
      <c r="F518" s="353"/>
      <c r="G518" s="354"/>
    </row>
    <row r="519" s="323" customFormat="true" ht="11.25" hidden="false" customHeight="false" outlineLevel="0" collapsed="false">
      <c r="A519" s="351"/>
      <c r="B519" s="352"/>
      <c r="C519" s="353"/>
      <c r="D519" s="353"/>
      <c r="E519" s="353"/>
      <c r="F519" s="353"/>
      <c r="G519" s="354"/>
    </row>
    <row r="520" s="323" customFormat="true" ht="11.25" hidden="false" customHeight="false" outlineLevel="0" collapsed="false">
      <c r="A520" s="351"/>
      <c r="B520" s="352"/>
      <c r="C520" s="353"/>
      <c r="D520" s="353"/>
      <c r="E520" s="353"/>
      <c r="F520" s="353"/>
      <c r="G520" s="354"/>
    </row>
    <row r="521" s="323" customFormat="true" ht="11.25" hidden="false" customHeight="false" outlineLevel="0" collapsed="false">
      <c r="A521" s="351"/>
      <c r="B521" s="352"/>
      <c r="C521" s="353"/>
      <c r="D521" s="353"/>
      <c r="E521" s="353"/>
      <c r="F521" s="353"/>
      <c r="G521" s="354"/>
    </row>
    <row r="522" s="323" customFormat="true" ht="11.25" hidden="false" customHeight="false" outlineLevel="0" collapsed="false">
      <c r="A522" s="351"/>
      <c r="B522" s="352"/>
      <c r="C522" s="353"/>
      <c r="D522" s="353"/>
      <c r="E522" s="353"/>
      <c r="F522" s="353"/>
      <c r="G522" s="354"/>
    </row>
    <row r="523" s="323" customFormat="true" ht="11.25" hidden="false" customHeight="false" outlineLevel="0" collapsed="false">
      <c r="A523" s="351"/>
      <c r="B523" s="352"/>
      <c r="C523" s="353"/>
      <c r="D523" s="353"/>
      <c r="E523" s="353"/>
      <c r="F523" s="353"/>
      <c r="G523" s="354"/>
    </row>
    <row r="524" s="323" customFormat="true" ht="11.25" hidden="false" customHeight="false" outlineLevel="0" collapsed="false">
      <c r="A524" s="351"/>
      <c r="B524" s="352"/>
      <c r="C524" s="353"/>
      <c r="D524" s="353"/>
      <c r="E524" s="353"/>
      <c r="F524" s="353"/>
      <c r="G524" s="354"/>
    </row>
    <row r="525" s="323" customFormat="true" ht="11.25" hidden="false" customHeight="false" outlineLevel="0" collapsed="false">
      <c r="A525" s="351"/>
      <c r="B525" s="352"/>
      <c r="C525" s="353"/>
      <c r="D525" s="353"/>
      <c r="E525" s="353"/>
      <c r="F525" s="353"/>
      <c r="G525" s="354"/>
    </row>
    <row r="526" s="323" customFormat="true" ht="11.25" hidden="false" customHeight="false" outlineLevel="0" collapsed="false">
      <c r="A526" s="351"/>
      <c r="B526" s="352"/>
      <c r="C526" s="353"/>
      <c r="D526" s="353"/>
      <c r="E526" s="353"/>
      <c r="F526" s="353"/>
      <c r="G526" s="354"/>
    </row>
    <row r="527" s="323" customFormat="true" ht="11.25" hidden="false" customHeight="false" outlineLevel="0" collapsed="false">
      <c r="A527" s="351"/>
      <c r="B527" s="352"/>
      <c r="C527" s="353"/>
      <c r="D527" s="353"/>
      <c r="E527" s="353"/>
      <c r="F527" s="353"/>
      <c r="G527" s="354"/>
    </row>
    <row r="528" s="323" customFormat="true" ht="11.25" hidden="false" customHeight="false" outlineLevel="0" collapsed="false">
      <c r="A528" s="351"/>
      <c r="B528" s="352"/>
      <c r="C528" s="353"/>
      <c r="D528" s="353"/>
      <c r="E528" s="353"/>
      <c r="F528" s="353"/>
      <c r="G528" s="354"/>
    </row>
    <row r="529" s="323" customFormat="true" ht="11.25" hidden="false" customHeight="false" outlineLevel="0" collapsed="false">
      <c r="A529" s="351"/>
      <c r="B529" s="352"/>
      <c r="C529" s="353"/>
      <c r="D529" s="353"/>
      <c r="E529" s="353"/>
      <c r="F529" s="353"/>
      <c r="G529" s="354"/>
    </row>
    <row r="530" s="323" customFormat="true" ht="11.25" hidden="false" customHeight="false" outlineLevel="0" collapsed="false">
      <c r="A530" s="351"/>
      <c r="B530" s="352"/>
      <c r="C530" s="353"/>
      <c r="D530" s="353"/>
      <c r="E530" s="353"/>
      <c r="F530" s="353"/>
      <c r="G530" s="354"/>
    </row>
    <row r="531" s="323" customFormat="true" ht="11.25" hidden="false" customHeight="false" outlineLevel="0" collapsed="false">
      <c r="A531" s="351"/>
      <c r="B531" s="352"/>
      <c r="C531" s="353"/>
      <c r="D531" s="353"/>
      <c r="E531" s="353"/>
      <c r="F531" s="353"/>
      <c r="G531" s="354"/>
    </row>
    <row r="532" s="323" customFormat="true" ht="11.25" hidden="false" customHeight="false" outlineLevel="0" collapsed="false">
      <c r="A532" s="351"/>
      <c r="B532" s="352"/>
      <c r="C532" s="353"/>
      <c r="D532" s="353"/>
      <c r="E532" s="353"/>
      <c r="F532" s="353"/>
      <c r="G532" s="354"/>
    </row>
    <row r="533" s="323" customFormat="true" ht="11.25" hidden="false" customHeight="false" outlineLevel="0" collapsed="false">
      <c r="A533" s="351"/>
      <c r="B533" s="352"/>
      <c r="C533" s="353"/>
      <c r="D533" s="353"/>
      <c r="E533" s="353"/>
      <c r="F533" s="353"/>
      <c r="G533" s="354"/>
    </row>
    <row r="534" s="323" customFormat="true" ht="11.25" hidden="false" customHeight="false" outlineLevel="0" collapsed="false">
      <c r="A534" s="351"/>
      <c r="B534" s="352"/>
      <c r="C534" s="353"/>
      <c r="D534" s="353"/>
      <c r="E534" s="353"/>
      <c r="F534" s="353"/>
      <c r="G534" s="354"/>
    </row>
    <row r="535" s="323" customFormat="true" ht="11.25" hidden="false" customHeight="false" outlineLevel="0" collapsed="false">
      <c r="A535" s="351"/>
      <c r="B535" s="352"/>
      <c r="C535" s="353"/>
      <c r="D535" s="353"/>
      <c r="E535" s="353"/>
      <c r="F535" s="353"/>
      <c r="G535" s="354"/>
    </row>
    <row r="536" s="323" customFormat="true" ht="11.25" hidden="false" customHeight="false" outlineLevel="0" collapsed="false">
      <c r="A536" s="351"/>
      <c r="B536" s="352"/>
      <c r="C536" s="353"/>
      <c r="D536" s="353"/>
      <c r="E536" s="353"/>
      <c r="F536" s="353"/>
      <c r="G536" s="354"/>
    </row>
    <row r="537" s="323" customFormat="true" ht="11.25" hidden="false" customHeight="false" outlineLevel="0" collapsed="false">
      <c r="A537" s="351"/>
      <c r="B537" s="352"/>
      <c r="C537" s="353"/>
      <c r="D537" s="353"/>
      <c r="E537" s="353"/>
      <c r="F537" s="353"/>
      <c r="G537" s="354"/>
    </row>
    <row r="538" s="323" customFormat="true" ht="11.25" hidden="false" customHeight="false" outlineLevel="0" collapsed="false">
      <c r="A538" s="351"/>
      <c r="B538" s="352"/>
      <c r="C538" s="353"/>
      <c r="D538" s="353"/>
      <c r="E538" s="353"/>
      <c r="F538" s="353"/>
      <c r="G538" s="354"/>
    </row>
    <row r="539" s="323" customFormat="true" ht="11.25" hidden="false" customHeight="false" outlineLevel="0" collapsed="false">
      <c r="A539" s="351"/>
      <c r="B539" s="352"/>
      <c r="C539" s="353"/>
      <c r="D539" s="353"/>
      <c r="E539" s="353"/>
      <c r="F539" s="353"/>
      <c r="G539" s="354"/>
    </row>
    <row r="540" s="323" customFormat="true" ht="11.25" hidden="false" customHeight="false" outlineLevel="0" collapsed="false">
      <c r="A540" s="351"/>
      <c r="B540" s="352"/>
      <c r="C540" s="353"/>
      <c r="D540" s="353"/>
      <c r="E540" s="353"/>
      <c r="F540" s="353"/>
      <c r="G540" s="354"/>
    </row>
    <row r="541" s="323" customFormat="true" ht="11.25" hidden="false" customHeight="false" outlineLevel="0" collapsed="false">
      <c r="A541" s="351"/>
      <c r="B541" s="352"/>
      <c r="C541" s="353"/>
      <c r="D541" s="353"/>
      <c r="E541" s="353"/>
      <c r="F541" s="353"/>
      <c r="G541" s="354"/>
    </row>
    <row r="542" s="323" customFormat="true" ht="11.25" hidden="false" customHeight="false" outlineLevel="0" collapsed="false">
      <c r="A542" s="351"/>
      <c r="B542" s="352"/>
      <c r="C542" s="353"/>
      <c r="D542" s="353"/>
      <c r="E542" s="353"/>
      <c r="F542" s="353"/>
      <c r="G542" s="354"/>
    </row>
    <row r="543" s="323" customFormat="true" ht="11.25" hidden="false" customHeight="false" outlineLevel="0" collapsed="false">
      <c r="A543" s="351"/>
      <c r="B543" s="352"/>
      <c r="C543" s="353"/>
      <c r="D543" s="353"/>
      <c r="E543" s="353"/>
      <c r="F543" s="353"/>
      <c r="G543" s="354"/>
    </row>
    <row r="544" s="323" customFormat="true" ht="11.25" hidden="false" customHeight="false" outlineLevel="0" collapsed="false">
      <c r="A544" s="351"/>
      <c r="B544" s="352"/>
      <c r="C544" s="353"/>
      <c r="D544" s="353"/>
      <c r="E544" s="353"/>
      <c r="F544" s="353"/>
      <c r="G544" s="354"/>
    </row>
    <row r="545" s="323" customFormat="true" ht="11.25" hidden="false" customHeight="false" outlineLevel="0" collapsed="false">
      <c r="A545" s="351"/>
      <c r="B545" s="352"/>
      <c r="C545" s="353"/>
      <c r="D545" s="353"/>
      <c r="E545" s="353"/>
      <c r="F545" s="353"/>
      <c r="G545" s="354"/>
    </row>
    <row r="546" s="323" customFormat="true" ht="11.25" hidden="false" customHeight="false" outlineLevel="0" collapsed="false">
      <c r="A546" s="351"/>
      <c r="B546" s="352"/>
      <c r="C546" s="353"/>
      <c r="D546" s="353"/>
      <c r="E546" s="353"/>
      <c r="F546" s="353"/>
      <c r="G546" s="354"/>
    </row>
    <row r="547" s="323" customFormat="true" ht="11.25" hidden="false" customHeight="false" outlineLevel="0" collapsed="false">
      <c r="A547" s="351"/>
      <c r="B547" s="352"/>
      <c r="C547" s="353"/>
      <c r="D547" s="353"/>
      <c r="E547" s="353"/>
      <c r="F547" s="353"/>
      <c r="G547" s="354"/>
    </row>
    <row r="548" s="323" customFormat="true" ht="11.25" hidden="false" customHeight="false" outlineLevel="0" collapsed="false">
      <c r="A548" s="351"/>
      <c r="B548" s="352"/>
      <c r="C548" s="353"/>
      <c r="D548" s="353"/>
      <c r="E548" s="353"/>
      <c r="F548" s="353"/>
      <c r="G548" s="354"/>
    </row>
    <row r="549" s="323" customFormat="true" ht="11.25" hidden="false" customHeight="false" outlineLevel="0" collapsed="false">
      <c r="A549" s="351"/>
      <c r="B549" s="352"/>
      <c r="C549" s="353"/>
      <c r="D549" s="353"/>
      <c r="E549" s="353"/>
      <c r="F549" s="353"/>
      <c r="G549" s="354"/>
    </row>
    <row r="550" s="323" customFormat="true" ht="11.25" hidden="false" customHeight="false" outlineLevel="0" collapsed="false">
      <c r="A550" s="351"/>
      <c r="B550" s="352"/>
      <c r="C550" s="353"/>
      <c r="D550" s="353"/>
      <c r="E550" s="353"/>
      <c r="F550" s="353"/>
      <c r="G550" s="354"/>
    </row>
    <row r="551" s="323" customFormat="true" ht="11.25" hidden="false" customHeight="false" outlineLevel="0" collapsed="false">
      <c r="A551" s="351"/>
      <c r="B551" s="352"/>
      <c r="C551" s="353"/>
      <c r="D551" s="353"/>
      <c r="E551" s="353"/>
      <c r="F551" s="353"/>
      <c r="G551" s="354"/>
    </row>
    <row r="552" s="323" customFormat="true" ht="11.25" hidden="false" customHeight="false" outlineLevel="0" collapsed="false">
      <c r="A552" s="351"/>
      <c r="B552" s="352"/>
      <c r="C552" s="353"/>
      <c r="D552" s="353"/>
      <c r="E552" s="353"/>
      <c r="F552" s="353"/>
      <c r="G552" s="354"/>
    </row>
    <row r="553" s="323" customFormat="true" ht="11.25" hidden="false" customHeight="false" outlineLevel="0" collapsed="false">
      <c r="A553" s="351"/>
      <c r="B553" s="352"/>
      <c r="C553" s="353"/>
      <c r="D553" s="353"/>
      <c r="E553" s="353"/>
      <c r="F553" s="353"/>
      <c r="G553" s="354"/>
    </row>
    <row r="554" s="323" customFormat="true" ht="11.25" hidden="false" customHeight="false" outlineLevel="0" collapsed="false">
      <c r="A554" s="351"/>
      <c r="B554" s="352"/>
      <c r="C554" s="353"/>
      <c r="D554" s="353"/>
      <c r="E554" s="353"/>
      <c r="F554" s="353"/>
      <c r="G554" s="354"/>
    </row>
    <row r="555" s="323" customFormat="true" ht="11.25" hidden="false" customHeight="false" outlineLevel="0" collapsed="false">
      <c r="A555" s="351"/>
      <c r="B555" s="352"/>
      <c r="C555" s="353"/>
      <c r="D555" s="353"/>
      <c r="E555" s="353"/>
      <c r="F555" s="353"/>
      <c r="G555" s="354"/>
    </row>
    <row r="556" s="323" customFormat="true" ht="11.25" hidden="false" customHeight="false" outlineLevel="0" collapsed="false">
      <c r="A556" s="351"/>
      <c r="B556" s="352"/>
      <c r="C556" s="353"/>
      <c r="D556" s="353"/>
      <c r="E556" s="353"/>
      <c r="F556" s="353"/>
      <c r="G556" s="354"/>
    </row>
    <row r="557" s="323" customFormat="true" ht="11.25" hidden="false" customHeight="false" outlineLevel="0" collapsed="false">
      <c r="A557" s="351"/>
      <c r="B557" s="352"/>
      <c r="C557" s="353"/>
      <c r="D557" s="353"/>
      <c r="E557" s="353"/>
      <c r="F557" s="353"/>
      <c r="G557" s="354"/>
    </row>
    <row r="558" s="323" customFormat="true" ht="11.25" hidden="false" customHeight="false" outlineLevel="0" collapsed="false">
      <c r="A558" s="351"/>
      <c r="B558" s="352"/>
      <c r="C558" s="353"/>
      <c r="D558" s="353"/>
      <c r="E558" s="353"/>
      <c r="F558" s="353"/>
      <c r="G558" s="354"/>
    </row>
    <row r="559" s="323" customFormat="true" ht="11.25" hidden="false" customHeight="false" outlineLevel="0" collapsed="false">
      <c r="A559" s="351"/>
      <c r="B559" s="352"/>
      <c r="C559" s="353"/>
      <c r="D559" s="353"/>
      <c r="E559" s="353"/>
      <c r="F559" s="353"/>
      <c r="G559" s="354"/>
    </row>
    <row r="560" s="323" customFormat="true" ht="11.25" hidden="false" customHeight="false" outlineLevel="0" collapsed="false">
      <c r="A560" s="351"/>
      <c r="B560" s="352"/>
      <c r="C560" s="353"/>
      <c r="D560" s="353"/>
      <c r="E560" s="353"/>
      <c r="F560" s="353"/>
      <c r="G560" s="354"/>
    </row>
    <row r="561" s="323" customFormat="true" ht="11.25" hidden="false" customHeight="false" outlineLevel="0" collapsed="false">
      <c r="A561" s="351"/>
      <c r="B561" s="352"/>
      <c r="C561" s="353"/>
      <c r="D561" s="353"/>
      <c r="E561" s="353"/>
      <c r="F561" s="353"/>
      <c r="G561" s="354"/>
    </row>
    <row r="562" s="323" customFormat="true" ht="11.25" hidden="false" customHeight="false" outlineLevel="0" collapsed="false">
      <c r="A562" s="351"/>
      <c r="B562" s="352"/>
      <c r="C562" s="353"/>
      <c r="D562" s="353"/>
      <c r="E562" s="353"/>
      <c r="F562" s="353"/>
      <c r="G562" s="354"/>
    </row>
    <row r="563" s="323" customFormat="true" ht="11.25" hidden="false" customHeight="false" outlineLevel="0" collapsed="false">
      <c r="A563" s="351"/>
      <c r="B563" s="352"/>
      <c r="C563" s="353"/>
      <c r="D563" s="353"/>
      <c r="E563" s="353"/>
      <c r="F563" s="353"/>
      <c r="G563" s="354"/>
    </row>
    <row r="564" s="323" customFormat="true" ht="11.25" hidden="false" customHeight="false" outlineLevel="0" collapsed="false">
      <c r="A564" s="351"/>
      <c r="B564" s="352"/>
      <c r="C564" s="353"/>
      <c r="D564" s="353"/>
      <c r="E564" s="353"/>
      <c r="F564" s="353"/>
      <c r="G564" s="354"/>
    </row>
    <row r="565" s="323" customFormat="true" ht="11.25" hidden="false" customHeight="false" outlineLevel="0" collapsed="false">
      <c r="A565" s="351"/>
      <c r="B565" s="352"/>
      <c r="C565" s="353"/>
      <c r="D565" s="353"/>
      <c r="E565" s="353"/>
      <c r="F565" s="353"/>
      <c r="G565" s="354"/>
    </row>
    <row r="566" s="323" customFormat="true" ht="11.25" hidden="false" customHeight="false" outlineLevel="0" collapsed="false">
      <c r="A566" s="351"/>
      <c r="B566" s="352"/>
      <c r="C566" s="353"/>
      <c r="D566" s="353"/>
      <c r="E566" s="353"/>
      <c r="F566" s="353"/>
      <c r="G566" s="354"/>
    </row>
    <row r="567" s="323" customFormat="true" ht="11.25" hidden="false" customHeight="false" outlineLevel="0" collapsed="false">
      <c r="A567" s="351"/>
      <c r="B567" s="352"/>
      <c r="C567" s="353"/>
      <c r="D567" s="353"/>
      <c r="E567" s="353"/>
      <c r="F567" s="353"/>
      <c r="G567" s="354"/>
    </row>
    <row r="568" s="323" customFormat="true" ht="11.25" hidden="false" customHeight="false" outlineLevel="0" collapsed="false">
      <c r="A568" s="351"/>
      <c r="B568" s="352"/>
      <c r="C568" s="353"/>
      <c r="D568" s="353"/>
      <c r="E568" s="353"/>
      <c r="F568" s="353"/>
      <c r="G568" s="354"/>
    </row>
    <row r="569" s="323" customFormat="true" ht="11.25" hidden="false" customHeight="false" outlineLevel="0" collapsed="false">
      <c r="A569" s="351"/>
      <c r="B569" s="352"/>
      <c r="C569" s="353"/>
      <c r="D569" s="353"/>
      <c r="E569" s="353"/>
      <c r="F569" s="353"/>
      <c r="G569" s="354"/>
    </row>
    <row r="570" s="323" customFormat="true" ht="11.25" hidden="false" customHeight="false" outlineLevel="0" collapsed="false">
      <c r="A570" s="351"/>
      <c r="B570" s="352"/>
      <c r="C570" s="353"/>
      <c r="D570" s="353"/>
      <c r="E570" s="353"/>
      <c r="F570" s="353"/>
      <c r="G570" s="354"/>
    </row>
    <row r="571" s="323" customFormat="true" ht="11.25" hidden="false" customHeight="false" outlineLevel="0" collapsed="false">
      <c r="A571" s="351"/>
      <c r="B571" s="352"/>
      <c r="C571" s="353"/>
      <c r="D571" s="353"/>
      <c r="E571" s="353"/>
      <c r="F571" s="353"/>
      <c r="G571" s="354"/>
    </row>
    <row r="572" s="323" customFormat="true" ht="11.25" hidden="false" customHeight="false" outlineLevel="0" collapsed="false">
      <c r="A572" s="351"/>
      <c r="B572" s="352"/>
      <c r="C572" s="353"/>
      <c r="D572" s="353"/>
      <c r="E572" s="353"/>
      <c r="F572" s="353"/>
      <c r="G572" s="354"/>
    </row>
    <row r="573" s="323" customFormat="true" ht="11.25" hidden="false" customHeight="false" outlineLevel="0" collapsed="false">
      <c r="A573" s="351"/>
      <c r="B573" s="352"/>
      <c r="C573" s="353"/>
      <c r="D573" s="353"/>
      <c r="E573" s="353"/>
      <c r="F573" s="353"/>
      <c r="G573" s="354"/>
    </row>
    <row r="574" s="323" customFormat="true" ht="11.25" hidden="false" customHeight="false" outlineLevel="0" collapsed="false">
      <c r="A574" s="351"/>
      <c r="B574" s="352"/>
      <c r="C574" s="353"/>
      <c r="D574" s="353"/>
      <c r="E574" s="353"/>
      <c r="F574" s="353"/>
      <c r="G574" s="354"/>
    </row>
    <row r="575" s="323" customFormat="true" ht="11.25" hidden="false" customHeight="false" outlineLevel="0" collapsed="false">
      <c r="A575" s="351"/>
      <c r="B575" s="352"/>
      <c r="C575" s="353"/>
      <c r="D575" s="353"/>
      <c r="E575" s="353"/>
      <c r="F575" s="353"/>
      <c r="G575" s="354"/>
    </row>
    <row r="576" s="323" customFormat="true" ht="11.25" hidden="false" customHeight="false" outlineLevel="0" collapsed="false">
      <c r="A576" s="351"/>
      <c r="B576" s="352"/>
      <c r="C576" s="353"/>
      <c r="D576" s="353"/>
      <c r="E576" s="353"/>
      <c r="F576" s="353"/>
      <c r="G576" s="354"/>
    </row>
    <row r="577" s="323" customFormat="true" ht="11.25" hidden="false" customHeight="false" outlineLevel="0" collapsed="false">
      <c r="A577" s="351"/>
      <c r="B577" s="352"/>
      <c r="C577" s="353"/>
      <c r="D577" s="353"/>
      <c r="E577" s="353"/>
      <c r="F577" s="353"/>
      <c r="G577" s="354"/>
    </row>
    <row r="578" s="323" customFormat="true" ht="11.25" hidden="false" customHeight="false" outlineLevel="0" collapsed="false">
      <c r="A578" s="351"/>
      <c r="B578" s="352"/>
      <c r="C578" s="353"/>
      <c r="D578" s="353"/>
      <c r="E578" s="353"/>
      <c r="F578" s="353"/>
      <c r="G578" s="354"/>
    </row>
    <row r="579" s="323" customFormat="true" ht="11.25" hidden="false" customHeight="false" outlineLevel="0" collapsed="false">
      <c r="A579" s="351"/>
      <c r="B579" s="352"/>
      <c r="C579" s="353"/>
      <c r="D579" s="353"/>
      <c r="E579" s="353"/>
      <c r="F579" s="353"/>
      <c r="G579" s="354"/>
    </row>
    <row r="580" s="323" customFormat="true" ht="11.25" hidden="false" customHeight="false" outlineLevel="0" collapsed="false">
      <c r="A580" s="351"/>
      <c r="B580" s="352"/>
      <c r="C580" s="353"/>
      <c r="D580" s="353"/>
      <c r="E580" s="353"/>
      <c r="F580" s="353"/>
      <c r="G580" s="354"/>
    </row>
    <row r="581" s="323" customFormat="true" ht="11.25" hidden="false" customHeight="false" outlineLevel="0" collapsed="false">
      <c r="A581" s="351"/>
      <c r="B581" s="352"/>
      <c r="C581" s="353"/>
      <c r="D581" s="353"/>
      <c r="E581" s="353"/>
      <c r="F581" s="353"/>
      <c r="G581" s="354"/>
    </row>
    <row r="582" s="323" customFormat="true" ht="11.25" hidden="false" customHeight="false" outlineLevel="0" collapsed="false">
      <c r="A582" s="351"/>
      <c r="B582" s="352"/>
      <c r="C582" s="353"/>
      <c r="D582" s="353"/>
      <c r="E582" s="353"/>
      <c r="F582" s="353"/>
      <c r="G582" s="354"/>
    </row>
    <row r="583" s="323" customFormat="true" ht="11.25" hidden="false" customHeight="false" outlineLevel="0" collapsed="false">
      <c r="A583" s="351"/>
      <c r="B583" s="352"/>
      <c r="C583" s="353"/>
      <c r="D583" s="353"/>
      <c r="E583" s="353"/>
      <c r="F583" s="353"/>
      <c r="G583" s="354"/>
    </row>
    <row r="584" s="323" customFormat="true" ht="11.25" hidden="false" customHeight="false" outlineLevel="0" collapsed="false">
      <c r="A584" s="351"/>
      <c r="B584" s="352"/>
      <c r="C584" s="353"/>
      <c r="D584" s="353"/>
      <c r="E584" s="353"/>
      <c r="F584" s="353"/>
      <c r="G584" s="354"/>
    </row>
    <row r="585" s="323" customFormat="true" ht="11.25" hidden="false" customHeight="false" outlineLevel="0" collapsed="false">
      <c r="A585" s="351"/>
      <c r="B585" s="352"/>
      <c r="C585" s="353"/>
      <c r="D585" s="353"/>
      <c r="E585" s="353"/>
      <c r="F585" s="353"/>
      <c r="G585" s="354"/>
    </row>
    <row r="586" s="323" customFormat="true" ht="11.25" hidden="false" customHeight="false" outlineLevel="0" collapsed="false">
      <c r="A586" s="351"/>
      <c r="B586" s="352"/>
      <c r="C586" s="353"/>
      <c r="D586" s="353"/>
      <c r="E586" s="353"/>
      <c r="F586" s="353"/>
      <c r="G586" s="354"/>
    </row>
    <row r="587" s="323" customFormat="true" ht="11.25" hidden="false" customHeight="false" outlineLevel="0" collapsed="false">
      <c r="A587" s="351"/>
      <c r="B587" s="352"/>
      <c r="C587" s="353"/>
      <c r="D587" s="353"/>
      <c r="E587" s="353"/>
      <c r="F587" s="353"/>
      <c r="G587" s="354"/>
    </row>
    <row r="588" s="323" customFormat="true" ht="11.25" hidden="false" customHeight="false" outlineLevel="0" collapsed="false">
      <c r="A588" s="351"/>
      <c r="B588" s="352"/>
      <c r="C588" s="353"/>
      <c r="D588" s="353"/>
      <c r="E588" s="353"/>
      <c r="F588" s="353"/>
      <c r="G588" s="354"/>
    </row>
    <row r="589" s="323" customFormat="true" ht="11.25" hidden="false" customHeight="false" outlineLevel="0" collapsed="false">
      <c r="A589" s="351"/>
      <c r="B589" s="352"/>
      <c r="C589" s="353"/>
      <c r="D589" s="353"/>
      <c r="E589" s="353"/>
      <c r="F589" s="353"/>
      <c r="G589" s="354"/>
    </row>
    <row r="590" s="323" customFormat="true" ht="11.25" hidden="false" customHeight="false" outlineLevel="0" collapsed="false">
      <c r="A590" s="351"/>
      <c r="B590" s="352"/>
      <c r="C590" s="353"/>
      <c r="D590" s="353"/>
      <c r="E590" s="353"/>
      <c r="F590" s="353"/>
      <c r="G590" s="354"/>
    </row>
    <row r="591" s="323" customFormat="true" ht="11.25" hidden="false" customHeight="false" outlineLevel="0" collapsed="false">
      <c r="A591" s="351"/>
      <c r="B591" s="352"/>
      <c r="C591" s="353"/>
      <c r="D591" s="353"/>
      <c r="E591" s="353"/>
      <c r="F591" s="353"/>
      <c r="G591" s="354"/>
    </row>
    <row r="592" s="323" customFormat="true" ht="11.25" hidden="false" customHeight="false" outlineLevel="0" collapsed="false">
      <c r="A592" s="351"/>
      <c r="B592" s="352"/>
      <c r="C592" s="353"/>
      <c r="D592" s="353"/>
      <c r="E592" s="353"/>
      <c r="F592" s="353"/>
      <c r="G592" s="354"/>
    </row>
    <row r="593" s="323" customFormat="true" ht="11.25" hidden="false" customHeight="false" outlineLevel="0" collapsed="false">
      <c r="A593" s="351"/>
      <c r="B593" s="352"/>
      <c r="C593" s="353"/>
      <c r="D593" s="353"/>
      <c r="E593" s="353"/>
      <c r="F593" s="353"/>
      <c r="G593" s="354"/>
    </row>
    <row r="594" s="323" customFormat="true" ht="11.25" hidden="false" customHeight="false" outlineLevel="0" collapsed="false">
      <c r="A594" s="351"/>
      <c r="B594" s="352"/>
      <c r="C594" s="353"/>
      <c r="D594" s="353"/>
      <c r="E594" s="353"/>
      <c r="F594" s="353"/>
      <c r="G594" s="354"/>
    </row>
    <row r="595" s="323" customFormat="true" ht="11.25" hidden="false" customHeight="false" outlineLevel="0" collapsed="false">
      <c r="A595" s="351"/>
      <c r="B595" s="352"/>
      <c r="C595" s="353"/>
      <c r="D595" s="353"/>
      <c r="E595" s="353"/>
      <c r="F595" s="353"/>
      <c r="G595" s="354"/>
    </row>
    <row r="596" s="323" customFormat="true" ht="11.25" hidden="false" customHeight="false" outlineLevel="0" collapsed="false">
      <c r="A596" s="351"/>
      <c r="B596" s="352"/>
      <c r="C596" s="353"/>
      <c r="D596" s="353"/>
      <c r="E596" s="353"/>
      <c r="F596" s="353"/>
      <c r="G596" s="354"/>
    </row>
    <row r="597" s="323" customFormat="true" ht="11.25" hidden="false" customHeight="false" outlineLevel="0" collapsed="false">
      <c r="A597" s="351"/>
      <c r="B597" s="352"/>
      <c r="C597" s="353"/>
      <c r="D597" s="353"/>
      <c r="E597" s="353"/>
      <c r="F597" s="353"/>
      <c r="G597" s="354"/>
    </row>
    <row r="598" s="323" customFormat="true" ht="11.25" hidden="false" customHeight="false" outlineLevel="0" collapsed="false">
      <c r="A598" s="351"/>
      <c r="B598" s="352"/>
      <c r="C598" s="353"/>
      <c r="D598" s="353"/>
      <c r="E598" s="353"/>
      <c r="F598" s="353"/>
      <c r="G598" s="354"/>
    </row>
    <row r="599" s="323" customFormat="true" ht="11.25" hidden="false" customHeight="false" outlineLevel="0" collapsed="false">
      <c r="A599" s="351"/>
      <c r="B599" s="352"/>
      <c r="C599" s="353"/>
      <c r="D599" s="353"/>
      <c r="E599" s="353"/>
      <c r="F599" s="353"/>
      <c r="G599" s="354"/>
    </row>
    <row r="600" s="323" customFormat="true" ht="11.25" hidden="false" customHeight="false" outlineLevel="0" collapsed="false">
      <c r="A600" s="351"/>
      <c r="B600" s="352"/>
      <c r="C600" s="353"/>
      <c r="D600" s="353"/>
      <c r="E600" s="353"/>
      <c r="F600" s="353"/>
      <c r="G600" s="354"/>
    </row>
    <row r="601" s="323" customFormat="true" ht="11.25" hidden="false" customHeight="false" outlineLevel="0" collapsed="false">
      <c r="A601" s="351"/>
      <c r="B601" s="352"/>
      <c r="C601" s="353"/>
      <c r="D601" s="353"/>
      <c r="E601" s="353"/>
      <c r="F601" s="353"/>
      <c r="G601" s="354"/>
    </row>
    <row r="602" s="323" customFormat="true" ht="11.25" hidden="false" customHeight="false" outlineLevel="0" collapsed="false">
      <c r="A602" s="351"/>
      <c r="B602" s="352"/>
      <c r="C602" s="353"/>
      <c r="D602" s="353"/>
      <c r="E602" s="353"/>
      <c r="F602" s="353"/>
      <c r="G602" s="354"/>
    </row>
    <row r="603" s="323" customFormat="true" ht="11.25" hidden="false" customHeight="false" outlineLevel="0" collapsed="false">
      <c r="A603" s="351"/>
      <c r="B603" s="352"/>
      <c r="C603" s="353"/>
      <c r="D603" s="353"/>
      <c r="E603" s="353"/>
      <c r="F603" s="353"/>
      <c r="G603" s="354"/>
    </row>
    <row r="604" s="323" customFormat="true" ht="11.25" hidden="false" customHeight="false" outlineLevel="0" collapsed="false">
      <c r="A604" s="351"/>
      <c r="B604" s="352"/>
      <c r="C604" s="353"/>
      <c r="D604" s="353"/>
      <c r="E604" s="353"/>
      <c r="F604" s="353"/>
      <c r="G604" s="354"/>
    </row>
    <row r="605" s="323" customFormat="true" ht="11.25" hidden="false" customHeight="false" outlineLevel="0" collapsed="false">
      <c r="A605" s="351"/>
      <c r="B605" s="352"/>
      <c r="C605" s="353"/>
      <c r="D605" s="353"/>
      <c r="E605" s="353"/>
      <c r="F605" s="353"/>
      <c r="G605" s="354"/>
    </row>
    <row r="606" s="323" customFormat="true" ht="11.25" hidden="false" customHeight="false" outlineLevel="0" collapsed="false">
      <c r="A606" s="351"/>
      <c r="B606" s="352"/>
      <c r="C606" s="353"/>
      <c r="D606" s="353"/>
      <c r="E606" s="353"/>
      <c r="F606" s="353"/>
      <c r="G606" s="354"/>
    </row>
    <row r="607" s="323" customFormat="true" ht="11.25" hidden="false" customHeight="false" outlineLevel="0" collapsed="false">
      <c r="A607" s="351"/>
      <c r="B607" s="352"/>
      <c r="C607" s="353"/>
      <c r="D607" s="353"/>
      <c r="E607" s="353"/>
      <c r="F607" s="353"/>
      <c r="G607" s="354"/>
    </row>
    <row r="608" s="323" customFormat="true" ht="11.25" hidden="false" customHeight="false" outlineLevel="0" collapsed="false">
      <c r="A608" s="351"/>
      <c r="B608" s="352"/>
      <c r="C608" s="353"/>
      <c r="D608" s="353"/>
      <c r="E608" s="353"/>
      <c r="F608" s="353"/>
      <c r="G608" s="354"/>
    </row>
    <row r="609" s="323" customFormat="true" ht="11.25" hidden="false" customHeight="false" outlineLevel="0" collapsed="false">
      <c r="A609" s="351"/>
      <c r="B609" s="352"/>
      <c r="C609" s="353"/>
      <c r="D609" s="353"/>
      <c r="E609" s="353"/>
      <c r="F609" s="353"/>
      <c r="G609" s="354"/>
    </row>
    <row r="610" s="323" customFormat="true" ht="11.25" hidden="false" customHeight="false" outlineLevel="0" collapsed="false">
      <c r="A610" s="351"/>
      <c r="B610" s="352"/>
      <c r="C610" s="353"/>
      <c r="D610" s="353"/>
      <c r="E610" s="353"/>
      <c r="F610" s="353"/>
      <c r="G610" s="354"/>
    </row>
    <row r="611" s="323" customFormat="true" ht="11.25" hidden="false" customHeight="false" outlineLevel="0" collapsed="false">
      <c r="A611" s="351"/>
      <c r="B611" s="352"/>
      <c r="C611" s="353"/>
      <c r="D611" s="353"/>
      <c r="E611" s="353"/>
      <c r="F611" s="353"/>
      <c r="G611" s="354"/>
    </row>
    <row r="612" s="323" customFormat="true" ht="11.25" hidden="false" customHeight="false" outlineLevel="0" collapsed="false">
      <c r="A612" s="351"/>
      <c r="B612" s="352"/>
      <c r="C612" s="353"/>
      <c r="D612" s="353"/>
      <c r="E612" s="353"/>
      <c r="F612" s="353"/>
      <c r="G612" s="354"/>
    </row>
    <row r="613" s="323" customFormat="true" ht="11.25" hidden="false" customHeight="false" outlineLevel="0" collapsed="false">
      <c r="A613" s="351"/>
      <c r="B613" s="352"/>
      <c r="C613" s="353"/>
      <c r="D613" s="353"/>
      <c r="E613" s="353"/>
      <c r="F613" s="353"/>
      <c r="G613" s="354"/>
    </row>
    <row r="614" s="323" customFormat="true" ht="11.25" hidden="false" customHeight="false" outlineLevel="0" collapsed="false">
      <c r="A614" s="351"/>
      <c r="B614" s="352"/>
      <c r="C614" s="353"/>
      <c r="D614" s="353"/>
      <c r="E614" s="353"/>
      <c r="F614" s="353"/>
      <c r="G614" s="354"/>
    </row>
    <row r="615" s="323" customFormat="true" ht="11.25" hidden="false" customHeight="false" outlineLevel="0" collapsed="false">
      <c r="A615" s="351"/>
      <c r="B615" s="352"/>
      <c r="C615" s="353"/>
      <c r="D615" s="353"/>
      <c r="E615" s="353"/>
      <c r="F615" s="353"/>
      <c r="G615" s="354"/>
    </row>
    <row r="616" s="323" customFormat="true" ht="11.25" hidden="false" customHeight="false" outlineLevel="0" collapsed="false">
      <c r="A616" s="351"/>
      <c r="B616" s="352"/>
      <c r="C616" s="353"/>
      <c r="D616" s="353"/>
      <c r="E616" s="353"/>
      <c r="F616" s="353"/>
      <c r="G616" s="354"/>
    </row>
    <row r="617" s="323" customFormat="true" ht="11.25" hidden="false" customHeight="false" outlineLevel="0" collapsed="false">
      <c r="A617" s="351"/>
      <c r="B617" s="352"/>
      <c r="C617" s="353"/>
      <c r="D617" s="353"/>
      <c r="E617" s="353"/>
      <c r="F617" s="353"/>
      <c r="G617" s="354"/>
    </row>
    <row r="618" s="323" customFormat="true" ht="11.25" hidden="false" customHeight="false" outlineLevel="0" collapsed="false">
      <c r="A618" s="351"/>
      <c r="B618" s="352"/>
      <c r="C618" s="353"/>
      <c r="D618" s="353"/>
      <c r="E618" s="353"/>
      <c r="F618" s="353"/>
      <c r="G618" s="354"/>
    </row>
    <row r="619" s="323" customFormat="true" ht="11.25" hidden="false" customHeight="false" outlineLevel="0" collapsed="false">
      <c r="A619" s="351"/>
      <c r="B619" s="352"/>
      <c r="C619" s="353"/>
      <c r="D619" s="353"/>
      <c r="E619" s="353"/>
      <c r="F619" s="353"/>
      <c r="G619" s="354"/>
    </row>
    <row r="620" s="323" customFormat="true" ht="11.25" hidden="false" customHeight="false" outlineLevel="0" collapsed="false">
      <c r="A620" s="351"/>
      <c r="B620" s="352"/>
      <c r="C620" s="353"/>
      <c r="D620" s="353"/>
      <c r="E620" s="353"/>
      <c r="F620" s="353"/>
      <c r="G620" s="354"/>
    </row>
    <row r="621" s="323" customFormat="true" ht="11.25" hidden="false" customHeight="false" outlineLevel="0" collapsed="false">
      <c r="A621" s="351"/>
      <c r="B621" s="352"/>
      <c r="C621" s="353"/>
      <c r="D621" s="353"/>
      <c r="E621" s="353"/>
      <c r="F621" s="353"/>
      <c r="G621" s="354"/>
    </row>
    <row r="622" s="323" customFormat="true" ht="11.25" hidden="false" customHeight="false" outlineLevel="0" collapsed="false">
      <c r="A622" s="351"/>
      <c r="B622" s="352"/>
      <c r="C622" s="353"/>
      <c r="D622" s="353"/>
      <c r="E622" s="353"/>
      <c r="F622" s="353"/>
      <c r="G622" s="354"/>
    </row>
    <row r="623" s="323" customFormat="true" ht="11.25" hidden="false" customHeight="false" outlineLevel="0" collapsed="false">
      <c r="A623" s="351"/>
      <c r="B623" s="352"/>
      <c r="C623" s="353"/>
      <c r="D623" s="353"/>
      <c r="E623" s="353"/>
      <c r="F623" s="353"/>
      <c r="G623" s="354"/>
    </row>
    <row r="624" s="323" customFormat="true" ht="11.25" hidden="false" customHeight="false" outlineLevel="0" collapsed="false">
      <c r="A624" s="351"/>
      <c r="B624" s="352"/>
      <c r="C624" s="353"/>
      <c r="D624" s="353"/>
      <c r="E624" s="353"/>
      <c r="F624" s="353"/>
      <c r="G624" s="354"/>
    </row>
    <row r="625" s="323" customFormat="true" ht="11.25" hidden="false" customHeight="false" outlineLevel="0" collapsed="false">
      <c r="A625" s="351"/>
      <c r="B625" s="352"/>
      <c r="C625" s="353"/>
      <c r="D625" s="353"/>
      <c r="E625" s="353"/>
      <c r="F625" s="353"/>
      <c r="G625" s="354"/>
    </row>
    <row r="626" s="323" customFormat="true" ht="11.25" hidden="false" customHeight="false" outlineLevel="0" collapsed="false">
      <c r="A626" s="351"/>
      <c r="B626" s="352"/>
      <c r="C626" s="353"/>
      <c r="D626" s="353"/>
      <c r="E626" s="353"/>
      <c r="F626" s="353"/>
      <c r="G626" s="354"/>
    </row>
    <row r="627" s="323" customFormat="true" ht="11.25" hidden="false" customHeight="false" outlineLevel="0" collapsed="false">
      <c r="A627" s="351"/>
      <c r="B627" s="352"/>
      <c r="C627" s="353"/>
      <c r="D627" s="353"/>
      <c r="E627" s="353"/>
      <c r="F627" s="353"/>
      <c r="G627" s="354"/>
    </row>
    <row r="628" s="323" customFormat="true" ht="11.25" hidden="false" customHeight="false" outlineLevel="0" collapsed="false">
      <c r="A628" s="351"/>
      <c r="B628" s="352"/>
      <c r="C628" s="353"/>
      <c r="D628" s="353"/>
      <c r="E628" s="353"/>
      <c r="F628" s="353"/>
      <c r="G628" s="354"/>
    </row>
    <row r="629" s="323" customFormat="true" ht="11.25" hidden="false" customHeight="false" outlineLevel="0" collapsed="false">
      <c r="A629" s="351"/>
      <c r="B629" s="352"/>
      <c r="C629" s="353"/>
      <c r="D629" s="353"/>
      <c r="E629" s="353"/>
      <c r="F629" s="353"/>
      <c r="G629" s="354"/>
    </row>
    <row r="630" s="323" customFormat="true" ht="11.25" hidden="false" customHeight="false" outlineLevel="0" collapsed="false">
      <c r="A630" s="351"/>
      <c r="B630" s="352"/>
      <c r="C630" s="353"/>
      <c r="D630" s="353"/>
      <c r="E630" s="353"/>
      <c r="F630" s="353"/>
      <c r="G630" s="354"/>
    </row>
    <row r="631" s="323" customFormat="true" ht="11.25" hidden="false" customHeight="false" outlineLevel="0" collapsed="false">
      <c r="A631" s="351"/>
      <c r="B631" s="352"/>
      <c r="C631" s="353"/>
      <c r="D631" s="353"/>
      <c r="E631" s="353"/>
      <c r="F631" s="353"/>
      <c r="G631" s="354"/>
    </row>
    <row r="632" s="323" customFormat="true" ht="11.25" hidden="false" customHeight="false" outlineLevel="0" collapsed="false">
      <c r="A632" s="351"/>
      <c r="B632" s="352"/>
      <c r="C632" s="353"/>
      <c r="D632" s="353"/>
      <c r="E632" s="353"/>
      <c r="F632" s="353"/>
      <c r="G632" s="354"/>
    </row>
    <row r="633" s="323" customFormat="true" ht="11.25" hidden="false" customHeight="false" outlineLevel="0" collapsed="false">
      <c r="A633" s="351"/>
      <c r="B633" s="352"/>
      <c r="C633" s="353"/>
      <c r="D633" s="353"/>
      <c r="E633" s="353"/>
      <c r="F633" s="353"/>
      <c r="G633" s="354"/>
    </row>
    <row r="634" s="323" customFormat="true" ht="11.25" hidden="false" customHeight="false" outlineLevel="0" collapsed="false">
      <c r="A634" s="351"/>
      <c r="B634" s="352"/>
      <c r="C634" s="353"/>
      <c r="D634" s="353"/>
      <c r="E634" s="353"/>
      <c r="F634" s="353"/>
      <c r="G634" s="354"/>
    </row>
    <row r="635" s="323" customFormat="true" ht="11.25" hidden="false" customHeight="false" outlineLevel="0" collapsed="false">
      <c r="A635" s="351"/>
      <c r="B635" s="352"/>
      <c r="C635" s="353"/>
      <c r="D635" s="353"/>
      <c r="E635" s="353"/>
      <c r="F635" s="353"/>
      <c r="G635" s="354"/>
    </row>
    <row r="636" s="323" customFormat="true" ht="11.25" hidden="false" customHeight="false" outlineLevel="0" collapsed="false">
      <c r="A636" s="351"/>
      <c r="B636" s="352"/>
      <c r="C636" s="353"/>
      <c r="D636" s="353"/>
      <c r="E636" s="353"/>
      <c r="F636" s="353"/>
      <c r="G636" s="354"/>
    </row>
    <row r="637" s="323" customFormat="true" ht="11.25" hidden="false" customHeight="false" outlineLevel="0" collapsed="false">
      <c r="A637" s="351"/>
      <c r="B637" s="352"/>
      <c r="C637" s="353"/>
      <c r="D637" s="353"/>
      <c r="E637" s="353"/>
      <c r="F637" s="353"/>
      <c r="G637" s="354"/>
    </row>
    <row r="638" s="323" customFormat="true" ht="11.25" hidden="false" customHeight="false" outlineLevel="0" collapsed="false">
      <c r="A638" s="351"/>
      <c r="B638" s="352"/>
      <c r="C638" s="353"/>
      <c r="D638" s="353"/>
      <c r="E638" s="353"/>
      <c r="F638" s="353"/>
      <c r="G638" s="354"/>
    </row>
    <row r="639" s="323" customFormat="true" ht="11.25" hidden="false" customHeight="false" outlineLevel="0" collapsed="false">
      <c r="A639" s="351"/>
      <c r="B639" s="352"/>
      <c r="C639" s="353"/>
      <c r="D639" s="353"/>
      <c r="E639" s="353"/>
      <c r="F639" s="353"/>
      <c r="G639" s="354"/>
    </row>
    <row r="640" s="323" customFormat="true" ht="11.25" hidden="false" customHeight="false" outlineLevel="0" collapsed="false">
      <c r="A640" s="351"/>
      <c r="B640" s="352"/>
      <c r="C640" s="353"/>
      <c r="D640" s="353"/>
      <c r="E640" s="353"/>
      <c r="F640" s="353"/>
      <c r="G640" s="354"/>
    </row>
    <row r="641" s="323" customFormat="true" ht="11.25" hidden="false" customHeight="false" outlineLevel="0" collapsed="false">
      <c r="A641" s="351"/>
      <c r="B641" s="352"/>
      <c r="C641" s="353"/>
      <c r="D641" s="353"/>
      <c r="E641" s="353"/>
      <c r="F641" s="353"/>
      <c r="G641" s="354"/>
    </row>
    <row r="642" s="323" customFormat="true" ht="11.25" hidden="false" customHeight="false" outlineLevel="0" collapsed="false">
      <c r="A642" s="351"/>
      <c r="B642" s="352"/>
      <c r="C642" s="353"/>
      <c r="D642" s="353"/>
      <c r="E642" s="353"/>
      <c r="F642" s="353"/>
      <c r="G642" s="354"/>
    </row>
    <row r="643" s="323" customFormat="true" ht="11.25" hidden="false" customHeight="false" outlineLevel="0" collapsed="false">
      <c r="A643" s="351"/>
      <c r="B643" s="352"/>
      <c r="C643" s="353"/>
      <c r="D643" s="353"/>
      <c r="E643" s="353"/>
      <c r="F643" s="353"/>
      <c r="G643" s="354"/>
    </row>
    <row r="644" s="323" customFormat="true" ht="11.25" hidden="false" customHeight="false" outlineLevel="0" collapsed="false">
      <c r="A644" s="351"/>
      <c r="B644" s="352"/>
      <c r="C644" s="353"/>
      <c r="D644" s="353"/>
      <c r="E644" s="353"/>
      <c r="F644" s="353"/>
      <c r="G644" s="354"/>
    </row>
    <row r="645" s="323" customFormat="true" ht="11.25" hidden="false" customHeight="false" outlineLevel="0" collapsed="false">
      <c r="A645" s="351"/>
      <c r="B645" s="352"/>
      <c r="C645" s="353"/>
      <c r="D645" s="353"/>
      <c r="E645" s="353"/>
      <c r="F645" s="353"/>
      <c r="G645" s="354"/>
    </row>
    <row r="646" s="323" customFormat="true" ht="11.25" hidden="false" customHeight="false" outlineLevel="0" collapsed="false">
      <c r="A646" s="351"/>
      <c r="B646" s="352"/>
      <c r="C646" s="353"/>
      <c r="D646" s="353"/>
      <c r="E646" s="353"/>
      <c r="F646" s="353"/>
      <c r="G646" s="354"/>
    </row>
    <row r="647" s="323" customFormat="true" ht="11.25" hidden="false" customHeight="false" outlineLevel="0" collapsed="false">
      <c r="A647" s="351"/>
      <c r="B647" s="352"/>
      <c r="C647" s="353"/>
      <c r="D647" s="353"/>
      <c r="E647" s="353"/>
      <c r="F647" s="353"/>
      <c r="G647" s="354"/>
    </row>
    <row r="648" s="323" customFormat="true" ht="11.25" hidden="false" customHeight="false" outlineLevel="0" collapsed="false">
      <c r="A648" s="351"/>
      <c r="B648" s="352"/>
      <c r="C648" s="353"/>
      <c r="D648" s="353"/>
      <c r="E648" s="353"/>
      <c r="F648" s="353"/>
      <c r="G648" s="354"/>
    </row>
    <row r="649" s="323" customFormat="true" ht="11.25" hidden="false" customHeight="false" outlineLevel="0" collapsed="false">
      <c r="A649" s="351"/>
      <c r="B649" s="352"/>
      <c r="C649" s="353"/>
      <c r="D649" s="353"/>
      <c r="E649" s="353"/>
      <c r="F649" s="353"/>
      <c r="G649" s="354"/>
    </row>
    <row r="650" s="323" customFormat="true" ht="11.25" hidden="false" customHeight="false" outlineLevel="0" collapsed="false">
      <c r="A650" s="351"/>
      <c r="B650" s="352"/>
      <c r="C650" s="353"/>
      <c r="D650" s="353"/>
      <c r="E650" s="353"/>
      <c r="F650" s="353"/>
      <c r="G650" s="354"/>
    </row>
    <row r="651" s="323" customFormat="true" ht="11.25" hidden="false" customHeight="false" outlineLevel="0" collapsed="false">
      <c r="A651" s="351"/>
      <c r="B651" s="352"/>
      <c r="C651" s="353"/>
      <c r="D651" s="353"/>
      <c r="E651" s="353"/>
      <c r="F651" s="353"/>
      <c r="G651" s="354"/>
    </row>
    <row r="652" s="323" customFormat="true" ht="11.25" hidden="false" customHeight="false" outlineLevel="0" collapsed="false">
      <c r="A652" s="351"/>
      <c r="B652" s="352"/>
      <c r="C652" s="353"/>
      <c r="D652" s="353"/>
      <c r="E652" s="353"/>
      <c r="F652" s="353"/>
      <c r="G652" s="354"/>
    </row>
    <row r="653" s="323" customFormat="true" ht="11.25" hidden="false" customHeight="false" outlineLevel="0" collapsed="false">
      <c r="A653" s="351"/>
      <c r="B653" s="352"/>
      <c r="C653" s="353"/>
      <c r="D653" s="353"/>
      <c r="E653" s="353"/>
      <c r="F653" s="353"/>
      <c r="G653" s="354"/>
    </row>
    <row r="654" s="323" customFormat="true" ht="11.25" hidden="false" customHeight="false" outlineLevel="0" collapsed="false">
      <c r="A654" s="351"/>
      <c r="B654" s="352"/>
      <c r="C654" s="353"/>
      <c r="D654" s="353"/>
      <c r="E654" s="353"/>
      <c r="F654" s="353"/>
      <c r="G654" s="354"/>
    </row>
    <row r="655" s="323" customFormat="true" ht="11.25" hidden="false" customHeight="false" outlineLevel="0" collapsed="false">
      <c r="A655" s="351"/>
      <c r="B655" s="352"/>
      <c r="C655" s="353"/>
      <c r="D655" s="353"/>
      <c r="E655" s="353"/>
      <c r="F655" s="353"/>
      <c r="G655" s="354"/>
    </row>
    <row r="656" s="323" customFormat="true" ht="11.25" hidden="false" customHeight="false" outlineLevel="0" collapsed="false">
      <c r="A656" s="351"/>
      <c r="B656" s="352"/>
      <c r="C656" s="353"/>
      <c r="D656" s="353"/>
      <c r="E656" s="353"/>
      <c r="F656" s="353"/>
      <c r="G656" s="354"/>
    </row>
    <row r="657" s="323" customFormat="true" ht="11.25" hidden="false" customHeight="false" outlineLevel="0" collapsed="false">
      <c r="A657" s="351"/>
      <c r="B657" s="352"/>
      <c r="C657" s="353"/>
      <c r="D657" s="353"/>
      <c r="E657" s="353"/>
      <c r="F657" s="353"/>
      <c r="G657" s="354"/>
    </row>
    <row r="658" s="323" customFormat="true" ht="11.25" hidden="false" customHeight="false" outlineLevel="0" collapsed="false">
      <c r="A658" s="351"/>
      <c r="B658" s="352"/>
      <c r="C658" s="353"/>
      <c r="D658" s="353"/>
      <c r="E658" s="353"/>
      <c r="F658" s="353"/>
      <c r="G658" s="354"/>
    </row>
    <row r="659" s="323" customFormat="true" ht="11.25" hidden="false" customHeight="false" outlineLevel="0" collapsed="false">
      <c r="A659" s="351"/>
      <c r="B659" s="352"/>
      <c r="C659" s="353"/>
      <c r="D659" s="353"/>
      <c r="E659" s="353"/>
      <c r="F659" s="353"/>
      <c r="G659" s="354"/>
    </row>
    <row r="660" s="323" customFormat="true" ht="11.25" hidden="false" customHeight="false" outlineLevel="0" collapsed="false">
      <c r="A660" s="351"/>
      <c r="B660" s="352"/>
      <c r="C660" s="353"/>
      <c r="D660" s="353"/>
      <c r="E660" s="353"/>
      <c r="F660" s="353"/>
      <c r="G660" s="354"/>
    </row>
    <row r="661" s="323" customFormat="true" ht="11.25" hidden="false" customHeight="false" outlineLevel="0" collapsed="false">
      <c r="A661" s="351"/>
      <c r="B661" s="352"/>
      <c r="C661" s="353"/>
      <c r="D661" s="353"/>
      <c r="E661" s="353"/>
      <c r="F661" s="353"/>
      <c r="G661" s="354"/>
    </row>
    <row r="662" s="323" customFormat="true" ht="11.25" hidden="false" customHeight="false" outlineLevel="0" collapsed="false">
      <c r="A662" s="351"/>
      <c r="B662" s="352"/>
      <c r="C662" s="353"/>
      <c r="D662" s="353"/>
      <c r="E662" s="353"/>
      <c r="F662" s="353"/>
      <c r="G662" s="354"/>
    </row>
    <row r="663" s="323" customFormat="true" ht="11.25" hidden="false" customHeight="false" outlineLevel="0" collapsed="false">
      <c r="A663" s="351"/>
      <c r="B663" s="352"/>
      <c r="C663" s="353"/>
      <c r="D663" s="353"/>
      <c r="E663" s="353"/>
      <c r="F663" s="353"/>
      <c r="G663" s="354"/>
    </row>
    <row r="664" s="323" customFormat="true" ht="11.25" hidden="false" customHeight="false" outlineLevel="0" collapsed="false">
      <c r="A664" s="351"/>
      <c r="B664" s="352"/>
      <c r="C664" s="353"/>
      <c r="D664" s="353"/>
      <c r="E664" s="353"/>
      <c r="F664" s="353"/>
      <c r="G664" s="354"/>
    </row>
    <row r="665" s="323" customFormat="true" ht="11.25" hidden="false" customHeight="false" outlineLevel="0" collapsed="false">
      <c r="A665" s="351"/>
      <c r="B665" s="352"/>
      <c r="C665" s="353"/>
      <c r="D665" s="353"/>
      <c r="E665" s="353"/>
      <c r="F665" s="353"/>
      <c r="G665" s="354"/>
    </row>
    <row r="666" s="323" customFormat="true" ht="11.25" hidden="false" customHeight="false" outlineLevel="0" collapsed="false">
      <c r="A666" s="351"/>
      <c r="B666" s="352"/>
      <c r="C666" s="353"/>
      <c r="D666" s="353"/>
      <c r="E666" s="353"/>
      <c r="F666" s="353"/>
      <c r="G666" s="354"/>
    </row>
    <row r="667" s="323" customFormat="true" ht="11.25" hidden="false" customHeight="false" outlineLevel="0" collapsed="false">
      <c r="A667" s="351"/>
      <c r="B667" s="352"/>
      <c r="C667" s="353"/>
      <c r="D667" s="353"/>
      <c r="E667" s="353"/>
      <c r="F667" s="353"/>
      <c r="G667" s="354"/>
    </row>
    <row r="668" s="323" customFormat="true" ht="11.25" hidden="false" customHeight="false" outlineLevel="0" collapsed="false">
      <c r="A668" s="351"/>
      <c r="B668" s="352"/>
      <c r="C668" s="353"/>
      <c r="D668" s="353"/>
      <c r="E668" s="353"/>
      <c r="F668" s="353"/>
      <c r="G668" s="354"/>
    </row>
    <row r="669" s="323" customFormat="true" ht="11.25" hidden="false" customHeight="false" outlineLevel="0" collapsed="false">
      <c r="A669" s="351"/>
      <c r="B669" s="352"/>
      <c r="C669" s="353"/>
      <c r="D669" s="353"/>
      <c r="E669" s="353"/>
      <c r="F669" s="353"/>
      <c r="G669" s="354"/>
    </row>
    <row r="670" s="323" customFormat="true" ht="11.25" hidden="false" customHeight="false" outlineLevel="0" collapsed="false">
      <c r="A670" s="351"/>
      <c r="B670" s="352"/>
      <c r="C670" s="353"/>
      <c r="D670" s="353"/>
      <c r="E670" s="353"/>
      <c r="F670" s="353"/>
      <c r="G670" s="354"/>
    </row>
    <row r="671" s="323" customFormat="true" ht="11.25" hidden="false" customHeight="false" outlineLevel="0" collapsed="false">
      <c r="A671" s="351"/>
      <c r="B671" s="352"/>
      <c r="C671" s="353"/>
      <c r="D671" s="353"/>
      <c r="E671" s="353"/>
      <c r="F671" s="353"/>
      <c r="G671" s="354"/>
    </row>
    <row r="672" s="323" customFormat="true" ht="11.25" hidden="false" customHeight="false" outlineLevel="0" collapsed="false">
      <c r="A672" s="351"/>
      <c r="B672" s="352"/>
      <c r="C672" s="353"/>
      <c r="D672" s="353"/>
      <c r="E672" s="353"/>
      <c r="F672" s="353"/>
      <c r="G672" s="354"/>
    </row>
    <row r="673" s="323" customFormat="true" ht="11.25" hidden="false" customHeight="false" outlineLevel="0" collapsed="false">
      <c r="A673" s="351"/>
      <c r="B673" s="352"/>
      <c r="C673" s="353"/>
      <c r="D673" s="353"/>
      <c r="E673" s="353"/>
      <c r="F673" s="353"/>
      <c r="G673" s="354"/>
    </row>
    <row r="674" s="323" customFormat="true" ht="11.25" hidden="false" customHeight="false" outlineLevel="0" collapsed="false">
      <c r="A674" s="351"/>
      <c r="B674" s="352"/>
      <c r="C674" s="353"/>
      <c r="D674" s="353"/>
      <c r="E674" s="353"/>
      <c r="F674" s="353"/>
      <c r="G674" s="354"/>
    </row>
    <row r="675" s="323" customFormat="true" ht="11.25" hidden="false" customHeight="false" outlineLevel="0" collapsed="false">
      <c r="A675" s="351"/>
      <c r="B675" s="352"/>
      <c r="C675" s="353"/>
      <c r="D675" s="353"/>
      <c r="E675" s="353"/>
      <c r="F675" s="353"/>
      <c r="G675" s="354"/>
    </row>
    <row r="676" s="323" customFormat="true" ht="11.25" hidden="false" customHeight="false" outlineLevel="0" collapsed="false">
      <c r="A676" s="351"/>
      <c r="B676" s="352"/>
      <c r="C676" s="353"/>
      <c r="D676" s="353"/>
      <c r="E676" s="353"/>
      <c r="F676" s="353"/>
      <c r="G676" s="354"/>
    </row>
    <row r="677" s="323" customFormat="true" ht="11.25" hidden="false" customHeight="false" outlineLevel="0" collapsed="false">
      <c r="A677" s="351"/>
      <c r="B677" s="352"/>
      <c r="C677" s="353"/>
      <c r="D677" s="353"/>
      <c r="E677" s="353"/>
      <c r="F677" s="353"/>
      <c r="G677" s="354"/>
    </row>
    <row r="678" s="323" customFormat="true" ht="11.25" hidden="false" customHeight="false" outlineLevel="0" collapsed="false">
      <c r="A678" s="351"/>
      <c r="B678" s="352"/>
      <c r="C678" s="353"/>
      <c r="D678" s="353"/>
      <c r="E678" s="353"/>
      <c r="F678" s="353"/>
      <c r="G678" s="354"/>
    </row>
    <row r="679" s="323" customFormat="true" ht="11.25" hidden="false" customHeight="false" outlineLevel="0" collapsed="false">
      <c r="A679" s="351"/>
      <c r="B679" s="352"/>
      <c r="C679" s="353"/>
      <c r="D679" s="353"/>
      <c r="E679" s="353"/>
      <c r="F679" s="353"/>
      <c r="G679" s="354"/>
    </row>
    <row r="680" s="323" customFormat="true" ht="11.25" hidden="false" customHeight="false" outlineLevel="0" collapsed="false">
      <c r="A680" s="351"/>
      <c r="B680" s="352"/>
      <c r="C680" s="353"/>
      <c r="D680" s="353"/>
      <c r="E680" s="353"/>
      <c r="F680" s="353"/>
      <c r="G680" s="354"/>
    </row>
    <row r="681" s="323" customFormat="true" ht="11.25" hidden="false" customHeight="false" outlineLevel="0" collapsed="false">
      <c r="A681" s="351"/>
      <c r="B681" s="352"/>
      <c r="C681" s="353"/>
      <c r="D681" s="353"/>
      <c r="E681" s="353"/>
      <c r="F681" s="353"/>
      <c r="G681" s="354"/>
    </row>
    <row r="682" s="323" customFormat="true" ht="11.25" hidden="false" customHeight="false" outlineLevel="0" collapsed="false">
      <c r="A682" s="351"/>
      <c r="B682" s="352"/>
      <c r="C682" s="353"/>
      <c r="D682" s="353"/>
      <c r="E682" s="353"/>
      <c r="F682" s="353"/>
      <c r="G682" s="354"/>
    </row>
    <row r="683" s="323" customFormat="true" ht="11.25" hidden="false" customHeight="false" outlineLevel="0" collapsed="false">
      <c r="A683" s="351"/>
      <c r="B683" s="352"/>
      <c r="C683" s="353"/>
      <c r="D683" s="353"/>
      <c r="E683" s="353"/>
      <c r="F683" s="353"/>
      <c r="G683" s="354"/>
    </row>
    <row r="684" s="323" customFormat="true" ht="11.25" hidden="false" customHeight="false" outlineLevel="0" collapsed="false">
      <c r="A684" s="351"/>
      <c r="B684" s="352"/>
      <c r="C684" s="353"/>
      <c r="D684" s="353"/>
      <c r="E684" s="353"/>
      <c r="F684" s="353"/>
      <c r="G684" s="354"/>
    </row>
    <row r="685" s="323" customFormat="true" ht="11.25" hidden="false" customHeight="false" outlineLevel="0" collapsed="false">
      <c r="A685" s="351"/>
      <c r="B685" s="352"/>
      <c r="C685" s="353"/>
      <c r="D685" s="353"/>
      <c r="E685" s="353"/>
      <c r="F685" s="353"/>
      <c r="G685" s="354"/>
    </row>
    <row r="686" s="323" customFormat="true" ht="11.25" hidden="false" customHeight="false" outlineLevel="0" collapsed="false">
      <c r="A686" s="351"/>
      <c r="B686" s="352"/>
      <c r="C686" s="353"/>
      <c r="D686" s="353"/>
      <c r="E686" s="353"/>
      <c r="F686" s="353"/>
      <c r="G686" s="354"/>
    </row>
    <row r="687" s="323" customFormat="true" ht="11.25" hidden="false" customHeight="false" outlineLevel="0" collapsed="false">
      <c r="A687" s="351"/>
      <c r="B687" s="352"/>
      <c r="C687" s="353"/>
      <c r="D687" s="353"/>
      <c r="E687" s="353"/>
      <c r="F687" s="353"/>
      <c r="G687" s="354"/>
    </row>
    <row r="688" s="323" customFormat="true" ht="11.25" hidden="false" customHeight="false" outlineLevel="0" collapsed="false">
      <c r="A688" s="351"/>
      <c r="B688" s="352"/>
      <c r="C688" s="353"/>
      <c r="D688" s="353"/>
      <c r="E688" s="353"/>
      <c r="F688" s="353"/>
      <c r="G688" s="354"/>
    </row>
    <row r="689" s="323" customFormat="true" ht="11.25" hidden="false" customHeight="false" outlineLevel="0" collapsed="false">
      <c r="A689" s="351"/>
      <c r="B689" s="352"/>
      <c r="C689" s="353"/>
      <c r="D689" s="353"/>
      <c r="E689" s="353"/>
      <c r="F689" s="353"/>
      <c r="G689" s="354"/>
    </row>
    <row r="690" s="323" customFormat="true" ht="11.25" hidden="false" customHeight="false" outlineLevel="0" collapsed="false">
      <c r="A690" s="351"/>
      <c r="B690" s="352"/>
      <c r="C690" s="353"/>
      <c r="D690" s="353"/>
      <c r="E690" s="353"/>
      <c r="F690" s="353"/>
      <c r="G690" s="354"/>
    </row>
    <row r="691" s="323" customFormat="true" ht="11.25" hidden="false" customHeight="false" outlineLevel="0" collapsed="false">
      <c r="A691" s="351"/>
      <c r="B691" s="352"/>
      <c r="C691" s="353"/>
      <c r="D691" s="353"/>
      <c r="E691" s="353"/>
      <c r="F691" s="353"/>
      <c r="G691" s="354"/>
    </row>
    <row r="692" s="323" customFormat="true" ht="11.25" hidden="false" customHeight="false" outlineLevel="0" collapsed="false">
      <c r="A692" s="351"/>
      <c r="B692" s="352"/>
      <c r="C692" s="353"/>
      <c r="D692" s="353"/>
      <c r="E692" s="353"/>
      <c r="F692" s="353"/>
      <c r="G692" s="354"/>
    </row>
    <row r="693" s="323" customFormat="true" ht="11.25" hidden="false" customHeight="false" outlineLevel="0" collapsed="false">
      <c r="A693" s="351"/>
      <c r="B693" s="352"/>
      <c r="C693" s="353"/>
      <c r="D693" s="353"/>
      <c r="E693" s="353"/>
      <c r="F693" s="353"/>
      <c r="G693" s="354"/>
    </row>
    <row r="694" s="323" customFormat="true" ht="11.25" hidden="false" customHeight="false" outlineLevel="0" collapsed="false">
      <c r="A694" s="351"/>
      <c r="B694" s="352"/>
      <c r="C694" s="353"/>
      <c r="D694" s="353"/>
      <c r="E694" s="353"/>
      <c r="F694" s="353"/>
      <c r="G694" s="354"/>
    </row>
    <row r="695" s="323" customFormat="true" ht="11.25" hidden="false" customHeight="false" outlineLevel="0" collapsed="false">
      <c r="A695" s="351"/>
      <c r="B695" s="352"/>
      <c r="C695" s="353"/>
      <c r="D695" s="353"/>
      <c r="E695" s="353"/>
      <c r="F695" s="353"/>
      <c r="G695" s="354"/>
    </row>
    <row r="696" s="323" customFormat="true" ht="11.25" hidden="false" customHeight="false" outlineLevel="0" collapsed="false">
      <c r="A696" s="351"/>
      <c r="B696" s="352"/>
      <c r="C696" s="353"/>
      <c r="D696" s="353"/>
      <c r="E696" s="353"/>
      <c r="F696" s="353"/>
      <c r="G696" s="354"/>
    </row>
    <row r="697" s="323" customFormat="true" ht="11.25" hidden="false" customHeight="false" outlineLevel="0" collapsed="false">
      <c r="A697" s="351"/>
      <c r="B697" s="352"/>
      <c r="C697" s="353"/>
      <c r="D697" s="353"/>
      <c r="E697" s="353"/>
      <c r="F697" s="353"/>
      <c r="G697" s="354"/>
    </row>
    <row r="698" s="323" customFormat="true" ht="11.25" hidden="false" customHeight="false" outlineLevel="0" collapsed="false">
      <c r="A698" s="351"/>
      <c r="B698" s="352"/>
      <c r="C698" s="353"/>
      <c r="D698" s="353"/>
      <c r="E698" s="353"/>
      <c r="F698" s="353"/>
      <c r="G698" s="354"/>
    </row>
    <row r="699" s="323" customFormat="true" ht="11.25" hidden="false" customHeight="false" outlineLevel="0" collapsed="false">
      <c r="A699" s="351"/>
      <c r="B699" s="352"/>
      <c r="C699" s="353"/>
      <c r="D699" s="353"/>
      <c r="E699" s="353"/>
      <c r="F699" s="353"/>
      <c r="G699" s="354"/>
    </row>
    <row r="700" s="323" customFormat="true" ht="11.25" hidden="false" customHeight="false" outlineLevel="0" collapsed="false">
      <c r="A700" s="351"/>
      <c r="B700" s="352"/>
      <c r="C700" s="353"/>
      <c r="D700" s="353"/>
      <c r="E700" s="353"/>
      <c r="F700" s="353"/>
      <c r="G700" s="354"/>
    </row>
    <row r="701" s="323" customFormat="true" ht="11.25" hidden="false" customHeight="false" outlineLevel="0" collapsed="false">
      <c r="A701" s="351"/>
      <c r="B701" s="352"/>
      <c r="C701" s="353"/>
      <c r="D701" s="353"/>
      <c r="E701" s="353"/>
      <c r="F701" s="353"/>
      <c r="G701" s="354"/>
    </row>
    <row r="702" s="323" customFormat="true" ht="11.25" hidden="false" customHeight="false" outlineLevel="0" collapsed="false">
      <c r="A702" s="351"/>
      <c r="B702" s="352"/>
      <c r="C702" s="353"/>
      <c r="D702" s="353"/>
      <c r="E702" s="353"/>
      <c r="F702" s="353"/>
      <c r="G702" s="354"/>
    </row>
    <row r="703" s="323" customFormat="true" ht="11.25" hidden="false" customHeight="false" outlineLevel="0" collapsed="false">
      <c r="A703" s="351"/>
      <c r="B703" s="352"/>
      <c r="C703" s="353"/>
      <c r="D703" s="353"/>
      <c r="E703" s="353"/>
      <c r="F703" s="353"/>
      <c r="G703" s="354"/>
    </row>
    <row r="704" s="323" customFormat="true" ht="11.25" hidden="false" customHeight="false" outlineLevel="0" collapsed="false">
      <c r="A704" s="351"/>
      <c r="B704" s="352"/>
      <c r="C704" s="353"/>
      <c r="D704" s="353"/>
      <c r="E704" s="353"/>
      <c r="F704" s="353"/>
      <c r="G704" s="354"/>
    </row>
    <row r="705" s="323" customFormat="true" ht="11.25" hidden="false" customHeight="false" outlineLevel="0" collapsed="false">
      <c r="A705" s="351"/>
      <c r="B705" s="352"/>
      <c r="C705" s="353"/>
      <c r="D705" s="353"/>
      <c r="E705" s="353"/>
      <c r="F705" s="353"/>
      <c r="G705" s="354"/>
    </row>
    <row r="706" s="323" customFormat="true" ht="11.25" hidden="false" customHeight="false" outlineLevel="0" collapsed="false">
      <c r="A706" s="351"/>
      <c r="B706" s="352"/>
      <c r="C706" s="353"/>
      <c r="D706" s="353"/>
      <c r="E706" s="353"/>
      <c r="F706" s="353"/>
      <c r="G706" s="354"/>
    </row>
    <row r="707" s="323" customFormat="true" ht="11.25" hidden="false" customHeight="false" outlineLevel="0" collapsed="false">
      <c r="A707" s="351"/>
      <c r="B707" s="352"/>
      <c r="C707" s="353"/>
      <c r="D707" s="353"/>
      <c r="E707" s="353"/>
      <c r="F707" s="353"/>
      <c r="G707" s="354"/>
    </row>
    <row r="708" s="323" customFormat="true" ht="11.25" hidden="false" customHeight="false" outlineLevel="0" collapsed="false">
      <c r="A708" s="351"/>
      <c r="B708" s="352"/>
      <c r="C708" s="353"/>
      <c r="D708" s="353"/>
      <c r="E708" s="353"/>
      <c r="F708" s="353"/>
      <c r="G708" s="354"/>
    </row>
    <row r="709" s="323" customFormat="true" ht="11.25" hidden="false" customHeight="false" outlineLevel="0" collapsed="false">
      <c r="A709" s="351"/>
      <c r="B709" s="352"/>
      <c r="C709" s="353"/>
      <c r="D709" s="353"/>
      <c r="E709" s="353"/>
      <c r="F709" s="353"/>
      <c r="G709" s="354"/>
    </row>
    <row r="710" s="323" customFormat="true" ht="11.25" hidden="false" customHeight="false" outlineLevel="0" collapsed="false">
      <c r="A710" s="351"/>
      <c r="B710" s="352"/>
      <c r="C710" s="353"/>
      <c r="D710" s="353"/>
      <c r="E710" s="353"/>
      <c r="F710" s="353"/>
      <c r="G710" s="354"/>
    </row>
    <row r="711" s="323" customFormat="true" ht="11.25" hidden="false" customHeight="false" outlineLevel="0" collapsed="false">
      <c r="A711" s="351"/>
      <c r="B711" s="352"/>
      <c r="C711" s="353"/>
      <c r="D711" s="353"/>
      <c r="E711" s="353"/>
      <c r="F711" s="353"/>
      <c r="G711" s="354"/>
    </row>
    <row r="712" s="323" customFormat="true" ht="11.25" hidden="false" customHeight="false" outlineLevel="0" collapsed="false">
      <c r="A712" s="351"/>
      <c r="B712" s="352"/>
      <c r="C712" s="353"/>
      <c r="D712" s="353"/>
      <c r="E712" s="353"/>
      <c r="F712" s="353"/>
      <c r="G712" s="354"/>
    </row>
    <row r="713" s="323" customFormat="true" ht="11.25" hidden="false" customHeight="false" outlineLevel="0" collapsed="false">
      <c r="A713" s="351"/>
      <c r="B713" s="352"/>
      <c r="C713" s="353"/>
      <c r="D713" s="353"/>
      <c r="E713" s="353"/>
      <c r="F713" s="353"/>
      <c r="G713" s="354"/>
    </row>
    <row r="714" s="323" customFormat="true" ht="11.25" hidden="false" customHeight="false" outlineLevel="0" collapsed="false">
      <c r="A714" s="351"/>
      <c r="B714" s="352"/>
      <c r="C714" s="353"/>
      <c r="D714" s="353"/>
      <c r="E714" s="353"/>
      <c r="F714" s="353"/>
      <c r="G714" s="354"/>
    </row>
    <row r="715" s="323" customFormat="true" ht="11.25" hidden="false" customHeight="false" outlineLevel="0" collapsed="false">
      <c r="A715" s="351"/>
      <c r="B715" s="352"/>
      <c r="C715" s="353"/>
      <c r="D715" s="353"/>
      <c r="E715" s="353"/>
      <c r="F715" s="353"/>
      <c r="G715" s="354"/>
    </row>
    <row r="716" s="323" customFormat="true" ht="11.25" hidden="false" customHeight="false" outlineLevel="0" collapsed="false">
      <c r="A716" s="351"/>
      <c r="B716" s="352"/>
      <c r="C716" s="353"/>
      <c r="D716" s="353"/>
      <c r="E716" s="353"/>
      <c r="F716" s="353"/>
      <c r="G716" s="354"/>
    </row>
    <row r="717" s="323" customFormat="true" ht="11.25" hidden="false" customHeight="false" outlineLevel="0" collapsed="false">
      <c r="A717" s="351"/>
      <c r="B717" s="352"/>
      <c r="C717" s="353"/>
      <c r="D717" s="353"/>
      <c r="E717" s="353"/>
      <c r="F717" s="353"/>
      <c r="G717" s="354"/>
    </row>
    <row r="718" s="323" customFormat="true" ht="11.25" hidden="false" customHeight="false" outlineLevel="0" collapsed="false">
      <c r="A718" s="351"/>
      <c r="B718" s="352"/>
      <c r="C718" s="353"/>
      <c r="D718" s="353"/>
      <c r="E718" s="353"/>
      <c r="F718" s="353"/>
      <c r="G718" s="354"/>
    </row>
    <row r="719" s="323" customFormat="true" ht="11.25" hidden="false" customHeight="false" outlineLevel="0" collapsed="false">
      <c r="A719" s="351"/>
      <c r="B719" s="352"/>
      <c r="C719" s="353"/>
      <c r="D719" s="353"/>
      <c r="E719" s="353"/>
      <c r="F719" s="353"/>
      <c r="G719" s="354"/>
    </row>
    <row r="720" s="323" customFormat="true" ht="11.25" hidden="false" customHeight="false" outlineLevel="0" collapsed="false">
      <c r="A720" s="351"/>
      <c r="B720" s="352"/>
      <c r="C720" s="353"/>
      <c r="D720" s="353"/>
      <c r="E720" s="353"/>
      <c r="F720" s="353"/>
      <c r="G720" s="354"/>
    </row>
    <row r="721" s="323" customFormat="true" ht="11.25" hidden="false" customHeight="false" outlineLevel="0" collapsed="false">
      <c r="A721" s="351"/>
      <c r="B721" s="352"/>
      <c r="C721" s="353"/>
      <c r="D721" s="353"/>
      <c r="E721" s="353"/>
      <c r="F721" s="353"/>
      <c r="G721" s="354"/>
    </row>
    <row r="722" s="323" customFormat="true" ht="11.25" hidden="false" customHeight="false" outlineLevel="0" collapsed="false">
      <c r="A722" s="351"/>
      <c r="B722" s="352"/>
      <c r="C722" s="353"/>
      <c r="D722" s="353"/>
      <c r="E722" s="353"/>
      <c r="F722" s="353"/>
      <c r="G722" s="354"/>
    </row>
    <row r="723" s="323" customFormat="true" ht="11.25" hidden="false" customHeight="false" outlineLevel="0" collapsed="false">
      <c r="A723" s="351"/>
      <c r="B723" s="352"/>
      <c r="C723" s="353"/>
      <c r="D723" s="353"/>
      <c r="E723" s="353"/>
      <c r="F723" s="353"/>
      <c r="G723" s="354"/>
    </row>
    <row r="724" s="323" customFormat="true" ht="11.25" hidden="false" customHeight="false" outlineLevel="0" collapsed="false">
      <c r="A724" s="351"/>
      <c r="B724" s="352"/>
      <c r="C724" s="353"/>
      <c r="D724" s="353"/>
      <c r="E724" s="353"/>
      <c r="F724" s="353"/>
      <c r="G724" s="354"/>
    </row>
    <row r="725" s="323" customFormat="true" ht="11.25" hidden="false" customHeight="false" outlineLevel="0" collapsed="false">
      <c r="A725" s="351"/>
      <c r="B725" s="352"/>
      <c r="C725" s="353"/>
      <c r="D725" s="353"/>
      <c r="E725" s="353"/>
      <c r="F725" s="353"/>
      <c r="G725" s="354"/>
    </row>
    <row r="726" s="323" customFormat="true" ht="11.25" hidden="false" customHeight="false" outlineLevel="0" collapsed="false">
      <c r="A726" s="351"/>
      <c r="B726" s="352"/>
      <c r="C726" s="353"/>
      <c r="D726" s="353"/>
      <c r="E726" s="353"/>
      <c r="F726" s="353"/>
      <c r="G726" s="354"/>
    </row>
    <row r="727" s="323" customFormat="true" ht="11.25" hidden="false" customHeight="false" outlineLevel="0" collapsed="false">
      <c r="A727" s="351"/>
      <c r="B727" s="352"/>
      <c r="C727" s="353"/>
      <c r="D727" s="353"/>
      <c r="E727" s="353"/>
      <c r="F727" s="353"/>
      <c r="G727" s="354"/>
    </row>
    <row r="728" s="323" customFormat="true" ht="11.25" hidden="false" customHeight="false" outlineLevel="0" collapsed="false">
      <c r="A728" s="351"/>
      <c r="B728" s="352"/>
      <c r="C728" s="353"/>
      <c r="D728" s="353"/>
      <c r="E728" s="353"/>
      <c r="F728" s="353"/>
      <c r="G728" s="354"/>
    </row>
    <row r="729" s="323" customFormat="true" ht="11.25" hidden="false" customHeight="false" outlineLevel="0" collapsed="false">
      <c r="A729" s="351"/>
      <c r="B729" s="352"/>
      <c r="C729" s="353"/>
      <c r="D729" s="353"/>
      <c r="E729" s="353"/>
      <c r="F729" s="353"/>
      <c r="G729" s="354"/>
    </row>
    <row r="730" s="323" customFormat="true" ht="11.25" hidden="false" customHeight="false" outlineLevel="0" collapsed="false">
      <c r="A730" s="351"/>
      <c r="B730" s="352"/>
      <c r="C730" s="353"/>
      <c r="D730" s="353"/>
      <c r="E730" s="353"/>
      <c r="F730" s="353"/>
      <c r="G730" s="354"/>
    </row>
    <row r="731" s="323" customFormat="true" ht="11.25" hidden="false" customHeight="false" outlineLevel="0" collapsed="false">
      <c r="A731" s="351"/>
      <c r="B731" s="352"/>
      <c r="C731" s="353"/>
      <c r="D731" s="353"/>
      <c r="E731" s="353"/>
      <c r="F731" s="353"/>
      <c r="G731" s="354"/>
    </row>
    <row r="732" s="323" customFormat="true" ht="11.25" hidden="false" customHeight="false" outlineLevel="0" collapsed="false">
      <c r="A732" s="351"/>
      <c r="B732" s="352"/>
      <c r="C732" s="353"/>
      <c r="D732" s="353"/>
      <c r="E732" s="353"/>
      <c r="F732" s="353"/>
      <c r="G732" s="354"/>
    </row>
    <row r="733" s="323" customFormat="true" ht="11.25" hidden="false" customHeight="false" outlineLevel="0" collapsed="false">
      <c r="A733" s="351"/>
      <c r="B733" s="352"/>
      <c r="C733" s="353"/>
      <c r="D733" s="353"/>
      <c r="E733" s="353"/>
      <c r="F733" s="353"/>
      <c r="G733" s="354"/>
    </row>
    <row r="734" s="323" customFormat="true" ht="11.25" hidden="false" customHeight="false" outlineLevel="0" collapsed="false">
      <c r="A734" s="351"/>
      <c r="B734" s="352"/>
      <c r="C734" s="353"/>
      <c r="D734" s="353"/>
      <c r="E734" s="353"/>
      <c r="F734" s="353"/>
      <c r="G734" s="354"/>
    </row>
    <row r="735" s="323" customFormat="true" ht="11.25" hidden="false" customHeight="false" outlineLevel="0" collapsed="false">
      <c r="A735" s="351"/>
      <c r="B735" s="352"/>
      <c r="C735" s="353"/>
      <c r="D735" s="353"/>
      <c r="E735" s="353"/>
      <c r="F735" s="353"/>
      <c r="G735" s="354"/>
    </row>
    <row r="736" s="323" customFormat="true" ht="11.25" hidden="false" customHeight="false" outlineLevel="0" collapsed="false">
      <c r="A736" s="351"/>
      <c r="B736" s="352"/>
      <c r="C736" s="353"/>
      <c r="D736" s="353"/>
      <c r="E736" s="353"/>
      <c r="F736" s="353"/>
      <c r="G736" s="354"/>
    </row>
    <row r="737" s="323" customFormat="true" ht="11.25" hidden="false" customHeight="false" outlineLevel="0" collapsed="false">
      <c r="A737" s="351"/>
      <c r="B737" s="352"/>
      <c r="C737" s="353"/>
      <c r="D737" s="353"/>
      <c r="E737" s="353"/>
      <c r="F737" s="353"/>
      <c r="G737" s="354"/>
    </row>
    <row r="738" s="323" customFormat="true" ht="11.25" hidden="false" customHeight="false" outlineLevel="0" collapsed="false">
      <c r="A738" s="351"/>
      <c r="B738" s="352"/>
      <c r="C738" s="353"/>
      <c r="D738" s="353"/>
      <c r="E738" s="353"/>
      <c r="F738" s="353"/>
      <c r="G738" s="354"/>
    </row>
    <row r="739" s="323" customFormat="true" ht="11.25" hidden="false" customHeight="false" outlineLevel="0" collapsed="false">
      <c r="A739" s="351"/>
      <c r="B739" s="352"/>
      <c r="C739" s="353"/>
      <c r="D739" s="353"/>
      <c r="E739" s="353"/>
      <c r="F739" s="353"/>
      <c r="G739" s="354"/>
    </row>
    <row r="740" s="323" customFormat="true" ht="11.25" hidden="false" customHeight="false" outlineLevel="0" collapsed="false">
      <c r="A740" s="351"/>
      <c r="B740" s="352"/>
      <c r="C740" s="353"/>
      <c r="D740" s="353"/>
      <c r="E740" s="353"/>
      <c r="F740" s="353"/>
      <c r="G740" s="354"/>
    </row>
    <row r="741" s="323" customFormat="true" ht="11.25" hidden="false" customHeight="false" outlineLevel="0" collapsed="false">
      <c r="A741" s="351"/>
      <c r="B741" s="352"/>
      <c r="C741" s="353"/>
      <c r="D741" s="353"/>
      <c r="E741" s="353"/>
      <c r="F741" s="353"/>
      <c r="G741" s="354"/>
    </row>
    <row r="742" s="323" customFormat="true" ht="11.25" hidden="false" customHeight="false" outlineLevel="0" collapsed="false">
      <c r="A742" s="351"/>
      <c r="B742" s="352"/>
      <c r="C742" s="353"/>
      <c r="D742" s="353"/>
      <c r="E742" s="353"/>
      <c r="F742" s="353"/>
      <c r="G742" s="354"/>
    </row>
    <row r="743" s="323" customFormat="true" ht="11.25" hidden="false" customHeight="false" outlineLevel="0" collapsed="false">
      <c r="A743" s="351"/>
      <c r="B743" s="352"/>
      <c r="C743" s="353"/>
      <c r="D743" s="353"/>
      <c r="E743" s="353"/>
      <c r="F743" s="353"/>
      <c r="G743" s="354"/>
    </row>
    <row r="744" s="323" customFormat="true" ht="11.25" hidden="false" customHeight="false" outlineLevel="0" collapsed="false">
      <c r="A744" s="351"/>
      <c r="B744" s="352"/>
      <c r="C744" s="353"/>
      <c r="D744" s="353"/>
      <c r="E744" s="353"/>
      <c r="F744" s="353"/>
      <c r="G744" s="354"/>
    </row>
    <row r="745" s="323" customFormat="true" ht="11.25" hidden="false" customHeight="false" outlineLevel="0" collapsed="false">
      <c r="A745" s="351"/>
      <c r="B745" s="352"/>
      <c r="C745" s="353"/>
      <c r="D745" s="353"/>
      <c r="E745" s="353"/>
      <c r="F745" s="353"/>
      <c r="G745" s="354"/>
    </row>
    <row r="746" s="323" customFormat="true" ht="11.25" hidden="false" customHeight="false" outlineLevel="0" collapsed="false">
      <c r="A746" s="351"/>
      <c r="B746" s="352"/>
      <c r="C746" s="353"/>
      <c r="D746" s="353"/>
      <c r="E746" s="353"/>
      <c r="F746" s="353"/>
      <c r="G746" s="354"/>
    </row>
    <row r="747" s="323" customFormat="true" ht="11.25" hidden="false" customHeight="false" outlineLevel="0" collapsed="false">
      <c r="A747" s="351"/>
      <c r="B747" s="352"/>
      <c r="C747" s="353"/>
      <c r="D747" s="353"/>
      <c r="E747" s="353"/>
      <c r="F747" s="353"/>
      <c r="G747" s="354"/>
    </row>
    <row r="748" s="323" customFormat="true" ht="11.25" hidden="false" customHeight="false" outlineLevel="0" collapsed="false">
      <c r="A748" s="351"/>
      <c r="B748" s="352"/>
      <c r="C748" s="353"/>
      <c r="D748" s="353"/>
      <c r="E748" s="353"/>
      <c r="F748" s="353"/>
      <c r="G748" s="354"/>
    </row>
    <row r="749" s="323" customFormat="true" ht="11.25" hidden="false" customHeight="false" outlineLevel="0" collapsed="false">
      <c r="A749" s="351"/>
      <c r="B749" s="352"/>
      <c r="C749" s="353"/>
      <c r="D749" s="353"/>
      <c r="E749" s="353"/>
      <c r="F749" s="353"/>
      <c r="G749" s="354"/>
    </row>
    <row r="750" s="323" customFormat="true" ht="11.25" hidden="false" customHeight="false" outlineLevel="0" collapsed="false">
      <c r="A750" s="351"/>
      <c r="B750" s="352"/>
      <c r="C750" s="353"/>
      <c r="D750" s="353"/>
      <c r="E750" s="353"/>
      <c r="F750" s="353"/>
      <c r="G750" s="354"/>
    </row>
    <row r="751" s="323" customFormat="true" ht="11.25" hidden="false" customHeight="false" outlineLevel="0" collapsed="false">
      <c r="A751" s="351"/>
      <c r="B751" s="352"/>
      <c r="C751" s="353"/>
      <c r="D751" s="353"/>
      <c r="E751" s="353"/>
      <c r="F751" s="353"/>
      <c r="G751" s="354"/>
    </row>
    <row r="752" s="323" customFormat="true" ht="11.25" hidden="false" customHeight="false" outlineLevel="0" collapsed="false">
      <c r="A752" s="351"/>
      <c r="B752" s="352"/>
      <c r="C752" s="353"/>
      <c r="D752" s="353"/>
      <c r="E752" s="353"/>
      <c r="F752" s="353"/>
      <c r="G752" s="354"/>
    </row>
    <row r="753" s="323" customFormat="true" ht="11.25" hidden="false" customHeight="false" outlineLevel="0" collapsed="false">
      <c r="A753" s="351"/>
      <c r="B753" s="352"/>
      <c r="C753" s="353"/>
      <c r="D753" s="353"/>
      <c r="E753" s="353"/>
      <c r="F753" s="353"/>
      <c r="G753" s="354"/>
    </row>
    <row r="754" s="323" customFormat="true" ht="11.25" hidden="false" customHeight="false" outlineLevel="0" collapsed="false">
      <c r="A754" s="351"/>
      <c r="B754" s="352"/>
      <c r="C754" s="353"/>
      <c r="D754" s="353"/>
      <c r="E754" s="353"/>
      <c r="F754" s="353"/>
      <c r="G754" s="354"/>
    </row>
    <row r="755" s="323" customFormat="true" ht="11.25" hidden="false" customHeight="false" outlineLevel="0" collapsed="false">
      <c r="A755" s="351"/>
      <c r="B755" s="352"/>
      <c r="C755" s="353"/>
      <c r="D755" s="353"/>
      <c r="E755" s="353"/>
      <c r="F755" s="353"/>
      <c r="G755" s="354"/>
    </row>
    <row r="756" s="323" customFormat="true" ht="11.25" hidden="false" customHeight="false" outlineLevel="0" collapsed="false">
      <c r="A756" s="351"/>
      <c r="B756" s="352"/>
      <c r="C756" s="353"/>
      <c r="D756" s="353"/>
      <c r="E756" s="353"/>
      <c r="F756" s="353"/>
      <c r="G756" s="354"/>
    </row>
    <row r="757" s="323" customFormat="true" ht="11.25" hidden="false" customHeight="false" outlineLevel="0" collapsed="false">
      <c r="A757" s="351"/>
      <c r="B757" s="352"/>
      <c r="C757" s="353"/>
      <c r="D757" s="353"/>
      <c r="E757" s="353"/>
      <c r="F757" s="353"/>
      <c r="G757" s="354"/>
    </row>
    <row r="758" s="323" customFormat="true" ht="11.25" hidden="false" customHeight="false" outlineLevel="0" collapsed="false">
      <c r="A758" s="351"/>
      <c r="B758" s="352"/>
      <c r="C758" s="353"/>
      <c r="D758" s="353"/>
      <c r="E758" s="353"/>
      <c r="F758" s="353"/>
      <c r="G758" s="354"/>
    </row>
    <row r="759" s="323" customFormat="true" ht="11.25" hidden="false" customHeight="false" outlineLevel="0" collapsed="false">
      <c r="A759" s="351"/>
      <c r="B759" s="352"/>
      <c r="C759" s="353"/>
      <c r="D759" s="353"/>
      <c r="E759" s="353"/>
      <c r="F759" s="353"/>
      <c r="G759" s="354"/>
    </row>
    <row r="760" s="323" customFormat="true" ht="11.25" hidden="false" customHeight="false" outlineLevel="0" collapsed="false">
      <c r="A760" s="351"/>
      <c r="B760" s="352"/>
      <c r="C760" s="353"/>
      <c r="D760" s="353"/>
      <c r="E760" s="353"/>
      <c r="F760" s="353"/>
      <c r="G760" s="354"/>
    </row>
    <row r="761" s="323" customFormat="true" ht="11.25" hidden="false" customHeight="false" outlineLevel="0" collapsed="false">
      <c r="A761" s="351"/>
      <c r="B761" s="352"/>
      <c r="C761" s="353"/>
      <c r="D761" s="353"/>
      <c r="E761" s="353"/>
      <c r="F761" s="353"/>
      <c r="G761" s="354"/>
    </row>
    <row r="762" s="323" customFormat="true" ht="11.25" hidden="false" customHeight="false" outlineLevel="0" collapsed="false">
      <c r="A762" s="351"/>
      <c r="B762" s="352"/>
      <c r="C762" s="353"/>
      <c r="D762" s="353"/>
      <c r="E762" s="353"/>
      <c r="F762" s="353"/>
      <c r="G762" s="354"/>
    </row>
    <row r="763" s="323" customFormat="true" ht="11.25" hidden="false" customHeight="false" outlineLevel="0" collapsed="false">
      <c r="A763" s="351"/>
      <c r="B763" s="352"/>
      <c r="C763" s="353"/>
      <c r="D763" s="353"/>
      <c r="E763" s="353"/>
      <c r="F763" s="353"/>
      <c r="G763" s="354"/>
    </row>
    <row r="764" s="323" customFormat="true" ht="11.25" hidden="false" customHeight="false" outlineLevel="0" collapsed="false">
      <c r="A764" s="351"/>
      <c r="B764" s="352"/>
      <c r="C764" s="353"/>
      <c r="D764" s="353"/>
      <c r="E764" s="353"/>
      <c r="F764" s="353"/>
      <c r="G764" s="354"/>
    </row>
    <row r="765" s="323" customFormat="true" ht="11.25" hidden="false" customHeight="false" outlineLevel="0" collapsed="false">
      <c r="A765" s="351"/>
      <c r="B765" s="352"/>
      <c r="C765" s="353"/>
      <c r="D765" s="353"/>
      <c r="E765" s="353"/>
      <c r="F765" s="353"/>
      <c r="G765" s="354"/>
    </row>
    <row r="766" s="323" customFormat="true" ht="11.25" hidden="false" customHeight="false" outlineLevel="0" collapsed="false">
      <c r="A766" s="351"/>
      <c r="B766" s="352"/>
      <c r="C766" s="353"/>
      <c r="D766" s="353"/>
      <c r="E766" s="353"/>
      <c r="F766" s="353"/>
      <c r="G766" s="354"/>
    </row>
    <row r="767" s="323" customFormat="true" ht="11.25" hidden="false" customHeight="false" outlineLevel="0" collapsed="false">
      <c r="A767" s="351"/>
      <c r="B767" s="352"/>
      <c r="C767" s="353"/>
      <c r="D767" s="353"/>
      <c r="E767" s="353"/>
      <c r="F767" s="353"/>
      <c r="G767" s="354"/>
    </row>
    <row r="768" s="323" customFormat="true" ht="11.25" hidden="false" customHeight="false" outlineLevel="0" collapsed="false">
      <c r="A768" s="351"/>
      <c r="B768" s="352"/>
      <c r="C768" s="353"/>
      <c r="D768" s="353"/>
      <c r="E768" s="353"/>
      <c r="F768" s="353"/>
      <c r="G768" s="354"/>
    </row>
    <row r="769" s="323" customFormat="true" ht="11.25" hidden="false" customHeight="false" outlineLevel="0" collapsed="false">
      <c r="A769" s="351"/>
      <c r="B769" s="352"/>
      <c r="C769" s="353"/>
      <c r="D769" s="353"/>
      <c r="E769" s="353"/>
      <c r="F769" s="353"/>
      <c r="G769" s="354"/>
    </row>
    <row r="770" s="323" customFormat="true" ht="11.25" hidden="false" customHeight="false" outlineLevel="0" collapsed="false">
      <c r="A770" s="351"/>
      <c r="B770" s="352"/>
      <c r="C770" s="353"/>
      <c r="D770" s="353"/>
      <c r="E770" s="353"/>
      <c r="F770" s="353"/>
      <c r="G770" s="354"/>
    </row>
    <row r="771" s="323" customFormat="true" ht="11.25" hidden="false" customHeight="false" outlineLevel="0" collapsed="false">
      <c r="A771" s="351"/>
      <c r="B771" s="352"/>
      <c r="C771" s="353"/>
      <c r="D771" s="353"/>
      <c r="E771" s="353"/>
      <c r="F771" s="353"/>
      <c r="G771" s="354"/>
    </row>
    <row r="772" s="323" customFormat="true" ht="11.25" hidden="false" customHeight="false" outlineLevel="0" collapsed="false">
      <c r="A772" s="351"/>
      <c r="B772" s="352"/>
      <c r="C772" s="353"/>
      <c r="D772" s="353"/>
      <c r="E772" s="353"/>
      <c r="F772" s="353"/>
      <c r="G772" s="354"/>
    </row>
    <row r="773" s="323" customFormat="true" ht="11.25" hidden="false" customHeight="false" outlineLevel="0" collapsed="false">
      <c r="A773" s="351"/>
      <c r="B773" s="352"/>
      <c r="C773" s="353"/>
      <c r="D773" s="353"/>
      <c r="E773" s="353"/>
      <c r="F773" s="353"/>
      <c r="G773" s="354"/>
    </row>
    <row r="774" s="323" customFormat="true" ht="11.25" hidden="false" customHeight="false" outlineLevel="0" collapsed="false">
      <c r="A774" s="351"/>
      <c r="B774" s="352"/>
      <c r="C774" s="353"/>
      <c r="D774" s="353"/>
      <c r="E774" s="353"/>
      <c r="F774" s="353"/>
      <c r="G774" s="354"/>
    </row>
    <row r="775" s="323" customFormat="true" ht="11.25" hidden="false" customHeight="false" outlineLevel="0" collapsed="false">
      <c r="A775" s="351"/>
      <c r="B775" s="352"/>
      <c r="C775" s="353"/>
      <c r="D775" s="353"/>
      <c r="E775" s="353"/>
      <c r="F775" s="353"/>
      <c r="G775" s="354"/>
    </row>
    <row r="776" s="323" customFormat="true" ht="11.25" hidden="false" customHeight="false" outlineLevel="0" collapsed="false">
      <c r="A776" s="351"/>
      <c r="B776" s="352"/>
      <c r="C776" s="353"/>
      <c r="D776" s="353"/>
      <c r="E776" s="353"/>
      <c r="F776" s="353"/>
      <c r="G776" s="354"/>
    </row>
    <row r="777" s="323" customFormat="true" ht="11.25" hidden="false" customHeight="false" outlineLevel="0" collapsed="false">
      <c r="A777" s="351"/>
      <c r="B777" s="352"/>
      <c r="C777" s="353"/>
      <c r="D777" s="353"/>
      <c r="E777" s="353"/>
      <c r="F777" s="353"/>
      <c r="G777" s="354"/>
    </row>
    <row r="778" s="323" customFormat="true" ht="11.25" hidden="false" customHeight="false" outlineLevel="0" collapsed="false">
      <c r="A778" s="351"/>
      <c r="B778" s="352"/>
      <c r="C778" s="353"/>
      <c r="D778" s="353"/>
      <c r="E778" s="353"/>
      <c r="F778" s="353"/>
      <c r="G778" s="354"/>
    </row>
    <row r="779" s="323" customFormat="true" ht="11.25" hidden="false" customHeight="false" outlineLevel="0" collapsed="false">
      <c r="A779" s="351"/>
      <c r="B779" s="352"/>
      <c r="C779" s="353"/>
      <c r="D779" s="353"/>
      <c r="E779" s="353"/>
      <c r="F779" s="353"/>
      <c r="G779" s="354"/>
    </row>
    <row r="780" s="323" customFormat="true" ht="11.25" hidden="false" customHeight="false" outlineLevel="0" collapsed="false">
      <c r="A780" s="351"/>
      <c r="B780" s="352"/>
      <c r="C780" s="353"/>
      <c r="D780" s="353"/>
      <c r="E780" s="353"/>
      <c r="F780" s="353"/>
      <c r="G780" s="354"/>
    </row>
    <row r="781" s="323" customFormat="true" ht="11.25" hidden="false" customHeight="false" outlineLevel="0" collapsed="false">
      <c r="A781" s="351"/>
      <c r="B781" s="352"/>
      <c r="C781" s="353"/>
      <c r="D781" s="353"/>
      <c r="E781" s="353"/>
      <c r="F781" s="353"/>
      <c r="G781" s="354"/>
    </row>
    <row r="782" s="323" customFormat="true" ht="11.25" hidden="false" customHeight="false" outlineLevel="0" collapsed="false">
      <c r="A782" s="351"/>
      <c r="B782" s="352"/>
      <c r="C782" s="353"/>
      <c r="D782" s="353"/>
      <c r="E782" s="353"/>
      <c r="F782" s="353"/>
      <c r="G782" s="354"/>
    </row>
    <row r="783" s="323" customFormat="true" ht="11.25" hidden="false" customHeight="false" outlineLevel="0" collapsed="false">
      <c r="A783" s="351"/>
      <c r="B783" s="352"/>
      <c r="C783" s="353"/>
      <c r="D783" s="353"/>
      <c r="E783" s="353"/>
      <c r="F783" s="353"/>
      <c r="G783" s="354"/>
    </row>
    <row r="784" s="323" customFormat="true" ht="11.25" hidden="false" customHeight="false" outlineLevel="0" collapsed="false">
      <c r="A784" s="351"/>
      <c r="B784" s="352"/>
      <c r="C784" s="353"/>
      <c r="D784" s="353"/>
      <c r="E784" s="353"/>
      <c r="F784" s="353"/>
      <c r="G784" s="354"/>
    </row>
    <row r="785" s="323" customFormat="true" ht="11.25" hidden="false" customHeight="false" outlineLevel="0" collapsed="false">
      <c r="A785" s="351"/>
      <c r="B785" s="352"/>
      <c r="C785" s="353"/>
      <c r="D785" s="353"/>
      <c r="E785" s="353"/>
      <c r="F785" s="353"/>
      <c r="G785" s="354"/>
    </row>
    <row r="786" s="323" customFormat="true" ht="11.25" hidden="false" customHeight="false" outlineLevel="0" collapsed="false">
      <c r="A786" s="351"/>
      <c r="B786" s="352"/>
      <c r="C786" s="353"/>
      <c r="D786" s="353"/>
      <c r="E786" s="353"/>
      <c r="F786" s="353"/>
      <c r="G786" s="354"/>
    </row>
    <row r="787" s="323" customFormat="true" ht="11.25" hidden="false" customHeight="false" outlineLevel="0" collapsed="false">
      <c r="A787" s="351"/>
      <c r="B787" s="352"/>
      <c r="C787" s="353"/>
      <c r="D787" s="353"/>
      <c r="E787" s="353"/>
      <c r="F787" s="353"/>
      <c r="G787" s="354"/>
    </row>
    <row r="788" s="323" customFormat="true" ht="11.25" hidden="false" customHeight="false" outlineLevel="0" collapsed="false">
      <c r="A788" s="351"/>
      <c r="B788" s="352"/>
      <c r="C788" s="353"/>
      <c r="D788" s="353"/>
      <c r="E788" s="353"/>
      <c r="F788" s="353"/>
      <c r="G788" s="354"/>
    </row>
    <row r="789" s="323" customFormat="true" ht="11.25" hidden="false" customHeight="false" outlineLevel="0" collapsed="false">
      <c r="A789" s="351"/>
      <c r="B789" s="352"/>
      <c r="C789" s="353"/>
      <c r="D789" s="353"/>
      <c r="E789" s="353"/>
      <c r="F789" s="353"/>
      <c r="G789" s="354"/>
    </row>
    <row r="790" s="323" customFormat="true" ht="11.25" hidden="false" customHeight="false" outlineLevel="0" collapsed="false">
      <c r="A790" s="351"/>
      <c r="B790" s="352"/>
      <c r="C790" s="353"/>
      <c r="D790" s="353"/>
      <c r="E790" s="353"/>
      <c r="F790" s="353"/>
      <c r="G790" s="354"/>
    </row>
    <row r="791" s="323" customFormat="true" ht="11.25" hidden="false" customHeight="false" outlineLevel="0" collapsed="false">
      <c r="A791" s="351"/>
      <c r="B791" s="352"/>
      <c r="C791" s="353"/>
      <c r="D791" s="353"/>
      <c r="E791" s="353"/>
      <c r="F791" s="353"/>
      <c r="G791" s="354"/>
    </row>
    <row r="792" s="323" customFormat="true" ht="11.25" hidden="false" customHeight="false" outlineLevel="0" collapsed="false">
      <c r="A792" s="351"/>
      <c r="B792" s="352"/>
      <c r="C792" s="353"/>
      <c r="D792" s="353"/>
      <c r="E792" s="353"/>
      <c r="F792" s="353"/>
      <c r="G792" s="354"/>
    </row>
    <row r="793" s="323" customFormat="true" ht="11.25" hidden="false" customHeight="false" outlineLevel="0" collapsed="false">
      <c r="A793" s="351"/>
      <c r="B793" s="352"/>
      <c r="C793" s="353"/>
      <c r="D793" s="353"/>
      <c r="E793" s="353"/>
      <c r="F793" s="353"/>
      <c r="G793" s="354"/>
    </row>
    <row r="794" s="323" customFormat="true" ht="11.25" hidden="false" customHeight="false" outlineLevel="0" collapsed="false">
      <c r="A794" s="351"/>
      <c r="B794" s="352"/>
      <c r="C794" s="353"/>
      <c r="D794" s="353"/>
      <c r="E794" s="353"/>
      <c r="F794" s="353"/>
      <c r="G794" s="354"/>
    </row>
    <row r="795" s="323" customFormat="true" ht="11.25" hidden="false" customHeight="false" outlineLevel="0" collapsed="false">
      <c r="A795" s="351"/>
      <c r="B795" s="352"/>
      <c r="C795" s="353"/>
      <c r="D795" s="353"/>
      <c r="E795" s="353"/>
      <c r="F795" s="353"/>
      <c r="G795" s="354"/>
    </row>
    <row r="796" s="323" customFormat="true" ht="11.25" hidden="false" customHeight="false" outlineLevel="0" collapsed="false">
      <c r="A796" s="351"/>
      <c r="B796" s="352"/>
      <c r="C796" s="353"/>
      <c r="D796" s="353"/>
      <c r="E796" s="353"/>
      <c r="F796" s="353"/>
      <c r="G796" s="354"/>
    </row>
    <row r="797" s="323" customFormat="true" ht="11.25" hidden="false" customHeight="false" outlineLevel="0" collapsed="false">
      <c r="A797" s="351"/>
      <c r="B797" s="352"/>
      <c r="C797" s="353"/>
      <c r="D797" s="353"/>
      <c r="E797" s="353"/>
      <c r="F797" s="353"/>
      <c r="G797" s="354"/>
    </row>
    <row r="798" s="323" customFormat="true" ht="11.25" hidden="false" customHeight="false" outlineLevel="0" collapsed="false">
      <c r="A798" s="351"/>
      <c r="B798" s="352"/>
      <c r="C798" s="353"/>
      <c r="D798" s="353"/>
      <c r="E798" s="353"/>
      <c r="F798" s="353"/>
      <c r="G798" s="354"/>
    </row>
    <row r="799" s="323" customFormat="true" ht="11.25" hidden="false" customHeight="false" outlineLevel="0" collapsed="false">
      <c r="A799" s="351"/>
      <c r="B799" s="352"/>
      <c r="C799" s="353"/>
      <c r="D799" s="353"/>
      <c r="E799" s="353"/>
      <c r="F799" s="353"/>
      <c r="G799" s="354"/>
    </row>
    <row r="800" s="323" customFormat="true" ht="11.25" hidden="false" customHeight="false" outlineLevel="0" collapsed="false">
      <c r="A800" s="351"/>
      <c r="B800" s="352"/>
      <c r="C800" s="353"/>
      <c r="D800" s="353"/>
      <c r="E800" s="353"/>
      <c r="F800" s="353"/>
      <c r="G800" s="354"/>
    </row>
    <row r="801" s="323" customFormat="true" ht="11.25" hidden="false" customHeight="false" outlineLevel="0" collapsed="false">
      <c r="A801" s="351"/>
      <c r="B801" s="352"/>
      <c r="C801" s="353"/>
      <c r="D801" s="353"/>
      <c r="E801" s="353"/>
      <c r="F801" s="353"/>
      <c r="G801" s="354"/>
    </row>
    <row r="802" s="323" customFormat="true" ht="11.25" hidden="false" customHeight="false" outlineLevel="0" collapsed="false">
      <c r="A802" s="351"/>
      <c r="B802" s="352"/>
      <c r="C802" s="353"/>
      <c r="D802" s="353"/>
      <c r="E802" s="353"/>
      <c r="F802" s="353"/>
      <c r="G802" s="354"/>
    </row>
    <row r="803" s="323" customFormat="true" ht="11.25" hidden="false" customHeight="false" outlineLevel="0" collapsed="false">
      <c r="A803" s="351"/>
      <c r="B803" s="352"/>
      <c r="C803" s="353"/>
      <c r="D803" s="353"/>
      <c r="E803" s="353"/>
      <c r="F803" s="353"/>
      <c r="G803" s="354"/>
    </row>
    <row r="804" s="323" customFormat="true" ht="11.25" hidden="false" customHeight="false" outlineLevel="0" collapsed="false">
      <c r="A804" s="351"/>
      <c r="B804" s="352"/>
      <c r="C804" s="353"/>
      <c r="D804" s="353"/>
      <c r="E804" s="353"/>
      <c r="F804" s="353"/>
      <c r="G804" s="354"/>
    </row>
    <row r="805" s="323" customFormat="true" ht="11.25" hidden="false" customHeight="false" outlineLevel="0" collapsed="false">
      <c r="A805" s="351"/>
      <c r="B805" s="352"/>
      <c r="C805" s="353"/>
      <c r="D805" s="353"/>
      <c r="E805" s="353"/>
      <c r="F805" s="353"/>
      <c r="G805" s="354"/>
    </row>
    <row r="806" s="323" customFormat="true" ht="11.25" hidden="false" customHeight="false" outlineLevel="0" collapsed="false">
      <c r="A806" s="351"/>
      <c r="B806" s="352"/>
      <c r="C806" s="353"/>
      <c r="D806" s="353"/>
      <c r="E806" s="353"/>
      <c r="F806" s="353"/>
      <c r="G806" s="354"/>
    </row>
    <row r="807" s="323" customFormat="true" ht="11.25" hidden="false" customHeight="false" outlineLevel="0" collapsed="false">
      <c r="A807" s="351"/>
      <c r="B807" s="352"/>
      <c r="C807" s="353"/>
      <c r="D807" s="353"/>
      <c r="E807" s="353"/>
      <c r="F807" s="353"/>
      <c r="G807" s="354"/>
    </row>
    <row r="808" s="323" customFormat="true" ht="11.25" hidden="false" customHeight="false" outlineLevel="0" collapsed="false">
      <c r="A808" s="351"/>
      <c r="B808" s="352"/>
      <c r="C808" s="353"/>
      <c r="D808" s="353"/>
      <c r="E808" s="353"/>
      <c r="F808" s="353"/>
      <c r="G808" s="354"/>
    </row>
    <row r="809" s="323" customFormat="true" ht="11.25" hidden="false" customHeight="false" outlineLevel="0" collapsed="false">
      <c r="A809" s="351"/>
      <c r="B809" s="352"/>
      <c r="C809" s="353"/>
      <c r="D809" s="353"/>
      <c r="E809" s="353"/>
      <c r="F809" s="353"/>
      <c r="G809" s="354"/>
    </row>
    <row r="810" s="323" customFormat="true" ht="11.25" hidden="false" customHeight="false" outlineLevel="0" collapsed="false">
      <c r="A810" s="351"/>
      <c r="B810" s="352"/>
      <c r="C810" s="353"/>
      <c r="D810" s="353"/>
      <c r="E810" s="353"/>
      <c r="F810" s="353"/>
      <c r="G810" s="354"/>
    </row>
    <row r="811" s="323" customFormat="true" ht="11.25" hidden="false" customHeight="false" outlineLevel="0" collapsed="false">
      <c r="A811" s="351"/>
      <c r="B811" s="352"/>
      <c r="C811" s="353"/>
      <c r="D811" s="353"/>
      <c r="E811" s="353"/>
      <c r="F811" s="353"/>
      <c r="G811" s="354"/>
    </row>
    <row r="812" s="323" customFormat="true" ht="11.25" hidden="false" customHeight="false" outlineLevel="0" collapsed="false">
      <c r="A812" s="351"/>
      <c r="B812" s="352"/>
      <c r="C812" s="353"/>
      <c r="D812" s="353"/>
      <c r="E812" s="353"/>
      <c r="F812" s="353"/>
      <c r="G812" s="354"/>
    </row>
    <row r="813" s="323" customFormat="true" ht="11.25" hidden="false" customHeight="false" outlineLevel="0" collapsed="false">
      <c r="A813" s="351"/>
      <c r="B813" s="352"/>
      <c r="C813" s="353"/>
      <c r="D813" s="353"/>
      <c r="E813" s="353"/>
      <c r="F813" s="353"/>
      <c r="G813" s="354"/>
    </row>
    <row r="814" s="323" customFormat="true" ht="11.25" hidden="false" customHeight="false" outlineLevel="0" collapsed="false">
      <c r="A814" s="351"/>
      <c r="B814" s="352"/>
      <c r="C814" s="353"/>
      <c r="D814" s="353"/>
      <c r="E814" s="353"/>
      <c r="F814" s="353"/>
      <c r="G814" s="354"/>
    </row>
    <row r="815" s="323" customFormat="true" ht="11.25" hidden="false" customHeight="false" outlineLevel="0" collapsed="false">
      <c r="A815" s="351"/>
      <c r="B815" s="352"/>
      <c r="C815" s="353"/>
      <c r="D815" s="353"/>
      <c r="E815" s="353"/>
      <c r="F815" s="353"/>
      <c r="G815" s="354"/>
    </row>
    <row r="816" s="323" customFormat="true" ht="11.25" hidden="false" customHeight="false" outlineLevel="0" collapsed="false">
      <c r="A816" s="351"/>
      <c r="B816" s="352"/>
      <c r="C816" s="353"/>
      <c r="D816" s="353"/>
      <c r="E816" s="353"/>
      <c r="F816" s="353"/>
      <c r="G816" s="354"/>
    </row>
    <row r="817" s="323" customFormat="true" ht="11.25" hidden="false" customHeight="false" outlineLevel="0" collapsed="false">
      <c r="A817" s="351"/>
      <c r="B817" s="352"/>
      <c r="C817" s="353"/>
      <c r="D817" s="353"/>
      <c r="E817" s="353"/>
      <c r="F817" s="353"/>
      <c r="G817" s="354"/>
    </row>
    <row r="818" s="323" customFormat="true" ht="11.25" hidden="false" customHeight="false" outlineLevel="0" collapsed="false">
      <c r="A818" s="351"/>
      <c r="B818" s="352"/>
      <c r="C818" s="353"/>
      <c r="D818" s="353"/>
      <c r="E818" s="353"/>
      <c r="F818" s="353"/>
      <c r="G818" s="354"/>
    </row>
    <row r="819" s="323" customFormat="true" ht="11.25" hidden="false" customHeight="false" outlineLevel="0" collapsed="false">
      <c r="A819" s="351"/>
      <c r="B819" s="352"/>
      <c r="C819" s="353"/>
      <c r="D819" s="353"/>
      <c r="E819" s="353"/>
      <c r="F819" s="353"/>
      <c r="G819" s="354"/>
    </row>
    <row r="820" s="323" customFormat="true" ht="11.25" hidden="false" customHeight="false" outlineLevel="0" collapsed="false">
      <c r="A820" s="351"/>
      <c r="B820" s="352"/>
      <c r="C820" s="353"/>
      <c r="D820" s="353"/>
      <c r="E820" s="353"/>
      <c r="F820" s="353"/>
      <c r="G820" s="354"/>
    </row>
    <row r="821" s="323" customFormat="true" ht="11.25" hidden="false" customHeight="false" outlineLevel="0" collapsed="false">
      <c r="A821" s="351"/>
      <c r="B821" s="352"/>
      <c r="C821" s="353"/>
      <c r="D821" s="353"/>
      <c r="E821" s="353"/>
      <c r="F821" s="353"/>
      <c r="G821" s="354"/>
    </row>
    <row r="822" s="323" customFormat="true" ht="11.25" hidden="false" customHeight="false" outlineLevel="0" collapsed="false">
      <c r="A822" s="351"/>
      <c r="B822" s="352"/>
      <c r="C822" s="353"/>
      <c r="D822" s="353"/>
      <c r="E822" s="353"/>
      <c r="F822" s="353"/>
      <c r="G822" s="354"/>
    </row>
    <row r="823" s="323" customFormat="true" ht="11.25" hidden="false" customHeight="false" outlineLevel="0" collapsed="false">
      <c r="A823" s="351"/>
      <c r="B823" s="352"/>
      <c r="C823" s="353"/>
      <c r="D823" s="353"/>
      <c r="E823" s="353"/>
      <c r="F823" s="353"/>
      <c r="G823" s="354"/>
    </row>
    <row r="824" s="323" customFormat="true" ht="11.25" hidden="false" customHeight="false" outlineLevel="0" collapsed="false">
      <c r="A824" s="351"/>
      <c r="B824" s="352"/>
      <c r="C824" s="353"/>
      <c r="D824" s="353"/>
      <c r="E824" s="353"/>
      <c r="F824" s="353"/>
      <c r="G824" s="354"/>
    </row>
    <row r="825" s="323" customFormat="true" ht="11.25" hidden="false" customHeight="false" outlineLevel="0" collapsed="false">
      <c r="A825" s="351"/>
      <c r="B825" s="352"/>
      <c r="C825" s="353"/>
      <c r="D825" s="353"/>
      <c r="E825" s="353"/>
      <c r="F825" s="353"/>
      <c r="G825" s="354"/>
    </row>
    <row r="826" s="323" customFormat="true" ht="11.25" hidden="false" customHeight="false" outlineLevel="0" collapsed="false">
      <c r="A826" s="351"/>
      <c r="B826" s="352"/>
      <c r="C826" s="353"/>
      <c r="D826" s="353"/>
      <c r="E826" s="353"/>
      <c r="F826" s="353"/>
      <c r="G826" s="354"/>
    </row>
    <row r="827" s="323" customFormat="true" ht="11.25" hidden="false" customHeight="false" outlineLevel="0" collapsed="false">
      <c r="A827" s="351"/>
      <c r="B827" s="352"/>
      <c r="C827" s="353"/>
      <c r="D827" s="353"/>
      <c r="E827" s="353"/>
      <c r="F827" s="353"/>
      <c r="G827" s="354"/>
    </row>
    <row r="828" s="323" customFormat="true" ht="11.25" hidden="false" customHeight="false" outlineLevel="0" collapsed="false">
      <c r="A828" s="351"/>
      <c r="B828" s="352"/>
      <c r="C828" s="353"/>
      <c r="D828" s="353"/>
      <c r="E828" s="353"/>
      <c r="F828" s="353"/>
      <c r="G828" s="354"/>
    </row>
    <row r="829" s="323" customFormat="true" ht="11.25" hidden="false" customHeight="false" outlineLevel="0" collapsed="false">
      <c r="A829" s="351"/>
      <c r="B829" s="352"/>
      <c r="C829" s="353"/>
      <c r="D829" s="353"/>
      <c r="E829" s="353"/>
      <c r="F829" s="353"/>
      <c r="G829" s="354"/>
    </row>
    <row r="830" s="323" customFormat="true" ht="11.25" hidden="false" customHeight="false" outlineLevel="0" collapsed="false">
      <c r="A830" s="351"/>
      <c r="B830" s="352"/>
      <c r="C830" s="353"/>
      <c r="D830" s="353"/>
      <c r="E830" s="353"/>
      <c r="F830" s="353"/>
      <c r="G830" s="354"/>
    </row>
    <row r="831" s="323" customFormat="true" ht="11.25" hidden="false" customHeight="false" outlineLevel="0" collapsed="false">
      <c r="A831" s="351"/>
      <c r="B831" s="352"/>
      <c r="C831" s="353"/>
      <c r="D831" s="353"/>
      <c r="E831" s="353"/>
      <c r="F831" s="353"/>
      <c r="G831" s="354"/>
    </row>
    <row r="832" s="323" customFormat="true" ht="11.25" hidden="false" customHeight="false" outlineLevel="0" collapsed="false">
      <c r="A832" s="351"/>
      <c r="B832" s="352"/>
      <c r="C832" s="353"/>
      <c r="D832" s="353"/>
      <c r="E832" s="353"/>
      <c r="F832" s="353"/>
      <c r="G832" s="354"/>
    </row>
    <row r="833" s="323" customFormat="true" ht="11.25" hidden="false" customHeight="false" outlineLevel="0" collapsed="false">
      <c r="A833" s="351"/>
      <c r="B833" s="352"/>
      <c r="C833" s="353"/>
      <c r="D833" s="353"/>
      <c r="E833" s="353"/>
      <c r="F833" s="353"/>
      <c r="G833" s="354"/>
    </row>
    <row r="834" s="323" customFormat="true" ht="11.25" hidden="false" customHeight="false" outlineLevel="0" collapsed="false">
      <c r="A834" s="351"/>
      <c r="B834" s="352"/>
      <c r="C834" s="353"/>
      <c r="D834" s="353"/>
      <c r="E834" s="353"/>
      <c r="F834" s="353"/>
      <c r="G834" s="354"/>
    </row>
    <row r="835" s="323" customFormat="true" ht="11.25" hidden="false" customHeight="false" outlineLevel="0" collapsed="false">
      <c r="A835" s="351"/>
      <c r="B835" s="352"/>
      <c r="C835" s="353"/>
      <c r="D835" s="353"/>
      <c r="E835" s="353"/>
      <c r="F835" s="353"/>
      <c r="G835" s="354"/>
    </row>
    <row r="836" s="323" customFormat="true" ht="11.25" hidden="false" customHeight="false" outlineLevel="0" collapsed="false">
      <c r="A836" s="351"/>
      <c r="B836" s="352"/>
      <c r="C836" s="353"/>
      <c r="D836" s="353"/>
      <c r="E836" s="353"/>
      <c r="F836" s="353"/>
      <c r="G836" s="354"/>
    </row>
    <row r="837" s="323" customFormat="true" ht="11.25" hidden="false" customHeight="false" outlineLevel="0" collapsed="false">
      <c r="A837" s="351"/>
      <c r="B837" s="352"/>
      <c r="C837" s="353"/>
      <c r="D837" s="353"/>
      <c r="E837" s="353"/>
      <c r="F837" s="353"/>
      <c r="G837" s="354"/>
    </row>
    <row r="838" s="323" customFormat="true" ht="11.25" hidden="false" customHeight="false" outlineLevel="0" collapsed="false">
      <c r="A838" s="351"/>
      <c r="B838" s="352"/>
      <c r="C838" s="353"/>
      <c r="D838" s="353"/>
      <c r="E838" s="353"/>
      <c r="F838" s="353"/>
      <c r="G838" s="354"/>
    </row>
    <row r="839" s="323" customFormat="true" ht="11.25" hidden="false" customHeight="false" outlineLevel="0" collapsed="false">
      <c r="A839" s="351"/>
      <c r="B839" s="352"/>
      <c r="C839" s="353"/>
      <c r="D839" s="353"/>
      <c r="E839" s="353"/>
      <c r="F839" s="353"/>
      <c r="G839" s="354"/>
    </row>
    <row r="840" s="323" customFormat="true" ht="11.25" hidden="false" customHeight="false" outlineLevel="0" collapsed="false">
      <c r="A840" s="351"/>
      <c r="B840" s="352"/>
      <c r="C840" s="353"/>
      <c r="D840" s="353"/>
      <c r="E840" s="353"/>
      <c r="F840" s="353"/>
      <c r="G840" s="354"/>
    </row>
    <row r="841" s="323" customFormat="true" ht="11.25" hidden="false" customHeight="false" outlineLevel="0" collapsed="false">
      <c r="A841" s="351"/>
      <c r="B841" s="352"/>
      <c r="C841" s="353"/>
      <c r="D841" s="353"/>
      <c r="E841" s="353"/>
      <c r="F841" s="353"/>
      <c r="G841" s="354"/>
    </row>
    <row r="842" s="323" customFormat="true" ht="11.25" hidden="false" customHeight="false" outlineLevel="0" collapsed="false">
      <c r="A842" s="351"/>
      <c r="B842" s="352"/>
      <c r="C842" s="353"/>
      <c r="D842" s="353"/>
      <c r="E842" s="353"/>
      <c r="F842" s="353"/>
      <c r="G842" s="354"/>
    </row>
    <row r="843" s="323" customFormat="true" ht="11.25" hidden="false" customHeight="false" outlineLevel="0" collapsed="false">
      <c r="A843" s="351"/>
      <c r="B843" s="352"/>
      <c r="C843" s="353"/>
      <c r="D843" s="353"/>
      <c r="E843" s="353"/>
      <c r="F843" s="353"/>
      <c r="G843" s="354"/>
    </row>
    <row r="844" s="323" customFormat="true" ht="11.25" hidden="false" customHeight="false" outlineLevel="0" collapsed="false">
      <c r="A844" s="351"/>
      <c r="B844" s="352"/>
      <c r="C844" s="353"/>
      <c r="D844" s="353"/>
      <c r="E844" s="353"/>
      <c r="F844" s="353"/>
      <c r="G844" s="354"/>
    </row>
    <row r="845" s="323" customFormat="true" ht="11.25" hidden="false" customHeight="false" outlineLevel="0" collapsed="false">
      <c r="A845" s="351"/>
      <c r="B845" s="352"/>
      <c r="C845" s="353"/>
      <c r="D845" s="353"/>
      <c r="E845" s="353"/>
      <c r="F845" s="353"/>
      <c r="G845" s="354"/>
    </row>
    <row r="846" s="323" customFormat="true" ht="11.25" hidden="false" customHeight="false" outlineLevel="0" collapsed="false">
      <c r="A846" s="351"/>
      <c r="B846" s="352"/>
      <c r="C846" s="353"/>
      <c r="D846" s="353"/>
      <c r="E846" s="353"/>
      <c r="F846" s="353"/>
      <c r="G846" s="354"/>
    </row>
    <row r="847" s="323" customFormat="true" ht="11.25" hidden="false" customHeight="false" outlineLevel="0" collapsed="false">
      <c r="A847" s="351"/>
      <c r="B847" s="352"/>
      <c r="C847" s="353"/>
      <c r="D847" s="353"/>
      <c r="E847" s="353"/>
      <c r="F847" s="353"/>
      <c r="G847" s="354"/>
    </row>
    <row r="848" s="323" customFormat="true" ht="11.25" hidden="false" customHeight="false" outlineLevel="0" collapsed="false">
      <c r="A848" s="351"/>
      <c r="B848" s="352"/>
      <c r="C848" s="353"/>
      <c r="D848" s="353"/>
      <c r="E848" s="353"/>
      <c r="F848" s="353"/>
      <c r="G848" s="354"/>
    </row>
    <row r="849" s="323" customFormat="true" ht="11.25" hidden="false" customHeight="false" outlineLevel="0" collapsed="false">
      <c r="A849" s="351"/>
      <c r="B849" s="352"/>
      <c r="C849" s="353"/>
      <c r="D849" s="353"/>
      <c r="E849" s="353"/>
      <c r="F849" s="353"/>
      <c r="G849" s="354"/>
    </row>
    <row r="850" s="323" customFormat="true" ht="11.25" hidden="false" customHeight="false" outlineLevel="0" collapsed="false">
      <c r="A850" s="351"/>
      <c r="B850" s="352"/>
      <c r="C850" s="353"/>
      <c r="D850" s="353"/>
      <c r="E850" s="353"/>
      <c r="F850" s="353"/>
      <c r="G850" s="354"/>
    </row>
    <row r="851" s="323" customFormat="true" ht="11.25" hidden="false" customHeight="false" outlineLevel="0" collapsed="false">
      <c r="A851" s="351"/>
      <c r="B851" s="352"/>
      <c r="C851" s="353"/>
      <c r="D851" s="353"/>
      <c r="E851" s="353"/>
      <c r="F851" s="353"/>
      <c r="G851" s="354"/>
    </row>
    <row r="852" s="323" customFormat="true" ht="11.25" hidden="false" customHeight="false" outlineLevel="0" collapsed="false">
      <c r="A852" s="351"/>
      <c r="B852" s="352"/>
      <c r="C852" s="353"/>
      <c r="D852" s="353"/>
      <c r="E852" s="353"/>
      <c r="F852" s="353"/>
      <c r="G852" s="354"/>
    </row>
    <row r="853" s="323" customFormat="true" ht="11.25" hidden="false" customHeight="false" outlineLevel="0" collapsed="false">
      <c r="A853" s="351"/>
      <c r="B853" s="352"/>
      <c r="C853" s="353"/>
      <c r="D853" s="353"/>
      <c r="E853" s="353"/>
      <c r="F853" s="353"/>
      <c r="G853" s="354"/>
    </row>
    <row r="854" s="323" customFormat="true" ht="11.25" hidden="false" customHeight="false" outlineLevel="0" collapsed="false">
      <c r="A854" s="351"/>
      <c r="B854" s="352"/>
      <c r="C854" s="353"/>
      <c r="D854" s="353"/>
      <c r="E854" s="353"/>
      <c r="F854" s="353"/>
      <c r="G854" s="354"/>
    </row>
    <row r="855" s="323" customFormat="true" ht="11.25" hidden="false" customHeight="false" outlineLevel="0" collapsed="false">
      <c r="A855" s="351"/>
      <c r="B855" s="352"/>
      <c r="C855" s="353"/>
      <c r="D855" s="353"/>
      <c r="E855" s="353"/>
      <c r="F855" s="353"/>
      <c r="G855" s="354"/>
    </row>
    <row r="856" s="323" customFormat="true" ht="11.25" hidden="false" customHeight="false" outlineLevel="0" collapsed="false">
      <c r="A856" s="351"/>
      <c r="B856" s="352"/>
      <c r="C856" s="353"/>
      <c r="D856" s="353"/>
      <c r="E856" s="353"/>
      <c r="F856" s="353"/>
      <c r="G856" s="354"/>
    </row>
    <row r="857" s="323" customFormat="true" ht="11.25" hidden="false" customHeight="false" outlineLevel="0" collapsed="false">
      <c r="A857" s="351"/>
      <c r="B857" s="352"/>
      <c r="C857" s="353"/>
      <c r="D857" s="353"/>
      <c r="E857" s="353"/>
      <c r="F857" s="353"/>
      <c r="G857" s="354"/>
    </row>
    <row r="858" s="323" customFormat="true" ht="11.25" hidden="false" customHeight="false" outlineLevel="0" collapsed="false">
      <c r="A858" s="351"/>
      <c r="B858" s="352"/>
      <c r="C858" s="353"/>
      <c r="D858" s="353"/>
      <c r="E858" s="353"/>
      <c r="F858" s="353"/>
      <c r="G858" s="354"/>
    </row>
    <row r="859" s="323" customFormat="true" ht="11.25" hidden="false" customHeight="false" outlineLevel="0" collapsed="false">
      <c r="A859" s="351"/>
      <c r="B859" s="352"/>
      <c r="C859" s="353"/>
      <c r="D859" s="353"/>
      <c r="E859" s="353"/>
      <c r="F859" s="353"/>
      <c r="G859" s="354"/>
    </row>
    <row r="860" s="323" customFormat="true" ht="11.25" hidden="false" customHeight="false" outlineLevel="0" collapsed="false">
      <c r="A860" s="351"/>
      <c r="B860" s="352"/>
      <c r="C860" s="353"/>
      <c r="D860" s="353"/>
      <c r="E860" s="353"/>
      <c r="F860" s="353"/>
      <c r="G860" s="354"/>
    </row>
    <row r="861" s="323" customFormat="true" ht="11.25" hidden="false" customHeight="false" outlineLevel="0" collapsed="false">
      <c r="A861" s="351"/>
      <c r="B861" s="352"/>
      <c r="C861" s="353"/>
      <c r="D861" s="353"/>
      <c r="E861" s="353"/>
      <c r="F861" s="353"/>
      <c r="G861" s="354"/>
    </row>
    <row r="862" s="323" customFormat="true" ht="11.25" hidden="false" customHeight="false" outlineLevel="0" collapsed="false">
      <c r="A862" s="351"/>
      <c r="B862" s="352"/>
      <c r="C862" s="353"/>
      <c r="D862" s="353"/>
      <c r="E862" s="353"/>
      <c r="F862" s="353"/>
      <c r="G862" s="354"/>
    </row>
    <row r="863" s="323" customFormat="true" ht="11.25" hidden="false" customHeight="false" outlineLevel="0" collapsed="false">
      <c r="A863" s="351"/>
      <c r="B863" s="352"/>
      <c r="C863" s="353"/>
      <c r="D863" s="353"/>
      <c r="E863" s="353"/>
      <c r="F863" s="353"/>
      <c r="G863" s="354"/>
    </row>
    <row r="864" s="323" customFormat="true" ht="11.25" hidden="false" customHeight="false" outlineLevel="0" collapsed="false">
      <c r="A864" s="351"/>
      <c r="B864" s="352"/>
      <c r="C864" s="353"/>
      <c r="D864" s="353"/>
      <c r="E864" s="353"/>
      <c r="F864" s="353"/>
      <c r="G864" s="354"/>
    </row>
    <row r="865" s="323" customFormat="true" ht="11.25" hidden="false" customHeight="false" outlineLevel="0" collapsed="false">
      <c r="A865" s="351"/>
      <c r="B865" s="352"/>
      <c r="C865" s="353"/>
      <c r="D865" s="353"/>
      <c r="E865" s="353"/>
      <c r="F865" s="353"/>
      <c r="G865" s="354"/>
    </row>
    <row r="866" s="323" customFormat="true" ht="11.25" hidden="false" customHeight="false" outlineLevel="0" collapsed="false">
      <c r="A866" s="351"/>
      <c r="B866" s="352"/>
      <c r="C866" s="353"/>
      <c r="D866" s="353"/>
      <c r="E866" s="353"/>
      <c r="F866" s="353"/>
      <c r="G866" s="354"/>
    </row>
    <row r="867" s="323" customFormat="true" ht="11.25" hidden="false" customHeight="false" outlineLevel="0" collapsed="false">
      <c r="A867" s="351"/>
      <c r="B867" s="352"/>
      <c r="C867" s="353"/>
      <c r="D867" s="353"/>
      <c r="E867" s="353"/>
      <c r="F867" s="353"/>
      <c r="G867" s="354"/>
    </row>
    <row r="868" s="323" customFormat="true" ht="11.25" hidden="false" customHeight="false" outlineLevel="0" collapsed="false">
      <c r="A868" s="351"/>
      <c r="B868" s="352"/>
      <c r="C868" s="353"/>
      <c r="D868" s="353"/>
      <c r="E868" s="353"/>
      <c r="F868" s="353"/>
      <c r="G868" s="354"/>
    </row>
    <row r="869" s="323" customFormat="true" ht="11.25" hidden="false" customHeight="false" outlineLevel="0" collapsed="false">
      <c r="A869" s="351"/>
      <c r="B869" s="352"/>
      <c r="C869" s="353"/>
      <c r="D869" s="353"/>
      <c r="E869" s="353"/>
      <c r="F869" s="353"/>
      <c r="G869" s="354"/>
    </row>
    <row r="870" s="323" customFormat="true" ht="11.25" hidden="false" customHeight="false" outlineLevel="0" collapsed="false">
      <c r="A870" s="351"/>
      <c r="B870" s="352"/>
      <c r="C870" s="353"/>
      <c r="D870" s="353"/>
      <c r="E870" s="353"/>
      <c r="F870" s="353"/>
      <c r="G870" s="354"/>
    </row>
    <row r="871" s="323" customFormat="true" ht="11.25" hidden="false" customHeight="false" outlineLevel="0" collapsed="false">
      <c r="A871" s="351"/>
      <c r="B871" s="352"/>
      <c r="C871" s="353"/>
      <c r="D871" s="353"/>
      <c r="E871" s="353"/>
      <c r="F871" s="353"/>
      <c r="G871" s="354"/>
    </row>
    <row r="872" s="323" customFormat="true" ht="11.25" hidden="false" customHeight="false" outlineLevel="0" collapsed="false">
      <c r="A872" s="351"/>
      <c r="B872" s="352"/>
      <c r="C872" s="353"/>
      <c r="D872" s="353"/>
      <c r="E872" s="353"/>
      <c r="F872" s="353"/>
      <c r="G872" s="354"/>
    </row>
    <row r="873" s="323" customFormat="true" ht="11.25" hidden="false" customHeight="false" outlineLevel="0" collapsed="false">
      <c r="A873" s="351"/>
      <c r="B873" s="352"/>
      <c r="C873" s="353"/>
      <c r="D873" s="353"/>
      <c r="E873" s="353"/>
      <c r="F873" s="353"/>
      <c r="G873" s="354"/>
    </row>
    <row r="874" s="323" customFormat="true" ht="11.25" hidden="false" customHeight="false" outlineLevel="0" collapsed="false">
      <c r="A874" s="351"/>
      <c r="B874" s="352"/>
      <c r="C874" s="353"/>
      <c r="D874" s="353"/>
      <c r="E874" s="353"/>
      <c r="F874" s="353"/>
      <c r="G874" s="354"/>
    </row>
    <row r="875" s="323" customFormat="true" ht="11.25" hidden="false" customHeight="false" outlineLevel="0" collapsed="false">
      <c r="A875" s="351"/>
      <c r="B875" s="352"/>
      <c r="C875" s="353"/>
      <c r="D875" s="353"/>
      <c r="E875" s="353"/>
      <c r="F875" s="353"/>
      <c r="G875" s="354"/>
    </row>
    <row r="876" s="323" customFormat="true" ht="11.25" hidden="false" customHeight="false" outlineLevel="0" collapsed="false">
      <c r="A876" s="351"/>
      <c r="B876" s="352"/>
      <c r="C876" s="353"/>
      <c r="D876" s="353"/>
      <c r="E876" s="353"/>
      <c r="F876" s="353"/>
      <c r="G876" s="354"/>
    </row>
    <row r="877" s="323" customFormat="true" ht="11.25" hidden="false" customHeight="false" outlineLevel="0" collapsed="false">
      <c r="A877" s="351"/>
      <c r="B877" s="352"/>
      <c r="C877" s="353"/>
      <c r="D877" s="353"/>
      <c r="E877" s="353"/>
      <c r="F877" s="353"/>
      <c r="G877" s="354"/>
    </row>
    <row r="878" s="323" customFormat="true" ht="11.25" hidden="false" customHeight="false" outlineLevel="0" collapsed="false">
      <c r="A878" s="351"/>
      <c r="B878" s="352"/>
      <c r="C878" s="353"/>
      <c r="D878" s="353"/>
      <c r="E878" s="353"/>
      <c r="F878" s="353"/>
      <c r="G878" s="354"/>
    </row>
    <row r="879" s="323" customFormat="true" ht="11.25" hidden="false" customHeight="false" outlineLevel="0" collapsed="false">
      <c r="A879" s="351"/>
      <c r="B879" s="352"/>
      <c r="C879" s="353"/>
      <c r="D879" s="353"/>
      <c r="E879" s="353"/>
      <c r="F879" s="353"/>
      <c r="G879" s="354"/>
    </row>
    <row r="880" s="323" customFormat="true" ht="11.25" hidden="false" customHeight="false" outlineLevel="0" collapsed="false">
      <c r="A880" s="351"/>
      <c r="B880" s="352"/>
      <c r="C880" s="353"/>
      <c r="D880" s="353"/>
      <c r="E880" s="353"/>
      <c r="F880" s="353"/>
      <c r="G880" s="354"/>
    </row>
    <row r="881" s="323" customFormat="true" ht="11.25" hidden="false" customHeight="false" outlineLevel="0" collapsed="false">
      <c r="A881" s="351"/>
      <c r="B881" s="352"/>
      <c r="C881" s="353"/>
      <c r="D881" s="353"/>
      <c r="E881" s="353"/>
      <c r="F881" s="353"/>
      <c r="G881" s="354"/>
    </row>
    <row r="882" s="323" customFormat="true" ht="11.25" hidden="false" customHeight="false" outlineLevel="0" collapsed="false">
      <c r="A882" s="351"/>
      <c r="B882" s="352"/>
      <c r="C882" s="353"/>
      <c r="D882" s="353"/>
      <c r="E882" s="353"/>
      <c r="F882" s="353"/>
      <c r="G882" s="354"/>
    </row>
    <row r="883" s="323" customFormat="true" ht="11.25" hidden="false" customHeight="false" outlineLevel="0" collapsed="false">
      <c r="A883" s="351"/>
      <c r="B883" s="352"/>
      <c r="C883" s="353"/>
      <c r="D883" s="353"/>
      <c r="E883" s="353"/>
      <c r="F883" s="353"/>
      <c r="G883" s="354"/>
    </row>
    <row r="884" s="323" customFormat="true" ht="11.25" hidden="false" customHeight="false" outlineLevel="0" collapsed="false">
      <c r="A884" s="351"/>
      <c r="B884" s="352"/>
      <c r="C884" s="353"/>
      <c r="D884" s="353"/>
      <c r="E884" s="353"/>
      <c r="F884" s="353"/>
      <c r="G884" s="354"/>
    </row>
    <row r="885" s="323" customFormat="true" ht="11.25" hidden="false" customHeight="false" outlineLevel="0" collapsed="false">
      <c r="A885" s="351"/>
      <c r="B885" s="352"/>
      <c r="C885" s="353"/>
      <c r="D885" s="353"/>
      <c r="E885" s="353"/>
      <c r="F885" s="353"/>
      <c r="G885" s="354"/>
    </row>
    <row r="886" s="323" customFormat="true" ht="11.25" hidden="false" customHeight="false" outlineLevel="0" collapsed="false">
      <c r="A886" s="351"/>
      <c r="B886" s="352"/>
      <c r="C886" s="353"/>
      <c r="D886" s="353"/>
      <c r="E886" s="353"/>
      <c r="F886" s="353"/>
      <c r="G886" s="354"/>
    </row>
    <row r="887" s="323" customFormat="true" ht="11.25" hidden="false" customHeight="false" outlineLevel="0" collapsed="false">
      <c r="A887" s="351"/>
      <c r="B887" s="352"/>
      <c r="C887" s="353"/>
      <c r="D887" s="353"/>
      <c r="E887" s="353"/>
      <c r="F887" s="353"/>
      <c r="G887" s="354"/>
    </row>
    <row r="888" s="323" customFormat="true" ht="11.25" hidden="false" customHeight="false" outlineLevel="0" collapsed="false">
      <c r="A888" s="351"/>
      <c r="B888" s="352"/>
      <c r="C888" s="353"/>
      <c r="D888" s="353"/>
      <c r="E888" s="353"/>
      <c r="F888" s="353"/>
      <c r="G888" s="354"/>
    </row>
    <row r="889" s="323" customFormat="true" ht="11.25" hidden="false" customHeight="false" outlineLevel="0" collapsed="false">
      <c r="A889" s="351"/>
      <c r="B889" s="352"/>
      <c r="C889" s="353"/>
      <c r="D889" s="353"/>
      <c r="E889" s="353"/>
      <c r="F889" s="353"/>
      <c r="G889" s="354"/>
    </row>
    <row r="890" s="323" customFormat="true" ht="11.25" hidden="false" customHeight="false" outlineLevel="0" collapsed="false">
      <c r="A890" s="351"/>
      <c r="B890" s="352"/>
      <c r="C890" s="353"/>
      <c r="D890" s="353"/>
      <c r="E890" s="353"/>
      <c r="F890" s="353"/>
      <c r="G890" s="354"/>
    </row>
    <row r="891" s="323" customFormat="true" ht="11.25" hidden="false" customHeight="false" outlineLevel="0" collapsed="false">
      <c r="A891" s="351"/>
      <c r="B891" s="352"/>
      <c r="C891" s="353"/>
      <c r="D891" s="353"/>
      <c r="E891" s="353"/>
      <c r="F891" s="353"/>
      <c r="G891" s="354"/>
    </row>
    <row r="892" s="323" customFormat="true" ht="11.25" hidden="false" customHeight="false" outlineLevel="0" collapsed="false">
      <c r="A892" s="351"/>
      <c r="B892" s="352"/>
      <c r="C892" s="353"/>
      <c r="D892" s="353"/>
      <c r="E892" s="353"/>
      <c r="F892" s="353"/>
      <c r="G892" s="354"/>
    </row>
    <row r="893" s="323" customFormat="true" ht="11.25" hidden="false" customHeight="false" outlineLevel="0" collapsed="false">
      <c r="A893" s="351"/>
      <c r="B893" s="352"/>
      <c r="C893" s="353"/>
      <c r="D893" s="353"/>
      <c r="E893" s="353"/>
      <c r="F893" s="353"/>
      <c r="G893" s="354"/>
    </row>
    <row r="894" s="323" customFormat="true" ht="11.25" hidden="false" customHeight="false" outlineLevel="0" collapsed="false">
      <c r="A894" s="351"/>
      <c r="B894" s="352"/>
      <c r="C894" s="353"/>
      <c r="D894" s="353"/>
      <c r="E894" s="353"/>
      <c r="F894" s="353"/>
      <c r="G894" s="354"/>
    </row>
    <row r="895" s="323" customFormat="true" ht="11.25" hidden="false" customHeight="false" outlineLevel="0" collapsed="false">
      <c r="A895" s="351"/>
      <c r="B895" s="352"/>
      <c r="C895" s="353"/>
      <c r="D895" s="353"/>
      <c r="E895" s="353"/>
      <c r="F895" s="353"/>
      <c r="G895" s="354"/>
    </row>
    <row r="896" s="323" customFormat="true" ht="11.25" hidden="false" customHeight="false" outlineLevel="0" collapsed="false">
      <c r="A896" s="351"/>
      <c r="B896" s="352"/>
      <c r="C896" s="353"/>
      <c r="D896" s="353"/>
      <c r="E896" s="353"/>
      <c r="F896" s="353"/>
      <c r="G896" s="354"/>
    </row>
    <row r="897" s="323" customFormat="true" ht="11.25" hidden="false" customHeight="false" outlineLevel="0" collapsed="false">
      <c r="A897" s="351"/>
      <c r="B897" s="352"/>
      <c r="C897" s="353"/>
      <c r="D897" s="353"/>
      <c r="E897" s="353"/>
      <c r="F897" s="353"/>
      <c r="G897" s="354"/>
    </row>
    <row r="898" s="323" customFormat="true" ht="11.25" hidden="false" customHeight="false" outlineLevel="0" collapsed="false">
      <c r="A898" s="351"/>
      <c r="B898" s="352"/>
      <c r="C898" s="353"/>
      <c r="D898" s="353"/>
      <c r="E898" s="353"/>
      <c r="F898" s="353"/>
      <c r="G898" s="354"/>
    </row>
    <row r="899" s="323" customFormat="true" ht="11.25" hidden="false" customHeight="false" outlineLevel="0" collapsed="false">
      <c r="A899" s="351"/>
      <c r="B899" s="352"/>
      <c r="C899" s="353"/>
      <c r="D899" s="353"/>
      <c r="E899" s="353"/>
      <c r="F899" s="353"/>
      <c r="G899" s="354"/>
    </row>
    <row r="900" s="323" customFormat="true" ht="11.25" hidden="false" customHeight="false" outlineLevel="0" collapsed="false">
      <c r="A900" s="351"/>
      <c r="B900" s="352"/>
      <c r="C900" s="353"/>
      <c r="D900" s="353"/>
      <c r="E900" s="353"/>
      <c r="F900" s="353"/>
      <c r="G900" s="354"/>
    </row>
    <row r="901" s="323" customFormat="true" ht="11.25" hidden="false" customHeight="false" outlineLevel="0" collapsed="false">
      <c r="A901" s="351"/>
      <c r="B901" s="352"/>
      <c r="C901" s="353"/>
      <c r="D901" s="353"/>
      <c r="E901" s="353"/>
      <c r="F901" s="353"/>
      <c r="G901" s="354"/>
    </row>
    <row r="902" s="323" customFormat="true" ht="11.25" hidden="false" customHeight="false" outlineLevel="0" collapsed="false">
      <c r="A902" s="351"/>
      <c r="B902" s="352"/>
      <c r="C902" s="353"/>
      <c r="D902" s="353"/>
      <c r="E902" s="353"/>
      <c r="F902" s="353"/>
      <c r="G902" s="354"/>
    </row>
    <row r="903" s="323" customFormat="true" ht="11.25" hidden="false" customHeight="false" outlineLevel="0" collapsed="false">
      <c r="A903" s="351"/>
      <c r="B903" s="352"/>
      <c r="C903" s="353"/>
      <c r="D903" s="353"/>
      <c r="E903" s="353"/>
      <c r="F903" s="353"/>
      <c r="G903" s="354"/>
    </row>
    <row r="904" s="323" customFormat="true" ht="11.25" hidden="false" customHeight="false" outlineLevel="0" collapsed="false">
      <c r="A904" s="351"/>
      <c r="B904" s="352"/>
      <c r="C904" s="353"/>
      <c r="D904" s="353"/>
      <c r="E904" s="353"/>
      <c r="F904" s="353"/>
      <c r="G904" s="354"/>
    </row>
    <row r="905" s="323" customFormat="true" ht="11.25" hidden="false" customHeight="false" outlineLevel="0" collapsed="false">
      <c r="A905" s="351"/>
      <c r="B905" s="352"/>
      <c r="C905" s="353"/>
      <c r="D905" s="353"/>
      <c r="E905" s="353"/>
      <c r="F905" s="353"/>
      <c r="G905" s="354"/>
    </row>
    <row r="906" s="323" customFormat="true" ht="11.25" hidden="false" customHeight="false" outlineLevel="0" collapsed="false">
      <c r="A906" s="351"/>
      <c r="B906" s="352"/>
      <c r="C906" s="353"/>
      <c r="D906" s="353"/>
      <c r="E906" s="353"/>
      <c r="F906" s="353"/>
      <c r="G906" s="354"/>
    </row>
    <row r="907" s="323" customFormat="true" ht="11.25" hidden="false" customHeight="false" outlineLevel="0" collapsed="false">
      <c r="A907" s="351"/>
      <c r="B907" s="352"/>
      <c r="C907" s="353"/>
      <c r="D907" s="353"/>
      <c r="E907" s="353"/>
      <c r="F907" s="353"/>
      <c r="G907" s="354"/>
    </row>
    <row r="908" s="323" customFormat="true" ht="11.25" hidden="false" customHeight="false" outlineLevel="0" collapsed="false">
      <c r="A908" s="351"/>
      <c r="B908" s="352"/>
      <c r="C908" s="353"/>
      <c r="D908" s="353"/>
      <c r="E908" s="353"/>
      <c r="F908" s="353"/>
      <c r="G908" s="354"/>
    </row>
    <row r="909" s="323" customFormat="true" ht="11.25" hidden="false" customHeight="false" outlineLevel="0" collapsed="false">
      <c r="A909" s="351"/>
      <c r="B909" s="352"/>
      <c r="C909" s="353"/>
      <c r="D909" s="353"/>
      <c r="E909" s="353"/>
      <c r="F909" s="353"/>
      <c r="G909" s="354"/>
    </row>
    <row r="910" s="323" customFormat="true" ht="11.25" hidden="false" customHeight="false" outlineLevel="0" collapsed="false">
      <c r="A910" s="351"/>
      <c r="B910" s="352"/>
      <c r="C910" s="353"/>
      <c r="D910" s="353"/>
      <c r="E910" s="353"/>
      <c r="F910" s="353"/>
      <c r="G910" s="354"/>
    </row>
    <row r="911" s="323" customFormat="true" ht="11.25" hidden="false" customHeight="false" outlineLevel="0" collapsed="false">
      <c r="A911" s="351"/>
      <c r="B911" s="352"/>
      <c r="C911" s="353"/>
      <c r="D911" s="353"/>
      <c r="E911" s="353"/>
      <c r="F911" s="353"/>
      <c r="G911" s="354"/>
    </row>
    <row r="912" s="323" customFormat="true" ht="11.25" hidden="false" customHeight="false" outlineLevel="0" collapsed="false">
      <c r="A912" s="351"/>
      <c r="B912" s="352"/>
      <c r="C912" s="353"/>
      <c r="D912" s="353"/>
      <c r="E912" s="353"/>
      <c r="F912" s="353"/>
      <c r="G912" s="354"/>
    </row>
    <row r="913" s="323" customFormat="true" ht="11.25" hidden="false" customHeight="false" outlineLevel="0" collapsed="false">
      <c r="A913" s="351"/>
      <c r="B913" s="352"/>
      <c r="C913" s="353"/>
      <c r="D913" s="353"/>
      <c r="E913" s="353"/>
      <c r="F913" s="353"/>
      <c r="G913" s="354"/>
    </row>
    <row r="914" s="323" customFormat="true" ht="11.25" hidden="false" customHeight="false" outlineLevel="0" collapsed="false">
      <c r="A914" s="351"/>
      <c r="B914" s="352"/>
      <c r="C914" s="353"/>
      <c r="D914" s="353"/>
      <c r="E914" s="353"/>
      <c r="F914" s="353"/>
      <c r="G914" s="354"/>
    </row>
    <row r="915" s="323" customFormat="true" ht="11.25" hidden="false" customHeight="false" outlineLevel="0" collapsed="false">
      <c r="A915" s="351"/>
      <c r="B915" s="352"/>
      <c r="C915" s="353"/>
      <c r="D915" s="353"/>
      <c r="E915" s="353"/>
      <c r="F915" s="353"/>
      <c r="G915" s="354"/>
    </row>
    <row r="916" s="323" customFormat="true" ht="11.25" hidden="false" customHeight="false" outlineLevel="0" collapsed="false">
      <c r="A916" s="351"/>
      <c r="B916" s="352"/>
      <c r="C916" s="353"/>
      <c r="D916" s="353"/>
      <c r="E916" s="353"/>
      <c r="F916" s="353"/>
      <c r="G916" s="354"/>
    </row>
    <row r="917" s="323" customFormat="true" ht="11.25" hidden="false" customHeight="false" outlineLevel="0" collapsed="false">
      <c r="A917" s="351"/>
      <c r="B917" s="352"/>
      <c r="C917" s="353"/>
      <c r="D917" s="353"/>
      <c r="E917" s="353"/>
      <c r="F917" s="353"/>
      <c r="G917" s="354"/>
    </row>
    <row r="918" s="323" customFormat="true" ht="11.25" hidden="false" customHeight="false" outlineLevel="0" collapsed="false">
      <c r="A918" s="351"/>
      <c r="B918" s="352"/>
      <c r="C918" s="353"/>
      <c r="D918" s="353"/>
      <c r="E918" s="353"/>
      <c r="F918" s="353"/>
      <c r="G918" s="354"/>
    </row>
    <row r="919" s="323" customFormat="true" ht="11.25" hidden="false" customHeight="false" outlineLevel="0" collapsed="false">
      <c r="A919" s="351"/>
      <c r="B919" s="352"/>
      <c r="C919" s="353"/>
      <c r="D919" s="353"/>
      <c r="E919" s="353"/>
      <c r="F919" s="353"/>
      <c r="G919" s="354"/>
    </row>
    <row r="920" s="323" customFormat="true" ht="11.25" hidden="false" customHeight="false" outlineLevel="0" collapsed="false">
      <c r="A920" s="351"/>
      <c r="B920" s="352"/>
      <c r="C920" s="353"/>
      <c r="D920" s="353"/>
      <c r="E920" s="353"/>
      <c r="F920" s="353"/>
      <c r="G920" s="354"/>
    </row>
    <row r="921" s="323" customFormat="true" ht="11.25" hidden="false" customHeight="false" outlineLevel="0" collapsed="false">
      <c r="A921" s="351"/>
      <c r="B921" s="352"/>
      <c r="C921" s="353"/>
      <c r="D921" s="353"/>
      <c r="E921" s="353"/>
      <c r="F921" s="353"/>
      <c r="G921" s="354"/>
    </row>
    <row r="922" s="323" customFormat="true" ht="11.25" hidden="false" customHeight="false" outlineLevel="0" collapsed="false">
      <c r="A922" s="351"/>
      <c r="B922" s="352"/>
      <c r="C922" s="353"/>
      <c r="D922" s="353"/>
      <c r="E922" s="353"/>
      <c r="F922" s="353"/>
      <c r="G922" s="354"/>
    </row>
    <row r="923" s="323" customFormat="true" ht="11.25" hidden="false" customHeight="false" outlineLevel="0" collapsed="false">
      <c r="A923" s="351"/>
      <c r="B923" s="352"/>
      <c r="C923" s="353"/>
      <c r="D923" s="353"/>
      <c r="E923" s="353"/>
      <c r="F923" s="353"/>
      <c r="G923" s="354"/>
    </row>
    <row r="924" s="323" customFormat="true" ht="11.25" hidden="false" customHeight="false" outlineLevel="0" collapsed="false">
      <c r="A924" s="351"/>
      <c r="B924" s="352"/>
      <c r="C924" s="353"/>
      <c r="D924" s="353"/>
      <c r="E924" s="353"/>
      <c r="F924" s="353"/>
      <c r="G924" s="354"/>
    </row>
    <row r="925" s="323" customFormat="true" ht="11.25" hidden="false" customHeight="false" outlineLevel="0" collapsed="false">
      <c r="A925" s="351"/>
      <c r="B925" s="352"/>
      <c r="C925" s="353"/>
      <c r="D925" s="353"/>
      <c r="E925" s="353"/>
      <c r="F925" s="353"/>
      <c r="G925" s="354"/>
    </row>
    <row r="926" s="323" customFormat="true" ht="11.25" hidden="false" customHeight="false" outlineLevel="0" collapsed="false">
      <c r="A926" s="351"/>
      <c r="B926" s="352"/>
      <c r="C926" s="353"/>
      <c r="D926" s="353"/>
      <c r="E926" s="353"/>
      <c r="F926" s="353"/>
      <c r="G926" s="354"/>
    </row>
    <row r="927" s="323" customFormat="true" ht="11.25" hidden="false" customHeight="false" outlineLevel="0" collapsed="false">
      <c r="A927" s="351"/>
      <c r="B927" s="352"/>
      <c r="C927" s="353"/>
      <c r="D927" s="353"/>
      <c r="E927" s="353"/>
      <c r="F927" s="353"/>
      <c r="G927" s="354"/>
    </row>
    <row r="928" s="323" customFormat="true" ht="11.25" hidden="false" customHeight="false" outlineLevel="0" collapsed="false">
      <c r="A928" s="351"/>
      <c r="B928" s="352"/>
      <c r="C928" s="353"/>
      <c r="D928" s="353"/>
      <c r="E928" s="353"/>
      <c r="F928" s="353"/>
      <c r="G928" s="354"/>
    </row>
    <row r="929" s="323" customFormat="true" ht="11.25" hidden="false" customHeight="false" outlineLevel="0" collapsed="false">
      <c r="A929" s="351"/>
      <c r="B929" s="352"/>
      <c r="C929" s="353"/>
      <c r="D929" s="353"/>
      <c r="E929" s="353"/>
      <c r="F929" s="353"/>
      <c r="G929" s="354"/>
    </row>
    <row r="930" s="323" customFormat="true" ht="11.25" hidden="false" customHeight="false" outlineLevel="0" collapsed="false">
      <c r="A930" s="351"/>
      <c r="B930" s="352"/>
      <c r="C930" s="353"/>
      <c r="D930" s="353"/>
      <c r="E930" s="353"/>
      <c r="F930" s="353"/>
      <c r="G930" s="354"/>
    </row>
    <row r="931" s="323" customFormat="true" ht="11.25" hidden="false" customHeight="false" outlineLevel="0" collapsed="false">
      <c r="A931" s="351"/>
      <c r="B931" s="352"/>
      <c r="C931" s="353"/>
      <c r="D931" s="353"/>
      <c r="E931" s="353"/>
      <c r="F931" s="353"/>
      <c r="G931" s="354"/>
    </row>
    <row r="932" s="323" customFormat="true" ht="11.25" hidden="false" customHeight="false" outlineLevel="0" collapsed="false">
      <c r="A932" s="351"/>
      <c r="B932" s="352"/>
      <c r="C932" s="353"/>
      <c r="D932" s="353"/>
      <c r="E932" s="353"/>
      <c r="F932" s="353"/>
      <c r="G932" s="354"/>
    </row>
    <row r="933" s="323" customFormat="true" ht="11.25" hidden="false" customHeight="false" outlineLevel="0" collapsed="false">
      <c r="A933" s="351"/>
      <c r="B933" s="352"/>
      <c r="C933" s="353"/>
      <c r="D933" s="353"/>
      <c r="E933" s="353"/>
      <c r="F933" s="353"/>
      <c r="G933" s="354"/>
    </row>
    <row r="934" s="323" customFormat="true" ht="11.25" hidden="false" customHeight="false" outlineLevel="0" collapsed="false">
      <c r="A934" s="351"/>
      <c r="B934" s="352"/>
      <c r="C934" s="353"/>
      <c r="D934" s="353"/>
      <c r="E934" s="353"/>
      <c r="F934" s="353"/>
      <c r="G934" s="354"/>
    </row>
    <row r="935" s="323" customFormat="true" ht="11.25" hidden="false" customHeight="false" outlineLevel="0" collapsed="false">
      <c r="A935" s="351"/>
      <c r="B935" s="352"/>
      <c r="C935" s="353"/>
      <c r="D935" s="353"/>
      <c r="E935" s="353"/>
      <c r="F935" s="353"/>
      <c r="G935" s="354"/>
    </row>
    <row r="936" s="323" customFormat="true" ht="11.25" hidden="false" customHeight="false" outlineLevel="0" collapsed="false">
      <c r="A936" s="351"/>
      <c r="B936" s="352"/>
      <c r="C936" s="353"/>
      <c r="D936" s="353"/>
      <c r="E936" s="353"/>
      <c r="F936" s="353"/>
      <c r="G936" s="354"/>
    </row>
    <row r="937" s="323" customFormat="true" ht="11.25" hidden="false" customHeight="false" outlineLevel="0" collapsed="false">
      <c r="A937" s="351"/>
      <c r="B937" s="352"/>
      <c r="C937" s="353"/>
      <c r="D937" s="353"/>
      <c r="E937" s="353"/>
      <c r="F937" s="353"/>
      <c r="G937" s="354"/>
    </row>
    <row r="938" s="323" customFormat="true" ht="11.25" hidden="false" customHeight="false" outlineLevel="0" collapsed="false">
      <c r="A938" s="351"/>
      <c r="B938" s="352"/>
      <c r="C938" s="353"/>
      <c r="D938" s="353"/>
      <c r="E938" s="353"/>
      <c r="F938" s="353"/>
      <c r="G938" s="354"/>
    </row>
    <row r="939" s="323" customFormat="true" ht="11.25" hidden="false" customHeight="false" outlineLevel="0" collapsed="false">
      <c r="A939" s="351"/>
      <c r="B939" s="352"/>
      <c r="C939" s="353"/>
      <c r="D939" s="353"/>
      <c r="E939" s="353"/>
      <c r="F939" s="353"/>
      <c r="G939" s="354"/>
    </row>
    <row r="940" s="323" customFormat="true" ht="11.25" hidden="false" customHeight="false" outlineLevel="0" collapsed="false">
      <c r="A940" s="351"/>
      <c r="B940" s="352"/>
      <c r="C940" s="353"/>
      <c r="D940" s="353"/>
      <c r="E940" s="353"/>
      <c r="F940" s="353"/>
      <c r="G940" s="354"/>
    </row>
    <row r="941" s="323" customFormat="true" ht="11.25" hidden="false" customHeight="false" outlineLevel="0" collapsed="false">
      <c r="A941" s="351"/>
      <c r="B941" s="352"/>
      <c r="C941" s="353"/>
      <c r="D941" s="353"/>
      <c r="E941" s="353"/>
      <c r="F941" s="353"/>
      <c r="G941" s="354"/>
    </row>
    <row r="942" s="323" customFormat="true" ht="11.25" hidden="false" customHeight="false" outlineLevel="0" collapsed="false">
      <c r="A942" s="351"/>
      <c r="B942" s="352"/>
      <c r="C942" s="353"/>
      <c r="D942" s="353"/>
      <c r="E942" s="353"/>
      <c r="F942" s="353"/>
      <c r="G942" s="354"/>
    </row>
    <row r="943" s="323" customFormat="true" ht="11.25" hidden="false" customHeight="false" outlineLevel="0" collapsed="false">
      <c r="A943" s="351"/>
      <c r="B943" s="352"/>
      <c r="C943" s="353"/>
      <c r="D943" s="353"/>
      <c r="E943" s="353"/>
      <c r="F943" s="353"/>
      <c r="G943" s="354"/>
    </row>
    <row r="944" s="323" customFormat="true" ht="11.25" hidden="false" customHeight="false" outlineLevel="0" collapsed="false">
      <c r="A944" s="351"/>
      <c r="B944" s="352"/>
      <c r="C944" s="353"/>
      <c r="D944" s="353"/>
      <c r="E944" s="353"/>
      <c r="F944" s="353"/>
      <c r="G944" s="354"/>
    </row>
    <row r="945" s="323" customFormat="true" ht="11.25" hidden="false" customHeight="false" outlineLevel="0" collapsed="false">
      <c r="A945" s="351"/>
      <c r="B945" s="352"/>
      <c r="C945" s="353"/>
      <c r="D945" s="353"/>
      <c r="E945" s="353"/>
      <c r="F945" s="353"/>
      <c r="G945" s="354"/>
    </row>
    <row r="946" s="323" customFormat="true" ht="11.25" hidden="false" customHeight="false" outlineLevel="0" collapsed="false">
      <c r="A946" s="351"/>
      <c r="B946" s="352"/>
      <c r="C946" s="353"/>
      <c r="D946" s="353"/>
      <c r="E946" s="353"/>
      <c r="F946" s="353"/>
      <c r="G946" s="354"/>
    </row>
    <row r="947" s="323" customFormat="true" ht="11.25" hidden="false" customHeight="false" outlineLevel="0" collapsed="false">
      <c r="A947" s="351"/>
      <c r="B947" s="352"/>
      <c r="C947" s="353"/>
      <c r="D947" s="353"/>
      <c r="E947" s="353"/>
      <c r="F947" s="353"/>
      <c r="G947" s="354"/>
    </row>
    <row r="948" s="323" customFormat="true" ht="11.25" hidden="false" customHeight="false" outlineLevel="0" collapsed="false">
      <c r="A948" s="351"/>
      <c r="B948" s="352"/>
      <c r="C948" s="353"/>
      <c r="D948" s="353"/>
      <c r="E948" s="353"/>
      <c r="F948" s="353"/>
      <c r="G948" s="354"/>
    </row>
    <row r="949" s="323" customFormat="true" ht="11.25" hidden="false" customHeight="false" outlineLevel="0" collapsed="false">
      <c r="A949" s="351"/>
      <c r="B949" s="352"/>
      <c r="C949" s="353"/>
      <c r="D949" s="353"/>
      <c r="E949" s="353"/>
      <c r="F949" s="353"/>
      <c r="G949" s="354"/>
    </row>
    <row r="950" s="323" customFormat="true" ht="11.25" hidden="false" customHeight="false" outlineLevel="0" collapsed="false">
      <c r="A950" s="351"/>
      <c r="B950" s="352"/>
      <c r="C950" s="353"/>
      <c r="D950" s="353"/>
      <c r="E950" s="353"/>
      <c r="F950" s="353"/>
      <c r="G950" s="354"/>
    </row>
    <row r="951" s="323" customFormat="true" ht="11.25" hidden="false" customHeight="false" outlineLevel="0" collapsed="false">
      <c r="A951" s="351"/>
      <c r="B951" s="352"/>
      <c r="C951" s="353"/>
      <c r="D951" s="353"/>
      <c r="E951" s="353"/>
      <c r="F951" s="353"/>
      <c r="G951" s="354"/>
    </row>
    <row r="952" s="323" customFormat="true" ht="11.25" hidden="false" customHeight="false" outlineLevel="0" collapsed="false">
      <c r="A952" s="351"/>
      <c r="B952" s="352"/>
      <c r="C952" s="353"/>
      <c r="D952" s="353"/>
      <c r="E952" s="353"/>
      <c r="F952" s="353"/>
      <c r="G952" s="354"/>
    </row>
    <row r="953" s="323" customFormat="true" ht="11.25" hidden="false" customHeight="false" outlineLevel="0" collapsed="false">
      <c r="A953" s="351"/>
      <c r="B953" s="352"/>
      <c r="C953" s="353"/>
      <c r="D953" s="353"/>
      <c r="E953" s="353"/>
      <c r="F953" s="353"/>
      <c r="G953" s="354"/>
    </row>
    <row r="954" s="323" customFormat="true" ht="11.25" hidden="false" customHeight="false" outlineLevel="0" collapsed="false">
      <c r="A954" s="351"/>
      <c r="B954" s="352"/>
      <c r="C954" s="353"/>
      <c r="D954" s="353"/>
      <c r="E954" s="353"/>
      <c r="F954" s="353"/>
      <c r="G954" s="354"/>
    </row>
    <row r="955" s="323" customFormat="true" ht="11.25" hidden="false" customHeight="false" outlineLevel="0" collapsed="false">
      <c r="A955" s="351"/>
      <c r="B955" s="352"/>
      <c r="C955" s="353"/>
      <c r="D955" s="353"/>
      <c r="E955" s="353"/>
      <c r="F955" s="353"/>
      <c r="G955" s="354"/>
    </row>
    <row r="956" s="323" customFormat="true" ht="11.25" hidden="false" customHeight="false" outlineLevel="0" collapsed="false">
      <c r="A956" s="351"/>
      <c r="B956" s="352"/>
      <c r="C956" s="353"/>
      <c r="D956" s="353"/>
      <c r="E956" s="353"/>
      <c r="F956" s="353"/>
      <c r="G956" s="354"/>
    </row>
    <row r="957" s="323" customFormat="true" ht="11.25" hidden="false" customHeight="false" outlineLevel="0" collapsed="false">
      <c r="A957" s="351"/>
      <c r="B957" s="352"/>
      <c r="C957" s="353"/>
      <c r="D957" s="353"/>
      <c r="E957" s="353"/>
      <c r="F957" s="353"/>
      <c r="G957" s="354"/>
    </row>
    <row r="958" s="323" customFormat="true" ht="11.25" hidden="false" customHeight="false" outlineLevel="0" collapsed="false">
      <c r="A958" s="351"/>
      <c r="B958" s="352"/>
      <c r="C958" s="353"/>
      <c r="D958" s="353"/>
      <c r="E958" s="353"/>
      <c r="F958" s="353"/>
      <c r="G958" s="354"/>
    </row>
    <row r="959" s="323" customFormat="true" ht="11.25" hidden="false" customHeight="false" outlineLevel="0" collapsed="false">
      <c r="A959" s="351"/>
      <c r="B959" s="352"/>
      <c r="C959" s="353"/>
      <c r="D959" s="353"/>
      <c r="E959" s="353"/>
      <c r="F959" s="353"/>
      <c r="G959" s="354"/>
    </row>
    <row r="960" s="323" customFormat="true" ht="11.25" hidden="false" customHeight="false" outlineLevel="0" collapsed="false">
      <c r="A960" s="351"/>
      <c r="B960" s="352"/>
      <c r="C960" s="353"/>
      <c r="D960" s="353"/>
      <c r="E960" s="353"/>
      <c r="F960" s="353"/>
      <c r="G960" s="354"/>
    </row>
    <row r="961" s="323" customFormat="true" ht="11.25" hidden="false" customHeight="false" outlineLevel="0" collapsed="false">
      <c r="A961" s="351"/>
      <c r="B961" s="352"/>
      <c r="C961" s="353"/>
      <c r="D961" s="353"/>
      <c r="E961" s="353"/>
      <c r="F961" s="353"/>
      <c r="G961" s="354"/>
    </row>
    <row r="962" s="323" customFormat="true" ht="11.25" hidden="false" customHeight="false" outlineLevel="0" collapsed="false">
      <c r="A962" s="351"/>
      <c r="B962" s="352"/>
      <c r="C962" s="353"/>
      <c r="D962" s="353"/>
      <c r="E962" s="353"/>
      <c r="F962" s="353"/>
      <c r="G962" s="354"/>
    </row>
    <row r="963" s="323" customFormat="true" ht="11.25" hidden="false" customHeight="false" outlineLevel="0" collapsed="false">
      <c r="A963" s="351"/>
      <c r="B963" s="352"/>
      <c r="C963" s="353"/>
      <c r="D963" s="353"/>
      <c r="E963" s="353"/>
      <c r="F963" s="353"/>
      <c r="G963" s="354"/>
    </row>
    <row r="964" s="323" customFormat="true" ht="11.25" hidden="false" customHeight="false" outlineLevel="0" collapsed="false">
      <c r="A964" s="351"/>
      <c r="B964" s="352"/>
      <c r="C964" s="353"/>
      <c r="D964" s="353"/>
      <c r="E964" s="353"/>
      <c r="F964" s="353"/>
      <c r="G964" s="354"/>
    </row>
    <row r="965" s="323" customFormat="true" ht="11.25" hidden="false" customHeight="false" outlineLevel="0" collapsed="false">
      <c r="A965" s="351"/>
      <c r="B965" s="352"/>
      <c r="C965" s="353"/>
      <c r="D965" s="353"/>
      <c r="E965" s="353"/>
      <c r="F965" s="353"/>
      <c r="G965" s="354"/>
    </row>
    <row r="966" s="323" customFormat="true" ht="11.25" hidden="false" customHeight="false" outlineLevel="0" collapsed="false">
      <c r="A966" s="351"/>
      <c r="B966" s="352"/>
      <c r="C966" s="353"/>
      <c r="D966" s="353"/>
      <c r="E966" s="353"/>
      <c r="F966" s="353"/>
      <c r="G966" s="354"/>
    </row>
    <row r="967" s="323" customFormat="true" ht="11.25" hidden="false" customHeight="false" outlineLevel="0" collapsed="false">
      <c r="A967" s="351"/>
      <c r="B967" s="352"/>
      <c r="C967" s="353"/>
      <c r="D967" s="353"/>
      <c r="E967" s="353"/>
      <c r="F967" s="353"/>
      <c r="G967" s="354"/>
    </row>
    <row r="968" s="323" customFormat="true" ht="11.25" hidden="false" customHeight="false" outlineLevel="0" collapsed="false">
      <c r="A968" s="351"/>
      <c r="B968" s="352"/>
      <c r="C968" s="353"/>
      <c r="D968" s="353"/>
      <c r="E968" s="353"/>
      <c r="F968" s="353"/>
      <c r="G968" s="354"/>
    </row>
    <row r="969" s="323" customFormat="true" ht="11.25" hidden="false" customHeight="false" outlineLevel="0" collapsed="false">
      <c r="A969" s="351"/>
      <c r="B969" s="352"/>
      <c r="C969" s="353"/>
      <c r="D969" s="353"/>
      <c r="E969" s="353"/>
      <c r="F969" s="353"/>
      <c r="G969" s="354"/>
    </row>
    <row r="970" s="323" customFormat="true" ht="11.25" hidden="false" customHeight="false" outlineLevel="0" collapsed="false">
      <c r="A970" s="351"/>
      <c r="B970" s="352"/>
      <c r="C970" s="353"/>
      <c r="D970" s="353"/>
      <c r="E970" s="353"/>
      <c r="F970" s="353"/>
      <c r="G970" s="354"/>
    </row>
    <row r="971" s="323" customFormat="true" ht="11.25" hidden="false" customHeight="false" outlineLevel="0" collapsed="false">
      <c r="A971" s="351"/>
      <c r="B971" s="352"/>
      <c r="C971" s="353"/>
      <c r="D971" s="353"/>
      <c r="E971" s="353"/>
      <c r="F971" s="353"/>
      <c r="G971" s="354"/>
    </row>
    <row r="972" s="323" customFormat="true" ht="11.25" hidden="false" customHeight="false" outlineLevel="0" collapsed="false">
      <c r="A972" s="351"/>
      <c r="B972" s="352"/>
      <c r="C972" s="353"/>
      <c r="D972" s="353"/>
      <c r="E972" s="353"/>
      <c r="F972" s="353"/>
      <c r="G972" s="354"/>
    </row>
    <row r="973" s="323" customFormat="true" ht="11.25" hidden="false" customHeight="false" outlineLevel="0" collapsed="false">
      <c r="A973" s="351"/>
      <c r="B973" s="352"/>
      <c r="C973" s="353"/>
      <c r="D973" s="353"/>
      <c r="E973" s="353"/>
      <c r="F973" s="353"/>
      <c r="G973" s="354"/>
    </row>
    <row r="974" s="323" customFormat="true" ht="11.25" hidden="false" customHeight="false" outlineLevel="0" collapsed="false">
      <c r="A974" s="351"/>
      <c r="B974" s="352"/>
      <c r="C974" s="353"/>
      <c r="D974" s="353"/>
      <c r="E974" s="353"/>
      <c r="F974" s="353"/>
      <c r="G974" s="354"/>
    </row>
    <row r="975" s="323" customFormat="true" ht="11.25" hidden="false" customHeight="false" outlineLevel="0" collapsed="false">
      <c r="A975" s="351"/>
      <c r="B975" s="352"/>
      <c r="C975" s="353"/>
      <c r="D975" s="353"/>
      <c r="E975" s="353"/>
      <c r="F975" s="353"/>
      <c r="G975" s="354"/>
    </row>
    <row r="976" s="323" customFormat="true" ht="11.25" hidden="false" customHeight="false" outlineLevel="0" collapsed="false">
      <c r="A976" s="351"/>
      <c r="B976" s="352"/>
      <c r="C976" s="353"/>
      <c r="D976" s="353"/>
      <c r="E976" s="353"/>
      <c r="F976" s="353"/>
      <c r="G976" s="354"/>
    </row>
    <row r="977" s="323" customFormat="true" ht="11.25" hidden="false" customHeight="false" outlineLevel="0" collapsed="false">
      <c r="A977" s="351"/>
      <c r="B977" s="352"/>
      <c r="C977" s="353"/>
      <c r="D977" s="353"/>
      <c r="E977" s="353"/>
      <c r="F977" s="353"/>
      <c r="G977" s="354"/>
    </row>
    <row r="978" s="323" customFormat="true" ht="11.25" hidden="false" customHeight="false" outlineLevel="0" collapsed="false">
      <c r="A978" s="351"/>
      <c r="B978" s="352"/>
      <c r="C978" s="353"/>
      <c r="D978" s="353"/>
      <c r="E978" s="353"/>
      <c r="F978" s="353"/>
      <c r="G978" s="354"/>
    </row>
    <row r="979" s="323" customFormat="true" ht="11.25" hidden="false" customHeight="false" outlineLevel="0" collapsed="false">
      <c r="A979" s="351"/>
      <c r="B979" s="352"/>
      <c r="C979" s="353"/>
      <c r="D979" s="353"/>
      <c r="E979" s="353"/>
      <c r="F979" s="353"/>
      <c r="G979" s="354"/>
    </row>
    <row r="980" s="323" customFormat="true" ht="11.25" hidden="false" customHeight="false" outlineLevel="0" collapsed="false">
      <c r="A980" s="351"/>
      <c r="B980" s="352"/>
      <c r="C980" s="353"/>
      <c r="D980" s="353"/>
      <c r="E980" s="353"/>
      <c r="F980" s="353"/>
      <c r="G980" s="354"/>
    </row>
    <row r="981" s="323" customFormat="true" ht="11.25" hidden="false" customHeight="false" outlineLevel="0" collapsed="false">
      <c r="A981" s="351"/>
      <c r="B981" s="352"/>
      <c r="C981" s="353"/>
      <c r="D981" s="353"/>
      <c r="E981" s="353"/>
      <c r="F981" s="353"/>
      <c r="G981" s="354"/>
    </row>
    <row r="982" s="323" customFormat="true" ht="11.25" hidden="false" customHeight="false" outlineLevel="0" collapsed="false">
      <c r="A982" s="351"/>
      <c r="B982" s="352"/>
      <c r="C982" s="353"/>
      <c r="D982" s="353"/>
      <c r="E982" s="353"/>
      <c r="F982" s="353"/>
      <c r="G982" s="354"/>
    </row>
    <row r="983" s="323" customFormat="true" ht="11.25" hidden="false" customHeight="false" outlineLevel="0" collapsed="false">
      <c r="A983" s="351"/>
      <c r="B983" s="352"/>
      <c r="C983" s="353"/>
      <c r="D983" s="353"/>
      <c r="E983" s="353"/>
      <c r="F983" s="353"/>
      <c r="G983" s="354"/>
    </row>
    <row r="984" s="323" customFormat="true" ht="11.25" hidden="false" customHeight="false" outlineLevel="0" collapsed="false">
      <c r="A984" s="351"/>
      <c r="B984" s="352"/>
      <c r="C984" s="353"/>
      <c r="D984" s="353"/>
      <c r="E984" s="353"/>
      <c r="F984" s="353"/>
      <c r="G984" s="354"/>
    </row>
    <row r="985" s="323" customFormat="true" ht="11.25" hidden="false" customHeight="false" outlineLevel="0" collapsed="false">
      <c r="A985" s="351"/>
      <c r="B985" s="352"/>
      <c r="C985" s="353"/>
      <c r="D985" s="353"/>
      <c r="E985" s="353"/>
      <c r="F985" s="353"/>
      <c r="G985" s="354"/>
    </row>
    <row r="986" s="323" customFormat="true" ht="11.25" hidden="false" customHeight="false" outlineLevel="0" collapsed="false">
      <c r="A986" s="351"/>
      <c r="B986" s="352"/>
      <c r="C986" s="353"/>
      <c r="D986" s="353"/>
      <c r="E986" s="353"/>
      <c r="F986" s="353"/>
      <c r="G986" s="354"/>
    </row>
    <row r="987" s="323" customFormat="true" ht="11.25" hidden="false" customHeight="false" outlineLevel="0" collapsed="false">
      <c r="A987" s="351"/>
      <c r="B987" s="352"/>
      <c r="C987" s="353"/>
      <c r="D987" s="353"/>
      <c r="E987" s="353"/>
      <c r="F987" s="353"/>
      <c r="G987" s="354"/>
    </row>
    <row r="988" s="323" customFormat="true" ht="11.25" hidden="false" customHeight="false" outlineLevel="0" collapsed="false">
      <c r="A988" s="351"/>
      <c r="B988" s="352"/>
      <c r="C988" s="353"/>
      <c r="D988" s="353"/>
      <c r="E988" s="353"/>
      <c r="F988" s="353"/>
      <c r="G988" s="354"/>
    </row>
    <row r="989" s="323" customFormat="true" ht="11.25" hidden="false" customHeight="false" outlineLevel="0" collapsed="false">
      <c r="A989" s="351"/>
      <c r="B989" s="352"/>
      <c r="C989" s="353"/>
      <c r="D989" s="353"/>
      <c r="E989" s="353"/>
      <c r="F989" s="353"/>
      <c r="G989" s="354"/>
    </row>
    <row r="990" s="323" customFormat="true" ht="11.25" hidden="false" customHeight="false" outlineLevel="0" collapsed="false">
      <c r="A990" s="351"/>
      <c r="B990" s="352"/>
      <c r="C990" s="353"/>
      <c r="D990" s="353"/>
      <c r="E990" s="353"/>
      <c r="F990" s="353"/>
      <c r="G990" s="354"/>
    </row>
    <row r="991" s="323" customFormat="true" ht="11.25" hidden="false" customHeight="false" outlineLevel="0" collapsed="false">
      <c r="A991" s="351"/>
      <c r="B991" s="352"/>
      <c r="C991" s="353"/>
      <c r="D991" s="353"/>
      <c r="E991" s="353"/>
      <c r="F991" s="353"/>
      <c r="G991" s="354"/>
    </row>
    <row r="992" s="323" customFormat="true" ht="11.25" hidden="false" customHeight="false" outlineLevel="0" collapsed="false">
      <c r="A992" s="351"/>
      <c r="B992" s="352"/>
      <c r="C992" s="353"/>
      <c r="D992" s="353"/>
      <c r="E992" s="353"/>
      <c r="F992" s="353"/>
      <c r="G992" s="354"/>
    </row>
    <row r="993" s="323" customFormat="true" ht="11.25" hidden="false" customHeight="false" outlineLevel="0" collapsed="false">
      <c r="A993" s="351"/>
      <c r="B993" s="352"/>
      <c r="C993" s="353"/>
      <c r="D993" s="353"/>
      <c r="E993" s="353"/>
      <c r="F993" s="353"/>
      <c r="G993" s="354"/>
    </row>
    <row r="994" s="323" customFormat="true" ht="11.25" hidden="false" customHeight="false" outlineLevel="0" collapsed="false">
      <c r="A994" s="351"/>
      <c r="B994" s="352"/>
      <c r="C994" s="353"/>
      <c r="D994" s="353"/>
      <c r="E994" s="353"/>
      <c r="F994" s="353"/>
      <c r="G994" s="354"/>
    </row>
    <row r="995" s="323" customFormat="true" ht="11.25" hidden="false" customHeight="false" outlineLevel="0" collapsed="false">
      <c r="A995" s="351"/>
      <c r="B995" s="352"/>
      <c r="C995" s="353"/>
      <c r="D995" s="353"/>
      <c r="E995" s="353"/>
      <c r="F995" s="353"/>
      <c r="G995" s="354"/>
    </row>
    <row r="996" s="323" customFormat="true" ht="11.25" hidden="false" customHeight="false" outlineLevel="0" collapsed="false">
      <c r="A996" s="351"/>
      <c r="B996" s="352"/>
      <c r="C996" s="353"/>
      <c r="D996" s="353"/>
      <c r="E996" s="353"/>
      <c r="F996" s="353"/>
      <c r="G996" s="354"/>
    </row>
    <row r="997" s="323" customFormat="true" ht="11.25" hidden="false" customHeight="false" outlineLevel="0" collapsed="false">
      <c r="A997" s="351"/>
      <c r="B997" s="352"/>
      <c r="C997" s="353"/>
      <c r="D997" s="353"/>
      <c r="E997" s="353"/>
      <c r="F997" s="353"/>
      <c r="G997" s="354"/>
    </row>
    <row r="998" s="323" customFormat="true" ht="11.25" hidden="false" customHeight="false" outlineLevel="0" collapsed="false">
      <c r="A998" s="351"/>
      <c r="B998" s="352"/>
      <c r="C998" s="353"/>
      <c r="D998" s="353"/>
      <c r="E998" s="353"/>
      <c r="F998" s="353"/>
      <c r="G998" s="354"/>
    </row>
    <row r="999" s="323" customFormat="true" ht="11.25" hidden="false" customHeight="false" outlineLevel="0" collapsed="false">
      <c r="A999" s="351"/>
      <c r="B999" s="352"/>
      <c r="C999" s="353"/>
      <c r="D999" s="353"/>
      <c r="E999" s="353"/>
      <c r="F999" s="353"/>
      <c r="G999" s="354"/>
    </row>
    <row r="1000" s="323" customFormat="true" ht="11.25" hidden="false" customHeight="false" outlineLevel="0" collapsed="false">
      <c r="A1000" s="351"/>
      <c r="B1000" s="352"/>
      <c r="C1000" s="353"/>
      <c r="D1000" s="353"/>
      <c r="E1000" s="353"/>
      <c r="F1000" s="353"/>
      <c r="G1000" s="354"/>
    </row>
    <row r="1001" s="323" customFormat="true" ht="11.25" hidden="false" customHeight="false" outlineLevel="0" collapsed="false">
      <c r="A1001" s="351"/>
      <c r="B1001" s="352"/>
      <c r="C1001" s="353"/>
      <c r="D1001" s="353"/>
      <c r="E1001" s="353"/>
      <c r="F1001" s="353"/>
      <c r="G1001" s="354"/>
    </row>
    <row r="1002" s="323" customFormat="true" ht="11.25" hidden="false" customHeight="false" outlineLevel="0" collapsed="false">
      <c r="A1002" s="351"/>
      <c r="B1002" s="352"/>
      <c r="C1002" s="353"/>
      <c r="D1002" s="353"/>
      <c r="E1002" s="353"/>
      <c r="F1002" s="353"/>
      <c r="G1002" s="354"/>
    </row>
    <row r="1003" s="323" customFormat="true" ht="11.25" hidden="false" customHeight="false" outlineLevel="0" collapsed="false">
      <c r="A1003" s="351"/>
      <c r="B1003" s="352"/>
      <c r="C1003" s="353"/>
      <c r="D1003" s="353"/>
      <c r="E1003" s="353"/>
      <c r="F1003" s="353"/>
      <c r="G1003" s="354"/>
    </row>
    <row r="1004" s="323" customFormat="true" ht="11.25" hidden="false" customHeight="false" outlineLevel="0" collapsed="false">
      <c r="A1004" s="351"/>
      <c r="B1004" s="352"/>
      <c r="C1004" s="353"/>
      <c r="D1004" s="353"/>
      <c r="E1004" s="353"/>
      <c r="F1004" s="353"/>
      <c r="G1004" s="354"/>
    </row>
    <row r="1005" s="323" customFormat="true" ht="11.25" hidden="false" customHeight="false" outlineLevel="0" collapsed="false">
      <c r="A1005" s="351"/>
      <c r="B1005" s="352"/>
      <c r="C1005" s="353"/>
      <c r="D1005" s="353"/>
      <c r="E1005" s="353"/>
      <c r="F1005" s="353"/>
      <c r="G1005" s="354"/>
    </row>
    <row r="1006" s="323" customFormat="true" ht="11.25" hidden="false" customHeight="false" outlineLevel="0" collapsed="false">
      <c r="A1006" s="351"/>
      <c r="B1006" s="352"/>
      <c r="C1006" s="353"/>
      <c r="D1006" s="353"/>
      <c r="E1006" s="353"/>
      <c r="F1006" s="353"/>
      <c r="G1006" s="354"/>
    </row>
    <row r="1007" s="323" customFormat="true" ht="11.25" hidden="false" customHeight="false" outlineLevel="0" collapsed="false">
      <c r="A1007" s="351"/>
      <c r="B1007" s="352"/>
      <c r="C1007" s="353"/>
      <c r="D1007" s="353"/>
      <c r="E1007" s="353"/>
      <c r="F1007" s="353"/>
      <c r="G1007" s="354"/>
    </row>
    <row r="1008" s="323" customFormat="true" ht="11.25" hidden="false" customHeight="false" outlineLevel="0" collapsed="false">
      <c r="A1008" s="351"/>
      <c r="B1008" s="352"/>
      <c r="C1008" s="353"/>
      <c r="D1008" s="353"/>
      <c r="E1008" s="353"/>
      <c r="F1008" s="353"/>
      <c r="G1008" s="354"/>
    </row>
    <row r="1009" s="323" customFormat="true" ht="11.25" hidden="false" customHeight="false" outlineLevel="0" collapsed="false">
      <c r="A1009" s="351"/>
      <c r="B1009" s="352"/>
      <c r="C1009" s="353"/>
      <c r="D1009" s="353"/>
      <c r="E1009" s="353"/>
      <c r="F1009" s="353"/>
      <c r="G1009" s="354"/>
    </row>
    <row r="1010" s="323" customFormat="true" ht="11.25" hidden="false" customHeight="false" outlineLevel="0" collapsed="false">
      <c r="A1010" s="351"/>
      <c r="B1010" s="352"/>
      <c r="C1010" s="353"/>
      <c r="D1010" s="353"/>
      <c r="E1010" s="353"/>
      <c r="F1010" s="353"/>
      <c r="G1010" s="354"/>
    </row>
    <row r="1011" s="323" customFormat="true" ht="11.25" hidden="false" customHeight="false" outlineLevel="0" collapsed="false">
      <c r="A1011" s="351"/>
      <c r="B1011" s="352"/>
      <c r="C1011" s="353"/>
      <c r="D1011" s="353"/>
      <c r="E1011" s="353"/>
      <c r="F1011" s="353"/>
      <c r="G1011" s="354"/>
    </row>
    <row r="1012" s="323" customFormat="true" ht="11.25" hidden="false" customHeight="false" outlineLevel="0" collapsed="false">
      <c r="A1012" s="351"/>
      <c r="B1012" s="352"/>
      <c r="C1012" s="353"/>
      <c r="D1012" s="353"/>
      <c r="E1012" s="353"/>
      <c r="F1012" s="353"/>
      <c r="G1012" s="354"/>
    </row>
    <row r="1013" s="323" customFormat="true" ht="11.25" hidden="false" customHeight="false" outlineLevel="0" collapsed="false">
      <c r="A1013" s="351"/>
      <c r="B1013" s="352"/>
      <c r="C1013" s="353"/>
      <c r="D1013" s="353"/>
      <c r="E1013" s="353"/>
      <c r="F1013" s="353"/>
      <c r="G1013" s="354"/>
    </row>
    <row r="1014" s="323" customFormat="true" ht="11.25" hidden="false" customHeight="false" outlineLevel="0" collapsed="false">
      <c r="A1014" s="351"/>
      <c r="B1014" s="352"/>
      <c r="C1014" s="353"/>
      <c r="D1014" s="353"/>
      <c r="E1014" s="353"/>
      <c r="F1014" s="353"/>
      <c r="G1014" s="354"/>
    </row>
    <row r="1015" s="323" customFormat="true" ht="11.25" hidden="false" customHeight="false" outlineLevel="0" collapsed="false">
      <c r="A1015" s="351"/>
      <c r="B1015" s="352"/>
      <c r="C1015" s="353"/>
      <c r="D1015" s="353"/>
      <c r="E1015" s="353"/>
      <c r="F1015" s="353"/>
      <c r="G1015" s="354"/>
    </row>
    <row r="1016" s="323" customFormat="true" ht="11.25" hidden="false" customHeight="false" outlineLevel="0" collapsed="false">
      <c r="A1016" s="351"/>
      <c r="B1016" s="352"/>
      <c r="C1016" s="353"/>
      <c r="D1016" s="353"/>
      <c r="E1016" s="353"/>
      <c r="F1016" s="353"/>
      <c r="G1016" s="354"/>
    </row>
    <row r="1017" s="323" customFormat="true" ht="11.25" hidden="false" customHeight="false" outlineLevel="0" collapsed="false">
      <c r="A1017" s="351"/>
      <c r="B1017" s="352"/>
      <c r="C1017" s="353"/>
      <c r="D1017" s="353"/>
      <c r="E1017" s="353"/>
      <c r="F1017" s="353"/>
      <c r="G1017" s="354"/>
    </row>
    <row r="1018" s="323" customFormat="true" ht="11.25" hidden="false" customHeight="false" outlineLevel="0" collapsed="false">
      <c r="A1018" s="351"/>
      <c r="B1018" s="352"/>
      <c r="C1018" s="353"/>
      <c r="D1018" s="353"/>
      <c r="E1018" s="353"/>
      <c r="F1018" s="353"/>
      <c r="G1018" s="354"/>
    </row>
    <row r="1019" s="323" customFormat="true" ht="11.25" hidden="false" customHeight="false" outlineLevel="0" collapsed="false">
      <c r="A1019" s="351"/>
      <c r="B1019" s="352"/>
      <c r="C1019" s="353"/>
      <c r="D1019" s="353"/>
      <c r="E1019" s="353"/>
      <c r="F1019" s="353"/>
      <c r="G1019" s="354"/>
    </row>
    <row r="1020" s="323" customFormat="true" ht="11.25" hidden="false" customHeight="false" outlineLevel="0" collapsed="false">
      <c r="A1020" s="351"/>
      <c r="B1020" s="352"/>
      <c r="C1020" s="353"/>
      <c r="D1020" s="353"/>
      <c r="E1020" s="353"/>
      <c r="F1020" s="353"/>
      <c r="G1020" s="354"/>
    </row>
    <row r="1021" s="323" customFormat="true" ht="11.25" hidden="false" customHeight="false" outlineLevel="0" collapsed="false">
      <c r="A1021" s="351"/>
      <c r="B1021" s="352"/>
      <c r="C1021" s="353"/>
      <c r="D1021" s="353"/>
      <c r="E1021" s="353"/>
      <c r="F1021" s="353"/>
      <c r="G1021" s="354"/>
    </row>
    <row r="1022" s="323" customFormat="true" ht="11.25" hidden="false" customHeight="false" outlineLevel="0" collapsed="false">
      <c r="A1022" s="351"/>
      <c r="B1022" s="352"/>
      <c r="C1022" s="353"/>
      <c r="D1022" s="353"/>
      <c r="E1022" s="353"/>
      <c r="F1022" s="353"/>
      <c r="G1022" s="354"/>
    </row>
    <row r="1023" s="323" customFormat="true" ht="11.25" hidden="false" customHeight="false" outlineLevel="0" collapsed="false">
      <c r="A1023" s="351"/>
      <c r="B1023" s="352"/>
      <c r="C1023" s="353"/>
      <c r="D1023" s="353"/>
      <c r="E1023" s="353"/>
      <c r="F1023" s="353"/>
      <c r="G1023" s="354"/>
    </row>
    <row r="1024" s="323" customFormat="true" ht="11.25" hidden="false" customHeight="false" outlineLevel="0" collapsed="false">
      <c r="A1024" s="351"/>
      <c r="B1024" s="352"/>
      <c r="C1024" s="353"/>
      <c r="D1024" s="353"/>
      <c r="E1024" s="353"/>
      <c r="F1024" s="353"/>
      <c r="G1024" s="354"/>
    </row>
    <row r="1025" s="323" customFormat="true" ht="11.25" hidden="false" customHeight="false" outlineLevel="0" collapsed="false">
      <c r="A1025" s="351"/>
      <c r="B1025" s="352"/>
      <c r="C1025" s="353"/>
      <c r="D1025" s="353"/>
      <c r="E1025" s="353"/>
      <c r="F1025" s="353"/>
      <c r="G1025" s="354"/>
    </row>
    <row r="1026" s="323" customFormat="true" ht="11.25" hidden="false" customHeight="false" outlineLevel="0" collapsed="false">
      <c r="A1026" s="351"/>
      <c r="B1026" s="352"/>
      <c r="C1026" s="353"/>
      <c r="D1026" s="353"/>
      <c r="E1026" s="353"/>
      <c r="F1026" s="353"/>
      <c r="G1026" s="354"/>
    </row>
    <row r="1027" s="323" customFormat="true" ht="11.25" hidden="false" customHeight="false" outlineLevel="0" collapsed="false">
      <c r="A1027" s="351"/>
      <c r="B1027" s="352"/>
      <c r="C1027" s="353"/>
      <c r="D1027" s="353"/>
      <c r="E1027" s="353"/>
      <c r="F1027" s="353"/>
      <c r="G1027" s="354"/>
    </row>
    <row r="1028" s="323" customFormat="true" ht="11.25" hidden="false" customHeight="false" outlineLevel="0" collapsed="false">
      <c r="A1028" s="351"/>
      <c r="B1028" s="352"/>
      <c r="C1028" s="353"/>
      <c r="D1028" s="353"/>
      <c r="E1028" s="353"/>
      <c r="F1028" s="353"/>
      <c r="G1028" s="354"/>
    </row>
    <row r="1029" s="323" customFormat="true" ht="11.25" hidden="false" customHeight="false" outlineLevel="0" collapsed="false">
      <c r="A1029" s="351"/>
      <c r="B1029" s="352"/>
      <c r="C1029" s="353"/>
      <c r="D1029" s="353"/>
      <c r="E1029" s="353"/>
      <c r="F1029" s="353"/>
      <c r="G1029" s="354"/>
    </row>
    <row r="1030" s="323" customFormat="true" ht="11.25" hidden="false" customHeight="false" outlineLevel="0" collapsed="false">
      <c r="A1030" s="351"/>
      <c r="B1030" s="352"/>
      <c r="C1030" s="353"/>
      <c r="D1030" s="353"/>
      <c r="E1030" s="353"/>
      <c r="F1030" s="353"/>
      <c r="G1030" s="354"/>
    </row>
    <row r="1031" s="323" customFormat="true" ht="11.25" hidden="false" customHeight="false" outlineLevel="0" collapsed="false">
      <c r="A1031" s="351"/>
      <c r="B1031" s="352"/>
      <c r="C1031" s="353"/>
      <c r="D1031" s="353"/>
      <c r="E1031" s="353"/>
      <c r="F1031" s="353"/>
      <c r="G1031" s="354"/>
    </row>
    <row r="1032" s="323" customFormat="true" ht="11.25" hidden="false" customHeight="false" outlineLevel="0" collapsed="false">
      <c r="A1032" s="351"/>
      <c r="B1032" s="352"/>
      <c r="C1032" s="353"/>
      <c r="D1032" s="353"/>
      <c r="E1032" s="353"/>
      <c r="F1032" s="353"/>
      <c r="G1032" s="354"/>
    </row>
    <row r="1033" s="323" customFormat="true" ht="11.25" hidden="false" customHeight="false" outlineLevel="0" collapsed="false">
      <c r="A1033" s="351"/>
      <c r="B1033" s="352"/>
      <c r="C1033" s="353"/>
      <c r="D1033" s="353"/>
      <c r="E1033" s="353"/>
      <c r="F1033" s="353"/>
      <c r="G1033" s="354"/>
    </row>
    <row r="1034" s="323" customFormat="true" ht="11.25" hidden="false" customHeight="false" outlineLevel="0" collapsed="false">
      <c r="A1034" s="351"/>
      <c r="B1034" s="352"/>
      <c r="C1034" s="353"/>
      <c r="D1034" s="353"/>
      <c r="E1034" s="353"/>
      <c r="F1034" s="353"/>
      <c r="G1034" s="354"/>
    </row>
    <row r="1035" s="323" customFormat="true" ht="11.25" hidden="false" customHeight="false" outlineLevel="0" collapsed="false">
      <c r="A1035" s="351"/>
      <c r="B1035" s="352"/>
      <c r="C1035" s="353"/>
      <c r="D1035" s="353"/>
      <c r="E1035" s="353"/>
      <c r="F1035" s="353"/>
      <c r="G1035" s="354"/>
    </row>
    <row r="1036" s="323" customFormat="true" ht="11.25" hidden="false" customHeight="false" outlineLevel="0" collapsed="false">
      <c r="A1036" s="351"/>
      <c r="B1036" s="352"/>
      <c r="C1036" s="353"/>
      <c r="D1036" s="353"/>
      <c r="E1036" s="353"/>
      <c r="F1036" s="353"/>
      <c r="G1036" s="354"/>
    </row>
    <row r="1037" s="323" customFormat="true" ht="11.25" hidden="false" customHeight="false" outlineLevel="0" collapsed="false">
      <c r="A1037" s="351"/>
      <c r="B1037" s="352"/>
      <c r="C1037" s="353"/>
      <c r="D1037" s="353"/>
      <c r="E1037" s="353"/>
      <c r="F1037" s="353"/>
      <c r="G1037" s="354"/>
    </row>
    <row r="1038" s="323" customFormat="true" ht="11.25" hidden="false" customHeight="false" outlineLevel="0" collapsed="false">
      <c r="A1038" s="351"/>
      <c r="B1038" s="352"/>
      <c r="C1038" s="353"/>
      <c r="D1038" s="353"/>
      <c r="E1038" s="353"/>
      <c r="F1038" s="353"/>
      <c r="G1038" s="354"/>
    </row>
    <row r="1039" s="323" customFormat="true" ht="11.25" hidden="false" customHeight="false" outlineLevel="0" collapsed="false">
      <c r="A1039" s="351"/>
      <c r="B1039" s="352"/>
      <c r="C1039" s="353"/>
      <c r="D1039" s="353"/>
      <c r="E1039" s="353"/>
      <c r="F1039" s="353"/>
      <c r="G1039" s="354"/>
    </row>
    <row r="1040" s="323" customFormat="true" ht="11.25" hidden="false" customHeight="false" outlineLevel="0" collapsed="false">
      <c r="A1040" s="351"/>
      <c r="B1040" s="352"/>
      <c r="C1040" s="353"/>
      <c r="D1040" s="353"/>
      <c r="E1040" s="353"/>
      <c r="F1040" s="353"/>
      <c r="G1040" s="354"/>
    </row>
    <row r="1041" s="323" customFormat="true" ht="11.25" hidden="false" customHeight="false" outlineLevel="0" collapsed="false">
      <c r="A1041" s="351"/>
      <c r="B1041" s="352"/>
      <c r="C1041" s="353"/>
      <c r="D1041" s="353"/>
      <c r="E1041" s="353"/>
      <c r="F1041" s="353"/>
      <c r="G1041" s="354"/>
    </row>
    <row r="1042" s="323" customFormat="true" ht="11.25" hidden="false" customHeight="false" outlineLevel="0" collapsed="false">
      <c r="A1042" s="351"/>
      <c r="B1042" s="352"/>
      <c r="C1042" s="353"/>
      <c r="D1042" s="353"/>
      <c r="E1042" s="353"/>
      <c r="F1042" s="353"/>
      <c r="G1042" s="354"/>
    </row>
    <row r="1043" s="323" customFormat="true" ht="11.25" hidden="false" customHeight="false" outlineLevel="0" collapsed="false">
      <c r="A1043" s="351"/>
      <c r="B1043" s="352"/>
      <c r="C1043" s="353"/>
      <c r="D1043" s="353"/>
      <c r="E1043" s="353"/>
      <c r="F1043" s="353"/>
      <c r="G1043" s="354"/>
    </row>
    <row r="1044" s="323" customFormat="true" ht="11.25" hidden="false" customHeight="false" outlineLevel="0" collapsed="false">
      <c r="A1044" s="351"/>
      <c r="B1044" s="352"/>
      <c r="C1044" s="353"/>
      <c r="D1044" s="353"/>
      <c r="E1044" s="353"/>
      <c r="F1044" s="353"/>
      <c r="G1044" s="354"/>
    </row>
    <row r="1045" s="323" customFormat="true" ht="11.25" hidden="false" customHeight="false" outlineLevel="0" collapsed="false">
      <c r="A1045" s="351"/>
      <c r="B1045" s="352"/>
      <c r="C1045" s="353"/>
      <c r="D1045" s="353"/>
      <c r="E1045" s="353"/>
      <c r="F1045" s="353"/>
      <c r="G1045" s="354"/>
    </row>
    <row r="1046" s="323" customFormat="true" ht="11.25" hidden="false" customHeight="false" outlineLevel="0" collapsed="false">
      <c r="A1046" s="351"/>
      <c r="B1046" s="352"/>
      <c r="C1046" s="353"/>
      <c r="D1046" s="353"/>
      <c r="E1046" s="353"/>
      <c r="F1046" s="353"/>
      <c r="G1046" s="354"/>
    </row>
    <row r="1047" s="323" customFormat="true" ht="11.25" hidden="false" customHeight="false" outlineLevel="0" collapsed="false">
      <c r="A1047" s="351"/>
      <c r="B1047" s="352"/>
      <c r="C1047" s="353"/>
      <c r="D1047" s="353"/>
      <c r="E1047" s="353"/>
      <c r="F1047" s="353"/>
      <c r="G1047" s="354"/>
    </row>
    <row r="1048" s="323" customFormat="true" ht="11.25" hidden="false" customHeight="false" outlineLevel="0" collapsed="false">
      <c r="A1048" s="351"/>
      <c r="B1048" s="352"/>
      <c r="C1048" s="353"/>
      <c r="D1048" s="353"/>
      <c r="E1048" s="353"/>
      <c r="F1048" s="353"/>
      <c r="G1048" s="354"/>
    </row>
    <row r="1049" s="323" customFormat="true" ht="11.25" hidden="false" customHeight="false" outlineLevel="0" collapsed="false">
      <c r="A1049" s="351"/>
      <c r="B1049" s="352"/>
      <c r="C1049" s="353"/>
      <c r="D1049" s="353"/>
      <c r="E1049" s="353"/>
      <c r="F1049" s="353"/>
      <c r="G1049" s="354"/>
    </row>
    <row r="1050" s="323" customFormat="true" ht="11.25" hidden="false" customHeight="false" outlineLevel="0" collapsed="false">
      <c r="A1050" s="351"/>
      <c r="B1050" s="352"/>
      <c r="C1050" s="353"/>
      <c r="D1050" s="353"/>
      <c r="E1050" s="353"/>
      <c r="F1050" s="353"/>
      <c r="G1050" s="354"/>
    </row>
    <row r="1051" s="323" customFormat="true" ht="11.25" hidden="false" customHeight="false" outlineLevel="0" collapsed="false">
      <c r="A1051" s="351"/>
      <c r="B1051" s="352"/>
      <c r="C1051" s="353"/>
      <c r="D1051" s="353"/>
      <c r="E1051" s="353"/>
      <c r="F1051" s="353"/>
      <c r="G1051" s="354"/>
    </row>
    <row r="1052" s="323" customFormat="true" ht="11.25" hidden="false" customHeight="false" outlineLevel="0" collapsed="false">
      <c r="A1052" s="351"/>
      <c r="B1052" s="352"/>
      <c r="C1052" s="353"/>
      <c r="D1052" s="353"/>
      <c r="E1052" s="353"/>
      <c r="F1052" s="353"/>
      <c r="G1052" s="354"/>
    </row>
    <row r="1053" s="323" customFormat="true" ht="11.25" hidden="false" customHeight="false" outlineLevel="0" collapsed="false">
      <c r="A1053" s="351"/>
      <c r="B1053" s="352"/>
      <c r="C1053" s="353"/>
      <c r="D1053" s="353"/>
      <c r="E1053" s="353"/>
      <c r="F1053" s="353"/>
      <c r="G1053" s="354"/>
    </row>
    <row r="1054" s="323" customFormat="true" ht="11.25" hidden="false" customHeight="false" outlineLevel="0" collapsed="false">
      <c r="A1054" s="351"/>
      <c r="B1054" s="352"/>
      <c r="C1054" s="353"/>
      <c r="D1054" s="353"/>
      <c r="E1054" s="353"/>
      <c r="F1054" s="353"/>
      <c r="G1054" s="354"/>
    </row>
    <row r="1055" s="323" customFormat="true" ht="11.25" hidden="false" customHeight="false" outlineLevel="0" collapsed="false">
      <c r="A1055" s="351"/>
      <c r="B1055" s="352"/>
      <c r="C1055" s="353"/>
      <c r="D1055" s="353"/>
      <c r="E1055" s="353"/>
      <c r="F1055" s="353"/>
      <c r="G1055" s="354"/>
    </row>
    <row r="1056" s="323" customFormat="true" ht="11.25" hidden="false" customHeight="false" outlineLevel="0" collapsed="false">
      <c r="A1056" s="351"/>
      <c r="B1056" s="352"/>
      <c r="C1056" s="353"/>
      <c r="D1056" s="353"/>
      <c r="E1056" s="353"/>
      <c r="F1056" s="353"/>
      <c r="G1056" s="354"/>
    </row>
    <row r="1057" s="323" customFormat="true" ht="11.25" hidden="false" customHeight="false" outlineLevel="0" collapsed="false">
      <c r="A1057" s="351"/>
      <c r="B1057" s="352"/>
      <c r="C1057" s="353"/>
      <c r="D1057" s="353"/>
      <c r="E1057" s="353"/>
      <c r="F1057" s="353"/>
      <c r="G1057" s="354"/>
    </row>
    <row r="1058" s="323" customFormat="true" ht="11.25" hidden="false" customHeight="false" outlineLevel="0" collapsed="false">
      <c r="B1058" s="352"/>
      <c r="C1058" s="353"/>
      <c r="D1058" s="353"/>
      <c r="E1058" s="353"/>
      <c r="F1058" s="353"/>
      <c r="G1058" s="354"/>
    </row>
    <row r="1059" s="323" customFormat="true" ht="11.25" hidden="false" customHeight="false" outlineLevel="0" collapsed="false">
      <c r="B1059" s="352"/>
      <c r="C1059" s="353"/>
      <c r="D1059" s="353"/>
      <c r="E1059" s="353"/>
      <c r="F1059" s="353"/>
      <c r="G1059" s="354"/>
    </row>
    <row r="1060" s="323" customFormat="true" ht="11.25" hidden="false" customHeight="false" outlineLevel="0" collapsed="false">
      <c r="B1060" s="352"/>
      <c r="C1060" s="353"/>
      <c r="D1060" s="353"/>
      <c r="E1060" s="353"/>
      <c r="F1060" s="353"/>
      <c r="G1060" s="354"/>
    </row>
    <row r="1061" s="323" customFormat="true" ht="11.25" hidden="false" customHeight="false" outlineLevel="0" collapsed="false">
      <c r="B1061" s="352"/>
      <c r="C1061" s="353"/>
      <c r="D1061" s="353"/>
      <c r="E1061" s="353"/>
      <c r="F1061" s="353"/>
      <c r="G1061" s="354"/>
    </row>
    <row r="1062" s="323" customFormat="true" ht="11.25" hidden="false" customHeight="false" outlineLevel="0" collapsed="false">
      <c r="B1062" s="352"/>
      <c r="C1062" s="353"/>
      <c r="D1062" s="353"/>
      <c r="E1062" s="353"/>
      <c r="F1062" s="353"/>
      <c r="G1062" s="354"/>
    </row>
    <row r="1063" s="323" customFormat="true" ht="11.25" hidden="false" customHeight="false" outlineLevel="0" collapsed="false">
      <c r="B1063" s="352"/>
      <c r="C1063" s="353"/>
      <c r="D1063" s="353"/>
      <c r="E1063" s="353"/>
      <c r="F1063" s="353"/>
      <c r="G1063" s="354"/>
    </row>
    <row r="1064" s="323" customFormat="true" ht="11.25" hidden="false" customHeight="false" outlineLevel="0" collapsed="false">
      <c r="B1064" s="352"/>
      <c r="C1064" s="353"/>
      <c r="D1064" s="353"/>
      <c r="E1064" s="353"/>
      <c r="F1064" s="353"/>
      <c r="G1064" s="354"/>
    </row>
    <row r="1065" s="323" customFormat="true" ht="11.25" hidden="false" customHeight="false" outlineLevel="0" collapsed="false">
      <c r="B1065" s="352"/>
      <c r="C1065" s="353"/>
      <c r="D1065" s="353"/>
      <c r="E1065" s="353"/>
      <c r="F1065" s="353"/>
      <c r="G1065" s="354"/>
    </row>
    <row r="1066" s="323" customFormat="true" ht="11.25" hidden="false" customHeight="false" outlineLevel="0" collapsed="false">
      <c r="B1066" s="352"/>
      <c r="C1066" s="353"/>
      <c r="D1066" s="353"/>
      <c r="E1066" s="353"/>
      <c r="F1066" s="353"/>
      <c r="G1066" s="354"/>
    </row>
    <row r="1067" s="323" customFormat="true" ht="11.25" hidden="false" customHeight="false" outlineLevel="0" collapsed="false">
      <c r="B1067" s="352"/>
      <c r="C1067" s="353"/>
      <c r="D1067" s="353"/>
      <c r="E1067" s="353"/>
      <c r="F1067" s="353"/>
      <c r="G1067" s="354"/>
    </row>
    <row r="1068" s="323" customFormat="true" ht="11.25" hidden="false" customHeight="false" outlineLevel="0" collapsed="false">
      <c r="B1068" s="352"/>
      <c r="C1068" s="353"/>
      <c r="D1068" s="353"/>
      <c r="E1068" s="353"/>
      <c r="F1068" s="353"/>
      <c r="G1068" s="354"/>
    </row>
    <row r="1069" s="323" customFormat="true" ht="11.25" hidden="false" customHeight="false" outlineLevel="0" collapsed="false">
      <c r="B1069" s="352"/>
      <c r="C1069" s="353"/>
      <c r="D1069" s="353"/>
      <c r="E1069" s="353"/>
      <c r="F1069" s="353"/>
      <c r="G1069" s="354"/>
    </row>
    <row r="1070" s="323" customFormat="true" ht="11.25" hidden="false" customHeight="false" outlineLevel="0" collapsed="false">
      <c r="B1070" s="352"/>
      <c r="C1070" s="353"/>
      <c r="D1070" s="353"/>
      <c r="E1070" s="353"/>
      <c r="F1070" s="353"/>
      <c r="G1070" s="354"/>
    </row>
    <row r="1071" s="323" customFormat="true" ht="11.25" hidden="false" customHeight="false" outlineLevel="0" collapsed="false">
      <c r="B1071" s="352"/>
      <c r="C1071" s="353"/>
      <c r="D1071" s="353"/>
      <c r="E1071" s="353"/>
      <c r="F1071" s="353"/>
      <c r="G1071" s="354"/>
    </row>
    <row r="1072" s="323" customFormat="true" ht="11.25" hidden="false" customHeight="false" outlineLevel="0" collapsed="false">
      <c r="B1072" s="352"/>
      <c r="C1072" s="353"/>
      <c r="D1072" s="353"/>
      <c r="E1072" s="353"/>
      <c r="F1072" s="353"/>
      <c r="G1072" s="354"/>
    </row>
    <row r="1073" s="323" customFormat="true" ht="11.25" hidden="false" customHeight="false" outlineLevel="0" collapsed="false">
      <c r="B1073" s="352"/>
      <c r="C1073" s="353"/>
      <c r="D1073" s="353"/>
      <c r="E1073" s="353"/>
      <c r="F1073" s="353"/>
      <c r="G1073" s="354"/>
    </row>
    <row r="1074" s="323" customFormat="true" ht="11.25" hidden="false" customHeight="false" outlineLevel="0" collapsed="false">
      <c r="B1074" s="352"/>
      <c r="C1074" s="353"/>
      <c r="D1074" s="353"/>
      <c r="E1074" s="353"/>
      <c r="F1074" s="353"/>
      <c r="G1074" s="354"/>
    </row>
    <row r="1075" s="323" customFormat="true" ht="11.25" hidden="false" customHeight="false" outlineLevel="0" collapsed="false">
      <c r="B1075" s="352"/>
      <c r="C1075" s="353"/>
      <c r="D1075" s="353"/>
      <c r="E1075" s="353"/>
      <c r="F1075" s="353"/>
      <c r="G1075" s="354"/>
    </row>
    <row r="1076" s="323" customFormat="true" ht="11.25" hidden="false" customHeight="false" outlineLevel="0" collapsed="false">
      <c r="B1076" s="352"/>
      <c r="C1076" s="353"/>
      <c r="D1076" s="353"/>
      <c r="E1076" s="353"/>
      <c r="F1076" s="353"/>
      <c r="G1076" s="354"/>
    </row>
    <row r="1077" s="323" customFormat="true" ht="11.25" hidden="false" customHeight="false" outlineLevel="0" collapsed="false">
      <c r="B1077" s="352"/>
      <c r="C1077" s="353"/>
      <c r="D1077" s="353"/>
      <c r="E1077" s="353"/>
      <c r="F1077" s="353"/>
      <c r="G1077" s="354"/>
    </row>
    <row r="1078" s="323" customFormat="true" ht="11.25" hidden="false" customHeight="false" outlineLevel="0" collapsed="false">
      <c r="B1078" s="352"/>
      <c r="C1078" s="353"/>
      <c r="D1078" s="353"/>
      <c r="E1078" s="353"/>
      <c r="F1078" s="353"/>
      <c r="G1078" s="354"/>
    </row>
    <row r="1079" s="323" customFormat="true" ht="11.25" hidden="false" customHeight="false" outlineLevel="0" collapsed="false">
      <c r="B1079" s="352"/>
      <c r="C1079" s="353"/>
      <c r="D1079" s="353"/>
      <c r="E1079" s="353"/>
      <c r="F1079" s="353"/>
      <c r="G1079" s="354"/>
    </row>
    <row r="1080" s="323" customFormat="true" ht="11.25" hidden="false" customHeight="false" outlineLevel="0" collapsed="false">
      <c r="B1080" s="352"/>
      <c r="C1080" s="353"/>
      <c r="D1080" s="353"/>
      <c r="E1080" s="353"/>
      <c r="F1080" s="353"/>
      <c r="G1080" s="354"/>
    </row>
    <row r="1081" s="323" customFormat="true" ht="11.25" hidden="false" customHeight="false" outlineLevel="0" collapsed="false">
      <c r="B1081" s="352"/>
      <c r="C1081" s="353"/>
      <c r="D1081" s="353"/>
      <c r="E1081" s="353"/>
      <c r="F1081" s="353"/>
      <c r="G1081" s="354"/>
    </row>
    <row r="1082" s="323" customFormat="true" ht="11.25" hidden="false" customHeight="false" outlineLevel="0" collapsed="false">
      <c r="B1082" s="352"/>
      <c r="C1082" s="353"/>
      <c r="D1082" s="353"/>
      <c r="E1082" s="353"/>
      <c r="F1082" s="353"/>
      <c r="G1082" s="354"/>
    </row>
    <row r="1083" s="323" customFormat="true" ht="11.25" hidden="false" customHeight="false" outlineLevel="0" collapsed="false">
      <c r="B1083" s="352"/>
      <c r="C1083" s="353"/>
      <c r="D1083" s="353"/>
      <c r="E1083" s="353"/>
      <c r="F1083" s="353"/>
      <c r="G1083" s="354"/>
    </row>
    <row r="1084" s="323" customFormat="true" ht="11.25" hidden="false" customHeight="false" outlineLevel="0" collapsed="false">
      <c r="B1084" s="352"/>
      <c r="C1084" s="353"/>
      <c r="D1084" s="353"/>
      <c r="E1084" s="353"/>
      <c r="F1084" s="353"/>
      <c r="G1084" s="354"/>
    </row>
    <row r="1085" s="323" customFormat="true" ht="11.25" hidden="false" customHeight="false" outlineLevel="0" collapsed="false">
      <c r="B1085" s="352"/>
      <c r="C1085" s="353"/>
      <c r="D1085" s="353"/>
      <c r="E1085" s="353"/>
      <c r="F1085" s="353"/>
      <c r="G1085" s="354"/>
    </row>
    <row r="1086" s="323" customFormat="true" ht="11.25" hidden="false" customHeight="false" outlineLevel="0" collapsed="false">
      <c r="B1086" s="352"/>
      <c r="C1086" s="353"/>
      <c r="D1086" s="353"/>
      <c r="E1086" s="353"/>
      <c r="F1086" s="353"/>
      <c r="G1086" s="354"/>
    </row>
    <row r="1087" s="323" customFormat="true" ht="11.25" hidden="false" customHeight="false" outlineLevel="0" collapsed="false">
      <c r="B1087" s="352"/>
      <c r="C1087" s="353"/>
      <c r="D1087" s="353"/>
      <c r="E1087" s="353"/>
      <c r="F1087" s="353"/>
      <c r="G1087" s="354"/>
    </row>
    <row r="1088" s="323" customFormat="true" ht="11.25" hidden="false" customHeight="false" outlineLevel="0" collapsed="false">
      <c r="B1088" s="352"/>
      <c r="C1088" s="353"/>
      <c r="D1088" s="353"/>
      <c r="E1088" s="353"/>
      <c r="F1088" s="353"/>
      <c r="G1088" s="354"/>
    </row>
    <row r="1089" s="323" customFormat="true" ht="11.25" hidden="false" customHeight="false" outlineLevel="0" collapsed="false">
      <c r="B1089" s="352"/>
      <c r="C1089" s="353"/>
      <c r="D1089" s="353"/>
      <c r="E1089" s="353"/>
      <c r="F1089" s="353"/>
      <c r="G1089" s="354"/>
    </row>
    <row r="1090" s="323" customFormat="true" ht="11.25" hidden="false" customHeight="false" outlineLevel="0" collapsed="false">
      <c r="B1090" s="352"/>
      <c r="C1090" s="353"/>
      <c r="D1090" s="353"/>
      <c r="E1090" s="353"/>
      <c r="F1090" s="353"/>
      <c r="G1090" s="354"/>
    </row>
    <row r="1091" s="323" customFormat="true" ht="11.25" hidden="false" customHeight="false" outlineLevel="0" collapsed="false">
      <c r="B1091" s="352"/>
      <c r="C1091" s="353"/>
      <c r="D1091" s="353"/>
      <c r="E1091" s="353"/>
      <c r="F1091" s="353"/>
      <c r="G1091" s="354"/>
    </row>
    <row r="1092" s="323" customFormat="true" ht="11.25" hidden="false" customHeight="false" outlineLevel="0" collapsed="false">
      <c r="B1092" s="352"/>
      <c r="C1092" s="353"/>
      <c r="D1092" s="353"/>
      <c r="E1092" s="353"/>
      <c r="F1092" s="353"/>
      <c r="G1092" s="354"/>
    </row>
    <row r="1093" s="323" customFormat="true" ht="11.25" hidden="false" customHeight="false" outlineLevel="0" collapsed="false">
      <c r="B1093" s="352"/>
      <c r="C1093" s="353"/>
      <c r="D1093" s="353"/>
      <c r="E1093" s="353"/>
      <c r="F1093" s="353"/>
      <c r="G1093" s="354"/>
    </row>
    <row r="1094" s="323" customFormat="true" ht="11.25" hidden="false" customHeight="false" outlineLevel="0" collapsed="false">
      <c r="B1094" s="352"/>
      <c r="C1094" s="353"/>
      <c r="D1094" s="353"/>
      <c r="E1094" s="353"/>
      <c r="F1094" s="353"/>
      <c r="G1094" s="354"/>
    </row>
    <row r="1095" s="323" customFormat="true" ht="11.25" hidden="false" customHeight="false" outlineLevel="0" collapsed="false">
      <c r="B1095" s="352"/>
      <c r="C1095" s="353"/>
      <c r="D1095" s="353"/>
      <c r="E1095" s="353"/>
      <c r="F1095" s="353"/>
      <c r="G1095" s="354"/>
    </row>
    <row r="1096" s="323" customFormat="true" ht="11.25" hidden="false" customHeight="false" outlineLevel="0" collapsed="false">
      <c r="B1096" s="352"/>
      <c r="C1096" s="353"/>
      <c r="D1096" s="353"/>
      <c r="E1096" s="353"/>
      <c r="F1096" s="353"/>
      <c r="G1096" s="354"/>
    </row>
    <row r="1097" s="323" customFormat="true" ht="11.25" hidden="false" customHeight="false" outlineLevel="0" collapsed="false">
      <c r="B1097" s="352"/>
      <c r="C1097" s="353"/>
      <c r="D1097" s="353"/>
      <c r="E1097" s="353"/>
      <c r="F1097" s="353"/>
      <c r="G1097" s="354"/>
    </row>
    <row r="1098" s="323" customFormat="true" ht="11.25" hidden="false" customHeight="false" outlineLevel="0" collapsed="false">
      <c r="B1098" s="352"/>
      <c r="C1098" s="353"/>
      <c r="D1098" s="353"/>
      <c r="E1098" s="353"/>
      <c r="F1098" s="353"/>
      <c r="G1098" s="354"/>
    </row>
    <row r="1099" s="323" customFormat="true" ht="11.25" hidden="false" customHeight="false" outlineLevel="0" collapsed="false">
      <c r="B1099" s="352"/>
      <c r="C1099" s="353"/>
      <c r="D1099" s="353"/>
      <c r="E1099" s="353"/>
      <c r="F1099" s="353"/>
      <c r="G1099" s="354"/>
    </row>
    <row r="1100" s="323" customFormat="true" ht="11.25" hidden="false" customHeight="false" outlineLevel="0" collapsed="false">
      <c r="B1100" s="352"/>
      <c r="C1100" s="353"/>
      <c r="D1100" s="353"/>
      <c r="E1100" s="353"/>
      <c r="F1100" s="353"/>
      <c r="G1100" s="354"/>
    </row>
    <row r="1101" s="323" customFormat="true" ht="11.25" hidden="false" customHeight="false" outlineLevel="0" collapsed="false">
      <c r="B1101" s="352"/>
      <c r="C1101" s="353"/>
      <c r="D1101" s="353"/>
      <c r="E1101" s="353"/>
      <c r="F1101" s="353"/>
      <c r="G1101" s="354"/>
    </row>
    <row r="1102" s="323" customFormat="true" ht="11.25" hidden="false" customHeight="false" outlineLevel="0" collapsed="false">
      <c r="B1102" s="352"/>
      <c r="C1102" s="353"/>
      <c r="D1102" s="353"/>
      <c r="E1102" s="353"/>
      <c r="F1102" s="353"/>
      <c r="G1102" s="354"/>
    </row>
    <row r="1103" s="323" customFormat="true" ht="11.25" hidden="false" customHeight="false" outlineLevel="0" collapsed="false">
      <c r="B1103" s="352"/>
      <c r="C1103" s="353"/>
      <c r="D1103" s="353"/>
      <c r="E1103" s="353"/>
      <c r="F1103" s="353"/>
      <c r="G1103" s="354"/>
    </row>
    <row r="1104" s="323" customFormat="true" ht="11.25" hidden="false" customHeight="false" outlineLevel="0" collapsed="false">
      <c r="B1104" s="352"/>
      <c r="C1104" s="353"/>
      <c r="D1104" s="353"/>
      <c r="E1104" s="353"/>
      <c r="F1104" s="353"/>
      <c r="G1104" s="354"/>
    </row>
    <row r="1105" s="323" customFormat="true" ht="11.25" hidden="false" customHeight="false" outlineLevel="0" collapsed="false">
      <c r="B1105" s="352"/>
      <c r="C1105" s="353"/>
      <c r="D1105" s="353"/>
      <c r="E1105" s="353"/>
      <c r="F1105" s="353"/>
      <c r="G1105" s="354"/>
    </row>
    <row r="1106" s="323" customFormat="true" ht="11.25" hidden="false" customHeight="false" outlineLevel="0" collapsed="false">
      <c r="B1106" s="352"/>
      <c r="C1106" s="353"/>
      <c r="D1106" s="353"/>
      <c r="E1106" s="353"/>
      <c r="F1106" s="353"/>
      <c r="G1106" s="354"/>
    </row>
    <row r="1107" s="323" customFormat="true" ht="11.25" hidden="false" customHeight="false" outlineLevel="0" collapsed="false">
      <c r="B1107" s="352"/>
      <c r="C1107" s="353"/>
      <c r="D1107" s="353"/>
      <c r="E1107" s="353"/>
      <c r="F1107" s="353"/>
      <c r="G1107" s="354"/>
    </row>
    <row r="1108" s="323" customFormat="true" ht="11.25" hidden="false" customHeight="false" outlineLevel="0" collapsed="false">
      <c r="B1108" s="352"/>
      <c r="C1108" s="353"/>
      <c r="D1108" s="353"/>
      <c r="E1108" s="353"/>
      <c r="F1108" s="353"/>
      <c r="G1108" s="354"/>
    </row>
    <row r="1109" s="323" customFormat="true" ht="11.25" hidden="false" customHeight="false" outlineLevel="0" collapsed="false">
      <c r="B1109" s="352"/>
      <c r="C1109" s="353"/>
      <c r="D1109" s="353"/>
      <c r="E1109" s="353"/>
      <c r="F1109" s="353"/>
      <c r="G1109" s="354"/>
    </row>
    <row r="1110" s="323" customFormat="true" ht="11.25" hidden="false" customHeight="false" outlineLevel="0" collapsed="false">
      <c r="B1110" s="352"/>
      <c r="C1110" s="353"/>
      <c r="D1110" s="353"/>
      <c r="E1110" s="353"/>
      <c r="F1110" s="353"/>
      <c r="G1110" s="354"/>
    </row>
    <row r="1111" s="323" customFormat="true" ht="11.25" hidden="false" customHeight="false" outlineLevel="0" collapsed="false">
      <c r="B1111" s="352"/>
      <c r="C1111" s="353"/>
      <c r="D1111" s="353"/>
      <c r="E1111" s="353"/>
      <c r="F1111" s="353"/>
      <c r="G1111" s="354"/>
    </row>
    <row r="1112" s="323" customFormat="true" ht="11.25" hidden="false" customHeight="false" outlineLevel="0" collapsed="false">
      <c r="B1112" s="352"/>
      <c r="C1112" s="353"/>
      <c r="D1112" s="353"/>
      <c r="E1112" s="353"/>
      <c r="F1112" s="353"/>
      <c r="G1112" s="354"/>
    </row>
    <row r="1113" s="323" customFormat="true" ht="11.25" hidden="false" customHeight="false" outlineLevel="0" collapsed="false">
      <c r="B1113" s="352"/>
      <c r="C1113" s="353"/>
      <c r="D1113" s="353"/>
      <c r="E1113" s="353"/>
      <c r="F1113" s="353"/>
      <c r="G1113" s="354"/>
    </row>
    <row r="1114" s="323" customFormat="true" ht="11.25" hidden="false" customHeight="false" outlineLevel="0" collapsed="false">
      <c r="B1114" s="352"/>
      <c r="C1114" s="353"/>
      <c r="D1114" s="353"/>
      <c r="E1114" s="353"/>
      <c r="F1114" s="353"/>
      <c r="G1114" s="354"/>
    </row>
    <row r="1115" s="323" customFormat="true" ht="11.25" hidden="false" customHeight="false" outlineLevel="0" collapsed="false">
      <c r="B1115" s="352"/>
      <c r="C1115" s="353"/>
      <c r="D1115" s="353"/>
      <c r="E1115" s="353"/>
      <c r="F1115" s="353"/>
      <c r="G1115" s="354"/>
    </row>
    <row r="1116" s="323" customFormat="true" ht="11.25" hidden="false" customHeight="false" outlineLevel="0" collapsed="false">
      <c r="B1116" s="352"/>
      <c r="C1116" s="353"/>
      <c r="D1116" s="353"/>
      <c r="E1116" s="353"/>
      <c r="F1116" s="353"/>
      <c r="G1116" s="354"/>
    </row>
    <row r="1117" s="323" customFormat="true" ht="11.25" hidden="false" customHeight="false" outlineLevel="0" collapsed="false">
      <c r="B1117" s="352"/>
      <c r="C1117" s="353"/>
      <c r="D1117" s="353"/>
      <c r="E1117" s="353"/>
      <c r="F1117" s="353"/>
      <c r="G1117" s="354"/>
    </row>
    <row r="1118" s="323" customFormat="true" ht="11.25" hidden="false" customHeight="false" outlineLevel="0" collapsed="false">
      <c r="B1118" s="352"/>
      <c r="C1118" s="353"/>
      <c r="D1118" s="353"/>
      <c r="E1118" s="353"/>
      <c r="F1118" s="353"/>
      <c r="G1118" s="354"/>
    </row>
    <row r="1119" s="323" customFormat="true" ht="11.25" hidden="false" customHeight="false" outlineLevel="0" collapsed="false">
      <c r="B1119" s="352"/>
      <c r="C1119" s="353"/>
      <c r="D1119" s="353"/>
      <c r="E1119" s="353"/>
      <c r="F1119" s="353"/>
      <c r="G1119" s="354"/>
    </row>
    <row r="1120" s="323" customFormat="true" ht="11.25" hidden="false" customHeight="false" outlineLevel="0" collapsed="false">
      <c r="B1120" s="352"/>
      <c r="C1120" s="353"/>
      <c r="D1120" s="353"/>
      <c r="E1120" s="353"/>
      <c r="F1120" s="353"/>
      <c r="G1120" s="354"/>
    </row>
    <row r="1121" s="323" customFormat="true" ht="11.25" hidden="false" customHeight="false" outlineLevel="0" collapsed="false">
      <c r="B1121" s="352"/>
      <c r="C1121" s="353"/>
      <c r="D1121" s="353"/>
      <c r="E1121" s="353"/>
      <c r="F1121" s="353"/>
      <c r="G1121" s="354"/>
    </row>
    <row r="1122" s="323" customFormat="true" ht="11.25" hidden="false" customHeight="false" outlineLevel="0" collapsed="false">
      <c r="B1122" s="352"/>
      <c r="C1122" s="353"/>
      <c r="D1122" s="353"/>
      <c r="E1122" s="353"/>
      <c r="F1122" s="353"/>
      <c r="G1122" s="354"/>
    </row>
    <row r="1123" s="323" customFormat="true" ht="11.25" hidden="false" customHeight="false" outlineLevel="0" collapsed="false">
      <c r="B1123" s="352"/>
      <c r="C1123" s="353"/>
      <c r="D1123" s="353"/>
      <c r="E1123" s="353"/>
      <c r="F1123" s="353"/>
      <c r="G1123" s="354"/>
    </row>
    <row r="1124" s="323" customFormat="true" ht="11.25" hidden="false" customHeight="false" outlineLevel="0" collapsed="false">
      <c r="B1124" s="352"/>
      <c r="C1124" s="353"/>
      <c r="D1124" s="353"/>
      <c r="E1124" s="353"/>
      <c r="F1124" s="353"/>
      <c r="G1124" s="354"/>
    </row>
    <row r="1125" s="323" customFormat="true" ht="11.25" hidden="false" customHeight="false" outlineLevel="0" collapsed="false">
      <c r="B1125" s="352"/>
      <c r="C1125" s="353"/>
      <c r="D1125" s="353"/>
      <c r="E1125" s="353"/>
      <c r="F1125" s="353"/>
      <c r="G1125" s="354"/>
    </row>
    <row r="1126" s="323" customFormat="true" ht="11.25" hidden="false" customHeight="false" outlineLevel="0" collapsed="false">
      <c r="B1126" s="352"/>
      <c r="C1126" s="353"/>
      <c r="D1126" s="353"/>
      <c r="E1126" s="353"/>
      <c r="F1126" s="353"/>
      <c r="G1126" s="354"/>
    </row>
    <row r="1127" s="323" customFormat="true" ht="11.25" hidden="false" customHeight="false" outlineLevel="0" collapsed="false">
      <c r="B1127" s="352"/>
      <c r="C1127" s="353"/>
      <c r="D1127" s="353"/>
      <c r="E1127" s="353"/>
      <c r="F1127" s="353"/>
      <c r="G1127" s="354"/>
    </row>
    <row r="1128" s="323" customFormat="true" ht="11.25" hidden="false" customHeight="false" outlineLevel="0" collapsed="false">
      <c r="B1128" s="352"/>
      <c r="C1128" s="353"/>
      <c r="D1128" s="353"/>
      <c r="E1128" s="353"/>
      <c r="F1128" s="353"/>
      <c r="G1128" s="354"/>
    </row>
    <row r="1129" s="323" customFormat="true" ht="11.25" hidden="false" customHeight="false" outlineLevel="0" collapsed="false">
      <c r="B1129" s="352"/>
      <c r="C1129" s="353"/>
      <c r="D1129" s="353"/>
      <c r="E1129" s="353"/>
      <c r="F1129" s="353"/>
      <c r="G1129" s="354"/>
    </row>
    <row r="1130" s="323" customFormat="true" ht="11.25" hidden="false" customHeight="false" outlineLevel="0" collapsed="false">
      <c r="B1130" s="352"/>
      <c r="C1130" s="353"/>
      <c r="D1130" s="353"/>
      <c r="E1130" s="353"/>
      <c r="F1130" s="353"/>
      <c r="G1130" s="354"/>
    </row>
    <row r="1131" s="323" customFormat="true" ht="11.25" hidden="false" customHeight="false" outlineLevel="0" collapsed="false">
      <c r="B1131" s="352"/>
      <c r="C1131" s="353"/>
      <c r="D1131" s="353"/>
      <c r="E1131" s="353"/>
      <c r="F1131" s="353"/>
      <c r="G1131" s="354"/>
    </row>
    <row r="1132" s="323" customFormat="true" ht="11.25" hidden="false" customHeight="false" outlineLevel="0" collapsed="false">
      <c r="B1132" s="352"/>
      <c r="C1132" s="353"/>
      <c r="D1132" s="353"/>
      <c r="E1132" s="353"/>
      <c r="F1132" s="353"/>
      <c r="G1132" s="354"/>
    </row>
    <row r="1133" s="323" customFormat="true" ht="11.25" hidden="false" customHeight="false" outlineLevel="0" collapsed="false">
      <c r="B1133" s="352"/>
      <c r="C1133" s="353"/>
      <c r="D1133" s="353"/>
      <c r="E1133" s="353"/>
      <c r="F1133" s="353"/>
      <c r="G1133" s="354"/>
    </row>
    <row r="1134" s="323" customFormat="true" ht="11.25" hidden="false" customHeight="false" outlineLevel="0" collapsed="false">
      <c r="B1134" s="352"/>
      <c r="C1134" s="353"/>
      <c r="D1134" s="353"/>
      <c r="E1134" s="353"/>
      <c r="F1134" s="353"/>
      <c r="G1134" s="354"/>
    </row>
    <row r="1135" s="323" customFormat="true" ht="11.25" hidden="false" customHeight="false" outlineLevel="0" collapsed="false">
      <c r="B1135" s="352"/>
      <c r="C1135" s="353"/>
      <c r="D1135" s="353"/>
      <c r="E1135" s="353"/>
      <c r="F1135" s="353"/>
      <c r="G1135" s="354"/>
    </row>
    <row r="1136" s="323" customFormat="true" ht="11.25" hidden="false" customHeight="false" outlineLevel="0" collapsed="false">
      <c r="B1136" s="352"/>
      <c r="C1136" s="353"/>
      <c r="D1136" s="353"/>
      <c r="E1136" s="353"/>
      <c r="F1136" s="353"/>
      <c r="G1136" s="354"/>
    </row>
    <row r="1137" s="323" customFormat="true" ht="11.25" hidden="false" customHeight="false" outlineLevel="0" collapsed="false">
      <c r="B1137" s="352"/>
      <c r="C1137" s="353"/>
      <c r="D1137" s="353"/>
      <c r="E1137" s="353"/>
      <c r="F1137" s="353"/>
      <c r="G1137" s="354"/>
    </row>
    <row r="1138" s="323" customFormat="true" ht="11.25" hidden="false" customHeight="false" outlineLevel="0" collapsed="false">
      <c r="B1138" s="352"/>
      <c r="C1138" s="353"/>
      <c r="D1138" s="353"/>
      <c r="E1138" s="353"/>
      <c r="F1138" s="353"/>
      <c r="G1138" s="354"/>
    </row>
    <row r="1139" s="323" customFormat="true" ht="11.25" hidden="false" customHeight="false" outlineLevel="0" collapsed="false">
      <c r="B1139" s="352"/>
      <c r="C1139" s="353"/>
      <c r="D1139" s="353"/>
      <c r="E1139" s="353"/>
      <c r="F1139" s="353"/>
      <c r="G1139" s="354"/>
    </row>
    <row r="1140" s="323" customFormat="true" ht="11.25" hidden="false" customHeight="false" outlineLevel="0" collapsed="false">
      <c r="B1140" s="352"/>
      <c r="C1140" s="353"/>
      <c r="D1140" s="353"/>
      <c r="E1140" s="353"/>
      <c r="F1140" s="353"/>
      <c r="G1140" s="354"/>
    </row>
    <row r="1141" s="323" customFormat="true" ht="11.25" hidden="false" customHeight="false" outlineLevel="0" collapsed="false">
      <c r="B1141" s="352"/>
      <c r="C1141" s="353"/>
      <c r="D1141" s="353"/>
      <c r="E1141" s="353"/>
      <c r="F1141" s="353"/>
      <c r="G1141" s="354"/>
    </row>
    <row r="1142" s="323" customFormat="true" ht="11.25" hidden="false" customHeight="false" outlineLevel="0" collapsed="false">
      <c r="B1142" s="352"/>
      <c r="C1142" s="353"/>
      <c r="D1142" s="353"/>
      <c r="E1142" s="353"/>
      <c r="F1142" s="353"/>
      <c r="G1142" s="354"/>
    </row>
    <row r="1143" s="323" customFormat="true" ht="11.25" hidden="false" customHeight="false" outlineLevel="0" collapsed="false">
      <c r="B1143" s="352"/>
      <c r="C1143" s="353"/>
      <c r="D1143" s="353"/>
      <c r="E1143" s="353"/>
      <c r="F1143" s="353"/>
      <c r="G1143" s="354"/>
    </row>
    <row r="1144" s="323" customFormat="true" ht="11.25" hidden="false" customHeight="false" outlineLevel="0" collapsed="false">
      <c r="B1144" s="352"/>
      <c r="C1144" s="353"/>
      <c r="D1144" s="353"/>
      <c r="E1144" s="353"/>
      <c r="F1144" s="353"/>
      <c r="G1144" s="354"/>
    </row>
    <row r="1145" s="323" customFormat="true" ht="11.25" hidden="false" customHeight="false" outlineLevel="0" collapsed="false">
      <c r="B1145" s="352"/>
      <c r="C1145" s="353"/>
      <c r="D1145" s="353"/>
      <c r="E1145" s="353"/>
      <c r="F1145" s="353"/>
      <c r="G1145" s="354"/>
    </row>
    <row r="1146" s="323" customFormat="true" ht="11.25" hidden="false" customHeight="false" outlineLevel="0" collapsed="false">
      <c r="B1146" s="352"/>
      <c r="C1146" s="353"/>
      <c r="D1146" s="353"/>
      <c r="E1146" s="353"/>
      <c r="F1146" s="353"/>
      <c r="G1146" s="354"/>
    </row>
    <row r="1147" s="323" customFormat="true" ht="11.25" hidden="false" customHeight="false" outlineLevel="0" collapsed="false">
      <c r="B1147" s="352"/>
      <c r="C1147" s="353"/>
      <c r="D1147" s="353"/>
      <c r="E1147" s="353"/>
      <c r="F1147" s="353"/>
      <c r="G1147" s="354"/>
    </row>
    <row r="1148" s="323" customFormat="true" ht="11.25" hidden="false" customHeight="false" outlineLevel="0" collapsed="false">
      <c r="B1148" s="352"/>
      <c r="C1148" s="353"/>
      <c r="D1148" s="353"/>
      <c r="E1148" s="353"/>
      <c r="F1148" s="353"/>
      <c r="G1148" s="354"/>
    </row>
    <row r="1149" s="323" customFormat="true" ht="11.25" hidden="false" customHeight="false" outlineLevel="0" collapsed="false">
      <c r="B1149" s="352"/>
      <c r="C1149" s="353"/>
      <c r="D1149" s="353"/>
      <c r="E1149" s="353"/>
      <c r="F1149" s="353"/>
      <c r="G1149" s="354"/>
    </row>
    <row r="1150" s="323" customFormat="true" ht="11.25" hidden="false" customHeight="false" outlineLevel="0" collapsed="false">
      <c r="B1150" s="352"/>
      <c r="C1150" s="353"/>
      <c r="D1150" s="353"/>
      <c r="E1150" s="353"/>
      <c r="F1150" s="353"/>
      <c r="G1150" s="354"/>
    </row>
    <row r="1151" s="323" customFormat="true" ht="11.25" hidden="false" customHeight="false" outlineLevel="0" collapsed="false">
      <c r="B1151" s="352"/>
      <c r="C1151" s="353"/>
      <c r="D1151" s="353"/>
      <c r="E1151" s="353"/>
      <c r="F1151" s="353"/>
      <c r="G1151" s="354"/>
    </row>
    <row r="1152" s="323" customFormat="true" ht="11.25" hidden="false" customHeight="false" outlineLevel="0" collapsed="false">
      <c r="B1152" s="352"/>
      <c r="C1152" s="353"/>
      <c r="D1152" s="353"/>
      <c r="E1152" s="353"/>
      <c r="F1152" s="353"/>
      <c r="G1152" s="354"/>
    </row>
    <row r="1153" s="323" customFormat="true" ht="11.25" hidden="false" customHeight="false" outlineLevel="0" collapsed="false">
      <c r="B1153" s="352"/>
      <c r="C1153" s="353"/>
      <c r="D1153" s="353"/>
      <c r="E1153" s="353"/>
      <c r="F1153" s="353"/>
      <c r="G1153" s="354"/>
    </row>
  </sheetData>
  <mergeCells count="7">
    <mergeCell ref="E1:G1"/>
    <mergeCell ref="A2:G2"/>
    <mergeCell ref="A3:G3"/>
    <mergeCell ref="A4:G4"/>
    <mergeCell ref="A5:G5"/>
    <mergeCell ref="A6:G6"/>
    <mergeCell ref="A7:G7"/>
  </mergeCells>
  <printOptions headings="false" gridLines="false" gridLinesSet="true" horizontalCentered="false" verticalCentered="false"/>
  <pageMargins left="0.7" right="0.190277777777778" top="0.279861111111111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: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74" width="44.28"/>
    <col collapsed="false" customWidth="true" hidden="false" outlineLevel="0" max="2" min="2" style="75" width="10.28"/>
    <col collapsed="false" customWidth="true" hidden="false" outlineLevel="0" max="3" min="3" style="75" width="10.71"/>
    <col collapsed="false" customWidth="true" hidden="false" outlineLevel="0" max="4" min="4" style="75" width="10.56"/>
    <col collapsed="false" customWidth="true" hidden="false" outlineLevel="0" max="5" min="5" style="0" width="10.41"/>
  </cols>
  <sheetData>
    <row r="1" customFormat="false" ht="12.75" hidden="false" customHeight="false" outlineLevel="0" collapsed="false">
      <c r="A1" s="355"/>
      <c r="B1" s="355"/>
      <c r="C1" s="355"/>
      <c r="D1" s="355"/>
      <c r="F1" s="356" t="s">
        <v>174</v>
      </c>
      <c r="G1" s="356"/>
    </row>
    <row r="2" customFormat="false" ht="15.75" hidden="false" customHeight="false" outlineLevel="0" collapsed="false">
      <c r="A2" s="28"/>
      <c r="B2" s="28"/>
      <c r="C2" s="28" t="s">
        <v>138</v>
      </c>
      <c r="D2" s="28"/>
      <c r="E2" s="28"/>
      <c r="F2" s="28"/>
      <c r="G2" s="28"/>
    </row>
    <row r="3" customFormat="false" ht="15.75" hidden="false" customHeight="true" outlineLevel="0" collapsed="false">
      <c r="A3" s="29"/>
      <c r="B3" s="29"/>
      <c r="C3" s="29" t="s">
        <v>162</v>
      </c>
      <c r="D3" s="29"/>
      <c r="E3" s="29"/>
      <c r="F3" s="29"/>
      <c r="G3" s="29"/>
    </row>
    <row r="4" customFormat="false" ht="15.75" hidden="false" customHeight="false" outlineLevel="0" collapsed="false">
      <c r="A4" s="28" t="s">
        <v>868</v>
      </c>
      <c r="B4" s="28"/>
      <c r="C4" s="28"/>
      <c r="D4" s="28"/>
      <c r="E4" s="28"/>
      <c r="F4" s="28"/>
      <c r="G4" s="28"/>
    </row>
    <row r="5" customFormat="false" ht="15.75" hidden="false" customHeight="false" outlineLevel="0" collapsed="false">
      <c r="A5" s="28"/>
      <c r="B5" s="28"/>
      <c r="C5" s="57" t="s">
        <v>140</v>
      </c>
      <c r="D5" s="57"/>
    </row>
    <row r="6" customFormat="false" ht="12.75" hidden="false" customHeight="false" outlineLevel="0" collapsed="false">
      <c r="A6" s="357"/>
      <c r="B6" s="357"/>
      <c r="C6" s="357"/>
      <c r="D6" s="357"/>
    </row>
    <row r="8" customFormat="false" ht="14.25" hidden="false" customHeight="true" outlineLevel="0" collapsed="false">
      <c r="A8" s="63" t="s">
        <v>179</v>
      </c>
      <c r="B8" s="63"/>
      <c r="C8" s="63"/>
      <c r="D8" s="63"/>
    </row>
    <row r="9" customFormat="false" ht="14.25" hidden="false" customHeight="true" outlineLevel="0" collapsed="false">
      <c r="A9" s="63" t="s">
        <v>869</v>
      </c>
      <c r="B9" s="63"/>
      <c r="C9" s="63"/>
      <c r="D9" s="63"/>
      <c r="E9" s="76"/>
    </row>
    <row r="10" customFormat="false" ht="14.25" hidden="false" customHeight="true" outlineLevel="0" collapsed="false">
      <c r="A10" s="77" t="s">
        <v>870</v>
      </c>
      <c r="B10" s="77"/>
      <c r="C10" s="77"/>
      <c r="D10" s="77"/>
      <c r="E10" s="76"/>
    </row>
    <row r="11" customFormat="false" ht="14.25" hidden="false" customHeight="true" outlineLevel="0" collapsed="false">
      <c r="A11" s="63"/>
      <c r="B11" s="63"/>
      <c r="C11" s="63"/>
      <c r="D11" s="63"/>
      <c r="E11" s="76"/>
    </row>
    <row r="12" customFormat="false" ht="12.75" hidden="false" customHeight="false" outlineLevel="0" collapsed="false">
      <c r="A12" s="80"/>
      <c r="B12" s="79"/>
      <c r="C12" s="79" t="s">
        <v>871</v>
      </c>
      <c r="D12" s="79"/>
      <c r="E12" s="76"/>
    </row>
    <row r="13" customFormat="false" ht="12.75" hidden="false" customHeight="true" outlineLevel="0" collapsed="false">
      <c r="A13" s="85" t="s">
        <v>204</v>
      </c>
      <c r="B13" s="358" t="s">
        <v>861</v>
      </c>
      <c r="C13" s="358"/>
      <c r="D13" s="358"/>
      <c r="E13" s="358" t="s">
        <v>862</v>
      </c>
      <c r="F13" s="358"/>
      <c r="G13" s="358"/>
    </row>
    <row r="14" customFormat="false" ht="13.5" hidden="false" customHeight="true" outlineLevel="0" collapsed="false">
      <c r="A14" s="85"/>
      <c r="B14" s="82" t="s">
        <v>205</v>
      </c>
      <c r="C14" s="83" t="s">
        <v>206</v>
      </c>
      <c r="D14" s="83"/>
      <c r="E14" s="82" t="s">
        <v>205</v>
      </c>
      <c r="F14" s="83" t="s">
        <v>206</v>
      </c>
      <c r="G14" s="83"/>
    </row>
    <row r="15" customFormat="false" ht="20.25" hidden="false" customHeight="true" outlineLevel="0" collapsed="false">
      <c r="A15" s="85"/>
      <c r="B15" s="82"/>
      <c r="C15" s="84" t="s">
        <v>207</v>
      </c>
      <c r="D15" s="84" t="s">
        <v>208</v>
      </c>
      <c r="E15" s="82"/>
      <c r="F15" s="84" t="s">
        <v>207</v>
      </c>
      <c r="G15" s="84" t="s">
        <v>208</v>
      </c>
    </row>
    <row r="16" customFormat="false" ht="12.75" hidden="false" customHeight="false" outlineLevel="0" collapsed="false">
      <c r="A16" s="85"/>
      <c r="B16" s="82"/>
      <c r="C16" s="84"/>
      <c r="D16" s="84"/>
      <c r="E16" s="82"/>
      <c r="F16" s="84"/>
      <c r="G16" s="84"/>
    </row>
    <row r="17" customFormat="false" ht="12.75" hidden="false" customHeight="false" outlineLevel="0" collapsed="false">
      <c r="A17" s="85"/>
      <c r="B17" s="82"/>
      <c r="C17" s="84"/>
      <c r="D17" s="84"/>
      <c r="E17" s="82"/>
      <c r="F17" s="84"/>
      <c r="G17" s="84"/>
    </row>
    <row r="18" customFormat="false" ht="12.75" hidden="false" customHeight="false" outlineLevel="0" collapsed="false">
      <c r="A18" s="85"/>
      <c r="B18" s="82"/>
      <c r="C18" s="84"/>
      <c r="D18" s="84"/>
      <c r="E18" s="82"/>
      <c r="F18" s="84"/>
      <c r="G18" s="84"/>
    </row>
    <row r="19" customFormat="false" ht="12.75" hidden="false" customHeight="false" outlineLevel="0" collapsed="false">
      <c r="A19" s="86" t="n">
        <v>1</v>
      </c>
      <c r="B19" s="87" t="n">
        <v>2</v>
      </c>
      <c r="C19" s="87" t="n">
        <v>3</v>
      </c>
      <c r="D19" s="87" t="n">
        <v>4</v>
      </c>
      <c r="E19" s="87" t="n">
        <v>2</v>
      </c>
      <c r="F19" s="87" t="n">
        <v>3</v>
      </c>
      <c r="G19" s="87" t="n">
        <v>4</v>
      </c>
    </row>
    <row r="20" customFormat="false" ht="12.75" hidden="false" customHeight="false" outlineLevel="0" collapsed="false">
      <c r="A20" s="359" t="s">
        <v>273</v>
      </c>
      <c r="B20" s="360"/>
      <c r="C20" s="360"/>
      <c r="D20" s="361"/>
      <c r="E20" s="360"/>
      <c r="F20" s="360"/>
      <c r="G20" s="361"/>
    </row>
    <row r="21" customFormat="false" ht="19.5" hidden="false" customHeight="true" outlineLevel="0" collapsed="false">
      <c r="A21" s="359" t="s">
        <v>275</v>
      </c>
      <c r="B21" s="86" t="n">
        <v>50</v>
      </c>
      <c r="C21" s="86" t="n">
        <v>50</v>
      </c>
      <c r="D21" s="87"/>
      <c r="E21" s="86" t="n">
        <v>50</v>
      </c>
      <c r="F21" s="86" t="n">
        <v>50</v>
      </c>
      <c r="G21" s="87"/>
    </row>
    <row r="22" customFormat="false" ht="16.5" hidden="false" customHeight="true" outlineLevel="0" collapsed="false">
      <c r="A22" s="359" t="s">
        <v>872</v>
      </c>
      <c r="B22" s="86" t="n">
        <v>100</v>
      </c>
      <c r="C22" s="86" t="n">
        <v>50</v>
      </c>
      <c r="D22" s="87" t="n">
        <v>50</v>
      </c>
      <c r="E22" s="86" t="n">
        <v>100</v>
      </c>
      <c r="F22" s="86" t="n">
        <v>50</v>
      </c>
      <c r="G22" s="87" t="n">
        <v>50</v>
      </c>
    </row>
    <row r="23" customFormat="false" ht="16.5" hidden="false" customHeight="true" outlineLevel="0" collapsed="false">
      <c r="A23" s="359" t="s">
        <v>873</v>
      </c>
      <c r="B23" s="86"/>
      <c r="C23" s="86"/>
      <c r="D23" s="87"/>
      <c r="E23" s="86"/>
      <c r="F23" s="86"/>
      <c r="G23" s="87"/>
    </row>
    <row r="24" customFormat="false" ht="16.5" hidden="false" customHeight="true" outlineLevel="0" collapsed="false">
      <c r="A24" s="359" t="s">
        <v>874</v>
      </c>
      <c r="B24" s="86" t="n">
        <v>90</v>
      </c>
      <c r="C24" s="86" t="n">
        <v>45</v>
      </c>
      <c r="D24" s="87" t="n">
        <v>45</v>
      </c>
      <c r="E24" s="86" t="n">
        <v>90</v>
      </c>
      <c r="F24" s="86" t="n">
        <v>45</v>
      </c>
      <c r="G24" s="87" t="n">
        <v>45</v>
      </c>
    </row>
    <row r="25" customFormat="false" ht="34.5" hidden="false" customHeight="true" outlineLevel="0" collapsed="false">
      <c r="A25" s="88" t="s">
        <v>209</v>
      </c>
      <c r="B25" s="86"/>
      <c r="C25" s="86"/>
      <c r="D25" s="87"/>
      <c r="E25" s="86"/>
      <c r="F25" s="86"/>
      <c r="G25" s="87"/>
    </row>
    <row r="26" customFormat="false" ht="36" hidden="false" customHeight="false" outlineLevel="0" collapsed="false">
      <c r="A26" s="89" t="s">
        <v>210</v>
      </c>
      <c r="B26" s="86" t="n">
        <v>100</v>
      </c>
      <c r="C26" s="86" t="n">
        <v>100</v>
      </c>
      <c r="D26" s="87"/>
      <c r="E26" s="86" t="n">
        <v>100</v>
      </c>
      <c r="F26" s="86" t="n">
        <v>100</v>
      </c>
      <c r="G26" s="87"/>
    </row>
    <row r="27" customFormat="false" ht="25.5" hidden="false" customHeight="true" outlineLevel="0" collapsed="false">
      <c r="A27" s="89" t="s">
        <v>875</v>
      </c>
      <c r="B27" s="86" t="n">
        <v>100</v>
      </c>
      <c r="C27" s="86" t="n">
        <v>100</v>
      </c>
      <c r="D27" s="87"/>
      <c r="E27" s="86" t="n">
        <v>100</v>
      </c>
      <c r="F27" s="86" t="n">
        <v>100</v>
      </c>
      <c r="G27" s="87"/>
    </row>
    <row r="28" customFormat="false" ht="39.75" hidden="false" customHeight="true" outlineLevel="0" collapsed="false">
      <c r="A28" s="89" t="s">
        <v>876</v>
      </c>
      <c r="B28" s="86" t="n">
        <v>100</v>
      </c>
      <c r="C28" s="86" t="n">
        <v>100</v>
      </c>
      <c r="D28" s="87"/>
      <c r="E28" s="86" t="n">
        <v>100</v>
      </c>
      <c r="F28" s="86" t="n">
        <v>100</v>
      </c>
      <c r="G28" s="87"/>
    </row>
    <row r="29" customFormat="false" ht="15.75" hidden="false" customHeight="true" outlineLevel="0" collapsed="false">
      <c r="A29" s="89" t="s">
        <v>877</v>
      </c>
      <c r="B29" s="86" t="n">
        <v>60</v>
      </c>
      <c r="C29" s="86" t="n">
        <v>60</v>
      </c>
      <c r="D29" s="87"/>
      <c r="E29" s="86" t="n">
        <v>60</v>
      </c>
      <c r="F29" s="86" t="n">
        <v>60</v>
      </c>
      <c r="G29" s="87"/>
    </row>
    <row r="30" customFormat="false" ht="15.75" hidden="false" customHeight="true" outlineLevel="0" collapsed="false">
      <c r="A30" s="89" t="s">
        <v>878</v>
      </c>
      <c r="B30" s="86" t="n">
        <v>50</v>
      </c>
      <c r="C30" s="86" t="n">
        <v>50</v>
      </c>
      <c r="D30" s="87"/>
      <c r="E30" s="86" t="n">
        <v>50</v>
      </c>
      <c r="F30" s="86" t="n">
        <v>50</v>
      </c>
      <c r="G30" s="87"/>
    </row>
    <row r="31" customFormat="false" ht="42.75" hidden="false" customHeight="true" outlineLevel="0" collapsed="false">
      <c r="A31" s="89" t="s">
        <v>879</v>
      </c>
      <c r="B31" s="86" t="n">
        <v>100</v>
      </c>
      <c r="C31" s="86" t="n">
        <v>100</v>
      </c>
      <c r="D31" s="87"/>
      <c r="E31" s="86" t="n">
        <v>100</v>
      </c>
      <c r="F31" s="86" t="n">
        <v>100</v>
      </c>
      <c r="G31" s="87"/>
    </row>
    <row r="32" customFormat="false" ht="19.5" hidden="false" customHeight="true" outlineLevel="0" collapsed="false">
      <c r="A32" s="89" t="s">
        <v>880</v>
      </c>
      <c r="B32" s="86" t="n">
        <v>100</v>
      </c>
      <c r="C32" s="86" t="n">
        <v>100</v>
      </c>
      <c r="D32" s="87"/>
      <c r="E32" s="86" t="n">
        <v>100</v>
      </c>
      <c r="F32" s="86" t="n">
        <v>100</v>
      </c>
      <c r="G32" s="87"/>
    </row>
    <row r="33" customFormat="false" ht="39" hidden="false" customHeight="true" outlineLevel="0" collapsed="false">
      <c r="A33" s="89" t="s">
        <v>211</v>
      </c>
      <c r="B33" s="86" t="n">
        <v>100</v>
      </c>
      <c r="C33" s="86" t="n">
        <v>100</v>
      </c>
      <c r="D33" s="87"/>
      <c r="E33" s="86" t="n">
        <v>100</v>
      </c>
      <c r="F33" s="86" t="n">
        <v>100</v>
      </c>
      <c r="G33" s="87"/>
    </row>
    <row r="34" customFormat="false" ht="39.75" hidden="false" customHeight="true" outlineLevel="0" collapsed="false">
      <c r="A34" s="89" t="s">
        <v>212</v>
      </c>
      <c r="B34" s="86" t="n">
        <v>100</v>
      </c>
      <c r="C34" s="90"/>
      <c r="D34" s="87" t="n">
        <v>100</v>
      </c>
      <c r="E34" s="86" t="n">
        <v>100</v>
      </c>
      <c r="F34" s="90"/>
      <c r="G34" s="87" t="n">
        <v>100</v>
      </c>
    </row>
    <row r="35" customFormat="false" ht="25.5" hidden="false" customHeight="true" outlineLevel="0" collapsed="false">
      <c r="A35" s="89" t="s">
        <v>881</v>
      </c>
      <c r="B35" s="90"/>
      <c r="C35" s="90"/>
      <c r="D35" s="87"/>
      <c r="E35" s="90"/>
      <c r="F35" s="90"/>
      <c r="G35" s="87"/>
    </row>
    <row r="36" customFormat="false" ht="16.5" hidden="false" customHeight="true" outlineLevel="0" collapsed="false">
      <c r="A36" s="89" t="s">
        <v>213</v>
      </c>
      <c r="B36" s="86" t="n">
        <v>60</v>
      </c>
      <c r="C36" s="86" t="n">
        <v>60</v>
      </c>
      <c r="D36" s="87"/>
      <c r="E36" s="86" t="n">
        <v>60</v>
      </c>
      <c r="F36" s="86" t="n">
        <v>60</v>
      </c>
      <c r="G36" s="87"/>
    </row>
    <row r="37" customFormat="false" ht="28.5" hidden="false" customHeight="true" outlineLevel="0" collapsed="false">
      <c r="A37" s="89" t="s">
        <v>214</v>
      </c>
      <c r="B37" s="86" t="n">
        <v>100</v>
      </c>
      <c r="C37" s="86" t="n">
        <v>100</v>
      </c>
      <c r="D37" s="87"/>
      <c r="E37" s="86" t="n">
        <v>100</v>
      </c>
      <c r="F37" s="86" t="n">
        <v>100</v>
      </c>
      <c r="G37" s="87"/>
    </row>
    <row r="38" customFormat="false" ht="28.5" hidden="false" customHeight="true" outlineLevel="0" collapsed="false">
      <c r="A38" s="89" t="s">
        <v>882</v>
      </c>
      <c r="B38" s="86" t="n">
        <v>100</v>
      </c>
      <c r="C38" s="86" t="n">
        <v>100</v>
      </c>
      <c r="D38" s="87"/>
      <c r="E38" s="86" t="n">
        <v>100</v>
      </c>
      <c r="F38" s="86" t="n">
        <v>100</v>
      </c>
      <c r="G38" s="87"/>
    </row>
    <row r="39" customFormat="false" ht="28.5" hidden="false" customHeight="true" outlineLevel="0" collapsed="false">
      <c r="A39" s="89" t="s">
        <v>883</v>
      </c>
      <c r="B39" s="86" t="n">
        <v>100</v>
      </c>
      <c r="C39" s="86" t="n">
        <v>100</v>
      </c>
      <c r="D39" s="87"/>
      <c r="E39" s="86" t="n">
        <v>100</v>
      </c>
      <c r="F39" s="86" t="n">
        <v>100</v>
      </c>
      <c r="G39" s="87"/>
    </row>
    <row r="40" customFormat="false" ht="54.75" hidden="false" customHeight="true" outlineLevel="0" collapsed="false">
      <c r="A40" s="89" t="s">
        <v>884</v>
      </c>
      <c r="B40" s="86" t="n">
        <v>100</v>
      </c>
      <c r="C40" s="86" t="n">
        <v>100</v>
      </c>
      <c r="D40" s="87"/>
      <c r="E40" s="86" t="n">
        <v>100</v>
      </c>
      <c r="F40" s="86" t="n">
        <v>100</v>
      </c>
      <c r="G40" s="87"/>
    </row>
    <row r="41" customFormat="false" ht="51.75" hidden="false" customHeight="true" outlineLevel="0" collapsed="false">
      <c r="A41" s="89" t="s">
        <v>215</v>
      </c>
      <c r="B41" s="90"/>
      <c r="C41" s="90"/>
      <c r="D41" s="87"/>
      <c r="E41" s="90"/>
      <c r="F41" s="90"/>
      <c r="G41" s="87"/>
    </row>
    <row r="42" customFormat="false" ht="51" hidden="false" customHeight="true" outlineLevel="0" collapsed="false">
      <c r="A42" s="89" t="s">
        <v>885</v>
      </c>
      <c r="B42" s="86" t="n">
        <v>100</v>
      </c>
      <c r="C42" s="86" t="n">
        <v>100</v>
      </c>
      <c r="D42" s="87"/>
      <c r="E42" s="86" t="n">
        <v>100</v>
      </c>
      <c r="F42" s="86" t="n">
        <v>100</v>
      </c>
      <c r="G42" s="87"/>
    </row>
    <row r="43" customFormat="false" ht="49.5" hidden="false" customHeight="true" outlineLevel="0" collapsed="false">
      <c r="A43" s="89" t="s">
        <v>216</v>
      </c>
      <c r="B43" s="86" t="n">
        <v>100</v>
      </c>
      <c r="C43" s="90"/>
      <c r="D43" s="87" t="n">
        <v>100</v>
      </c>
      <c r="E43" s="86" t="n">
        <v>100</v>
      </c>
      <c r="F43" s="90"/>
      <c r="G43" s="87" t="n">
        <v>100</v>
      </c>
    </row>
    <row r="44" customFormat="false" ht="39" hidden="false" customHeight="true" outlineLevel="0" collapsed="false">
      <c r="A44" s="89" t="s">
        <v>886</v>
      </c>
      <c r="B44" s="86" t="n">
        <v>100</v>
      </c>
      <c r="C44" s="86" t="n">
        <v>100</v>
      </c>
      <c r="D44" s="87"/>
      <c r="E44" s="86" t="n">
        <v>100</v>
      </c>
      <c r="F44" s="86" t="n">
        <v>100</v>
      </c>
      <c r="G44" s="87"/>
    </row>
    <row r="45" customFormat="false" ht="39" hidden="false" customHeight="true" outlineLevel="0" collapsed="false">
      <c r="A45" s="89" t="s">
        <v>887</v>
      </c>
      <c r="B45" s="86" t="n">
        <v>100</v>
      </c>
      <c r="C45" s="90"/>
      <c r="D45" s="87" t="n">
        <v>100</v>
      </c>
      <c r="E45" s="86" t="n">
        <v>100</v>
      </c>
      <c r="F45" s="90"/>
      <c r="G45" s="87" t="n">
        <v>100</v>
      </c>
    </row>
    <row r="46" customFormat="false" ht="24.75" hidden="false" customHeight="true" outlineLevel="0" collapsed="false">
      <c r="A46" s="89" t="s">
        <v>888</v>
      </c>
      <c r="B46" s="86" t="n">
        <v>100</v>
      </c>
      <c r="C46" s="86" t="n">
        <v>100</v>
      </c>
      <c r="D46" s="87"/>
      <c r="E46" s="86" t="n">
        <v>100</v>
      </c>
      <c r="F46" s="86" t="n">
        <v>100</v>
      </c>
      <c r="G46" s="87"/>
    </row>
    <row r="47" customFormat="false" ht="25.5" hidden="false" customHeight="true" outlineLevel="0" collapsed="false">
      <c r="A47" s="89" t="s">
        <v>889</v>
      </c>
      <c r="B47" s="86" t="n">
        <v>100</v>
      </c>
      <c r="C47" s="90"/>
      <c r="D47" s="87" t="n">
        <v>100</v>
      </c>
      <c r="E47" s="86" t="n">
        <v>100</v>
      </c>
      <c r="F47" s="90"/>
      <c r="G47" s="87" t="n">
        <v>100</v>
      </c>
    </row>
    <row r="48" customFormat="false" ht="24" hidden="false" customHeight="true" outlineLevel="0" collapsed="false">
      <c r="A48" s="92" t="s">
        <v>217</v>
      </c>
      <c r="B48" s="86"/>
      <c r="C48" s="86"/>
      <c r="D48" s="87"/>
      <c r="E48" s="86"/>
      <c r="F48" s="86"/>
      <c r="G48" s="87"/>
    </row>
    <row r="49" customFormat="false" ht="38.25" hidden="false" customHeight="true" outlineLevel="0" collapsed="false">
      <c r="A49" s="89" t="s">
        <v>218</v>
      </c>
      <c r="B49" s="86" t="n">
        <v>100</v>
      </c>
      <c r="C49" s="86" t="n">
        <v>100</v>
      </c>
      <c r="D49" s="87"/>
      <c r="E49" s="86" t="n">
        <v>100</v>
      </c>
      <c r="F49" s="86" t="n">
        <v>100</v>
      </c>
      <c r="G49" s="87"/>
    </row>
    <row r="50" customFormat="false" ht="39.75" hidden="false" customHeight="true" outlineLevel="0" collapsed="false">
      <c r="A50" s="89" t="s">
        <v>219</v>
      </c>
      <c r="B50" s="86" t="n">
        <v>100</v>
      </c>
      <c r="C50" s="86"/>
      <c r="D50" s="87" t="n">
        <v>100</v>
      </c>
      <c r="E50" s="86" t="n">
        <v>100</v>
      </c>
      <c r="F50" s="86"/>
      <c r="G50" s="87" t="n">
        <v>100</v>
      </c>
    </row>
    <row r="51" customFormat="false" ht="27.75" hidden="false" customHeight="true" outlineLevel="0" collapsed="false">
      <c r="A51" s="92" t="s">
        <v>220</v>
      </c>
      <c r="B51" s="86"/>
      <c r="C51" s="86"/>
      <c r="D51" s="87"/>
      <c r="E51" s="86"/>
      <c r="F51" s="86"/>
      <c r="G51" s="87"/>
    </row>
    <row r="52" customFormat="false" ht="49.5" hidden="false" customHeight="true" outlineLevel="0" collapsed="false">
      <c r="A52" s="89" t="s">
        <v>221</v>
      </c>
      <c r="B52" s="86" t="n">
        <v>100</v>
      </c>
      <c r="C52" s="86" t="n">
        <v>100</v>
      </c>
      <c r="D52" s="87"/>
      <c r="E52" s="86" t="n">
        <v>100</v>
      </c>
      <c r="F52" s="86" t="n">
        <v>100</v>
      </c>
      <c r="G52" s="87"/>
    </row>
    <row r="53" customFormat="false" ht="12.75" hidden="true" customHeight="true" outlineLevel="0" collapsed="false">
      <c r="A53" s="89" t="s">
        <v>890</v>
      </c>
      <c r="B53" s="86"/>
      <c r="C53" s="86"/>
      <c r="D53" s="87"/>
      <c r="E53" s="86"/>
      <c r="F53" s="86"/>
      <c r="G53" s="87"/>
    </row>
    <row r="54" customFormat="false" ht="51" hidden="false" customHeight="true" outlineLevel="0" collapsed="false">
      <c r="A54" s="89" t="s">
        <v>222</v>
      </c>
      <c r="B54" s="86" t="n">
        <v>100</v>
      </c>
      <c r="C54" s="86" t="n">
        <v>100</v>
      </c>
      <c r="D54" s="87"/>
      <c r="E54" s="86" t="n">
        <v>100</v>
      </c>
      <c r="F54" s="86" t="n">
        <v>100</v>
      </c>
      <c r="G54" s="87"/>
    </row>
    <row r="55" customFormat="false" ht="52.5" hidden="false" customHeight="true" outlineLevel="0" collapsed="false">
      <c r="A55" s="89" t="s">
        <v>223</v>
      </c>
      <c r="B55" s="86" t="n">
        <v>100</v>
      </c>
      <c r="C55" s="86"/>
      <c r="D55" s="87" t="n">
        <v>100</v>
      </c>
      <c r="E55" s="86" t="n">
        <v>100</v>
      </c>
      <c r="F55" s="86"/>
      <c r="G55" s="87" t="n">
        <v>100</v>
      </c>
    </row>
    <row r="56" customFormat="false" ht="54" hidden="false" customHeight="true" outlineLevel="0" collapsed="false">
      <c r="A56" s="89" t="s">
        <v>224</v>
      </c>
      <c r="B56" s="86" t="n">
        <v>100</v>
      </c>
      <c r="C56" s="86"/>
      <c r="D56" s="87" t="n">
        <v>100</v>
      </c>
      <c r="E56" s="86" t="n">
        <v>100</v>
      </c>
      <c r="F56" s="86"/>
      <c r="G56" s="87" t="n">
        <v>100</v>
      </c>
    </row>
    <row r="57" customFormat="false" ht="32.25" hidden="false" customHeight="true" outlineLevel="0" collapsed="false">
      <c r="A57" s="89" t="s">
        <v>225</v>
      </c>
      <c r="B57" s="86"/>
      <c r="C57" s="86"/>
      <c r="D57" s="87"/>
      <c r="E57" s="86"/>
      <c r="F57" s="86"/>
      <c r="G57" s="87"/>
    </row>
    <row r="58" customFormat="false" ht="27" hidden="false" customHeight="true" outlineLevel="0" collapsed="false">
      <c r="A58" s="89" t="s">
        <v>226</v>
      </c>
      <c r="B58" s="86" t="n">
        <v>100</v>
      </c>
      <c r="C58" s="86" t="n">
        <v>100</v>
      </c>
      <c r="D58" s="87"/>
      <c r="E58" s="86" t="n">
        <v>100</v>
      </c>
      <c r="F58" s="86" t="n">
        <v>100</v>
      </c>
      <c r="G58" s="87"/>
    </row>
    <row r="59" customFormat="false" ht="12.75" hidden="true" customHeight="true" outlineLevel="0" collapsed="false">
      <c r="A59" s="89" t="s">
        <v>891</v>
      </c>
      <c r="B59" s="86"/>
      <c r="C59" s="86"/>
      <c r="D59" s="87"/>
      <c r="E59" s="86"/>
      <c r="F59" s="86"/>
      <c r="G59" s="87"/>
    </row>
    <row r="60" customFormat="false" ht="24.75" hidden="false" customHeight="true" outlineLevel="0" collapsed="false">
      <c r="A60" s="89" t="s">
        <v>227</v>
      </c>
      <c r="B60" s="86" t="n">
        <v>100</v>
      </c>
      <c r="C60" s="86"/>
      <c r="D60" s="87" t="n">
        <v>100</v>
      </c>
      <c r="E60" s="86" t="n">
        <v>100</v>
      </c>
      <c r="F60" s="86"/>
      <c r="G60" s="87" t="n">
        <v>100</v>
      </c>
    </row>
    <row r="61" customFormat="false" ht="27.75" hidden="false" customHeight="true" outlineLevel="0" collapsed="false">
      <c r="A61" s="89" t="s">
        <v>228</v>
      </c>
      <c r="B61" s="86"/>
      <c r="C61" s="86"/>
      <c r="D61" s="87"/>
      <c r="E61" s="86"/>
      <c r="F61" s="86"/>
      <c r="G61" s="87"/>
    </row>
    <row r="62" customFormat="false" ht="38.25" hidden="false" customHeight="true" outlineLevel="0" collapsed="false">
      <c r="A62" s="89" t="s">
        <v>229</v>
      </c>
      <c r="B62" s="86" t="n">
        <v>100</v>
      </c>
      <c r="C62" s="86" t="n">
        <v>100</v>
      </c>
      <c r="D62" s="87"/>
      <c r="E62" s="86" t="n">
        <v>100</v>
      </c>
      <c r="F62" s="86" t="n">
        <v>100</v>
      </c>
      <c r="G62" s="87"/>
    </row>
    <row r="63" customFormat="false" ht="39.75" hidden="false" customHeight="true" outlineLevel="0" collapsed="false">
      <c r="A63" s="89" t="s">
        <v>230</v>
      </c>
      <c r="B63" s="86" t="n">
        <v>100</v>
      </c>
      <c r="C63" s="86"/>
      <c r="D63" s="87" t="n">
        <v>100</v>
      </c>
      <c r="E63" s="86" t="n">
        <v>100</v>
      </c>
      <c r="F63" s="86"/>
      <c r="G63" s="87" t="n">
        <v>100</v>
      </c>
    </row>
    <row r="64" customFormat="false" ht="51.75" hidden="false" customHeight="true" outlineLevel="0" collapsed="false">
      <c r="A64" s="89" t="s">
        <v>231</v>
      </c>
      <c r="B64" s="86" t="n">
        <v>100</v>
      </c>
      <c r="C64" s="86" t="n">
        <v>100</v>
      </c>
      <c r="D64" s="87"/>
      <c r="E64" s="86" t="n">
        <v>100</v>
      </c>
      <c r="F64" s="86" t="n">
        <v>100</v>
      </c>
      <c r="G64" s="87"/>
    </row>
    <row r="65" customFormat="false" ht="51" hidden="false" customHeight="true" outlineLevel="0" collapsed="false">
      <c r="A65" s="89" t="s">
        <v>232</v>
      </c>
      <c r="B65" s="86" t="n">
        <v>100</v>
      </c>
      <c r="C65" s="86"/>
      <c r="D65" s="87" t="n">
        <v>100</v>
      </c>
      <c r="E65" s="86" t="n">
        <v>100</v>
      </c>
      <c r="F65" s="86"/>
      <c r="G65" s="87" t="n">
        <v>100</v>
      </c>
    </row>
    <row r="66" customFormat="false" ht="51.75" hidden="false" customHeight="true" outlineLevel="0" collapsed="false">
      <c r="A66" s="89" t="s">
        <v>233</v>
      </c>
      <c r="B66" s="86" t="n">
        <v>100</v>
      </c>
      <c r="C66" s="86" t="n">
        <v>100</v>
      </c>
      <c r="D66" s="87"/>
      <c r="E66" s="86" t="n">
        <v>100</v>
      </c>
      <c r="F66" s="86" t="n">
        <v>100</v>
      </c>
      <c r="G66" s="87"/>
    </row>
    <row r="67" customFormat="false" ht="52.5" hidden="false" customHeight="true" outlineLevel="0" collapsed="false">
      <c r="A67" s="89" t="s">
        <v>234</v>
      </c>
      <c r="B67" s="86" t="n">
        <v>100</v>
      </c>
      <c r="C67" s="86"/>
      <c r="D67" s="87" t="n">
        <v>100</v>
      </c>
      <c r="E67" s="86" t="n">
        <v>100</v>
      </c>
      <c r="F67" s="86"/>
      <c r="G67" s="87" t="n">
        <v>100</v>
      </c>
    </row>
    <row r="68" customFormat="false" ht="25.5" hidden="false" customHeight="true" outlineLevel="0" collapsed="false">
      <c r="A68" s="89" t="s">
        <v>235</v>
      </c>
      <c r="B68" s="86" t="n">
        <v>50</v>
      </c>
      <c r="C68" s="86" t="n">
        <v>50</v>
      </c>
      <c r="D68" s="87"/>
      <c r="E68" s="86" t="n">
        <v>50</v>
      </c>
      <c r="F68" s="86" t="n">
        <v>50</v>
      </c>
      <c r="G68" s="87"/>
    </row>
    <row r="69" customFormat="false" ht="51.75" hidden="false" customHeight="true" outlineLevel="0" collapsed="false">
      <c r="A69" s="89" t="s">
        <v>236</v>
      </c>
      <c r="B69" s="86" t="n">
        <v>100</v>
      </c>
      <c r="C69" s="86" t="n">
        <v>100</v>
      </c>
      <c r="D69" s="87"/>
      <c r="E69" s="86" t="n">
        <v>100</v>
      </c>
      <c r="F69" s="86" t="n">
        <v>100</v>
      </c>
      <c r="G69" s="87"/>
    </row>
    <row r="70" customFormat="false" ht="40.5" hidden="false" customHeight="true" outlineLevel="0" collapsed="false">
      <c r="A70" s="89" t="s">
        <v>237</v>
      </c>
      <c r="B70" s="86" t="n">
        <v>100</v>
      </c>
      <c r="C70" s="86"/>
      <c r="D70" s="87" t="n">
        <v>100</v>
      </c>
      <c r="E70" s="86" t="n">
        <v>100</v>
      </c>
      <c r="F70" s="86"/>
      <c r="G70" s="87" t="n">
        <v>100</v>
      </c>
    </row>
    <row r="71" customFormat="false" ht="38.25" hidden="false" customHeight="true" outlineLevel="0" collapsed="false">
      <c r="A71" s="89" t="s">
        <v>238</v>
      </c>
      <c r="B71" s="86" t="n">
        <v>100</v>
      </c>
      <c r="C71" s="86" t="n">
        <v>100</v>
      </c>
      <c r="D71" s="87"/>
      <c r="E71" s="86" t="n">
        <v>100</v>
      </c>
      <c r="F71" s="86" t="n">
        <v>100</v>
      </c>
      <c r="G71" s="87"/>
    </row>
    <row r="72" customFormat="false" ht="38.25" hidden="false" customHeight="true" outlineLevel="0" collapsed="false">
      <c r="A72" s="89" t="s">
        <v>239</v>
      </c>
      <c r="B72" s="86" t="n">
        <v>100</v>
      </c>
      <c r="C72" s="86"/>
      <c r="D72" s="87" t="n">
        <v>100</v>
      </c>
      <c r="E72" s="86" t="n">
        <v>100</v>
      </c>
      <c r="F72" s="86"/>
      <c r="G72" s="87" t="n">
        <v>100</v>
      </c>
    </row>
    <row r="73" customFormat="false" ht="19.5" hidden="false" customHeight="true" outlineLevel="0" collapsed="false">
      <c r="A73" s="89" t="s">
        <v>240</v>
      </c>
      <c r="B73" s="86"/>
      <c r="C73" s="86"/>
      <c r="D73" s="87"/>
      <c r="E73" s="86"/>
      <c r="F73" s="86"/>
      <c r="G73" s="87"/>
    </row>
    <row r="74" customFormat="false" ht="29.25" hidden="false" customHeight="true" outlineLevel="0" collapsed="false">
      <c r="A74" s="89" t="s">
        <v>241</v>
      </c>
      <c r="B74" s="86" t="n">
        <v>100</v>
      </c>
      <c r="C74" s="86" t="n">
        <v>100</v>
      </c>
      <c r="D74" s="87"/>
      <c r="E74" s="86" t="n">
        <v>100</v>
      </c>
      <c r="F74" s="86" t="n">
        <v>100</v>
      </c>
      <c r="G74" s="87"/>
    </row>
    <row r="75" customFormat="false" ht="29.25" hidden="false" customHeight="true" outlineLevel="0" collapsed="false">
      <c r="A75" s="89" t="s">
        <v>242</v>
      </c>
      <c r="B75" s="86" t="n">
        <v>100</v>
      </c>
      <c r="C75" s="86"/>
      <c r="D75" s="87" t="n">
        <v>100</v>
      </c>
      <c r="E75" s="86" t="n">
        <v>100</v>
      </c>
      <c r="F75" s="86"/>
      <c r="G75" s="87" t="n">
        <v>100</v>
      </c>
    </row>
    <row r="76" customFormat="false" ht="28.5" hidden="false" customHeight="true" outlineLevel="0" collapsed="false">
      <c r="A76" s="89" t="s">
        <v>243</v>
      </c>
      <c r="B76" s="86" t="n">
        <v>100</v>
      </c>
      <c r="C76" s="86" t="n">
        <v>100</v>
      </c>
      <c r="D76" s="87"/>
      <c r="E76" s="86" t="n">
        <v>100</v>
      </c>
      <c r="F76" s="86" t="n">
        <v>100</v>
      </c>
      <c r="G76" s="87"/>
    </row>
    <row r="77" customFormat="false" ht="18" hidden="false" customHeight="true" outlineLevel="0" collapsed="false">
      <c r="A77" s="89" t="s">
        <v>244</v>
      </c>
      <c r="B77" s="86" t="n">
        <v>100</v>
      </c>
      <c r="C77" s="86"/>
      <c r="D77" s="87" t="n">
        <v>100</v>
      </c>
      <c r="E77" s="86" t="n">
        <v>100</v>
      </c>
      <c r="F77" s="86"/>
      <c r="G77" s="87" t="n">
        <v>100</v>
      </c>
    </row>
  </sheetData>
  <mergeCells count="23">
    <mergeCell ref="F1:G1"/>
    <mergeCell ref="A2:B2"/>
    <mergeCell ref="C2:G2"/>
    <mergeCell ref="A3:B3"/>
    <mergeCell ref="C3:G3"/>
    <mergeCell ref="A4:G4"/>
    <mergeCell ref="A5:B5"/>
    <mergeCell ref="A6:D6"/>
    <mergeCell ref="A8:D8"/>
    <mergeCell ref="A9:D9"/>
    <mergeCell ref="A10:D10"/>
    <mergeCell ref="A11:D11"/>
    <mergeCell ref="A13:A18"/>
    <mergeCell ref="B13:D13"/>
    <mergeCell ref="E13:G13"/>
    <mergeCell ref="B14:B18"/>
    <mergeCell ref="C14:D14"/>
    <mergeCell ref="E14:E18"/>
    <mergeCell ref="F14:G14"/>
    <mergeCell ref="C15:C18"/>
    <mergeCell ref="D15:D18"/>
    <mergeCell ref="F15:F18"/>
    <mergeCell ref="G15: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74" width="44.28"/>
    <col collapsed="false" customWidth="true" hidden="false" outlineLevel="0" max="2" min="2" style="75" width="10.28"/>
    <col collapsed="false" customWidth="true" hidden="false" outlineLevel="0" max="3" min="3" style="75" width="10.71"/>
    <col collapsed="false" customWidth="true" hidden="false" outlineLevel="0" max="4" min="4" style="75" width="10.56"/>
    <col collapsed="false" customWidth="true" hidden="false" outlineLevel="0" max="5" min="5" style="0" width="10.41"/>
  </cols>
  <sheetData>
    <row r="1" customFormat="false" ht="12.75" hidden="false" customHeight="false" outlineLevel="0" collapsed="false">
      <c r="A1" s="356" t="s">
        <v>199</v>
      </c>
      <c r="B1" s="356"/>
      <c r="C1" s="356"/>
      <c r="D1" s="356"/>
    </row>
    <row r="2" customFormat="false" ht="12.75" hidden="false" customHeight="false" outlineLevel="0" collapsed="false">
      <c r="A2" s="357" t="s">
        <v>175</v>
      </c>
      <c r="B2" s="357"/>
      <c r="C2" s="357"/>
      <c r="D2" s="357"/>
    </row>
    <row r="3" customFormat="false" ht="12.75" hidden="false" customHeight="false" outlineLevel="0" collapsed="false">
      <c r="A3" s="357" t="s">
        <v>892</v>
      </c>
      <c r="B3" s="357"/>
      <c r="C3" s="357"/>
      <c r="D3" s="357"/>
    </row>
    <row r="4" customFormat="false" ht="12.75" hidden="false" customHeight="false" outlineLevel="0" collapsed="false">
      <c r="A4" s="357" t="s">
        <v>177</v>
      </c>
      <c r="B4" s="357"/>
      <c r="C4" s="357"/>
      <c r="D4" s="357"/>
    </row>
    <row r="5" customFormat="false" ht="12.75" hidden="false" customHeight="false" outlineLevel="0" collapsed="false">
      <c r="A5" s="357" t="s">
        <v>178</v>
      </c>
      <c r="B5" s="357"/>
      <c r="C5" s="357"/>
      <c r="D5" s="357"/>
    </row>
    <row r="6" customFormat="false" ht="12.75" hidden="false" customHeight="false" outlineLevel="0" collapsed="false">
      <c r="A6" s="357"/>
      <c r="B6" s="357"/>
      <c r="C6" s="357"/>
      <c r="D6" s="357"/>
    </row>
    <row r="8" customFormat="false" ht="14.25" hidden="false" customHeight="true" outlineLevel="0" collapsed="false">
      <c r="A8" s="63" t="s">
        <v>179</v>
      </c>
      <c r="B8" s="63"/>
      <c r="C8" s="63"/>
      <c r="D8" s="63"/>
    </row>
    <row r="9" customFormat="false" ht="14.25" hidden="false" customHeight="true" outlineLevel="0" collapsed="false">
      <c r="A9" s="63" t="s">
        <v>869</v>
      </c>
      <c r="B9" s="63"/>
      <c r="C9" s="63"/>
      <c r="D9" s="63"/>
      <c r="E9" s="76"/>
    </row>
    <row r="10" customFormat="false" ht="14.25" hidden="false" customHeight="true" outlineLevel="0" collapsed="false">
      <c r="A10" s="77" t="s">
        <v>202</v>
      </c>
      <c r="B10" s="77"/>
      <c r="C10" s="77"/>
      <c r="D10" s="77"/>
      <c r="E10" s="76"/>
    </row>
    <row r="11" customFormat="false" ht="12.75" hidden="false" customHeight="false" outlineLevel="0" collapsed="false">
      <c r="A11" s="78"/>
      <c r="B11" s="79"/>
      <c r="C11" s="79"/>
      <c r="D11" s="79"/>
      <c r="E11" s="76"/>
    </row>
    <row r="12" customFormat="false" ht="12.75" hidden="false" customHeight="false" outlineLevel="0" collapsed="false">
      <c r="A12" s="80"/>
      <c r="B12" s="79"/>
      <c r="C12" s="79" t="s">
        <v>871</v>
      </c>
      <c r="D12" s="79"/>
      <c r="E12" s="76"/>
    </row>
    <row r="13" customFormat="false" ht="12.75" hidden="false" customHeight="true" outlineLevel="0" collapsed="false">
      <c r="A13" s="85" t="s">
        <v>204</v>
      </c>
      <c r="B13" s="358"/>
      <c r="C13" s="358"/>
      <c r="D13" s="358"/>
      <c r="E13" s="76"/>
    </row>
    <row r="14" customFormat="false" ht="13.5" hidden="false" customHeight="true" outlineLevel="0" collapsed="false">
      <c r="A14" s="85"/>
      <c r="B14" s="82" t="s">
        <v>205</v>
      </c>
      <c r="C14" s="83" t="s">
        <v>206</v>
      </c>
      <c r="D14" s="83"/>
      <c r="E14" s="76"/>
    </row>
    <row r="15" customFormat="false" ht="20.25" hidden="false" customHeight="true" outlineLevel="0" collapsed="false">
      <c r="A15" s="85"/>
      <c r="B15" s="82"/>
      <c r="C15" s="84" t="s">
        <v>207</v>
      </c>
      <c r="D15" s="84" t="s">
        <v>208</v>
      </c>
      <c r="E15" s="76"/>
    </row>
    <row r="16" customFormat="false" ht="12.75" hidden="false" customHeight="false" outlineLevel="0" collapsed="false">
      <c r="A16" s="85"/>
      <c r="B16" s="82"/>
      <c r="C16" s="84"/>
      <c r="D16" s="84"/>
      <c r="E16" s="76"/>
    </row>
    <row r="17" customFormat="false" ht="12.75" hidden="false" customHeight="false" outlineLevel="0" collapsed="false">
      <c r="A17" s="85"/>
      <c r="B17" s="82"/>
      <c r="C17" s="84"/>
      <c r="D17" s="84"/>
      <c r="E17" s="76"/>
    </row>
    <row r="18" customFormat="false" ht="12.75" hidden="false" customHeight="false" outlineLevel="0" collapsed="false">
      <c r="A18" s="85"/>
      <c r="B18" s="82"/>
      <c r="C18" s="84"/>
      <c r="D18" s="84"/>
      <c r="E18" s="76"/>
    </row>
    <row r="19" customFormat="false" ht="12.75" hidden="false" customHeight="false" outlineLevel="0" collapsed="false">
      <c r="A19" s="86" t="n">
        <v>1</v>
      </c>
      <c r="B19" s="87" t="n">
        <v>2</v>
      </c>
      <c r="C19" s="87" t="n">
        <v>3</v>
      </c>
      <c r="D19" s="87" t="n">
        <v>4</v>
      </c>
      <c r="E19" s="76"/>
    </row>
    <row r="20" customFormat="false" ht="12.75" hidden="false" customHeight="false" outlineLevel="0" collapsed="false">
      <c r="A20" s="359" t="s">
        <v>273</v>
      </c>
      <c r="B20" s="360"/>
      <c r="C20" s="360"/>
      <c r="D20" s="361"/>
      <c r="E20" s="76"/>
    </row>
    <row r="21" customFormat="false" ht="19.5" hidden="false" customHeight="true" outlineLevel="0" collapsed="false">
      <c r="A21" s="359" t="s">
        <v>275</v>
      </c>
      <c r="B21" s="86" t="n">
        <v>50</v>
      </c>
      <c r="C21" s="86" t="n">
        <v>50</v>
      </c>
      <c r="D21" s="87"/>
      <c r="E21" s="76"/>
    </row>
    <row r="22" customFormat="false" ht="16.5" hidden="false" customHeight="true" outlineLevel="0" collapsed="false">
      <c r="A22" s="359" t="s">
        <v>872</v>
      </c>
      <c r="B22" s="86" t="n">
        <v>100</v>
      </c>
      <c r="C22" s="86" t="n">
        <v>50</v>
      </c>
      <c r="D22" s="87" t="n">
        <v>50</v>
      </c>
      <c r="E22" s="76"/>
    </row>
    <row r="23" customFormat="false" ht="16.5" hidden="false" customHeight="true" outlineLevel="0" collapsed="false">
      <c r="A23" s="359" t="s">
        <v>873</v>
      </c>
      <c r="B23" s="86"/>
      <c r="C23" s="86"/>
      <c r="D23" s="87"/>
      <c r="E23" s="76"/>
    </row>
    <row r="24" customFormat="false" ht="16.5" hidden="false" customHeight="true" outlineLevel="0" collapsed="false">
      <c r="A24" s="359" t="s">
        <v>874</v>
      </c>
      <c r="B24" s="86" t="n">
        <v>90</v>
      </c>
      <c r="C24" s="86" t="n">
        <v>45</v>
      </c>
      <c r="D24" s="87" t="n">
        <v>45</v>
      </c>
      <c r="E24" s="76"/>
    </row>
    <row r="25" customFormat="false" ht="34.5" hidden="false" customHeight="true" outlineLevel="0" collapsed="false">
      <c r="A25" s="88" t="s">
        <v>209</v>
      </c>
      <c r="B25" s="86"/>
      <c r="C25" s="86"/>
      <c r="D25" s="87"/>
      <c r="E25" s="76"/>
    </row>
    <row r="26" customFormat="false" ht="36" hidden="false" customHeight="false" outlineLevel="0" collapsed="false">
      <c r="A26" s="89" t="s">
        <v>210</v>
      </c>
      <c r="B26" s="86" t="n">
        <v>100</v>
      </c>
      <c r="C26" s="86" t="n">
        <v>100</v>
      </c>
      <c r="D26" s="87"/>
      <c r="E26" s="76"/>
    </row>
    <row r="27" customFormat="false" ht="25.5" hidden="false" customHeight="true" outlineLevel="0" collapsed="false">
      <c r="A27" s="89" t="s">
        <v>875</v>
      </c>
      <c r="B27" s="86" t="n">
        <v>100</v>
      </c>
      <c r="C27" s="86" t="n">
        <v>100</v>
      </c>
      <c r="D27" s="87"/>
      <c r="E27" s="76"/>
    </row>
    <row r="28" customFormat="false" ht="39.75" hidden="false" customHeight="true" outlineLevel="0" collapsed="false">
      <c r="A28" s="89" t="s">
        <v>876</v>
      </c>
      <c r="B28" s="86" t="n">
        <v>100</v>
      </c>
      <c r="C28" s="86" t="n">
        <v>100</v>
      </c>
      <c r="D28" s="87"/>
      <c r="E28" s="76"/>
    </row>
    <row r="29" customFormat="false" ht="15.75" hidden="false" customHeight="true" outlineLevel="0" collapsed="false">
      <c r="A29" s="89" t="s">
        <v>877</v>
      </c>
      <c r="B29" s="86" t="n">
        <v>60</v>
      </c>
      <c r="C29" s="86" t="n">
        <v>60</v>
      </c>
      <c r="D29" s="87"/>
      <c r="E29" s="76"/>
    </row>
    <row r="30" customFormat="false" ht="15.75" hidden="false" customHeight="true" outlineLevel="0" collapsed="false">
      <c r="A30" s="89" t="s">
        <v>878</v>
      </c>
      <c r="B30" s="86" t="n">
        <v>50</v>
      </c>
      <c r="C30" s="86" t="n">
        <v>50</v>
      </c>
      <c r="D30" s="87"/>
      <c r="E30" s="76"/>
    </row>
    <row r="31" customFormat="false" ht="42.75" hidden="false" customHeight="true" outlineLevel="0" collapsed="false">
      <c r="A31" s="89" t="s">
        <v>879</v>
      </c>
      <c r="B31" s="86" t="n">
        <v>100</v>
      </c>
      <c r="C31" s="86" t="n">
        <v>100</v>
      </c>
      <c r="D31" s="87"/>
      <c r="E31" s="76"/>
    </row>
    <row r="32" customFormat="false" ht="19.5" hidden="false" customHeight="true" outlineLevel="0" collapsed="false">
      <c r="A32" s="89" t="s">
        <v>880</v>
      </c>
      <c r="B32" s="86" t="n">
        <v>100</v>
      </c>
      <c r="C32" s="86" t="n">
        <v>100</v>
      </c>
      <c r="D32" s="87"/>
      <c r="E32" s="76"/>
    </row>
    <row r="33" customFormat="false" ht="39" hidden="false" customHeight="true" outlineLevel="0" collapsed="false">
      <c r="A33" s="89" t="s">
        <v>211</v>
      </c>
      <c r="B33" s="86" t="n">
        <v>100</v>
      </c>
      <c r="C33" s="86" t="n">
        <v>100</v>
      </c>
      <c r="D33" s="87"/>
      <c r="E33" s="76"/>
    </row>
    <row r="34" customFormat="false" ht="39.75" hidden="false" customHeight="true" outlineLevel="0" collapsed="false">
      <c r="A34" s="89" t="s">
        <v>212</v>
      </c>
      <c r="B34" s="86" t="n">
        <v>100</v>
      </c>
      <c r="C34" s="90"/>
      <c r="D34" s="87" t="n">
        <v>100</v>
      </c>
      <c r="E34" s="76"/>
    </row>
    <row r="35" customFormat="false" ht="25.5" hidden="false" customHeight="true" outlineLevel="0" collapsed="false">
      <c r="A35" s="89" t="s">
        <v>881</v>
      </c>
      <c r="B35" s="90"/>
      <c r="C35" s="90"/>
      <c r="D35" s="87"/>
      <c r="E35" s="76"/>
    </row>
    <row r="36" customFormat="false" ht="16.5" hidden="false" customHeight="true" outlineLevel="0" collapsed="false">
      <c r="A36" s="89" t="s">
        <v>213</v>
      </c>
      <c r="B36" s="86" t="n">
        <v>60</v>
      </c>
      <c r="C36" s="86" t="n">
        <v>60</v>
      </c>
      <c r="D36" s="87"/>
      <c r="E36" s="76"/>
    </row>
    <row r="37" customFormat="false" ht="28.5" hidden="false" customHeight="true" outlineLevel="0" collapsed="false">
      <c r="A37" s="89" t="s">
        <v>214</v>
      </c>
      <c r="B37" s="86" t="n">
        <v>100</v>
      </c>
      <c r="C37" s="86" t="n">
        <v>100</v>
      </c>
      <c r="D37" s="87"/>
      <c r="E37" s="76"/>
    </row>
    <row r="38" customFormat="false" ht="28.5" hidden="false" customHeight="true" outlineLevel="0" collapsed="false">
      <c r="A38" s="89" t="s">
        <v>882</v>
      </c>
      <c r="B38" s="86" t="n">
        <v>100</v>
      </c>
      <c r="C38" s="86" t="n">
        <v>100</v>
      </c>
      <c r="D38" s="87"/>
      <c r="E38" s="76"/>
    </row>
    <row r="39" customFormat="false" ht="28.5" hidden="false" customHeight="true" outlineLevel="0" collapsed="false">
      <c r="A39" s="89" t="s">
        <v>883</v>
      </c>
      <c r="B39" s="86" t="n">
        <v>100</v>
      </c>
      <c r="C39" s="86" t="n">
        <v>100</v>
      </c>
      <c r="D39" s="87"/>
      <c r="E39" s="76"/>
    </row>
    <row r="40" customFormat="false" ht="54.75" hidden="false" customHeight="true" outlineLevel="0" collapsed="false">
      <c r="A40" s="89" t="s">
        <v>884</v>
      </c>
      <c r="B40" s="86" t="n">
        <v>100</v>
      </c>
      <c r="C40" s="86" t="n">
        <v>100</v>
      </c>
      <c r="D40" s="87"/>
      <c r="E40" s="76"/>
    </row>
    <row r="41" customFormat="false" ht="51.75" hidden="false" customHeight="true" outlineLevel="0" collapsed="false">
      <c r="A41" s="89" t="s">
        <v>215</v>
      </c>
      <c r="B41" s="90"/>
      <c r="C41" s="90"/>
      <c r="D41" s="87"/>
      <c r="E41" s="76"/>
    </row>
    <row r="42" customFormat="false" ht="51" hidden="false" customHeight="true" outlineLevel="0" collapsed="false">
      <c r="A42" s="89" t="s">
        <v>885</v>
      </c>
      <c r="B42" s="86" t="n">
        <v>100</v>
      </c>
      <c r="C42" s="86" t="n">
        <v>100</v>
      </c>
      <c r="D42" s="87"/>
      <c r="E42" s="76"/>
    </row>
    <row r="43" customFormat="false" ht="49.5" hidden="false" customHeight="true" outlineLevel="0" collapsed="false">
      <c r="A43" s="89" t="s">
        <v>216</v>
      </c>
      <c r="B43" s="86" t="n">
        <v>100</v>
      </c>
      <c r="C43" s="90"/>
      <c r="D43" s="87" t="n">
        <v>100</v>
      </c>
      <c r="E43" s="76"/>
    </row>
    <row r="44" customFormat="false" ht="39" hidden="false" customHeight="true" outlineLevel="0" collapsed="false">
      <c r="A44" s="89" t="s">
        <v>886</v>
      </c>
      <c r="B44" s="86" t="n">
        <v>100</v>
      </c>
      <c r="C44" s="86" t="n">
        <v>100</v>
      </c>
      <c r="D44" s="87"/>
      <c r="E44" s="76"/>
    </row>
    <row r="45" customFormat="false" ht="39" hidden="false" customHeight="true" outlineLevel="0" collapsed="false">
      <c r="A45" s="89" t="s">
        <v>887</v>
      </c>
      <c r="B45" s="86" t="n">
        <v>100</v>
      </c>
      <c r="C45" s="90"/>
      <c r="D45" s="87" t="n">
        <v>100</v>
      </c>
      <c r="E45" s="76"/>
    </row>
    <row r="46" customFormat="false" ht="24.75" hidden="false" customHeight="true" outlineLevel="0" collapsed="false">
      <c r="A46" s="89" t="s">
        <v>888</v>
      </c>
      <c r="B46" s="86" t="n">
        <v>100</v>
      </c>
      <c r="C46" s="86" t="n">
        <v>100</v>
      </c>
      <c r="D46" s="87"/>
      <c r="E46" s="76"/>
    </row>
    <row r="47" customFormat="false" ht="25.5" hidden="false" customHeight="true" outlineLevel="0" collapsed="false">
      <c r="A47" s="89" t="s">
        <v>889</v>
      </c>
      <c r="B47" s="86" t="n">
        <v>100</v>
      </c>
      <c r="C47" s="90"/>
      <c r="D47" s="87" t="n">
        <v>100</v>
      </c>
      <c r="E47" s="76"/>
    </row>
    <row r="48" customFormat="false" ht="24" hidden="false" customHeight="true" outlineLevel="0" collapsed="false">
      <c r="A48" s="92" t="s">
        <v>217</v>
      </c>
      <c r="B48" s="86"/>
      <c r="C48" s="86"/>
      <c r="D48" s="87"/>
      <c r="E48" s="76"/>
    </row>
    <row r="49" customFormat="false" ht="38.25" hidden="false" customHeight="true" outlineLevel="0" collapsed="false">
      <c r="A49" s="89" t="s">
        <v>218</v>
      </c>
      <c r="B49" s="86" t="n">
        <v>100</v>
      </c>
      <c r="C49" s="86" t="n">
        <v>100</v>
      </c>
      <c r="D49" s="87"/>
      <c r="E49" s="76"/>
    </row>
    <row r="50" customFormat="false" ht="39.75" hidden="false" customHeight="true" outlineLevel="0" collapsed="false">
      <c r="A50" s="89" t="s">
        <v>219</v>
      </c>
      <c r="B50" s="86" t="n">
        <v>100</v>
      </c>
      <c r="C50" s="86"/>
      <c r="D50" s="87" t="n">
        <v>100</v>
      </c>
      <c r="E50" s="76"/>
    </row>
    <row r="51" customFormat="false" ht="27.75" hidden="false" customHeight="true" outlineLevel="0" collapsed="false">
      <c r="A51" s="92" t="s">
        <v>220</v>
      </c>
      <c r="B51" s="86"/>
      <c r="C51" s="86"/>
      <c r="D51" s="87"/>
      <c r="E51" s="76"/>
    </row>
    <row r="52" customFormat="false" ht="49.5" hidden="false" customHeight="true" outlineLevel="0" collapsed="false">
      <c r="A52" s="89" t="s">
        <v>221</v>
      </c>
      <c r="B52" s="86" t="n">
        <v>100</v>
      </c>
      <c r="C52" s="86" t="n">
        <v>100</v>
      </c>
      <c r="D52" s="87"/>
      <c r="E52" s="76"/>
    </row>
    <row r="53" customFormat="false" ht="12.75" hidden="true" customHeight="true" outlineLevel="0" collapsed="false">
      <c r="A53" s="89" t="s">
        <v>890</v>
      </c>
      <c r="B53" s="86"/>
      <c r="C53" s="86"/>
      <c r="D53" s="87"/>
      <c r="E53" s="76"/>
    </row>
    <row r="54" customFormat="false" ht="51" hidden="false" customHeight="true" outlineLevel="0" collapsed="false">
      <c r="A54" s="89" t="s">
        <v>222</v>
      </c>
      <c r="B54" s="86" t="n">
        <v>100</v>
      </c>
      <c r="C54" s="86" t="n">
        <v>100</v>
      </c>
      <c r="D54" s="87"/>
      <c r="E54" s="76"/>
    </row>
    <row r="55" customFormat="false" ht="52.5" hidden="false" customHeight="true" outlineLevel="0" collapsed="false">
      <c r="A55" s="89" t="s">
        <v>223</v>
      </c>
      <c r="B55" s="86" t="n">
        <v>100</v>
      </c>
      <c r="C55" s="86"/>
      <c r="D55" s="87" t="n">
        <v>100</v>
      </c>
      <c r="E55" s="76"/>
    </row>
    <row r="56" customFormat="false" ht="54" hidden="false" customHeight="true" outlineLevel="0" collapsed="false">
      <c r="A56" s="89" t="s">
        <v>224</v>
      </c>
      <c r="B56" s="86" t="n">
        <v>100</v>
      </c>
      <c r="C56" s="86"/>
      <c r="D56" s="87" t="n">
        <v>100</v>
      </c>
      <c r="E56" s="76"/>
    </row>
    <row r="57" customFormat="false" ht="32.25" hidden="false" customHeight="true" outlineLevel="0" collapsed="false">
      <c r="A57" s="89" t="s">
        <v>225</v>
      </c>
      <c r="B57" s="86"/>
      <c r="C57" s="86"/>
      <c r="D57" s="87"/>
      <c r="E57" s="76"/>
    </row>
    <row r="58" customFormat="false" ht="27" hidden="false" customHeight="true" outlineLevel="0" collapsed="false">
      <c r="A58" s="89" t="s">
        <v>226</v>
      </c>
      <c r="B58" s="86" t="n">
        <v>100</v>
      </c>
      <c r="C58" s="86" t="n">
        <v>100</v>
      </c>
      <c r="D58" s="87"/>
    </row>
    <row r="59" customFormat="false" ht="12.75" hidden="true" customHeight="true" outlineLevel="0" collapsed="false">
      <c r="A59" s="89" t="s">
        <v>891</v>
      </c>
      <c r="B59" s="86"/>
      <c r="C59" s="86"/>
      <c r="D59" s="87"/>
    </row>
    <row r="60" customFormat="false" ht="24.75" hidden="false" customHeight="true" outlineLevel="0" collapsed="false">
      <c r="A60" s="89" t="s">
        <v>227</v>
      </c>
      <c r="B60" s="86" t="n">
        <v>100</v>
      </c>
      <c r="C60" s="86"/>
      <c r="D60" s="87" t="n">
        <v>100</v>
      </c>
    </row>
    <row r="61" customFormat="false" ht="27.75" hidden="false" customHeight="true" outlineLevel="0" collapsed="false">
      <c r="A61" s="89" t="s">
        <v>228</v>
      </c>
      <c r="B61" s="86"/>
      <c r="C61" s="86"/>
      <c r="D61" s="87"/>
    </row>
    <row r="62" customFormat="false" ht="38.25" hidden="false" customHeight="true" outlineLevel="0" collapsed="false">
      <c r="A62" s="89" t="s">
        <v>229</v>
      </c>
      <c r="B62" s="86" t="n">
        <v>100</v>
      </c>
      <c r="C62" s="86" t="n">
        <v>100</v>
      </c>
      <c r="D62" s="87"/>
    </row>
    <row r="63" customFormat="false" ht="39.75" hidden="false" customHeight="true" outlineLevel="0" collapsed="false">
      <c r="A63" s="89" t="s">
        <v>230</v>
      </c>
      <c r="B63" s="86" t="n">
        <v>100</v>
      </c>
      <c r="C63" s="86"/>
      <c r="D63" s="87" t="n">
        <v>100</v>
      </c>
    </row>
    <row r="64" customFormat="false" ht="51.75" hidden="false" customHeight="true" outlineLevel="0" collapsed="false">
      <c r="A64" s="89" t="s">
        <v>231</v>
      </c>
      <c r="B64" s="86" t="n">
        <v>100</v>
      </c>
      <c r="C64" s="86" t="n">
        <v>100</v>
      </c>
      <c r="D64" s="87"/>
    </row>
    <row r="65" customFormat="false" ht="51" hidden="false" customHeight="true" outlineLevel="0" collapsed="false">
      <c r="A65" s="89" t="s">
        <v>232</v>
      </c>
      <c r="B65" s="86" t="n">
        <v>100</v>
      </c>
      <c r="C65" s="86"/>
      <c r="D65" s="87" t="n">
        <v>100</v>
      </c>
    </row>
    <row r="66" customFormat="false" ht="51.75" hidden="false" customHeight="true" outlineLevel="0" collapsed="false">
      <c r="A66" s="89" t="s">
        <v>233</v>
      </c>
      <c r="B66" s="86" t="n">
        <v>100</v>
      </c>
      <c r="C66" s="86" t="n">
        <v>100</v>
      </c>
      <c r="D66" s="87"/>
    </row>
    <row r="67" customFormat="false" ht="52.5" hidden="false" customHeight="true" outlineLevel="0" collapsed="false">
      <c r="A67" s="89" t="s">
        <v>234</v>
      </c>
      <c r="B67" s="86" t="n">
        <v>100</v>
      </c>
      <c r="C67" s="86"/>
      <c r="D67" s="87" t="n">
        <v>100</v>
      </c>
    </row>
    <row r="68" customFormat="false" ht="25.5" hidden="false" customHeight="true" outlineLevel="0" collapsed="false">
      <c r="A68" s="89" t="s">
        <v>235</v>
      </c>
      <c r="B68" s="86" t="n">
        <v>50</v>
      </c>
      <c r="C68" s="86" t="n">
        <v>50</v>
      </c>
      <c r="D68" s="87"/>
    </row>
    <row r="69" customFormat="false" ht="51.75" hidden="false" customHeight="true" outlineLevel="0" collapsed="false">
      <c r="A69" s="89" t="s">
        <v>236</v>
      </c>
      <c r="B69" s="86" t="n">
        <v>100</v>
      </c>
      <c r="C69" s="86" t="n">
        <v>100</v>
      </c>
      <c r="D69" s="87"/>
    </row>
    <row r="70" customFormat="false" ht="40.5" hidden="false" customHeight="true" outlineLevel="0" collapsed="false">
      <c r="A70" s="89" t="s">
        <v>237</v>
      </c>
      <c r="B70" s="86" t="n">
        <v>100</v>
      </c>
      <c r="C70" s="86"/>
      <c r="D70" s="87" t="n">
        <v>100</v>
      </c>
    </row>
    <row r="71" customFormat="false" ht="38.25" hidden="false" customHeight="true" outlineLevel="0" collapsed="false">
      <c r="A71" s="89" t="s">
        <v>238</v>
      </c>
      <c r="B71" s="86" t="n">
        <v>100</v>
      </c>
      <c r="C71" s="86" t="n">
        <v>100</v>
      </c>
      <c r="D71" s="87"/>
    </row>
    <row r="72" customFormat="false" ht="38.25" hidden="false" customHeight="true" outlineLevel="0" collapsed="false">
      <c r="A72" s="89" t="s">
        <v>239</v>
      </c>
      <c r="B72" s="86" t="n">
        <v>100</v>
      </c>
      <c r="C72" s="86"/>
      <c r="D72" s="87" t="n">
        <v>100</v>
      </c>
    </row>
    <row r="73" customFormat="false" ht="19.5" hidden="false" customHeight="true" outlineLevel="0" collapsed="false">
      <c r="A73" s="89" t="s">
        <v>240</v>
      </c>
      <c r="B73" s="86"/>
      <c r="C73" s="86"/>
      <c r="D73" s="87"/>
    </row>
    <row r="74" customFormat="false" ht="29.25" hidden="false" customHeight="true" outlineLevel="0" collapsed="false">
      <c r="A74" s="89" t="s">
        <v>241</v>
      </c>
      <c r="B74" s="86" t="n">
        <v>100</v>
      </c>
      <c r="C74" s="86" t="n">
        <v>100</v>
      </c>
      <c r="D74" s="87"/>
    </row>
    <row r="75" customFormat="false" ht="29.25" hidden="false" customHeight="true" outlineLevel="0" collapsed="false">
      <c r="A75" s="89" t="s">
        <v>242</v>
      </c>
      <c r="B75" s="86" t="n">
        <v>100</v>
      </c>
      <c r="C75" s="86"/>
      <c r="D75" s="87" t="n">
        <v>100</v>
      </c>
    </row>
    <row r="76" customFormat="false" ht="28.5" hidden="false" customHeight="true" outlineLevel="0" collapsed="false">
      <c r="A76" s="89" t="s">
        <v>243</v>
      </c>
      <c r="B76" s="86" t="n">
        <v>100</v>
      </c>
      <c r="C76" s="86" t="n">
        <v>100</v>
      </c>
      <c r="D76" s="87"/>
    </row>
    <row r="77" customFormat="false" ht="18" hidden="false" customHeight="true" outlineLevel="0" collapsed="false">
      <c r="A77" s="89" t="s">
        <v>244</v>
      </c>
      <c r="B77" s="86" t="n">
        <v>100</v>
      </c>
      <c r="C77" s="86"/>
      <c r="D77" s="87" t="n">
        <v>100</v>
      </c>
    </row>
  </sheetData>
  <mergeCells count="15">
    <mergeCell ref="A1:D1"/>
    <mergeCell ref="A2:D2"/>
    <mergeCell ref="A3:D3"/>
    <mergeCell ref="A4:D4"/>
    <mergeCell ref="A5:D5"/>
    <mergeCell ref="A6:D6"/>
    <mergeCell ref="A8:D8"/>
    <mergeCell ref="A9:D9"/>
    <mergeCell ref="A10:D10"/>
    <mergeCell ref="A13:A18"/>
    <mergeCell ref="B13:D13"/>
    <mergeCell ref="B14:B18"/>
    <mergeCell ref="C14:D14"/>
    <mergeCell ref="C15:C18"/>
    <mergeCell ref="D15: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1" activeCellId="0" sqref="D11"/>
    </sheetView>
  </sheetViews>
  <sheetFormatPr defaultColWidth="33.70703125" defaultRowHeight="15.75" zeroHeight="false" outlineLevelRow="0" outlineLevelCol="0"/>
  <cols>
    <col collapsed="false" customWidth="true" hidden="false" outlineLevel="0" max="1" min="1" style="26" width="24.7"/>
    <col collapsed="false" customWidth="true" hidden="false" outlineLevel="0" max="2" min="2" style="26" width="45.84"/>
    <col collapsed="false" customWidth="true" hidden="false" outlineLevel="0" max="3" min="3" style="26" width="17.99"/>
    <col collapsed="false" customWidth="false" hidden="false" outlineLevel="0" max="257" min="4" style="26" width="33.7"/>
  </cols>
  <sheetData>
    <row r="1" customFormat="false" ht="15.75" hidden="false" customHeight="false" outlineLevel="0" collapsed="false">
      <c r="B1" s="27" t="s">
        <v>161</v>
      </c>
      <c r="C1" s="27"/>
    </row>
    <row r="2" customFormat="false" ht="15.75" hidden="false" customHeight="false" outlineLevel="0" collapsed="false">
      <c r="B2" s="28" t="s">
        <v>138</v>
      </c>
      <c r="C2" s="28"/>
      <c r="D2" s="57"/>
    </row>
    <row r="3" customFormat="false" ht="29.25" hidden="false" customHeight="true" outlineLevel="0" collapsed="false">
      <c r="B3" s="29" t="s">
        <v>162</v>
      </c>
      <c r="C3" s="29"/>
      <c r="D3" s="57"/>
    </row>
    <row r="4" customFormat="false" ht="15.75" hidden="false" customHeight="false" outlineLevel="0" collapsed="false">
      <c r="B4" s="28" t="s">
        <v>163</v>
      </c>
      <c r="C4" s="28"/>
      <c r="D4" s="57"/>
    </row>
    <row r="5" customFormat="false" ht="15.75" hidden="false" customHeight="false" outlineLevel="0" collapsed="false">
      <c r="B5" s="28" t="s">
        <v>164</v>
      </c>
      <c r="C5" s="28"/>
      <c r="D5" s="57"/>
    </row>
    <row r="6" customFormat="false" ht="15.75" hidden="false" customHeight="false" outlineLevel="0" collapsed="false">
      <c r="B6" s="26" t="s">
        <v>165</v>
      </c>
    </row>
    <row r="7" customFormat="false" ht="49.5" hidden="false" customHeight="true" outlineLevel="0" collapsed="false">
      <c r="A7" s="30" t="s">
        <v>166</v>
      </c>
      <c r="B7" s="30"/>
      <c r="C7" s="30"/>
    </row>
    <row r="8" customFormat="false" ht="15.75" hidden="false" customHeight="false" outlineLevel="0" collapsed="false">
      <c r="C8" s="31" t="s">
        <v>142</v>
      </c>
    </row>
    <row r="9" customFormat="false" ht="15.75" hidden="false" customHeight="false" outlineLevel="0" collapsed="false">
      <c r="A9" s="33" t="s">
        <v>143</v>
      </c>
      <c r="B9" s="33" t="s">
        <v>144</v>
      </c>
      <c r="C9" s="33" t="s">
        <v>167</v>
      </c>
    </row>
    <row r="10" customFormat="false" ht="47.25" hidden="false" customHeight="false" outlineLevel="0" collapsed="false">
      <c r="A10" s="35" t="s">
        <v>147</v>
      </c>
      <c r="B10" s="36" t="s">
        <v>148</v>
      </c>
      <c r="C10" s="33"/>
    </row>
    <row r="11" customFormat="false" ht="63" hidden="false" customHeight="false" outlineLevel="0" collapsed="false">
      <c r="A11" s="38" t="s">
        <v>168</v>
      </c>
      <c r="B11" s="39" t="s">
        <v>169</v>
      </c>
      <c r="C11" s="40" t="n">
        <v>0</v>
      </c>
    </row>
    <row r="12" customFormat="false" ht="47.25" hidden="false" customHeight="false" outlineLevel="0" collapsed="false">
      <c r="A12" s="49" t="s">
        <v>151</v>
      </c>
      <c r="B12" s="45" t="s">
        <v>170</v>
      </c>
      <c r="C12" s="43"/>
    </row>
    <row r="13" customFormat="false" ht="63" hidden="false" customHeight="false" outlineLevel="0" collapsed="false">
      <c r="A13" s="38" t="s">
        <v>154</v>
      </c>
      <c r="B13" s="39" t="s">
        <v>171</v>
      </c>
      <c r="C13" s="43"/>
    </row>
    <row r="14" customFormat="false" ht="31.5" hidden="false" customHeight="false" outlineLevel="0" collapsed="false">
      <c r="A14" s="46" t="s">
        <v>157</v>
      </c>
      <c r="B14" s="47" t="s">
        <v>158</v>
      </c>
      <c r="C14" s="48"/>
    </row>
    <row r="15" customFormat="false" ht="31.5" hidden="false" customHeight="false" outlineLevel="0" collapsed="false">
      <c r="A15" s="49" t="s">
        <v>172</v>
      </c>
      <c r="B15" s="50" t="s">
        <v>173</v>
      </c>
      <c r="C15" s="51"/>
      <c r="D15" s="58"/>
      <c r="E15" s="59"/>
    </row>
    <row r="16" customFormat="false" ht="15.75" hidden="false" customHeight="false" outlineLevel="0" collapsed="false">
      <c r="A16" s="37"/>
      <c r="B16" s="53"/>
      <c r="C16" s="60" t="n">
        <f aca="false">C11</f>
        <v>0</v>
      </c>
    </row>
    <row r="17" customFormat="false" ht="15.75" hidden="false" customHeight="false" outlineLevel="0" collapsed="false">
      <c r="A17" s="55"/>
      <c r="B17" s="55"/>
      <c r="C17" s="31"/>
    </row>
    <row r="18" customFormat="false" ht="15.75" hidden="false" customHeight="false" outlineLevel="0" collapsed="false">
      <c r="A18" s="55"/>
      <c r="B18" s="55"/>
      <c r="C18" s="31"/>
    </row>
    <row r="19" customFormat="false" ht="15.75" hidden="false" customHeight="false" outlineLevel="0" collapsed="false">
      <c r="A19" s="55"/>
      <c r="B19" s="56"/>
      <c r="C19" s="31"/>
    </row>
    <row r="20" customFormat="false" ht="15.75" hidden="false" customHeight="false" outlineLevel="0" collapsed="false">
      <c r="A20" s="55"/>
      <c r="B20" s="55"/>
    </row>
    <row r="21" customFormat="false" ht="15.75" hidden="false" customHeight="false" outlineLevel="0" collapsed="false">
      <c r="A21" s="55"/>
      <c r="B21" s="55"/>
    </row>
    <row r="22" customFormat="false" ht="15.75" hidden="false" customHeight="false" outlineLevel="0" collapsed="false">
      <c r="A22" s="55"/>
      <c r="B22" s="55"/>
    </row>
    <row r="23" customFormat="false" ht="15.75" hidden="false" customHeight="false" outlineLevel="0" collapsed="false">
      <c r="B23" s="55"/>
    </row>
  </sheetData>
  <mergeCells count="6">
    <mergeCell ref="B1:C1"/>
    <mergeCell ref="B2:C2"/>
    <mergeCell ref="B3:C3"/>
    <mergeCell ref="B4:C4"/>
    <mergeCell ref="B5:C5"/>
    <mergeCell ref="A7:C7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85"/>
    <col collapsed="false" customWidth="true" hidden="false" outlineLevel="0" max="2" min="2" style="0" width="34.99"/>
  </cols>
  <sheetData>
    <row r="1" customFormat="false" ht="12.75" hidden="false" customHeight="false" outlineLevel="0" collapsed="false">
      <c r="B1" s="61" t="s">
        <v>174</v>
      </c>
    </row>
    <row r="2" customFormat="false" ht="12.75" hidden="false" customHeight="false" outlineLevel="0" collapsed="false">
      <c r="B2" s="62" t="s">
        <v>175</v>
      </c>
    </row>
    <row r="3" customFormat="false" ht="15.75" hidden="false" customHeight="true" outlineLevel="0" collapsed="false">
      <c r="B3" s="62" t="s">
        <v>176</v>
      </c>
    </row>
    <row r="4" customFormat="false" ht="12.75" hidden="false" customHeight="false" outlineLevel="0" collapsed="false">
      <c r="B4" s="62" t="s">
        <v>177</v>
      </c>
    </row>
    <row r="5" customFormat="false" ht="12.75" hidden="false" customHeight="false" outlineLevel="0" collapsed="false">
      <c r="B5" s="62" t="s">
        <v>178</v>
      </c>
    </row>
    <row r="6" customFormat="false" ht="12.75" hidden="false" customHeight="false" outlineLevel="0" collapsed="false">
      <c r="B6" s="62"/>
    </row>
    <row r="7" customFormat="false" ht="12.75" hidden="false" customHeight="false" outlineLevel="0" collapsed="false">
      <c r="B7" s="62"/>
    </row>
    <row r="8" customFormat="false" ht="14.25" hidden="false" customHeight="true" outlineLevel="0" collapsed="false">
      <c r="A8" s="63" t="s">
        <v>179</v>
      </c>
      <c r="B8" s="63"/>
      <c r="C8" s="64"/>
      <c r="D8" s="64"/>
    </row>
    <row r="9" customFormat="false" ht="15" hidden="false" customHeight="true" outlineLevel="0" collapsed="false">
      <c r="A9" s="63" t="s">
        <v>180</v>
      </c>
      <c r="B9" s="63"/>
      <c r="C9" s="65"/>
      <c r="D9" s="65"/>
    </row>
    <row r="10" customFormat="false" ht="14.25" hidden="false" customHeight="false" outlineLevel="0" collapsed="false">
      <c r="A10" s="63"/>
      <c r="B10" s="63"/>
      <c r="C10" s="65"/>
      <c r="D10" s="65"/>
    </row>
    <row r="11" customFormat="false" ht="15" hidden="false" customHeight="true" outlineLevel="0" collapsed="false">
      <c r="A11" s="66" t="s">
        <v>181</v>
      </c>
      <c r="B11" s="66" t="s">
        <v>182</v>
      </c>
    </row>
    <row r="12" customFormat="false" ht="12.75" hidden="false" customHeight="false" outlineLevel="0" collapsed="false">
      <c r="A12" s="66"/>
      <c r="B12" s="66"/>
    </row>
    <row r="13" customFormat="false" ht="14.25" hidden="false" customHeight="true" outlineLevel="0" collapsed="false">
      <c r="A13" s="67" t="n">
        <v>1</v>
      </c>
      <c r="B13" s="67" t="n">
        <v>2</v>
      </c>
    </row>
    <row r="14" customFormat="false" ht="26.25" hidden="false" customHeight="false" outlineLevel="0" collapsed="false">
      <c r="A14" s="68" t="s">
        <v>183</v>
      </c>
      <c r="B14" s="69"/>
    </row>
    <row r="15" customFormat="false" ht="15" hidden="false" customHeight="false" outlineLevel="0" collapsed="false">
      <c r="A15" s="70" t="s">
        <v>184</v>
      </c>
      <c r="B15" s="71" t="n">
        <v>60</v>
      </c>
    </row>
    <row r="16" customFormat="false" ht="65.25" hidden="false" customHeight="true" outlineLevel="0" collapsed="false">
      <c r="A16" s="70" t="s">
        <v>185</v>
      </c>
      <c r="B16" s="71" t="n">
        <v>100</v>
      </c>
    </row>
    <row r="17" customFormat="false" ht="35.25" hidden="false" customHeight="true" outlineLevel="0" collapsed="false">
      <c r="A17" s="70" t="s">
        <v>186</v>
      </c>
      <c r="B17" s="71" t="n">
        <v>100</v>
      </c>
    </row>
    <row r="18" customFormat="false" ht="43.5" hidden="false" customHeight="true" outlineLevel="0" collapsed="false">
      <c r="A18" s="68" t="s">
        <v>187</v>
      </c>
      <c r="B18" s="72"/>
    </row>
    <row r="19" customFormat="false" ht="45" hidden="false" customHeight="false" outlineLevel="0" collapsed="false">
      <c r="A19" s="70" t="s">
        <v>188</v>
      </c>
      <c r="B19" s="71" t="n">
        <v>100</v>
      </c>
    </row>
    <row r="20" customFormat="false" ht="30" hidden="false" customHeight="true" outlineLevel="0" collapsed="false">
      <c r="A20" s="68" t="s">
        <v>189</v>
      </c>
      <c r="B20" s="72"/>
    </row>
    <row r="21" customFormat="false" ht="34.5" hidden="false" customHeight="true" outlineLevel="0" collapsed="false">
      <c r="A21" s="70" t="s">
        <v>190</v>
      </c>
      <c r="B21" s="71" t="n">
        <v>100</v>
      </c>
    </row>
    <row r="22" customFormat="false" ht="28.5" hidden="false" customHeight="true" outlineLevel="0" collapsed="false">
      <c r="A22" s="68" t="s">
        <v>191</v>
      </c>
      <c r="B22" s="72"/>
    </row>
    <row r="23" customFormat="false" ht="63.75" hidden="false" customHeight="true" outlineLevel="0" collapsed="false">
      <c r="A23" s="70" t="s">
        <v>124</v>
      </c>
      <c r="B23" s="71" t="n">
        <v>100</v>
      </c>
    </row>
    <row r="24" customFormat="false" ht="60" hidden="false" customHeight="false" outlineLevel="0" collapsed="false">
      <c r="A24" s="70" t="s">
        <v>192</v>
      </c>
      <c r="B24" s="71" t="n">
        <v>100</v>
      </c>
    </row>
    <row r="25" customFormat="false" ht="12.75" hidden="false" customHeight="false" outlineLevel="0" collapsed="false">
      <c r="A25" s="68" t="s">
        <v>193</v>
      </c>
      <c r="B25" s="72"/>
    </row>
    <row r="26" customFormat="false" ht="45" hidden="false" customHeight="false" outlineLevel="0" collapsed="false">
      <c r="A26" s="70" t="s">
        <v>194</v>
      </c>
      <c r="B26" s="71" t="n">
        <v>100</v>
      </c>
    </row>
    <row r="27" customFormat="false" ht="63" hidden="false" customHeight="true" outlineLevel="0" collapsed="false">
      <c r="A27" s="70" t="s">
        <v>195</v>
      </c>
      <c r="B27" s="71" t="n">
        <v>100</v>
      </c>
    </row>
    <row r="28" customFormat="false" ht="48.75" hidden="false" customHeight="true" outlineLevel="0" collapsed="false">
      <c r="A28" s="70" t="s">
        <v>196</v>
      </c>
      <c r="B28" s="71" t="n">
        <v>100</v>
      </c>
    </row>
    <row r="29" customFormat="false" ht="60" hidden="false" customHeight="false" outlineLevel="0" collapsed="false">
      <c r="A29" s="70" t="s">
        <v>197</v>
      </c>
      <c r="B29" s="71" t="n">
        <v>100</v>
      </c>
    </row>
    <row r="30" customFormat="false" ht="77.25" hidden="false" customHeight="true" outlineLevel="0" collapsed="false">
      <c r="A30" s="70" t="s">
        <v>198</v>
      </c>
      <c r="B30" s="71" t="n">
        <v>100</v>
      </c>
    </row>
    <row r="31" customFormat="false" ht="47.25" hidden="false" customHeight="true" outlineLevel="0" collapsed="false">
      <c r="A31" s="70" t="s">
        <v>14</v>
      </c>
      <c r="B31" s="71" t="n">
        <v>100</v>
      </c>
    </row>
    <row r="32" customFormat="false" ht="30" hidden="false" customHeight="false" outlineLevel="0" collapsed="false">
      <c r="A32" s="70" t="s">
        <v>16</v>
      </c>
      <c r="B32" s="71" t="n">
        <v>100</v>
      </c>
    </row>
    <row r="33" customFormat="false" ht="30" hidden="false" customHeight="false" outlineLevel="0" collapsed="false">
      <c r="A33" s="70" t="s">
        <v>28</v>
      </c>
      <c r="B33" s="71" t="n">
        <v>100</v>
      </c>
    </row>
    <row r="34" customFormat="false" ht="15.75" hidden="false" customHeight="false" outlineLevel="0" collapsed="false">
      <c r="A34" s="73"/>
    </row>
    <row r="72" customFormat="false" ht="25.5" hidden="false" customHeight="true" outlineLevel="0" collapsed="false"/>
    <row r="73" customFormat="false" ht="51.75" hidden="false" customHeight="true" outlineLevel="0" collapsed="false"/>
    <row r="74" customFormat="false" ht="40.5" hidden="false" customHeight="true" outlineLevel="0" collapsed="false"/>
    <row r="75" customFormat="false" ht="38.25" hidden="false" customHeight="true" outlineLevel="0" collapsed="false"/>
    <row r="76" customFormat="false" ht="38.25" hidden="false" customHeight="true" outlineLevel="0" collapsed="false"/>
    <row r="77" customFormat="false" ht="19.5" hidden="false" customHeight="true" outlineLevel="0" collapsed="false"/>
    <row r="78" customFormat="false" ht="29.25" hidden="false" customHeight="true" outlineLevel="0" collapsed="false"/>
    <row r="79" customFormat="false" ht="29.25" hidden="false" customHeight="true" outlineLevel="0" collapsed="false"/>
    <row r="80" customFormat="false" ht="28.5" hidden="false" customHeight="true" outlineLevel="0" collapsed="false"/>
    <row r="81" customFormat="false" ht="18" hidden="false" customHeight="true" outlineLevel="0" collapsed="false"/>
  </sheetData>
  <mergeCells count="4">
    <mergeCell ref="A8:B8"/>
    <mergeCell ref="A9:B10"/>
    <mergeCell ref="A11:A12"/>
    <mergeCell ref="B11:B12"/>
  </mergeCells>
  <printOptions headings="false" gridLines="false" gridLinesSet="true" horizontalCentered="false" verticalCentered="false"/>
  <pageMargins left="0.970138888888889" right="0.196527777777778" top="0.315277777777778" bottom="0.0395833333333333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74" width="44.28"/>
    <col collapsed="false" customWidth="true" hidden="false" outlineLevel="0" max="2" min="2" style="75" width="13.85"/>
    <col collapsed="false" customWidth="true" hidden="false" outlineLevel="0" max="3" min="3" style="75" width="10.71"/>
    <col collapsed="false" customWidth="true" hidden="false" outlineLevel="0" max="4" min="4" style="75" width="10.56"/>
    <col collapsed="false" customWidth="true" hidden="false" outlineLevel="0" max="5" min="5" style="0" width="10.41"/>
  </cols>
  <sheetData>
    <row r="1" customFormat="false" ht="12.75" hidden="false" customHeight="false" outlineLevel="0" collapsed="false">
      <c r="A1" s="61"/>
      <c r="B1" s="61"/>
      <c r="C1" s="61"/>
      <c r="D1" s="61" t="s">
        <v>199</v>
      </c>
    </row>
    <row r="2" customFormat="false" ht="12.75" hidden="false" customHeight="false" outlineLevel="0" collapsed="false">
      <c r="A2" s="62"/>
      <c r="B2" s="62"/>
      <c r="C2" s="62"/>
      <c r="D2" s="62" t="s">
        <v>175</v>
      </c>
    </row>
    <row r="3" customFormat="false" ht="12.75" hidden="false" customHeight="false" outlineLevel="0" collapsed="false">
      <c r="A3" s="62"/>
      <c r="B3" s="62"/>
      <c r="C3" s="62"/>
      <c r="D3" s="62" t="s">
        <v>200</v>
      </c>
    </row>
    <row r="4" customFormat="false" ht="12.75" hidden="false" customHeight="false" outlineLevel="0" collapsed="false">
      <c r="A4" s="62"/>
      <c r="B4" s="62"/>
      <c r="C4" s="62"/>
      <c r="D4" s="62" t="s">
        <v>177</v>
      </c>
    </row>
    <row r="5" customFormat="false" ht="12.75" hidden="false" customHeight="false" outlineLevel="0" collapsed="false">
      <c r="A5" s="62"/>
      <c r="B5" s="62"/>
      <c r="C5" s="62"/>
      <c r="D5" s="62" t="s">
        <v>178</v>
      </c>
    </row>
    <row r="6" customFormat="false" ht="14.25" hidden="false" customHeight="true" outlineLevel="0" collapsed="false">
      <c r="A6" s="63" t="s">
        <v>201</v>
      </c>
      <c r="B6" s="63"/>
      <c r="C6" s="63"/>
      <c r="D6" s="63"/>
      <c r="E6" s="76"/>
    </row>
    <row r="7" customFormat="false" ht="15.75" hidden="false" customHeight="true" outlineLevel="0" collapsed="false">
      <c r="A7" s="77" t="s">
        <v>202</v>
      </c>
      <c r="B7" s="77"/>
      <c r="C7" s="77"/>
      <c r="D7" s="77"/>
      <c r="E7" s="76"/>
    </row>
    <row r="8" customFormat="false" ht="12.75" hidden="false" customHeight="false" outlineLevel="0" collapsed="false">
      <c r="A8" s="78"/>
      <c r="B8" s="79"/>
      <c r="C8" s="79"/>
      <c r="D8" s="79"/>
      <c r="E8" s="76"/>
    </row>
    <row r="9" customFormat="false" ht="12.75" hidden="false" customHeight="false" outlineLevel="0" collapsed="false">
      <c r="A9" s="80"/>
      <c r="B9" s="79"/>
      <c r="C9" s="79" t="s">
        <v>203</v>
      </c>
      <c r="D9" s="79"/>
      <c r="E9" s="76"/>
    </row>
    <row r="10" customFormat="false" ht="12.75" hidden="false" customHeight="true" outlineLevel="0" collapsed="false">
      <c r="A10" s="81" t="s">
        <v>204</v>
      </c>
      <c r="B10" s="82" t="s">
        <v>205</v>
      </c>
      <c r="C10" s="83" t="s">
        <v>206</v>
      </c>
      <c r="D10" s="83"/>
      <c r="E10" s="76"/>
    </row>
    <row r="11" customFormat="false" ht="13.5" hidden="false" customHeight="true" outlineLevel="0" collapsed="false">
      <c r="A11" s="81"/>
      <c r="B11" s="82"/>
      <c r="C11" s="83"/>
      <c r="D11" s="83"/>
      <c r="E11" s="76"/>
    </row>
    <row r="12" customFormat="false" ht="24.75" hidden="false" customHeight="true" outlineLevel="0" collapsed="false">
      <c r="A12" s="81"/>
      <c r="B12" s="82"/>
      <c r="C12" s="84" t="s">
        <v>207</v>
      </c>
      <c r="D12" s="84" t="s">
        <v>208</v>
      </c>
      <c r="E12" s="76"/>
    </row>
    <row r="13" customFormat="false" ht="12.75" hidden="true" customHeight="false" outlineLevel="0" collapsed="false">
      <c r="A13" s="85"/>
      <c r="B13" s="82"/>
      <c r="C13" s="84"/>
      <c r="D13" s="84"/>
      <c r="E13" s="76"/>
    </row>
    <row r="14" customFormat="false" ht="12.75" hidden="true" customHeight="false" outlineLevel="0" collapsed="false">
      <c r="A14" s="85"/>
      <c r="B14" s="82"/>
      <c r="C14" s="84"/>
      <c r="D14" s="84"/>
      <c r="E14" s="76"/>
    </row>
    <row r="15" customFormat="false" ht="12.75" hidden="true" customHeight="false" outlineLevel="0" collapsed="false">
      <c r="A15" s="85"/>
      <c r="B15" s="82"/>
      <c r="C15" s="84"/>
      <c r="D15" s="84"/>
      <c r="E15" s="76"/>
    </row>
    <row r="16" customFormat="false" ht="12.75" hidden="false" customHeight="false" outlineLevel="0" collapsed="false">
      <c r="A16" s="86" t="n">
        <v>1</v>
      </c>
      <c r="B16" s="87" t="n">
        <v>2</v>
      </c>
      <c r="C16" s="87" t="n">
        <v>3</v>
      </c>
      <c r="D16" s="87" t="n">
        <v>4</v>
      </c>
      <c r="E16" s="76"/>
    </row>
    <row r="17" customFormat="false" ht="34.5" hidden="false" customHeight="true" outlineLevel="0" collapsed="false">
      <c r="A17" s="88" t="s">
        <v>209</v>
      </c>
      <c r="B17" s="86"/>
      <c r="C17" s="86"/>
      <c r="D17" s="87"/>
      <c r="E17" s="76"/>
    </row>
    <row r="18" customFormat="false" ht="45.75" hidden="false" customHeight="true" outlineLevel="0" collapsed="false">
      <c r="A18" s="89" t="s">
        <v>210</v>
      </c>
      <c r="B18" s="86" t="n">
        <v>100</v>
      </c>
      <c r="C18" s="86" t="n">
        <v>100</v>
      </c>
      <c r="D18" s="87"/>
      <c r="E18" s="76"/>
    </row>
    <row r="19" customFormat="false" ht="39.75" hidden="false" customHeight="true" outlineLevel="0" collapsed="false">
      <c r="A19" s="89" t="s">
        <v>211</v>
      </c>
      <c r="B19" s="86" t="n">
        <v>100</v>
      </c>
      <c r="C19" s="86" t="n">
        <v>100</v>
      </c>
      <c r="D19" s="87"/>
      <c r="E19" s="76"/>
    </row>
    <row r="20" customFormat="false" ht="39.75" hidden="false" customHeight="true" outlineLevel="0" collapsed="false">
      <c r="A20" s="89" t="s">
        <v>212</v>
      </c>
      <c r="B20" s="86" t="n">
        <v>100</v>
      </c>
      <c r="C20" s="86"/>
      <c r="D20" s="87" t="n">
        <v>100</v>
      </c>
      <c r="E20" s="76"/>
    </row>
    <row r="21" customFormat="false" ht="15.75" hidden="false" customHeight="true" outlineLevel="0" collapsed="false">
      <c r="A21" s="89" t="s">
        <v>213</v>
      </c>
      <c r="B21" s="86" t="n">
        <v>60</v>
      </c>
      <c r="C21" s="86" t="n">
        <v>60</v>
      </c>
      <c r="D21" s="87"/>
      <c r="E21" s="76"/>
    </row>
    <row r="22" customFormat="false" ht="25.5" hidden="false" customHeight="true" outlineLevel="0" collapsed="false">
      <c r="A22" s="89" t="s">
        <v>214</v>
      </c>
      <c r="B22" s="86" t="n">
        <v>100</v>
      </c>
      <c r="C22" s="86" t="n">
        <v>100</v>
      </c>
      <c r="D22" s="87"/>
      <c r="E22" s="76"/>
    </row>
    <row r="23" customFormat="false" ht="49.5" hidden="false" customHeight="true" outlineLevel="0" collapsed="false">
      <c r="A23" s="89" t="s">
        <v>215</v>
      </c>
      <c r="B23" s="86"/>
      <c r="C23" s="86"/>
      <c r="D23" s="87"/>
      <c r="E23" s="76"/>
    </row>
    <row r="24" customFormat="false" ht="39" hidden="false" customHeight="true" outlineLevel="0" collapsed="false">
      <c r="A24" s="89" t="s">
        <v>216</v>
      </c>
      <c r="B24" s="86" t="n">
        <v>100</v>
      </c>
      <c r="C24" s="86"/>
      <c r="D24" s="87" t="n">
        <v>100</v>
      </c>
      <c r="E24" s="76"/>
    </row>
    <row r="25" customFormat="false" ht="27" hidden="false" customHeight="true" outlineLevel="0" collapsed="false">
      <c r="A25" s="89" t="s">
        <v>217</v>
      </c>
      <c r="B25" s="86"/>
      <c r="C25" s="90"/>
      <c r="D25" s="87"/>
      <c r="E25" s="76"/>
    </row>
    <row r="26" customFormat="false" ht="39.75" hidden="false" customHeight="true" outlineLevel="0" collapsed="false">
      <c r="A26" s="89" t="s">
        <v>218</v>
      </c>
      <c r="B26" s="90" t="n">
        <v>100</v>
      </c>
      <c r="C26" s="90" t="n">
        <v>100</v>
      </c>
      <c r="D26" s="87"/>
      <c r="E26" s="76"/>
    </row>
    <row r="27" customFormat="false" ht="42.75" hidden="false" customHeight="true" outlineLevel="0" collapsed="false">
      <c r="A27" s="89" t="s">
        <v>219</v>
      </c>
      <c r="B27" s="86" t="n">
        <v>100</v>
      </c>
      <c r="C27" s="86"/>
      <c r="D27" s="87" t="n">
        <v>100</v>
      </c>
      <c r="E27" s="76"/>
    </row>
    <row r="28" customFormat="false" ht="38.25" hidden="false" customHeight="true" outlineLevel="0" collapsed="false">
      <c r="A28" s="89" t="s">
        <v>220</v>
      </c>
      <c r="B28" s="86"/>
      <c r="C28" s="86"/>
      <c r="D28" s="87"/>
      <c r="E28" s="76"/>
    </row>
    <row r="29" customFormat="false" ht="53.25" hidden="false" customHeight="true" outlineLevel="0" collapsed="false">
      <c r="A29" s="89" t="s">
        <v>221</v>
      </c>
      <c r="B29" s="86" t="n">
        <v>100</v>
      </c>
      <c r="C29" s="86" t="n">
        <v>100</v>
      </c>
      <c r="D29" s="87"/>
      <c r="E29" s="76"/>
    </row>
    <row r="30" customFormat="false" ht="48.75" hidden="false" customHeight="true" outlineLevel="0" collapsed="false">
      <c r="A30" s="89" t="s">
        <v>222</v>
      </c>
      <c r="B30" s="86" t="n">
        <v>100</v>
      </c>
      <c r="C30" s="86" t="n">
        <v>100</v>
      </c>
      <c r="D30" s="87"/>
      <c r="E30" s="76"/>
    </row>
    <row r="31" customFormat="false" ht="60" hidden="false" customHeight="true" outlineLevel="0" collapsed="false">
      <c r="A31" s="89" t="s">
        <v>223</v>
      </c>
      <c r="B31" s="86" t="n">
        <v>100</v>
      </c>
      <c r="C31" s="86"/>
      <c r="D31" s="87" t="n">
        <v>100</v>
      </c>
      <c r="E31" s="76"/>
    </row>
    <row r="32" customFormat="false" ht="51.75" hidden="false" customHeight="true" outlineLevel="0" collapsed="false">
      <c r="A32" s="89" t="s">
        <v>224</v>
      </c>
      <c r="B32" s="90" t="n">
        <v>100</v>
      </c>
      <c r="C32" s="90"/>
      <c r="D32" s="87" t="n">
        <v>100</v>
      </c>
      <c r="E32" s="76"/>
    </row>
    <row r="33" customFormat="false" ht="26.25" hidden="false" customHeight="true" outlineLevel="0" collapsed="false">
      <c r="A33" s="89" t="s">
        <v>225</v>
      </c>
      <c r="B33" s="86"/>
      <c r="C33" s="86"/>
      <c r="D33" s="87"/>
      <c r="E33" s="76"/>
    </row>
    <row r="34" customFormat="false" ht="30" hidden="false" customHeight="true" outlineLevel="0" collapsed="false">
      <c r="A34" s="89" t="s">
        <v>226</v>
      </c>
      <c r="B34" s="86" t="n">
        <v>100</v>
      </c>
      <c r="C34" s="90" t="n">
        <v>100</v>
      </c>
      <c r="D34" s="87"/>
      <c r="E34" s="76"/>
    </row>
    <row r="35" customFormat="false" ht="31.5" hidden="false" customHeight="true" outlineLevel="0" collapsed="false">
      <c r="A35" s="89" t="s">
        <v>227</v>
      </c>
      <c r="B35" s="86" t="n">
        <v>100</v>
      </c>
      <c r="C35" s="86"/>
      <c r="D35" s="87" t="n">
        <v>100</v>
      </c>
      <c r="E35" s="76"/>
    </row>
    <row r="36" customFormat="false" ht="39" hidden="false" customHeight="true" outlineLevel="0" collapsed="false">
      <c r="A36" s="89" t="s">
        <v>228</v>
      </c>
      <c r="B36" s="86"/>
      <c r="C36" s="90"/>
      <c r="D36" s="87"/>
      <c r="E36" s="76"/>
    </row>
    <row r="37" customFormat="false" ht="39" hidden="false" customHeight="true" outlineLevel="0" collapsed="false">
      <c r="A37" s="89" t="s">
        <v>229</v>
      </c>
      <c r="B37" s="86" t="n">
        <v>100</v>
      </c>
      <c r="C37" s="86" t="n">
        <v>100</v>
      </c>
      <c r="D37" s="87"/>
      <c r="E37" s="76"/>
    </row>
    <row r="38" customFormat="false" ht="41.25" hidden="false" customHeight="true" outlineLevel="0" collapsed="false">
      <c r="A38" s="89" t="s">
        <v>230</v>
      </c>
      <c r="B38" s="86" t="n">
        <v>100</v>
      </c>
      <c r="C38" s="90"/>
      <c r="D38" s="87" t="n">
        <v>100</v>
      </c>
      <c r="E38" s="76"/>
    </row>
    <row r="39" customFormat="false" ht="45.75" hidden="false" customHeight="true" outlineLevel="0" collapsed="false">
      <c r="A39" s="91" t="s">
        <v>231</v>
      </c>
      <c r="B39" s="86" t="n">
        <v>100</v>
      </c>
      <c r="C39" s="86" t="n">
        <v>100</v>
      </c>
      <c r="D39" s="87"/>
      <c r="E39" s="76"/>
    </row>
    <row r="40" customFormat="false" ht="50.25" hidden="false" customHeight="true" outlineLevel="0" collapsed="false">
      <c r="A40" s="89" t="s">
        <v>232</v>
      </c>
      <c r="B40" s="86" t="n">
        <v>100</v>
      </c>
      <c r="C40" s="86"/>
      <c r="D40" s="87" t="n">
        <v>100</v>
      </c>
      <c r="E40" s="76"/>
    </row>
    <row r="41" customFormat="false" ht="50.25" hidden="false" customHeight="true" outlineLevel="0" collapsed="false">
      <c r="A41" s="89" t="s">
        <v>233</v>
      </c>
      <c r="B41" s="86" t="n">
        <v>100</v>
      </c>
      <c r="C41" s="86" t="n">
        <v>100</v>
      </c>
      <c r="D41" s="87"/>
      <c r="E41" s="76"/>
    </row>
    <row r="42" customFormat="false" ht="47.25" hidden="false" customHeight="true" outlineLevel="0" collapsed="false">
      <c r="A42" s="92" t="s">
        <v>234</v>
      </c>
      <c r="B42" s="86" t="n">
        <v>100</v>
      </c>
      <c r="C42" s="86"/>
      <c r="D42" s="87" t="n">
        <v>100</v>
      </c>
      <c r="E42" s="76"/>
    </row>
    <row r="43" customFormat="false" ht="28.5" hidden="false" customHeight="true" outlineLevel="0" collapsed="false">
      <c r="A43" s="89" t="s">
        <v>235</v>
      </c>
      <c r="B43" s="86" t="n">
        <v>50</v>
      </c>
      <c r="C43" s="86" t="n">
        <v>50</v>
      </c>
      <c r="D43" s="87"/>
      <c r="E43" s="76"/>
    </row>
    <row r="44" customFormat="false" ht="12.75" hidden="true" customHeight="true" outlineLevel="0" collapsed="false">
      <c r="A44" s="89" t="s">
        <v>236</v>
      </c>
      <c r="B44" s="86" t="n">
        <v>100</v>
      </c>
      <c r="C44" s="86" t="n">
        <v>100</v>
      </c>
      <c r="D44" s="87"/>
      <c r="E44" s="76"/>
    </row>
    <row r="45" customFormat="false" ht="42" hidden="false" customHeight="true" outlineLevel="0" collapsed="false">
      <c r="A45" s="89" t="s">
        <v>237</v>
      </c>
      <c r="B45" s="86" t="n">
        <v>100</v>
      </c>
      <c r="C45" s="86"/>
      <c r="D45" s="87" t="n">
        <v>100</v>
      </c>
      <c r="E45" s="76"/>
    </row>
    <row r="46" customFormat="false" ht="41.25" hidden="false" customHeight="true" outlineLevel="0" collapsed="false">
      <c r="A46" s="89" t="s">
        <v>238</v>
      </c>
      <c r="B46" s="86" t="n">
        <v>100</v>
      </c>
      <c r="C46" s="86" t="n">
        <v>100</v>
      </c>
      <c r="D46" s="87"/>
      <c r="E46" s="76"/>
    </row>
    <row r="47" customFormat="false" ht="41.25" hidden="false" customHeight="true" outlineLevel="0" collapsed="false">
      <c r="A47" s="89" t="s">
        <v>239</v>
      </c>
      <c r="B47" s="86" t="n">
        <v>100</v>
      </c>
      <c r="C47" s="86"/>
      <c r="D47" s="87" t="n">
        <v>100</v>
      </c>
      <c r="E47" s="76"/>
    </row>
    <row r="48" customFormat="false" ht="19.5" hidden="false" customHeight="true" outlineLevel="0" collapsed="false">
      <c r="A48" s="89" t="s">
        <v>240</v>
      </c>
      <c r="B48" s="86"/>
      <c r="C48" s="86"/>
      <c r="D48" s="87"/>
      <c r="E48" s="76"/>
    </row>
    <row r="49" customFormat="false" ht="27" hidden="false" customHeight="true" outlineLevel="0" collapsed="false">
      <c r="A49" s="89" t="s">
        <v>241</v>
      </c>
      <c r="B49" s="86" t="n">
        <v>100</v>
      </c>
      <c r="C49" s="86" t="n">
        <v>100</v>
      </c>
      <c r="D49" s="87"/>
    </row>
    <row r="50" customFormat="false" ht="12.75" hidden="true" customHeight="true" outlineLevel="0" collapsed="false">
      <c r="A50" s="89" t="s">
        <v>242</v>
      </c>
      <c r="B50" s="86" t="n">
        <v>100</v>
      </c>
      <c r="C50" s="86"/>
      <c r="D50" s="87" t="n">
        <v>100</v>
      </c>
    </row>
    <row r="51" customFormat="false" ht="24.75" hidden="false" customHeight="true" outlineLevel="0" collapsed="false">
      <c r="A51" s="89" t="s">
        <v>243</v>
      </c>
      <c r="B51" s="86" t="n">
        <v>100</v>
      </c>
      <c r="C51" s="86" t="n">
        <v>100</v>
      </c>
      <c r="D51" s="87"/>
    </row>
    <row r="52" customFormat="false" ht="27.75" hidden="false" customHeight="true" outlineLevel="0" collapsed="false">
      <c r="A52" s="89" t="s">
        <v>244</v>
      </c>
      <c r="B52" s="86" t="n">
        <v>100</v>
      </c>
      <c r="C52" s="86"/>
      <c r="D52" s="87" t="n">
        <v>100</v>
      </c>
    </row>
    <row r="53" customFormat="false" ht="38.25" hidden="false" customHeight="true" outlineLevel="0" collapsed="false">
      <c r="A53" s="93"/>
      <c r="B53" s="94"/>
      <c r="C53" s="94"/>
      <c r="D53" s="95"/>
    </row>
    <row r="54" customFormat="false" ht="39.75" hidden="false" customHeight="true" outlineLevel="0" collapsed="false">
      <c r="A54" s="93"/>
      <c r="B54" s="94"/>
      <c r="C54" s="94"/>
      <c r="D54" s="95"/>
    </row>
    <row r="55" customFormat="false" ht="51.75" hidden="false" customHeight="true" outlineLevel="0" collapsed="false">
      <c r="A55" s="93"/>
      <c r="B55" s="94"/>
      <c r="C55" s="94"/>
      <c r="D55" s="95"/>
    </row>
    <row r="56" customFormat="false" ht="51" hidden="false" customHeight="true" outlineLevel="0" collapsed="false">
      <c r="A56" s="93"/>
      <c r="B56" s="94"/>
      <c r="C56" s="94"/>
      <c r="D56" s="95"/>
    </row>
    <row r="57" customFormat="false" ht="51.75" hidden="false" customHeight="true" outlineLevel="0" collapsed="false">
      <c r="A57" s="93"/>
      <c r="B57" s="94"/>
      <c r="C57" s="94"/>
      <c r="D57" s="95"/>
    </row>
    <row r="58" customFormat="false" ht="52.5" hidden="false" customHeight="true" outlineLevel="0" collapsed="false">
      <c r="A58" s="93"/>
      <c r="B58" s="94"/>
      <c r="C58" s="94"/>
      <c r="D58" s="95"/>
    </row>
    <row r="59" customFormat="false" ht="33.75" hidden="false" customHeight="true" outlineLevel="0" collapsed="false">
      <c r="A59" s="93"/>
      <c r="B59" s="94"/>
      <c r="C59" s="94"/>
      <c r="D59" s="95"/>
    </row>
    <row r="60" customFormat="false" ht="51.75" hidden="false" customHeight="true" outlineLevel="0" collapsed="false">
      <c r="A60" s="93"/>
      <c r="B60" s="94"/>
      <c r="C60" s="94"/>
      <c r="D60" s="95"/>
    </row>
    <row r="61" customFormat="false" ht="40.5" hidden="false" customHeight="true" outlineLevel="0" collapsed="false">
      <c r="A61" s="93"/>
      <c r="B61" s="94"/>
      <c r="C61" s="94"/>
      <c r="D61" s="95"/>
    </row>
    <row r="62" customFormat="false" ht="38.25" hidden="false" customHeight="true" outlineLevel="0" collapsed="false">
      <c r="A62" s="93"/>
      <c r="B62" s="94"/>
      <c r="C62" s="94"/>
      <c r="D62" s="95"/>
    </row>
    <row r="63" customFormat="false" ht="38.25" hidden="false" customHeight="true" outlineLevel="0" collapsed="false">
      <c r="A63" s="93"/>
      <c r="B63" s="94"/>
      <c r="C63" s="94"/>
      <c r="D63" s="95"/>
    </row>
    <row r="64" customFormat="false" ht="19.5" hidden="false" customHeight="true" outlineLevel="0" collapsed="false">
      <c r="A64" s="93"/>
      <c r="B64" s="94"/>
      <c r="C64" s="94"/>
      <c r="D64" s="95"/>
    </row>
    <row r="65" customFormat="false" ht="29.25" hidden="false" customHeight="true" outlineLevel="0" collapsed="false">
      <c r="A65" s="93"/>
      <c r="B65" s="94"/>
      <c r="C65" s="94"/>
      <c r="D65" s="95"/>
    </row>
    <row r="66" customFormat="false" ht="29.25" hidden="false" customHeight="true" outlineLevel="0" collapsed="false">
      <c r="A66" s="93"/>
      <c r="B66" s="94"/>
      <c r="C66" s="94"/>
      <c r="D66" s="95"/>
    </row>
    <row r="67" customFormat="false" ht="28.5" hidden="false" customHeight="true" outlineLevel="0" collapsed="false">
      <c r="A67" s="93"/>
      <c r="B67" s="94"/>
      <c r="C67" s="94"/>
      <c r="D67" s="95"/>
    </row>
    <row r="68" customFormat="false" ht="18" hidden="false" customHeight="true" outlineLevel="0" collapsed="false">
      <c r="A68" s="93"/>
      <c r="B68" s="94"/>
      <c r="C68" s="94"/>
      <c r="D68" s="95"/>
    </row>
  </sheetData>
  <mergeCells count="5">
    <mergeCell ref="A6:D6"/>
    <mergeCell ref="A7:D7"/>
    <mergeCell ref="A10:A12"/>
    <mergeCell ref="B10:B12"/>
    <mergeCell ref="C10:D11"/>
  </mergeCells>
  <printOptions headings="false" gridLines="false" gridLinesSet="true" horizontalCentered="false" verticalCentered="false"/>
  <pageMargins left="0.7" right="0.7" top="0.329861111111111" bottom="0.020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11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2" ySplit="11" topLeftCell="D66" activePane="bottomRight" state="frozen"/>
      <selection pane="topLeft" activeCell="B1" activeCellId="0" sqref="B1"/>
      <selection pane="topRight" activeCell="D1" activeCellId="0" sqref="D1"/>
      <selection pane="bottomLeft" activeCell="B66" activeCellId="0" sqref="B66"/>
      <selection pane="bottomRight" activeCell="G59" activeCellId="2" sqref="G39 G39 G59"/>
    </sheetView>
  </sheetViews>
  <sheetFormatPr defaultColWidth="9.13671875" defaultRowHeight="15" zeroHeight="false" outlineLevelRow="0" outlineLevelCol="0"/>
  <cols>
    <col collapsed="false" customWidth="true" hidden="true" outlineLevel="0" max="1" min="1" style="96" width="6.41"/>
    <col collapsed="false" customWidth="true" hidden="false" outlineLevel="0" max="2" min="2" style="96" width="21.56"/>
    <col collapsed="false" customWidth="true" hidden="false" outlineLevel="0" max="3" min="3" style="96" width="55.14"/>
    <col collapsed="false" customWidth="true" hidden="false" outlineLevel="0" max="4" min="4" style="96" width="17.85"/>
    <col collapsed="false" customWidth="true" hidden="true" outlineLevel="0" max="5" min="5" style="96" width="10.99"/>
    <col collapsed="false" customWidth="true" hidden="true" outlineLevel="0" max="6" min="6" style="96" width="13.41"/>
    <col collapsed="false" customWidth="true" hidden="false" outlineLevel="0" max="7" min="7" style="97" width="17.7"/>
    <col collapsed="false" customWidth="true" hidden="false" outlineLevel="0" max="8" min="8" style="96" width="0.13"/>
    <col collapsed="false" customWidth="false" hidden="false" outlineLevel="0" max="257" min="9" style="96" width="9.14"/>
  </cols>
  <sheetData>
    <row r="1" customFormat="false" ht="15" hidden="false" customHeight="false" outlineLevel="0" collapsed="false">
      <c r="C1" s="98"/>
      <c r="D1" s="99"/>
      <c r="E1" s="98"/>
      <c r="F1" s="98"/>
      <c r="G1" s="100"/>
      <c r="H1" s="99" t="s">
        <v>245</v>
      </c>
    </row>
    <row r="2" customFormat="false" ht="15.75" hidden="false" customHeight="true" outlineLevel="0" collapsed="false">
      <c r="C2" s="101" t="s">
        <v>246</v>
      </c>
      <c r="D2" s="101"/>
      <c r="E2" s="101"/>
      <c r="F2" s="101"/>
      <c r="G2" s="101"/>
      <c r="H2" s="101"/>
    </row>
    <row r="3" customFormat="false" ht="15.75" hidden="false" customHeight="true" outlineLevel="0" collapsed="false">
      <c r="C3" s="101"/>
      <c r="D3" s="101"/>
      <c r="E3" s="101"/>
      <c r="F3" s="101"/>
      <c r="G3" s="101"/>
      <c r="H3" s="101"/>
    </row>
    <row r="4" customFormat="false" ht="2.25" hidden="false" customHeight="true" outlineLevel="0" collapsed="false">
      <c r="B4" s="102"/>
      <c r="C4" s="101"/>
      <c r="D4" s="101"/>
      <c r="E4" s="101"/>
      <c r="F4" s="101"/>
      <c r="G4" s="101"/>
      <c r="H4" s="101"/>
    </row>
    <row r="5" customFormat="false" ht="15.75" hidden="true" customHeight="true" outlineLevel="0" collapsed="false">
      <c r="B5" s="102"/>
      <c r="C5" s="101"/>
      <c r="D5" s="101"/>
      <c r="E5" s="101"/>
      <c r="F5" s="101"/>
      <c r="G5" s="101"/>
      <c r="H5" s="101"/>
    </row>
    <row r="6" customFormat="false" ht="18.75" hidden="false" customHeight="false" outlineLevel="0" collapsed="false">
      <c r="B6" s="103" t="s">
        <v>247</v>
      </c>
      <c r="C6" s="103"/>
      <c r="D6" s="103"/>
      <c r="E6" s="103"/>
      <c r="F6" s="103"/>
      <c r="G6" s="103"/>
    </row>
    <row r="7" customFormat="false" ht="18.75" hidden="false" customHeight="false" outlineLevel="0" collapsed="false">
      <c r="B7" s="103" t="s">
        <v>248</v>
      </c>
      <c r="C7" s="103"/>
      <c r="D7" s="103"/>
      <c r="E7" s="103"/>
      <c r="F7" s="103"/>
      <c r="G7" s="103"/>
    </row>
    <row r="8" customFormat="false" ht="18.75" hidden="false" customHeight="true" outlineLevel="0" collapsed="false">
      <c r="B8" s="104"/>
      <c r="C8" s="103" t="s">
        <v>249</v>
      </c>
      <c r="D8" s="103"/>
      <c r="E8" s="105"/>
      <c r="F8" s="105"/>
      <c r="G8" s="96"/>
    </row>
    <row r="9" customFormat="false" ht="18.75" hidden="false" customHeight="false" outlineLevel="0" collapsed="false">
      <c r="B9" s="104"/>
      <c r="C9" s="103"/>
      <c r="D9" s="103"/>
      <c r="E9" s="105"/>
      <c r="F9" s="105"/>
      <c r="G9" s="98" t="s">
        <v>250</v>
      </c>
    </row>
    <row r="10" customFormat="false" ht="43.5" hidden="false" customHeight="true" outlineLevel="0" collapsed="false">
      <c r="B10" s="106" t="s">
        <v>251</v>
      </c>
      <c r="C10" s="106" t="s">
        <v>252</v>
      </c>
      <c r="D10" s="106" t="s">
        <v>145</v>
      </c>
      <c r="E10" s="106" t="s">
        <v>253</v>
      </c>
      <c r="F10" s="106" t="s">
        <v>254</v>
      </c>
      <c r="G10" s="107" t="s">
        <v>146</v>
      </c>
    </row>
    <row r="11" customFormat="false" ht="15" hidden="false" customHeight="false" outlineLevel="0" collapsed="false">
      <c r="B11" s="108" t="n">
        <v>1</v>
      </c>
      <c r="C11" s="109" t="n">
        <v>2</v>
      </c>
      <c r="D11" s="109" t="n">
        <v>3</v>
      </c>
      <c r="E11" s="109" t="n">
        <v>4</v>
      </c>
      <c r="F11" s="109" t="n">
        <v>5</v>
      </c>
      <c r="G11" s="110" t="n">
        <v>4</v>
      </c>
    </row>
    <row r="12" s="111" customFormat="true" ht="13.5" hidden="false" customHeight="true" outlineLevel="0" collapsed="false">
      <c r="B12" s="112"/>
      <c r="C12" s="113" t="s">
        <v>255</v>
      </c>
      <c r="D12" s="114" t="n">
        <f aca="false">D13+D24+D27+D29+D31+D32+D16</f>
        <v>43307</v>
      </c>
      <c r="E12" s="114" t="n">
        <f aca="false">E13+E24+E27+E29+E31+E32+E16</f>
        <v>0</v>
      </c>
      <c r="F12" s="114" t="n">
        <f aca="false">F13+F24+F27+F29+F31+F32+F16</f>
        <v>43154</v>
      </c>
      <c r="G12" s="114" t="n">
        <f aca="false">G13+G24+G27+G29+G31+G32+G16</f>
        <v>45261</v>
      </c>
    </row>
    <row r="13" s="111" customFormat="true" ht="14.25" hidden="false" customHeight="false" outlineLevel="0" collapsed="false">
      <c r="B13" s="115" t="s">
        <v>256</v>
      </c>
      <c r="C13" s="116" t="s">
        <v>257</v>
      </c>
      <c r="D13" s="117" t="n">
        <f aca="false">D14+D17+D21+D23</f>
        <v>36729</v>
      </c>
      <c r="E13" s="117" t="n">
        <f aca="false">E14+E17+E21+E23</f>
        <v>0</v>
      </c>
      <c r="F13" s="117" t="n">
        <f aca="false">F14+F17+F21+F23</f>
        <v>36591</v>
      </c>
      <c r="G13" s="117" t="n">
        <f aca="false">G14+G17+G21+G23</f>
        <v>38241</v>
      </c>
    </row>
    <row r="14" s="111" customFormat="true" ht="14.25" hidden="false" customHeight="false" outlineLevel="0" collapsed="false">
      <c r="B14" s="115" t="s">
        <v>258</v>
      </c>
      <c r="C14" s="116" t="s">
        <v>259</v>
      </c>
      <c r="D14" s="117" t="n">
        <f aca="false">D15</f>
        <v>29707</v>
      </c>
      <c r="E14" s="117" t="n">
        <f aca="false">E15</f>
        <v>0</v>
      </c>
      <c r="F14" s="117" t="n">
        <f aca="false">F15</f>
        <v>29707</v>
      </c>
      <c r="G14" s="117" t="n">
        <f aca="false">G15</f>
        <v>30984</v>
      </c>
    </row>
    <row r="15" s="111" customFormat="true" ht="15" hidden="false" customHeight="false" outlineLevel="0" collapsed="false">
      <c r="B15" s="118" t="s">
        <v>260</v>
      </c>
      <c r="C15" s="119" t="s">
        <v>261</v>
      </c>
      <c r="D15" s="120" t="n">
        <v>29707</v>
      </c>
      <c r="E15" s="121"/>
      <c r="F15" s="121" t="n">
        <f aca="false">D15+E15</f>
        <v>29707</v>
      </c>
      <c r="G15" s="122" t="n">
        <v>30984</v>
      </c>
    </row>
    <row r="16" s="111" customFormat="true" ht="39" hidden="false" customHeight="true" outlineLevel="0" collapsed="false">
      <c r="B16" s="118" t="s">
        <v>262</v>
      </c>
      <c r="C16" s="119" t="s">
        <v>263</v>
      </c>
      <c r="D16" s="123" t="n">
        <v>2675</v>
      </c>
      <c r="E16" s="124"/>
      <c r="F16" s="121" t="n">
        <f aca="false">D16+E16</f>
        <v>2675</v>
      </c>
      <c r="G16" s="125" t="n">
        <v>3009</v>
      </c>
    </row>
    <row r="17" s="111" customFormat="true" ht="14.25" hidden="false" customHeight="false" outlineLevel="0" collapsed="false">
      <c r="B17" s="115" t="s">
        <v>264</v>
      </c>
      <c r="C17" s="116" t="s">
        <v>265</v>
      </c>
      <c r="D17" s="117" t="n">
        <f aca="false">SUM(D19+D20+D18)</f>
        <v>2670</v>
      </c>
      <c r="E17" s="115" t="n">
        <f aca="false">SUM(E19+E20+E18)</f>
        <v>0</v>
      </c>
      <c r="F17" s="126" t="n">
        <f aca="false">SUM(F19+F20+F18)</f>
        <v>2532</v>
      </c>
      <c r="G17" s="127" t="n">
        <f aca="false">SUM(G19+G20+G18)</f>
        <v>2805</v>
      </c>
    </row>
    <row r="18" s="111" customFormat="true" ht="24" hidden="false" customHeight="false" outlineLevel="0" collapsed="false">
      <c r="B18" s="128" t="s">
        <v>266</v>
      </c>
      <c r="C18" s="119" t="s">
        <v>267</v>
      </c>
      <c r="D18" s="120" t="n">
        <v>138</v>
      </c>
      <c r="E18" s="129"/>
      <c r="F18" s="130"/>
      <c r="G18" s="122" t="n">
        <v>145</v>
      </c>
    </row>
    <row r="19" s="111" customFormat="true" ht="15" hidden="false" customHeight="false" outlineLevel="0" collapsed="false">
      <c r="B19" s="118" t="s">
        <v>268</v>
      </c>
      <c r="C19" s="119" t="s">
        <v>269</v>
      </c>
      <c r="D19" s="120" t="n">
        <v>2310</v>
      </c>
      <c r="E19" s="124"/>
      <c r="F19" s="121" t="n">
        <f aca="false">D19+E19</f>
        <v>2310</v>
      </c>
      <c r="G19" s="122" t="n">
        <v>2426</v>
      </c>
    </row>
    <row r="20" s="111" customFormat="true" ht="15" hidden="false" customHeight="false" outlineLevel="0" collapsed="false">
      <c r="B20" s="118" t="s">
        <v>270</v>
      </c>
      <c r="C20" s="119" t="s">
        <v>271</v>
      </c>
      <c r="D20" s="120" t="n">
        <v>222</v>
      </c>
      <c r="E20" s="124"/>
      <c r="F20" s="121" t="n">
        <f aca="false">D20+E20</f>
        <v>222</v>
      </c>
      <c r="G20" s="122" t="n">
        <v>234</v>
      </c>
    </row>
    <row r="21" s="111" customFormat="true" ht="14.25" hidden="false" customHeight="false" outlineLevel="0" collapsed="false">
      <c r="B21" s="115" t="s">
        <v>272</v>
      </c>
      <c r="C21" s="116" t="s">
        <v>273</v>
      </c>
      <c r="D21" s="117" t="n">
        <f aca="false">SUM(D22:D22)</f>
        <v>2252</v>
      </c>
      <c r="E21" s="115" t="n">
        <f aca="false">SUM(E22:E22)</f>
        <v>0</v>
      </c>
      <c r="F21" s="126" t="n">
        <f aca="false">SUM(F22:F22)</f>
        <v>2252</v>
      </c>
      <c r="G21" s="127" t="n">
        <f aca="false">SUM(G22:G22)</f>
        <v>2352</v>
      </c>
    </row>
    <row r="22" s="111" customFormat="true" ht="15" hidden="false" customHeight="false" outlineLevel="0" collapsed="false">
      <c r="B22" s="118" t="s">
        <v>274</v>
      </c>
      <c r="C22" s="119" t="s">
        <v>275</v>
      </c>
      <c r="D22" s="120" t="n">
        <v>2252</v>
      </c>
      <c r="E22" s="124"/>
      <c r="F22" s="121" t="n">
        <f aca="false">D22+E22</f>
        <v>2252</v>
      </c>
      <c r="G22" s="122" t="n">
        <v>2352</v>
      </c>
    </row>
    <row r="23" s="111" customFormat="true" ht="14.25" hidden="false" customHeight="false" outlineLevel="0" collapsed="false">
      <c r="B23" s="131" t="s">
        <v>276</v>
      </c>
      <c r="C23" s="132" t="s">
        <v>277</v>
      </c>
      <c r="D23" s="133" t="n">
        <v>2100</v>
      </c>
      <c r="E23" s="134"/>
      <c r="F23" s="130" t="n">
        <f aca="false">D23+E23</f>
        <v>2100</v>
      </c>
      <c r="G23" s="135" t="n">
        <v>2100</v>
      </c>
    </row>
    <row r="24" s="111" customFormat="true" ht="36" hidden="false" customHeight="false" outlineLevel="0" collapsed="false">
      <c r="B24" s="115" t="s">
        <v>278</v>
      </c>
      <c r="C24" s="132" t="s">
        <v>279</v>
      </c>
      <c r="D24" s="133" t="n">
        <f aca="false">D25+D26</f>
        <v>1542</v>
      </c>
      <c r="E24" s="136" t="n">
        <f aca="false">E25+E26</f>
        <v>0</v>
      </c>
      <c r="F24" s="137" t="n">
        <f aca="false">F25+F26</f>
        <v>1542</v>
      </c>
      <c r="G24" s="138" t="n">
        <f aca="false">G25+G26</f>
        <v>1542</v>
      </c>
    </row>
    <row r="25" s="111" customFormat="true" ht="52.5" hidden="false" customHeight="true" outlineLevel="0" collapsed="false">
      <c r="B25" s="139" t="s">
        <v>280</v>
      </c>
      <c r="C25" s="140" t="s">
        <v>281</v>
      </c>
      <c r="D25" s="141" t="n">
        <v>42</v>
      </c>
      <c r="E25" s="142"/>
      <c r="F25" s="121" t="n">
        <f aca="false">D25+E25</f>
        <v>42</v>
      </c>
      <c r="G25" s="122" t="n">
        <v>42</v>
      </c>
    </row>
    <row r="26" s="111" customFormat="true" ht="57.75" hidden="false" customHeight="true" outlineLevel="0" collapsed="false">
      <c r="B26" s="118" t="s">
        <v>282</v>
      </c>
      <c r="C26" s="140" t="s">
        <v>283</v>
      </c>
      <c r="D26" s="141" t="n">
        <v>1500</v>
      </c>
      <c r="E26" s="142"/>
      <c r="F26" s="121" t="n">
        <f aca="false">D26+E26</f>
        <v>1500</v>
      </c>
      <c r="G26" s="122" t="n">
        <v>1500</v>
      </c>
    </row>
    <row r="27" s="111" customFormat="true" ht="14.25" hidden="false" customHeight="false" outlineLevel="0" collapsed="false">
      <c r="B27" s="115" t="s">
        <v>284</v>
      </c>
      <c r="C27" s="143" t="s">
        <v>285</v>
      </c>
      <c r="D27" s="133" t="n">
        <f aca="false">D28</f>
        <v>1056</v>
      </c>
      <c r="E27" s="136" t="n">
        <f aca="false">E28</f>
        <v>0</v>
      </c>
      <c r="F27" s="137" t="n">
        <f aca="false">F28</f>
        <v>1056</v>
      </c>
      <c r="G27" s="138" t="n">
        <f aca="false">G28</f>
        <v>1109</v>
      </c>
    </row>
    <row r="28" s="111" customFormat="true" ht="15" hidden="false" customHeight="false" outlineLevel="0" collapsed="false">
      <c r="B28" s="118" t="s">
        <v>286</v>
      </c>
      <c r="C28" s="140" t="s">
        <v>287</v>
      </c>
      <c r="D28" s="141" t="n">
        <v>1056</v>
      </c>
      <c r="E28" s="142"/>
      <c r="F28" s="121" t="n">
        <f aca="false">D28+E28</f>
        <v>1056</v>
      </c>
      <c r="G28" s="122" t="n">
        <v>1109</v>
      </c>
    </row>
    <row r="29" s="111" customFormat="true" ht="24" hidden="false" customHeight="true" outlineLevel="0" collapsed="false">
      <c r="B29" s="115" t="s">
        <v>288</v>
      </c>
      <c r="C29" s="143" t="s">
        <v>289</v>
      </c>
      <c r="D29" s="133" t="n">
        <f aca="false">D30</f>
        <v>340</v>
      </c>
      <c r="E29" s="133" t="n">
        <f aca="false">E30</f>
        <v>0</v>
      </c>
      <c r="F29" s="133" t="n">
        <f aca="false">F30</f>
        <v>340</v>
      </c>
      <c r="G29" s="133" t="n">
        <f aca="false">G30</f>
        <v>340</v>
      </c>
    </row>
    <row r="30" s="111" customFormat="true" ht="36.75" hidden="false" customHeight="true" outlineLevel="0" collapsed="false">
      <c r="B30" s="118" t="s">
        <v>290</v>
      </c>
      <c r="C30" s="144" t="s">
        <v>291</v>
      </c>
      <c r="D30" s="141" t="n">
        <v>340</v>
      </c>
      <c r="E30" s="142"/>
      <c r="F30" s="121" t="n">
        <f aca="false">D30+E30</f>
        <v>340</v>
      </c>
      <c r="G30" s="122" t="n">
        <v>340</v>
      </c>
      <c r="J30" s="111" t="s">
        <v>4</v>
      </c>
    </row>
    <row r="31" s="111" customFormat="true" ht="12.75" hidden="false" customHeight="true" outlineLevel="0" collapsed="false">
      <c r="B31" s="115" t="s">
        <v>292</v>
      </c>
      <c r="C31" s="143" t="s">
        <v>293</v>
      </c>
      <c r="D31" s="133" t="n">
        <v>950</v>
      </c>
      <c r="E31" s="134"/>
      <c r="F31" s="130" t="n">
        <f aca="false">D31+E31</f>
        <v>950</v>
      </c>
      <c r="G31" s="135" t="n">
        <v>1000</v>
      </c>
    </row>
    <row r="32" customFormat="false" ht="15.75" hidden="false" customHeight="true" outlineLevel="0" collapsed="false">
      <c r="B32" s="115" t="s">
        <v>294</v>
      </c>
      <c r="C32" s="145" t="s">
        <v>295</v>
      </c>
      <c r="D32" s="146" t="n">
        <f aca="false">D33</f>
        <v>15</v>
      </c>
      <c r="E32" s="146" t="n">
        <f aca="false">E33</f>
        <v>0</v>
      </c>
      <c r="F32" s="146" t="n">
        <f aca="false">F33</f>
        <v>0</v>
      </c>
      <c r="G32" s="146" t="n">
        <f aca="false">G33</f>
        <v>20</v>
      </c>
    </row>
    <row r="33" customFormat="false" ht="15" hidden="false" customHeight="true" outlineLevel="0" collapsed="false">
      <c r="B33" s="115" t="s">
        <v>296</v>
      </c>
      <c r="C33" s="145" t="s">
        <v>295</v>
      </c>
      <c r="D33" s="146" t="n">
        <v>15</v>
      </c>
      <c r="E33" s="147"/>
      <c r="F33" s="147"/>
      <c r="G33" s="135" t="n">
        <v>20</v>
      </c>
    </row>
    <row r="34" s="151" customFormat="true" ht="17.25" hidden="false" customHeight="true" outlineLevel="0" collapsed="false">
      <c r="A34" s="148"/>
      <c r="B34" s="115" t="s">
        <v>297</v>
      </c>
      <c r="C34" s="149" t="s">
        <v>298</v>
      </c>
      <c r="D34" s="150" t="n">
        <f aca="false">D35</f>
        <v>525125.4</v>
      </c>
      <c r="E34" s="150" t="n">
        <f aca="false">E35</f>
        <v>0</v>
      </c>
      <c r="F34" s="150" t="n">
        <f aca="false">F35</f>
        <v>134789.8</v>
      </c>
      <c r="G34" s="150" t="n">
        <f aca="false">G35</f>
        <v>525119.4</v>
      </c>
    </row>
    <row r="35" s="155" customFormat="true" ht="24" hidden="false" customHeight="false" outlineLevel="0" collapsed="false">
      <c r="A35" s="152"/>
      <c r="B35" s="118" t="s">
        <v>299</v>
      </c>
      <c r="C35" s="153" t="s">
        <v>300</v>
      </c>
      <c r="D35" s="154" t="n">
        <f aca="false">D36+D39+D59+D67</f>
        <v>525125.4</v>
      </c>
      <c r="E35" s="154" t="n">
        <f aca="false">E36+E39+E59+E67</f>
        <v>0</v>
      </c>
      <c r="F35" s="154" t="n">
        <f aca="false">F36+F39+F59+F67</f>
        <v>134789.8</v>
      </c>
      <c r="G35" s="154" t="n">
        <f aca="false">G36+G39+G59+G67</f>
        <v>525119.4</v>
      </c>
    </row>
    <row r="36" s="155" customFormat="true" ht="24" hidden="false" customHeight="false" outlineLevel="0" collapsed="false">
      <c r="A36" s="152"/>
      <c r="B36" s="118" t="s">
        <v>301</v>
      </c>
      <c r="C36" s="153" t="s">
        <v>302</v>
      </c>
      <c r="D36" s="154" t="n">
        <f aca="false">D37+D38</f>
        <v>134789.8</v>
      </c>
      <c r="E36" s="154" t="n">
        <f aca="false">E37+E38</f>
        <v>0</v>
      </c>
      <c r="F36" s="156" t="n">
        <f aca="false">F37+F38</f>
        <v>134789.8</v>
      </c>
      <c r="G36" s="154" t="n">
        <f aca="false">G37+G38</f>
        <v>134789.8</v>
      </c>
    </row>
    <row r="37" s="155" customFormat="true" ht="24" hidden="false" customHeight="false" outlineLevel="0" collapsed="false">
      <c r="A37" s="152"/>
      <c r="B37" s="157" t="s">
        <v>29</v>
      </c>
      <c r="C37" s="153" t="s">
        <v>303</v>
      </c>
      <c r="D37" s="154" t="n">
        <v>121957.2</v>
      </c>
      <c r="E37" s="158"/>
      <c r="F37" s="159" t="n">
        <f aca="false">D37+E37</f>
        <v>121957.2</v>
      </c>
      <c r="G37" s="154" t="n">
        <v>121957.2</v>
      </c>
    </row>
    <row r="38" s="155" customFormat="true" ht="24.75" hidden="false" customHeight="true" outlineLevel="0" collapsed="false">
      <c r="A38" s="152"/>
      <c r="B38" s="118" t="s">
        <v>31</v>
      </c>
      <c r="C38" s="153" t="s">
        <v>304</v>
      </c>
      <c r="D38" s="154" t="n">
        <v>12832.6</v>
      </c>
      <c r="E38" s="158"/>
      <c r="F38" s="159" t="n">
        <f aca="false">D38+E38</f>
        <v>12832.6</v>
      </c>
      <c r="G38" s="154" t="n">
        <v>12832.6</v>
      </c>
    </row>
    <row r="39" s="155" customFormat="true" ht="25.5" hidden="false" customHeight="true" outlineLevel="0" collapsed="false">
      <c r="A39" s="152"/>
      <c r="B39" s="157" t="s">
        <v>305</v>
      </c>
      <c r="C39" s="153" t="s">
        <v>306</v>
      </c>
      <c r="D39" s="154" t="n">
        <f aca="false">SUM(D40:D57)-D41-D42+D58</f>
        <v>358306</v>
      </c>
      <c r="E39" s="154" t="n">
        <f aca="false">SUM(E40:E58)-E41-E42+E59</f>
        <v>0</v>
      </c>
      <c r="F39" s="154" t="n">
        <f aca="false">SUM(F40:F58)-F41-F42+F59</f>
        <v>0</v>
      </c>
      <c r="G39" s="154" t="n">
        <f aca="false">SUM(G40:G57)-G41-G42+G58</f>
        <v>358306</v>
      </c>
    </row>
    <row r="40" s="155" customFormat="true" ht="24" hidden="false" customHeight="false" outlineLevel="0" collapsed="false">
      <c r="A40" s="152"/>
      <c r="B40" s="157" t="s">
        <v>57</v>
      </c>
      <c r="C40" s="153" t="s">
        <v>307</v>
      </c>
      <c r="D40" s="154" t="n">
        <f aca="false">D41+D42</f>
        <v>279028</v>
      </c>
      <c r="E40" s="158"/>
      <c r="F40" s="159"/>
      <c r="G40" s="154" t="n">
        <f aca="false">G41+G42</f>
        <v>279028</v>
      </c>
    </row>
    <row r="41" s="155" customFormat="true" ht="15" hidden="false" customHeight="false" outlineLevel="0" collapsed="false">
      <c r="A41" s="152"/>
      <c r="B41" s="157"/>
      <c r="C41" s="160" t="s">
        <v>308</v>
      </c>
      <c r="D41" s="154" t="n">
        <v>62381</v>
      </c>
      <c r="E41" s="158"/>
      <c r="F41" s="159"/>
      <c r="G41" s="154" t="n">
        <v>62381</v>
      </c>
    </row>
    <row r="42" s="155" customFormat="true" ht="15" hidden="false" customHeight="false" outlineLevel="0" collapsed="false">
      <c r="A42" s="152"/>
      <c r="B42" s="157"/>
      <c r="C42" s="160" t="s">
        <v>309</v>
      </c>
      <c r="D42" s="154" t="n">
        <v>216647</v>
      </c>
      <c r="E42" s="158"/>
      <c r="F42" s="159"/>
      <c r="G42" s="154" t="n">
        <v>216647</v>
      </c>
    </row>
    <row r="43" s="155" customFormat="true" ht="24" hidden="false" customHeight="false" outlineLevel="0" collapsed="false">
      <c r="A43" s="152"/>
      <c r="B43" s="157" t="s">
        <v>57</v>
      </c>
      <c r="C43" s="153" t="s">
        <v>310</v>
      </c>
      <c r="D43" s="154" t="n">
        <v>326</v>
      </c>
      <c r="E43" s="158"/>
      <c r="F43" s="159"/>
      <c r="G43" s="154" t="n">
        <v>326</v>
      </c>
    </row>
    <row r="44" s="155" customFormat="true" ht="26.25" hidden="false" customHeight="true" outlineLevel="0" collapsed="false">
      <c r="A44" s="152"/>
      <c r="B44" s="157" t="s">
        <v>57</v>
      </c>
      <c r="C44" s="153" t="s">
        <v>311</v>
      </c>
      <c r="D44" s="154" t="n">
        <v>4702.7</v>
      </c>
      <c r="E44" s="158"/>
      <c r="F44" s="159"/>
      <c r="G44" s="154" t="n">
        <v>4702.7</v>
      </c>
    </row>
    <row r="45" s="155" customFormat="true" ht="26.25" hidden="false" customHeight="true" outlineLevel="0" collapsed="false">
      <c r="A45" s="152"/>
      <c r="B45" s="157" t="s">
        <v>57</v>
      </c>
      <c r="C45" s="153" t="s">
        <v>312</v>
      </c>
      <c r="D45" s="154" t="n">
        <v>9371.5</v>
      </c>
      <c r="E45" s="161"/>
      <c r="F45" s="162"/>
      <c r="G45" s="154" t="n">
        <v>9371.5</v>
      </c>
    </row>
    <row r="46" s="155" customFormat="true" ht="36" hidden="false" customHeight="false" outlineLevel="0" collapsed="false">
      <c r="A46" s="152"/>
      <c r="B46" s="157" t="s">
        <v>49</v>
      </c>
      <c r="C46" s="153" t="s">
        <v>313</v>
      </c>
      <c r="D46" s="154" t="n">
        <v>22.9</v>
      </c>
      <c r="E46" s="161"/>
      <c r="F46" s="162"/>
      <c r="G46" s="154" t="n">
        <v>22.9</v>
      </c>
    </row>
    <row r="47" s="155" customFormat="true" ht="24" hidden="false" customHeight="false" outlineLevel="0" collapsed="false">
      <c r="A47" s="152"/>
      <c r="B47" s="157" t="s">
        <v>45</v>
      </c>
      <c r="C47" s="153" t="s">
        <v>314</v>
      </c>
      <c r="D47" s="154" t="n">
        <v>4795</v>
      </c>
      <c r="E47" s="161"/>
      <c r="F47" s="162"/>
      <c r="G47" s="154" t="n">
        <v>4795</v>
      </c>
    </row>
    <row r="48" s="155" customFormat="true" ht="60" hidden="false" customHeight="false" outlineLevel="0" collapsed="false">
      <c r="A48" s="152"/>
      <c r="B48" s="157" t="s">
        <v>57</v>
      </c>
      <c r="C48" s="153" t="s">
        <v>315</v>
      </c>
      <c r="D48" s="154" t="n">
        <v>7380.2</v>
      </c>
      <c r="E48" s="161"/>
      <c r="F48" s="162"/>
      <c r="G48" s="154" t="n">
        <v>7380.2</v>
      </c>
    </row>
    <row r="49" s="155" customFormat="true" ht="36" hidden="false" customHeight="false" outlineLevel="0" collapsed="false">
      <c r="A49" s="152"/>
      <c r="B49" s="157" t="s">
        <v>51</v>
      </c>
      <c r="C49" s="153" t="s">
        <v>316</v>
      </c>
      <c r="D49" s="154" t="n">
        <v>581.8</v>
      </c>
      <c r="E49" s="161"/>
      <c r="F49" s="162"/>
      <c r="G49" s="154" t="n">
        <v>581.8</v>
      </c>
    </row>
    <row r="50" s="155" customFormat="true" ht="30" hidden="false" customHeight="true" outlineLevel="0" collapsed="false">
      <c r="A50" s="152"/>
      <c r="B50" s="157" t="s">
        <v>57</v>
      </c>
      <c r="C50" s="153" t="s">
        <v>317</v>
      </c>
      <c r="D50" s="154" t="n">
        <v>372</v>
      </c>
      <c r="E50" s="161"/>
      <c r="F50" s="162"/>
      <c r="G50" s="154" t="n">
        <v>372</v>
      </c>
    </row>
    <row r="51" s="155" customFormat="true" ht="48" hidden="false" customHeight="false" outlineLevel="0" collapsed="false">
      <c r="A51" s="152"/>
      <c r="B51" s="157" t="s">
        <v>66</v>
      </c>
      <c r="C51" s="153" t="s">
        <v>318</v>
      </c>
      <c r="D51" s="154" t="n">
        <v>5251.3</v>
      </c>
      <c r="E51" s="161"/>
      <c r="F51" s="162"/>
      <c r="G51" s="154" t="n">
        <v>5251.3</v>
      </c>
    </row>
    <row r="52" s="155" customFormat="true" ht="23.25" hidden="false" customHeight="true" outlineLevel="0" collapsed="false">
      <c r="A52" s="152"/>
      <c r="B52" s="157" t="s">
        <v>57</v>
      </c>
      <c r="C52" s="153" t="s">
        <v>319</v>
      </c>
      <c r="D52" s="154" t="n">
        <v>542</v>
      </c>
      <c r="E52" s="161"/>
      <c r="F52" s="162"/>
      <c r="G52" s="154" t="n">
        <v>542</v>
      </c>
    </row>
    <row r="53" s="155" customFormat="true" ht="24" hidden="false" customHeight="false" outlineLevel="0" collapsed="false">
      <c r="A53" s="152"/>
      <c r="B53" s="157" t="s">
        <v>57</v>
      </c>
      <c r="C53" s="163" t="s">
        <v>320</v>
      </c>
      <c r="D53" s="154" t="n">
        <v>297</v>
      </c>
      <c r="E53" s="161"/>
      <c r="F53" s="162"/>
      <c r="G53" s="154" t="n">
        <v>297</v>
      </c>
    </row>
    <row r="54" s="155" customFormat="true" ht="24" hidden="false" customHeight="false" outlineLevel="0" collapsed="false">
      <c r="A54" s="152"/>
      <c r="B54" s="157" t="s">
        <v>57</v>
      </c>
      <c r="C54" s="153" t="s">
        <v>321</v>
      </c>
      <c r="D54" s="154" t="n">
        <v>407</v>
      </c>
      <c r="E54" s="161"/>
      <c r="F54" s="162"/>
      <c r="G54" s="154" t="n">
        <v>407</v>
      </c>
    </row>
    <row r="55" s="155" customFormat="true" ht="53.25" hidden="false" customHeight="true" outlineLevel="0" collapsed="false">
      <c r="A55" s="152"/>
      <c r="B55" s="157" t="s">
        <v>57</v>
      </c>
      <c r="C55" s="153" t="s">
        <v>322</v>
      </c>
      <c r="D55" s="154" t="n">
        <v>1682.1</v>
      </c>
      <c r="E55" s="161"/>
      <c r="F55" s="162"/>
      <c r="G55" s="154" t="n">
        <v>1682.1</v>
      </c>
    </row>
    <row r="56" s="155" customFormat="true" ht="27" hidden="false" customHeight="true" outlineLevel="0" collapsed="false">
      <c r="A56" s="152"/>
      <c r="B56" s="157" t="s">
        <v>55</v>
      </c>
      <c r="C56" s="153" t="s">
        <v>323</v>
      </c>
      <c r="D56" s="154" t="n">
        <v>12618.5</v>
      </c>
      <c r="E56" s="161"/>
      <c r="F56" s="162"/>
      <c r="G56" s="154" t="n">
        <v>12618.5</v>
      </c>
    </row>
    <row r="57" s="155" customFormat="true" ht="42.75" hidden="false" customHeight="true" outlineLevel="0" collapsed="false">
      <c r="A57" s="152"/>
      <c r="B57" s="157" t="s">
        <v>57</v>
      </c>
      <c r="C57" s="153" t="s">
        <v>324</v>
      </c>
      <c r="D57" s="154" t="n">
        <v>9</v>
      </c>
      <c r="E57" s="161"/>
      <c r="F57" s="162"/>
      <c r="G57" s="154" t="n">
        <v>9</v>
      </c>
    </row>
    <row r="58" s="155" customFormat="true" ht="26.25" hidden="false" customHeight="true" outlineLevel="0" collapsed="false">
      <c r="A58" s="152"/>
      <c r="B58" s="157" t="s">
        <v>72</v>
      </c>
      <c r="C58" s="164" t="s">
        <v>325</v>
      </c>
      <c r="D58" s="165" t="n">
        <v>30919</v>
      </c>
      <c r="E58" s="161"/>
      <c r="F58" s="162"/>
      <c r="G58" s="165" t="n">
        <v>30919</v>
      </c>
    </row>
    <row r="59" s="155" customFormat="true" ht="26.25" hidden="false" customHeight="true" outlineLevel="0" collapsed="false">
      <c r="A59" s="152"/>
      <c r="B59" s="115" t="s">
        <v>326</v>
      </c>
      <c r="C59" s="149" t="s">
        <v>327</v>
      </c>
      <c r="D59" s="150" t="n">
        <f aca="false">SUM(D61:D65)+D66+D60</f>
        <v>29671.4</v>
      </c>
      <c r="E59" s="161"/>
      <c r="F59" s="162"/>
      <c r="G59" s="150" t="n">
        <f aca="false">SUM(G61:G65)+G66+G60</f>
        <v>29671.4</v>
      </c>
    </row>
    <row r="60" s="155" customFormat="true" ht="38.25" hidden="false" customHeight="true" outlineLevel="0" collapsed="false">
      <c r="A60" s="152"/>
      <c r="B60" s="157" t="s">
        <v>328</v>
      </c>
      <c r="C60" s="153" t="s">
        <v>329</v>
      </c>
      <c r="D60" s="154" t="n">
        <v>5626.7</v>
      </c>
      <c r="E60" s="159"/>
      <c r="F60" s="159" t="n">
        <f aca="false">D60+E60</f>
        <v>5626.7</v>
      </c>
      <c r="G60" s="154" t="n">
        <v>5626.7</v>
      </c>
    </row>
    <row r="61" s="155" customFormat="true" ht="27.75" hidden="false" customHeight="true" outlineLevel="0" collapsed="false">
      <c r="A61" s="152"/>
      <c r="B61" s="157" t="s">
        <v>43</v>
      </c>
      <c r="C61" s="153" t="s">
        <v>330</v>
      </c>
      <c r="D61" s="154" t="n">
        <v>224.8</v>
      </c>
      <c r="E61" s="159"/>
      <c r="F61" s="159" t="n">
        <f aca="false">D61+E61</f>
        <v>224.8</v>
      </c>
      <c r="G61" s="154" t="n">
        <v>224.8</v>
      </c>
    </row>
    <row r="62" s="155" customFormat="true" ht="48" hidden="true" customHeight="true" outlineLevel="0" collapsed="false">
      <c r="A62" s="152"/>
      <c r="B62" s="157" t="s">
        <v>331</v>
      </c>
      <c r="C62" s="153" t="s">
        <v>332</v>
      </c>
      <c r="D62" s="154" t="n">
        <v>0</v>
      </c>
      <c r="E62" s="161"/>
      <c r="F62" s="162"/>
      <c r="G62" s="154" t="n">
        <v>0</v>
      </c>
    </row>
    <row r="63" s="155" customFormat="true" ht="15" hidden="false" customHeight="false" outlineLevel="0" collapsed="false">
      <c r="A63" s="152"/>
      <c r="B63" s="157" t="s">
        <v>43</v>
      </c>
      <c r="C63" s="153" t="s">
        <v>333</v>
      </c>
      <c r="D63" s="154" t="n">
        <v>1237.5</v>
      </c>
      <c r="E63" s="159"/>
      <c r="F63" s="159"/>
      <c r="G63" s="154" t="n">
        <v>1237.5</v>
      </c>
    </row>
    <row r="64" s="155" customFormat="true" ht="48" hidden="false" customHeight="false" outlineLevel="0" collapsed="false">
      <c r="A64" s="152"/>
      <c r="B64" s="157" t="s">
        <v>43</v>
      </c>
      <c r="C64" s="153" t="s">
        <v>334</v>
      </c>
      <c r="D64" s="154" t="n">
        <v>20636</v>
      </c>
      <c r="E64" s="159"/>
      <c r="F64" s="159"/>
      <c r="G64" s="154" t="n">
        <v>20636</v>
      </c>
    </row>
    <row r="65" s="155" customFormat="true" ht="48" hidden="false" customHeight="false" outlineLevel="0" collapsed="false">
      <c r="A65" s="152"/>
      <c r="B65" s="157" t="s">
        <v>335</v>
      </c>
      <c r="C65" s="153" t="s">
        <v>336</v>
      </c>
      <c r="D65" s="154" t="n">
        <v>431</v>
      </c>
      <c r="E65" s="159"/>
      <c r="F65" s="159"/>
      <c r="G65" s="154" t="n">
        <v>431</v>
      </c>
    </row>
    <row r="66" s="155" customFormat="true" ht="24" hidden="false" customHeight="true" outlineLevel="0" collapsed="false">
      <c r="A66" s="152"/>
      <c r="B66" s="157" t="s">
        <v>335</v>
      </c>
      <c r="C66" s="153" t="s">
        <v>337</v>
      </c>
      <c r="D66" s="154" t="n">
        <v>1515.4</v>
      </c>
      <c r="E66" s="159"/>
      <c r="F66" s="159"/>
      <c r="G66" s="154" t="n">
        <v>1515.4</v>
      </c>
    </row>
    <row r="67" s="155" customFormat="true" ht="24" hidden="false" customHeight="true" outlineLevel="0" collapsed="false">
      <c r="A67" s="152"/>
      <c r="B67" s="129"/>
      <c r="C67" s="166" t="s">
        <v>338</v>
      </c>
      <c r="D67" s="167" t="n">
        <f aca="false">D68</f>
        <v>2358.2</v>
      </c>
      <c r="E67" s="167" t="n">
        <f aca="false">E68</f>
        <v>0</v>
      </c>
      <c r="F67" s="167" t="n">
        <f aca="false">F68</f>
        <v>0</v>
      </c>
      <c r="G67" s="167" t="n">
        <f aca="false">G68</f>
        <v>2352.2</v>
      </c>
    </row>
    <row r="68" s="155" customFormat="true" ht="24" hidden="false" customHeight="true" outlineLevel="0" collapsed="false">
      <c r="A68" s="152"/>
      <c r="B68" s="123" t="s">
        <v>339</v>
      </c>
      <c r="C68" s="168" t="s">
        <v>340</v>
      </c>
      <c r="D68" s="169" t="n">
        <f aca="false">2970-611.8</f>
        <v>2358.2</v>
      </c>
      <c r="E68" s="169"/>
      <c r="F68" s="169"/>
      <c r="G68" s="169" t="n">
        <f aca="false">2964-611.8</f>
        <v>2352.2</v>
      </c>
    </row>
    <row r="69" s="155" customFormat="true" ht="38.25" hidden="false" customHeight="true" outlineLevel="0" collapsed="false">
      <c r="A69" s="152"/>
      <c r="B69" s="129"/>
      <c r="C69" s="170"/>
      <c r="D69" s="171"/>
      <c r="E69" s="172" t="n">
        <v>502</v>
      </c>
      <c r="F69" s="172" t="n">
        <v>502</v>
      </c>
      <c r="G69" s="171"/>
    </row>
    <row r="70" s="155" customFormat="true" ht="20.25" hidden="false" customHeight="true" outlineLevel="0" collapsed="false">
      <c r="A70" s="152"/>
      <c r="B70" s="173"/>
      <c r="C70" s="136" t="s">
        <v>341</v>
      </c>
      <c r="D70" s="133" t="n">
        <f aca="false">D34+D12</f>
        <v>568432.4</v>
      </c>
      <c r="E70" s="150" t="e">
        <f aca="false">#REF!+#REF!</f>
        <v>#REF!</v>
      </c>
      <c r="F70" s="174" t="e">
        <f aca="false">#REF!+#REF!</f>
        <v>#REF!</v>
      </c>
      <c r="G70" s="133" t="n">
        <f aca="false">G34+G12</f>
        <v>570380.4</v>
      </c>
    </row>
    <row r="71" customFormat="false" ht="15" hidden="false" customHeight="false" outlineLevel="0" collapsed="false">
      <c r="C71" s="175"/>
      <c r="D71" s="176"/>
      <c r="G71" s="177"/>
    </row>
    <row r="72" customFormat="false" ht="15" hidden="false" customHeight="false" outlineLevel="0" collapsed="false">
      <c r="C72" s="175"/>
      <c r="G72" s="177"/>
    </row>
    <row r="73" customFormat="false" ht="15" hidden="false" customHeight="false" outlineLevel="0" collapsed="false">
      <c r="C73" s="175"/>
      <c r="G73" s="177"/>
    </row>
    <row r="74" customFormat="false" ht="15" hidden="false" customHeight="false" outlineLevel="0" collapsed="false">
      <c r="C74" s="175"/>
      <c r="G74" s="177"/>
    </row>
    <row r="75" customFormat="false" ht="15" hidden="false" customHeight="false" outlineLevel="0" collapsed="false">
      <c r="C75" s="175"/>
      <c r="G75" s="177"/>
    </row>
    <row r="76" customFormat="false" ht="15" hidden="false" customHeight="false" outlineLevel="0" collapsed="false">
      <c r="C76" s="175"/>
      <c r="G76" s="177"/>
    </row>
    <row r="77" customFormat="false" ht="15" hidden="false" customHeight="false" outlineLevel="0" collapsed="false">
      <c r="C77" s="175"/>
      <c r="G77" s="177"/>
    </row>
    <row r="78" customFormat="false" ht="15" hidden="false" customHeight="false" outlineLevel="0" collapsed="false">
      <c r="C78" s="175"/>
      <c r="G78" s="177"/>
    </row>
    <row r="79" customFormat="false" ht="15" hidden="false" customHeight="false" outlineLevel="0" collapsed="false">
      <c r="C79" s="175"/>
      <c r="G79" s="177"/>
    </row>
    <row r="80" customFormat="false" ht="15" hidden="false" customHeight="false" outlineLevel="0" collapsed="false">
      <c r="C80" s="175"/>
      <c r="G80" s="177"/>
    </row>
    <row r="81" customFormat="false" ht="15" hidden="false" customHeight="false" outlineLevel="0" collapsed="false">
      <c r="C81" s="175"/>
      <c r="G81" s="177"/>
    </row>
    <row r="82" customFormat="false" ht="15" hidden="false" customHeight="false" outlineLevel="0" collapsed="false">
      <c r="C82" s="175"/>
      <c r="G82" s="177"/>
    </row>
    <row r="83" customFormat="false" ht="15" hidden="false" customHeight="false" outlineLevel="0" collapsed="false">
      <c r="C83" s="175"/>
      <c r="G83" s="177"/>
    </row>
    <row r="84" customFormat="false" ht="15" hidden="false" customHeight="false" outlineLevel="0" collapsed="false">
      <c r="C84" s="175"/>
      <c r="G84" s="177"/>
    </row>
    <row r="85" customFormat="false" ht="15" hidden="false" customHeight="false" outlineLevel="0" collapsed="false">
      <c r="C85" s="175"/>
      <c r="G85" s="177"/>
    </row>
    <row r="86" customFormat="false" ht="15" hidden="false" customHeight="false" outlineLevel="0" collapsed="false">
      <c r="C86" s="175"/>
      <c r="G86" s="177"/>
    </row>
    <row r="87" customFormat="false" ht="15" hidden="false" customHeight="false" outlineLevel="0" collapsed="false">
      <c r="C87" s="175"/>
      <c r="G87" s="177"/>
    </row>
    <row r="88" customFormat="false" ht="15" hidden="false" customHeight="false" outlineLevel="0" collapsed="false">
      <c r="C88" s="175"/>
      <c r="G88" s="177"/>
    </row>
    <row r="89" customFormat="false" ht="15" hidden="false" customHeight="false" outlineLevel="0" collapsed="false">
      <c r="C89" s="175"/>
      <c r="G89" s="177"/>
    </row>
    <row r="90" customFormat="false" ht="15" hidden="false" customHeight="false" outlineLevel="0" collapsed="false">
      <c r="C90" s="175"/>
      <c r="G90" s="177"/>
    </row>
    <row r="91" customFormat="false" ht="15" hidden="false" customHeight="false" outlineLevel="0" collapsed="false">
      <c r="C91" s="175"/>
      <c r="G91" s="177"/>
    </row>
    <row r="92" customFormat="false" ht="15" hidden="false" customHeight="false" outlineLevel="0" collapsed="false">
      <c r="C92" s="175"/>
      <c r="G92" s="177"/>
    </row>
    <row r="93" customFormat="false" ht="15" hidden="false" customHeight="false" outlineLevel="0" collapsed="false">
      <c r="C93" s="175"/>
      <c r="G93" s="177"/>
    </row>
    <row r="94" customFormat="false" ht="15" hidden="false" customHeight="false" outlineLevel="0" collapsed="false">
      <c r="C94" s="175"/>
      <c r="G94" s="177"/>
    </row>
    <row r="95" customFormat="false" ht="15" hidden="false" customHeight="false" outlineLevel="0" collapsed="false">
      <c r="C95" s="175"/>
      <c r="G95" s="177"/>
    </row>
    <row r="96" customFormat="false" ht="15" hidden="false" customHeight="false" outlineLevel="0" collapsed="false">
      <c r="C96" s="175"/>
      <c r="G96" s="177"/>
    </row>
    <row r="97" customFormat="false" ht="15" hidden="false" customHeight="false" outlineLevel="0" collapsed="false">
      <c r="C97" s="175"/>
      <c r="G97" s="177"/>
    </row>
    <row r="98" customFormat="false" ht="15" hidden="false" customHeight="false" outlineLevel="0" collapsed="false">
      <c r="C98" s="175"/>
    </row>
    <row r="99" customFormat="false" ht="15" hidden="false" customHeight="false" outlineLevel="0" collapsed="false">
      <c r="C99" s="175"/>
    </row>
    <row r="100" customFormat="false" ht="15" hidden="false" customHeight="false" outlineLevel="0" collapsed="false">
      <c r="C100" s="175"/>
    </row>
    <row r="101" customFormat="false" ht="15" hidden="false" customHeight="false" outlineLevel="0" collapsed="false">
      <c r="C101" s="175"/>
    </row>
    <row r="102" customFormat="false" ht="15" hidden="false" customHeight="false" outlineLevel="0" collapsed="false">
      <c r="C102" s="175"/>
    </row>
    <row r="103" customFormat="false" ht="15" hidden="false" customHeight="false" outlineLevel="0" collapsed="false">
      <c r="C103" s="175"/>
    </row>
    <row r="104" customFormat="false" ht="15" hidden="false" customHeight="false" outlineLevel="0" collapsed="false">
      <c r="C104" s="175"/>
    </row>
    <row r="105" customFormat="false" ht="15" hidden="false" customHeight="false" outlineLevel="0" collapsed="false">
      <c r="C105" s="175"/>
    </row>
    <row r="106" customFormat="false" ht="15" hidden="false" customHeight="false" outlineLevel="0" collapsed="false">
      <c r="C106" s="175"/>
    </row>
    <row r="107" customFormat="false" ht="15" hidden="false" customHeight="false" outlineLevel="0" collapsed="false">
      <c r="C107" s="175"/>
    </row>
    <row r="108" customFormat="false" ht="15" hidden="false" customHeight="false" outlineLevel="0" collapsed="false">
      <c r="C108" s="175"/>
    </row>
    <row r="109" customFormat="false" ht="15" hidden="false" customHeight="false" outlineLevel="0" collapsed="false">
      <c r="C109" s="175"/>
    </row>
    <row r="110" customFormat="false" ht="15" hidden="false" customHeight="false" outlineLevel="0" collapsed="false">
      <c r="C110" s="175"/>
    </row>
    <row r="111" customFormat="false" ht="15" hidden="false" customHeight="false" outlineLevel="0" collapsed="false">
      <c r="C111" s="175"/>
    </row>
  </sheetData>
  <mergeCells count="4">
    <mergeCell ref="C2:H5"/>
    <mergeCell ref="B6:G6"/>
    <mergeCell ref="B7:G7"/>
    <mergeCell ref="C8:D8"/>
  </mergeCells>
  <printOptions headings="false" gridLines="false" gridLinesSet="true" horizontalCentered="false" verticalCentered="false"/>
  <pageMargins left="0.279861111111111" right="0.209722222222222" top="0.429861111111111" bottom="0.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133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pane xSplit="2" ySplit="5" topLeftCell="D68" activePane="bottomRight" state="frozen"/>
      <selection pane="topLeft" activeCell="B7" activeCellId="0" sqref="B7"/>
      <selection pane="topRight" activeCell="D7" activeCellId="0" sqref="D7"/>
      <selection pane="bottomLeft" activeCell="B68" activeCellId="0" sqref="B68"/>
      <selection pane="bottomRight" activeCell="C73" activeCellId="0" sqref="C73"/>
    </sheetView>
  </sheetViews>
  <sheetFormatPr defaultColWidth="9.13671875" defaultRowHeight="15" zeroHeight="false" outlineLevelRow="0" outlineLevelCol="0"/>
  <cols>
    <col collapsed="false" customWidth="true" hidden="false" outlineLevel="0" max="1" min="1" style="96" width="7.7"/>
    <col collapsed="false" customWidth="true" hidden="false" outlineLevel="0" max="2" min="2" style="96" width="21.56"/>
    <col collapsed="false" customWidth="true" hidden="false" outlineLevel="0" max="3" min="3" style="96" width="58.41"/>
    <col collapsed="false" customWidth="true" hidden="false" outlineLevel="0" max="4" min="4" style="96" width="13.28"/>
    <col collapsed="false" customWidth="true" hidden="true" outlineLevel="0" max="5" min="5" style="96" width="10.99"/>
    <col collapsed="false" customWidth="true" hidden="true" outlineLevel="0" max="6" min="6" style="96" width="13.41"/>
    <col collapsed="false" customWidth="false" hidden="false" outlineLevel="0" max="257" min="7" style="96" width="9.14"/>
  </cols>
  <sheetData>
    <row r="1" customFormat="false" ht="15.75" hidden="false" customHeight="false" outlineLevel="0" collapsed="false">
      <c r="D1" s="178" t="s">
        <v>342</v>
      </c>
    </row>
    <row r="2" customFormat="false" ht="15.75" hidden="false" customHeight="true" outlineLevel="0" collapsed="false">
      <c r="C2" s="8" t="s">
        <v>343</v>
      </c>
      <c r="D2" s="8"/>
    </row>
    <row r="3" customFormat="false" ht="15.75" hidden="false" customHeight="true" outlineLevel="0" collapsed="false">
      <c r="C3" s="8"/>
      <c r="D3" s="8"/>
    </row>
    <row r="4" customFormat="false" ht="2.25" hidden="false" customHeight="true" outlineLevel="0" collapsed="false">
      <c r="B4" s="102"/>
      <c r="C4" s="8"/>
      <c r="D4" s="8"/>
    </row>
    <row r="5" customFormat="false" ht="15.75" hidden="false" customHeight="true" outlineLevel="0" collapsed="false">
      <c r="B5" s="102"/>
      <c r="C5" s="8"/>
      <c r="D5" s="8"/>
    </row>
    <row r="6" customFormat="false" ht="15" hidden="false" customHeight="false" outlineLevel="0" collapsed="false">
      <c r="B6" s="179" t="s">
        <v>247</v>
      </c>
      <c r="C6" s="179"/>
      <c r="D6" s="179"/>
      <c r="E6" s="179"/>
    </row>
    <row r="7" customFormat="false" ht="15" hidden="false" customHeight="false" outlineLevel="0" collapsed="false">
      <c r="B7" s="179" t="s">
        <v>344</v>
      </c>
      <c r="C7" s="179"/>
      <c r="D7" s="179"/>
    </row>
    <row r="8" customFormat="false" ht="15.75" hidden="false" customHeight="false" outlineLevel="0" collapsed="false">
      <c r="B8" s="180"/>
      <c r="C8" s="180"/>
      <c r="D8" s="96" t="s">
        <v>142</v>
      </c>
    </row>
    <row r="9" customFormat="false" ht="43.5" hidden="false" customHeight="true" outlineLevel="0" collapsed="false">
      <c r="B9" s="181" t="s">
        <v>251</v>
      </c>
      <c r="C9" s="181" t="s">
        <v>252</v>
      </c>
      <c r="D9" s="181" t="s">
        <v>167</v>
      </c>
      <c r="E9" s="181" t="s">
        <v>253</v>
      </c>
      <c r="F9" s="181" t="s">
        <v>254</v>
      </c>
    </row>
    <row r="10" customFormat="false" ht="15.75" hidden="false" customHeight="false" outlineLevel="0" collapsed="false">
      <c r="B10" s="182" t="n">
        <v>1</v>
      </c>
      <c r="C10" s="183" t="n">
        <v>2</v>
      </c>
      <c r="D10" s="184" t="n">
        <v>3</v>
      </c>
      <c r="E10" s="184" t="n">
        <v>4</v>
      </c>
      <c r="F10" s="184" t="n">
        <v>5</v>
      </c>
    </row>
    <row r="11" s="111" customFormat="true" ht="13.5" hidden="false" customHeight="true" outlineLevel="0" collapsed="false">
      <c r="B11" s="112"/>
      <c r="C11" s="113" t="s">
        <v>255</v>
      </c>
      <c r="D11" s="185" t="n">
        <f aca="false">D12+D36+D41+D47+D48+D52+D54+D21</f>
        <v>40162</v>
      </c>
      <c r="G11" s="111" t="n">
        <v>36714</v>
      </c>
    </row>
    <row r="12" s="111" customFormat="true" ht="14.25" hidden="false" customHeight="false" outlineLevel="0" collapsed="false">
      <c r="B12" s="115" t="s">
        <v>256</v>
      </c>
      <c r="C12" s="116" t="s">
        <v>257</v>
      </c>
      <c r="D12" s="131" t="n">
        <f aca="false">D13+D23+D27+D33+D32+D15</f>
        <v>33998</v>
      </c>
      <c r="E12" s="130" t="n">
        <f aca="false">+E13+E15+E23+E27+E29+E32+E33+E36+E41+E45+E48+E51+E52</f>
        <v>0</v>
      </c>
      <c r="F12" s="130" t="n">
        <f aca="false">D12+E12</f>
        <v>33998</v>
      </c>
    </row>
    <row r="13" s="111" customFormat="true" ht="14.25" hidden="false" customHeight="false" outlineLevel="0" collapsed="false">
      <c r="B13" s="115" t="s">
        <v>258</v>
      </c>
      <c r="C13" s="116" t="s">
        <v>259</v>
      </c>
      <c r="D13" s="186" t="n">
        <f aca="false">D14</f>
        <v>28158</v>
      </c>
      <c r="E13" s="130"/>
      <c r="F13" s="130" t="n">
        <f aca="false">D13+E13</f>
        <v>28158</v>
      </c>
    </row>
    <row r="14" s="111" customFormat="true" ht="15" hidden="false" customHeight="false" outlineLevel="0" collapsed="false">
      <c r="B14" s="118" t="s">
        <v>260</v>
      </c>
      <c r="C14" s="119" t="s">
        <v>261</v>
      </c>
      <c r="D14" s="187" t="n">
        <v>28158</v>
      </c>
      <c r="E14" s="121"/>
      <c r="F14" s="121" t="n">
        <f aca="false">D14+E14</f>
        <v>28158</v>
      </c>
    </row>
    <row r="15" s="111" customFormat="true" ht="25.5" hidden="true" customHeight="true" outlineLevel="0" collapsed="false">
      <c r="B15" s="115" t="s">
        <v>345</v>
      </c>
      <c r="C15" s="116" t="s">
        <v>346</v>
      </c>
      <c r="D15" s="186"/>
      <c r="E15" s="130"/>
      <c r="F15" s="130" t="n">
        <f aca="false">D15+E15</f>
        <v>0</v>
      </c>
    </row>
    <row r="16" s="111" customFormat="true" ht="45" hidden="true" customHeight="true" outlineLevel="0" collapsed="false">
      <c r="B16" s="118" t="s">
        <v>347</v>
      </c>
      <c r="C16" s="119" t="s">
        <v>348</v>
      </c>
      <c r="D16" s="187" t="n">
        <v>0</v>
      </c>
      <c r="E16" s="121"/>
      <c r="F16" s="121" t="n">
        <f aca="false">D16+E16</f>
        <v>0</v>
      </c>
    </row>
    <row r="17" s="111" customFormat="true" ht="55.5" hidden="true" customHeight="true" outlineLevel="0" collapsed="false">
      <c r="B17" s="118" t="s">
        <v>349</v>
      </c>
      <c r="C17" s="119" t="s">
        <v>350</v>
      </c>
      <c r="D17" s="187"/>
      <c r="E17" s="121"/>
      <c r="F17" s="121" t="n">
        <f aca="false">D17+E17</f>
        <v>0</v>
      </c>
    </row>
    <row r="18" s="111" customFormat="true" ht="27" hidden="true" customHeight="true" outlineLevel="0" collapsed="false">
      <c r="B18" s="118" t="s">
        <v>351</v>
      </c>
      <c r="C18" s="119" t="s">
        <v>352</v>
      </c>
      <c r="D18" s="118"/>
      <c r="E18" s="188"/>
      <c r="F18" s="121" t="n">
        <f aca="false">D18+E18</f>
        <v>0</v>
      </c>
    </row>
    <row r="19" s="111" customFormat="true" ht="26.25" hidden="true" customHeight="true" outlineLevel="0" collapsed="false">
      <c r="B19" s="118" t="s">
        <v>353</v>
      </c>
      <c r="C19" s="119" t="s">
        <v>354</v>
      </c>
      <c r="D19" s="118"/>
      <c r="E19" s="124"/>
      <c r="F19" s="121" t="n">
        <f aca="false">D19+E19</f>
        <v>0</v>
      </c>
    </row>
    <row r="20" s="111" customFormat="true" ht="49.5" hidden="true" customHeight="true" outlineLevel="0" collapsed="false">
      <c r="B20" s="118" t="s">
        <v>355</v>
      </c>
      <c r="C20" s="119" t="s">
        <v>356</v>
      </c>
      <c r="D20" s="118" t="n">
        <v>0</v>
      </c>
      <c r="E20" s="124"/>
      <c r="F20" s="121" t="n">
        <f aca="false">D20+E20</f>
        <v>0</v>
      </c>
    </row>
    <row r="21" s="111" customFormat="true" ht="39" hidden="false" customHeight="true" outlineLevel="0" collapsed="false">
      <c r="B21" s="118" t="s">
        <v>262</v>
      </c>
      <c r="C21" s="119" t="s">
        <v>263</v>
      </c>
      <c r="D21" s="118" t="n">
        <v>2716</v>
      </c>
      <c r="E21" s="124"/>
      <c r="F21" s="121" t="n">
        <f aca="false">D21+E21</f>
        <v>2716</v>
      </c>
    </row>
    <row r="22" s="111" customFormat="true" ht="49.5" hidden="true" customHeight="true" outlineLevel="0" collapsed="false">
      <c r="B22" s="118" t="s">
        <v>357</v>
      </c>
      <c r="C22" s="119" t="s">
        <v>358</v>
      </c>
      <c r="D22" s="118"/>
      <c r="E22" s="124"/>
      <c r="F22" s="121" t="n">
        <f aca="false">D22+E22</f>
        <v>0</v>
      </c>
    </row>
    <row r="23" s="111" customFormat="true" ht="14.25" hidden="false" customHeight="false" outlineLevel="0" collapsed="false">
      <c r="B23" s="115" t="s">
        <v>264</v>
      </c>
      <c r="C23" s="116" t="s">
        <v>265</v>
      </c>
      <c r="D23" s="115" t="n">
        <f aca="false">SUM(D25+D26+D24)</f>
        <v>2540</v>
      </c>
      <c r="E23" s="129"/>
      <c r="F23" s="130" t="n">
        <f aca="false">D23+E23</f>
        <v>2540</v>
      </c>
    </row>
    <row r="24" s="111" customFormat="true" ht="24" hidden="false" customHeight="false" outlineLevel="0" collapsed="false">
      <c r="B24" s="128" t="s">
        <v>266</v>
      </c>
      <c r="C24" s="119" t="s">
        <v>359</v>
      </c>
      <c r="D24" s="118" t="n">
        <v>130</v>
      </c>
      <c r="E24" s="129"/>
      <c r="F24" s="130"/>
    </row>
    <row r="25" s="111" customFormat="true" ht="15" hidden="false" customHeight="false" outlineLevel="0" collapsed="false">
      <c r="B25" s="118" t="s">
        <v>268</v>
      </c>
      <c r="C25" s="119" t="s">
        <v>269</v>
      </c>
      <c r="D25" s="118" t="n">
        <v>2200</v>
      </c>
      <c r="E25" s="124"/>
      <c r="F25" s="121" t="n">
        <f aca="false">D25+E25</f>
        <v>2200</v>
      </c>
    </row>
    <row r="26" s="111" customFormat="true" ht="15" hidden="false" customHeight="false" outlineLevel="0" collapsed="false">
      <c r="B26" s="118" t="s">
        <v>270</v>
      </c>
      <c r="C26" s="119" t="s">
        <v>271</v>
      </c>
      <c r="D26" s="118" t="n">
        <v>210</v>
      </c>
      <c r="E26" s="124"/>
      <c r="F26" s="121" t="n">
        <f aca="false">D26+E26</f>
        <v>210</v>
      </c>
    </row>
    <row r="27" s="111" customFormat="true" ht="14.25" hidden="false" customHeight="false" outlineLevel="0" collapsed="false">
      <c r="B27" s="115" t="s">
        <v>272</v>
      </c>
      <c r="C27" s="116" t="s">
        <v>273</v>
      </c>
      <c r="D27" s="115" t="n">
        <f aca="false">SUM(D28:D28)</f>
        <v>1500</v>
      </c>
      <c r="E27" s="129"/>
      <c r="F27" s="130" t="n">
        <f aca="false">D27+E27</f>
        <v>1500</v>
      </c>
    </row>
    <row r="28" s="111" customFormat="true" ht="15" hidden="false" customHeight="false" outlineLevel="0" collapsed="false">
      <c r="B28" s="118" t="s">
        <v>274</v>
      </c>
      <c r="C28" s="119" t="s">
        <v>275</v>
      </c>
      <c r="D28" s="118" t="n">
        <v>1500</v>
      </c>
      <c r="E28" s="124"/>
      <c r="F28" s="121" t="n">
        <f aca="false">D28+E28</f>
        <v>1500</v>
      </c>
    </row>
    <row r="29" s="111" customFormat="true" ht="0.75" hidden="true" customHeight="true" outlineLevel="0" collapsed="false">
      <c r="B29" s="115" t="s">
        <v>360</v>
      </c>
      <c r="C29" s="116" t="s">
        <v>361</v>
      </c>
      <c r="D29" s="115" t="n">
        <f aca="false">SUM(D30:D31)</f>
        <v>0</v>
      </c>
      <c r="E29" s="129"/>
      <c r="F29" s="130" t="n">
        <f aca="false">D29+E29</f>
        <v>0</v>
      </c>
    </row>
    <row r="30" s="111" customFormat="true" ht="12.75" hidden="true" customHeight="true" outlineLevel="0" collapsed="false">
      <c r="B30" s="118" t="s">
        <v>362</v>
      </c>
      <c r="C30" s="119" t="s">
        <v>363</v>
      </c>
      <c r="D30" s="118"/>
      <c r="E30" s="124"/>
      <c r="F30" s="121" t="n">
        <f aca="false">D30+E30</f>
        <v>0</v>
      </c>
    </row>
    <row r="31" s="111" customFormat="true" ht="12" hidden="true" customHeight="true" outlineLevel="0" collapsed="false">
      <c r="B31" s="118" t="s">
        <v>364</v>
      </c>
      <c r="C31" s="189" t="s">
        <v>365</v>
      </c>
      <c r="D31" s="190"/>
      <c r="E31" s="142"/>
      <c r="F31" s="121" t="n">
        <f aca="false">D31+E31</f>
        <v>0</v>
      </c>
    </row>
    <row r="32" s="111" customFormat="true" ht="14.25" hidden="false" customHeight="false" outlineLevel="0" collapsed="false">
      <c r="B32" s="131" t="s">
        <v>366</v>
      </c>
      <c r="C32" s="132" t="s">
        <v>277</v>
      </c>
      <c r="D32" s="136" t="n">
        <v>1800</v>
      </c>
      <c r="E32" s="134"/>
      <c r="F32" s="130" t="n">
        <f aca="false">D32+E32</f>
        <v>1800</v>
      </c>
    </row>
    <row r="33" s="111" customFormat="true" ht="24" hidden="true" customHeight="false" outlineLevel="0" collapsed="false">
      <c r="B33" s="115" t="s">
        <v>367</v>
      </c>
      <c r="C33" s="132" t="s">
        <v>368</v>
      </c>
      <c r="D33" s="136"/>
      <c r="E33" s="134"/>
      <c r="F33" s="130" t="n">
        <f aca="false">D33+E33</f>
        <v>0</v>
      </c>
    </row>
    <row r="34" s="111" customFormat="true" ht="15" hidden="true" customHeight="true" outlineLevel="0" collapsed="false">
      <c r="B34" s="118" t="s">
        <v>369</v>
      </c>
      <c r="C34" s="189" t="s">
        <v>370</v>
      </c>
      <c r="D34" s="190" t="n">
        <v>132</v>
      </c>
      <c r="E34" s="142"/>
      <c r="F34" s="121" t="n">
        <f aca="false">D34+E34</f>
        <v>132</v>
      </c>
    </row>
    <row r="35" s="111" customFormat="true" ht="15" hidden="true" customHeight="true" outlineLevel="0" collapsed="false">
      <c r="B35" s="118" t="s">
        <v>371</v>
      </c>
      <c r="C35" s="189" t="s">
        <v>184</v>
      </c>
      <c r="D35" s="190" t="n">
        <v>105</v>
      </c>
      <c r="E35" s="142"/>
      <c r="F35" s="121" t="n">
        <f aca="false">D35+E35</f>
        <v>105</v>
      </c>
    </row>
    <row r="36" s="111" customFormat="true" ht="24" hidden="false" customHeight="false" outlineLevel="0" collapsed="false">
      <c r="B36" s="115" t="s">
        <v>278</v>
      </c>
      <c r="C36" s="132" t="s">
        <v>279</v>
      </c>
      <c r="D36" s="136" t="n">
        <f aca="false">D37+D38</f>
        <v>1388</v>
      </c>
      <c r="E36" s="134"/>
      <c r="F36" s="130" t="n">
        <f aca="false">D36+E36</f>
        <v>1388</v>
      </c>
    </row>
    <row r="37" s="111" customFormat="true" ht="50.25" hidden="false" customHeight="true" outlineLevel="0" collapsed="false">
      <c r="B37" s="139" t="s">
        <v>280</v>
      </c>
      <c r="C37" s="140" t="s">
        <v>281</v>
      </c>
      <c r="D37" s="190" t="n">
        <v>38</v>
      </c>
      <c r="E37" s="142"/>
      <c r="F37" s="121" t="n">
        <f aca="false">D37+E37</f>
        <v>38</v>
      </c>
    </row>
    <row r="38" s="111" customFormat="true" ht="48.75" hidden="false" customHeight="true" outlineLevel="0" collapsed="false">
      <c r="B38" s="118" t="s">
        <v>282</v>
      </c>
      <c r="C38" s="140" t="s">
        <v>283</v>
      </c>
      <c r="D38" s="190" t="n">
        <v>1350</v>
      </c>
      <c r="E38" s="142"/>
      <c r="F38" s="121" t="n">
        <f aca="false">D38+E38</f>
        <v>1350</v>
      </c>
    </row>
    <row r="39" s="111" customFormat="true" ht="17.25" hidden="true" customHeight="true" outlineLevel="0" collapsed="false">
      <c r="B39" s="191" t="s">
        <v>372</v>
      </c>
      <c r="C39" s="192" t="s">
        <v>373</v>
      </c>
      <c r="D39" s="190"/>
      <c r="E39" s="142"/>
      <c r="F39" s="121" t="n">
        <f aca="false">D39+E39</f>
        <v>0</v>
      </c>
    </row>
    <row r="40" s="111" customFormat="true" ht="18.75" hidden="true" customHeight="true" outlineLevel="0" collapsed="false">
      <c r="B40" s="191" t="s">
        <v>374</v>
      </c>
      <c r="C40" s="192" t="s">
        <v>375</v>
      </c>
      <c r="D40" s="190"/>
      <c r="E40" s="142"/>
      <c r="F40" s="121"/>
    </row>
    <row r="41" s="111" customFormat="true" ht="14.25" hidden="false" customHeight="false" outlineLevel="0" collapsed="false">
      <c r="B41" s="115" t="s">
        <v>284</v>
      </c>
      <c r="C41" s="143" t="s">
        <v>285</v>
      </c>
      <c r="D41" s="136" t="n">
        <f aca="false">D42</f>
        <v>1000</v>
      </c>
      <c r="E41" s="134"/>
      <c r="F41" s="130" t="n">
        <f aca="false">D41+E41</f>
        <v>1000</v>
      </c>
    </row>
    <row r="42" s="111" customFormat="true" ht="15" hidden="false" customHeight="false" outlineLevel="0" collapsed="false">
      <c r="B42" s="118" t="s">
        <v>286</v>
      </c>
      <c r="C42" s="140" t="s">
        <v>287</v>
      </c>
      <c r="D42" s="190" t="n">
        <v>1000</v>
      </c>
      <c r="E42" s="142"/>
      <c r="F42" s="121" t="n">
        <f aca="false">D42+E42</f>
        <v>1000</v>
      </c>
    </row>
    <row r="43" s="111" customFormat="true" ht="15" hidden="true" customHeight="true" outlineLevel="0" collapsed="false">
      <c r="B43" s="118" t="s">
        <v>376</v>
      </c>
      <c r="C43" s="140" t="s">
        <v>377</v>
      </c>
      <c r="D43" s="190"/>
      <c r="E43" s="142"/>
      <c r="F43" s="121" t="n">
        <f aca="false">D43+E43</f>
        <v>0</v>
      </c>
    </row>
    <row r="44" s="111" customFormat="true" ht="24" hidden="true" customHeight="true" outlineLevel="0" collapsed="false">
      <c r="B44" s="118" t="s">
        <v>378</v>
      </c>
      <c r="C44" s="140" t="s">
        <v>379</v>
      </c>
      <c r="D44" s="190"/>
      <c r="E44" s="142"/>
      <c r="F44" s="121" t="n">
        <f aca="false">D44+E44</f>
        <v>0</v>
      </c>
    </row>
    <row r="45" s="111" customFormat="true" ht="24" hidden="true" customHeight="true" outlineLevel="0" collapsed="false">
      <c r="B45" s="115" t="s">
        <v>380</v>
      </c>
      <c r="C45" s="143" t="s">
        <v>381</v>
      </c>
      <c r="D45" s="136" t="n">
        <f aca="false">SUM(D46:D47)</f>
        <v>0</v>
      </c>
      <c r="E45" s="134" t="n">
        <f aca="false">SUM(E46:E47)</f>
        <v>0</v>
      </c>
      <c r="F45" s="130" t="n">
        <f aca="false">D45+E45</f>
        <v>0</v>
      </c>
    </row>
    <row r="46" s="111" customFormat="true" ht="15" hidden="true" customHeight="true" outlineLevel="0" collapsed="false">
      <c r="B46" s="118" t="s">
        <v>382</v>
      </c>
      <c r="C46" s="140" t="s">
        <v>383</v>
      </c>
      <c r="D46" s="190"/>
      <c r="E46" s="142"/>
      <c r="F46" s="121" t="n">
        <f aca="false">D46+E46</f>
        <v>0</v>
      </c>
    </row>
    <row r="47" s="111" customFormat="true" ht="17.25" hidden="false" customHeight="true" outlineLevel="0" collapsed="false">
      <c r="B47" s="118" t="s">
        <v>384</v>
      </c>
      <c r="C47" s="140" t="s">
        <v>385</v>
      </c>
      <c r="D47" s="190" t="n">
        <v>0</v>
      </c>
      <c r="E47" s="142"/>
      <c r="F47" s="121" t="n">
        <f aca="false">D47+E47</f>
        <v>0</v>
      </c>
    </row>
    <row r="48" s="111" customFormat="true" ht="24" hidden="false" customHeight="true" outlineLevel="0" collapsed="false">
      <c r="B48" s="115" t="s">
        <v>288</v>
      </c>
      <c r="C48" s="143" t="s">
        <v>289</v>
      </c>
      <c r="D48" s="136" t="n">
        <f aca="false">D49+D50</f>
        <v>250</v>
      </c>
      <c r="E48" s="134"/>
      <c r="F48" s="130" t="n">
        <f aca="false">D48+E48</f>
        <v>250</v>
      </c>
      <c r="H48" s="111" t="s">
        <v>4</v>
      </c>
    </row>
    <row r="49" s="111" customFormat="true" ht="41.25" hidden="false" customHeight="true" outlineLevel="0" collapsed="false">
      <c r="B49" s="118" t="s">
        <v>290</v>
      </c>
      <c r="C49" s="144" t="s">
        <v>291</v>
      </c>
      <c r="D49" s="190" t="n">
        <v>250</v>
      </c>
      <c r="E49" s="142"/>
      <c r="F49" s="121" t="n">
        <f aca="false">D49+E49</f>
        <v>250</v>
      </c>
    </row>
    <row r="50" s="111" customFormat="true" ht="10.5" hidden="true" customHeight="true" outlineLevel="0" collapsed="false">
      <c r="B50" s="118" t="s">
        <v>386</v>
      </c>
      <c r="C50" s="140" t="s">
        <v>387</v>
      </c>
      <c r="D50" s="190"/>
      <c r="E50" s="142"/>
      <c r="F50" s="121" t="n">
        <f aca="false">D50+E50</f>
        <v>0</v>
      </c>
    </row>
    <row r="51" s="111" customFormat="true" ht="11.25" hidden="true" customHeight="true" outlineLevel="0" collapsed="false">
      <c r="B51" s="115" t="s">
        <v>388</v>
      </c>
      <c r="C51" s="143" t="s">
        <v>389</v>
      </c>
      <c r="D51" s="136"/>
      <c r="E51" s="134"/>
      <c r="F51" s="130" t="n">
        <f aca="false">D51+E51</f>
        <v>0</v>
      </c>
    </row>
    <row r="52" s="111" customFormat="true" ht="12.75" hidden="false" customHeight="true" outlineLevel="0" collapsed="false">
      <c r="B52" s="115" t="s">
        <v>292</v>
      </c>
      <c r="C52" s="143" t="s">
        <v>293</v>
      </c>
      <c r="D52" s="136" t="n">
        <v>800</v>
      </c>
      <c r="E52" s="134"/>
      <c r="F52" s="130" t="n">
        <f aca="false">D52+E52</f>
        <v>800</v>
      </c>
    </row>
    <row r="53" s="111" customFormat="true" ht="14.25" hidden="true" customHeight="true" outlineLevel="0" collapsed="false">
      <c r="B53" s="115" t="s">
        <v>390</v>
      </c>
      <c r="C53" s="143" t="s">
        <v>295</v>
      </c>
      <c r="D53" s="136" t="n">
        <v>0</v>
      </c>
      <c r="E53" s="193"/>
      <c r="F53" s="193"/>
    </row>
    <row r="54" customFormat="false" ht="15.75" hidden="false" customHeight="true" outlineLevel="0" collapsed="false">
      <c r="B54" s="115" t="s">
        <v>294</v>
      </c>
      <c r="C54" s="145" t="s">
        <v>295</v>
      </c>
      <c r="D54" s="194" t="n">
        <f aca="false">D55</f>
        <v>10</v>
      </c>
      <c r="E54" s="147"/>
      <c r="F54" s="147"/>
    </row>
    <row r="55" customFormat="false" ht="15" hidden="false" customHeight="true" outlineLevel="0" collapsed="false">
      <c r="B55" s="115" t="s">
        <v>296</v>
      </c>
      <c r="C55" s="145" t="s">
        <v>295</v>
      </c>
      <c r="D55" s="194" t="n">
        <v>10</v>
      </c>
      <c r="E55" s="147"/>
      <c r="F55" s="147"/>
    </row>
    <row r="56" s="151" customFormat="true" ht="17.25" hidden="false" customHeight="true" outlineLevel="0" collapsed="false">
      <c r="A56" s="148"/>
      <c r="B56" s="115" t="s">
        <v>297</v>
      </c>
      <c r="C56" s="149" t="s">
        <v>298</v>
      </c>
      <c r="D56" s="150" t="n">
        <f aca="false">D57</f>
        <v>524760.4</v>
      </c>
      <c r="E56" s="195" t="e">
        <f aca="false">+E57+#REF!+#REF!+#REF!+#REF!+#REF!</f>
        <v>#REF!</v>
      </c>
      <c r="F56" s="195" t="e">
        <f aca="false">D56+E56</f>
        <v>#REF!</v>
      </c>
    </row>
    <row r="57" s="155" customFormat="true" ht="24" hidden="false" customHeight="false" outlineLevel="0" collapsed="false">
      <c r="A57" s="152"/>
      <c r="B57" s="118" t="s">
        <v>299</v>
      </c>
      <c r="C57" s="153" t="s">
        <v>300</v>
      </c>
      <c r="D57" s="154" t="n">
        <f aca="false">D58+D61+D82+D89</f>
        <v>524760.4</v>
      </c>
      <c r="E57" s="158"/>
      <c r="F57" s="159" t="n">
        <f aca="false">D57+E57</f>
        <v>524760.4</v>
      </c>
    </row>
    <row r="58" s="155" customFormat="true" ht="24" hidden="false" customHeight="false" outlineLevel="0" collapsed="false">
      <c r="A58" s="152"/>
      <c r="B58" s="118" t="s">
        <v>301</v>
      </c>
      <c r="C58" s="153" t="s">
        <v>302</v>
      </c>
      <c r="D58" s="154" t="n">
        <f aca="false">D59+D60</f>
        <v>134789.8</v>
      </c>
      <c r="E58" s="158"/>
      <c r="F58" s="159" t="n">
        <f aca="false">D58+E58</f>
        <v>134789.8</v>
      </c>
    </row>
    <row r="59" s="155" customFormat="true" ht="24" hidden="false" customHeight="false" outlineLevel="0" collapsed="false">
      <c r="A59" s="152"/>
      <c r="B59" s="157" t="s">
        <v>29</v>
      </c>
      <c r="C59" s="153" t="s">
        <v>303</v>
      </c>
      <c r="D59" s="154" t="n">
        <v>121957.2</v>
      </c>
      <c r="E59" s="158"/>
      <c r="F59" s="159" t="n">
        <f aca="false">D59+E59</f>
        <v>121957.2</v>
      </c>
    </row>
    <row r="60" s="155" customFormat="true" ht="30" hidden="false" customHeight="true" outlineLevel="0" collapsed="false">
      <c r="A60" s="152"/>
      <c r="B60" s="118" t="s">
        <v>31</v>
      </c>
      <c r="C60" s="153" t="s">
        <v>304</v>
      </c>
      <c r="D60" s="154" t="n">
        <v>12832.6</v>
      </c>
      <c r="E60" s="158"/>
      <c r="F60" s="159" t="n">
        <f aca="false">D60+E60</f>
        <v>12832.6</v>
      </c>
    </row>
    <row r="61" s="155" customFormat="true" ht="24" hidden="false" customHeight="false" outlineLevel="0" collapsed="false">
      <c r="A61" s="152"/>
      <c r="B61" s="157" t="s">
        <v>305</v>
      </c>
      <c r="C61" s="153" t="s">
        <v>306</v>
      </c>
      <c r="D61" s="154" t="n">
        <f aca="false">SUM(D62:D80)-D63-D64+D81</f>
        <v>358306</v>
      </c>
      <c r="E61" s="158"/>
      <c r="F61" s="159" t="n">
        <f aca="false">D61+E61</f>
        <v>358306</v>
      </c>
    </row>
    <row r="62" s="155" customFormat="true" ht="24" hidden="false" customHeight="false" outlineLevel="0" collapsed="false">
      <c r="A62" s="152"/>
      <c r="B62" s="157" t="s">
        <v>57</v>
      </c>
      <c r="C62" s="153" t="s">
        <v>307</v>
      </c>
      <c r="D62" s="154" t="n">
        <f aca="false">D63+D64</f>
        <v>279028</v>
      </c>
      <c r="E62" s="158"/>
      <c r="F62" s="159"/>
    </row>
    <row r="63" s="155" customFormat="true" ht="15" hidden="false" customHeight="false" outlineLevel="0" collapsed="false">
      <c r="A63" s="152"/>
      <c r="B63" s="157"/>
      <c r="C63" s="160" t="s">
        <v>308</v>
      </c>
      <c r="D63" s="154" t="n">
        <v>62381</v>
      </c>
      <c r="E63" s="158"/>
      <c r="F63" s="159"/>
    </row>
    <row r="64" s="155" customFormat="true" ht="15" hidden="false" customHeight="false" outlineLevel="0" collapsed="false">
      <c r="A64" s="152"/>
      <c r="B64" s="157"/>
      <c r="C64" s="160" t="s">
        <v>309</v>
      </c>
      <c r="D64" s="154" t="n">
        <v>216647</v>
      </c>
      <c r="E64" s="158"/>
      <c r="F64" s="159"/>
    </row>
    <row r="65" s="155" customFormat="true" ht="24" hidden="false" customHeight="false" outlineLevel="0" collapsed="false">
      <c r="A65" s="152"/>
      <c r="B65" s="157" t="s">
        <v>57</v>
      </c>
      <c r="C65" s="153" t="s">
        <v>310</v>
      </c>
      <c r="D65" s="154" t="n">
        <v>326</v>
      </c>
      <c r="E65" s="158"/>
      <c r="F65" s="159"/>
    </row>
    <row r="66" s="155" customFormat="true" ht="23.25" hidden="false" customHeight="true" outlineLevel="0" collapsed="false">
      <c r="A66" s="152"/>
      <c r="B66" s="157" t="s">
        <v>57</v>
      </c>
      <c r="C66" s="153" t="s">
        <v>311</v>
      </c>
      <c r="D66" s="154" t="n">
        <v>4702.7</v>
      </c>
      <c r="E66" s="158"/>
      <c r="F66" s="159"/>
    </row>
    <row r="67" s="155" customFormat="true" ht="23.25" hidden="false" customHeight="true" outlineLevel="0" collapsed="false">
      <c r="A67" s="152"/>
      <c r="B67" s="157" t="s">
        <v>57</v>
      </c>
      <c r="C67" s="153" t="s">
        <v>312</v>
      </c>
      <c r="D67" s="154" t="n">
        <v>9371.5</v>
      </c>
      <c r="E67" s="161"/>
      <c r="F67" s="162"/>
    </row>
    <row r="68" s="155" customFormat="true" ht="36" hidden="false" customHeight="false" outlineLevel="0" collapsed="false">
      <c r="A68" s="152"/>
      <c r="B68" s="157" t="s">
        <v>49</v>
      </c>
      <c r="C68" s="153" t="s">
        <v>313</v>
      </c>
      <c r="D68" s="154" t="n">
        <v>22.9</v>
      </c>
      <c r="E68" s="161"/>
      <c r="F68" s="162"/>
    </row>
    <row r="69" s="155" customFormat="true" ht="24" hidden="false" customHeight="false" outlineLevel="0" collapsed="false">
      <c r="A69" s="152"/>
      <c r="B69" s="157" t="s">
        <v>45</v>
      </c>
      <c r="C69" s="153" t="s">
        <v>314</v>
      </c>
      <c r="D69" s="154" t="n">
        <v>4795</v>
      </c>
      <c r="E69" s="161"/>
      <c r="F69" s="162"/>
    </row>
    <row r="70" s="155" customFormat="true" ht="60" hidden="false" customHeight="false" outlineLevel="0" collapsed="false">
      <c r="A70" s="152"/>
      <c r="B70" s="157" t="s">
        <v>57</v>
      </c>
      <c r="C70" s="153" t="s">
        <v>315</v>
      </c>
      <c r="D70" s="154" t="n">
        <v>7380.2</v>
      </c>
      <c r="E70" s="161"/>
      <c r="F70" s="162"/>
    </row>
    <row r="71" s="155" customFormat="true" ht="30" hidden="false" customHeight="true" outlineLevel="0" collapsed="false">
      <c r="A71" s="152"/>
      <c r="B71" s="157" t="s">
        <v>51</v>
      </c>
      <c r="C71" s="153" t="s">
        <v>316</v>
      </c>
      <c r="D71" s="154" t="n">
        <v>581.8</v>
      </c>
      <c r="E71" s="161"/>
      <c r="F71" s="162"/>
    </row>
    <row r="72" s="155" customFormat="true" ht="24" hidden="false" customHeight="true" outlineLevel="0" collapsed="false">
      <c r="A72" s="152"/>
      <c r="B72" s="157" t="s">
        <v>57</v>
      </c>
      <c r="C72" s="153" t="s">
        <v>317</v>
      </c>
      <c r="D72" s="154" t="n">
        <v>372</v>
      </c>
      <c r="E72" s="161"/>
      <c r="F72" s="162"/>
    </row>
    <row r="73" s="155" customFormat="true" ht="54.75" hidden="false" customHeight="true" outlineLevel="0" collapsed="false">
      <c r="A73" s="152"/>
      <c r="B73" s="157" t="s">
        <v>57</v>
      </c>
      <c r="C73" s="153" t="s">
        <v>318</v>
      </c>
      <c r="D73" s="154" t="n">
        <v>5251.3</v>
      </c>
      <c r="E73" s="161"/>
      <c r="F73" s="162"/>
    </row>
    <row r="74" s="155" customFormat="true" ht="24" hidden="false" customHeight="false" outlineLevel="0" collapsed="false">
      <c r="A74" s="152"/>
      <c r="B74" s="157" t="s">
        <v>57</v>
      </c>
      <c r="C74" s="153" t="s">
        <v>319</v>
      </c>
      <c r="D74" s="154" t="n">
        <v>542</v>
      </c>
      <c r="E74" s="161"/>
      <c r="F74" s="162"/>
    </row>
    <row r="75" s="155" customFormat="true" ht="29.25" hidden="false" customHeight="true" outlineLevel="0" collapsed="false">
      <c r="A75" s="152"/>
      <c r="B75" s="157" t="s">
        <v>57</v>
      </c>
      <c r="C75" s="163" t="s">
        <v>320</v>
      </c>
      <c r="D75" s="154" t="n">
        <v>297</v>
      </c>
      <c r="E75" s="161"/>
      <c r="F75" s="162"/>
    </row>
    <row r="76" s="155" customFormat="true" ht="48" hidden="true" customHeight="false" outlineLevel="0" collapsed="false">
      <c r="A76" s="152"/>
      <c r="B76" s="157" t="s">
        <v>59</v>
      </c>
      <c r="C76" s="153" t="s">
        <v>391</v>
      </c>
      <c r="D76" s="154"/>
      <c r="E76" s="161"/>
      <c r="F76" s="162"/>
    </row>
    <row r="77" s="155" customFormat="true" ht="24" hidden="false" customHeight="false" outlineLevel="0" collapsed="false">
      <c r="A77" s="152"/>
      <c r="B77" s="157" t="s">
        <v>57</v>
      </c>
      <c r="C77" s="153" t="s">
        <v>321</v>
      </c>
      <c r="D77" s="154" t="n">
        <v>407</v>
      </c>
      <c r="E77" s="161"/>
      <c r="F77" s="162"/>
    </row>
    <row r="78" s="155" customFormat="true" ht="53.25" hidden="false" customHeight="true" outlineLevel="0" collapsed="false">
      <c r="A78" s="152"/>
      <c r="B78" s="157" t="s">
        <v>57</v>
      </c>
      <c r="C78" s="153" t="s">
        <v>322</v>
      </c>
      <c r="D78" s="154" t="n">
        <v>1682.1</v>
      </c>
      <c r="E78" s="161"/>
      <c r="F78" s="162"/>
    </row>
    <row r="79" s="155" customFormat="true" ht="27" hidden="false" customHeight="true" outlineLevel="0" collapsed="false">
      <c r="A79" s="152"/>
      <c r="B79" s="157" t="s">
        <v>55</v>
      </c>
      <c r="C79" s="153" t="s">
        <v>323</v>
      </c>
      <c r="D79" s="154" t="n">
        <v>12618.5</v>
      </c>
      <c r="E79" s="161"/>
      <c r="F79" s="162"/>
    </row>
    <row r="80" s="155" customFormat="true" ht="26.25" hidden="false" customHeight="true" outlineLevel="0" collapsed="false">
      <c r="A80" s="152"/>
      <c r="B80" s="157" t="s">
        <v>57</v>
      </c>
      <c r="C80" s="153" t="s">
        <v>324</v>
      </c>
      <c r="D80" s="154" t="n">
        <v>9</v>
      </c>
      <c r="E80" s="161"/>
      <c r="F80" s="162"/>
    </row>
    <row r="81" s="155" customFormat="true" ht="63.75" hidden="false" customHeight="true" outlineLevel="0" collapsed="false">
      <c r="A81" s="152"/>
      <c r="B81" s="157" t="s">
        <v>72</v>
      </c>
      <c r="C81" s="164" t="s">
        <v>325</v>
      </c>
      <c r="D81" s="165" t="n">
        <v>30919</v>
      </c>
      <c r="E81" s="161"/>
      <c r="F81" s="162"/>
    </row>
    <row r="82" s="155" customFormat="true" ht="21.75" hidden="false" customHeight="true" outlineLevel="0" collapsed="false">
      <c r="A82" s="152"/>
      <c r="B82" s="115" t="s">
        <v>326</v>
      </c>
      <c r="C82" s="149" t="s">
        <v>327</v>
      </c>
      <c r="D82" s="150" t="n">
        <f aca="false">SUM(D84:D87)+D88+D83</f>
        <v>29671.4</v>
      </c>
      <c r="E82" s="161"/>
      <c r="F82" s="162" t="n">
        <f aca="false">D82+E82</f>
        <v>29671.4</v>
      </c>
    </row>
    <row r="83" s="155" customFormat="true" ht="42.75" hidden="false" customHeight="true" outlineLevel="0" collapsed="false">
      <c r="A83" s="152"/>
      <c r="B83" s="157" t="s">
        <v>328</v>
      </c>
      <c r="C83" s="153" t="s">
        <v>329</v>
      </c>
      <c r="D83" s="154" t="n">
        <v>5626.7</v>
      </c>
      <c r="E83" s="159"/>
      <c r="F83" s="159"/>
    </row>
    <row r="84" s="155" customFormat="true" ht="24" hidden="false" customHeight="false" outlineLevel="0" collapsed="false">
      <c r="A84" s="152"/>
      <c r="B84" s="157" t="s">
        <v>43</v>
      </c>
      <c r="C84" s="153" t="s">
        <v>330</v>
      </c>
      <c r="D84" s="154" t="n">
        <v>224.8</v>
      </c>
      <c r="E84" s="159"/>
      <c r="F84" s="159" t="n">
        <f aca="false">D84+E84</f>
        <v>224.8</v>
      </c>
    </row>
    <row r="85" s="155" customFormat="true" ht="15" hidden="false" customHeight="false" outlineLevel="0" collapsed="false">
      <c r="A85" s="152"/>
      <c r="B85" s="157" t="s">
        <v>43</v>
      </c>
      <c r="C85" s="153" t="s">
        <v>333</v>
      </c>
      <c r="D85" s="154" t="n">
        <v>1237.5</v>
      </c>
      <c r="E85" s="159"/>
      <c r="F85" s="159"/>
    </row>
    <row r="86" s="155" customFormat="true" ht="51.75" hidden="false" customHeight="true" outlineLevel="0" collapsed="false">
      <c r="A86" s="152"/>
      <c r="B86" s="157" t="s">
        <v>43</v>
      </c>
      <c r="C86" s="153" t="s">
        <v>334</v>
      </c>
      <c r="D86" s="154" t="n">
        <v>20636</v>
      </c>
      <c r="E86" s="159"/>
      <c r="F86" s="159"/>
    </row>
    <row r="87" s="155" customFormat="true" ht="38.25" hidden="false" customHeight="true" outlineLevel="0" collapsed="false">
      <c r="A87" s="152"/>
      <c r="B87" s="157" t="s">
        <v>335</v>
      </c>
      <c r="C87" s="153" t="s">
        <v>336</v>
      </c>
      <c r="D87" s="154" t="n">
        <v>431</v>
      </c>
      <c r="E87" s="159"/>
      <c r="F87" s="159"/>
    </row>
    <row r="88" s="155" customFormat="true" ht="38.25" hidden="false" customHeight="true" outlineLevel="0" collapsed="false">
      <c r="A88" s="152"/>
      <c r="B88" s="157" t="s">
        <v>335</v>
      </c>
      <c r="C88" s="153" t="s">
        <v>337</v>
      </c>
      <c r="D88" s="154" t="n">
        <v>1515.4</v>
      </c>
      <c r="E88" s="159"/>
      <c r="F88" s="159"/>
    </row>
    <row r="89" s="180" customFormat="true" ht="15.75" hidden="false" customHeight="false" outlineLevel="0" collapsed="false">
      <c r="B89" s="129"/>
      <c r="C89" s="166" t="s">
        <v>338</v>
      </c>
      <c r="D89" s="167" t="n">
        <f aca="false">D90</f>
        <v>1993.2</v>
      </c>
      <c r="E89" s="196"/>
      <c r="F89" s="162"/>
    </row>
    <row r="90" s="180" customFormat="true" ht="48" hidden="false" customHeight="false" outlineLevel="0" collapsed="false">
      <c r="B90" s="123" t="s">
        <v>339</v>
      </c>
      <c r="C90" s="168" t="s">
        <v>340</v>
      </c>
      <c r="D90" s="169" t="n">
        <f aca="false">2625-611.8-20</f>
        <v>1993.2</v>
      </c>
      <c r="E90" s="196"/>
      <c r="F90" s="162"/>
    </row>
    <row r="91" s="180" customFormat="true" ht="15" hidden="false" customHeight="false" outlineLevel="0" collapsed="false">
      <c r="B91" s="129"/>
      <c r="C91" s="170"/>
      <c r="D91" s="171"/>
      <c r="E91" s="196"/>
      <c r="F91" s="162"/>
    </row>
    <row r="92" s="180" customFormat="true" ht="15.75" hidden="false" customHeight="true" outlineLevel="0" collapsed="false">
      <c r="B92" s="173"/>
      <c r="C92" s="136" t="s">
        <v>341</v>
      </c>
      <c r="D92" s="133" t="n">
        <f aca="false">D56+D11</f>
        <v>564922.4</v>
      </c>
      <c r="E92" s="197" t="e">
        <f aca="false">+E12+E56+#REF!</f>
        <v>#REF!</v>
      </c>
      <c r="F92" s="195" t="e">
        <f aca="false">D92+E92</f>
        <v>#REF!</v>
      </c>
    </row>
    <row r="93" customFormat="false" ht="15" hidden="false" customHeight="false" outlineLevel="0" collapsed="false">
      <c r="C93" s="175"/>
      <c r="D93" s="176"/>
    </row>
    <row r="94" customFormat="false" ht="15" hidden="false" customHeight="false" outlineLevel="0" collapsed="false">
      <c r="C94" s="175"/>
    </row>
    <row r="95" customFormat="false" ht="15" hidden="false" customHeight="false" outlineLevel="0" collapsed="false">
      <c r="C95" s="175"/>
    </row>
    <row r="96" customFormat="false" ht="15" hidden="false" customHeight="false" outlineLevel="0" collapsed="false">
      <c r="C96" s="175"/>
    </row>
    <row r="97" customFormat="false" ht="15" hidden="false" customHeight="false" outlineLevel="0" collapsed="false">
      <c r="C97" s="175"/>
    </row>
    <row r="98" customFormat="false" ht="15" hidden="false" customHeight="false" outlineLevel="0" collapsed="false">
      <c r="C98" s="175"/>
    </row>
    <row r="99" customFormat="false" ht="15" hidden="false" customHeight="false" outlineLevel="0" collapsed="false">
      <c r="C99" s="175"/>
    </row>
    <row r="100" customFormat="false" ht="15" hidden="false" customHeight="false" outlineLevel="0" collapsed="false">
      <c r="C100" s="175"/>
    </row>
    <row r="101" customFormat="false" ht="15" hidden="false" customHeight="false" outlineLevel="0" collapsed="false">
      <c r="C101" s="175"/>
    </row>
    <row r="102" customFormat="false" ht="15" hidden="false" customHeight="false" outlineLevel="0" collapsed="false">
      <c r="C102" s="175"/>
    </row>
    <row r="103" customFormat="false" ht="15" hidden="false" customHeight="false" outlineLevel="0" collapsed="false">
      <c r="C103" s="175"/>
    </row>
    <row r="104" customFormat="false" ht="15" hidden="false" customHeight="false" outlineLevel="0" collapsed="false">
      <c r="C104" s="175"/>
    </row>
    <row r="105" customFormat="false" ht="15" hidden="false" customHeight="false" outlineLevel="0" collapsed="false">
      <c r="C105" s="175"/>
    </row>
    <row r="106" customFormat="false" ht="15" hidden="false" customHeight="false" outlineLevel="0" collapsed="false">
      <c r="C106" s="175"/>
    </row>
    <row r="107" customFormat="false" ht="15" hidden="false" customHeight="false" outlineLevel="0" collapsed="false">
      <c r="C107" s="175"/>
    </row>
    <row r="108" customFormat="false" ht="15" hidden="false" customHeight="false" outlineLevel="0" collapsed="false">
      <c r="C108" s="175"/>
    </row>
    <row r="109" customFormat="false" ht="15" hidden="false" customHeight="false" outlineLevel="0" collapsed="false">
      <c r="C109" s="175"/>
    </row>
    <row r="110" customFormat="false" ht="15" hidden="false" customHeight="false" outlineLevel="0" collapsed="false">
      <c r="C110" s="175"/>
    </row>
    <row r="111" customFormat="false" ht="15" hidden="false" customHeight="false" outlineLevel="0" collapsed="false">
      <c r="C111" s="175"/>
    </row>
    <row r="112" customFormat="false" ht="15" hidden="false" customHeight="false" outlineLevel="0" collapsed="false">
      <c r="C112" s="175"/>
    </row>
    <row r="113" customFormat="false" ht="15" hidden="false" customHeight="false" outlineLevel="0" collapsed="false">
      <c r="C113" s="175"/>
    </row>
    <row r="114" customFormat="false" ht="15" hidden="false" customHeight="false" outlineLevel="0" collapsed="false">
      <c r="C114" s="175"/>
    </row>
    <row r="115" customFormat="false" ht="15" hidden="false" customHeight="false" outlineLevel="0" collapsed="false">
      <c r="C115" s="175"/>
    </row>
    <row r="116" customFormat="false" ht="15" hidden="false" customHeight="false" outlineLevel="0" collapsed="false">
      <c r="C116" s="175"/>
    </row>
    <row r="117" customFormat="false" ht="15" hidden="false" customHeight="false" outlineLevel="0" collapsed="false">
      <c r="C117" s="175"/>
    </row>
    <row r="118" customFormat="false" ht="15" hidden="false" customHeight="false" outlineLevel="0" collapsed="false">
      <c r="C118" s="175"/>
    </row>
    <row r="119" customFormat="false" ht="15" hidden="false" customHeight="false" outlineLevel="0" collapsed="false">
      <c r="C119" s="175"/>
    </row>
    <row r="120" customFormat="false" ht="15" hidden="false" customHeight="false" outlineLevel="0" collapsed="false">
      <c r="C120" s="175"/>
    </row>
    <row r="121" customFormat="false" ht="15" hidden="false" customHeight="false" outlineLevel="0" collapsed="false">
      <c r="C121" s="175"/>
    </row>
    <row r="122" customFormat="false" ht="15" hidden="false" customHeight="false" outlineLevel="0" collapsed="false">
      <c r="C122" s="175"/>
    </row>
    <row r="123" customFormat="false" ht="15" hidden="false" customHeight="false" outlineLevel="0" collapsed="false">
      <c r="C123" s="175"/>
    </row>
    <row r="124" customFormat="false" ht="15" hidden="false" customHeight="false" outlineLevel="0" collapsed="false">
      <c r="C124" s="175"/>
    </row>
    <row r="125" customFormat="false" ht="15" hidden="false" customHeight="false" outlineLevel="0" collapsed="false">
      <c r="C125" s="175"/>
    </row>
    <row r="126" customFormat="false" ht="15" hidden="false" customHeight="false" outlineLevel="0" collapsed="false">
      <c r="C126" s="175"/>
    </row>
    <row r="127" customFormat="false" ht="15" hidden="false" customHeight="false" outlineLevel="0" collapsed="false">
      <c r="C127" s="175"/>
    </row>
    <row r="128" customFormat="false" ht="15" hidden="false" customHeight="false" outlineLevel="0" collapsed="false">
      <c r="C128" s="175"/>
    </row>
    <row r="129" customFormat="false" ht="15" hidden="false" customHeight="false" outlineLevel="0" collapsed="false">
      <c r="C129" s="175"/>
    </row>
    <row r="130" customFormat="false" ht="15" hidden="false" customHeight="false" outlineLevel="0" collapsed="false">
      <c r="C130" s="175"/>
    </row>
    <row r="131" customFormat="false" ht="15" hidden="false" customHeight="false" outlineLevel="0" collapsed="false">
      <c r="C131" s="175"/>
    </row>
    <row r="132" customFormat="false" ht="15" hidden="false" customHeight="false" outlineLevel="0" collapsed="false">
      <c r="C132" s="175"/>
    </row>
    <row r="133" customFormat="false" ht="15" hidden="false" customHeight="false" outlineLevel="0" collapsed="false">
      <c r="C133" s="175"/>
    </row>
  </sheetData>
  <mergeCells count="3">
    <mergeCell ref="C2:D5"/>
    <mergeCell ref="B6:E6"/>
    <mergeCell ref="B7:D7"/>
  </mergeCells>
  <printOptions headings="false" gridLines="false" gridLinesSet="true" horizontalCentered="false" verticalCentered="false"/>
  <pageMargins left="0.670138888888889" right="0.209722222222222" top="0.429861111111111" bottom="0.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10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5" zeroHeight="false" outlineLevelRow="0" outlineLevelCol="0"/>
  <cols>
    <col collapsed="false" customWidth="true" hidden="false" outlineLevel="0" max="1" min="1" style="198" width="7.7"/>
    <col collapsed="false" customWidth="true" hidden="false" outlineLevel="0" max="2" min="2" style="198" width="27.7"/>
    <col collapsed="false" customWidth="true" hidden="false" outlineLevel="0" max="3" min="3" style="199" width="56.28"/>
    <col collapsed="false" customWidth="false" hidden="false" outlineLevel="0" max="257" min="4" style="199" width="9.14"/>
  </cols>
  <sheetData>
    <row r="1" customFormat="false" ht="15.75" hidden="false" customHeight="false" outlineLevel="0" collapsed="false">
      <c r="C1" s="200" t="s">
        <v>392</v>
      </c>
    </row>
    <row r="2" customFormat="false" ht="15.75" hidden="false" customHeight="true" outlineLevel="0" collapsed="false">
      <c r="C2" s="201" t="s">
        <v>393</v>
      </c>
    </row>
    <row r="3" customFormat="false" ht="15.75" hidden="false" customHeight="true" outlineLevel="0" collapsed="false">
      <c r="C3" s="201"/>
    </row>
    <row r="4" customFormat="false" ht="41.25" hidden="false" customHeight="true" outlineLevel="0" collapsed="false">
      <c r="C4" s="201"/>
    </row>
    <row r="5" customFormat="false" ht="19.5" hidden="false" customHeight="true" outlineLevel="0" collapsed="false">
      <c r="C5" s="202" t="s">
        <v>394</v>
      </c>
    </row>
    <row r="6" customFormat="false" ht="60" hidden="false" customHeight="true" outlineLevel="0" collapsed="false">
      <c r="A6" s="203" t="s">
        <v>395</v>
      </c>
      <c r="B6" s="203"/>
      <c r="C6" s="203"/>
    </row>
    <row r="7" customFormat="false" ht="30.75" hidden="false" customHeight="true" outlineLevel="0" collapsed="false">
      <c r="A7" s="204"/>
      <c r="B7" s="204"/>
      <c r="C7" s="204"/>
    </row>
    <row r="8" s="206" customFormat="true" ht="45" hidden="false" customHeight="true" outlineLevel="0" collapsed="false">
      <c r="A8" s="205" t="s">
        <v>396</v>
      </c>
      <c r="B8" s="205" t="s">
        <v>397</v>
      </c>
      <c r="C8" s="205" t="s">
        <v>144</v>
      </c>
    </row>
    <row r="9" s="209" customFormat="true" ht="52.5" hidden="false" customHeight="true" outlineLevel="0" collapsed="false">
      <c r="A9" s="207" t="s">
        <v>398</v>
      </c>
      <c r="B9" s="207"/>
      <c r="C9" s="208" t="s">
        <v>20</v>
      </c>
    </row>
    <row r="10" s="209" customFormat="true" ht="47.25" hidden="false" customHeight="false" outlineLevel="0" collapsed="false">
      <c r="A10" s="210" t="s">
        <v>398</v>
      </c>
      <c r="B10" s="42" t="s">
        <v>151</v>
      </c>
      <c r="C10" s="45" t="s">
        <v>170</v>
      </c>
    </row>
    <row r="11" s="214" customFormat="true" ht="63" hidden="false" customHeight="false" outlineLevel="0" collapsed="false">
      <c r="A11" s="211" t="s">
        <v>398</v>
      </c>
      <c r="B11" s="212" t="s">
        <v>154</v>
      </c>
      <c r="C11" s="213" t="s">
        <v>399</v>
      </c>
    </row>
    <row r="12" s="214" customFormat="true" ht="15" hidden="false" customHeight="false" outlineLevel="0" collapsed="false">
      <c r="A12" s="215"/>
      <c r="B12" s="215"/>
      <c r="C12" s="216"/>
    </row>
    <row r="13" s="219" customFormat="true" ht="14.25" hidden="false" customHeight="false" outlineLevel="0" collapsed="false">
      <c r="A13" s="217"/>
      <c r="B13" s="217"/>
      <c r="C13" s="218"/>
    </row>
    <row r="14" s="214" customFormat="true" ht="15" hidden="false" customHeight="false" outlineLevel="0" collapsed="false">
      <c r="A14" s="215"/>
      <c r="B14" s="215"/>
      <c r="C14" s="216"/>
    </row>
    <row r="15" s="214" customFormat="true" ht="15" hidden="false" customHeight="false" outlineLevel="0" collapsed="false">
      <c r="A15" s="215"/>
      <c r="B15" s="215"/>
      <c r="C15" s="216"/>
    </row>
    <row r="16" s="214" customFormat="true" ht="15" hidden="false" customHeight="false" outlineLevel="0" collapsed="false">
      <c r="A16" s="215"/>
      <c r="B16" s="215"/>
      <c r="C16" s="216"/>
    </row>
    <row r="17" s="214" customFormat="true" ht="15" hidden="false" customHeight="false" outlineLevel="0" collapsed="false">
      <c r="A17" s="215"/>
      <c r="B17" s="215"/>
      <c r="C17" s="216"/>
    </row>
    <row r="18" s="214" customFormat="true" ht="15" hidden="false" customHeight="false" outlineLevel="0" collapsed="false">
      <c r="A18" s="215"/>
      <c r="B18" s="215"/>
      <c r="C18" s="216"/>
    </row>
    <row r="19" s="214" customFormat="true" ht="15" hidden="false" customHeight="false" outlineLevel="0" collapsed="false">
      <c r="A19" s="215"/>
      <c r="B19" s="215"/>
      <c r="C19" s="216"/>
    </row>
    <row r="20" s="219" customFormat="true" ht="14.25" hidden="false" customHeight="false" outlineLevel="0" collapsed="false">
      <c r="A20" s="217"/>
      <c r="B20" s="217"/>
      <c r="C20" s="218"/>
    </row>
    <row r="21" s="214" customFormat="true" ht="15" hidden="false" customHeight="false" outlineLevel="0" collapsed="false">
      <c r="A21" s="217"/>
      <c r="B21" s="217"/>
      <c r="C21" s="218"/>
    </row>
    <row r="22" s="214" customFormat="true" ht="15" hidden="false" customHeight="false" outlineLevel="0" collapsed="false">
      <c r="A22" s="215"/>
      <c r="B22" s="215"/>
      <c r="C22" s="216"/>
    </row>
    <row r="23" s="214" customFormat="true" ht="15" hidden="false" customHeight="false" outlineLevel="0" collapsed="false">
      <c r="A23" s="215"/>
      <c r="B23" s="215"/>
      <c r="C23" s="216"/>
    </row>
    <row r="24" s="214" customFormat="true" ht="15" hidden="false" customHeight="false" outlineLevel="0" collapsed="false">
      <c r="A24" s="215"/>
      <c r="B24" s="215"/>
      <c r="C24" s="216"/>
    </row>
    <row r="25" s="214" customFormat="true" ht="15" hidden="false" customHeight="false" outlineLevel="0" collapsed="false">
      <c r="A25" s="215"/>
      <c r="B25" s="215"/>
      <c r="C25" s="216"/>
    </row>
    <row r="26" s="214" customFormat="true" ht="15" hidden="false" customHeight="false" outlineLevel="0" collapsed="false">
      <c r="A26" s="215"/>
      <c r="B26" s="215"/>
      <c r="C26" s="216"/>
    </row>
    <row r="27" s="214" customFormat="true" ht="15" hidden="false" customHeight="false" outlineLevel="0" collapsed="false">
      <c r="A27" s="215"/>
      <c r="B27" s="215"/>
      <c r="C27" s="216"/>
    </row>
    <row r="28" s="214" customFormat="true" ht="15" hidden="false" customHeight="false" outlineLevel="0" collapsed="false">
      <c r="A28" s="215"/>
      <c r="B28" s="215"/>
      <c r="C28" s="216"/>
    </row>
    <row r="29" s="214" customFormat="true" ht="15" hidden="false" customHeight="false" outlineLevel="0" collapsed="false">
      <c r="A29" s="215"/>
      <c r="B29" s="215"/>
      <c r="C29" s="216"/>
    </row>
    <row r="30" s="214" customFormat="true" ht="15" hidden="false" customHeight="false" outlineLevel="0" collapsed="false">
      <c r="A30" s="215"/>
      <c r="B30" s="215"/>
      <c r="C30" s="216"/>
    </row>
    <row r="31" s="214" customFormat="true" ht="15" hidden="false" customHeight="false" outlineLevel="0" collapsed="false">
      <c r="A31" s="215"/>
      <c r="B31" s="215"/>
      <c r="C31" s="216"/>
    </row>
    <row r="32" s="214" customFormat="true" ht="15" hidden="false" customHeight="false" outlineLevel="0" collapsed="false">
      <c r="A32" s="215"/>
      <c r="B32" s="215"/>
      <c r="C32" s="216"/>
    </row>
    <row r="33" s="214" customFormat="true" ht="15" hidden="false" customHeight="false" outlineLevel="0" collapsed="false">
      <c r="A33" s="215"/>
      <c r="B33" s="215"/>
      <c r="C33" s="216"/>
    </row>
    <row r="34" s="214" customFormat="true" ht="15" hidden="false" customHeight="false" outlineLevel="0" collapsed="false">
      <c r="A34" s="215"/>
      <c r="B34" s="215"/>
      <c r="C34" s="216"/>
    </row>
    <row r="35" s="214" customFormat="true" ht="15" hidden="false" customHeight="false" outlineLevel="0" collapsed="false">
      <c r="A35" s="215"/>
      <c r="B35" s="215"/>
      <c r="C35" s="216"/>
    </row>
    <row r="36" s="214" customFormat="true" ht="15" hidden="false" customHeight="false" outlineLevel="0" collapsed="false">
      <c r="A36" s="215"/>
      <c r="B36" s="215"/>
      <c r="C36" s="216"/>
    </row>
    <row r="37" s="214" customFormat="true" ht="15" hidden="false" customHeight="false" outlineLevel="0" collapsed="false">
      <c r="A37" s="215"/>
      <c r="B37" s="215"/>
      <c r="C37" s="216"/>
    </row>
    <row r="38" s="214" customFormat="true" ht="15" hidden="false" customHeight="false" outlineLevel="0" collapsed="false">
      <c r="A38" s="215"/>
      <c r="B38" s="215"/>
      <c r="C38" s="216"/>
    </row>
    <row r="39" s="219" customFormat="true" ht="15" hidden="false" customHeight="false" outlineLevel="0" collapsed="false">
      <c r="A39" s="215"/>
      <c r="B39" s="215"/>
      <c r="C39" s="216"/>
    </row>
    <row r="40" s="219" customFormat="true" ht="15" hidden="false" customHeight="false" outlineLevel="0" collapsed="false">
      <c r="A40" s="215"/>
      <c r="B40" s="215"/>
      <c r="C40" s="216"/>
    </row>
    <row r="41" s="219" customFormat="true" ht="15" hidden="false" customHeight="false" outlineLevel="0" collapsed="false">
      <c r="A41" s="215"/>
      <c r="B41" s="215"/>
      <c r="C41" s="216"/>
    </row>
    <row r="42" s="219" customFormat="true" ht="15" hidden="false" customHeight="false" outlineLevel="0" collapsed="false">
      <c r="A42" s="215"/>
      <c r="B42" s="215"/>
      <c r="C42" s="216"/>
    </row>
    <row r="43" s="219" customFormat="true" ht="15" hidden="false" customHeight="false" outlineLevel="0" collapsed="false">
      <c r="A43" s="215"/>
      <c r="B43" s="215"/>
      <c r="C43" s="216"/>
    </row>
    <row r="44" s="219" customFormat="true" ht="15" hidden="false" customHeight="false" outlineLevel="0" collapsed="false">
      <c r="A44" s="215"/>
      <c r="B44" s="215"/>
      <c r="C44" s="216"/>
    </row>
    <row r="45" s="219" customFormat="true" ht="15" hidden="false" customHeight="false" outlineLevel="0" collapsed="false">
      <c r="A45" s="215"/>
      <c r="B45" s="215"/>
      <c r="C45" s="216"/>
    </row>
    <row r="46" s="219" customFormat="true" ht="15" hidden="false" customHeight="false" outlineLevel="0" collapsed="false">
      <c r="A46" s="215"/>
      <c r="B46" s="215"/>
      <c r="C46" s="216"/>
    </row>
    <row r="47" s="219" customFormat="true" ht="15" hidden="false" customHeight="false" outlineLevel="0" collapsed="false">
      <c r="A47" s="215"/>
      <c r="B47" s="215"/>
      <c r="C47" s="216"/>
    </row>
    <row r="48" s="219" customFormat="true" ht="15" hidden="false" customHeight="false" outlineLevel="0" collapsed="false">
      <c r="A48" s="215"/>
      <c r="B48" s="215"/>
      <c r="C48" s="216"/>
    </row>
    <row r="49" s="219" customFormat="true" ht="15" hidden="false" customHeight="false" outlineLevel="0" collapsed="false">
      <c r="A49" s="215"/>
      <c r="B49" s="215"/>
      <c r="C49" s="216"/>
    </row>
    <row r="50" s="219" customFormat="true" ht="15" hidden="false" customHeight="false" outlineLevel="0" collapsed="false">
      <c r="A50" s="215"/>
      <c r="B50" s="215"/>
      <c r="C50" s="216"/>
    </row>
    <row r="51" s="219" customFormat="true" ht="15" hidden="false" customHeight="false" outlineLevel="0" collapsed="false">
      <c r="A51" s="215"/>
      <c r="B51" s="215"/>
      <c r="C51" s="216"/>
    </row>
    <row r="52" s="219" customFormat="true" ht="15" hidden="false" customHeight="false" outlineLevel="0" collapsed="false">
      <c r="A52" s="215"/>
      <c r="B52" s="215"/>
      <c r="C52" s="216"/>
    </row>
    <row r="53" s="219" customFormat="true" ht="15" hidden="false" customHeight="false" outlineLevel="0" collapsed="false">
      <c r="A53" s="215"/>
      <c r="B53" s="215"/>
      <c r="C53" s="216"/>
    </row>
    <row r="54" s="219" customFormat="true" ht="15" hidden="false" customHeight="false" outlineLevel="0" collapsed="false">
      <c r="A54" s="215"/>
      <c r="B54" s="215"/>
      <c r="C54" s="216"/>
    </row>
    <row r="55" s="219" customFormat="true" ht="15" hidden="false" customHeight="false" outlineLevel="0" collapsed="false">
      <c r="A55" s="215"/>
      <c r="B55" s="215"/>
      <c r="C55" s="216"/>
    </row>
    <row r="56" s="214" customFormat="true" ht="15" hidden="false" customHeight="false" outlineLevel="0" collapsed="false">
      <c r="A56" s="215"/>
      <c r="B56" s="215"/>
      <c r="C56" s="216"/>
    </row>
    <row r="57" s="214" customFormat="true" ht="15" hidden="false" customHeight="false" outlineLevel="0" collapsed="false">
      <c r="A57" s="215"/>
      <c r="B57" s="215"/>
      <c r="C57" s="216"/>
    </row>
    <row r="58" s="214" customFormat="true" ht="15" hidden="false" customHeight="false" outlineLevel="0" collapsed="false">
      <c r="A58" s="215"/>
      <c r="B58" s="215"/>
      <c r="C58" s="216"/>
    </row>
    <row r="59" s="214" customFormat="true" ht="15" hidden="false" customHeight="false" outlineLevel="0" collapsed="false">
      <c r="A59" s="215"/>
      <c r="B59" s="215"/>
      <c r="C59" s="216"/>
    </row>
    <row r="60" s="214" customFormat="true" ht="15" hidden="false" customHeight="false" outlineLevel="0" collapsed="false">
      <c r="A60" s="215"/>
      <c r="B60" s="215"/>
      <c r="C60" s="216"/>
    </row>
    <row r="61" s="214" customFormat="true" ht="15" hidden="false" customHeight="false" outlineLevel="0" collapsed="false">
      <c r="A61" s="215"/>
      <c r="B61" s="215"/>
      <c r="C61" s="216"/>
    </row>
    <row r="62" s="214" customFormat="true" ht="15" hidden="false" customHeight="false" outlineLevel="0" collapsed="false">
      <c r="A62" s="215"/>
      <c r="B62" s="215"/>
      <c r="C62" s="216"/>
    </row>
    <row r="63" s="214" customFormat="true" ht="15" hidden="false" customHeight="false" outlineLevel="0" collapsed="false">
      <c r="A63" s="215"/>
      <c r="B63" s="215"/>
      <c r="C63" s="216"/>
    </row>
    <row r="64" s="214" customFormat="true" ht="15" hidden="false" customHeight="false" outlineLevel="0" collapsed="false">
      <c r="A64" s="215"/>
      <c r="B64" s="215"/>
      <c r="C64" s="216"/>
    </row>
    <row r="65" s="214" customFormat="true" ht="15" hidden="false" customHeight="false" outlineLevel="0" collapsed="false">
      <c r="A65" s="215"/>
      <c r="B65" s="215"/>
      <c r="C65" s="216"/>
    </row>
    <row r="66" s="214" customFormat="true" ht="15" hidden="false" customHeight="false" outlineLevel="0" collapsed="false">
      <c r="A66" s="215"/>
      <c r="B66" s="215"/>
      <c r="C66" s="216"/>
    </row>
    <row r="67" s="214" customFormat="true" ht="15" hidden="false" customHeight="false" outlineLevel="0" collapsed="false">
      <c r="A67" s="215"/>
      <c r="B67" s="215"/>
      <c r="C67" s="216"/>
    </row>
    <row r="68" s="214" customFormat="true" ht="15" hidden="false" customHeight="false" outlineLevel="0" collapsed="false">
      <c r="A68" s="215"/>
      <c r="B68" s="215"/>
      <c r="C68" s="216"/>
    </row>
    <row r="69" s="219" customFormat="true" ht="15" hidden="false" customHeight="false" outlineLevel="0" collapsed="false">
      <c r="A69" s="215"/>
      <c r="B69" s="215"/>
      <c r="C69" s="216"/>
    </row>
    <row r="70" s="219" customFormat="true" ht="15" hidden="false" customHeight="false" outlineLevel="0" collapsed="false">
      <c r="A70" s="215"/>
      <c r="B70" s="215"/>
      <c r="C70" s="216"/>
    </row>
    <row r="71" s="214" customFormat="true" ht="15" hidden="false" customHeight="false" outlineLevel="0" collapsed="false">
      <c r="A71" s="215"/>
      <c r="B71" s="215"/>
      <c r="C71" s="216"/>
    </row>
    <row r="72" s="214" customFormat="true" ht="15" hidden="false" customHeight="false" outlineLevel="0" collapsed="false">
      <c r="A72" s="215"/>
      <c r="B72" s="215"/>
      <c r="C72" s="216"/>
    </row>
    <row r="73" s="214" customFormat="true" ht="15" hidden="false" customHeight="false" outlineLevel="0" collapsed="false">
      <c r="A73" s="215"/>
      <c r="B73" s="215"/>
      <c r="C73" s="216"/>
    </row>
    <row r="74" s="214" customFormat="true" ht="15" hidden="false" customHeight="false" outlineLevel="0" collapsed="false">
      <c r="A74" s="215"/>
      <c r="B74" s="215"/>
      <c r="C74" s="216"/>
    </row>
    <row r="75" s="214" customFormat="true" ht="15" hidden="false" customHeight="false" outlineLevel="0" collapsed="false">
      <c r="A75" s="215"/>
      <c r="B75" s="215"/>
      <c r="C75" s="216"/>
    </row>
    <row r="76" s="214" customFormat="true" ht="15" hidden="false" customHeight="false" outlineLevel="0" collapsed="false">
      <c r="A76" s="215"/>
      <c r="B76" s="215"/>
      <c r="C76" s="216"/>
    </row>
    <row r="77" s="214" customFormat="true" ht="15" hidden="false" customHeight="false" outlineLevel="0" collapsed="false">
      <c r="A77" s="215"/>
      <c r="B77" s="215"/>
      <c r="C77" s="216"/>
    </row>
    <row r="78" s="214" customFormat="true" ht="15" hidden="false" customHeight="false" outlineLevel="0" collapsed="false">
      <c r="A78" s="215"/>
      <c r="B78" s="215"/>
      <c r="C78" s="216"/>
    </row>
    <row r="79" s="214" customFormat="true" ht="15" hidden="false" customHeight="false" outlineLevel="0" collapsed="false">
      <c r="A79" s="215"/>
      <c r="B79" s="215"/>
      <c r="C79" s="216"/>
    </row>
    <row r="80" s="214" customFormat="true" ht="15" hidden="false" customHeight="false" outlineLevel="0" collapsed="false">
      <c r="A80" s="215"/>
      <c r="B80" s="215"/>
      <c r="C80" s="216"/>
    </row>
    <row r="81" s="214" customFormat="true" ht="15" hidden="false" customHeight="false" outlineLevel="0" collapsed="false">
      <c r="A81" s="215"/>
      <c r="B81" s="215"/>
      <c r="C81" s="216"/>
    </row>
    <row r="82" s="214" customFormat="true" ht="15" hidden="false" customHeight="false" outlineLevel="0" collapsed="false">
      <c r="A82" s="215"/>
      <c r="B82" s="215"/>
      <c r="C82" s="216"/>
    </row>
    <row r="83" s="214" customFormat="true" ht="15" hidden="false" customHeight="false" outlineLevel="0" collapsed="false">
      <c r="A83" s="215"/>
      <c r="B83" s="215"/>
      <c r="C83" s="216"/>
    </row>
    <row r="84" s="214" customFormat="true" ht="15" hidden="false" customHeight="false" outlineLevel="0" collapsed="false">
      <c r="A84" s="215"/>
      <c r="B84" s="215"/>
      <c r="C84" s="216"/>
    </row>
    <row r="85" s="219" customFormat="true" ht="14.25" hidden="false" customHeight="false" outlineLevel="0" collapsed="false">
      <c r="A85" s="217"/>
      <c r="B85" s="217"/>
      <c r="C85" s="218"/>
    </row>
    <row r="86" s="214" customFormat="true" ht="15" hidden="false" customHeight="false" outlineLevel="0" collapsed="false">
      <c r="A86" s="215"/>
      <c r="B86" s="215"/>
      <c r="C86" s="216"/>
    </row>
    <row r="87" s="214" customFormat="true" ht="15" hidden="false" customHeight="false" outlineLevel="0" collapsed="false">
      <c r="A87" s="215"/>
      <c r="B87" s="215"/>
      <c r="C87" s="216"/>
    </row>
    <row r="88" s="214" customFormat="true" ht="15" hidden="false" customHeight="false" outlineLevel="0" collapsed="false">
      <c r="A88" s="215"/>
      <c r="B88" s="215"/>
      <c r="C88" s="216"/>
    </row>
    <row r="89" s="214" customFormat="true" ht="15" hidden="false" customHeight="false" outlineLevel="0" collapsed="false">
      <c r="A89" s="215"/>
      <c r="B89" s="215"/>
      <c r="C89" s="216"/>
    </row>
    <row r="90" s="214" customFormat="true" ht="15" hidden="false" customHeight="false" outlineLevel="0" collapsed="false">
      <c r="A90" s="215"/>
      <c r="B90" s="215"/>
      <c r="C90" s="216"/>
    </row>
    <row r="91" s="214" customFormat="true" ht="15" hidden="false" customHeight="false" outlineLevel="0" collapsed="false">
      <c r="A91" s="215"/>
      <c r="B91" s="215"/>
      <c r="C91" s="216"/>
    </row>
    <row r="92" s="214" customFormat="true" ht="15" hidden="false" customHeight="false" outlineLevel="0" collapsed="false">
      <c r="A92" s="215"/>
      <c r="B92" s="215"/>
      <c r="C92" s="216"/>
    </row>
    <row r="93" s="214" customFormat="true" ht="15" hidden="false" customHeight="false" outlineLevel="0" collapsed="false">
      <c r="A93" s="215"/>
      <c r="B93" s="215"/>
      <c r="C93" s="216"/>
    </row>
    <row r="94" s="214" customFormat="true" ht="15" hidden="false" customHeight="false" outlineLevel="0" collapsed="false">
      <c r="A94" s="215"/>
      <c r="B94" s="215"/>
      <c r="C94" s="216"/>
    </row>
    <row r="95" s="214" customFormat="true" ht="15" hidden="false" customHeight="false" outlineLevel="0" collapsed="false">
      <c r="A95" s="215"/>
      <c r="B95" s="215"/>
      <c r="C95" s="216"/>
    </row>
    <row r="96" s="214" customFormat="true" ht="15" hidden="false" customHeight="false" outlineLevel="0" collapsed="false">
      <c r="A96" s="215"/>
      <c r="B96" s="215"/>
      <c r="C96" s="216"/>
    </row>
    <row r="97" s="214" customFormat="true" ht="15" hidden="false" customHeight="false" outlineLevel="0" collapsed="false">
      <c r="A97" s="215"/>
      <c r="B97" s="215"/>
      <c r="C97" s="216"/>
    </row>
    <row r="98" s="214" customFormat="true" ht="15" hidden="false" customHeight="false" outlineLevel="0" collapsed="false">
      <c r="A98" s="217"/>
      <c r="B98" s="217"/>
      <c r="C98" s="218"/>
    </row>
    <row r="99" s="214" customFormat="true" ht="15" hidden="false" customHeight="false" outlineLevel="0" collapsed="false">
      <c r="A99" s="217"/>
      <c r="B99" s="217"/>
      <c r="C99" s="218"/>
    </row>
    <row r="100" s="214" customFormat="true" ht="15" hidden="false" customHeight="false" outlineLevel="0" collapsed="false">
      <c r="A100" s="217"/>
      <c r="B100" s="217"/>
      <c r="C100" s="218"/>
    </row>
    <row r="101" s="214" customFormat="true" ht="15" hidden="false" customHeight="false" outlineLevel="0" collapsed="false">
      <c r="A101" s="217"/>
      <c r="B101" s="217"/>
      <c r="C101" s="218"/>
    </row>
    <row r="102" s="214" customFormat="true" ht="15" hidden="false" customHeight="false" outlineLevel="0" collapsed="false">
      <c r="A102" s="217"/>
      <c r="B102" s="217"/>
      <c r="C102" s="218"/>
    </row>
    <row r="103" s="214" customFormat="true" ht="15" hidden="false" customHeight="false" outlineLevel="0" collapsed="false">
      <c r="A103" s="217"/>
      <c r="B103" s="217"/>
      <c r="C103" s="218"/>
    </row>
    <row r="104" s="214" customFormat="true" ht="15" hidden="false" customHeight="false" outlineLevel="0" collapsed="false">
      <c r="A104" s="215"/>
      <c r="B104" s="215"/>
      <c r="C104" s="216"/>
    </row>
    <row r="105" s="214" customFormat="true" ht="15" hidden="false" customHeight="false" outlineLevel="0" collapsed="false">
      <c r="A105" s="215"/>
      <c r="B105" s="215"/>
      <c r="C105" s="216"/>
    </row>
    <row r="106" s="214" customFormat="true" ht="15" hidden="false" customHeight="false" outlineLevel="0" collapsed="false">
      <c r="A106" s="217"/>
      <c r="B106" s="217"/>
      <c r="C106" s="218"/>
    </row>
    <row r="107" s="214" customFormat="true" ht="15" hidden="false" customHeight="false" outlineLevel="0" collapsed="false">
      <c r="A107" s="217"/>
      <c r="B107" s="217"/>
      <c r="C107" s="218"/>
    </row>
    <row r="108" s="214" customFormat="true" ht="15" hidden="false" customHeight="false" outlineLevel="0" collapsed="false">
      <c r="A108" s="217"/>
      <c r="B108" s="217"/>
      <c r="C108" s="218"/>
    </row>
    <row r="109" s="219" customFormat="true" ht="15" hidden="false" customHeight="false" outlineLevel="0" collapsed="false">
      <c r="A109" s="215"/>
      <c r="B109" s="215"/>
      <c r="C109" s="216"/>
    </row>
    <row r="110" s="219" customFormat="true" ht="15" hidden="false" customHeight="false" outlineLevel="0" collapsed="false">
      <c r="A110" s="215"/>
      <c r="B110" s="215"/>
      <c r="C110" s="216"/>
    </row>
    <row r="111" s="219" customFormat="true" ht="15" hidden="false" customHeight="false" outlineLevel="0" collapsed="false">
      <c r="A111" s="215"/>
      <c r="B111" s="215"/>
      <c r="C111" s="216"/>
    </row>
    <row r="112" s="219" customFormat="true" ht="15" hidden="false" customHeight="false" outlineLevel="0" collapsed="false">
      <c r="A112" s="215"/>
      <c r="B112" s="215"/>
      <c r="C112" s="216"/>
    </row>
    <row r="113" s="219" customFormat="true" ht="15" hidden="false" customHeight="false" outlineLevel="0" collapsed="false">
      <c r="A113" s="215"/>
      <c r="B113" s="215"/>
      <c r="C113" s="216"/>
    </row>
    <row r="114" s="219" customFormat="true" ht="15" hidden="false" customHeight="false" outlineLevel="0" collapsed="false">
      <c r="A114" s="215"/>
      <c r="B114" s="215"/>
      <c r="C114" s="216"/>
    </row>
    <row r="115" s="219" customFormat="true" ht="15" hidden="false" customHeight="false" outlineLevel="0" collapsed="false">
      <c r="A115" s="215"/>
      <c r="B115" s="215"/>
      <c r="C115" s="216"/>
    </row>
    <row r="116" s="219" customFormat="true" ht="15" hidden="false" customHeight="false" outlineLevel="0" collapsed="false">
      <c r="A116" s="215"/>
      <c r="B116" s="215"/>
      <c r="C116" s="216"/>
    </row>
    <row r="117" s="219" customFormat="true" ht="15" hidden="false" customHeight="false" outlineLevel="0" collapsed="false">
      <c r="A117" s="215"/>
      <c r="B117" s="215"/>
      <c r="C117" s="216"/>
    </row>
    <row r="118" s="219" customFormat="true" ht="15" hidden="false" customHeight="false" outlineLevel="0" collapsed="false">
      <c r="A118" s="215"/>
      <c r="B118" s="215"/>
      <c r="C118" s="216"/>
    </row>
    <row r="119" s="219" customFormat="true" ht="15" hidden="false" customHeight="false" outlineLevel="0" collapsed="false">
      <c r="A119" s="215"/>
      <c r="B119" s="215"/>
      <c r="C119" s="216"/>
    </row>
    <row r="120" s="219" customFormat="true" ht="15" hidden="false" customHeight="false" outlineLevel="0" collapsed="false">
      <c r="A120" s="215"/>
      <c r="B120" s="215"/>
      <c r="C120" s="216"/>
    </row>
    <row r="121" s="214" customFormat="true" ht="15" hidden="false" customHeight="false" outlineLevel="0" collapsed="false">
      <c r="A121" s="215"/>
      <c r="B121" s="215"/>
      <c r="C121" s="216"/>
    </row>
    <row r="122" s="214" customFormat="true" ht="15" hidden="false" customHeight="false" outlineLevel="0" collapsed="false">
      <c r="A122" s="215"/>
      <c r="B122" s="215"/>
      <c r="C122" s="216"/>
    </row>
    <row r="123" s="214" customFormat="true" ht="15" hidden="false" customHeight="false" outlineLevel="0" collapsed="false">
      <c r="A123" s="215"/>
      <c r="B123" s="215"/>
      <c r="C123" s="216"/>
    </row>
    <row r="124" s="214" customFormat="true" ht="15" hidden="false" customHeight="false" outlineLevel="0" collapsed="false">
      <c r="A124" s="215"/>
      <c r="B124" s="215"/>
      <c r="C124" s="216"/>
    </row>
    <row r="125" s="214" customFormat="true" ht="15" hidden="false" customHeight="false" outlineLevel="0" collapsed="false">
      <c r="A125" s="215"/>
      <c r="B125" s="215"/>
      <c r="C125" s="216"/>
    </row>
    <row r="126" s="214" customFormat="true" ht="15" hidden="false" customHeight="false" outlineLevel="0" collapsed="false">
      <c r="A126" s="215"/>
      <c r="B126" s="215"/>
      <c r="C126" s="216"/>
    </row>
    <row r="127" s="214" customFormat="true" ht="15" hidden="false" customHeight="false" outlineLevel="0" collapsed="false">
      <c r="A127" s="215"/>
      <c r="B127" s="215"/>
      <c r="C127" s="216"/>
    </row>
    <row r="128" s="214" customFormat="true" ht="15" hidden="false" customHeight="false" outlineLevel="0" collapsed="false">
      <c r="A128" s="215"/>
      <c r="B128" s="215"/>
      <c r="C128" s="216"/>
    </row>
    <row r="129" s="214" customFormat="true" ht="15" hidden="false" customHeight="false" outlineLevel="0" collapsed="false">
      <c r="A129" s="215"/>
      <c r="B129" s="215"/>
      <c r="C129" s="216"/>
    </row>
    <row r="130" s="214" customFormat="true" ht="15" hidden="false" customHeight="false" outlineLevel="0" collapsed="false">
      <c r="A130" s="215"/>
      <c r="B130" s="215"/>
      <c r="C130" s="216"/>
    </row>
    <row r="131" s="214" customFormat="true" ht="15" hidden="false" customHeight="false" outlineLevel="0" collapsed="false">
      <c r="A131" s="215"/>
      <c r="B131" s="215"/>
      <c r="C131" s="216"/>
    </row>
    <row r="132" s="214" customFormat="true" ht="15" hidden="false" customHeight="false" outlineLevel="0" collapsed="false">
      <c r="A132" s="215"/>
      <c r="B132" s="215"/>
      <c r="C132" s="216"/>
    </row>
    <row r="133" s="214" customFormat="true" ht="15" hidden="false" customHeight="false" outlineLevel="0" collapsed="false">
      <c r="A133" s="215"/>
      <c r="B133" s="215"/>
      <c r="C133" s="216"/>
    </row>
    <row r="134" s="214" customFormat="true" ht="15" hidden="false" customHeight="false" outlineLevel="0" collapsed="false">
      <c r="A134" s="215"/>
      <c r="B134" s="215"/>
      <c r="C134" s="216"/>
    </row>
    <row r="135" s="214" customFormat="true" ht="15" hidden="false" customHeight="false" outlineLevel="0" collapsed="false">
      <c r="A135" s="215"/>
      <c r="B135" s="215"/>
      <c r="C135" s="216"/>
    </row>
    <row r="136" s="214" customFormat="true" ht="15" hidden="false" customHeight="false" outlineLevel="0" collapsed="false">
      <c r="A136" s="215"/>
      <c r="B136" s="215"/>
      <c r="C136" s="216"/>
    </row>
    <row r="137" s="214" customFormat="true" ht="15" hidden="false" customHeight="false" outlineLevel="0" collapsed="false">
      <c r="A137" s="215"/>
      <c r="B137" s="215"/>
      <c r="C137" s="216"/>
    </row>
    <row r="138" s="214" customFormat="true" ht="15" hidden="false" customHeight="false" outlineLevel="0" collapsed="false">
      <c r="A138" s="215"/>
      <c r="B138" s="215"/>
      <c r="C138" s="216"/>
    </row>
    <row r="139" s="214" customFormat="true" ht="15" hidden="false" customHeight="false" outlineLevel="0" collapsed="false">
      <c r="A139" s="215"/>
      <c r="B139" s="215"/>
      <c r="C139" s="216"/>
    </row>
    <row r="140" s="214" customFormat="true" ht="15" hidden="false" customHeight="false" outlineLevel="0" collapsed="false">
      <c r="A140" s="215"/>
      <c r="B140" s="215"/>
      <c r="C140" s="216"/>
    </row>
    <row r="141" s="214" customFormat="true" ht="15" hidden="false" customHeight="false" outlineLevel="0" collapsed="false">
      <c r="A141" s="215"/>
      <c r="B141" s="215"/>
      <c r="C141" s="216"/>
    </row>
    <row r="142" s="214" customFormat="true" ht="15" hidden="false" customHeight="false" outlineLevel="0" collapsed="false">
      <c r="A142" s="215"/>
      <c r="B142" s="215"/>
      <c r="C142" s="216"/>
    </row>
    <row r="143" s="214" customFormat="true" ht="15" hidden="false" customHeight="false" outlineLevel="0" collapsed="false">
      <c r="A143" s="215"/>
      <c r="B143" s="215"/>
      <c r="C143" s="216"/>
    </row>
    <row r="144" s="214" customFormat="true" ht="15" hidden="false" customHeight="false" outlineLevel="0" collapsed="false">
      <c r="A144" s="215"/>
      <c r="B144" s="215"/>
      <c r="C144" s="216"/>
    </row>
    <row r="145" s="214" customFormat="true" ht="15" hidden="false" customHeight="false" outlineLevel="0" collapsed="false">
      <c r="A145" s="217"/>
      <c r="B145" s="217"/>
      <c r="C145" s="218"/>
    </row>
    <row r="146" s="214" customFormat="true" ht="15" hidden="false" customHeight="false" outlineLevel="0" collapsed="false">
      <c r="A146" s="215"/>
      <c r="B146" s="215"/>
      <c r="C146" s="216"/>
    </row>
    <row r="147" s="214" customFormat="true" ht="15" hidden="false" customHeight="false" outlineLevel="0" collapsed="false">
      <c r="A147" s="215"/>
      <c r="B147" s="215"/>
      <c r="C147" s="216"/>
    </row>
    <row r="148" s="214" customFormat="true" ht="15" hidden="false" customHeight="false" outlineLevel="0" collapsed="false">
      <c r="A148" s="215"/>
      <c r="B148" s="215"/>
      <c r="C148" s="216"/>
    </row>
    <row r="149" s="214" customFormat="true" ht="15" hidden="false" customHeight="false" outlineLevel="0" collapsed="false">
      <c r="A149" s="215"/>
      <c r="B149" s="215"/>
      <c r="C149" s="216"/>
    </row>
    <row r="150" s="214" customFormat="true" ht="15" hidden="false" customHeight="false" outlineLevel="0" collapsed="false">
      <c r="A150" s="215"/>
      <c r="B150" s="215"/>
      <c r="C150" s="216"/>
    </row>
    <row r="151" s="214" customFormat="true" ht="15" hidden="false" customHeight="false" outlineLevel="0" collapsed="false">
      <c r="A151" s="215"/>
      <c r="B151" s="215"/>
      <c r="C151" s="216"/>
    </row>
    <row r="152" s="214" customFormat="true" ht="15" hidden="false" customHeight="false" outlineLevel="0" collapsed="false">
      <c r="A152" s="215"/>
      <c r="B152" s="215"/>
      <c r="C152" s="216"/>
    </row>
    <row r="153" s="214" customFormat="true" ht="15" hidden="false" customHeight="false" outlineLevel="0" collapsed="false">
      <c r="A153" s="215"/>
      <c r="B153" s="215"/>
      <c r="C153" s="216"/>
    </row>
    <row r="154" s="214" customFormat="true" ht="15" hidden="false" customHeight="false" outlineLevel="0" collapsed="false">
      <c r="A154" s="215"/>
      <c r="B154" s="215"/>
      <c r="C154" s="216"/>
    </row>
    <row r="155" s="219" customFormat="true" ht="15" hidden="false" customHeight="false" outlineLevel="0" collapsed="false">
      <c r="A155" s="215"/>
      <c r="B155" s="215"/>
      <c r="C155" s="216"/>
    </row>
    <row r="156" s="219" customFormat="true" ht="15" hidden="false" customHeight="false" outlineLevel="0" collapsed="false">
      <c r="A156" s="215"/>
      <c r="B156" s="215"/>
      <c r="C156" s="216"/>
    </row>
    <row r="157" s="219" customFormat="true" ht="15" hidden="false" customHeight="false" outlineLevel="0" collapsed="false">
      <c r="A157" s="215"/>
      <c r="B157" s="215"/>
      <c r="C157" s="216"/>
    </row>
    <row r="158" s="219" customFormat="true" ht="15" hidden="false" customHeight="false" outlineLevel="0" collapsed="false">
      <c r="A158" s="215"/>
      <c r="B158" s="215"/>
      <c r="C158" s="216"/>
    </row>
    <row r="159" s="214" customFormat="true" ht="15" hidden="false" customHeight="false" outlineLevel="0" collapsed="false">
      <c r="A159" s="215"/>
      <c r="B159" s="215"/>
      <c r="C159" s="216"/>
    </row>
    <row r="160" s="214" customFormat="true" ht="15" hidden="false" customHeight="false" outlineLevel="0" collapsed="false">
      <c r="A160" s="215"/>
      <c r="B160" s="215"/>
      <c r="C160" s="216"/>
    </row>
    <row r="161" s="214" customFormat="true" ht="15" hidden="false" customHeight="false" outlineLevel="0" collapsed="false">
      <c r="A161" s="215"/>
      <c r="B161" s="215"/>
      <c r="C161" s="216"/>
    </row>
    <row r="162" s="214" customFormat="true" ht="15" hidden="false" customHeight="false" outlineLevel="0" collapsed="false">
      <c r="A162" s="215"/>
      <c r="B162" s="215"/>
      <c r="C162" s="216"/>
    </row>
    <row r="163" s="214" customFormat="true" ht="15" hidden="false" customHeight="false" outlineLevel="0" collapsed="false">
      <c r="A163" s="215"/>
      <c r="B163" s="215"/>
      <c r="C163" s="216"/>
    </row>
    <row r="164" s="214" customFormat="true" ht="15" hidden="false" customHeight="false" outlineLevel="0" collapsed="false">
      <c r="A164" s="217"/>
      <c r="B164" s="217"/>
      <c r="C164" s="218"/>
    </row>
    <row r="165" s="214" customFormat="true" ht="15" hidden="false" customHeight="false" outlineLevel="0" collapsed="false">
      <c r="A165" s="215"/>
      <c r="B165" s="215"/>
      <c r="C165" s="216"/>
    </row>
    <row r="166" s="214" customFormat="true" ht="15" hidden="false" customHeight="false" outlineLevel="0" collapsed="false">
      <c r="A166" s="215"/>
      <c r="B166" s="215"/>
      <c r="C166" s="216"/>
    </row>
    <row r="167" s="214" customFormat="true" ht="15" hidden="false" customHeight="false" outlineLevel="0" collapsed="false">
      <c r="A167" s="215"/>
      <c r="B167" s="215"/>
      <c r="C167" s="216"/>
    </row>
    <row r="168" s="214" customFormat="true" ht="15" hidden="false" customHeight="false" outlineLevel="0" collapsed="false">
      <c r="A168" s="215"/>
      <c r="B168" s="215"/>
      <c r="C168" s="216"/>
    </row>
    <row r="169" s="214" customFormat="true" ht="15" hidden="false" customHeight="false" outlineLevel="0" collapsed="false">
      <c r="A169" s="215"/>
      <c r="B169" s="215"/>
      <c r="C169" s="216"/>
    </row>
    <row r="170" s="214" customFormat="true" ht="15" hidden="false" customHeight="false" outlineLevel="0" collapsed="false">
      <c r="A170" s="215"/>
      <c r="B170" s="215"/>
      <c r="C170" s="216"/>
    </row>
    <row r="171" s="214" customFormat="true" ht="15" hidden="false" customHeight="false" outlineLevel="0" collapsed="false">
      <c r="A171" s="215"/>
      <c r="B171" s="215"/>
      <c r="C171" s="216"/>
    </row>
    <row r="172" s="214" customFormat="true" ht="15" hidden="false" customHeight="false" outlineLevel="0" collapsed="false">
      <c r="A172" s="215"/>
      <c r="B172" s="215"/>
      <c r="C172" s="216"/>
    </row>
    <row r="173" s="214" customFormat="true" ht="15" hidden="false" customHeight="false" outlineLevel="0" collapsed="false">
      <c r="A173" s="215"/>
      <c r="B173" s="215"/>
      <c r="C173" s="216"/>
    </row>
    <row r="174" s="214" customFormat="true" ht="15" hidden="false" customHeight="false" outlineLevel="0" collapsed="false">
      <c r="A174" s="215"/>
      <c r="B174" s="215"/>
      <c r="C174" s="216"/>
    </row>
    <row r="175" s="214" customFormat="true" ht="15" hidden="false" customHeight="false" outlineLevel="0" collapsed="false">
      <c r="A175" s="215"/>
      <c r="B175" s="215"/>
      <c r="C175" s="216"/>
    </row>
    <row r="176" s="214" customFormat="true" ht="15" hidden="false" customHeight="false" outlineLevel="0" collapsed="false">
      <c r="A176" s="215"/>
      <c r="B176" s="215"/>
      <c r="C176" s="216"/>
    </row>
    <row r="177" s="214" customFormat="true" ht="15" hidden="false" customHeight="false" outlineLevel="0" collapsed="false">
      <c r="A177" s="215"/>
      <c r="B177" s="215"/>
      <c r="C177" s="216"/>
    </row>
    <row r="178" s="214" customFormat="true" ht="15" hidden="false" customHeight="false" outlineLevel="0" collapsed="false">
      <c r="A178" s="215"/>
      <c r="B178" s="215"/>
      <c r="C178" s="216"/>
    </row>
    <row r="179" s="214" customFormat="true" ht="15" hidden="false" customHeight="false" outlineLevel="0" collapsed="false">
      <c r="A179" s="215"/>
      <c r="B179" s="215"/>
      <c r="C179" s="216"/>
    </row>
    <row r="180" s="214" customFormat="true" ht="15" hidden="false" customHeight="false" outlineLevel="0" collapsed="false">
      <c r="A180" s="215"/>
      <c r="B180" s="215"/>
      <c r="C180" s="216"/>
    </row>
    <row r="181" s="214" customFormat="true" ht="15" hidden="false" customHeight="false" outlineLevel="0" collapsed="false">
      <c r="A181" s="215"/>
      <c r="B181" s="215"/>
      <c r="C181" s="216"/>
    </row>
    <row r="182" s="214" customFormat="true" ht="15" hidden="false" customHeight="false" outlineLevel="0" collapsed="false">
      <c r="A182" s="215"/>
      <c r="B182" s="215"/>
      <c r="C182" s="216"/>
    </row>
    <row r="183" s="214" customFormat="true" ht="15" hidden="false" customHeight="false" outlineLevel="0" collapsed="false">
      <c r="A183" s="215"/>
      <c r="B183" s="215"/>
      <c r="C183" s="216"/>
    </row>
    <row r="184" s="214" customFormat="true" ht="15" hidden="false" customHeight="false" outlineLevel="0" collapsed="false">
      <c r="A184" s="215"/>
      <c r="B184" s="215"/>
      <c r="C184" s="216"/>
    </row>
    <row r="185" s="219" customFormat="true" ht="14.25" hidden="false" customHeight="false" outlineLevel="0" collapsed="false">
      <c r="A185" s="217"/>
      <c r="B185" s="217"/>
      <c r="C185" s="218"/>
    </row>
    <row r="186" s="214" customFormat="true" ht="15" hidden="false" customHeight="false" outlineLevel="0" collapsed="false">
      <c r="A186" s="215"/>
      <c r="B186" s="215"/>
      <c r="C186" s="216"/>
    </row>
    <row r="187" s="214" customFormat="true" ht="15" hidden="false" customHeight="false" outlineLevel="0" collapsed="false">
      <c r="A187" s="215"/>
      <c r="B187" s="215"/>
      <c r="C187" s="216"/>
    </row>
    <row r="188" s="214" customFormat="true" ht="15" hidden="false" customHeight="false" outlineLevel="0" collapsed="false">
      <c r="A188" s="215"/>
      <c r="B188" s="215"/>
      <c r="C188" s="216"/>
    </row>
    <row r="189" s="214" customFormat="true" ht="15" hidden="false" customHeight="false" outlineLevel="0" collapsed="false">
      <c r="A189" s="215"/>
      <c r="B189" s="215"/>
      <c r="C189" s="216"/>
    </row>
    <row r="190" s="214" customFormat="true" ht="15" hidden="false" customHeight="false" outlineLevel="0" collapsed="false">
      <c r="A190" s="215"/>
      <c r="B190" s="215"/>
      <c r="C190" s="216"/>
    </row>
    <row r="191" s="214" customFormat="true" ht="15" hidden="false" customHeight="false" outlineLevel="0" collapsed="false">
      <c r="A191" s="215"/>
      <c r="B191" s="215"/>
      <c r="C191" s="216"/>
    </row>
    <row r="192" s="214" customFormat="true" ht="15" hidden="false" customHeight="false" outlineLevel="0" collapsed="false">
      <c r="A192" s="215"/>
      <c r="B192" s="215"/>
      <c r="C192" s="216"/>
    </row>
    <row r="193" s="214" customFormat="true" ht="15" hidden="false" customHeight="false" outlineLevel="0" collapsed="false">
      <c r="A193" s="215"/>
      <c r="B193" s="215"/>
      <c r="C193" s="216"/>
    </row>
    <row r="194" s="214" customFormat="true" ht="15" hidden="false" customHeight="false" outlineLevel="0" collapsed="false">
      <c r="A194" s="215"/>
      <c r="B194" s="215"/>
      <c r="C194" s="216"/>
    </row>
    <row r="195" s="214" customFormat="true" ht="15" hidden="false" customHeight="false" outlineLevel="0" collapsed="false">
      <c r="A195" s="215"/>
      <c r="B195" s="215"/>
      <c r="C195" s="216"/>
    </row>
    <row r="196" s="214" customFormat="true" ht="15" hidden="false" customHeight="false" outlineLevel="0" collapsed="false">
      <c r="A196" s="215"/>
      <c r="B196" s="215"/>
      <c r="C196" s="216"/>
    </row>
    <row r="197" s="214" customFormat="true" ht="15" hidden="false" customHeight="false" outlineLevel="0" collapsed="false">
      <c r="A197" s="215"/>
      <c r="B197" s="215"/>
      <c r="C197" s="216"/>
    </row>
    <row r="198" s="214" customFormat="true" ht="15" hidden="false" customHeight="false" outlineLevel="0" collapsed="false">
      <c r="A198" s="215"/>
      <c r="B198" s="215"/>
      <c r="C198" s="216"/>
    </row>
    <row r="199" s="214" customFormat="true" ht="15" hidden="false" customHeight="false" outlineLevel="0" collapsed="false">
      <c r="A199" s="215"/>
      <c r="B199" s="215"/>
      <c r="C199" s="216"/>
    </row>
    <row r="200" s="214" customFormat="true" ht="15" hidden="false" customHeight="false" outlineLevel="0" collapsed="false">
      <c r="A200" s="215"/>
      <c r="B200" s="215"/>
      <c r="C200" s="216"/>
    </row>
    <row r="201" s="214" customFormat="true" ht="15" hidden="false" customHeight="true" outlineLevel="0" collapsed="false">
      <c r="A201" s="215"/>
      <c r="B201" s="215"/>
      <c r="C201" s="216"/>
    </row>
    <row r="202" s="214" customFormat="true" ht="15" hidden="false" customHeight="false" outlineLevel="0" collapsed="false">
      <c r="A202" s="215"/>
      <c r="B202" s="215"/>
      <c r="C202" s="216"/>
    </row>
    <row r="203" s="214" customFormat="true" ht="15" hidden="false" customHeight="false" outlineLevel="0" collapsed="false">
      <c r="A203" s="215"/>
      <c r="B203" s="215"/>
      <c r="C203" s="216"/>
    </row>
    <row r="204" s="214" customFormat="true" ht="15" hidden="false" customHeight="false" outlineLevel="0" collapsed="false">
      <c r="A204" s="215"/>
      <c r="B204" s="215"/>
      <c r="C204" s="216"/>
    </row>
    <row r="205" s="214" customFormat="true" ht="15" hidden="false" customHeight="false" outlineLevel="0" collapsed="false">
      <c r="A205" s="215"/>
      <c r="B205" s="215"/>
      <c r="C205" s="216"/>
    </row>
    <row r="206" s="214" customFormat="true" ht="15" hidden="false" customHeight="false" outlineLevel="0" collapsed="false">
      <c r="A206" s="215"/>
      <c r="B206" s="215"/>
      <c r="C206" s="216"/>
    </row>
    <row r="207" s="214" customFormat="true" ht="15" hidden="false" customHeight="false" outlineLevel="0" collapsed="false">
      <c r="A207" s="215"/>
      <c r="B207" s="215"/>
      <c r="C207" s="216"/>
    </row>
    <row r="208" s="214" customFormat="true" ht="15" hidden="false" customHeight="false" outlineLevel="0" collapsed="false">
      <c r="A208" s="217"/>
      <c r="B208" s="217"/>
      <c r="C208" s="218"/>
    </row>
    <row r="209" s="214" customFormat="true" ht="15" hidden="false" customHeight="false" outlineLevel="0" collapsed="false">
      <c r="A209" s="215"/>
      <c r="B209" s="215"/>
      <c r="C209" s="216"/>
    </row>
    <row r="210" s="214" customFormat="true" ht="15" hidden="false" customHeight="false" outlineLevel="0" collapsed="false">
      <c r="A210" s="215"/>
      <c r="B210" s="215"/>
      <c r="C210" s="216"/>
    </row>
    <row r="211" s="214" customFormat="true" ht="15" hidden="false" customHeight="false" outlineLevel="0" collapsed="false">
      <c r="A211" s="215"/>
      <c r="B211" s="215"/>
      <c r="C211" s="216"/>
    </row>
    <row r="212" s="214" customFormat="true" ht="15" hidden="false" customHeight="false" outlineLevel="0" collapsed="false">
      <c r="A212" s="215"/>
      <c r="B212" s="215"/>
      <c r="C212" s="216"/>
    </row>
    <row r="213" s="214" customFormat="true" ht="15" hidden="false" customHeight="false" outlineLevel="0" collapsed="false">
      <c r="A213" s="215"/>
      <c r="B213" s="215"/>
      <c r="C213" s="216"/>
    </row>
    <row r="214" s="214" customFormat="true" ht="15" hidden="false" customHeight="false" outlineLevel="0" collapsed="false">
      <c r="A214" s="215"/>
      <c r="B214" s="215"/>
      <c r="C214" s="216"/>
    </row>
    <row r="215" s="214" customFormat="true" ht="15" hidden="false" customHeight="false" outlineLevel="0" collapsed="false">
      <c r="A215" s="215"/>
      <c r="B215" s="215"/>
      <c r="C215" s="216"/>
    </row>
    <row r="216" s="214" customFormat="true" ht="15" hidden="false" customHeight="false" outlineLevel="0" collapsed="false">
      <c r="A216" s="215"/>
      <c r="B216" s="215"/>
      <c r="C216" s="216"/>
    </row>
    <row r="217" s="214" customFormat="true" ht="15" hidden="false" customHeight="false" outlineLevel="0" collapsed="false">
      <c r="A217" s="215"/>
      <c r="B217" s="215"/>
      <c r="C217" s="216"/>
    </row>
    <row r="218" s="214" customFormat="true" ht="15" hidden="false" customHeight="false" outlineLevel="0" collapsed="false">
      <c r="A218" s="215"/>
      <c r="B218" s="215"/>
      <c r="C218" s="216"/>
    </row>
    <row r="219" s="214" customFormat="true" ht="15" hidden="false" customHeight="false" outlineLevel="0" collapsed="false">
      <c r="A219" s="215"/>
      <c r="B219" s="215"/>
      <c r="C219" s="216"/>
    </row>
    <row r="220" s="214" customFormat="true" ht="15" hidden="false" customHeight="false" outlineLevel="0" collapsed="false">
      <c r="A220" s="215"/>
      <c r="B220" s="215"/>
      <c r="C220" s="216"/>
    </row>
    <row r="221" s="214" customFormat="true" ht="15" hidden="false" customHeight="false" outlineLevel="0" collapsed="false">
      <c r="A221" s="215"/>
      <c r="B221" s="215"/>
      <c r="C221" s="216"/>
    </row>
    <row r="222" s="214" customFormat="true" ht="15" hidden="false" customHeight="false" outlineLevel="0" collapsed="false">
      <c r="A222" s="215"/>
      <c r="B222" s="215"/>
      <c r="C222" s="216"/>
    </row>
    <row r="223" s="214" customFormat="true" ht="15" hidden="false" customHeight="false" outlineLevel="0" collapsed="false">
      <c r="A223" s="215"/>
      <c r="B223" s="215"/>
      <c r="C223" s="216"/>
    </row>
    <row r="224" s="214" customFormat="true" ht="15" hidden="false" customHeight="false" outlineLevel="0" collapsed="false">
      <c r="A224" s="215"/>
      <c r="B224" s="215"/>
      <c r="C224" s="216"/>
    </row>
    <row r="225" s="214" customFormat="true" ht="15" hidden="false" customHeight="false" outlineLevel="0" collapsed="false">
      <c r="A225" s="215"/>
      <c r="B225" s="215"/>
      <c r="C225" s="216"/>
    </row>
    <row r="226" s="214" customFormat="true" ht="15" hidden="false" customHeight="false" outlineLevel="0" collapsed="false">
      <c r="A226" s="215"/>
      <c r="B226" s="215"/>
      <c r="C226" s="216"/>
    </row>
    <row r="227" s="214" customFormat="true" ht="15" hidden="false" customHeight="false" outlineLevel="0" collapsed="false">
      <c r="A227" s="215"/>
      <c r="B227" s="215"/>
      <c r="C227" s="220"/>
    </row>
    <row r="228" s="214" customFormat="true" ht="15" hidden="false" customHeight="false" outlineLevel="0" collapsed="false">
      <c r="A228" s="215"/>
      <c r="B228" s="215"/>
    </row>
    <row r="229" s="214" customFormat="true" ht="15" hidden="false" customHeight="false" outlineLevel="0" collapsed="false">
      <c r="A229" s="221"/>
      <c r="B229" s="221"/>
      <c r="C229" s="222"/>
    </row>
    <row r="230" s="214" customFormat="true" ht="15" hidden="false" customHeight="false" outlineLevel="0" collapsed="false">
      <c r="A230" s="221"/>
      <c r="B230" s="221"/>
      <c r="C230" s="222"/>
    </row>
    <row r="231" s="214" customFormat="true" ht="15" hidden="false" customHeight="false" outlineLevel="0" collapsed="false">
      <c r="A231" s="221"/>
      <c r="B231" s="221"/>
      <c r="C231" s="222"/>
    </row>
    <row r="232" s="214" customFormat="true" ht="15" hidden="false" customHeight="false" outlineLevel="0" collapsed="false">
      <c r="A232" s="221"/>
      <c r="B232" s="221"/>
      <c r="C232" s="222"/>
    </row>
    <row r="233" s="214" customFormat="true" ht="15" hidden="false" customHeight="false" outlineLevel="0" collapsed="false">
      <c r="A233" s="221"/>
      <c r="B233" s="221"/>
      <c r="C233" s="222"/>
    </row>
    <row r="234" s="214" customFormat="true" ht="15" hidden="false" customHeight="false" outlineLevel="0" collapsed="false">
      <c r="A234" s="221"/>
      <c r="B234" s="221"/>
      <c r="C234" s="222"/>
    </row>
    <row r="235" s="214" customFormat="true" ht="15" hidden="false" customHeight="false" outlineLevel="0" collapsed="false">
      <c r="A235" s="221"/>
      <c r="B235" s="221"/>
      <c r="C235" s="222"/>
    </row>
    <row r="236" s="214" customFormat="true" ht="15" hidden="false" customHeight="false" outlineLevel="0" collapsed="false">
      <c r="A236" s="221"/>
      <c r="B236" s="221"/>
      <c r="C236" s="222"/>
    </row>
    <row r="237" s="214" customFormat="true" ht="15" hidden="false" customHeight="false" outlineLevel="0" collapsed="false">
      <c r="A237" s="221"/>
      <c r="B237" s="221"/>
      <c r="C237" s="222"/>
    </row>
    <row r="238" s="214" customFormat="true" ht="15" hidden="false" customHeight="false" outlineLevel="0" collapsed="false">
      <c r="A238" s="221"/>
      <c r="B238" s="221"/>
      <c r="C238" s="222"/>
    </row>
    <row r="239" s="214" customFormat="true" ht="15" hidden="false" customHeight="false" outlineLevel="0" collapsed="false">
      <c r="A239" s="221"/>
      <c r="B239" s="221"/>
      <c r="C239" s="222"/>
    </row>
    <row r="240" s="214" customFormat="true" ht="15" hidden="false" customHeight="false" outlineLevel="0" collapsed="false">
      <c r="A240" s="221"/>
      <c r="B240" s="221"/>
      <c r="C240" s="222"/>
    </row>
    <row r="241" s="214" customFormat="true" ht="15" hidden="false" customHeight="false" outlineLevel="0" collapsed="false">
      <c r="A241" s="221"/>
      <c r="B241" s="221"/>
      <c r="C241" s="222"/>
    </row>
    <row r="242" s="214" customFormat="true" ht="15" hidden="false" customHeight="false" outlineLevel="0" collapsed="false">
      <c r="A242" s="221"/>
      <c r="B242" s="221"/>
      <c r="C242" s="222"/>
    </row>
    <row r="243" s="214" customFormat="true" ht="15" hidden="false" customHeight="false" outlineLevel="0" collapsed="false">
      <c r="A243" s="221"/>
      <c r="B243" s="221"/>
      <c r="C243" s="222"/>
    </row>
    <row r="244" s="214" customFormat="true" ht="15" hidden="false" customHeight="false" outlineLevel="0" collapsed="false">
      <c r="A244" s="221"/>
      <c r="B244" s="221"/>
      <c r="C244" s="222"/>
    </row>
    <row r="245" s="214" customFormat="true" ht="15" hidden="false" customHeight="false" outlineLevel="0" collapsed="false">
      <c r="A245" s="221"/>
      <c r="B245" s="221"/>
      <c r="C245" s="222"/>
    </row>
    <row r="246" s="214" customFormat="true" ht="15" hidden="false" customHeight="false" outlineLevel="0" collapsed="false">
      <c r="A246" s="221"/>
      <c r="B246" s="221"/>
      <c r="C246" s="222"/>
    </row>
    <row r="247" s="214" customFormat="true" ht="15" hidden="false" customHeight="false" outlineLevel="0" collapsed="false">
      <c r="A247" s="221"/>
      <c r="B247" s="221"/>
      <c r="C247" s="222"/>
    </row>
    <row r="248" s="214" customFormat="true" ht="15" hidden="false" customHeight="false" outlineLevel="0" collapsed="false">
      <c r="A248" s="221"/>
      <c r="B248" s="221"/>
      <c r="C248" s="222"/>
    </row>
    <row r="249" s="214" customFormat="true" ht="15" hidden="false" customHeight="false" outlineLevel="0" collapsed="false">
      <c r="A249" s="221"/>
      <c r="B249" s="221"/>
      <c r="C249" s="222"/>
    </row>
    <row r="250" s="214" customFormat="true" ht="15" hidden="false" customHeight="false" outlineLevel="0" collapsed="false">
      <c r="A250" s="221"/>
      <c r="B250" s="221"/>
      <c r="C250" s="222"/>
    </row>
    <row r="251" s="214" customFormat="true" ht="15" hidden="false" customHeight="false" outlineLevel="0" collapsed="false">
      <c r="A251" s="221"/>
      <c r="B251" s="221"/>
      <c r="C251" s="222"/>
    </row>
    <row r="252" s="214" customFormat="true" ht="15" hidden="false" customHeight="false" outlineLevel="0" collapsed="false">
      <c r="A252" s="221"/>
      <c r="B252" s="221"/>
      <c r="C252" s="222"/>
    </row>
    <row r="253" s="214" customFormat="true" ht="15" hidden="false" customHeight="false" outlineLevel="0" collapsed="false">
      <c r="A253" s="221"/>
      <c r="B253" s="221"/>
      <c r="C253" s="222"/>
    </row>
    <row r="254" s="214" customFormat="true" ht="15" hidden="false" customHeight="false" outlineLevel="0" collapsed="false">
      <c r="A254" s="221"/>
      <c r="B254" s="221"/>
      <c r="C254" s="222"/>
    </row>
    <row r="255" s="214" customFormat="true" ht="15" hidden="false" customHeight="false" outlineLevel="0" collapsed="false">
      <c r="A255" s="221"/>
      <c r="B255" s="221"/>
      <c r="C255" s="222"/>
    </row>
    <row r="256" s="214" customFormat="true" ht="15" hidden="false" customHeight="false" outlineLevel="0" collapsed="false">
      <c r="A256" s="221"/>
      <c r="B256" s="221"/>
      <c r="C256" s="222"/>
    </row>
    <row r="257" s="214" customFormat="true" ht="15" hidden="false" customHeight="false" outlineLevel="0" collapsed="false">
      <c r="A257" s="221"/>
      <c r="B257" s="221"/>
      <c r="C257" s="222"/>
    </row>
    <row r="258" s="214" customFormat="true" ht="15" hidden="false" customHeight="false" outlineLevel="0" collapsed="false">
      <c r="A258" s="221"/>
      <c r="B258" s="221"/>
      <c r="C258" s="222"/>
    </row>
    <row r="259" s="214" customFormat="true" ht="15" hidden="false" customHeight="false" outlineLevel="0" collapsed="false">
      <c r="A259" s="221"/>
      <c r="B259" s="221"/>
      <c r="C259" s="222"/>
    </row>
    <row r="260" s="214" customFormat="true" ht="15" hidden="false" customHeight="false" outlineLevel="0" collapsed="false">
      <c r="A260" s="221"/>
      <c r="B260" s="221"/>
      <c r="C260" s="222"/>
    </row>
    <row r="261" s="214" customFormat="true" ht="15" hidden="false" customHeight="false" outlineLevel="0" collapsed="false">
      <c r="A261" s="221"/>
      <c r="B261" s="221"/>
      <c r="C261" s="222"/>
    </row>
    <row r="262" s="214" customFormat="true" ht="15" hidden="false" customHeight="false" outlineLevel="0" collapsed="false">
      <c r="A262" s="221"/>
      <c r="B262" s="221"/>
      <c r="C262" s="222"/>
    </row>
    <row r="263" s="214" customFormat="true" ht="15" hidden="false" customHeight="false" outlineLevel="0" collapsed="false">
      <c r="A263" s="221"/>
      <c r="B263" s="221"/>
      <c r="C263" s="222"/>
    </row>
    <row r="264" s="214" customFormat="true" ht="15" hidden="false" customHeight="false" outlineLevel="0" collapsed="false">
      <c r="A264" s="221"/>
      <c r="B264" s="221"/>
      <c r="C264" s="222"/>
    </row>
    <row r="265" s="214" customFormat="true" ht="15" hidden="false" customHeight="false" outlineLevel="0" collapsed="false">
      <c r="A265" s="221"/>
      <c r="B265" s="221"/>
      <c r="C265" s="222"/>
    </row>
    <row r="266" s="214" customFormat="true" ht="15" hidden="false" customHeight="false" outlineLevel="0" collapsed="false">
      <c r="A266" s="221"/>
      <c r="B266" s="221"/>
      <c r="C266" s="222"/>
    </row>
    <row r="267" s="214" customFormat="true" ht="15" hidden="false" customHeight="false" outlineLevel="0" collapsed="false">
      <c r="A267" s="221"/>
      <c r="B267" s="221"/>
      <c r="C267" s="222"/>
    </row>
    <row r="268" s="214" customFormat="true" ht="15" hidden="false" customHeight="false" outlineLevel="0" collapsed="false">
      <c r="A268" s="221"/>
      <c r="B268" s="221"/>
      <c r="C268" s="222"/>
    </row>
    <row r="269" s="214" customFormat="true" ht="15" hidden="false" customHeight="false" outlineLevel="0" collapsed="false">
      <c r="A269" s="221"/>
      <c r="B269" s="221"/>
      <c r="C269" s="222"/>
    </row>
    <row r="270" s="214" customFormat="true" ht="15" hidden="false" customHeight="false" outlineLevel="0" collapsed="false">
      <c r="A270" s="221"/>
      <c r="B270" s="221"/>
      <c r="C270" s="222"/>
    </row>
    <row r="271" s="214" customFormat="true" ht="15" hidden="false" customHeight="false" outlineLevel="0" collapsed="false">
      <c r="A271" s="221"/>
      <c r="B271" s="221"/>
      <c r="C271" s="222"/>
    </row>
    <row r="272" s="214" customFormat="true" ht="15" hidden="false" customHeight="false" outlineLevel="0" collapsed="false">
      <c r="A272" s="221"/>
      <c r="B272" s="221"/>
      <c r="C272" s="222"/>
    </row>
    <row r="273" s="214" customFormat="true" ht="15" hidden="false" customHeight="false" outlineLevel="0" collapsed="false">
      <c r="A273" s="221"/>
      <c r="B273" s="221"/>
      <c r="C273" s="222"/>
    </row>
    <row r="274" s="214" customFormat="true" ht="15" hidden="false" customHeight="false" outlineLevel="0" collapsed="false">
      <c r="A274" s="221"/>
      <c r="B274" s="221"/>
      <c r="C274" s="222"/>
    </row>
    <row r="275" s="214" customFormat="true" ht="15" hidden="false" customHeight="false" outlineLevel="0" collapsed="false">
      <c r="A275" s="221"/>
      <c r="B275" s="221"/>
      <c r="C275" s="222"/>
    </row>
    <row r="276" s="214" customFormat="true" ht="15" hidden="false" customHeight="false" outlineLevel="0" collapsed="false">
      <c r="A276" s="221"/>
      <c r="B276" s="221"/>
      <c r="C276" s="222"/>
    </row>
    <row r="277" s="214" customFormat="true" ht="15" hidden="false" customHeight="false" outlineLevel="0" collapsed="false">
      <c r="A277" s="221"/>
      <c r="B277" s="221"/>
      <c r="C277" s="222"/>
    </row>
    <row r="278" s="214" customFormat="true" ht="15" hidden="false" customHeight="false" outlineLevel="0" collapsed="false">
      <c r="A278" s="221"/>
      <c r="B278" s="221"/>
      <c r="C278" s="222"/>
    </row>
    <row r="279" s="214" customFormat="true" ht="15" hidden="false" customHeight="false" outlineLevel="0" collapsed="false">
      <c r="A279" s="221"/>
      <c r="B279" s="221"/>
      <c r="C279" s="222"/>
    </row>
    <row r="280" s="214" customFormat="true" ht="15" hidden="false" customHeight="false" outlineLevel="0" collapsed="false">
      <c r="A280" s="221"/>
      <c r="B280" s="221"/>
      <c r="C280" s="222"/>
    </row>
    <row r="281" s="214" customFormat="true" ht="15" hidden="false" customHeight="false" outlineLevel="0" collapsed="false">
      <c r="A281" s="221"/>
      <c r="B281" s="221"/>
      <c r="C281" s="222"/>
    </row>
    <row r="282" s="214" customFormat="true" ht="15" hidden="false" customHeight="false" outlineLevel="0" collapsed="false">
      <c r="A282" s="221"/>
      <c r="B282" s="221"/>
      <c r="C282" s="222"/>
    </row>
    <row r="283" s="214" customFormat="true" ht="15" hidden="false" customHeight="false" outlineLevel="0" collapsed="false">
      <c r="A283" s="221"/>
      <c r="B283" s="221"/>
      <c r="C283" s="222"/>
    </row>
    <row r="284" s="214" customFormat="true" ht="15" hidden="false" customHeight="false" outlineLevel="0" collapsed="false">
      <c r="A284" s="221"/>
      <c r="B284" s="221"/>
      <c r="C284" s="222"/>
    </row>
    <row r="285" s="214" customFormat="true" ht="15" hidden="false" customHeight="false" outlineLevel="0" collapsed="false">
      <c r="A285" s="221"/>
      <c r="B285" s="221"/>
      <c r="C285" s="222"/>
    </row>
    <row r="286" s="214" customFormat="true" ht="15" hidden="false" customHeight="false" outlineLevel="0" collapsed="false">
      <c r="A286" s="221"/>
      <c r="B286" s="221"/>
      <c r="C286" s="222"/>
    </row>
    <row r="287" s="214" customFormat="true" ht="15" hidden="false" customHeight="false" outlineLevel="0" collapsed="false">
      <c r="A287" s="221"/>
      <c r="B287" s="221"/>
      <c r="C287" s="222"/>
    </row>
    <row r="288" s="214" customFormat="true" ht="15" hidden="false" customHeight="false" outlineLevel="0" collapsed="false">
      <c r="A288" s="221"/>
      <c r="B288" s="221"/>
      <c r="C288" s="222"/>
    </row>
    <row r="289" s="214" customFormat="true" ht="15" hidden="false" customHeight="false" outlineLevel="0" collapsed="false">
      <c r="A289" s="221"/>
      <c r="B289" s="221"/>
      <c r="C289" s="222"/>
    </row>
    <row r="290" s="214" customFormat="true" ht="15" hidden="false" customHeight="false" outlineLevel="0" collapsed="false">
      <c r="A290" s="221"/>
      <c r="B290" s="221"/>
      <c r="C290" s="222"/>
    </row>
    <row r="291" s="214" customFormat="true" ht="15" hidden="false" customHeight="false" outlineLevel="0" collapsed="false">
      <c r="A291" s="221"/>
      <c r="B291" s="221"/>
      <c r="C291" s="222"/>
    </row>
    <row r="292" s="214" customFormat="true" ht="15" hidden="false" customHeight="false" outlineLevel="0" collapsed="false">
      <c r="A292" s="221"/>
      <c r="B292" s="221"/>
      <c r="C292" s="222"/>
    </row>
    <row r="293" s="214" customFormat="true" ht="15" hidden="false" customHeight="false" outlineLevel="0" collapsed="false">
      <c r="A293" s="221"/>
      <c r="B293" s="221"/>
      <c r="C293" s="222"/>
    </row>
    <row r="294" s="214" customFormat="true" ht="15" hidden="false" customHeight="false" outlineLevel="0" collapsed="false">
      <c r="A294" s="221"/>
      <c r="B294" s="221"/>
      <c r="C294" s="222"/>
    </row>
    <row r="295" s="214" customFormat="true" ht="15" hidden="false" customHeight="false" outlineLevel="0" collapsed="false">
      <c r="A295" s="221"/>
      <c r="B295" s="221"/>
      <c r="C295" s="222"/>
    </row>
    <row r="296" s="214" customFormat="true" ht="15" hidden="false" customHeight="false" outlineLevel="0" collapsed="false">
      <c r="A296" s="221"/>
      <c r="B296" s="221"/>
      <c r="C296" s="222"/>
    </row>
    <row r="297" s="214" customFormat="true" ht="15" hidden="false" customHeight="false" outlineLevel="0" collapsed="false">
      <c r="A297" s="221"/>
      <c r="B297" s="221"/>
      <c r="C297" s="222"/>
    </row>
    <row r="298" s="214" customFormat="true" ht="15" hidden="false" customHeight="false" outlineLevel="0" collapsed="false">
      <c r="A298" s="221"/>
      <c r="B298" s="221"/>
      <c r="C298" s="222"/>
    </row>
    <row r="299" s="214" customFormat="true" ht="15" hidden="false" customHeight="false" outlineLevel="0" collapsed="false">
      <c r="A299" s="221"/>
      <c r="B299" s="221"/>
      <c r="C299" s="222"/>
    </row>
    <row r="300" s="214" customFormat="true" ht="15" hidden="false" customHeight="false" outlineLevel="0" collapsed="false">
      <c r="A300" s="221"/>
      <c r="B300" s="221"/>
      <c r="C300" s="222"/>
    </row>
    <row r="301" s="214" customFormat="true" ht="15" hidden="false" customHeight="false" outlineLevel="0" collapsed="false">
      <c r="A301" s="221"/>
      <c r="B301" s="221"/>
      <c r="C301" s="222"/>
    </row>
    <row r="302" s="214" customFormat="true" ht="15" hidden="false" customHeight="false" outlineLevel="0" collapsed="false">
      <c r="A302" s="221"/>
      <c r="B302" s="221"/>
      <c r="C302" s="222"/>
    </row>
    <row r="303" s="214" customFormat="true" ht="15" hidden="false" customHeight="false" outlineLevel="0" collapsed="false">
      <c r="A303" s="221"/>
      <c r="B303" s="221"/>
      <c r="C303" s="222"/>
    </row>
    <row r="304" s="214" customFormat="true" ht="15" hidden="false" customHeight="false" outlineLevel="0" collapsed="false">
      <c r="A304" s="221"/>
      <c r="B304" s="221"/>
      <c r="C304" s="222"/>
    </row>
    <row r="305" s="214" customFormat="true" ht="15" hidden="false" customHeight="false" outlineLevel="0" collapsed="false">
      <c r="A305" s="221"/>
      <c r="B305" s="221"/>
      <c r="C305" s="222"/>
    </row>
    <row r="306" s="214" customFormat="true" ht="15" hidden="false" customHeight="false" outlineLevel="0" collapsed="false">
      <c r="A306" s="221"/>
      <c r="B306" s="221"/>
      <c r="C306" s="222"/>
    </row>
    <row r="307" s="214" customFormat="true" ht="15" hidden="false" customHeight="false" outlineLevel="0" collapsed="false">
      <c r="A307" s="221"/>
      <c r="B307" s="221"/>
      <c r="C307" s="222"/>
    </row>
    <row r="308" s="214" customFormat="true" ht="15" hidden="false" customHeight="false" outlineLevel="0" collapsed="false">
      <c r="A308" s="221"/>
      <c r="B308" s="221"/>
      <c r="C308" s="222"/>
    </row>
    <row r="309" s="214" customFormat="true" ht="15" hidden="false" customHeight="false" outlineLevel="0" collapsed="false">
      <c r="A309" s="221"/>
      <c r="B309" s="221"/>
      <c r="C309" s="222"/>
    </row>
    <row r="310" s="214" customFormat="true" ht="15" hidden="false" customHeight="false" outlineLevel="0" collapsed="false">
      <c r="A310" s="221"/>
      <c r="B310" s="221"/>
      <c r="C310" s="222"/>
    </row>
    <row r="311" s="214" customFormat="true" ht="15" hidden="false" customHeight="false" outlineLevel="0" collapsed="false">
      <c r="A311" s="221"/>
      <c r="B311" s="221"/>
      <c r="C311" s="222"/>
    </row>
    <row r="312" s="214" customFormat="true" ht="15" hidden="false" customHeight="false" outlineLevel="0" collapsed="false">
      <c r="A312" s="221"/>
      <c r="B312" s="221"/>
      <c r="C312" s="222"/>
    </row>
    <row r="313" s="214" customFormat="true" ht="15" hidden="false" customHeight="false" outlineLevel="0" collapsed="false">
      <c r="A313" s="221"/>
      <c r="B313" s="221"/>
      <c r="C313" s="222"/>
    </row>
    <row r="314" s="214" customFormat="true" ht="15" hidden="false" customHeight="false" outlineLevel="0" collapsed="false">
      <c r="A314" s="221"/>
      <c r="B314" s="221"/>
      <c r="C314" s="222"/>
    </row>
    <row r="315" s="214" customFormat="true" ht="15" hidden="false" customHeight="false" outlineLevel="0" collapsed="false">
      <c r="A315" s="221"/>
      <c r="B315" s="221"/>
      <c r="C315" s="222"/>
    </row>
    <row r="316" s="214" customFormat="true" ht="15" hidden="false" customHeight="false" outlineLevel="0" collapsed="false">
      <c r="A316" s="221"/>
      <c r="B316" s="221"/>
      <c r="C316" s="222"/>
    </row>
    <row r="317" s="214" customFormat="true" ht="15" hidden="false" customHeight="false" outlineLevel="0" collapsed="false">
      <c r="A317" s="221"/>
      <c r="B317" s="221"/>
      <c r="C317" s="222"/>
    </row>
    <row r="318" s="214" customFormat="true" ht="15" hidden="false" customHeight="false" outlineLevel="0" collapsed="false">
      <c r="A318" s="221"/>
      <c r="B318" s="221"/>
      <c r="C318" s="222"/>
    </row>
    <row r="319" s="214" customFormat="true" ht="15" hidden="false" customHeight="false" outlineLevel="0" collapsed="false">
      <c r="A319" s="221"/>
      <c r="B319" s="221"/>
      <c r="C319" s="222"/>
    </row>
    <row r="320" s="214" customFormat="true" ht="15" hidden="false" customHeight="false" outlineLevel="0" collapsed="false">
      <c r="A320" s="221"/>
      <c r="B320" s="221"/>
      <c r="C320" s="222"/>
    </row>
    <row r="321" s="214" customFormat="true" ht="15" hidden="false" customHeight="false" outlineLevel="0" collapsed="false">
      <c r="A321" s="221"/>
      <c r="B321" s="221"/>
      <c r="C321" s="222"/>
    </row>
    <row r="322" s="214" customFormat="true" ht="15" hidden="false" customHeight="false" outlineLevel="0" collapsed="false">
      <c r="A322" s="221"/>
      <c r="B322" s="221"/>
      <c r="C322" s="222"/>
    </row>
    <row r="323" s="214" customFormat="true" ht="15" hidden="false" customHeight="false" outlineLevel="0" collapsed="false">
      <c r="A323" s="221"/>
      <c r="B323" s="221"/>
      <c r="C323" s="222"/>
    </row>
    <row r="324" s="214" customFormat="true" ht="15" hidden="false" customHeight="false" outlineLevel="0" collapsed="false">
      <c r="A324" s="221"/>
      <c r="B324" s="221"/>
      <c r="C324" s="222"/>
    </row>
    <row r="325" s="214" customFormat="true" ht="15" hidden="false" customHeight="false" outlineLevel="0" collapsed="false">
      <c r="A325" s="221"/>
      <c r="B325" s="221"/>
      <c r="C325" s="222"/>
    </row>
    <row r="326" s="214" customFormat="true" ht="15" hidden="false" customHeight="false" outlineLevel="0" collapsed="false">
      <c r="A326" s="221"/>
      <c r="B326" s="221"/>
      <c r="C326" s="222"/>
    </row>
    <row r="327" s="214" customFormat="true" ht="15" hidden="false" customHeight="false" outlineLevel="0" collapsed="false">
      <c r="A327" s="221"/>
      <c r="B327" s="221"/>
      <c r="C327" s="222"/>
    </row>
    <row r="328" s="214" customFormat="true" ht="15" hidden="false" customHeight="false" outlineLevel="0" collapsed="false">
      <c r="A328" s="221"/>
      <c r="B328" s="221"/>
      <c r="C328" s="222"/>
    </row>
    <row r="329" s="214" customFormat="true" ht="15" hidden="false" customHeight="false" outlineLevel="0" collapsed="false">
      <c r="A329" s="221"/>
      <c r="B329" s="221"/>
      <c r="C329" s="222"/>
    </row>
    <row r="330" s="214" customFormat="true" ht="15" hidden="false" customHeight="false" outlineLevel="0" collapsed="false">
      <c r="A330" s="221"/>
      <c r="B330" s="221"/>
      <c r="C330" s="222"/>
    </row>
    <row r="331" s="214" customFormat="true" ht="15" hidden="false" customHeight="false" outlineLevel="0" collapsed="false">
      <c r="A331" s="221"/>
      <c r="B331" s="221"/>
      <c r="C331" s="222"/>
    </row>
    <row r="332" s="214" customFormat="true" ht="15" hidden="false" customHeight="false" outlineLevel="0" collapsed="false">
      <c r="A332" s="221"/>
      <c r="B332" s="221"/>
      <c r="C332" s="222"/>
    </row>
    <row r="333" s="214" customFormat="true" ht="15" hidden="false" customHeight="false" outlineLevel="0" collapsed="false">
      <c r="A333" s="221"/>
      <c r="B333" s="221"/>
      <c r="C333" s="222"/>
    </row>
    <row r="334" s="214" customFormat="true" ht="15" hidden="false" customHeight="false" outlineLevel="0" collapsed="false">
      <c r="A334" s="221"/>
      <c r="B334" s="221"/>
      <c r="C334" s="222"/>
    </row>
    <row r="335" s="214" customFormat="true" ht="15" hidden="false" customHeight="false" outlineLevel="0" collapsed="false">
      <c r="A335" s="221"/>
      <c r="B335" s="221"/>
      <c r="C335" s="222"/>
    </row>
    <row r="336" s="214" customFormat="true" ht="15" hidden="false" customHeight="false" outlineLevel="0" collapsed="false">
      <c r="A336" s="221"/>
      <c r="B336" s="221"/>
      <c r="C336" s="222"/>
    </row>
    <row r="337" s="214" customFormat="true" ht="15" hidden="false" customHeight="false" outlineLevel="0" collapsed="false">
      <c r="A337" s="221"/>
      <c r="B337" s="221"/>
      <c r="C337" s="222"/>
    </row>
    <row r="338" s="214" customFormat="true" ht="15" hidden="false" customHeight="false" outlineLevel="0" collapsed="false">
      <c r="A338" s="221"/>
      <c r="B338" s="221"/>
      <c r="C338" s="222"/>
    </row>
    <row r="339" s="214" customFormat="true" ht="15" hidden="false" customHeight="false" outlineLevel="0" collapsed="false">
      <c r="A339" s="221"/>
      <c r="B339" s="221"/>
      <c r="C339" s="222"/>
    </row>
    <row r="340" s="214" customFormat="true" ht="15" hidden="false" customHeight="false" outlineLevel="0" collapsed="false">
      <c r="A340" s="221"/>
      <c r="B340" s="221"/>
      <c r="C340" s="222"/>
    </row>
    <row r="341" s="214" customFormat="true" ht="15" hidden="false" customHeight="false" outlineLevel="0" collapsed="false">
      <c r="A341" s="221"/>
      <c r="B341" s="221"/>
      <c r="C341" s="222"/>
    </row>
    <row r="342" s="214" customFormat="true" ht="15" hidden="false" customHeight="false" outlineLevel="0" collapsed="false">
      <c r="A342" s="221"/>
      <c r="B342" s="221"/>
      <c r="C342" s="222"/>
    </row>
    <row r="343" s="214" customFormat="true" ht="15" hidden="false" customHeight="false" outlineLevel="0" collapsed="false">
      <c r="A343" s="221"/>
      <c r="B343" s="221"/>
      <c r="C343" s="222"/>
    </row>
    <row r="344" s="214" customFormat="true" ht="15" hidden="false" customHeight="false" outlineLevel="0" collapsed="false">
      <c r="A344" s="221"/>
      <c r="B344" s="221"/>
      <c r="C344" s="222"/>
    </row>
    <row r="345" s="214" customFormat="true" ht="15" hidden="false" customHeight="false" outlineLevel="0" collapsed="false">
      <c r="A345" s="221"/>
      <c r="B345" s="221"/>
      <c r="C345" s="222"/>
    </row>
    <row r="346" s="214" customFormat="true" ht="15" hidden="false" customHeight="false" outlineLevel="0" collapsed="false">
      <c r="A346" s="221"/>
      <c r="B346" s="221"/>
      <c r="C346" s="222"/>
    </row>
    <row r="347" s="214" customFormat="true" ht="15" hidden="false" customHeight="false" outlineLevel="0" collapsed="false">
      <c r="A347" s="221"/>
      <c r="B347" s="221"/>
      <c r="C347" s="222"/>
    </row>
    <row r="348" s="214" customFormat="true" ht="15" hidden="false" customHeight="false" outlineLevel="0" collapsed="false">
      <c r="A348" s="221"/>
      <c r="B348" s="221"/>
      <c r="C348" s="222"/>
    </row>
    <row r="349" s="214" customFormat="true" ht="15" hidden="false" customHeight="false" outlineLevel="0" collapsed="false">
      <c r="A349" s="221"/>
      <c r="B349" s="221"/>
      <c r="C349" s="222"/>
    </row>
    <row r="350" s="214" customFormat="true" ht="15" hidden="false" customHeight="false" outlineLevel="0" collapsed="false">
      <c r="A350" s="221"/>
      <c r="B350" s="221"/>
      <c r="C350" s="222"/>
    </row>
    <row r="351" s="214" customFormat="true" ht="15" hidden="false" customHeight="false" outlineLevel="0" collapsed="false">
      <c r="A351" s="221"/>
      <c r="B351" s="221"/>
      <c r="C351" s="222"/>
    </row>
    <row r="352" s="214" customFormat="true" ht="15" hidden="false" customHeight="false" outlineLevel="0" collapsed="false">
      <c r="A352" s="221"/>
      <c r="B352" s="221"/>
      <c r="C352" s="222"/>
    </row>
    <row r="353" s="214" customFormat="true" ht="15" hidden="false" customHeight="false" outlineLevel="0" collapsed="false">
      <c r="A353" s="221"/>
      <c r="B353" s="221"/>
      <c r="C353" s="222"/>
    </row>
    <row r="354" s="214" customFormat="true" ht="15" hidden="false" customHeight="false" outlineLevel="0" collapsed="false">
      <c r="A354" s="221"/>
      <c r="B354" s="221"/>
      <c r="C354" s="222"/>
    </row>
    <row r="355" s="214" customFormat="true" ht="15" hidden="false" customHeight="false" outlineLevel="0" collapsed="false">
      <c r="A355" s="221"/>
      <c r="B355" s="221"/>
      <c r="C355" s="222"/>
    </row>
    <row r="356" s="214" customFormat="true" ht="15" hidden="false" customHeight="false" outlineLevel="0" collapsed="false">
      <c r="A356" s="221"/>
      <c r="B356" s="221"/>
      <c r="C356" s="222"/>
    </row>
    <row r="357" s="214" customFormat="true" ht="15" hidden="false" customHeight="false" outlineLevel="0" collapsed="false">
      <c r="A357" s="221"/>
      <c r="B357" s="221"/>
      <c r="C357" s="222"/>
    </row>
    <row r="358" s="214" customFormat="true" ht="15" hidden="false" customHeight="false" outlineLevel="0" collapsed="false">
      <c r="A358" s="221"/>
      <c r="B358" s="221"/>
      <c r="C358" s="222"/>
    </row>
    <row r="359" s="214" customFormat="true" ht="15" hidden="false" customHeight="false" outlineLevel="0" collapsed="false">
      <c r="A359" s="221"/>
      <c r="B359" s="221"/>
      <c r="C359" s="222"/>
    </row>
    <row r="360" s="214" customFormat="true" ht="15" hidden="false" customHeight="false" outlineLevel="0" collapsed="false">
      <c r="A360" s="221"/>
      <c r="B360" s="221"/>
      <c r="C360" s="222"/>
    </row>
    <row r="361" s="214" customFormat="true" ht="15" hidden="false" customHeight="false" outlineLevel="0" collapsed="false">
      <c r="A361" s="221"/>
      <c r="B361" s="221"/>
      <c r="C361" s="222"/>
    </row>
    <row r="362" s="214" customFormat="true" ht="15" hidden="false" customHeight="false" outlineLevel="0" collapsed="false">
      <c r="A362" s="221"/>
      <c r="B362" s="221"/>
      <c r="C362" s="222"/>
    </row>
    <row r="363" s="214" customFormat="true" ht="15" hidden="false" customHeight="false" outlineLevel="0" collapsed="false">
      <c r="A363" s="221"/>
      <c r="B363" s="221"/>
      <c r="C363" s="222"/>
    </row>
    <row r="364" s="214" customFormat="true" ht="15" hidden="false" customHeight="false" outlineLevel="0" collapsed="false">
      <c r="A364" s="221"/>
      <c r="B364" s="221"/>
      <c r="C364" s="222"/>
    </row>
    <row r="365" s="214" customFormat="true" ht="15" hidden="false" customHeight="false" outlineLevel="0" collapsed="false">
      <c r="A365" s="221"/>
      <c r="B365" s="221"/>
      <c r="C365" s="222"/>
    </row>
    <row r="366" s="214" customFormat="true" ht="15" hidden="false" customHeight="false" outlineLevel="0" collapsed="false">
      <c r="A366" s="221"/>
      <c r="B366" s="221"/>
      <c r="C366" s="222"/>
    </row>
    <row r="367" s="214" customFormat="true" ht="15" hidden="false" customHeight="false" outlineLevel="0" collapsed="false">
      <c r="A367" s="221"/>
      <c r="B367" s="221"/>
      <c r="C367" s="222"/>
    </row>
    <row r="368" s="214" customFormat="true" ht="15" hidden="false" customHeight="false" outlineLevel="0" collapsed="false">
      <c r="A368" s="221"/>
      <c r="B368" s="221"/>
      <c r="C368" s="222"/>
    </row>
    <row r="369" s="214" customFormat="true" ht="15" hidden="false" customHeight="false" outlineLevel="0" collapsed="false">
      <c r="A369" s="221"/>
      <c r="B369" s="221"/>
      <c r="C369" s="222"/>
    </row>
    <row r="370" s="214" customFormat="true" ht="15" hidden="false" customHeight="false" outlineLevel="0" collapsed="false">
      <c r="A370" s="221"/>
      <c r="B370" s="221"/>
      <c r="C370" s="222"/>
    </row>
    <row r="371" s="214" customFormat="true" ht="15" hidden="false" customHeight="false" outlineLevel="0" collapsed="false">
      <c r="A371" s="221"/>
      <c r="B371" s="221"/>
      <c r="C371" s="222"/>
    </row>
    <row r="372" s="214" customFormat="true" ht="15" hidden="false" customHeight="false" outlineLevel="0" collapsed="false">
      <c r="A372" s="221"/>
      <c r="B372" s="221"/>
      <c r="C372" s="222"/>
    </row>
    <row r="373" s="214" customFormat="true" ht="15" hidden="false" customHeight="false" outlineLevel="0" collapsed="false">
      <c r="A373" s="221"/>
      <c r="B373" s="221"/>
      <c r="C373" s="222"/>
    </row>
    <row r="374" s="214" customFormat="true" ht="15" hidden="false" customHeight="false" outlineLevel="0" collapsed="false">
      <c r="A374" s="221"/>
      <c r="B374" s="221"/>
      <c r="C374" s="222"/>
    </row>
    <row r="375" s="214" customFormat="true" ht="15" hidden="false" customHeight="false" outlineLevel="0" collapsed="false">
      <c r="A375" s="221"/>
      <c r="B375" s="221"/>
      <c r="C375" s="222"/>
    </row>
    <row r="376" s="214" customFormat="true" ht="15" hidden="false" customHeight="false" outlineLevel="0" collapsed="false">
      <c r="A376" s="221"/>
      <c r="B376" s="221"/>
      <c r="C376" s="222"/>
    </row>
    <row r="377" s="214" customFormat="true" ht="15" hidden="false" customHeight="false" outlineLevel="0" collapsed="false">
      <c r="A377" s="221"/>
      <c r="B377" s="221"/>
      <c r="C377" s="222"/>
    </row>
    <row r="378" s="214" customFormat="true" ht="15" hidden="false" customHeight="false" outlineLevel="0" collapsed="false">
      <c r="A378" s="221"/>
      <c r="B378" s="221"/>
      <c r="C378" s="222"/>
    </row>
    <row r="379" s="214" customFormat="true" ht="15" hidden="false" customHeight="false" outlineLevel="0" collapsed="false">
      <c r="A379" s="221"/>
      <c r="B379" s="221"/>
      <c r="C379" s="222"/>
    </row>
    <row r="380" s="214" customFormat="true" ht="15" hidden="false" customHeight="false" outlineLevel="0" collapsed="false">
      <c r="A380" s="221"/>
      <c r="B380" s="221"/>
      <c r="C380" s="222"/>
    </row>
    <row r="381" s="214" customFormat="true" ht="15" hidden="false" customHeight="false" outlineLevel="0" collapsed="false">
      <c r="A381" s="221"/>
      <c r="B381" s="221"/>
      <c r="C381" s="222"/>
    </row>
    <row r="382" s="214" customFormat="true" ht="15" hidden="false" customHeight="false" outlineLevel="0" collapsed="false">
      <c r="A382" s="221"/>
      <c r="B382" s="221"/>
      <c r="C382" s="222"/>
    </row>
    <row r="383" s="214" customFormat="true" ht="15" hidden="false" customHeight="false" outlineLevel="0" collapsed="false">
      <c r="A383" s="221"/>
      <c r="B383" s="221"/>
      <c r="C383" s="222"/>
    </row>
    <row r="384" s="214" customFormat="true" ht="15" hidden="false" customHeight="false" outlineLevel="0" collapsed="false">
      <c r="A384" s="221"/>
      <c r="B384" s="221"/>
      <c r="C384" s="222"/>
    </row>
    <row r="385" s="214" customFormat="true" ht="15" hidden="false" customHeight="false" outlineLevel="0" collapsed="false">
      <c r="A385" s="221"/>
      <c r="B385" s="221"/>
      <c r="C385" s="222"/>
    </row>
    <row r="386" s="214" customFormat="true" ht="15" hidden="false" customHeight="false" outlineLevel="0" collapsed="false">
      <c r="A386" s="221"/>
      <c r="B386" s="221"/>
      <c r="C386" s="222"/>
    </row>
    <row r="387" s="214" customFormat="true" ht="15" hidden="false" customHeight="false" outlineLevel="0" collapsed="false">
      <c r="A387" s="221"/>
      <c r="B387" s="221"/>
      <c r="C387" s="222"/>
    </row>
    <row r="388" s="214" customFormat="true" ht="15" hidden="false" customHeight="false" outlineLevel="0" collapsed="false">
      <c r="A388" s="221"/>
      <c r="B388" s="221"/>
      <c r="C388" s="222"/>
    </row>
    <row r="389" s="214" customFormat="true" ht="15" hidden="false" customHeight="false" outlineLevel="0" collapsed="false">
      <c r="A389" s="221"/>
      <c r="B389" s="221"/>
      <c r="C389" s="222"/>
    </row>
    <row r="390" s="214" customFormat="true" ht="15" hidden="false" customHeight="false" outlineLevel="0" collapsed="false">
      <c r="A390" s="221"/>
      <c r="B390" s="221"/>
      <c r="C390" s="222"/>
    </row>
    <row r="391" s="214" customFormat="true" ht="15" hidden="false" customHeight="false" outlineLevel="0" collapsed="false">
      <c r="A391" s="221"/>
      <c r="B391" s="221"/>
      <c r="C391" s="222"/>
    </row>
    <row r="392" s="214" customFormat="true" ht="15" hidden="false" customHeight="false" outlineLevel="0" collapsed="false">
      <c r="A392" s="221"/>
      <c r="B392" s="221"/>
      <c r="C392" s="222"/>
    </row>
    <row r="393" s="214" customFormat="true" ht="15" hidden="false" customHeight="false" outlineLevel="0" collapsed="false">
      <c r="A393" s="221"/>
      <c r="B393" s="221"/>
      <c r="C393" s="222"/>
    </row>
    <row r="394" s="214" customFormat="true" ht="15" hidden="false" customHeight="false" outlineLevel="0" collapsed="false">
      <c r="A394" s="221"/>
      <c r="B394" s="221"/>
      <c r="C394" s="222"/>
    </row>
    <row r="395" s="214" customFormat="true" ht="15" hidden="false" customHeight="false" outlineLevel="0" collapsed="false">
      <c r="A395" s="221"/>
      <c r="B395" s="221"/>
      <c r="C395" s="222"/>
    </row>
    <row r="396" s="214" customFormat="true" ht="15" hidden="false" customHeight="false" outlineLevel="0" collapsed="false">
      <c r="A396" s="221"/>
      <c r="B396" s="221"/>
      <c r="C396" s="222"/>
    </row>
    <row r="397" s="214" customFormat="true" ht="15" hidden="false" customHeight="false" outlineLevel="0" collapsed="false">
      <c r="A397" s="221"/>
      <c r="B397" s="221"/>
      <c r="C397" s="222"/>
    </row>
    <row r="398" s="214" customFormat="true" ht="15" hidden="false" customHeight="false" outlineLevel="0" collapsed="false">
      <c r="A398" s="221"/>
      <c r="B398" s="221"/>
      <c r="C398" s="222"/>
    </row>
    <row r="399" s="214" customFormat="true" ht="15" hidden="false" customHeight="false" outlineLevel="0" collapsed="false">
      <c r="A399" s="221"/>
      <c r="B399" s="221"/>
      <c r="C399" s="222"/>
    </row>
    <row r="400" s="214" customFormat="true" ht="15" hidden="false" customHeight="false" outlineLevel="0" collapsed="false">
      <c r="A400" s="221"/>
      <c r="B400" s="221"/>
      <c r="C400" s="222"/>
    </row>
    <row r="401" s="214" customFormat="true" ht="15" hidden="false" customHeight="false" outlineLevel="0" collapsed="false">
      <c r="A401" s="221"/>
      <c r="B401" s="221"/>
      <c r="C401" s="222"/>
    </row>
    <row r="402" s="214" customFormat="true" ht="15" hidden="false" customHeight="false" outlineLevel="0" collapsed="false">
      <c r="A402" s="221"/>
      <c r="B402" s="221"/>
      <c r="C402" s="222"/>
    </row>
    <row r="403" s="214" customFormat="true" ht="15" hidden="false" customHeight="false" outlineLevel="0" collapsed="false">
      <c r="A403" s="221"/>
      <c r="B403" s="221"/>
      <c r="C403" s="222"/>
    </row>
    <row r="404" s="214" customFormat="true" ht="15" hidden="false" customHeight="false" outlineLevel="0" collapsed="false">
      <c r="A404" s="221"/>
      <c r="B404" s="221"/>
      <c r="C404" s="222"/>
    </row>
    <row r="405" s="214" customFormat="true" ht="15" hidden="false" customHeight="false" outlineLevel="0" collapsed="false">
      <c r="A405" s="221"/>
      <c r="B405" s="221"/>
      <c r="C405" s="222"/>
    </row>
    <row r="406" s="214" customFormat="true" ht="15" hidden="false" customHeight="false" outlineLevel="0" collapsed="false">
      <c r="A406" s="221"/>
      <c r="B406" s="221"/>
      <c r="C406" s="222"/>
    </row>
    <row r="407" s="214" customFormat="true" ht="15" hidden="false" customHeight="false" outlineLevel="0" collapsed="false">
      <c r="A407" s="221"/>
      <c r="B407" s="221"/>
      <c r="C407" s="222"/>
    </row>
    <row r="408" s="214" customFormat="true" ht="15" hidden="false" customHeight="false" outlineLevel="0" collapsed="false">
      <c r="A408" s="221"/>
      <c r="B408" s="221"/>
      <c r="C408" s="222"/>
    </row>
    <row r="409" s="214" customFormat="true" ht="15" hidden="false" customHeight="false" outlineLevel="0" collapsed="false">
      <c r="A409" s="221"/>
      <c r="B409" s="221"/>
      <c r="C409" s="222"/>
    </row>
    <row r="410" s="214" customFormat="true" ht="15" hidden="false" customHeight="false" outlineLevel="0" collapsed="false">
      <c r="A410" s="221"/>
      <c r="B410" s="221"/>
      <c r="C410" s="222"/>
    </row>
    <row r="411" s="214" customFormat="true" ht="15" hidden="false" customHeight="false" outlineLevel="0" collapsed="false">
      <c r="A411" s="221"/>
      <c r="B411" s="221"/>
      <c r="C411" s="222"/>
    </row>
    <row r="412" s="214" customFormat="true" ht="15" hidden="false" customHeight="false" outlineLevel="0" collapsed="false">
      <c r="A412" s="221"/>
      <c r="B412" s="221"/>
      <c r="C412" s="222"/>
    </row>
    <row r="413" s="214" customFormat="true" ht="15" hidden="false" customHeight="false" outlineLevel="0" collapsed="false">
      <c r="A413" s="221"/>
      <c r="B413" s="221"/>
      <c r="C413" s="222"/>
    </row>
    <row r="414" s="214" customFormat="true" ht="15" hidden="false" customHeight="false" outlineLevel="0" collapsed="false">
      <c r="A414" s="221"/>
      <c r="B414" s="221"/>
      <c r="C414" s="222"/>
    </row>
    <row r="415" s="214" customFormat="true" ht="15" hidden="false" customHeight="false" outlineLevel="0" collapsed="false">
      <c r="A415" s="221"/>
      <c r="B415" s="221"/>
      <c r="C415" s="222"/>
    </row>
    <row r="416" s="214" customFormat="true" ht="15" hidden="false" customHeight="false" outlineLevel="0" collapsed="false">
      <c r="A416" s="221"/>
      <c r="B416" s="221"/>
      <c r="C416" s="222"/>
    </row>
    <row r="417" s="214" customFormat="true" ht="15" hidden="false" customHeight="false" outlineLevel="0" collapsed="false">
      <c r="A417" s="221"/>
      <c r="B417" s="221"/>
      <c r="C417" s="222"/>
    </row>
    <row r="418" s="214" customFormat="true" ht="15" hidden="false" customHeight="false" outlineLevel="0" collapsed="false">
      <c r="A418" s="221"/>
      <c r="B418" s="221"/>
      <c r="C418" s="222"/>
    </row>
    <row r="419" s="214" customFormat="true" ht="15" hidden="false" customHeight="false" outlineLevel="0" collapsed="false">
      <c r="A419" s="221"/>
      <c r="B419" s="221"/>
      <c r="C419" s="222"/>
    </row>
    <row r="420" s="214" customFormat="true" ht="15" hidden="false" customHeight="false" outlineLevel="0" collapsed="false">
      <c r="A420" s="221"/>
      <c r="B420" s="221"/>
      <c r="C420" s="222"/>
    </row>
    <row r="421" s="214" customFormat="true" ht="15" hidden="false" customHeight="false" outlineLevel="0" collapsed="false">
      <c r="A421" s="221"/>
      <c r="B421" s="221"/>
      <c r="C421" s="222"/>
    </row>
    <row r="422" s="214" customFormat="true" ht="15" hidden="false" customHeight="false" outlineLevel="0" collapsed="false">
      <c r="A422" s="221"/>
      <c r="B422" s="221"/>
      <c r="C422" s="222"/>
    </row>
    <row r="423" s="214" customFormat="true" ht="15" hidden="false" customHeight="false" outlineLevel="0" collapsed="false">
      <c r="A423" s="221"/>
      <c r="B423" s="221"/>
      <c r="C423" s="222"/>
    </row>
    <row r="424" s="214" customFormat="true" ht="15" hidden="false" customHeight="false" outlineLevel="0" collapsed="false">
      <c r="A424" s="221"/>
      <c r="B424" s="221"/>
      <c r="C424" s="222"/>
    </row>
    <row r="425" s="214" customFormat="true" ht="15" hidden="false" customHeight="false" outlineLevel="0" collapsed="false">
      <c r="A425" s="221"/>
      <c r="B425" s="221"/>
      <c r="C425" s="222"/>
    </row>
    <row r="426" s="214" customFormat="true" ht="15" hidden="false" customHeight="false" outlineLevel="0" collapsed="false">
      <c r="A426" s="221"/>
      <c r="B426" s="221"/>
      <c r="C426" s="222"/>
    </row>
    <row r="427" s="214" customFormat="true" ht="15" hidden="false" customHeight="false" outlineLevel="0" collapsed="false">
      <c r="A427" s="221"/>
      <c r="B427" s="221"/>
      <c r="C427" s="222"/>
    </row>
    <row r="428" s="214" customFormat="true" ht="15" hidden="false" customHeight="false" outlineLevel="0" collapsed="false">
      <c r="A428" s="221"/>
      <c r="B428" s="221"/>
      <c r="C428" s="222"/>
    </row>
    <row r="429" s="214" customFormat="true" ht="15" hidden="false" customHeight="false" outlineLevel="0" collapsed="false">
      <c r="A429" s="221"/>
      <c r="B429" s="221"/>
      <c r="C429" s="222"/>
    </row>
    <row r="430" s="214" customFormat="true" ht="15" hidden="false" customHeight="false" outlineLevel="0" collapsed="false">
      <c r="A430" s="221"/>
      <c r="B430" s="221"/>
      <c r="C430" s="222"/>
    </row>
    <row r="431" s="214" customFormat="true" ht="15" hidden="false" customHeight="false" outlineLevel="0" collapsed="false">
      <c r="A431" s="221"/>
      <c r="B431" s="221"/>
      <c r="C431" s="222"/>
    </row>
    <row r="432" s="214" customFormat="true" ht="15" hidden="false" customHeight="false" outlineLevel="0" collapsed="false">
      <c r="A432" s="221"/>
      <c r="B432" s="221"/>
      <c r="C432" s="222"/>
    </row>
    <row r="433" s="214" customFormat="true" ht="15" hidden="false" customHeight="false" outlineLevel="0" collapsed="false">
      <c r="A433" s="221"/>
      <c r="B433" s="221"/>
      <c r="C433" s="222"/>
    </row>
    <row r="434" s="214" customFormat="true" ht="15" hidden="false" customHeight="false" outlineLevel="0" collapsed="false">
      <c r="A434" s="221"/>
      <c r="B434" s="221"/>
      <c r="C434" s="222"/>
    </row>
    <row r="435" s="214" customFormat="true" ht="15" hidden="false" customHeight="false" outlineLevel="0" collapsed="false">
      <c r="A435" s="221"/>
      <c r="B435" s="221"/>
      <c r="C435" s="222"/>
    </row>
    <row r="436" s="214" customFormat="true" ht="15" hidden="false" customHeight="false" outlineLevel="0" collapsed="false">
      <c r="A436" s="221"/>
      <c r="B436" s="221"/>
      <c r="C436" s="222"/>
    </row>
    <row r="437" s="214" customFormat="true" ht="15" hidden="false" customHeight="false" outlineLevel="0" collapsed="false">
      <c r="A437" s="221"/>
      <c r="B437" s="221"/>
      <c r="C437" s="222"/>
    </row>
    <row r="438" s="214" customFormat="true" ht="15" hidden="false" customHeight="false" outlineLevel="0" collapsed="false">
      <c r="A438" s="221"/>
      <c r="B438" s="221"/>
      <c r="C438" s="222"/>
    </row>
    <row r="439" s="214" customFormat="true" ht="15" hidden="false" customHeight="false" outlineLevel="0" collapsed="false">
      <c r="A439" s="221"/>
      <c r="B439" s="221"/>
      <c r="C439" s="222"/>
    </row>
    <row r="440" s="214" customFormat="true" ht="15" hidden="false" customHeight="false" outlineLevel="0" collapsed="false">
      <c r="A440" s="221"/>
      <c r="B440" s="221"/>
      <c r="C440" s="222"/>
    </row>
    <row r="441" s="214" customFormat="true" ht="15" hidden="false" customHeight="false" outlineLevel="0" collapsed="false">
      <c r="A441" s="221"/>
      <c r="B441" s="221"/>
      <c r="C441" s="222"/>
    </row>
    <row r="442" s="214" customFormat="true" ht="15" hidden="false" customHeight="false" outlineLevel="0" collapsed="false">
      <c r="A442" s="221"/>
      <c r="B442" s="221"/>
      <c r="C442" s="222"/>
    </row>
    <row r="443" s="214" customFormat="true" ht="15" hidden="false" customHeight="false" outlineLevel="0" collapsed="false">
      <c r="A443" s="221"/>
      <c r="B443" s="221"/>
      <c r="C443" s="222"/>
    </row>
    <row r="444" s="214" customFormat="true" ht="15" hidden="false" customHeight="false" outlineLevel="0" collapsed="false">
      <c r="A444" s="221"/>
      <c r="B444" s="221"/>
      <c r="C444" s="222"/>
    </row>
    <row r="445" s="214" customFormat="true" ht="15" hidden="false" customHeight="false" outlineLevel="0" collapsed="false">
      <c r="A445" s="221"/>
      <c r="B445" s="221"/>
      <c r="C445" s="222"/>
    </row>
    <row r="446" s="214" customFormat="true" ht="15" hidden="false" customHeight="false" outlineLevel="0" collapsed="false">
      <c r="A446" s="221"/>
      <c r="B446" s="221"/>
      <c r="C446" s="222"/>
    </row>
    <row r="447" s="214" customFormat="true" ht="15" hidden="false" customHeight="false" outlineLevel="0" collapsed="false">
      <c r="A447" s="221"/>
      <c r="B447" s="221"/>
      <c r="C447" s="222"/>
    </row>
    <row r="448" s="214" customFormat="true" ht="15" hidden="false" customHeight="false" outlineLevel="0" collapsed="false">
      <c r="A448" s="221"/>
      <c r="B448" s="221"/>
      <c r="C448" s="222"/>
    </row>
    <row r="449" s="214" customFormat="true" ht="15" hidden="false" customHeight="false" outlineLevel="0" collapsed="false">
      <c r="A449" s="221"/>
      <c r="B449" s="221"/>
      <c r="C449" s="222"/>
    </row>
    <row r="450" s="214" customFormat="true" ht="15" hidden="false" customHeight="false" outlineLevel="0" collapsed="false">
      <c r="A450" s="221"/>
      <c r="B450" s="221"/>
      <c r="C450" s="222"/>
    </row>
    <row r="451" s="214" customFormat="true" ht="15" hidden="false" customHeight="false" outlineLevel="0" collapsed="false">
      <c r="A451" s="221"/>
      <c r="B451" s="221"/>
      <c r="C451" s="222"/>
    </row>
    <row r="452" s="214" customFormat="true" ht="15" hidden="false" customHeight="false" outlineLevel="0" collapsed="false">
      <c r="A452" s="221"/>
      <c r="B452" s="221"/>
      <c r="C452" s="222"/>
    </row>
    <row r="453" s="214" customFormat="true" ht="15" hidden="false" customHeight="false" outlineLevel="0" collapsed="false">
      <c r="A453" s="221"/>
      <c r="B453" s="221"/>
      <c r="C453" s="222"/>
    </row>
    <row r="454" s="214" customFormat="true" ht="15" hidden="false" customHeight="false" outlineLevel="0" collapsed="false">
      <c r="A454" s="221"/>
      <c r="B454" s="221"/>
      <c r="C454" s="222"/>
    </row>
    <row r="455" s="214" customFormat="true" ht="15" hidden="false" customHeight="false" outlineLevel="0" collapsed="false">
      <c r="A455" s="221"/>
      <c r="B455" s="221"/>
      <c r="C455" s="222"/>
    </row>
    <row r="456" s="214" customFormat="true" ht="15" hidden="false" customHeight="false" outlineLevel="0" collapsed="false">
      <c r="A456" s="221"/>
      <c r="B456" s="221"/>
      <c r="C456" s="222"/>
    </row>
    <row r="457" s="214" customFormat="true" ht="15" hidden="false" customHeight="false" outlineLevel="0" collapsed="false">
      <c r="A457" s="221"/>
      <c r="B457" s="221"/>
      <c r="C457" s="222"/>
    </row>
    <row r="458" s="214" customFormat="true" ht="15" hidden="false" customHeight="false" outlineLevel="0" collapsed="false">
      <c r="A458" s="221"/>
      <c r="B458" s="221"/>
      <c r="C458" s="222"/>
    </row>
    <row r="459" s="214" customFormat="true" ht="15" hidden="false" customHeight="false" outlineLevel="0" collapsed="false">
      <c r="A459" s="221"/>
      <c r="B459" s="221"/>
      <c r="C459" s="222"/>
    </row>
    <row r="460" s="214" customFormat="true" ht="15" hidden="false" customHeight="false" outlineLevel="0" collapsed="false">
      <c r="A460" s="221"/>
      <c r="B460" s="221"/>
      <c r="C460" s="222"/>
    </row>
    <row r="461" s="214" customFormat="true" ht="15" hidden="false" customHeight="false" outlineLevel="0" collapsed="false">
      <c r="A461" s="221"/>
      <c r="B461" s="221"/>
      <c r="C461" s="222"/>
    </row>
    <row r="462" s="214" customFormat="true" ht="15" hidden="false" customHeight="false" outlineLevel="0" collapsed="false">
      <c r="A462" s="221"/>
      <c r="B462" s="221"/>
      <c r="C462" s="222"/>
    </row>
    <row r="463" s="214" customFormat="true" ht="15" hidden="false" customHeight="false" outlineLevel="0" collapsed="false">
      <c r="A463" s="221"/>
      <c r="B463" s="221"/>
      <c r="C463" s="222"/>
    </row>
    <row r="464" s="214" customFormat="true" ht="15" hidden="false" customHeight="false" outlineLevel="0" collapsed="false">
      <c r="A464" s="221"/>
      <c r="B464" s="221"/>
      <c r="C464" s="222"/>
    </row>
    <row r="465" s="214" customFormat="true" ht="15" hidden="false" customHeight="false" outlineLevel="0" collapsed="false">
      <c r="A465" s="221"/>
      <c r="B465" s="221"/>
      <c r="C465" s="222"/>
    </row>
    <row r="466" s="214" customFormat="true" ht="15" hidden="false" customHeight="false" outlineLevel="0" collapsed="false">
      <c r="A466" s="221"/>
      <c r="B466" s="221"/>
      <c r="C466" s="222"/>
    </row>
    <row r="467" s="214" customFormat="true" ht="15" hidden="false" customHeight="false" outlineLevel="0" collapsed="false">
      <c r="A467" s="221"/>
      <c r="B467" s="221"/>
      <c r="C467" s="222"/>
    </row>
    <row r="468" s="214" customFormat="true" ht="15" hidden="false" customHeight="false" outlineLevel="0" collapsed="false">
      <c r="A468" s="221"/>
      <c r="B468" s="221"/>
      <c r="C468" s="222"/>
    </row>
    <row r="469" s="214" customFormat="true" ht="15" hidden="false" customHeight="false" outlineLevel="0" collapsed="false">
      <c r="A469" s="221"/>
      <c r="B469" s="221"/>
      <c r="C469" s="222"/>
    </row>
    <row r="470" s="214" customFormat="true" ht="15" hidden="false" customHeight="false" outlineLevel="0" collapsed="false">
      <c r="A470" s="221"/>
      <c r="B470" s="221"/>
      <c r="C470" s="222"/>
    </row>
    <row r="471" s="214" customFormat="true" ht="15" hidden="false" customHeight="false" outlineLevel="0" collapsed="false">
      <c r="A471" s="221"/>
      <c r="B471" s="221"/>
      <c r="C471" s="222"/>
    </row>
    <row r="472" s="214" customFormat="true" ht="15" hidden="false" customHeight="false" outlineLevel="0" collapsed="false">
      <c r="A472" s="221"/>
      <c r="B472" s="221"/>
      <c r="C472" s="222"/>
    </row>
    <row r="473" s="214" customFormat="true" ht="15" hidden="false" customHeight="false" outlineLevel="0" collapsed="false">
      <c r="A473" s="221"/>
      <c r="B473" s="221"/>
      <c r="C473" s="222"/>
    </row>
    <row r="474" s="214" customFormat="true" ht="15" hidden="false" customHeight="false" outlineLevel="0" collapsed="false">
      <c r="A474" s="221"/>
      <c r="B474" s="221"/>
      <c r="C474" s="222"/>
    </row>
    <row r="475" s="214" customFormat="true" ht="15" hidden="false" customHeight="false" outlineLevel="0" collapsed="false">
      <c r="A475" s="221"/>
      <c r="B475" s="221"/>
      <c r="C475" s="222"/>
    </row>
    <row r="476" s="214" customFormat="true" ht="15" hidden="false" customHeight="false" outlineLevel="0" collapsed="false">
      <c r="A476" s="221"/>
      <c r="B476" s="221"/>
      <c r="C476" s="222"/>
    </row>
    <row r="477" s="214" customFormat="true" ht="15" hidden="false" customHeight="false" outlineLevel="0" collapsed="false">
      <c r="A477" s="221"/>
      <c r="B477" s="221"/>
      <c r="C477" s="222"/>
    </row>
    <row r="478" s="214" customFormat="true" ht="15" hidden="false" customHeight="false" outlineLevel="0" collapsed="false">
      <c r="A478" s="221"/>
      <c r="B478" s="221"/>
      <c r="C478" s="222"/>
    </row>
    <row r="479" s="214" customFormat="true" ht="15" hidden="false" customHeight="false" outlineLevel="0" collapsed="false">
      <c r="A479" s="221"/>
      <c r="B479" s="221"/>
      <c r="C479" s="222"/>
    </row>
    <row r="480" s="214" customFormat="true" ht="15" hidden="false" customHeight="false" outlineLevel="0" collapsed="false">
      <c r="A480" s="221"/>
      <c r="B480" s="221"/>
      <c r="C480" s="222"/>
    </row>
    <row r="481" s="214" customFormat="true" ht="15" hidden="false" customHeight="false" outlineLevel="0" collapsed="false">
      <c r="A481" s="221"/>
      <c r="B481" s="221"/>
      <c r="C481" s="222"/>
    </row>
    <row r="482" s="214" customFormat="true" ht="15" hidden="false" customHeight="false" outlineLevel="0" collapsed="false">
      <c r="A482" s="221"/>
      <c r="B482" s="221"/>
      <c r="C482" s="222"/>
    </row>
    <row r="483" s="214" customFormat="true" ht="15" hidden="false" customHeight="false" outlineLevel="0" collapsed="false">
      <c r="A483" s="221"/>
      <c r="B483" s="221"/>
      <c r="C483" s="222"/>
    </row>
    <row r="484" s="214" customFormat="true" ht="15" hidden="false" customHeight="false" outlineLevel="0" collapsed="false">
      <c r="A484" s="221"/>
      <c r="B484" s="221"/>
      <c r="C484" s="222"/>
    </row>
    <row r="485" s="214" customFormat="true" ht="15" hidden="false" customHeight="false" outlineLevel="0" collapsed="false">
      <c r="A485" s="221"/>
      <c r="B485" s="221"/>
      <c r="C485" s="222"/>
    </row>
    <row r="486" s="214" customFormat="true" ht="15" hidden="false" customHeight="false" outlineLevel="0" collapsed="false">
      <c r="A486" s="221"/>
      <c r="B486" s="221"/>
      <c r="C486" s="222"/>
    </row>
    <row r="487" s="214" customFormat="true" ht="15" hidden="false" customHeight="false" outlineLevel="0" collapsed="false">
      <c r="A487" s="221"/>
      <c r="B487" s="221"/>
      <c r="C487" s="222"/>
    </row>
    <row r="488" s="214" customFormat="true" ht="15" hidden="false" customHeight="false" outlineLevel="0" collapsed="false">
      <c r="A488" s="221"/>
      <c r="B488" s="221"/>
      <c r="C488" s="222"/>
    </row>
    <row r="489" s="214" customFormat="true" ht="15" hidden="false" customHeight="false" outlineLevel="0" collapsed="false">
      <c r="A489" s="221"/>
      <c r="B489" s="221"/>
      <c r="C489" s="222"/>
    </row>
    <row r="490" s="214" customFormat="true" ht="15" hidden="false" customHeight="false" outlineLevel="0" collapsed="false">
      <c r="A490" s="221"/>
      <c r="B490" s="221"/>
      <c r="C490" s="222"/>
    </row>
    <row r="491" s="214" customFormat="true" ht="15" hidden="false" customHeight="false" outlineLevel="0" collapsed="false">
      <c r="A491" s="221"/>
      <c r="B491" s="221"/>
      <c r="C491" s="222"/>
    </row>
    <row r="492" s="214" customFormat="true" ht="15" hidden="false" customHeight="false" outlineLevel="0" collapsed="false">
      <c r="A492" s="221"/>
      <c r="B492" s="221"/>
      <c r="C492" s="222"/>
    </row>
    <row r="493" s="214" customFormat="true" ht="15" hidden="false" customHeight="false" outlineLevel="0" collapsed="false">
      <c r="A493" s="221"/>
      <c r="B493" s="221"/>
      <c r="C493" s="222"/>
    </row>
    <row r="494" s="214" customFormat="true" ht="15" hidden="false" customHeight="false" outlineLevel="0" collapsed="false">
      <c r="A494" s="221"/>
      <c r="B494" s="221"/>
      <c r="C494" s="222"/>
    </row>
    <row r="495" s="214" customFormat="true" ht="15" hidden="false" customHeight="false" outlineLevel="0" collapsed="false">
      <c r="A495" s="221"/>
      <c r="B495" s="221"/>
      <c r="C495" s="222"/>
    </row>
    <row r="496" s="214" customFormat="true" ht="15" hidden="false" customHeight="false" outlineLevel="0" collapsed="false">
      <c r="A496" s="221"/>
      <c r="B496" s="221"/>
      <c r="C496" s="222"/>
    </row>
    <row r="497" s="214" customFormat="true" ht="15" hidden="false" customHeight="false" outlineLevel="0" collapsed="false">
      <c r="A497" s="221"/>
      <c r="B497" s="221"/>
      <c r="C497" s="222"/>
    </row>
    <row r="498" s="214" customFormat="true" ht="15" hidden="false" customHeight="false" outlineLevel="0" collapsed="false">
      <c r="A498" s="221"/>
      <c r="B498" s="221"/>
      <c r="C498" s="222"/>
    </row>
    <row r="499" s="214" customFormat="true" ht="15" hidden="false" customHeight="false" outlineLevel="0" collapsed="false">
      <c r="A499" s="221"/>
      <c r="B499" s="221"/>
      <c r="C499" s="222"/>
    </row>
    <row r="500" s="214" customFormat="true" ht="15" hidden="false" customHeight="false" outlineLevel="0" collapsed="false">
      <c r="A500" s="221"/>
      <c r="B500" s="221"/>
      <c r="C500" s="222"/>
    </row>
    <row r="501" s="214" customFormat="true" ht="15" hidden="false" customHeight="false" outlineLevel="0" collapsed="false">
      <c r="A501" s="221"/>
      <c r="B501" s="221"/>
      <c r="C501" s="222"/>
    </row>
    <row r="502" s="214" customFormat="true" ht="15" hidden="false" customHeight="false" outlineLevel="0" collapsed="false">
      <c r="A502" s="221"/>
      <c r="B502" s="221"/>
      <c r="C502" s="222"/>
    </row>
    <row r="503" s="214" customFormat="true" ht="15" hidden="false" customHeight="false" outlineLevel="0" collapsed="false">
      <c r="A503" s="221"/>
      <c r="B503" s="221"/>
      <c r="C503" s="222"/>
    </row>
    <row r="504" s="214" customFormat="true" ht="15" hidden="false" customHeight="false" outlineLevel="0" collapsed="false">
      <c r="A504" s="221"/>
      <c r="B504" s="221"/>
      <c r="C504" s="222"/>
    </row>
    <row r="505" s="214" customFormat="true" ht="15" hidden="false" customHeight="false" outlineLevel="0" collapsed="false">
      <c r="A505" s="221"/>
      <c r="B505" s="221"/>
      <c r="C505" s="222"/>
    </row>
    <row r="506" s="214" customFormat="true" ht="15" hidden="false" customHeight="false" outlineLevel="0" collapsed="false">
      <c r="A506" s="221"/>
      <c r="B506" s="221"/>
      <c r="C506" s="222"/>
    </row>
    <row r="507" s="214" customFormat="true" ht="15" hidden="false" customHeight="false" outlineLevel="0" collapsed="false">
      <c r="A507" s="221"/>
      <c r="B507" s="221"/>
      <c r="C507" s="222"/>
    </row>
    <row r="508" s="214" customFormat="true" ht="15" hidden="false" customHeight="false" outlineLevel="0" collapsed="false">
      <c r="A508" s="221"/>
      <c r="B508" s="221"/>
      <c r="C508" s="222"/>
    </row>
    <row r="509" s="214" customFormat="true" ht="15" hidden="false" customHeight="false" outlineLevel="0" collapsed="false">
      <c r="A509" s="221"/>
      <c r="B509" s="221"/>
      <c r="C509" s="222"/>
    </row>
    <row r="510" s="214" customFormat="true" ht="15" hidden="false" customHeight="false" outlineLevel="0" collapsed="false">
      <c r="A510" s="221"/>
      <c r="B510" s="221"/>
      <c r="C510" s="222"/>
    </row>
    <row r="511" s="214" customFormat="true" ht="15" hidden="false" customHeight="false" outlineLevel="0" collapsed="false">
      <c r="A511" s="221"/>
      <c r="B511" s="221"/>
      <c r="C511" s="222"/>
    </row>
    <row r="512" s="214" customFormat="true" ht="15" hidden="false" customHeight="false" outlineLevel="0" collapsed="false">
      <c r="A512" s="221"/>
      <c r="B512" s="221"/>
      <c r="C512" s="222"/>
    </row>
    <row r="513" s="214" customFormat="true" ht="15" hidden="false" customHeight="false" outlineLevel="0" collapsed="false">
      <c r="A513" s="221"/>
      <c r="B513" s="221"/>
      <c r="C513" s="222"/>
    </row>
    <row r="514" s="214" customFormat="true" ht="15" hidden="false" customHeight="false" outlineLevel="0" collapsed="false">
      <c r="A514" s="221"/>
      <c r="B514" s="221"/>
      <c r="C514" s="222"/>
    </row>
    <row r="515" s="214" customFormat="true" ht="15" hidden="false" customHeight="false" outlineLevel="0" collapsed="false">
      <c r="A515" s="221"/>
      <c r="B515" s="221"/>
      <c r="C515" s="222"/>
    </row>
    <row r="516" s="214" customFormat="true" ht="15" hidden="false" customHeight="false" outlineLevel="0" collapsed="false">
      <c r="A516" s="221"/>
      <c r="B516" s="221"/>
      <c r="C516" s="222"/>
    </row>
    <row r="517" s="214" customFormat="true" ht="15" hidden="false" customHeight="false" outlineLevel="0" collapsed="false">
      <c r="A517" s="221"/>
      <c r="B517" s="221"/>
      <c r="C517" s="222"/>
    </row>
    <row r="518" s="214" customFormat="true" ht="15" hidden="false" customHeight="false" outlineLevel="0" collapsed="false">
      <c r="A518" s="221"/>
      <c r="B518" s="221"/>
      <c r="C518" s="222"/>
    </row>
    <row r="519" s="214" customFormat="true" ht="15" hidden="false" customHeight="false" outlineLevel="0" collapsed="false">
      <c r="A519" s="221"/>
      <c r="B519" s="221"/>
      <c r="C519" s="222"/>
    </row>
    <row r="520" s="214" customFormat="true" ht="15" hidden="false" customHeight="false" outlineLevel="0" collapsed="false">
      <c r="A520" s="221"/>
      <c r="B520" s="221"/>
      <c r="C520" s="222"/>
    </row>
    <row r="521" s="214" customFormat="true" ht="15" hidden="false" customHeight="false" outlineLevel="0" collapsed="false">
      <c r="A521" s="221"/>
      <c r="B521" s="221"/>
      <c r="C521" s="222"/>
    </row>
    <row r="522" s="214" customFormat="true" ht="15" hidden="false" customHeight="false" outlineLevel="0" collapsed="false">
      <c r="A522" s="221"/>
      <c r="B522" s="221"/>
      <c r="C522" s="222"/>
    </row>
    <row r="523" s="214" customFormat="true" ht="15" hidden="false" customHeight="false" outlineLevel="0" collapsed="false">
      <c r="A523" s="221"/>
      <c r="B523" s="221"/>
      <c r="C523" s="222"/>
    </row>
    <row r="524" s="214" customFormat="true" ht="15" hidden="false" customHeight="false" outlineLevel="0" collapsed="false">
      <c r="A524" s="221"/>
      <c r="B524" s="221"/>
      <c r="C524" s="222"/>
    </row>
    <row r="525" s="214" customFormat="true" ht="15" hidden="false" customHeight="false" outlineLevel="0" collapsed="false">
      <c r="A525" s="221"/>
      <c r="B525" s="221"/>
      <c r="C525" s="222"/>
    </row>
    <row r="526" s="214" customFormat="true" ht="15" hidden="false" customHeight="false" outlineLevel="0" collapsed="false">
      <c r="A526" s="221"/>
      <c r="B526" s="221"/>
      <c r="C526" s="222"/>
    </row>
    <row r="527" s="214" customFormat="true" ht="15" hidden="false" customHeight="false" outlineLevel="0" collapsed="false">
      <c r="A527" s="221"/>
      <c r="B527" s="221"/>
      <c r="C527" s="222"/>
    </row>
    <row r="528" s="214" customFormat="true" ht="15" hidden="false" customHeight="false" outlineLevel="0" collapsed="false">
      <c r="A528" s="221"/>
      <c r="B528" s="221"/>
      <c r="C528" s="222"/>
    </row>
    <row r="529" s="214" customFormat="true" ht="15" hidden="false" customHeight="false" outlineLevel="0" collapsed="false">
      <c r="A529" s="221"/>
      <c r="B529" s="221"/>
      <c r="C529" s="222"/>
    </row>
    <row r="530" s="214" customFormat="true" ht="15" hidden="false" customHeight="false" outlineLevel="0" collapsed="false">
      <c r="A530" s="221"/>
      <c r="B530" s="221"/>
      <c r="C530" s="222"/>
    </row>
    <row r="531" s="214" customFormat="true" ht="15" hidden="false" customHeight="false" outlineLevel="0" collapsed="false">
      <c r="A531" s="221"/>
      <c r="B531" s="221"/>
      <c r="C531" s="222"/>
    </row>
    <row r="532" s="214" customFormat="true" ht="15" hidden="false" customHeight="false" outlineLevel="0" collapsed="false">
      <c r="A532" s="221"/>
      <c r="B532" s="221"/>
      <c r="C532" s="222"/>
    </row>
    <row r="533" s="214" customFormat="true" ht="15" hidden="false" customHeight="false" outlineLevel="0" collapsed="false">
      <c r="A533" s="221"/>
      <c r="B533" s="221"/>
      <c r="C533" s="222"/>
    </row>
    <row r="534" s="214" customFormat="true" ht="15" hidden="false" customHeight="false" outlineLevel="0" collapsed="false">
      <c r="A534" s="221"/>
      <c r="B534" s="221"/>
      <c r="C534" s="222"/>
    </row>
    <row r="535" s="214" customFormat="true" ht="15" hidden="false" customHeight="false" outlineLevel="0" collapsed="false">
      <c r="A535" s="221"/>
      <c r="B535" s="221"/>
      <c r="C535" s="222"/>
    </row>
    <row r="536" s="214" customFormat="true" ht="15" hidden="false" customHeight="false" outlineLevel="0" collapsed="false">
      <c r="A536" s="221"/>
      <c r="B536" s="221"/>
      <c r="C536" s="222"/>
    </row>
    <row r="537" s="214" customFormat="true" ht="15" hidden="false" customHeight="false" outlineLevel="0" collapsed="false">
      <c r="A537" s="221"/>
      <c r="B537" s="221"/>
      <c r="C537" s="222"/>
    </row>
    <row r="538" s="214" customFormat="true" ht="15" hidden="false" customHeight="false" outlineLevel="0" collapsed="false">
      <c r="A538" s="221"/>
      <c r="B538" s="221"/>
      <c r="C538" s="222"/>
    </row>
    <row r="539" s="214" customFormat="true" ht="15" hidden="false" customHeight="false" outlineLevel="0" collapsed="false">
      <c r="A539" s="221"/>
      <c r="B539" s="221"/>
      <c r="C539" s="222"/>
    </row>
    <row r="540" s="214" customFormat="true" ht="15" hidden="false" customHeight="false" outlineLevel="0" collapsed="false">
      <c r="A540" s="221"/>
      <c r="B540" s="221"/>
      <c r="C540" s="222"/>
    </row>
    <row r="541" s="214" customFormat="true" ht="15" hidden="false" customHeight="false" outlineLevel="0" collapsed="false">
      <c r="A541" s="221"/>
      <c r="B541" s="221"/>
      <c r="C541" s="222"/>
    </row>
    <row r="542" s="214" customFormat="true" ht="15" hidden="false" customHeight="false" outlineLevel="0" collapsed="false">
      <c r="A542" s="221"/>
      <c r="B542" s="221"/>
      <c r="C542" s="222"/>
    </row>
    <row r="543" s="214" customFormat="true" ht="15" hidden="false" customHeight="false" outlineLevel="0" collapsed="false">
      <c r="A543" s="221"/>
      <c r="B543" s="221"/>
      <c r="C543" s="222"/>
    </row>
    <row r="544" s="214" customFormat="true" ht="15" hidden="false" customHeight="false" outlineLevel="0" collapsed="false">
      <c r="A544" s="221"/>
      <c r="B544" s="221"/>
      <c r="C544" s="222"/>
    </row>
    <row r="545" s="214" customFormat="true" ht="15" hidden="false" customHeight="false" outlineLevel="0" collapsed="false">
      <c r="A545" s="221"/>
      <c r="B545" s="221"/>
      <c r="C545" s="222"/>
    </row>
    <row r="546" s="214" customFormat="true" ht="15" hidden="false" customHeight="false" outlineLevel="0" collapsed="false">
      <c r="A546" s="221"/>
      <c r="B546" s="221"/>
      <c r="C546" s="222"/>
    </row>
    <row r="547" s="214" customFormat="true" ht="15" hidden="false" customHeight="false" outlineLevel="0" collapsed="false">
      <c r="A547" s="221"/>
      <c r="B547" s="221"/>
      <c r="C547" s="222"/>
    </row>
    <row r="548" s="214" customFormat="true" ht="15" hidden="false" customHeight="false" outlineLevel="0" collapsed="false">
      <c r="A548" s="221"/>
      <c r="B548" s="221"/>
      <c r="C548" s="222"/>
    </row>
    <row r="549" s="214" customFormat="true" ht="15" hidden="false" customHeight="false" outlineLevel="0" collapsed="false">
      <c r="A549" s="221"/>
      <c r="B549" s="221"/>
      <c r="C549" s="222"/>
    </row>
    <row r="550" s="214" customFormat="true" ht="15" hidden="false" customHeight="false" outlineLevel="0" collapsed="false">
      <c r="A550" s="221"/>
      <c r="B550" s="221"/>
      <c r="C550" s="222"/>
    </row>
    <row r="551" s="214" customFormat="true" ht="15" hidden="false" customHeight="false" outlineLevel="0" collapsed="false">
      <c r="A551" s="221"/>
      <c r="B551" s="221"/>
      <c r="C551" s="222"/>
    </row>
    <row r="552" s="214" customFormat="true" ht="15" hidden="false" customHeight="false" outlineLevel="0" collapsed="false">
      <c r="A552" s="221"/>
      <c r="B552" s="221"/>
      <c r="C552" s="222"/>
    </row>
    <row r="553" s="214" customFormat="true" ht="15" hidden="false" customHeight="false" outlineLevel="0" collapsed="false">
      <c r="A553" s="221"/>
      <c r="B553" s="221"/>
      <c r="C553" s="222"/>
    </row>
    <row r="554" s="214" customFormat="true" ht="15" hidden="false" customHeight="false" outlineLevel="0" collapsed="false">
      <c r="A554" s="221"/>
      <c r="B554" s="221"/>
      <c r="C554" s="222"/>
    </row>
    <row r="555" s="214" customFormat="true" ht="15" hidden="false" customHeight="false" outlineLevel="0" collapsed="false">
      <c r="A555" s="221"/>
      <c r="B555" s="221"/>
      <c r="C555" s="222"/>
    </row>
    <row r="556" s="214" customFormat="true" ht="15" hidden="false" customHeight="false" outlineLevel="0" collapsed="false">
      <c r="A556" s="221"/>
      <c r="B556" s="221"/>
      <c r="C556" s="222"/>
    </row>
    <row r="557" s="214" customFormat="true" ht="15" hidden="false" customHeight="false" outlineLevel="0" collapsed="false">
      <c r="A557" s="221"/>
      <c r="B557" s="221"/>
      <c r="C557" s="222"/>
    </row>
    <row r="558" s="214" customFormat="true" ht="15" hidden="false" customHeight="false" outlineLevel="0" collapsed="false">
      <c r="A558" s="221"/>
      <c r="B558" s="221"/>
      <c r="C558" s="222"/>
    </row>
    <row r="559" s="214" customFormat="true" ht="15" hidden="false" customHeight="false" outlineLevel="0" collapsed="false">
      <c r="A559" s="221"/>
      <c r="B559" s="221"/>
      <c r="C559" s="222"/>
    </row>
    <row r="560" s="214" customFormat="true" ht="15" hidden="false" customHeight="false" outlineLevel="0" collapsed="false">
      <c r="A560" s="221"/>
      <c r="B560" s="221"/>
      <c r="C560" s="222"/>
    </row>
    <row r="561" s="214" customFormat="true" ht="15" hidden="false" customHeight="false" outlineLevel="0" collapsed="false">
      <c r="A561" s="221"/>
      <c r="B561" s="221"/>
      <c r="C561" s="222"/>
    </row>
    <row r="562" s="214" customFormat="true" ht="15" hidden="false" customHeight="false" outlineLevel="0" collapsed="false">
      <c r="A562" s="221"/>
      <c r="B562" s="221"/>
      <c r="C562" s="222"/>
    </row>
    <row r="563" s="214" customFormat="true" ht="15" hidden="false" customHeight="false" outlineLevel="0" collapsed="false">
      <c r="A563" s="221"/>
      <c r="B563" s="221"/>
      <c r="C563" s="222"/>
    </row>
    <row r="564" s="214" customFormat="true" ht="15" hidden="false" customHeight="false" outlineLevel="0" collapsed="false">
      <c r="A564" s="221"/>
      <c r="B564" s="221"/>
      <c r="C564" s="222"/>
    </row>
    <row r="565" s="214" customFormat="true" ht="15" hidden="false" customHeight="false" outlineLevel="0" collapsed="false">
      <c r="A565" s="221"/>
      <c r="B565" s="221"/>
      <c r="C565" s="222"/>
    </row>
    <row r="566" s="214" customFormat="true" ht="15" hidden="false" customHeight="false" outlineLevel="0" collapsed="false">
      <c r="A566" s="221"/>
      <c r="B566" s="221"/>
      <c r="C566" s="222"/>
    </row>
    <row r="567" s="214" customFormat="true" ht="15" hidden="false" customHeight="false" outlineLevel="0" collapsed="false">
      <c r="A567" s="221"/>
      <c r="B567" s="221"/>
      <c r="C567" s="222"/>
    </row>
    <row r="568" s="214" customFormat="true" ht="15" hidden="false" customHeight="false" outlineLevel="0" collapsed="false">
      <c r="A568" s="221"/>
      <c r="B568" s="221"/>
      <c r="C568" s="222"/>
    </row>
    <row r="569" s="214" customFormat="true" ht="15" hidden="false" customHeight="false" outlineLevel="0" collapsed="false">
      <c r="A569" s="221"/>
      <c r="B569" s="221"/>
      <c r="C569" s="222"/>
    </row>
    <row r="570" s="214" customFormat="true" ht="15" hidden="false" customHeight="false" outlineLevel="0" collapsed="false">
      <c r="A570" s="221"/>
      <c r="B570" s="221"/>
      <c r="C570" s="222"/>
    </row>
    <row r="571" s="214" customFormat="true" ht="15" hidden="false" customHeight="false" outlineLevel="0" collapsed="false">
      <c r="A571" s="221"/>
      <c r="B571" s="221"/>
      <c r="C571" s="222"/>
    </row>
    <row r="572" s="214" customFormat="true" ht="15" hidden="false" customHeight="false" outlineLevel="0" collapsed="false">
      <c r="A572" s="221"/>
      <c r="B572" s="221"/>
      <c r="C572" s="222"/>
    </row>
    <row r="573" s="214" customFormat="true" ht="15" hidden="false" customHeight="false" outlineLevel="0" collapsed="false">
      <c r="A573" s="221"/>
      <c r="B573" s="221"/>
      <c r="C573" s="222"/>
    </row>
    <row r="574" s="214" customFormat="true" ht="15" hidden="false" customHeight="false" outlineLevel="0" collapsed="false">
      <c r="A574" s="221"/>
      <c r="B574" s="221"/>
      <c r="C574" s="222"/>
    </row>
    <row r="575" s="214" customFormat="true" ht="15" hidden="false" customHeight="false" outlineLevel="0" collapsed="false">
      <c r="A575" s="221"/>
      <c r="B575" s="221"/>
      <c r="C575" s="222"/>
    </row>
    <row r="576" s="214" customFormat="true" ht="15" hidden="false" customHeight="false" outlineLevel="0" collapsed="false">
      <c r="A576" s="221"/>
      <c r="B576" s="221"/>
      <c r="C576" s="222"/>
    </row>
    <row r="577" s="214" customFormat="true" ht="15" hidden="false" customHeight="false" outlineLevel="0" collapsed="false">
      <c r="A577" s="221"/>
      <c r="B577" s="221"/>
      <c r="C577" s="222"/>
    </row>
    <row r="578" s="214" customFormat="true" ht="15" hidden="false" customHeight="false" outlineLevel="0" collapsed="false">
      <c r="A578" s="221"/>
      <c r="B578" s="221"/>
      <c r="C578" s="222"/>
    </row>
    <row r="579" s="214" customFormat="true" ht="15" hidden="false" customHeight="false" outlineLevel="0" collapsed="false">
      <c r="A579" s="221"/>
      <c r="B579" s="221"/>
      <c r="C579" s="222"/>
    </row>
    <row r="580" s="214" customFormat="true" ht="15" hidden="false" customHeight="false" outlineLevel="0" collapsed="false">
      <c r="A580" s="221"/>
      <c r="B580" s="221"/>
      <c r="C580" s="222"/>
    </row>
    <row r="581" s="214" customFormat="true" ht="15" hidden="false" customHeight="false" outlineLevel="0" collapsed="false">
      <c r="A581" s="221"/>
      <c r="B581" s="221"/>
      <c r="C581" s="222"/>
    </row>
    <row r="582" s="214" customFormat="true" ht="15" hidden="false" customHeight="false" outlineLevel="0" collapsed="false">
      <c r="A582" s="221"/>
      <c r="B582" s="221"/>
      <c r="C582" s="222"/>
    </row>
    <row r="583" s="214" customFormat="true" ht="15" hidden="false" customHeight="false" outlineLevel="0" collapsed="false">
      <c r="A583" s="221"/>
      <c r="B583" s="221"/>
      <c r="C583" s="222"/>
    </row>
    <row r="584" s="214" customFormat="true" ht="15" hidden="false" customHeight="false" outlineLevel="0" collapsed="false">
      <c r="A584" s="221"/>
      <c r="B584" s="221"/>
      <c r="C584" s="222"/>
    </row>
    <row r="585" s="214" customFormat="true" ht="15" hidden="false" customHeight="false" outlineLevel="0" collapsed="false">
      <c r="A585" s="221"/>
      <c r="B585" s="221"/>
      <c r="C585" s="222"/>
    </row>
    <row r="586" s="214" customFormat="true" ht="15" hidden="false" customHeight="false" outlineLevel="0" collapsed="false">
      <c r="A586" s="221"/>
      <c r="B586" s="221"/>
      <c r="C586" s="222"/>
    </row>
    <row r="587" s="214" customFormat="true" ht="15" hidden="false" customHeight="false" outlineLevel="0" collapsed="false">
      <c r="A587" s="221"/>
      <c r="B587" s="221"/>
      <c r="C587" s="222"/>
    </row>
    <row r="588" s="214" customFormat="true" ht="15" hidden="false" customHeight="false" outlineLevel="0" collapsed="false">
      <c r="A588" s="221"/>
      <c r="B588" s="221"/>
      <c r="C588" s="222"/>
    </row>
    <row r="589" s="214" customFormat="true" ht="15" hidden="false" customHeight="false" outlineLevel="0" collapsed="false">
      <c r="A589" s="221"/>
      <c r="B589" s="221"/>
      <c r="C589" s="222"/>
    </row>
    <row r="590" s="214" customFormat="true" ht="15" hidden="false" customHeight="false" outlineLevel="0" collapsed="false">
      <c r="A590" s="221"/>
      <c r="B590" s="221"/>
      <c r="C590" s="222"/>
    </row>
    <row r="591" s="214" customFormat="true" ht="15" hidden="false" customHeight="false" outlineLevel="0" collapsed="false">
      <c r="A591" s="221"/>
      <c r="B591" s="221"/>
      <c r="C591" s="222"/>
    </row>
    <row r="592" s="214" customFormat="true" ht="15" hidden="false" customHeight="false" outlineLevel="0" collapsed="false">
      <c r="A592" s="221"/>
      <c r="B592" s="221"/>
      <c r="C592" s="222"/>
    </row>
    <row r="593" s="214" customFormat="true" ht="15" hidden="false" customHeight="false" outlineLevel="0" collapsed="false">
      <c r="A593" s="221"/>
      <c r="B593" s="221"/>
      <c r="C593" s="222"/>
    </row>
    <row r="594" s="214" customFormat="true" ht="15" hidden="false" customHeight="false" outlineLevel="0" collapsed="false">
      <c r="A594" s="221"/>
      <c r="B594" s="221"/>
      <c r="C594" s="222"/>
    </row>
    <row r="595" s="214" customFormat="true" ht="15" hidden="false" customHeight="false" outlineLevel="0" collapsed="false">
      <c r="A595" s="221"/>
      <c r="B595" s="221"/>
      <c r="C595" s="222"/>
    </row>
    <row r="596" s="214" customFormat="true" ht="15" hidden="false" customHeight="false" outlineLevel="0" collapsed="false">
      <c r="A596" s="221"/>
      <c r="B596" s="221"/>
      <c r="C596" s="222"/>
    </row>
    <row r="597" s="214" customFormat="true" ht="15" hidden="false" customHeight="false" outlineLevel="0" collapsed="false">
      <c r="A597" s="221"/>
      <c r="B597" s="221"/>
      <c r="C597" s="222"/>
    </row>
    <row r="598" s="214" customFormat="true" ht="15" hidden="false" customHeight="false" outlineLevel="0" collapsed="false">
      <c r="A598" s="221"/>
      <c r="B598" s="221"/>
      <c r="C598" s="222"/>
    </row>
    <row r="599" s="214" customFormat="true" ht="15" hidden="false" customHeight="false" outlineLevel="0" collapsed="false">
      <c r="A599" s="221"/>
      <c r="B599" s="221"/>
      <c r="C599" s="222"/>
    </row>
    <row r="600" s="214" customFormat="true" ht="15" hidden="false" customHeight="false" outlineLevel="0" collapsed="false">
      <c r="A600" s="221"/>
      <c r="B600" s="221"/>
      <c r="C600" s="222"/>
    </row>
    <row r="601" s="214" customFormat="true" ht="15" hidden="false" customHeight="false" outlineLevel="0" collapsed="false">
      <c r="A601" s="221"/>
      <c r="B601" s="221"/>
      <c r="C601" s="222"/>
    </row>
    <row r="602" s="214" customFormat="true" ht="15" hidden="false" customHeight="false" outlineLevel="0" collapsed="false">
      <c r="A602" s="221"/>
      <c r="B602" s="221"/>
      <c r="C602" s="222"/>
    </row>
    <row r="603" s="214" customFormat="true" ht="15" hidden="false" customHeight="false" outlineLevel="0" collapsed="false">
      <c r="A603" s="221"/>
      <c r="B603" s="221"/>
      <c r="C603" s="222"/>
    </row>
    <row r="604" s="214" customFormat="true" ht="15" hidden="false" customHeight="false" outlineLevel="0" collapsed="false">
      <c r="A604" s="221"/>
      <c r="B604" s="221"/>
      <c r="C604" s="222"/>
    </row>
    <row r="605" s="214" customFormat="true" ht="15" hidden="false" customHeight="false" outlineLevel="0" collapsed="false">
      <c r="A605" s="221"/>
      <c r="B605" s="221"/>
      <c r="C605" s="222"/>
    </row>
    <row r="606" s="214" customFormat="true" ht="15" hidden="false" customHeight="false" outlineLevel="0" collapsed="false">
      <c r="A606" s="221"/>
      <c r="B606" s="221"/>
      <c r="C606" s="222"/>
    </row>
    <row r="607" s="214" customFormat="true" ht="15" hidden="false" customHeight="false" outlineLevel="0" collapsed="false">
      <c r="A607" s="221"/>
      <c r="B607" s="221"/>
      <c r="C607" s="222"/>
    </row>
    <row r="608" s="214" customFormat="true" ht="15" hidden="false" customHeight="false" outlineLevel="0" collapsed="false">
      <c r="A608" s="221"/>
      <c r="B608" s="221"/>
      <c r="C608" s="222"/>
    </row>
    <row r="609" s="214" customFormat="true" ht="15" hidden="false" customHeight="false" outlineLevel="0" collapsed="false">
      <c r="A609" s="221"/>
      <c r="B609" s="221"/>
      <c r="C609" s="222"/>
    </row>
    <row r="610" s="214" customFormat="true" ht="15" hidden="false" customHeight="false" outlineLevel="0" collapsed="false">
      <c r="A610" s="221"/>
      <c r="B610" s="221"/>
      <c r="C610" s="222"/>
    </row>
    <row r="611" s="214" customFormat="true" ht="15" hidden="false" customHeight="false" outlineLevel="0" collapsed="false">
      <c r="A611" s="221"/>
      <c r="B611" s="221"/>
      <c r="C611" s="222"/>
    </row>
    <row r="612" s="214" customFormat="true" ht="15" hidden="false" customHeight="false" outlineLevel="0" collapsed="false">
      <c r="A612" s="221"/>
      <c r="B612" s="221"/>
      <c r="C612" s="222"/>
    </row>
    <row r="613" s="214" customFormat="true" ht="15" hidden="false" customHeight="false" outlineLevel="0" collapsed="false">
      <c r="A613" s="221"/>
      <c r="B613" s="221"/>
      <c r="C613" s="222"/>
    </row>
    <row r="614" s="214" customFormat="true" ht="15" hidden="false" customHeight="false" outlineLevel="0" collapsed="false">
      <c r="A614" s="221"/>
      <c r="B614" s="221"/>
      <c r="C614" s="222"/>
    </row>
    <row r="615" s="214" customFormat="true" ht="15" hidden="false" customHeight="false" outlineLevel="0" collapsed="false">
      <c r="A615" s="221"/>
      <c r="B615" s="221"/>
      <c r="C615" s="222"/>
    </row>
    <row r="616" s="214" customFormat="true" ht="15" hidden="false" customHeight="false" outlineLevel="0" collapsed="false">
      <c r="A616" s="221"/>
      <c r="B616" s="221"/>
      <c r="C616" s="222"/>
    </row>
    <row r="617" s="214" customFormat="true" ht="15" hidden="false" customHeight="false" outlineLevel="0" collapsed="false">
      <c r="A617" s="221"/>
      <c r="B617" s="221"/>
      <c r="C617" s="222"/>
    </row>
    <row r="618" s="214" customFormat="true" ht="15" hidden="false" customHeight="false" outlineLevel="0" collapsed="false">
      <c r="A618" s="221"/>
      <c r="B618" s="221"/>
      <c r="C618" s="222"/>
    </row>
    <row r="619" s="214" customFormat="true" ht="15" hidden="false" customHeight="false" outlineLevel="0" collapsed="false">
      <c r="A619" s="221"/>
      <c r="B619" s="221"/>
      <c r="C619" s="222"/>
    </row>
    <row r="620" s="214" customFormat="true" ht="15" hidden="false" customHeight="false" outlineLevel="0" collapsed="false">
      <c r="A620" s="221"/>
      <c r="B620" s="221"/>
      <c r="C620" s="222"/>
    </row>
    <row r="621" s="214" customFormat="true" ht="15" hidden="false" customHeight="false" outlineLevel="0" collapsed="false">
      <c r="A621" s="221"/>
      <c r="B621" s="221"/>
      <c r="C621" s="222"/>
    </row>
    <row r="622" s="214" customFormat="true" ht="15" hidden="false" customHeight="false" outlineLevel="0" collapsed="false">
      <c r="A622" s="221"/>
      <c r="B622" s="221"/>
      <c r="C622" s="222"/>
    </row>
    <row r="623" s="214" customFormat="true" ht="15" hidden="false" customHeight="false" outlineLevel="0" collapsed="false">
      <c r="A623" s="221"/>
      <c r="B623" s="221"/>
      <c r="C623" s="222"/>
    </row>
    <row r="624" s="214" customFormat="true" ht="15" hidden="false" customHeight="false" outlineLevel="0" collapsed="false">
      <c r="A624" s="221"/>
      <c r="B624" s="221"/>
      <c r="C624" s="222"/>
    </row>
    <row r="625" s="214" customFormat="true" ht="15" hidden="false" customHeight="false" outlineLevel="0" collapsed="false">
      <c r="A625" s="221"/>
      <c r="B625" s="221"/>
      <c r="C625" s="222"/>
    </row>
    <row r="626" s="214" customFormat="true" ht="15" hidden="false" customHeight="false" outlineLevel="0" collapsed="false">
      <c r="A626" s="221"/>
      <c r="B626" s="221"/>
      <c r="C626" s="222"/>
    </row>
    <row r="627" s="214" customFormat="true" ht="15" hidden="false" customHeight="false" outlineLevel="0" collapsed="false">
      <c r="A627" s="221"/>
      <c r="B627" s="221"/>
      <c r="C627" s="222"/>
    </row>
    <row r="628" s="214" customFormat="true" ht="15" hidden="false" customHeight="false" outlineLevel="0" collapsed="false">
      <c r="A628" s="221"/>
      <c r="B628" s="221"/>
      <c r="C628" s="222"/>
    </row>
    <row r="629" s="214" customFormat="true" ht="15" hidden="false" customHeight="false" outlineLevel="0" collapsed="false">
      <c r="A629" s="221"/>
      <c r="B629" s="221"/>
      <c r="C629" s="222"/>
    </row>
    <row r="630" s="214" customFormat="true" ht="15" hidden="false" customHeight="false" outlineLevel="0" collapsed="false">
      <c r="A630" s="221"/>
      <c r="B630" s="221"/>
      <c r="C630" s="222"/>
    </row>
    <row r="631" s="214" customFormat="true" ht="15" hidden="false" customHeight="false" outlineLevel="0" collapsed="false">
      <c r="A631" s="221"/>
      <c r="B631" s="221"/>
      <c r="C631" s="222"/>
    </row>
    <row r="632" s="214" customFormat="true" ht="15" hidden="false" customHeight="false" outlineLevel="0" collapsed="false">
      <c r="A632" s="221"/>
      <c r="B632" s="221"/>
      <c r="C632" s="222"/>
    </row>
    <row r="633" s="214" customFormat="true" ht="15" hidden="false" customHeight="false" outlineLevel="0" collapsed="false">
      <c r="A633" s="221"/>
      <c r="B633" s="221"/>
      <c r="C633" s="222"/>
    </row>
    <row r="634" s="214" customFormat="true" ht="15" hidden="false" customHeight="false" outlineLevel="0" collapsed="false">
      <c r="A634" s="221"/>
      <c r="B634" s="221"/>
      <c r="C634" s="222"/>
    </row>
    <row r="635" s="214" customFormat="true" ht="15" hidden="false" customHeight="false" outlineLevel="0" collapsed="false">
      <c r="A635" s="221"/>
      <c r="B635" s="221"/>
      <c r="C635" s="222"/>
    </row>
    <row r="636" s="214" customFormat="true" ht="15" hidden="false" customHeight="false" outlineLevel="0" collapsed="false">
      <c r="A636" s="221"/>
      <c r="B636" s="221"/>
      <c r="C636" s="222"/>
    </row>
    <row r="637" s="214" customFormat="true" ht="15" hidden="false" customHeight="false" outlineLevel="0" collapsed="false">
      <c r="A637" s="221"/>
      <c r="B637" s="221"/>
      <c r="C637" s="222"/>
    </row>
    <row r="638" s="214" customFormat="true" ht="15" hidden="false" customHeight="false" outlineLevel="0" collapsed="false">
      <c r="A638" s="221"/>
      <c r="B638" s="221"/>
      <c r="C638" s="222"/>
    </row>
    <row r="639" s="214" customFormat="true" ht="15" hidden="false" customHeight="false" outlineLevel="0" collapsed="false">
      <c r="A639" s="221"/>
      <c r="B639" s="221"/>
      <c r="C639" s="222"/>
    </row>
    <row r="640" s="214" customFormat="true" ht="15" hidden="false" customHeight="false" outlineLevel="0" collapsed="false">
      <c r="A640" s="221"/>
      <c r="B640" s="221"/>
      <c r="C640" s="222"/>
    </row>
    <row r="641" s="214" customFormat="true" ht="15" hidden="false" customHeight="false" outlineLevel="0" collapsed="false">
      <c r="A641" s="221"/>
      <c r="B641" s="221"/>
      <c r="C641" s="222"/>
    </row>
    <row r="642" s="214" customFormat="true" ht="15" hidden="false" customHeight="false" outlineLevel="0" collapsed="false">
      <c r="A642" s="221"/>
      <c r="B642" s="221"/>
      <c r="C642" s="222"/>
    </row>
    <row r="643" s="214" customFormat="true" ht="15" hidden="false" customHeight="false" outlineLevel="0" collapsed="false">
      <c r="A643" s="221"/>
      <c r="B643" s="221"/>
      <c r="C643" s="222"/>
    </row>
    <row r="644" s="214" customFormat="true" ht="15" hidden="false" customHeight="false" outlineLevel="0" collapsed="false">
      <c r="A644" s="221"/>
      <c r="B644" s="221"/>
      <c r="C644" s="222"/>
    </row>
    <row r="645" s="214" customFormat="true" ht="15" hidden="false" customHeight="false" outlineLevel="0" collapsed="false">
      <c r="A645" s="221"/>
      <c r="B645" s="221"/>
      <c r="C645" s="222"/>
    </row>
    <row r="646" s="214" customFormat="true" ht="15" hidden="false" customHeight="false" outlineLevel="0" collapsed="false">
      <c r="A646" s="221"/>
      <c r="B646" s="221"/>
      <c r="C646" s="222"/>
    </row>
    <row r="647" s="214" customFormat="true" ht="15" hidden="false" customHeight="false" outlineLevel="0" collapsed="false">
      <c r="A647" s="221"/>
      <c r="B647" s="221"/>
      <c r="C647" s="222"/>
    </row>
    <row r="648" s="214" customFormat="true" ht="15" hidden="false" customHeight="false" outlineLevel="0" collapsed="false">
      <c r="A648" s="221"/>
      <c r="B648" s="221"/>
      <c r="C648" s="222"/>
    </row>
    <row r="649" s="214" customFormat="true" ht="15" hidden="false" customHeight="false" outlineLevel="0" collapsed="false">
      <c r="A649" s="221"/>
      <c r="B649" s="221"/>
      <c r="C649" s="222"/>
    </row>
    <row r="650" s="214" customFormat="true" ht="15" hidden="false" customHeight="false" outlineLevel="0" collapsed="false">
      <c r="A650" s="221"/>
      <c r="B650" s="221"/>
      <c r="C650" s="222"/>
    </row>
    <row r="651" s="214" customFormat="true" ht="15" hidden="false" customHeight="false" outlineLevel="0" collapsed="false">
      <c r="A651" s="221"/>
      <c r="B651" s="221"/>
      <c r="C651" s="222"/>
    </row>
    <row r="652" s="214" customFormat="true" ht="15" hidden="false" customHeight="false" outlineLevel="0" collapsed="false">
      <c r="A652" s="221"/>
      <c r="B652" s="221"/>
      <c r="C652" s="222"/>
    </row>
    <row r="653" s="214" customFormat="true" ht="15" hidden="false" customHeight="false" outlineLevel="0" collapsed="false">
      <c r="A653" s="221"/>
      <c r="B653" s="221"/>
      <c r="C653" s="222"/>
    </row>
    <row r="654" s="214" customFormat="true" ht="15" hidden="false" customHeight="false" outlineLevel="0" collapsed="false">
      <c r="A654" s="221"/>
      <c r="B654" s="221"/>
      <c r="C654" s="222"/>
    </row>
    <row r="655" s="214" customFormat="true" ht="15" hidden="false" customHeight="false" outlineLevel="0" collapsed="false">
      <c r="A655" s="221"/>
      <c r="B655" s="221"/>
      <c r="C655" s="222"/>
    </row>
    <row r="656" s="214" customFormat="true" ht="15" hidden="false" customHeight="false" outlineLevel="0" collapsed="false">
      <c r="A656" s="221"/>
      <c r="B656" s="221"/>
      <c r="C656" s="222"/>
    </row>
    <row r="657" s="214" customFormat="true" ht="15" hidden="false" customHeight="false" outlineLevel="0" collapsed="false">
      <c r="A657" s="221"/>
      <c r="B657" s="221"/>
      <c r="C657" s="222"/>
    </row>
    <row r="658" s="214" customFormat="true" ht="15" hidden="false" customHeight="false" outlineLevel="0" collapsed="false">
      <c r="A658" s="221"/>
      <c r="B658" s="221"/>
      <c r="C658" s="222"/>
    </row>
    <row r="659" s="214" customFormat="true" ht="15" hidden="false" customHeight="false" outlineLevel="0" collapsed="false">
      <c r="A659" s="221"/>
      <c r="B659" s="221"/>
      <c r="C659" s="222"/>
    </row>
    <row r="660" s="214" customFormat="true" ht="15" hidden="false" customHeight="false" outlineLevel="0" collapsed="false">
      <c r="A660" s="221"/>
      <c r="B660" s="221"/>
      <c r="C660" s="222"/>
    </row>
    <row r="661" s="214" customFormat="true" ht="15" hidden="false" customHeight="false" outlineLevel="0" collapsed="false">
      <c r="A661" s="221"/>
      <c r="B661" s="221"/>
      <c r="C661" s="222"/>
    </row>
    <row r="662" s="214" customFormat="true" ht="15" hidden="false" customHeight="false" outlineLevel="0" collapsed="false">
      <c r="A662" s="221"/>
      <c r="B662" s="221"/>
      <c r="C662" s="222"/>
    </row>
    <row r="663" s="214" customFormat="true" ht="15" hidden="false" customHeight="false" outlineLevel="0" collapsed="false">
      <c r="A663" s="221"/>
      <c r="B663" s="221"/>
      <c r="C663" s="222"/>
    </row>
    <row r="664" s="214" customFormat="true" ht="15" hidden="false" customHeight="false" outlineLevel="0" collapsed="false">
      <c r="A664" s="221"/>
      <c r="B664" s="221"/>
      <c r="C664" s="222"/>
    </row>
    <row r="665" s="214" customFormat="true" ht="15" hidden="false" customHeight="false" outlineLevel="0" collapsed="false">
      <c r="A665" s="221"/>
      <c r="B665" s="221"/>
      <c r="C665" s="222"/>
    </row>
    <row r="666" s="214" customFormat="true" ht="15" hidden="false" customHeight="false" outlineLevel="0" collapsed="false">
      <c r="A666" s="221"/>
      <c r="B666" s="221"/>
      <c r="C666" s="222"/>
    </row>
    <row r="667" s="214" customFormat="true" ht="15" hidden="false" customHeight="false" outlineLevel="0" collapsed="false">
      <c r="A667" s="221"/>
      <c r="B667" s="221"/>
      <c r="C667" s="222"/>
    </row>
    <row r="668" s="214" customFormat="true" ht="15" hidden="false" customHeight="false" outlineLevel="0" collapsed="false">
      <c r="A668" s="221"/>
      <c r="B668" s="221"/>
      <c r="C668" s="222"/>
    </row>
    <row r="669" s="214" customFormat="true" ht="15" hidden="false" customHeight="false" outlineLevel="0" collapsed="false">
      <c r="A669" s="221"/>
      <c r="B669" s="221"/>
      <c r="C669" s="222"/>
    </row>
    <row r="670" s="214" customFormat="true" ht="15" hidden="false" customHeight="false" outlineLevel="0" collapsed="false">
      <c r="A670" s="221"/>
      <c r="B670" s="221"/>
      <c r="C670" s="222"/>
    </row>
    <row r="671" s="214" customFormat="true" ht="15" hidden="false" customHeight="false" outlineLevel="0" collapsed="false">
      <c r="A671" s="221"/>
      <c r="B671" s="221"/>
      <c r="C671" s="222"/>
    </row>
    <row r="672" s="214" customFormat="true" ht="15" hidden="false" customHeight="false" outlineLevel="0" collapsed="false">
      <c r="A672" s="221"/>
      <c r="B672" s="221"/>
      <c r="C672" s="222"/>
    </row>
    <row r="673" s="214" customFormat="true" ht="15" hidden="false" customHeight="false" outlineLevel="0" collapsed="false">
      <c r="A673" s="221"/>
      <c r="B673" s="221"/>
      <c r="C673" s="222"/>
    </row>
    <row r="674" s="214" customFormat="true" ht="15" hidden="false" customHeight="false" outlineLevel="0" collapsed="false">
      <c r="A674" s="221"/>
      <c r="B674" s="221"/>
      <c r="C674" s="222"/>
    </row>
    <row r="675" s="214" customFormat="true" ht="15" hidden="false" customHeight="false" outlineLevel="0" collapsed="false">
      <c r="A675" s="221"/>
      <c r="B675" s="221"/>
      <c r="C675" s="222"/>
    </row>
    <row r="676" s="214" customFormat="true" ht="15" hidden="false" customHeight="false" outlineLevel="0" collapsed="false">
      <c r="A676" s="221"/>
      <c r="B676" s="221"/>
      <c r="C676" s="222"/>
    </row>
    <row r="677" s="214" customFormat="true" ht="15" hidden="false" customHeight="false" outlineLevel="0" collapsed="false">
      <c r="A677" s="221"/>
      <c r="B677" s="221"/>
      <c r="C677" s="222"/>
    </row>
    <row r="678" s="214" customFormat="true" ht="15" hidden="false" customHeight="false" outlineLevel="0" collapsed="false">
      <c r="A678" s="221"/>
      <c r="B678" s="221"/>
      <c r="C678" s="222"/>
    </row>
    <row r="679" s="214" customFormat="true" ht="15" hidden="false" customHeight="false" outlineLevel="0" collapsed="false">
      <c r="A679" s="221"/>
      <c r="B679" s="221"/>
      <c r="C679" s="222"/>
    </row>
    <row r="680" s="214" customFormat="true" ht="15" hidden="false" customHeight="false" outlineLevel="0" collapsed="false">
      <c r="A680" s="221"/>
      <c r="B680" s="221"/>
      <c r="C680" s="222"/>
    </row>
    <row r="681" s="214" customFormat="true" ht="15" hidden="false" customHeight="false" outlineLevel="0" collapsed="false">
      <c r="A681" s="221"/>
      <c r="B681" s="221"/>
      <c r="C681" s="222"/>
    </row>
    <row r="682" s="214" customFormat="true" ht="15" hidden="false" customHeight="false" outlineLevel="0" collapsed="false">
      <c r="A682" s="221"/>
      <c r="B682" s="221"/>
      <c r="C682" s="222"/>
    </row>
    <row r="683" s="214" customFormat="true" ht="15" hidden="false" customHeight="false" outlineLevel="0" collapsed="false">
      <c r="A683" s="221"/>
      <c r="B683" s="221"/>
      <c r="C683" s="222"/>
    </row>
    <row r="684" s="214" customFormat="true" ht="15" hidden="false" customHeight="false" outlineLevel="0" collapsed="false">
      <c r="A684" s="221"/>
      <c r="B684" s="221"/>
      <c r="C684" s="222"/>
    </row>
    <row r="685" s="214" customFormat="true" ht="15" hidden="false" customHeight="false" outlineLevel="0" collapsed="false">
      <c r="A685" s="221"/>
      <c r="B685" s="221"/>
      <c r="C685" s="222"/>
    </row>
    <row r="686" s="214" customFormat="true" ht="15" hidden="false" customHeight="false" outlineLevel="0" collapsed="false">
      <c r="A686" s="221"/>
      <c r="B686" s="221"/>
      <c r="C686" s="222"/>
    </row>
    <row r="687" s="214" customFormat="true" ht="15" hidden="false" customHeight="false" outlineLevel="0" collapsed="false">
      <c r="A687" s="221"/>
      <c r="B687" s="221"/>
      <c r="C687" s="222"/>
    </row>
    <row r="688" s="214" customFormat="true" ht="15" hidden="false" customHeight="false" outlineLevel="0" collapsed="false">
      <c r="A688" s="221"/>
      <c r="B688" s="221"/>
      <c r="C688" s="222"/>
    </row>
    <row r="689" s="214" customFormat="true" ht="15" hidden="false" customHeight="false" outlineLevel="0" collapsed="false">
      <c r="A689" s="221"/>
      <c r="B689" s="221"/>
      <c r="C689" s="222"/>
    </row>
    <row r="690" s="214" customFormat="true" ht="15" hidden="false" customHeight="false" outlineLevel="0" collapsed="false">
      <c r="A690" s="221"/>
      <c r="B690" s="221"/>
      <c r="C690" s="222"/>
    </row>
    <row r="691" s="214" customFormat="true" ht="15" hidden="false" customHeight="false" outlineLevel="0" collapsed="false">
      <c r="A691" s="221"/>
      <c r="B691" s="221"/>
      <c r="C691" s="222"/>
    </row>
    <row r="692" s="214" customFormat="true" ht="15" hidden="false" customHeight="false" outlineLevel="0" collapsed="false">
      <c r="A692" s="221"/>
      <c r="B692" s="221"/>
      <c r="C692" s="222"/>
    </row>
    <row r="693" s="214" customFormat="true" ht="15" hidden="false" customHeight="false" outlineLevel="0" collapsed="false">
      <c r="A693" s="221"/>
      <c r="B693" s="221"/>
      <c r="C693" s="222"/>
    </row>
    <row r="694" s="214" customFormat="true" ht="15" hidden="false" customHeight="false" outlineLevel="0" collapsed="false">
      <c r="A694" s="221"/>
      <c r="B694" s="221"/>
      <c r="C694" s="222"/>
    </row>
    <row r="695" s="214" customFormat="true" ht="15" hidden="false" customHeight="false" outlineLevel="0" collapsed="false">
      <c r="A695" s="221"/>
      <c r="B695" s="221"/>
      <c r="C695" s="222"/>
    </row>
    <row r="696" s="214" customFormat="true" ht="15" hidden="false" customHeight="false" outlineLevel="0" collapsed="false">
      <c r="A696" s="221"/>
      <c r="B696" s="221"/>
      <c r="C696" s="222"/>
    </row>
    <row r="697" s="214" customFormat="true" ht="15" hidden="false" customHeight="false" outlineLevel="0" collapsed="false">
      <c r="A697" s="221"/>
      <c r="B697" s="221"/>
      <c r="C697" s="222"/>
    </row>
    <row r="698" s="214" customFormat="true" ht="15" hidden="false" customHeight="false" outlineLevel="0" collapsed="false">
      <c r="A698" s="221"/>
      <c r="B698" s="221"/>
      <c r="C698" s="222"/>
    </row>
    <row r="699" s="214" customFormat="true" ht="15" hidden="false" customHeight="false" outlineLevel="0" collapsed="false">
      <c r="A699" s="221"/>
      <c r="B699" s="221"/>
      <c r="C699" s="222"/>
    </row>
    <row r="700" s="214" customFormat="true" ht="15" hidden="false" customHeight="false" outlineLevel="0" collapsed="false">
      <c r="A700" s="221"/>
      <c r="B700" s="221"/>
      <c r="C700" s="222"/>
    </row>
    <row r="701" s="214" customFormat="true" ht="15" hidden="false" customHeight="false" outlineLevel="0" collapsed="false">
      <c r="A701" s="221"/>
      <c r="B701" s="221"/>
      <c r="C701" s="222"/>
    </row>
    <row r="702" s="214" customFormat="true" ht="15" hidden="false" customHeight="false" outlineLevel="0" collapsed="false">
      <c r="A702" s="221"/>
      <c r="B702" s="221"/>
      <c r="C702" s="222"/>
    </row>
    <row r="703" s="214" customFormat="true" ht="15" hidden="false" customHeight="false" outlineLevel="0" collapsed="false">
      <c r="A703" s="221"/>
      <c r="B703" s="221"/>
      <c r="C703" s="222"/>
    </row>
    <row r="704" s="214" customFormat="true" ht="15" hidden="false" customHeight="false" outlineLevel="0" collapsed="false">
      <c r="A704" s="221"/>
      <c r="B704" s="221"/>
      <c r="C704" s="222"/>
    </row>
    <row r="705" s="214" customFormat="true" ht="15" hidden="false" customHeight="false" outlineLevel="0" collapsed="false">
      <c r="A705" s="221"/>
      <c r="B705" s="221"/>
      <c r="C705" s="222"/>
    </row>
    <row r="706" s="214" customFormat="true" ht="15" hidden="false" customHeight="false" outlineLevel="0" collapsed="false">
      <c r="A706" s="221"/>
      <c r="B706" s="221"/>
      <c r="C706" s="222"/>
    </row>
    <row r="707" s="214" customFormat="true" ht="15" hidden="false" customHeight="false" outlineLevel="0" collapsed="false">
      <c r="A707" s="221"/>
      <c r="B707" s="221"/>
      <c r="C707" s="222"/>
    </row>
    <row r="708" s="214" customFormat="true" ht="15" hidden="false" customHeight="false" outlineLevel="0" collapsed="false">
      <c r="A708" s="221"/>
      <c r="B708" s="221"/>
      <c r="C708" s="222"/>
    </row>
    <row r="709" s="214" customFormat="true" ht="15" hidden="false" customHeight="false" outlineLevel="0" collapsed="false">
      <c r="A709" s="221"/>
      <c r="B709" s="221"/>
      <c r="C709" s="222"/>
    </row>
    <row r="710" s="214" customFormat="true" ht="15" hidden="false" customHeight="false" outlineLevel="0" collapsed="false">
      <c r="A710" s="221"/>
      <c r="B710" s="221"/>
      <c r="C710" s="222"/>
    </row>
    <row r="711" s="214" customFormat="true" ht="15" hidden="false" customHeight="false" outlineLevel="0" collapsed="false">
      <c r="A711" s="221"/>
      <c r="B711" s="221"/>
      <c r="C711" s="222"/>
    </row>
    <row r="712" s="214" customFormat="true" ht="15" hidden="false" customHeight="false" outlineLevel="0" collapsed="false">
      <c r="A712" s="221"/>
      <c r="B712" s="221"/>
      <c r="C712" s="222"/>
    </row>
    <row r="713" s="214" customFormat="true" ht="15" hidden="false" customHeight="false" outlineLevel="0" collapsed="false">
      <c r="A713" s="221"/>
      <c r="B713" s="221"/>
      <c r="C713" s="222"/>
    </row>
    <row r="714" s="214" customFormat="true" ht="15" hidden="false" customHeight="false" outlineLevel="0" collapsed="false">
      <c r="A714" s="221"/>
      <c r="B714" s="221"/>
      <c r="C714" s="222"/>
    </row>
    <row r="715" s="214" customFormat="true" ht="15" hidden="false" customHeight="false" outlineLevel="0" collapsed="false">
      <c r="A715" s="221"/>
      <c r="B715" s="221"/>
      <c r="C715" s="222"/>
    </row>
    <row r="716" s="214" customFormat="true" ht="15" hidden="false" customHeight="false" outlineLevel="0" collapsed="false">
      <c r="A716" s="221"/>
      <c r="B716" s="221"/>
      <c r="C716" s="222"/>
    </row>
    <row r="717" s="214" customFormat="true" ht="15" hidden="false" customHeight="false" outlineLevel="0" collapsed="false">
      <c r="A717" s="221"/>
      <c r="B717" s="221"/>
      <c r="C717" s="222"/>
    </row>
    <row r="718" s="214" customFormat="true" ht="15" hidden="false" customHeight="false" outlineLevel="0" collapsed="false">
      <c r="A718" s="221"/>
      <c r="B718" s="221"/>
      <c r="C718" s="222"/>
    </row>
    <row r="719" s="214" customFormat="true" ht="15" hidden="false" customHeight="false" outlineLevel="0" collapsed="false">
      <c r="A719" s="221"/>
      <c r="B719" s="221"/>
      <c r="C719" s="222"/>
    </row>
    <row r="720" s="214" customFormat="true" ht="15" hidden="false" customHeight="false" outlineLevel="0" collapsed="false">
      <c r="A720" s="221"/>
      <c r="B720" s="221"/>
      <c r="C720" s="222"/>
    </row>
    <row r="721" s="214" customFormat="true" ht="15" hidden="false" customHeight="false" outlineLevel="0" collapsed="false">
      <c r="A721" s="221"/>
      <c r="B721" s="221"/>
      <c r="C721" s="222"/>
    </row>
    <row r="722" s="214" customFormat="true" ht="15" hidden="false" customHeight="false" outlineLevel="0" collapsed="false">
      <c r="A722" s="221"/>
      <c r="B722" s="221"/>
      <c r="C722" s="222"/>
    </row>
    <row r="723" s="214" customFormat="true" ht="15" hidden="false" customHeight="false" outlineLevel="0" collapsed="false">
      <c r="A723" s="221"/>
      <c r="B723" s="221"/>
      <c r="C723" s="222"/>
    </row>
    <row r="724" s="214" customFormat="true" ht="15" hidden="false" customHeight="false" outlineLevel="0" collapsed="false">
      <c r="A724" s="221"/>
      <c r="B724" s="221"/>
      <c r="C724" s="222"/>
    </row>
    <row r="725" s="214" customFormat="true" ht="15" hidden="false" customHeight="false" outlineLevel="0" collapsed="false">
      <c r="A725" s="221"/>
      <c r="B725" s="221"/>
      <c r="C725" s="222"/>
    </row>
    <row r="726" s="214" customFormat="true" ht="15" hidden="false" customHeight="false" outlineLevel="0" collapsed="false">
      <c r="A726" s="221"/>
      <c r="B726" s="221"/>
      <c r="C726" s="222"/>
    </row>
    <row r="727" s="214" customFormat="true" ht="15" hidden="false" customHeight="false" outlineLevel="0" collapsed="false">
      <c r="A727" s="221"/>
      <c r="B727" s="221"/>
      <c r="C727" s="222"/>
    </row>
    <row r="728" s="214" customFormat="true" ht="15" hidden="false" customHeight="false" outlineLevel="0" collapsed="false">
      <c r="A728" s="221"/>
      <c r="B728" s="221"/>
      <c r="C728" s="222"/>
    </row>
    <row r="729" s="214" customFormat="true" ht="15" hidden="false" customHeight="false" outlineLevel="0" collapsed="false">
      <c r="A729" s="221"/>
      <c r="B729" s="221"/>
      <c r="C729" s="222"/>
    </row>
    <row r="730" s="214" customFormat="true" ht="15" hidden="false" customHeight="false" outlineLevel="0" collapsed="false">
      <c r="A730" s="221"/>
      <c r="B730" s="221"/>
      <c r="C730" s="222"/>
    </row>
    <row r="731" s="214" customFormat="true" ht="15" hidden="false" customHeight="false" outlineLevel="0" collapsed="false">
      <c r="A731" s="221"/>
      <c r="B731" s="221"/>
      <c r="C731" s="222"/>
    </row>
    <row r="732" s="214" customFormat="true" ht="15" hidden="false" customHeight="false" outlineLevel="0" collapsed="false">
      <c r="A732" s="221"/>
      <c r="B732" s="221"/>
      <c r="C732" s="222"/>
    </row>
    <row r="733" s="214" customFormat="true" ht="15" hidden="false" customHeight="false" outlineLevel="0" collapsed="false">
      <c r="A733" s="221"/>
      <c r="B733" s="221"/>
      <c r="C733" s="222"/>
    </row>
    <row r="734" s="214" customFormat="true" ht="15" hidden="false" customHeight="false" outlineLevel="0" collapsed="false">
      <c r="A734" s="221"/>
      <c r="B734" s="221"/>
      <c r="C734" s="222"/>
    </row>
    <row r="735" s="214" customFormat="true" ht="15" hidden="false" customHeight="false" outlineLevel="0" collapsed="false">
      <c r="A735" s="221"/>
      <c r="B735" s="221"/>
      <c r="C735" s="222"/>
    </row>
    <row r="736" s="214" customFormat="true" ht="15" hidden="false" customHeight="false" outlineLevel="0" collapsed="false">
      <c r="A736" s="221"/>
      <c r="B736" s="221"/>
      <c r="C736" s="222"/>
    </row>
    <row r="737" s="214" customFormat="true" ht="15" hidden="false" customHeight="false" outlineLevel="0" collapsed="false">
      <c r="A737" s="221"/>
      <c r="B737" s="221"/>
      <c r="C737" s="222"/>
    </row>
    <row r="738" s="214" customFormat="true" ht="15" hidden="false" customHeight="false" outlineLevel="0" collapsed="false">
      <c r="A738" s="221"/>
      <c r="B738" s="221"/>
      <c r="C738" s="222"/>
    </row>
    <row r="739" s="214" customFormat="true" ht="15" hidden="false" customHeight="false" outlineLevel="0" collapsed="false">
      <c r="A739" s="221"/>
      <c r="B739" s="221"/>
      <c r="C739" s="222"/>
    </row>
    <row r="740" s="214" customFormat="true" ht="15" hidden="false" customHeight="false" outlineLevel="0" collapsed="false">
      <c r="A740" s="221"/>
      <c r="B740" s="221"/>
      <c r="C740" s="222"/>
    </row>
    <row r="741" s="214" customFormat="true" ht="15" hidden="false" customHeight="false" outlineLevel="0" collapsed="false">
      <c r="A741" s="221"/>
      <c r="B741" s="221"/>
      <c r="C741" s="222"/>
    </row>
    <row r="742" s="214" customFormat="true" ht="15" hidden="false" customHeight="false" outlineLevel="0" collapsed="false">
      <c r="A742" s="221"/>
      <c r="B742" s="221"/>
      <c r="C742" s="222"/>
    </row>
    <row r="743" s="214" customFormat="true" ht="15" hidden="false" customHeight="false" outlineLevel="0" collapsed="false">
      <c r="A743" s="221"/>
      <c r="B743" s="221"/>
      <c r="C743" s="222"/>
    </row>
    <row r="744" s="214" customFormat="true" ht="15" hidden="false" customHeight="false" outlineLevel="0" collapsed="false">
      <c r="A744" s="221"/>
      <c r="B744" s="221"/>
      <c r="C744" s="222"/>
    </row>
    <row r="745" s="214" customFormat="true" ht="15" hidden="false" customHeight="false" outlineLevel="0" collapsed="false">
      <c r="A745" s="221"/>
      <c r="B745" s="221"/>
      <c r="C745" s="222"/>
    </row>
    <row r="746" s="214" customFormat="true" ht="15" hidden="false" customHeight="false" outlineLevel="0" collapsed="false">
      <c r="A746" s="221"/>
      <c r="B746" s="221"/>
      <c r="C746" s="222"/>
    </row>
    <row r="747" s="214" customFormat="true" ht="15" hidden="false" customHeight="false" outlineLevel="0" collapsed="false">
      <c r="A747" s="221"/>
      <c r="B747" s="221"/>
      <c r="C747" s="222"/>
    </row>
    <row r="748" s="214" customFormat="true" ht="15" hidden="false" customHeight="false" outlineLevel="0" collapsed="false">
      <c r="A748" s="221"/>
      <c r="B748" s="221"/>
      <c r="C748" s="222"/>
    </row>
    <row r="749" s="214" customFormat="true" ht="15" hidden="false" customHeight="false" outlineLevel="0" collapsed="false">
      <c r="A749" s="221"/>
      <c r="B749" s="221"/>
      <c r="C749" s="222"/>
    </row>
    <row r="750" s="214" customFormat="true" ht="15" hidden="false" customHeight="false" outlineLevel="0" collapsed="false">
      <c r="A750" s="221"/>
      <c r="B750" s="221"/>
      <c r="C750" s="222"/>
    </row>
    <row r="751" s="214" customFormat="true" ht="15" hidden="false" customHeight="false" outlineLevel="0" collapsed="false">
      <c r="A751" s="221"/>
      <c r="B751" s="221"/>
      <c r="C751" s="222"/>
    </row>
    <row r="752" s="214" customFormat="true" ht="15" hidden="false" customHeight="false" outlineLevel="0" collapsed="false">
      <c r="A752" s="221"/>
      <c r="B752" s="221"/>
      <c r="C752" s="222"/>
    </row>
    <row r="753" s="214" customFormat="true" ht="15" hidden="false" customHeight="false" outlineLevel="0" collapsed="false">
      <c r="A753" s="221"/>
      <c r="B753" s="221"/>
      <c r="C753" s="222"/>
    </row>
    <row r="754" s="214" customFormat="true" ht="15" hidden="false" customHeight="false" outlineLevel="0" collapsed="false">
      <c r="A754" s="221"/>
      <c r="B754" s="221"/>
      <c r="C754" s="222"/>
    </row>
    <row r="755" s="214" customFormat="true" ht="15" hidden="false" customHeight="false" outlineLevel="0" collapsed="false">
      <c r="A755" s="221"/>
      <c r="B755" s="221"/>
      <c r="C755" s="222"/>
    </row>
    <row r="756" s="214" customFormat="true" ht="15" hidden="false" customHeight="false" outlineLevel="0" collapsed="false">
      <c r="A756" s="221"/>
      <c r="B756" s="221"/>
      <c r="C756" s="222"/>
    </row>
    <row r="757" s="214" customFormat="true" ht="15" hidden="false" customHeight="false" outlineLevel="0" collapsed="false">
      <c r="A757" s="221"/>
      <c r="B757" s="221"/>
      <c r="C757" s="222"/>
    </row>
    <row r="758" s="214" customFormat="true" ht="15" hidden="false" customHeight="false" outlineLevel="0" collapsed="false">
      <c r="A758" s="221"/>
      <c r="B758" s="221"/>
      <c r="C758" s="222"/>
    </row>
    <row r="759" s="214" customFormat="true" ht="15" hidden="false" customHeight="false" outlineLevel="0" collapsed="false">
      <c r="A759" s="221"/>
      <c r="B759" s="221"/>
      <c r="C759" s="222"/>
    </row>
    <row r="760" s="214" customFormat="true" ht="15" hidden="false" customHeight="false" outlineLevel="0" collapsed="false">
      <c r="A760" s="221"/>
      <c r="B760" s="221"/>
      <c r="C760" s="222"/>
    </row>
    <row r="761" s="214" customFormat="true" ht="15" hidden="false" customHeight="false" outlineLevel="0" collapsed="false">
      <c r="A761" s="221"/>
      <c r="B761" s="221"/>
      <c r="C761" s="222"/>
    </row>
    <row r="762" s="214" customFormat="true" ht="15" hidden="false" customHeight="false" outlineLevel="0" collapsed="false">
      <c r="A762" s="221"/>
      <c r="B762" s="221"/>
      <c r="C762" s="222"/>
    </row>
    <row r="763" s="214" customFormat="true" ht="15" hidden="false" customHeight="false" outlineLevel="0" collapsed="false">
      <c r="A763" s="221"/>
      <c r="B763" s="221"/>
      <c r="C763" s="222"/>
    </row>
    <row r="764" s="214" customFormat="true" ht="15" hidden="false" customHeight="false" outlineLevel="0" collapsed="false">
      <c r="A764" s="221"/>
      <c r="B764" s="221"/>
      <c r="C764" s="222"/>
    </row>
    <row r="765" s="214" customFormat="true" ht="15" hidden="false" customHeight="false" outlineLevel="0" collapsed="false">
      <c r="A765" s="221"/>
      <c r="B765" s="221"/>
      <c r="C765" s="222"/>
    </row>
    <row r="766" s="214" customFormat="true" ht="15" hidden="false" customHeight="false" outlineLevel="0" collapsed="false">
      <c r="A766" s="221"/>
      <c r="B766" s="221"/>
      <c r="C766" s="222"/>
    </row>
    <row r="767" s="214" customFormat="true" ht="15" hidden="false" customHeight="false" outlineLevel="0" collapsed="false">
      <c r="A767" s="221"/>
      <c r="B767" s="221"/>
      <c r="C767" s="222"/>
    </row>
    <row r="768" s="214" customFormat="true" ht="15" hidden="false" customHeight="false" outlineLevel="0" collapsed="false">
      <c r="A768" s="221"/>
      <c r="B768" s="221"/>
      <c r="C768" s="222"/>
    </row>
    <row r="769" s="214" customFormat="true" ht="15" hidden="false" customHeight="false" outlineLevel="0" collapsed="false">
      <c r="A769" s="221"/>
      <c r="B769" s="221"/>
      <c r="C769" s="222"/>
    </row>
    <row r="770" s="214" customFormat="true" ht="15" hidden="false" customHeight="false" outlineLevel="0" collapsed="false">
      <c r="A770" s="221"/>
      <c r="B770" s="221"/>
      <c r="C770" s="222"/>
    </row>
    <row r="771" s="214" customFormat="true" ht="15" hidden="false" customHeight="false" outlineLevel="0" collapsed="false">
      <c r="A771" s="221"/>
      <c r="B771" s="221"/>
      <c r="C771" s="222"/>
    </row>
    <row r="772" s="214" customFormat="true" ht="15" hidden="false" customHeight="false" outlineLevel="0" collapsed="false">
      <c r="A772" s="221"/>
      <c r="B772" s="221"/>
      <c r="C772" s="222"/>
    </row>
    <row r="773" s="214" customFormat="true" ht="15" hidden="false" customHeight="false" outlineLevel="0" collapsed="false">
      <c r="A773" s="221"/>
      <c r="B773" s="221"/>
      <c r="C773" s="222"/>
    </row>
    <row r="774" s="214" customFormat="true" ht="15" hidden="false" customHeight="false" outlineLevel="0" collapsed="false">
      <c r="A774" s="221"/>
      <c r="B774" s="221"/>
      <c r="C774" s="222"/>
    </row>
    <row r="775" s="214" customFormat="true" ht="15" hidden="false" customHeight="false" outlineLevel="0" collapsed="false">
      <c r="A775" s="221"/>
      <c r="B775" s="221"/>
      <c r="C775" s="222"/>
    </row>
    <row r="776" s="214" customFormat="true" ht="15" hidden="false" customHeight="false" outlineLevel="0" collapsed="false">
      <c r="A776" s="221"/>
      <c r="B776" s="221"/>
      <c r="C776" s="222"/>
    </row>
    <row r="777" s="214" customFormat="true" ht="15" hidden="false" customHeight="false" outlineLevel="0" collapsed="false">
      <c r="A777" s="221"/>
      <c r="B777" s="221"/>
      <c r="C777" s="222"/>
    </row>
    <row r="778" s="214" customFormat="true" ht="15" hidden="false" customHeight="false" outlineLevel="0" collapsed="false">
      <c r="A778" s="221"/>
      <c r="B778" s="221"/>
      <c r="C778" s="222"/>
    </row>
    <row r="779" s="214" customFormat="true" ht="15" hidden="false" customHeight="false" outlineLevel="0" collapsed="false">
      <c r="A779" s="221"/>
      <c r="B779" s="221"/>
      <c r="C779" s="222"/>
    </row>
    <row r="780" s="214" customFormat="true" ht="15" hidden="false" customHeight="false" outlineLevel="0" collapsed="false">
      <c r="A780" s="221"/>
      <c r="B780" s="221"/>
      <c r="C780" s="222"/>
    </row>
    <row r="781" s="214" customFormat="true" ht="15" hidden="false" customHeight="false" outlineLevel="0" collapsed="false">
      <c r="A781" s="221"/>
      <c r="B781" s="221"/>
      <c r="C781" s="222"/>
    </row>
    <row r="782" s="214" customFormat="true" ht="15" hidden="false" customHeight="false" outlineLevel="0" collapsed="false">
      <c r="A782" s="221"/>
      <c r="B782" s="221"/>
      <c r="C782" s="222"/>
    </row>
    <row r="783" s="214" customFormat="true" ht="15" hidden="false" customHeight="false" outlineLevel="0" collapsed="false">
      <c r="A783" s="221"/>
      <c r="B783" s="221"/>
      <c r="C783" s="222"/>
    </row>
    <row r="784" s="214" customFormat="true" ht="15" hidden="false" customHeight="false" outlineLevel="0" collapsed="false">
      <c r="A784" s="221"/>
      <c r="B784" s="221"/>
      <c r="C784" s="222"/>
    </row>
    <row r="785" s="214" customFormat="true" ht="15" hidden="false" customHeight="false" outlineLevel="0" collapsed="false">
      <c r="A785" s="221"/>
      <c r="B785" s="221"/>
      <c r="C785" s="222"/>
    </row>
    <row r="786" s="214" customFormat="true" ht="15" hidden="false" customHeight="false" outlineLevel="0" collapsed="false">
      <c r="A786" s="221"/>
      <c r="B786" s="221"/>
      <c r="C786" s="222"/>
    </row>
    <row r="787" s="214" customFormat="true" ht="15" hidden="false" customHeight="false" outlineLevel="0" collapsed="false">
      <c r="A787" s="221"/>
      <c r="B787" s="221"/>
      <c r="C787" s="222"/>
    </row>
    <row r="788" s="214" customFormat="true" ht="15" hidden="false" customHeight="false" outlineLevel="0" collapsed="false">
      <c r="A788" s="221"/>
      <c r="B788" s="221"/>
      <c r="C788" s="222"/>
    </row>
    <row r="789" s="214" customFormat="true" ht="15" hidden="false" customHeight="false" outlineLevel="0" collapsed="false">
      <c r="A789" s="221"/>
      <c r="B789" s="221"/>
      <c r="C789" s="222"/>
    </row>
    <row r="790" s="214" customFormat="true" ht="15" hidden="false" customHeight="false" outlineLevel="0" collapsed="false">
      <c r="A790" s="221"/>
      <c r="B790" s="221"/>
      <c r="C790" s="222"/>
    </row>
    <row r="791" s="214" customFormat="true" ht="15" hidden="false" customHeight="false" outlineLevel="0" collapsed="false">
      <c r="A791" s="221"/>
      <c r="B791" s="221"/>
      <c r="C791" s="222"/>
    </row>
    <row r="792" s="214" customFormat="true" ht="15" hidden="false" customHeight="false" outlineLevel="0" collapsed="false">
      <c r="A792" s="221"/>
      <c r="B792" s="221"/>
      <c r="C792" s="222"/>
    </row>
    <row r="793" s="214" customFormat="true" ht="15" hidden="false" customHeight="false" outlineLevel="0" collapsed="false">
      <c r="A793" s="221"/>
      <c r="B793" s="221"/>
      <c r="C793" s="222"/>
    </row>
    <row r="794" s="214" customFormat="true" ht="15" hidden="false" customHeight="false" outlineLevel="0" collapsed="false">
      <c r="A794" s="221"/>
      <c r="B794" s="221"/>
      <c r="C794" s="222"/>
    </row>
    <row r="795" s="214" customFormat="true" ht="15" hidden="false" customHeight="false" outlineLevel="0" collapsed="false">
      <c r="A795" s="221"/>
      <c r="B795" s="221"/>
      <c r="C795" s="222"/>
    </row>
    <row r="796" s="214" customFormat="true" ht="15" hidden="false" customHeight="false" outlineLevel="0" collapsed="false">
      <c r="A796" s="221"/>
      <c r="B796" s="221"/>
      <c r="C796" s="222"/>
    </row>
    <row r="797" s="214" customFormat="true" ht="15" hidden="false" customHeight="false" outlineLevel="0" collapsed="false">
      <c r="A797" s="221"/>
      <c r="B797" s="221"/>
      <c r="C797" s="222"/>
    </row>
    <row r="798" s="214" customFormat="true" ht="15" hidden="false" customHeight="false" outlineLevel="0" collapsed="false">
      <c r="A798" s="221"/>
      <c r="B798" s="221"/>
      <c r="C798" s="222"/>
    </row>
    <row r="799" s="214" customFormat="true" ht="15" hidden="false" customHeight="false" outlineLevel="0" collapsed="false">
      <c r="A799" s="221"/>
      <c r="B799" s="221"/>
      <c r="C799" s="222"/>
    </row>
    <row r="800" s="214" customFormat="true" ht="15" hidden="false" customHeight="false" outlineLevel="0" collapsed="false">
      <c r="A800" s="221"/>
      <c r="B800" s="221"/>
      <c r="C800" s="222"/>
    </row>
    <row r="801" s="214" customFormat="true" ht="15" hidden="false" customHeight="false" outlineLevel="0" collapsed="false">
      <c r="A801" s="221"/>
      <c r="B801" s="221"/>
      <c r="C801" s="222"/>
    </row>
    <row r="802" s="214" customFormat="true" ht="15" hidden="false" customHeight="false" outlineLevel="0" collapsed="false">
      <c r="A802" s="221"/>
      <c r="B802" s="221"/>
      <c r="C802" s="222"/>
    </row>
    <row r="803" s="214" customFormat="true" ht="15" hidden="false" customHeight="false" outlineLevel="0" collapsed="false">
      <c r="A803" s="221"/>
      <c r="B803" s="221"/>
      <c r="C803" s="222"/>
    </row>
    <row r="804" s="214" customFormat="true" ht="15" hidden="false" customHeight="false" outlineLevel="0" collapsed="false">
      <c r="A804" s="221"/>
      <c r="B804" s="221"/>
      <c r="C804" s="222"/>
    </row>
    <row r="805" s="214" customFormat="true" ht="15" hidden="false" customHeight="false" outlineLevel="0" collapsed="false">
      <c r="A805" s="221"/>
      <c r="B805" s="221"/>
      <c r="C805" s="222"/>
    </row>
    <row r="806" s="214" customFormat="true" ht="15" hidden="false" customHeight="false" outlineLevel="0" collapsed="false">
      <c r="A806" s="221"/>
      <c r="B806" s="221"/>
      <c r="C806" s="222"/>
    </row>
    <row r="807" s="214" customFormat="true" ht="15" hidden="false" customHeight="false" outlineLevel="0" collapsed="false">
      <c r="A807" s="221"/>
      <c r="B807" s="221"/>
      <c r="C807" s="222"/>
    </row>
    <row r="808" s="214" customFormat="true" ht="15" hidden="false" customHeight="false" outlineLevel="0" collapsed="false">
      <c r="A808" s="221"/>
      <c r="B808" s="221"/>
      <c r="C808" s="222"/>
    </row>
    <row r="809" s="214" customFormat="true" ht="15" hidden="false" customHeight="false" outlineLevel="0" collapsed="false">
      <c r="A809" s="221"/>
      <c r="B809" s="221"/>
      <c r="C809" s="222"/>
    </row>
    <row r="810" s="214" customFormat="true" ht="15" hidden="false" customHeight="false" outlineLevel="0" collapsed="false">
      <c r="A810" s="221"/>
      <c r="B810" s="221"/>
      <c r="C810" s="222"/>
    </row>
    <row r="811" s="214" customFormat="true" ht="15" hidden="false" customHeight="false" outlineLevel="0" collapsed="false">
      <c r="A811" s="221"/>
      <c r="B811" s="221"/>
      <c r="C811" s="222"/>
    </row>
    <row r="812" s="214" customFormat="true" ht="15" hidden="false" customHeight="false" outlineLevel="0" collapsed="false">
      <c r="A812" s="221"/>
      <c r="B812" s="221"/>
      <c r="C812" s="222"/>
    </row>
    <row r="813" s="214" customFormat="true" ht="15" hidden="false" customHeight="false" outlineLevel="0" collapsed="false">
      <c r="A813" s="221"/>
      <c r="B813" s="221"/>
      <c r="C813" s="222"/>
    </row>
    <row r="814" s="214" customFormat="true" ht="15" hidden="false" customHeight="false" outlineLevel="0" collapsed="false">
      <c r="A814" s="221"/>
      <c r="B814" s="221"/>
      <c r="C814" s="222"/>
    </row>
    <row r="815" s="214" customFormat="true" ht="15" hidden="false" customHeight="false" outlineLevel="0" collapsed="false">
      <c r="A815" s="221"/>
      <c r="B815" s="221"/>
      <c r="C815" s="222"/>
    </row>
    <row r="816" s="214" customFormat="true" ht="15" hidden="false" customHeight="false" outlineLevel="0" collapsed="false">
      <c r="A816" s="221"/>
      <c r="B816" s="221"/>
      <c r="C816" s="222"/>
    </row>
    <row r="817" s="214" customFormat="true" ht="15" hidden="false" customHeight="false" outlineLevel="0" collapsed="false">
      <c r="A817" s="221"/>
      <c r="B817" s="221"/>
      <c r="C817" s="222"/>
    </row>
    <row r="818" s="214" customFormat="true" ht="15" hidden="false" customHeight="false" outlineLevel="0" collapsed="false">
      <c r="A818" s="221"/>
      <c r="B818" s="221"/>
      <c r="C818" s="222"/>
    </row>
    <row r="819" s="214" customFormat="true" ht="15" hidden="false" customHeight="false" outlineLevel="0" collapsed="false">
      <c r="A819" s="221"/>
      <c r="B819" s="221"/>
      <c r="C819" s="222"/>
    </row>
    <row r="820" s="214" customFormat="true" ht="15" hidden="false" customHeight="false" outlineLevel="0" collapsed="false">
      <c r="A820" s="221"/>
      <c r="B820" s="221"/>
      <c r="C820" s="222"/>
    </row>
    <row r="821" s="214" customFormat="true" ht="15" hidden="false" customHeight="false" outlineLevel="0" collapsed="false">
      <c r="A821" s="221"/>
      <c r="B821" s="221"/>
      <c r="C821" s="222"/>
    </row>
    <row r="822" s="214" customFormat="true" ht="15" hidden="false" customHeight="false" outlineLevel="0" collapsed="false">
      <c r="A822" s="221"/>
      <c r="B822" s="221"/>
      <c r="C822" s="222"/>
    </row>
    <row r="823" s="214" customFormat="true" ht="15" hidden="false" customHeight="false" outlineLevel="0" collapsed="false">
      <c r="A823" s="221"/>
      <c r="B823" s="221"/>
      <c r="C823" s="222"/>
    </row>
    <row r="824" s="214" customFormat="true" ht="15" hidden="false" customHeight="false" outlineLevel="0" collapsed="false">
      <c r="A824" s="221"/>
      <c r="B824" s="221"/>
      <c r="C824" s="222"/>
    </row>
    <row r="825" s="214" customFormat="true" ht="15" hidden="false" customHeight="false" outlineLevel="0" collapsed="false">
      <c r="A825" s="221"/>
      <c r="B825" s="221"/>
      <c r="C825" s="222"/>
    </row>
    <row r="826" s="214" customFormat="true" ht="15" hidden="false" customHeight="false" outlineLevel="0" collapsed="false">
      <c r="A826" s="221"/>
      <c r="B826" s="221"/>
      <c r="C826" s="222"/>
    </row>
    <row r="827" s="214" customFormat="true" ht="15" hidden="false" customHeight="false" outlineLevel="0" collapsed="false">
      <c r="A827" s="221"/>
      <c r="B827" s="221"/>
      <c r="C827" s="222"/>
    </row>
    <row r="828" s="214" customFormat="true" ht="15" hidden="false" customHeight="false" outlineLevel="0" collapsed="false">
      <c r="A828" s="221"/>
      <c r="B828" s="221"/>
      <c r="C828" s="222"/>
    </row>
    <row r="829" s="214" customFormat="true" ht="15" hidden="false" customHeight="false" outlineLevel="0" collapsed="false">
      <c r="A829" s="221"/>
      <c r="B829" s="221"/>
      <c r="C829" s="222"/>
    </row>
    <row r="830" s="214" customFormat="true" ht="15" hidden="false" customHeight="false" outlineLevel="0" collapsed="false">
      <c r="A830" s="221"/>
      <c r="B830" s="221"/>
      <c r="C830" s="222"/>
    </row>
    <row r="831" s="214" customFormat="true" ht="15" hidden="false" customHeight="false" outlineLevel="0" collapsed="false">
      <c r="A831" s="221"/>
      <c r="B831" s="221"/>
      <c r="C831" s="222"/>
    </row>
    <row r="832" s="214" customFormat="true" ht="15" hidden="false" customHeight="false" outlineLevel="0" collapsed="false">
      <c r="A832" s="221"/>
      <c r="B832" s="221"/>
      <c r="C832" s="222"/>
    </row>
    <row r="833" s="214" customFormat="true" ht="15" hidden="false" customHeight="false" outlineLevel="0" collapsed="false">
      <c r="A833" s="221"/>
      <c r="B833" s="221"/>
      <c r="C833" s="222"/>
    </row>
    <row r="834" s="214" customFormat="true" ht="15" hidden="false" customHeight="false" outlineLevel="0" collapsed="false">
      <c r="A834" s="221"/>
      <c r="B834" s="221"/>
      <c r="C834" s="222"/>
    </row>
    <row r="835" s="214" customFormat="true" ht="15" hidden="false" customHeight="false" outlineLevel="0" collapsed="false">
      <c r="A835" s="221"/>
      <c r="B835" s="221"/>
      <c r="C835" s="222"/>
    </row>
    <row r="836" s="214" customFormat="true" ht="15" hidden="false" customHeight="false" outlineLevel="0" collapsed="false">
      <c r="A836" s="221"/>
      <c r="B836" s="221"/>
      <c r="C836" s="222"/>
    </row>
    <row r="837" s="214" customFormat="true" ht="15" hidden="false" customHeight="false" outlineLevel="0" collapsed="false">
      <c r="A837" s="221"/>
      <c r="B837" s="221"/>
      <c r="C837" s="222"/>
    </row>
    <row r="838" s="214" customFormat="true" ht="15" hidden="false" customHeight="false" outlineLevel="0" collapsed="false">
      <c r="A838" s="221"/>
      <c r="B838" s="221"/>
      <c r="C838" s="222"/>
    </row>
    <row r="839" s="214" customFormat="true" ht="15" hidden="false" customHeight="false" outlineLevel="0" collapsed="false">
      <c r="A839" s="221"/>
      <c r="B839" s="221"/>
      <c r="C839" s="222"/>
    </row>
    <row r="840" s="214" customFormat="true" ht="15" hidden="false" customHeight="false" outlineLevel="0" collapsed="false">
      <c r="A840" s="221"/>
      <c r="B840" s="221"/>
      <c r="C840" s="222"/>
    </row>
    <row r="841" s="214" customFormat="true" ht="15" hidden="false" customHeight="false" outlineLevel="0" collapsed="false">
      <c r="A841" s="221"/>
      <c r="B841" s="221"/>
      <c r="C841" s="222"/>
    </row>
    <row r="842" s="214" customFormat="true" ht="15" hidden="false" customHeight="false" outlineLevel="0" collapsed="false">
      <c r="A842" s="221"/>
      <c r="B842" s="221"/>
      <c r="C842" s="222"/>
    </row>
    <row r="843" s="214" customFormat="true" ht="15" hidden="false" customHeight="false" outlineLevel="0" collapsed="false">
      <c r="A843" s="221"/>
      <c r="B843" s="221"/>
      <c r="C843" s="222"/>
    </row>
    <row r="844" s="214" customFormat="true" ht="15" hidden="false" customHeight="false" outlineLevel="0" collapsed="false">
      <c r="A844" s="221"/>
      <c r="B844" s="221"/>
      <c r="C844" s="222"/>
    </row>
    <row r="845" s="214" customFormat="true" ht="15" hidden="false" customHeight="false" outlineLevel="0" collapsed="false">
      <c r="A845" s="221"/>
      <c r="B845" s="221"/>
      <c r="C845" s="222"/>
    </row>
    <row r="846" s="214" customFormat="true" ht="15" hidden="false" customHeight="false" outlineLevel="0" collapsed="false">
      <c r="A846" s="221"/>
      <c r="B846" s="221"/>
      <c r="C846" s="222"/>
    </row>
    <row r="847" s="214" customFormat="true" ht="15" hidden="false" customHeight="false" outlineLevel="0" collapsed="false">
      <c r="A847" s="221"/>
      <c r="B847" s="221"/>
      <c r="C847" s="222"/>
    </row>
    <row r="848" s="214" customFormat="true" ht="15" hidden="false" customHeight="false" outlineLevel="0" collapsed="false">
      <c r="A848" s="221"/>
      <c r="B848" s="221"/>
      <c r="C848" s="222"/>
    </row>
    <row r="849" s="214" customFormat="true" ht="15" hidden="false" customHeight="false" outlineLevel="0" collapsed="false">
      <c r="A849" s="221"/>
      <c r="B849" s="221"/>
      <c r="C849" s="222"/>
    </row>
    <row r="850" s="214" customFormat="true" ht="15" hidden="false" customHeight="false" outlineLevel="0" collapsed="false">
      <c r="A850" s="221"/>
      <c r="B850" s="221"/>
      <c r="C850" s="222"/>
    </row>
    <row r="851" s="214" customFormat="true" ht="15" hidden="false" customHeight="false" outlineLevel="0" collapsed="false">
      <c r="A851" s="221"/>
      <c r="B851" s="221"/>
      <c r="C851" s="222"/>
    </row>
    <row r="852" s="214" customFormat="true" ht="15" hidden="false" customHeight="false" outlineLevel="0" collapsed="false">
      <c r="A852" s="221"/>
      <c r="B852" s="221"/>
      <c r="C852" s="222"/>
    </row>
    <row r="853" s="214" customFormat="true" ht="15" hidden="false" customHeight="false" outlineLevel="0" collapsed="false">
      <c r="A853" s="221"/>
      <c r="B853" s="221"/>
      <c r="C853" s="222"/>
    </row>
    <row r="854" s="214" customFormat="true" ht="15" hidden="false" customHeight="false" outlineLevel="0" collapsed="false">
      <c r="A854" s="221"/>
      <c r="B854" s="221"/>
      <c r="C854" s="222"/>
    </row>
    <row r="855" s="214" customFormat="true" ht="15" hidden="false" customHeight="false" outlineLevel="0" collapsed="false">
      <c r="A855" s="221"/>
      <c r="B855" s="221"/>
      <c r="C855" s="222"/>
    </row>
    <row r="856" s="214" customFormat="true" ht="15" hidden="false" customHeight="false" outlineLevel="0" collapsed="false">
      <c r="A856" s="221"/>
      <c r="B856" s="221"/>
      <c r="C856" s="222"/>
    </row>
    <row r="857" s="214" customFormat="true" ht="15" hidden="false" customHeight="false" outlineLevel="0" collapsed="false">
      <c r="A857" s="221"/>
      <c r="B857" s="221"/>
      <c r="C857" s="222"/>
    </row>
    <row r="858" s="214" customFormat="true" ht="15" hidden="false" customHeight="false" outlineLevel="0" collapsed="false">
      <c r="A858" s="221"/>
      <c r="B858" s="221"/>
      <c r="C858" s="222"/>
    </row>
    <row r="859" s="214" customFormat="true" ht="15" hidden="false" customHeight="false" outlineLevel="0" collapsed="false">
      <c r="A859" s="221"/>
      <c r="B859" s="221"/>
      <c r="C859" s="222"/>
    </row>
    <row r="860" s="214" customFormat="true" ht="15" hidden="false" customHeight="false" outlineLevel="0" collapsed="false">
      <c r="A860" s="221"/>
      <c r="B860" s="221"/>
      <c r="C860" s="222"/>
    </row>
    <row r="861" s="214" customFormat="true" ht="15" hidden="false" customHeight="false" outlineLevel="0" collapsed="false">
      <c r="A861" s="221"/>
      <c r="B861" s="221"/>
      <c r="C861" s="222"/>
    </row>
    <row r="862" s="214" customFormat="true" ht="15" hidden="false" customHeight="false" outlineLevel="0" collapsed="false">
      <c r="A862" s="221"/>
      <c r="B862" s="221"/>
      <c r="C862" s="222"/>
    </row>
    <row r="863" s="214" customFormat="true" ht="15" hidden="false" customHeight="false" outlineLevel="0" collapsed="false">
      <c r="A863" s="221"/>
      <c r="B863" s="221"/>
      <c r="C863" s="222"/>
    </row>
    <row r="864" s="214" customFormat="true" ht="15" hidden="false" customHeight="false" outlineLevel="0" collapsed="false">
      <c r="A864" s="221"/>
      <c r="B864" s="221"/>
      <c r="C864" s="222"/>
    </row>
    <row r="865" s="214" customFormat="true" ht="15" hidden="false" customHeight="false" outlineLevel="0" collapsed="false">
      <c r="A865" s="221"/>
      <c r="B865" s="221"/>
      <c r="C865" s="222"/>
    </row>
    <row r="866" s="214" customFormat="true" ht="15" hidden="false" customHeight="false" outlineLevel="0" collapsed="false">
      <c r="A866" s="221"/>
      <c r="B866" s="221"/>
      <c r="C866" s="222"/>
    </row>
    <row r="867" s="214" customFormat="true" ht="15" hidden="false" customHeight="false" outlineLevel="0" collapsed="false">
      <c r="A867" s="221"/>
      <c r="B867" s="221"/>
      <c r="C867" s="222"/>
    </row>
    <row r="868" s="214" customFormat="true" ht="15" hidden="false" customHeight="false" outlineLevel="0" collapsed="false">
      <c r="A868" s="221"/>
      <c r="B868" s="221"/>
      <c r="C868" s="222"/>
    </row>
    <row r="869" s="214" customFormat="true" ht="15" hidden="false" customHeight="false" outlineLevel="0" collapsed="false">
      <c r="A869" s="221"/>
      <c r="B869" s="221"/>
      <c r="C869" s="222"/>
    </row>
    <row r="870" s="214" customFormat="true" ht="15" hidden="false" customHeight="false" outlineLevel="0" collapsed="false">
      <c r="A870" s="221"/>
      <c r="B870" s="221"/>
      <c r="C870" s="222"/>
    </row>
    <row r="871" s="214" customFormat="true" ht="15" hidden="false" customHeight="false" outlineLevel="0" collapsed="false">
      <c r="A871" s="221"/>
      <c r="B871" s="221"/>
      <c r="C871" s="222"/>
    </row>
    <row r="872" s="214" customFormat="true" ht="15" hidden="false" customHeight="false" outlineLevel="0" collapsed="false">
      <c r="A872" s="221"/>
      <c r="B872" s="221"/>
      <c r="C872" s="222"/>
    </row>
    <row r="873" s="214" customFormat="true" ht="15" hidden="false" customHeight="false" outlineLevel="0" collapsed="false">
      <c r="A873" s="221"/>
      <c r="B873" s="221"/>
      <c r="C873" s="222"/>
    </row>
    <row r="874" s="214" customFormat="true" ht="15" hidden="false" customHeight="false" outlineLevel="0" collapsed="false">
      <c r="A874" s="221"/>
      <c r="B874" s="221"/>
      <c r="C874" s="222"/>
    </row>
    <row r="875" s="214" customFormat="true" ht="15" hidden="false" customHeight="false" outlineLevel="0" collapsed="false">
      <c r="A875" s="221"/>
      <c r="B875" s="221"/>
      <c r="C875" s="222"/>
    </row>
    <row r="876" s="214" customFormat="true" ht="15" hidden="false" customHeight="false" outlineLevel="0" collapsed="false">
      <c r="A876" s="221"/>
      <c r="B876" s="221"/>
      <c r="C876" s="222"/>
    </row>
    <row r="877" s="214" customFormat="true" ht="15" hidden="false" customHeight="false" outlineLevel="0" collapsed="false">
      <c r="A877" s="221"/>
      <c r="B877" s="221"/>
      <c r="C877" s="222"/>
    </row>
    <row r="878" s="214" customFormat="true" ht="15" hidden="false" customHeight="false" outlineLevel="0" collapsed="false">
      <c r="A878" s="221"/>
      <c r="B878" s="221"/>
      <c r="C878" s="222"/>
    </row>
    <row r="879" s="214" customFormat="true" ht="15" hidden="false" customHeight="false" outlineLevel="0" collapsed="false">
      <c r="A879" s="221"/>
      <c r="B879" s="221"/>
      <c r="C879" s="222"/>
    </row>
    <row r="880" s="214" customFormat="true" ht="15" hidden="false" customHeight="false" outlineLevel="0" collapsed="false">
      <c r="A880" s="221"/>
      <c r="B880" s="221"/>
      <c r="C880" s="222"/>
    </row>
    <row r="881" s="214" customFormat="true" ht="15" hidden="false" customHeight="false" outlineLevel="0" collapsed="false">
      <c r="A881" s="221"/>
      <c r="B881" s="221"/>
      <c r="C881" s="222"/>
    </row>
    <row r="882" s="214" customFormat="true" ht="15" hidden="false" customHeight="false" outlineLevel="0" collapsed="false">
      <c r="A882" s="221"/>
      <c r="B882" s="221"/>
      <c r="C882" s="222"/>
    </row>
    <row r="883" s="214" customFormat="true" ht="15" hidden="false" customHeight="false" outlineLevel="0" collapsed="false">
      <c r="A883" s="221"/>
      <c r="B883" s="221"/>
      <c r="C883" s="222"/>
    </row>
    <row r="884" s="214" customFormat="true" ht="15" hidden="false" customHeight="false" outlineLevel="0" collapsed="false">
      <c r="A884" s="221"/>
      <c r="B884" s="221"/>
      <c r="C884" s="222"/>
    </row>
    <row r="885" s="214" customFormat="true" ht="15" hidden="false" customHeight="false" outlineLevel="0" collapsed="false">
      <c r="A885" s="221"/>
      <c r="B885" s="221"/>
      <c r="C885" s="222"/>
    </row>
    <row r="886" s="214" customFormat="true" ht="15" hidden="false" customHeight="false" outlineLevel="0" collapsed="false">
      <c r="A886" s="221"/>
      <c r="B886" s="221"/>
      <c r="C886" s="222"/>
    </row>
    <row r="887" s="214" customFormat="true" ht="15" hidden="false" customHeight="false" outlineLevel="0" collapsed="false">
      <c r="A887" s="221"/>
      <c r="B887" s="221"/>
      <c r="C887" s="222"/>
    </row>
    <row r="888" s="214" customFormat="true" ht="15" hidden="false" customHeight="false" outlineLevel="0" collapsed="false">
      <c r="A888" s="221"/>
      <c r="B888" s="221"/>
      <c r="C888" s="222"/>
    </row>
    <row r="889" s="214" customFormat="true" ht="15" hidden="false" customHeight="false" outlineLevel="0" collapsed="false">
      <c r="A889" s="221"/>
      <c r="B889" s="221"/>
      <c r="C889" s="222"/>
    </row>
    <row r="890" s="214" customFormat="true" ht="15" hidden="false" customHeight="false" outlineLevel="0" collapsed="false">
      <c r="A890" s="221"/>
      <c r="B890" s="221"/>
      <c r="C890" s="222"/>
    </row>
    <row r="891" s="214" customFormat="true" ht="15" hidden="false" customHeight="false" outlineLevel="0" collapsed="false">
      <c r="A891" s="221"/>
      <c r="B891" s="221"/>
      <c r="C891" s="222"/>
    </row>
    <row r="892" s="214" customFormat="true" ht="15" hidden="false" customHeight="false" outlineLevel="0" collapsed="false">
      <c r="A892" s="221"/>
      <c r="B892" s="221"/>
      <c r="C892" s="222"/>
    </row>
    <row r="893" s="214" customFormat="true" ht="15" hidden="false" customHeight="false" outlineLevel="0" collapsed="false">
      <c r="A893" s="221"/>
      <c r="B893" s="221"/>
      <c r="C893" s="222"/>
    </row>
    <row r="894" s="214" customFormat="true" ht="15" hidden="false" customHeight="false" outlineLevel="0" collapsed="false">
      <c r="A894" s="221"/>
      <c r="B894" s="221"/>
      <c r="C894" s="222"/>
    </row>
    <row r="895" s="214" customFormat="true" ht="15" hidden="false" customHeight="false" outlineLevel="0" collapsed="false">
      <c r="A895" s="221"/>
      <c r="B895" s="221"/>
      <c r="C895" s="222"/>
    </row>
    <row r="896" s="214" customFormat="true" ht="15" hidden="false" customHeight="false" outlineLevel="0" collapsed="false">
      <c r="A896" s="221"/>
      <c r="B896" s="221"/>
      <c r="C896" s="222"/>
    </row>
    <row r="897" s="214" customFormat="true" ht="15" hidden="false" customHeight="false" outlineLevel="0" collapsed="false">
      <c r="A897" s="221"/>
      <c r="B897" s="221"/>
      <c r="C897" s="222"/>
    </row>
    <row r="898" s="214" customFormat="true" ht="15" hidden="false" customHeight="false" outlineLevel="0" collapsed="false">
      <c r="A898" s="221"/>
      <c r="B898" s="221"/>
      <c r="C898" s="222"/>
    </row>
    <row r="899" s="214" customFormat="true" ht="15" hidden="false" customHeight="false" outlineLevel="0" collapsed="false">
      <c r="A899" s="221"/>
      <c r="B899" s="221"/>
      <c r="C899" s="222"/>
    </row>
    <row r="900" s="214" customFormat="true" ht="15" hidden="false" customHeight="false" outlineLevel="0" collapsed="false">
      <c r="A900" s="221"/>
      <c r="B900" s="221"/>
      <c r="C900" s="222"/>
    </row>
    <row r="901" s="214" customFormat="true" ht="15" hidden="false" customHeight="false" outlineLevel="0" collapsed="false">
      <c r="A901" s="221"/>
      <c r="B901" s="221"/>
      <c r="C901" s="222"/>
    </row>
    <row r="902" s="214" customFormat="true" ht="15" hidden="false" customHeight="false" outlineLevel="0" collapsed="false">
      <c r="A902" s="221"/>
      <c r="B902" s="221"/>
      <c r="C902" s="222"/>
    </row>
    <row r="903" s="214" customFormat="true" ht="15" hidden="false" customHeight="false" outlineLevel="0" collapsed="false">
      <c r="A903" s="221"/>
      <c r="B903" s="221"/>
      <c r="C903" s="222"/>
    </row>
    <row r="904" s="214" customFormat="true" ht="15" hidden="false" customHeight="false" outlineLevel="0" collapsed="false">
      <c r="A904" s="221"/>
      <c r="B904" s="221"/>
      <c r="C904" s="222"/>
    </row>
    <row r="905" s="214" customFormat="true" ht="15" hidden="false" customHeight="false" outlineLevel="0" collapsed="false">
      <c r="A905" s="221"/>
      <c r="B905" s="221"/>
      <c r="C905" s="222"/>
    </row>
    <row r="906" s="214" customFormat="true" ht="15" hidden="false" customHeight="false" outlineLevel="0" collapsed="false">
      <c r="A906" s="221"/>
      <c r="B906" s="221"/>
      <c r="C906" s="222"/>
    </row>
    <row r="907" s="214" customFormat="true" ht="15" hidden="false" customHeight="false" outlineLevel="0" collapsed="false">
      <c r="A907" s="221"/>
      <c r="B907" s="221"/>
      <c r="C907" s="222"/>
    </row>
    <row r="908" s="214" customFormat="true" ht="15" hidden="false" customHeight="false" outlineLevel="0" collapsed="false">
      <c r="A908" s="221"/>
      <c r="B908" s="221"/>
      <c r="C908" s="222"/>
    </row>
    <row r="909" s="214" customFormat="true" ht="15" hidden="false" customHeight="false" outlineLevel="0" collapsed="false">
      <c r="A909" s="221"/>
      <c r="B909" s="221"/>
      <c r="C909" s="222"/>
    </row>
    <row r="910" s="214" customFormat="true" ht="15" hidden="false" customHeight="false" outlineLevel="0" collapsed="false">
      <c r="A910" s="221"/>
      <c r="B910" s="221"/>
      <c r="C910" s="222"/>
    </row>
    <row r="911" s="214" customFormat="true" ht="15" hidden="false" customHeight="false" outlineLevel="0" collapsed="false">
      <c r="A911" s="221"/>
      <c r="B911" s="221"/>
      <c r="C911" s="222"/>
    </row>
    <row r="912" s="214" customFormat="true" ht="15" hidden="false" customHeight="false" outlineLevel="0" collapsed="false">
      <c r="A912" s="221"/>
      <c r="B912" s="221"/>
      <c r="C912" s="222"/>
    </row>
    <row r="913" s="214" customFormat="true" ht="15" hidden="false" customHeight="false" outlineLevel="0" collapsed="false">
      <c r="A913" s="221"/>
      <c r="B913" s="221"/>
      <c r="C913" s="222"/>
    </row>
    <row r="914" s="214" customFormat="true" ht="15" hidden="false" customHeight="false" outlineLevel="0" collapsed="false">
      <c r="A914" s="221"/>
      <c r="B914" s="221"/>
      <c r="C914" s="222"/>
    </row>
    <row r="915" s="214" customFormat="true" ht="15" hidden="false" customHeight="false" outlineLevel="0" collapsed="false">
      <c r="A915" s="221"/>
      <c r="B915" s="221"/>
      <c r="C915" s="222"/>
    </row>
    <row r="916" s="214" customFormat="true" ht="15" hidden="false" customHeight="false" outlineLevel="0" collapsed="false">
      <c r="A916" s="221"/>
      <c r="B916" s="221"/>
      <c r="C916" s="222"/>
    </row>
    <row r="917" s="214" customFormat="true" ht="15" hidden="false" customHeight="false" outlineLevel="0" collapsed="false">
      <c r="A917" s="221"/>
      <c r="B917" s="221"/>
      <c r="C917" s="222"/>
    </row>
    <row r="918" s="214" customFormat="true" ht="15" hidden="false" customHeight="false" outlineLevel="0" collapsed="false">
      <c r="A918" s="221"/>
      <c r="B918" s="221"/>
      <c r="C918" s="222"/>
    </row>
    <row r="919" s="214" customFormat="true" ht="15" hidden="false" customHeight="false" outlineLevel="0" collapsed="false">
      <c r="A919" s="221"/>
      <c r="B919" s="221"/>
      <c r="C919" s="222"/>
    </row>
    <row r="920" s="214" customFormat="true" ht="15" hidden="false" customHeight="false" outlineLevel="0" collapsed="false">
      <c r="A920" s="221"/>
      <c r="B920" s="221"/>
      <c r="C920" s="222"/>
    </row>
    <row r="921" s="214" customFormat="true" ht="15" hidden="false" customHeight="false" outlineLevel="0" collapsed="false">
      <c r="A921" s="221"/>
      <c r="B921" s="221"/>
      <c r="C921" s="222"/>
    </row>
    <row r="922" s="214" customFormat="true" ht="15" hidden="false" customHeight="false" outlineLevel="0" collapsed="false">
      <c r="A922" s="221"/>
      <c r="B922" s="221"/>
      <c r="C922" s="222"/>
    </row>
    <row r="923" s="214" customFormat="true" ht="15" hidden="false" customHeight="false" outlineLevel="0" collapsed="false">
      <c r="A923" s="221"/>
      <c r="B923" s="221"/>
      <c r="C923" s="222"/>
    </row>
    <row r="924" s="214" customFormat="true" ht="15" hidden="false" customHeight="false" outlineLevel="0" collapsed="false">
      <c r="A924" s="221"/>
      <c r="B924" s="221"/>
      <c r="C924" s="222"/>
    </row>
    <row r="925" s="214" customFormat="true" ht="15" hidden="false" customHeight="false" outlineLevel="0" collapsed="false">
      <c r="A925" s="221"/>
      <c r="B925" s="221"/>
      <c r="C925" s="222"/>
    </row>
    <row r="926" s="214" customFormat="true" ht="15" hidden="false" customHeight="false" outlineLevel="0" collapsed="false">
      <c r="A926" s="221"/>
      <c r="B926" s="221"/>
      <c r="C926" s="222"/>
    </row>
    <row r="927" s="214" customFormat="true" ht="15" hidden="false" customHeight="false" outlineLevel="0" collapsed="false">
      <c r="A927" s="221"/>
      <c r="B927" s="221"/>
      <c r="C927" s="222"/>
    </row>
    <row r="928" s="214" customFormat="true" ht="15" hidden="false" customHeight="false" outlineLevel="0" collapsed="false">
      <c r="A928" s="221"/>
      <c r="B928" s="221"/>
      <c r="C928" s="222"/>
    </row>
    <row r="929" s="214" customFormat="true" ht="15" hidden="false" customHeight="false" outlineLevel="0" collapsed="false">
      <c r="A929" s="221"/>
      <c r="B929" s="221"/>
      <c r="C929" s="222"/>
    </row>
    <row r="930" s="214" customFormat="true" ht="15" hidden="false" customHeight="false" outlineLevel="0" collapsed="false">
      <c r="A930" s="221"/>
      <c r="B930" s="221"/>
      <c r="C930" s="222"/>
    </row>
    <row r="931" s="214" customFormat="true" ht="15" hidden="false" customHeight="false" outlineLevel="0" collapsed="false">
      <c r="A931" s="221"/>
      <c r="B931" s="221"/>
      <c r="C931" s="222"/>
    </row>
    <row r="932" s="214" customFormat="true" ht="15" hidden="false" customHeight="false" outlineLevel="0" collapsed="false">
      <c r="A932" s="221"/>
      <c r="B932" s="221"/>
      <c r="C932" s="222"/>
    </row>
    <row r="933" s="214" customFormat="true" ht="15" hidden="false" customHeight="false" outlineLevel="0" collapsed="false">
      <c r="A933" s="221"/>
      <c r="B933" s="221"/>
      <c r="C933" s="222"/>
    </row>
    <row r="934" s="214" customFormat="true" ht="15" hidden="false" customHeight="false" outlineLevel="0" collapsed="false">
      <c r="A934" s="221"/>
      <c r="B934" s="221"/>
      <c r="C934" s="222"/>
    </row>
    <row r="935" s="214" customFormat="true" ht="15" hidden="false" customHeight="false" outlineLevel="0" collapsed="false">
      <c r="A935" s="221"/>
      <c r="B935" s="221"/>
      <c r="C935" s="222"/>
    </row>
    <row r="936" s="214" customFormat="true" ht="15" hidden="false" customHeight="false" outlineLevel="0" collapsed="false">
      <c r="A936" s="221"/>
      <c r="B936" s="221"/>
      <c r="C936" s="222"/>
    </row>
    <row r="937" s="214" customFormat="true" ht="15" hidden="false" customHeight="false" outlineLevel="0" collapsed="false">
      <c r="A937" s="221"/>
      <c r="B937" s="221"/>
      <c r="C937" s="222"/>
    </row>
    <row r="938" s="214" customFormat="true" ht="15" hidden="false" customHeight="false" outlineLevel="0" collapsed="false">
      <c r="A938" s="221"/>
      <c r="B938" s="221"/>
      <c r="C938" s="222"/>
    </row>
    <row r="939" s="214" customFormat="true" ht="15" hidden="false" customHeight="false" outlineLevel="0" collapsed="false">
      <c r="A939" s="221"/>
      <c r="B939" s="221"/>
      <c r="C939" s="222"/>
    </row>
    <row r="940" s="214" customFormat="true" ht="15" hidden="false" customHeight="false" outlineLevel="0" collapsed="false">
      <c r="A940" s="221"/>
      <c r="B940" s="221"/>
      <c r="C940" s="222"/>
    </row>
    <row r="941" s="214" customFormat="true" ht="15" hidden="false" customHeight="false" outlineLevel="0" collapsed="false">
      <c r="A941" s="221"/>
      <c r="B941" s="221"/>
      <c r="C941" s="222"/>
    </row>
    <row r="942" s="214" customFormat="true" ht="15" hidden="false" customHeight="false" outlineLevel="0" collapsed="false">
      <c r="A942" s="221"/>
      <c r="B942" s="221"/>
      <c r="C942" s="222"/>
    </row>
    <row r="943" s="214" customFormat="true" ht="15" hidden="false" customHeight="false" outlineLevel="0" collapsed="false">
      <c r="A943" s="221"/>
      <c r="B943" s="221"/>
      <c r="C943" s="222"/>
    </row>
    <row r="944" s="214" customFormat="true" ht="15" hidden="false" customHeight="false" outlineLevel="0" collapsed="false">
      <c r="A944" s="221"/>
      <c r="B944" s="221"/>
      <c r="C944" s="222"/>
    </row>
    <row r="945" s="214" customFormat="true" ht="15" hidden="false" customHeight="false" outlineLevel="0" collapsed="false">
      <c r="A945" s="221"/>
      <c r="B945" s="221"/>
      <c r="C945" s="222"/>
    </row>
    <row r="946" s="214" customFormat="true" ht="15" hidden="false" customHeight="false" outlineLevel="0" collapsed="false">
      <c r="A946" s="221"/>
      <c r="B946" s="221"/>
      <c r="C946" s="222"/>
    </row>
    <row r="947" s="214" customFormat="true" ht="15" hidden="false" customHeight="false" outlineLevel="0" collapsed="false">
      <c r="A947" s="221"/>
      <c r="B947" s="221"/>
      <c r="C947" s="222"/>
    </row>
    <row r="948" s="214" customFormat="true" ht="15" hidden="false" customHeight="false" outlineLevel="0" collapsed="false">
      <c r="A948" s="221"/>
      <c r="B948" s="221"/>
      <c r="C948" s="222"/>
    </row>
    <row r="949" s="214" customFormat="true" ht="15" hidden="false" customHeight="false" outlineLevel="0" collapsed="false">
      <c r="A949" s="221"/>
      <c r="B949" s="221"/>
      <c r="C949" s="222"/>
    </row>
    <row r="950" s="214" customFormat="true" ht="15" hidden="false" customHeight="false" outlineLevel="0" collapsed="false">
      <c r="A950" s="221"/>
      <c r="B950" s="221"/>
      <c r="C950" s="222"/>
    </row>
    <row r="951" s="214" customFormat="true" ht="15" hidden="false" customHeight="false" outlineLevel="0" collapsed="false">
      <c r="A951" s="221"/>
      <c r="B951" s="221"/>
      <c r="C951" s="222"/>
    </row>
    <row r="952" s="214" customFormat="true" ht="15" hidden="false" customHeight="false" outlineLevel="0" collapsed="false">
      <c r="A952" s="221"/>
      <c r="B952" s="221"/>
      <c r="C952" s="222"/>
    </row>
    <row r="953" s="214" customFormat="true" ht="15" hidden="false" customHeight="false" outlineLevel="0" collapsed="false">
      <c r="A953" s="221"/>
      <c r="B953" s="221"/>
      <c r="C953" s="222"/>
    </row>
    <row r="954" s="214" customFormat="true" ht="15" hidden="false" customHeight="false" outlineLevel="0" collapsed="false">
      <c r="A954" s="221"/>
      <c r="B954" s="221"/>
      <c r="C954" s="222"/>
    </row>
    <row r="955" s="214" customFormat="true" ht="15" hidden="false" customHeight="false" outlineLevel="0" collapsed="false">
      <c r="A955" s="221"/>
      <c r="B955" s="221"/>
      <c r="C955" s="222"/>
    </row>
    <row r="956" s="214" customFormat="true" ht="15" hidden="false" customHeight="false" outlineLevel="0" collapsed="false">
      <c r="A956" s="221"/>
      <c r="B956" s="221"/>
      <c r="C956" s="222"/>
    </row>
    <row r="957" s="214" customFormat="true" ht="15" hidden="false" customHeight="false" outlineLevel="0" collapsed="false">
      <c r="A957" s="221"/>
      <c r="B957" s="221"/>
      <c r="C957" s="222"/>
    </row>
    <row r="958" s="214" customFormat="true" ht="15" hidden="false" customHeight="false" outlineLevel="0" collapsed="false">
      <c r="A958" s="221"/>
      <c r="B958" s="221"/>
      <c r="C958" s="222"/>
    </row>
    <row r="959" s="214" customFormat="true" ht="15" hidden="false" customHeight="false" outlineLevel="0" collapsed="false">
      <c r="A959" s="221"/>
      <c r="B959" s="221"/>
      <c r="C959" s="222"/>
    </row>
    <row r="960" s="214" customFormat="true" ht="15" hidden="false" customHeight="false" outlineLevel="0" collapsed="false">
      <c r="A960" s="221"/>
      <c r="B960" s="221"/>
      <c r="C960" s="222"/>
    </row>
    <row r="961" s="214" customFormat="true" ht="15" hidden="false" customHeight="false" outlineLevel="0" collapsed="false">
      <c r="A961" s="221"/>
      <c r="B961" s="221"/>
      <c r="C961" s="222"/>
    </row>
    <row r="962" s="214" customFormat="true" ht="15" hidden="false" customHeight="false" outlineLevel="0" collapsed="false">
      <c r="A962" s="221"/>
      <c r="B962" s="221"/>
      <c r="C962" s="222"/>
    </row>
    <row r="963" s="214" customFormat="true" ht="15" hidden="false" customHeight="false" outlineLevel="0" collapsed="false">
      <c r="A963" s="221"/>
      <c r="B963" s="221"/>
      <c r="C963" s="222"/>
    </row>
    <row r="964" s="214" customFormat="true" ht="15" hidden="false" customHeight="false" outlineLevel="0" collapsed="false">
      <c r="A964" s="221"/>
      <c r="B964" s="221"/>
      <c r="C964" s="222"/>
    </row>
    <row r="965" s="214" customFormat="true" ht="15" hidden="false" customHeight="false" outlineLevel="0" collapsed="false">
      <c r="A965" s="221"/>
      <c r="B965" s="221"/>
      <c r="C965" s="222"/>
    </row>
    <row r="966" s="214" customFormat="true" ht="15" hidden="false" customHeight="false" outlineLevel="0" collapsed="false">
      <c r="A966" s="221"/>
      <c r="B966" s="221"/>
      <c r="C966" s="222"/>
    </row>
    <row r="967" s="214" customFormat="true" ht="15" hidden="false" customHeight="false" outlineLevel="0" collapsed="false">
      <c r="A967" s="221"/>
      <c r="B967" s="221"/>
      <c r="C967" s="222"/>
    </row>
    <row r="968" s="214" customFormat="true" ht="15" hidden="false" customHeight="false" outlineLevel="0" collapsed="false">
      <c r="A968" s="221"/>
      <c r="B968" s="221"/>
      <c r="C968" s="222"/>
    </row>
    <row r="969" s="214" customFormat="true" ht="15" hidden="false" customHeight="false" outlineLevel="0" collapsed="false">
      <c r="A969" s="221"/>
      <c r="B969" s="221"/>
      <c r="C969" s="222"/>
    </row>
    <row r="970" s="214" customFormat="true" ht="15" hidden="false" customHeight="false" outlineLevel="0" collapsed="false">
      <c r="A970" s="221"/>
      <c r="B970" s="221"/>
      <c r="C970" s="222"/>
    </row>
    <row r="971" s="214" customFormat="true" ht="15" hidden="false" customHeight="false" outlineLevel="0" collapsed="false">
      <c r="A971" s="221"/>
      <c r="B971" s="221"/>
      <c r="C971" s="222"/>
    </row>
    <row r="972" s="214" customFormat="true" ht="15" hidden="false" customHeight="false" outlineLevel="0" collapsed="false">
      <c r="A972" s="221"/>
      <c r="B972" s="221"/>
      <c r="C972" s="222"/>
    </row>
    <row r="973" s="214" customFormat="true" ht="15" hidden="false" customHeight="false" outlineLevel="0" collapsed="false">
      <c r="A973" s="221"/>
      <c r="B973" s="221"/>
      <c r="C973" s="222"/>
    </row>
    <row r="974" s="214" customFormat="true" ht="15" hidden="false" customHeight="false" outlineLevel="0" collapsed="false">
      <c r="A974" s="221"/>
      <c r="B974" s="221"/>
      <c r="C974" s="222"/>
    </row>
    <row r="975" s="214" customFormat="true" ht="15" hidden="false" customHeight="false" outlineLevel="0" collapsed="false">
      <c r="A975" s="221"/>
      <c r="B975" s="221"/>
      <c r="C975" s="222"/>
    </row>
    <row r="976" s="214" customFormat="true" ht="15" hidden="false" customHeight="false" outlineLevel="0" collapsed="false">
      <c r="A976" s="221"/>
      <c r="B976" s="221"/>
      <c r="C976" s="222"/>
    </row>
    <row r="977" s="214" customFormat="true" ht="15" hidden="false" customHeight="false" outlineLevel="0" collapsed="false">
      <c r="A977" s="221"/>
      <c r="B977" s="221"/>
      <c r="C977" s="222"/>
    </row>
    <row r="978" s="214" customFormat="true" ht="15" hidden="false" customHeight="false" outlineLevel="0" collapsed="false">
      <c r="A978" s="221"/>
      <c r="B978" s="221"/>
      <c r="C978" s="222"/>
    </row>
    <row r="979" s="214" customFormat="true" ht="15" hidden="false" customHeight="false" outlineLevel="0" collapsed="false">
      <c r="A979" s="221"/>
      <c r="B979" s="221"/>
      <c r="C979" s="222"/>
    </row>
    <row r="980" s="214" customFormat="true" ht="15" hidden="false" customHeight="false" outlineLevel="0" collapsed="false">
      <c r="A980" s="221"/>
      <c r="B980" s="221"/>
      <c r="C980" s="222"/>
    </row>
    <row r="981" s="214" customFormat="true" ht="15" hidden="false" customHeight="false" outlineLevel="0" collapsed="false">
      <c r="A981" s="221"/>
      <c r="B981" s="221"/>
      <c r="C981" s="222"/>
    </row>
    <row r="982" s="214" customFormat="true" ht="15" hidden="false" customHeight="false" outlineLevel="0" collapsed="false">
      <c r="A982" s="221"/>
      <c r="B982" s="221"/>
      <c r="C982" s="222"/>
    </row>
    <row r="983" s="214" customFormat="true" ht="15" hidden="false" customHeight="false" outlineLevel="0" collapsed="false">
      <c r="A983" s="221"/>
      <c r="B983" s="221"/>
      <c r="C983" s="222"/>
    </row>
    <row r="984" s="214" customFormat="true" ht="15" hidden="false" customHeight="false" outlineLevel="0" collapsed="false">
      <c r="A984" s="221"/>
      <c r="B984" s="221"/>
      <c r="C984" s="222"/>
    </row>
    <row r="985" s="214" customFormat="true" ht="15" hidden="false" customHeight="false" outlineLevel="0" collapsed="false">
      <c r="A985" s="221"/>
      <c r="B985" s="221"/>
      <c r="C985" s="222"/>
    </row>
    <row r="986" s="214" customFormat="true" ht="15" hidden="false" customHeight="false" outlineLevel="0" collapsed="false">
      <c r="A986" s="221"/>
      <c r="B986" s="221"/>
      <c r="C986" s="222"/>
    </row>
    <row r="987" s="214" customFormat="true" ht="15" hidden="false" customHeight="false" outlineLevel="0" collapsed="false">
      <c r="A987" s="221"/>
      <c r="B987" s="221"/>
      <c r="C987" s="222"/>
    </row>
    <row r="988" s="214" customFormat="true" ht="15" hidden="false" customHeight="false" outlineLevel="0" collapsed="false">
      <c r="A988" s="221"/>
      <c r="B988" s="221"/>
      <c r="C988" s="222"/>
    </row>
    <row r="989" s="214" customFormat="true" ht="15" hidden="false" customHeight="false" outlineLevel="0" collapsed="false">
      <c r="A989" s="221"/>
      <c r="B989" s="221"/>
      <c r="C989" s="222"/>
    </row>
    <row r="990" s="214" customFormat="true" ht="15" hidden="false" customHeight="false" outlineLevel="0" collapsed="false">
      <c r="A990" s="221"/>
      <c r="B990" s="221"/>
      <c r="C990" s="222"/>
    </row>
    <row r="991" s="214" customFormat="true" ht="15" hidden="false" customHeight="false" outlineLevel="0" collapsed="false">
      <c r="A991" s="221"/>
      <c r="B991" s="221"/>
      <c r="C991" s="222"/>
    </row>
    <row r="992" s="214" customFormat="true" ht="15" hidden="false" customHeight="false" outlineLevel="0" collapsed="false">
      <c r="A992" s="221"/>
      <c r="B992" s="221"/>
      <c r="C992" s="222"/>
    </row>
    <row r="993" s="214" customFormat="true" ht="15" hidden="false" customHeight="false" outlineLevel="0" collapsed="false">
      <c r="A993" s="221"/>
      <c r="B993" s="221"/>
      <c r="C993" s="222"/>
    </row>
    <row r="994" s="214" customFormat="true" ht="15" hidden="false" customHeight="false" outlineLevel="0" collapsed="false">
      <c r="A994" s="221"/>
      <c r="B994" s="221"/>
      <c r="C994" s="222"/>
    </row>
    <row r="995" s="214" customFormat="true" ht="15" hidden="false" customHeight="false" outlineLevel="0" collapsed="false">
      <c r="A995" s="221"/>
      <c r="B995" s="221"/>
      <c r="C995" s="222"/>
    </row>
    <row r="996" s="214" customFormat="true" ht="15" hidden="false" customHeight="false" outlineLevel="0" collapsed="false">
      <c r="A996" s="221"/>
      <c r="B996" s="221"/>
      <c r="C996" s="222"/>
    </row>
    <row r="997" s="214" customFormat="true" ht="15" hidden="false" customHeight="false" outlineLevel="0" collapsed="false">
      <c r="A997" s="221"/>
      <c r="B997" s="221"/>
      <c r="C997" s="222"/>
    </row>
    <row r="998" s="214" customFormat="true" ht="15" hidden="false" customHeight="false" outlineLevel="0" collapsed="false">
      <c r="A998" s="221"/>
      <c r="B998" s="221"/>
      <c r="C998" s="222"/>
    </row>
    <row r="999" s="214" customFormat="true" ht="15" hidden="false" customHeight="false" outlineLevel="0" collapsed="false">
      <c r="A999" s="221"/>
      <c r="B999" s="221"/>
      <c r="C999" s="222"/>
    </row>
    <row r="1000" s="214" customFormat="true" ht="15" hidden="false" customHeight="false" outlineLevel="0" collapsed="false">
      <c r="A1000" s="221"/>
      <c r="B1000" s="221"/>
      <c r="C1000" s="222"/>
    </row>
    <row r="1001" s="214" customFormat="true" ht="15" hidden="false" customHeight="false" outlineLevel="0" collapsed="false">
      <c r="A1001" s="221"/>
      <c r="B1001" s="221"/>
      <c r="C1001" s="222"/>
    </row>
    <row r="1002" s="214" customFormat="true" ht="15" hidden="false" customHeight="false" outlineLevel="0" collapsed="false">
      <c r="A1002" s="221"/>
      <c r="B1002" s="221"/>
      <c r="C1002" s="222"/>
    </row>
    <row r="1003" s="214" customFormat="true" ht="15" hidden="false" customHeight="false" outlineLevel="0" collapsed="false">
      <c r="A1003" s="221"/>
      <c r="B1003" s="221"/>
      <c r="C1003" s="222"/>
    </row>
    <row r="1004" s="214" customFormat="true" ht="15" hidden="false" customHeight="false" outlineLevel="0" collapsed="false">
      <c r="A1004" s="221"/>
      <c r="B1004" s="221"/>
      <c r="C1004" s="222"/>
    </row>
    <row r="1005" s="214" customFormat="true" ht="15" hidden="false" customHeight="false" outlineLevel="0" collapsed="false">
      <c r="A1005" s="221"/>
      <c r="B1005" s="221"/>
      <c r="C1005" s="222"/>
    </row>
    <row r="1006" s="214" customFormat="true" ht="15" hidden="false" customHeight="false" outlineLevel="0" collapsed="false">
      <c r="A1006" s="221"/>
      <c r="B1006" s="221"/>
      <c r="C1006" s="222"/>
    </row>
    <row r="1007" s="214" customFormat="true" ht="15" hidden="false" customHeight="false" outlineLevel="0" collapsed="false">
      <c r="A1007" s="221"/>
      <c r="B1007" s="221"/>
      <c r="C1007" s="222"/>
    </row>
    <row r="1008" s="214" customFormat="true" ht="15" hidden="false" customHeight="false" outlineLevel="0" collapsed="false">
      <c r="A1008" s="221"/>
      <c r="B1008" s="221"/>
      <c r="C1008" s="222"/>
    </row>
    <row r="1009" s="214" customFormat="true" ht="15" hidden="false" customHeight="false" outlineLevel="0" collapsed="false">
      <c r="A1009" s="221"/>
      <c r="B1009" s="221"/>
      <c r="C1009" s="222"/>
    </row>
    <row r="1010" s="214" customFormat="true" ht="15" hidden="false" customHeight="false" outlineLevel="0" collapsed="false">
      <c r="A1010" s="221"/>
      <c r="B1010" s="221"/>
      <c r="C1010" s="222"/>
    </row>
    <row r="1011" s="214" customFormat="true" ht="15" hidden="false" customHeight="false" outlineLevel="0" collapsed="false">
      <c r="A1011" s="221"/>
      <c r="B1011" s="221"/>
      <c r="C1011" s="222"/>
    </row>
  </sheetData>
  <mergeCells count="2">
    <mergeCell ref="C2:C4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0" topLeftCell="F243" activePane="bottomRight" state="frozen"/>
      <selection pane="topLeft" activeCell="A1" activeCellId="0" sqref="A1"/>
      <selection pane="topRight" activeCell="F1" activeCellId="0" sqref="F1"/>
      <selection pane="bottomLeft" activeCell="A243" activeCellId="0" sqref="A243"/>
      <selection pane="bottomRight" activeCell="A248" activeCellId="0" sqref="A2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3" width="47.14"/>
    <col collapsed="false" customWidth="true" hidden="false" outlineLevel="0" max="2" min="2" style="224" width="4.7"/>
    <col collapsed="false" customWidth="true" hidden="false" outlineLevel="0" max="4" min="3" style="224" width="3.7"/>
    <col collapsed="false" customWidth="true" hidden="false" outlineLevel="0" max="5" min="5" style="224" width="13.14"/>
    <col collapsed="false" customWidth="true" hidden="false" outlineLevel="0" max="6" min="6" style="224" width="4.7"/>
    <col collapsed="false" customWidth="true" hidden="false" outlineLevel="0" max="7" min="7" style="224" width="10.99"/>
    <col collapsed="false" customWidth="true" hidden="false" outlineLevel="0" max="8" min="8" style="223" width="11.56"/>
    <col collapsed="false" customWidth="false" hidden="false" outlineLevel="0" max="257" min="9" style="223" width="9.14"/>
  </cols>
  <sheetData>
    <row r="1" customFormat="false" ht="12.75" hidden="false" customHeight="true" outlineLevel="0" collapsed="false">
      <c r="E1" s="225" t="s">
        <v>400</v>
      </c>
      <c r="F1" s="225"/>
      <c r="G1" s="225"/>
      <c r="H1" s="225"/>
    </row>
    <row r="2" customFormat="false" ht="51.75" hidden="false" customHeight="true" outlineLevel="0" collapsed="false">
      <c r="E2" s="225" t="s">
        <v>401</v>
      </c>
      <c r="F2" s="225"/>
      <c r="G2" s="225"/>
      <c r="H2" s="225"/>
    </row>
    <row r="3" customFormat="false" ht="12.75" hidden="false" customHeight="true" outlineLevel="0" collapsed="false">
      <c r="E3" s="225" t="s">
        <v>402</v>
      </c>
      <c r="F3" s="225"/>
      <c r="G3" s="225"/>
      <c r="H3" s="225"/>
    </row>
    <row r="4" customFormat="false" ht="12.75" hidden="false" customHeight="false" outlineLevel="0" collapsed="false">
      <c r="E4" s="226"/>
      <c r="F4" s="226"/>
      <c r="G4" s="226"/>
    </row>
    <row r="5" customFormat="false" ht="12.75" hidden="false" customHeight="true" outlineLevel="0" collapsed="false">
      <c r="A5" s="227" t="s">
        <v>403</v>
      </c>
      <c r="B5" s="227"/>
      <c r="C5" s="227"/>
      <c r="D5" s="227"/>
      <c r="E5" s="227"/>
      <c r="F5" s="227"/>
      <c r="G5" s="227"/>
      <c r="H5" s="227"/>
    </row>
    <row r="6" customFormat="false" ht="12.75" hidden="false" customHeight="true" outlineLevel="0" collapsed="false">
      <c r="A6" s="227" t="s">
        <v>404</v>
      </c>
      <c r="B6" s="227"/>
      <c r="C6" s="227"/>
      <c r="D6" s="227"/>
      <c r="E6" s="227"/>
      <c r="F6" s="227"/>
      <c r="G6" s="227"/>
      <c r="H6" s="227"/>
    </row>
    <row r="7" customFormat="false" ht="12.75" hidden="false" customHeight="false" outlineLevel="0" collapsed="false">
      <c r="B7" s="228" t="s">
        <v>405</v>
      </c>
    </row>
    <row r="8" customFormat="false" ht="12.75" hidden="false" customHeight="true" outlineLevel="0" collapsed="false">
      <c r="A8" s="229" t="s">
        <v>144</v>
      </c>
      <c r="B8" s="230" t="s">
        <v>406</v>
      </c>
      <c r="C8" s="230" t="s">
        <v>407</v>
      </c>
      <c r="D8" s="230" t="s">
        <v>408</v>
      </c>
      <c r="E8" s="230" t="s">
        <v>409</v>
      </c>
      <c r="F8" s="230" t="s">
        <v>410</v>
      </c>
      <c r="G8" s="231" t="s">
        <v>145</v>
      </c>
      <c r="H8" s="231" t="s">
        <v>146</v>
      </c>
    </row>
    <row r="9" customFormat="false" ht="27" hidden="false" customHeight="true" outlineLevel="0" collapsed="false">
      <c r="A9" s="229"/>
      <c r="B9" s="230"/>
      <c r="C9" s="230"/>
      <c r="D9" s="230"/>
      <c r="E9" s="230"/>
      <c r="F9" s="230"/>
      <c r="G9" s="231"/>
      <c r="H9" s="231"/>
    </row>
    <row r="10" customFormat="false" ht="15" hidden="false" customHeight="true" outlineLevel="0" collapsed="false">
      <c r="A10" s="232" t="s">
        <v>411</v>
      </c>
      <c r="B10" s="233"/>
      <c r="C10" s="233"/>
      <c r="D10" s="233"/>
      <c r="E10" s="233"/>
      <c r="F10" s="233"/>
      <c r="G10" s="234" t="n">
        <f aca="false">G11+G26+G46+G81+G132+G161+G260</f>
        <v>568432.404</v>
      </c>
      <c r="H10" s="234" t="n">
        <f aca="false">H11+H26+H46+H81+H132+H161+H260</f>
        <v>570380.404</v>
      </c>
      <c r="I10" s="235"/>
      <c r="J10" s="235" t="n">
        <v>568432.4</v>
      </c>
      <c r="K10" s="223" t="n">
        <v>570380.4</v>
      </c>
    </row>
    <row r="11" customFormat="false" ht="69" hidden="false" customHeight="true" outlineLevel="0" collapsed="false">
      <c r="A11" s="236" t="s">
        <v>412</v>
      </c>
      <c r="B11" s="237" t="n">
        <v>949</v>
      </c>
      <c r="C11" s="237"/>
      <c r="D11" s="237"/>
      <c r="E11" s="237"/>
      <c r="F11" s="237"/>
      <c r="G11" s="238" t="n">
        <f aca="false">G12</f>
        <v>7567</v>
      </c>
      <c r="H11" s="238" t="n">
        <f aca="false">H12</f>
        <v>7567</v>
      </c>
    </row>
    <row r="12" customFormat="false" ht="14.25" hidden="false" customHeight="true" outlineLevel="0" collapsed="false">
      <c r="A12" s="239" t="s">
        <v>413</v>
      </c>
      <c r="B12" s="240" t="n">
        <v>949</v>
      </c>
      <c r="C12" s="240" t="s">
        <v>414</v>
      </c>
      <c r="D12" s="240" t="s">
        <v>415</v>
      </c>
      <c r="E12" s="240" t="s">
        <v>416</v>
      </c>
      <c r="F12" s="240" t="s">
        <v>417</v>
      </c>
      <c r="G12" s="241" t="n">
        <f aca="false">G13</f>
        <v>7567</v>
      </c>
      <c r="H12" s="241" t="n">
        <f aca="false">H13</f>
        <v>7567</v>
      </c>
    </row>
    <row r="13" customFormat="false" ht="12.75" hidden="false" customHeight="false" outlineLevel="0" collapsed="false">
      <c r="A13" s="242" t="s">
        <v>418</v>
      </c>
      <c r="B13" s="240" t="n">
        <v>949</v>
      </c>
      <c r="C13" s="240" t="s">
        <v>414</v>
      </c>
      <c r="D13" s="243" t="s">
        <v>419</v>
      </c>
      <c r="E13" s="240" t="s">
        <v>416</v>
      </c>
      <c r="F13" s="240" t="s">
        <v>417</v>
      </c>
      <c r="G13" s="241" t="n">
        <f aca="false">G14</f>
        <v>7567</v>
      </c>
      <c r="H13" s="241" t="n">
        <f aca="false">H14</f>
        <v>7567</v>
      </c>
    </row>
    <row r="14" customFormat="false" ht="25.5" hidden="false" customHeight="false" outlineLevel="0" collapsed="false">
      <c r="A14" s="244" t="s">
        <v>420</v>
      </c>
      <c r="B14" s="240" t="n">
        <v>949</v>
      </c>
      <c r="C14" s="240" t="s">
        <v>414</v>
      </c>
      <c r="D14" s="243" t="s">
        <v>419</v>
      </c>
      <c r="E14" s="240" t="s">
        <v>421</v>
      </c>
      <c r="F14" s="240" t="s">
        <v>417</v>
      </c>
      <c r="G14" s="241" t="n">
        <f aca="false">G15+G19+G21+G24</f>
        <v>7567</v>
      </c>
      <c r="H14" s="241" t="n">
        <f aca="false">H15+H19+H21+H24</f>
        <v>7567</v>
      </c>
    </row>
    <row r="15" customFormat="false" ht="25.5" hidden="false" customHeight="false" outlineLevel="0" collapsed="false">
      <c r="A15" s="244" t="s">
        <v>422</v>
      </c>
      <c r="B15" s="240" t="n">
        <v>949</v>
      </c>
      <c r="C15" s="240" t="s">
        <v>414</v>
      </c>
      <c r="D15" s="243" t="s">
        <v>419</v>
      </c>
      <c r="E15" s="240" t="s">
        <v>423</v>
      </c>
      <c r="F15" s="240"/>
      <c r="G15" s="241" t="n">
        <f aca="false">G16+G17+G18</f>
        <v>3034</v>
      </c>
      <c r="H15" s="241" t="n">
        <f aca="false">H16+H17+H18</f>
        <v>3034</v>
      </c>
    </row>
    <row r="16" customFormat="false" ht="63.75" hidden="false" customHeight="false" outlineLevel="0" collapsed="false">
      <c r="A16" s="245" t="s">
        <v>424</v>
      </c>
      <c r="B16" s="240" t="n">
        <v>949</v>
      </c>
      <c r="C16" s="240" t="s">
        <v>414</v>
      </c>
      <c r="D16" s="243" t="s">
        <v>419</v>
      </c>
      <c r="E16" s="240" t="s">
        <v>423</v>
      </c>
      <c r="F16" s="240" t="n">
        <v>100</v>
      </c>
      <c r="G16" s="241" t="n">
        <v>1396.6</v>
      </c>
      <c r="H16" s="241" t="n">
        <v>1396.6</v>
      </c>
    </row>
    <row r="17" customFormat="false" ht="25.5" hidden="false" customHeight="false" outlineLevel="0" collapsed="false">
      <c r="A17" s="245" t="s">
        <v>425</v>
      </c>
      <c r="B17" s="240" t="n">
        <v>949</v>
      </c>
      <c r="C17" s="240" t="s">
        <v>414</v>
      </c>
      <c r="D17" s="243" t="s">
        <v>419</v>
      </c>
      <c r="E17" s="240" t="s">
        <v>423</v>
      </c>
      <c r="F17" s="240" t="n">
        <v>200</v>
      </c>
      <c r="G17" s="241" t="n">
        <v>1593.6</v>
      </c>
      <c r="H17" s="241" t="n">
        <v>1593.6</v>
      </c>
    </row>
    <row r="18" customFormat="false" ht="12.75" hidden="false" customHeight="false" outlineLevel="0" collapsed="false">
      <c r="A18" s="245" t="s">
        <v>426</v>
      </c>
      <c r="B18" s="240" t="n">
        <v>949</v>
      </c>
      <c r="C18" s="240" t="s">
        <v>414</v>
      </c>
      <c r="D18" s="243" t="s">
        <v>419</v>
      </c>
      <c r="E18" s="240" t="s">
        <v>423</v>
      </c>
      <c r="F18" s="240" t="n">
        <v>800</v>
      </c>
      <c r="G18" s="241" t="n">
        <v>43.8</v>
      </c>
      <c r="H18" s="241" t="n">
        <v>43.8</v>
      </c>
    </row>
    <row r="19" customFormat="false" ht="76.5" hidden="false" customHeight="false" outlineLevel="0" collapsed="false">
      <c r="A19" s="242" t="s">
        <v>427</v>
      </c>
      <c r="B19" s="240" t="n">
        <v>949</v>
      </c>
      <c r="C19" s="240" t="s">
        <v>414</v>
      </c>
      <c r="D19" s="243" t="s">
        <v>419</v>
      </c>
      <c r="E19" s="240" t="s">
        <v>428</v>
      </c>
      <c r="F19" s="240"/>
      <c r="G19" s="241" t="n">
        <f aca="false">G20</f>
        <v>158.5</v>
      </c>
      <c r="H19" s="241" t="n">
        <f aca="false">H20</f>
        <v>158.5</v>
      </c>
    </row>
    <row r="20" customFormat="false" ht="25.5" hidden="false" customHeight="false" outlineLevel="0" collapsed="false">
      <c r="A20" s="245" t="s">
        <v>425</v>
      </c>
      <c r="B20" s="240" t="n">
        <v>949</v>
      </c>
      <c r="C20" s="240" t="s">
        <v>414</v>
      </c>
      <c r="D20" s="243" t="s">
        <v>419</v>
      </c>
      <c r="E20" s="240" t="s">
        <v>428</v>
      </c>
      <c r="F20" s="240" t="n">
        <v>200</v>
      </c>
      <c r="G20" s="241" t="n">
        <v>158.5</v>
      </c>
      <c r="H20" s="241" t="n">
        <v>158.5</v>
      </c>
    </row>
    <row r="21" customFormat="false" ht="63.75" hidden="false" customHeight="false" outlineLevel="0" collapsed="false">
      <c r="A21" s="242" t="s">
        <v>429</v>
      </c>
      <c r="B21" s="240" t="n">
        <v>949</v>
      </c>
      <c r="C21" s="240" t="s">
        <v>414</v>
      </c>
      <c r="D21" s="243" t="s">
        <v>419</v>
      </c>
      <c r="E21" s="240" t="s">
        <v>430</v>
      </c>
      <c r="F21" s="240"/>
      <c r="G21" s="241" t="n">
        <f aca="false">G22+G23</f>
        <v>4334.7</v>
      </c>
      <c r="H21" s="241" t="n">
        <f aca="false">H22+H23</f>
        <v>4334.7</v>
      </c>
    </row>
    <row r="22" customFormat="false" ht="63.75" hidden="false" customHeight="false" outlineLevel="0" collapsed="false">
      <c r="A22" s="245" t="s">
        <v>424</v>
      </c>
      <c r="B22" s="240" t="n">
        <v>949</v>
      </c>
      <c r="C22" s="240" t="s">
        <v>414</v>
      </c>
      <c r="D22" s="243" t="s">
        <v>419</v>
      </c>
      <c r="E22" s="240" t="s">
        <v>430</v>
      </c>
      <c r="F22" s="240" t="n">
        <v>100</v>
      </c>
      <c r="G22" s="241" t="n">
        <v>4299.7</v>
      </c>
      <c r="H22" s="241" t="n">
        <v>4299.7</v>
      </c>
    </row>
    <row r="23" customFormat="false" ht="25.5" hidden="false" customHeight="false" outlineLevel="0" collapsed="false">
      <c r="A23" s="245" t="s">
        <v>425</v>
      </c>
      <c r="B23" s="240" t="n">
        <v>949</v>
      </c>
      <c r="C23" s="240" t="s">
        <v>414</v>
      </c>
      <c r="D23" s="243" t="s">
        <v>419</v>
      </c>
      <c r="E23" s="240" t="s">
        <v>430</v>
      </c>
      <c r="F23" s="240" t="n">
        <v>200</v>
      </c>
      <c r="G23" s="241" t="n">
        <v>35</v>
      </c>
      <c r="H23" s="241" t="n">
        <v>35</v>
      </c>
    </row>
    <row r="24" customFormat="false" ht="48" hidden="false" customHeight="false" outlineLevel="0" collapsed="false">
      <c r="A24" s="246" t="s">
        <v>431</v>
      </c>
      <c r="B24" s="240" t="n">
        <v>949</v>
      </c>
      <c r="C24" s="240" t="s">
        <v>414</v>
      </c>
      <c r="D24" s="243" t="s">
        <v>419</v>
      </c>
      <c r="E24" s="240" t="s">
        <v>432</v>
      </c>
      <c r="F24" s="240"/>
      <c r="G24" s="241" t="n">
        <f aca="false">G25</f>
        <v>39.8</v>
      </c>
      <c r="H24" s="241" t="n">
        <f aca="false">H25</f>
        <v>39.8</v>
      </c>
    </row>
    <row r="25" customFormat="false" ht="25.5" hidden="false" customHeight="false" outlineLevel="0" collapsed="false">
      <c r="A25" s="245" t="s">
        <v>425</v>
      </c>
      <c r="B25" s="240" t="n">
        <v>949</v>
      </c>
      <c r="C25" s="240" t="s">
        <v>414</v>
      </c>
      <c r="D25" s="243" t="s">
        <v>419</v>
      </c>
      <c r="E25" s="240" t="s">
        <v>432</v>
      </c>
      <c r="F25" s="240" t="n">
        <v>200</v>
      </c>
      <c r="G25" s="241" t="n">
        <v>39.8</v>
      </c>
      <c r="H25" s="241" t="n">
        <v>39.8</v>
      </c>
    </row>
    <row r="26" customFormat="false" ht="34.5" hidden="false" customHeight="true" outlineLevel="0" collapsed="false">
      <c r="A26" s="247" t="s">
        <v>18</v>
      </c>
      <c r="B26" s="237" t="n">
        <v>973</v>
      </c>
      <c r="C26" s="237"/>
      <c r="D26" s="237"/>
      <c r="E26" s="237"/>
      <c r="F26" s="237"/>
      <c r="G26" s="241" t="n">
        <f aca="false">G27</f>
        <v>4422.55</v>
      </c>
      <c r="H26" s="241" t="n">
        <f aca="false">H27</f>
        <v>4422.55</v>
      </c>
    </row>
    <row r="27" customFormat="false" ht="15" hidden="false" customHeight="true" outlineLevel="0" collapsed="false">
      <c r="A27" s="242" t="s">
        <v>433</v>
      </c>
      <c r="B27" s="240" t="n">
        <v>973</v>
      </c>
      <c r="C27" s="243" t="s">
        <v>434</v>
      </c>
      <c r="D27" s="243"/>
      <c r="E27" s="240" t="s">
        <v>416</v>
      </c>
      <c r="F27" s="240" t="s">
        <v>417</v>
      </c>
      <c r="G27" s="241" t="n">
        <f aca="false">G29+G34</f>
        <v>4422.55</v>
      </c>
      <c r="H27" s="241" t="n">
        <f aca="false">H29+H34</f>
        <v>4422.55</v>
      </c>
    </row>
    <row r="28" customFormat="false" ht="23.25" hidden="false" customHeight="true" outlineLevel="0" collapsed="false">
      <c r="A28" s="242" t="s">
        <v>435</v>
      </c>
      <c r="B28" s="240" t="n">
        <v>973</v>
      </c>
      <c r="C28" s="243" t="s">
        <v>434</v>
      </c>
      <c r="D28" s="243" t="s">
        <v>436</v>
      </c>
      <c r="E28" s="240"/>
      <c r="F28" s="240"/>
      <c r="G28" s="241" t="n">
        <f aca="false">G29</f>
        <v>2842.9</v>
      </c>
      <c r="H28" s="241" t="n">
        <f aca="false">H29</f>
        <v>2842.9</v>
      </c>
    </row>
    <row r="29" customFormat="false" ht="26.25" hidden="false" customHeight="true" outlineLevel="0" collapsed="false">
      <c r="A29" s="242" t="s">
        <v>437</v>
      </c>
      <c r="B29" s="240" t="n">
        <v>973</v>
      </c>
      <c r="C29" s="243" t="s">
        <v>434</v>
      </c>
      <c r="D29" s="243" t="s">
        <v>436</v>
      </c>
      <c r="E29" s="240" t="s">
        <v>438</v>
      </c>
      <c r="F29" s="240"/>
      <c r="G29" s="248" t="n">
        <f aca="false">G30</f>
        <v>2842.9</v>
      </c>
      <c r="H29" s="248" t="n">
        <f aca="false">H30</f>
        <v>2842.9</v>
      </c>
    </row>
    <row r="30" customFormat="false" ht="18" hidden="false" customHeight="true" outlineLevel="0" collapsed="false">
      <c r="A30" s="242" t="s">
        <v>439</v>
      </c>
      <c r="B30" s="240" t="n">
        <v>973</v>
      </c>
      <c r="C30" s="243" t="s">
        <v>434</v>
      </c>
      <c r="D30" s="243" t="s">
        <v>436</v>
      </c>
      <c r="E30" s="240" t="s">
        <v>440</v>
      </c>
      <c r="F30" s="240" t="s">
        <v>417</v>
      </c>
      <c r="G30" s="241" t="n">
        <f aca="false">G31+G32+G33</f>
        <v>2842.9</v>
      </c>
      <c r="H30" s="241" t="n">
        <f aca="false">H31+H32+H33</f>
        <v>2842.9</v>
      </c>
    </row>
    <row r="31" customFormat="false" ht="81" hidden="false" customHeight="true" outlineLevel="0" collapsed="false">
      <c r="A31" s="245" t="s">
        <v>424</v>
      </c>
      <c r="B31" s="240" t="n">
        <v>973</v>
      </c>
      <c r="C31" s="243" t="s">
        <v>434</v>
      </c>
      <c r="D31" s="243" t="s">
        <v>436</v>
      </c>
      <c r="E31" s="240" t="s">
        <v>440</v>
      </c>
      <c r="F31" s="240" t="n">
        <v>100</v>
      </c>
      <c r="G31" s="241" t="n">
        <v>2346.3</v>
      </c>
      <c r="H31" s="241" t="n">
        <v>2346.3</v>
      </c>
    </row>
    <row r="32" customFormat="false" ht="33.75" hidden="false" customHeight="true" outlineLevel="0" collapsed="false">
      <c r="A32" s="245" t="s">
        <v>425</v>
      </c>
      <c r="B32" s="240" t="n">
        <v>973</v>
      </c>
      <c r="C32" s="243" t="s">
        <v>434</v>
      </c>
      <c r="D32" s="243" t="s">
        <v>436</v>
      </c>
      <c r="E32" s="240" t="s">
        <v>440</v>
      </c>
      <c r="F32" s="240" t="n">
        <v>200</v>
      </c>
      <c r="G32" s="241" t="n">
        <v>490.1</v>
      </c>
      <c r="H32" s="241" t="n">
        <v>490.1</v>
      </c>
    </row>
    <row r="33" customFormat="false" ht="18" hidden="false" customHeight="true" outlineLevel="0" collapsed="false">
      <c r="A33" s="245" t="s">
        <v>426</v>
      </c>
      <c r="B33" s="240" t="n">
        <v>973</v>
      </c>
      <c r="C33" s="243" t="s">
        <v>434</v>
      </c>
      <c r="D33" s="243" t="s">
        <v>436</v>
      </c>
      <c r="E33" s="240" t="s">
        <v>440</v>
      </c>
      <c r="F33" s="240" t="n">
        <v>800</v>
      </c>
      <c r="G33" s="241" t="n">
        <v>6.5</v>
      </c>
      <c r="H33" s="241" t="n">
        <v>6.5</v>
      </c>
    </row>
    <row r="34" customFormat="false" ht="36.75" hidden="false" customHeight="true" outlineLevel="0" collapsed="false">
      <c r="A34" s="249" t="s">
        <v>441</v>
      </c>
      <c r="B34" s="240" t="n">
        <v>973</v>
      </c>
      <c r="C34" s="250" t="s">
        <v>434</v>
      </c>
      <c r="D34" s="250" t="s">
        <v>442</v>
      </c>
      <c r="E34" s="251"/>
      <c r="F34" s="252"/>
      <c r="G34" s="241" t="n">
        <f aca="false">G35</f>
        <v>1579.65</v>
      </c>
      <c r="H34" s="241" t="n">
        <f aca="false">H35</f>
        <v>1579.65</v>
      </c>
    </row>
    <row r="35" customFormat="false" ht="51" hidden="false" customHeight="false" outlineLevel="0" collapsed="false">
      <c r="A35" s="249" t="s">
        <v>443</v>
      </c>
      <c r="B35" s="240" t="n">
        <v>973</v>
      </c>
      <c r="C35" s="250" t="s">
        <v>434</v>
      </c>
      <c r="D35" s="250" t="s">
        <v>442</v>
      </c>
      <c r="E35" s="251" t="s">
        <v>444</v>
      </c>
      <c r="F35" s="252"/>
      <c r="G35" s="241" t="n">
        <f aca="false">+G36</f>
        <v>1579.65</v>
      </c>
      <c r="H35" s="241" t="n">
        <f aca="false">+H36</f>
        <v>1579.65</v>
      </c>
    </row>
    <row r="36" customFormat="false" ht="25.5" hidden="false" customHeight="false" outlineLevel="0" collapsed="false">
      <c r="A36" s="253" t="s">
        <v>445</v>
      </c>
      <c r="B36" s="240" t="n">
        <v>973</v>
      </c>
      <c r="C36" s="250" t="s">
        <v>434</v>
      </c>
      <c r="D36" s="250" t="s">
        <v>442</v>
      </c>
      <c r="E36" s="254" t="s">
        <v>446</v>
      </c>
      <c r="F36" s="255"/>
      <c r="G36" s="241" t="n">
        <f aca="false">G37</f>
        <v>1579.65</v>
      </c>
      <c r="H36" s="241" t="n">
        <f aca="false">H37</f>
        <v>1579.65</v>
      </c>
    </row>
    <row r="37" customFormat="false" ht="30.75" hidden="false" customHeight="true" outlineLevel="0" collapsed="false">
      <c r="A37" s="245" t="s">
        <v>425</v>
      </c>
      <c r="B37" s="240" t="n">
        <v>973</v>
      </c>
      <c r="C37" s="250" t="s">
        <v>434</v>
      </c>
      <c r="D37" s="250" t="s">
        <v>442</v>
      </c>
      <c r="E37" s="254" t="s">
        <v>447</v>
      </c>
      <c r="F37" s="250" t="s">
        <v>448</v>
      </c>
      <c r="G37" s="241" t="n">
        <f aca="false">SUM(G38:G45)</f>
        <v>1579.65</v>
      </c>
      <c r="H37" s="241" t="n">
        <f aca="false">SUM(H38:H45)</f>
        <v>1579.65</v>
      </c>
    </row>
    <row r="38" customFormat="false" ht="27" hidden="false" customHeight="true" outlineLevel="0" collapsed="false">
      <c r="A38" s="256" t="s">
        <v>449</v>
      </c>
      <c r="B38" s="240"/>
      <c r="C38" s="250"/>
      <c r="D38" s="250"/>
      <c r="E38" s="254"/>
      <c r="F38" s="250"/>
      <c r="G38" s="241" t="n">
        <v>300</v>
      </c>
      <c r="H38" s="241" t="n">
        <v>300</v>
      </c>
    </row>
    <row r="39" customFormat="false" ht="17.25" hidden="false" customHeight="true" outlineLevel="0" collapsed="false">
      <c r="A39" s="256" t="s">
        <v>450</v>
      </c>
      <c r="B39" s="240"/>
      <c r="C39" s="250"/>
      <c r="D39" s="250"/>
      <c r="E39" s="254"/>
      <c r="F39" s="250"/>
      <c r="G39" s="241" t="n">
        <v>300</v>
      </c>
      <c r="H39" s="241" t="n">
        <v>300</v>
      </c>
    </row>
    <row r="40" customFormat="false" ht="30.75" hidden="false" customHeight="true" outlineLevel="0" collapsed="false">
      <c r="A40" s="257" t="s">
        <v>451</v>
      </c>
      <c r="B40" s="240"/>
      <c r="C40" s="250"/>
      <c r="D40" s="250"/>
      <c r="E40" s="254"/>
      <c r="F40" s="250"/>
      <c r="G40" s="241" t="n">
        <v>357.65</v>
      </c>
      <c r="H40" s="241" t="n">
        <v>357.65</v>
      </c>
    </row>
    <row r="41" customFormat="false" ht="13.5" hidden="false" customHeight="true" outlineLevel="0" collapsed="false">
      <c r="A41" s="258" t="s">
        <v>452</v>
      </c>
      <c r="B41" s="240"/>
      <c r="C41" s="250"/>
      <c r="D41" s="250"/>
      <c r="E41" s="254"/>
      <c r="F41" s="250"/>
      <c r="G41" s="241" t="n">
        <v>100</v>
      </c>
      <c r="H41" s="241" t="n">
        <v>100</v>
      </c>
    </row>
    <row r="42" customFormat="false" ht="24.75" hidden="false" customHeight="true" outlineLevel="0" collapsed="false">
      <c r="A42" s="257" t="s">
        <v>453</v>
      </c>
      <c r="B42" s="240"/>
      <c r="C42" s="250"/>
      <c r="D42" s="250"/>
      <c r="E42" s="254"/>
      <c r="F42" s="250"/>
      <c r="G42" s="241" t="n">
        <v>116.5</v>
      </c>
      <c r="H42" s="241" t="n">
        <v>116.5</v>
      </c>
    </row>
    <row r="43" customFormat="false" ht="25.5" hidden="false" customHeight="false" outlineLevel="0" collapsed="false">
      <c r="A43" s="259" t="s">
        <v>454</v>
      </c>
      <c r="B43" s="240"/>
      <c r="C43" s="250"/>
      <c r="D43" s="250"/>
      <c r="E43" s="254"/>
      <c r="F43" s="250"/>
      <c r="G43" s="241" t="n">
        <v>155.5</v>
      </c>
      <c r="H43" s="241" t="n">
        <v>155.5</v>
      </c>
    </row>
    <row r="44" customFormat="false" ht="12.75" hidden="false" customHeight="false" outlineLevel="0" collapsed="false">
      <c r="A44" s="257" t="s">
        <v>455</v>
      </c>
      <c r="B44" s="240"/>
      <c r="C44" s="250"/>
      <c r="D44" s="250"/>
      <c r="E44" s="254"/>
      <c r="F44" s="250"/>
      <c r="G44" s="241" t="n">
        <v>200</v>
      </c>
      <c r="H44" s="241" t="n">
        <v>200</v>
      </c>
    </row>
    <row r="45" customFormat="false" ht="27.75" hidden="false" customHeight="true" outlineLevel="0" collapsed="false">
      <c r="A45" s="259" t="s">
        <v>456</v>
      </c>
      <c r="B45" s="240"/>
      <c r="C45" s="250"/>
      <c r="D45" s="250"/>
      <c r="E45" s="254"/>
      <c r="F45" s="250"/>
      <c r="G45" s="241" t="n">
        <v>50</v>
      </c>
      <c r="H45" s="241" t="n">
        <v>50</v>
      </c>
    </row>
    <row r="46" customFormat="false" ht="15.75" hidden="false" customHeight="true" outlineLevel="0" collapsed="false">
      <c r="A46" s="260" t="s">
        <v>19</v>
      </c>
      <c r="B46" s="237" t="n">
        <v>974</v>
      </c>
      <c r="C46" s="237"/>
      <c r="D46" s="237"/>
      <c r="E46" s="237"/>
      <c r="F46" s="237"/>
      <c r="G46" s="241" t="n">
        <f aca="false">G47</f>
        <v>67058.9</v>
      </c>
      <c r="H46" s="241" t="n">
        <f aca="false">H47</f>
        <v>67058.9</v>
      </c>
    </row>
    <row r="47" customFormat="false" ht="12.75" hidden="false" customHeight="false" outlineLevel="0" collapsed="false">
      <c r="A47" s="242" t="s">
        <v>457</v>
      </c>
      <c r="B47" s="240" t="n">
        <v>974</v>
      </c>
      <c r="C47" s="240" t="n">
        <v>10</v>
      </c>
      <c r="D47" s="240" t="s">
        <v>415</v>
      </c>
      <c r="E47" s="240" t="s">
        <v>416</v>
      </c>
      <c r="F47" s="240" t="s">
        <v>417</v>
      </c>
      <c r="G47" s="241" t="n">
        <f aca="false">G48+G72</f>
        <v>67058.9</v>
      </c>
      <c r="H47" s="241" t="n">
        <f aca="false">H48+H72</f>
        <v>67058.9</v>
      </c>
    </row>
    <row r="48" customFormat="false" ht="15" hidden="false" customHeight="true" outlineLevel="0" collapsed="false">
      <c r="A48" s="242" t="s">
        <v>458</v>
      </c>
      <c r="B48" s="240" t="n">
        <v>974</v>
      </c>
      <c r="C48" s="240" t="n">
        <v>10</v>
      </c>
      <c r="D48" s="243" t="s">
        <v>459</v>
      </c>
      <c r="E48" s="240" t="s">
        <v>416</v>
      </c>
      <c r="F48" s="240" t="s">
        <v>417</v>
      </c>
      <c r="G48" s="241" t="n">
        <f aca="false">G49</f>
        <v>63252.6</v>
      </c>
      <c r="H48" s="241" t="n">
        <f aca="false">H49</f>
        <v>63252.6</v>
      </c>
    </row>
    <row r="49" customFormat="false" ht="16.5" hidden="false" customHeight="true" outlineLevel="0" collapsed="false">
      <c r="A49" s="242" t="s">
        <v>460</v>
      </c>
      <c r="B49" s="240" t="n">
        <v>974</v>
      </c>
      <c r="C49" s="240" t="n">
        <v>10</v>
      </c>
      <c r="D49" s="243" t="s">
        <v>459</v>
      </c>
      <c r="E49" s="254" t="s">
        <v>461</v>
      </c>
      <c r="F49" s="240"/>
      <c r="G49" s="241" t="n">
        <f aca="false">G50+G52+G55+G58+G61+G63+G65+G67+G69</f>
        <v>63252.6</v>
      </c>
      <c r="H49" s="241" t="n">
        <f aca="false">H50+H52+H55+H58+H61+H63+H65+H67+H69</f>
        <v>63252.6</v>
      </c>
    </row>
    <row r="50" customFormat="false" ht="24.75" hidden="false" customHeight="true" outlineLevel="0" collapsed="false">
      <c r="A50" s="244" t="s">
        <v>462</v>
      </c>
      <c r="B50" s="240" t="n">
        <v>974</v>
      </c>
      <c r="C50" s="240" t="n">
        <v>10</v>
      </c>
      <c r="D50" s="243" t="s">
        <v>459</v>
      </c>
      <c r="E50" s="254" t="s">
        <v>463</v>
      </c>
      <c r="F50" s="240"/>
      <c r="G50" s="241" t="n">
        <f aca="false">G51</f>
        <v>200</v>
      </c>
      <c r="H50" s="241" t="n">
        <f aca="false">H51</f>
        <v>200</v>
      </c>
    </row>
    <row r="51" customFormat="false" ht="30.75" hidden="false" customHeight="true" outlineLevel="0" collapsed="false">
      <c r="A51" s="245" t="s">
        <v>464</v>
      </c>
      <c r="B51" s="240" t="n">
        <v>974</v>
      </c>
      <c r="C51" s="240" t="n">
        <v>10</v>
      </c>
      <c r="D51" s="243" t="s">
        <v>459</v>
      </c>
      <c r="E51" s="254" t="s">
        <v>463</v>
      </c>
      <c r="F51" s="240" t="n">
        <v>300</v>
      </c>
      <c r="G51" s="241" t="n">
        <f aca="false">100+100</f>
        <v>200</v>
      </c>
      <c r="H51" s="241" t="n">
        <f aca="false">100+100</f>
        <v>200</v>
      </c>
    </row>
    <row r="52" customFormat="false" ht="38.25" hidden="false" customHeight="false" outlineLevel="0" collapsed="false">
      <c r="A52" s="244" t="s">
        <v>465</v>
      </c>
      <c r="B52" s="240" t="n">
        <v>974</v>
      </c>
      <c r="C52" s="240" t="n">
        <v>10</v>
      </c>
      <c r="D52" s="243" t="s">
        <v>459</v>
      </c>
      <c r="E52" s="254" t="s">
        <v>466</v>
      </c>
      <c r="F52" s="240"/>
      <c r="G52" s="241" t="n">
        <f aca="false">G54+G53</f>
        <v>4795</v>
      </c>
      <c r="H52" s="241" t="n">
        <f aca="false">H54+H53</f>
        <v>4795</v>
      </c>
    </row>
    <row r="53" customFormat="false" ht="25.5" hidden="false" customHeight="false" outlineLevel="0" collapsed="false">
      <c r="A53" s="244" t="s">
        <v>425</v>
      </c>
      <c r="B53" s="240" t="n">
        <v>974</v>
      </c>
      <c r="C53" s="240" t="n">
        <v>10</v>
      </c>
      <c r="D53" s="243" t="s">
        <v>459</v>
      </c>
      <c r="E53" s="254" t="s">
        <v>466</v>
      </c>
      <c r="F53" s="240" t="n">
        <v>200</v>
      </c>
      <c r="G53" s="241" t="n">
        <v>81.5</v>
      </c>
      <c r="H53" s="241" t="n">
        <v>81.5</v>
      </c>
    </row>
    <row r="54" customFormat="false" ht="12.75" hidden="false" customHeight="false" outlineLevel="0" collapsed="false">
      <c r="A54" s="245" t="s">
        <v>464</v>
      </c>
      <c r="B54" s="240" t="n">
        <v>974</v>
      </c>
      <c r="C54" s="240" t="n">
        <v>10</v>
      </c>
      <c r="D54" s="243" t="s">
        <v>459</v>
      </c>
      <c r="E54" s="254" t="s">
        <v>466</v>
      </c>
      <c r="F54" s="240" t="n">
        <v>300</v>
      </c>
      <c r="G54" s="241" t="n">
        <v>4713.5</v>
      </c>
      <c r="H54" s="241" t="n">
        <v>4713.5</v>
      </c>
    </row>
    <row r="55" customFormat="false" ht="30" hidden="false" customHeight="true" outlineLevel="0" collapsed="false">
      <c r="A55" s="244" t="s">
        <v>467</v>
      </c>
      <c r="B55" s="240" t="n">
        <v>974</v>
      </c>
      <c r="C55" s="240" t="n">
        <v>10</v>
      </c>
      <c r="D55" s="243" t="s">
        <v>459</v>
      </c>
      <c r="E55" s="254" t="s">
        <v>468</v>
      </c>
      <c r="F55" s="240"/>
      <c r="G55" s="241" t="n">
        <f aca="false">G56+G57</f>
        <v>4702.7</v>
      </c>
      <c r="H55" s="241" t="n">
        <f aca="false">H56+H57</f>
        <v>4702.7</v>
      </c>
    </row>
    <row r="56" customFormat="false" ht="47.25" hidden="false" customHeight="true" outlineLevel="0" collapsed="false">
      <c r="A56" s="244" t="s">
        <v>425</v>
      </c>
      <c r="B56" s="240" t="n">
        <v>974</v>
      </c>
      <c r="C56" s="240" t="n">
        <v>10</v>
      </c>
      <c r="D56" s="243" t="s">
        <v>459</v>
      </c>
      <c r="E56" s="254" t="s">
        <v>468</v>
      </c>
      <c r="F56" s="240" t="n">
        <v>200</v>
      </c>
      <c r="G56" s="261" t="n">
        <v>42</v>
      </c>
      <c r="H56" s="261" t="n">
        <v>42</v>
      </c>
    </row>
    <row r="57" customFormat="false" ht="30.75" hidden="false" customHeight="true" outlineLevel="0" collapsed="false">
      <c r="A57" s="245" t="s">
        <v>464</v>
      </c>
      <c r="B57" s="240" t="n">
        <v>974</v>
      </c>
      <c r="C57" s="240" t="n">
        <v>10</v>
      </c>
      <c r="D57" s="243" t="s">
        <v>459</v>
      </c>
      <c r="E57" s="254" t="s">
        <v>468</v>
      </c>
      <c r="F57" s="240" t="n">
        <v>300</v>
      </c>
      <c r="G57" s="241" t="n">
        <v>4660.7</v>
      </c>
      <c r="H57" s="241" t="n">
        <v>4660.7</v>
      </c>
    </row>
    <row r="58" customFormat="false" ht="28.5" hidden="false" customHeight="true" outlineLevel="0" collapsed="false">
      <c r="A58" s="244" t="s">
        <v>469</v>
      </c>
      <c r="B58" s="240" t="n">
        <v>974</v>
      </c>
      <c r="C58" s="240" t="n">
        <v>10</v>
      </c>
      <c r="D58" s="243" t="s">
        <v>459</v>
      </c>
      <c r="E58" s="254" t="s">
        <v>470</v>
      </c>
      <c r="F58" s="240"/>
      <c r="G58" s="241" t="n">
        <f aca="false">G59+G60</f>
        <v>22.9</v>
      </c>
      <c r="H58" s="241" t="n">
        <f aca="false">H59+H60</f>
        <v>22.9</v>
      </c>
    </row>
    <row r="59" customFormat="false" ht="38.25" hidden="false" customHeight="true" outlineLevel="0" collapsed="false">
      <c r="A59" s="244" t="s">
        <v>425</v>
      </c>
      <c r="B59" s="240" t="n">
        <v>974</v>
      </c>
      <c r="C59" s="240" t="n">
        <v>10</v>
      </c>
      <c r="D59" s="243" t="s">
        <v>459</v>
      </c>
      <c r="E59" s="254" t="s">
        <v>470</v>
      </c>
      <c r="F59" s="240" t="n">
        <v>200</v>
      </c>
      <c r="G59" s="241" t="n">
        <v>0.2</v>
      </c>
      <c r="H59" s="241" t="n">
        <v>0.2</v>
      </c>
    </row>
    <row r="60" customFormat="false" ht="16.5" hidden="false" customHeight="true" outlineLevel="0" collapsed="false">
      <c r="A60" s="245" t="s">
        <v>464</v>
      </c>
      <c r="B60" s="240" t="n">
        <v>974</v>
      </c>
      <c r="C60" s="240" t="n">
        <v>10</v>
      </c>
      <c r="D60" s="243" t="s">
        <v>459</v>
      </c>
      <c r="E60" s="254" t="s">
        <v>470</v>
      </c>
      <c r="F60" s="240" t="n">
        <v>300</v>
      </c>
      <c r="G60" s="241" t="n">
        <v>22.7</v>
      </c>
      <c r="H60" s="241" t="n">
        <v>22.7</v>
      </c>
    </row>
    <row r="61" customFormat="false" ht="60" hidden="false" customHeight="true" outlineLevel="0" collapsed="false">
      <c r="A61" s="244" t="s">
        <v>471</v>
      </c>
      <c r="B61" s="240" t="n">
        <v>974</v>
      </c>
      <c r="C61" s="240" t="n">
        <v>10</v>
      </c>
      <c r="D61" s="243" t="s">
        <v>459</v>
      </c>
      <c r="E61" s="254" t="s">
        <v>472</v>
      </c>
      <c r="F61" s="240"/>
      <c r="G61" s="241" t="n">
        <f aca="false">G62</f>
        <v>30919</v>
      </c>
      <c r="H61" s="241" t="n">
        <f aca="false">H62</f>
        <v>30919</v>
      </c>
    </row>
    <row r="62" customFormat="false" ht="27" hidden="false" customHeight="true" outlineLevel="0" collapsed="false">
      <c r="A62" s="245" t="s">
        <v>464</v>
      </c>
      <c r="B62" s="240" t="n">
        <v>974</v>
      </c>
      <c r="C62" s="240" t="n">
        <v>10</v>
      </c>
      <c r="D62" s="243" t="s">
        <v>459</v>
      </c>
      <c r="E62" s="254" t="s">
        <v>472</v>
      </c>
      <c r="F62" s="240" t="n">
        <v>300</v>
      </c>
      <c r="G62" s="241" t="n">
        <v>30919</v>
      </c>
      <c r="H62" s="241" t="n">
        <v>30919</v>
      </c>
    </row>
    <row r="63" customFormat="false" ht="48" hidden="false" customHeight="true" outlineLevel="0" collapsed="false">
      <c r="A63" s="244" t="s">
        <v>473</v>
      </c>
      <c r="B63" s="240" t="n">
        <v>974</v>
      </c>
      <c r="C63" s="240" t="n">
        <v>10</v>
      </c>
      <c r="D63" s="243" t="s">
        <v>459</v>
      </c>
      <c r="E63" s="254" t="s">
        <v>474</v>
      </c>
      <c r="F63" s="240"/>
      <c r="G63" s="241" t="n">
        <f aca="false">G64</f>
        <v>297</v>
      </c>
      <c r="H63" s="241" t="n">
        <f aca="false">H64</f>
        <v>297</v>
      </c>
    </row>
    <row r="64" customFormat="false" ht="26.25" hidden="false" customHeight="true" outlineLevel="0" collapsed="false">
      <c r="A64" s="245" t="s">
        <v>464</v>
      </c>
      <c r="B64" s="240" t="n">
        <v>974</v>
      </c>
      <c r="C64" s="240" t="n">
        <v>10</v>
      </c>
      <c r="D64" s="243" t="s">
        <v>459</v>
      </c>
      <c r="E64" s="254" t="s">
        <v>474</v>
      </c>
      <c r="F64" s="240" t="n">
        <v>300</v>
      </c>
      <c r="G64" s="241" t="n">
        <v>297</v>
      </c>
      <c r="H64" s="241" t="n">
        <v>297</v>
      </c>
    </row>
    <row r="65" customFormat="false" ht="40.5" hidden="false" customHeight="true" outlineLevel="0" collapsed="false">
      <c r="A65" s="244" t="s">
        <v>475</v>
      </c>
      <c r="B65" s="240" t="n">
        <v>974</v>
      </c>
      <c r="C65" s="240" t="n">
        <v>10</v>
      </c>
      <c r="D65" s="243" t="s">
        <v>459</v>
      </c>
      <c r="E65" s="254" t="s">
        <v>476</v>
      </c>
      <c r="F65" s="240"/>
      <c r="G65" s="241" t="n">
        <f aca="false">G66</f>
        <v>12618.5</v>
      </c>
      <c r="H65" s="241" t="n">
        <f aca="false">H66</f>
        <v>12618.5</v>
      </c>
    </row>
    <row r="66" customFormat="false" ht="15.75" hidden="false" customHeight="true" outlineLevel="0" collapsed="false">
      <c r="A66" s="245" t="s">
        <v>464</v>
      </c>
      <c r="B66" s="240" t="n">
        <v>974</v>
      </c>
      <c r="C66" s="240" t="n">
        <v>10</v>
      </c>
      <c r="D66" s="243" t="s">
        <v>459</v>
      </c>
      <c r="E66" s="254" t="s">
        <v>476</v>
      </c>
      <c r="F66" s="240" t="n">
        <v>300</v>
      </c>
      <c r="G66" s="241" t="n">
        <v>12618.5</v>
      </c>
      <c r="H66" s="241" t="n">
        <v>12618.5</v>
      </c>
    </row>
    <row r="67" customFormat="false" ht="44.25" hidden="false" customHeight="true" outlineLevel="0" collapsed="false">
      <c r="A67" s="244" t="s">
        <v>477</v>
      </c>
      <c r="B67" s="240" t="n">
        <v>974</v>
      </c>
      <c r="C67" s="240" t="n">
        <v>10</v>
      </c>
      <c r="D67" s="243" t="s">
        <v>459</v>
      </c>
      <c r="E67" s="254" t="s">
        <v>478</v>
      </c>
      <c r="F67" s="240"/>
      <c r="G67" s="241" t="n">
        <f aca="false">G68</f>
        <v>326</v>
      </c>
      <c r="H67" s="241" t="n">
        <f aca="false">H68</f>
        <v>326</v>
      </c>
    </row>
    <row r="68" customFormat="false" ht="24.75" hidden="false" customHeight="true" outlineLevel="0" collapsed="false">
      <c r="A68" s="245" t="s">
        <v>464</v>
      </c>
      <c r="B68" s="240" t="n">
        <v>974</v>
      </c>
      <c r="C68" s="240" t="n">
        <v>10</v>
      </c>
      <c r="D68" s="243" t="s">
        <v>459</v>
      </c>
      <c r="E68" s="254" t="s">
        <v>478</v>
      </c>
      <c r="F68" s="240" t="n">
        <v>300</v>
      </c>
      <c r="G68" s="241" t="n">
        <v>326</v>
      </c>
      <c r="H68" s="241" t="n">
        <v>326</v>
      </c>
    </row>
    <row r="69" customFormat="false" ht="24.75" hidden="false" customHeight="true" outlineLevel="0" collapsed="false">
      <c r="A69" s="244" t="s">
        <v>479</v>
      </c>
      <c r="B69" s="240" t="n">
        <v>974</v>
      </c>
      <c r="C69" s="240" t="n">
        <v>10</v>
      </c>
      <c r="D69" s="243" t="s">
        <v>459</v>
      </c>
      <c r="E69" s="254" t="s">
        <v>480</v>
      </c>
      <c r="F69" s="240"/>
      <c r="G69" s="241" t="n">
        <f aca="false">G70+G71</f>
        <v>9371.5</v>
      </c>
      <c r="H69" s="241" t="n">
        <f aca="false">H70+H71</f>
        <v>9371.5</v>
      </c>
    </row>
    <row r="70" customFormat="false" ht="24.75" hidden="false" customHeight="true" outlineLevel="0" collapsed="false">
      <c r="A70" s="244" t="s">
        <v>425</v>
      </c>
      <c r="B70" s="240" t="n">
        <v>974</v>
      </c>
      <c r="C70" s="240" t="n">
        <v>10</v>
      </c>
      <c r="D70" s="243" t="s">
        <v>459</v>
      </c>
      <c r="E70" s="254" t="s">
        <v>480</v>
      </c>
      <c r="F70" s="240" t="n">
        <v>200</v>
      </c>
      <c r="G70" s="241" t="n">
        <v>70</v>
      </c>
      <c r="H70" s="241" t="n">
        <v>70</v>
      </c>
    </row>
    <row r="71" customFormat="false" ht="24.75" hidden="false" customHeight="true" outlineLevel="0" collapsed="false">
      <c r="A71" s="245" t="s">
        <v>464</v>
      </c>
      <c r="B71" s="240" t="n">
        <v>974</v>
      </c>
      <c r="C71" s="240" t="n">
        <v>10</v>
      </c>
      <c r="D71" s="243" t="s">
        <v>459</v>
      </c>
      <c r="E71" s="254" t="s">
        <v>480</v>
      </c>
      <c r="F71" s="240" t="n">
        <v>300</v>
      </c>
      <c r="G71" s="241" t="n">
        <v>9301.5</v>
      </c>
      <c r="H71" s="241" t="n">
        <v>9301.5</v>
      </c>
    </row>
    <row r="72" customFormat="false" ht="24.75" hidden="false" customHeight="true" outlineLevel="0" collapsed="false">
      <c r="A72" s="242" t="s">
        <v>481</v>
      </c>
      <c r="B72" s="240" t="n">
        <v>974</v>
      </c>
      <c r="C72" s="240" t="n">
        <v>10</v>
      </c>
      <c r="D72" s="243" t="s">
        <v>482</v>
      </c>
      <c r="E72" s="240"/>
      <c r="F72" s="240"/>
      <c r="G72" s="241" t="n">
        <f aca="false">G73+G76</f>
        <v>3806.3</v>
      </c>
      <c r="H72" s="241" t="n">
        <f aca="false">H73+H76</f>
        <v>3806.3</v>
      </c>
    </row>
    <row r="73" customFormat="false" ht="24.75" hidden="false" customHeight="true" outlineLevel="0" collapsed="false">
      <c r="A73" s="242" t="s">
        <v>460</v>
      </c>
      <c r="B73" s="240" t="n">
        <v>974</v>
      </c>
      <c r="C73" s="240" t="n">
        <v>10</v>
      </c>
      <c r="D73" s="243" t="s">
        <v>482</v>
      </c>
      <c r="E73" s="240" t="s">
        <v>483</v>
      </c>
      <c r="F73" s="240"/>
      <c r="G73" s="241" t="n">
        <f aca="false">G74</f>
        <v>542</v>
      </c>
      <c r="H73" s="241" t="n">
        <f aca="false">H74</f>
        <v>542</v>
      </c>
    </row>
    <row r="74" customFormat="false" ht="24" hidden="false" customHeight="true" outlineLevel="0" collapsed="false">
      <c r="A74" s="244" t="s">
        <v>484</v>
      </c>
      <c r="B74" s="240" t="n">
        <v>974</v>
      </c>
      <c r="C74" s="240" t="n">
        <v>10</v>
      </c>
      <c r="D74" s="243" t="s">
        <v>482</v>
      </c>
      <c r="E74" s="254" t="s">
        <v>485</v>
      </c>
      <c r="F74" s="240"/>
      <c r="G74" s="241" t="n">
        <f aca="false">G75</f>
        <v>542</v>
      </c>
      <c r="H74" s="241" t="n">
        <f aca="false">H75</f>
        <v>542</v>
      </c>
    </row>
    <row r="75" customFormat="false" ht="15.75" hidden="false" customHeight="true" outlineLevel="0" collapsed="false">
      <c r="A75" s="245" t="s">
        <v>464</v>
      </c>
      <c r="B75" s="240" t="n">
        <v>974</v>
      </c>
      <c r="C75" s="240" t="n">
        <v>10</v>
      </c>
      <c r="D75" s="243" t="s">
        <v>482</v>
      </c>
      <c r="E75" s="254" t="s">
        <v>485</v>
      </c>
      <c r="F75" s="240" t="n">
        <v>200</v>
      </c>
      <c r="G75" s="241" t="n">
        <v>542</v>
      </c>
      <c r="H75" s="241" t="n">
        <v>542</v>
      </c>
    </row>
    <row r="76" customFormat="false" ht="24.75" hidden="false" customHeight="true" outlineLevel="0" collapsed="false">
      <c r="A76" s="262" t="s">
        <v>486</v>
      </c>
      <c r="B76" s="240" t="n">
        <v>974</v>
      </c>
      <c r="C76" s="240" t="n">
        <v>10</v>
      </c>
      <c r="D76" s="243" t="s">
        <v>482</v>
      </c>
      <c r="E76" s="240" t="s">
        <v>438</v>
      </c>
      <c r="F76" s="240"/>
      <c r="G76" s="241" t="n">
        <f aca="false">G77</f>
        <v>3264.3</v>
      </c>
      <c r="H76" s="241" t="n">
        <f aca="false">H77</f>
        <v>3264.3</v>
      </c>
    </row>
    <row r="77" customFormat="false" ht="24" hidden="false" customHeight="true" outlineLevel="0" collapsed="false">
      <c r="A77" s="262" t="s">
        <v>439</v>
      </c>
      <c r="B77" s="240" t="n">
        <v>974</v>
      </c>
      <c r="C77" s="240" t="n">
        <v>10</v>
      </c>
      <c r="D77" s="243" t="s">
        <v>482</v>
      </c>
      <c r="E77" s="240" t="s">
        <v>440</v>
      </c>
      <c r="F77" s="240"/>
      <c r="G77" s="241" t="n">
        <f aca="false">G79+G78+G80</f>
        <v>3264.3</v>
      </c>
      <c r="H77" s="241" t="n">
        <f aca="false">H79+H78+H80</f>
        <v>3264.3</v>
      </c>
    </row>
    <row r="78" customFormat="false" ht="15" hidden="false" customHeight="true" outlineLevel="0" collapsed="false">
      <c r="A78" s="245" t="s">
        <v>424</v>
      </c>
      <c r="B78" s="240" t="n">
        <v>974</v>
      </c>
      <c r="C78" s="240" t="n">
        <v>10</v>
      </c>
      <c r="D78" s="243" t="s">
        <v>482</v>
      </c>
      <c r="E78" s="240" t="s">
        <v>440</v>
      </c>
      <c r="F78" s="240" t="n">
        <v>100</v>
      </c>
      <c r="G78" s="241" t="n">
        <v>2777</v>
      </c>
      <c r="H78" s="241" t="n">
        <v>2777</v>
      </c>
    </row>
    <row r="79" customFormat="false" ht="38.25" hidden="false" customHeight="true" outlineLevel="0" collapsed="false">
      <c r="A79" s="245" t="s">
        <v>425</v>
      </c>
      <c r="B79" s="240" t="n">
        <v>974</v>
      </c>
      <c r="C79" s="240" t="n">
        <v>10</v>
      </c>
      <c r="D79" s="243" t="s">
        <v>482</v>
      </c>
      <c r="E79" s="240" t="s">
        <v>440</v>
      </c>
      <c r="F79" s="240" t="n">
        <v>200</v>
      </c>
      <c r="G79" s="241" t="n">
        <v>476</v>
      </c>
      <c r="H79" s="241" t="n">
        <v>476</v>
      </c>
    </row>
    <row r="80" customFormat="false" ht="17.25" hidden="false" customHeight="true" outlineLevel="0" collapsed="false">
      <c r="A80" s="245" t="s">
        <v>426</v>
      </c>
      <c r="B80" s="240" t="n">
        <v>974</v>
      </c>
      <c r="C80" s="240" t="n">
        <v>10</v>
      </c>
      <c r="D80" s="243" t="s">
        <v>482</v>
      </c>
      <c r="E80" s="240" t="s">
        <v>440</v>
      </c>
      <c r="F80" s="240" t="n">
        <v>800</v>
      </c>
      <c r="G80" s="241" t="n">
        <v>11.3</v>
      </c>
      <c r="H80" s="241" t="n">
        <v>11.3</v>
      </c>
    </row>
    <row r="81" customFormat="false" ht="36" hidden="false" customHeight="true" outlineLevel="0" collapsed="false">
      <c r="A81" s="260" t="s">
        <v>487</v>
      </c>
      <c r="B81" s="237" t="n">
        <v>975</v>
      </c>
      <c r="C81" s="237"/>
      <c r="D81" s="237"/>
      <c r="E81" s="237"/>
      <c r="F81" s="237"/>
      <c r="G81" s="263" t="n">
        <f aca="false">G82+G127</f>
        <v>361746.567</v>
      </c>
      <c r="H81" s="263" t="n">
        <f aca="false">H82+H127</f>
        <v>361746.567</v>
      </c>
    </row>
    <row r="82" customFormat="false" ht="15.75" hidden="false" customHeight="true" outlineLevel="0" collapsed="false">
      <c r="A82" s="239" t="s">
        <v>413</v>
      </c>
      <c r="B82" s="264" t="n">
        <v>975</v>
      </c>
      <c r="C82" s="243" t="s">
        <v>414</v>
      </c>
      <c r="D82" s="243"/>
      <c r="E82" s="243"/>
      <c r="F82" s="243"/>
      <c r="G82" s="241" t="n">
        <f aca="false">G83+G94+G113+G119</f>
        <v>356495.267</v>
      </c>
      <c r="H82" s="241" t="n">
        <f aca="false">H83+H94+H113+H119</f>
        <v>356495.267</v>
      </c>
    </row>
    <row r="83" customFormat="false" ht="18" hidden="false" customHeight="true" outlineLevel="0" collapsed="false">
      <c r="A83" s="242" t="s">
        <v>418</v>
      </c>
      <c r="B83" s="264" t="n">
        <v>975</v>
      </c>
      <c r="C83" s="243" t="s">
        <v>414</v>
      </c>
      <c r="D83" s="243" t="s">
        <v>419</v>
      </c>
      <c r="E83" s="243"/>
      <c r="F83" s="243"/>
      <c r="G83" s="241" t="n">
        <f aca="false">G85</f>
        <v>84947.486</v>
      </c>
      <c r="H83" s="241" t="n">
        <f aca="false">H85</f>
        <v>84947.486</v>
      </c>
    </row>
    <row r="84" customFormat="false" ht="24.75" hidden="false" customHeight="true" outlineLevel="0" collapsed="false">
      <c r="A84" s="244" t="s">
        <v>488</v>
      </c>
      <c r="B84" s="264" t="n">
        <v>975</v>
      </c>
      <c r="C84" s="243" t="s">
        <v>414</v>
      </c>
      <c r="D84" s="243" t="s">
        <v>419</v>
      </c>
      <c r="E84" s="243" t="s">
        <v>421</v>
      </c>
      <c r="F84" s="243"/>
      <c r="G84" s="241" t="n">
        <f aca="false">G85</f>
        <v>84947.486</v>
      </c>
      <c r="H84" s="241" t="n">
        <f aca="false">H85</f>
        <v>84947.486</v>
      </c>
    </row>
    <row r="85" customFormat="false" ht="14.25" hidden="false" customHeight="true" outlineLevel="0" collapsed="false">
      <c r="A85" s="265" t="s">
        <v>489</v>
      </c>
      <c r="B85" s="264" t="n">
        <v>975</v>
      </c>
      <c r="C85" s="243" t="s">
        <v>414</v>
      </c>
      <c r="D85" s="243" t="s">
        <v>419</v>
      </c>
      <c r="E85" s="243" t="s">
        <v>490</v>
      </c>
      <c r="F85" s="243"/>
      <c r="G85" s="261" t="n">
        <f aca="false">G86+G88+G90+G92</f>
        <v>84947.486</v>
      </c>
      <c r="H85" s="261" t="n">
        <f aca="false">H86+H88+H90+H92</f>
        <v>84947.486</v>
      </c>
    </row>
    <row r="86" customFormat="false" ht="25.5" hidden="false" customHeight="false" outlineLevel="0" collapsed="false">
      <c r="A86" s="244" t="s">
        <v>422</v>
      </c>
      <c r="B86" s="264" t="n">
        <v>975</v>
      </c>
      <c r="C86" s="243" t="s">
        <v>414</v>
      </c>
      <c r="D86" s="243" t="s">
        <v>419</v>
      </c>
      <c r="E86" s="243" t="s">
        <v>423</v>
      </c>
      <c r="F86" s="243"/>
      <c r="G86" s="238" t="n">
        <f aca="false">G87</f>
        <v>22058.45</v>
      </c>
      <c r="H86" s="238" t="n">
        <f aca="false">H87</f>
        <v>22058.45</v>
      </c>
    </row>
    <row r="87" customFormat="false" ht="25.5" hidden="false" customHeight="false" outlineLevel="0" collapsed="false">
      <c r="A87" s="245" t="s">
        <v>491</v>
      </c>
      <c r="B87" s="264" t="n">
        <v>975</v>
      </c>
      <c r="C87" s="243" t="s">
        <v>414</v>
      </c>
      <c r="D87" s="243" t="s">
        <v>419</v>
      </c>
      <c r="E87" s="243" t="s">
        <v>423</v>
      </c>
      <c r="F87" s="243" t="s">
        <v>492</v>
      </c>
      <c r="G87" s="241" t="n">
        <f aca="false">27156.55-5098.1</f>
        <v>22058.45</v>
      </c>
      <c r="H87" s="241" t="n">
        <f aca="false">27156.55-5098.1</f>
        <v>22058.45</v>
      </c>
    </row>
    <row r="88" customFormat="false" ht="38.25" hidden="false" customHeight="false" outlineLevel="0" collapsed="false">
      <c r="A88" s="244" t="s">
        <v>493</v>
      </c>
      <c r="B88" s="264" t="n">
        <v>975</v>
      </c>
      <c r="C88" s="243" t="s">
        <v>414</v>
      </c>
      <c r="D88" s="243" t="s">
        <v>419</v>
      </c>
      <c r="E88" s="243" t="s">
        <v>428</v>
      </c>
      <c r="F88" s="243"/>
      <c r="G88" s="241" t="n">
        <f aca="false">G89</f>
        <v>4325.776</v>
      </c>
      <c r="H88" s="241" t="n">
        <f aca="false">H89</f>
        <v>4325.776</v>
      </c>
    </row>
    <row r="89" customFormat="false" ht="25.5" hidden="false" customHeight="false" outlineLevel="0" collapsed="false">
      <c r="A89" s="245" t="s">
        <v>491</v>
      </c>
      <c r="B89" s="264" t="n">
        <v>975</v>
      </c>
      <c r="C89" s="243" t="s">
        <v>414</v>
      </c>
      <c r="D89" s="243" t="s">
        <v>419</v>
      </c>
      <c r="E89" s="243" t="s">
        <v>428</v>
      </c>
      <c r="F89" s="243" t="s">
        <v>492</v>
      </c>
      <c r="G89" s="241" t="n">
        <v>4325.776</v>
      </c>
      <c r="H89" s="241" t="n">
        <v>4325.776</v>
      </c>
    </row>
    <row r="90" customFormat="false" ht="27.75" hidden="false" customHeight="true" outlineLevel="0" collapsed="false">
      <c r="A90" s="244" t="s">
        <v>494</v>
      </c>
      <c r="B90" s="264" t="n">
        <v>975</v>
      </c>
      <c r="C90" s="243" t="s">
        <v>414</v>
      </c>
      <c r="D90" s="243" t="s">
        <v>419</v>
      </c>
      <c r="E90" s="243" t="s">
        <v>430</v>
      </c>
      <c r="F90" s="243"/>
      <c r="G90" s="241" t="n">
        <f aca="false">G91</f>
        <v>58046.26</v>
      </c>
      <c r="H90" s="241" t="n">
        <f aca="false">H91</f>
        <v>58046.26</v>
      </c>
    </row>
    <row r="91" customFormat="false" ht="29.25" hidden="false" customHeight="true" outlineLevel="0" collapsed="false">
      <c r="A91" s="245" t="s">
        <v>491</v>
      </c>
      <c r="B91" s="264" t="n">
        <v>975</v>
      </c>
      <c r="C91" s="243" t="s">
        <v>414</v>
      </c>
      <c r="D91" s="243" t="s">
        <v>419</v>
      </c>
      <c r="E91" s="243" t="s">
        <v>430</v>
      </c>
      <c r="F91" s="243" t="s">
        <v>492</v>
      </c>
      <c r="G91" s="241" t="n">
        <v>58046.26</v>
      </c>
      <c r="H91" s="241" t="n">
        <v>58046.26</v>
      </c>
    </row>
    <row r="92" customFormat="false" ht="48" hidden="false" customHeight="false" outlineLevel="0" collapsed="false">
      <c r="A92" s="246" t="s">
        <v>431</v>
      </c>
      <c r="B92" s="264" t="n">
        <v>975</v>
      </c>
      <c r="C92" s="240" t="s">
        <v>414</v>
      </c>
      <c r="D92" s="243" t="s">
        <v>419</v>
      </c>
      <c r="E92" s="240" t="s">
        <v>432</v>
      </c>
      <c r="F92" s="240"/>
      <c r="G92" s="241" t="n">
        <f aca="false">G93</f>
        <v>517</v>
      </c>
      <c r="H92" s="241" t="n">
        <f aca="false">H93</f>
        <v>517</v>
      </c>
    </row>
    <row r="93" customFormat="false" ht="25.5" hidden="false" customHeight="false" outlineLevel="0" collapsed="false">
      <c r="A93" s="245" t="s">
        <v>491</v>
      </c>
      <c r="B93" s="264" t="n">
        <v>975</v>
      </c>
      <c r="C93" s="240" t="s">
        <v>414</v>
      </c>
      <c r="D93" s="243" t="s">
        <v>419</v>
      </c>
      <c r="E93" s="240" t="s">
        <v>432</v>
      </c>
      <c r="F93" s="240" t="n">
        <v>600</v>
      </c>
      <c r="G93" s="241" t="n">
        <v>517</v>
      </c>
      <c r="H93" s="241" t="n">
        <v>517</v>
      </c>
    </row>
    <row r="94" customFormat="false" ht="12.75" hidden="false" customHeight="false" outlineLevel="0" collapsed="false">
      <c r="A94" s="242" t="s">
        <v>495</v>
      </c>
      <c r="B94" s="264" t="n">
        <v>975</v>
      </c>
      <c r="C94" s="243" t="s">
        <v>414</v>
      </c>
      <c r="D94" s="243" t="s">
        <v>496</v>
      </c>
      <c r="E94" s="243"/>
      <c r="F94" s="243"/>
      <c r="G94" s="241" t="n">
        <f aca="false">G95</f>
        <v>257410.263</v>
      </c>
      <c r="H94" s="241" t="n">
        <f aca="false">H95</f>
        <v>257410.263</v>
      </c>
    </row>
    <row r="95" customFormat="false" ht="25.5" hidden="false" customHeight="false" outlineLevel="0" collapsed="false">
      <c r="A95" s="242" t="s">
        <v>420</v>
      </c>
      <c r="B95" s="264" t="n">
        <v>975</v>
      </c>
      <c r="C95" s="243" t="s">
        <v>414</v>
      </c>
      <c r="D95" s="243" t="s">
        <v>496</v>
      </c>
      <c r="E95" s="243" t="s">
        <v>421</v>
      </c>
      <c r="F95" s="243"/>
      <c r="G95" s="241" t="n">
        <f aca="false">G96+G100+G102+G104+G106+G98</f>
        <v>257410.263</v>
      </c>
      <c r="H95" s="241" t="n">
        <f aca="false">H96+H100+H102+H104+H106+H98</f>
        <v>257410.263</v>
      </c>
    </row>
    <row r="96" customFormat="false" ht="25.5" hidden="false" customHeight="false" outlineLevel="0" collapsed="false">
      <c r="A96" s="244" t="s">
        <v>497</v>
      </c>
      <c r="B96" s="264" t="n">
        <v>975</v>
      </c>
      <c r="C96" s="243" t="s">
        <v>414</v>
      </c>
      <c r="D96" s="243" t="s">
        <v>496</v>
      </c>
      <c r="E96" s="254" t="s">
        <v>498</v>
      </c>
      <c r="F96" s="243"/>
      <c r="G96" s="241" t="n">
        <f aca="false">G97</f>
        <v>7219.6</v>
      </c>
      <c r="H96" s="241" t="n">
        <f aca="false">H97</f>
        <v>7219.6</v>
      </c>
      <c r="J96" s="266" t="s">
        <v>499</v>
      </c>
    </row>
    <row r="97" customFormat="false" ht="25.5" hidden="false" customHeight="false" outlineLevel="0" collapsed="false">
      <c r="A97" s="242" t="s">
        <v>491</v>
      </c>
      <c r="B97" s="264" t="n">
        <v>975</v>
      </c>
      <c r="C97" s="243" t="s">
        <v>414</v>
      </c>
      <c r="D97" s="243" t="s">
        <v>496</v>
      </c>
      <c r="E97" s="254" t="s">
        <v>498</v>
      </c>
      <c r="F97" s="243" t="s">
        <v>492</v>
      </c>
      <c r="G97" s="241" t="n">
        <f aca="false">18063.6-1515.4-9225.5-103.1</f>
        <v>7219.6</v>
      </c>
      <c r="H97" s="241" t="n">
        <f aca="false">18063.6-1515.4-9225.5-103.1</f>
        <v>7219.6</v>
      </c>
    </row>
    <row r="98" customFormat="false" ht="24" hidden="false" customHeight="false" outlineLevel="0" collapsed="false">
      <c r="A98" s="153" t="s">
        <v>500</v>
      </c>
      <c r="B98" s="264" t="n">
        <v>975</v>
      </c>
      <c r="C98" s="243" t="s">
        <v>414</v>
      </c>
      <c r="D98" s="243" t="s">
        <v>496</v>
      </c>
      <c r="E98" s="254" t="s">
        <v>501</v>
      </c>
      <c r="F98" s="243"/>
      <c r="G98" s="241" t="n">
        <f aca="false">G99</f>
        <v>1515.4</v>
      </c>
      <c r="H98" s="241" t="n">
        <f aca="false">H99</f>
        <v>1515.4</v>
      </c>
    </row>
    <row r="99" customFormat="false" ht="25.5" hidden="false" customHeight="false" outlineLevel="0" collapsed="false">
      <c r="A99" s="242" t="s">
        <v>491</v>
      </c>
      <c r="B99" s="264" t="n">
        <v>975</v>
      </c>
      <c r="C99" s="243" t="s">
        <v>414</v>
      </c>
      <c r="D99" s="243" t="s">
        <v>496</v>
      </c>
      <c r="E99" s="254" t="s">
        <v>501</v>
      </c>
      <c r="F99" s="243" t="s">
        <v>492</v>
      </c>
      <c r="G99" s="241" t="n">
        <v>1515.4</v>
      </c>
      <c r="H99" s="241" t="n">
        <v>1515.4</v>
      </c>
    </row>
    <row r="100" customFormat="false" ht="38.25" hidden="false" customHeight="false" outlineLevel="0" collapsed="false">
      <c r="A100" s="244" t="s">
        <v>502</v>
      </c>
      <c r="B100" s="264" t="n">
        <v>975</v>
      </c>
      <c r="C100" s="243" t="s">
        <v>414</v>
      </c>
      <c r="D100" s="243" t="s">
        <v>496</v>
      </c>
      <c r="E100" s="254" t="s">
        <v>503</v>
      </c>
      <c r="F100" s="243"/>
      <c r="G100" s="241" t="n">
        <f aca="false">G101</f>
        <v>9175.502</v>
      </c>
      <c r="H100" s="241" t="n">
        <f aca="false">H101</f>
        <v>9175.502</v>
      </c>
    </row>
    <row r="101" customFormat="false" ht="25.5" hidden="false" customHeight="false" outlineLevel="0" collapsed="false">
      <c r="A101" s="242" t="s">
        <v>491</v>
      </c>
      <c r="B101" s="264" t="n">
        <v>975</v>
      </c>
      <c r="C101" s="243" t="s">
        <v>414</v>
      </c>
      <c r="D101" s="243" t="s">
        <v>496</v>
      </c>
      <c r="E101" s="254" t="s">
        <v>503</v>
      </c>
      <c r="F101" s="243" t="s">
        <v>492</v>
      </c>
      <c r="G101" s="241" t="n">
        <f aca="false">8447.173+728.329</f>
        <v>9175.502</v>
      </c>
      <c r="H101" s="241" t="n">
        <f aca="false">8447.173+728.329</f>
        <v>9175.502</v>
      </c>
    </row>
    <row r="102" customFormat="false" ht="25.5" hidden="false" customHeight="false" outlineLevel="0" collapsed="false">
      <c r="A102" s="244" t="s">
        <v>504</v>
      </c>
      <c r="B102" s="264" t="n">
        <v>975</v>
      </c>
      <c r="C102" s="243" t="s">
        <v>414</v>
      </c>
      <c r="D102" s="243" t="s">
        <v>496</v>
      </c>
      <c r="E102" s="254" t="s">
        <v>505</v>
      </c>
      <c r="F102" s="243"/>
      <c r="G102" s="241" t="n">
        <f aca="false">G103</f>
        <v>216647</v>
      </c>
      <c r="H102" s="241" t="n">
        <f aca="false">H103</f>
        <v>216647</v>
      </c>
    </row>
    <row r="103" customFormat="false" ht="25.5" hidden="false" customHeight="false" outlineLevel="0" collapsed="false">
      <c r="A103" s="242" t="s">
        <v>491</v>
      </c>
      <c r="B103" s="264" t="n">
        <v>975</v>
      </c>
      <c r="C103" s="243" t="s">
        <v>414</v>
      </c>
      <c r="D103" s="243" t="s">
        <v>496</v>
      </c>
      <c r="E103" s="254" t="s">
        <v>505</v>
      </c>
      <c r="F103" s="243" t="s">
        <v>492</v>
      </c>
      <c r="G103" s="241" t="n">
        <v>216647</v>
      </c>
      <c r="H103" s="241" t="n">
        <v>216647</v>
      </c>
    </row>
    <row r="104" customFormat="false" ht="48" hidden="false" customHeight="false" outlineLevel="0" collapsed="false">
      <c r="A104" s="153" t="s">
        <v>506</v>
      </c>
      <c r="B104" s="264" t="n">
        <v>975</v>
      </c>
      <c r="C104" s="243" t="s">
        <v>414</v>
      </c>
      <c r="D104" s="243" t="s">
        <v>496</v>
      </c>
      <c r="E104" s="254" t="s">
        <v>507</v>
      </c>
      <c r="F104" s="243"/>
      <c r="G104" s="241" t="n">
        <f aca="false">G105</f>
        <v>895.9</v>
      </c>
      <c r="H104" s="241" t="n">
        <f aca="false">H105</f>
        <v>895.9</v>
      </c>
    </row>
    <row r="105" customFormat="false" ht="25.5" hidden="false" customHeight="false" outlineLevel="0" collapsed="false">
      <c r="A105" s="242" t="s">
        <v>491</v>
      </c>
      <c r="B105" s="264" t="n">
        <v>975</v>
      </c>
      <c r="C105" s="243" t="s">
        <v>414</v>
      </c>
      <c r="D105" s="243" t="s">
        <v>496</v>
      </c>
      <c r="E105" s="254" t="s">
        <v>507</v>
      </c>
      <c r="F105" s="243" t="s">
        <v>492</v>
      </c>
      <c r="G105" s="241" t="n">
        <v>895.9</v>
      </c>
      <c r="H105" s="241" t="n">
        <v>895.9</v>
      </c>
    </row>
    <row r="106" customFormat="false" ht="12.75" hidden="false" customHeight="false" outlineLevel="0" collapsed="false">
      <c r="A106" s="265" t="s">
        <v>508</v>
      </c>
      <c r="B106" s="264" t="n">
        <v>975</v>
      </c>
      <c r="C106" s="243" t="s">
        <v>414</v>
      </c>
      <c r="D106" s="243" t="s">
        <v>496</v>
      </c>
      <c r="E106" s="254" t="s">
        <v>509</v>
      </c>
      <c r="F106" s="243"/>
      <c r="G106" s="241" t="n">
        <f aca="false">G107+G109+G111</f>
        <v>21956.861</v>
      </c>
      <c r="H106" s="241" t="n">
        <f aca="false">H107+H109+H111</f>
        <v>21956.861</v>
      </c>
    </row>
    <row r="107" customFormat="false" ht="25.5" hidden="false" customHeight="false" outlineLevel="0" collapsed="false">
      <c r="A107" s="244" t="s">
        <v>510</v>
      </c>
      <c r="B107" s="264" t="n">
        <v>975</v>
      </c>
      <c r="C107" s="243" t="s">
        <v>414</v>
      </c>
      <c r="D107" s="243" t="s">
        <v>496</v>
      </c>
      <c r="E107" s="254" t="s">
        <v>511</v>
      </c>
      <c r="F107" s="243"/>
      <c r="G107" s="241" t="n">
        <f aca="false">G108</f>
        <v>20544.4</v>
      </c>
      <c r="H107" s="241" t="n">
        <f aca="false">H108</f>
        <v>20544.4</v>
      </c>
    </row>
    <row r="108" customFormat="false" ht="25.5" hidden="false" customHeight="false" outlineLevel="0" collapsed="false">
      <c r="A108" s="242" t="s">
        <v>491</v>
      </c>
      <c r="B108" s="264" t="n">
        <v>975</v>
      </c>
      <c r="C108" s="243" t="s">
        <v>414</v>
      </c>
      <c r="D108" s="243" t="s">
        <v>496</v>
      </c>
      <c r="E108" s="254" t="s">
        <v>511</v>
      </c>
      <c r="F108" s="243" t="s">
        <v>492</v>
      </c>
      <c r="G108" s="241" t="n">
        <v>20544.4</v>
      </c>
      <c r="H108" s="241" t="n">
        <v>20544.4</v>
      </c>
    </row>
    <row r="109" customFormat="false" ht="38.25" hidden="false" customHeight="false" outlineLevel="0" collapsed="false">
      <c r="A109" s="244" t="s">
        <v>512</v>
      </c>
      <c r="B109" s="264" t="n">
        <v>975</v>
      </c>
      <c r="C109" s="243" t="s">
        <v>414</v>
      </c>
      <c r="D109" s="243" t="s">
        <v>496</v>
      </c>
      <c r="E109" s="254" t="s">
        <v>513</v>
      </c>
      <c r="F109" s="243"/>
      <c r="G109" s="241" t="n">
        <f aca="false">G110</f>
        <v>1253.861</v>
      </c>
      <c r="H109" s="241" t="n">
        <f aca="false">H110</f>
        <v>1253.861</v>
      </c>
    </row>
    <row r="110" customFormat="false" ht="25.5" hidden="false" customHeight="false" outlineLevel="0" collapsed="false">
      <c r="A110" s="242" t="s">
        <v>491</v>
      </c>
      <c r="B110" s="264" t="n">
        <v>975</v>
      </c>
      <c r="C110" s="243" t="s">
        <v>414</v>
      </c>
      <c r="D110" s="243" t="s">
        <v>496</v>
      </c>
      <c r="E110" s="254" t="s">
        <v>513</v>
      </c>
      <c r="F110" s="243" t="s">
        <v>492</v>
      </c>
      <c r="G110" s="241" t="n">
        <f aca="false">429.695+394.737+429.429</f>
        <v>1253.861</v>
      </c>
      <c r="H110" s="241" t="n">
        <f aca="false">429.695+394.737+429.429</f>
        <v>1253.861</v>
      </c>
    </row>
    <row r="111" customFormat="false" ht="48" hidden="false" customHeight="false" outlineLevel="0" collapsed="false">
      <c r="A111" s="153" t="s">
        <v>506</v>
      </c>
      <c r="B111" s="264" t="n">
        <v>975</v>
      </c>
      <c r="C111" s="243" t="s">
        <v>414</v>
      </c>
      <c r="D111" s="243" t="s">
        <v>496</v>
      </c>
      <c r="E111" s="254" t="s">
        <v>514</v>
      </c>
      <c r="F111" s="243"/>
      <c r="G111" s="241" t="n">
        <f aca="false">G112</f>
        <v>158.6</v>
      </c>
      <c r="H111" s="241" t="n">
        <f aca="false">H112</f>
        <v>158.6</v>
      </c>
    </row>
    <row r="112" customFormat="false" ht="25.5" hidden="false" customHeight="false" outlineLevel="0" collapsed="false">
      <c r="A112" s="242" t="s">
        <v>491</v>
      </c>
      <c r="B112" s="264" t="n">
        <v>975</v>
      </c>
      <c r="C112" s="243" t="s">
        <v>414</v>
      </c>
      <c r="D112" s="243" t="s">
        <v>496</v>
      </c>
      <c r="E112" s="254" t="s">
        <v>514</v>
      </c>
      <c r="F112" s="243" t="s">
        <v>492</v>
      </c>
      <c r="G112" s="241" t="n">
        <f aca="false">86+72.6</f>
        <v>158.6</v>
      </c>
      <c r="H112" s="241" t="n">
        <f aca="false">86+72.6</f>
        <v>158.6</v>
      </c>
    </row>
    <row r="113" customFormat="false" ht="12.75" hidden="false" customHeight="false" outlineLevel="0" collapsed="false">
      <c r="A113" s="242" t="s">
        <v>515</v>
      </c>
      <c r="B113" s="264" t="n">
        <v>975</v>
      </c>
      <c r="C113" s="243" t="s">
        <v>414</v>
      </c>
      <c r="D113" s="243" t="s">
        <v>414</v>
      </c>
      <c r="E113" s="243"/>
      <c r="F113" s="243"/>
      <c r="G113" s="241" t="n">
        <f aca="false">G114</f>
        <v>1339.5</v>
      </c>
      <c r="H113" s="241" t="n">
        <f aca="false">H114</f>
        <v>1339.5</v>
      </c>
    </row>
    <row r="114" customFormat="false" ht="25.5" hidden="false" customHeight="false" outlineLevel="0" collapsed="false">
      <c r="A114" s="249" t="s">
        <v>516</v>
      </c>
      <c r="B114" s="264" t="n">
        <v>975</v>
      </c>
      <c r="C114" s="243" t="s">
        <v>414</v>
      </c>
      <c r="D114" s="243" t="s">
        <v>414</v>
      </c>
      <c r="E114" s="254" t="s">
        <v>517</v>
      </c>
      <c r="F114" s="243"/>
      <c r="G114" s="241" t="n">
        <f aca="false">G115+G117</f>
        <v>1339.5</v>
      </c>
      <c r="H114" s="241" t="n">
        <f aca="false">H115+H117</f>
        <v>1339.5</v>
      </c>
    </row>
    <row r="115" customFormat="false" ht="18" hidden="false" customHeight="true" outlineLevel="0" collapsed="false">
      <c r="A115" s="249" t="s">
        <v>518</v>
      </c>
      <c r="B115" s="264" t="n">
        <v>975</v>
      </c>
      <c r="C115" s="243" t="s">
        <v>414</v>
      </c>
      <c r="D115" s="243" t="s">
        <v>414</v>
      </c>
      <c r="E115" s="254" t="s">
        <v>519</v>
      </c>
      <c r="F115" s="243"/>
      <c r="G115" s="241" t="n">
        <f aca="false">G116</f>
        <v>102</v>
      </c>
      <c r="H115" s="241" t="n">
        <f aca="false">H116</f>
        <v>102</v>
      </c>
    </row>
    <row r="116" customFormat="false" ht="15.75" hidden="false" customHeight="true" outlineLevel="0" collapsed="false">
      <c r="A116" s="242" t="s">
        <v>491</v>
      </c>
      <c r="B116" s="264" t="n">
        <v>975</v>
      </c>
      <c r="C116" s="243" t="s">
        <v>414</v>
      </c>
      <c r="D116" s="243" t="s">
        <v>414</v>
      </c>
      <c r="E116" s="254" t="s">
        <v>519</v>
      </c>
      <c r="F116" s="243" t="s">
        <v>492</v>
      </c>
      <c r="G116" s="241" t="n">
        <v>102</v>
      </c>
      <c r="H116" s="241" t="n">
        <v>102</v>
      </c>
    </row>
    <row r="117" customFormat="false" ht="27" hidden="false" customHeight="true" outlineLevel="0" collapsed="false">
      <c r="A117" s="244" t="s">
        <v>520</v>
      </c>
      <c r="B117" s="264" t="n">
        <v>975</v>
      </c>
      <c r="C117" s="243" t="s">
        <v>414</v>
      </c>
      <c r="D117" s="243" t="s">
        <v>414</v>
      </c>
      <c r="E117" s="254" t="s">
        <v>521</v>
      </c>
      <c r="F117" s="243"/>
      <c r="G117" s="241" t="n">
        <f aca="false">G118</f>
        <v>1237.5</v>
      </c>
      <c r="H117" s="241" t="n">
        <f aca="false">H118</f>
        <v>1237.5</v>
      </c>
    </row>
    <row r="118" customFormat="false" ht="25.5" hidden="false" customHeight="false" outlineLevel="0" collapsed="false">
      <c r="A118" s="242" t="s">
        <v>491</v>
      </c>
      <c r="B118" s="264" t="n">
        <v>975</v>
      </c>
      <c r="C118" s="243" t="s">
        <v>414</v>
      </c>
      <c r="D118" s="243" t="s">
        <v>414</v>
      </c>
      <c r="E118" s="254" t="s">
        <v>521</v>
      </c>
      <c r="F118" s="243" t="s">
        <v>492</v>
      </c>
      <c r="G118" s="241" t="n">
        <v>1237.5</v>
      </c>
      <c r="H118" s="241" t="n">
        <v>1237.5</v>
      </c>
      <c r="J118" s="254" t="s">
        <v>514</v>
      </c>
    </row>
    <row r="119" customFormat="false" ht="12.75" hidden="false" customHeight="false" outlineLevel="0" collapsed="false">
      <c r="A119" s="242" t="s">
        <v>522</v>
      </c>
      <c r="B119" s="264" t="n">
        <v>975</v>
      </c>
      <c r="C119" s="243" t="s">
        <v>414</v>
      </c>
      <c r="D119" s="243" t="s">
        <v>523</v>
      </c>
      <c r="E119" s="243"/>
      <c r="F119" s="243"/>
      <c r="G119" s="241" t="n">
        <f aca="false">G120</f>
        <v>12798.018</v>
      </c>
      <c r="H119" s="241" t="n">
        <f aca="false">H120</f>
        <v>12798.018</v>
      </c>
    </row>
    <row r="120" customFormat="false" ht="27" hidden="false" customHeight="true" outlineLevel="0" collapsed="false">
      <c r="A120" s="267" t="s">
        <v>524</v>
      </c>
      <c r="B120" s="264" t="n">
        <v>975</v>
      </c>
      <c r="C120" s="243" t="s">
        <v>414</v>
      </c>
      <c r="D120" s="243" t="s">
        <v>523</v>
      </c>
      <c r="E120" s="254" t="s">
        <v>525</v>
      </c>
      <c r="F120" s="243"/>
      <c r="G120" s="241" t="n">
        <f aca="false">G121+G125</f>
        <v>12798.018</v>
      </c>
      <c r="H120" s="241" t="n">
        <f aca="false">H121+H125</f>
        <v>12798.018</v>
      </c>
    </row>
    <row r="121" customFormat="false" ht="25.5" hidden="false" customHeight="true" outlineLevel="0" collapsed="false">
      <c r="A121" s="244" t="s">
        <v>526</v>
      </c>
      <c r="B121" s="264" t="n">
        <v>975</v>
      </c>
      <c r="C121" s="243" t="s">
        <v>414</v>
      </c>
      <c r="D121" s="243" t="s">
        <v>523</v>
      </c>
      <c r="E121" s="254" t="s">
        <v>527</v>
      </c>
      <c r="F121" s="243"/>
      <c r="G121" s="241" t="n">
        <f aca="false">G122+G123+G124</f>
        <v>12316.6</v>
      </c>
      <c r="H121" s="241" t="n">
        <f aca="false">H122+H123+H124</f>
        <v>12316.6</v>
      </c>
    </row>
    <row r="122" customFormat="false" ht="63.75" hidden="false" customHeight="false" outlineLevel="0" collapsed="false">
      <c r="A122" s="245" t="s">
        <v>424</v>
      </c>
      <c r="B122" s="264" t="n">
        <v>975</v>
      </c>
      <c r="C122" s="243" t="s">
        <v>414</v>
      </c>
      <c r="D122" s="243" t="s">
        <v>523</v>
      </c>
      <c r="E122" s="254" t="s">
        <v>527</v>
      </c>
      <c r="F122" s="243" t="s">
        <v>528</v>
      </c>
      <c r="G122" s="241" t="n">
        <v>10912</v>
      </c>
      <c r="H122" s="241" t="n">
        <v>10912</v>
      </c>
    </row>
    <row r="123" customFormat="false" ht="25.5" hidden="false" customHeight="false" outlineLevel="0" collapsed="false">
      <c r="A123" s="245" t="s">
        <v>425</v>
      </c>
      <c r="B123" s="264" t="n">
        <v>975</v>
      </c>
      <c r="C123" s="243" t="s">
        <v>414</v>
      </c>
      <c r="D123" s="243" t="s">
        <v>523</v>
      </c>
      <c r="E123" s="254" t="s">
        <v>527</v>
      </c>
      <c r="F123" s="243" t="s">
        <v>448</v>
      </c>
      <c r="G123" s="241" t="n">
        <v>1379.8</v>
      </c>
      <c r="H123" s="241" t="n">
        <v>1379.8</v>
      </c>
    </row>
    <row r="124" customFormat="false" ht="12.75" hidden="false" customHeight="false" outlineLevel="0" collapsed="false">
      <c r="A124" s="245" t="s">
        <v>426</v>
      </c>
      <c r="B124" s="264" t="n">
        <v>975</v>
      </c>
      <c r="C124" s="243" t="s">
        <v>414</v>
      </c>
      <c r="D124" s="243" t="s">
        <v>523</v>
      </c>
      <c r="E124" s="254" t="s">
        <v>527</v>
      </c>
      <c r="F124" s="243" t="s">
        <v>529</v>
      </c>
      <c r="G124" s="241" t="n">
        <v>24.8</v>
      </c>
      <c r="H124" s="241" t="n">
        <v>24.8</v>
      </c>
    </row>
    <row r="125" customFormat="false" ht="24" hidden="false" customHeight="true" outlineLevel="0" collapsed="false">
      <c r="A125" s="244" t="s">
        <v>530</v>
      </c>
      <c r="B125" s="264" t="n">
        <v>975</v>
      </c>
      <c r="C125" s="243" t="s">
        <v>414</v>
      </c>
      <c r="D125" s="243" t="s">
        <v>523</v>
      </c>
      <c r="E125" s="254" t="s">
        <v>531</v>
      </c>
      <c r="F125" s="243"/>
      <c r="G125" s="241" t="n">
        <f aca="false">G126</f>
        <v>481.418</v>
      </c>
      <c r="H125" s="241" t="n">
        <f aca="false">H126</f>
        <v>481.418</v>
      </c>
    </row>
    <row r="126" customFormat="false" ht="25.5" hidden="false" customHeight="false" outlineLevel="0" collapsed="false">
      <c r="A126" s="245" t="s">
        <v>425</v>
      </c>
      <c r="B126" s="264" t="n">
        <v>975</v>
      </c>
      <c r="C126" s="243" t="s">
        <v>414</v>
      </c>
      <c r="D126" s="243" t="s">
        <v>523</v>
      </c>
      <c r="E126" s="254" t="s">
        <v>531</v>
      </c>
      <c r="F126" s="243" t="s">
        <v>448</v>
      </c>
      <c r="G126" s="241" t="n">
        <v>481.418</v>
      </c>
      <c r="H126" s="241" t="n">
        <v>481.418</v>
      </c>
    </row>
    <row r="127" customFormat="false" ht="12.75" hidden="false" customHeight="false" outlineLevel="0" collapsed="false">
      <c r="A127" s="242" t="s">
        <v>532</v>
      </c>
      <c r="B127" s="264" t="n">
        <v>975</v>
      </c>
      <c r="C127" s="243" t="s">
        <v>533</v>
      </c>
      <c r="D127" s="243"/>
      <c r="E127" s="254"/>
      <c r="F127" s="243"/>
      <c r="G127" s="241" t="n">
        <f aca="false">G128</f>
        <v>5251.3</v>
      </c>
      <c r="H127" s="241" t="n">
        <f aca="false">H128</f>
        <v>5251.3</v>
      </c>
    </row>
    <row r="128" customFormat="false" ht="12.75" hidden="false" customHeight="false" outlineLevel="0" collapsed="false">
      <c r="A128" s="245" t="s">
        <v>534</v>
      </c>
      <c r="B128" s="264" t="n">
        <v>975</v>
      </c>
      <c r="C128" s="243" t="s">
        <v>533</v>
      </c>
      <c r="D128" s="243" t="s">
        <v>434</v>
      </c>
      <c r="E128" s="243"/>
      <c r="F128" s="243"/>
      <c r="G128" s="241" t="n">
        <f aca="false">G129</f>
        <v>5251.3</v>
      </c>
      <c r="H128" s="241" t="n">
        <f aca="false">H129</f>
        <v>5251.3</v>
      </c>
    </row>
    <row r="129" customFormat="false" ht="25.5" hidden="false" customHeight="false" outlineLevel="0" collapsed="false">
      <c r="A129" s="242" t="s">
        <v>420</v>
      </c>
      <c r="B129" s="264" t="n">
        <v>975</v>
      </c>
      <c r="C129" s="243" t="s">
        <v>533</v>
      </c>
      <c r="D129" s="243" t="s">
        <v>434</v>
      </c>
      <c r="E129" s="243" t="s">
        <v>421</v>
      </c>
      <c r="F129" s="243"/>
      <c r="G129" s="248" t="n">
        <f aca="false">G130</f>
        <v>5251.3</v>
      </c>
      <c r="H129" s="248" t="n">
        <f aca="false">H130</f>
        <v>5251.3</v>
      </c>
    </row>
    <row r="130" customFormat="false" ht="25.5" hidden="false" customHeight="false" outlineLevel="0" collapsed="false">
      <c r="A130" s="244" t="s">
        <v>535</v>
      </c>
      <c r="B130" s="264" t="n">
        <v>975</v>
      </c>
      <c r="C130" s="243" t="s">
        <v>533</v>
      </c>
      <c r="D130" s="243" t="s">
        <v>434</v>
      </c>
      <c r="E130" s="254" t="s">
        <v>536</v>
      </c>
      <c r="F130" s="243"/>
      <c r="G130" s="241" t="n">
        <f aca="false">G131</f>
        <v>5251.3</v>
      </c>
      <c r="H130" s="241" t="n">
        <f aca="false">H131</f>
        <v>5251.3</v>
      </c>
    </row>
    <row r="131" customFormat="false" ht="12.75" hidden="false" customHeight="false" outlineLevel="0" collapsed="false">
      <c r="A131" s="245" t="s">
        <v>464</v>
      </c>
      <c r="B131" s="264" t="n">
        <v>975</v>
      </c>
      <c r="C131" s="243" t="s">
        <v>533</v>
      </c>
      <c r="D131" s="243" t="s">
        <v>434</v>
      </c>
      <c r="E131" s="254" t="s">
        <v>536</v>
      </c>
      <c r="F131" s="243" t="s">
        <v>537</v>
      </c>
      <c r="G131" s="241" t="n">
        <v>5251.3</v>
      </c>
      <c r="H131" s="241" t="n">
        <v>5251.3</v>
      </c>
    </row>
    <row r="132" customFormat="false" ht="38.25" hidden="false" customHeight="false" outlineLevel="0" collapsed="false">
      <c r="A132" s="268" t="s">
        <v>20</v>
      </c>
      <c r="B132" s="269" t="n">
        <v>979</v>
      </c>
      <c r="C132" s="270"/>
      <c r="D132" s="270"/>
      <c r="E132" s="269"/>
      <c r="F132" s="269"/>
      <c r="G132" s="241" t="n">
        <f aca="false">G133+G144+G148+G152</f>
        <v>23090.437</v>
      </c>
      <c r="H132" s="241" t="n">
        <f aca="false">H133+H144+H148+H152</f>
        <v>23090.437</v>
      </c>
    </row>
    <row r="133" customFormat="false" ht="12.75" hidden="false" customHeight="false" outlineLevel="0" collapsed="false">
      <c r="A133" s="239" t="s">
        <v>538</v>
      </c>
      <c r="B133" s="240" t="n">
        <v>979</v>
      </c>
      <c r="C133" s="243" t="s">
        <v>419</v>
      </c>
      <c r="D133" s="243"/>
      <c r="E133" s="240"/>
      <c r="F133" s="240"/>
      <c r="G133" s="241" t="n">
        <f aca="false">G134+G140</f>
        <v>4795.9</v>
      </c>
      <c r="H133" s="241" t="n">
        <f aca="false">H134+H140</f>
        <v>4795.9</v>
      </c>
    </row>
    <row r="134" customFormat="false" ht="27" hidden="false" customHeight="true" outlineLevel="0" collapsed="false">
      <c r="A134" s="242" t="s">
        <v>539</v>
      </c>
      <c r="B134" s="240" t="n">
        <v>979</v>
      </c>
      <c r="C134" s="243" t="s">
        <v>419</v>
      </c>
      <c r="D134" s="243" t="s">
        <v>482</v>
      </c>
      <c r="E134" s="240"/>
      <c r="F134" s="240"/>
      <c r="G134" s="241" t="n">
        <f aca="false">G135</f>
        <v>4786.9</v>
      </c>
      <c r="H134" s="241" t="n">
        <f aca="false">H135</f>
        <v>4786.9</v>
      </c>
    </row>
    <row r="135" customFormat="false" ht="12.75" hidden="false" customHeight="true" outlineLevel="0" collapsed="false">
      <c r="A135" s="262" t="s">
        <v>486</v>
      </c>
      <c r="B135" s="240" t="n">
        <v>979</v>
      </c>
      <c r="C135" s="243" t="s">
        <v>419</v>
      </c>
      <c r="D135" s="243" t="s">
        <v>482</v>
      </c>
      <c r="E135" s="240" t="s">
        <v>438</v>
      </c>
      <c r="F135" s="240"/>
      <c r="G135" s="241" t="n">
        <f aca="false">G136</f>
        <v>4786.9</v>
      </c>
      <c r="H135" s="241" t="n">
        <f aca="false">H136</f>
        <v>4786.9</v>
      </c>
    </row>
    <row r="136" customFormat="false" ht="12.75" hidden="false" customHeight="false" outlineLevel="0" collapsed="false">
      <c r="A136" s="239" t="s">
        <v>540</v>
      </c>
      <c r="B136" s="240" t="n">
        <v>979</v>
      </c>
      <c r="C136" s="243" t="s">
        <v>419</v>
      </c>
      <c r="D136" s="243" t="s">
        <v>482</v>
      </c>
      <c r="E136" s="254" t="s">
        <v>541</v>
      </c>
      <c r="F136" s="240"/>
      <c r="G136" s="241" t="n">
        <f aca="false">G137+G138+G139</f>
        <v>4786.9</v>
      </c>
      <c r="H136" s="241" t="n">
        <f aca="false">H137+H138+H139</f>
        <v>4786.9</v>
      </c>
    </row>
    <row r="137" customFormat="false" ht="63.75" hidden="false" customHeight="false" outlineLevel="0" collapsed="false">
      <c r="A137" s="245" t="s">
        <v>424</v>
      </c>
      <c r="B137" s="240" t="n">
        <v>979</v>
      </c>
      <c r="C137" s="243" t="s">
        <v>419</v>
      </c>
      <c r="D137" s="243" t="s">
        <v>482</v>
      </c>
      <c r="E137" s="254" t="s">
        <v>541</v>
      </c>
      <c r="F137" s="240" t="n">
        <v>100</v>
      </c>
      <c r="G137" s="241" t="n">
        <v>3811.2</v>
      </c>
      <c r="H137" s="241" t="n">
        <v>3811.2</v>
      </c>
    </row>
    <row r="138" customFormat="false" ht="25.5" hidden="false" customHeight="false" outlineLevel="0" collapsed="false">
      <c r="A138" s="245" t="s">
        <v>425</v>
      </c>
      <c r="B138" s="240" t="n">
        <v>979</v>
      </c>
      <c r="C138" s="243" t="s">
        <v>419</v>
      </c>
      <c r="D138" s="243" t="s">
        <v>482</v>
      </c>
      <c r="E138" s="254" t="s">
        <v>541</v>
      </c>
      <c r="F138" s="240" t="n">
        <v>200</v>
      </c>
      <c r="G138" s="241" t="n">
        <v>965.7</v>
      </c>
      <c r="H138" s="241" t="n">
        <v>965.7</v>
      </c>
    </row>
    <row r="139" customFormat="false" ht="12.75" hidden="false" customHeight="false" outlineLevel="0" collapsed="false">
      <c r="A139" s="245" t="s">
        <v>426</v>
      </c>
      <c r="B139" s="240" t="n">
        <v>979</v>
      </c>
      <c r="C139" s="243" t="s">
        <v>419</v>
      </c>
      <c r="D139" s="243" t="s">
        <v>482</v>
      </c>
      <c r="E139" s="254" t="s">
        <v>541</v>
      </c>
      <c r="F139" s="240" t="n">
        <v>800</v>
      </c>
      <c r="G139" s="241" t="n">
        <v>10</v>
      </c>
      <c r="H139" s="241" t="n">
        <v>10</v>
      </c>
    </row>
    <row r="140" customFormat="false" ht="12.75" hidden="false" customHeight="false" outlineLevel="0" collapsed="false">
      <c r="A140" s="242" t="s">
        <v>542</v>
      </c>
      <c r="B140" s="240" t="n">
        <v>979</v>
      </c>
      <c r="C140" s="243" t="s">
        <v>419</v>
      </c>
      <c r="D140" s="243" t="s">
        <v>543</v>
      </c>
      <c r="E140" s="254"/>
      <c r="F140" s="240"/>
      <c r="G140" s="241" t="n">
        <f aca="false">G141</f>
        <v>9</v>
      </c>
      <c r="H140" s="241" t="n">
        <f aca="false">H141</f>
        <v>9</v>
      </c>
    </row>
    <row r="141" customFormat="false" ht="27" hidden="false" customHeight="true" outlineLevel="0" collapsed="false">
      <c r="A141" s="244" t="s">
        <v>544</v>
      </c>
      <c r="B141" s="240" t="n">
        <v>979</v>
      </c>
      <c r="C141" s="243" t="s">
        <v>419</v>
      </c>
      <c r="D141" s="243" t="s">
        <v>543</v>
      </c>
      <c r="E141" s="254" t="s">
        <v>545</v>
      </c>
      <c r="F141" s="240"/>
      <c r="G141" s="241" t="n">
        <f aca="false">G142</f>
        <v>9</v>
      </c>
      <c r="H141" s="241" t="n">
        <f aca="false">H142</f>
        <v>9</v>
      </c>
    </row>
    <row r="142" customFormat="false" ht="38.25" hidden="false" customHeight="true" outlineLevel="0" collapsed="false">
      <c r="A142" s="244" t="s">
        <v>546</v>
      </c>
      <c r="B142" s="240" t="n">
        <v>979</v>
      </c>
      <c r="C142" s="243" t="s">
        <v>419</v>
      </c>
      <c r="D142" s="243" t="s">
        <v>543</v>
      </c>
      <c r="E142" s="254" t="s">
        <v>547</v>
      </c>
      <c r="F142" s="240"/>
      <c r="G142" s="241" t="n">
        <f aca="false">G143</f>
        <v>9</v>
      </c>
      <c r="H142" s="241" t="n">
        <f aca="false">H143</f>
        <v>9</v>
      </c>
    </row>
    <row r="143" customFormat="false" ht="12.75" hidden="false" customHeight="false" outlineLevel="0" collapsed="false">
      <c r="A143" s="242" t="s">
        <v>548</v>
      </c>
      <c r="B143" s="240" t="n">
        <v>979</v>
      </c>
      <c r="C143" s="243" t="s">
        <v>419</v>
      </c>
      <c r="D143" s="243" t="s">
        <v>543</v>
      </c>
      <c r="E143" s="254" t="s">
        <v>547</v>
      </c>
      <c r="F143" s="240" t="n">
        <v>500</v>
      </c>
      <c r="G143" s="241" t="n">
        <v>9</v>
      </c>
      <c r="H143" s="241" t="n">
        <v>9</v>
      </c>
    </row>
    <row r="144" customFormat="false" ht="12.75" hidden="false" customHeight="false" outlineLevel="0" collapsed="false">
      <c r="A144" s="242" t="s">
        <v>549</v>
      </c>
      <c r="B144" s="240" t="n">
        <v>979</v>
      </c>
      <c r="C144" s="243" t="s">
        <v>496</v>
      </c>
      <c r="D144" s="243"/>
      <c r="E144" s="254"/>
      <c r="F144" s="240"/>
      <c r="G144" s="241" t="n">
        <f aca="false">G146+G151</f>
        <v>581.8</v>
      </c>
      <c r="H144" s="241" t="n">
        <f aca="false">H146+H151</f>
        <v>581.8</v>
      </c>
    </row>
    <row r="145" customFormat="false" ht="12" hidden="false" customHeight="true" outlineLevel="0" collapsed="false">
      <c r="A145" s="242" t="s">
        <v>550</v>
      </c>
      <c r="B145" s="240" t="n">
        <v>979</v>
      </c>
      <c r="C145" s="243" t="s">
        <v>496</v>
      </c>
      <c r="D145" s="243" t="s">
        <v>459</v>
      </c>
      <c r="E145" s="254"/>
      <c r="F145" s="240"/>
      <c r="G145" s="241" t="n">
        <f aca="false">G146</f>
        <v>581.8</v>
      </c>
      <c r="H145" s="241" t="n">
        <f aca="false">H146</f>
        <v>581.8</v>
      </c>
    </row>
    <row r="146" customFormat="false" ht="29.25" hidden="false" customHeight="true" outlineLevel="0" collapsed="false">
      <c r="A146" s="244" t="s">
        <v>551</v>
      </c>
      <c r="B146" s="240" t="n">
        <v>979</v>
      </c>
      <c r="C146" s="243" t="s">
        <v>496</v>
      </c>
      <c r="D146" s="243" t="s">
        <v>459</v>
      </c>
      <c r="E146" s="254" t="s">
        <v>552</v>
      </c>
      <c r="F146" s="240"/>
      <c r="G146" s="241" t="n">
        <f aca="false">G147</f>
        <v>581.8</v>
      </c>
      <c r="H146" s="241" t="n">
        <f aca="false">H147</f>
        <v>581.8</v>
      </c>
    </row>
    <row r="147" customFormat="false" ht="12.75" hidden="false" customHeight="false" outlineLevel="0" collapsed="false">
      <c r="A147" s="242" t="s">
        <v>548</v>
      </c>
      <c r="B147" s="240" t="n">
        <v>979</v>
      </c>
      <c r="C147" s="243" t="s">
        <v>496</v>
      </c>
      <c r="D147" s="243" t="s">
        <v>459</v>
      </c>
      <c r="E147" s="254" t="s">
        <v>552</v>
      </c>
      <c r="F147" s="240" t="n">
        <v>500</v>
      </c>
      <c r="G147" s="241" t="n">
        <v>581.8</v>
      </c>
      <c r="H147" s="241" t="n">
        <v>581.8</v>
      </c>
    </row>
    <row r="148" customFormat="false" ht="12.75" hidden="false" customHeight="false" outlineLevel="0" collapsed="false">
      <c r="A148" s="242" t="s">
        <v>553</v>
      </c>
      <c r="B148" s="240" t="n">
        <v>979</v>
      </c>
      <c r="C148" s="243" t="s">
        <v>543</v>
      </c>
      <c r="D148" s="243"/>
      <c r="E148" s="254"/>
      <c r="F148" s="240"/>
      <c r="G148" s="241" t="n">
        <f aca="false">G149</f>
        <v>0</v>
      </c>
      <c r="H148" s="241" t="n">
        <f aca="false">H149</f>
        <v>0</v>
      </c>
    </row>
    <row r="149" customFormat="false" ht="25.5" hidden="false" customHeight="false" outlineLevel="0" collapsed="false">
      <c r="A149" s="242" t="s">
        <v>554</v>
      </c>
      <c r="B149" s="240" t="n">
        <v>979</v>
      </c>
      <c r="C149" s="243" t="s">
        <v>543</v>
      </c>
      <c r="D149" s="243" t="s">
        <v>419</v>
      </c>
      <c r="E149" s="254"/>
      <c r="F149" s="240"/>
      <c r="G149" s="241" t="n">
        <f aca="false">G150</f>
        <v>0</v>
      </c>
      <c r="H149" s="241" t="n">
        <f aca="false">H150</f>
        <v>0</v>
      </c>
    </row>
    <row r="150" customFormat="false" ht="12.75" hidden="false" customHeight="false" outlineLevel="0" collapsed="false">
      <c r="A150" s="265" t="s">
        <v>553</v>
      </c>
      <c r="B150" s="240" t="n">
        <v>979</v>
      </c>
      <c r="C150" s="243" t="s">
        <v>543</v>
      </c>
      <c r="D150" s="243" t="s">
        <v>419</v>
      </c>
      <c r="E150" s="254" t="s">
        <v>555</v>
      </c>
      <c r="F150" s="240"/>
      <c r="G150" s="241" t="n">
        <f aca="false">G151</f>
        <v>0</v>
      </c>
      <c r="H150" s="241" t="n">
        <f aca="false">H151</f>
        <v>0</v>
      </c>
    </row>
    <row r="151" customFormat="false" ht="12.75" hidden="false" customHeight="false" outlineLevel="0" collapsed="false">
      <c r="A151" s="242" t="s">
        <v>553</v>
      </c>
      <c r="B151" s="240" t="n">
        <v>979</v>
      </c>
      <c r="C151" s="243" t="s">
        <v>543</v>
      </c>
      <c r="D151" s="243" t="s">
        <v>419</v>
      </c>
      <c r="E151" s="254" t="s">
        <v>555</v>
      </c>
      <c r="F151" s="240" t="n">
        <v>700</v>
      </c>
      <c r="G151" s="241" t="n">
        <v>0</v>
      </c>
      <c r="H151" s="241" t="n">
        <v>0</v>
      </c>
    </row>
    <row r="152" customFormat="false" ht="25.5" hidden="false" customHeight="false" outlineLevel="0" collapsed="false">
      <c r="A152" s="242" t="s">
        <v>556</v>
      </c>
      <c r="B152" s="240" t="n">
        <v>979</v>
      </c>
      <c r="C152" s="243" t="s">
        <v>557</v>
      </c>
      <c r="D152" s="243"/>
      <c r="E152" s="254"/>
      <c r="F152" s="240"/>
      <c r="G152" s="241" t="n">
        <f aca="false">G153+G157</f>
        <v>17712.737</v>
      </c>
      <c r="H152" s="241" t="n">
        <f aca="false">H153+H157</f>
        <v>17712.737</v>
      </c>
    </row>
    <row r="153" customFormat="false" ht="38.25" hidden="false" customHeight="false" outlineLevel="0" collapsed="false">
      <c r="A153" s="242" t="s">
        <v>558</v>
      </c>
      <c r="B153" s="240" t="n">
        <v>979</v>
      </c>
      <c r="C153" s="243" t="s">
        <v>557</v>
      </c>
      <c r="D153" s="243" t="s">
        <v>419</v>
      </c>
      <c r="E153" s="254"/>
      <c r="F153" s="240"/>
      <c r="G153" s="241" t="n">
        <f aca="false">G154</f>
        <v>17098.032</v>
      </c>
      <c r="H153" s="241" t="n">
        <f aca="false">H154</f>
        <v>17098.032</v>
      </c>
    </row>
    <row r="154" customFormat="false" ht="12.75" hidden="false" customHeight="false" outlineLevel="0" collapsed="false">
      <c r="A154" s="242" t="s">
        <v>559</v>
      </c>
      <c r="B154" s="240" t="n">
        <v>979</v>
      </c>
      <c r="C154" s="243" t="s">
        <v>557</v>
      </c>
      <c r="D154" s="243" t="s">
        <v>419</v>
      </c>
      <c r="E154" s="254" t="s">
        <v>560</v>
      </c>
      <c r="F154" s="240"/>
      <c r="G154" s="241" t="n">
        <f aca="false">G155</f>
        <v>17098.032</v>
      </c>
      <c r="H154" s="241" t="n">
        <f aca="false">H155</f>
        <v>17098.032</v>
      </c>
    </row>
    <row r="155" customFormat="false" ht="25.5" hidden="false" customHeight="false" outlineLevel="0" collapsed="false">
      <c r="A155" s="244" t="s">
        <v>561</v>
      </c>
      <c r="B155" s="240" t="n">
        <v>979</v>
      </c>
      <c r="C155" s="243" t="s">
        <v>557</v>
      </c>
      <c r="D155" s="243" t="s">
        <v>419</v>
      </c>
      <c r="E155" s="254" t="s">
        <v>562</v>
      </c>
      <c r="F155" s="240"/>
      <c r="G155" s="241" t="n">
        <f aca="false">G156</f>
        <v>17098.032</v>
      </c>
      <c r="H155" s="241" t="n">
        <f aca="false">H156</f>
        <v>17098.032</v>
      </c>
    </row>
    <row r="156" customFormat="false" ht="12.75" hidden="false" customHeight="false" outlineLevel="0" collapsed="false">
      <c r="A156" s="242" t="s">
        <v>548</v>
      </c>
      <c r="B156" s="240" t="n">
        <v>979</v>
      </c>
      <c r="C156" s="243" t="s">
        <v>557</v>
      </c>
      <c r="D156" s="243" t="s">
        <v>419</v>
      </c>
      <c r="E156" s="254" t="s">
        <v>562</v>
      </c>
      <c r="F156" s="240" t="n">
        <v>500</v>
      </c>
      <c r="G156" s="241" t="n">
        <v>17098.032</v>
      </c>
      <c r="H156" s="241" t="n">
        <v>17098.032</v>
      </c>
    </row>
    <row r="157" customFormat="false" ht="30" hidden="false" customHeight="true" outlineLevel="0" collapsed="false">
      <c r="A157" s="242" t="s">
        <v>563</v>
      </c>
      <c r="B157" s="240" t="n">
        <v>979</v>
      </c>
      <c r="C157" s="243" t="s">
        <v>557</v>
      </c>
      <c r="D157" s="243" t="s">
        <v>459</v>
      </c>
      <c r="E157" s="254"/>
      <c r="F157" s="240"/>
      <c r="G157" s="241" t="n">
        <f aca="false">G158</f>
        <v>614.705</v>
      </c>
      <c r="H157" s="241" t="n">
        <f aca="false">H158</f>
        <v>614.705</v>
      </c>
    </row>
    <row r="158" customFormat="false" ht="12.75" hidden="false" customHeight="false" outlineLevel="0" collapsed="false">
      <c r="A158" s="242" t="s">
        <v>559</v>
      </c>
      <c r="B158" s="240" t="n">
        <v>979</v>
      </c>
      <c r="C158" s="243" t="s">
        <v>557</v>
      </c>
      <c r="D158" s="243" t="s">
        <v>459</v>
      </c>
      <c r="E158" s="254" t="s">
        <v>560</v>
      </c>
      <c r="F158" s="240"/>
      <c r="G158" s="241" t="n">
        <f aca="false">G159</f>
        <v>614.705</v>
      </c>
      <c r="H158" s="241" t="n">
        <f aca="false">H159</f>
        <v>614.705</v>
      </c>
    </row>
    <row r="159" customFormat="false" ht="25.5" hidden="false" customHeight="false" outlineLevel="0" collapsed="false">
      <c r="A159" s="244" t="s">
        <v>564</v>
      </c>
      <c r="B159" s="240" t="n">
        <v>979</v>
      </c>
      <c r="C159" s="243" t="s">
        <v>557</v>
      </c>
      <c r="D159" s="243" t="s">
        <v>459</v>
      </c>
      <c r="E159" s="254" t="s">
        <v>565</v>
      </c>
      <c r="F159" s="240"/>
      <c r="G159" s="241" t="n">
        <f aca="false">G160</f>
        <v>614.705</v>
      </c>
      <c r="H159" s="241" t="n">
        <f aca="false">H160</f>
        <v>614.705</v>
      </c>
    </row>
    <row r="160" customFormat="false" ht="12.75" hidden="false" customHeight="false" outlineLevel="0" collapsed="false">
      <c r="A160" s="242" t="s">
        <v>548</v>
      </c>
      <c r="B160" s="240" t="n">
        <v>979</v>
      </c>
      <c r="C160" s="243" t="s">
        <v>557</v>
      </c>
      <c r="D160" s="243" t="s">
        <v>459</v>
      </c>
      <c r="E160" s="254" t="s">
        <v>565</v>
      </c>
      <c r="F160" s="240" t="n">
        <v>500</v>
      </c>
      <c r="G160" s="241" t="n">
        <v>614.705</v>
      </c>
      <c r="H160" s="241" t="n">
        <v>614.705</v>
      </c>
    </row>
    <row r="161" customFormat="false" ht="25.5" hidden="false" customHeight="false" outlineLevel="0" collapsed="false">
      <c r="A161" s="268" t="s">
        <v>566</v>
      </c>
      <c r="B161" s="269" t="n">
        <v>980</v>
      </c>
      <c r="C161" s="270"/>
      <c r="D161" s="270"/>
      <c r="E161" s="269"/>
      <c r="F161" s="269"/>
      <c r="G161" s="241" t="n">
        <f aca="false">G162+G198+G204+G218+G230+G242+G246+G250+G255</f>
        <v>45777.35</v>
      </c>
      <c r="H161" s="241" t="n">
        <f aca="false">H162+H198+H204+H218+H230+H242+H246+H250+H255</f>
        <v>47725.35</v>
      </c>
    </row>
    <row r="162" customFormat="false" ht="12.75" hidden="false" customHeight="false" outlineLevel="0" collapsed="false">
      <c r="A162" s="239" t="s">
        <v>538</v>
      </c>
      <c r="B162" s="240" t="n">
        <v>980</v>
      </c>
      <c r="C162" s="243" t="s">
        <v>419</v>
      </c>
      <c r="D162" s="243"/>
      <c r="E162" s="240"/>
      <c r="F162" s="240" t="s">
        <v>417</v>
      </c>
      <c r="G162" s="241" t="n">
        <f aca="false">G163+G166+G173+G180+G184+G187+G191</f>
        <v>23112.75</v>
      </c>
      <c r="H162" s="241" t="n">
        <f aca="false">H163+H166+H173+H180+H184+H187+H191</f>
        <v>23112.75</v>
      </c>
    </row>
    <row r="163" customFormat="false" ht="24" hidden="false" customHeight="true" outlineLevel="0" collapsed="false">
      <c r="A163" s="242" t="s">
        <v>567</v>
      </c>
      <c r="B163" s="240" t="n">
        <v>980</v>
      </c>
      <c r="C163" s="243" t="s">
        <v>419</v>
      </c>
      <c r="D163" s="243" t="s">
        <v>496</v>
      </c>
      <c r="E163" s="240"/>
      <c r="F163" s="240"/>
      <c r="G163" s="241" t="n">
        <f aca="false">G164</f>
        <v>1173.5</v>
      </c>
      <c r="H163" s="241" t="n">
        <f aca="false">H164</f>
        <v>1173.5</v>
      </c>
    </row>
    <row r="164" customFormat="false" ht="12.75" hidden="false" customHeight="false" outlineLevel="0" collapsed="false">
      <c r="A164" s="265" t="s">
        <v>568</v>
      </c>
      <c r="B164" s="240" t="n">
        <v>980</v>
      </c>
      <c r="C164" s="243" t="s">
        <v>419</v>
      </c>
      <c r="D164" s="243" t="s">
        <v>496</v>
      </c>
      <c r="E164" s="254" t="s">
        <v>569</v>
      </c>
      <c r="F164" s="240"/>
      <c r="G164" s="241" t="n">
        <f aca="false">G165</f>
        <v>1173.5</v>
      </c>
      <c r="H164" s="241" t="n">
        <f aca="false">H165</f>
        <v>1173.5</v>
      </c>
    </row>
    <row r="165" customFormat="false" ht="35.25" hidden="false" customHeight="true" outlineLevel="0" collapsed="false">
      <c r="A165" s="245" t="s">
        <v>424</v>
      </c>
      <c r="B165" s="240" t="n">
        <v>980</v>
      </c>
      <c r="C165" s="243" t="s">
        <v>419</v>
      </c>
      <c r="D165" s="243" t="s">
        <v>496</v>
      </c>
      <c r="E165" s="254" t="s">
        <v>569</v>
      </c>
      <c r="F165" s="240" t="n">
        <v>100</v>
      </c>
      <c r="G165" s="241" t="n">
        <v>1173.5</v>
      </c>
      <c r="H165" s="241" t="n">
        <v>1173.5</v>
      </c>
    </row>
    <row r="166" customFormat="false" ht="25.5" hidden="false" customHeight="false" outlineLevel="0" collapsed="false">
      <c r="A166" s="242" t="s">
        <v>570</v>
      </c>
      <c r="B166" s="240" t="n">
        <v>980</v>
      </c>
      <c r="C166" s="243" t="s">
        <v>419</v>
      </c>
      <c r="D166" s="243" t="s">
        <v>459</v>
      </c>
      <c r="E166" s="240"/>
      <c r="F166" s="240" t="s">
        <v>417</v>
      </c>
      <c r="G166" s="241" t="n">
        <f aca="false">G167+G169+G171</f>
        <v>2666.4</v>
      </c>
      <c r="H166" s="241" t="n">
        <f aca="false">H167+H169+H171</f>
        <v>2666.4</v>
      </c>
    </row>
    <row r="167" customFormat="false" ht="25.5" hidden="false" customHeight="false" outlineLevel="0" collapsed="false">
      <c r="A167" s="244" t="s">
        <v>571</v>
      </c>
      <c r="B167" s="240" t="n">
        <v>980</v>
      </c>
      <c r="C167" s="243" t="s">
        <v>419</v>
      </c>
      <c r="D167" s="243" t="s">
        <v>459</v>
      </c>
      <c r="E167" s="254" t="s">
        <v>572</v>
      </c>
      <c r="F167" s="240"/>
      <c r="G167" s="241" t="n">
        <f aca="false">G168</f>
        <v>1280.9</v>
      </c>
      <c r="H167" s="241" t="n">
        <f aca="false">H168</f>
        <v>1280.9</v>
      </c>
    </row>
    <row r="168" customFormat="false" ht="63.75" hidden="false" customHeight="false" outlineLevel="0" collapsed="false">
      <c r="A168" s="245" t="s">
        <v>424</v>
      </c>
      <c r="B168" s="240" t="n">
        <v>980</v>
      </c>
      <c r="C168" s="243" t="s">
        <v>419</v>
      </c>
      <c r="D168" s="243" t="s">
        <v>459</v>
      </c>
      <c r="E168" s="254" t="s">
        <v>572</v>
      </c>
      <c r="F168" s="240" t="n">
        <v>100</v>
      </c>
      <c r="G168" s="241" t="n">
        <v>1280.9</v>
      </c>
      <c r="H168" s="241" t="n">
        <v>1280.9</v>
      </c>
    </row>
    <row r="169" customFormat="false" ht="25.5" hidden="false" customHeight="false" outlineLevel="0" collapsed="false">
      <c r="A169" s="244" t="s">
        <v>573</v>
      </c>
      <c r="B169" s="240" t="n">
        <v>980</v>
      </c>
      <c r="C169" s="243" t="s">
        <v>419</v>
      </c>
      <c r="D169" s="243" t="s">
        <v>459</v>
      </c>
      <c r="E169" s="254" t="s">
        <v>574</v>
      </c>
      <c r="F169" s="240"/>
      <c r="G169" s="241" t="n">
        <f aca="false">G170</f>
        <v>1110.5</v>
      </c>
      <c r="H169" s="241" t="n">
        <f aca="false">H170</f>
        <v>1110.5</v>
      </c>
    </row>
    <row r="170" customFormat="false" ht="63.75" hidden="false" customHeight="false" outlineLevel="0" collapsed="false">
      <c r="A170" s="245" t="s">
        <v>424</v>
      </c>
      <c r="B170" s="240" t="n">
        <v>980</v>
      </c>
      <c r="C170" s="243" t="s">
        <v>419</v>
      </c>
      <c r="D170" s="243" t="s">
        <v>459</v>
      </c>
      <c r="E170" s="254" t="s">
        <v>574</v>
      </c>
      <c r="F170" s="240" t="n">
        <v>100</v>
      </c>
      <c r="G170" s="241" t="n">
        <f aca="false">1110.5</f>
        <v>1110.5</v>
      </c>
      <c r="H170" s="241" t="n">
        <f aca="false">1110.5</f>
        <v>1110.5</v>
      </c>
    </row>
    <row r="171" customFormat="false" ht="12.75" hidden="false" customHeight="false" outlineLevel="0" collapsed="false">
      <c r="A171" s="265" t="s">
        <v>540</v>
      </c>
      <c r="B171" s="240" t="n">
        <v>980</v>
      </c>
      <c r="C171" s="243" t="s">
        <v>419</v>
      </c>
      <c r="D171" s="243" t="s">
        <v>459</v>
      </c>
      <c r="E171" s="254" t="s">
        <v>541</v>
      </c>
      <c r="F171" s="240"/>
      <c r="G171" s="241" t="n">
        <f aca="false">G172</f>
        <v>275</v>
      </c>
      <c r="H171" s="241" t="n">
        <f aca="false">H172</f>
        <v>275</v>
      </c>
    </row>
    <row r="172" customFormat="false" ht="25.5" hidden="false" customHeight="false" outlineLevel="0" collapsed="false">
      <c r="A172" s="245" t="s">
        <v>425</v>
      </c>
      <c r="B172" s="240" t="n">
        <v>980</v>
      </c>
      <c r="C172" s="243" t="s">
        <v>419</v>
      </c>
      <c r="D172" s="243" t="s">
        <v>459</v>
      </c>
      <c r="E172" s="254" t="s">
        <v>541</v>
      </c>
      <c r="F172" s="240" t="n">
        <v>200</v>
      </c>
      <c r="G172" s="241" t="n">
        <v>275</v>
      </c>
      <c r="H172" s="241" t="n">
        <v>275</v>
      </c>
    </row>
    <row r="173" customFormat="false" ht="12.75" hidden="false" customHeight="false" outlineLevel="0" collapsed="false">
      <c r="A173" s="245" t="s">
        <v>575</v>
      </c>
      <c r="B173" s="240" t="n">
        <v>980</v>
      </c>
      <c r="C173" s="243" t="s">
        <v>419</v>
      </c>
      <c r="D173" s="243" t="s">
        <v>434</v>
      </c>
      <c r="E173" s="254"/>
      <c r="F173" s="240"/>
      <c r="G173" s="241" t="n">
        <f aca="false">G174</f>
        <v>17180.65</v>
      </c>
      <c r="H173" s="241" t="n">
        <f aca="false">H174</f>
        <v>17180.65</v>
      </c>
    </row>
    <row r="174" customFormat="false" ht="12.75" hidden="false" customHeight="false" outlineLevel="0" collapsed="false">
      <c r="A174" s="265" t="s">
        <v>540</v>
      </c>
      <c r="B174" s="240" t="n">
        <v>980</v>
      </c>
      <c r="C174" s="243" t="s">
        <v>419</v>
      </c>
      <c r="D174" s="243" t="s">
        <v>434</v>
      </c>
      <c r="E174" s="254" t="s">
        <v>541</v>
      </c>
      <c r="F174" s="240"/>
      <c r="G174" s="241" t="n">
        <f aca="false">G175+G176+G177+G178</f>
        <v>17180.65</v>
      </c>
      <c r="H174" s="241" t="n">
        <f aca="false">H175+H176+H177+H178</f>
        <v>17180.65</v>
      </c>
    </row>
    <row r="175" customFormat="false" ht="63.75" hidden="false" customHeight="false" outlineLevel="0" collapsed="false">
      <c r="A175" s="245" t="s">
        <v>424</v>
      </c>
      <c r="B175" s="240" t="n">
        <v>980</v>
      </c>
      <c r="C175" s="243" t="s">
        <v>419</v>
      </c>
      <c r="D175" s="243" t="s">
        <v>434</v>
      </c>
      <c r="E175" s="254" t="s">
        <v>541</v>
      </c>
      <c r="F175" s="240" t="n">
        <v>100</v>
      </c>
      <c r="G175" s="241" t="n">
        <v>11366.7</v>
      </c>
      <c r="H175" s="241" t="n">
        <v>11366.7</v>
      </c>
    </row>
    <row r="176" customFormat="false" ht="25.5" hidden="false" customHeight="false" outlineLevel="0" collapsed="false">
      <c r="A176" s="245" t="s">
        <v>425</v>
      </c>
      <c r="B176" s="240" t="n">
        <v>980</v>
      </c>
      <c r="C176" s="243" t="s">
        <v>419</v>
      </c>
      <c r="D176" s="243" t="s">
        <v>434</v>
      </c>
      <c r="E176" s="254" t="s">
        <v>541</v>
      </c>
      <c r="F176" s="240" t="n">
        <v>200</v>
      </c>
      <c r="G176" s="241" t="n">
        <v>5028.2</v>
      </c>
      <c r="H176" s="241" t="n">
        <v>5028.2</v>
      </c>
    </row>
    <row r="177" customFormat="false" ht="12.75" hidden="false" customHeight="false" outlineLevel="0" collapsed="false">
      <c r="A177" s="245" t="s">
        <v>426</v>
      </c>
      <c r="B177" s="240" t="n">
        <v>980</v>
      </c>
      <c r="C177" s="243" t="s">
        <v>419</v>
      </c>
      <c r="D177" s="243" t="s">
        <v>434</v>
      </c>
      <c r="E177" s="254" t="s">
        <v>541</v>
      </c>
      <c r="F177" s="240" t="n">
        <v>800</v>
      </c>
      <c r="G177" s="241" t="n">
        <f aca="false">8.3+18.3+11.1+5</f>
        <v>42.7</v>
      </c>
      <c r="H177" s="241" t="n">
        <f aca="false">8.3+18.3+11.1+5</f>
        <v>42.7</v>
      </c>
    </row>
    <row r="178" customFormat="false" ht="38.25" hidden="false" customHeight="false" outlineLevel="0" collapsed="false">
      <c r="A178" s="244" t="s">
        <v>576</v>
      </c>
      <c r="B178" s="240" t="n">
        <v>980</v>
      </c>
      <c r="C178" s="243" t="s">
        <v>419</v>
      </c>
      <c r="D178" s="243" t="s">
        <v>434</v>
      </c>
      <c r="E178" s="254" t="s">
        <v>577</v>
      </c>
      <c r="F178" s="240"/>
      <c r="G178" s="241" t="n">
        <f aca="false">G179</f>
        <v>743.05</v>
      </c>
      <c r="H178" s="241" t="n">
        <f aca="false">H179</f>
        <v>743.05</v>
      </c>
    </row>
    <row r="179" customFormat="false" ht="25.5" hidden="false" customHeight="false" outlineLevel="0" collapsed="false">
      <c r="A179" s="245" t="s">
        <v>425</v>
      </c>
      <c r="B179" s="240" t="n">
        <v>980</v>
      </c>
      <c r="C179" s="243" t="s">
        <v>419</v>
      </c>
      <c r="D179" s="243" t="s">
        <v>434</v>
      </c>
      <c r="E179" s="254" t="s">
        <v>577</v>
      </c>
      <c r="F179" s="240" t="n">
        <v>200</v>
      </c>
      <c r="G179" s="241" t="n">
        <v>743.05</v>
      </c>
      <c r="H179" s="241" t="n">
        <v>743.05</v>
      </c>
    </row>
    <row r="180" customFormat="false" ht="38.25" hidden="false" customHeight="false" outlineLevel="0" collapsed="false">
      <c r="A180" s="242" t="s">
        <v>539</v>
      </c>
      <c r="B180" s="240" t="n">
        <v>980</v>
      </c>
      <c r="C180" s="243" t="s">
        <v>419</v>
      </c>
      <c r="D180" s="243" t="s">
        <v>482</v>
      </c>
      <c r="E180" s="240"/>
      <c r="F180" s="240"/>
      <c r="G180" s="241" t="n">
        <f aca="false">G181</f>
        <v>1185.7</v>
      </c>
      <c r="H180" s="241" t="n">
        <f aca="false">H181</f>
        <v>1185.7</v>
      </c>
    </row>
    <row r="181" customFormat="false" ht="12.75" hidden="false" customHeight="false" outlineLevel="0" collapsed="false">
      <c r="A181" s="242" t="s">
        <v>559</v>
      </c>
      <c r="B181" s="240" t="n">
        <v>980</v>
      </c>
      <c r="C181" s="243" t="s">
        <v>419</v>
      </c>
      <c r="D181" s="243" t="s">
        <v>482</v>
      </c>
      <c r="E181" s="254" t="s">
        <v>541</v>
      </c>
      <c r="F181" s="240"/>
      <c r="G181" s="241" t="n">
        <f aca="false">G182+G183</f>
        <v>1185.7</v>
      </c>
      <c r="H181" s="241" t="n">
        <f aca="false">H182+H183</f>
        <v>1185.7</v>
      </c>
    </row>
    <row r="182" customFormat="false" ht="63.75" hidden="false" customHeight="false" outlineLevel="0" collapsed="false">
      <c r="A182" s="245" t="s">
        <v>424</v>
      </c>
      <c r="B182" s="240" t="n">
        <v>980</v>
      </c>
      <c r="C182" s="243" t="s">
        <v>419</v>
      </c>
      <c r="D182" s="243" t="s">
        <v>482</v>
      </c>
      <c r="E182" s="254" t="s">
        <v>541</v>
      </c>
      <c r="F182" s="240" t="n">
        <v>100</v>
      </c>
      <c r="G182" s="241" t="n">
        <v>1105.7</v>
      </c>
      <c r="H182" s="241" t="n">
        <v>1105.7</v>
      </c>
    </row>
    <row r="183" customFormat="false" ht="25.5" hidden="false" customHeight="false" outlineLevel="0" collapsed="false">
      <c r="A183" s="245" t="s">
        <v>425</v>
      </c>
      <c r="B183" s="240" t="n">
        <v>980</v>
      </c>
      <c r="C183" s="243" t="s">
        <v>419</v>
      </c>
      <c r="D183" s="243" t="s">
        <v>482</v>
      </c>
      <c r="E183" s="254" t="s">
        <v>541</v>
      </c>
      <c r="F183" s="240" t="n">
        <v>200</v>
      </c>
      <c r="G183" s="241" t="n">
        <f aca="false">10+70</f>
        <v>80</v>
      </c>
      <c r="H183" s="241" t="n">
        <f aca="false">10+70</f>
        <v>80</v>
      </c>
    </row>
    <row r="184" customFormat="false" ht="12.75" hidden="false" customHeight="false" outlineLevel="0" collapsed="false">
      <c r="A184" s="245" t="s">
        <v>578</v>
      </c>
      <c r="B184" s="240" t="n">
        <v>980</v>
      </c>
      <c r="C184" s="243" t="s">
        <v>419</v>
      </c>
      <c r="D184" s="243" t="s">
        <v>414</v>
      </c>
      <c r="E184" s="254"/>
      <c r="F184" s="240"/>
      <c r="G184" s="241" t="n">
        <f aca="false">G185</f>
        <v>152.5</v>
      </c>
      <c r="H184" s="241" t="n">
        <f aca="false">H185</f>
        <v>152.5</v>
      </c>
    </row>
    <row r="185" customFormat="false" ht="25.5" hidden="false" customHeight="false" outlineLevel="0" collapsed="false">
      <c r="A185" s="244" t="s">
        <v>579</v>
      </c>
      <c r="B185" s="240" t="n">
        <v>980</v>
      </c>
      <c r="C185" s="243" t="s">
        <v>419</v>
      </c>
      <c r="D185" s="243" t="s">
        <v>414</v>
      </c>
      <c r="E185" s="254" t="s">
        <v>580</v>
      </c>
      <c r="F185" s="240"/>
      <c r="G185" s="241" t="n">
        <f aca="false">G186</f>
        <v>152.5</v>
      </c>
      <c r="H185" s="241" t="n">
        <f aca="false">H186</f>
        <v>152.5</v>
      </c>
    </row>
    <row r="186" customFormat="false" ht="25.5" hidden="false" customHeight="false" outlineLevel="0" collapsed="false">
      <c r="A186" s="245" t="s">
        <v>425</v>
      </c>
      <c r="B186" s="240" t="n">
        <v>980</v>
      </c>
      <c r="C186" s="243" t="s">
        <v>419</v>
      </c>
      <c r="D186" s="243" t="s">
        <v>414</v>
      </c>
      <c r="E186" s="254" t="s">
        <v>580</v>
      </c>
      <c r="F186" s="240" t="n">
        <v>200</v>
      </c>
      <c r="G186" s="241" t="n">
        <v>152.5</v>
      </c>
      <c r="H186" s="241" t="n">
        <v>152.5</v>
      </c>
    </row>
    <row r="187" customFormat="false" ht="12.75" hidden="false" customHeight="false" outlineLevel="0" collapsed="false">
      <c r="A187" s="242" t="s">
        <v>581</v>
      </c>
      <c r="B187" s="240" t="n">
        <v>980</v>
      </c>
      <c r="C187" s="243" t="s">
        <v>419</v>
      </c>
      <c r="D187" s="243" t="s">
        <v>582</v>
      </c>
      <c r="E187" s="240"/>
      <c r="F187" s="240"/>
      <c r="G187" s="241" t="n">
        <f aca="false">G188</f>
        <v>300</v>
      </c>
      <c r="H187" s="241" t="n">
        <f aca="false">H188</f>
        <v>300</v>
      </c>
    </row>
    <row r="188" customFormat="false" ht="25.5" hidden="false" customHeight="false" outlineLevel="0" collapsed="false">
      <c r="A188" s="271" t="s">
        <v>583</v>
      </c>
      <c r="B188" s="240" t="n">
        <v>980</v>
      </c>
      <c r="C188" s="243" t="s">
        <v>419</v>
      </c>
      <c r="D188" s="243" t="s">
        <v>582</v>
      </c>
      <c r="E188" s="240" t="s">
        <v>584</v>
      </c>
      <c r="F188" s="240"/>
      <c r="G188" s="241" t="n">
        <f aca="false">G189</f>
        <v>300</v>
      </c>
      <c r="H188" s="241" t="n">
        <f aca="false">H189</f>
        <v>300</v>
      </c>
    </row>
    <row r="189" customFormat="false" ht="12.75" hidden="false" customHeight="false" outlineLevel="0" collapsed="false">
      <c r="A189" s="265" t="s">
        <v>585</v>
      </c>
      <c r="B189" s="240" t="n">
        <v>980</v>
      </c>
      <c r="C189" s="243" t="s">
        <v>419</v>
      </c>
      <c r="D189" s="243" t="s">
        <v>582</v>
      </c>
      <c r="E189" s="254" t="s">
        <v>586</v>
      </c>
      <c r="F189" s="240"/>
      <c r="G189" s="241" t="n">
        <f aca="false">G190</f>
        <v>300</v>
      </c>
      <c r="H189" s="241" t="n">
        <f aca="false">H190</f>
        <v>300</v>
      </c>
    </row>
    <row r="190" customFormat="false" ht="12.75" hidden="false" customHeight="false" outlineLevel="0" collapsed="false">
      <c r="A190" s="245" t="s">
        <v>426</v>
      </c>
      <c r="B190" s="240" t="n">
        <v>980</v>
      </c>
      <c r="C190" s="243" t="s">
        <v>419</v>
      </c>
      <c r="D190" s="243" t="s">
        <v>582</v>
      </c>
      <c r="E190" s="254" t="s">
        <v>586</v>
      </c>
      <c r="F190" s="240" t="n">
        <v>800</v>
      </c>
      <c r="G190" s="241" t="n">
        <v>300</v>
      </c>
      <c r="H190" s="241" t="n">
        <v>300</v>
      </c>
    </row>
    <row r="191" customFormat="false" ht="12.75" hidden="false" customHeight="false" outlineLevel="0" collapsed="false">
      <c r="A191" s="242" t="s">
        <v>542</v>
      </c>
      <c r="B191" s="240" t="n">
        <v>980</v>
      </c>
      <c r="C191" s="243" t="s">
        <v>419</v>
      </c>
      <c r="D191" s="243" t="s">
        <v>543</v>
      </c>
      <c r="E191" s="240"/>
      <c r="F191" s="240"/>
      <c r="G191" s="241" t="n">
        <f aca="false">G192+G196</f>
        <v>454</v>
      </c>
      <c r="H191" s="241" t="n">
        <f aca="false">H192+H196</f>
        <v>454</v>
      </c>
    </row>
    <row r="192" customFormat="false" ht="25.5" hidden="false" customHeight="false" outlineLevel="0" collapsed="false">
      <c r="A192" s="272" t="s">
        <v>486</v>
      </c>
      <c r="B192" s="240" t="n">
        <v>980</v>
      </c>
      <c r="C192" s="243" t="s">
        <v>419</v>
      </c>
      <c r="D192" s="243" t="s">
        <v>543</v>
      </c>
      <c r="E192" s="240" t="s">
        <v>438</v>
      </c>
      <c r="F192" s="240"/>
      <c r="G192" s="241" t="n">
        <f aca="false">G193</f>
        <v>372</v>
      </c>
      <c r="H192" s="241" t="n">
        <f aca="false">H193</f>
        <v>372</v>
      </c>
    </row>
    <row r="193" customFormat="false" ht="51" hidden="false" customHeight="false" outlineLevel="0" collapsed="false">
      <c r="A193" s="244" t="s">
        <v>587</v>
      </c>
      <c r="B193" s="240" t="n">
        <v>980</v>
      </c>
      <c r="C193" s="243" t="s">
        <v>419</v>
      </c>
      <c r="D193" s="243" t="s">
        <v>543</v>
      </c>
      <c r="E193" s="254" t="s">
        <v>588</v>
      </c>
      <c r="F193" s="240"/>
      <c r="G193" s="241" t="n">
        <f aca="false">G194+G195</f>
        <v>372</v>
      </c>
      <c r="H193" s="241" t="n">
        <f aca="false">H194+H195</f>
        <v>372</v>
      </c>
    </row>
    <row r="194" customFormat="false" ht="63.75" hidden="false" customHeight="false" outlineLevel="0" collapsed="false">
      <c r="A194" s="242" t="s">
        <v>424</v>
      </c>
      <c r="B194" s="240" t="n">
        <v>980</v>
      </c>
      <c r="C194" s="243" t="s">
        <v>419</v>
      </c>
      <c r="D194" s="243" t="s">
        <v>543</v>
      </c>
      <c r="E194" s="254" t="s">
        <v>588</v>
      </c>
      <c r="F194" s="240" t="n">
        <v>100</v>
      </c>
      <c r="G194" s="241" t="n">
        <v>339.3</v>
      </c>
      <c r="H194" s="241" t="n">
        <v>339.3</v>
      </c>
    </row>
    <row r="195" customFormat="false" ht="25.5" hidden="false" customHeight="false" outlineLevel="0" collapsed="false">
      <c r="A195" s="245" t="s">
        <v>425</v>
      </c>
      <c r="B195" s="240" t="n">
        <v>980</v>
      </c>
      <c r="C195" s="243" t="s">
        <v>419</v>
      </c>
      <c r="D195" s="243" t="s">
        <v>543</v>
      </c>
      <c r="E195" s="254" t="s">
        <v>588</v>
      </c>
      <c r="F195" s="240" t="n">
        <v>200</v>
      </c>
      <c r="G195" s="241" t="n">
        <v>32.7</v>
      </c>
      <c r="H195" s="241" t="n">
        <v>32.7</v>
      </c>
    </row>
    <row r="196" customFormat="false" ht="12.75" hidden="false" customHeight="false" outlineLevel="0" collapsed="false">
      <c r="A196" s="265" t="s">
        <v>589</v>
      </c>
      <c r="B196" s="240" t="n">
        <v>980</v>
      </c>
      <c r="C196" s="243" t="s">
        <v>419</v>
      </c>
      <c r="D196" s="243" t="s">
        <v>543</v>
      </c>
      <c r="E196" s="254" t="s">
        <v>590</v>
      </c>
      <c r="F196" s="240"/>
      <c r="G196" s="241" t="n">
        <f aca="false">G197</f>
        <v>82</v>
      </c>
      <c r="H196" s="241" t="n">
        <f aca="false">H197</f>
        <v>82</v>
      </c>
    </row>
    <row r="197" customFormat="false" ht="25.5" hidden="false" customHeight="false" outlineLevel="0" collapsed="false">
      <c r="A197" s="245" t="s">
        <v>425</v>
      </c>
      <c r="B197" s="240" t="n">
        <v>980</v>
      </c>
      <c r="C197" s="243" t="s">
        <v>419</v>
      </c>
      <c r="D197" s="243" t="s">
        <v>543</v>
      </c>
      <c r="E197" s="254" t="s">
        <v>590</v>
      </c>
      <c r="F197" s="240" t="n">
        <v>200</v>
      </c>
      <c r="G197" s="241" t="n">
        <v>82</v>
      </c>
      <c r="H197" s="241" t="n">
        <v>82</v>
      </c>
    </row>
    <row r="198" customFormat="false" ht="17.25" hidden="false" customHeight="true" outlineLevel="0" collapsed="false">
      <c r="A198" s="242" t="s">
        <v>591</v>
      </c>
      <c r="B198" s="240" t="n">
        <v>980</v>
      </c>
      <c r="C198" s="243" t="s">
        <v>459</v>
      </c>
      <c r="D198" s="243"/>
      <c r="E198" s="240"/>
      <c r="F198" s="240"/>
      <c r="G198" s="241" t="n">
        <f aca="false">G199</f>
        <v>1358.4</v>
      </c>
      <c r="H198" s="241" t="n">
        <f aca="false">H199</f>
        <v>1358.4</v>
      </c>
    </row>
    <row r="199" customFormat="false" ht="38.25" hidden="false" customHeight="false" outlineLevel="0" collapsed="false">
      <c r="A199" s="242" t="s">
        <v>592</v>
      </c>
      <c r="B199" s="240" t="n">
        <v>980</v>
      </c>
      <c r="C199" s="243" t="s">
        <v>459</v>
      </c>
      <c r="D199" s="243" t="s">
        <v>523</v>
      </c>
      <c r="E199" s="240"/>
      <c r="F199" s="240"/>
      <c r="G199" s="241" t="n">
        <f aca="false">G200</f>
        <v>1358.4</v>
      </c>
      <c r="H199" s="241" t="n">
        <f aca="false">H200</f>
        <v>1358.4</v>
      </c>
    </row>
    <row r="200" customFormat="false" ht="25.5" hidden="false" customHeight="false" outlineLevel="0" collapsed="false">
      <c r="A200" s="244" t="s">
        <v>583</v>
      </c>
      <c r="B200" s="240" t="n">
        <v>980</v>
      </c>
      <c r="C200" s="243" t="s">
        <v>459</v>
      </c>
      <c r="D200" s="243" t="s">
        <v>523</v>
      </c>
      <c r="E200" s="254" t="s">
        <v>584</v>
      </c>
      <c r="F200" s="240"/>
      <c r="G200" s="241" t="n">
        <f aca="false">G201</f>
        <v>1358.4</v>
      </c>
      <c r="H200" s="241" t="n">
        <f aca="false">H201</f>
        <v>1358.4</v>
      </c>
    </row>
    <row r="201" customFormat="false" ht="25.5" hidden="false" customHeight="false" outlineLevel="0" collapsed="false">
      <c r="A201" s="244" t="s">
        <v>593</v>
      </c>
      <c r="B201" s="240" t="n">
        <v>980</v>
      </c>
      <c r="C201" s="243" t="s">
        <v>459</v>
      </c>
      <c r="D201" s="243" t="s">
        <v>523</v>
      </c>
      <c r="E201" s="254" t="s">
        <v>594</v>
      </c>
      <c r="F201" s="240"/>
      <c r="G201" s="241" t="n">
        <f aca="false">G202+G203</f>
        <v>1358.4</v>
      </c>
      <c r="H201" s="241" t="n">
        <f aca="false">H202+H203</f>
        <v>1358.4</v>
      </c>
    </row>
    <row r="202" customFormat="false" ht="15.75" hidden="false" customHeight="true" outlineLevel="0" collapsed="false">
      <c r="A202" s="242" t="s">
        <v>424</v>
      </c>
      <c r="B202" s="240" t="n">
        <v>980</v>
      </c>
      <c r="C202" s="243" t="s">
        <v>459</v>
      </c>
      <c r="D202" s="243" t="s">
        <v>523</v>
      </c>
      <c r="E202" s="254" t="s">
        <v>594</v>
      </c>
      <c r="F202" s="240" t="n">
        <v>100</v>
      </c>
      <c r="G202" s="241" t="n">
        <v>1018.4</v>
      </c>
      <c r="H202" s="241" t="n">
        <v>1018.4</v>
      </c>
    </row>
    <row r="203" customFormat="false" ht="25.5" hidden="false" customHeight="false" outlineLevel="0" collapsed="false">
      <c r="A203" s="245" t="s">
        <v>425</v>
      </c>
      <c r="B203" s="240" t="n">
        <v>980</v>
      </c>
      <c r="C203" s="243" t="s">
        <v>459</v>
      </c>
      <c r="D203" s="243" t="s">
        <v>523</v>
      </c>
      <c r="E203" s="254" t="s">
        <v>594</v>
      </c>
      <c r="F203" s="240" t="n">
        <v>200</v>
      </c>
      <c r="G203" s="241" t="n">
        <f aca="false">1358.4-1018.4</f>
        <v>340</v>
      </c>
      <c r="H203" s="241" t="n">
        <f aca="false">1358.4-1018.4</f>
        <v>340</v>
      </c>
    </row>
    <row r="204" customFormat="false" ht="12.75" hidden="false" customHeight="false" outlineLevel="0" collapsed="false">
      <c r="A204" s="242" t="s">
        <v>595</v>
      </c>
      <c r="B204" s="240" t="n">
        <v>980</v>
      </c>
      <c r="C204" s="243" t="s">
        <v>434</v>
      </c>
      <c r="D204" s="243"/>
      <c r="E204" s="240"/>
      <c r="F204" s="240"/>
      <c r="G204" s="241" t="n">
        <f aca="false">G205+G209</f>
        <v>15607.9</v>
      </c>
      <c r="H204" s="241" t="n">
        <f aca="false">H205+H209</f>
        <v>17555.9</v>
      </c>
    </row>
    <row r="205" customFormat="false" ht="12.75" hidden="false" customHeight="false" outlineLevel="0" collapsed="false">
      <c r="A205" s="242" t="s">
        <v>596</v>
      </c>
      <c r="B205" s="240" t="n">
        <v>980</v>
      </c>
      <c r="C205" s="243" t="s">
        <v>434</v>
      </c>
      <c r="D205" s="243" t="s">
        <v>523</v>
      </c>
      <c r="E205" s="240"/>
      <c r="F205" s="240"/>
      <c r="G205" s="241" t="n">
        <f aca="false">G206</f>
        <v>8342.7</v>
      </c>
      <c r="H205" s="241" t="n">
        <f aca="false">H206</f>
        <v>8342.7</v>
      </c>
    </row>
    <row r="206" customFormat="false" ht="25.5" hidden="false" customHeight="false" outlineLevel="0" collapsed="false">
      <c r="A206" s="244" t="s">
        <v>597</v>
      </c>
      <c r="B206" s="240" t="n">
        <v>980</v>
      </c>
      <c r="C206" s="243" t="s">
        <v>434</v>
      </c>
      <c r="D206" s="243" t="s">
        <v>523</v>
      </c>
      <c r="E206" s="254" t="s">
        <v>598</v>
      </c>
      <c r="F206" s="240"/>
      <c r="G206" s="241" t="n">
        <f aca="false">G207</f>
        <v>8342.7</v>
      </c>
      <c r="H206" s="241" t="n">
        <f aca="false">H207</f>
        <v>8342.7</v>
      </c>
    </row>
    <row r="207" customFormat="false" ht="51" hidden="false" customHeight="false" outlineLevel="0" collapsed="false">
      <c r="A207" s="244" t="s">
        <v>599</v>
      </c>
      <c r="B207" s="240" t="n">
        <v>980</v>
      </c>
      <c r="C207" s="243" t="s">
        <v>434</v>
      </c>
      <c r="D207" s="243" t="s">
        <v>523</v>
      </c>
      <c r="E207" s="254" t="s">
        <v>600</v>
      </c>
      <c r="F207" s="240"/>
      <c r="G207" s="241" t="n">
        <f aca="false">G208</f>
        <v>8342.7</v>
      </c>
      <c r="H207" s="241" t="n">
        <f aca="false">H208</f>
        <v>8342.7</v>
      </c>
    </row>
    <row r="208" customFormat="false" ht="25.5" hidden="false" customHeight="false" outlineLevel="0" collapsed="false">
      <c r="A208" s="245" t="s">
        <v>425</v>
      </c>
      <c r="B208" s="240" t="n">
        <v>980</v>
      </c>
      <c r="C208" s="243" t="s">
        <v>434</v>
      </c>
      <c r="D208" s="243" t="s">
        <v>523</v>
      </c>
      <c r="E208" s="254" t="s">
        <v>600</v>
      </c>
      <c r="F208" s="240" t="n">
        <v>200</v>
      </c>
      <c r="G208" s="241" t="n">
        <v>8342.7</v>
      </c>
      <c r="H208" s="241" t="n">
        <v>8342.7</v>
      </c>
    </row>
    <row r="209" customFormat="false" ht="25.5" hidden="false" customHeight="true" outlineLevel="0" collapsed="false">
      <c r="A209" s="242" t="s">
        <v>601</v>
      </c>
      <c r="B209" s="240" t="n">
        <v>980</v>
      </c>
      <c r="C209" s="243" t="s">
        <v>434</v>
      </c>
      <c r="D209" s="243" t="s">
        <v>442</v>
      </c>
      <c r="E209" s="240"/>
      <c r="F209" s="240"/>
      <c r="G209" s="241" t="n">
        <f aca="false">G210</f>
        <v>7265.2</v>
      </c>
      <c r="H209" s="241" t="n">
        <f aca="false">H210</f>
        <v>9213.2</v>
      </c>
    </row>
    <row r="210" customFormat="false" ht="38.25" hidden="false" customHeight="false" outlineLevel="0" collapsed="false">
      <c r="A210" s="273" t="s">
        <v>602</v>
      </c>
      <c r="B210" s="240" t="n">
        <v>980</v>
      </c>
      <c r="C210" s="243" t="s">
        <v>434</v>
      </c>
      <c r="D210" s="243" t="s">
        <v>442</v>
      </c>
      <c r="E210" s="240" t="s">
        <v>444</v>
      </c>
      <c r="F210" s="240"/>
      <c r="G210" s="241" t="n">
        <f aca="false">G211+G213+G216</f>
        <v>7265.2</v>
      </c>
      <c r="H210" s="241" t="n">
        <f aca="false">H211+H213+H216</f>
        <v>9213.2</v>
      </c>
    </row>
    <row r="211" customFormat="false" ht="25.5" hidden="false" customHeight="false" outlineLevel="0" collapsed="false">
      <c r="A211" s="273" t="s">
        <v>603</v>
      </c>
      <c r="B211" s="240" t="n">
        <v>980</v>
      </c>
      <c r="C211" s="243" t="s">
        <v>434</v>
      </c>
      <c r="D211" s="243" t="s">
        <v>442</v>
      </c>
      <c r="E211" s="254" t="s">
        <v>604</v>
      </c>
      <c r="F211" s="240"/>
      <c r="G211" s="241" t="n">
        <f aca="false">G212</f>
        <v>914</v>
      </c>
      <c r="H211" s="241" t="n">
        <f aca="false">H212</f>
        <v>914</v>
      </c>
    </row>
    <row r="212" customFormat="false" ht="12.75" hidden="false" customHeight="false" outlineLevel="0" collapsed="false">
      <c r="A212" s="245" t="s">
        <v>426</v>
      </c>
      <c r="B212" s="240" t="n">
        <v>980</v>
      </c>
      <c r="C212" s="243" t="s">
        <v>434</v>
      </c>
      <c r="D212" s="243" t="s">
        <v>442</v>
      </c>
      <c r="E212" s="254" t="s">
        <v>604</v>
      </c>
      <c r="F212" s="240" t="n">
        <v>800</v>
      </c>
      <c r="G212" s="241" t="n">
        <v>914</v>
      </c>
      <c r="H212" s="241" t="n">
        <v>914</v>
      </c>
    </row>
    <row r="213" customFormat="false" ht="25.5" hidden="false" customHeight="false" outlineLevel="0" collapsed="false">
      <c r="A213" s="274" t="s">
        <v>605</v>
      </c>
      <c r="B213" s="240" t="n">
        <v>980</v>
      </c>
      <c r="C213" s="243" t="s">
        <v>434</v>
      </c>
      <c r="D213" s="243" t="s">
        <v>442</v>
      </c>
      <c r="E213" s="254" t="s">
        <v>446</v>
      </c>
      <c r="F213" s="240"/>
      <c r="G213" s="241" t="n">
        <f aca="false">G214+G215</f>
        <v>6126.4</v>
      </c>
      <c r="H213" s="241" t="n">
        <f aca="false">H214+H215</f>
        <v>8074.4</v>
      </c>
    </row>
    <row r="214" customFormat="false" ht="25.5" hidden="false" customHeight="false" outlineLevel="0" collapsed="false">
      <c r="A214" s="245" t="s">
        <v>425</v>
      </c>
      <c r="B214" s="240" t="n">
        <v>980</v>
      </c>
      <c r="C214" s="243" t="s">
        <v>434</v>
      </c>
      <c r="D214" s="243" t="s">
        <v>442</v>
      </c>
      <c r="E214" s="254" t="s">
        <v>446</v>
      </c>
      <c r="F214" s="240" t="n">
        <v>200</v>
      </c>
      <c r="G214" s="241" t="n">
        <f aca="false">1000+185+831.4+400+3510</f>
        <v>5926.4</v>
      </c>
      <c r="H214" s="241" t="n">
        <f aca="false">1000+185+831.4+400+5458</f>
        <v>7874.4</v>
      </c>
    </row>
    <row r="215" customFormat="false" ht="12.75" hidden="false" customHeight="false" outlineLevel="0" collapsed="false">
      <c r="A215" s="245" t="s">
        <v>606</v>
      </c>
      <c r="B215" s="240" t="n">
        <v>980</v>
      </c>
      <c r="C215" s="243" t="s">
        <v>434</v>
      </c>
      <c r="D215" s="243" t="s">
        <v>442</v>
      </c>
      <c r="E215" s="254" t="s">
        <v>446</v>
      </c>
      <c r="F215" s="240" t="n">
        <v>300</v>
      </c>
      <c r="G215" s="241" t="n">
        <v>200</v>
      </c>
      <c r="H215" s="241" t="n">
        <v>200</v>
      </c>
    </row>
    <row r="216" customFormat="false" ht="37.5" hidden="false" customHeight="true" outlineLevel="0" collapsed="false">
      <c r="A216" s="244" t="s">
        <v>607</v>
      </c>
      <c r="B216" s="240" t="n">
        <v>980</v>
      </c>
      <c r="C216" s="243" t="s">
        <v>434</v>
      </c>
      <c r="D216" s="243" t="s">
        <v>442</v>
      </c>
      <c r="E216" s="254" t="s">
        <v>608</v>
      </c>
      <c r="F216" s="240"/>
      <c r="G216" s="241" t="n">
        <f aca="false">G217</f>
        <v>224.8</v>
      </c>
      <c r="H216" s="241" t="n">
        <f aca="false">H217</f>
        <v>224.8</v>
      </c>
    </row>
    <row r="217" customFormat="false" ht="25.5" hidden="false" customHeight="false" outlineLevel="0" collapsed="false">
      <c r="A217" s="245" t="s">
        <v>425</v>
      </c>
      <c r="B217" s="240" t="n">
        <v>980</v>
      </c>
      <c r="C217" s="243" t="s">
        <v>434</v>
      </c>
      <c r="D217" s="243" t="s">
        <v>442</v>
      </c>
      <c r="E217" s="254" t="s">
        <v>608</v>
      </c>
      <c r="F217" s="240" t="n">
        <v>200</v>
      </c>
      <c r="G217" s="241" t="n">
        <v>224.8</v>
      </c>
      <c r="H217" s="241" t="n">
        <v>224.8</v>
      </c>
    </row>
    <row r="218" customFormat="false" ht="12.75" hidden="false" customHeight="false" outlineLevel="0" collapsed="false">
      <c r="A218" s="242" t="s">
        <v>609</v>
      </c>
      <c r="B218" s="240" t="n">
        <v>980</v>
      </c>
      <c r="C218" s="243" t="s">
        <v>436</v>
      </c>
      <c r="D218" s="243"/>
      <c r="E218" s="240"/>
      <c r="F218" s="240"/>
      <c r="G218" s="241" t="n">
        <f aca="false">G219+G224</f>
        <v>1961.4</v>
      </c>
      <c r="H218" s="241" t="n">
        <f aca="false">H219+H224</f>
        <v>1961.4</v>
      </c>
    </row>
    <row r="219" customFormat="false" ht="12.75" hidden="false" customHeight="false" outlineLevel="0" collapsed="false">
      <c r="A219" s="242" t="s">
        <v>610</v>
      </c>
      <c r="B219" s="240" t="n">
        <v>980</v>
      </c>
      <c r="C219" s="243" t="s">
        <v>436</v>
      </c>
      <c r="D219" s="243" t="s">
        <v>419</v>
      </c>
      <c r="E219" s="240"/>
      <c r="F219" s="240"/>
      <c r="G219" s="241" t="n">
        <f aca="false">G220+G222</f>
        <v>921</v>
      </c>
      <c r="H219" s="241" t="n">
        <f aca="false">H220+H222</f>
        <v>921</v>
      </c>
    </row>
    <row r="220" customFormat="false" ht="141.75" hidden="false" customHeight="true" outlineLevel="0" collapsed="false">
      <c r="A220" s="242" t="s">
        <v>611</v>
      </c>
      <c r="B220" s="240" t="n">
        <v>980</v>
      </c>
      <c r="C220" s="243" t="s">
        <v>436</v>
      </c>
      <c r="D220" s="243" t="s">
        <v>419</v>
      </c>
      <c r="E220" s="240" t="s">
        <v>612</v>
      </c>
      <c r="F220" s="240"/>
      <c r="G220" s="241" t="n">
        <f aca="false">G221</f>
        <v>431</v>
      </c>
      <c r="H220" s="241" t="n">
        <f aca="false">H221</f>
        <v>431</v>
      </c>
    </row>
    <row r="221" customFormat="false" ht="12.75" hidden="false" customHeight="false" outlineLevel="0" collapsed="false">
      <c r="A221" s="245" t="s">
        <v>426</v>
      </c>
      <c r="B221" s="240" t="n">
        <v>980</v>
      </c>
      <c r="C221" s="243" t="s">
        <v>436</v>
      </c>
      <c r="D221" s="243" t="s">
        <v>419</v>
      </c>
      <c r="E221" s="240" t="s">
        <v>612</v>
      </c>
      <c r="F221" s="240" t="n">
        <v>800</v>
      </c>
      <c r="G221" s="275" t="n">
        <v>431</v>
      </c>
      <c r="H221" s="275" t="n">
        <v>431</v>
      </c>
    </row>
    <row r="222" customFormat="false" ht="25.5" hidden="false" customHeight="false" outlineLevel="0" collapsed="false">
      <c r="A222" s="242" t="s">
        <v>613</v>
      </c>
      <c r="B222" s="240" t="n">
        <v>980</v>
      </c>
      <c r="C222" s="243" t="s">
        <v>436</v>
      </c>
      <c r="D222" s="243" t="s">
        <v>419</v>
      </c>
      <c r="E222" s="240" t="s">
        <v>614</v>
      </c>
      <c r="F222" s="240"/>
      <c r="G222" s="275" t="n">
        <f aca="false">G223</f>
        <v>490</v>
      </c>
      <c r="H222" s="275" t="n">
        <f aca="false">H223</f>
        <v>490</v>
      </c>
    </row>
    <row r="223" customFormat="false" ht="12.75" hidden="false" customHeight="false" outlineLevel="0" collapsed="false">
      <c r="A223" s="245" t="s">
        <v>426</v>
      </c>
      <c r="B223" s="240" t="n">
        <v>980</v>
      </c>
      <c r="C223" s="243" t="s">
        <v>436</v>
      </c>
      <c r="D223" s="243" t="s">
        <v>419</v>
      </c>
      <c r="E223" s="240" t="s">
        <v>614</v>
      </c>
      <c r="F223" s="240" t="n">
        <v>800</v>
      </c>
      <c r="G223" s="275" t="n">
        <v>490</v>
      </c>
      <c r="H223" s="275" t="n">
        <v>490</v>
      </c>
    </row>
    <row r="224" customFormat="false" ht="12.75" hidden="false" customHeight="false" outlineLevel="0" collapsed="false">
      <c r="A224" s="242" t="s">
        <v>615</v>
      </c>
      <c r="B224" s="240" t="n">
        <v>980</v>
      </c>
      <c r="C224" s="243" t="s">
        <v>436</v>
      </c>
      <c r="D224" s="243" t="s">
        <v>459</v>
      </c>
      <c r="E224" s="240"/>
      <c r="F224" s="240"/>
      <c r="G224" s="276" t="n">
        <f aca="false">G225</f>
        <v>1040.4</v>
      </c>
      <c r="H224" s="276" t="n">
        <f aca="false">H225</f>
        <v>1040.4</v>
      </c>
    </row>
    <row r="225" customFormat="false" ht="24" hidden="false" customHeight="true" outlineLevel="0" collapsed="false">
      <c r="A225" s="244" t="s">
        <v>616</v>
      </c>
      <c r="B225" s="240" t="n">
        <v>980</v>
      </c>
      <c r="C225" s="243" t="s">
        <v>436</v>
      </c>
      <c r="D225" s="243" t="s">
        <v>459</v>
      </c>
      <c r="E225" s="254" t="s">
        <v>617</v>
      </c>
      <c r="F225" s="240"/>
      <c r="G225" s="276" t="n">
        <f aca="false">G226+G228</f>
        <v>1040.4</v>
      </c>
      <c r="H225" s="276" t="n">
        <f aca="false">H226+H228</f>
        <v>1040.4</v>
      </c>
    </row>
    <row r="226" customFormat="false" ht="12.75" hidden="false" customHeight="false" outlineLevel="0" collapsed="false">
      <c r="A226" s="244" t="s">
        <v>618</v>
      </c>
      <c r="B226" s="240" t="n">
        <v>980</v>
      </c>
      <c r="C226" s="243" t="s">
        <v>436</v>
      </c>
      <c r="D226" s="243" t="s">
        <v>459</v>
      </c>
      <c r="E226" s="254" t="s">
        <v>619</v>
      </c>
      <c r="F226" s="240"/>
      <c r="G226" s="275" t="n">
        <f aca="false">G227</f>
        <v>431.5</v>
      </c>
      <c r="H226" s="275" t="n">
        <f aca="false">H227</f>
        <v>431.5</v>
      </c>
    </row>
    <row r="227" customFormat="false" ht="12.75" hidden="false" customHeight="false" outlineLevel="0" collapsed="false">
      <c r="A227" s="245" t="s">
        <v>426</v>
      </c>
      <c r="B227" s="240" t="n">
        <v>980</v>
      </c>
      <c r="C227" s="243" t="s">
        <v>436</v>
      </c>
      <c r="D227" s="243" t="s">
        <v>459</v>
      </c>
      <c r="E227" s="254" t="s">
        <v>619</v>
      </c>
      <c r="F227" s="240" t="n">
        <v>800</v>
      </c>
      <c r="G227" s="275" t="n">
        <f aca="false">372+59.5</f>
        <v>431.5</v>
      </c>
      <c r="H227" s="275" t="n">
        <f aca="false">372+59.5</f>
        <v>431.5</v>
      </c>
    </row>
    <row r="228" customFormat="false" ht="12.75" hidden="false" customHeight="false" outlineLevel="0" collapsed="false">
      <c r="A228" s="265" t="s">
        <v>615</v>
      </c>
      <c r="B228" s="240" t="n">
        <v>980</v>
      </c>
      <c r="C228" s="243" t="s">
        <v>436</v>
      </c>
      <c r="D228" s="243" t="s">
        <v>459</v>
      </c>
      <c r="E228" s="254" t="s">
        <v>620</v>
      </c>
      <c r="F228" s="240"/>
      <c r="G228" s="241" t="n">
        <f aca="false">G229</f>
        <v>608.9</v>
      </c>
      <c r="H228" s="241" t="n">
        <f aca="false">H229</f>
        <v>608.9</v>
      </c>
    </row>
    <row r="229" customFormat="false" ht="12.75" hidden="false" customHeight="false" outlineLevel="0" collapsed="false">
      <c r="A229" s="245" t="s">
        <v>426</v>
      </c>
      <c r="B229" s="240" t="n">
        <v>980</v>
      </c>
      <c r="C229" s="243" t="s">
        <v>436</v>
      </c>
      <c r="D229" s="243" t="s">
        <v>459</v>
      </c>
      <c r="E229" s="254" t="s">
        <v>620</v>
      </c>
      <c r="F229" s="240" t="n">
        <v>800</v>
      </c>
      <c r="G229" s="241" t="n">
        <v>608.9</v>
      </c>
      <c r="H229" s="241" t="n">
        <v>608.9</v>
      </c>
    </row>
    <row r="230" customFormat="false" ht="15" hidden="false" customHeight="true" outlineLevel="0" collapsed="false">
      <c r="A230" s="239" t="s">
        <v>621</v>
      </c>
      <c r="B230" s="240" t="n">
        <v>980</v>
      </c>
      <c r="C230" s="243" t="s">
        <v>414</v>
      </c>
      <c r="D230" s="243"/>
      <c r="E230" s="240"/>
      <c r="F230" s="240"/>
      <c r="G230" s="241" t="n">
        <f aca="false">G231+G236</f>
        <v>1775.2</v>
      </c>
      <c r="H230" s="241" t="n">
        <f aca="false">H231+H236</f>
        <v>1775.2</v>
      </c>
    </row>
    <row r="231" customFormat="false" ht="12.75" hidden="false" customHeight="false" outlineLevel="0" collapsed="false">
      <c r="A231" s="239" t="s">
        <v>622</v>
      </c>
      <c r="B231" s="240" t="n">
        <v>980</v>
      </c>
      <c r="C231" s="243" t="s">
        <v>414</v>
      </c>
      <c r="D231" s="243" t="s">
        <v>419</v>
      </c>
      <c r="E231" s="254"/>
      <c r="F231" s="240"/>
      <c r="G231" s="241" t="n">
        <f aca="false">G232</f>
        <v>327</v>
      </c>
      <c r="H231" s="241" t="n">
        <f aca="false">H232</f>
        <v>327</v>
      </c>
    </row>
    <row r="232" customFormat="false" ht="25.5" hidden="false" customHeight="false" outlineLevel="0" collapsed="false">
      <c r="A232" s="249" t="s">
        <v>420</v>
      </c>
      <c r="B232" s="240" t="n">
        <v>980</v>
      </c>
      <c r="C232" s="243" t="s">
        <v>414</v>
      </c>
      <c r="D232" s="243" t="s">
        <v>419</v>
      </c>
      <c r="E232" s="254" t="s">
        <v>421</v>
      </c>
      <c r="F232" s="240"/>
      <c r="G232" s="241" t="n">
        <f aca="false">G233</f>
        <v>327</v>
      </c>
      <c r="H232" s="241" t="n">
        <f aca="false">H233</f>
        <v>327</v>
      </c>
    </row>
    <row r="233" customFormat="false" ht="17.25" hidden="false" customHeight="true" outlineLevel="0" collapsed="false">
      <c r="A233" s="239" t="s">
        <v>623</v>
      </c>
      <c r="B233" s="240" t="n">
        <v>980</v>
      </c>
      <c r="C233" s="243" t="s">
        <v>414</v>
      </c>
      <c r="D233" s="243" t="s">
        <v>419</v>
      </c>
      <c r="E233" s="254" t="s">
        <v>490</v>
      </c>
      <c r="F233" s="240"/>
      <c r="G233" s="241" t="n">
        <f aca="false">G234</f>
        <v>327</v>
      </c>
      <c r="H233" s="241" t="n">
        <f aca="false">H234</f>
        <v>327</v>
      </c>
    </row>
    <row r="234" customFormat="false" ht="18.75" hidden="false" customHeight="true" outlineLevel="0" collapsed="false">
      <c r="A234" s="244" t="s">
        <v>624</v>
      </c>
      <c r="B234" s="240" t="n">
        <v>980</v>
      </c>
      <c r="C234" s="243" t="s">
        <v>414</v>
      </c>
      <c r="D234" s="243" t="s">
        <v>419</v>
      </c>
      <c r="E234" s="254" t="s">
        <v>423</v>
      </c>
      <c r="F234" s="240"/>
      <c r="G234" s="241" t="n">
        <f aca="false">G235</f>
        <v>327</v>
      </c>
      <c r="H234" s="241" t="n">
        <f aca="false">H235</f>
        <v>327</v>
      </c>
    </row>
    <row r="235" customFormat="false" ht="22.5" hidden="false" customHeight="true" outlineLevel="0" collapsed="false">
      <c r="A235" s="245" t="s">
        <v>425</v>
      </c>
      <c r="B235" s="240" t="n">
        <v>980</v>
      </c>
      <c r="C235" s="243" t="s">
        <v>414</v>
      </c>
      <c r="D235" s="243" t="s">
        <v>419</v>
      </c>
      <c r="E235" s="254" t="s">
        <v>423</v>
      </c>
      <c r="F235" s="240" t="n">
        <v>200</v>
      </c>
      <c r="G235" s="241" t="n">
        <v>327</v>
      </c>
      <c r="H235" s="241" t="n">
        <v>327</v>
      </c>
    </row>
    <row r="236" customFormat="false" ht="18" hidden="false" customHeight="true" outlineLevel="0" collapsed="false">
      <c r="A236" s="242" t="s">
        <v>522</v>
      </c>
      <c r="B236" s="240" t="n">
        <v>980</v>
      </c>
      <c r="C236" s="243" t="s">
        <v>414</v>
      </c>
      <c r="D236" s="243" t="s">
        <v>523</v>
      </c>
      <c r="E236" s="240"/>
      <c r="F236" s="240"/>
      <c r="G236" s="241" t="n">
        <f aca="false">G237+G240</f>
        <v>1448.2</v>
      </c>
      <c r="H236" s="241" t="n">
        <f aca="false">H237+H240</f>
        <v>1448.2</v>
      </c>
    </row>
    <row r="237" customFormat="false" ht="27" hidden="false" customHeight="true" outlineLevel="0" collapsed="false">
      <c r="A237" s="244" t="s">
        <v>625</v>
      </c>
      <c r="B237" s="240" t="n">
        <v>980</v>
      </c>
      <c r="C237" s="243" t="s">
        <v>414</v>
      </c>
      <c r="D237" s="243" t="s">
        <v>523</v>
      </c>
      <c r="E237" s="254" t="s">
        <v>626</v>
      </c>
      <c r="F237" s="240" t="s">
        <v>417</v>
      </c>
      <c r="G237" s="241" t="n">
        <f aca="false">G238+G239</f>
        <v>407</v>
      </c>
      <c r="H237" s="241" t="n">
        <f aca="false">H238+H239</f>
        <v>407</v>
      </c>
    </row>
    <row r="238" customFormat="false" ht="25.5" hidden="false" customHeight="true" outlineLevel="0" collapsed="false">
      <c r="A238" s="242" t="s">
        <v>424</v>
      </c>
      <c r="B238" s="240" t="n">
        <v>980</v>
      </c>
      <c r="C238" s="243" t="s">
        <v>414</v>
      </c>
      <c r="D238" s="243" t="s">
        <v>523</v>
      </c>
      <c r="E238" s="254" t="s">
        <v>626</v>
      </c>
      <c r="F238" s="240" t="n">
        <v>100</v>
      </c>
      <c r="G238" s="241" t="n">
        <v>325.5</v>
      </c>
      <c r="H238" s="241" t="n">
        <v>325.5</v>
      </c>
    </row>
    <row r="239" customFormat="false" ht="18" hidden="false" customHeight="true" outlineLevel="0" collapsed="false">
      <c r="A239" s="245" t="s">
        <v>425</v>
      </c>
      <c r="B239" s="240" t="n">
        <v>980</v>
      </c>
      <c r="C239" s="243" t="s">
        <v>414</v>
      </c>
      <c r="D239" s="243" t="s">
        <v>523</v>
      </c>
      <c r="E239" s="254" t="s">
        <v>626</v>
      </c>
      <c r="F239" s="240" t="n">
        <v>200</v>
      </c>
      <c r="G239" s="241" t="n">
        <v>81.5</v>
      </c>
      <c r="H239" s="241" t="n">
        <v>81.5</v>
      </c>
    </row>
    <row r="240" customFormat="false" ht="17.25" hidden="false" customHeight="true" outlineLevel="0" collapsed="false">
      <c r="A240" s="265" t="s">
        <v>540</v>
      </c>
      <c r="B240" s="240" t="n">
        <v>980</v>
      </c>
      <c r="C240" s="243" t="s">
        <v>414</v>
      </c>
      <c r="D240" s="243" t="s">
        <v>523</v>
      </c>
      <c r="E240" s="240" t="s">
        <v>440</v>
      </c>
      <c r="F240" s="240"/>
      <c r="G240" s="241" t="n">
        <f aca="false">G241</f>
        <v>1041.2</v>
      </c>
      <c r="H240" s="241" t="n">
        <f aca="false">H241</f>
        <v>1041.2</v>
      </c>
    </row>
    <row r="241" customFormat="false" ht="63.75" hidden="false" customHeight="false" outlineLevel="0" collapsed="false">
      <c r="A241" s="242" t="s">
        <v>424</v>
      </c>
      <c r="B241" s="240" t="n">
        <v>980</v>
      </c>
      <c r="C241" s="243" t="s">
        <v>414</v>
      </c>
      <c r="D241" s="243" t="s">
        <v>523</v>
      </c>
      <c r="E241" s="240" t="s">
        <v>440</v>
      </c>
      <c r="F241" s="240" t="n">
        <v>100</v>
      </c>
      <c r="G241" s="241" t="n">
        <v>1041.2</v>
      </c>
      <c r="H241" s="241" t="n">
        <v>1041.2</v>
      </c>
    </row>
    <row r="242" customFormat="false" ht="12.75" hidden="false" customHeight="false" outlineLevel="0" collapsed="false">
      <c r="A242" s="239" t="s">
        <v>627</v>
      </c>
      <c r="B242" s="240" t="n">
        <v>980</v>
      </c>
      <c r="C242" s="243" t="s">
        <v>628</v>
      </c>
      <c r="D242" s="252"/>
      <c r="E242" s="252"/>
      <c r="F242" s="240"/>
      <c r="G242" s="241" t="n">
        <f aca="false">G243</f>
        <v>574.6</v>
      </c>
      <c r="H242" s="241" t="n">
        <f aca="false">H243</f>
        <v>574.6</v>
      </c>
    </row>
    <row r="243" customFormat="false" ht="26.25" hidden="false" customHeight="true" outlineLevel="0" collapsed="false">
      <c r="A243" s="242" t="s">
        <v>629</v>
      </c>
      <c r="B243" s="240" t="n">
        <v>980</v>
      </c>
      <c r="C243" s="243" t="s">
        <v>628</v>
      </c>
      <c r="D243" s="243" t="s">
        <v>434</v>
      </c>
      <c r="E243" s="240"/>
      <c r="F243" s="240"/>
      <c r="G243" s="241" t="n">
        <f aca="false">G244</f>
        <v>574.6</v>
      </c>
      <c r="H243" s="241" t="n">
        <f aca="false">H244</f>
        <v>574.6</v>
      </c>
    </row>
    <row r="244" customFormat="false" ht="17.25" hidden="false" customHeight="true" outlineLevel="0" collapsed="false">
      <c r="A244" s="265" t="s">
        <v>540</v>
      </c>
      <c r="B244" s="240" t="n">
        <v>980</v>
      </c>
      <c r="C244" s="243" t="s">
        <v>628</v>
      </c>
      <c r="D244" s="243" t="s">
        <v>434</v>
      </c>
      <c r="E244" s="240" t="s">
        <v>440</v>
      </c>
      <c r="F244" s="240"/>
      <c r="G244" s="241" t="n">
        <f aca="false">G245</f>
        <v>574.6</v>
      </c>
      <c r="H244" s="241" t="n">
        <f aca="false">H245</f>
        <v>574.6</v>
      </c>
    </row>
    <row r="245" customFormat="false" ht="63.75" hidden="false" customHeight="false" outlineLevel="0" collapsed="false">
      <c r="A245" s="242" t="s">
        <v>424</v>
      </c>
      <c r="B245" s="240" t="n">
        <v>980</v>
      </c>
      <c r="C245" s="243" t="s">
        <v>628</v>
      </c>
      <c r="D245" s="243" t="s">
        <v>434</v>
      </c>
      <c r="E245" s="240" t="s">
        <v>440</v>
      </c>
      <c r="F245" s="240" t="n">
        <v>100</v>
      </c>
      <c r="G245" s="241" t="n">
        <v>574.6</v>
      </c>
      <c r="H245" s="241" t="n">
        <v>574.6</v>
      </c>
    </row>
    <row r="246" customFormat="false" ht="12.75" hidden="false" customHeight="false" outlineLevel="0" collapsed="false">
      <c r="A246" s="242" t="s">
        <v>532</v>
      </c>
      <c r="B246" s="240" t="n">
        <v>980</v>
      </c>
      <c r="C246" s="243" t="s">
        <v>533</v>
      </c>
      <c r="D246" s="277"/>
      <c r="E246" s="277"/>
      <c r="F246" s="277"/>
      <c r="G246" s="241" t="n">
        <f aca="false">G247</f>
        <v>328</v>
      </c>
      <c r="H246" s="241" t="n">
        <f aca="false">H247</f>
        <v>328</v>
      </c>
    </row>
    <row r="247" customFormat="false" ht="12.75" hidden="false" customHeight="false" outlineLevel="0" collapsed="false">
      <c r="A247" s="242" t="s">
        <v>481</v>
      </c>
      <c r="B247" s="240" t="n">
        <v>980</v>
      </c>
      <c r="C247" s="243" t="s">
        <v>533</v>
      </c>
      <c r="D247" s="243" t="s">
        <v>482</v>
      </c>
      <c r="E247" s="240"/>
      <c r="F247" s="240"/>
      <c r="G247" s="241" t="n">
        <f aca="false">G249</f>
        <v>328</v>
      </c>
      <c r="H247" s="241" t="n">
        <f aca="false">H249</f>
        <v>328</v>
      </c>
    </row>
    <row r="248" customFormat="false" ht="12.75" hidden="false" customHeight="false" outlineLevel="0" collapsed="false">
      <c r="A248" s="265" t="s">
        <v>630</v>
      </c>
      <c r="B248" s="240" t="n">
        <v>980</v>
      </c>
      <c r="C248" s="243" t="s">
        <v>533</v>
      </c>
      <c r="D248" s="243" t="s">
        <v>482</v>
      </c>
      <c r="E248" s="254" t="s">
        <v>631</v>
      </c>
      <c r="F248" s="240"/>
      <c r="G248" s="241" t="n">
        <f aca="false">G249</f>
        <v>328</v>
      </c>
      <c r="H248" s="241" t="n">
        <f aca="false">H249</f>
        <v>328</v>
      </c>
    </row>
    <row r="249" customFormat="false" ht="12.75" hidden="false" customHeight="false" outlineLevel="0" collapsed="false">
      <c r="A249" s="245" t="s">
        <v>464</v>
      </c>
      <c r="B249" s="240" t="n">
        <v>980</v>
      </c>
      <c r="C249" s="243" t="s">
        <v>533</v>
      </c>
      <c r="D249" s="243" t="s">
        <v>482</v>
      </c>
      <c r="E249" s="254" t="s">
        <v>631</v>
      </c>
      <c r="F249" s="240" t="n">
        <v>300</v>
      </c>
      <c r="G249" s="241" t="n">
        <v>328</v>
      </c>
      <c r="H249" s="241" t="n">
        <v>328</v>
      </c>
    </row>
    <row r="250" customFormat="false" ht="12.75" hidden="false" customHeight="false" outlineLevel="0" collapsed="false">
      <c r="A250" s="242" t="s">
        <v>632</v>
      </c>
      <c r="B250" s="240" t="n">
        <v>980</v>
      </c>
      <c r="C250" s="243" t="s">
        <v>582</v>
      </c>
      <c r="D250" s="243"/>
      <c r="E250" s="240"/>
      <c r="F250" s="240"/>
      <c r="G250" s="241" t="n">
        <f aca="false">G251</f>
        <v>590</v>
      </c>
      <c r="H250" s="241" t="n">
        <f aca="false">H251</f>
        <v>590</v>
      </c>
    </row>
    <row r="251" customFormat="false" ht="25.5" hidden="false" customHeight="false" outlineLevel="0" collapsed="false">
      <c r="A251" s="242" t="s">
        <v>633</v>
      </c>
      <c r="B251" s="240" t="n">
        <v>980</v>
      </c>
      <c r="C251" s="243" t="s">
        <v>582</v>
      </c>
      <c r="D251" s="243" t="s">
        <v>436</v>
      </c>
      <c r="E251" s="240"/>
      <c r="F251" s="240"/>
      <c r="G251" s="241" t="n">
        <f aca="false">G252</f>
        <v>590</v>
      </c>
      <c r="H251" s="241" t="n">
        <f aca="false">H252</f>
        <v>590</v>
      </c>
    </row>
    <row r="252" customFormat="false" ht="12.75" hidden="false" customHeight="false" outlineLevel="0" collapsed="false">
      <c r="A252" s="265" t="s">
        <v>634</v>
      </c>
      <c r="B252" s="240" t="n">
        <v>980</v>
      </c>
      <c r="C252" s="243" t="s">
        <v>582</v>
      </c>
      <c r="D252" s="243" t="s">
        <v>436</v>
      </c>
      <c r="E252" s="240" t="s">
        <v>635</v>
      </c>
      <c r="F252" s="240"/>
      <c r="G252" s="241" t="n">
        <f aca="false">G253</f>
        <v>590</v>
      </c>
      <c r="H252" s="241" t="n">
        <f aca="false">H253</f>
        <v>590</v>
      </c>
    </row>
    <row r="253" customFormat="false" ht="19.5" hidden="false" customHeight="true" outlineLevel="0" collapsed="false">
      <c r="A253" s="265" t="s">
        <v>634</v>
      </c>
      <c r="B253" s="240" t="n">
        <v>980</v>
      </c>
      <c r="C253" s="243" t="s">
        <v>582</v>
      </c>
      <c r="D253" s="243" t="s">
        <v>436</v>
      </c>
      <c r="E253" s="240" t="s">
        <v>636</v>
      </c>
      <c r="F253" s="240"/>
      <c r="G253" s="241" t="n">
        <f aca="false">G254</f>
        <v>590</v>
      </c>
      <c r="H253" s="241" t="n">
        <f aca="false">H254</f>
        <v>590</v>
      </c>
    </row>
    <row r="254" customFormat="false" ht="27.75" hidden="false" customHeight="true" outlineLevel="0" collapsed="false">
      <c r="A254" s="242" t="s">
        <v>637</v>
      </c>
      <c r="B254" s="240" t="n">
        <v>980</v>
      </c>
      <c r="C254" s="243" t="s">
        <v>582</v>
      </c>
      <c r="D254" s="243" t="s">
        <v>436</v>
      </c>
      <c r="E254" s="240" t="s">
        <v>636</v>
      </c>
      <c r="F254" s="240" t="n">
        <v>200</v>
      </c>
      <c r="G254" s="241" t="n">
        <v>590</v>
      </c>
      <c r="H254" s="241" t="n">
        <v>590</v>
      </c>
    </row>
    <row r="255" customFormat="false" ht="17.25" hidden="false" customHeight="true" outlineLevel="0" collapsed="false">
      <c r="A255" s="242" t="s">
        <v>638</v>
      </c>
      <c r="B255" s="240" t="n">
        <v>980</v>
      </c>
      <c r="C255" s="243" t="s">
        <v>442</v>
      </c>
      <c r="D255" s="243"/>
      <c r="E255" s="240"/>
      <c r="F255" s="243"/>
      <c r="G255" s="241" t="n">
        <f aca="false">G256</f>
        <v>469.1</v>
      </c>
      <c r="H255" s="241" t="n">
        <f aca="false">H256</f>
        <v>469.1</v>
      </c>
    </row>
    <row r="256" customFormat="false" ht="12.75" hidden="false" customHeight="false" outlineLevel="0" collapsed="false">
      <c r="A256" s="242" t="s">
        <v>639</v>
      </c>
      <c r="B256" s="240" t="n">
        <v>980</v>
      </c>
      <c r="C256" s="243" t="s">
        <v>442</v>
      </c>
      <c r="D256" s="243" t="s">
        <v>496</v>
      </c>
      <c r="E256" s="240"/>
      <c r="F256" s="243"/>
      <c r="G256" s="241" t="n">
        <f aca="false">G257</f>
        <v>469.1</v>
      </c>
      <c r="H256" s="241" t="n">
        <f aca="false">H257</f>
        <v>469.1</v>
      </c>
    </row>
    <row r="257" customFormat="false" ht="38.25" hidden="false" customHeight="false" outlineLevel="0" collapsed="false">
      <c r="A257" s="244" t="s">
        <v>640</v>
      </c>
      <c r="B257" s="240" t="n">
        <v>980</v>
      </c>
      <c r="C257" s="243" t="s">
        <v>442</v>
      </c>
      <c r="D257" s="243" t="s">
        <v>496</v>
      </c>
      <c r="E257" s="254" t="s">
        <v>641</v>
      </c>
      <c r="F257" s="243"/>
      <c r="G257" s="241" t="n">
        <f aca="false">G259</f>
        <v>469.1</v>
      </c>
      <c r="H257" s="241" t="n">
        <f aca="false">H259</f>
        <v>469.1</v>
      </c>
    </row>
    <row r="258" customFormat="false" ht="39.75" hidden="false" customHeight="true" outlineLevel="0" collapsed="false">
      <c r="A258" s="244" t="s">
        <v>642</v>
      </c>
      <c r="B258" s="240" t="n">
        <v>980</v>
      </c>
      <c r="C258" s="243" t="s">
        <v>442</v>
      </c>
      <c r="D258" s="243" t="s">
        <v>496</v>
      </c>
      <c r="E258" s="254" t="s">
        <v>643</v>
      </c>
      <c r="F258" s="243"/>
      <c r="G258" s="241" t="n">
        <f aca="false">G259</f>
        <v>469.1</v>
      </c>
      <c r="H258" s="241" t="n">
        <f aca="false">H259</f>
        <v>469.1</v>
      </c>
    </row>
    <row r="259" customFormat="false" ht="25.5" hidden="false" customHeight="false" outlineLevel="0" collapsed="false">
      <c r="A259" s="242" t="s">
        <v>637</v>
      </c>
      <c r="B259" s="240" t="n">
        <v>980</v>
      </c>
      <c r="C259" s="243" t="s">
        <v>442</v>
      </c>
      <c r="D259" s="243" t="s">
        <v>496</v>
      </c>
      <c r="E259" s="254" t="s">
        <v>643</v>
      </c>
      <c r="F259" s="243" t="s">
        <v>448</v>
      </c>
      <c r="G259" s="241" t="n">
        <v>469.1</v>
      </c>
      <c r="H259" s="241" t="n">
        <v>469.1</v>
      </c>
    </row>
    <row r="260" customFormat="false" ht="33" hidden="false" customHeight="true" outlineLevel="0" collapsed="false">
      <c r="A260" s="268" t="s">
        <v>644</v>
      </c>
      <c r="B260" s="269" t="n">
        <v>993</v>
      </c>
      <c r="C260" s="270"/>
      <c r="D260" s="270"/>
      <c r="E260" s="269"/>
      <c r="F260" s="270"/>
      <c r="G260" s="263" t="n">
        <f aca="false">G261+G270</f>
        <v>58769.6</v>
      </c>
      <c r="H260" s="263" t="n">
        <f aca="false">H261+H270</f>
        <v>58769.6</v>
      </c>
    </row>
    <row r="261" customFormat="false" ht="21" hidden="false" customHeight="true" outlineLevel="0" collapsed="false">
      <c r="A261" s="242" t="s">
        <v>621</v>
      </c>
      <c r="B261" s="243" t="s">
        <v>645</v>
      </c>
      <c r="C261" s="243" t="s">
        <v>414</v>
      </c>
      <c r="D261" s="243"/>
      <c r="E261" s="243"/>
      <c r="F261" s="243"/>
      <c r="G261" s="276" t="n">
        <f aca="false">G262</f>
        <v>11182.6</v>
      </c>
      <c r="H261" s="276" t="n">
        <f aca="false">H262</f>
        <v>11182.6</v>
      </c>
    </row>
    <row r="262" customFormat="false" ht="21" hidden="false" customHeight="true" outlineLevel="0" collapsed="false">
      <c r="A262" s="242" t="s">
        <v>495</v>
      </c>
      <c r="B262" s="243" t="s">
        <v>645</v>
      </c>
      <c r="C262" s="243" t="s">
        <v>414</v>
      </c>
      <c r="D262" s="243" t="s">
        <v>496</v>
      </c>
      <c r="E262" s="243"/>
      <c r="F262" s="243"/>
      <c r="G262" s="276" t="n">
        <f aca="false">G263</f>
        <v>11182.6</v>
      </c>
      <c r="H262" s="276" t="n">
        <f aca="false">H263</f>
        <v>11182.6</v>
      </c>
    </row>
    <row r="263" customFormat="false" ht="38.25" hidden="false" customHeight="true" outlineLevel="0" collapsed="false">
      <c r="A263" s="242" t="s">
        <v>420</v>
      </c>
      <c r="B263" s="243" t="s">
        <v>645</v>
      </c>
      <c r="C263" s="243" t="s">
        <v>414</v>
      </c>
      <c r="D263" s="243" t="s">
        <v>496</v>
      </c>
      <c r="E263" s="254" t="s">
        <v>646</v>
      </c>
      <c r="F263" s="243"/>
      <c r="G263" s="276" t="n">
        <f aca="false">G264+G266+G268</f>
        <v>11182.6</v>
      </c>
      <c r="H263" s="276" t="n">
        <f aca="false">H264+H266+H268</f>
        <v>11182.6</v>
      </c>
    </row>
    <row r="264" customFormat="false" ht="27" hidden="false" customHeight="true" outlineLevel="0" collapsed="false">
      <c r="A264" s="244" t="s">
        <v>508</v>
      </c>
      <c r="B264" s="243" t="s">
        <v>645</v>
      </c>
      <c r="C264" s="243" t="s">
        <v>414</v>
      </c>
      <c r="D264" s="243" t="s">
        <v>496</v>
      </c>
      <c r="E264" s="254" t="s">
        <v>511</v>
      </c>
      <c r="F264" s="243"/>
      <c r="G264" s="276" t="n">
        <f aca="false">G265</f>
        <v>10813.785</v>
      </c>
      <c r="H264" s="276" t="n">
        <f aca="false">H265</f>
        <v>10813.785</v>
      </c>
    </row>
    <row r="265" customFormat="false" ht="30" hidden="false" customHeight="true" outlineLevel="0" collapsed="false">
      <c r="A265" s="278" t="s">
        <v>491</v>
      </c>
      <c r="B265" s="243" t="s">
        <v>645</v>
      </c>
      <c r="C265" s="243" t="s">
        <v>414</v>
      </c>
      <c r="D265" s="243" t="s">
        <v>496</v>
      </c>
      <c r="E265" s="254" t="s">
        <v>511</v>
      </c>
      <c r="F265" s="243" t="s">
        <v>492</v>
      </c>
      <c r="G265" s="241" t="n">
        <v>10813.785</v>
      </c>
      <c r="H265" s="241" t="n">
        <v>10813.785</v>
      </c>
    </row>
    <row r="266" customFormat="false" ht="42" hidden="false" customHeight="true" outlineLevel="0" collapsed="false">
      <c r="A266" s="244" t="s">
        <v>512</v>
      </c>
      <c r="B266" s="243" t="s">
        <v>645</v>
      </c>
      <c r="C266" s="243" t="s">
        <v>414</v>
      </c>
      <c r="D266" s="243" t="s">
        <v>496</v>
      </c>
      <c r="E266" s="254" t="s">
        <v>513</v>
      </c>
      <c r="F266" s="243"/>
      <c r="G266" s="241" t="n">
        <f aca="false">G267</f>
        <v>297.815</v>
      </c>
      <c r="H266" s="241" t="n">
        <f aca="false">H267</f>
        <v>297.815</v>
      </c>
    </row>
    <row r="267" customFormat="false" ht="35.25" hidden="false" customHeight="true" outlineLevel="0" collapsed="false">
      <c r="A267" s="278" t="s">
        <v>491</v>
      </c>
      <c r="B267" s="243" t="s">
        <v>645</v>
      </c>
      <c r="C267" s="243" t="s">
        <v>414</v>
      </c>
      <c r="D267" s="243" t="s">
        <v>496</v>
      </c>
      <c r="E267" s="254" t="s">
        <v>513</v>
      </c>
      <c r="F267" s="243" t="s">
        <v>492</v>
      </c>
      <c r="G267" s="241" t="n">
        <v>297.815</v>
      </c>
      <c r="H267" s="241" t="n">
        <v>297.815</v>
      </c>
    </row>
    <row r="268" customFormat="false" ht="67.5" hidden="false" customHeight="true" outlineLevel="0" collapsed="false">
      <c r="A268" s="244" t="s">
        <v>647</v>
      </c>
      <c r="B268" s="243" t="s">
        <v>645</v>
      </c>
      <c r="C268" s="243" t="s">
        <v>414</v>
      </c>
      <c r="D268" s="243" t="s">
        <v>496</v>
      </c>
      <c r="E268" s="254" t="s">
        <v>507</v>
      </c>
      <c r="F268" s="243"/>
      <c r="G268" s="241" t="n">
        <f aca="false">G269</f>
        <v>71</v>
      </c>
      <c r="H268" s="241" t="n">
        <f aca="false">H269</f>
        <v>71</v>
      </c>
    </row>
    <row r="269" customFormat="false" ht="12.75" hidden="false" customHeight="false" outlineLevel="0" collapsed="false">
      <c r="A269" s="245" t="s">
        <v>464</v>
      </c>
      <c r="B269" s="243" t="s">
        <v>645</v>
      </c>
      <c r="C269" s="243" t="s">
        <v>414</v>
      </c>
      <c r="D269" s="243" t="s">
        <v>496</v>
      </c>
      <c r="E269" s="254" t="s">
        <v>507</v>
      </c>
      <c r="F269" s="243" t="s">
        <v>492</v>
      </c>
      <c r="G269" s="241" t="n">
        <v>71</v>
      </c>
      <c r="H269" s="241" t="n">
        <v>71</v>
      </c>
    </row>
    <row r="270" customFormat="false" ht="18.75" hidden="false" customHeight="true" outlineLevel="0" collapsed="false">
      <c r="A270" s="239" t="s">
        <v>648</v>
      </c>
      <c r="B270" s="240" t="n">
        <v>993</v>
      </c>
      <c r="C270" s="243" t="s">
        <v>628</v>
      </c>
      <c r="D270" s="243"/>
      <c r="E270" s="240"/>
      <c r="F270" s="243"/>
      <c r="G270" s="241" t="n">
        <f aca="false">G271+G282</f>
        <v>47587</v>
      </c>
      <c r="H270" s="241" t="n">
        <f aca="false">H271+H282</f>
        <v>47587</v>
      </c>
    </row>
    <row r="271" customFormat="false" ht="18.75" hidden="false" customHeight="true" outlineLevel="0" collapsed="false">
      <c r="A271" s="242" t="s">
        <v>649</v>
      </c>
      <c r="B271" s="240" t="n">
        <v>993</v>
      </c>
      <c r="C271" s="243" t="s">
        <v>628</v>
      </c>
      <c r="D271" s="243" t="s">
        <v>419</v>
      </c>
      <c r="E271" s="240"/>
      <c r="F271" s="243"/>
      <c r="G271" s="241" t="n">
        <f aca="false">G272</f>
        <v>33499.6</v>
      </c>
      <c r="H271" s="241" t="n">
        <f aca="false">H272</f>
        <v>33499.6</v>
      </c>
    </row>
    <row r="272" customFormat="false" ht="18.75" hidden="false" customHeight="true" outlineLevel="0" collapsed="false">
      <c r="A272" s="278" t="s">
        <v>650</v>
      </c>
      <c r="B272" s="252" t="s">
        <v>645</v>
      </c>
      <c r="C272" s="252" t="s">
        <v>628</v>
      </c>
      <c r="D272" s="252" t="s">
        <v>419</v>
      </c>
      <c r="E272" s="254" t="s">
        <v>651</v>
      </c>
      <c r="F272" s="252"/>
      <c r="G272" s="241" t="n">
        <f aca="false">G273+G275</f>
        <v>33499.6</v>
      </c>
      <c r="H272" s="241" t="n">
        <f aca="false">H273+H275</f>
        <v>33499.6</v>
      </c>
    </row>
    <row r="273" customFormat="false" ht="25.5" hidden="false" customHeight="false" outlineLevel="0" collapsed="false">
      <c r="A273" s="244" t="s">
        <v>652</v>
      </c>
      <c r="B273" s="252" t="s">
        <v>645</v>
      </c>
      <c r="C273" s="252" t="s">
        <v>628</v>
      </c>
      <c r="D273" s="252" t="s">
        <v>419</v>
      </c>
      <c r="E273" s="254" t="s">
        <v>653</v>
      </c>
      <c r="F273" s="252"/>
      <c r="G273" s="241" t="n">
        <f aca="false">G274</f>
        <v>8492.7</v>
      </c>
      <c r="H273" s="241" t="n">
        <f aca="false">H274</f>
        <v>8492.7</v>
      </c>
    </row>
    <row r="274" customFormat="false" ht="30" hidden="false" customHeight="true" outlineLevel="0" collapsed="false">
      <c r="A274" s="278" t="s">
        <v>491</v>
      </c>
      <c r="B274" s="252" t="s">
        <v>645</v>
      </c>
      <c r="C274" s="252" t="s">
        <v>628</v>
      </c>
      <c r="D274" s="252" t="s">
        <v>419</v>
      </c>
      <c r="E274" s="254" t="s">
        <v>653</v>
      </c>
      <c r="F274" s="252" t="s">
        <v>492</v>
      </c>
      <c r="G274" s="241" t="n">
        <v>8492.7</v>
      </c>
      <c r="H274" s="241" t="n">
        <v>8492.7</v>
      </c>
      <c r="K274" s="235"/>
    </row>
    <row r="275" customFormat="false" ht="29.25" hidden="false" customHeight="true" outlineLevel="0" collapsed="false">
      <c r="A275" s="249" t="s">
        <v>654</v>
      </c>
      <c r="B275" s="252" t="s">
        <v>645</v>
      </c>
      <c r="C275" s="252" t="s">
        <v>628</v>
      </c>
      <c r="D275" s="252" t="s">
        <v>419</v>
      </c>
      <c r="E275" s="254" t="s">
        <v>655</v>
      </c>
      <c r="F275" s="243"/>
      <c r="G275" s="241" t="n">
        <f aca="false">G276+G278+G280</f>
        <v>25006.9</v>
      </c>
      <c r="H275" s="241" t="n">
        <f aca="false">H276+H278+H280</f>
        <v>25006.9</v>
      </c>
    </row>
    <row r="276" customFormat="false" ht="14.25" hidden="false" customHeight="true" outlineLevel="0" collapsed="false">
      <c r="A276" s="265" t="s">
        <v>656</v>
      </c>
      <c r="B276" s="252" t="s">
        <v>645</v>
      </c>
      <c r="C276" s="252" t="s">
        <v>628</v>
      </c>
      <c r="D276" s="252" t="s">
        <v>419</v>
      </c>
      <c r="E276" s="254" t="s">
        <v>657</v>
      </c>
      <c r="F276" s="243"/>
      <c r="G276" s="241" t="n">
        <f aca="false">G277</f>
        <v>20121.633</v>
      </c>
      <c r="H276" s="241" t="n">
        <f aca="false">H277</f>
        <v>20121.633</v>
      </c>
    </row>
    <row r="277" customFormat="false" ht="27.75" hidden="false" customHeight="true" outlineLevel="0" collapsed="false">
      <c r="A277" s="278" t="s">
        <v>491</v>
      </c>
      <c r="B277" s="252" t="s">
        <v>645</v>
      </c>
      <c r="C277" s="252" t="s">
        <v>628</v>
      </c>
      <c r="D277" s="252" t="s">
        <v>419</v>
      </c>
      <c r="E277" s="254" t="s">
        <v>657</v>
      </c>
      <c r="F277" s="243" t="s">
        <v>492</v>
      </c>
      <c r="G277" s="241" t="n">
        <f aca="false">23706.9-3585.267</f>
        <v>20121.633</v>
      </c>
      <c r="H277" s="241" t="n">
        <f aca="false">23706.9-3585.267</f>
        <v>20121.633</v>
      </c>
    </row>
    <row r="278" customFormat="false" ht="25.5" hidden="false" customHeight="false" outlineLevel="0" collapsed="false">
      <c r="A278" s="244" t="s">
        <v>658</v>
      </c>
      <c r="B278" s="252" t="s">
        <v>645</v>
      </c>
      <c r="C278" s="252" t="s">
        <v>628</v>
      </c>
      <c r="D278" s="252" t="s">
        <v>419</v>
      </c>
      <c r="E278" s="254" t="s">
        <v>659</v>
      </c>
      <c r="F278" s="252"/>
      <c r="G278" s="241" t="n">
        <f aca="false">G279</f>
        <v>1300</v>
      </c>
      <c r="H278" s="241" t="n">
        <f aca="false">H279</f>
        <v>1300</v>
      </c>
    </row>
    <row r="279" customFormat="false" ht="24.75" hidden="false" customHeight="true" outlineLevel="0" collapsed="false">
      <c r="A279" s="278" t="s">
        <v>491</v>
      </c>
      <c r="B279" s="252" t="s">
        <v>645</v>
      </c>
      <c r="C279" s="252" t="s">
        <v>628</v>
      </c>
      <c r="D279" s="252" t="s">
        <v>419</v>
      </c>
      <c r="E279" s="254" t="s">
        <v>659</v>
      </c>
      <c r="F279" s="252" t="s">
        <v>492</v>
      </c>
      <c r="G279" s="241" t="n">
        <v>1300</v>
      </c>
      <c r="H279" s="241" t="n">
        <v>1300</v>
      </c>
    </row>
    <row r="280" customFormat="false" ht="38.25" hidden="false" customHeight="false" outlineLevel="0" collapsed="false">
      <c r="A280" s="244" t="s">
        <v>660</v>
      </c>
      <c r="B280" s="252" t="s">
        <v>645</v>
      </c>
      <c r="C280" s="252" t="s">
        <v>628</v>
      </c>
      <c r="D280" s="252" t="s">
        <v>419</v>
      </c>
      <c r="E280" s="254" t="s">
        <v>661</v>
      </c>
      <c r="F280" s="243"/>
      <c r="G280" s="241" t="n">
        <f aca="false">G281</f>
        <v>3585.267</v>
      </c>
      <c r="H280" s="241" t="n">
        <f aca="false">H281</f>
        <v>3585.267</v>
      </c>
    </row>
    <row r="281" customFormat="false" ht="26.25" hidden="false" customHeight="true" outlineLevel="0" collapsed="false">
      <c r="A281" s="278" t="s">
        <v>491</v>
      </c>
      <c r="B281" s="252" t="s">
        <v>645</v>
      </c>
      <c r="C281" s="252" t="s">
        <v>628</v>
      </c>
      <c r="D281" s="252" t="s">
        <v>419</v>
      </c>
      <c r="E281" s="254" t="s">
        <v>661</v>
      </c>
      <c r="F281" s="243" t="s">
        <v>492</v>
      </c>
      <c r="G281" s="241" t="n">
        <v>3585.267</v>
      </c>
      <c r="H281" s="241" t="n">
        <v>3585.267</v>
      </c>
    </row>
    <row r="282" customFormat="false" ht="20.25" hidden="false" customHeight="true" outlineLevel="0" collapsed="false">
      <c r="A282" s="242" t="s">
        <v>662</v>
      </c>
      <c r="B282" s="252" t="s">
        <v>645</v>
      </c>
      <c r="C282" s="252" t="s">
        <v>628</v>
      </c>
      <c r="D282" s="252" t="s">
        <v>434</v>
      </c>
      <c r="E282" s="252"/>
      <c r="F282" s="243"/>
      <c r="G282" s="241" t="n">
        <f aca="false">G283</f>
        <v>14087.4</v>
      </c>
      <c r="H282" s="241" t="n">
        <f aca="false">H283</f>
        <v>14087.4</v>
      </c>
    </row>
    <row r="283" customFormat="false" ht="20.25" hidden="false" customHeight="true" outlineLevel="0" collapsed="false">
      <c r="A283" s="278" t="s">
        <v>650</v>
      </c>
      <c r="B283" s="252" t="s">
        <v>645</v>
      </c>
      <c r="C283" s="252" t="s">
        <v>628</v>
      </c>
      <c r="D283" s="252" t="s">
        <v>434</v>
      </c>
      <c r="E283" s="252" t="s">
        <v>663</v>
      </c>
      <c r="F283" s="243"/>
      <c r="G283" s="241" t="n">
        <f aca="false">G284</f>
        <v>14087.4</v>
      </c>
      <c r="H283" s="241" t="n">
        <f aca="false">H284</f>
        <v>14087.4</v>
      </c>
    </row>
    <row r="284" customFormat="false" ht="35.25" hidden="false" customHeight="true" outlineLevel="0" collapsed="false">
      <c r="A284" s="244" t="s">
        <v>664</v>
      </c>
      <c r="B284" s="252" t="s">
        <v>645</v>
      </c>
      <c r="C284" s="252" t="s">
        <v>628</v>
      </c>
      <c r="D284" s="252" t="s">
        <v>434</v>
      </c>
      <c r="E284" s="254" t="s">
        <v>665</v>
      </c>
      <c r="F284" s="243"/>
      <c r="G284" s="241" t="n">
        <f aca="false">G285+G286+G287</f>
        <v>14087.4</v>
      </c>
      <c r="H284" s="241" t="n">
        <f aca="false">H285+H286+H287</f>
        <v>14087.4</v>
      </c>
    </row>
    <row r="285" customFormat="false" ht="71.25" hidden="false" customHeight="true" outlineLevel="0" collapsed="false">
      <c r="A285" s="242" t="s">
        <v>424</v>
      </c>
      <c r="B285" s="252" t="s">
        <v>645</v>
      </c>
      <c r="C285" s="252" t="s">
        <v>628</v>
      </c>
      <c r="D285" s="252" t="s">
        <v>434</v>
      </c>
      <c r="E285" s="254" t="s">
        <v>665</v>
      </c>
      <c r="F285" s="243" t="s">
        <v>528</v>
      </c>
      <c r="G285" s="241" t="n">
        <v>13750.3</v>
      </c>
      <c r="H285" s="241" t="n">
        <v>13750.3</v>
      </c>
    </row>
    <row r="286" customFormat="false" ht="25.5" hidden="false" customHeight="false" outlineLevel="0" collapsed="false">
      <c r="A286" s="242" t="s">
        <v>637</v>
      </c>
      <c r="B286" s="252" t="s">
        <v>645</v>
      </c>
      <c r="C286" s="252" t="s">
        <v>628</v>
      </c>
      <c r="D286" s="252" t="s">
        <v>434</v>
      </c>
      <c r="E286" s="254" t="s">
        <v>665</v>
      </c>
      <c r="F286" s="243" t="s">
        <v>448</v>
      </c>
      <c r="G286" s="241" t="n">
        <v>215.3</v>
      </c>
      <c r="H286" s="241" t="n">
        <v>215.3</v>
      </c>
    </row>
    <row r="287" customFormat="false" ht="12.75" hidden="false" customHeight="false" outlineLevel="0" collapsed="false">
      <c r="A287" s="245" t="s">
        <v>426</v>
      </c>
      <c r="B287" s="252" t="s">
        <v>645</v>
      </c>
      <c r="C287" s="252" t="s">
        <v>628</v>
      </c>
      <c r="D287" s="252" t="s">
        <v>434</v>
      </c>
      <c r="E287" s="254" t="s">
        <v>665</v>
      </c>
      <c r="F287" s="243" t="s">
        <v>529</v>
      </c>
      <c r="G287" s="241" t="n">
        <v>121.8</v>
      </c>
      <c r="H287" s="241" t="n">
        <v>121.8</v>
      </c>
    </row>
  </sheetData>
  <mergeCells count="14">
    <mergeCell ref="E1:H1"/>
    <mergeCell ref="E2:H2"/>
    <mergeCell ref="E3:H3"/>
    <mergeCell ref="E4:G4"/>
    <mergeCell ref="A5:H5"/>
    <mergeCell ref="A6:H6"/>
    <mergeCell ref="A8:A9"/>
    <mergeCell ref="B8:B9"/>
    <mergeCell ref="C8:C9"/>
    <mergeCell ref="D8:D9"/>
    <mergeCell ref="E8:E9"/>
    <mergeCell ref="F8:F9"/>
    <mergeCell ref="G8:G9"/>
    <mergeCell ref="H8:H9"/>
  </mergeCells>
  <printOptions headings="false" gridLines="false" gridLinesSet="true" horizontalCentered="false" verticalCentered="false"/>
  <pageMargins left="0.340277777777778" right="0.190277777777778" top="0.309722222222222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09:36:36Z</dcterms:created>
  <dc:creator>Your User Name</dc:creator>
  <dc:description/>
  <dc:language>en-US</dc:language>
  <cp:lastModifiedBy>123</cp:lastModifiedBy>
  <cp:lastPrinted>2016-12-22T04:07:45Z</cp:lastPrinted>
  <dcterms:modified xsi:type="dcterms:W3CDTF">2016-12-22T04:16:42Z</dcterms:modified>
  <cp:revision>0</cp:revision>
  <dc:subject/>
  <dc:title/>
</cp:coreProperties>
</file>