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Свод админ" sheetId="1" state="visible" r:id="rId2"/>
    <sheet name="Хурал" sheetId="2" state="visible" r:id="rId3"/>
    <sheet name="Председ" sheetId="3" state="visible" r:id="rId4"/>
    <sheet name="апп" sheetId="4" state="visible" r:id="rId5"/>
    <sheet name="АЛКАГОЛЬ" sheetId="5" state="visible" r:id="rId6"/>
    <sheet name="воинский учет" sheetId="6" state="visible" r:id="rId7"/>
    <sheet name="СДК" sheetId="7" state="hidden" r:id="rId8"/>
    <sheet name="СДК (бюджет)" sheetId="8" state="hidden" r:id="rId9"/>
    <sheet name="СДК (ПЛАТНЫЙ)" sheetId="9" state="hidden" r:id="rId10"/>
    <sheet name="Дорожное" sheetId="10" state="hidden" r:id="rId11"/>
    <sheet name=" Уличное освещ" sheetId="11" state="hidden" r:id="rId12"/>
    <sheet name="пож" sheetId="12" state="hidden" r:id="rId13"/>
  </sheets>
  <definedNames>
    <definedName function="false" hidden="false" localSheetId="10" name="_xlnm.Print_Titles" vbProcedure="false">' Уличное освещ'!$26:$28</definedName>
    <definedName function="false" hidden="false" localSheetId="4" name="_xlnm.Print_Titles" vbProcedure="false">АЛКАГОЛЬ!$26:$28</definedName>
    <definedName function="false" hidden="false" localSheetId="3" name="_xlnm.Print_Titles" vbProcedure="false">апп!$26:$28</definedName>
    <definedName function="false" hidden="false" localSheetId="5" name="_xlnm.Print_Titles" vbProcedure="false">'воинский учет'!$26:$28</definedName>
    <definedName function="false" hidden="false" localSheetId="9" name="_xlnm.Print_Titles" vbProcedure="false">Дорожное!$26:$28</definedName>
    <definedName function="false" hidden="false" localSheetId="11" name="_xlnm.Print_Titles" vbProcedure="false">пож!$26:$28</definedName>
    <definedName function="false" hidden="false" localSheetId="2" name="_xlnm.Print_Titles" vbProcedure="false">Председ!$26:$28</definedName>
    <definedName function="false" hidden="false" localSheetId="0" name="_xlnm.Print_Titles" vbProcedure="false">'Свод админ'!$26:$28</definedName>
    <definedName function="false" hidden="false" localSheetId="6" name="_xlnm.Print_Titles" vbProcedure="false">СДК!$26:$28</definedName>
    <definedName function="false" hidden="false" localSheetId="7" name="_xlnm.Print_Titles" vbProcedure="false">'СДК (бюджет)'!$26:$28</definedName>
    <definedName function="false" hidden="false" localSheetId="8" name="_xlnm.Print_Titles" vbProcedure="false">'СДК (ПЛАТНЫЙ)'!$26:$28</definedName>
    <definedName function="false" hidden="false" localSheetId="1" name="_xlnm.Print_Titles" vbProcedure="false">Хурал!$26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369">
  <si>
    <t xml:space="preserve">УТВЕРЖДЕНА:</t>
  </si>
  <si>
    <t xml:space="preserve">Главный распорядитель средств республиканского бюджета:</t>
  </si>
  <si>
    <t xml:space="preserve">Председатель администрации сельского поселения сумон Хонделенский</t>
  </si>
  <si>
    <t xml:space="preserve">Кужугет Б.Б.</t>
  </si>
  <si>
    <t xml:space="preserve">_____________________ Ф.И.О. руководителя</t>
  </si>
  <si>
    <r>
      <rPr>
        <sz val="12"/>
        <rFont val="Times New Roman"/>
        <family val="1"/>
        <charset val="204"/>
      </rPr>
      <t xml:space="preserve">"   " </t>
    </r>
    <r>
      <rPr>
        <u val="single"/>
        <sz val="12"/>
        <rFont val="Times New Roman"/>
        <family val="1"/>
        <charset val="204"/>
      </rPr>
      <t xml:space="preserve">декабря </t>
    </r>
    <r>
      <rPr>
        <sz val="12"/>
        <rFont val="Times New Roman"/>
        <family val="1"/>
        <charset val="204"/>
      </rPr>
      <t xml:space="preserve"> 20</t>
    </r>
    <r>
      <rPr>
        <u val="single"/>
        <sz val="12"/>
        <rFont val="Times New Roman"/>
        <family val="1"/>
        <charset val="204"/>
      </rPr>
      <t xml:space="preserve">17</t>
    </r>
    <r>
      <rPr>
        <sz val="12"/>
        <rFont val="Times New Roman"/>
        <family val="1"/>
        <charset val="204"/>
      </rPr>
      <t xml:space="preserve">г.</t>
    </r>
  </si>
  <si>
    <t xml:space="preserve">УТВЕРЖДЕННЫЙ БЮДЖЕТ</t>
  </si>
  <si>
    <r>
      <rPr>
        <b val="true"/>
        <sz val="14"/>
        <rFont val="Times New Roman"/>
        <family val="1"/>
        <charset val="204"/>
      </rPr>
      <t xml:space="preserve">на __</t>
    </r>
    <r>
      <rPr>
        <b val="true"/>
        <u val="single"/>
        <sz val="14"/>
        <rFont val="Times New Roman"/>
        <family val="1"/>
        <charset val="204"/>
      </rPr>
      <t xml:space="preserve">2018</t>
    </r>
    <r>
      <rPr>
        <b val="true"/>
        <sz val="14"/>
        <rFont val="Times New Roman"/>
        <family val="1"/>
        <charset val="204"/>
      </rPr>
      <t xml:space="preserve">____ год</t>
    </r>
  </si>
  <si>
    <t xml:space="preserve">КОДЫ</t>
  </si>
  <si>
    <t xml:space="preserve">Форма</t>
  </si>
  <si>
    <t xml:space="preserve">дата</t>
  </si>
  <si>
    <t xml:space="preserve">Учреждение (полное наименование)</t>
  </si>
  <si>
    <t xml:space="preserve">Администрация сельского поселения сумон Хонделенский Барун-</t>
  </si>
  <si>
    <t xml:space="preserve">ИНН</t>
  </si>
  <si>
    <t xml:space="preserve">Хемчикского кожууна Республики Тыва</t>
  </si>
  <si>
    <t xml:space="preserve">КПП</t>
  </si>
  <si>
    <t xml:space="preserve">Ведомство</t>
  </si>
  <si>
    <t xml:space="preserve">СВОД</t>
  </si>
  <si>
    <t xml:space="preserve">КВ</t>
  </si>
  <si>
    <t xml:space="preserve">Раздел, подраздел</t>
  </si>
  <si>
    <t xml:space="preserve">КФСР</t>
  </si>
  <si>
    <t xml:space="preserve">Целевая статья </t>
  </si>
  <si>
    <t xml:space="preserve">КЦСР</t>
  </si>
  <si>
    <t xml:space="preserve">Вид расхода</t>
  </si>
  <si>
    <t xml:space="preserve">КВР</t>
  </si>
  <si>
    <t xml:space="preserve">Единица измерения: тыс.рублей</t>
  </si>
  <si>
    <t xml:space="preserve">Наименование расхода</t>
  </si>
  <si>
    <t xml:space="preserve">ЭКР</t>
  </si>
  <si>
    <t xml:space="preserve">Код строки</t>
  </si>
  <si>
    <t xml:space="preserve">ВСЕГО </t>
  </si>
  <si>
    <t xml:space="preserve">в том числе по кварталам: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8</t>
  </si>
  <si>
    <t xml:space="preserve">Доходы - Всего</t>
  </si>
  <si>
    <t xml:space="preserve">00000</t>
  </si>
  <si>
    <t xml:space="preserve">Доходы</t>
  </si>
  <si>
    <t xml:space="preserve">10000</t>
  </si>
  <si>
    <t xml:space="preserve">Налоговые доходы                                       </t>
  </si>
  <si>
    <t xml:space="preserve">11000</t>
  </si>
  <si>
    <t xml:space="preserve">Доходы от собственности                                </t>
  </si>
  <si>
    <t xml:space="preserve">12000</t>
  </si>
  <si>
    <t xml:space="preserve">Доходы от рыночных продаж готовой продукции, услуг, работ </t>
  </si>
  <si>
    <t xml:space="preserve">13000</t>
  </si>
  <si>
    <t xml:space="preserve">Суммы принудительного изъятия                          </t>
  </si>
  <si>
    <t xml:space="preserve">14000</t>
  </si>
  <si>
    <t xml:space="preserve">Безвозмездные и безвозвратные поступления от бюджетов  </t>
  </si>
  <si>
    <t xml:space="preserve">15000</t>
  </si>
  <si>
    <t xml:space="preserve">Поступления от других бюджетов бюджетной системы Российской Федерации           </t>
  </si>
  <si>
    <t xml:space="preserve">Перечисления наднациональных организаций и правительств иностранных государств           </t>
  </si>
  <si>
    <t xml:space="preserve">Перечисления международных финансовых организаций      </t>
  </si>
  <si>
    <t xml:space="preserve">Взносы, отчисления на социальные нужды                 </t>
  </si>
  <si>
    <t xml:space="preserve">16000</t>
  </si>
  <si>
    <t xml:space="preserve">Доходы от операций с активами                          </t>
  </si>
  <si>
    <t xml:space="preserve">17000</t>
  </si>
  <si>
    <t xml:space="preserve">Доходы от переоценки активов                           </t>
  </si>
  <si>
    <t xml:space="preserve">17100</t>
  </si>
  <si>
    <t xml:space="preserve">Доходы от реализации активов                           </t>
  </si>
  <si>
    <t xml:space="preserve">17200</t>
  </si>
  <si>
    <t xml:space="preserve">Чрезвычайные доходы от операций с активами             </t>
  </si>
  <si>
    <t xml:space="preserve">17300</t>
  </si>
  <si>
    <t xml:space="preserve">Прочие доходы                                          </t>
  </si>
  <si>
    <t xml:space="preserve">18000</t>
  </si>
  <si>
    <t xml:space="preserve">Выбытие нефинансовых активов                           </t>
  </si>
  <si>
    <t xml:space="preserve">40000</t>
  </si>
  <si>
    <t xml:space="preserve">Уменьшение стоимости основных средств                  </t>
  </si>
  <si>
    <t xml:space="preserve">41000</t>
  </si>
  <si>
    <t xml:space="preserve">Уменьшение стоимости нематериальных активов            </t>
  </si>
  <si>
    <t xml:space="preserve">42000</t>
  </si>
  <si>
    <t xml:space="preserve">Уменьшение стоимости материальных запасов              </t>
  </si>
  <si>
    <t xml:space="preserve">44000</t>
  </si>
  <si>
    <t xml:space="preserve">Расходы - Всего</t>
  </si>
  <si>
    <t xml:space="preserve">Расходы</t>
  </si>
  <si>
    <t xml:space="preserve">20000</t>
  </si>
  <si>
    <t xml:space="preserve">Оплата труда и начисления на оплату труда</t>
  </si>
  <si>
    <t xml:space="preserve"> Заработная плата, в том числе:  </t>
  </si>
  <si>
    <t xml:space="preserve">оплата труда по ЕТС</t>
  </si>
  <si>
    <t xml:space="preserve">оплата труда государственных гражданских служащих</t>
  </si>
  <si>
    <t xml:space="preserve">21102</t>
  </si>
  <si>
    <t xml:space="preserve">оплата труда лиц замещающих государственные должности</t>
  </si>
  <si>
    <t xml:space="preserve">21103</t>
  </si>
  <si>
    <t xml:space="preserve">оплата труда</t>
  </si>
  <si>
    <t xml:space="preserve">21199</t>
  </si>
  <si>
    <t xml:space="preserve"> Прочие выплаты, в том числе:  </t>
  </si>
  <si>
    <t xml:space="preserve"> суточные при служебных командировках</t>
  </si>
  <si>
    <t xml:space="preserve"> суточные при командировках на  курсы повышения квалификации</t>
  </si>
  <si>
    <t xml:space="preserve"> проезд к месту отпуска и обратно</t>
  </si>
  <si>
    <t xml:space="preserve"> другие выплаты</t>
  </si>
  <si>
    <t xml:space="preserve">21299</t>
  </si>
  <si>
    <t xml:space="preserve"> Начисления на оплату труда</t>
  </si>
  <si>
    <t xml:space="preserve"> Приобретение услуг</t>
  </si>
  <si>
    <t xml:space="preserve"> Услуги связи, в том числе:       </t>
  </si>
  <si>
    <t xml:space="preserve"> повременная оплата междугородних, международных и местных телефонных соединений </t>
  </si>
  <si>
    <t xml:space="preserve"> оплата сотовой связи             </t>
  </si>
  <si>
    <t xml:space="preserve"> подключение и использование  сети Интернет, оплата  услуг связи при обмене электронными данными</t>
  </si>
  <si>
    <t xml:space="preserve">22101</t>
  </si>
  <si>
    <t xml:space="preserve"> другие </t>
  </si>
  <si>
    <t xml:space="preserve">22199</t>
  </si>
  <si>
    <t xml:space="preserve"> Транспортные услуги, в том числе:</t>
  </si>
  <si>
    <t xml:space="preserve"> найм транспортных средств        </t>
  </si>
  <si>
    <t xml:space="preserve"> оплата проезда при служебных командировках</t>
  </si>
  <si>
    <t xml:space="preserve"> оплата проезда при командировках на курсы повышения квалификации</t>
  </si>
  <si>
    <t xml:space="preserve"> другие</t>
  </si>
  <si>
    <t xml:space="preserve">22299</t>
  </si>
  <si>
    <t xml:space="preserve"> Коммунальные услуги, в том числе:</t>
  </si>
  <si>
    <t xml:space="preserve"> оплата отопления и горячего  водоснабжения</t>
  </si>
  <si>
    <t xml:space="preserve"> холодное водоснабжение</t>
  </si>
  <si>
    <t xml:space="preserve"> потребление газа  </t>
  </si>
  <si>
    <t xml:space="preserve"> потребление электроэнергии</t>
  </si>
  <si>
    <t xml:space="preserve">22301</t>
  </si>
  <si>
    <t xml:space="preserve">22399</t>
  </si>
  <si>
    <t xml:space="preserve"> Арендная плата за пользование имуществом, в том числе:</t>
  </si>
  <si>
    <t xml:space="preserve"> аренда зданий (помещений, сооружений)      </t>
  </si>
  <si>
    <t xml:space="preserve"> аренда транспортных средств </t>
  </si>
  <si>
    <t xml:space="preserve"> аренда земли </t>
  </si>
  <si>
    <t xml:space="preserve">22499</t>
  </si>
  <si>
    <t xml:space="preserve"> Услуги по содержанию имущества, в том числе:</t>
  </si>
  <si>
    <t xml:space="preserve"> содержание в чистоте и техническое обслуживание помещений, зданий, дворов и сооружений</t>
  </si>
  <si>
    <t xml:space="preserve"> текущий ремонт зданий и сооружений</t>
  </si>
  <si>
    <t xml:space="preserve"> капитальный ремонт зданий и  сооружений</t>
  </si>
  <si>
    <t xml:space="preserve"> ремонт и техническое обслуживание автотранспорта, находящегося на балансе бюджетного учреждения</t>
  </si>
  <si>
    <t xml:space="preserve">Организация ритуальных услуг и содеражение мест захоронения</t>
  </si>
  <si>
    <t xml:space="preserve"> оплата услуг по техническому  обслуживанию и ремонту вычислительной техники    </t>
  </si>
  <si>
    <t xml:space="preserve">22501</t>
  </si>
  <si>
    <t xml:space="preserve"> оплата договоров на оказание  услуг по техническому обслуживанию, ремонту, наладке, эксплуатации элементов охранной и пожарной сигнализации</t>
  </si>
  <si>
    <t xml:space="preserve">22502</t>
  </si>
  <si>
    <t xml:space="preserve">22599</t>
  </si>
  <si>
    <t xml:space="preserve"> Прочие услуги, в том числе:</t>
  </si>
  <si>
    <t xml:space="preserve">Технический паспорт,межевание зем.участков</t>
  </si>
  <si>
    <t xml:space="preserve"> страхование автогражданской ответственности</t>
  </si>
  <si>
    <t xml:space="preserve">размещение информации СМИ</t>
  </si>
  <si>
    <t xml:space="preserve">22602</t>
  </si>
  <si>
    <t xml:space="preserve">разработка проектно-сметной документации</t>
  </si>
  <si>
    <t xml:space="preserve">22603</t>
  </si>
  <si>
    <t xml:space="preserve">1С зарплата и кадры</t>
  </si>
  <si>
    <t xml:space="preserve">22604</t>
  </si>
  <si>
    <t xml:space="preserve">установка единых функционирующих систем (пожарной сигнализации)</t>
  </si>
  <si>
    <t xml:space="preserve">подписка на периодические и справочные издания</t>
  </si>
  <si>
    <t xml:space="preserve">Оформления правоустанавливающие док-ты соотверствующие нормам земельного, градостроительного, санитарно-эпидемиологического законодат-во земельные участки кладбищ</t>
  </si>
  <si>
    <t xml:space="preserve">оплата труда по договорам гражданско-правового характера</t>
  </si>
  <si>
    <t xml:space="preserve">22609</t>
  </si>
  <si>
    <t xml:space="preserve"> другие                       </t>
  </si>
  <si>
    <t xml:space="preserve">22699</t>
  </si>
  <si>
    <t xml:space="preserve">Обслуживание долговых обязательств</t>
  </si>
  <si>
    <t xml:space="preserve">Обслуживание 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организациям</t>
  </si>
  <si>
    <t xml:space="preserve">Безвозмездные      и      безвозвратные      перечисления государственным и муниципальным организациям</t>
  </si>
  <si>
    <t xml:space="preserve">Безвозмездные и безвозвратные перечисления  организациям, за   исключением    государственных    и    муниципальных организаций</t>
  </si>
  <si>
    <t xml:space="preserve">Безвозмездные и безвозвратные перечисления бюджетам</t>
  </si>
  <si>
    <t xml:space="preserve">25000</t>
  </si>
  <si>
    <t xml:space="preserve">Перечисления   другим    бюджетам    бюджетной    системы</t>
  </si>
  <si>
    <t xml:space="preserve">25100</t>
  </si>
  <si>
    <t xml:space="preserve">Перечисления наднациональным организациям и Российской Федерации</t>
  </si>
  <si>
    <t xml:space="preserve">25200</t>
  </si>
  <si>
    <t xml:space="preserve"> Перечисления международным организациям</t>
  </si>
  <si>
    <t xml:space="preserve">25300</t>
  </si>
  <si>
    <t xml:space="preserve"> Социальное обеспечение, в том числе:</t>
  </si>
  <si>
    <t xml:space="preserve">Пенсии, пособия и выплаты по пенсионному,  социальному  и  медицинскому страхованию населения</t>
  </si>
  <si>
    <t xml:space="preserve"> Пособия по социальной помощи населению, в том числе:</t>
  </si>
  <si>
    <t xml:space="preserve"> компенсация при увольнении  (выходное пособие)</t>
  </si>
  <si>
    <t xml:space="preserve">Пенсии,  пособия,  выплачиваемые  организациями   сектора  государственного управления</t>
  </si>
  <si>
    <t xml:space="preserve">26300</t>
  </si>
  <si>
    <t xml:space="preserve"> Прочие расходы, в том числе:</t>
  </si>
  <si>
    <t xml:space="preserve"> налог на имущество  </t>
  </si>
  <si>
    <t xml:space="preserve"> транспортный налог      </t>
  </si>
  <si>
    <t xml:space="preserve"> земельный налог </t>
  </si>
  <si>
    <t xml:space="preserve"> плата за загрязнение окружающей  среды</t>
  </si>
  <si>
    <t xml:space="preserve"> госпошлина  </t>
  </si>
  <si>
    <t xml:space="preserve">представительские расходы,прием и обслуживание делегаций</t>
  </si>
  <si>
    <t xml:space="preserve">29006</t>
  </si>
  <si>
    <t xml:space="preserve"> другие расходы </t>
  </si>
  <si>
    <t xml:space="preserve">29099</t>
  </si>
  <si>
    <t xml:space="preserve"> Поступление нефинансовых активов </t>
  </si>
  <si>
    <t xml:space="preserve"> Увеличение стоимости основных средств, в том числе: </t>
  </si>
  <si>
    <t xml:space="preserve"> приобретение автотранспорта</t>
  </si>
  <si>
    <t xml:space="preserve"> приобретение мебели </t>
  </si>
  <si>
    <t xml:space="preserve"> приобретение оргтехники (множительная техника,  факсимильные аппараты,  кондиционеры, холодильники и др.)</t>
  </si>
  <si>
    <t xml:space="preserve"> приобретение средств  вычислительной техники </t>
  </si>
  <si>
    <t xml:space="preserve"> приобретение средств защиты информации</t>
  </si>
  <si>
    <t xml:space="preserve"> приобретение имущества гражданской обороны</t>
  </si>
  <si>
    <t xml:space="preserve">приобретение медоборудование</t>
  </si>
  <si>
    <t xml:space="preserve">31007</t>
  </si>
  <si>
    <t xml:space="preserve"> другие                    </t>
  </si>
  <si>
    <t xml:space="preserve">31099</t>
  </si>
  <si>
    <t xml:space="preserve">Увеличение стоимости нематериальных активов</t>
  </si>
  <si>
    <t xml:space="preserve">32000</t>
  </si>
  <si>
    <t xml:space="preserve"> Увеличение стоимости материальных запасов, в том числе:</t>
  </si>
  <si>
    <t xml:space="preserve"> горюче-смазочные материалы,  включая специальное топливо,  эксплуатационные жидкости для автомобилей </t>
  </si>
  <si>
    <t xml:space="preserve"> канцелярские принадлежности,  бумага </t>
  </si>
  <si>
    <t xml:space="preserve"> строительные материалы </t>
  </si>
  <si>
    <t xml:space="preserve"> хозяйственные материалы и  расходные материалы для техники в части административно-хозяйственного обеспечения</t>
  </si>
  <si>
    <t xml:space="preserve"> приобретение запасных частей ко всем видам вычислительной техники</t>
  </si>
  <si>
    <t xml:space="preserve"> приобретение запасных частей в части административно-хозяйственного обеспечения</t>
  </si>
  <si>
    <t xml:space="preserve"> расходные материалы  предметы снабжения для ликвидации чрезвыч ситуаций природного и технич характера и пожарной сигнализациидля техники в части административно-хозяйственного обеспечения</t>
  </si>
  <si>
    <t xml:space="preserve">34005</t>
  </si>
  <si>
    <t xml:space="preserve">приобретение медикаментов и перевязочных средств(для туб.больных)</t>
  </si>
  <si>
    <t xml:space="preserve">34006</t>
  </si>
  <si>
    <t xml:space="preserve">продукты питания(для туб.больных)</t>
  </si>
  <si>
    <t xml:space="preserve">34008</t>
  </si>
  <si>
    <t xml:space="preserve">приобретение мягкого инвентаря</t>
  </si>
  <si>
    <t xml:space="preserve">34009</t>
  </si>
  <si>
    <t xml:space="preserve">котельно-печное топливо</t>
  </si>
  <si>
    <t xml:space="preserve">34007</t>
  </si>
  <si>
    <t xml:space="preserve">Поступление финансовых активов</t>
  </si>
  <si>
    <t xml:space="preserve">50000</t>
  </si>
  <si>
    <t xml:space="preserve">Увеличение стоимости акций и иных форм участия в капитале</t>
  </si>
  <si>
    <t xml:space="preserve">53000</t>
  </si>
  <si>
    <t xml:space="preserve">Увеличение задолженности по бюджетным кредитам</t>
  </si>
  <si>
    <t xml:space="preserve">54000</t>
  </si>
  <si>
    <t xml:space="preserve">Выбытие финансовых активов</t>
  </si>
  <si>
    <t xml:space="preserve">60000</t>
  </si>
  <si>
    <t xml:space="preserve">Уменьшение стоимости ценных бумаг,  кроме  акций  и  иных форм участия в капитале</t>
  </si>
  <si>
    <t xml:space="preserve">62000</t>
  </si>
  <si>
    <t xml:space="preserve">Уменьшение задолженности по бюджетным кредитам</t>
  </si>
  <si>
    <t xml:space="preserve">64000</t>
  </si>
  <si>
    <t xml:space="preserve">Источники - Всего</t>
  </si>
  <si>
    <t xml:space="preserve">Увеличение стоимости непроизведенных активов</t>
  </si>
  <si>
    <t xml:space="preserve">33000</t>
  </si>
  <si>
    <t xml:space="preserve">Уменьшение стоимости непроизведенных активов           </t>
  </si>
  <si>
    <t xml:space="preserve">43000</t>
  </si>
  <si>
    <t xml:space="preserve">Поступление на счета бюджетов                          </t>
  </si>
  <si>
    <t xml:space="preserve">51000</t>
  </si>
  <si>
    <t xml:space="preserve">Увеличение стоимости ценных бумаг, кроме акций и иных форм участия в капитале </t>
  </si>
  <si>
    <t xml:space="preserve">52000</t>
  </si>
  <si>
    <t xml:space="preserve">Увеличение  стоимости  акций  и  иных  форм   участия   в капитале</t>
  </si>
  <si>
    <t xml:space="preserve">Увеличение стоимости иных финансовых активов           </t>
  </si>
  <si>
    <t xml:space="preserve">55000</t>
  </si>
  <si>
    <t xml:space="preserve">Выбытие со счетов бюджетов                             </t>
  </si>
  <si>
    <t xml:space="preserve">61000</t>
  </si>
  <si>
    <t xml:space="preserve">Уменьшение стоимости акций и иных форм участия в капитале               </t>
  </si>
  <si>
    <t xml:space="preserve">63000</t>
  </si>
  <si>
    <t xml:space="preserve">Уменьшение стоимости иных финансовых активов           </t>
  </si>
  <si>
    <t xml:space="preserve">65000</t>
  </si>
  <si>
    <t xml:space="preserve">Увеличение обязательств                                </t>
  </si>
  <si>
    <t xml:space="preserve">70000</t>
  </si>
  <si>
    <t xml:space="preserve">Увеличение задолженности по внутренним долговым обязательствам                         </t>
  </si>
  <si>
    <t xml:space="preserve">71000</t>
  </si>
  <si>
    <t xml:space="preserve">Уменьшение обязательств                                </t>
  </si>
  <si>
    <t xml:space="preserve">80000</t>
  </si>
  <si>
    <t xml:space="preserve">Уменьшение задолженности по внутренним долговым обязательствам                  </t>
  </si>
  <si>
    <t xml:space="preserve">81000</t>
  </si>
  <si>
    <t xml:space="preserve">      __Главный бухгалтер__  __________  ____Саая Л.К___</t>
  </si>
  <si>
    <t xml:space="preserve">      (Наименование должности)   (подпись)    (расшифровка подписи)</t>
  </si>
  <si>
    <t xml:space="preserve">Общегосударственные вопросы</t>
  </si>
  <si>
    <t xml:space="preserve">01</t>
  </si>
  <si>
    <t xml:space="preserve">Функционирование законодательных (предстваительных) органов</t>
  </si>
  <si>
    <t xml:space="preserve">0103</t>
  </si>
  <si>
    <t xml:space="preserve">государственной власти и представительных органов муниципальных образований</t>
  </si>
  <si>
    <t xml:space="preserve">Глава представительного органа сельского поселения</t>
  </si>
  <si>
    <t xml:space="preserve">7700000001</t>
  </si>
  <si>
    <t xml:space="preserve">000</t>
  </si>
  <si>
    <t xml:space="preserve">прочие</t>
  </si>
  <si>
    <t xml:space="preserve"> оплата услуг по техническому  обслуживанию и ремонту оборудования и инвентаря (кондиционеры, холодильники и  т.д.) в части административно- хозяйственного обеспечения</t>
  </si>
  <si>
    <t xml:space="preserve"> оплата услуг вневедомственной  охраны </t>
  </si>
  <si>
    <t xml:space="preserve"> найм жилых помещений при служебных командировках</t>
  </si>
  <si>
    <t xml:space="preserve"> найм жилых помещений при командировках на повышение  квалификации</t>
  </si>
  <si>
    <t xml:space="preserve"> оплата обучения на курсах семинарах</t>
  </si>
  <si>
    <t xml:space="preserve"> оплата услуг по договорам с  охранными, пожарными организациями (установка, наладка, обслуживание)  </t>
  </si>
  <si>
    <t xml:space="preserve"> оплата услуг в части информационно-технического обеспечения </t>
  </si>
  <si>
    <t xml:space="preserve"> оплата проектно-изыскательских работ, не связанных с проводимыми ремонтными работами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26200</t>
  </si>
  <si>
    <t xml:space="preserve">12301</t>
  </si>
  <si>
    <t xml:space="preserve">стипендии</t>
  </si>
  <si>
    <t xml:space="preserve"> прочие материалы на гражданскую  оборону</t>
  </si>
  <si>
    <t xml:space="preserve">приобретение медикаментов и перевязочных средств</t>
  </si>
  <si>
    <t xml:space="preserve">продукты питания</t>
  </si>
  <si>
    <t xml:space="preserve">34099</t>
  </si>
  <si>
    <t xml:space="preserve">      __Главный бухгалтер__  __________  ____Саая Л.К.___</t>
  </si>
  <si>
    <t xml:space="preserve">Функционирование высших исполнительных органов государственной </t>
  </si>
  <si>
    <t xml:space="preserve">0104</t>
  </si>
  <si>
    <t xml:space="preserve">власти</t>
  </si>
  <si>
    <t xml:space="preserve">Председатель администрации сельского поселения</t>
  </si>
  <si>
    <t xml:space="preserve">7700000003</t>
  </si>
  <si>
    <t xml:space="preserve">21101</t>
  </si>
  <si>
    <t xml:space="preserve">      __Главный бухгалтер__  __________  ____Саая Л.К..___</t>
  </si>
  <si>
    <t xml:space="preserve">Аппарат управление</t>
  </si>
  <si>
    <t xml:space="preserve">7700000004</t>
  </si>
  <si>
    <t xml:space="preserve">услуги электронной связи (отправка отчета через Интернет)</t>
  </si>
  <si>
    <t xml:space="preserve">абонентская и повременная плата за использование линий связи</t>
  </si>
  <si>
    <t xml:space="preserve">22102</t>
  </si>
  <si>
    <t xml:space="preserve">Заправка картриджей</t>
  </si>
  <si>
    <t xml:space="preserve">Сбор и вывоз бытовых отходов</t>
  </si>
  <si>
    <t xml:space="preserve">Обеспечение первичных мер пожарной безопасности</t>
  </si>
  <si>
    <t xml:space="preserve">22503</t>
  </si>
  <si>
    <t xml:space="preserve">Текущий ремонт оргтехники</t>
  </si>
  <si>
    <t xml:space="preserve">22504</t>
  </si>
  <si>
    <t xml:space="preserve">Оплата труда с начислениями</t>
  </si>
  <si>
    <t xml:space="preserve">22505</t>
  </si>
  <si>
    <t xml:space="preserve">Технический паспорт,сооружений других основных средств</t>
  </si>
  <si>
    <t xml:space="preserve">Программное обеспечение (установка антивир программ)</t>
  </si>
  <si>
    <t xml:space="preserve">Межевания границ земельных участков </t>
  </si>
  <si>
    <t xml:space="preserve">Установка ПО "СБиС++ЭО"</t>
  </si>
  <si>
    <t xml:space="preserve">22606</t>
  </si>
  <si>
    <t xml:space="preserve">Создание условий для предоставление транспортных услуг</t>
  </si>
  <si>
    <t xml:space="preserve">22607</t>
  </si>
  <si>
    <t xml:space="preserve">Соцкультмероприятия</t>
  </si>
  <si>
    <t xml:space="preserve">Приобретение оргтехники</t>
  </si>
  <si>
    <t xml:space="preserve">Уличное освещение</t>
  </si>
  <si>
    <t xml:space="preserve">хозяйственные товары</t>
  </si>
  <si>
    <t xml:space="preserve">Обеспечение медикаментами и продуктами питания туб.больных граждан</t>
  </si>
  <si>
    <t xml:space="preserve">Другие государственные вопросы</t>
  </si>
  <si>
    <t xml:space="preserve">0113</t>
  </si>
  <si>
    <t xml:space="preserve">Субвенции на установление запрета розничной торговли </t>
  </si>
  <si>
    <t xml:space="preserve">0110176050</t>
  </si>
  <si>
    <t xml:space="preserve">алкогольной продукции</t>
  </si>
  <si>
    <t xml:space="preserve">разработка ситуационной схемы (ген план)</t>
  </si>
  <si>
    <t xml:space="preserve">аттестация рабочих мест</t>
  </si>
  <si>
    <t xml:space="preserve">установление запрета розничной продажи алкогольной продукции(ГСМ)</t>
  </si>
  <si>
    <t xml:space="preserve">Кужугет Б.Б</t>
  </si>
  <si>
    <r>
      <rPr>
        <sz val="12"/>
        <rFont val="Times New Roman"/>
        <family val="1"/>
        <charset val="204"/>
      </rPr>
      <t xml:space="preserve">"  " </t>
    </r>
    <r>
      <rPr>
        <u val="single"/>
        <sz val="12"/>
        <rFont val="Times New Roman"/>
        <family val="1"/>
        <charset val="204"/>
      </rPr>
      <t xml:space="preserve">декабря </t>
    </r>
    <r>
      <rPr>
        <sz val="12"/>
        <rFont val="Times New Roman"/>
        <family val="1"/>
        <charset val="204"/>
      </rPr>
      <t xml:space="preserve"> 20</t>
    </r>
    <r>
      <rPr>
        <u val="single"/>
        <sz val="12"/>
        <rFont val="Times New Roman"/>
        <family val="1"/>
        <charset val="204"/>
      </rPr>
      <t xml:space="preserve">17</t>
    </r>
    <r>
      <rPr>
        <sz val="12"/>
        <rFont val="Times New Roman"/>
        <family val="1"/>
        <charset val="204"/>
      </rPr>
      <t xml:space="preserve">г.</t>
    </r>
  </si>
  <si>
    <r>
      <rPr>
        <b val="true"/>
        <sz val="14"/>
        <rFont val="Times New Roman"/>
        <family val="1"/>
        <charset val="204"/>
      </rPr>
      <t xml:space="preserve">на __</t>
    </r>
    <r>
      <rPr>
        <b val="true"/>
        <u val="single"/>
        <sz val="14"/>
        <rFont val="Times New Roman"/>
        <family val="1"/>
        <charset val="204"/>
      </rPr>
      <t xml:space="preserve">2018</t>
    </r>
    <r>
      <rPr>
        <b val="true"/>
        <sz val="14"/>
        <rFont val="Times New Roman"/>
        <family val="1"/>
        <charset val="204"/>
      </rPr>
      <t xml:space="preserve">___ год</t>
    </r>
  </si>
  <si>
    <t xml:space="preserve">Национальноя оборона</t>
  </si>
  <si>
    <t xml:space="preserve">02</t>
  </si>
  <si>
    <t xml:space="preserve">Мобилизация и вневойсковая подготовка</t>
  </si>
  <si>
    <t xml:space="preserve">0203</t>
  </si>
  <si>
    <t xml:space="preserve">Осуществление первичного воинского учета на территориях, где</t>
  </si>
  <si>
    <t xml:space="preserve">1810151180</t>
  </si>
  <si>
    <t xml:space="preserve">отсутствуют военные комиссариаты</t>
  </si>
  <si>
    <t xml:space="preserve">22201</t>
  </si>
  <si>
    <t xml:space="preserve">34001</t>
  </si>
  <si>
    <t xml:space="preserve">"____" _________________ 20___г.</t>
  </si>
  <si>
    <r>
      <rPr>
        <b val="true"/>
        <sz val="14"/>
        <rFont val="Times New Roman"/>
        <family val="1"/>
        <charset val="204"/>
      </rPr>
      <t xml:space="preserve">на __</t>
    </r>
    <r>
      <rPr>
        <b val="true"/>
        <u val="single"/>
        <sz val="14"/>
        <rFont val="Times New Roman"/>
        <family val="1"/>
        <charset val="204"/>
      </rPr>
      <t xml:space="preserve">2015</t>
    </r>
    <r>
      <rPr>
        <b val="true"/>
        <sz val="14"/>
        <rFont val="Times New Roman"/>
        <family val="1"/>
        <charset val="204"/>
      </rPr>
      <t xml:space="preserve">____ год</t>
    </r>
  </si>
  <si>
    <t xml:space="preserve">Культура, кинематография</t>
  </si>
  <si>
    <t xml:space="preserve">08</t>
  </si>
  <si>
    <t xml:space="preserve">Культура</t>
  </si>
  <si>
    <t xml:space="preserve">0801</t>
  </si>
  <si>
    <t xml:space="preserve">Расходы на содержание домов культуры</t>
  </si>
  <si>
    <t xml:space="preserve">0324409</t>
  </si>
  <si>
    <t xml:space="preserve">Субсидии бюджетным учреждениям на финансовое обеспечение </t>
  </si>
  <si>
    <t xml:space="preserve">611</t>
  </si>
  <si>
    <t xml:space="preserve">государственного (муниципального) задания на оказание государственных</t>
  </si>
  <si>
    <t xml:space="preserve">(муниципальных) услуг (выполнение работ)</t>
  </si>
  <si>
    <t xml:space="preserve">ВСЕГО</t>
  </si>
  <si>
    <t xml:space="preserve">Доходы - Всего </t>
  </si>
  <si>
    <t xml:space="preserve">              (должность)       (подпись)      (расшифровка подписи)</t>
  </si>
  <si>
    <t xml:space="preserve">Директор</t>
  </si>
  <si>
    <t xml:space="preserve">Утвержденный бюджет </t>
  </si>
  <si>
    <t xml:space="preserve">КППП</t>
  </si>
  <si>
    <t xml:space="preserve">0000</t>
  </si>
  <si>
    <t xml:space="preserve">0000000</t>
  </si>
  <si>
    <t xml:space="preserve">Утвержденный бюджет дохода от предпринимательской деятельности</t>
  </si>
  <si>
    <r>
      <rPr>
        <b val="true"/>
        <sz val="14"/>
        <rFont val="Times New Roman"/>
        <family val="1"/>
        <charset val="204"/>
      </rPr>
      <t xml:space="preserve">на __</t>
    </r>
    <r>
      <rPr>
        <b val="true"/>
        <u val="single"/>
        <sz val="14"/>
        <rFont val="Times New Roman"/>
        <family val="1"/>
        <charset val="204"/>
      </rPr>
      <t xml:space="preserve">_2014</t>
    </r>
    <r>
      <rPr>
        <b val="true"/>
        <sz val="14"/>
        <rFont val="Times New Roman"/>
        <family val="1"/>
        <charset val="204"/>
      </rPr>
      <t xml:space="preserve">____ год</t>
    </r>
  </si>
  <si>
    <t xml:space="preserve">      __Главный бухгалтер__  __________  ______</t>
  </si>
  <si>
    <r>
      <rPr>
        <sz val="12"/>
        <rFont val="Times New Roman"/>
        <family val="1"/>
        <charset val="204"/>
      </rPr>
      <t xml:space="preserve"> Тел. _</t>
    </r>
    <r>
      <rPr>
        <u val="single"/>
        <sz val="12"/>
        <rFont val="Times New Roman"/>
        <family val="1"/>
        <charset val="204"/>
      </rPr>
      <t xml:space="preserve">8(39441)22025</t>
    </r>
    <r>
      <rPr>
        <sz val="12"/>
        <rFont val="Times New Roman"/>
        <family val="1"/>
        <charset val="204"/>
      </rPr>
      <t xml:space="preserve">__</t>
    </r>
  </si>
  <si>
    <t xml:space="preserve">Дорожное хозяйство (дорожные фонды)</t>
  </si>
  <si>
    <t xml:space="preserve">Национальная экономика</t>
  </si>
  <si>
    <t xml:space="preserve">04</t>
  </si>
  <si>
    <t xml:space="preserve">0409</t>
  </si>
  <si>
    <t xml:space="preserve">Капитальный ремонт, ремонт и содержание автомобильных дорог</t>
  </si>
  <si>
    <t xml:space="preserve">3150201</t>
  </si>
  <si>
    <t xml:space="preserve">общего пользования федерального значения</t>
  </si>
  <si>
    <t xml:space="preserve">Капитальный ремонт, ремонт и содержание автомобильный дорог общего пользования федерального значения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503</t>
  </si>
  <si>
    <t xml:space="preserve">6000100</t>
  </si>
  <si>
    <t xml:space="preserve">Установка уличного освещения</t>
  </si>
  <si>
    <t xml:space="preserve">      __Главный бухгалтер__  __________  _____</t>
  </si>
  <si>
    <t xml:space="preserve">УТОЧНЕННЫЙ БЮДЖЕТ</t>
  </si>
  <si>
    <r>
      <rPr>
        <b val="true"/>
        <sz val="14"/>
        <rFont val="Times New Roman"/>
        <family val="1"/>
        <charset val="204"/>
      </rPr>
      <t xml:space="preserve">на __</t>
    </r>
    <r>
      <rPr>
        <b val="true"/>
        <u val="single"/>
        <sz val="14"/>
        <rFont val="Times New Roman"/>
        <family val="1"/>
        <charset val="204"/>
      </rPr>
      <t xml:space="preserve">2014</t>
    </r>
    <r>
      <rPr>
        <b val="true"/>
        <sz val="14"/>
        <rFont val="Times New Roman"/>
        <family val="1"/>
        <charset val="204"/>
      </rPr>
      <t xml:space="preserve">____ год</t>
    </r>
  </si>
  <si>
    <t xml:space="preserve">Пожарная цистерна</t>
  </si>
  <si>
    <t xml:space="preserve">Организация и содержание мест захоронения</t>
  </si>
  <si>
    <t xml:space="preserve">6000400</t>
  </si>
  <si>
    <t xml:space="preserve">      __Главный бухгалтер__  __________  __.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1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4" activeCellId="0" sqref="I1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" t="s">
        <v>2</v>
      </c>
      <c r="B3" s="5"/>
      <c r="C3" s="6"/>
      <c r="D3" s="5"/>
    </row>
    <row r="4" customFormat="false" ht="15.75" hidden="false" customHeight="false" outlineLevel="0" collapsed="false">
      <c r="A4" s="7" t="s">
        <v>3</v>
      </c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5</v>
      </c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2" customFormat="false" ht="15.75" hidden="false" customHeight="false" outlineLevel="0" collapsed="false">
      <c r="G12" s="11" t="s">
        <v>9</v>
      </c>
      <c r="H12" s="12"/>
    </row>
    <row r="13" customFormat="false" ht="15.75" hidden="false" customHeight="false" outlineLevel="0" collapsed="false">
      <c r="G13" s="11" t="s">
        <v>10</v>
      </c>
      <c r="H13" s="12"/>
    </row>
    <row r="14" customFormat="false" ht="15.75" hidden="false" customHeight="false" outlineLevel="0" collapsed="false">
      <c r="A14" s="1" t="s">
        <v>11</v>
      </c>
      <c r="B14" s="5" t="s">
        <v>12</v>
      </c>
      <c r="C14" s="6"/>
      <c r="D14" s="5"/>
      <c r="E14" s="5"/>
      <c r="F14" s="5"/>
      <c r="G14" s="11" t="s">
        <v>13</v>
      </c>
      <c r="H14" s="13" t="n">
        <v>1712000267</v>
      </c>
    </row>
    <row r="15" customFormat="false" ht="15.75" hidden="false" customHeight="false" outlineLevel="0" collapsed="false">
      <c r="B15" s="7" t="s">
        <v>14</v>
      </c>
      <c r="C15" s="8"/>
      <c r="D15" s="7"/>
      <c r="E15" s="7"/>
      <c r="F15" s="7"/>
      <c r="G15" s="11" t="s">
        <v>15</v>
      </c>
      <c r="H15" s="13" t="n">
        <v>171201001</v>
      </c>
    </row>
    <row r="16" customFormat="false" ht="15.75" hidden="false" customHeight="false" outlineLevel="0" collapsed="false">
      <c r="A16" s="1" t="s">
        <v>16</v>
      </c>
      <c r="B16" s="7" t="s">
        <v>17</v>
      </c>
      <c r="C16" s="8"/>
      <c r="D16" s="7"/>
      <c r="E16" s="7"/>
      <c r="F16" s="7"/>
      <c r="G16" s="11" t="s">
        <v>18</v>
      </c>
      <c r="H16" s="12"/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12"/>
    </row>
    <row r="18" customFormat="false" ht="15.75" hidden="false" customHeight="false" outlineLevel="0" collapsed="false">
      <c r="A18" s="1" t="s">
        <v>19</v>
      </c>
      <c r="B18" s="7"/>
      <c r="C18" s="8"/>
      <c r="D18" s="8"/>
      <c r="E18" s="7"/>
      <c r="F18" s="7"/>
      <c r="G18" s="11" t="s">
        <v>20</v>
      </c>
      <c r="H18" s="12"/>
    </row>
    <row r="19" customFormat="false" ht="15.75" hidden="false" customHeight="false" outlineLevel="0" collapsed="false">
      <c r="B19" s="7"/>
      <c r="C19" s="8"/>
      <c r="D19" s="7"/>
      <c r="E19" s="7"/>
      <c r="F19" s="7"/>
      <c r="G19" s="11"/>
      <c r="H19" s="12"/>
    </row>
    <row r="20" customFormat="false" ht="15.75" hidden="false" customHeight="false" outlineLevel="0" collapsed="false">
      <c r="A20" s="1" t="s">
        <v>21</v>
      </c>
      <c r="B20" s="7"/>
      <c r="C20" s="8"/>
      <c r="D20" s="7"/>
      <c r="E20" s="7"/>
      <c r="F20" s="7"/>
      <c r="G20" s="11" t="s">
        <v>22</v>
      </c>
      <c r="H20" s="12"/>
    </row>
    <row r="21" customFormat="false" ht="15.75" hidden="false" customHeight="false" outlineLevel="0" collapsed="false">
      <c r="B21" s="7"/>
      <c r="C21" s="8"/>
      <c r="D21" s="7"/>
      <c r="E21" s="7"/>
      <c r="F21" s="7"/>
      <c r="G21" s="11"/>
      <c r="H21" s="12"/>
    </row>
    <row r="22" customFormat="false" ht="15.75" hidden="false" customHeight="false" outlineLevel="0" collapsed="false">
      <c r="A22" s="1" t="s">
        <v>23</v>
      </c>
      <c r="B22" s="8"/>
      <c r="C22" s="8"/>
      <c r="D22" s="8"/>
      <c r="E22" s="7"/>
      <c r="F22" s="7"/>
      <c r="G22" s="11" t="s">
        <v>24</v>
      </c>
      <c r="H22" s="12"/>
    </row>
    <row r="23" customFormat="false" ht="15.75" hidden="false" customHeight="false" outlineLevel="0" collapsed="false">
      <c r="B23" s="7"/>
      <c r="C23" s="8"/>
      <c r="D23" s="7"/>
      <c r="E23" s="7"/>
      <c r="F23" s="7"/>
      <c r="G23" s="11"/>
      <c r="H23" s="12"/>
    </row>
    <row r="24" customFormat="false" ht="15.75" hidden="false" customHeight="false" outlineLevel="0" collapsed="false">
      <c r="B24" s="3"/>
      <c r="C24" s="14"/>
      <c r="D24" s="3"/>
      <c r="E24" s="3"/>
      <c r="F24" s="3"/>
      <c r="G24" s="11"/>
      <c r="H24" s="12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21.75" hidden="false" customHeight="true" outlineLevel="0" collapsed="false">
      <c r="A26" s="16" t="s">
        <v>26</v>
      </c>
      <c r="B26" s="16" t="s">
        <v>27</v>
      </c>
      <c r="C26" s="17" t="s">
        <v>28</v>
      </c>
      <c r="D26" s="18" t="s">
        <v>29</v>
      </c>
      <c r="E26" s="16" t="s">
        <v>30</v>
      </c>
      <c r="F26" s="16"/>
      <c r="G26" s="16"/>
      <c r="H26" s="16"/>
    </row>
    <row r="27" s="19" customFormat="true" ht="39.75" hidden="false" customHeight="true" outlineLevel="0" collapsed="false">
      <c r="A27" s="16"/>
      <c r="B27" s="16"/>
      <c r="C27" s="17"/>
      <c r="D27" s="18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3.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true" customHeight="false" outlineLevel="0" collapsed="false">
      <c r="A29" s="22" t="s">
        <v>36</v>
      </c>
      <c r="B29" s="22"/>
      <c r="C29" s="23" t="s">
        <v>37</v>
      </c>
      <c r="D29" s="24" t="n">
        <f aca="false">D30+D35</f>
        <v>481</v>
      </c>
      <c r="E29" s="24" t="n">
        <f aca="false">E30+E35</f>
        <v>119</v>
      </c>
      <c r="F29" s="24" t="n">
        <f aca="false">F30+F35</f>
        <v>120</v>
      </c>
      <c r="G29" s="24" t="n">
        <f aca="false">G30+G35</f>
        <v>121</v>
      </c>
      <c r="H29" s="24" t="n">
        <f aca="false">H30+H35</f>
        <v>121</v>
      </c>
      <c r="I29" s="25"/>
    </row>
    <row r="30" s="31" customFormat="true" ht="15.75" hidden="true" customHeight="false" outlineLevel="0" collapsed="false">
      <c r="A30" s="26" t="s">
        <v>38</v>
      </c>
      <c r="B30" s="27" t="n">
        <v>100</v>
      </c>
      <c r="C30" s="28" t="s">
        <v>39</v>
      </c>
      <c r="D30" s="29" t="n">
        <f aca="false">D31+D32</f>
        <v>181</v>
      </c>
      <c r="E30" s="29" t="n">
        <f aca="false">E31+E32</f>
        <v>44</v>
      </c>
      <c r="F30" s="29" t="n">
        <f aca="false">F31+F32</f>
        <v>45</v>
      </c>
      <c r="G30" s="29" t="n">
        <f aca="false">G31+G32</f>
        <v>46</v>
      </c>
      <c r="H30" s="29" t="n">
        <f aca="false">H31+H32</f>
        <v>46</v>
      </c>
      <c r="I30" s="30"/>
    </row>
    <row r="31" customFormat="false" ht="15.75" hidden="true" customHeight="false" outlineLevel="0" collapsed="false">
      <c r="A31" s="32" t="s">
        <v>40</v>
      </c>
      <c r="B31" s="33" t="n">
        <v>110</v>
      </c>
      <c r="C31" s="34" t="s">
        <v>41</v>
      </c>
      <c r="D31" s="35" t="n">
        <v>150</v>
      </c>
      <c r="E31" s="35" t="n">
        <v>37</v>
      </c>
      <c r="F31" s="35" t="n">
        <v>37</v>
      </c>
      <c r="G31" s="35" t="n">
        <v>38</v>
      </c>
      <c r="H31" s="35" t="n">
        <v>38</v>
      </c>
    </row>
    <row r="32" customFormat="false" ht="15.75" hidden="true" customHeight="false" outlineLevel="0" collapsed="false">
      <c r="A32" s="32" t="s">
        <v>42</v>
      </c>
      <c r="B32" s="33" t="n">
        <v>120</v>
      </c>
      <c r="C32" s="34" t="s">
        <v>43</v>
      </c>
      <c r="D32" s="35" t="n">
        <v>31</v>
      </c>
      <c r="E32" s="35" t="n">
        <v>7</v>
      </c>
      <c r="F32" s="35" t="n">
        <v>8</v>
      </c>
      <c r="G32" s="35" t="n">
        <v>8</v>
      </c>
      <c r="H32" s="35" t="n">
        <v>8</v>
      </c>
    </row>
    <row r="33" customFormat="false" ht="15.75" hidden="true" customHeight="false" outlineLevel="0" collapsed="false">
      <c r="A33" s="32" t="s">
        <v>44</v>
      </c>
      <c r="B33" s="33" t="n">
        <v>130</v>
      </c>
      <c r="C33" s="34" t="s">
        <v>45</v>
      </c>
      <c r="D33" s="35"/>
      <c r="E33" s="35"/>
      <c r="F33" s="35"/>
      <c r="G33" s="35"/>
      <c r="H33" s="35"/>
    </row>
    <row r="34" customFormat="false" ht="15.75" hidden="true" customHeight="false" outlineLevel="0" collapsed="false">
      <c r="A34" s="32" t="s">
        <v>46</v>
      </c>
      <c r="B34" s="33" t="n">
        <v>140</v>
      </c>
      <c r="C34" s="34" t="s">
        <v>47</v>
      </c>
      <c r="D34" s="35"/>
      <c r="E34" s="35"/>
      <c r="F34" s="35"/>
      <c r="G34" s="35"/>
      <c r="H34" s="35"/>
    </row>
    <row r="35" customFormat="false" ht="15.75" hidden="true" customHeight="false" outlineLevel="0" collapsed="false">
      <c r="A35" s="32" t="s">
        <v>48</v>
      </c>
      <c r="B35" s="33" t="n">
        <v>150</v>
      </c>
      <c r="C35" s="34" t="s">
        <v>49</v>
      </c>
      <c r="D35" s="36" t="n">
        <v>300</v>
      </c>
      <c r="E35" s="36" t="n">
        <v>75</v>
      </c>
      <c r="F35" s="36" t="n">
        <f aca="false">48+27</f>
        <v>75</v>
      </c>
      <c r="G35" s="36" t="n">
        <f aca="false">48+27</f>
        <v>75</v>
      </c>
      <c r="H35" s="36" t="n">
        <f aca="false">48+27</f>
        <v>75</v>
      </c>
      <c r="I35" s="25"/>
    </row>
    <row r="36" s="40" customFormat="true" ht="30" hidden="true" customHeight="false" outlineLevel="0" collapsed="false">
      <c r="A36" s="37" t="s">
        <v>50</v>
      </c>
      <c r="B36" s="33" t="n">
        <v>151</v>
      </c>
      <c r="C36" s="34" t="n">
        <v>15100</v>
      </c>
      <c r="D36" s="37"/>
      <c r="E36" s="35"/>
      <c r="F36" s="38"/>
      <c r="G36" s="37"/>
      <c r="H36" s="35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true" customHeight="false" outlineLevel="0" collapsed="false">
      <c r="A37" s="37" t="s">
        <v>51</v>
      </c>
      <c r="B37" s="33" t="n">
        <v>152</v>
      </c>
      <c r="C37" s="34" t="n">
        <v>15200</v>
      </c>
      <c r="D37" s="37"/>
      <c r="E37" s="35"/>
      <c r="F37" s="38"/>
      <c r="G37" s="37"/>
      <c r="H37" s="35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true" customHeight="false" outlineLevel="0" collapsed="false">
      <c r="A38" s="37" t="s">
        <v>52</v>
      </c>
      <c r="B38" s="33" t="n">
        <v>153</v>
      </c>
      <c r="C38" s="34" t="n">
        <v>15300</v>
      </c>
      <c r="D38" s="37"/>
      <c r="E38" s="35"/>
      <c r="F38" s="38"/>
      <c r="G38" s="37"/>
      <c r="H38" s="35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true" customHeight="false" outlineLevel="0" collapsed="false">
      <c r="A39" s="32" t="s">
        <v>53</v>
      </c>
      <c r="B39" s="33" t="n">
        <v>160</v>
      </c>
      <c r="C39" s="34" t="s">
        <v>54</v>
      </c>
      <c r="D39" s="35"/>
      <c r="E39" s="35"/>
      <c r="F39" s="35"/>
      <c r="G39" s="35"/>
      <c r="H39" s="35"/>
    </row>
    <row r="40" customFormat="false" ht="15.75" hidden="true" customHeight="false" outlineLevel="0" collapsed="false">
      <c r="A40" s="32" t="s">
        <v>55</v>
      </c>
      <c r="B40" s="33" t="n">
        <v>170</v>
      </c>
      <c r="C40" s="34" t="s">
        <v>56</v>
      </c>
      <c r="D40" s="35"/>
      <c r="E40" s="35"/>
      <c r="F40" s="35"/>
      <c r="G40" s="35"/>
      <c r="H40" s="35"/>
    </row>
    <row r="41" customFormat="false" ht="15.75" hidden="true" customHeight="false" outlineLevel="0" collapsed="false">
      <c r="A41" s="37" t="s">
        <v>57</v>
      </c>
      <c r="B41" s="33" t="n">
        <v>171</v>
      </c>
      <c r="C41" s="34" t="s">
        <v>58</v>
      </c>
      <c r="D41" s="35"/>
      <c r="E41" s="35"/>
      <c r="F41" s="35"/>
      <c r="G41" s="35"/>
      <c r="H41" s="35"/>
    </row>
    <row r="42" customFormat="false" ht="15.75" hidden="true" customHeight="false" outlineLevel="0" collapsed="false">
      <c r="A42" s="37" t="s">
        <v>59</v>
      </c>
      <c r="B42" s="33" t="n">
        <v>172</v>
      </c>
      <c r="C42" s="34" t="s">
        <v>60</v>
      </c>
      <c r="D42" s="35"/>
      <c r="E42" s="35"/>
      <c r="F42" s="35"/>
      <c r="G42" s="35"/>
      <c r="H42" s="35"/>
    </row>
    <row r="43" customFormat="false" ht="15.75" hidden="true" customHeight="false" outlineLevel="0" collapsed="false">
      <c r="A43" s="37" t="s">
        <v>61</v>
      </c>
      <c r="B43" s="33" t="n">
        <v>173</v>
      </c>
      <c r="C43" s="34" t="s">
        <v>62</v>
      </c>
      <c r="D43" s="35"/>
      <c r="E43" s="35"/>
      <c r="F43" s="35"/>
      <c r="G43" s="35"/>
      <c r="H43" s="35"/>
    </row>
    <row r="44" customFormat="false" ht="15.75" hidden="true" customHeight="false" outlineLevel="0" collapsed="false">
      <c r="A44" s="32" t="s">
        <v>63</v>
      </c>
      <c r="B44" s="33" t="n">
        <v>180</v>
      </c>
      <c r="C44" s="34" t="s">
        <v>64</v>
      </c>
      <c r="D44" s="35"/>
      <c r="E44" s="35"/>
      <c r="F44" s="35"/>
      <c r="G44" s="35"/>
      <c r="H44" s="35"/>
    </row>
    <row r="45" customFormat="false" ht="15.75" hidden="true" customHeight="false" outlineLevel="0" collapsed="false">
      <c r="A45" s="41" t="s">
        <v>65</v>
      </c>
      <c r="B45" s="42" t="n">
        <v>400</v>
      </c>
      <c r="C45" s="43" t="s">
        <v>66</v>
      </c>
      <c r="D45" s="35"/>
      <c r="E45" s="35"/>
      <c r="F45" s="35"/>
      <c r="G45" s="35"/>
      <c r="H45" s="35"/>
    </row>
    <row r="46" customFormat="false" ht="15.75" hidden="true" customHeight="false" outlineLevel="0" collapsed="false">
      <c r="A46" s="44" t="s">
        <v>67</v>
      </c>
      <c r="B46" s="35" t="n">
        <v>410</v>
      </c>
      <c r="C46" s="38" t="s">
        <v>68</v>
      </c>
      <c r="D46" s="35"/>
      <c r="E46" s="35"/>
      <c r="F46" s="35"/>
      <c r="G46" s="35"/>
      <c r="H46" s="35"/>
    </row>
    <row r="47" customFormat="false" ht="15.75" hidden="true" customHeight="false" outlineLevel="0" collapsed="false">
      <c r="A47" s="44" t="s">
        <v>69</v>
      </c>
      <c r="B47" s="35" t="n">
        <v>420</v>
      </c>
      <c r="C47" s="38" t="s">
        <v>70</v>
      </c>
      <c r="D47" s="35"/>
      <c r="E47" s="35"/>
      <c r="F47" s="35"/>
      <c r="G47" s="35"/>
      <c r="H47" s="35"/>
    </row>
    <row r="48" customFormat="false" ht="15.75" hidden="true" customHeight="false" outlineLevel="0" collapsed="false">
      <c r="A48" s="44" t="s">
        <v>71</v>
      </c>
      <c r="B48" s="35" t="n">
        <v>440</v>
      </c>
      <c r="C48" s="38" t="s">
        <v>72</v>
      </c>
      <c r="D48" s="35"/>
      <c r="E48" s="35"/>
      <c r="F48" s="35"/>
      <c r="G48" s="35"/>
      <c r="H48" s="35"/>
    </row>
    <row r="49" customFormat="false" ht="15.75" hidden="true" customHeight="false" outlineLevel="0" collapsed="false">
      <c r="A49" s="45"/>
      <c r="B49" s="46"/>
      <c r="C49" s="47"/>
      <c r="D49" s="48"/>
      <c r="E49" s="48"/>
      <c r="F49" s="48"/>
      <c r="G49" s="48"/>
      <c r="H49" s="48"/>
    </row>
    <row r="50" s="53" customFormat="true" ht="15.75" hidden="false" customHeight="false" outlineLevel="0" collapsed="false">
      <c r="A50" s="49" t="s">
        <v>73</v>
      </c>
      <c r="B50" s="50"/>
      <c r="C50" s="51" t="s">
        <v>37</v>
      </c>
      <c r="D50" s="52" t="n">
        <f aca="false">E50+F50+G50+H50</f>
        <v>2328.31606</v>
      </c>
      <c r="E50" s="52" t="n">
        <f aca="false">апп!E50+Хурал!E50+Председ!E50+'воинский учет'!E50+СДК!E50+Дорожное!E50+' Уличное освещ'!E50+АЛКАГОЛЬ!E50</f>
        <v>586.65076</v>
      </c>
      <c r="F50" s="52" t="n">
        <f aca="false">апп!F50+Хурал!F50+Председ!F50+'воинский учет'!F50+СДК!F50+Дорожное!F50+' Уличное освещ'!F50+АЛКАГОЛЬ!F50</f>
        <v>789.41076</v>
      </c>
      <c r="G50" s="52" t="n">
        <f aca="false">апп!G50+Хурал!G50+Председ!G50+'воинский учет'!G50+СДК!G50+Дорожное!G50+' Уличное освещ'!G50+АЛКАГОЛЬ!G50</f>
        <v>481.31076</v>
      </c>
      <c r="H50" s="52" t="n">
        <f aca="false">апп!H50+Хурал!H50+Председ!H50+'воинский учет'!H50+СДК!H50+Дорожное!H50+' Уличное освещ'!H50+АЛКАГОЛЬ!H50</f>
        <v>470.94378</v>
      </c>
      <c r="I50" s="3"/>
    </row>
    <row r="51" s="31" customFormat="true" ht="15.75" hidden="false" customHeight="false" outlineLevel="0" collapsed="false">
      <c r="A51" s="26" t="s">
        <v>74</v>
      </c>
      <c r="B51" s="27" t="n">
        <v>200</v>
      </c>
      <c r="C51" s="43" t="s">
        <v>75</v>
      </c>
      <c r="D51" s="54" t="n">
        <f aca="false">E51+F51+G51+H51</f>
        <v>2243.21606</v>
      </c>
      <c r="E51" s="54" t="n">
        <f aca="false">апп!E51+Хурал!E51+Председ!E51+'воинский учет'!E51+СДК!E51+Дорожное!E51+' Уличное освещ'!E51+АЛКАГОЛЬ!E51</f>
        <v>530.60076</v>
      </c>
      <c r="F51" s="54" t="n">
        <f aca="false">апп!F51+Хурал!F51+Председ!F51+'воинский учет'!F51+СДК!F51+Дорожное!F51+' Уличное освещ'!F51+АЛКАГОЛЬ!F51</f>
        <v>780.66076</v>
      </c>
      <c r="G51" s="54" t="n">
        <f aca="false">апп!G51+Хурал!G51+Председ!G51+'воинский учет'!G51+СДК!G51+Дорожное!G51+' Уличное освещ'!G51+АЛКАГОЛЬ!G51</f>
        <v>468.16076</v>
      </c>
      <c r="H51" s="54" t="n">
        <f aca="false">апп!H51+Хурал!H51+Председ!H51+'воинский учет'!H51+СДК!H51+Дорожное!H51+' Уличное освещ'!H51+АЛКАГОЛЬ!H51</f>
        <v>463.79378</v>
      </c>
      <c r="I51" s="3"/>
      <c r="J51" s="55"/>
    </row>
    <row r="52" s="31" customFormat="true" ht="15.75" hidden="false" customHeight="false" outlineLevel="0" collapsed="false">
      <c r="A52" s="41" t="s">
        <v>76</v>
      </c>
      <c r="B52" s="42" t="n">
        <v>210</v>
      </c>
      <c r="C52" s="43" t="n">
        <v>21000</v>
      </c>
      <c r="D52" s="54" t="n">
        <f aca="false">E52+F52+G52+H52</f>
        <v>1633.56606</v>
      </c>
      <c r="E52" s="54" t="n">
        <f aca="false">апп!E52+Хурал!E52+Председ!E52+'воинский учет'!E52+СДК!E52+Дорожное!E52+' Уличное освещ'!E52+АЛКАГОЛЬ!E52</f>
        <v>408.37076</v>
      </c>
      <c r="F52" s="54" t="n">
        <f aca="false">апп!F52+Хурал!F52+Председ!F52+'воинский учет'!F52+СДК!F52+Дорожное!F52+' Уличное освещ'!F52+АЛКАГОЛЬ!F52</f>
        <v>408.37076</v>
      </c>
      <c r="G52" s="54" t="n">
        <f aca="false">апп!G52+Хурал!G52+Председ!G52+'воинский учет'!G52+СДК!G52+Дорожное!G52+' Уличное освещ'!G52+АЛКАГОЛЬ!G52</f>
        <v>408.38076</v>
      </c>
      <c r="H52" s="54" t="n">
        <f aca="false">апп!H52+Хурал!H52+Председ!H52+'воинский учет'!H52+СДК!H52+Дорожное!H52+' Уличное освещ'!H52+АЛКАГОЛЬ!H52</f>
        <v>408.44378</v>
      </c>
      <c r="I52" s="3"/>
    </row>
    <row r="53" customFormat="false" ht="15.75" hidden="false" customHeight="false" outlineLevel="0" collapsed="false">
      <c r="A53" s="44" t="s">
        <v>77</v>
      </c>
      <c r="B53" s="35" t="n">
        <v>211</v>
      </c>
      <c r="C53" s="38" t="n">
        <v>21100</v>
      </c>
      <c r="D53" s="54" t="n">
        <f aca="false">E53+F53+G53+H53</f>
        <v>1254.66</v>
      </c>
      <c r="E53" s="54" t="n">
        <f aca="false">апп!E53+Хурал!E53+Председ!E53+'воинский учет'!E53+СДК!E53+Дорожное!E53+' Уличное освещ'!E53+АЛКАГОЛЬ!E53</f>
        <v>313.65</v>
      </c>
      <c r="F53" s="54" t="n">
        <f aca="false">апп!F53+Хурал!F53+Председ!F53+'воинский учет'!F53+СДК!F53+Дорожное!F53+' Уличное освещ'!F53+АЛКАГОЛЬ!F53</f>
        <v>313.65</v>
      </c>
      <c r="G53" s="54" t="n">
        <f aca="false">апп!G53+Хурал!G53+Председ!G53+'воинский учет'!G53+СДК!G53+Дорожное!G53+' Уличное освещ'!G53+АЛКАГОЛЬ!G53</f>
        <v>313.66</v>
      </c>
      <c r="H53" s="54" t="n">
        <f aca="false">апп!H53+Хурал!H53+Председ!H53+'воинский учет'!H53+СДК!H53+Дорожное!H53+' Уличное освещ'!H53+АЛКАГОЛЬ!H53</f>
        <v>313.7</v>
      </c>
    </row>
    <row r="54" customFormat="false" ht="15.75" hidden="false" customHeight="false" outlineLevel="0" collapsed="false">
      <c r="A54" s="37" t="s">
        <v>78</v>
      </c>
      <c r="B54" s="35"/>
      <c r="C54" s="38" t="n">
        <v>21101</v>
      </c>
      <c r="D54" s="54" t="n">
        <f aca="false">E54+F54+G54+H54</f>
        <v>507.63</v>
      </c>
      <c r="E54" s="54" t="n">
        <f aca="false">апп!E54+Хурал!E54+Председ!E54+'воинский учет'!E54+СДК!E54+Дорожное!E54+' Уличное освещ'!E54+АЛКАГОЛЬ!E54</f>
        <v>126.9</v>
      </c>
      <c r="F54" s="54" t="n">
        <f aca="false">апп!F54+Хурал!F54+Председ!F54+'воинский учет'!F54+СДК!F54+Дорожное!F54+' Уличное освещ'!F54+АЛКАГОЛЬ!F54</f>
        <v>126.9</v>
      </c>
      <c r="G54" s="54" t="n">
        <f aca="false">апп!G54+Хурал!G54+Председ!G54+'воинский учет'!G54+СДК!G54+Дорожное!G54+' Уличное освещ'!G54+АЛКАГОЛЬ!G54</f>
        <v>126.9</v>
      </c>
      <c r="H54" s="54" t="n">
        <f aca="false">апп!H54+Хурал!H54+Председ!H54+'воинский учет'!H54+СДК!H54+Дорожное!H54+' Уличное освещ'!H54+АЛКАГОЛЬ!H54</f>
        <v>126.93</v>
      </c>
    </row>
    <row r="55" customFormat="false" ht="15.75" hidden="false" customHeight="false" outlineLevel="0" collapsed="false">
      <c r="A55" s="37" t="s">
        <v>79</v>
      </c>
      <c r="B55" s="35"/>
      <c r="C55" s="38" t="s">
        <v>80</v>
      </c>
      <c r="D55" s="54" t="n">
        <f aca="false">E55+F55+G55+H55</f>
        <v>703.94</v>
      </c>
      <c r="E55" s="54" t="n">
        <f aca="false">апп!E55+Хурал!E55+Председ!E55+'воинский учет'!E55+СДК!E55+Дорожное!E55+' Уличное освещ'!E55+АЛКАГОЛЬ!E55</f>
        <v>175.98</v>
      </c>
      <c r="F55" s="54" t="n">
        <f aca="false">апп!F55+Хурал!F55+Председ!F55+'воинский учет'!F55+СДК!F55+Дорожное!F55+' Уличное освещ'!F55+АЛКАГОЛЬ!F55</f>
        <v>175.98</v>
      </c>
      <c r="G55" s="54" t="n">
        <f aca="false">апп!G55+Хурал!G55+Председ!G55+'воинский учет'!G55+СДК!G55+Дорожное!G55+' Уличное освещ'!G55+АЛКАГОЛЬ!G55</f>
        <v>175.99</v>
      </c>
      <c r="H55" s="54" t="n">
        <f aca="false">апп!H55+Хурал!H55+Председ!H55+'воинский учет'!H55+СДК!H55+Дорожное!H55+' Уличное освещ'!H55+АЛКАГОЛЬ!H55</f>
        <v>175.99</v>
      </c>
    </row>
    <row r="56" customFormat="false" ht="15.75" hidden="true" customHeight="false" outlineLevel="0" collapsed="false">
      <c r="A56" s="37" t="s">
        <v>81</v>
      </c>
      <c r="B56" s="35"/>
      <c r="C56" s="38" t="s">
        <v>82</v>
      </c>
      <c r="D56" s="54" t="n">
        <f aca="false">E56+F56+G56+H56</f>
        <v>0</v>
      </c>
      <c r="E56" s="54" t="n">
        <f aca="false">апп!E56+Хурал!E56+Председ!E56+'воинский учет'!E56+СДК!E56+Дорожное!E56+' Уличное освещ'!E56+АЛКАГОЛЬ!E56</f>
        <v>0</v>
      </c>
      <c r="F56" s="54" t="n">
        <f aca="false">апп!F56+Хурал!F56+Председ!F56+'воинский учет'!F56+СДК!F56+Дорожное!F56+' Уличное освещ'!F56+АЛКАГОЛЬ!F56</f>
        <v>0</v>
      </c>
      <c r="G56" s="54" t="n">
        <f aca="false">апп!G56+Хурал!G56+Председ!G56+'воинский учет'!G56+СДК!G56+Дорожное!G56+' Уличное освещ'!G56+АЛКАГОЛЬ!G56</f>
        <v>0</v>
      </c>
      <c r="H56" s="54" t="n">
        <f aca="false">апп!H56+Хурал!H56+Председ!H56+'воинский учет'!H56+СДК!H56+Дорожное!H56+' Уличное освещ'!H56+АЛКАГОЛЬ!H56</f>
        <v>0</v>
      </c>
    </row>
    <row r="57" customFormat="false" ht="15.75" hidden="false" customHeight="false" outlineLevel="0" collapsed="false">
      <c r="A57" s="56" t="s">
        <v>83</v>
      </c>
      <c r="B57" s="35"/>
      <c r="C57" s="38" t="s">
        <v>84</v>
      </c>
      <c r="D57" s="54" t="n">
        <f aca="false">E57+F57+G57+H57</f>
        <v>43.09</v>
      </c>
      <c r="E57" s="54" t="n">
        <f aca="false">апп!E57+Хурал!E57+Председ!E57+'воинский учет'!E57+СДК!E57+Дорожное!E57+' Уличное освещ'!E57+АЛКАГОЛЬ!E57</f>
        <v>10.77</v>
      </c>
      <c r="F57" s="54" t="n">
        <f aca="false">апп!F57+Хурал!F57+Председ!F57+'воинский учет'!F57+СДК!F57+Дорожное!F57+' Уличное освещ'!F57+АЛКАГОЛЬ!F57</f>
        <v>10.77</v>
      </c>
      <c r="G57" s="54" t="n">
        <f aca="false">апп!G57+Хурал!G57+Председ!G57+'воинский учет'!G57+СДК!G57+Дорожное!G57+' Уличное освещ'!G57+АЛКАГОЛЬ!G57</f>
        <v>10.77</v>
      </c>
      <c r="H57" s="54" t="n">
        <f aca="false">апп!H57+Хурал!H57+Председ!H57+'воинский учет'!H57+СДК!H57+Дорожное!H57+' Уличное освещ'!H57+АЛКАГОЛЬ!H57</f>
        <v>10.78</v>
      </c>
    </row>
    <row r="58" s="31" customFormat="true" ht="15.75" hidden="true" customHeight="false" outlineLevel="0" collapsed="false">
      <c r="A58" s="44" t="s">
        <v>85</v>
      </c>
      <c r="B58" s="35" t="n">
        <v>212</v>
      </c>
      <c r="C58" s="38" t="n">
        <v>21200</v>
      </c>
      <c r="D58" s="54" t="n">
        <f aca="false">E58+F58+G58+H58</f>
        <v>0</v>
      </c>
      <c r="E58" s="54" t="n">
        <f aca="false">апп!E58+Хурал!E58+Председ!E58+'воинский учет'!E58+СДК!E58+Дорожное!E58+' Уличное освещ'!E58+АЛКАГОЛЬ!E58</f>
        <v>0</v>
      </c>
      <c r="F58" s="54" t="n">
        <f aca="false">апп!F58+Хурал!F58+Председ!F58+'воинский учет'!F58+СДК!F58+Дорожное!F58+' Уличное освещ'!F58+АЛКАГОЛЬ!F58</f>
        <v>0</v>
      </c>
      <c r="G58" s="54" t="n">
        <f aca="false">апп!G58+Хурал!G58+Председ!G58+'воинский учет'!G58+СДК!G58+Дорожное!G58+' Уличное освещ'!G58+АЛКАГОЛЬ!G58</f>
        <v>0</v>
      </c>
      <c r="H58" s="54" t="n">
        <f aca="false">апп!H58+Хурал!H58+Председ!H58+'воинский учет'!H58+СДК!H58+Дорожное!H58+' Уличное освещ'!H58+АЛКАГОЛЬ!H58</f>
        <v>0</v>
      </c>
      <c r="I58" s="3"/>
    </row>
    <row r="59" customFormat="false" ht="15.75" hidden="true" customHeight="false" outlineLevel="0" collapsed="false">
      <c r="A59" s="37" t="s">
        <v>86</v>
      </c>
      <c r="B59" s="35"/>
      <c r="C59" s="38" t="n">
        <v>21201</v>
      </c>
      <c r="D59" s="54" t="n">
        <f aca="false">E59+F59+G59+H59</f>
        <v>0</v>
      </c>
      <c r="E59" s="54" t="n">
        <f aca="false">апп!E59+Хурал!E59+Председ!E59+'воинский учет'!E59+СДК!E59+Дорожное!E59+' Уличное освещ'!E59+АЛКАГОЛЬ!E59</f>
        <v>0</v>
      </c>
      <c r="F59" s="54" t="n">
        <f aca="false">апп!F59+Хурал!F59+Председ!F59+'воинский учет'!F59+СДК!F59+Дорожное!F59+' Уличное освещ'!F59+АЛКАГОЛЬ!F59</f>
        <v>0</v>
      </c>
      <c r="G59" s="54" t="n">
        <f aca="false">апп!G59+Хурал!G59+Председ!G59+'воинский учет'!G59+СДК!G59+Дорожное!G59+' Уличное освещ'!G59+АЛКАГОЛЬ!G59</f>
        <v>0</v>
      </c>
      <c r="H59" s="54" t="n">
        <f aca="false">апп!H59+Хурал!H59+Председ!H59+'воинский учет'!H59+СДК!H59+Дорожное!H59+' Уличное освещ'!H59+АЛКАГОЛЬ!H59</f>
        <v>0</v>
      </c>
    </row>
    <row r="60" customFormat="false" ht="15.75" hidden="true" customHeight="false" outlineLevel="0" collapsed="false">
      <c r="A60" s="37" t="s">
        <v>87</v>
      </c>
      <c r="B60" s="35"/>
      <c r="C60" s="38" t="n">
        <v>21202</v>
      </c>
      <c r="D60" s="54" t="n">
        <f aca="false">E60+F60+G60+H60</f>
        <v>0</v>
      </c>
      <c r="E60" s="54" t="n">
        <f aca="false">апп!E60+Хурал!E60+Председ!E60+'воинский учет'!E60+СДК!E60+Дорожное!E60+' Уличное освещ'!E60+АЛКАГОЛЬ!E60</f>
        <v>0</v>
      </c>
      <c r="F60" s="54" t="n">
        <f aca="false">апп!F60+Хурал!F60+Председ!F60+'воинский учет'!F60+СДК!F60+Дорожное!F60+' Уличное освещ'!F60+АЛКАГОЛЬ!F60</f>
        <v>0</v>
      </c>
      <c r="G60" s="54" t="n">
        <f aca="false">апп!G60+Хурал!G60+Председ!G60+'воинский учет'!G60+СДК!G60+Дорожное!G60+' Уличное освещ'!G60+АЛКАГОЛЬ!G60</f>
        <v>0</v>
      </c>
      <c r="H60" s="54" t="n">
        <f aca="false">апп!H60+Хурал!H60+Председ!H60+'воинский учет'!H60+СДК!H60+Дорожное!H60+' Уличное освещ'!H60+АЛКАГОЛЬ!H60</f>
        <v>0</v>
      </c>
    </row>
    <row r="61" customFormat="false" ht="15.75" hidden="true" customHeight="false" outlineLevel="0" collapsed="false">
      <c r="A61" s="37" t="s">
        <v>88</v>
      </c>
      <c r="B61" s="35"/>
      <c r="C61" s="38" t="n">
        <v>21203</v>
      </c>
      <c r="D61" s="54" t="n">
        <f aca="false">E61+F61+G61+H61</f>
        <v>0</v>
      </c>
      <c r="E61" s="54" t="n">
        <f aca="false">апп!E61+Хурал!E61+Председ!E61+'воинский учет'!E61+СДК!E61+Дорожное!E61+' Уличное освещ'!E61+АЛКАГОЛЬ!E61</f>
        <v>0</v>
      </c>
      <c r="F61" s="54" t="n">
        <f aca="false">апп!F61+Хурал!F61+Председ!F61+'воинский учет'!F61+СДК!F61+Дорожное!F61+' Уличное освещ'!F61+АЛКАГОЛЬ!F61</f>
        <v>0</v>
      </c>
      <c r="G61" s="54" t="n">
        <f aca="false">апп!G61+Хурал!G61+Председ!G61+'воинский учет'!G61+СДК!G61+Дорожное!G61+' Уличное освещ'!G61+АЛКАГОЛЬ!G61</f>
        <v>0</v>
      </c>
      <c r="H61" s="54" t="n">
        <f aca="false">апп!H61+Хурал!H61+Председ!H61+'воинский учет'!H61+СДК!H61+Дорожное!H61+' Уличное освещ'!H61+АЛКАГОЛЬ!H61</f>
        <v>0</v>
      </c>
    </row>
    <row r="62" customFormat="false" ht="15.75" hidden="true" customHeight="false" outlineLevel="0" collapsed="false">
      <c r="A62" s="37" t="s">
        <v>89</v>
      </c>
      <c r="B62" s="35"/>
      <c r="C62" s="38" t="s">
        <v>90</v>
      </c>
      <c r="D62" s="54" t="n">
        <f aca="false">E62+F62+G62+H62</f>
        <v>0</v>
      </c>
      <c r="E62" s="54" t="n">
        <f aca="false">апп!E62+Хурал!E62+Председ!E62+'воинский учет'!E62+СДК!E62+Дорожное!E62+' Уличное освещ'!E62+АЛКАГОЛЬ!E62</f>
        <v>0</v>
      </c>
      <c r="F62" s="54" t="n">
        <f aca="false">апп!F62+Хурал!F62+Председ!F62+'воинский учет'!F62+СДК!F62+Дорожное!F62+' Уличное освещ'!F62+АЛКАГОЛЬ!F62</f>
        <v>0</v>
      </c>
      <c r="G62" s="54" t="n">
        <f aca="false">апп!G62+Хурал!G62+Председ!G62+'воинский учет'!G62+СДК!G62+Дорожное!G62+' Уличное освещ'!G62+АЛКАГОЛЬ!G62</f>
        <v>0</v>
      </c>
      <c r="H62" s="54" t="n">
        <f aca="false">апп!H62+Хурал!H62+Председ!H62+'воинский учет'!H62+СДК!H62+Дорожное!H62+' Уличное освещ'!H62+АЛКАГОЛЬ!H62</f>
        <v>0</v>
      </c>
    </row>
    <row r="63" customFormat="false" ht="15.75" hidden="false" customHeight="false" outlineLevel="0" collapsed="false">
      <c r="A63" s="44" t="s">
        <v>91</v>
      </c>
      <c r="B63" s="35" t="n">
        <v>213</v>
      </c>
      <c r="C63" s="38" t="n">
        <v>21300</v>
      </c>
      <c r="D63" s="54" t="n">
        <f aca="false">E63+F63+G63+H63</f>
        <v>378.90606</v>
      </c>
      <c r="E63" s="54" t="n">
        <f aca="false">апп!E63+Хурал!E63+Председ!E63+'воинский учет'!E63+СДК!E63+Дорожное!E63+' Уличное освещ'!E63+АЛКАГОЛЬ!E63</f>
        <v>94.72076</v>
      </c>
      <c r="F63" s="54" t="n">
        <f aca="false">апп!F63+Хурал!F63+Председ!F63+'воинский учет'!F63+СДК!F63+Дорожное!F63+' Уличное освещ'!F63+АЛКАГОЛЬ!F63</f>
        <v>94.72076</v>
      </c>
      <c r="G63" s="54" t="n">
        <f aca="false">апп!G63+Хурал!G63+Председ!G63+'воинский учет'!G63+СДК!G63+Дорожное!G63+' Уличное освещ'!G63+АЛКАГОЛЬ!G63</f>
        <v>94.72076</v>
      </c>
      <c r="H63" s="54" t="n">
        <f aca="false">апп!H63+Хурал!H63+Председ!H63+'воинский учет'!H63+СДК!H63+Дорожное!H63+' Уличное освещ'!H63+АЛКАГОЛЬ!H63</f>
        <v>94.74378</v>
      </c>
    </row>
    <row r="64" customFormat="false" ht="15.75" hidden="false" customHeight="false" outlineLevel="0" collapsed="false">
      <c r="A64" s="41" t="s">
        <v>92</v>
      </c>
      <c r="B64" s="42" t="n">
        <v>220</v>
      </c>
      <c r="C64" s="43" t="n">
        <v>22000</v>
      </c>
      <c r="D64" s="54" t="n">
        <f aca="false">E64+F64+G64+H64</f>
        <v>521.65</v>
      </c>
      <c r="E64" s="54" t="n">
        <f aca="false">апп!E64+Хурал!E64+Председ!E64+'воинский учет'!E64+СДК!E64+Дорожное!E64+' Уличное освещ'!E64+АЛКАГОЛЬ!E64</f>
        <v>100.98</v>
      </c>
      <c r="F64" s="54" t="n">
        <f aca="false">апп!F64+Хурал!F64+Председ!F64+'воинский учет'!F64+СДК!F64+Дорожное!F64+' Уличное освещ'!F64+АЛКАГОЛЬ!F64</f>
        <v>346.04</v>
      </c>
      <c r="G64" s="54" t="n">
        <f aca="false">апп!G64+Хурал!G64+Председ!G64+'воинский учет'!G64+СДК!G64+Дорожное!G64+' Уличное освещ'!G64+АЛКАГОЛЬ!G64</f>
        <v>38.03</v>
      </c>
      <c r="H64" s="54" t="n">
        <f aca="false">апп!H64+Хурал!H64+Председ!H64+'воинский учет'!H64+СДК!H64+Дорожное!H64+' Уличное освещ'!H64+АЛКАГОЛЬ!H64</f>
        <v>36.6</v>
      </c>
    </row>
    <row r="65" customFormat="false" ht="15.75" hidden="false" customHeight="false" outlineLevel="0" collapsed="false">
      <c r="A65" s="44" t="s">
        <v>93</v>
      </c>
      <c r="B65" s="35" t="n">
        <v>221</v>
      </c>
      <c r="C65" s="38" t="n">
        <v>22100</v>
      </c>
      <c r="D65" s="54" t="n">
        <f aca="false">E65+F65+G65+H65</f>
        <v>6.7</v>
      </c>
      <c r="E65" s="54" t="n">
        <f aca="false">апп!E65+Хурал!E65+Председ!E65+'воинский учет'!E65+СДК!E65+Дорожное!E65+' Уличное освещ'!E65+АЛКАГОЛЬ!E65</f>
        <v>2.55</v>
      </c>
      <c r="F65" s="54" t="n">
        <f aca="false">апп!F65+Хурал!F65+Председ!F65+'воинский учет'!F65+СДК!F65+Дорожное!F65+' Уличное освещ'!F65+АЛКАГОЛЬ!F65</f>
        <v>1.3</v>
      </c>
      <c r="G65" s="54" t="n">
        <f aca="false">апп!G65+Хурал!G65+Председ!G65+'воинский учет'!G65+СДК!G65+Дорожное!G65+' Уличное освещ'!G65+АЛКАГОЛЬ!G65</f>
        <v>1.3</v>
      </c>
      <c r="H65" s="54" t="n">
        <f aca="false">апп!H65+Хурал!H65+Председ!H65+'воинский учет'!H65+СДК!H65+Дорожное!H65+' Уличное освещ'!H65+АЛКАГОЛЬ!H65</f>
        <v>1.55</v>
      </c>
    </row>
    <row r="66" customFormat="false" ht="30" hidden="true" customHeight="false" outlineLevel="0" collapsed="false">
      <c r="A66" s="37" t="s">
        <v>94</v>
      </c>
      <c r="B66" s="35"/>
      <c r="C66" s="38" t="n">
        <v>22101</v>
      </c>
      <c r="D66" s="54" t="n">
        <f aca="false">E66+F66+G66+H66</f>
        <v>0</v>
      </c>
      <c r="E66" s="54" t="n">
        <f aca="false">апп!E66+Хурал!E66+Председ!E66+'воинский учет'!E66+СДК!E66+Дорожное!E66+' Уличное освещ'!E66+АЛКАГОЛЬ!E66</f>
        <v>0</v>
      </c>
      <c r="F66" s="54" t="n">
        <f aca="false">апп!F66+Хурал!F66+Председ!F66+'воинский учет'!F66+СДК!F66+Дорожное!F66+' Уличное освещ'!F66+АЛКАГОЛЬ!F66</f>
        <v>0</v>
      </c>
      <c r="G66" s="54" t="n">
        <f aca="false">апп!G66+Хурал!G66+Председ!G66+'воинский учет'!G66+СДК!G66+Дорожное!G66+' Уличное освещ'!G66+АЛКАГОЛЬ!G66</f>
        <v>0</v>
      </c>
      <c r="H66" s="54" t="n">
        <f aca="false">апп!H66+Хурал!H66+Председ!H66+'воинский учет'!H66+СДК!H66+Дорожное!H66+' Уличное освещ'!H66+АЛКАГОЛЬ!H66</f>
        <v>0</v>
      </c>
    </row>
    <row r="67" customFormat="false" ht="15.75" hidden="true" customHeight="false" outlineLevel="0" collapsed="false">
      <c r="A67" s="37" t="s">
        <v>95</v>
      </c>
      <c r="B67" s="35"/>
      <c r="C67" s="38" t="n">
        <v>22102</v>
      </c>
      <c r="D67" s="54" t="n">
        <f aca="false">E67+F67+G67+H67</f>
        <v>0</v>
      </c>
      <c r="E67" s="54" t="n">
        <f aca="false">апп!E67+Хурал!E67+Председ!E67+'воинский учет'!E67+СДК!E67+Дорожное!E67+' Уличное освещ'!E67+АЛКАГОЛЬ!E67</f>
        <v>0</v>
      </c>
      <c r="F67" s="54" t="n">
        <f aca="false">апп!F67+Хурал!F67+Председ!F67+'воинский учет'!F67+СДК!F67+Дорожное!F67+' Уличное освещ'!F67+АЛКАГОЛЬ!F67</f>
        <v>0</v>
      </c>
      <c r="G67" s="54" t="n">
        <f aca="false">апп!G67+Хурал!G67+Председ!G67+'воинский учет'!G67+СДК!G67+Дорожное!G67+' Уличное освещ'!G67+АЛКАГОЛЬ!G67</f>
        <v>0</v>
      </c>
      <c r="H67" s="54" t="n">
        <f aca="false">апп!H67+Хурал!H67+Председ!H67+'воинский учет'!H67+СДК!H67+Дорожное!H67+' Уличное освещ'!H67+АЛКАГОЛЬ!H67</f>
        <v>0</v>
      </c>
    </row>
    <row r="68" customFormat="false" ht="30" hidden="false" customHeight="false" outlineLevel="0" collapsed="false">
      <c r="A68" s="37" t="s">
        <v>96</v>
      </c>
      <c r="B68" s="35"/>
      <c r="C68" s="38" t="s">
        <v>97</v>
      </c>
      <c r="D68" s="54" t="n">
        <f aca="false">E68+F68+G68+H68</f>
        <v>6.7</v>
      </c>
      <c r="E68" s="54" t="n">
        <f aca="false">апп!E68+Хурал!E68+Председ!E68+'воинский учет'!E68+СДК!E68+Дорожное!E68+' Уличное освещ'!E68+АЛКАГОЛЬ!E68</f>
        <v>2.55</v>
      </c>
      <c r="F68" s="54" t="n">
        <f aca="false">апп!F68+Хурал!F68+Председ!F68+'воинский учет'!F68+СДК!F68+Дорожное!F68+' Уличное освещ'!F68+АЛКАГОЛЬ!F68</f>
        <v>1.3</v>
      </c>
      <c r="G68" s="54" t="n">
        <f aca="false">апп!G68+Хурал!G68+Председ!G68+'воинский учет'!G68+СДК!G68+Дорожное!G68+' Уличное освещ'!G68+АЛКАГОЛЬ!G68</f>
        <v>1.3</v>
      </c>
      <c r="H68" s="54" t="n">
        <f aca="false">апп!H68+Хурал!H68+Председ!H68+'воинский учет'!H68+СДК!H68+Дорожное!H68+' Уличное освещ'!H68+АЛКАГОЛЬ!H68</f>
        <v>1.55</v>
      </c>
    </row>
    <row r="69" customFormat="false" ht="15.75" hidden="true" customHeight="false" outlineLevel="0" collapsed="false">
      <c r="A69" s="37" t="s">
        <v>98</v>
      </c>
      <c r="B69" s="35"/>
      <c r="C69" s="38" t="s">
        <v>99</v>
      </c>
      <c r="D69" s="54" t="n">
        <f aca="false">E69+F69+G69+H69</f>
        <v>0</v>
      </c>
      <c r="E69" s="54" t="n">
        <f aca="false">апп!E69+Хурал!E69+Председ!E69+'воинский учет'!E69+СДК!E69+Дорожное!E69+' Уличное освещ'!E69+АЛКАГОЛЬ!E69</f>
        <v>0</v>
      </c>
      <c r="F69" s="54" t="n">
        <f aca="false">апп!F69+Хурал!F69+Председ!F69+'воинский учет'!F69+СДК!F69+Дорожное!F69+' Уличное освещ'!F69+АЛКАГОЛЬ!F69</f>
        <v>0</v>
      </c>
      <c r="G69" s="54" t="n">
        <f aca="false">апп!G69+Хурал!G69+Председ!G69+'воинский учет'!G69+СДК!G69+Дорожное!G69+' Уличное освещ'!G69+АЛКАГОЛЬ!G69</f>
        <v>0</v>
      </c>
      <c r="H69" s="54" t="n">
        <f aca="false">апп!H69+Хурал!H69+Председ!H69+'воинский учет'!H69+СДК!H69+Дорожное!H69+' Уличное освещ'!H69+АЛКАГОЛЬ!H69</f>
        <v>0</v>
      </c>
    </row>
    <row r="70" customFormat="false" ht="15.75" hidden="false" customHeight="false" outlineLevel="0" collapsed="false">
      <c r="A70" s="44" t="s">
        <v>100</v>
      </c>
      <c r="B70" s="35" t="n">
        <v>222</v>
      </c>
      <c r="C70" s="38" t="n">
        <v>22200</v>
      </c>
      <c r="D70" s="54" t="n">
        <f aca="false">E70+F70+G70+H70</f>
        <v>12.3</v>
      </c>
      <c r="E70" s="54" t="n">
        <f aca="false">апп!E70+Хурал!E70+Председ!E70+'воинский учет'!E70+СДК!E70+Дорожное!E70+' Уличное освещ'!E70+АЛКАГОЛЬ!E70</f>
        <v>11.4</v>
      </c>
      <c r="F70" s="54" t="n">
        <f aca="false">апп!F70+Хурал!F70+Председ!F70+'воинский учет'!F70+СДК!F70+Дорожное!F70+' Уличное освещ'!F70+АЛКАГОЛЬ!F70</f>
        <v>0.3</v>
      </c>
      <c r="G70" s="54" t="n">
        <f aca="false">апп!G70+Хурал!G70+Председ!G70+'воинский учет'!G70+СДК!G70+Дорожное!G70+' Уличное освещ'!G70+АЛКАГОЛЬ!G70</f>
        <v>0.3</v>
      </c>
      <c r="H70" s="54" t="n">
        <f aca="false">апп!H70+Хурал!H70+Председ!H70+'воинский учет'!H70+СДК!H70+Дорожное!H70+' Уличное освещ'!H70+АЛКАГОЛЬ!H70</f>
        <v>0.3</v>
      </c>
    </row>
    <row r="71" customFormat="false" ht="15.75" hidden="false" customHeight="false" outlineLevel="0" collapsed="false">
      <c r="A71" s="37" t="s">
        <v>101</v>
      </c>
      <c r="B71" s="35"/>
      <c r="C71" s="38" t="n">
        <v>22201</v>
      </c>
      <c r="D71" s="54" t="n">
        <f aca="false">E71+F71+G71+H71</f>
        <v>11.1</v>
      </c>
      <c r="E71" s="54" t="n">
        <f aca="false">апп!E71+Хурал!E71+Председ!E71+'воинский учет'!E71+СДК!E71+Дорожное!E71+' Уличное освещ'!E71+АЛКАГОЛЬ!E71</f>
        <v>11.1</v>
      </c>
      <c r="F71" s="54" t="n">
        <f aca="false">апп!F71+Хурал!F71+Председ!F71+'воинский учет'!F71+СДК!F71+Дорожное!F71+' Уличное освещ'!F71+АЛКАГОЛЬ!F71</f>
        <v>0</v>
      </c>
      <c r="G71" s="54" t="n">
        <f aca="false">апп!G71+Хурал!G71+Председ!G71+'воинский учет'!G71+СДК!G71+Дорожное!G71+' Уличное освещ'!G71+АЛКАГОЛЬ!G71</f>
        <v>0</v>
      </c>
      <c r="H71" s="54" t="n">
        <f aca="false">апп!H71+Хурал!H71+Председ!H71+'воинский учет'!H71+СДК!H71+Дорожное!H71+' Уличное освещ'!H71+АЛКАГОЛЬ!H71</f>
        <v>0</v>
      </c>
    </row>
    <row r="72" customFormat="false" ht="15.75" hidden="true" customHeight="false" outlineLevel="0" collapsed="false">
      <c r="A72" s="37" t="s">
        <v>102</v>
      </c>
      <c r="B72" s="35"/>
      <c r="C72" s="38" t="n">
        <v>22202</v>
      </c>
      <c r="D72" s="54" t="n">
        <f aca="false">E72+F72+G72+H72</f>
        <v>1.2</v>
      </c>
      <c r="E72" s="54" t="n">
        <f aca="false">апп!E72+Хурал!E72+Председ!E72+'воинский учет'!E72+СДК!E72+Дорожное!E72+' Уличное освещ'!E72+АЛКАГОЛЬ!E72</f>
        <v>0.3</v>
      </c>
      <c r="F72" s="54" t="n">
        <f aca="false">апп!F72+Хурал!F72+Председ!F72+'воинский учет'!F72+СДК!F72+Дорожное!F72+' Уличное освещ'!F72+АЛКАГОЛЬ!F72</f>
        <v>0.3</v>
      </c>
      <c r="G72" s="54" t="n">
        <f aca="false">апп!G72+Хурал!G72+Председ!G72+'воинский учет'!G72+СДК!G72+Дорожное!G72+' Уличное освещ'!G72+АЛКАГОЛЬ!G72</f>
        <v>0.3</v>
      </c>
      <c r="H72" s="54" t="n">
        <f aca="false">апп!H72+Хурал!H72+Председ!H72+'воинский учет'!H72+СДК!H72+Дорожное!H72+' Уличное освещ'!H72+АЛКАГОЛЬ!H72</f>
        <v>0.3</v>
      </c>
    </row>
    <row r="73" customFormat="false" ht="30" hidden="true" customHeight="false" outlineLevel="0" collapsed="false">
      <c r="A73" s="37" t="s">
        <v>103</v>
      </c>
      <c r="B73" s="35"/>
      <c r="C73" s="38" t="n">
        <v>22203</v>
      </c>
      <c r="D73" s="54" t="n">
        <f aca="false">E73+F73+G73+H73</f>
        <v>0</v>
      </c>
      <c r="E73" s="54" t="n">
        <f aca="false">апп!E73+Хурал!E73+Председ!E73+'воинский учет'!E73+СДК!E73+Дорожное!E73+' Уличное освещ'!E73+АЛКАГОЛЬ!E73</f>
        <v>0</v>
      </c>
      <c r="F73" s="54" t="n">
        <f aca="false">апп!F73+Хурал!F73+Председ!F73+'воинский учет'!F73+СДК!F73+Дорожное!F73+' Уличное освещ'!F73+АЛКАГОЛЬ!F73</f>
        <v>0</v>
      </c>
      <c r="G73" s="54" t="n">
        <f aca="false">апп!G73+Хурал!G73+Председ!G73+'воинский учет'!G73+СДК!G73+Дорожное!G73+' Уличное освещ'!G73+АЛКАГОЛЬ!G73</f>
        <v>0</v>
      </c>
      <c r="H73" s="54" t="n">
        <f aca="false">апп!H73+Хурал!H73+Председ!H73+'воинский учет'!H73+СДК!H73+Дорожное!H73+' Уличное освещ'!H73+АЛКАГОЛЬ!H73</f>
        <v>0</v>
      </c>
    </row>
    <row r="74" customFormat="false" ht="15.75" hidden="true" customHeight="false" outlineLevel="0" collapsed="false">
      <c r="A74" s="37" t="s">
        <v>104</v>
      </c>
      <c r="B74" s="35"/>
      <c r="C74" s="38" t="s">
        <v>105</v>
      </c>
      <c r="D74" s="54" t="n">
        <f aca="false">E74+F74+G74+H74</f>
        <v>0</v>
      </c>
      <c r="E74" s="54" t="n">
        <f aca="false">апп!E74+Хурал!E74+Председ!E74+'воинский учет'!E74+СДК!E74+Дорожное!E74+' Уличное освещ'!E74+АЛКАГОЛЬ!E74</f>
        <v>0</v>
      </c>
      <c r="F74" s="54" t="n">
        <f aca="false">апп!F74+Хурал!F74+Председ!F74+'воинский учет'!F74+СДК!F74+Дорожное!F74+' Уличное освещ'!F74+АЛКАГОЛЬ!F74</f>
        <v>0</v>
      </c>
      <c r="G74" s="54" t="n">
        <f aca="false">апп!G74+Хурал!G74+Председ!G74+'воинский учет'!G74+СДК!G74+Дорожное!G74+' Уличное освещ'!G74+АЛКАГОЛЬ!G74</f>
        <v>0</v>
      </c>
      <c r="H74" s="54" t="n">
        <f aca="false">апп!H74+Хурал!H74+Председ!H74+'воинский учет'!H74+СДК!H74+Дорожное!H74+' Уличное освещ'!H74+АЛКАГОЛЬ!H74</f>
        <v>0</v>
      </c>
    </row>
    <row r="75" customFormat="false" ht="15.75" hidden="false" customHeight="false" outlineLevel="0" collapsed="false">
      <c r="A75" s="44" t="s">
        <v>106</v>
      </c>
      <c r="B75" s="35" t="n">
        <v>223</v>
      </c>
      <c r="C75" s="38" t="n">
        <v>22300</v>
      </c>
      <c r="D75" s="54" t="n">
        <f aca="false">E75+F75+G75+H75</f>
        <v>9.69</v>
      </c>
      <c r="E75" s="54" t="n">
        <f aca="false">апп!E75+Хурал!E75+Председ!E75+'воинский учет'!E75+СДК!E75+Дорожное!E75+' Уличное освещ'!E75+АЛКАГОЛЬ!E75</f>
        <v>2.42</v>
      </c>
      <c r="F75" s="54" t="n">
        <f aca="false">апп!F75+Хурал!F75+Председ!F75+'воинский учет'!F75+СДК!F75+Дорожное!F75+' Уличное освещ'!F75+АЛКАГОЛЬ!F75</f>
        <v>2.43</v>
      </c>
      <c r="G75" s="54" t="n">
        <f aca="false">апп!G75+Хурал!G75+Председ!G75+'воинский учет'!G75+СДК!G75+Дорожное!G75+' Уличное освещ'!G75+АЛКАГОЛЬ!G75</f>
        <v>2.42</v>
      </c>
      <c r="H75" s="54" t="n">
        <f aca="false">апп!H75+Хурал!H75+Председ!H75+'воинский учет'!H75+СДК!H75+Дорожное!H75+' Уличное освещ'!H75+АЛКАГОЛЬ!H75</f>
        <v>2.42</v>
      </c>
    </row>
    <row r="76" customFormat="false" ht="15.75" hidden="true" customHeight="false" outlineLevel="0" collapsed="false">
      <c r="A76" s="37" t="s">
        <v>107</v>
      </c>
      <c r="B76" s="35"/>
      <c r="C76" s="38" t="n">
        <v>22301</v>
      </c>
      <c r="D76" s="54" t="n">
        <f aca="false">E76+F76+G76+H76</f>
        <v>0</v>
      </c>
      <c r="E76" s="54" t="n">
        <f aca="false">апп!E76+Хурал!E76+Председ!E76+'воинский учет'!E76+СДК!E76+Дорожное!E76+' Уличное освещ'!E76+АЛКАГОЛЬ!E76</f>
        <v>0</v>
      </c>
      <c r="F76" s="54" t="n">
        <f aca="false">апп!F76+Хурал!F76+Председ!F76+'воинский учет'!F76+СДК!F76+Дорожное!F76+' Уличное освещ'!F76+АЛКАГОЛЬ!F76</f>
        <v>0</v>
      </c>
      <c r="G76" s="54" t="n">
        <f aca="false">апп!G76+Хурал!G76+Председ!G76+'воинский учет'!G76+СДК!G76+Дорожное!G76+' Уличное освещ'!G76+АЛКАГОЛЬ!G76</f>
        <v>0</v>
      </c>
      <c r="H76" s="54" t="n">
        <f aca="false">апп!H76+Хурал!H76+Председ!H76+'воинский учет'!H76+СДК!H76+Дорожное!H76+' Уличное освещ'!H76+АЛКАГОЛЬ!H76</f>
        <v>0</v>
      </c>
    </row>
    <row r="77" customFormat="false" ht="15.75" hidden="true" customHeight="false" outlineLevel="0" collapsed="false">
      <c r="A77" s="37" t="s">
        <v>108</v>
      </c>
      <c r="B77" s="35"/>
      <c r="C77" s="38" t="n">
        <v>22302</v>
      </c>
      <c r="D77" s="54" t="n">
        <f aca="false">E77+F77+G77+H77</f>
        <v>0</v>
      </c>
      <c r="E77" s="54" t="n">
        <f aca="false">апп!E77+Хурал!E77+Председ!E77+'воинский учет'!E77+СДК!E77+Дорожное!E77+' Уличное освещ'!E77+АЛКАГОЛЬ!E77</f>
        <v>0</v>
      </c>
      <c r="F77" s="54" t="n">
        <f aca="false">апп!F77+Хурал!F77+Председ!F77+'воинский учет'!F77+СДК!F77+Дорожное!F77+' Уличное освещ'!F77+АЛКАГОЛЬ!F77</f>
        <v>0</v>
      </c>
      <c r="G77" s="54" t="n">
        <f aca="false">апп!G77+Хурал!G77+Председ!G77+'воинский учет'!G77+СДК!G77+Дорожное!G77+' Уличное освещ'!G77+АЛКАГОЛЬ!G77</f>
        <v>0</v>
      </c>
      <c r="H77" s="54" t="n">
        <f aca="false">апп!H77+Хурал!H77+Председ!H77+'воинский учет'!H77+СДК!H77+Дорожное!H77+' Уличное освещ'!H77+АЛКАГОЛЬ!H77</f>
        <v>0</v>
      </c>
    </row>
    <row r="78" customFormat="false" ht="15.75" hidden="true" customHeight="false" outlineLevel="0" collapsed="false">
      <c r="A78" s="37" t="s">
        <v>109</v>
      </c>
      <c r="B78" s="35"/>
      <c r="C78" s="38" t="n">
        <v>22303</v>
      </c>
      <c r="D78" s="54" t="n">
        <f aca="false">E78+F78+G78+H78</f>
        <v>0</v>
      </c>
      <c r="E78" s="54" t="n">
        <f aca="false">апп!E78+Хурал!E78+Председ!E78+'воинский учет'!E78+СДК!E78+Дорожное!E78+' Уличное освещ'!E78+АЛКАГОЛЬ!E78</f>
        <v>0</v>
      </c>
      <c r="F78" s="54" t="n">
        <f aca="false">апп!F78+Хурал!F78+Председ!F78+'воинский учет'!F78+СДК!F78+Дорожное!F78+' Уличное освещ'!F78+АЛКАГОЛЬ!F78</f>
        <v>0</v>
      </c>
      <c r="G78" s="54" t="n">
        <f aca="false">апп!G78+Хурал!G78+Председ!G78+'воинский учет'!G78+СДК!G78+Дорожное!G78+' Уличное освещ'!G78+АЛКАГОЛЬ!G78</f>
        <v>0</v>
      </c>
      <c r="H78" s="54" t="n">
        <f aca="false">апп!H78+Хурал!H78+Председ!H78+'воинский учет'!H78+СДК!H78+Дорожное!H78+' Уличное освещ'!H78+АЛКАГОЛЬ!H78</f>
        <v>0</v>
      </c>
    </row>
    <row r="79" customFormat="false" ht="15.75" hidden="false" customHeight="false" outlineLevel="0" collapsed="false">
      <c r="A79" s="37" t="s">
        <v>110</v>
      </c>
      <c r="B79" s="35"/>
      <c r="C79" s="38" t="s">
        <v>111</v>
      </c>
      <c r="D79" s="54" t="n">
        <f aca="false">E79+F79+G79+H79</f>
        <v>9.69</v>
      </c>
      <c r="E79" s="54" t="n">
        <f aca="false">апп!E79+Хурал!E79+Председ!E79+'воинский учет'!E79+СДК!E79+Дорожное!E79+' Уличное освещ'!E79+АЛКАГОЛЬ!E79</f>
        <v>2.42</v>
      </c>
      <c r="F79" s="54" t="n">
        <f aca="false">апп!F79+Хурал!F79+Председ!F79+'воинский учет'!F79+СДК!F79+Дорожное!F79+' Уличное освещ'!F79+АЛКАГОЛЬ!F79</f>
        <v>2.43</v>
      </c>
      <c r="G79" s="54" t="n">
        <f aca="false">апп!G79+Хурал!G79+Председ!G79+'воинский учет'!G79+СДК!G79+Дорожное!G79+' Уличное освещ'!G79+АЛКАГОЛЬ!G79</f>
        <v>2.42</v>
      </c>
      <c r="H79" s="54" t="n">
        <f aca="false">апп!H79+Хурал!H79+Председ!H79+'воинский учет'!H79+СДК!H79+Дорожное!H79+' Уличное освещ'!H79+АЛКАГОЛЬ!H79</f>
        <v>2.42</v>
      </c>
    </row>
    <row r="80" customFormat="false" ht="15.75" hidden="true" customHeight="false" outlineLevel="0" collapsed="false">
      <c r="A80" s="37" t="s">
        <v>98</v>
      </c>
      <c r="B80" s="35"/>
      <c r="C80" s="38" t="s">
        <v>112</v>
      </c>
      <c r="D80" s="54" t="n">
        <f aca="false">E80+F80+G80+H80</f>
        <v>0</v>
      </c>
      <c r="E80" s="54" t="n">
        <f aca="false">апп!E80+Хурал!E80+Председ!E80+'воинский учет'!E80+СДК!E80+Дорожное!E80+' Уличное освещ'!E80+АЛКАГОЛЬ!E80</f>
        <v>0</v>
      </c>
      <c r="F80" s="54" t="n">
        <f aca="false">апп!F80+Хурал!F80+Председ!F80+'воинский учет'!F80+СДК!F80+Дорожное!F80+' Уличное освещ'!F80+АЛКАГОЛЬ!F80</f>
        <v>0</v>
      </c>
      <c r="G80" s="54" t="n">
        <f aca="false">апп!G80+Хурал!G80+Председ!G80+'воинский учет'!G80+СДК!G80+Дорожное!G80+' Уличное освещ'!G80+АЛКАГОЛЬ!G80</f>
        <v>0</v>
      </c>
      <c r="H80" s="54" t="n">
        <f aca="false">апп!H80+Хурал!H80+Председ!H80+'воинский учет'!H80+СДК!H80+Дорожное!H80+' Уличное освещ'!H80+АЛКАГОЛЬ!H80</f>
        <v>0</v>
      </c>
    </row>
    <row r="81" customFormat="false" ht="15.75" hidden="true" customHeight="false" outlineLevel="0" collapsed="false">
      <c r="A81" s="44" t="s">
        <v>113</v>
      </c>
      <c r="B81" s="35" t="n">
        <v>224</v>
      </c>
      <c r="C81" s="38" t="n">
        <v>22400</v>
      </c>
      <c r="D81" s="54" t="n">
        <f aca="false">E81+F81+G81+H81</f>
        <v>0</v>
      </c>
      <c r="E81" s="54" t="n">
        <f aca="false">апп!E81+Хурал!E81+Председ!E81+'воинский учет'!E81+СДК!E81+Дорожное!E81+' Уличное освещ'!E81+АЛКАГОЛЬ!E81</f>
        <v>0</v>
      </c>
      <c r="F81" s="54" t="n">
        <f aca="false">апп!F81+Хурал!F81+Председ!F81+'воинский учет'!F81+СДК!F81+Дорожное!F81+' Уличное освещ'!F81+АЛКАГОЛЬ!F81</f>
        <v>0</v>
      </c>
      <c r="G81" s="54" t="n">
        <f aca="false">апп!G81+Хурал!G81+Председ!G81+'воинский учет'!G81+СДК!G81+Дорожное!G81+' Уличное освещ'!G81+АЛКАГОЛЬ!G81</f>
        <v>0</v>
      </c>
      <c r="H81" s="54" t="n">
        <f aca="false">апп!H81+Хурал!H81+Председ!H81+'воинский учет'!H81+СДК!H81+Дорожное!H81+' Уличное освещ'!H81+АЛКАГОЛЬ!H81</f>
        <v>0</v>
      </c>
    </row>
    <row r="82" customFormat="false" ht="15.75" hidden="true" customHeight="false" outlineLevel="0" collapsed="false">
      <c r="A82" s="37" t="s">
        <v>114</v>
      </c>
      <c r="B82" s="35"/>
      <c r="C82" s="38" t="n">
        <v>22401</v>
      </c>
      <c r="D82" s="54" t="n">
        <f aca="false">E82+F82+G82+H82</f>
        <v>0</v>
      </c>
      <c r="E82" s="54" t="n">
        <f aca="false">апп!E82+Хурал!E82+Председ!E82+'воинский учет'!E82+СДК!E82+Дорожное!E82+' Уличное освещ'!E82+АЛКАГОЛЬ!E82</f>
        <v>0</v>
      </c>
      <c r="F82" s="54" t="n">
        <f aca="false">апп!F82+Хурал!F82+Председ!F82+'воинский учет'!F82+СДК!F82+Дорожное!F82+' Уличное освещ'!F82+АЛКАГОЛЬ!F82</f>
        <v>0</v>
      </c>
      <c r="G82" s="54" t="n">
        <f aca="false">апп!G82+Хурал!G82+Председ!G82+'воинский учет'!G82+СДК!G82+Дорожное!G82+' Уличное освещ'!G82+АЛКАГОЛЬ!G82</f>
        <v>0</v>
      </c>
      <c r="H82" s="54" t="n">
        <f aca="false">апп!H82+Хурал!H82+Председ!H82+'воинский учет'!H82+СДК!H82+Дорожное!H82+' Уличное освещ'!H82+АЛКАГОЛЬ!H82</f>
        <v>0</v>
      </c>
    </row>
    <row r="83" customFormat="false" ht="15.75" hidden="true" customHeight="false" outlineLevel="0" collapsed="false">
      <c r="A83" s="37" t="s">
        <v>115</v>
      </c>
      <c r="B83" s="35"/>
      <c r="C83" s="38" t="n">
        <v>22402</v>
      </c>
      <c r="D83" s="54" t="n">
        <f aca="false">E83+F83+G83+H83</f>
        <v>0</v>
      </c>
      <c r="E83" s="54" t="n">
        <f aca="false">апп!E83+Хурал!E83+Председ!E83+'воинский учет'!E83+СДК!E83+Дорожное!E83+' Уличное освещ'!E83+АЛКАГОЛЬ!E83</f>
        <v>0</v>
      </c>
      <c r="F83" s="54" t="n">
        <f aca="false">апп!F83+Хурал!F83+Председ!F83+'воинский учет'!F83+СДК!F83+Дорожное!F83+' Уличное освещ'!F83+АЛКАГОЛЬ!F83</f>
        <v>0</v>
      </c>
      <c r="G83" s="54" t="n">
        <f aca="false">апп!G83+Хурал!G83+Председ!G83+'воинский учет'!G83+СДК!G83+Дорожное!G83+' Уличное освещ'!G83+АЛКАГОЛЬ!G83</f>
        <v>0</v>
      </c>
      <c r="H83" s="54" t="n">
        <f aca="false">апп!H83+Хурал!H83+Председ!H83+'воинский учет'!H83+СДК!H83+Дорожное!H83+' Уличное освещ'!H83+АЛКАГОЛЬ!H83</f>
        <v>0</v>
      </c>
    </row>
    <row r="84" customFormat="false" ht="15.75" hidden="true" customHeight="false" outlineLevel="0" collapsed="false">
      <c r="A84" s="37" t="s">
        <v>116</v>
      </c>
      <c r="B84" s="35"/>
      <c r="C84" s="38" t="n">
        <v>22403</v>
      </c>
      <c r="D84" s="54" t="n">
        <f aca="false">E84+F84+G84+H84</f>
        <v>0</v>
      </c>
      <c r="E84" s="54" t="n">
        <f aca="false">апп!E84+Хурал!E84+Председ!E84+'воинский учет'!E84+СДК!E84+Дорожное!E84+' Уличное освещ'!E84+АЛКАГОЛЬ!E84</f>
        <v>0</v>
      </c>
      <c r="F84" s="54" t="n">
        <f aca="false">апп!F84+Хурал!F84+Председ!F84+'воинский учет'!F84+СДК!F84+Дорожное!F84+' Уличное освещ'!F84+АЛКАГОЛЬ!F84</f>
        <v>0</v>
      </c>
      <c r="G84" s="54" t="n">
        <f aca="false">апп!G84+Хурал!G84+Председ!G84+'воинский учет'!G84+СДК!G84+Дорожное!G84+' Уличное освещ'!G84+АЛКАГОЛЬ!G84</f>
        <v>0</v>
      </c>
      <c r="H84" s="54" t="n">
        <f aca="false">апп!H84+Хурал!H84+Председ!H84+'воинский учет'!H84+СДК!H84+Дорожное!H84+' Уличное освещ'!H84+АЛКАГОЛЬ!H84</f>
        <v>0</v>
      </c>
    </row>
    <row r="85" customFormat="false" ht="15.75" hidden="true" customHeight="false" outlineLevel="0" collapsed="false">
      <c r="A85" s="37" t="s">
        <v>98</v>
      </c>
      <c r="B85" s="35"/>
      <c r="C85" s="38" t="s">
        <v>117</v>
      </c>
      <c r="D85" s="54" t="n">
        <f aca="false">E85+F85+G85+H85</f>
        <v>0</v>
      </c>
      <c r="E85" s="54" t="n">
        <f aca="false">апп!E85+Хурал!E85+Председ!E85+'воинский учет'!E85+СДК!E85+Дорожное!E85+' Уличное освещ'!E85+АЛКАГОЛЬ!E85</f>
        <v>0</v>
      </c>
      <c r="F85" s="54" t="n">
        <f aca="false">апп!F85+Хурал!F85+Председ!F85+'воинский учет'!F85+СДК!F85+Дорожное!F85+' Уличное освещ'!F85+АЛКАГОЛЬ!F85</f>
        <v>0</v>
      </c>
      <c r="G85" s="54" t="n">
        <f aca="false">апп!G85+Хурал!G85+Председ!G85+'воинский учет'!G85+СДК!G85+Дорожное!G85+' Уличное освещ'!G85+АЛКАГОЛЬ!G85</f>
        <v>0</v>
      </c>
      <c r="H85" s="54" t="n">
        <f aca="false">апп!H85+Хурал!H85+Председ!H85+'воинский учет'!H85+СДК!H85+Дорожное!H85+' Уличное освещ'!H85+АЛКАГОЛЬ!H85</f>
        <v>0</v>
      </c>
    </row>
    <row r="86" customFormat="false" ht="15.75" hidden="false" customHeight="false" outlineLevel="0" collapsed="false">
      <c r="A86" s="44" t="s">
        <v>118</v>
      </c>
      <c r="B86" s="35" t="n">
        <v>225</v>
      </c>
      <c r="C86" s="38" t="n">
        <v>22500</v>
      </c>
      <c r="D86" s="54" t="n">
        <f aca="false">E86+F86+G86+H86</f>
        <v>134.36</v>
      </c>
      <c r="E86" s="54" t="n">
        <f aca="false">апп!E86+Хурал!E86+Председ!E86+'воинский учет'!E86+СДК!E86+Дорожное!E86+' Уличное освещ'!E86+АЛКАГОЛЬ!E86</f>
        <v>33.01</v>
      </c>
      <c r="F86" s="54" t="n">
        <f aca="false">апп!F86+Хурал!F86+Председ!F86+'воинский учет'!F86+СДК!F86+Дорожное!F86+' Уличное освещ'!F86+АЛКАГОЛЬ!F86</f>
        <v>35.01</v>
      </c>
      <c r="G86" s="54" t="n">
        <f aca="false">апп!G86+Хурал!G86+Председ!G86+'воинский учет'!G86+СДК!G86+Дорожное!G86+' Уличное освещ'!G86+АЛКАГОЛЬ!G86</f>
        <v>34.01</v>
      </c>
      <c r="H86" s="54" t="n">
        <f aca="false">апп!H86+Хурал!H86+Председ!H86+'воинский учет'!H86+СДК!H86+Дорожное!H86+' Уличное освещ'!H86+АЛКАГОЛЬ!H86</f>
        <v>32.33</v>
      </c>
    </row>
    <row r="87" customFormat="false" ht="30" hidden="true" customHeight="false" outlineLevel="0" collapsed="false">
      <c r="A87" s="37" t="s">
        <v>119</v>
      </c>
      <c r="B87" s="35"/>
      <c r="C87" s="38" t="n">
        <v>22501</v>
      </c>
      <c r="D87" s="54" t="n">
        <f aca="false">E87+F87+G87+H87</f>
        <v>0</v>
      </c>
      <c r="E87" s="54" t="n">
        <f aca="false">апп!E87+Хурал!E87+Председ!E87+'воинский учет'!E87+СДК!E87+Дорожное!E87+' Уличное освещ'!E87+АЛКАГОЛЬ!E87</f>
        <v>0</v>
      </c>
      <c r="F87" s="54" t="n">
        <f aca="false">апп!F87+Хурал!F87+Председ!F87+'воинский учет'!F87+СДК!F87+Дорожное!F87+' Уличное освещ'!F87+АЛКАГОЛЬ!F87</f>
        <v>0</v>
      </c>
      <c r="G87" s="54" t="n">
        <f aca="false">апп!G87+Хурал!G87+Председ!G87+'воинский учет'!G87+СДК!G87+Дорожное!G87+' Уличное освещ'!G87+АЛКАГОЛЬ!G87</f>
        <v>0</v>
      </c>
      <c r="H87" s="54" t="n">
        <f aca="false">апп!H87+Хурал!H87+Председ!H87+'воинский учет'!H87+СДК!H87+Дорожное!H87+' Уличное освещ'!H87+АЛКАГОЛЬ!H87</f>
        <v>0</v>
      </c>
    </row>
    <row r="88" customFormat="false" ht="15.75" hidden="true" customHeight="false" outlineLevel="0" collapsed="false">
      <c r="A88" s="37" t="s">
        <v>120</v>
      </c>
      <c r="B88" s="35"/>
      <c r="C88" s="38" t="n">
        <v>22502</v>
      </c>
      <c r="D88" s="54" t="n">
        <f aca="false">E88+F88+G88+H88</f>
        <v>0</v>
      </c>
      <c r="E88" s="54" t="n">
        <f aca="false">апп!E88+Хурал!E88+Председ!E88+'воинский учет'!E88+СДК!E88+Дорожное!E88+' Уличное освещ'!E88+АЛКАГОЛЬ!E88</f>
        <v>0</v>
      </c>
      <c r="F88" s="54" t="n">
        <f aca="false">апп!F88+Хурал!F88+Председ!F88+'воинский учет'!F88+СДК!F88+Дорожное!F88+' Уличное освещ'!F88+АЛКАГОЛЬ!F88</f>
        <v>0</v>
      </c>
      <c r="G88" s="54" t="n">
        <f aca="false">апп!G88+Хурал!G88+Председ!G88+'воинский учет'!G88+СДК!G88+Дорожное!G88+' Уличное освещ'!G88+АЛКАГОЛЬ!G88</f>
        <v>0</v>
      </c>
      <c r="H88" s="54" t="n">
        <f aca="false">апп!H88+Хурал!H88+Председ!H88+'воинский учет'!H88+СДК!H88+Дорожное!H88+' Уличное освещ'!H88+АЛКАГОЛЬ!H88</f>
        <v>0</v>
      </c>
    </row>
    <row r="89" customFormat="false" ht="15.75" hidden="true" customHeight="false" outlineLevel="0" collapsed="false">
      <c r="A89" s="37" t="s">
        <v>121</v>
      </c>
      <c r="B89" s="35"/>
      <c r="C89" s="38" t="n">
        <v>22503</v>
      </c>
      <c r="D89" s="54" t="n">
        <f aca="false">E89+F89+G89+H89</f>
        <v>0</v>
      </c>
      <c r="E89" s="54" t="n">
        <f aca="false">апп!E89+Хурал!E89+Председ!E89+'воинский учет'!E89+СДК!E89+Дорожное!E89+' Уличное освещ'!E89+АЛКАГОЛЬ!E89</f>
        <v>0</v>
      </c>
      <c r="F89" s="54" t="n">
        <f aca="false">апп!F89+Хурал!F89+Председ!F89+'воинский учет'!F89+СДК!F89+Дорожное!F89+' Уличное освещ'!F89+АЛКАГОЛЬ!F89</f>
        <v>0</v>
      </c>
      <c r="G89" s="54" t="n">
        <f aca="false">апп!G89+Хурал!G89+Председ!G89+'воинский учет'!G89+СДК!G89+Дорожное!G89+' Уличное освещ'!G89+АЛКАГОЛЬ!G89</f>
        <v>0</v>
      </c>
      <c r="H89" s="54" t="n">
        <f aca="false">апп!H89+Хурал!H89+Председ!H89+'воинский учет'!H89+СДК!H89+Дорожное!H89+' Уличное освещ'!H89+АЛКАГОЛЬ!H89</f>
        <v>0</v>
      </c>
    </row>
    <row r="90" customFormat="false" ht="30" hidden="true" customHeight="false" outlineLevel="0" collapsed="false">
      <c r="A90" s="37" t="s">
        <v>122</v>
      </c>
      <c r="B90" s="35"/>
      <c r="C90" s="38" t="n">
        <v>22504</v>
      </c>
      <c r="D90" s="54" t="n">
        <f aca="false">E90+F90+G90+H90</f>
        <v>2</v>
      </c>
      <c r="E90" s="54" t="n">
        <f aca="false">апп!E90+Хурал!E90+Председ!E90+'воинский учет'!E90+СДК!E90+Дорожное!E90+' Уличное освещ'!E90+АЛКАГОЛЬ!E90</f>
        <v>1</v>
      </c>
      <c r="F90" s="54" t="n">
        <f aca="false">апп!F90+Хурал!F90+Председ!F90+'воинский учет'!F90+СДК!F90+Дорожное!F90+' Уличное освещ'!F90+АЛКАГОЛЬ!F90</f>
        <v>0</v>
      </c>
      <c r="G90" s="54" t="n">
        <f aca="false">апп!G90+Хурал!G90+Председ!G90+'воинский учет'!G90+СДК!G90+Дорожное!G90+' Уличное освещ'!G90+АЛКАГОЛЬ!G90</f>
        <v>1</v>
      </c>
      <c r="H90" s="54" t="n">
        <f aca="false">апп!H90+Хурал!H90+Председ!H90+'воинский учет'!H90+СДК!H90+Дорожное!H90+' Уличное освещ'!H90+АЛКАГОЛЬ!H90</f>
        <v>0</v>
      </c>
    </row>
    <row r="91" customFormat="false" ht="15.75" hidden="true" customHeight="false" outlineLevel="0" collapsed="false">
      <c r="A91" s="37" t="s">
        <v>123</v>
      </c>
      <c r="B91" s="35"/>
      <c r="C91" s="38" t="n">
        <v>22505</v>
      </c>
      <c r="D91" s="54" t="n">
        <f aca="false">E91+F91+G91+H91</f>
        <v>2</v>
      </c>
      <c r="E91" s="54" t="n">
        <f aca="false">апп!E91+Хурал!E91+Председ!E91+'воинский учет'!E91+СДК!E91+Дорожное!E91+' Уличное освещ'!E91+АЛКАГОЛЬ!E91</f>
        <v>0</v>
      </c>
      <c r="F91" s="54" t="n">
        <f aca="false">апп!F91+Хурал!F91+Председ!F91+'воинский учет'!F91+СДК!F91+Дорожное!F91+' Уличное освещ'!F91+АЛКАГОЛЬ!F91</f>
        <v>2</v>
      </c>
      <c r="G91" s="54" t="n">
        <f aca="false">апп!G91+Хурал!G91+Председ!G91+'воинский учет'!G91+СДК!G91+Дорожное!G91+' Уличное освещ'!G91+АЛКАГОЛЬ!G91</f>
        <v>0</v>
      </c>
      <c r="H91" s="54" t="n">
        <f aca="false">апп!H91+Хурал!H91+Председ!H91+'воинский учет'!H91+СДК!H91+Дорожное!H91+' Уличное освещ'!H91+АЛКАГОЛЬ!H91</f>
        <v>0</v>
      </c>
    </row>
    <row r="92" customFormat="false" ht="30" hidden="false" customHeight="false" outlineLevel="0" collapsed="false">
      <c r="A92" s="37" t="s">
        <v>124</v>
      </c>
      <c r="B92" s="35"/>
      <c r="C92" s="38" t="s">
        <v>125</v>
      </c>
      <c r="D92" s="54" t="n">
        <f aca="false">E92+F92+G92+H92</f>
        <v>3</v>
      </c>
      <c r="E92" s="54" t="n">
        <f aca="false">апп!E92+Хурал!E92+Председ!E92+'воинский учет'!E92+СДК!E92+Дорожное!E92+' Уличное освещ'!E92+АЛКАГОЛЬ!E92</f>
        <v>0</v>
      </c>
      <c r="F92" s="54" t="n">
        <f aca="false">апп!F92+Хурал!F92+Председ!F92+'воинский учет'!F92+СДК!F92+Дорожное!F92+' Уличное освещ'!F92+АЛКАГОЛЬ!F92</f>
        <v>2</v>
      </c>
      <c r="G92" s="54" t="n">
        <f aca="false">апп!G92+Хурал!G92+Председ!G92+'воинский учет'!G92+СДК!G92+Дорожное!G92+' Уличное освещ'!G92+АЛКАГОЛЬ!G92</f>
        <v>1</v>
      </c>
      <c r="H92" s="54" t="n">
        <f aca="false">апп!H92+Хурал!H92+Председ!H92+'воинский учет'!H92+СДК!H92+Дорожное!H92+' Уличное освещ'!H92+АЛКАГОЛЬ!H92</f>
        <v>0</v>
      </c>
    </row>
    <row r="93" customFormat="false" ht="45" hidden="false" customHeight="false" outlineLevel="0" collapsed="false">
      <c r="A93" s="37" t="s">
        <v>126</v>
      </c>
      <c r="B93" s="35"/>
      <c r="C93" s="38" t="s">
        <v>127</v>
      </c>
      <c r="D93" s="54" t="n">
        <f aca="false">E93+F93+G93+H93</f>
        <v>3.3</v>
      </c>
      <c r="E93" s="54" t="n">
        <f aca="false">апп!E93+Хурал!E93+Председ!E93+'воинский учет'!E93+СДК!E93+Дорожное!E93+' Уличное освещ'!E93+АЛКАГОЛЬ!E93</f>
        <v>1</v>
      </c>
      <c r="F93" s="54" t="n">
        <f aca="false">апп!F93+Хурал!F93+Председ!F93+'воинский учет'!F93+СДК!F93+Дорожное!F93+' Уличное освещ'!F93+АЛКАГОЛЬ!F93</f>
        <v>0</v>
      </c>
      <c r="G93" s="54" t="n">
        <f aca="false">апп!G93+Хурал!G93+Председ!G93+'воинский учет'!G93+СДК!G93+Дорожное!G93+' Уличное освещ'!G93+АЛКАГОЛЬ!G93</f>
        <v>1</v>
      </c>
      <c r="H93" s="54" t="n">
        <f aca="false">апп!H93+Хурал!H93+Председ!H93+'воинский учет'!H93+СДК!H93+Дорожное!H93+' Уличное освещ'!H93+АЛКАГОЛЬ!H93</f>
        <v>1.3</v>
      </c>
    </row>
    <row r="94" customFormat="false" ht="15.75" hidden="true" customHeight="false" outlineLevel="0" collapsed="false">
      <c r="A94" s="37" t="s">
        <v>98</v>
      </c>
      <c r="B94" s="35"/>
      <c r="C94" s="38" t="s">
        <v>128</v>
      </c>
      <c r="D94" s="54" t="n">
        <f aca="false">E94+F94+G94+H94</f>
        <v>124.06</v>
      </c>
      <c r="E94" s="54" t="n">
        <f aca="false">апп!E94+Хурал!E94+Председ!E94+'воинский учет'!E94+СДК!E94+Дорожное!E94+' Уличное освещ'!E94+АЛКАГОЛЬ!E94</f>
        <v>31.01</v>
      </c>
      <c r="F94" s="54" t="n">
        <f aca="false">апп!F94+Хурал!F94+Председ!F94+'воинский учет'!F94+СДК!F94+Дорожное!F94+' Уличное освещ'!F94+АЛКАГОЛЬ!F94</f>
        <v>31.01</v>
      </c>
      <c r="G94" s="54" t="n">
        <f aca="false">апп!G94+Хурал!G94+Председ!G94+'воинский учет'!G94+СДК!G94+Дорожное!G94+' Уличное освещ'!G94+АЛКАГОЛЬ!G94</f>
        <v>31.01</v>
      </c>
      <c r="H94" s="54" t="n">
        <f aca="false">апп!H94+Хурал!H94+Председ!H94+'воинский учет'!H94+СДК!H94+Дорожное!H94+' Уличное освещ'!H94+АЛКАГОЛЬ!H94</f>
        <v>31.03</v>
      </c>
    </row>
    <row r="95" customFormat="false" ht="15.75" hidden="false" customHeight="false" outlineLevel="0" collapsed="false">
      <c r="A95" s="44" t="s">
        <v>129</v>
      </c>
      <c r="B95" s="35" t="n">
        <v>226</v>
      </c>
      <c r="C95" s="38" t="n">
        <v>22600</v>
      </c>
      <c r="D95" s="54" t="n">
        <f aca="false">E95+F95+G95+H95</f>
        <v>358.6</v>
      </c>
      <c r="E95" s="54" t="n">
        <f aca="false">апп!E95+Хурал!E95+Председ!E95+'воинский учет'!E95+СДК!E95+Дорожное!E95+' Уличное освещ'!E95+АЛКАГОЛЬ!E95</f>
        <v>51.6</v>
      </c>
      <c r="F95" s="54" t="n">
        <f aca="false">апп!F95+Хурал!F95+Председ!F95+'воинский учет'!F95+СДК!F95+Дорожное!F95+' Уличное освещ'!F95+АЛКАГОЛЬ!F95</f>
        <v>307</v>
      </c>
      <c r="G95" s="54" t="n">
        <f aca="false">апп!G95+Хурал!G95+Председ!G95+'воинский учет'!G95+СДК!G95+Дорожное!G95+' Уличное освещ'!G95+АЛКАГОЛЬ!G95</f>
        <v>0</v>
      </c>
      <c r="H95" s="54" t="n">
        <f aca="false">апп!H95+Хурал!H95+Председ!H95+'воинский учет'!H95+СДК!H95+Дорожное!H95+' Уличное освещ'!H95+АЛКАГОЛЬ!H95</f>
        <v>0</v>
      </c>
    </row>
    <row r="96" customFormat="false" ht="15.75" hidden="false" customHeight="false" outlineLevel="0" collapsed="false">
      <c r="A96" s="37" t="s">
        <v>130</v>
      </c>
      <c r="B96" s="35"/>
      <c r="C96" s="38" t="n">
        <v>22601</v>
      </c>
      <c r="D96" s="54" t="n">
        <f aca="false">E96+F96+G96+H96</f>
        <v>2</v>
      </c>
      <c r="E96" s="54" t="n">
        <f aca="false">апп!E96+Хурал!E96+Председ!E96+'воинский учет'!E96+СДК!E96+Дорожное!E96+' Уличное освещ'!E96+АЛКАГОЛЬ!E96</f>
        <v>0</v>
      </c>
      <c r="F96" s="54" t="n">
        <f aca="false">апп!F96+Хурал!F96+Председ!F96+'воинский учет'!F96+СДК!F96+Дорожное!F96+' Уличное освещ'!F96+АЛКАГОЛЬ!F96</f>
        <v>2</v>
      </c>
      <c r="G96" s="54" t="n">
        <f aca="false">апп!G96+Хурал!G96+Председ!G96+'воинский учет'!G96+СДК!G96+Дорожное!G96+' Уличное освещ'!G96+АЛКАГОЛЬ!G96</f>
        <v>0</v>
      </c>
      <c r="H96" s="54" t="n">
        <f aca="false">апп!H96+Хурал!H96+Председ!H96+'воинский учет'!H96+СДК!H96+Дорожное!H96+' Уличное освещ'!H96+АЛКАГОЛЬ!H96</f>
        <v>0</v>
      </c>
    </row>
    <row r="97" customFormat="false" ht="15.75" hidden="true" customHeight="true" outlineLevel="0" collapsed="false">
      <c r="A97" s="37" t="s">
        <v>131</v>
      </c>
      <c r="B97" s="35"/>
      <c r="C97" s="38" t="n">
        <v>22602</v>
      </c>
      <c r="D97" s="54" t="n">
        <f aca="false">E97+F97+G97+H97</f>
        <v>1</v>
      </c>
      <c r="E97" s="54" t="n">
        <f aca="false">апп!E97+Хурал!E97+Председ!E97+'воинский учет'!E97+СДК!E97+Дорожное!E97+' Уличное освещ'!E97+АЛКАГОЛЬ!E97</f>
        <v>0</v>
      </c>
      <c r="F97" s="54" t="n">
        <f aca="false">апп!F97+Хурал!F97+Председ!F97+'воинский учет'!F97+СДК!F97+Дорожное!F97+' Уличное освещ'!F97+АЛКАГОЛЬ!F97</f>
        <v>1</v>
      </c>
      <c r="G97" s="54" t="n">
        <f aca="false">апп!G97+Хурал!G97+Председ!G97+'воинский учет'!G97+СДК!G97+Дорожное!G97+' Уличное освещ'!G97+АЛКАГОЛЬ!G97</f>
        <v>0</v>
      </c>
      <c r="H97" s="54" t="n">
        <f aca="false">апп!H97+Хурал!H97+Председ!H97+'воинский учет'!H97+СДК!H97+Дорожное!H97+' Уличное освещ'!H97+АЛКАГОЛЬ!H97</f>
        <v>0</v>
      </c>
    </row>
    <row r="98" customFormat="false" ht="15.75" hidden="false" customHeight="false" outlineLevel="0" collapsed="false">
      <c r="A98" s="37" t="s">
        <v>132</v>
      </c>
      <c r="B98" s="35"/>
      <c r="C98" s="38" t="s">
        <v>133</v>
      </c>
      <c r="D98" s="54" t="n">
        <f aca="false">E98+F98+G98+H98</f>
        <v>2</v>
      </c>
      <c r="E98" s="54" t="n">
        <f aca="false">апп!E98+Хурал!E98+Председ!E98+'воинский учет'!E98+СДК!E98+Дорожное!E98+' Уличное освещ'!E98+АЛКАГОЛЬ!E98</f>
        <v>0</v>
      </c>
      <c r="F98" s="54" t="n">
        <f aca="false">апп!F98+Хурал!F98+Председ!F98+'воинский учет'!F98+СДК!F98+Дорожное!F98+' Уличное освещ'!F98+АЛКАГОЛЬ!F98</f>
        <v>2</v>
      </c>
      <c r="G98" s="54" t="n">
        <f aca="false">апп!G98+Хурал!G98+Председ!G98+'воинский учет'!G98+СДК!G98+Дорожное!G98+' Уличное освещ'!G98+АЛКАГОЛЬ!G98</f>
        <v>0</v>
      </c>
      <c r="H98" s="54" t="n">
        <f aca="false">апп!H98+Хурал!H98+Председ!H98+'воинский учет'!H98+СДК!H98+Дорожное!H98+' Уличное освещ'!H98+АЛКАГОЛЬ!H98</f>
        <v>0</v>
      </c>
    </row>
    <row r="99" customFormat="false" ht="15.75" hidden="false" customHeight="false" outlineLevel="0" collapsed="false">
      <c r="A99" s="37" t="s">
        <v>134</v>
      </c>
      <c r="B99" s="35"/>
      <c r="C99" s="38" t="s">
        <v>135</v>
      </c>
      <c r="D99" s="54" t="n">
        <f aca="false">E99+F99+G99+H99</f>
        <v>31</v>
      </c>
      <c r="E99" s="54" t="n">
        <f aca="false">апп!E99+Хурал!E99+Председ!E99+'воинский учет'!E99+СДК!E99+Дорожное!E99+' Уличное освещ'!E99+АЛКАГОЛЬ!E99</f>
        <v>30</v>
      </c>
      <c r="F99" s="54" t="n">
        <f aca="false">апп!F99+Хурал!F99+Председ!F99+'воинский учет'!F99+СДК!F99+Дорожное!F99+' Уличное освещ'!F99+АЛКАГОЛЬ!F99</f>
        <v>1</v>
      </c>
      <c r="G99" s="54" t="n">
        <f aca="false">апп!G99+Хурал!G99+Председ!G99+'воинский учет'!G99+СДК!G99+Дорожное!G99+' Уличное освещ'!G99+АЛКАГОЛЬ!G99</f>
        <v>0</v>
      </c>
      <c r="H99" s="54" t="n">
        <f aca="false">апп!H99+Хурал!H99+Председ!H99+'воинский учет'!H99+СДК!H99+Дорожное!H99+' Уличное освещ'!H99+АЛКАГОЛЬ!H99</f>
        <v>0</v>
      </c>
    </row>
    <row r="100" customFormat="false" ht="17.25" hidden="false" customHeight="true" outlineLevel="0" collapsed="false">
      <c r="A100" s="37" t="s">
        <v>136</v>
      </c>
      <c r="B100" s="35"/>
      <c r="C100" s="38" t="s">
        <v>137</v>
      </c>
      <c r="D100" s="54" t="n">
        <f aca="false">E100+F100+G100+H100</f>
        <v>21.6</v>
      </c>
      <c r="E100" s="54" t="n">
        <f aca="false">апп!E100+Хурал!E100+Председ!E100+'воинский учет'!E100+СДК!E100+Дорожное!E100+' Уличное освещ'!E100+АЛКАГОЛЬ!E100</f>
        <v>21.6</v>
      </c>
      <c r="F100" s="54" t="n">
        <f aca="false">апп!F100+Хурал!F100+Председ!F100+'воинский учет'!F100+СДК!F100+Дорожное!F100+' Уличное освещ'!F100+АЛКАГОЛЬ!F100</f>
        <v>0</v>
      </c>
      <c r="G100" s="54" t="n">
        <f aca="false">апп!G100+Хурал!G100+Председ!G100+'воинский учет'!G100+СДК!G100+Дорожное!G100+' Уличное освещ'!G100+АЛКАГОЛЬ!G100</f>
        <v>0</v>
      </c>
      <c r="H100" s="54" t="n">
        <f aca="false">апп!H100+Хурал!H100+Председ!H100+'воинский учет'!H100+СДК!H100+Дорожное!H100+' Уличное освещ'!H100+АЛКАГОЛЬ!H100</f>
        <v>0</v>
      </c>
    </row>
    <row r="101" customFormat="false" ht="30" hidden="true" customHeight="false" outlineLevel="0" collapsed="false">
      <c r="A101" s="37" t="s">
        <v>138</v>
      </c>
      <c r="B101" s="35"/>
      <c r="C101" s="38" t="n">
        <v>22606</v>
      </c>
      <c r="D101" s="54" t="n">
        <f aca="false">E101+F101+G101+H101</f>
        <v>0</v>
      </c>
      <c r="E101" s="54" t="n">
        <f aca="false">апп!E101+Хурал!E101+Председ!E101+'воинский учет'!E101+СДК!E101+Дорожное!E101+' Уличное освещ'!E101+АЛКАГОЛЬ!E101</f>
        <v>0</v>
      </c>
      <c r="F101" s="54" t="n">
        <f aca="false">апп!F101+Хурал!F101+Председ!F101+'воинский учет'!F101+СДК!F101+Дорожное!F101+' Уличное освещ'!F101+АЛКАГОЛЬ!F101</f>
        <v>0</v>
      </c>
      <c r="G101" s="54" t="n">
        <f aca="false">апп!G101+Хурал!G101+Председ!G101+'воинский учет'!G101+СДК!G101+Дорожное!G101+' Уличное освещ'!G101+АЛКАГОЛЬ!G101</f>
        <v>0</v>
      </c>
      <c r="H101" s="54" t="n">
        <f aca="false">апп!H101+Хурал!H101+Председ!H101+'воинский учет'!H101+СДК!H101+Дорожное!H101+' Уличное освещ'!H101+АЛКАГОЛЬ!H101</f>
        <v>0</v>
      </c>
    </row>
    <row r="102" customFormat="false" ht="15.75" hidden="true" customHeight="false" outlineLevel="0" collapsed="false">
      <c r="A102" s="37" t="s">
        <v>139</v>
      </c>
      <c r="B102" s="35"/>
      <c r="C102" s="38" t="n">
        <v>22607</v>
      </c>
      <c r="D102" s="54" t="n">
        <f aca="false">E102+F102+G102+H102</f>
        <v>0</v>
      </c>
      <c r="E102" s="54" t="n">
        <f aca="false">апп!E102+Хурал!E102+Председ!E102+'воинский учет'!E102+СДК!E102+Дорожное!E102+' Уличное освещ'!E102+АЛКАГОЛЬ!E102</f>
        <v>0</v>
      </c>
      <c r="F102" s="54" t="n">
        <f aca="false">апп!F102+Хурал!F102+Председ!F102+'воинский учет'!F102+СДК!F102+Дорожное!F102+' Уличное освещ'!F102+АЛКАГОЛЬ!F102</f>
        <v>0</v>
      </c>
      <c r="G102" s="54" t="n">
        <f aca="false">апп!G102+Хурал!G102+Председ!G102+'воинский учет'!G102+СДК!G102+Дорожное!G102+' Уличное освещ'!G102+АЛКАГОЛЬ!G102</f>
        <v>0</v>
      </c>
      <c r="H102" s="54" t="n">
        <f aca="false">апп!H102+Хурал!H102+Председ!H102+'воинский учет'!H102+СДК!H102+Дорожное!H102+' Уличное освещ'!H102+АЛКАГОЛЬ!H102</f>
        <v>0</v>
      </c>
    </row>
    <row r="103" customFormat="false" ht="45" hidden="true" customHeight="false" outlineLevel="0" collapsed="false">
      <c r="A103" s="37" t="s">
        <v>140</v>
      </c>
      <c r="B103" s="35"/>
      <c r="C103" s="38" t="n">
        <v>22608</v>
      </c>
      <c r="D103" s="54" t="n">
        <f aca="false">E103+F103+G103+H103</f>
        <v>0</v>
      </c>
      <c r="E103" s="54" t="n">
        <f aca="false">апп!E103+Хурал!E103+Председ!E103+'воинский учет'!E103+СДК!E103+Дорожное!E103+' Уличное освещ'!E103+АЛКАГОЛЬ!E103</f>
        <v>0</v>
      </c>
      <c r="F103" s="54" t="n">
        <f aca="false">апп!F103+Хурал!F103+Председ!F103+'воинский учет'!F103+СДК!F103+Дорожное!F103+' Уличное освещ'!F103+АЛКАГОЛЬ!F103</f>
        <v>0</v>
      </c>
      <c r="G103" s="54" t="n">
        <f aca="false">апп!G103+Хурал!G103+Председ!G103+'воинский учет'!G103+СДК!G103+Дорожное!G103+' Уличное освещ'!G103+АЛКАГОЛЬ!G103</f>
        <v>0</v>
      </c>
      <c r="H103" s="54" t="n">
        <f aca="false">апп!H103+Хурал!H103+Председ!H103+'воинский учет'!H103+СДК!H103+Дорожное!H103+' Уличное освещ'!H103+АЛКАГОЛЬ!H103</f>
        <v>0</v>
      </c>
    </row>
    <row r="104" customFormat="false" ht="15.75" hidden="true" customHeight="false" outlineLevel="0" collapsed="false">
      <c r="A104" s="37" t="s">
        <v>141</v>
      </c>
      <c r="B104" s="35"/>
      <c r="C104" s="38" t="s">
        <v>142</v>
      </c>
      <c r="D104" s="54" t="n">
        <f aca="false">E104+F104+G104+H104</f>
        <v>0</v>
      </c>
      <c r="E104" s="54" t="n">
        <f aca="false">апп!E104+Хурал!E104+Председ!E104+'воинский учет'!E104+СДК!E104+Дорожное!E104+' Уличное освещ'!E104+АЛКАГОЛЬ!E104</f>
        <v>0</v>
      </c>
      <c r="F104" s="54" t="n">
        <f aca="false">апп!F104+Хурал!F104+Председ!F104+'воинский учет'!F104+СДК!F104+Дорожное!F104+' Уличное освещ'!F104+АЛКАГОЛЬ!F104</f>
        <v>0</v>
      </c>
      <c r="G104" s="54" t="n">
        <f aca="false">апп!G104+Хурал!G104+Председ!G104+'воинский учет'!G104+СДК!G104+Дорожное!G104+' Уличное освещ'!G104+АЛКАГОЛЬ!G104</f>
        <v>0</v>
      </c>
      <c r="H104" s="54" t="n">
        <f aca="false">апп!H104+Хурал!H104+Председ!H104+'воинский учет'!H104+СДК!H104+Дорожное!H104+' Уличное освещ'!H104+АЛКАГОЛЬ!H104</f>
        <v>0</v>
      </c>
    </row>
    <row r="105" customFormat="false" ht="15.75" hidden="true" customHeight="false" outlineLevel="0" collapsed="false">
      <c r="A105" s="37" t="s">
        <v>143</v>
      </c>
      <c r="B105" s="35"/>
      <c r="C105" s="38" t="s">
        <v>144</v>
      </c>
      <c r="D105" s="54" t="n">
        <f aca="false">E105+F105+G105+H105</f>
        <v>0</v>
      </c>
      <c r="E105" s="54" t="n">
        <f aca="false">апп!E105+Хурал!E105+Председ!E105+'воинский учет'!E105+СДК!E105+Дорожное!E105+' Уличное освещ'!E105+АЛКАГОЛЬ!E105</f>
        <v>0</v>
      </c>
      <c r="F105" s="54" t="n">
        <f aca="false">апп!F105+Хурал!F105+Председ!F105+'воинский учет'!F105+СДК!F105+Дорожное!F105+' Уличное освещ'!F105+АЛКАГОЛЬ!F105</f>
        <v>0</v>
      </c>
      <c r="G105" s="54" t="n">
        <f aca="false">апп!G105+Хурал!G105+Председ!G105+'воинский учет'!G105+СДК!G105+Дорожное!G105+' Уличное освещ'!G105+АЛКАГОЛЬ!G105</f>
        <v>0</v>
      </c>
      <c r="H105" s="54" t="n">
        <f aca="false">апп!H105+Хурал!H105+Председ!H105+'воинский учет'!H105+СДК!H105+Дорожное!H105+' Уличное освещ'!H105+АЛКАГОЛЬ!H105</f>
        <v>0</v>
      </c>
    </row>
    <row r="106" customFormat="false" ht="15.75" hidden="true" customHeight="false" outlineLevel="0" collapsed="false">
      <c r="A106" s="41" t="s">
        <v>145</v>
      </c>
      <c r="B106" s="42" t="n">
        <v>230</v>
      </c>
      <c r="C106" s="43" t="n">
        <v>23000</v>
      </c>
      <c r="D106" s="54" t="n">
        <f aca="false">E106+F106+G106+H106</f>
        <v>0</v>
      </c>
      <c r="E106" s="54" t="n">
        <f aca="false">апп!E106+Хурал!E106+Председ!E106+'воинский учет'!E106+СДК!E106+Дорожное!E106+' Уличное освещ'!E106+АЛКАГОЛЬ!E106</f>
        <v>0</v>
      </c>
      <c r="F106" s="54" t="n">
        <f aca="false">апп!F106+Хурал!F106+Председ!F106+'воинский учет'!F106+СДК!F106+Дорожное!F106+' Уличное освещ'!F106+АЛКАГОЛЬ!F106</f>
        <v>0</v>
      </c>
      <c r="G106" s="54" t="n">
        <f aca="false">апп!G106+Хурал!G106+Председ!G106+'воинский учет'!G106+СДК!G106+Дорожное!G106+' Уличное освещ'!G106+АЛКАГОЛЬ!G106</f>
        <v>0</v>
      </c>
      <c r="H106" s="54" t="n">
        <f aca="false">апп!H106+Хурал!H106+Председ!H106+'воинский учет'!H106+СДК!H106+Дорожное!H106+' Уличное освещ'!H106+АЛКАГОЛЬ!H106</f>
        <v>0</v>
      </c>
    </row>
    <row r="107" customFormat="false" ht="15.75" hidden="true" customHeight="false" outlineLevel="0" collapsed="false">
      <c r="A107" s="44" t="s">
        <v>146</v>
      </c>
      <c r="B107" s="35" t="n">
        <v>231</v>
      </c>
      <c r="C107" s="38" t="n">
        <v>23100</v>
      </c>
      <c r="D107" s="54" t="n">
        <f aca="false">E107+F107+G107+H107</f>
        <v>0</v>
      </c>
      <c r="E107" s="54" t="n">
        <f aca="false">апп!E107+Хурал!E107+Председ!E107+'воинский учет'!E107+СДК!E107+Дорожное!E107+' Уличное освещ'!E107+АЛКАГОЛЬ!E107</f>
        <v>0</v>
      </c>
      <c r="F107" s="54" t="n">
        <f aca="false">апп!F107+Хурал!F107+Председ!F107+'воинский учет'!F107+СДК!F107+Дорожное!F107+' Уличное освещ'!F107+АЛКАГОЛЬ!F107</f>
        <v>0</v>
      </c>
      <c r="G107" s="54" t="n">
        <f aca="false">апп!G107+Хурал!G107+Председ!G107+'воинский учет'!G107+СДК!G107+Дорожное!G107+' Уличное освещ'!G107+АЛКАГОЛЬ!G107</f>
        <v>0</v>
      </c>
      <c r="H107" s="54" t="n">
        <f aca="false">апп!H107+Хурал!H107+Председ!H107+'воинский учет'!H107+СДК!H107+Дорожное!H107+' Уличное освещ'!H107+АЛКАГОЛЬ!H107</f>
        <v>0</v>
      </c>
    </row>
    <row r="108" customFormat="false" ht="15.75" hidden="true" customHeight="false" outlineLevel="0" collapsed="false">
      <c r="A108" s="44" t="s">
        <v>147</v>
      </c>
      <c r="B108" s="35" t="n">
        <v>232</v>
      </c>
      <c r="C108" s="38" t="n">
        <v>23200</v>
      </c>
      <c r="D108" s="54" t="n">
        <f aca="false">E108+F108+G108+H108</f>
        <v>0</v>
      </c>
      <c r="E108" s="54" t="n">
        <f aca="false">апп!E108+Хурал!E108+Председ!E108+'воинский учет'!E108+СДК!E108+Дорожное!E108+' Уличное освещ'!E108+АЛКАГОЛЬ!E108</f>
        <v>0</v>
      </c>
      <c r="F108" s="54" t="n">
        <f aca="false">апп!F108+Хурал!F108+Председ!F108+'воинский учет'!F108+СДК!F108+Дорожное!F108+' Уличное освещ'!F108+АЛКАГОЛЬ!F108</f>
        <v>0</v>
      </c>
      <c r="G108" s="54" t="n">
        <f aca="false">апп!G108+Хурал!G108+Председ!G108+'воинский учет'!G108+СДК!G108+Дорожное!G108+' Уличное освещ'!G108+АЛКАГОЛЬ!G108</f>
        <v>0</v>
      </c>
      <c r="H108" s="54" t="n">
        <f aca="false">апп!H108+Хурал!H108+Председ!H108+'воинский учет'!H108+СДК!H108+Дорожное!H108+' Уличное освещ'!H108+АЛКАГОЛЬ!H108</f>
        <v>0</v>
      </c>
    </row>
    <row r="109" customFormat="false" ht="15.75" hidden="true" customHeight="true" outlineLevel="0" collapsed="false">
      <c r="A109" s="41" t="s">
        <v>148</v>
      </c>
      <c r="B109" s="42" t="n">
        <v>240</v>
      </c>
      <c r="C109" s="43" t="n">
        <v>24000</v>
      </c>
      <c r="D109" s="54" t="n">
        <f aca="false">E109+F109+G109+H109</f>
        <v>0</v>
      </c>
      <c r="E109" s="54" t="n">
        <f aca="false">апп!E109+Хурал!E109+Председ!E109+'воинский учет'!E109+СДК!E109+Дорожное!E109+' Уличное освещ'!E109+АЛКАГОЛЬ!E109</f>
        <v>0</v>
      </c>
      <c r="F109" s="54" t="n">
        <f aca="false">апп!F109+Хурал!F109+Председ!F109+'воинский учет'!F109+СДК!F109+Дорожное!F109+' Уличное освещ'!F109+АЛКАГОЛЬ!F109</f>
        <v>0</v>
      </c>
      <c r="G109" s="54" t="n">
        <f aca="false">апп!G109+Хурал!G109+Председ!G109+'воинский учет'!G109+СДК!G109+Дорожное!G109+' Уличное освещ'!G109+АЛКАГОЛЬ!G109</f>
        <v>0</v>
      </c>
      <c r="H109" s="54" t="n">
        <f aca="false">апп!H109+Хурал!H109+Председ!H109+'воинский учет'!H109+СДК!H109+Дорожное!H109+' Уличное освещ'!H109+АЛКАГОЛЬ!H109</f>
        <v>0</v>
      </c>
    </row>
    <row r="110" customFormat="false" ht="31.5" hidden="true" customHeight="false" outlineLevel="0" collapsed="false">
      <c r="A110" s="44" t="s">
        <v>149</v>
      </c>
      <c r="B110" s="35" t="n">
        <v>241</v>
      </c>
      <c r="C110" s="38" t="n">
        <v>24100</v>
      </c>
      <c r="D110" s="54" t="n">
        <f aca="false">E110+F110+G110+H110</f>
        <v>0</v>
      </c>
      <c r="E110" s="54" t="n">
        <f aca="false">апп!E110+Хурал!E110+Председ!E110+'воинский учет'!E110+СДК!E110+Дорожное!E110+' Уличное освещ'!E110+АЛКАГОЛЬ!E110</f>
        <v>0</v>
      </c>
      <c r="F110" s="54" t="n">
        <f aca="false">апп!F110+Хурал!F110+Председ!F110+'воинский учет'!F110+СДК!F110+Дорожное!F110+' Уличное освещ'!F110+АЛКАГОЛЬ!F110</f>
        <v>0</v>
      </c>
      <c r="G110" s="54" t="n">
        <f aca="false">апп!G110+Хурал!G110+Председ!G110+'воинский учет'!G110+СДК!G110+Дорожное!G110+' Уличное освещ'!G110+АЛКАГОЛЬ!G110</f>
        <v>0</v>
      </c>
      <c r="H110" s="54" t="n">
        <f aca="false">апп!H110+Хурал!H110+Председ!H110+'воинский учет'!H110+СДК!H110+Дорожное!H110+' Уличное освещ'!H110+АЛКАГОЛЬ!H110</f>
        <v>0</v>
      </c>
    </row>
    <row r="111" customFormat="false" ht="30" hidden="true" customHeight="true" outlineLevel="0" collapsed="false">
      <c r="A111" s="44" t="s">
        <v>150</v>
      </c>
      <c r="B111" s="35" t="n">
        <v>242</v>
      </c>
      <c r="C111" s="38" t="n">
        <v>24200</v>
      </c>
      <c r="D111" s="54" t="n">
        <f aca="false">E111+F111+G111+H111</f>
        <v>0</v>
      </c>
      <c r="E111" s="54" t="n">
        <f aca="false">апп!E111+Хурал!E111+Председ!E111+'воинский учет'!E111+СДК!E111+Дорожное!E111+' Уличное освещ'!E111+АЛКАГОЛЬ!E111</f>
        <v>0</v>
      </c>
      <c r="F111" s="54" t="n">
        <f aca="false">апп!F111+Хурал!F111+Председ!F111+'воинский учет'!F111+СДК!F111+Дорожное!F111+' Уличное освещ'!F111+АЛКАГОЛЬ!F111</f>
        <v>0</v>
      </c>
      <c r="G111" s="54" t="n">
        <f aca="false">апп!G111+Хурал!G111+Председ!G111+'воинский учет'!G111+СДК!G111+Дорожное!G111+' Уличное освещ'!G111+АЛКАГОЛЬ!G111</f>
        <v>0</v>
      </c>
      <c r="H111" s="54" t="n">
        <f aca="false">апп!H111+Хурал!H111+Председ!H111+'воинский учет'!H111+СДК!H111+Дорожное!H111+' Уличное освещ'!H111+АЛКАГОЛЬ!H111</f>
        <v>0</v>
      </c>
    </row>
    <row r="112" customFormat="false" ht="15.75" hidden="true" customHeight="false" outlineLevel="0" collapsed="false">
      <c r="A112" s="41" t="s">
        <v>151</v>
      </c>
      <c r="B112" s="42" t="n">
        <v>250</v>
      </c>
      <c r="C112" s="43" t="s">
        <v>152</v>
      </c>
      <c r="D112" s="54" t="n">
        <f aca="false">E112+F112+G112+H112</f>
        <v>0</v>
      </c>
      <c r="E112" s="54" t="n">
        <f aca="false">апп!E112+Хурал!E112+Председ!E112+'воинский учет'!E112+СДК!E112+Дорожное!E112+' Уличное освещ'!E112+АЛКАГОЛЬ!E112</f>
        <v>0</v>
      </c>
      <c r="F112" s="54" t="n">
        <f aca="false">апп!F112+Хурал!F112+Председ!F112+'воинский учет'!F112+СДК!F112+Дорожное!F112+' Уличное освещ'!F112+АЛКАГОЛЬ!F112</f>
        <v>0</v>
      </c>
      <c r="G112" s="54" t="n">
        <f aca="false">апп!G112+Хурал!G112+Председ!G112+'воинский учет'!G112+СДК!G112+Дорожное!G112+' Уличное освещ'!G112+АЛКАГОЛЬ!G112</f>
        <v>0</v>
      </c>
      <c r="H112" s="54" t="n">
        <f aca="false">апп!H112+Хурал!H112+Председ!H112+'воинский учет'!H112+СДК!H112+Дорожное!H112+' Уличное освещ'!H112+АЛКАГОЛЬ!H112</f>
        <v>0</v>
      </c>
    </row>
    <row r="113" customFormat="false" ht="15.75" hidden="true" customHeight="false" outlineLevel="0" collapsed="false">
      <c r="A113" s="44" t="s">
        <v>153</v>
      </c>
      <c r="B113" s="35" t="n">
        <v>251</v>
      </c>
      <c r="C113" s="38" t="s">
        <v>154</v>
      </c>
      <c r="D113" s="54" t="n">
        <f aca="false">E113+F113+G113+H113</f>
        <v>0</v>
      </c>
      <c r="E113" s="54" t="n">
        <f aca="false">апп!E113+Хурал!E113+Председ!E113+'воинский учет'!E113+СДК!E113+Дорожное!E113+' Уличное освещ'!E113+АЛКАГОЛЬ!E113</f>
        <v>0</v>
      </c>
      <c r="F113" s="54" t="n">
        <f aca="false">апп!F113+Хурал!F113+Председ!F113+'воинский учет'!F113+СДК!F113+Дорожное!F113+' Уличное освещ'!F113+АЛКАГОЛЬ!F113</f>
        <v>0</v>
      </c>
      <c r="G113" s="54" t="n">
        <f aca="false">апп!G113+Хурал!G113+Председ!G113+'воинский учет'!G113+СДК!G113+Дорожное!G113+' Уличное освещ'!G113+АЛКАГОЛЬ!G113</f>
        <v>0</v>
      </c>
      <c r="H113" s="54" t="n">
        <f aca="false">апп!H113+Хурал!H113+Председ!H113+'воинский учет'!H113+СДК!H113+Дорожное!H113+' Уличное освещ'!H113+АЛКАГОЛЬ!H113</f>
        <v>0</v>
      </c>
    </row>
    <row r="114" customFormat="false" ht="31.5" hidden="true" customHeight="false" outlineLevel="0" collapsed="false">
      <c r="A114" s="44" t="s">
        <v>155</v>
      </c>
      <c r="B114" s="35" t="n">
        <v>252</v>
      </c>
      <c r="C114" s="38" t="s">
        <v>156</v>
      </c>
      <c r="D114" s="54" t="n">
        <f aca="false">E114+F114+G114+H114</f>
        <v>0</v>
      </c>
      <c r="E114" s="54" t="n">
        <f aca="false">апп!E114+Хурал!E114+Председ!E114+'воинский учет'!E114+СДК!E114+Дорожное!E114+' Уличное освещ'!E114+АЛКАГОЛЬ!E114</f>
        <v>0</v>
      </c>
      <c r="F114" s="54" t="n">
        <f aca="false">апп!F114+Хурал!F114+Председ!F114+'воинский учет'!F114+СДК!F114+Дорожное!F114+' Уличное освещ'!F114+АЛКАГОЛЬ!F114</f>
        <v>0</v>
      </c>
      <c r="G114" s="54" t="n">
        <f aca="false">апп!G114+Хурал!G114+Председ!G114+'воинский учет'!G114+СДК!G114+Дорожное!G114+' Уличное освещ'!G114+АЛКАГОЛЬ!G114</f>
        <v>0</v>
      </c>
      <c r="H114" s="54" t="n">
        <f aca="false">апп!H114+Хурал!H114+Председ!H114+'воинский учет'!H114+СДК!H114+Дорожное!H114+' Уличное освещ'!H114+АЛКАГОЛЬ!H114</f>
        <v>0</v>
      </c>
    </row>
    <row r="115" customFormat="false" ht="15.75" hidden="true" customHeight="false" outlineLevel="0" collapsed="false">
      <c r="A115" s="44" t="s">
        <v>157</v>
      </c>
      <c r="B115" s="35" t="n">
        <v>253</v>
      </c>
      <c r="C115" s="38" t="s">
        <v>158</v>
      </c>
      <c r="D115" s="54" t="n">
        <f aca="false">E115+F115+G115+H115</f>
        <v>0</v>
      </c>
      <c r="E115" s="54" t="n">
        <f aca="false">апп!E115+Хурал!E115+Председ!E115+'воинский учет'!E115+СДК!E115+Дорожное!E115+' Уличное освещ'!E115+АЛКАГОЛЬ!E115</f>
        <v>0</v>
      </c>
      <c r="F115" s="54" t="n">
        <f aca="false">апп!F115+Хурал!F115+Председ!F115+'воинский учет'!F115+СДК!F115+Дорожное!F115+' Уличное освещ'!F115+АЛКАГОЛЬ!F115</f>
        <v>0</v>
      </c>
      <c r="G115" s="54" t="n">
        <f aca="false">апп!G115+Хурал!G115+Председ!G115+'воинский учет'!G115+СДК!G115+Дорожное!G115+' Уличное освещ'!G115+АЛКАГОЛЬ!G115</f>
        <v>0</v>
      </c>
      <c r="H115" s="54" t="n">
        <f aca="false">апп!H115+Хурал!H115+Председ!H115+'воинский учет'!H115+СДК!H115+Дорожное!H115+' Уличное освещ'!H115+АЛКАГОЛЬ!H115</f>
        <v>0</v>
      </c>
    </row>
    <row r="116" customFormat="false" ht="15.75" hidden="false" customHeight="false" outlineLevel="0" collapsed="false">
      <c r="A116" s="41" t="s">
        <v>159</v>
      </c>
      <c r="B116" s="42" t="n">
        <v>260</v>
      </c>
      <c r="C116" s="43" t="n">
        <v>26000</v>
      </c>
      <c r="D116" s="54" t="n">
        <f aca="false">E116+F116+G116+H116</f>
        <v>60</v>
      </c>
      <c r="E116" s="54" t="n">
        <f aca="false">апп!E116+Хурал!E116+Председ!E116+'воинский учет'!E116+СДК!E116+Дорожное!E116+' Уличное освещ'!E116+АЛКАГОЛЬ!E116</f>
        <v>15</v>
      </c>
      <c r="F116" s="54" t="n">
        <f aca="false">апп!F116+Хурал!F116+Председ!F116+'воинский учет'!F116+СДК!F116+Дорожное!F116+' Уличное освещ'!F116+АЛКАГОЛЬ!F116</f>
        <v>15</v>
      </c>
      <c r="G116" s="54" t="n">
        <f aca="false">апп!G116+Хурал!G116+Председ!G116+'воинский учет'!G116+СДК!G116+Дорожное!G116+' Уличное освещ'!G116+АЛКАГОЛЬ!G116</f>
        <v>15</v>
      </c>
      <c r="H116" s="54" t="n">
        <f aca="false">апп!H116+Хурал!H116+Председ!H116+'воинский учет'!H116+СДК!H116+Дорожное!H116+' Уличное освещ'!H116+АЛКАГОЛЬ!H116</f>
        <v>15</v>
      </c>
    </row>
    <row r="117" customFormat="false" ht="31.5" hidden="true" customHeight="false" outlineLevel="0" collapsed="false">
      <c r="A117" s="44" t="s">
        <v>160</v>
      </c>
      <c r="B117" s="35" t="n">
        <v>261</v>
      </c>
      <c r="C117" s="38" t="n">
        <v>26100</v>
      </c>
      <c r="D117" s="54" t="n">
        <f aca="false">E117+F117+G117+H117</f>
        <v>0</v>
      </c>
      <c r="E117" s="54" t="n">
        <f aca="false">апп!E117+Хурал!E117+Председ!E117+'воинский учет'!E117+СДК!E117+Дорожное!E117+' Уличное освещ'!E117+АЛКАГОЛЬ!E117</f>
        <v>0</v>
      </c>
      <c r="F117" s="54" t="n">
        <f aca="false">апп!F117+Хурал!F117+Председ!F117+'воинский учет'!F117+СДК!F117+Дорожное!F117+' Уличное освещ'!F117+АЛКАГОЛЬ!F117</f>
        <v>0</v>
      </c>
      <c r="G117" s="54" t="n">
        <f aca="false">апп!G117+Хурал!G117+Председ!G117+'воинский учет'!G117+СДК!G117+Дорожное!G117+' Уличное освещ'!G117+АЛКАГОЛЬ!G117</f>
        <v>0</v>
      </c>
      <c r="H117" s="54" t="n">
        <f aca="false">апп!H117+Хурал!H117+Председ!H117+'воинский учет'!H117+СДК!H117+Дорожное!H117+' Уличное освещ'!H117+АЛКАГОЛЬ!H117</f>
        <v>0</v>
      </c>
    </row>
    <row r="118" customFormat="false" ht="15.75" hidden="false" customHeight="false" outlineLevel="0" collapsed="false">
      <c r="A118" s="44" t="s">
        <v>161</v>
      </c>
      <c r="B118" s="35" t="n">
        <v>262</v>
      </c>
      <c r="C118" s="38" t="n">
        <v>26200</v>
      </c>
      <c r="D118" s="54" t="n">
        <f aca="false">E118+F118+G118+H118</f>
        <v>60</v>
      </c>
      <c r="E118" s="54" t="n">
        <f aca="false">апп!E118+Хурал!E118+Председ!E118+'воинский учет'!E118+СДК!E118+Дорожное!E118+' Уличное освещ'!E118+АЛКАГОЛЬ!E118</f>
        <v>15</v>
      </c>
      <c r="F118" s="54" t="n">
        <f aca="false">апп!F118+Хурал!F118+Председ!F118+'воинский учет'!F118+СДК!F118+Дорожное!F118+' Уличное освещ'!F118+АЛКАГОЛЬ!F118</f>
        <v>15</v>
      </c>
      <c r="G118" s="54" t="n">
        <f aca="false">апп!G118+Хурал!G118+Председ!G118+'воинский учет'!G118+СДК!G118+Дорожное!G118+' Уличное освещ'!G118+АЛКАГОЛЬ!G118</f>
        <v>15</v>
      </c>
      <c r="H118" s="54" t="n">
        <f aca="false">апп!H118+Хурал!H118+Председ!H118+'воинский учет'!H118+СДК!H118+Дорожное!H118+' Уличное освещ'!H118+АЛКАГОЛЬ!H118</f>
        <v>15</v>
      </c>
    </row>
    <row r="119" customFormat="false" ht="15.75" hidden="false" customHeight="false" outlineLevel="0" collapsed="false">
      <c r="A119" s="57" t="s">
        <v>162</v>
      </c>
      <c r="B119" s="35"/>
      <c r="C119" s="38" t="n">
        <v>26201</v>
      </c>
      <c r="D119" s="54" t="n">
        <f aca="false">E119+F119+G119+H119</f>
        <v>61</v>
      </c>
      <c r="E119" s="54" t="n">
        <f aca="false">апп!E119+Хурал!E119+Председ!E119+'воинский учет'!E119+СДК!E119+Дорожное!E119+' Уличное освещ'!E119+АЛКАГОЛЬ!E119</f>
        <v>15</v>
      </c>
      <c r="F119" s="54" t="n">
        <f aca="false">апп!F119+Хурал!F119+Председ!F119+'воинский учет'!F119+СДК!F119+Дорожное!F119+' Уличное освещ'!F119+АЛКАГОЛЬ!F119</f>
        <v>16</v>
      </c>
      <c r="G119" s="54" t="n">
        <f aca="false">апп!G119+Хурал!G119+Председ!G119+'воинский учет'!G119+СДК!G119+Дорожное!G119+' Уличное освещ'!G119+АЛКАГОЛЬ!G119</f>
        <v>15</v>
      </c>
      <c r="H119" s="54" t="n">
        <f aca="false">апп!H119+Хурал!H119+Председ!H119+'воинский учет'!H119+СДК!H119+Дорожное!H119+' Уличное освещ'!H119+АЛКАГОЛЬ!H119</f>
        <v>15</v>
      </c>
    </row>
    <row r="120" customFormat="false" ht="31.5" hidden="true" customHeight="false" outlineLevel="0" collapsed="false">
      <c r="A120" s="44" t="s">
        <v>163</v>
      </c>
      <c r="B120" s="35" t="n">
        <v>263</v>
      </c>
      <c r="C120" s="38" t="s">
        <v>164</v>
      </c>
      <c r="D120" s="54" t="n">
        <f aca="false">E120+F120+G120+H120</f>
        <v>300</v>
      </c>
      <c r="E120" s="54" t="n">
        <f aca="false">апп!E120+Хурал!E120+Председ!E120+'воинский учет'!E120+СДК!E120+Дорожное!E120+' Уличное освещ'!E120+АЛКАГОЛЬ!E120</f>
        <v>0</v>
      </c>
      <c r="F120" s="54" t="n">
        <f aca="false">апп!F120+Хурал!F120+Председ!F120+'воинский учет'!F120+СДК!F120+Дорожное!F120+' Уличное освещ'!F120+АЛКАГОЛЬ!F120</f>
        <v>300</v>
      </c>
      <c r="G120" s="54" t="n">
        <f aca="false">апп!G120+Хурал!G120+Председ!G120+'воинский учет'!G120+СДК!G120+Дорожное!G120+' Уличное освещ'!G120+АЛКАГОЛЬ!G120</f>
        <v>0</v>
      </c>
      <c r="H120" s="54" t="n">
        <f aca="false">апп!H120+Хурал!H120+Председ!H120+'воинский учет'!H120+СДК!H120+Дорожное!H120+' Уличное освещ'!H120+АЛКАГОЛЬ!H120</f>
        <v>0</v>
      </c>
    </row>
    <row r="121" customFormat="false" ht="15.75" hidden="false" customHeight="false" outlineLevel="0" collapsed="false">
      <c r="A121" s="41" t="s">
        <v>165</v>
      </c>
      <c r="B121" s="42" t="n">
        <v>290</v>
      </c>
      <c r="C121" s="43" t="n">
        <v>29000</v>
      </c>
      <c r="D121" s="54" t="n">
        <f aca="false">E121+F121+G121+H121</f>
        <v>28</v>
      </c>
      <c r="E121" s="54" t="n">
        <f aca="false">апп!E121+Хурал!E121+Председ!E121+'воинский учет'!E121+СДК!E121+Дорожное!E121+' Уличное освещ'!E121+АЛКАГОЛЬ!E121</f>
        <v>6.25</v>
      </c>
      <c r="F121" s="54" t="n">
        <f aca="false">апп!F121+Хурал!F121+Председ!F121+'воинский учет'!F121+СДК!F121+Дорожное!F121+' Уличное освещ'!F121+АЛКАГОЛЬ!F121</f>
        <v>11.25</v>
      </c>
      <c r="G121" s="54" t="n">
        <f aca="false">апп!G121+Хурал!G121+Председ!G121+'воинский учет'!G121+СДК!G121+Дорожное!G121+' Уличное освещ'!G121+АЛКАГОЛЬ!G121</f>
        <v>6.75</v>
      </c>
      <c r="H121" s="54" t="n">
        <f aca="false">апп!H121+Хурал!H121+Председ!H121+'воинский учет'!H121+СДК!H121+Дорожное!H121+' Уличное освещ'!H121+АЛКАГОЛЬ!H121</f>
        <v>3.75</v>
      </c>
    </row>
    <row r="122" customFormat="false" ht="15.75" hidden="false" customHeight="false" outlineLevel="0" collapsed="false">
      <c r="A122" s="37" t="s">
        <v>166</v>
      </c>
      <c r="B122" s="35"/>
      <c r="C122" s="38" t="n">
        <v>29001</v>
      </c>
      <c r="D122" s="54" t="n">
        <f aca="false">E122+F122+G122+H122</f>
        <v>13</v>
      </c>
      <c r="E122" s="54" t="n">
        <f aca="false">апп!E122+Хурал!E122+Председ!E122+'воинский учет'!E122+СДК!E122+Дорожное!E122+' Уличное освещ'!E122+АЛКАГОЛЬ!E122</f>
        <v>3.25</v>
      </c>
      <c r="F122" s="54" t="n">
        <f aca="false">апп!F122+Хурал!F122+Председ!F122+'воинский учет'!F122+СДК!F122+Дорожное!F122+' Уличное освещ'!F122+АЛКАГОЛЬ!F122</f>
        <v>3.25</v>
      </c>
      <c r="G122" s="54" t="n">
        <f aca="false">апп!G122+Хурал!G122+Председ!G122+'воинский учет'!G122+СДК!G122+Дорожное!G122+' Уличное освещ'!G122+АЛКАГОЛЬ!G122</f>
        <v>3.25</v>
      </c>
      <c r="H122" s="54" t="n">
        <f aca="false">апп!H122+Хурал!H122+Председ!H122+'воинский учет'!H122+СДК!H122+Дорожное!H122+' Уличное освещ'!H122+АЛКАГОЛЬ!H122</f>
        <v>3.25</v>
      </c>
    </row>
    <row r="123" customFormat="false" ht="15.75" hidden="false" customHeight="false" outlineLevel="0" collapsed="false">
      <c r="A123" s="37" t="s">
        <v>167</v>
      </c>
      <c r="B123" s="35"/>
      <c r="C123" s="38" t="n">
        <v>29002</v>
      </c>
      <c r="D123" s="54" t="n">
        <f aca="false">E123+F123+G123+H123</f>
        <v>0.7</v>
      </c>
      <c r="E123" s="54" t="n">
        <f aca="false">апп!E123+Хурал!E123+Председ!E123+'воинский учет'!E123+СДК!E123+Дорожное!E123+' Уличное освещ'!E123+АЛКАГОЛЬ!E123</f>
        <v>0.7</v>
      </c>
      <c r="F123" s="54" t="n">
        <f aca="false">апп!F123+Хурал!F123+Председ!F123+'воинский учет'!F123+СДК!F123+Дорожное!F123+' Уличное освещ'!F123+АЛКАГОЛЬ!F123</f>
        <v>0</v>
      </c>
      <c r="G123" s="54" t="n">
        <f aca="false">апп!G123+Хурал!G123+Председ!G123+'воинский учет'!G123+СДК!G123+Дорожное!G123+' Уличное освещ'!G123+АЛКАГОЛЬ!G123</f>
        <v>0</v>
      </c>
      <c r="H123" s="54" t="n">
        <f aca="false">апп!H123+Хурал!H123+Председ!H123+'воинский учет'!H123+СДК!H123+Дорожное!H123+' Уличное освещ'!H123+АЛКАГОЛЬ!H123</f>
        <v>0</v>
      </c>
    </row>
    <row r="124" customFormat="false" ht="14.25" hidden="false" customHeight="true" outlineLevel="0" collapsed="false">
      <c r="A124" s="37" t="s">
        <v>168</v>
      </c>
      <c r="B124" s="35"/>
      <c r="C124" s="38" t="n">
        <v>29003</v>
      </c>
      <c r="D124" s="54" t="n">
        <f aca="false">E124+F124+G124+H124</f>
        <v>1.3</v>
      </c>
      <c r="E124" s="54" t="n">
        <f aca="false">апп!E124+Хурал!E124+Председ!E124+'воинский учет'!E124+СДК!E124+Дорожное!E124+' Уличное освещ'!E124+АЛКАГОЛЬ!E124</f>
        <v>1.3</v>
      </c>
      <c r="F124" s="54" t="n">
        <f aca="false">апп!F124+Хурал!F124+Председ!F124+'воинский учет'!F124+СДК!F124+Дорожное!F124+' Уличное освещ'!F124+АЛКАГОЛЬ!F124</f>
        <v>0</v>
      </c>
      <c r="G124" s="54" t="n">
        <f aca="false">апп!G124+Хурал!G124+Председ!G124+'воинский учет'!G124+СДК!G124+Дорожное!G124+' Уличное освещ'!G124+АЛКАГОЛЬ!G124</f>
        <v>0</v>
      </c>
      <c r="H124" s="54" t="n">
        <f aca="false">апп!H124+Хурал!H124+Председ!H124+'воинский учет'!H124+СДК!H124+Дорожное!H124+' Уличное освещ'!H124+АЛКАГОЛЬ!H124</f>
        <v>0</v>
      </c>
    </row>
    <row r="125" customFormat="false" ht="15.75" hidden="true" customHeight="false" outlineLevel="0" collapsed="false">
      <c r="A125" s="37" t="s">
        <v>169</v>
      </c>
      <c r="B125" s="35"/>
      <c r="C125" s="38" t="n">
        <v>29004</v>
      </c>
      <c r="D125" s="54" t="n">
        <f aca="false">E125+F125+G125+H125</f>
        <v>9</v>
      </c>
      <c r="E125" s="54" t="n">
        <f aca="false">апп!E125+Хурал!E125+Председ!E125+'воинский учет'!E125+СДК!E125+Дорожное!E125+' Уличное освещ'!E125+АЛКАГОЛЬ!E125</f>
        <v>0</v>
      </c>
      <c r="F125" s="54" t="n">
        <f aca="false">апп!F125+Хурал!F125+Председ!F125+'воинский учет'!F125+СДК!F125+Дорожное!F125+' Уличное освещ'!F125+АЛКАГОЛЬ!F125</f>
        <v>7</v>
      </c>
      <c r="G125" s="54" t="n">
        <f aca="false">апп!G125+Хурал!G125+Председ!G125+'воинский учет'!G125+СДК!G125+Дорожное!G125+' Уличное освещ'!G125+АЛКАГОЛЬ!G125</f>
        <v>2</v>
      </c>
      <c r="H125" s="54" t="n">
        <f aca="false">апп!H125+Хурал!H125+Председ!H125+'воинский учет'!H125+СДК!H125+Дорожное!H125+' Уличное освещ'!H125+АЛКАГОЛЬ!H125</f>
        <v>0</v>
      </c>
    </row>
    <row r="126" customFormat="false" ht="15.75" hidden="true" customHeight="false" outlineLevel="0" collapsed="false">
      <c r="A126" s="37" t="s">
        <v>170</v>
      </c>
      <c r="B126" s="35"/>
      <c r="C126" s="38" t="n">
        <v>29005</v>
      </c>
      <c r="D126" s="54" t="n">
        <f aca="false">E126+F126+G126+H126</f>
        <v>2</v>
      </c>
      <c r="E126" s="54" t="n">
        <f aca="false">апп!E126+Хурал!E126+Председ!E126+'воинский учет'!E126+СДК!E126+Дорожное!E126+' Уличное освещ'!E126+АЛКАГОЛЬ!E126</f>
        <v>1</v>
      </c>
      <c r="F126" s="54" t="n">
        <f aca="false">апп!F126+Хурал!F126+Председ!F126+'воинский учет'!F126+СДК!F126+Дорожное!F126+' Уличное освещ'!F126+АЛКАГОЛЬ!F126</f>
        <v>0</v>
      </c>
      <c r="G126" s="54" t="n">
        <f aca="false">апп!G126+Хурал!G126+Председ!G126+'воинский учет'!G126+СДК!G126+Дорожное!G126+' Уличное освещ'!G126+АЛКАГОЛЬ!G126</f>
        <v>0.5</v>
      </c>
      <c r="H126" s="54" t="n">
        <f aca="false">апп!H126+Хурал!H126+Председ!H126+'воинский учет'!H126+СДК!H126+Дорожное!H126+' Уличное освещ'!H126+АЛКАГОЛЬ!H126</f>
        <v>0.5</v>
      </c>
    </row>
    <row r="127" customFormat="false" ht="15.75" hidden="true" customHeight="false" outlineLevel="0" collapsed="false">
      <c r="A127" s="37" t="s">
        <v>171</v>
      </c>
      <c r="B127" s="35"/>
      <c r="C127" s="38" t="s">
        <v>172</v>
      </c>
      <c r="D127" s="54" t="n">
        <f aca="false">E127+F127+G127+H127</f>
        <v>2</v>
      </c>
      <c r="E127" s="54" t="n">
        <f aca="false">апп!E127+Хурал!E127+Председ!E127+'воинский учет'!E127+СДК!E127+Дорожное!E127+' Уличное освещ'!E127+АЛКАГОЛЬ!E127</f>
        <v>0</v>
      </c>
      <c r="F127" s="54" t="n">
        <f aca="false">апп!F127+Хурал!F127+Председ!F127+'воинский учет'!F127+СДК!F127+Дорожное!F127+' Уличное освещ'!F127+АЛКАГОЛЬ!F127</f>
        <v>1</v>
      </c>
      <c r="G127" s="54" t="n">
        <f aca="false">апп!G127+Хурал!G127+Председ!G127+'воинский учет'!G127+СДК!G127+Дорожное!G127+' Уличное освещ'!G127+АЛКАГОЛЬ!G127</f>
        <v>1</v>
      </c>
      <c r="H127" s="54" t="n">
        <f aca="false">апп!H127+Хурал!H127+Председ!H127+'воинский учет'!H127+СДК!H127+Дорожное!H127+' Уличное освещ'!H127+АЛКАГОЛЬ!H127</f>
        <v>0</v>
      </c>
    </row>
    <row r="128" customFormat="false" ht="15.75" hidden="true" customHeight="false" outlineLevel="0" collapsed="false">
      <c r="A128" s="37" t="s">
        <v>173</v>
      </c>
      <c r="B128" s="35"/>
      <c r="C128" s="38" t="s">
        <v>174</v>
      </c>
      <c r="D128" s="54" t="n">
        <f aca="false">E128+F128+G128+H128</f>
        <v>0</v>
      </c>
      <c r="E128" s="54" t="n">
        <f aca="false">апп!E128+Хурал!E128+Председ!E128+'воинский учет'!E128+СДК!E128+Дорожное!E128+' Уличное освещ'!E128+АЛКАГОЛЬ!E128</f>
        <v>0</v>
      </c>
      <c r="F128" s="54" t="n">
        <f aca="false">апп!F128+Хурал!F128+Председ!F128+'воинский учет'!F128+СДК!F128+Дорожное!F128+' Уличное освещ'!F128+АЛКАГОЛЬ!F128</f>
        <v>0</v>
      </c>
      <c r="G128" s="54" t="n">
        <f aca="false">апп!G128+Хурал!G128+Председ!G128+'воинский учет'!G128+СДК!G128+Дорожное!G128+' Уличное освещ'!G128+АЛКАГОЛЬ!G128</f>
        <v>0</v>
      </c>
      <c r="H128" s="54" t="n">
        <f aca="false">апп!H128+Хурал!H128+Председ!H128+'воинский учет'!H128+СДК!H128+Дорожное!H128+' Уличное освещ'!H128+АЛКАГОЛЬ!H128</f>
        <v>0</v>
      </c>
    </row>
    <row r="129" customFormat="false" ht="15.75" hidden="false" customHeight="false" outlineLevel="0" collapsed="false">
      <c r="A129" s="41" t="s">
        <v>175</v>
      </c>
      <c r="B129" s="42" t="n">
        <v>300</v>
      </c>
      <c r="C129" s="43" t="n">
        <v>30000</v>
      </c>
      <c r="D129" s="54" t="n">
        <f aca="false">E129+F129+G129+H129</f>
        <v>85.1</v>
      </c>
      <c r="E129" s="54" t="n">
        <f aca="false">апп!E129+Хурал!E129+Председ!E129+'воинский учет'!E129+СДК!E129+Дорожное!E129+' Уличное освещ'!E129+АЛКАГОЛЬ!E129</f>
        <v>56.05</v>
      </c>
      <c r="F129" s="54" t="n">
        <f aca="false">апп!F129+Хурал!F129+Председ!F129+'воинский учет'!F129+СДК!F129+Дорожное!F129+' Уличное освещ'!F129+АЛКАГОЛЬ!F129</f>
        <v>8.75</v>
      </c>
      <c r="G129" s="54" t="n">
        <f aca="false">апп!G129+Хурал!G129+Председ!G129+'воинский учет'!G129+СДК!G129+Дорожное!G129+' Уличное освещ'!G129+АЛКАГОЛЬ!G129</f>
        <v>13.15</v>
      </c>
      <c r="H129" s="54" t="n">
        <f aca="false">апп!H129+Хурал!H129+Председ!H129+'воинский учет'!H129+СДК!H129+Дорожное!H129+' Уличное освещ'!H129+АЛКАГОЛЬ!H129</f>
        <v>7.15</v>
      </c>
    </row>
    <row r="130" customFormat="false" ht="15.75" hidden="true" customHeight="false" outlineLevel="0" collapsed="false">
      <c r="A130" s="44" t="s">
        <v>176</v>
      </c>
      <c r="B130" s="35" t="n">
        <v>310</v>
      </c>
      <c r="C130" s="38" t="n">
        <v>31000</v>
      </c>
      <c r="D130" s="54" t="n">
        <f aca="false">E130+F130+G130+H130</f>
        <v>7</v>
      </c>
      <c r="E130" s="54" t="n">
        <f aca="false">апп!E130+Хурал!E130+Председ!E130+'воинский учет'!E130+СДК!E130+Дорожное!E130+' Уличное освещ'!E130+АЛКАГОЛЬ!E130</f>
        <v>7</v>
      </c>
      <c r="F130" s="54" t="n">
        <f aca="false">апп!F130+Хурал!F130+Председ!F130+'воинский учет'!F130+СДК!F130+Дорожное!F130+' Уличное освещ'!F130+АЛКАГОЛЬ!F130</f>
        <v>0</v>
      </c>
      <c r="G130" s="54" t="n">
        <f aca="false">апп!G130+Хурал!G130+Председ!G130+'воинский учет'!G130+СДК!G130+Дорожное!G130+' Уличное освещ'!G130+АЛКАГОЛЬ!G130</f>
        <v>0</v>
      </c>
      <c r="H130" s="54" t="n">
        <f aca="false">апп!H130+Хурал!H130+Председ!H130+'воинский учет'!H130+СДК!H130+Дорожное!H130+' Уличное освещ'!H130+АЛКАГОЛЬ!H130</f>
        <v>0</v>
      </c>
    </row>
    <row r="131" customFormat="false" ht="15.75" hidden="true" customHeight="false" outlineLevel="0" collapsed="false">
      <c r="A131" s="37" t="s">
        <v>177</v>
      </c>
      <c r="B131" s="35"/>
      <c r="C131" s="38" t="n">
        <v>31001</v>
      </c>
      <c r="D131" s="54" t="n">
        <f aca="false">E131+F131+G131+H131</f>
        <v>7</v>
      </c>
      <c r="E131" s="54" t="n">
        <f aca="false">апп!E131+Хурал!E131+Председ!E131+'воинский учет'!E131+СДК!E131+Дорожное!E131+' Уличное освещ'!E131+АЛКАГОЛЬ!E131</f>
        <v>7</v>
      </c>
      <c r="F131" s="54" t="n">
        <f aca="false">апп!F131+Хурал!F131+Председ!F131+'воинский учет'!F131+СДК!F131+Дорожное!F131+' Уличное освещ'!F131+АЛКАГОЛЬ!F131</f>
        <v>0</v>
      </c>
      <c r="G131" s="54" t="n">
        <f aca="false">апп!G131+Хурал!G131+Председ!G131+'воинский учет'!G131+СДК!G131+Дорожное!G131+' Уличное освещ'!G131+АЛКАГОЛЬ!G131</f>
        <v>0</v>
      </c>
      <c r="H131" s="54" t="n">
        <f aca="false">апп!H131+Хурал!H131+Председ!H131+'воинский учет'!H131+СДК!H131+Дорожное!H131+' Уличное освещ'!H131+АЛКАГОЛЬ!H131</f>
        <v>0</v>
      </c>
    </row>
    <row r="132" customFormat="false" ht="15.75" hidden="true" customHeight="false" outlineLevel="0" collapsed="false">
      <c r="A132" s="37" t="s">
        <v>178</v>
      </c>
      <c r="B132" s="35"/>
      <c r="C132" s="38" t="n">
        <v>31002</v>
      </c>
      <c r="D132" s="54" t="n">
        <f aca="false">E132+F132+G132+H132</f>
        <v>0</v>
      </c>
      <c r="E132" s="54" t="n">
        <f aca="false">апп!E132+Хурал!E132+Председ!E132+'воинский учет'!E132+СДК!E132+Дорожное!E132+' Уличное освещ'!E132+АЛКАГОЛЬ!E132</f>
        <v>0</v>
      </c>
      <c r="F132" s="54" t="n">
        <f aca="false">апп!F132+Хурал!F132+Председ!F132+'воинский учет'!F132+СДК!F132+Дорожное!F132+' Уличное освещ'!F132+АЛКАГОЛЬ!F132</f>
        <v>0</v>
      </c>
      <c r="G132" s="54" t="n">
        <f aca="false">апп!G132+Хурал!G132+Председ!G132+'воинский учет'!G132+СДК!G132+Дорожное!G132+' Уличное освещ'!G132+АЛКАГОЛЬ!G132</f>
        <v>0</v>
      </c>
      <c r="H132" s="54" t="n">
        <f aca="false">апп!H132+Хурал!H132+Председ!H132+'воинский учет'!H132+СДК!H132+Дорожное!H132+' Уличное освещ'!H132+АЛКАГОЛЬ!H132</f>
        <v>0</v>
      </c>
    </row>
    <row r="133" customFormat="false" ht="30" hidden="true" customHeight="false" outlineLevel="0" collapsed="false">
      <c r="A133" s="37" t="s">
        <v>179</v>
      </c>
      <c r="B133" s="35"/>
      <c r="C133" s="38" t="n">
        <v>31003</v>
      </c>
      <c r="D133" s="54" t="n">
        <f aca="false">E133+F133+G133+H133</f>
        <v>0</v>
      </c>
      <c r="E133" s="54" t="n">
        <f aca="false">апп!E133+Хурал!E133+Председ!E133+'воинский учет'!E133+СДК!E133+Дорожное!E133+' Уличное освещ'!E133+АЛКАГОЛЬ!E133</f>
        <v>0</v>
      </c>
      <c r="F133" s="54" t="n">
        <f aca="false">апп!F133+Хурал!F133+Председ!F133+'воинский учет'!F133+СДК!F133+Дорожное!F133+' Уличное освещ'!F133+АЛКАГОЛЬ!F133</f>
        <v>0</v>
      </c>
      <c r="G133" s="54" t="n">
        <f aca="false">апп!G133+Хурал!G133+Председ!G133+'воинский учет'!G133+СДК!G133+Дорожное!G133+' Уличное освещ'!G133+АЛКАГОЛЬ!G133</f>
        <v>0</v>
      </c>
      <c r="H133" s="54" t="n">
        <f aca="false">апп!H133+Хурал!H133+Председ!H133+'воинский учет'!H133+СДК!H133+Дорожное!H133+' Уличное освещ'!H133+АЛКАГОЛЬ!H133</f>
        <v>0</v>
      </c>
    </row>
    <row r="134" customFormat="false" ht="15.75" hidden="true" customHeight="false" outlineLevel="0" collapsed="false">
      <c r="A134" s="37" t="s">
        <v>180</v>
      </c>
      <c r="B134" s="35"/>
      <c r="C134" s="38" t="n">
        <v>31004</v>
      </c>
      <c r="D134" s="54" t="n">
        <f aca="false">E134+F134+G134+H134</f>
        <v>0</v>
      </c>
      <c r="E134" s="54" t="n">
        <f aca="false">апп!E134+Хурал!E134+Председ!E134+'воинский учет'!E134+СДК!E134+Дорожное!E134+' Уличное освещ'!E134+АЛКАГОЛЬ!E134</f>
        <v>0</v>
      </c>
      <c r="F134" s="54" t="n">
        <f aca="false">апп!F134+Хурал!F134+Председ!F134+'воинский учет'!F134+СДК!F134+Дорожное!F134+' Уличное освещ'!F134+АЛКАГОЛЬ!F134</f>
        <v>0</v>
      </c>
      <c r="G134" s="54" t="n">
        <f aca="false">апп!G134+Хурал!G134+Председ!G134+'воинский учет'!G134+СДК!G134+Дорожное!G134+' Уличное освещ'!G134+АЛКАГОЛЬ!G134</f>
        <v>0</v>
      </c>
      <c r="H134" s="54" t="n">
        <f aca="false">апп!H134+Хурал!H134+Председ!H134+'воинский учет'!H134+СДК!H134+Дорожное!H134+' Уличное освещ'!H134+АЛКАГОЛЬ!H134</f>
        <v>0</v>
      </c>
    </row>
    <row r="135" customFormat="false" ht="15.75" hidden="true" customHeight="false" outlineLevel="0" collapsed="false">
      <c r="A135" s="37" t="s">
        <v>181</v>
      </c>
      <c r="B135" s="35"/>
      <c r="C135" s="38" t="n">
        <v>31005</v>
      </c>
      <c r="D135" s="54" t="n">
        <f aca="false">E135+F135+G135+H135</f>
        <v>0</v>
      </c>
      <c r="E135" s="54" t="n">
        <f aca="false">апп!E135+Хурал!E135+Председ!E135+'воинский учет'!E135+СДК!E135+Дорожное!E135+' Уличное освещ'!E135+АЛКАГОЛЬ!E135</f>
        <v>0</v>
      </c>
      <c r="F135" s="54" t="n">
        <f aca="false">апп!F135+Хурал!F135+Председ!F135+'воинский учет'!F135+СДК!F135+Дорожное!F135+' Уличное освещ'!F135+АЛКАГОЛЬ!F135</f>
        <v>0</v>
      </c>
      <c r="G135" s="54" t="n">
        <f aca="false">апп!G135+Хурал!G135+Председ!G135+'воинский учет'!G135+СДК!G135+Дорожное!G135+' Уличное освещ'!G135+АЛКАГОЛЬ!G135</f>
        <v>0</v>
      </c>
      <c r="H135" s="54" t="n">
        <f aca="false">апп!H135+Хурал!H135+Председ!H135+'воинский учет'!H135+СДК!H135+Дорожное!H135+' Уличное освещ'!H135+АЛКАГОЛЬ!H135</f>
        <v>0</v>
      </c>
    </row>
    <row r="136" customFormat="false" ht="15.75" hidden="true" customHeight="false" outlineLevel="0" collapsed="false">
      <c r="A136" s="37" t="s">
        <v>182</v>
      </c>
      <c r="B136" s="35"/>
      <c r="C136" s="38" t="n">
        <v>31006</v>
      </c>
      <c r="D136" s="54" t="n">
        <f aca="false">E136+F136+G136+H136</f>
        <v>0</v>
      </c>
      <c r="E136" s="54" t="n">
        <f aca="false">апп!E136+Хурал!E136+Председ!E136+'воинский учет'!E136+СДК!E136+Дорожное!E136+' Уличное освещ'!E136+АЛКАГОЛЬ!E136</f>
        <v>0</v>
      </c>
      <c r="F136" s="54" t="n">
        <f aca="false">апп!F136+Хурал!F136+Председ!F136+'воинский учет'!F136+СДК!F136+Дорожное!F136+' Уличное освещ'!F136+АЛКАГОЛЬ!F136</f>
        <v>0</v>
      </c>
      <c r="G136" s="54" t="n">
        <f aca="false">апп!G136+Хурал!G136+Председ!G136+'воинский учет'!G136+СДК!G136+Дорожное!G136+' Уличное освещ'!G136+АЛКАГОЛЬ!G136</f>
        <v>0</v>
      </c>
      <c r="H136" s="54" t="n">
        <f aca="false">апп!H136+Хурал!H136+Председ!H136+'воинский учет'!H136+СДК!H136+Дорожное!H136+' Уличное освещ'!H136+АЛКАГОЛЬ!H136</f>
        <v>0</v>
      </c>
    </row>
    <row r="137" customFormat="false" ht="15.75" hidden="true" customHeight="false" outlineLevel="0" collapsed="false">
      <c r="A137" s="37" t="s">
        <v>183</v>
      </c>
      <c r="B137" s="35"/>
      <c r="C137" s="38" t="s">
        <v>184</v>
      </c>
      <c r="D137" s="54" t="n">
        <f aca="false">E137+F137+G137+H137</f>
        <v>0</v>
      </c>
      <c r="E137" s="54" t="n">
        <f aca="false">апп!E137+Хурал!E137+Председ!E137+'воинский учет'!E137+СДК!E137+Дорожное!E137+' Уличное освещ'!E137+АЛКАГОЛЬ!E137</f>
        <v>0</v>
      </c>
      <c r="F137" s="54" t="n">
        <f aca="false">апп!F137+Хурал!F137+Председ!F137+'воинский учет'!F137+СДК!F137+Дорожное!F137+' Уличное освещ'!F137+АЛКАГОЛЬ!F137</f>
        <v>0</v>
      </c>
      <c r="G137" s="54" t="n">
        <f aca="false">апп!G137+Хурал!G137+Председ!G137+'воинский учет'!G137+СДК!G137+Дорожное!G137+' Уличное освещ'!G137+АЛКАГОЛЬ!G137</f>
        <v>0</v>
      </c>
      <c r="H137" s="54" t="n">
        <f aca="false">апп!H137+Хурал!H137+Председ!H137+'воинский учет'!H137+СДК!H137+Дорожное!H137+' Уличное освещ'!H137+АЛКАГОЛЬ!H137</f>
        <v>0</v>
      </c>
    </row>
    <row r="138" customFormat="false" ht="15.75" hidden="true" customHeight="false" outlineLevel="0" collapsed="false">
      <c r="A138" s="37" t="s">
        <v>185</v>
      </c>
      <c r="B138" s="35"/>
      <c r="C138" s="38" t="s">
        <v>186</v>
      </c>
      <c r="D138" s="54" t="n">
        <f aca="false">E138+F138+G138+H138</f>
        <v>0</v>
      </c>
      <c r="E138" s="54" t="n">
        <f aca="false">апп!E138+Хурал!E138+Председ!E138+'воинский учет'!E138+СДК!E138+Дорожное!E138+' Уличное освещ'!E138+АЛКАГОЛЬ!E138</f>
        <v>0</v>
      </c>
      <c r="F138" s="54" t="n">
        <f aca="false">апп!F138+Хурал!F138+Председ!F138+'воинский учет'!F138+СДК!F138+Дорожное!F138+' Уличное освещ'!F138+АЛКАГОЛЬ!F138</f>
        <v>0</v>
      </c>
      <c r="G138" s="54" t="n">
        <f aca="false">апп!G138+Хурал!G138+Председ!G138+'воинский учет'!G138+СДК!G138+Дорожное!G138+' Уличное освещ'!G138+АЛКАГОЛЬ!G138</f>
        <v>0</v>
      </c>
      <c r="H138" s="54" t="n">
        <f aca="false">апп!H138+Хурал!H138+Председ!H138+'воинский учет'!H138+СДК!H138+Дорожное!H138+' Уличное освещ'!H138+АЛКАГОЛЬ!H138</f>
        <v>0</v>
      </c>
    </row>
    <row r="139" customFormat="false" ht="15.75" hidden="true" customHeight="false" outlineLevel="0" collapsed="false">
      <c r="A139" s="44" t="s">
        <v>187</v>
      </c>
      <c r="B139" s="35" t="n">
        <v>320</v>
      </c>
      <c r="C139" s="38" t="s">
        <v>188</v>
      </c>
      <c r="D139" s="54" t="n">
        <f aca="false">E139+F139+G139+H139</f>
        <v>0</v>
      </c>
      <c r="E139" s="54" t="n">
        <f aca="false">апп!E139+Хурал!E139+Председ!E139+'воинский учет'!E139+СДК!E139+Дорожное!E139+' Уличное освещ'!E139+АЛКАГОЛЬ!E139</f>
        <v>0</v>
      </c>
      <c r="F139" s="54" t="n">
        <f aca="false">апп!F139+Хурал!F139+Председ!F139+'воинский учет'!F139+СДК!F139+Дорожное!F139+' Уличное освещ'!F139+АЛКАГОЛЬ!F139</f>
        <v>0</v>
      </c>
      <c r="G139" s="54" t="n">
        <f aca="false">апп!G139+Хурал!G139+Председ!G139+'воинский учет'!G139+СДК!G139+Дорожное!G139+' Уличное освещ'!G139+АЛКАГОЛЬ!G139</f>
        <v>0</v>
      </c>
      <c r="H139" s="54" t="n">
        <f aca="false">апп!H139+Хурал!H139+Председ!H139+'воинский учет'!H139+СДК!H139+Дорожное!H139+' Уличное освещ'!H139+АЛКАГОЛЬ!H139</f>
        <v>0</v>
      </c>
    </row>
    <row r="140" customFormat="false" ht="15.75" hidden="false" customHeight="false" outlineLevel="0" collapsed="false">
      <c r="A140" s="44" t="s">
        <v>189</v>
      </c>
      <c r="B140" s="35" t="n">
        <v>340</v>
      </c>
      <c r="C140" s="38" t="n">
        <v>34000</v>
      </c>
      <c r="D140" s="54" t="n">
        <f aca="false">E140+F140+G140+H140</f>
        <v>78.1</v>
      </c>
      <c r="E140" s="54" t="n">
        <f aca="false">апп!E140+Хурал!E140+Председ!E140+'воинский учет'!E140+СДК!E140+Дорожное!E140+' Уличное освещ'!E140+АЛКАГОЛЬ!E140</f>
        <v>49.05</v>
      </c>
      <c r="F140" s="54" t="n">
        <f aca="false">апп!F140+Хурал!F140+Председ!F140+'воинский учет'!F140+СДК!F140+Дорожное!F140+' Уличное освещ'!F140+АЛКАГОЛЬ!F140</f>
        <v>8.75</v>
      </c>
      <c r="G140" s="54" t="n">
        <f aca="false">апп!G140+Хурал!G140+Председ!G140+'воинский учет'!G140+СДК!G140+Дорожное!G140+' Уличное освещ'!G140+АЛКАГОЛЬ!G140</f>
        <v>13.15</v>
      </c>
      <c r="H140" s="54" t="n">
        <f aca="false">апп!H140+Хурал!H140+Председ!H140+'воинский учет'!H140+СДК!H140+Дорожное!H140+' Уличное освещ'!H140+АЛКАГОЛЬ!H140</f>
        <v>7.15</v>
      </c>
    </row>
    <row r="141" customFormat="false" ht="30" hidden="false" customHeight="false" outlineLevel="0" collapsed="false">
      <c r="A141" s="37" t="s">
        <v>190</v>
      </c>
      <c r="B141" s="35"/>
      <c r="C141" s="38" t="n">
        <v>34001</v>
      </c>
      <c r="D141" s="54" t="n">
        <f aca="false">E141+F141+G141+H141</f>
        <v>10.8</v>
      </c>
      <c r="E141" s="54" t="n">
        <f aca="false">апп!E141+Хурал!E141+Председ!E141+'воинский учет'!E141+СДК!E141+Дорожное!E141+' Уличное освещ'!E141+АЛКАГОЛЬ!E141</f>
        <v>2</v>
      </c>
      <c r="F141" s="54" t="n">
        <f aca="false">апп!F141+Хурал!F141+Председ!F141+'воинский учет'!F141+СДК!F141+Дорожное!F141+' Уличное освещ'!F141+АЛКАГОЛЬ!F141</f>
        <v>2</v>
      </c>
      <c r="G141" s="54" t="n">
        <f aca="false">апп!G141+Хурал!G141+Председ!G141+'воинский учет'!G141+СДК!G141+Дорожное!G141+' Уличное освещ'!G141+АЛКАГОЛЬ!G141</f>
        <v>2</v>
      </c>
      <c r="H141" s="54" t="n">
        <f aca="false">апп!H141+Хурал!H141+Председ!H141+'воинский учет'!H141+СДК!H141+Дорожное!H141+' Уличное освещ'!H141+АЛКАГОЛЬ!H141</f>
        <v>4.8</v>
      </c>
    </row>
    <row r="142" customFormat="false" ht="15.75" hidden="false" customHeight="false" outlineLevel="0" collapsed="false">
      <c r="A142" s="37" t="s">
        <v>191</v>
      </c>
      <c r="B142" s="35"/>
      <c r="C142" s="38" t="n">
        <v>34002</v>
      </c>
      <c r="D142" s="54" t="n">
        <f aca="false">E142+F142+G142+H142</f>
        <v>10</v>
      </c>
      <c r="E142" s="54" t="n">
        <f aca="false">апп!E142+Хурал!E142+Председ!E142+'воинский учет'!E142+СДК!E142+Дорожное!E142+' Уличное освещ'!E142+АЛКАГОЛЬ!E142</f>
        <v>3.35</v>
      </c>
      <c r="F142" s="54" t="n">
        <f aca="false">апп!F142+Хурал!F142+Председ!F142+'воинский учет'!F142+СДК!F142+Дорожное!F142+' Уличное освещ'!F142+АЛКАГОЛЬ!F142</f>
        <v>1.35</v>
      </c>
      <c r="G142" s="54" t="n">
        <f aca="false">апп!G142+Хурал!G142+Председ!G142+'воинский учет'!G142+СДК!G142+Дорожное!G142+' Уличное освещ'!G142+АЛКАГОЛЬ!G142</f>
        <v>3.95</v>
      </c>
      <c r="H142" s="54" t="n">
        <f aca="false">апп!H142+Хурал!H142+Председ!H142+'воинский учет'!H142+СДК!H142+Дорожное!H142+' Уличное освещ'!H142+АЛКАГОЛЬ!H142</f>
        <v>1.35</v>
      </c>
    </row>
    <row r="143" customFormat="false" ht="15.75" hidden="false" customHeight="false" outlineLevel="0" collapsed="false">
      <c r="A143" s="37" t="s">
        <v>192</v>
      </c>
      <c r="B143" s="35"/>
      <c r="C143" s="38" t="n">
        <v>34003</v>
      </c>
      <c r="D143" s="54" t="n">
        <f aca="false">E143+F143+G143+H143</f>
        <v>5.2</v>
      </c>
      <c r="E143" s="54" t="n">
        <f aca="false">апп!E143+Хурал!E143+Председ!E143+'воинский учет'!E143+СДК!E143+Дорожное!E143+' Уличное освещ'!E143+АЛКАГОЛЬ!E143</f>
        <v>0</v>
      </c>
      <c r="F143" s="54" t="n">
        <f aca="false">апп!F143+Хурал!F143+Председ!F143+'воинский учет'!F143+СДК!F143+Дорожное!F143+' Уличное освещ'!F143+АЛКАГОЛЬ!F143</f>
        <v>3</v>
      </c>
      <c r="G143" s="54" t="n">
        <f aca="false">апп!G143+Хурал!G143+Председ!G143+'воинский учет'!G143+СДК!G143+Дорожное!G143+' Уличное освещ'!G143+АЛКАГОЛЬ!G143</f>
        <v>2.2</v>
      </c>
      <c r="H143" s="54" t="n">
        <f aca="false">апп!H143+Хурал!H143+Председ!H143+'воинский учет'!H143+СДК!H143+Дорожное!H143+' Уличное освещ'!H143+АЛКАГОЛЬ!H143</f>
        <v>0</v>
      </c>
    </row>
    <row r="144" customFormat="false" ht="30" hidden="false" customHeight="false" outlineLevel="0" collapsed="false">
      <c r="A144" s="37" t="s">
        <v>193</v>
      </c>
      <c r="B144" s="35"/>
      <c r="C144" s="38" t="n">
        <v>34004</v>
      </c>
      <c r="D144" s="54" t="n">
        <f aca="false">E144+F144+G144+H144</f>
        <v>6</v>
      </c>
      <c r="E144" s="54" t="n">
        <f aca="false">апп!E144+Хурал!E144+Председ!E144+'воинский учет'!E144+СДК!E144+Дорожное!E144+' Уличное освещ'!E144+АЛКАГОЛЬ!E144</f>
        <v>1</v>
      </c>
      <c r="F144" s="54" t="n">
        <f aca="false">апп!F144+Хурал!F144+Председ!F144+'воинский учет'!F144+СДК!F144+Дорожное!F144+' Уличное освещ'!F144+АЛКАГОЛЬ!F144</f>
        <v>0</v>
      </c>
      <c r="G144" s="54" t="n">
        <f aca="false">апп!G144+Хурал!G144+Председ!G144+'воинский учет'!G144+СДК!G144+Дорожное!G144+' Уличное освещ'!G144+АЛКАГОЛЬ!G144</f>
        <v>5</v>
      </c>
      <c r="H144" s="54" t="n">
        <f aca="false">апп!H144+Хурал!H144+Председ!H144+'воинский учет'!H144+СДК!H144+Дорожное!H144+' Уличное освещ'!H144+АЛКАГОЛЬ!H144</f>
        <v>0</v>
      </c>
    </row>
    <row r="145" customFormat="false" ht="15.75" hidden="true" customHeight="true" outlineLevel="0" collapsed="false">
      <c r="A145" s="37" t="s">
        <v>194</v>
      </c>
      <c r="B145" s="35"/>
      <c r="C145" s="38" t="n">
        <v>34005</v>
      </c>
      <c r="D145" s="54" t="n">
        <f aca="false">E145+F145+G145+H145</f>
        <v>1.4</v>
      </c>
      <c r="E145" s="54" t="n">
        <f aca="false">апп!E145+Хурал!E145+Председ!E145+'воинский учет'!E145+СДК!E145+Дорожное!E145+' Уличное освещ'!E145+АЛКАГОЛЬ!E145</f>
        <v>0</v>
      </c>
      <c r="F145" s="54" t="n">
        <f aca="false">апп!F145+Хурал!F145+Председ!F145+'воинский учет'!F145+СДК!F145+Дорожное!F145+' Уличное освещ'!F145+АЛКАГОЛЬ!F145</f>
        <v>1.4</v>
      </c>
      <c r="G145" s="54" t="n">
        <f aca="false">апп!G145+Хурал!G145+Председ!G145+'воинский учет'!G145+СДК!G145+Дорожное!G145+' Уличное освещ'!G145+АЛКАГОЛЬ!G145</f>
        <v>0</v>
      </c>
      <c r="H145" s="54" t="n">
        <f aca="false">апп!H145+Хурал!H145+Председ!H145+'воинский учет'!H145+СДК!H145+Дорожное!H145+' Уличное освещ'!H145+АЛКАГОЛЬ!H145</f>
        <v>0</v>
      </c>
    </row>
    <row r="146" customFormat="false" ht="30" hidden="true" customHeight="false" outlineLevel="0" collapsed="false">
      <c r="A146" s="37" t="s">
        <v>195</v>
      </c>
      <c r="B146" s="35"/>
      <c r="C146" s="38" t="n">
        <v>34006</v>
      </c>
      <c r="D146" s="54" t="n">
        <f aca="false">E146+F146+G146+H146</f>
        <v>2</v>
      </c>
      <c r="E146" s="54" t="n">
        <f aca="false">апп!E146+Хурал!E146+Председ!E146+'воинский учет'!E146+СДК!E146+Дорожное!E146+' Уличное освещ'!E146+АЛКАГОЛЬ!E146</f>
        <v>1</v>
      </c>
      <c r="F146" s="54" t="n">
        <f aca="false">апп!F146+Хурал!F146+Председ!F146+'воинский учет'!F146+СДК!F146+Дорожное!F146+' Уличное освещ'!F146+АЛКАГОЛЬ!F146</f>
        <v>0</v>
      </c>
      <c r="G146" s="54" t="n">
        <f aca="false">апп!G146+Хурал!G146+Председ!G146+'воинский учет'!G146+СДК!G146+Дорожное!G146+' Уличное освещ'!G146+АЛКАГОЛЬ!G146</f>
        <v>0</v>
      </c>
      <c r="H146" s="54" t="n">
        <f aca="false">апп!H146+Хурал!H146+Председ!H146+'воинский учет'!H146+СДК!H146+Дорожное!H146+' Уличное освещ'!H146+АЛКАГОЛЬ!H146</f>
        <v>1</v>
      </c>
    </row>
    <row r="147" customFormat="false" ht="60" hidden="false" customHeight="false" outlineLevel="0" collapsed="false">
      <c r="A147" s="37" t="s">
        <v>196</v>
      </c>
      <c r="B147" s="35"/>
      <c r="C147" s="38" t="s">
        <v>197</v>
      </c>
      <c r="D147" s="54" t="n">
        <f aca="false">E147+F147+G147+H147</f>
        <v>1</v>
      </c>
      <c r="E147" s="54" t="n">
        <f aca="false">апп!E147+Хурал!E147+Председ!E147+'воинский учет'!E147+СДК!E147+Дорожное!E147+' Уличное освещ'!E147+АЛКАГОЛЬ!E147</f>
        <v>0</v>
      </c>
      <c r="F147" s="54" t="n">
        <f aca="false">апп!F147+Хурал!F147+Председ!F147+'воинский учет'!F147+СДК!F147+Дорожное!F147+' Уличное освещ'!F147+АЛКАГОЛЬ!F147</f>
        <v>1</v>
      </c>
      <c r="G147" s="54" t="n">
        <f aca="false">апп!G147+Хурал!G147+Председ!G147+'воинский учет'!G147+СДК!G147+Дорожное!G147+' Уличное освещ'!G147+АЛКАГОЛЬ!G147</f>
        <v>0</v>
      </c>
      <c r="H147" s="54" t="n">
        <f aca="false">апп!H147+Хурал!H147+Председ!H147+'воинский учет'!H147+СДК!H147+Дорожное!H147+' Уличное освещ'!H147+АЛКАГОЛЬ!H147</f>
        <v>0</v>
      </c>
    </row>
    <row r="148" customFormat="false" ht="30" hidden="false" customHeight="false" outlineLevel="0" collapsed="false">
      <c r="A148" s="37" t="s">
        <v>198</v>
      </c>
      <c r="B148" s="35"/>
      <c r="C148" s="38" t="s">
        <v>199</v>
      </c>
      <c r="D148" s="54" t="n">
        <f aca="false">E148+F148+G148+H148</f>
        <v>0</v>
      </c>
      <c r="E148" s="54" t="n">
        <f aca="false">апп!E148+Хурал!E148+Председ!E148+'воинский учет'!E148+СДК!E148+Дорожное!E148+' Уличное освещ'!E148+АЛКАГОЛЬ!E148</f>
        <v>0</v>
      </c>
      <c r="F148" s="54" t="n">
        <f aca="false">апп!F148+Хурал!F148+Председ!F148+'воинский учет'!F148+СДК!F148+Дорожное!F148+' Уличное освещ'!F148+АЛКАГОЛЬ!F148</f>
        <v>0</v>
      </c>
      <c r="G148" s="54" t="n">
        <f aca="false">апп!G148+Хурал!G148+Председ!G148+'воинский учет'!G148+СДК!G148+Дорожное!G148+' Уличное освещ'!G148+АЛКАГОЛЬ!G148</f>
        <v>0</v>
      </c>
      <c r="H148" s="54" t="n">
        <f aca="false">апп!H148+Хурал!H148+Председ!H148+'воинский учет'!H148+СДК!H148+Дорожное!H148+' Уличное освещ'!H148+АЛКАГОЛЬ!H148</f>
        <v>0</v>
      </c>
    </row>
    <row r="149" customFormat="false" ht="15.75" hidden="true" customHeight="false" outlineLevel="0" collapsed="false">
      <c r="A149" s="37" t="s">
        <v>200</v>
      </c>
      <c r="B149" s="35"/>
      <c r="C149" s="38" t="s">
        <v>201</v>
      </c>
      <c r="D149" s="54" t="n">
        <f aca="false">E149+F149+G149+H149</f>
        <v>0</v>
      </c>
      <c r="E149" s="54" t="n">
        <f aca="false">апп!E149+Хурал!E149+Председ!E149+'воинский учет'!E149+СДК!E149+Дорожное!E149+' Уличное освещ'!E149+АЛКАГОЛЬ!E149</f>
        <v>0</v>
      </c>
      <c r="F149" s="54" t="n">
        <f aca="false">апп!F149+Хурал!F149+Председ!F149+'воинский учет'!F149+СДК!F149+Дорожное!F149+' Уличное освещ'!F149+АЛКАГОЛЬ!F149</f>
        <v>0</v>
      </c>
      <c r="G149" s="54" t="n">
        <f aca="false">апп!G149+Хурал!G149+Председ!G149+'воинский учет'!G149+СДК!G149+Дорожное!G149+' Уличное освещ'!G149+АЛКАГОЛЬ!G149</f>
        <v>0</v>
      </c>
      <c r="H149" s="54" t="n">
        <f aca="false">апп!H149+Хурал!H149+Председ!H149+'воинский учет'!H149+СДК!H149+Дорожное!H149+' Уличное освещ'!H149+АЛКАГОЛЬ!H149</f>
        <v>0</v>
      </c>
    </row>
    <row r="150" customFormat="false" ht="15.75" hidden="true" customHeight="false" outlineLevel="0" collapsed="false">
      <c r="A150" s="37" t="s">
        <v>202</v>
      </c>
      <c r="B150" s="35"/>
      <c r="C150" s="38" t="s">
        <v>203</v>
      </c>
      <c r="D150" s="54" t="n">
        <f aca="false">E150+F150+G150+H150</f>
        <v>0</v>
      </c>
      <c r="E150" s="54" t="n">
        <f aca="false">апп!E150+Хурал!E150+Председ!E150+'воинский учет'!E150+СДК!E150+Дорожное!E150+' Уличное освещ'!E150+АЛКАГОЛЬ!E150</f>
        <v>0</v>
      </c>
      <c r="F150" s="54" t="n">
        <f aca="false">апп!F150+Хурал!F150+Председ!F150+'воинский учет'!F150+СДК!F150+Дорожное!F150+' Уличное освещ'!F150+АЛКАГОЛЬ!F150</f>
        <v>0</v>
      </c>
      <c r="G150" s="54" t="n">
        <f aca="false">апп!G150+Хурал!G150+Председ!G150+'воинский учет'!G150+СДК!G150+Дорожное!G150+' Уличное освещ'!G150+АЛКАГОЛЬ!G150</f>
        <v>0</v>
      </c>
      <c r="H150" s="54" t="n">
        <f aca="false">апп!H150+Хурал!H150+Председ!H150+'воинский учет'!H150+СДК!H150+Дорожное!H150+' Уличное освещ'!H150+АЛКАГОЛЬ!H150</f>
        <v>0</v>
      </c>
    </row>
    <row r="151" customFormat="false" ht="15.75" hidden="false" customHeight="false" outlineLevel="0" collapsed="false">
      <c r="A151" s="37" t="s">
        <v>204</v>
      </c>
      <c r="B151" s="35"/>
      <c r="C151" s="38" t="s">
        <v>205</v>
      </c>
      <c r="D151" s="54" t="n">
        <f aca="false">E151+F151+G151+H151</f>
        <v>41.7</v>
      </c>
      <c r="E151" s="54" t="n">
        <f aca="false">апп!E151+Хурал!E151+Председ!E151+'воинский учет'!E151+СДК!E151+Дорожное!E151+' Уличное освещ'!E151+АЛКАГОЛЬ!E151</f>
        <v>41.7</v>
      </c>
      <c r="F151" s="54" t="n">
        <f aca="false">апп!F151+Хурал!F151+Председ!F151+'воинский учет'!F151+СДК!F151+Дорожное!F151+' Уличное освещ'!F151+АЛКАГОЛЬ!F151</f>
        <v>0</v>
      </c>
      <c r="G151" s="54" t="n">
        <f aca="false">апп!G151+Хурал!G151+Председ!G151+'воинский учет'!G151+СДК!G151+Дорожное!G151+' Уличное освещ'!G151+АЛКАГОЛЬ!G151</f>
        <v>0</v>
      </c>
      <c r="H151" s="54" t="n">
        <f aca="false">апп!H151+Хурал!H151+Председ!H151+'воинский учет'!H151+СДК!H151+Дорожное!H151+' Уличное освещ'!H151+АЛКАГОЛЬ!H151</f>
        <v>0</v>
      </c>
    </row>
    <row r="152" customFormat="false" ht="15.75" hidden="true" customHeight="false" outlineLevel="0" collapsed="false">
      <c r="A152" s="41" t="s">
        <v>206</v>
      </c>
      <c r="B152" s="42" t="n">
        <v>500</v>
      </c>
      <c r="C152" s="43" t="s">
        <v>207</v>
      </c>
      <c r="D152" s="54" t="n">
        <f aca="false">E152+F152+G152+H152</f>
        <v>0</v>
      </c>
      <c r="E152" s="54" t="n">
        <f aca="false">апп!E152+Хурал!E152+Председ!E152+'воинский учет'!E152+СДК!E152+Дорожное!E152+' Уличное освещ'!E152+АЛКАГОЛЬ!E152</f>
        <v>0</v>
      </c>
      <c r="F152" s="54" t="n">
        <f aca="false">апп!F152+Хурал!F152+Председ!F152+'воинский учет'!F152+СДК!F152+Дорожное!F152+' Уличное освещ'!F152+АЛКАГОЛЬ!F152</f>
        <v>0</v>
      </c>
      <c r="G152" s="54" t="n">
        <f aca="false">апп!G152+Хурал!G152+Председ!G152+'воинский учет'!G152+СДК!G152+Дорожное!G152+' Уличное освещ'!G152+АЛКАГОЛЬ!G152</f>
        <v>0</v>
      </c>
      <c r="H152" s="54" t="n">
        <f aca="false">апп!H152+Хурал!H152+Председ!H152+'воинский учет'!H152+СДК!H152+Дорожное!H152+' Уличное освещ'!H152+АЛКАГОЛЬ!H152</f>
        <v>0</v>
      </c>
    </row>
    <row r="153" customFormat="false" ht="15.75" hidden="true" customHeight="false" outlineLevel="0" collapsed="false">
      <c r="A153" s="58" t="s">
        <v>208</v>
      </c>
      <c r="B153" s="35" t="n">
        <v>530</v>
      </c>
      <c r="C153" s="38" t="s">
        <v>209</v>
      </c>
      <c r="D153" s="54" t="n">
        <f aca="false">E153+F153+G153+H153</f>
        <v>0</v>
      </c>
      <c r="E153" s="54" t="n">
        <f aca="false">апп!E153+Хурал!E153+Председ!E153+'воинский учет'!E153+СДК!E153+Дорожное!E153+' Уличное освещ'!E153+АЛКАГОЛЬ!E153</f>
        <v>0</v>
      </c>
      <c r="F153" s="54" t="n">
        <f aca="false">апп!F153+Хурал!F153+Председ!F153+'воинский учет'!F153+СДК!F153+Дорожное!F153+' Уличное освещ'!F153+АЛКАГОЛЬ!F153</f>
        <v>0</v>
      </c>
      <c r="G153" s="54" t="n">
        <f aca="false">апп!G153+Хурал!G153+Председ!G153+'воинский учет'!G153+СДК!G153+Дорожное!G153+' Уличное освещ'!G153+АЛКАГОЛЬ!G153</f>
        <v>0</v>
      </c>
      <c r="H153" s="54" t="n">
        <f aca="false">апп!H153+Хурал!H153+Председ!H153+'воинский учет'!H153+СДК!H153+Дорожное!H153+' Уличное освещ'!H153+АЛКАГОЛЬ!H153</f>
        <v>0</v>
      </c>
    </row>
    <row r="154" customFormat="false" ht="15.75" hidden="true" customHeight="false" outlineLevel="0" collapsed="false">
      <c r="A154" s="44" t="s">
        <v>210</v>
      </c>
      <c r="B154" s="35" t="n">
        <v>540</v>
      </c>
      <c r="C154" s="38" t="s">
        <v>211</v>
      </c>
      <c r="D154" s="54" t="n">
        <f aca="false">E154+F154+G154+H154</f>
        <v>0</v>
      </c>
      <c r="E154" s="54" t="n">
        <f aca="false">апп!E154+Хурал!E154+Председ!E154+'воинский учет'!E154+СДК!E154+Дорожное!E154+' Уличное освещ'!E154+АЛКАГОЛЬ!E154</f>
        <v>0</v>
      </c>
      <c r="F154" s="54" t="n">
        <f aca="false">апп!F154+Хурал!F154+Председ!F154+'воинский учет'!F154+СДК!F154+Дорожное!F154+' Уличное освещ'!F154+АЛКАГОЛЬ!F154</f>
        <v>0</v>
      </c>
      <c r="G154" s="54" t="n">
        <f aca="false">апп!G154+Хурал!G154+Председ!G154+'воинский учет'!G154+СДК!G154+Дорожное!G154+' Уличное освещ'!G154+АЛКАГОЛЬ!G154</f>
        <v>0</v>
      </c>
      <c r="H154" s="54" t="n">
        <f aca="false">апп!H154+Хурал!H154+Председ!H154+'воинский учет'!H154+СДК!H154+Дорожное!H154+' Уличное освещ'!H154+АЛКАГОЛЬ!H154</f>
        <v>0</v>
      </c>
    </row>
    <row r="155" customFormat="false" ht="15.75" hidden="true" customHeight="false" outlineLevel="0" collapsed="false">
      <c r="A155" s="41" t="s">
        <v>212</v>
      </c>
      <c r="B155" s="42" t="n">
        <v>600</v>
      </c>
      <c r="C155" s="43" t="s">
        <v>213</v>
      </c>
      <c r="D155" s="54" t="n">
        <f aca="false">E155+F155+G155+H155</f>
        <v>0</v>
      </c>
      <c r="E155" s="54" t="n">
        <f aca="false">апп!E155+Хурал!E155+Председ!E155+'воинский учет'!E155+СДК!E155+Дорожное!E155+' Уличное освещ'!E155+АЛКАГОЛЬ!E155</f>
        <v>0</v>
      </c>
      <c r="F155" s="54" t="n">
        <f aca="false">апп!F155+Хурал!F155+Председ!F155+'воинский учет'!F155+СДК!F155+Дорожное!F155+' Уличное освещ'!F155+АЛКАГОЛЬ!F155</f>
        <v>0</v>
      </c>
      <c r="G155" s="54" t="n">
        <f aca="false">апп!G155+Хурал!G155+Председ!G155+'воинский учет'!G155+СДК!G155+Дорожное!G155+' Уличное освещ'!G155+АЛКАГОЛЬ!G155</f>
        <v>0</v>
      </c>
      <c r="H155" s="54" t="n">
        <f aca="false">апп!H155+Хурал!H155+Председ!H155+'воинский учет'!H155+СДК!H155+Дорожное!H155+' Уличное освещ'!H155+АЛКАГОЛЬ!H155</f>
        <v>0</v>
      </c>
    </row>
    <row r="156" customFormat="false" ht="31.5" hidden="true" customHeight="false" outlineLevel="0" collapsed="false">
      <c r="A156" s="44" t="s">
        <v>214</v>
      </c>
      <c r="B156" s="35" t="n">
        <v>620</v>
      </c>
      <c r="C156" s="38" t="s">
        <v>215</v>
      </c>
      <c r="D156" s="54" t="n">
        <f aca="false">E156+F156+G156+H156</f>
        <v>0</v>
      </c>
      <c r="E156" s="54" t="n">
        <f aca="false">апп!E156+Хурал!E156+Председ!E156+'воинский учет'!E156+СДК!E156+Дорожное!E156+' Уличное освещ'!E156+АЛКАГОЛЬ!E156</f>
        <v>0</v>
      </c>
      <c r="F156" s="54" t="n">
        <f aca="false">апп!F156+Хурал!F156+Председ!F156+'воинский учет'!F156+СДК!F156+Дорожное!F156+' Уличное освещ'!F156+АЛКАГОЛЬ!F156</f>
        <v>0</v>
      </c>
      <c r="G156" s="54" t="n">
        <f aca="false">апп!G156+Хурал!G156+Председ!G156+'воинский учет'!G156+СДК!G156+Дорожное!G156+' Уличное освещ'!G156+АЛКАГОЛЬ!G156</f>
        <v>0</v>
      </c>
      <c r="H156" s="54" t="n">
        <f aca="false">апп!H156+Хурал!H156+Председ!H156+'воинский учет'!H156+СДК!H156+Дорожное!H156+' Уличное освещ'!H156+АЛКАГОЛЬ!H156</f>
        <v>0</v>
      </c>
    </row>
    <row r="157" customFormat="false" ht="15.75" hidden="true" customHeight="false" outlineLevel="0" collapsed="false">
      <c r="A157" s="44" t="s">
        <v>216</v>
      </c>
      <c r="B157" s="59" t="n">
        <v>640</v>
      </c>
      <c r="C157" s="60" t="s">
        <v>217</v>
      </c>
      <c r="D157" s="54" t="n">
        <f aca="false">E157+F157+G157+H157</f>
        <v>0</v>
      </c>
      <c r="E157" s="54" t="n">
        <f aca="false">апп!E157+Хурал!E157+Председ!E157+'воинский учет'!E157+СДК!E157+Дорожное!E157+' Уличное освещ'!E157+АЛКАГОЛЬ!E157</f>
        <v>0</v>
      </c>
      <c r="F157" s="54" t="n">
        <f aca="false">апп!F157+Хурал!F157+Председ!F157+'воинский учет'!F157+СДК!F157+Дорожное!F157+' Уличное освещ'!F157+АЛКАГОЛЬ!F157</f>
        <v>0</v>
      </c>
      <c r="G157" s="54" t="n">
        <f aca="false">апп!G157+Хурал!G157+Председ!G157+'воинский учет'!G157+СДК!G157+Дорожное!G157+' Уличное освещ'!G157+АЛКАГОЛЬ!G157</f>
        <v>0</v>
      </c>
      <c r="H157" s="54" t="n">
        <f aca="false">апп!H157+Хурал!H157+Председ!H157+'воинский учет'!H157+СДК!H157+Дорожное!H157+' Уличное освещ'!H157+АЛКАГОЛЬ!H157</f>
        <v>0</v>
      </c>
    </row>
    <row r="158" customFormat="false" ht="15.75" hidden="true" customHeight="false" outlineLevel="0" collapsed="false">
      <c r="A158" s="61"/>
      <c r="B158" s="48"/>
      <c r="C158" s="62"/>
      <c r="D158" s="54" t="n">
        <f aca="false">E158+F158+G158+H158</f>
        <v>0</v>
      </c>
      <c r="E158" s="54" t="n">
        <f aca="false">апп!E158+Хурал!E158+Председ!E158+'воинский учет'!E158+СДК!E158+Дорожное!E158+' Уличное освещ'!E158+АЛКАГОЛЬ!E158</f>
        <v>0</v>
      </c>
      <c r="F158" s="54" t="n">
        <f aca="false">апп!F158+Хурал!F158+Председ!F158+'воинский учет'!F158+СДК!F158+Дорожное!F158+' Уличное освещ'!F158+АЛКАГОЛЬ!F158</f>
        <v>0</v>
      </c>
      <c r="G158" s="54" t="n">
        <f aca="false">апп!G158+Хурал!G158+Председ!G158+'воинский учет'!G158+СДК!G158+Дорожное!G158+' Уличное освещ'!G158+АЛКАГОЛЬ!G158</f>
        <v>0</v>
      </c>
      <c r="H158" s="54" t="n">
        <f aca="false">апп!H158+Хурал!H158+Председ!H158+'воинский учет'!H158+СДК!H158+Дорожное!H158+' Уличное освещ'!H158+АЛКАГОЛЬ!H158</f>
        <v>0</v>
      </c>
    </row>
    <row r="159" customFormat="false" ht="15.75" hidden="true" customHeight="false" outlineLevel="0" collapsed="false">
      <c r="A159" s="63"/>
      <c r="B159" s="64"/>
      <c r="C159" s="65"/>
      <c r="D159" s="54" t="n">
        <f aca="false">E159+F159+G159+H159</f>
        <v>0</v>
      </c>
      <c r="E159" s="54" t="n">
        <f aca="false">апп!E159+Хурал!E159+Председ!E159+'воинский учет'!E159+СДК!E159+Дорожное!E159+' Уличное освещ'!E159+АЛКАГОЛЬ!E159</f>
        <v>0</v>
      </c>
      <c r="F159" s="54" t="n">
        <f aca="false">апп!F159+Хурал!F159+Председ!F159+'воинский учет'!F159+СДК!F159+Дорожное!F159+' Уличное освещ'!F159+АЛКАГОЛЬ!F159</f>
        <v>0</v>
      </c>
      <c r="G159" s="54" t="n">
        <f aca="false">апп!G159+Хурал!G159+Председ!G159+'воинский учет'!G159+СДК!G159+Дорожное!G159+' Уличное освещ'!G159+АЛКАГОЛЬ!G159</f>
        <v>0</v>
      </c>
      <c r="H159" s="54" t="n">
        <f aca="false">апп!H159+Хурал!H159+Председ!H159+'воинский учет'!H159+СДК!H159+Дорожное!H159+' Уличное освещ'!H159+АЛКАГОЛЬ!H159</f>
        <v>0</v>
      </c>
    </row>
    <row r="160" s="31" customFormat="true" ht="15.75" hidden="true" customHeight="false" outlineLevel="0" collapsed="false">
      <c r="A160" s="66" t="s">
        <v>218</v>
      </c>
      <c r="B160" s="67"/>
      <c r="C160" s="68" t="s">
        <v>37</v>
      </c>
      <c r="D160" s="54" t="n">
        <f aca="false">E160+F160+G160+H160</f>
        <v>0</v>
      </c>
      <c r="E160" s="54" t="n">
        <f aca="false">апп!E160+Хурал!E160+Председ!E160+'воинский учет'!E160+СДК!E160+Дорожное!E160+' Уличное освещ'!E160+АЛКАГОЛЬ!E160</f>
        <v>0</v>
      </c>
      <c r="F160" s="54" t="n">
        <f aca="false">апп!F160+Хурал!F160+Председ!F160+'воинский учет'!F160+СДК!F160+Дорожное!F160+' Уличное освещ'!F160+АЛКАГОЛЬ!F160</f>
        <v>0</v>
      </c>
      <c r="G160" s="54" t="n">
        <f aca="false">апп!G160+Хурал!G160+Председ!G160+'воинский учет'!G160+СДК!G160+Дорожное!G160+' Уличное освещ'!G160+АЛКАГОЛЬ!G160</f>
        <v>0</v>
      </c>
      <c r="H160" s="54" t="n">
        <f aca="false">апп!H160+Хурал!H160+Председ!H160+'воинский учет'!H160+СДК!H160+Дорожное!H160+' Уличное освещ'!H160+АЛКАГОЛЬ!H160</f>
        <v>0</v>
      </c>
    </row>
    <row r="161" customFormat="false" ht="15.75" hidden="true" customHeight="false" outlineLevel="0" collapsed="false">
      <c r="A161" s="41" t="s">
        <v>175</v>
      </c>
      <c r="B161" s="42" t="n">
        <v>300</v>
      </c>
      <c r="C161" s="43" t="n">
        <v>30000</v>
      </c>
      <c r="D161" s="54" t="n">
        <f aca="false">E161+F161+G161+H161</f>
        <v>0</v>
      </c>
      <c r="E161" s="54" t="n">
        <f aca="false">апп!E161+Хурал!E161+Председ!E161+'воинский учет'!E161+СДК!E161+Дорожное!E161+' Уличное освещ'!E161+АЛКАГОЛЬ!E161</f>
        <v>0</v>
      </c>
      <c r="F161" s="54" t="n">
        <f aca="false">апп!F161+Хурал!F161+Председ!F161+'воинский учет'!F161+СДК!F161+Дорожное!F161+' Уличное освещ'!F161+АЛКАГОЛЬ!F161</f>
        <v>0</v>
      </c>
      <c r="G161" s="54" t="n">
        <f aca="false">апп!G161+Хурал!G161+Председ!G161+'воинский учет'!G161+СДК!G161+Дорожное!G161+' Уличное освещ'!G161+АЛКАГОЛЬ!G161</f>
        <v>0</v>
      </c>
      <c r="H161" s="54" t="n">
        <f aca="false">апп!H161+Хурал!H161+Председ!H161+'воинский учет'!H161+СДК!H161+Дорожное!H161+' Уличное освещ'!H161+АЛКАГОЛЬ!H161</f>
        <v>0</v>
      </c>
    </row>
    <row r="162" customFormat="false" ht="15.75" hidden="true" customHeight="false" outlineLevel="0" collapsed="false">
      <c r="A162" s="44" t="s">
        <v>219</v>
      </c>
      <c r="B162" s="35" t="n">
        <v>330</v>
      </c>
      <c r="C162" s="38" t="s">
        <v>220</v>
      </c>
      <c r="D162" s="54" t="n">
        <f aca="false">E162+F162+G162+H162</f>
        <v>0</v>
      </c>
      <c r="E162" s="54" t="n">
        <f aca="false">апп!E162+Хурал!E162+Председ!E162+'воинский учет'!E162+СДК!E162+Дорожное!E162+' Уличное освещ'!E162+АЛКАГОЛЬ!E162</f>
        <v>0</v>
      </c>
      <c r="F162" s="54" t="n">
        <f aca="false">апп!F162+Хурал!F162+Председ!F162+'воинский учет'!F162+СДК!F162+Дорожное!F162+' Уличное освещ'!F162+АЛКАГОЛЬ!F162</f>
        <v>0</v>
      </c>
      <c r="G162" s="54" t="n">
        <f aca="false">апп!G162+Хурал!G162+Председ!G162+'воинский учет'!G162+СДК!G162+Дорожное!G162+' Уличное освещ'!G162+АЛКАГОЛЬ!G162</f>
        <v>0</v>
      </c>
      <c r="H162" s="54" t="n">
        <f aca="false">апп!H162+Хурал!H162+Председ!H162+'воинский учет'!H162+СДК!H162+Дорожное!H162+' Уличное освещ'!H162+АЛКАГОЛЬ!H162</f>
        <v>0</v>
      </c>
    </row>
    <row r="163" customFormat="false" ht="15.75" hidden="true" customHeight="false" outlineLevel="0" collapsed="false">
      <c r="A163" s="41" t="s">
        <v>65</v>
      </c>
      <c r="B163" s="42" t="n">
        <v>400</v>
      </c>
      <c r="C163" s="43" t="s">
        <v>66</v>
      </c>
      <c r="D163" s="54" t="n">
        <f aca="false">E163+F163+G163+H163</f>
        <v>0</v>
      </c>
      <c r="E163" s="54" t="n">
        <f aca="false">апп!E163+Хурал!E163+Председ!E163+'воинский учет'!E163+СДК!E163+Дорожное!E163+' Уличное освещ'!E163+АЛКАГОЛЬ!E163</f>
        <v>0</v>
      </c>
      <c r="F163" s="54" t="n">
        <f aca="false">апп!F163+Хурал!F163+Председ!F163+'воинский учет'!F163+СДК!F163+Дорожное!F163+' Уличное освещ'!F163+АЛКАГОЛЬ!F163</f>
        <v>0</v>
      </c>
      <c r="G163" s="54" t="n">
        <f aca="false">апп!G163+Хурал!G163+Председ!G163+'воинский учет'!G163+СДК!G163+Дорожное!G163+' Уличное освещ'!G163+АЛКАГОЛЬ!G163</f>
        <v>0</v>
      </c>
      <c r="H163" s="54" t="n">
        <f aca="false">апп!H163+Хурал!H163+Председ!H163+'воинский учет'!H163+СДК!H163+Дорожное!H163+' Уличное освещ'!H163+АЛКАГОЛЬ!H163</f>
        <v>0</v>
      </c>
    </row>
    <row r="164" customFormat="false" ht="15.75" hidden="true" customHeight="false" outlineLevel="0" collapsed="false">
      <c r="A164" s="44" t="s">
        <v>67</v>
      </c>
      <c r="B164" s="35" t="n">
        <v>410</v>
      </c>
      <c r="C164" s="38" t="s">
        <v>68</v>
      </c>
      <c r="D164" s="54" t="n">
        <f aca="false">E164+F164+G164+H164</f>
        <v>0</v>
      </c>
      <c r="E164" s="54" t="n">
        <f aca="false">апп!E164+Хурал!E164+Председ!E164+'воинский учет'!E164+СДК!E164+Дорожное!E164+' Уличное освещ'!E164+АЛКАГОЛЬ!E164</f>
        <v>0</v>
      </c>
      <c r="F164" s="54" t="n">
        <f aca="false">апп!F164+Хурал!F164+Председ!F164+'воинский учет'!F164+СДК!F164+Дорожное!F164+' Уличное освещ'!F164+АЛКАГОЛЬ!F164</f>
        <v>0</v>
      </c>
      <c r="G164" s="54" t="n">
        <f aca="false">апп!G164+Хурал!G164+Председ!G164+'воинский учет'!G164+СДК!G164+Дорожное!G164+' Уличное освещ'!G164+АЛКАГОЛЬ!G164</f>
        <v>0</v>
      </c>
      <c r="H164" s="54" t="n">
        <f aca="false">апп!H164+Хурал!H164+Председ!H164+'воинский учет'!H164+СДК!H164+Дорожное!H164+' Уличное освещ'!H164+АЛКАГОЛЬ!H164</f>
        <v>0</v>
      </c>
    </row>
    <row r="165" customFormat="false" ht="15.75" hidden="true" customHeight="false" outlineLevel="0" collapsed="false">
      <c r="A165" s="44" t="s">
        <v>221</v>
      </c>
      <c r="B165" s="35" t="n">
        <v>430</v>
      </c>
      <c r="C165" s="38" t="s">
        <v>222</v>
      </c>
      <c r="D165" s="54" t="n">
        <f aca="false">E165+F165+G165+H165</f>
        <v>0</v>
      </c>
      <c r="E165" s="54" t="n">
        <f aca="false">апп!E165+Хурал!E165+Председ!E165+'воинский учет'!E165+СДК!E165+Дорожное!E165+' Уличное освещ'!E165+АЛКАГОЛЬ!E165</f>
        <v>0</v>
      </c>
      <c r="F165" s="54" t="n">
        <f aca="false">апп!F165+Хурал!F165+Председ!F165+'воинский учет'!F165+СДК!F165+Дорожное!F165+' Уличное освещ'!F165+АЛКАГОЛЬ!F165</f>
        <v>0</v>
      </c>
      <c r="G165" s="54" t="n">
        <f aca="false">апп!G165+Хурал!G165+Председ!G165+'воинский учет'!G165+СДК!G165+Дорожное!G165+' Уличное освещ'!G165+АЛКАГОЛЬ!G165</f>
        <v>0</v>
      </c>
      <c r="H165" s="54" t="n">
        <f aca="false">апп!H165+Хурал!H165+Председ!H165+'воинский учет'!H165+СДК!H165+Дорожное!H165+' Уличное освещ'!H165+АЛКАГОЛЬ!H165</f>
        <v>0</v>
      </c>
    </row>
    <row r="166" customFormat="false" ht="15.75" hidden="true" customHeight="false" outlineLevel="0" collapsed="false">
      <c r="A166" s="41" t="s">
        <v>206</v>
      </c>
      <c r="B166" s="42" t="n">
        <v>500</v>
      </c>
      <c r="C166" s="43" t="s">
        <v>207</v>
      </c>
      <c r="D166" s="54" t="n">
        <f aca="false">E166+F166+G166+H166</f>
        <v>0</v>
      </c>
      <c r="E166" s="54" t="n">
        <f aca="false">апп!E166+Хурал!E166+Председ!E166+'воинский учет'!E166+СДК!E166+Дорожное!E166+' Уличное освещ'!E166+АЛКАГОЛЬ!E166</f>
        <v>0</v>
      </c>
      <c r="F166" s="54" t="n">
        <f aca="false">апп!F166+Хурал!F166+Председ!F166+'воинский учет'!F166+СДК!F166+Дорожное!F166+' Уличное освещ'!F166+АЛКАГОЛЬ!F166</f>
        <v>0</v>
      </c>
      <c r="G166" s="54" t="n">
        <f aca="false">апп!G166+Хурал!G166+Председ!G166+'воинский учет'!G166+СДК!G166+Дорожное!G166+' Уличное освещ'!G166+АЛКАГОЛЬ!G166</f>
        <v>0</v>
      </c>
      <c r="H166" s="54" t="n">
        <f aca="false">апп!H166+Хурал!H166+Председ!H166+'воинский учет'!H166+СДК!H166+Дорожное!H166+' Уличное освещ'!H166+АЛКАГОЛЬ!H166</f>
        <v>0</v>
      </c>
    </row>
    <row r="167" customFormat="false" ht="15.75" hidden="true" customHeight="false" outlineLevel="0" collapsed="false">
      <c r="A167" s="44" t="s">
        <v>223</v>
      </c>
      <c r="B167" s="35" t="n">
        <v>510</v>
      </c>
      <c r="C167" s="38" t="s">
        <v>224</v>
      </c>
      <c r="D167" s="54" t="n">
        <f aca="false">E167+F167+G167+H167</f>
        <v>0</v>
      </c>
      <c r="E167" s="54" t="n">
        <f aca="false">апп!E167+Хурал!E167+Председ!E167+'воинский учет'!E167+СДК!E167+Дорожное!E167+' Уличное освещ'!E167+АЛКАГОЛЬ!E167</f>
        <v>0</v>
      </c>
      <c r="F167" s="54" t="n">
        <f aca="false">апп!F167+Хурал!F167+Председ!F167+'воинский учет'!F167+СДК!F167+Дорожное!F167+' Уличное освещ'!F167+АЛКАГОЛЬ!F167</f>
        <v>0</v>
      </c>
      <c r="G167" s="54" t="n">
        <f aca="false">апп!G167+Хурал!G167+Председ!G167+'воинский учет'!G167+СДК!G167+Дорожное!G167+' Уличное освещ'!G167+АЛКАГОЛЬ!G167</f>
        <v>0</v>
      </c>
      <c r="H167" s="54" t="n">
        <f aca="false">апп!H167+Хурал!H167+Председ!H167+'воинский учет'!H167+СДК!H167+Дорожное!H167+' Уличное освещ'!H167+АЛКАГОЛЬ!H167</f>
        <v>0</v>
      </c>
    </row>
    <row r="168" customFormat="false" ht="31.5" hidden="true" customHeight="false" outlineLevel="0" collapsed="false">
      <c r="A168" s="44" t="s">
        <v>225</v>
      </c>
      <c r="B168" s="35" t="n">
        <v>520</v>
      </c>
      <c r="C168" s="38" t="s">
        <v>226</v>
      </c>
      <c r="D168" s="54" t="n">
        <f aca="false">E168+F168+G168+H168</f>
        <v>0</v>
      </c>
      <c r="E168" s="54" t="n">
        <f aca="false">апп!E168+Хурал!E168+Председ!E168+'воинский учет'!E168+СДК!E168+Дорожное!E168+' Уличное освещ'!E168+АЛКАГОЛЬ!E168</f>
        <v>0</v>
      </c>
      <c r="F168" s="54" t="n">
        <f aca="false">апп!F168+Хурал!F168+Председ!F168+'воинский учет'!F168+СДК!F168+Дорожное!F168+' Уличное освещ'!F168+АЛКАГОЛЬ!F168</f>
        <v>0</v>
      </c>
      <c r="G168" s="54" t="n">
        <f aca="false">апп!G168+Хурал!G168+Председ!G168+'воинский учет'!G168+СДК!G168+Дорожное!G168+' Уличное освещ'!G168+АЛКАГОЛЬ!G168</f>
        <v>0</v>
      </c>
      <c r="H168" s="54" t="n">
        <f aca="false">апп!H168+Хурал!H168+Председ!H168+'воинский учет'!H168+СДК!H168+Дорожное!H168+' Уличное освещ'!H168+АЛКАГОЛЬ!H168</f>
        <v>0</v>
      </c>
    </row>
    <row r="169" customFormat="false" ht="14.25" hidden="true" customHeight="true" outlineLevel="0" collapsed="false">
      <c r="A169" s="44" t="s">
        <v>227</v>
      </c>
      <c r="B169" s="35" t="n">
        <v>530</v>
      </c>
      <c r="C169" s="38" t="s">
        <v>209</v>
      </c>
      <c r="D169" s="54" t="n">
        <f aca="false">E169+F169+G169+H169</f>
        <v>0</v>
      </c>
      <c r="E169" s="54" t="n">
        <f aca="false">апп!E169+Хурал!E169+Председ!E169+'воинский учет'!E169+СДК!E169+Дорожное!E169+' Уличное освещ'!E169+АЛКАГОЛЬ!E169</f>
        <v>0</v>
      </c>
      <c r="F169" s="54" t="n">
        <f aca="false">апп!F169+Хурал!F169+Председ!F169+'воинский учет'!F169+СДК!F169+Дорожное!F169+' Уличное освещ'!F169+АЛКАГОЛЬ!F169</f>
        <v>0</v>
      </c>
      <c r="G169" s="54" t="n">
        <f aca="false">апп!G169+Хурал!G169+Председ!G169+'воинский учет'!G169+СДК!G169+Дорожное!G169+' Уличное освещ'!G169+АЛКАГОЛЬ!G169</f>
        <v>0</v>
      </c>
      <c r="H169" s="54" t="n">
        <f aca="false">апп!H169+Хурал!H169+Председ!H169+'воинский учет'!H169+СДК!H169+Дорожное!H169+' Уличное освещ'!H169+АЛКАГОЛЬ!H169</f>
        <v>0</v>
      </c>
    </row>
    <row r="170" customFormat="false" ht="15.75" hidden="true" customHeight="false" outlineLevel="0" collapsed="false">
      <c r="A170" s="44" t="s">
        <v>228</v>
      </c>
      <c r="B170" s="35" t="n">
        <v>550</v>
      </c>
      <c r="C170" s="38" t="s">
        <v>229</v>
      </c>
      <c r="D170" s="54" t="n">
        <f aca="false">E170+F170+G170+H170</f>
        <v>0</v>
      </c>
      <c r="E170" s="54" t="n">
        <f aca="false">апп!E170+Хурал!E170+Председ!E170+'воинский учет'!E170+СДК!E170+Дорожное!E170+' Уличное освещ'!E170+АЛКАГОЛЬ!E170</f>
        <v>0</v>
      </c>
      <c r="F170" s="54" t="n">
        <f aca="false">апп!F170+Хурал!F170+Председ!F170+'воинский учет'!F170+СДК!F170+Дорожное!F170+' Уличное освещ'!F170+АЛКАГОЛЬ!F170</f>
        <v>0</v>
      </c>
      <c r="G170" s="54" t="n">
        <f aca="false">апп!G170+Хурал!G170+Председ!G170+'воинский учет'!G170+СДК!G170+Дорожное!G170+' Уличное освещ'!G170+АЛКАГОЛЬ!G170</f>
        <v>0</v>
      </c>
      <c r="H170" s="54" t="n">
        <f aca="false">апп!H170+Хурал!H170+Председ!H170+'воинский учет'!H170+СДК!H170+Дорожное!H170+' Уличное освещ'!H170+АЛКАГОЛЬ!H170</f>
        <v>0</v>
      </c>
    </row>
    <row r="171" customFormat="false" ht="15.75" hidden="true" customHeight="false" outlineLevel="0" collapsed="false">
      <c r="A171" s="41" t="s">
        <v>212</v>
      </c>
      <c r="B171" s="42" t="n">
        <v>600</v>
      </c>
      <c r="C171" s="43" t="s">
        <v>213</v>
      </c>
      <c r="D171" s="54" t="n">
        <f aca="false">E171+F171+G171+H171</f>
        <v>0</v>
      </c>
      <c r="E171" s="54" t="n">
        <f aca="false">апп!E171+Хурал!E171+Председ!E171+'воинский учет'!E171+СДК!E171+Дорожное!E171+' Уличное освещ'!E171+АЛКАГОЛЬ!E171</f>
        <v>0</v>
      </c>
      <c r="F171" s="54" t="n">
        <f aca="false">апп!F171+Хурал!F171+Председ!F171+'воинский учет'!F171+СДК!F171+Дорожное!F171+' Уличное освещ'!F171+АЛКАГОЛЬ!F171</f>
        <v>0</v>
      </c>
      <c r="G171" s="54" t="n">
        <f aca="false">апп!G171+Хурал!G171+Председ!G171+'воинский учет'!G171+СДК!G171+Дорожное!G171+' Уличное освещ'!G171+АЛКАГОЛЬ!G171</f>
        <v>0</v>
      </c>
      <c r="H171" s="54" t="n">
        <f aca="false">апп!H171+Хурал!H171+Председ!H171+'воинский учет'!H171+СДК!H171+Дорожное!H171+' Уличное освещ'!H171+АЛКАГОЛЬ!H171</f>
        <v>0</v>
      </c>
    </row>
    <row r="172" customFormat="false" ht="15.75" hidden="true" customHeight="false" outlineLevel="0" collapsed="false">
      <c r="A172" s="44" t="s">
        <v>230</v>
      </c>
      <c r="B172" s="35" t="n">
        <v>610</v>
      </c>
      <c r="C172" s="38" t="s">
        <v>231</v>
      </c>
      <c r="D172" s="54" t="n">
        <f aca="false">E172+F172+G172+H172</f>
        <v>0</v>
      </c>
      <c r="E172" s="54" t="n">
        <f aca="false">апп!E172+Хурал!E172+Председ!E172+'воинский учет'!E172+СДК!E172+Дорожное!E172+' Уличное освещ'!E172+АЛКАГОЛЬ!E172</f>
        <v>0</v>
      </c>
      <c r="F172" s="54" t="n">
        <f aca="false">апп!F172+Хурал!F172+Председ!F172+'воинский учет'!F172+СДК!F172+Дорожное!F172+' Уличное освещ'!F172+АЛКАГОЛЬ!F172</f>
        <v>0</v>
      </c>
      <c r="G172" s="54" t="n">
        <f aca="false">апп!G172+Хурал!G172+Председ!G172+'воинский учет'!G172+СДК!G172+Дорожное!G172+' Уличное освещ'!G172+АЛКАГОЛЬ!G172</f>
        <v>0</v>
      </c>
      <c r="H172" s="54" t="n">
        <f aca="false">апп!H172+Хурал!H172+Председ!H172+'воинский учет'!H172+СДК!H172+Дорожное!H172+' Уличное освещ'!H172+АЛКАГОЛЬ!H172</f>
        <v>0</v>
      </c>
    </row>
    <row r="173" customFormat="false" ht="31.5" hidden="true" customHeight="false" outlineLevel="0" collapsed="false">
      <c r="A173" s="44" t="s">
        <v>214</v>
      </c>
      <c r="B173" s="35" t="n">
        <v>620</v>
      </c>
      <c r="C173" s="38" t="s">
        <v>215</v>
      </c>
      <c r="D173" s="54" t="n">
        <f aca="false">E173+F173+G173+H173</f>
        <v>0</v>
      </c>
      <c r="E173" s="54" t="n">
        <f aca="false">апп!E173+Хурал!E173+Председ!E173+'воинский учет'!E173+СДК!E173+Дорожное!E173+' Уличное освещ'!E173+АЛКАГОЛЬ!E173</f>
        <v>0</v>
      </c>
      <c r="F173" s="54" t="n">
        <f aca="false">апп!F173+Хурал!F173+Председ!F173+'воинский учет'!F173+СДК!F173+Дорожное!F173+' Уличное освещ'!F173+АЛКАГОЛЬ!F173</f>
        <v>0</v>
      </c>
      <c r="G173" s="54" t="n">
        <f aca="false">апп!G173+Хурал!G173+Председ!G173+'воинский учет'!G173+СДК!G173+Дорожное!G173+' Уличное освещ'!G173+АЛКАГОЛЬ!G173</f>
        <v>0</v>
      </c>
      <c r="H173" s="54" t="n">
        <f aca="false">апп!H173+Хурал!H173+Председ!H173+'воинский учет'!H173+СДК!H173+Дорожное!H173+' Уличное освещ'!H173+АЛКАГОЛЬ!H173</f>
        <v>0</v>
      </c>
    </row>
    <row r="174" customFormat="false" ht="15.75" hidden="true" customHeight="false" outlineLevel="0" collapsed="false">
      <c r="A174" s="44" t="s">
        <v>232</v>
      </c>
      <c r="B174" s="59" t="n">
        <v>630</v>
      </c>
      <c r="C174" s="60" t="s">
        <v>233</v>
      </c>
      <c r="D174" s="54" t="n">
        <f aca="false">E174+F174+G174+H174</f>
        <v>0</v>
      </c>
      <c r="E174" s="54" t="n">
        <f aca="false">апп!E174+Хурал!E174+Председ!E174+'воинский учет'!E174+СДК!E174+Дорожное!E174+' Уличное освещ'!E174+АЛКАГОЛЬ!E174</f>
        <v>0</v>
      </c>
      <c r="F174" s="54" t="n">
        <f aca="false">апп!F174+Хурал!F174+Председ!F174+'воинский учет'!F174+СДК!F174+Дорожное!F174+' Уличное освещ'!F174+АЛКАГОЛЬ!F174</f>
        <v>0</v>
      </c>
      <c r="G174" s="54" t="n">
        <f aca="false">апп!G174+Хурал!G174+Председ!G174+'воинский учет'!G174+СДК!G174+Дорожное!G174+' Уличное освещ'!G174+АЛКАГОЛЬ!G174</f>
        <v>0</v>
      </c>
      <c r="H174" s="54" t="n">
        <f aca="false">апп!H174+Хурал!H174+Председ!H174+'воинский учет'!H174+СДК!H174+Дорожное!H174+' Уличное освещ'!H174+АЛКАГОЛЬ!H174</f>
        <v>0</v>
      </c>
    </row>
    <row r="175" customFormat="false" ht="15.75" hidden="true" customHeight="false" outlineLevel="0" collapsed="false">
      <c r="A175" s="44" t="s">
        <v>234</v>
      </c>
      <c r="B175" s="59" t="n">
        <v>650</v>
      </c>
      <c r="C175" s="60" t="s">
        <v>235</v>
      </c>
      <c r="D175" s="54" t="n">
        <f aca="false">E175+F175+G175+H175</f>
        <v>0</v>
      </c>
      <c r="E175" s="54" t="n">
        <f aca="false">апп!E175+Хурал!E175+Председ!E175+'воинский учет'!E175+СДК!E175+Дорожное!E175+' Уличное освещ'!E175+АЛКАГОЛЬ!E175</f>
        <v>0</v>
      </c>
      <c r="F175" s="54" t="n">
        <f aca="false">апп!F175+Хурал!F175+Председ!F175+'воинский учет'!F175+СДК!F175+Дорожное!F175+' Уличное освещ'!F175+АЛКАГОЛЬ!F175</f>
        <v>0</v>
      </c>
      <c r="G175" s="54" t="n">
        <f aca="false">апп!G175+Хурал!G175+Председ!G175+'воинский учет'!G175+СДК!G175+Дорожное!G175+' Уличное освещ'!G175+АЛКАГОЛЬ!G175</f>
        <v>0</v>
      </c>
      <c r="H175" s="54" t="n">
        <f aca="false">апп!H175+Хурал!H175+Председ!H175+'воинский учет'!H175+СДК!H175+Дорожное!H175+' Уличное освещ'!H175+АЛКАГОЛЬ!H175</f>
        <v>0</v>
      </c>
    </row>
    <row r="176" customFormat="false" ht="15.75" hidden="true" customHeight="false" outlineLevel="0" collapsed="false">
      <c r="A176" s="41" t="s">
        <v>236</v>
      </c>
      <c r="B176" s="42" t="n">
        <v>700</v>
      </c>
      <c r="C176" s="43" t="s">
        <v>237</v>
      </c>
      <c r="D176" s="54" t="n">
        <f aca="false">E176+F176+G176+H176</f>
        <v>0</v>
      </c>
      <c r="E176" s="54" t="n">
        <f aca="false">апп!E176+Хурал!E176+Председ!E176+'воинский учет'!E176+СДК!E176+Дорожное!E176+' Уличное освещ'!E176+АЛКАГОЛЬ!E176</f>
        <v>0</v>
      </c>
      <c r="F176" s="54" t="n">
        <f aca="false">апп!F176+Хурал!F176+Председ!F176+'воинский учет'!F176+СДК!F176+Дорожное!F176+' Уличное освещ'!F176+АЛКАГОЛЬ!F176</f>
        <v>0</v>
      </c>
      <c r="G176" s="54" t="n">
        <f aca="false">апп!G176+Хурал!G176+Председ!G176+'воинский учет'!G176+СДК!G176+Дорожное!G176+' Уличное освещ'!G176+АЛКАГОЛЬ!G176</f>
        <v>0</v>
      </c>
      <c r="H176" s="54" t="n">
        <f aca="false">апп!H176+Хурал!H176+Председ!H176+'воинский учет'!H176+СДК!H176+Дорожное!H176+' Уличное освещ'!H176+АЛКАГОЛЬ!H176</f>
        <v>0</v>
      </c>
    </row>
    <row r="177" customFormat="false" ht="17.25" hidden="true" customHeight="true" outlineLevel="0" collapsed="false">
      <c r="A177" s="44" t="s">
        <v>238</v>
      </c>
      <c r="B177" s="35" t="n">
        <v>710</v>
      </c>
      <c r="C177" s="38" t="s">
        <v>239</v>
      </c>
      <c r="D177" s="54" t="n">
        <f aca="false">E177+F177+G177+H177</f>
        <v>0</v>
      </c>
      <c r="E177" s="54" t="n">
        <f aca="false">апп!E177+Хурал!E177+Председ!E177+'воинский учет'!E177+СДК!E177+Дорожное!E177+' Уличное освещ'!E177+АЛКАГОЛЬ!E177</f>
        <v>0</v>
      </c>
      <c r="F177" s="54" t="n">
        <f aca="false">апп!F177+Хурал!F177+Председ!F177+'воинский учет'!F177+СДК!F177+Дорожное!F177+' Уличное освещ'!F177+АЛКАГОЛЬ!F177</f>
        <v>0</v>
      </c>
      <c r="G177" s="54" t="n">
        <f aca="false">апп!G177+Хурал!G177+Председ!G177+'воинский учет'!G177+СДК!G177+Дорожное!G177+' Уличное освещ'!G177+АЛКАГОЛЬ!G177</f>
        <v>0</v>
      </c>
      <c r="H177" s="54" t="n">
        <f aca="false">апп!H177+Хурал!H177+Председ!H177+'воинский учет'!H177+СДК!H177+Дорожное!H177+' Уличное освещ'!H177+АЛКАГОЛЬ!H177</f>
        <v>0</v>
      </c>
    </row>
    <row r="178" customFormat="false" ht="15.75" hidden="true" customHeight="false" outlineLevel="0" collapsed="false">
      <c r="A178" s="41" t="s">
        <v>240</v>
      </c>
      <c r="B178" s="42" t="n">
        <v>800</v>
      </c>
      <c r="C178" s="43" t="s">
        <v>241</v>
      </c>
      <c r="D178" s="54" t="n">
        <f aca="false">E178+F178+G178+H178</f>
        <v>0</v>
      </c>
      <c r="E178" s="54" t="n">
        <f aca="false">апп!E178+Хурал!E178+Председ!E178+'воинский учет'!E178+СДК!E178+Дорожное!E178+' Уличное освещ'!E178+АЛКАГОЛЬ!E178</f>
        <v>0</v>
      </c>
      <c r="F178" s="54" t="n">
        <f aca="false">апп!F178+Хурал!F178+Председ!F178+'воинский учет'!F178+СДК!F178+Дорожное!F178+' Уличное освещ'!F178+АЛКАГОЛЬ!F178</f>
        <v>0</v>
      </c>
      <c r="G178" s="54" t="n">
        <f aca="false">апп!G178+Хурал!G178+Председ!G178+'воинский учет'!G178+СДК!G178+Дорожное!G178+' Уличное освещ'!G178+АЛКАГОЛЬ!G178</f>
        <v>0</v>
      </c>
      <c r="H178" s="54" t="n">
        <f aca="false">апп!H178+Хурал!H178+Председ!H178+'воинский учет'!H178+СДК!H178+Дорожное!H178+' Уличное освещ'!H178+АЛКАГОЛЬ!H178</f>
        <v>0</v>
      </c>
    </row>
    <row r="179" customFormat="false" ht="17.25" hidden="true" customHeight="true" outlineLevel="0" collapsed="false">
      <c r="A179" s="61" t="s">
        <v>242</v>
      </c>
      <c r="B179" s="48" t="n">
        <v>810</v>
      </c>
      <c r="C179" s="62" t="s">
        <v>243</v>
      </c>
      <c r="D179" s="54" t="n">
        <f aca="false">E179+F179+G179+H179</f>
        <v>0</v>
      </c>
      <c r="E179" s="54" t="n">
        <f aca="false">апп!E179+Хурал!E179+Председ!E179+'воинский учет'!E179+СДК!E179+Дорожное!E179+' Уличное освещ'!E179+АЛКАГОЛЬ!E179</f>
        <v>0</v>
      </c>
      <c r="F179" s="54" t="n">
        <f aca="false">апп!F179+Хурал!F179+Председ!F179+'воинский учет'!F179+СДК!F179+Дорожное!F179+' Уличное освещ'!F179+АЛКАГОЛЬ!F179</f>
        <v>0</v>
      </c>
      <c r="G179" s="54" t="n">
        <f aca="false">апп!G179+Хурал!G179+Председ!G179+'воинский учет'!G179+СДК!G179+Дорожное!G179+' Уличное освещ'!G179+АЛКАГОЛЬ!G179</f>
        <v>0</v>
      </c>
      <c r="H179" s="54" t="n">
        <f aca="false">апп!H179+Хурал!H179+Председ!H179+'воинский учет'!H179+СДК!H179+Дорожное!H179+' Уличное освещ'!H179+АЛКАГОЛЬ!H179</f>
        <v>0</v>
      </c>
    </row>
    <row r="181" customFormat="false" ht="15.75" hidden="true" customHeight="false" outlineLevel="0" collapsed="false"/>
    <row r="182" customFormat="false" ht="15.75" hidden="false" customHeight="false" outlineLevel="0" collapsed="false">
      <c r="A182" s="1" t="s">
        <v>244</v>
      </c>
    </row>
    <row r="183" customFormat="false" ht="15.75" hidden="false" customHeight="false" outlineLevel="0" collapsed="false">
      <c r="A183" s="1" t="s">
        <v>245</v>
      </c>
    </row>
    <row r="191" customFormat="false" ht="15.75" hidden="false" customHeight="false" outlineLevel="0" collapsed="false">
      <c r="A191" s="69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88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177" activeCellId="0" sqref="K1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"/>
      <c r="B3" s="5"/>
      <c r="C3" s="6"/>
      <c r="D3" s="5"/>
    </row>
    <row r="4" customFormat="false" ht="15.75" hidden="false" customHeight="false" outlineLevel="0" collapsed="false">
      <c r="A4" s="7"/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324</v>
      </c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325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1" customFormat="false" ht="15.75" hidden="false" customHeight="false" outlineLevel="0" collapsed="false">
      <c r="B11" s="1" t="s">
        <v>348</v>
      </c>
    </row>
    <row r="12" customFormat="false" ht="15.75" hidden="false" customHeight="false" outlineLevel="0" collapsed="false">
      <c r="G12" s="11" t="s">
        <v>9</v>
      </c>
      <c r="H12" s="12"/>
    </row>
    <row r="13" customFormat="false" ht="15.75" hidden="false" customHeight="false" outlineLevel="0" collapsed="false">
      <c r="G13" s="11" t="s">
        <v>10</v>
      </c>
      <c r="H13" s="12"/>
    </row>
    <row r="14" customFormat="false" ht="15.75" hidden="false" customHeight="false" outlineLevel="0" collapsed="false">
      <c r="A14" s="1" t="s">
        <v>11</v>
      </c>
      <c r="B14" s="5"/>
      <c r="C14" s="6"/>
      <c r="D14" s="5"/>
      <c r="E14" s="5"/>
      <c r="F14" s="5"/>
      <c r="G14" s="11" t="s">
        <v>13</v>
      </c>
      <c r="H14" s="13"/>
    </row>
    <row r="15" customFormat="false" ht="15.75" hidden="false" customHeight="false" outlineLevel="0" collapsed="false">
      <c r="B15" s="7"/>
      <c r="C15" s="8"/>
      <c r="D15" s="7"/>
      <c r="E15" s="7"/>
      <c r="F15" s="7"/>
      <c r="G15" s="11" t="s">
        <v>15</v>
      </c>
      <c r="H15" s="13" t="n">
        <v>171201001</v>
      </c>
    </row>
    <row r="16" customFormat="false" ht="15.75" hidden="false" customHeight="false" outlineLevel="0" collapsed="false">
      <c r="A16" s="1" t="s">
        <v>16</v>
      </c>
      <c r="B16" s="71" t="s">
        <v>349</v>
      </c>
      <c r="C16" s="8"/>
      <c r="D16" s="7"/>
      <c r="E16" s="7"/>
      <c r="F16" s="7"/>
      <c r="G16" s="11" t="s">
        <v>18</v>
      </c>
      <c r="H16" s="74" t="s">
        <v>350</v>
      </c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12"/>
    </row>
    <row r="18" customFormat="false" ht="15.75" hidden="false" customHeight="false" outlineLevel="0" collapsed="false">
      <c r="A18" s="1" t="s">
        <v>19</v>
      </c>
      <c r="B18" s="73" t="s">
        <v>348</v>
      </c>
      <c r="C18" s="8"/>
      <c r="D18" s="7"/>
      <c r="E18" s="7"/>
      <c r="F18" s="7"/>
      <c r="G18" s="11" t="s">
        <v>20</v>
      </c>
      <c r="H18" s="74" t="s">
        <v>351</v>
      </c>
    </row>
    <row r="19" customFormat="false" ht="15.75" hidden="false" customHeight="false" outlineLevel="0" collapsed="false">
      <c r="B19" s="7"/>
      <c r="C19" s="8"/>
      <c r="D19" s="7"/>
      <c r="E19" s="7"/>
      <c r="F19" s="7"/>
      <c r="G19" s="11"/>
      <c r="H19" s="74"/>
    </row>
    <row r="20" customFormat="false" ht="15.75" hidden="false" customHeight="false" outlineLevel="0" collapsed="false">
      <c r="A20" s="1" t="s">
        <v>21</v>
      </c>
      <c r="B20" s="73" t="s">
        <v>352</v>
      </c>
      <c r="C20" s="8"/>
      <c r="D20" s="7"/>
      <c r="E20" s="7"/>
      <c r="F20" s="7"/>
      <c r="G20" s="11" t="s">
        <v>22</v>
      </c>
      <c r="H20" s="74" t="s">
        <v>353</v>
      </c>
    </row>
    <row r="21" customFormat="false" ht="15.75" hidden="false" customHeight="false" outlineLevel="0" collapsed="false">
      <c r="B21" s="7" t="s">
        <v>354</v>
      </c>
      <c r="C21" s="8"/>
      <c r="D21" s="7"/>
      <c r="E21" s="7"/>
      <c r="F21" s="7"/>
      <c r="G21" s="11"/>
      <c r="H21" s="74"/>
    </row>
    <row r="22" customFormat="false" ht="15.75" hidden="false" customHeight="false" outlineLevel="0" collapsed="false">
      <c r="A22" s="1" t="s">
        <v>23</v>
      </c>
      <c r="B22" s="73"/>
      <c r="C22" s="8"/>
      <c r="D22" s="7"/>
      <c r="E22" s="7"/>
      <c r="F22" s="7"/>
      <c r="G22" s="11" t="s">
        <v>24</v>
      </c>
      <c r="H22" s="74"/>
    </row>
    <row r="23" customFormat="false" ht="15.75" hidden="false" customHeight="false" outlineLevel="0" collapsed="false">
      <c r="B23" s="7"/>
      <c r="C23" s="8"/>
      <c r="D23" s="7"/>
      <c r="E23" s="7"/>
      <c r="F23" s="7"/>
      <c r="G23" s="11"/>
      <c r="H23" s="74"/>
    </row>
    <row r="24" customFormat="false" ht="15.75" hidden="false" customHeight="false" outlineLevel="0" collapsed="false">
      <c r="B24" s="3"/>
      <c r="C24" s="14"/>
      <c r="D24" s="3"/>
      <c r="E24" s="3"/>
      <c r="F24" s="3"/>
      <c r="G24" s="11"/>
      <c r="H24" s="74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21.75" hidden="false" customHeight="true" outlineLevel="0" collapsed="false">
      <c r="A26" s="16" t="s">
        <v>26</v>
      </c>
      <c r="B26" s="16" t="s">
        <v>27</v>
      </c>
      <c r="C26" s="17" t="s">
        <v>28</v>
      </c>
      <c r="D26" s="18" t="s">
        <v>29</v>
      </c>
      <c r="E26" s="16" t="s">
        <v>30</v>
      </c>
      <c r="F26" s="16"/>
      <c r="G26" s="16"/>
      <c r="H26" s="16"/>
    </row>
    <row r="27" s="19" customFormat="true" ht="30.75" hidden="false" customHeight="true" outlineLevel="0" collapsed="false">
      <c r="A27" s="16"/>
      <c r="B27" s="16"/>
      <c r="C27" s="17"/>
      <c r="D27" s="18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4.2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true" customHeight="false" outlineLevel="0" collapsed="false">
      <c r="A29" s="22" t="s">
        <v>36</v>
      </c>
      <c r="B29" s="22"/>
      <c r="C29" s="23" t="s">
        <v>37</v>
      </c>
      <c r="D29" s="24" t="n">
        <f aca="false">D30</f>
        <v>0</v>
      </c>
      <c r="E29" s="24" t="n">
        <f aca="false">E30</f>
        <v>0</v>
      </c>
      <c r="F29" s="24" t="n">
        <f aca="false">F30</f>
        <v>0</v>
      </c>
      <c r="G29" s="24" t="n">
        <f aca="false">G30</f>
        <v>0</v>
      </c>
      <c r="H29" s="24" t="n">
        <f aca="false">H30</f>
        <v>0</v>
      </c>
    </row>
    <row r="30" s="31" customFormat="true" ht="15.75" hidden="true" customHeight="false" outlineLevel="0" collapsed="false">
      <c r="A30" s="26" t="s">
        <v>38</v>
      </c>
      <c r="B30" s="27" t="n">
        <v>100</v>
      </c>
      <c r="C30" s="28" t="s">
        <v>39</v>
      </c>
      <c r="D30" s="29" t="n">
        <f aca="false">D35</f>
        <v>0</v>
      </c>
      <c r="E30" s="29" t="n">
        <f aca="false">E35</f>
        <v>0</v>
      </c>
      <c r="F30" s="29" t="n">
        <f aca="false">F35</f>
        <v>0</v>
      </c>
      <c r="G30" s="29" t="n">
        <f aca="false">G35</f>
        <v>0</v>
      </c>
      <c r="H30" s="29" t="n">
        <f aca="false">H35</f>
        <v>0</v>
      </c>
    </row>
    <row r="31" customFormat="false" ht="15.75" hidden="true" customHeight="false" outlineLevel="0" collapsed="false">
      <c r="A31" s="32" t="s">
        <v>40</v>
      </c>
      <c r="B31" s="33" t="n">
        <v>110</v>
      </c>
      <c r="C31" s="34" t="s">
        <v>41</v>
      </c>
      <c r="D31" s="35"/>
      <c r="E31" s="35"/>
      <c r="F31" s="35"/>
      <c r="G31" s="35"/>
      <c r="H31" s="35"/>
    </row>
    <row r="32" customFormat="false" ht="15.75" hidden="true" customHeight="false" outlineLevel="0" collapsed="false">
      <c r="A32" s="32" t="s">
        <v>42</v>
      </c>
      <c r="B32" s="33" t="n">
        <v>120</v>
      </c>
      <c r="C32" s="34" t="s">
        <v>43</v>
      </c>
      <c r="D32" s="35"/>
      <c r="E32" s="35"/>
      <c r="F32" s="35"/>
      <c r="G32" s="35"/>
      <c r="H32" s="35"/>
    </row>
    <row r="33" customFormat="false" ht="15.75" hidden="true" customHeight="false" outlineLevel="0" collapsed="false">
      <c r="A33" s="32" t="s">
        <v>44</v>
      </c>
      <c r="B33" s="33" t="n">
        <v>130</v>
      </c>
      <c r="C33" s="34" t="s">
        <v>45</v>
      </c>
      <c r="D33" s="35"/>
      <c r="E33" s="35"/>
      <c r="F33" s="35"/>
      <c r="G33" s="35"/>
      <c r="H33" s="35"/>
    </row>
    <row r="34" customFormat="false" ht="15.75" hidden="true" customHeight="false" outlineLevel="0" collapsed="false">
      <c r="A34" s="32" t="s">
        <v>46</v>
      </c>
      <c r="B34" s="33" t="n">
        <v>140</v>
      </c>
      <c r="C34" s="34" t="s">
        <v>47</v>
      </c>
      <c r="D34" s="35"/>
      <c r="E34" s="35"/>
      <c r="F34" s="35"/>
      <c r="G34" s="35"/>
      <c r="H34" s="35"/>
    </row>
    <row r="35" customFormat="false" ht="15.75" hidden="true" customHeight="false" outlineLevel="0" collapsed="false">
      <c r="A35" s="32" t="s">
        <v>48</v>
      </c>
      <c r="B35" s="33" t="n">
        <v>150</v>
      </c>
      <c r="C35" s="34" t="s">
        <v>49</v>
      </c>
      <c r="D35" s="36" t="n">
        <f aca="false">E35+F35+G35+H35</f>
        <v>0</v>
      </c>
      <c r="E35" s="36" t="n">
        <f aca="false">E50</f>
        <v>0</v>
      </c>
      <c r="F35" s="36" t="n">
        <f aca="false">F50</f>
        <v>0</v>
      </c>
      <c r="G35" s="36" t="n">
        <f aca="false">G50</f>
        <v>0</v>
      </c>
      <c r="H35" s="36" t="n">
        <f aca="false">H50</f>
        <v>0</v>
      </c>
    </row>
    <row r="36" s="40" customFormat="true" ht="30" hidden="true" customHeight="false" outlineLevel="0" collapsed="false">
      <c r="A36" s="37" t="s">
        <v>50</v>
      </c>
      <c r="B36" s="33" t="n">
        <v>151</v>
      </c>
      <c r="C36" s="34" t="n">
        <v>15100</v>
      </c>
      <c r="D36" s="37"/>
      <c r="E36" s="35"/>
      <c r="F36" s="38"/>
      <c r="G36" s="37"/>
      <c r="H36" s="35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true" customHeight="false" outlineLevel="0" collapsed="false">
      <c r="A37" s="37" t="s">
        <v>51</v>
      </c>
      <c r="B37" s="33" t="n">
        <v>152</v>
      </c>
      <c r="C37" s="34" t="n">
        <v>15200</v>
      </c>
      <c r="D37" s="37"/>
      <c r="E37" s="35"/>
      <c r="F37" s="38"/>
      <c r="G37" s="37"/>
      <c r="H37" s="35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true" customHeight="false" outlineLevel="0" collapsed="false">
      <c r="A38" s="37" t="s">
        <v>52</v>
      </c>
      <c r="B38" s="33" t="n">
        <v>153</v>
      </c>
      <c r="C38" s="34" t="n">
        <v>15300</v>
      </c>
      <c r="D38" s="37"/>
      <c r="E38" s="35"/>
      <c r="F38" s="38"/>
      <c r="G38" s="37"/>
      <c r="H38" s="35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true" customHeight="false" outlineLevel="0" collapsed="false">
      <c r="A39" s="32" t="s">
        <v>53</v>
      </c>
      <c r="B39" s="33" t="n">
        <v>160</v>
      </c>
      <c r="C39" s="34" t="s">
        <v>54</v>
      </c>
      <c r="D39" s="35"/>
      <c r="E39" s="35"/>
      <c r="F39" s="35"/>
      <c r="G39" s="35"/>
      <c r="H39" s="35"/>
    </row>
    <row r="40" customFormat="false" ht="15.75" hidden="true" customHeight="false" outlineLevel="0" collapsed="false">
      <c r="A40" s="32" t="s">
        <v>55</v>
      </c>
      <c r="B40" s="33" t="n">
        <v>170</v>
      </c>
      <c r="C40" s="34" t="s">
        <v>56</v>
      </c>
      <c r="D40" s="35"/>
      <c r="E40" s="35"/>
      <c r="F40" s="35"/>
      <c r="G40" s="35"/>
      <c r="H40" s="35"/>
    </row>
    <row r="41" customFormat="false" ht="15.75" hidden="true" customHeight="false" outlineLevel="0" collapsed="false">
      <c r="A41" s="37" t="s">
        <v>57</v>
      </c>
      <c r="B41" s="33" t="n">
        <v>171</v>
      </c>
      <c r="C41" s="34" t="s">
        <v>58</v>
      </c>
      <c r="D41" s="35"/>
      <c r="E41" s="35"/>
      <c r="F41" s="35"/>
      <c r="G41" s="35"/>
      <c r="H41" s="35"/>
    </row>
    <row r="42" customFormat="false" ht="15.75" hidden="true" customHeight="false" outlineLevel="0" collapsed="false">
      <c r="A42" s="37" t="s">
        <v>59</v>
      </c>
      <c r="B42" s="33" t="n">
        <v>172</v>
      </c>
      <c r="C42" s="34" t="s">
        <v>60</v>
      </c>
      <c r="D42" s="35"/>
      <c r="E42" s="35"/>
      <c r="F42" s="35"/>
      <c r="G42" s="35"/>
      <c r="H42" s="35"/>
    </row>
    <row r="43" customFormat="false" ht="15.75" hidden="true" customHeight="false" outlineLevel="0" collapsed="false">
      <c r="A43" s="37" t="s">
        <v>61</v>
      </c>
      <c r="B43" s="33" t="n">
        <v>173</v>
      </c>
      <c r="C43" s="34" t="s">
        <v>62</v>
      </c>
      <c r="D43" s="35"/>
      <c r="E43" s="35"/>
      <c r="F43" s="35"/>
      <c r="G43" s="35"/>
      <c r="H43" s="35"/>
    </row>
    <row r="44" customFormat="false" ht="15.75" hidden="true" customHeight="false" outlineLevel="0" collapsed="false">
      <c r="A44" s="32" t="s">
        <v>63</v>
      </c>
      <c r="B44" s="33" t="n">
        <v>180</v>
      </c>
      <c r="C44" s="34" t="s">
        <v>64</v>
      </c>
      <c r="D44" s="35"/>
      <c r="E44" s="35"/>
      <c r="F44" s="35"/>
      <c r="G44" s="35"/>
      <c r="H44" s="35"/>
    </row>
    <row r="45" customFormat="false" ht="15.75" hidden="true" customHeight="false" outlineLevel="0" collapsed="false">
      <c r="A45" s="41" t="s">
        <v>65</v>
      </c>
      <c r="B45" s="42" t="n">
        <v>400</v>
      </c>
      <c r="C45" s="43" t="s">
        <v>66</v>
      </c>
      <c r="D45" s="35"/>
      <c r="E45" s="35"/>
      <c r="F45" s="35"/>
      <c r="G45" s="35"/>
      <c r="H45" s="35"/>
    </row>
    <row r="46" customFormat="false" ht="15.75" hidden="true" customHeight="false" outlineLevel="0" collapsed="false">
      <c r="A46" s="44" t="s">
        <v>67</v>
      </c>
      <c r="B46" s="35" t="n">
        <v>410</v>
      </c>
      <c r="C46" s="38" t="s">
        <v>68</v>
      </c>
      <c r="D46" s="35"/>
      <c r="E46" s="35"/>
      <c r="F46" s="35"/>
      <c r="G46" s="35"/>
      <c r="H46" s="35"/>
    </row>
    <row r="47" customFormat="false" ht="15.75" hidden="true" customHeight="false" outlineLevel="0" collapsed="false">
      <c r="A47" s="44" t="s">
        <v>69</v>
      </c>
      <c r="B47" s="35" t="n">
        <v>420</v>
      </c>
      <c r="C47" s="38" t="s">
        <v>70</v>
      </c>
      <c r="D47" s="35"/>
      <c r="E47" s="35"/>
      <c r="F47" s="35"/>
      <c r="G47" s="35"/>
      <c r="H47" s="35"/>
    </row>
    <row r="48" customFormat="false" ht="15.75" hidden="true" customHeight="false" outlineLevel="0" collapsed="false">
      <c r="A48" s="44" t="s">
        <v>71</v>
      </c>
      <c r="B48" s="35" t="n">
        <v>440</v>
      </c>
      <c r="C48" s="38" t="s">
        <v>72</v>
      </c>
      <c r="D48" s="35"/>
      <c r="E48" s="35"/>
      <c r="F48" s="35"/>
      <c r="G48" s="35"/>
      <c r="H48" s="35"/>
    </row>
    <row r="49" customFormat="false" ht="15.75" hidden="true" customHeight="false" outlineLevel="0" collapsed="false">
      <c r="A49" s="45"/>
      <c r="B49" s="46"/>
      <c r="C49" s="47"/>
      <c r="D49" s="48"/>
      <c r="E49" s="48"/>
      <c r="F49" s="48"/>
      <c r="G49" s="48"/>
      <c r="H49" s="48"/>
    </row>
    <row r="50" s="53" customFormat="true" ht="15.75" hidden="false" customHeight="false" outlineLevel="0" collapsed="false">
      <c r="A50" s="49" t="s">
        <v>73</v>
      </c>
      <c r="B50" s="50"/>
      <c r="C50" s="51" t="s">
        <v>37</v>
      </c>
      <c r="D50" s="121" t="n">
        <f aca="false">D51+D129</f>
        <v>0</v>
      </c>
      <c r="E50" s="121" t="n">
        <f aca="false">E51</f>
        <v>0</v>
      </c>
      <c r="F50" s="121" t="n">
        <f aca="false">F51</f>
        <v>0</v>
      </c>
      <c r="G50" s="121" t="n">
        <f aca="false">G51</f>
        <v>0</v>
      </c>
      <c r="H50" s="121" t="n">
        <f aca="false">H51</f>
        <v>0</v>
      </c>
      <c r="I50" s="77"/>
      <c r="K50" s="77"/>
    </row>
    <row r="51" s="31" customFormat="true" ht="15.75" hidden="false" customHeight="false" outlineLevel="0" collapsed="false">
      <c r="A51" s="26" t="s">
        <v>74</v>
      </c>
      <c r="B51" s="27" t="n">
        <v>200</v>
      </c>
      <c r="C51" s="43" t="s">
        <v>75</v>
      </c>
      <c r="D51" s="122" t="n">
        <f aca="false">D64</f>
        <v>0</v>
      </c>
      <c r="E51" s="122" t="n">
        <f aca="false">E64</f>
        <v>0</v>
      </c>
      <c r="F51" s="122" t="n">
        <f aca="false">F64</f>
        <v>0</v>
      </c>
      <c r="G51" s="122" t="n">
        <f aca="false">G64</f>
        <v>0</v>
      </c>
      <c r="H51" s="122" t="n">
        <f aca="false">H64</f>
        <v>0</v>
      </c>
      <c r="I51" s="77"/>
    </row>
    <row r="52" s="31" customFormat="true" ht="15.75" hidden="false" customHeight="false" outlineLevel="0" collapsed="false">
      <c r="A52" s="41" t="s">
        <v>76</v>
      </c>
      <c r="B52" s="42" t="n">
        <v>210</v>
      </c>
      <c r="C52" s="43" t="n">
        <v>21000</v>
      </c>
      <c r="D52" s="78" t="n">
        <f aca="false">D53+D58+D63</f>
        <v>0</v>
      </c>
      <c r="E52" s="79" t="n">
        <f aca="false">E53+E63</f>
        <v>0</v>
      </c>
      <c r="F52" s="79" t="n">
        <f aca="false">F53+F63</f>
        <v>0</v>
      </c>
      <c r="G52" s="79" t="n">
        <f aca="false">G53+G63</f>
        <v>0</v>
      </c>
      <c r="H52" s="79" t="n">
        <f aca="false">H53+H63</f>
        <v>0</v>
      </c>
      <c r="I52" s="77"/>
    </row>
    <row r="53" customFormat="false" ht="15.75" hidden="false" customHeight="false" outlineLevel="0" collapsed="false">
      <c r="A53" s="44" t="s">
        <v>77</v>
      </c>
      <c r="B53" s="35" t="n">
        <v>211</v>
      </c>
      <c r="C53" s="38" t="n">
        <v>21100</v>
      </c>
      <c r="D53" s="78" t="n">
        <f aca="false">E53+F53+G53+H53</f>
        <v>0</v>
      </c>
      <c r="E53" s="79"/>
      <c r="F53" s="79"/>
      <c r="G53" s="79"/>
      <c r="H53" s="79"/>
      <c r="I53" s="77"/>
    </row>
    <row r="54" customFormat="false" ht="15.75" hidden="false" customHeight="false" outlineLevel="0" collapsed="false">
      <c r="A54" s="37" t="s">
        <v>78</v>
      </c>
      <c r="B54" s="35"/>
      <c r="C54" s="38" t="n">
        <v>21101</v>
      </c>
      <c r="D54" s="82"/>
      <c r="E54" s="82"/>
      <c r="F54" s="82"/>
      <c r="G54" s="82"/>
      <c r="H54" s="82"/>
    </row>
    <row r="55" customFormat="false" ht="15.75" hidden="false" customHeight="false" outlineLevel="0" collapsed="false">
      <c r="A55" s="37" t="s">
        <v>79</v>
      </c>
      <c r="B55" s="35"/>
      <c r="C55" s="38" t="s">
        <v>80</v>
      </c>
      <c r="D55" s="82"/>
      <c r="E55" s="82"/>
      <c r="F55" s="82"/>
      <c r="G55" s="82"/>
      <c r="H55" s="82"/>
    </row>
    <row r="56" customFormat="false" ht="15.75" hidden="false" customHeight="false" outlineLevel="0" collapsed="false">
      <c r="A56" s="37" t="s">
        <v>81</v>
      </c>
      <c r="B56" s="35"/>
      <c r="C56" s="38" t="s">
        <v>82</v>
      </c>
      <c r="D56" s="82"/>
      <c r="E56" s="82"/>
      <c r="F56" s="82"/>
      <c r="G56" s="82"/>
      <c r="H56" s="82"/>
    </row>
    <row r="57" customFormat="false" ht="15.75" hidden="false" customHeight="false" outlineLevel="0" collapsed="false">
      <c r="A57" s="37" t="s">
        <v>254</v>
      </c>
      <c r="B57" s="35"/>
      <c r="C57" s="38" t="s">
        <v>84</v>
      </c>
      <c r="D57" s="82"/>
      <c r="E57" s="82"/>
      <c r="F57" s="82"/>
      <c r="G57" s="82"/>
      <c r="H57" s="82"/>
    </row>
    <row r="58" s="31" customFormat="true" ht="15.75" hidden="false" customHeight="false" outlineLevel="0" collapsed="false">
      <c r="A58" s="44" t="s">
        <v>85</v>
      </c>
      <c r="B58" s="35" t="n">
        <v>212</v>
      </c>
      <c r="C58" s="38" t="n">
        <v>21200</v>
      </c>
      <c r="D58" s="105"/>
      <c r="E58" s="105"/>
      <c r="F58" s="105"/>
      <c r="G58" s="105"/>
      <c r="H58" s="105"/>
    </row>
    <row r="59" customFormat="false" ht="15.75" hidden="false" customHeight="false" outlineLevel="0" collapsed="false">
      <c r="A59" s="37" t="s">
        <v>86</v>
      </c>
      <c r="B59" s="35"/>
      <c r="C59" s="38" t="n">
        <v>21201</v>
      </c>
      <c r="D59" s="82"/>
      <c r="E59" s="82"/>
      <c r="F59" s="82"/>
      <c r="G59" s="82"/>
      <c r="H59" s="82"/>
    </row>
    <row r="60" customFormat="false" ht="15.75" hidden="false" customHeight="false" outlineLevel="0" collapsed="false">
      <c r="A60" s="37" t="s">
        <v>87</v>
      </c>
      <c r="B60" s="35"/>
      <c r="C60" s="38" t="n">
        <v>21202</v>
      </c>
      <c r="D60" s="82"/>
      <c r="E60" s="82"/>
      <c r="F60" s="82"/>
      <c r="G60" s="82"/>
      <c r="H60" s="82"/>
    </row>
    <row r="61" customFormat="false" ht="15.75" hidden="false" customHeight="false" outlineLevel="0" collapsed="false">
      <c r="A61" s="37" t="s">
        <v>88</v>
      </c>
      <c r="B61" s="35"/>
      <c r="C61" s="38" t="n">
        <v>21203</v>
      </c>
      <c r="D61" s="82"/>
      <c r="E61" s="82"/>
      <c r="F61" s="82"/>
      <c r="G61" s="82"/>
      <c r="H61" s="82"/>
    </row>
    <row r="62" customFormat="false" ht="15.75" hidden="false" customHeight="false" outlineLevel="0" collapsed="false">
      <c r="A62" s="37" t="s">
        <v>89</v>
      </c>
      <c r="B62" s="35"/>
      <c r="C62" s="38" t="s">
        <v>90</v>
      </c>
      <c r="D62" s="82"/>
      <c r="E62" s="82"/>
      <c r="F62" s="82"/>
      <c r="G62" s="82"/>
      <c r="H62" s="82"/>
    </row>
    <row r="63" customFormat="false" ht="15.75" hidden="false" customHeight="false" outlineLevel="0" collapsed="false">
      <c r="A63" s="44" t="s">
        <v>91</v>
      </c>
      <c r="B63" s="35" t="n">
        <v>213</v>
      </c>
      <c r="C63" s="38" t="n">
        <v>21300</v>
      </c>
      <c r="D63" s="82" t="n">
        <f aca="false">E63+F63+G63+H63</f>
        <v>0</v>
      </c>
      <c r="E63" s="82" t="n">
        <f aca="false">E53*30.2%</f>
        <v>0</v>
      </c>
      <c r="F63" s="82" t="n">
        <f aca="false">F53*30.2%</f>
        <v>0</v>
      </c>
      <c r="G63" s="82" t="n">
        <f aca="false">G53*30.2%</f>
        <v>0</v>
      </c>
      <c r="H63" s="82" t="n">
        <f aca="false">H53*30.2%</f>
        <v>0</v>
      </c>
      <c r="I63" s="77"/>
    </row>
    <row r="64" customFormat="false" ht="17.25" hidden="false" customHeight="true" outlineLevel="0" collapsed="false">
      <c r="A64" s="41" t="s">
        <v>92</v>
      </c>
      <c r="B64" s="42" t="n">
        <v>220</v>
      </c>
      <c r="C64" s="43" t="n">
        <v>22000</v>
      </c>
      <c r="D64" s="78" t="n">
        <f aca="false">D65+D70+D75+D81+D86+D95</f>
        <v>0</v>
      </c>
      <c r="E64" s="78" t="n">
        <f aca="false">E65+E70+E75+E81+E86+E95</f>
        <v>0</v>
      </c>
      <c r="F64" s="78" t="n">
        <f aca="false">F65+F70+F75+F81+F86+F95</f>
        <v>0</v>
      </c>
      <c r="G64" s="78" t="n">
        <f aca="false">G65+G70+G75+G81+G86+G95</f>
        <v>0</v>
      </c>
      <c r="H64" s="78" t="n">
        <f aca="false">H65+H70+H75+H81+H86+H95</f>
        <v>0</v>
      </c>
    </row>
    <row r="65" customFormat="false" ht="15.75" hidden="true" customHeight="false" outlineLevel="0" collapsed="false">
      <c r="A65" s="44" t="s">
        <v>93</v>
      </c>
      <c r="B65" s="35" t="n">
        <v>221</v>
      </c>
      <c r="C65" s="38" t="n">
        <v>22100</v>
      </c>
      <c r="D65" s="78"/>
      <c r="E65" s="78"/>
      <c r="F65" s="78"/>
      <c r="G65" s="78"/>
      <c r="H65" s="78"/>
    </row>
    <row r="66" customFormat="false" ht="30" hidden="true" customHeight="false" outlineLevel="0" collapsed="false">
      <c r="A66" s="37" t="s">
        <v>94</v>
      </c>
      <c r="B66" s="35"/>
      <c r="C66" s="38" t="n">
        <v>22101</v>
      </c>
      <c r="D66" s="78"/>
      <c r="E66" s="78"/>
      <c r="F66" s="78"/>
      <c r="G66" s="78"/>
      <c r="H66" s="78"/>
    </row>
    <row r="67" customFormat="false" ht="15.75" hidden="true" customHeight="false" outlineLevel="0" collapsed="false">
      <c r="A67" s="37" t="s">
        <v>95</v>
      </c>
      <c r="B67" s="35"/>
      <c r="C67" s="38" t="n">
        <v>22102</v>
      </c>
      <c r="D67" s="78"/>
      <c r="E67" s="78"/>
      <c r="F67" s="78"/>
      <c r="G67" s="78"/>
      <c r="H67" s="78"/>
    </row>
    <row r="68" customFormat="false" ht="30" hidden="true" customHeight="false" outlineLevel="0" collapsed="false">
      <c r="A68" s="37" t="s">
        <v>96</v>
      </c>
      <c r="B68" s="35"/>
      <c r="C68" s="38" t="n">
        <v>22103</v>
      </c>
      <c r="D68" s="78"/>
      <c r="E68" s="78"/>
      <c r="F68" s="78"/>
      <c r="G68" s="78"/>
      <c r="H68" s="78"/>
    </row>
    <row r="69" customFormat="false" ht="15.75" hidden="true" customHeight="false" outlineLevel="0" collapsed="false">
      <c r="A69" s="37" t="s">
        <v>98</v>
      </c>
      <c r="B69" s="35"/>
      <c r="C69" s="38" t="s">
        <v>99</v>
      </c>
      <c r="D69" s="78"/>
      <c r="E69" s="78"/>
      <c r="F69" s="78"/>
      <c r="G69" s="78"/>
      <c r="H69" s="78"/>
    </row>
    <row r="70" customFormat="false" ht="15.75" hidden="true" customHeight="false" outlineLevel="0" collapsed="false">
      <c r="A70" s="44" t="s">
        <v>100</v>
      </c>
      <c r="B70" s="35" t="n">
        <v>222</v>
      </c>
      <c r="C70" s="38" t="n">
        <v>22200</v>
      </c>
      <c r="D70" s="78"/>
      <c r="E70" s="78"/>
      <c r="F70" s="78"/>
      <c r="G70" s="78"/>
      <c r="H70" s="78"/>
    </row>
    <row r="71" customFormat="false" ht="15.75" hidden="true" customHeight="false" outlineLevel="0" collapsed="false">
      <c r="A71" s="37" t="s">
        <v>101</v>
      </c>
      <c r="B71" s="35"/>
      <c r="C71" s="38" t="n">
        <v>22201</v>
      </c>
      <c r="D71" s="78"/>
      <c r="E71" s="78"/>
      <c r="F71" s="78"/>
      <c r="G71" s="78"/>
      <c r="H71" s="78"/>
    </row>
    <row r="72" customFormat="false" ht="15.75" hidden="true" customHeight="false" outlineLevel="0" collapsed="false">
      <c r="A72" s="37" t="s">
        <v>102</v>
      </c>
      <c r="B72" s="35"/>
      <c r="C72" s="38" t="n">
        <v>22202</v>
      </c>
      <c r="D72" s="78"/>
      <c r="E72" s="78"/>
      <c r="F72" s="78"/>
      <c r="G72" s="78"/>
      <c r="H72" s="78"/>
    </row>
    <row r="73" customFormat="false" ht="30" hidden="true" customHeight="false" outlineLevel="0" collapsed="false">
      <c r="A73" s="37" t="s">
        <v>103</v>
      </c>
      <c r="B73" s="35"/>
      <c r="C73" s="38" t="n">
        <v>22203</v>
      </c>
      <c r="D73" s="78"/>
      <c r="E73" s="78"/>
      <c r="F73" s="78"/>
      <c r="G73" s="78"/>
      <c r="H73" s="78"/>
    </row>
    <row r="74" customFormat="false" ht="15.75" hidden="true" customHeight="false" outlineLevel="0" collapsed="false">
      <c r="A74" s="37" t="s">
        <v>104</v>
      </c>
      <c r="B74" s="35"/>
      <c r="C74" s="38" t="s">
        <v>105</v>
      </c>
      <c r="D74" s="78"/>
      <c r="E74" s="78"/>
      <c r="F74" s="78"/>
      <c r="G74" s="78"/>
      <c r="H74" s="78"/>
    </row>
    <row r="75" customFormat="false" ht="15.75" hidden="true" customHeight="false" outlineLevel="0" collapsed="false">
      <c r="A75" s="44" t="s">
        <v>106</v>
      </c>
      <c r="B75" s="35" t="n">
        <v>223</v>
      </c>
      <c r="C75" s="38" t="n">
        <v>22300</v>
      </c>
      <c r="D75" s="78"/>
      <c r="E75" s="78"/>
      <c r="F75" s="78"/>
      <c r="G75" s="78"/>
      <c r="H75" s="78"/>
    </row>
    <row r="76" customFormat="false" ht="15.75" hidden="true" customHeight="false" outlineLevel="0" collapsed="false">
      <c r="A76" s="37" t="s">
        <v>107</v>
      </c>
      <c r="B76" s="35"/>
      <c r="C76" s="38" t="n">
        <v>22301</v>
      </c>
      <c r="D76" s="78"/>
      <c r="E76" s="78"/>
      <c r="F76" s="78"/>
      <c r="G76" s="78"/>
      <c r="H76" s="78"/>
    </row>
    <row r="77" customFormat="false" ht="15.75" hidden="true" customHeight="false" outlineLevel="0" collapsed="false">
      <c r="A77" s="37" t="s">
        <v>108</v>
      </c>
      <c r="B77" s="35"/>
      <c r="C77" s="38" t="n">
        <v>22302</v>
      </c>
      <c r="D77" s="78"/>
      <c r="E77" s="78"/>
      <c r="F77" s="78"/>
      <c r="G77" s="78"/>
      <c r="H77" s="78"/>
    </row>
    <row r="78" customFormat="false" ht="15.75" hidden="true" customHeight="false" outlineLevel="0" collapsed="false">
      <c r="A78" s="37" t="s">
        <v>109</v>
      </c>
      <c r="B78" s="35"/>
      <c r="C78" s="38" t="n">
        <v>22303</v>
      </c>
      <c r="D78" s="78"/>
      <c r="E78" s="78"/>
      <c r="F78" s="78"/>
      <c r="G78" s="78"/>
      <c r="H78" s="78"/>
    </row>
    <row r="79" customFormat="false" ht="15.75" hidden="true" customHeight="false" outlineLevel="0" collapsed="false">
      <c r="A79" s="37" t="s">
        <v>110</v>
      </c>
      <c r="B79" s="35"/>
      <c r="C79" s="38" t="n">
        <v>22304</v>
      </c>
      <c r="D79" s="78"/>
      <c r="E79" s="78"/>
      <c r="F79" s="78"/>
      <c r="G79" s="78"/>
      <c r="H79" s="78"/>
    </row>
    <row r="80" customFormat="false" ht="15.75" hidden="true" customHeight="false" outlineLevel="0" collapsed="false">
      <c r="A80" s="37" t="s">
        <v>98</v>
      </c>
      <c r="B80" s="35"/>
      <c r="C80" s="38" t="s">
        <v>112</v>
      </c>
      <c r="D80" s="78"/>
      <c r="E80" s="78"/>
      <c r="F80" s="78"/>
      <c r="G80" s="78"/>
      <c r="H80" s="78"/>
    </row>
    <row r="81" customFormat="false" ht="15.75" hidden="true" customHeight="false" outlineLevel="0" collapsed="false">
      <c r="A81" s="44" t="s">
        <v>113</v>
      </c>
      <c r="B81" s="35" t="n">
        <v>224</v>
      </c>
      <c r="C81" s="38" t="n">
        <v>22400</v>
      </c>
      <c r="D81" s="78"/>
      <c r="E81" s="78"/>
      <c r="F81" s="78"/>
      <c r="G81" s="78"/>
      <c r="H81" s="78"/>
    </row>
    <row r="82" customFormat="false" ht="15.75" hidden="true" customHeight="false" outlineLevel="0" collapsed="false">
      <c r="A82" s="37" t="s">
        <v>114</v>
      </c>
      <c r="B82" s="35"/>
      <c r="C82" s="38" t="n">
        <v>22401</v>
      </c>
      <c r="D82" s="78"/>
      <c r="E82" s="78"/>
      <c r="F82" s="78"/>
      <c r="G82" s="78"/>
      <c r="H82" s="78"/>
    </row>
    <row r="83" customFormat="false" ht="5.25" hidden="true" customHeight="true" outlineLevel="0" collapsed="false">
      <c r="A83" s="37" t="s">
        <v>115</v>
      </c>
      <c r="B83" s="35"/>
      <c r="C83" s="38" t="n">
        <v>22402</v>
      </c>
      <c r="D83" s="78"/>
      <c r="E83" s="78"/>
      <c r="F83" s="78"/>
      <c r="G83" s="78"/>
      <c r="H83" s="78"/>
    </row>
    <row r="84" customFormat="false" ht="15.75" hidden="true" customHeight="false" outlineLevel="0" collapsed="false">
      <c r="A84" s="37" t="s">
        <v>116</v>
      </c>
      <c r="B84" s="35"/>
      <c r="C84" s="38" t="n">
        <v>22403</v>
      </c>
      <c r="D84" s="78"/>
      <c r="E84" s="78"/>
      <c r="F84" s="78"/>
      <c r="G84" s="78"/>
      <c r="H84" s="78"/>
    </row>
    <row r="85" customFormat="false" ht="15.75" hidden="true" customHeight="false" outlineLevel="0" collapsed="false">
      <c r="A85" s="37" t="s">
        <v>98</v>
      </c>
      <c r="B85" s="35"/>
      <c r="C85" s="38" t="s">
        <v>117</v>
      </c>
      <c r="D85" s="78"/>
      <c r="E85" s="78"/>
      <c r="F85" s="78"/>
      <c r="G85" s="78"/>
      <c r="H85" s="78"/>
    </row>
    <row r="86" customFormat="false" ht="15.75" hidden="true" customHeight="false" outlineLevel="0" collapsed="false">
      <c r="A86" s="44" t="s">
        <v>118</v>
      </c>
      <c r="B86" s="35" t="n">
        <v>225</v>
      </c>
      <c r="C86" s="38" t="n">
        <v>22500</v>
      </c>
      <c r="D86" s="78"/>
      <c r="E86" s="78"/>
      <c r="F86" s="78"/>
      <c r="G86" s="78"/>
      <c r="H86" s="78"/>
    </row>
    <row r="87" customFormat="false" ht="30" hidden="true" customHeight="false" outlineLevel="0" collapsed="false">
      <c r="A87" s="37" t="s">
        <v>119</v>
      </c>
      <c r="B87" s="35"/>
      <c r="C87" s="38" t="n">
        <v>22501</v>
      </c>
      <c r="D87" s="78"/>
      <c r="E87" s="78"/>
      <c r="F87" s="78"/>
      <c r="G87" s="78"/>
      <c r="H87" s="78"/>
    </row>
    <row r="88" customFormat="false" ht="15.75" hidden="true" customHeight="false" outlineLevel="0" collapsed="false">
      <c r="A88" s="37" t="s">
        <v>120</v>
      </c>
      <c r="B88" s="35"/>
      <c r="C88" s="38" t="n">
        <v>22502</v>
      </c>
      <c r="D88" s="78"/>
      <c r="E88" s="78"/>
      <c r="F88" s="78"/>
      <c r="G88" s="78"/>
      <c r="H88" s="78"/>
    </row>
    <row r="89" customFormat="false" ht="15.75" hidden="true" customHeight="false" outlineLevel="0" collapsed="false">
      <c r="A89" s="37" t="s">
        <v>121</v>
      </c>
      <c r="B89" s="35"/>
      <c r="C89" s="38" t="n">
        <v>22503</v>
      </c>
      <c r="D89" s="78"/>
      <c r="E89" s="78"/>
      <c r="F89" s="78"/>
      <c r="G89" s="78"/>
      <c r="H89" s="78"/>
    </row>
    <row r="90" customFormat="false" ht="30" hidden="true" customHeight="false" outlineLevel="0" collapsed="false">
      <c r="A90" s="37" t="s">
        <v>122</v>
      </c>
      <c r="B90" s="35"/>
      <c r="C90" s="38" t="n">
        <v>22504</v>
      </c>
      <c r="D90" s="78"/>
      <c r="E90" s="78"/>
      <c r="F90" s="78"/>
      <c r="G90" s="78"/>
      <c r="H90" s="78"/>
    </row>
    <row r="91" customFormat="false" ht="45" hidden="true" customHeight="false" outlineLevel="0" collapsed="false">
      <c r="A91" s="37" t="s">
        <v>255</v>
      </c>
      <c r="B91" s="35"/>
      <c r="C91" s="38" t="n">
        <v>22505</v>
      </c>
      <c r="D91" s="78"/>
      <c r="E91" s="78"/>
      <c r="F91" s="78"/>
      <c r="G91" s="78"/>
      <c r="H91" s="78"/>
    </row>
    <row r="92" customFormat="false" ht="30" hidden="true" customHeight="false" outlineLevel="0" collapsed="false">
      <c r="A92" s="37" t="s">
        <v>124</v>
      </c>
      <c r="B92" s="35"/>
      <c r="C92" s="38" t="n">
        <v>22506</v>
      </c>
      <c r="D92" s="78"/>
      <c r="E92" s="78"/>
      <c r="F92" s="78"/>
      <c r="G92" s="78"/>
      <c r="H92" s="78"/>
    </row>
    <row r="93" customFormat="false" ht="45" hidden="true" customHeight="false" outlineLevel="0" collapsed="false">
      <c r="A93" s="37" t="s">
        <v>126</v>
      </c>
      <c r="B93" s="35"/>
      <c r="C93" s="38" t="n">
        <v>22507</v>
      </c>
      <c r="D93" s="78"/>
      <c r="E93" s="78"/>
      <c r="F93" s="78"/>
      <c r="G93" s="78"/>
      <c r="H93" s="78"/>
    </row>
    <row r="94" customFormat="false" ht="15.75" hidden="true" customHeight="false" outlineLevel="0" collapsed="false">
      <c r="A94" s="37" t="s">
        <v>98</v>
      </c>
      <c r="B94" s="35"/>
      <c r="C94" s="38" t="s">
        <v>128</v>
      </c>
      <c r="D94" s="78"/>
      <c r="E94" s="78"/>
      <c r="F94" s="78"/>
      <c r="G94" s="78"/>
      <c r="H94" s="78"/>
    </row>
    <row r="95" customFormat="false" ht="15.75" hidden="false" customHeight="false" outlineLevel="0" collapsed="false">
      <c r="A95" s="44" t="s">
        <v>129</v>
      </c>
      <c r="B95" s="35" t="n">
        <v>226</v>
      </c>
      <c r="C95" s="38" t="n">
        <v>22600</v>
      </c>
      <c r="D95" s="78" t="n">
        <f aca="false">D96+D97+D98+D99+D100+D101+D102+D103+D104+D105</f>
        <v>0</v>
      </c>
      <c r="E95" s="78" t="n">
        <f aca="false">E96+E97+E98+E99+E100+E101+E102+E103+E104+E105</f>
        <v>0</v>
      </c>
      <c r="F95" s="78" t="n">
        <f aca="false">F96+F97+F98+F99+F100+F101+F102+F103+F104+F105</f>
        <v>0</v>
      </c>
      <c r="G95" s="78" t="n">
        <f aca="false">G96+G97+G98+G99+G100+G101+G102+G103+G104+G105</f>
        <v>0</v>
      </c>
      <c r="H95" s="78" t="n">
        <f aca="false">H96+H97+H98+H99+H100+H101+H102+H103+H104+H105</f>
        <v>0</v>
      </c>
    </row>
    <row r="96" customFormat="false" ht="15.75" hidden="false" customHeight="false" outlineLevel="0" collapsed="false">
      <c r="A96" s="37" t="s">
        <v>256</v>
      </c>
      <c r="B96" s="35"/>
      <c r="C96" s="38" t="n">
        <v>22601</v>
      </c>
      <c r="D96" s="78"/>
      <c r="E96" s="78"/>
      <c r="F96" s="78"/>
      <c r="G96" s="78"/>
      <c r="H96" s="78"/>
    </row>
    <row r="97" customFormat="false" ht="15.75" hidden="false" customHeight="false" outlineLevel="0" collapsed="false">
      <c r="A97" s="37" t="s">
        <v>257</v>
      </c>
      <c r="B97" s="35"/>
      <c r="C97" s="38" t="n">
        <v>22602</v>
      </c>
      <c r="D97" s="78"/>
      <c r="E97" s="78"/>
      <c r="F97" s="78"/>
      <c r="G97" s="78"/>
      <c r="H97" s="78"/>
    </row>
    <row r="98" customFormat="false" ht="30" hidden="false" customHeight="false" outlineLevel="0" collapsed="false">
      <c r="A98" s="37" t="s">
        <v>258</v>
      </c>
      <c r="B98" s="35"/>
      <c r="C98" s="38" t="n">
        <v>22603</v>
      </c>
      <c r="D98" s="78"/>
      <c r="E98" s="78"/>
      <c r="F98" s="78"/>
      <c r="G98" s="78"/>
      <c r="H98" s="78"/>
    </row>
    <row r="99" customFormat="false" ht="15.75" hidden="false" customHeight="false" outlineLevel="0" collapsed="false">
      <c r="A99" s="37" t="s">
        <v>310</v>
      </c>
      <c r="B99" s="35"/>
      <c r="C99" s="38" t="n">
        <v>22604</v>
      </c>
      <c r="D99" s="78" t="n">
        <f aca="false">E99+F99+G99+H99</f>
        <v>0</v>
      </c>
      <c r="E99" s="78"/>
      <c r="F99" s="78"/>
      <c r="G99" s="78"/>
      <c r="H99" s="78"/>
    </row>
    <row r="100" customFormat="false" ht="30" hidden="false" customHeight="false" outlineLevel="0" collapsed="false">
      <c r="A100" s="37" t="s">
        <v>355</v>
      </c>
      <c r="B100" s="35"/>
      <c r="C100" s="38" t="n">
        <v>22605</v>
      </c>
      <c r="D100" s="35" t="n">
        <f aca="false">E100+F100+G100+H100</f>
        <v>0</v>
      </c>
      <c r="E100" s="78"/>
      <c r="F100" s="78"/>
      <c r="G100" s="78"/>
      <c r="H100" s="78"/>
    </row>
    <row r="101" customFormat="false" ht="30" hidden="false" customHeight="false" outlineLevel="0" collapsed="false">
      <c r="A101" s="37" t="s">
        <v>260</v>
      </c>
      <c r="B101" s="35"/>
      <c r="C101" s="38" t="n">
        <v>22606</v>
      </c>
      <c r="D101" s="35" t="n">
        <f aca="false">E101+F101+G101+H101</f>
        <v>0</v>
      </c>
      <c r="E101" s="35"/>
      <c r="F101" s="35"/>
      <c r="G101" s="35"/>
      <c r="H101" s="35"/>
    </row>
    <row r="102" customFormat="false" ht="15.75" hidden="false" customHeight="false" outlineLevel="0" collapsed="false">
      <c r="A102" s="37" t="s">
        <v>261</v>
      </c>
      <c r="B102" s="35"/>
      <c r="C102" s="38" t="n">
        <v>22607</v>
      </c>
      <c r="D102" s="35" t="n">
        <f aca="false">E102+F102+G102+H102</f>
        <v>0</v>
      </c>
      <c r="E102" s="35"/>
      <c r="F102" s="35"/>
      <c r="G102" s="35"/>
      <c r="H102" s="35"/>
    </row>
    <row r="103" customFormat="false" ht="30" hidden="false" customHeight="false" outlineLevel="0" collapsed="false">
      <c r="A103" s="37" t="s">
        <v>262</v>
      </c>
      <c r="B103" s="35"/>
      <c r="C103" s="38" t="n">
        <v>22608</v>
      </c>
      <c r="D103" s="35" t="n">
        <f aca="false">E103+F103+G103+H103</f>
        <v>0</v>
      </c>
      <c r="E103" s="35"/>
      <c r="F103" s="35"/>
      <c r="G103" s="35"/>
      <c r="H103" s="35"/>
    </row>
    <row r="104" customFormat="false" ht="15.75" hidden="false" customHeight="false" outlineLevel="0" collapsed="false">
      <c r="A104" s="37" t="s">
        <v>141</v>
      </c>
      <c r="B104" s="35"/>
      <c r="C104" s="38" t="s">
        <v>142</v>
      </c>
      <c r="D104" s="35" t="n">
        <f aca="false">E104+F104+G104+H104</f>
        <v>0</v>
      </c>
      <c r="E104" s="35"/>
      <c r="F104" s="35"/>
      <c r="G104" s="35"/>
      <c r="H104" s="35"/>
    </row>
    <row r="105" customFormat="false" ht="14.25" hidden="false" customHeight="true" outlineLevel="0" collapsed="false">
      <c r="A105" s="37" t="s">
        <v>143</v>
      </c>
      <c r="B105" s="35"/>
      <c r="C105" s="38" t="s">
        <v>144</v>
      </c>
      <c r="D105" s="35" t="n">
        <f aca="false">E105+F105+G105+H105</f>
        <v>0</v>
      </c>
      <c r="E105" s="35"/>
      <c r="F105" s="35"/>
      <c r="G105" s="35"/>
      <c r="H105" s="35"/>
    </row>
    <row r="106" customFormat="false" ht="15.75" hidden="true" customHeight="false" outlineLevel="0" collapsed="false">
      <c r="A106" s="41" t="s">
        <v>145</v>
      </c>
      <c r="B106" s="42" t="n">
        <v>230</v>
      </c>
      <c r="C106" s="43" t="n">
        <v>23000</v>
      </c>
      <c r="D106" s="35"/>
      <c r="E106" s="35"/>
      <c r="F106" s="35"/>
      <c r="G106" s="35"/>
      <c r="H106" s="35"/>
    </row>
    <row r="107" customFormat="false" ht="15.75" hidden="true" customHeight="false" outlineLevel="0" collapsed="false">
      <c r="A107" s="44" t="s">
        <v>146</v>
      </c>
      <c r="B107" s="35" t="n">
        <v>231</v>
      </c>
      <c r="C107" s="38" t="n">
        <v>23100</v>
      </c>
      <c r="D107" s="35"/>
      <c r="E107" s="35"/>
      <c r="F107" s="35"/>
      <c r="G107" s="35"/>
      <c r="H107" s="35"/>
    </row>
    <row r="108" customFormat="false" ht="14.25" hidden="true" customHeight="true" outlineLevel="0" collapsed="false">
      <c r="A108" s="44" t="s">
        <v>147</v>
      </c>
      <c r="B108" s="35" t="n">
        <v>232</v>
      </c>
      <c r="C108" s="38" t="n">
        <v>23200</v>
      </c>
      <c r="D108" s="35"/>
      <c r="E108" s="35"/>
      <c r="F108" s="35"/>
      <c r="G108" s="35"/>
      <c r="H108" s="35"/>
    </row>
    <row r="109" customFormat="false" ht="15.75" hidden="true" customHeight="true" outlineLevel="0" collapsed="false">
      <c r="A109" s="41" t="s">
        <v>148</v>
      </c>
      <c r="B109" s="42" t="n">
        <v>240</v>
      </c>
      <c r="C109" s="43" t="n">
        <v>24000</v>
      </c>
      <c r="D109" s="35"/>
      <c r="E109" s="35"/>
      <c r="F109" s="35"/>
      <c r="G109" s="35"/>
      <c r="H109" s="35"/>
    </row>
    <row r="110" customFormat="false" ht="31.5" hidden="true" customHeight="false" outlineLevel="0" collapsed="false">
      <c r="A110" s="44" t="s">
        <v>149</v>
      </c>
      <c r="B110" s="35" t="n">
        <v>241</v>
      </c>
      <c r="C110" s="38" t="n">
        <v>24100</v>
      </c>
      <c r="D110" s="35"/>
      <c r="E110" s="35"/>
      <c r="F110" s="35"/>
      <c r="G110" s="35"/>
      <c r="H110" s="35"/>
    </row>
    <row r="111" customFormat="false" ht="30" hidden="true" customHeight="true" outlineLevel="0" collapsed="false">
      <c r="A111" s="44" t="s">
        <v>150</v>
      </c>
      <c r="B111" s="35" t="n">
        <v>242</v>
      </c>
      <c r="C111" s="38" t="n">
        <v>24200</v>
      </c>
      <c r="D111" s="35"/>
      <c r="E111" s="35"/>
      <c r="F111" s="35"/>
      <c r="G111" s="35"/>
      <c r="H111" s="35"/>
    </row>
    <row r="112" customFormat="false" ht="15.75" hidden="true" customHeight="false" outlineLevel="0" collapsed="false">
      <c r="A112" s="41" t="s">
        <v>151</v>
      </c>
      <c r="B112" s="42" t="n">
        <v>250</v>
      </c>
      <c r="C112" s="43" t="s">
        <v>152</v>
      </c>
      <c r="D112" s="35"/>
      <c r="E112" s="35"/>
      <c r="F112" s="35"/>
      <c r="G112" s="35"/>
      <c r="H112" s="35"/>
    </row>
    <row r="113" customFormat="false" ht="15.75" hidden="true" customHeight="false" outlineLevel="0" collapsed="false">
      <c r="A113" s="44" t="s">
        <v>153</v>
      </c>
      <c r="B113" s="35" t="n">
        <v>251</v>
      </c>
      <c r="C113" s="38" t="s">
        <v>154</v>
      </c>
      <c r="D113" s="35"/>
      <c r="E113" s="35"/>
      <c r="F113" s="35"/>
      <c r="G113" s="35"/>
      <c r="H113" s="35"/>
    </row>
    <row r="114" customFormat="false" ht="31.5" hidden="true" customHeight="false" outlineLevel="0" collapsed="false">
      <c r="A114" s="44" t="s">
        <v>155</v>
      </c>
      <c r="B114" s="35" t="n">
        <v>252</v>
      </c>
      <c r="C114" s="38" t="s">
        <v>156</v>
      </c>
      <c r="D114" s="35"/>
      <c r="E114" s="35"/>
      <c r="F114" s="35"/>
      <c r="G114" s="35"/>
      <c r="H114" s="35"/>
    </row>
    <row r="115" customFormat="false" ht="15.75" hidden="true" customHeight="false" outlineLevel="0" collapsed="false">
      <c r="A115" s="44" t="s">
        <v>157</v>
      </c>
      <c r="B115" s="35" t="n">
        <v>253</v>
      </c>
      <c r="C115" s="38" t="s">
        <v>158</v>
      </c>
      <c r="D115" s="35"/>
      <c r="E115" s="35"/>
      <c r="F115" s="35"/>
      <c r="G115" s="35"/>
      <c r="H115" s="35"/>
    </row>
    <row r="116" customFormat="false" ht="15.75" hidden="true" customHeight="false" outlineLevel="0" collapsed="false">
      <c r="A116" s="41" t="s">
        <v>159</v>
      </c>
      <c r="B116" s="42" t="n">
        <v>260</v>
      </c>
      <c r="C116" s="43" t="n">
        <v>26000</v>
      </c>
      <c r="D116" s="35"/>
      <c r="E116" s="35"/>
      <c r="F116" s="35"/>
      <c r="G116" s="35"/>
      <c r="H116" s="35"/>
    </row>
    <row r="117" customFormat="false" ht="31.5" hidden="true" customHeight="false" outlineLevel="0" collapsed="false">
      <c r="A117" s="44" t="s">
        <v>160</v>
      </c>
      <c r="B117" s="35" t="n">
        <v>261</v>
      </c>
      <c r="C117" s="38" t="n">
        <v>26100</v>
      </c>
      <c r="D117" s="35"/>
      <c r="E117" s="35"/>
      <c r="F117" s="35"/>
      <c r="G117" s="35"/>
      <c r="H117" s="35"/>
    </row>
    <row r="118" customFormat="false" ht="15.75" hidden="true" customHeight="false" outlineLevel="0" collapsed="false">
      <c r="A118" s="44" t="s">
        <v>161</v>
      </c>
      <c r="B118" s="35" t="n">
        <v>262</v>
      </c>
      <c r="C118" s="38" t="n">
        <v>26200</v>
      </c>
      <c r="D118" s="35"/>
      <c r="E118" s="35"/>
      <c r="F118" s="35"/>
      <c r="G118" s="35"/>
      <c r="H118" s="35"/>
    </row>
    <row r="119" customFormat="false" ht="15.75" hidden="true" customHeight="false" outlineLevel="0" collapsed="false">
      <c r="A119" s="37" t="s">
        <v>162</v>
      </c>
      <c r="B119" s="35"/>
      <c r="C119" s="38" t="n">
        <v>26201</v>
      </c>
      <c r="D119" s="35"/>
      <c r="E119" s="35"/>
      <c r="F119" s="35"/>
      <c r="G119" s="35"/>
      <c r="H119" s="35"/>
    </row>
    <row r="120" customFormat="false" ht="31.5" hidden="true" customHeight="false" outlineLevel="0" collapsed="false">
      <c r="A120" s="44" t="s">
        <v>163</v>
      </c>
      <c r="B120" s="35" t="n">
        <v>263</v>
      </c>
      <c r="C120" s="38" t="s">
        <v>164</v>
      </c>
      <c r="D120" s="35"/>
      <c r="E120" s="35"/>
      <c r="F120" s="35"/>
      <c r="G120" s="35"/>
      <c r="H120" s="35"/>
    </row>
    <row r="121" customFormat="false" ht="15.75" hidden="true" customHeight="false" outlineLevel="0" collapsed="false">
      <c r="A121" s="41" t="s">
        <v>165</v>
      </c>
      <c r="B121" s="42" t="n">
        <v>290</v>
      </c>
      <c r="C121" s="43" t="n">
        <v>29000</v>
      </c>
      <c r="D121" s="35"/>
      <c r="E121" s="35"/>
      <c r="F121" s="35"/>
      <c r="G121" s="35"/>
      <c r="H121" s="35"/>
    </row>
    <row r="122" customFormat="false" ht="15.75" hidden="true" customHeight="false" outlineLevel="0" collapsed="false">
      <c r="A122" s="37" t="s">
        <v>166</v>
      </c>
      <c r="B122" s="35"/>
      <c r="C122" s="38" t="n">
        <v>29001</v>
      </c>
      <c r="D122" s="35"/>
      <c r="E122" s="35"/>
      <c r="F122" s="35"/>
      <c r="G122" s="35"/>
      <c r="H122" s="35"/>
    </row>
    <row r="123" customFormat="false" ht="15.75" hidden="true" customHeight="false" outlineLevel="0" collapsed="false">
      <c r="A123" s="37" t="s">
        <v>167</v>
      </c>
      <c r="B123" s="35"/>
      <c r="C123" s="38" t="n">
        <v>29002</v>
      </c>
      <c r="D123" s="35"/>
      <c r="E123" s="35"/>
      <c r="F123" s="35"/>
      <c r="G123" s="35"/>
      <c r="H123" s="35"/>
    </row>
    <row r="124" customFormat="false" ht="15.75" hidden="true" customHeight="false" outlineLevel="0" collapsed="false">
      <c r="A124" s="37" t="s">
        <v>168</v>
      </c>
      <c r="B124" s="35"/>
      <c r="C124" s="38" t="n">
        <v>29003</v>
      </c>
      <c r="D124" s="35"/>
      <c r="E124" s="35"/>
      <c r="F124" s="35"/>
      <c r="G124" s="35"/>
      <c r="H124" s="35"/>
    </row>
    <row r="125" customFormat="false" ht="15.75" hidden="true" customHeight="false" outlineLevel="0" collapsed="false">
      <c r="A125" s="37" t="s">
        <v>169</v>
      </c>
      <c r="B125" s="35"/>
      <c r="C125" s="38" t="n">
        <v>29004</v>
      </c>
      <c r="D125" s="35"/>
      <c r="E125" s="35"/>
      <c r="F125" s="35"/>
      <c r="G125" s="35"/>
      <c r="H125" s="35"/>
    </row>
    <row r="126" customFormat="false" ht="15.75" hidden="true" customHeight="false" outlineLevel="0" collapsed="false">
      <c r="A126" s="37" t="s">
        <v>170</v>
      </c>
      <c r="B126" s="35"/>
      <c r="C126" s="38" t="n">
        <v>29005</v>
      </c>
      <c r="D126" s="35"/>
      <c r="E126" s="35"/>
      <c r="F126" s="35"/>
      <c r="G126" s="35"/>
      <c r="H126" s="35"/>
    </row>
    <row r="127" customFormat="false" ht="15.75" hidden="true" customHeight="false" outlineLevel="0" collapsed="false">
      <c r="A127" s="37" t="s">
        <v>266</v>
      </c>
      <c r="B127" s="35"/>
      <c r="C127" s="38" t="s">
        <v>172</v>
      </c>
      <c r="D127" s="35"/>
      <c r="E127" s="35"/>
      <c r="F127" s="35"/>
      <c r="G127" s="35"/>
      <c r="H127" s="35"/>
    </row>
    <row r="128" customFormat="false" ht="15.75" hidden="true" customHeight="false" outlineLevel="0" collapsed="false">
      <c r="A128" s="37" t="s">
        <v>173</v>
      </c>
      <c r="B128" s="35"/>
      <c r="C128" s="38" t="s">
        <v>174</v>
      </c>
      <c r="D128" s="35"/>
      <c r="E128" s="35"/>
      <c r="F128" s="35"/>
      <c r="G128" s="35"/>
      <c r="H128" s="35"/>
    </row>
    <row r="129" customFormat="false" ht="15.75" hidden="true" customHeight="false" outlineLevel="0" collapsed="false">
      <c r="A129" s="41" t="s">
        <v>175</v>
      </c>
      <c r="B129" s="42" t="n">
        <v>300</v>
      </c>
      <c r="C129" s="43" t="n">
        <v>30000</v>
      </c>
      <c r="D129" s="35"/>
      <c r="E129" s="35"/>
      <c r="F129" s="35"/>
      <c r="G129" s="35"/>
      <c r="H129" s="35"/>
    </row>
    <row r="130" customFormat="false" ht="15.75" hidden="true" customHeight="false" outlineLevel="0" collapsed="false">
      <c r="A130" s="44" t="s">
        <v>176</v>
      </c>
      <c r="B130" s="35" t="n">
        <v>310</v>
      </c>
      <c r="C130" s="38" t="n">
        <v>31000</v>
      </c>
      <c r="D130" s="82"/>
      <c r="E130" s="82"/>
      <c r="F130" s="82"/>
      <c r="G130" s="82"/>
      <c r="H130" s="82"/>
    </row>
    <row r="131" customFormat="false" ht="3" hidden="true" customHeight="true" outlineLevel="0" collapsed="false">
      <c r="A131" s="37" t="s">
        <v>177</v>
      </c>
      <c r="B131" s="35"/>
      <c r="C131" s="38" t="n">
        <v>31001</v>
      </c>
      <c r="D131" s="82"/>
      <c r="E131" s="82"/>
      <c r="F131" s="82"/>
      <c r="G131" s="82"/>
      <c r="H131" s="82"/>
    </row>
    <row r="132" customFormat="false" ht="15.75" hidden="true" customHeight="false" outlineLevel="0" collapsed="false">
      <c r="A132" s="37" t="s">
        <v>178</v>
      </c>
      <c r="B132" s="35"/>
      <c r="C132" s="38" t="n">
        <v>31002</v>
      </c>
      <c r="D132" s="82"/>
      <c r="E132" s="82"/>
      <c r="F132" s="82"/>
      <c r="G132" s="82"/>
      <c r="H132" s="82"/>
    </row>
    <row r="133" customFormat="false" ht="30" hidden="true" customHeight="false" outlineLevel="0" collapsed="false">
      <c r="A133" s="37" t="s">
        <v>179</v>
      </c>
      <c r="B133" s="35"/>
      <c r="C133" s="38" t="n">
        <v>31003</v>
      </c>
      <c r="D133" s="82"/>
      <c r="E133" s="82"/>
      <c r="F133" s="82"/>
      <c r="G133" s="82"/>
      <c r="H133" s="82"/>
    </row>
    <row r="134" customFormat="false" ht="15.75" hidden="true" customHeight="false" outlineLevel="0" collapsed="false">
      <c r="A134" s="37" t="s">
        <v>180</v>
      </c>
      <c r="B134" s="35"/>
      <c r="C134" s="38" t="n">
        <v>31004</v>
      </c>
      <c r="D134" s="82"/>
      <c r="E134" s="82"/>
      <c r="F134" s="82"/>
      <c r="G134" s="82"/>
      <c r="H134" s="82"/>
    </row>
    <row r="135" customFormat="false" ht="15.75" hidden="true" customHeight="false" outlineLevel="0" collapsed="false">
      <c r="A135" s="37" t="s">
        <v>181</v>
      </c>
      <c r="B135" s="35"/>
      <c r="C135" s="38" t="n">
        <v>31005</v>
      </c>
      <c r="D135" s="82"/>
      <c r="E135" s="82"/>
      <c r="F135" s="82"/>
      <c r="G135" s="82"/>
      <c r="H135" s="82"/>
    </row>
    <row r="136" customFormat="false" ht="15.75" hidden="true" customHeight="false" outlineLevel="0" collapsed="false">
      <c r="A136" s="37" t="s">
        <v>182</v>
      </c>
      <c r="B136" s="35"/>
      <c r="C136" s="38" t="n">
        <v>31006</v>
      </c>
      <c r="D136" s="82"/>
      <c r="E136" s="82"/>
      <c r="F136" s="82"/>
      <c r="G136" s="82"/>
      <c r="H136" s="82"/>
    </row>
    <row r="137" customFormat="false" ht="15.75" hidden="true" customHeight="false" outlineLevel="0" collapsed="false">
      <c r="A137" s="37" t="s">
        <v>183</v>
      </c>
      <c r="B137" s="35"/>
      <c r="C137" s="38" t="s">
        <v>184</v>
      </c>
      <c r="D137" s="82"/>
      <c r="E137" s="82"/>
      <c r="F137" s="82"/>
      <c r="G137" s="82"/>
      <c r="H137" s="82"/>
    </row>
    <row r="138" customFormat="false" ht="15.75" hidden="true" customHeight="false" outlineLevel="0" collapsed="false">
      <c r="A138" s="37" t="s">
        <v>185</v>
      </c>
      <c r="B138" s="35"/>
      <c r="C138" s="38" t="s">
        <v>186</v>
      </c>
      <c r="D138" s="82"/>
      <c r="E138" s="82"/>
      <c r="F138" s="82"/>
      <c r="G138" s="82"/>
      <c r="H138" s="82"/>
    </row>
    <row r="139" customFormat="false" ht="15.75" hidden="true" customHeight="false" outlineLevel="0" collapsed="false">
      <c r="A139" s="44" t="s">
        <v>187</v>
      </c>
      <c r="B139" s="35" t="n">
        <v>320</v>
      </c>
      <c r="C139" s="38" t="s">
        <v>188</v>
      </c>
      <c r="D139" s="35"/>
      <c r="E139" s="35"/>
      <c r="F139" s="35"/>
      <c r="G139" s="35"/>
      <c r="H139" s="35"/>
    </row>
    <row r="140" customFormat="false" ht="15.75" hidden="true" customHeight="false" outlineLevel="0" collapsed="false">
      <c r="A140" s="44" t="s">
        <v>189</v>
      </c>
      <c r="B140" s="35" t="n">
        <v>340</v>
      </c>
      <c r="C140" s="38" t="n">
        <v>34000</v>
      </c>
      <c r="D140" s="82"/>
      <c r="E140" s="82"/>
      <c r="F140" s="82"/>
      <c r="G140" s="82"/>
      <c r="H140" s="82"/>
    </row>
    <row r="141" customFormat="false" ht="30" hidden="true" customHeight="false" outlineLevel="0" collapsed="false">
      <c r="A141" s="37" t="s">
        <v>190</v>
      </c>
      <c r="B141" s="35"/>
      <c r="C141" s="38" t="n">
        <v>34001</v>
      </c>
      <c r="D141" s="82"/>
      <c r="E141" s="82"/>
      <c r="F141" s="82"/>
      <c r="G141" s="82"/>
      <c r="H141" s="82"/>
    </row>
    <row r="142" customFormat="false" ht="15.75" hidden="true" customHeight="false" outlineLevel="0" collapsed="false">
      <c r="A142" s="37" t="s">
        <v>191</v>
      </c>
      <c r="B142" s="35"/>
      <c r="C142" s="38" t="n">
        <v>34002</v>
      </c>
      <c r="D142" s="82"/>
      <c r="E142" s="82"/>
      <c r="F142" s="82"/>
      <c r="G142" s="82"/>
      <c r="H142" s="82"/>
    </row>
    <row r="143" customFormat="false" ht="15.75" hidden="true" customHeight="false" outlineLevel="0" collapsed="false">
      <c r="A143" s="37" t="s">
        <v>192</v>
      </c>
      <c r="B143" s="35"/>
      <c r="C143" s="38" t="n">
        <v>34003</v>
      </c>
      <c r="D143" s="82"/>
      <c r="E143" s="82"/>
      <c r="F143" s="82"/>
      <c r="G143" s="82"/>
      <c r="H143" s="82"/>
    </row>
    <row r="144" customFormat="false" ht="30" hidden="true" customHeight="false" outlineLevel="0" collapsed="false">
      <c r="A144" s="37" t="s">
        <v>193</v>
      </c>
      <c r="B144" s="35"/>
      <c r="C144" s="38" t="n">
        <v>34004</v>
      </c>
      <c r="D144" s="82"/>
      <c r="E144" s="82"/>
      <c r="F144" s="82"/>
      <c r="G144" s="82"/>
      <c r="H144" s="82"/>
    </row>
    <row r="145" customFormat="false" ht="15.75" hidden="true" customHeight="true" outlineLevel="0" collapsed="false">
      <c r="A145" s="37" t="s">
        <v>194</v>
      </c>
      <c r="B145" s="35"/>
      <c r="C145" s="38" t="n">
        <v>34005</v>
      </c>
      <c r="D145" s="82"/>
      <c r="E145" s="82"/>
      <c r="F145" s="82"/>
      <c r="G145" s="82"/>
      <c r="H145" s="82"/>
    </row>
    <row r="146" customFormat="false" ht="30" hidden="true" customHeight="false" outlineLevel="0" collapsed="false">
      <c r="A146" s="37" t="s">
        <v>195</v>
      </c>
      <c r="B146" s="35"/>
      <c r="C146" s="38" t="n">
        <v>34006</v>
      </c>
      <c r="D146" s="82"/>
      <c r="E146" s="82"/>
      <c r="F146" s="82"/>
      <c r="G146" s="82"/>
      <c r="H146" s="82"/>
    </row>
    <row r="147" customFormat="false" ht="15.75" hidden="true" customHeight="false" outlineLevel="0" collapsed="false">
      <c r="A147" s="37" t="s">
        <v>267</v>
      </c>
      <c r="B147" s="35"/>
      <c r="C147" s="38" t="n">
        <v>34007</v>
      </c>
      <c r="D147" s="82"/>
      <c r="E147" s="82"/>
      <c r="F147" s="82"/>
      <c r="G147" s="82"/>
      <c r="H147" s="82"/>
    </row>
    <row r="148" customFormat="false" ht="15.75" hidden="true" customHeight="false" outlineLevel="0" collapsed="false">
      <c r="A148" s="37" t="s">
        <v>268</v>
      </c>
      <c r="B148" s="35"/>
      <c r="C148" s="38" t="n">
        <v>34007</v>
      </c>
      <c r="D148" s="82"/>
      <c r="E148" s="82"/>
      <c r="F148" s="82"/>
      <c r="G148" s="82"/>
      <c r="H148" s="82"/>
    </row>
    <row r="149" customFormat="false" ht="15.75" hidden="true" customHeight="false" outlineLevel="0" collapsed="false">
      <c r="A149" s="37" t="s">
        <v>269</v>
      </c>
      <c r="B149" s="35"/>
      <c r="C149" s="38" t="s">
        <v>201</v>
      </c>
      <c r="D149" s="82"/>
      <c r="E149" s="82"/>
      <c r="F149" s="82"/>
      <c r="G149" s="82"/>
      <c r="H149" s="82"/>
    </row>
    <row r="150" customFormat="false" ht="15.75" hidden="true" customHeight="false" outlineLevel="0" collapsed="false">
      <c r="A150" s="37" t="s">
        <v>202</v>
      </c>
      <c r="B150" s="35"/>
      <c r="C150" s="38" t="s">
        <v>203</v>
      </c>
      <c r="D150" s="82"/>
      <c r="E150" s="82"/>
      <c r="F150" s="82"/>
      <c r="G150" s="82"/>
      <c r="H150" s="82"/>
    </row>
    <row r="151" customFormat="false" ht="15.75" hidden="true" customHeight="false" outlineLevel="0" collapsed="false">
      <c r="A151" s="37" t="s">
        <v>104</v>
      </c>
      <c r="B151" s="35"/>
      <c r="C151" s="38" t="s">
        <v>270</v>
      </c>
      <c r="D151" s="82"/>
      <c r="E151" s="82"/>
      <c r="F151" s="82"/>
      <c r="G151" s="82"/>
      <c r="H151" s="82"/>
    </row>
    <row r="152" customFormat="false" ht="15.75" hidden="true" customHeight="false" outlineLevel="0" collapsed="false">
      <c r="A152" s="41" t="s">
        <v>206</v>
      </c>
      <c r="B152" s="42" t="n">
        <v>500</v>
      </c>
      <c r="C152" s="43" t="s">
        <v>207</v>
      </c>
      <c r="D152" s="35"/>
      <c r="E152" s="35"/>
      <c r="F152" s="35"/>
      <c r="G152" s="35"/>
      <c r="H152" s="35"/>
    </row>
    <row r="153" customFormat="false" ht="15.75" hidden="true" customHeight="false" outlineLevel="0" collapsed="false">
      <c r="A153" s="58" t="s">
        <v>208</v>
      </c>
      <c r="B153" s="35" t="n">
        <v>530</v>
      </c>
      <c r="C153" s="38" t="s">
        <v>209</v>
      </c>
      <c r="D153" s="35"/>
      <c r="E153" s="35"/>
      <c r="F153" s="35"/>
      <c r="G153" s="35"/>
      <c r="H153" s="35"/>
    </row>
    <row r="154" customFormat="false" ht="15.75" hidden="true" customHeight="false" outlineLevel="0" collapsed="false">
      <c r="A154" s="44" t="s">
        <v>210</v>
      </c>
      <c r="B154" s="35" t="n">
        <v>540</v>
      </c>
      <c r="C154" s="38" t="s">
        <v>211</v>
      </c>
      <c r="D154" s="35"/>
      <c r="E154" s="35"/>
      <c r="F154" s="35"/>
      <c r="G154" s="35"/>
      <c r="H154" s="35"/>
    </row>
    <row r="155" customFormat="false" ht="15.75" hidden="true" customHeight="false" outlineLevel="0" collapsed="false">
      <c r="A155" s="41" t="s">
        <v>212</v>
      </c>
      <c r="B155" s="42" t="n">
        <v>600</v>
      </c>
      <c r="C155" s="43" t="s">
        <v>213</v>
      </c>
      <c r="D155" s="35"/>
      <c r="E155" s="35"/>
      <c r="F155" s="35"/>
      <c r="G155" s="35"/>
      <c r="H155" s="35"/>
    </row>
    <row r="156" customFormat="false" ht="31.5" hidden="true" customHeight="false" outlineLevel="0" collapsed="false">
      <c r="A156" s="44" t="s">
        <v>214</v>
      </c>
      <c r="B156" s="35" t="n">
        <v>620</v>
      </c>
      <c r="C156" s="38" t="s">
        <v>215</v>
      </c>
      <c r="D156" s="35"/>
      <c r="E156" s="35"/>
      <c r="F156" s="35"/>
      <c r="G156" s="35"/>
      <c r="H156" s="35"/>
    </row>
    <row r="157" customFormat="false" ht="15.75" hidden="true" customHeight="false" outlineLevel="0" collapsed="false">
      <c r="A157" s="44" t="s">
        <v>216</v>
      </c>
      <c r="B157" s="59" t="n">
        <v>640</v>
      </c>
      <c r="C157" s="60" t="s">
        <v>217</v>
      </c>
      <c r="D157" s="59"/>
      <c r="E157" s="59"/>
      <c r="F157" s="59"/>
      <c r="G157" s="59"/>
      <c r="H157" s="59"/>
    </row>
    <row r="158" customFormat="false" ht="15.75" hidden="true" customHeight="false" outlineLevel="0" collapsed="false">
      <c r="A158" s="61"/>
      <c r="B158" s="48"/>
      <c r="C158" s="62"/>
      <c r="D158" s="48"/>
      <c r="E158" s="48"/>
      <c r="F158" s="48"/>
      <c r="G158" s="48"/>
      <c r="H158" s="48"/>
    </row>
    <row r="159" customFormat="false" ht="15.75" hidden="true" customHeight="false" outlineLevel="0" collapsed="false">
      <c r="A159" s="63"/>
      <c r="B159" s="64"/>
      <c r="C159" s="65"/>
      <c r="D159" s="64"/>
      <c r="E159" s="64"/>
      <c r="F159" s="64"/>
      <c r="G159" s="64"/>
      <c r="H159" s="64"/>
    </row>
    <row r="160" s="31" customFormat="true" ht="15.75" hidden="false" customHeight="false" outlineLevel="0" collapsed="false">
      <c r="A160" s="83" t="s">
        <v>218</v>
      </c>
      <c r="B160" s="84"/>
      <c r="C160" s="85" t="s">
        <v>37</v>
      </c>
      <c r="D160" s="86"/>
      <c r="E160" s="86"/>
      <c r="F160" s="86"/>
      <c r="G160" s="86"/>
      <c r="H160" s="86"/>
    </row>
    <row r="161" customFormat="false" ht="15.75" hidden="false" customHeight="false" outlineLevel="0" collapsed="false">
      <c r="A161" s="41" t="s">
        <v>175</v>
      </c>
      <c r="B161" s="42" t="n">
        <v>300</v>
      </c>
      <c r="C161" s="43" t="n">
        <v>30000</v>
      </c>
      <c r="D161" s="35"/>
      <c r="E161" s="35"/>
      <c r="F161" s="35"/>
      <c r="G161" s="35"/>
      <c r="H161" s="35"/>
    </row>
    <row r="162" customFormat="false" ht="15.75" hidden="false" customHeight="false" outlineLevel="0" collapsed="false">
      <c r="A162" s="44" t="s">
        <v>219</v>
      </c>
      <c r="B162" s="35" t="n">
        <v>330</v>
      </c>
      <c r="C162" s="38" t="s">
        <v>220</v>
      </c>
      <c r="D162" s="35"/>
      <c r="E162" s="35"/>
      <c r="F162" s="35"/>
      <c r="G162" s="35"/>
      <c r="H162" s="35"/>
    </row>
    <row r="163" customFormat="false" ht="15.75" hidden="false" customHeight="false" outlineLevel="0" collapsed="false">
      <c r="A163" s="41" t="s">
        <v>65</v>
      </c>
      <c r="B163" s="42" t="n">
        <v>400</v>
      </c>
      <c r="C163" s="43" t="s">
        <v>66</v>
      </c>
      <c r="D163" s="35"/>
      <c r="E163" s="35"/>
      <c r="F163" s="35"/>
      <c r="G163" s="35"/>
      <c r="H163" s="35"/>
    </row>
    <row r="164" customFormat="false" ht="15.75" hidden="false" customHeight="false" outlineLevel="0" collapsed="false">
      <c r="A164" s="44" t="s">
        <v>67</v>
      </c>
      <c r="B164" s="35" t="n">
        <v>410</v>
      </c>
      <c r="C164" s="38" t="s">
        <v>68</v>
      </c>
      <c r="D164" s="35"/>
      <c r="E164" s="35"/>
      <c r="F164" s="35"/>
      <c r="G164" s="35"/>
      <c r="H164" s="35"/>
    </row>
    <row r="165" customFormat="false" ht="15.75" hidden="false" customHeight="false" outlineLevel="0" collapsed="false">
      <c r="A165" s="44" t="s">
        <v>221</v>
      </c>
      <c r="B165" s="35" t="n">
        <v>430</v>
      </c>
      <c r="C165" s="38" t="s">
        <v>222</v>
      </c>
      <c r="D165" s="35"/>
      <c r="E165" s="35"/>
      <c r="F165" s="35"/>
      <c r="G165" s="35"/>
      <c r="H165" s="35"/>
    </row>
    <row r="166" customFormat="false" ht="15.75" hidden="false" customHeight="false" outlineLevel="0" collapsed="false">
      <c r="A166" s="41" t="s">
        <v>206</v>
      </c>
      <c r="B166" s="42" t="n">
        <v>500</v>
      </c>
      <c r="C166" s="43" t="s">
        <v>207</v>
      </c>
      <c r="D166" s="35"/>
      <c r="E166" s="35"/>
      <c r="F166" s="35"/>
      <c r="G166" s="35"/>
      <c r="H166" s="35"/>
    </row>
    <row r="167" customFormat="false" ht="15.75" hidden="false" customHeight="false" outlineLevel="0" collapsed="false">
      <c r="A167" s="44" t="s">
        <v>223</v>
      </c>
      <c r="B167" s="35" t="n">
        <v>510</v>
      </c>
      <c r="C167" s="38" t="s">
        <v>224</v>
      </c>
      <c r="D167" s="35"/>
      <c r="E167" s="35"/>
      <c r="F167" s="35"/>
      <c r="G167" s="35"/>
      <c r="H167" s="35"/>
    </row>
    <row r="168" customFormat="false" ht="29.25" hidden="false" customHeight="true" outlineLevel="0" collapsed="false">
      <c r="A168" s="44" t="s">
        <v>225</v>
      </c>
      <c r="B168" s="35" t="n">
        <v>520</v>
      </c>
      <c r="C168" s="38" t="s">
        <v>226</v>
      </c>
      <c r="D168" s="35"/>
      <c r="E168" s="35"/>
      <c r="F168" s="35"/>
      <c r="G168" s="35"/>
      <c r="H168" s="35"/>
    </row>
    <row r="169" customFormat="false" ht="14.25" hidden="false" customHeight="true" outlineLevel="0" collapsed="false">
      <c r="A169" s="44" t="s">
        <v>227</v>
      </c>
      <c r="B169" s="35" t="n">
        <v>530</v>
      </c>
      <c r="C169" s="38" t="s">
        <v>209</v>
      </c>
      <c r="D169" s="35"/>
      <c r="E169" s="35"/>
      <c r="F169" s="35"/>
      <c r="G169" s="35"/>
      <c r="H169" s="35"/>
    </row>
    <row r="170" customFormat="false" ht="15.75" hidden="false" customHeight="false" outlineLevel="0" collapsed="false">
      <c r="A170" s="44" t="s">
        <v>228</v>
      </c>
      <c r="B170" s="35" t="n">
        <v>550</v>
      </c>
      <c r="C170" s="38" t="s">
        <v>229</v>
      </c>
      <c r="D170" s="35"/>
      <c r="E170" s="35"/>
      <c r="F170" s="35"/>
      <c r="G170" s="35"/>
      <c r="H170" s="35"/>
    </row>
    <row r="171" customFormat="false" ht="15.75" hidden="false" customHeight="false" outlineLevel="0" collapsed="false">
      <c r="A171" s="41" t="s">
        <v>212</v>
      </c>
      <c r="B171" s="42" t="n">
        <v>600</v>
      </c>
      <c r="C171" s="43" t="s">
        <v>213</v>
      </c>
      <c r="D171" s="35"/>
      <c r="E171" s="35"/>
      <c r="F171" s="35"/>
      <c r="G171" s="35"/>
      <c r="H171" s="35"/>
    </row>
    <row r="172" customFormat="false" ht="15.75" hidden="false" customHeight="false" outlineLevel="0" collapsed="false">
      <c r="A172" s="44" t="s">
        <v>230</v>
      </c>
      <c r="B172" s="35" t="n">
        <v>610</v>
      </c>
      <c r="C172" s="38" t="s">
        <v>231</v>
      </c>
      <c r="D172" s="35"/>
      <c r="E172" s="35"/>
      <c r="F172" s="35"/>
      <c r="G172" s="35"/>
      <c r="H172" s="35"/>
    </row>
    <row r="173" customFormat="false" ht="26.25" hidden="false" customHeight="true" outlineLevel="0" collapsed="false">
      <c r="A173" s="44" t="s">
        <v>214</v>
      </c>
      <c r="B173" s="35" t="n">
        <v>620</v>
      </c>
      <c r="C173" s="38" t="s">
        <v>215</v>
      </c>
      <c r="D173" s="35"/>
      <c r="E173" s="35"/>
      <c r="F173" s="35"/>
      <c r="G173" s="35"/>
      <c r="H173" s="35"/>
    </row>
    <row r="174" customFormat="false" ht="15.75" hidden="false" customHeight="false" outlineLevel="0" collapsed="false">
      <c r="A174" s="44" t="s">
        <v>232</v>
      </c>
      <c r="B174" s="59" t="n">
        <v>630</v>
      </c>
      <c r="C174" s="60" t="s">
        <v>233</v>
      </c>
      <c r="D174" s="59"/>
      <c r="E174" s="59"/>
      <c r="F174" s="59"/>
      <c r="G174" s="59"/>
      <c r="H174" s="59"/>
    </row>
    <row r="175" customFormat="false" ht="15.75" hidden="false" customHeight="false" outlineLevel="0" collapsed="false">
      <c r="A175" s="44" t="s">
        <v>234</v>
      </c>
      <c r="B175" s="59" t="n">
        <v>650</v>
      </c>
      <c r="C175" s="60" t="s">
        <v>235</v>
      </c>
      <c r="D175" s="59"/>
      <c r="E175" s="59"/>
      <c r="F175" s="59"/>
      <c r="G175" s="59"/>
      <c r="H175" s="59"/>
    </row>
    <row r="176" customFormat="false" ht="15.75" hidden="false" customHeight="false" outlineLevel="0" collapsed="false">
      <c r="A176" s="41" t="s">
        <v>236</v>
      </c>
      <c r="B176" s="42" t="n">
        <v>700</v>
      </c>
      <c r="C176" s="43" t="s">
        <v>237</v>
      </c>
      <c r="D176" s="35"/>
      <c r="E176" s="35"/>
      <c r="F176" s="35"/>
      <c r="G176" s="35"/>
      <c r="H176" s="35"/>
    </row>
    <row r="177" customFormat="false" ht="17.25" hidden="false" customHeight="true" outlineLevel="0" collapsed="false">
      <c r="A177" s="44" t="s">
        <v>238</v>
      </c>
      <c r="B177" s="35" t="n">
        <v>710</v>
      </c>
      <c r="C177" s="38" t="s">
        <v>239</v>
      </c>
      <c r="D177" s="35"/>
      <c r="E177" s="35"/>
      <c r="F177" s="35"/>
      <c r="G177" s="35"/>
      <c r="H177" s="35"/>
    </row>
    <row r="178" customFormat="false" ht="15.75" hidden="false" customHeight="false" outlineLevel="0" collapsed="false">
      <c r="A178" s="41" t="s">
        <v>240</v>
      </c>
      <c r="B178" s="42" t="n">
        <v>800</v>
      </c>
      <c r="C178" s="43" t="s">
        <v>241</v>
      </c>
      <c r="D178" s="35"/>
      <c r="E178" s="35"/>
      <c r="F178" s="35"/>
      <c r="G178" s="35"/>
      <c r="H178" s="35"/>
    </row>
    <row r="179" customFormat="false" ht="17.25" hidden="false" customHeight="true" outlineLevel="0" collapsed="false">
      <c r="A179" s="61" t="s">
        <v>242</v>
      </c>
      <c r="B179" s="48" t="n">
        <v>810</v>
      </c>
      <c r="C179" s="62" t="s">
        <v>243</v>
      </c>
      <c r="D179" s="48"/>
      <c r="E179" s="48"/>
      <c r="F179" s="48"/>
      <c r="G179" s="48"/>
      <c r="H179" s="48"/>
    </row>
    <row r="180" customFormat="false" ht="15.75" hidden="true" customHeight="false" outlineLevel="0" collapsed="false"/>
    <row r="181" customFormat="false" ht="15.75" hidden="false" customHeight="false" outlineLevel="0" collapsed="false">
      <c r="A181" s="1" t="s">
        <v>346</v>
      </c>
    </row>
    <row r="182" customFormat="false" ht="15.75" hidden="false" customHeight="false" outlineLevel="0" collapsed="false">
      <c r="A182" s="1" t="s">
        <v>245</v>
      </c>
    </row>
    <row r="184" customFormat="false" ht="15.75" hidden="false" customHeight="false" outlineLevel="0" collapsed="false">
      <c r="A184" s="1" t="s">
        <v>347</v>
      </c>
    </row>
    <row r="188" customFormat="false" ht="15.75" hidden="false" customHeight="false" outlineLevel="0" collapsed="false">
      <c r="A188" s="69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196" activeCellId="0" sqref="J1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"/>
      <c r="B3" s="5"/>
      <c r="C3" s="6"/>
      <c r="D3" s="5"/>
    </row>
    <row r="4" customFormat="false" ht="15.75" hidden="false" customHeight="false" outlineLevel="0" collapsed="false">
      <c r="A4" s="7"/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324</v>
      </c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325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2" customFormat="false" ht="15.75" hidden="false" customHeight="false" outlineLevel="0" collapsed="false">
      <c r="G12" s="11" t="s">
        <v>9</v>
      </c>
      <c r="H12" s="12"/>
    </row>
    <row r="13" customFormat="false" ht="15.75" hidden="false" customHeight="false" outlineLevel="0" collapsed="false">
      <c r="G13" s="11" t="s">
        <v>10</v>
      </c>
      <c r="H13" s="12"/>
    </row>
    <row r="14" customFormat="false" ht="15.75" hidden="false" customHeight="false" outlineLevel="0" collapsed="false">
      <c r="A14" s="1" t="s">
        <v>11</v>
      </c>
      <c r="B14" s="5"/>
      <c r="C14" s="6"/>
      <c r="D14" s="5"/>
      <c r="E14" s="5"/>
      <c r="F14" s="5"/>
      <c r="G14" s="11" t="s">
        <v>13</v>
      </c>
      <c r="H14" s="13"/>
    </row>
    <row r="15" customFormat="false" ht="15.75" hidden="false" customHeight="false" outlineLevel="0" collapsed="false">
      <c r="B15" s="7"/>
      <c r="C15" s="8"/>
      <c r="D15" s="7"/>
      <c r="E15" s="7"/>
      <c r="F15" s="7"/>
      <c r="G15" s="11" t="s">
        <v>15</v>
      </c>
      <c r="H15" s="13" t="n">
        <v>171201001</v>
      </c>
    </row>
    <row r="16" customFormat="false" ht="15.75" hidden="false" customHeight="false" outlineLevel="0" collapsed="false">
      <c r="A16" s="1" t="s">
        <v>16</v>
      </c>
      <c r="B16" s="71" t="s">
        <v>356</v>
      </c>
      <c r="C16" s="8"/>
      <c r="D16" s="7"/>
      <c r="E16" s="7"/>
      <c r="F16" s="7"/>
      <c r="G16" s="11" t="s">
        <v>18</v>
      </c>
      <c r="H16" s="74" t="s">
        <v>357</v>
      </c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12"/>
    </row>
    <row r="18" customFormat="false" ht="15.75" hidden="false" customHeight="false" outlineLevel="0" collapsed="false">
      <c r="A18" s="1" t="s">
        <v>19</v>
      </c>
      <c r="B18" s="73" t="s">
        <v>358</v>
      </c>
      <c r="C18" s="8"/>
      <c r="D18" s="7"/>
      <c r="E18" s="7"/>
      <c r="F18" s="7"/>
      <c r="G18" s="11" t="s">
        <v>20</v>
      </c>
      <c r="H18" s="74" t="s">
        <v>359</v>
      </c>
    </row>
    <row r="19" customFormat="false" ht="15.75" hidden="false" customHeight="false" outlineLevel="0" collapsed="false">
      <c r="B19" s="7"/>
      <c r="C19" s="8"/>
      <c r="D19" s="7"/>
      <c r="E19" s="7"/>
      <c r="F19" s="7"/>
      <c r="G19" s="11"/>
      <c r="H19" s="74"/>
    </row>
    <row r="20" customFormat="false" ht="15.75" hidden="false" customHeight="false" outlineLevel="0" collapsed="false">
      <c r="A20" s="1" t="s">
        <v>21</v>
      </c>
      <c r="B20" s="73" t="s">
        <v>301</v>
      </c>
      <c r="C20" s="8"/>
      <c r="D20" s="7"/>
      <c r="E20" s="7"/>
      <c r="F20" s="7"/>
      <c r="G20" s="11" t="s">
        <v>22</v>
      </c>
      <c r="H20" s="74" t="s">
        <v>360</v>
      </c>
    </row>
    <row r="21" customFormat="false" ht="15.75" hidden="false" customHeight="false" outlineLevel="0" collapsed="false">
      <c r="B21" s="7"/>
      <c r="C21" s="8"/>
      <c r="D21" s="7"/>
      <c r="E21" s="7"/>
      <c r="F21" s="7"/>
      <c r="G21" s="11"/>
      <c r="H21" s="74"/>
    </row>
    <row r="22" customFormat="false" ht="15.75" hidden="false" customHeight="false" outlineLevel="0" collapsed="false">
      <c r="A22" s="1" t="s">
        <v>23</v>
      </c>
      <c r="B22" s="73"/>
      <c r="C22" s="8"/>
      <c r="D22" s="7"/>
      <c r="E22" s="7"/>
      <c r="F22" s="7"/>
      <c r="G22" s="11" t="s">
        <v>24</v>
      </c>
      <c r="H22" s="74"/>
    </row>
    <row r="23" customFormat="false" ht="15.75" hidden="false" customHeight="false" outlineLevel="0" collapsed="false">
      <c r="B23" s="7"/>
      <c r="C23" s="8"/>
      <c r="D23" s="7"/>
      <c r="E23" s="7"/>
      <c r="F23" s="7"/>
      <c r="G23" s="11"/>
      <c r="H23" s="74"/>
    </row>
    <row r="24" customFormat="false" ht="15.75" hidden="false" customHeight="false" outlineLevel="0" collapsed="false">
      <c r="B24" s="3"/>
      <c r="C24" s="14"/>
      <c r="D24" s="3"/>
      <c r="E24" s="3"/>
      <c r="F24" s="3"/>
      <c r="G24" s="11"/>
      <c r="H24" s="74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21.75" hidden="false" customHeight="true" outlineLevel="0" collapsed="false">
      <c r="A26" s="16" t="s">
        <v>26</v>
      </c>
      <c r="B26" s="16" t="s">
        <v>27</v>
      </c>
      <c r="C26" s="17" t="s">
        <v>28</v>
      </c>
      <c r="D26" s="18" t="s">
        <v>29</v>
      </c>
      <c r="E26" s="16" t="s">
        <v>30</v>
      </c>
      <c r="F26" s="16"/>
      <c r="G26" s="16"/>
      <c r="H26" s="16"/>
    </row>
    <row r="27" s="19" customFormat="true" ht="39.75" hidden="false" customHeight="true" outlineLevel="0" collapsed="false">
      <c r="A27" s="16"/>
      <c r="B27" s="16"/>
      <c r="C27" s="17"/>
      <c r="D27" s="18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4.2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true" customHeight="true" outlineLevel="0" collapsed="false">
      <c r="A29" s="22" t="s">
        <v>36</v>
      </c>
      <c r="B29" s="22"/>
      <c r="C29" s="23" t="s">
        <v>37</v>
      </c>
      <c r="D29" s="24" t="n">
        <f aca="false">D30</f>
        <v>0</v>
      </c>
      <c r="E29" s="24" t="n">
        <f aca="false">E30</f>
        <v>0</v>
      </c>
      <c r="F29" s="24" t="n">
        <f aca="false">F30</f>
        <v>0</v>
      </c>
      <c r="G29" s="24" t="n">
        <f aca="false">G30</f>
        <v>0</v>
      </c>
      <c r="H29" s="24" t="n">
        <f aca="false">H30</f>
        <v>0</v>
      </c>
    </row>
    <row r="30" s="31" customFormat="true" ht="15.75" hidden="true" customHeight="true" outlineLevel="0" collapsed="false">
      <c r="A30" s="26" t="s">
        <v>38</v>
      </c>
      <c r="B30" s="27" t="n">
        <v>100</v>
      </c>
      <c r="C30" s="28" t="s">
        <v>39</v>
      </c>
      <c r="D30" s="29" t="n">
        <f aca="false">D35</f>
        <v>0</v>
      </c>
      <c r="E30" s="29" t="n">
        <f aca="false">E35</f>
        <v>0</v>
      </c>
      <c r="F30" s="29" t="n">
        <f aca="false">F35</f>
        <v>0</v>
      </c>
      <c r="G30" s="29" t="n">
        <f aca="false">G35</f>
        <v>0</v>
      </c>
      <c r="H30" s="29" t="n">
        <f aca="false">H35</f>
        <v>0</v>
      </c>
    </row>
    <row r="31" customFormat="false" ht="15.75" hidden="true" customHeight="true" outlineLevel="0" collapsed="false">
      <c r="A31" s="32" t="s">
        <v>40</v>
      </c>
      <c r="B31" s="33" t="n">
        <v>110</v>
      </c>
      <c r="C31" s="34" t="s">
        <v>41</v>
      </c>
      <c r="D31" s="35"/>
      <c r="E31" s="35"/>
      <c r="F31" s="35"/>
      <c r="G31" s="35"/>
      <c r="H31" s="35"/>
    </row>
    <row r="32" customFormat="false" ht="15.75" hidden="true" customHeight="true" outlineLevel="0" collapsed="false">
      <c r="A32" s="32" t="s">
        <v>42</v>
      </c>
      <c r="B32" s="33" t="n">
        <v>120</v>
      </c>
      <c r="C32" s="34" t="s">
        <v>43</v>
      </c>
      <c r="D32" s="35"/>
      <c r="E32" s="35"/>
      <c r="F32" s="35"/>
      <c r="G32" s="35"/>
      <c r="H32" s="35"/>
    </row>
    <row r="33" customFormat="false" ht="15.75" hidden="true" customHeight="true" outlineLevel="0" collapsed="false">
      <c r="A33" s="32" t="s">
        <v>44</v>
      </c>
      <c r="B33" s="33" t="n">
        <v>130</v>
      </c>
      <c r="C33" s="34" t="s">
        <v>45</v>
      </c>
      <c r="D33" s="35"/>
      <c r="E33" s="35"/>
      <c r="F33" s="35"/>
      <c r="G33" s="35"/>
      <c r="H33" s="35"/>
    </row>
    <row r="34" customFormat="false" ht="15.75" hidden="true" customHeight="true" outlineLevel="0" collapsed="false">
      <c r="A34" s="32" t="s">
        <v>46</v>
      </c>
      <c r="B34" s="33" t="n">
        <v>140</v>
      </c>
      <c r="C34" s="34" t="s">
        <v>47</v>
      </c>
      <c r="D34" s="35"/>
      <c r="E34" s="35"/>
      <c r="F34" s="35"/>
      <c r="G34" s="35"/>
      <c r="H34" s="35"/>
    </row>
    <row r="35" customFormat="false" ht="15.75" hidden="true" customHeight="true" outlineLevel="0" collapsed="false">
      <c r="A35" s="32" t="s">
        <v>48</v>
      </c>
      <c r="B35" s="33" t="n">
        <v>150</v>
      </c>
      <c r="C35" s="34" t="s">
        <v>49</v>
      </c>
      <c r="D35" s="36" t="n">
        <f aca="false">E35+F35+G35+H35</f>
        <v>0</v>
      </c>
      <c r="E35" s="36" t="n">
        <f aca="false">E50</f>
        <v>0</v>
      </c>
      <c r="F35" s="36" t="n">
        <f aca="false">F50</f>
        <v>0</v>
      </c>
      <c r="G35" s="36" t="n">
        <f aca="false">G50</f>
        <v>0</v>
      </c>
      <c r="H35" s="36" t="n">
        <f aca="false">H50</f>
        <v>0</v>
      </c>
    </row>
    <row r="36" s="40" customFormat="true" ht="30" hidden="true" customHeight="true" outlineLevel="0" collapsed="false">
      <c r="A36" s="37" t="s">
        <v>50</v>
      </c>
      <c r="B36" s="33" t="n">
        <v>151</v>
      </c>
      <c r="C36" s="34" t="n">
        <v>15100</v>
      </c>
      <c r="D36" s="37"/>
      <c r="E36" s="35"/>
      <c r="F36" s="38"/>
      <c r="G36" s="37"/>
      <c r="H36" s="35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true" customHeight="true" outlineLevel="0" collapsed="false">
      <c r="A37" s="37" t="s">
        <v>51</v>
      </c>
      <c r="B37" s="33" t="n">
        <v>152</v>
      </c>
      <c r="C37" s="34" t="n">
        <v>15200</v>
      </c>
      <c r="D37" s="37"/>
      <c r="E37" s="35"/>
      <c r="F37" s="38"/>
      <c r="G37" s="37"/>
      <c r="H37" s="35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true" customHeight="true" outlineLevel="0" collapsed="false">
      <c r="A38" s="37" t="s">
        <v>52</v>
      </c>
      <c r="B38" s="33" t="n">
        <v>153</v>
      </c>
      <c r="C38" s="34" t="n">
        <v>15300</v>
      </c>
      <c r="D38" s="37"/>
      <c r="E38" s="35"/>
      <c r="F38" s="38"/>
      <c r="G38" s="37"/>
      <c r="H38" s="35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true" customHeight="true" outlineLevel="0" collapsed="false">
      <c r="A39" s="32" t="s">
        <v>53</v>
      </c>
      <c r="B39" s="33" t="n">
        <v>160</v>
      </c>
      <c r="C39" s="34" t="s">
        <v>54</v>
      </c>
      <c r="D39" s="35"/>
      <c r="E39" s="35"/>
      <c r="F39" s="35"/>
      <c r="G39" s="35"/>
      <c r="H39" s="35"/>
    </row>
    <row r="40" customFormat="false" ht="15.75" hidden="true" customHeight="true" outlineLevel="0" collapsed="false">
      <c r="A40" s="32" t="s">
        <v>55</v>
      </c>
      <c r="B40" s="33" t="n">
        <v>170</v>
      </c>
      <c r="C40" s="34" t="s">
        <v>56</v>
      </c>
      <c r="D40" s="35"/>
      <c r="E40" s="35"/>
      <c r="F40" s="35"/>
      <c r="G40" s="35"/>
      <c r="H40" s="35"/>
    </row>
    <row r="41" customFormat="false" ht="15.75" hidden="true" customHeight="true" outlineLevel="0" collapsed="false">
      <c r="A41" s="37" t="s">
        <v>57</v>
      </c>
      <c r="B41" s="33" t="n">
        <v>171</v>
      </c>
      <c r="C41" s="34" t="s">
        <v>58</v>
      </c>
      <c r="D41" s="35"/>
      <c r="E41" s="35"/>
      <c r="F41" s="35"/>
      <c r="G41" s="35"/>
      <c r="H41" s="35"/>
    </row>
    <row r="42" customFormat="false" ht="15.75" hidden="true" customHeight="true" outlineLevel="0" collapsed="false">
      <c r="A42" s="37" t="s">
        <v>59</v>
      </c>
      <c r="B42" s="33" t="n">
        <v>172</v>
      </c>
      <c r="C42" s="34" t="s">
        <v>60</v>
      </c>
      <c r="D42" s="35"/>
      <c r="E42" s="35"/>
      <c r="F42" s="35"/>
      <c r="G42" s="35"/>
      <c r="H42" s="35"/>
    </row>
    <row r="43" customFormat="false" ht="15.75" hidden="true" customHeight="true" outlineLevel="0" collapsed="false">
      <c r="A43" s="37" t="s">
        <v>61</v>
      </c>
      <c r="B43" s="33" t="n">
        <v>173</v>
      </c>
      <c r="C43" s="34" t="s">
        <v>62</v>
      </c>
      <c r="D43" s="35"/>
      <c r="E43" s="35"/>
      <c r="F43" s="35"/>
      <c r="G43" s="35"/>
      <c r="H43" s="35"/>
    </row>
    <row r="44" customFormat="false" ht="15.75" hidden="true" customHeight="true" outlineLevel="0" collapsed="false">
      <c r="A44" s="32" t="s">
        <v>63</v>
      </c>
      <c r="B44" s="33" t="n">
        <v>180</v>
      </c>
      <c r="C44" s="34" t="s">
        <v>64</v>
      </c>
      <c r="D44" s="35"/>
      <c r="E44" s="35"/>
      <c r="F44" s="35"/>
      <c r="G44" s="35"/>
      <c r="H44" s="35"/>
    </row>
    <row r="45" customFormat="false" ht="15.75" hidden="true" customHeight="true" outlineLevel="0" collapsed="false">
      <c r="A45" s="41" t="s">
        <v>65</v>
      </c>
      <c r="B45" s="42" t="n">
        <v>400</v>
      </c>
      <c r="C45" s="43" t="s">
        <v>66</v>
      </c>
      <c r="D45" s="35"/>
      <c r="E45" s="35"/>
      <c r="F45" s="35"/>
      <c r="G45" s="35"/>
      <c r="H45" s="35"/>
    </row>
    <row r="46" customFormat="false" ht="15.75" hidden="true" customHeight="true" outlineLevel="0" collapsed="false">
      <c r="A46" s="44" t="s">
        <v>67</v>
      </c>
      <c r="B46" s="35" t="n">
        <v>410</v>
      </c>
      <c r="C46" s="38" t="s">
        <v>68</v>
      </c>
      <c r="D46" s="35"/>
      <c r="E46" s="35"/>
      <c r="F46" s="35"/>
      <c r="G46" s="35"/>
      <c r="H46" s="35"/>
    </row>
    <row r="47" customFormat="false" ht="15.75" hidden="true" customHeight="true" outlineLevel="0" collapsed="false">
      <c r="A47" s="44" t="s">
        <v>69</v>
      </c>
      <c r="B47" s="35" t="n">
        <v>420</v>
      </c>
      <c r="C47" s="38" t="s">
        <v>70</v>
      </c>
      <c r="D47" s="35"/>
      <c r="E47" s="35"/>
      <c r="F47" s="35"/>
      <c r="G47" s="35"/>
      <c r="H47" s="35"/>
    </row>
    <row r="48" customFormat="false" ht="15.75" hidden="true" customHeight="true" outlineLevel="0" collapsed="false">
      <c r="A48" s="44" t="s">
        <v>71</v>
      </c>
      <c r="B48" s="35" t="n">
        <v>440</v>
      </c>
      <c r="C48" s="38" t="s">
        <v>72</v>
      </c>
      <c r="D48" s="35"/>
      <c r="E48" s="35"/>
      <c r="F48" s="35"/>
      <c r="G48" s="35"/>
      <c r="H48" s="35"/>
    </row>
    <row r="49" customFormat="false" ht="15.75" hidden="true" customHeight="true" outlineLevel="0" collapsed="false">
      <c r="A49" s="45"/>
      <c r="B49" s="46"/>
      <c r="C49" s="47"/>
      <c r="D49" s="48"/>
      <c r="E49" s="48"/>
      <c r="F49" s="48"/>
      <c r="G49" s="48"/>
      <c r="H49" s="48"/>
    </row>
    <row r="50" s="53" customFormat="true" ht="15.75" hidden="false" customHeight="false" outlineLevel="0" collapsed="false">
      <c r="A50" s="49" t="s">
        <v>73</v>
      </c>
      <c r="B50" s="50"/>
      <c r="C50" s="51" t="s">
        <v>37</v>
      </c>
      <c r="D50" s="121" t="n">
        <f aca="false">D51+D129</f>
        <v>0</v>
      </c>
      <c r="E50" s="121" t="n">
        <f aca="false">E51</f>
        <v>0</v>
      </c>
      <c r="F50" s="121" t="n">
        <f aca="false">F51</f>
        <v>0</v>
      </c>
      <c r="G50" s="121" t="n">
        <f aca="false">G51</f>
        <v>0</v>
      </c>
      <c r="H50" s="121" t="n">
        <f aca="false">H51</f>
        <v>0</v>
      </c>
      <c r="I50" s="77"/>
      <c r="K50" s="77"/>
    </row>
    <row r="51" s="31" customFormat="true" ht="18" hidden="false" customHeight="true" outlineLevel="0" collapsed="false">
      <c r="A51" s="26" t="s">
        <v>74</v>
      </c>
      <c r="B51" s="27" t="n">
        <v>200</v>
      </c>
      <c r="C51" s="43" t="s">
        <v>75</v>
      </c>
      <c r="D51" s="122" t="n">
        <f aca="false">D64</f>
        <v>0</v>
      </c>
      <c r="E51" s="122" t="n">
        <f aca="false">E64</f>
        <v>0</v>
      </c>
      <c r="F51" s="122" t="n">
        <f aca="false">F64</f>
        <v>0</v>
      </c>
      <c r="G51" s="122" t="n">
        <f aca="false">G64</f>
        <v>0</v>
      </c>
      <c r="H51" s="122" t="n">
        <f aca="false">H64</f>
        <v>0</v>
      </c>
      <c r="I51" s="77"/>
    </row>
    <row r="52" s="31" customFormat="true" ht="15.75" hidden="true" customHeight="true" outlineLevel="0" collapsed="false">
      <c r="A52" s="41" t="s">
        <v>76</v>
      </c>
      <c r="B52" s="42" t="n">
        <v>210</v>
      </c>
      <c r="C52" s="43" t="n">
        <v>21000</v>
      </c>
      <c r="D52" s="78" t="n">
        <f aca="false">D53+D58+D63</f>
        <v>0</v>
      </c>
      <c r="E52" s="79" t="n">
        <f aca="false">E53+E63</f>
        <v>0</v>
      </c>
      <c r="F52" s="79" t="n">
        <f aca="false">F53+F63</f>
        <v>0</v>
      </c>
      <c r="G52" s="79" t="n">
        <f aca="false">G53+G63</f>
        <v>0</v>
      </c>
      <c r="H52" s="79" t="n">
        <f aca="false">H53+H63</f>
        <v>0</v>
      </c>
      <c r="I52" s="77"/>
    </row>
    <row r="53" customFormat="false" ht="15.75" hidden="true" customHeight="true" outlineLevel="0" collapsed="false">
      <c r="A53" s="44" t="s">
        <v>77</v>
      </c>
      <c r="B53" s="35" t="n">
        <v>211</v>
      </c>
      <c r="C53" s="38" t="n">
        <v>21100</v>
      </c>
      <c r="D53" s="78" t="n">
        <f aca="false">E53+F53+G53+H53</f>
        <v>0</v>
      </c>
      <c r="E53" s="79"/>
      <c r="F53" s="79"/>
      <c r="G53" s="79"/>
      <c r="H53" s="79"/>
      <c r="I53" s="77"/>
    </row>
    <row r="54" customFormat="false" ht="15.75" hidden="true" customHeight="true" outlineLevel="0" collapsed="false">
      <c r="A54" s="37" t="s">
        <v>78</v>
      </c>
      <c r="B54" s="35"/>
      <c r="C54" s="38" t="n">
        <v>21101</v>
      </c>
      <c r="D54" s="82"/>
      <c r="E54" s="82"/>
      <c r="F54" s="82"/>
      <c r="G54" s="82"/>
      <c r="H54" s="82"/>
    </row>
    <row r="55" customFormat="false" ht="15.75" hidden="true" customHeight="true" outlineLevel="0" collapsed="false">
      <c r="A55" s="37" t="s">
        <v>79</v>
      </c>
      <c r="B55" s="35"/>
      <c r="C55" s="38" t="s">
        <v>80</v>
      </c>
      <c r="D55" s="82"/>
      <c r="E55" s="82"/>
      <c r="F55" s="82"/>
      <c r="G55" s="82"/>
      <c r="H55" s="82"/>
    </row>
    <row r="56" customFormat="false" ht="15.75" hidden="true" customHeight="true" outlineLevel="0" collapsed="false">
      <c r="A56" s="37" t="s">
        <v>81</v>
      </c>
      <c r="B56" s="35"/>
      <c r="C56" s="38" t="s">
        <v>82</v>
      </c>
      <c r="D56" s="82"/>
      <c r="E56" s="82"/>
      <c r="F56" s="82"/>
      <c r="G56" s="82"/>
      <c r="H56" s="82"/>
    </row>
    <row r="57" customFormat="false" ht="15.75" hidden="true" customHeight="true" outlineLevel="0" collapsed="false">
      <c r="A57" s="37" t="s">
        <v>254</v>
      </c>
      <c r="B57" s="35"/>
      <c r="C57" s="38" t="s">
        <v>84</v>
      </c>
      <c r="D57" s="82"/>
      <c r="E57" s="82"/>
      <c r="F57" s="82"/>
      <c r="G57" s="82"/>
      <c r="H57" s="82"/>
    </row>
    <row r="58" s="31" customFormat="true" ht="15.75" hidden="true" customHeight="true" outlineLevel="0" collapsed="false">
      <c r="A58" s="44" t="s">
        <v>85</v>
      </c>
      <c r="B58" s="35" t="n">
        <v>212</v>
      </c>
      <c r="C58" s="38" t="n">
        <v>21200</v>
      </c>
      <c r="D58" s="105"/>
      <c r="E58" s="105"/>
      <c r="F58" s="105"/>
      <c r="G58" s="105"/>
      <c r="H58" s="105"/>
    </row>
    <row r="59" customFormat="false" ht="15.75" hidden="true" customHeight="true" outlineLevel="0" collapsed="false">
      <c r="A59" s="37" t="s">
        <v>86</v>
      </c>
      <c r="B59" s="35"/>
      <c r="C59" s="38" t="n">
        <v>21201</v>
      </c>
      <c r="D59" s="82"/>
      <c r="E59" s="82"/>
      <c r="F59" s="82"/>
      <c r="G59" s="82"/>
      <c r="H59" s="82"/>
    </row>
    <row r="60" customFormat="false" ht="15.75" hidden="true" customHeight="true" outlineLevel="0" collapsed="false">
      <c r="A60" s="37" t="s">
        <v>87</v>
      </c>
      <c r="B60" s="35"/>
      <c r="C60" s="38" t="n">
        <v>21202</v>
      </c>
      <c r="D60" s="82"/>
      <c r="E60" s="82"/>
      <c r="F60" s="82"/>
      <c r="G60" s="82"/>
      <c r="H60" s="82"/>
    </row>
    <row r="61" customFormat="false" ht="15.75" hidden="true" customHeight="true" outlineLevel="0" collapsed="false">
      <c r="A61" s="37" t="s">
        <v>88</v>
      </c>
      <c r="B61" s="35"/>
      <c r="C61" s="38" t="n">
        <v>21203</v>
      </c>
      <c r="D61" s="82"/>
      <c r="E61" s="82"/>
      <c r="F61" s="82"/>
      <c r="G61" s="82"/>
      <c r="H61" s="82"/>
    </row>
    <row r="62" customFormat="false" ht="15.75" hidden="true" customHeight="true" outlineLevel="0" collapsed="false">
      <c r="A62" s="37" t="s">
        <v>89</v>
      </c>
      <c r="B62" s="35"/>
      <c r="C62" s="38" t="s">
        <v>90</v>
      </c>
      <c r="D62" s="82"/>
      <c r="E62" s="82"/>
      <c r="F62" s="82"/>
      <c r="G62" s="82"/>
      <c r="H62" s="82"/>
    </row>
    <row r="63" customFormat="false" ht="15.75" hidden="true" customHeight="true" outlineLevel="0" collapsed="false">
      <c r="A63" s="44" t="s">
        <v>91</v>
      </c>
      <c r="B63" s="35" t="n">
        <v>213</v>
      </c>
      <c r="C63" s="38" t="n">
        <v>21300</v>
      </c>
      <c r="D63" s="82" t="n">
        <f aca="false">E63+F63+G63+H63</f>
        <v>0</v>
      </c>
      <c r="E63" s="82" t="n">
        <f aca="false">E53*30.2%</f>
        <v>0</v>
      </c>
      <c r="F63" s="82" t="n">
        <f aca="false">F53*30.2%</f>
        <v>0</v>
      </c>
      <c r="G63" s="82" t="n">
        <f aca="false">G53*30.2%</f>
        <v>0</v>
      </c>
      <c r="H63" s="82" t="n">
        <f aca="false">H53*30.2%</f>
        <v>0</v>
      </c>
      <c r="I63" s="77"/>
    </row>
    <row r="64" customFormat="false" ht="17.25" hidden="false" customHeight="true" outlineLevel="0" collapsed="false">
      <c r="A64" s="41" t="s">
        <v>92</v>
      </c>
      <c r="B64" s="42" t="n">
        <v>220</v>
      </c>
      <c r="C64" s="43" t="n">
        <v>22000</v>
      </c>
      <c r="D64" s="78" t="n">
        <f aca="false">D65+D70+D75+D81+D86+D95</f>
        <v>0</v>
      </c>
      <c r="E64" s="78" t="n">
        <f aca="false">E65+E70+E75+E81+E86+E95</f>
        <v>0</v>
      </c>
      <c r="F64" s="78" t="n">
        <f aca="false">F65+F70+F75+F81+F86+F95</f>
        <v>0</v>
      </c>
      <c r="G64" s="78" t="n">
        <f aca="false">G65+G70+G75+G81+G86+G95</f>
        <v>0</v>
      </c>
      <c r="H64" s="78" t="n">
        <f aca="false">H65+H70+H75+H81+H86+H95</f>
        <v>0</v>
      </c>
    </row>
    <row r="65" customFormat="false" ht="15.75" hidden="true" customHeight="true" outlineLevel="0" collapsed="false">
      <c r="A65" s="44" t="s">
        <v>93</v>
      </c>
      <c r="B65" s="35" t="n">
        <v>221</v>
      </c>
      <c r="C65" s="38" t="n">
        <v>22100</v>
      </c>
      <c r="D65" s="78"/>
      <c r="E65" s="78"/>
      <c r="F65" s="78"/>
      <c r="G65" s="78"/>
      <c r="H65" s="78"/>
    </row>
    <row r="66" customFormat="false" ht="30" hidden="true" customHeight="true" outlineLevel="0" collapsed="false">
      <c r="A66" s="37" t="s">
        <v>94</v>
      </c>
      <c r="B66" s="35"/>
      <c r="C66" s="38" t="n">
        <v>22101</v>
      </c>
      <c r="D66" s="78"/>
      <c r="E66" s="78"/>
      <c r="F66" s="78"/>
      <c r="G66" s="78"/>
      <c r="H66" s="78"/>
    </row>
    <row r="67" customFormat="false" ht="15.75" hidden="true" customHeight="true" outlineLevel="0" collapsed="false">
      <c r="A67" s="37" t="s">
        <v>95</v>
      </c>
      <c r="B67" s="35"/>
      <c r="C67" s="38" t="n">
        <v>22102</v>
      </c>
      <c r="D67" s="78"/>
      <c r="E67" s="78"/>
      <c r="F67" s="78"/>
      <c r="G67" s="78"/>
      <c r="H67" s="78"/>
    </row>
    <row r="68" customFormat="false" ht="30" hidden="true" customHeight="true" outlineLevel="0" collapsed="false">
      <c r="A68" s="37" t="s">
        <v>96</v>
      </c>
      <c r="B68" s="35"/>
      <c r="C68" s="38" t="n">
        <v>22103</v>
      </c>
      <c r="D68" s="78"/>
      <c r="E68" s="78"/>
      <c r="F68" s="78"/>
      <c r="G68" s="78"/>
      <c r="H68" s="78"/>
    </row>
    <row r="69" customFormat="false" ht="10.5" hidden="true" customHeight="true" outlineLevel="0" collapsed="false">
      <c r="A69" s="37" t="s">
        <v>98</v>
      </c>
      <c r="B69" s="35"/>
      <c r="C69" s="38" t="s">
        <v>99</v>
      </c>
      <c r="D69" s="78"/>
      <c r="E69" s="78"/>
      <c r="F69" s="78"/>
      <c r="G69" s="78"/>
      <c r="H69" s="78"/>
    </row>
    <row r="70" customFormat="false" ht="15.75" hidden="true" customHeight="true" outlineLevel="0" collapsed="false">
      <c r="A70" s="44" t="s">
        <v>100</v>
      </c>
      <c r="B70" s="35" t="n">
        <v>222</v>
      </c>
      <c r="C70" s="38" t="n">
        <v>22200</v>
      </c>
      <c r="D70" s="78"/>
      <c r="E70" s="78"/>
      <c r="F70" s="78"/>
      <c r="G70" s="78"/>
      <c r="H70" s="78"/>
    </row>
    <row r="71" customFormat="false" ht="15.75" hidden="true" customHeight="true" outlineLevel="0" collapsed="false">
      <c r="A71" s="37" t="s">
        <v>101</v>
      </c>
      <c r="B71" s="35"/>
      <c r="C71" s="38" t="n">
        <v>22201</v>
      </c>
      <c r="D71" s="78"/>
      <c r="E71" s="78"/>
      <c r="F71" s="78"/>
      <c r="G71" s="78"/>
      <c r="H71" s="78"/>
    </row>
    <row r="72" customFormat="false" ht="15.75" hidden="true" customHeight="true" outlineLevel="0" collapsed="false">
      <c r="A72" s="37" t="s">
        <v>102</v>
      </c>
      <c r="B72" s="35"/>
      <c r="C72" s="38" t="n">
        <v>22202</v>
      </c>
      <c r="D72" s="78"/>
      <c r="E72" s="78"/>
      <c r="F72" s="78"/>
      <c r="G72" s="78"/>
      <c r="H72" s="78"/>
    </row>
    <row r="73" customFormat="false" ht="30" hidden="true" customHeight="true" outlineLevel="0" collapsed="false">
      <c r="A73" s="37" t="s">
        <v>103</v>
      </c>
      <c r="B73" s="35"/>
      <c r="C73" s="38" t="n">
        <v>22203</v>
      </c>
      <c r="D73" s="78"/>
      <c r="E73" s="78"/>
      <c r="F73" s="78"/>
      <c r="G73" s="78"/>
      <c r="H73" s="78"/>
    </row>
    <row r="74" customFormat="false" ht="15.75" hidden="true" customHeight="true" outlineLevel="0" collapsed="false">
      <c r="A74" s="37" t="s">
        <v>104</v>
      </c>
      <c r="B74" s="35"/>
      <c r="C74" s="38" t="s">
        <v>105</v>
      </c>
      <c r="D74" s="78"/>
      <c r="E74" s="78"/>
      <c r="F74" s="78"/>
      <c r="G74" s="78"/>
      <c r="H74" s="78"/>
    </row>
    <row r="75" customFormat="false" ht="15.75" hidden="true" customHeight="true" outlineLevel="0" collapsed="false">
      <c r="A75" s="44" t="s">
        <v>106</v>
      </c>
      <c r="B75" s="35" t="n">
        <v>223</v>
      </c>
      <c r="C75" s="38" t="n">
        <v>22300</v>
      </c>
      <c r="D75" s="78"/>
      <c r="E75" s="78"/>
      <c r="F75" s="78"/>
      <c r="G75" s="78"/>
      <c r="H75" s="78"/>
    </row>
    <row r="76" customFormat="false" ht="15.75" hidden="true" customHeight="true" outlineLevel="0" collapsed="false">
      <c r="A76" s="37" t="s">
        <v>107</v>
      </c>
      <c r="B76" s="35"/>
      <c r="C76" s="38" t="n">
        <v>22301</v>
      </c>
      <c r="D76" s="78"/>
      <c r="E76" s="78"/>
      <c r="F76" s="78"/>
      <c r="G76" s="78"/>
      <c r="H76" s="78"/>
    </row>
    <row r="77" customFormat="false" ht="15.75" hidden="true" customHeight="true" outlineLevel="0" collapsed="false">
      <c r="A77" s="37" t="s">
        <v>108</v>
      </c>
      <c r="B77" s="35"/>
      <c r="C77" s="38" t="n">
        <v>22302</v>
      </c>
      <c r="D77" s="78"/>
      <c r="E77" s="78"/>
      <c r="F77" s="78"/>
      <c r="G77" s="78"/>
      <c r="H77" s="78"/>
    </row>
    <row r="78" customFormat="false" ht="15.75" hidden="true" customHeight="true" outlineLevel="0" collapsed="false">
      <c r="A78" s="37" t="s">
        <v>109</v>
      </c>
      <c r="B78" s="35"/>
      <c r="C78" s="38" t="n">
        <v>22303</v>
      </c>
      <c r="D78" s="78"/>
      <c r="E78" s="78"/>
      <c r="F78" s="78"/>
      <c r="G78" s="78"/>
      <c r="H78" s="78"/>
    </row>
    <row r="79" customFormat="false" ht="15.75" hidden="true" customHeight="true" outlineLevel="0" collapsed="false">
      <c r="A79" s="37" t="s">
        <v>110</v>
      </c>
      <c r="B79" s="35"/>
      <c r="C79" s="38" t="n">
        <v>22304</v>
      </c>
      <c r="D79" s="78"/>
      <c r="E79" s="78"/>
      <c r="F79" s="78"/>
      <c r="G79" s="78"/>
      <c r="H79" s="78"/>
    </row>
    <row r="80" customFormat="false" ht="3" hidden="true" customHeight="true" outlineLevel="0" collapsed="false">
      <c r="A80" s="37" t="s">
        <v>98</v>
      </c>
      <c r="B80" s="35"/>
      <c r="C80" s="38" t="s">
        <v>112</v>
      </c>
      <c r="D80" s="78"/>
      <c r="E80" s="78"/>
      <c r="F80" s="78"/>
      <c r="G80" s="78"/>
      <c r="H80" s="78"/>
    </row>
    <row r="81" customFormat="false" ht="15.75" hidden="true" customHeight="true" outlineLevel="0" collapsed="false">
      <c r="A81" s="44" t="s">
        <v>113</v>
      </c>
      <c r="B81" s="35" t="n">
        <v>224</v>
      </c>
      <c r="C81" s="38" t="n">
        <v>22400</v>
      </c>
      <c r="D81" s="78"/>
      <c r="E81" s="78"/>
      <c r="F81" s="78"/>
      <c r="G81" s="78"/>
      <c r="H81" s="78"/>
    </row>
    <row r="82" customFormat="false" ht="15.75" hidden="true" customHeight="true" outlineLevel="0" collapsed="false">
      <c r="A82" s="37" t="s">
        <v>114</v>
      </c>
      <c r="B82" s="35"/>
      <c r="C82" s="38" t="n">
        <v>22401</v>
      </c>
      <c r="D82" s="78"/>
      <c r="E82" s="78"/>
      <c r="F82" s="78"/>
      <c r="G82" s="78"/>
      <c r="H82" s="78"/>
    </row>
    <row r="83" customFormat="false" ht="15.75" hidden="true" customHeight="true" outlineLevel="0" collapsed="false">
      <c r="A83" s="37" t="s">
        <v>115</v>
      </c>
      <c r="B83" s="35"/>
      <c r="C83" s="38" t="n">
        <v>22402</v>
      </c>
      <c r="D83" s="78"/>
      <c r="E83" s="78"/>
      <c r="F83" s="78"/>
      <c r="G83" s="78"/>
      <c r="H83" s="78"/>
    </row>
    <row r="84" customFormat="false" ht="15.75" hidden="true" customHeight="true" outlineLevel="0" collapsed="false">
      <c r="A84" s="37" t="s">
        <v>116</v>
      </c>
      <c r="B84" s="35"/>
      <c r="C84" s="38" t="n">
        <v>22403</v>
      </c>
      <c r="D84" s="78"/>
      <c r="E84" s="78"/>
      <c r="F84" s="78"/>
      <c r="G84" s="78"/>
      <c r="H84" s="78"/>
    </row>
    <row r="85" customFormat="false" ht="15.75" hidden="true" customHeight="true" outlineLevel="0" collapsed="false">
      <c r="A85" s="37" t="s">
        <v>98</v>
      </c>
      <c r="B85" s="35"/>
      <c r="C85" s="38" t="s">
        <v>117</v>
      </c>
      <c r="D85" s="78"/>
      <c r="E85" s="78"/>
      <c r="F85" s="78"/>
      <c r="G85" s="78"/>
      <c r="H85" s="78"/>
    </row>
    <row r="86" customFormat="false" ht="15.75" hidden="true" customHeight="true" outlineLevel="0" collapsed="false">
      <c r="A86" s="44" t="s">
        <v>118</v>
      </c>
      <c r="B86" s="35" t="n">
        <v>225</v>
      </c>
      <c r="C86" s="38" t="n">
        <v>22500</v>
      </c>
      <c r="D86" s="78"/>
      <c r="E86" s="78"/>
      <c r="F86" s="78"/>
      <c r="G86" s="78"/>
      <c r="H86" s="78"/>
    </row>
    <row r="87" customFormat="false" ht="30" hidden="true" customHeight="true" outlineLevel="0" collapsed="false">
      <c r="A87" s="37" t="s">
        <v>119</v>
      </c>
      <c r="B87" s="35"/>
      <c r="C87" s="38" t="n">
        <v>22501</v>
      </c>
      <c r="D87" s="78"/>
      <c r="E87" s="78"/>
      <c r="F87" s="78"/>
      <c r="G87" s="78"/>
      <c r="H87" s="78"/>
    </row>
    <row r="88" customFormat="false" ht="15.75" hidden="true" customHeight="true" outlineLevel="0" collapsed="false">
      <c r="A88" s="37" t="s">
        <v>120</v>
      </c>
      <c r="B88" s="35"/>
      <c r="C88" s="38" t="n">
        <v>22502</v>
      </c>
      <c r="D88" s="78"/>
      <c r="E88" s="78"/>
      <c r="F88" s="78"/>
      <c r="G88" s="78"/>
      <c r="H88" s="78"/>
    </row>
    <row r="89" customFormat="false" ht="15.75" hidden="true" customHeight="true" outlineLevel="0" collapsed="false">
      <c r="A89" s="37" t="s">
        <v>121</v>
      </c>
      <c r="B89" s="35"/>
      <c r="C89" s="38" t="n">
        <v>22503</v>
      </c>
      <c r="D89" s="78"/>
      <c r="E89" s="78"/>
      <c r="F89" s="78"/>
      <c r="G89" s="78"/>
      <c r="H89" s="78"/>
    </row>
    <row r="90" customFormat="false" ht="30" hidden="true" customHeight="true" outlineLevel="0" collapsed="false">
      <c r="A90" s="37" t="s">
        <v>122</v>
      </c>
      <c r="B90" s="35"/>
      <c r="C90" s="38" t="n">
        <v>22504</v>
      </c>
      <c r="D90" s="78"/>
      <c r="E90" s="78"/>
      <c r="F90" s="78"/>
      <c r="G90" s="78"/>
      <c r="H90" s="78"/>
    </row>
    <row r="91" customFormat="false" ht="45" hidden="true" customHeight="true" outlineLevel="0" collapsed="false">
      <c r="A91" s="37" t="s">
        <v>255</v>
      </c>
      <c r="B91" s="35"/>
      <c r="C91" s="38" t="n">
        <v>22505</v>
      </c>
      <c r="D91" s="78"/>
      <c r="E91" s="78"/>
      <c r="F91" s="78"/>
      <c r="G91" s="78"/>
      <c r="H91" s="78"/>
    </row>
    <row r="92" customFormat="false" ht="30" hidden="true" customHeight="true" outlineLevel="0" collapsed="false">
      <c r="A92" s="37" t="s">
        <v>124</v>
      </c>
      <c r="B92" s="35"/>
      <c r="C92" s="38" t="n">
        <v>22506</v>
      </c>
      <c r="D92" s="78"/>
      <c r="E92" s="78"/>
      <c r="F92" s="78"/>
      <c r="G92" s="78"/>
      <c r="H92" s="78"/>
    </row>
    <row r="93" customFormat="false" ht="45" hidden="true" customHeight="true" outlineLevel="0" collapsed="false">
      <c r="A93" s="37" t="s">
        <v>126</v>
      </c>
      <c r="B93" s="35"/>
      <c r="C93" s="38" t="n">
        <v>22507</v>
      </c>
      <c r="D93" s="78"/>
      <c r="E93" s="78"/>
      <c r="F93" s="78"/>
      <c r="G93" s="78"/>
      <c r="H93" s="78"/>
    </row>
    <row r="94" customFormat="false" ht="15.75" hidden="true" customHeight="true" outlineLevel="0" collapsed="false">
      <c r="A94" s="37" t="s">
        <v>98</v>
      </c>
      <c r="B94" s="35"/>
      <c r="C94" s="38" t="s">
        <v>128</v>
      </c>
      <c r="D94" s="78"/>
      <c r="E94" s="78"/>
      <c r="F94" s="78"/>
      <c r="G94" s="78"/>
      <c r="H94" s="78"/>
    </row>
    <row r="95" customFormat="false" ht="15.75" hidden="false" customHeight="false" outlineLevel="0" collapsed="false">
      <c r="A95" s="44" t="s">
        <v>129</v>
      </c>
      <c r="B95" s="35" t="n">
        <v>226</v>
      </c>
      <c r="C95" s="38" t="n">
        <v>22600</v>
      </c>
      <c r="D95" s="78" t="n">
        <f aca="false">D96+D97+D98+D99+D100+D101+D102+D103+D104+D105</f>
        <v>0</v>
      </c>
      <c r="E95" s="78" t="n">
        <f aca="false">E96+E97+E98+E99+E100+E101+E102+E103+E104+E105</f>
        <v>0</v>
      </c>
      <c r="F95" s="78" t="n">
        <f aca="false">F96+F97+F98+F99+F100+F101+F102+F103+F104+F105</f>
        <v>0</v>
      </c>
      <c r="G95" s="78" t="n">
        <f aca="false">G96+G97+G98+G99+G100+G101+G102+G103+G104+G105</f>
        <v>0</v>
      </c>
      <c r="H95" s="78" t="n">
        <f aca="false">H96+H97+H98+H99+H100+H101+H102+H103+H104+H105</f>
        <v>0</v>
      </c>
    </row>
    <row r="96" customFormat="false" ht="15.75" hidden="false" customHeight="false" outlineLevel="0" collapsed="false">
      <c r="A96" s="37" t="s">
        <v>361</v>
      </c>
      <c r="B96" s="35"/>
      <c r="C96" s="38" t="n">
        <v>22601</v>
      </c>
      <c r="D96" s="78" t="n">
        <f aca="false">E96+F96+G96+H96</f>
        <v>0</v>
      </c>
      <c r="E96" s="78"/>
      <c r="F96" s="78"/>
      <c r="G96" s="78"/>
      <c r="H96" s="78"/>
    </row>
    <row r="97" customFormat="false" ht="15.75" hidden="false" customHeight="false" outlineLevel="0" collapsed="false">
      <c r="A97" s="37" t="s">
        <v>257</v>
      </c>
      <c r="B97" s="35"/>
      <c r="C97" s="38" t="n">
        <v>22602</v>
      </c>
      <c r="D97" s="78"/>
      <c r="E97" s="78"/>
      <c r="F97" s="78"/>
      <c r="G97" s="78"/>
      <c r="H97" s="78"/>
    </row>
    <row r="98" customFormat="false" ht="30" hidden="false" customHeight="false" outlineLevel="0" collapsed="false">
      <c r="A98" s="37" t="s">
        <v>258</v>
      </c>
      <c r="B98" s="35"/>
      <c r="C98" s="38" t="n">
        <v>22603</v>
      </c>
      <c r="D98" s="78"/>
      <c r="E98" s="78"/>
      <c r="F98" s="78"/>
      <c r="G98" s="78"/>
      <c r="H98" s="78"/>
    </row>
    <row r="99" customFormat="false" ht="27.75" hidden="false" customHeight="true" outlineLevel="0" collapsed="false">
      <c r="A99" s="37" t="s">
        <v>355</v>
      </c>
      <c r="B99" s="35"/>
      <c r="C99" s="38" t="n">
        <v>22604</v>
      </c>
      <c r="D99" s="78" t="n">
        <f aca="false">E99+F99+G99+H99</f>
        <v>0</v>
      </c>
      <c r="E99" s="78"/>
      <c r="F99" s="78"/>
      <c r="G99" s="78"/>
      <c r="H99" s="78"/>
    </row>
    <row r="100" customFormat="false" ht="15.75" hidden="false" customHeight="true" outlineLevel="0" collapsed="false">
      <c r="A100" s="37" t="s">
        <v>131</v>
      </c>
      <c r="B100" s="35"/>
      <c r="C100" s="38" t="n">
        <v>22605</v>
      </c>
      <c r="D100" s="35" t="n">
        <f aca="false">E100+F100+G100+H100</f>
        <v>0</v>
      </c>
      <c r="E100" s="35"/>
      <c r="F100" s="35"/>
      <c r="G100" s="35"/>
      <c r="H100" s="35"/>
    </row>
    <row r="101" customFormat="false" ht="28.5" hidden="false" customHeight="true" outlineLevel="0" collapsed="false">
      <c r="A101" s="37" t="s">
        <v>260</v>
      </c>
      <c r="B101" s="35"/>
      <c r="C101" s="38" t="n">
        <v>22606</v>
      </c>
      <c r="D101" s="35" t="n">
        <f aca="false">E101+F101+G101+H101</f>
        <v>0</v>
      </c>
      <c r="E101" s="35"/>
      <c r="F101" s="35"/>
      <c r="G101" s="35"/>
      <c r="H101" s="35"/>
    </row>
    <row r="102" customFormat="false" ht="15.75" hidden="false" customHeight="true" outlineLevel="0" collapsed="false">
      <c r="A102" s="37" t="s">
        <v>261</v>
      </c>
      <c r="B102" s="35"/>
      <c r="C102" s="38" t="n">
        <v>22607</v>
      </c>
      <c r="D102" s="35" t="n">
        <f aca="false">E102+F102+G102+H102</f>
        <v>0</v>
      </c>
      <c r="E102" s="35"/>
      <c r="F102" s="35"/>
      <c r="G102" s="35"/>
      <c r="H102" s="35"/>
    </row>
    <row r="103" customFormat="false" ht="45.75" hidden="false" customHeight="true" outlineLevel="0" collapsed="false">
      <c r="A103" s="37" t="s">
        <v>140</v>
      </c>
      <c r="B103" s="35"/>
      <c r="C103" s="38" t="n">
        <v>22608</v>
      </c>
      <c r="D103" s="35" t="n">
        <f aca="false">E103+F103+G103+H103</f>
        <v>0</v>
      </c>
      <c r="E103" s="35"/>
      <c r="F103" s="35"/>
      <c r="G103" s="35"/>
      <c r="H103" s="35"/>
    </row>
    <row r="104" customFormat="false" ht="15.75" hidden="false" customHeight="true" outlineLevel="0" collapsed="false">
      <c r="A104" s="37" t="s">
        <v>141</v>
      </c>
      <c r="B104" s="35"/>
      <c r="C104" s="38" t="s">
        <v>142</v>
      </c>
      <c r="D104" s="35" t="n">
        <f aca="false">E104+F104+G104+H104</f>
        <v>0</v>
      </c>
      <c r="E104" s="35"/>
      <c r="F104" s="35"/>
      <c r="G104" s="35"/>
      <c r="H104" s="35"/>
    </row>
    <row r="105" customFormat="false" ht="15.75" hidden="false" customHeight="true" outlineLevel="0" collapsed="false">
      <c r="A105" s="37" t="s">
        <v>143</v>
      </c>
      <c r="B105" s="35"/>
      <c r="C105" s="38" t="s">
        <v>144</v>
      </c>
      <c r="D105" s="35" t="n">
        <f aca="false">E105+F105+G105+H105</f>
        <v>0</v>
      </c>
      <c r="E105" s="35"/>
      <c r="F105" s="35"/>
      <c r="G105" s="35"/>
      <c r="H105" s="35"/>
    </row>
    <row r="106" customFormat="false" ht="15.75" hidden="true" customHeight="true" outlineLevel="0" collapsed="false">
      <c r="A106" s="41" t="s">
        <v>145</v>
      </c>
      <c r="B106" s="42" t="n">
        <v>230</v>
      </c>
      <c r="C106" s="43" t="n">
        <v>23000</v>
      </c>
      <c r="D106" s="35"/>
      <c r="E106" s="35"/>
      <c r="F106" s="35"/>
      <c r="G106" s="35"/>
      <c r="H106" s="35"/>
    </row>
    <row r="107" customFormat="false" ht="15.75" hidden="true" customHeight="true" outlineLevel="0" collapsed="false">
      <c r="A107" s="44" t="s">
        <v>146</v>
      </c>
      <c r="B107" s="35" t="n">
        <v>231</v>
      </c>
      <c r="C107" s="38" t="n">
        <v>23100</v>
      </c>
      <c r="D107" s="35"/>
      <c r="E107" s="35"/>
      <c r="F107" s="35"/>
      <c r="G107" s="35"/>
      <c r="H107" s="35"/>
    </row>
    <row r="108" customFormat="false" ht="15.75" hidden="true" customHeight="true" outlineLevel="0" collapsed="false">
      <c r="A108" s="44" t="s">
        <v>147</v>
      </c>
      <c r="B108" s="35" t="n">
        <v>232</v>
      </c>
      <c r="C108" s="38" t="n">
        <v>23200</v>
      </c>
      <c r="D108" s="35"/>
      <c r="E108" s="35"/>
      <c r="F108" s="35"/>
      <c r="G108" s="35"/>
      <c r="H108" s="35"/>
    </row>
    <row r="109" customFormat="false" ht="15.75" hidden="true" customHeight="true" outlineLevel="0" collapsed="false">
      <c r="A109" s="41" t="s">
        <v>148</v>
      </c>
      <c r="B109" s="42" t="n">
        <v>240</v>
      </c>
      <c r="C109" s="43" t="n">
        <v>24000</v>
      </c>
      <c r="D109" s="35"/>
      <c r="E109" s="35"/>
      <c r="F109" s="35"/>
      <c r="G109" s="35"/>
      <c r="H109" s="35"/>
    </row>
    <row r="110" customFormat="false" ht="26.25" hidden="true" customHeight="true" outlineLevel="0" collapsed="false">
      <c r="A110" s="44" t="s">
        <v>149</v>
      </c>
      <c r="B110" s="35" t="n">
        <v>241</v>
      </c>
      <c r="C110" s="38" t="n">
        <v>24100</v>
      </c>
      <c r="D110" s="35"/>
      <c r="E110" s="35"/>
      <c r="F110" s="35"/>
      <c r="G110" s="35"/>
      <c r="H110" s="35"/>
    </row>
    <row r="111" customFormat="false" ht="30" hidden="true" customHeight="true" outlineLevel="0" collapsed="false">
      <c r="A111" s="44" t="s">
        <v>150</v>
      </c>
      <c r="B111" s="35" t="n">
        <v>242</v>
      </c>
      <c r="C111" s="38" t="n">
        <v>24200</v>
      </c>
      <c r="D111" s="35"/>
      <c r="E111" s="35"/>
      <c r="F111" s="35"/>
      <c r="G111" s="35"/>
      <c r="H111" s="35"/>
    </row>
    <row r="112" customFormat="false" ht="15.75" hidden="true" customHeight="true" outlineLevel="0" collapsed="false">
      <c r="A112" s="41" t="s">
        <v>151</v>
      </c>
      <c r="B112" s="42" t="n">
        <v>250</v>
      </c>
      <c r="C112" s="43" t="s">
        <v>152</v>
      </c>
      <c r="D112" s="35"/>
      <c r="E112" s="35"/>
      <c r="F112" s="35"/>
      <c r="G112" s="35"/>
      <c r="H112" s="35"/>
    </row>
    <row r="113" customFormat="false" ht="15.75" hidden="true" customHeight="true" outlineLevel="0" collapsed="false">
      <c r="A113" s="44" t="s">
        <v>153</v>
      </c>
      <c r="B113" s="35" t="n">
        <v>251</v>
      </c>
      <c r="C113" s="38" t="s">
        <v>154</v>
      </c>
      <c r="D113" s="35"/>
      <c r="E113" s="35"/>
      <c r="F113" s="35"/>
      <c r="G113" s="35"/>
      <c r="H113" s="35"/>
    </row>
    <row r="114" customFormat="false" ht="31.5" hidden="true" customHeight="true" outlineLevel="0" collapsed="false">
      <c r="A114" s="44" t="s">
        <v>155</v>
      </c>
      <c r="B114" s="35" t="n">
        <v>252</v>
      </c>
      <c r="C114" s="38" t="s">
        <v>156</v>
      </c>
      <c r="D114" s="35"/>
      <c r="E114" s="35"/>
      <c r="F114" s="35"/>
      <c r="G114" s="35"/>
      <c r="H114" s="35"/>
    </row>
    <row r="115" customFormat="false" ht="15.75" hidden="true" customHeight="true" outlineLevel="0" collapsed="false">
      <c r="A115" s="44" t="s">
        <v>157</v>
      </c>
      <c r="B115" s="35" t="n">
        <v>253</v>
      </c>
      <c r="C115" s="38" t="s">
        <v>158</v>
      </c>
      <c r="D115" s="35"/>
      <c r="E115" s="35"/>
      <c r="F115" s="35"/>
      <c r="G115" s="35"/>
      <c r="H115" s="35"/>
    </row>
    <row r="116" customFormat="false" ht="15.75" hidden="true" customHeight="true" outlineLevel="0" collapsed="false">
      <c r="A116" s="41" t="s">
        <v>159</v>
      </c>
      <c r="B116" s="42" t="n">
        <v>260</v>
      </c>
      <c r="C116" s="43" t="n">
        <v>26000</v>
      </c>
      <c r="D116" s="35"/>
      <c r="E116" s="35"/>
      <c r="F116" s="35"/>
      <c r="G116" s="35"/>
      <c r="H116" s="35"/>
    </row>
    <row r="117" customFormat="false" ht="23.25" hidden="true" customHeight="true" outlineLevel="0" collapsed="false">
      <c r="A117" s="44" t="s">
        <v>160</v>
      </c>
      <c r="B117" s="35" t="n">
        <v>261</v>
      </c>
      <c r="C117" s="38" t="n">
        <v>26100</v>
      </c>
      <c r="D117" s="35"/>
      <c r="E117" s="35"/>
      <c r="F117" s="35"/>
      <c r="G117" s="35"/>
      <c r="H117" s="35"/>
    </row>
    <row r="118" customFormat="false" ht="15.75" hidden="true" customHeight="true" outlineLevel="0" collapsed="false">
      <c r="A118" s="44" t="s">
        <v>161</v>
      </c>
      <c r="B118" s="35" t="n">
        <v>262</v>
      </c>
      <c r="C118" s="38" t="n">
        <v>26200</v>
      </c>
      <c r="D118" s="35"/>
      <c r="E118" s="35"/>
      <c r="F118" s="35"/>
      <c r="G118" s="35"/>
      <c r="H118" s="35"/>
    </row>
    <row r="119" customFormat="false" ht="15.75" hidden="true" customHeight="true" outlineLevel="0" collapsed="false">
      <c r="A119" s="37" t="s">
        <v>162</v>
      </c>
      <c r="B119" s="35"/>
      <c r="C119" s="38" t="n">
        <v>26201</v>
      </c>
      <c r="D119" s="35"/>
      <c r="E119" s="35"/>
      <c r="F119" s="35"/>
      <c r="G119" s="35"/>
      <c r="H119" s="35"/>
    </row>
    <row r="120" customFormat="false" ht="31.5" hidden="true" customHeight="true" outlineLevel="0" collapsed="false">
      <c r="A120" s="44" t="s">
        <v>163</v>
      </c>
      <c r="B120" s="35" t="n">
        <v>263</v>
      </c>
      <c r="C120" s="38" t="s">
        <v>164</v>
      </c>
      <c r="D120" s="35"/>
      <c r="E120" s="35"/>
      <c r="F120" s="35"/>
      <c r="G120" s="35"/>
      <c r="H120" s="35"/>
    </row>
    <row r="121" customFormat="false" ht="15.75" hidden="true" customHeight="true" outlineLevel="0" collapsed="false">
      <c r="A121" s="41" t="s">
        <v>165</v>
      </c>
      <c r="B121" s="42" t="n">
        <v>290</v>
      </c>
      <c r="C121" s="43" t="n">
        <v>29000</v>
      </c>
      <c r="D121" s="35"/>
      <c r="E121" s="35"/>
      <c r="F121" s="35"/>
      <c r="G121" s="35"/>
      <c r="H121" s="35"/>
    </row>
    <row r="122" customFormat="false" ht="15.75" hidden="true" customHeight="true" outlineLevel="0" collapsed="false">
      <c r="A122" s="37" t="s">
        <v>166</v>
      </c>
      <c r="B122" s="35"/>
      <c r="C122" s="38" t="n">
        <v>29001</v>
      </c>
      <c r="D122" s="35"/>
      <c r="E122" s="35"/>
      <c r="F122" s="35"/>
      <c r="G122" s="35"/>
      <c r="H122" s="35"/>
    </row>
    <row r="123" customFormat="false" ht="15.75" hidden="true" customHeight="true" outlineLevel="0" collapsed="false">
      <c r="A123" s="37" t="s">
        <v>167</v>
      </c>
      <c r="B123" s="35"/>
      <c r="C123" s="38" t="n">
        <v>29002</v>
      </c>
      <c r="D123" s="35"/>
      <c r="E123" s="35"/>
      <c r="F123" s="35"/>
      <c r="G123" s="35"/>
      <c r="H123" s="35"/>
    </row>
    <row r="124" customFormat="false" ht="15.75" hidden="true" customHeight="true" outlineLevel="0" collapsed="false">
      <c r="A124" s="37" t="s">
        <v>168</v>
      </c>
      <c r="B124" s="35"/>
      <c r="C124" s="38" t="n">
        <v>29003</v>
      </c>
      <c r="D124" s="35"/>
      <c r="E124" s="35"/>
      <c r="F124" s="35"/>
      <c r="G124" s="35"/>
      <c r="H124" s="35"/>
    </row>
    <row r="125" customFormat="false" ht="15.75" hidden="true" customHeight="true" outlineLevel="0" collapsed="false">
      <c r="A125" s="37" t="s">
        <v>169</v>
      </c>
      <c r="B125" s="35"/>
      <c r="C125" s="38" t="n">
        <v>29004</v>
      </c>
      <c r="D125" s="35"/>
      <c r="E125" s="35"/>
      <c r="F125" s="35"/>
      <c r="G125" s="35"/>
      <c r="H125" s="35"/>
    </row>
    <row r="126" customFormat="false" ht="15.75" hidden="true" customHeight="true" outlineLevel="0" collapsed="false">
      <c r="A126" s="37" t="s">
        <v>170</v>
      </c>
      <c r="B126" s="35"/>
      <c r="C126" s="38" t="n">
        <v>29005</v>
      </c>
      <c r="D126" s="35"/>
      <c r="E126" s="35"/>
      <c r="F126" s="35"/>
      <c r="G126" s="35"/>
      <c r="H126" s="35"/>
    </row>
    <row r="127" customFormat="false" ht="15.75" hidden="true" customHeight="true" outlineLevel="0" collapsed="false">
      <c r="A127" s="37" t="s">
        <v>266</v>
      </c>
      <c r="B127" s="35"/>
      <c r="C127" s="38" t="s">
        <v>172</v>
      </c>
      <c r="D127" s="35"/>
      <c r="E127" s="35"/>
      <c r="F127" s="35"/>
      <c r="G127" s="35"/>
      <c r="H127" s="35"/>
    </row>
    <row r="128" customFormat="false" ht="15.75" hidden="true" customHeight="true" outlineLevel="0" collapsed="false">
      <c r="A128" s="37" t="s">
        <v>173</v>
      </c>
      <c r="B128" s="35"/>
      <c r="C128" s="38" t="s">
        <v>174</v>
      </c>
      <c r="D128" s="35"/>
      <c r="E128" s="35"/>
      <c r="F128" s="35"/>
      <c r="G128" s="35"/>
      <c r="H128" s="35"/>
    </row>
    <row r="129" customFormat="false" ht="15.75" hidden="true" customHeight="true" outlineLevel="0" collapsed="false">
      <c r="A129" s="41" t="s">
        <v>175</v>
      </c>
      <c r="B129" s="42" t="n">
        <v>300</v>
      </c>
      <c r="C129" s="43" t="n">
        <v>30000</v>
      </c>
      <c r="D129" s="35"/>
      <c r="E129" s="35"/>
      <c r="F129" s="35"/>
      <c r="G129" s="35"/>
      <c r="H129" s="35"/>
    </row>
    <row r="130" customFormat="false" ht="15.75" hidden="true" customHeight="true" outlineLevel="0" collapsed="false">
      <c r="A130" s="44" t="s">
        <v>176</v>
      </c>
      <c r="B130" s="35" t="n">
        <v>310</v>
      </c>
      <c r="C130" s="38" t="n">
        <v>31000</v>
      </c>
      <c r="D130" s="82"/>
      <c r="E130" s="82"/>
      <c r="F130" s="82"/>
      <c r="G130" s="82"/>
      <c r="H130" s="82"/>
    </row>
    <row r="131" customFormat="false" ht="15.75" hidden="true" customHeight="true" outlineLevel="0" collapsed="false">
      <c r="A131" s="37" t="s">
        <v>177</v>
      </c>
      <c r="B131" s="35"/>
      <c r="C131" s="38" t="n">
        <v>31001</v>
      </c>
      <c r="D131" s="82"/>
      <c r="E131" s="82"/>
      <c r="F131" s="82"/>
      <c r="G131" s="82"/>
      <c r="H131" s="82"/>
    </row>
    <row r="132" customFormat="false" ht="15.75" hidden="true" customHeight="true" outlineLevel="0" collapsed="false">
      <c r="A132" s="37" t="s">
        <v>178</v>
      </c>
      <c r="B132" s="35"/>
      <c r="C132" s="38" t="n">
        <v>31002</v>
      </c>
      <c r="D132" s="82"/>
      <c r="E132" s="82"/>
      <c r="F132" s="82"/>
      <c r="G132" s="82"/>
      <c r="H132" s="82"/>
    </row>
    <row r="133" customFormat="false" ht="30" hidden="true" customHeight="true" outlineLevel="0" collapsed="false">
      <c r="A133" s="37" t="s">
        <v>179</v>
      </c>
      <c r="B133" s="35"/>
      <c r="C133" s="38" t="n">
        <v>31003</v>
      </c>
      <c r="D133" s="82"/>
      <c r="E133" s="82"/>
      <c r="F133" s="82"/>
      <c r="G133" s="82"/>
      <c r="H133" s="82"/>
    </row>
    <row r="134" customFormat="false" ht="10.5" hidden="true" customHeight="true" outlineLevel="0" collapsed="false">
      <c r="A134" s="37" t="s">
        <v>180</v>
      </c>
      <c r="B134" s="35"/>
      <c r="C134" s="38" t="n">
        <v>31004</v>
      </c>
      <c r="D134" s="82"/>
      <c r="E134" s="82"/>
      <c r="F134" s="82"/>
      <c r="G134" s="82"/>
      <c r="H134" s="82"/>
    </row>
    <row r="135" customFormat="false" ht="15.75" hidden="true" customHeight="true" outlineLevel="0" collapsed="false">
      <c r="A135" s="37" t="s">
        <v>181</v>
      </c>
      <c r="B135" s="35"/>
      <c r="C135" s="38" t="n">
        <v>31005</v>
      </c>
      <c r="D135" s="82"/>
      <c r="E135" s="82"/>
      <c r="F135" s="82"/>
      <c r="G135" s="82"/>
      <c r="H135" s="82"/>
    </row>
    <row r="136" customFormat="false" ht="15.75" hidden="true" customHeight="true" outlineLevel="0" collapsed="false">
      <c r="A136" s="37" t="s">
        <v>182</v>
      </c>
      <c r="B136" s="35"/>
      <c r="C136" s="38" t="n">
        <v>31006</v>
      </c>
      <c r="D136" s="82"/>
      <c r="E136" s="82"/>
      <c r="F136" s="82"/>
      <c r="G136" s="82"/>
      <c r="H136" s="82"/>
    </row>
    <row r="137" customFormat="false" ht="15.75" hidden="true" customHeight="true" outlineLevel="0" collapsed="false">
      <c r="A137" s="37" t="s">
        <v>183</v>
      </c>
      <c r="B137" s="35"/>
      <c r="C137" s="38" t="s">
        <v>184</v>
      </c>
      <c r="D137" s="82"/>
      <c r="E137" s="82"/>
      <c r="F137" s="82"/>
      <c r="G137" s="82"/>
      <c r="H137" s="82"/>
    </row>
    <row r="138" customFormat="false" ht="15.75" hidden="true" customHeight="true" outlineLevel="0" collapsed="false">
      <c r="A138" s="37" t="s">
        <v>185</v>
      </c>
      <c r="B138" s="35"/>
      <c r="C138" s="38" t="s">
        <v>186</v>
      </c>
      <c r="D138" s="82"/>
      <c r="E138" s="82"/>
      <c r="F138" s="82"/>
      <c r="G138" s="82"/>
      <c r="H138" s="82"/>
    </row>
    <row r="139" customFormat="false" ht="15.75" hidden="true" customHeight="true" outlineLevel="0" collapsed="false">
      <c r="A139" s="44" t="s">
        <v>187</v>
      </c>
      <c r="B139" s="35" t="n">
        <v>320</v>
      </c>
      <c r="C139" s="38" t="s">
        <v>188</v>
      </c>
      <c r="D139" s="35"/>
      <c r="E139" s="35"/>
      <c r="F139" s="35"/>
      <c r="G139" s="35"/>
      <c r="H139" s="35"/>
    </row>
    <row r="140" customFormat="false" ht="15.75" hidden="true" customHeight="true" outlineLevel="0" collapsed="false">
      <c r="A140" s="44" t="s">
        <v>189</v>
      </c>
      <c r="B140" s="35" t="n">
        <v>340</v>
      </c>
      <c r="C140" s="38" t="n">
        <v>34000</v>
      </c>
      <c r="D140" s="82"/>
      <c r="E140" s="82"/>
      <c r="F140" s="82"/>
      <c r="G140" s="82"/>
      <c r="H140" s="82"/>
    </row>
    <row r="141" customFormat="false" ht="30" hidden="true" customHeight="true" outlineLevel="0" collapsed="false">
      <c r="A141" s="37" t="s">
        <v>190</v>
      </c>
      <c r="B141" s="35"/>
      <c r="C141" s="38" t="n">
        <v>34001</v>
      </c>
      <c r="D141" s="82"/>
      <c r="E141" s="82"/>
      <c r="F141" s="82"/>
      <c r="G141" s="82"/>
      <c r="H141" s="82"/>
    </row>
    <row r="142" customFormat="false" ht="15.75" hidden="true" customHeight="true" outlineLevel="0" collapsed="false">
      <c r="A142" s="37" t="s">
        <v>191</v>
      </c>
      <c r="B142" s="35"/>
      <c r="C142" s="38" t="n">
        <v>34002</v>
      </c>
      <c r="D142" s="82"/>
      <c r="E142" s="82"/>
      <c r="F142" s="82"/>
      <c r="G142" s="82"/>
      <c r="H142" s="82"/>
    </row>
    <row r="143" customFormat="false" ht="15.75" hidden="true" customHeight="true" outlineLevel="0" collapsed="false">
      <c r="A143" s="37" t="s">
        <v>192</v>
      </c>
      <c r="B143" s="35"/>
      <c r="C143" s="38" t="n">
        <v>34003</v>
      </c>
      <c r="D143" s="82"/>
      <c r="E143" s="82"/>
      <c r="F143" s="82"/>
      <c r="G143" s="82"/>
      <c r="H143" s="82"/>
    </row>
    <row r="144" customFormat="false" ht="30" hidden="true" customHeight="true" outlineLevel="0" collapsed="false">
      <c r="A144" s="37" t="s">
        <v>193</v>
      </c>
      <c r="B144" s="35"/>
      <c r="C144" s="38" t="n">
        <v>34004</v>
      </c>
      <c r="D144" s="82"/>
      <c r="E144" s="82"/>
      <c r="F144" s="82"/>
      <c r="G144" s="82"/>
      <c r="H144" s="82"/>
    </row>
    <row r="145" customFormat="false" ht="15.75" hidden="true" customHeight="true" outlineLevel="0" collapsed="false">
      <c r="A145" s="37" t="s">
        <v>194</v>
      </c>
      <c r="B145" s="35"/>
      <c r="C145" s="38" t="n">
        <v>34005</v>
      </c>
      <c r="D145" s="82"/>
      <c r="E145" s="82"/>
      <c r="F145" s="82"/>
      <c r="G145" s="82"/>
      <c r="H145" s="82"/>
    </row>
    <row r="146" customFormat="false" ht="30" hidden="true" customHeight="true" outlineLevel="0" collapsed="false">
      <c r="A146" s="37" t="s">
        <v>195</v>
      </c>
      <c r="B146" s="35"/>
      <c r="C146" s="38" t="n">
        <v>34006</v>
      </c>
      <c r="D146" s="82"/>
      <c r="E146" s="82"/>
      <c r="F146" s="82"/>
      <c r="G146" s="82"/>
      <c r="H146" s="82"/>
    </row>
    <row r="147" customFormat="false" ht="15.75" hidden="true" customHeight="true" outlineLevel="0" collapsed="false">
      <c r="A147" s="37" t="s">
        <v>267</v>
      </c>
      <c r="B147" s="35"/>
      <c r="C147" s="38" t="n">
        <v>34007</v>
      </c>
      <c r="D147" s="82"/>
      <c r="E147" s="82"/>
      <c r="F147" s="82"/>
      <c r="G147" s="82"/>
      <c r="H147" s="82"/>
    </row>
    <row r="148" customFormat="false" ht="15.75" hidden="true" customHeight="true" outlineLevel="0" collapsed="false">
      <c r="A148" s="37" t="s">
        <v>268</v>
      </c>
      <c r="B148" s="35"/>
      <c r="C148" s="38" t="n">
        <v>34007</v>
      </c>
      <c r="D148" s="82"/>
      <c r="E148" s="82"/>
      <c r="F148" s="82"/>
      <c r="G148" s="82"/>
      <c r="H148" s="82"/>
    </row>
    <row r="149" customFormat="false" ht="15.75" hidden="true" customHeight="true" outlineLevel="0" collapsed="false">
      <c r="A149" s="37" t="s">
        <v>269</v>
      </c>
      <c r="B149" s="35"/>
      <c r="C149" s="38" t="s">
        <v>201</v>
      </c>
      <c r="D149" s="82"/>
      <c r="E149" s="82"/>
      <c r="F149" s="82"/>
      <c r="G149" s="82"/>
      <c r="H149" s="82"/>
    </row>
    <row r="150" customFormat="false" ht="15.75" hidden="true" customHeight="true" outlineLevel="0" collapsed="false">
      <c r="A150" s="37" t="s">
        <v>202</v>
      </c>
      <c r="B150" s="35"/>
      <c r="C150" s="38" t="s">
        <v>203</v>
      </c>
      <c r="D150" s="82"/>
      <c r="E150" s="82"/>
      <c r="F150" s="82"/>
      <c r="G150" s="82"/>
      <c r="H150" s="82"/>
    </row>
    <row r="151" customFormat="false" ht="15.75" hidden="true" customHeight="true" outlineLevel="0" collapsed="false">
      <c r="A151" s="37" t="s">
        <v>104</v>
      </c>
      <c r="B151" s="35"/>
      <c r="C151" s="38" t="s">
        <v>270</v>
      </c>
      <c r="D151" s="82"/>
      <c r="E151" s="82"/>
      <c r="F151" s="82"/>
      <c r="G151" s="82"/>
      <c r="H151" s="82"/>
    </row>
    <row r="152" customFormat="false" ht="15.75" hidden="true" customHeight="true" outlineLevel="0" collapsed="false">
      <c r="A152" s="41" t="s">
        <v>206</v>
      </c>
      <c r="B152" s="42" t="n">
        <v>500</v>
      </c>
      <c r="C152" s="43" t="s">
        <v>207</v>
      </c>
      <c r="D152" s="35"/>
      <c r="E152" s="35"/>
      <c r="F152" s="35"/>
      <c r="G152" s="35"/>
      <c r="H152" s="35"/>
    </row>
    <row r="153" customFormat="false" ht="15.75" hidden="true" customHeight="true" outlineLevel="0" collapsed="false">
      <c r="A153" s="58" t="s">
        <v>208</v>
      </c>
      <c r="B153" s="35" t="n">
        <v>530</v>
      </c>
      <c r="C153" s="38" t="s">
        <v>209</v>
      </c>
      <c r="D153" s="35"/>
      <c r="E153" s="35"/>
      <c r="F153" s="35"/>
      <c r="G153" s="35"/>
      <c r="H153" s="35"/>
    </row>
    <row r="154" customFormat="false" ht="15.75" hidden="true" customHeight="true" outlineLevel="0" collapsed="false">
      <c r="A154" s="44" t="s">
        <v>210</v>
      </c>
      <c r="B154" s="35" t="n">
        <v>540</v>
      </c>
      <c r="C154" s="38" t="s">
        <v>211</v>
      </c>
      <c r="D154" s="35"/>
      <c r="E154" s="35"/>
      <c r="F154" s="35"/>
      <c r="G154" s="35"/>
      <c r="H154" s="35"/>
    </row>
    <row r="155" customFormat="false" ht="15.75" hidden="true" customHeight="true" outlineLevel="0" collapsed="false">
      <c r="A155" s="41" t="s">
        <v>212</v>
      </c>
      <c r="B155" s="42" t="n">
        <v>600</v>
      </c>
      <c r="C155" s="43" t="s">
        <v>213</v>
      </c>
      <c r="D155" s="35"/>
      <c r="E155" s="35"/>
      <c r="F155" s="35"/>
      <c r="G155" s="35"/>
      <c r="H155" s="35"/>
    </row>
    <row r="156" customFormat="false" ht="31.5" hidden="true" customHeight="true" outlineLevel="0" collapsed="false">
      <c r="A156" s="44" t="s">
        <v>214</v>
      </c>
      <c r="B156" s="35" t="n">
        <v>620</v>
      </c>
      <c r="C156" s="38" t="s">
        <v>215</v>
      </c>
      <c r="D156" s="35"/>
      <c r="E156" s="35"/>
      <c r="F156" s="35"/>
      <c r="G156" s="35"/>
      <c r="H156" s="35"/>
    </row>
    <row r="157" customFormat="false" ht="15.75" hidden="true" customHeight="true" outlineLevel="0" collapsed="false">
      <c r="A157" s="44" t="s">
        <v>216</v>
      </c>
      <c r="B157" s="59" t="n">
        <v>640</v>
      </c>
      <c r="C157" s="60" t="s">
        <v>217</v>
      </c>
      <c r="D157" s="59"/>
      <c r="E157" s="59"/>
      <c r="F157" s="59"/>
      <c r="G157" s="59"/>
      <c r="H157" s="59"/>
    </row>
    <row r="158" customFormat="false" ht="15.75" hidden="true" customHeight="true" outlineLevel="0" collapsed="false">
      <c r="A158" s="61"/>
      <c r="B158" s="48"/>
      <c r="C158" s="62"/>
      <c r="D158" s="48"/>
      <c r="E158" s="48"/>
      <c r="F158" s="48"/>
      <c r="G158" s="48"/>
      <c r="H158" s="48"/>
    </row>
    <row r="159" customFormat="false" ht="15.75" hidden="false" customHeight="true" outlineLevel="0" collapsed="false">
      <c r="A159" s="63"/>
      <c r="B159" s="64"/>
      <c r="C159" s="65"/>
      <c r="D159" s="64"/>
      <c r="E159" s="64"/>
      <c r="F159" s="64"/>
      <c r="G159" s="64"/>
      <c r="H159" s="64"/>
    </row>
    <row r="160" s="31" customFormat="true" ht="15.75" hidden="false" customHeight="false" outlineLevel="0" collapsed="false">
      <c r="A160" s="83" t="s">
        <v>218</v>
      </c>
      <c r="B160" s="84"/>
      <c r="C160" s="85" t="s">
        <v>37</v>
      </c>
      <c r="D160" s="86"/>
      <c r="E160" s="86"/>
      <c r="F160" s="86"/>
      <c r="G160" s="86"/>
      <c r="H160" s="86"/>
    </row>
    <row r="161" customFormat="false" ht="15.75" hidden="false" customHeight="false" outlineLevel="0" collapsed="false">
      <c r="A161" s="41" t="s">
        <v>175</v>
      </c>
      <c r="B161" s="42" t="n">
        <v>300</v>
      </c>
      <c r="C161" s="43" t="n">
        <v>30000</v>
      </c>
      <c r="D161" s="35"/>
      <c r="E161" s="35"/>
      <c r="F161" s="35"/>
      <c r="G161" s="35"/>
      <c r="H161" s="35"/>
    </row>
    <row r="162" customFormat="false" ht="15.75" hidden="false" customHeight="false" outlineLevel="0" collapsed="false">
      <c r="A162" s="44" t="s">
        <v>219</v>
      </c>
      <c r="B162" s="35" t="n">
        <v>330</v>
      </c>
      <c r="C162" s="38" t="s">
        <v>220</v>
      </c>
      <c r="D162" s="35"/>
      <c r="E162" s="35"/>
      <c r="F162" s="35"/>
      <c r="G162" s="35"/>
      <c r="H162" s="35"/>
    </row>
    <row r="163" customFormat="false" ht="15.75" hidden="false" customHeight="false" outlineLevel="0" collapsed="false">
      <c r="A163" s="41" t="s">
        <v>65</v>
      </c>
      <c r="B163" s="42" t="n">
        <v>400</v>
      </c>
      <c r="C163" s="43" t="s">
        <v>66</v>
      </c>
      <c r="D163" s="35"/>
      <c r="E163" s="35"/>
      <c r="F163" s="35"/>
      <c r="G163" s="35"/>
      <c r="H163" s="35"/>
    </row>
    <row r="164" customFormat="false" ht="15.75" hidden="false" customHeight="false" outlineLevel="0" collapsed="false">
      <c r="A164" s="44" t="s">
        <v>67</v>
      </c>
      <c r="B164" s="35" t="n">
        <v>410</v>
      </c>
      <c r="C164" s="38" t="s">
        <v>68</v>
      </c>
      <c r="D164" s="35"/>
      <c r="E164" s="35"/>
      <c r="F164" s="35"/>
      <c r="G164" s="35"/>
      <c r="H164" s="35"/>
    </row>
    <row r="165" customFormat="false" ht="15.75" hidden="false" customHeight="false" outlineLevel="0" collapsed="false">
      <c r="A165" s="44" t="s">
        <v>221</v>
      </c>
      <c r="B165" s="35" t="n">
        <v>430</v>
      </c>
      <c r="C165" s="38" t="s">
        <v>222</v>
      </c>
      <c r="D165" s="35"/>
      <c r="E165" s="35"/>
      <c r="F165" s="35"/>
      <c r="G165" s="35"/>
      <c r="H165" s="35"/>
    </row>
    <row r="166" customFormat="false" ht="15.75" hidden="false" customHeight="false" outlineLevel="0" collapsed="false">
      <c r="A166" s="41" t="s">
        <v>206</v>
      </c>
      <c r="B166" s="42" t="n">
        <v>500</v>
      </c>
      <c r="C166" s="43" t="s">
        <v>207</v>
      </c>
      <c r="D166" s="35"/>
      <c r="E166" s="35"/>
      <c r="F166" s="35"/>
      <c r="G166" s="35"/>
      <c r="H166" s="35"/>
    </row>
    <row r="167" customFormat="false" ht="15.75" hidden="false" customHeight="false" outlineLevel="0" collapsed="false">
      <c r="A167" s="44" t="s">
        <v>223</v>
      </c>
      <c r="B167" s="35" t="n">
        <v>510</v>
      </c>
      <c r="C167" s="38" t="s">
        <v>224</v>
      </c>
      <c r="D167" s="35"/>
      <c r="E167" s="35"/>
      <c r="F167" s="35"/>
      <c r="G167" s="35"/>
      <c r="H167" s="35"/>
    </row>
    <row r="168" customFormat="false" ht="31.5" hidden="false" customHeight="false" outlineLevel="0" collapsed="false">
      <c r="A168" s="44" t="s">
        <v>225</v>
      </c>
      <c r="B168" s="35" t="n">
        <v>520</v>
      </c>
      <c r="C168" s="38" t="s">
        <v>226</v>
      </c>
      <c r="D168" s="35"/>
      <c r="E168" s="35"/>
      <c r="F168" s="35"/>
      <c r="G168" s="35"/>
      <c r="H168" s="35"/>
    </row>
    <row r="169" customFormat="false" ht="14.25" hidden="false" customHeight="true" outlineLevel="0" collapsed="false">
      <c r="A169" s="44" t="s">
        <v>227</v>
      </c>
      <c r="B169" s="35" t="n">
        <v>530</v>
      </c>
      <c r="C169" s="38" t="s">
        <v>209</v>
      </c>
      <c r="D169" s="35"/>
      <c r="E169" s="35"/>
      <c r="F169" s="35"/>
      <c r="G169" s="35"/>
      <c r="H169" s="35"/>
    </row>
    <row r="170" customFormat="false" ht="15.75" hidden="false" customHeight="false" outlineLevel="0" collapsed="false">
      <c r="A170" s="44" t="s">
        <v>228</v>
      </c>
      <c r="B170" s="35" t="n">
        <v>550</v>
      </c>
      <c r="C170" s="38" t="s">
        <v>229</v>
      </c>
      <c r="D170" s="35"/>
      <c r="E170" s="35"/>
      <c r="F170" s="35"/>
      <c r="G170" s="35"/>
      <c r="H170" s="35"/>
    </row>
    <row r="171" customFormat="false" ht="15.75" hidden="false" customHeight="false" outlineLevel="0" collapsed="false">
      <c r="A171" s="41" t="s">
        <v>212</v>
      </c>
      <c r="B171" s="42" t="n">
        <v>600</v>
      </c>
      <c r="C171" s="43" t="s">
        <v>213</v>
      </c>
      <c r="D171" s="35"/>
      <c r="E171" s="35"/>
      <c r="F171" s="35"/>
      <c r="G171" s="35"/>
      <c r="H171" s="35"/>
    </row>
    <row r="172" customFormat="false" ht="15.75" hidden="false" customHeight="false" outlineLevel="0" collapsed="false">
      <c r="A172" s="44" t="s">
        <v>230</v>
      </c>
      <c r="B172" s="35" t="n">
        <v>610</v>
      </c>
      <c r="C172" s="38" t="s">
        <v>231</v>
      </c>
      <c r="D172" s="35"/>
      <c r="E172" s="35"/>
      <c r="F172" s="35"/>
      <c r="G172" s="35"/>
      <c r="H172" s="35"/>
    </row>
    <row r="173" customFormat="false" ht="31.5" hidden="false" customHeight="false" outlineLevel="0" collapsed="false">
      <c r="A173" s="44" t="s">
        <v>214</v>
      </c>
      <c r="B173" s="35" t="n">
        <v>620</v>
      </c>
      <c r="C173" s="38" t="s">
        <v>215</v>
      </c>
      <c r="D173" s="35"/>
      <c r="E173" s="35"/>
      <c r="F173" s="35"/>
      <c r="G173" s="35"/>
      <c r="H173" s="35"/>
    </row>
    <row r="174" customFormat="false" ht="15.75" hidden="false" customHeight="false" outlineLevel="0" collapsed="false">
      <c r="A174" s="44" t="s">
        <v>232</v>
      </c>
      <c r="B174" s="59" t="n">
        <v>630</v>
      </c>
      <c r="C174" s="60" t="s">
        <v>233</v>
      </c>
      <c r="D174" s="59"/>
      <c r="E174" s="59"/>
      <c r="F174" s="59"/>
      <c r="G174" s="59"/>
      <c r="H174" s="59"/>
    </row>
    <row r="175" customFormat="false" ht="15.75" hidden="false" customHeight="false" outlineLevel="0" collapsed="false">
      <c r="A175" s="44" t="s">
        <v>234</v>
      </c>
      <c r="B175" s="59" t="n">
        <v>650</v>
      </c>
      <c r="C175" s="60" t="s">
        <v>235</v>
      </c>
      <c r="D175" s="59"/>
      <c r="E175" s="59"/>
      <c r="F175" s="59"/>
      <c r="G175" s="59"/>
      <c r="H175" s="59"/>
    </row>
    <row r="176" customFormat="false" ht="15.75" hidden="false" customHeight="false" outlineLevel="0" collapsed="false">
      <c r="A176" s="41" t="s">
        <v>236</v>
      </c>
      <c r="B176" s="42" t="n">
        <v>700</v>
      </c>
      <c r="C176" s="43" t="s">
        <v>237</v>
      </c>
      <c r="D176" s="35"/>
      <c r="E176" s="35"/>
      <c r="F176" s="35"/>
      <c r="G176" s="35"/>
      <c r="H176" s="35"/>
    </row>
    <row r="177" customFormat="false" ht="17.25" hidden="false" customHeight="true" outlineLevel="0" collapsed="false">
      <c r="A177" s="44" t="s">
        <v>238</v>
      </c>
      <c r="B177" s="35" t="n">
        <v>710</v>
      </c>
      <c r="C177" s="38" t="s">
        <v>239</v>
      </c>
      <c r="D177" s="35"/>
      <c r="E177" s="35"/>
      <c r="F177" s="35"/>
      <c r="G177" s="35"/>
      <c r="H177" s="35"/>
    </row>
    <row r="178" customFormat="false" ht="15.75" hidden="false" customHeight="false" outlineLevel="0" collapsed="false">
      <c r="A178" s="41" t="s">
        <v>240</v>
      </c>
      <c r="B178" s="42" t="n">
        <v>800</v>
      </c>
      <c r="C178" s="43" t="s">
        <v>241</v>
      </c>
      <c r="D178" s="35"/>
      <c r="E178" s="35"/>
      <c r="F178" s="35"/>
      <c r="G178" s="35"/>
      <c r="H178" s="35"/>
    </row>
    <row r="179" customFormat="false" ht="17.25" hidden="false" customHeight="true" outlineLevel="0" collapsed="false">
      <c r="A179" s="61" t="s">
        <v>242</v>
      </c>
      <c r="B179" s="48" t="n">
        <v>810</v>
      </c>
      <c r="C179" s="62" t="s">
        <v>243</v>
      </c>
      <c r="D179" s="48"/>
      <c r="E179" s="48"/>
      <c r="F179" s="48"/>
      <c r="G179" s="48"/>
      <c r="H179" s="48"/>
    </row>
    <row r="181" customFormat="false" ht="15.75" hidden="true" customHeight="true" outlineLevel="0" collapsed="false"/>
    <row r="182" customFormat="false" ht="15.75" hidden="false" customHeight="false" outlineLevel="0" collapsed="false">
      <c r="A182" s="1" t="s">
        <v>362</v>
      </c>
    </row>
    <row r="183" customFormat="false" ht="15.75" hidden="false" customHeight="false" outlineLevel="0" collapsed="false">
      <c r="A183" s="1" t="s">
        <v>245</v>
      </c>
    </row>
    <row r="186" customFormat="false" ht="15.75" hidden="false" customHeight="false" outlineLevel="0" collapsed="false">
      <c r="A186" s="1" t="s">
        <v>347</v>
      </c>
    </row>
    <row r="190" customFormat="false" ht="15.75" hidden="false" customHeight="false" outlineLevel="0" collapsed="false">
      <c r="A190" s="69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184" activeCellId="0" sqref="L1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3" customFormat="false" ht="15.75" hidden="false" customHeight="false" outlineLevel="0" collapsed="false">
      <c r="A3" s="5"/>
      <c r="B3" s="5"/>
      <c r="C3" s="6"/>
      <c r="D3" s="5"/>
    </row>
    <row r="4" customFormat="false" ht="15.75" hidden="false" customHeight="false" outlineLevel="0" collapsed="false">
      <c r="A4" s="7"/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324</v>
      </c>
    </row>
    <row r="8" customFormat="false" ht="18.75" hidden="false" customHeight="false" outlineLevel="0" collapsed="false">
      <c r="A8" s="9" t="s">
        <v>363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364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2" customFormat="false" ht="15.75" hidden="false" customHeight="false" outlineLevel="0" collapsed="false">
      <c r="G12" s="11" t="s">
        <v>9</v>
      </c>
      <c r="H12" s="12"/>
    </row>
    <row r="13" customFormat="false" ht="15.75" hidden="false" customHeight="false" outlineLevel="0" collapsed="false">
      <c r="G13" s="11" t="s">
        <v>10</v>
      </c>
      <c r="H13" s="12"/>
    </row>
    <row r="14" customFormat="false" ht="15.75" hidden="false" customHeight="false" outlineLevel="0" collapsed="false">
      <c r="A14" s="1" t="s">
        <v>11</v>
      </c>
      <c r="B14" s="13"/>
      <c r="C14" s="13"/>
      <c r="D14" s="13"/>
      <c r="E14" s="13"/>
      <c r="F14" s="13"/>
      <c r="G14" s="11" t="s">
        <v>13</v>
      </c>
      <c r="H14" s="13"/>
    </row>
    <row r="15" customFormat="false" ht="15.75" hidden="false" customHeight="false" outlineLevel="0" collapsed="false">
      <c r="B15" s="7"/>
      <c r="C15" s="8"/>
      <c r="D15" s="7"/>
      <c r="E15" s="7"/>
      <c r="F15" s="7"/>
      <c r="G15" s="11" t="s">
        <v>15</v>
      </c>
      <c r="H15" s="13" t="n">
        <v>171201001</v>
      </c>
    </row>
    <row r="16" customFormat="false" ht="15.75" hidden="false" customHeight="false" outlineLevel="0" collapsed="false">
      <c r="A16" s="1" t="s">
        <v>16</v>
      </c>
      <c r="B16" s="71"/>
      <c r="C16" s="8"/>
      <c r="D16" s="7"/>
      <c r="E16" s="7"/>
      <c r="F16" s="7"/>
      <c r="G16" s="11" t="s">
        <v>18</v>
      </c>
      <c r="H16" s="74" t="s">
        <v>357</v>
      </c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12"/>
    </row>
    <row r="18" customFormat="false" ht="15.75" hidden="false" customHeight="false" outlineLevel="0" collapsed="false">
      <c r="A18" s="1" t="s">
        <v>19</v>
      </c>
      <c r="B18" s="73" t="s">
        <v>365</v>
      </c>
      <c r="C18" s="8"/>
      <c r="D18" s="7"/>
      <c r="E18" s="7"/>
      <c r="F18" s="7"/>
      <c r="G18" s="11" t="s">
        <v>20</v>
      </c>
      <c r="H18" s="74" t="s">
        <v>359</v>
      </c>
    </row>
    <row r="19" customFormat="false" ht="15.75" hidden="false" customHeight="false" outlineLevel="0" collapsed="false">
      <c r="B19" s="7"/>
      <c r="C19" s="8"/>
      <c r="D19" s="7"/>
      <c r="E19" s="7"/>
      <c r="F19" s="7"/>
      <c r="G19" s="11"/>
      <c r="H19" s="74"/>
    </row>
    <row r="20" customFormat="false" ht="15.75" hidden="false" customHeight="false" outlineLevel="0" collapsed="false">
      <c r="A20" s="1" t="s">
        <v>21</v>
      </c>
      <c r="B20" s="73" t="s">
        <v>366</v>
      </c>
      <c r="C20" s="8"/>
      <c r="D20" s="7"/>
      <c r="E20" s="7"/>
      <c r="F20" s="7"/>
      <c r="G20" s="11" t="s">
        <v>22</v>
      </c>
      <c r="H20" s="74" t="s">
        <v>367</v>
      </c>
    </row>
    <row r="21" customFormat="false" ht="15.75" hidden="false" customHeight="false" outlineLevel="0" collapsed="false">
      <c r="B21" s="7"/>
      <c r="C21" s="8"/>
      <c r="D21" s="7"/>
      <c r="E21" s="7"/>
      <c r="F21" s="7"/>
      <c r="G21" s="11"/>
      <c r="H21" s="74"/>
    </row>
    <row r="22" customFormat="false" ht="15.75" hidden="false" customHeight="false" outlineLevel="0" collapsed="false">
      <c r="A22" s="1" t="s">
        <v>23</v>
      </c>
      <c r="B22" s="73"/>
      <c r="C22" s="8"/>
      <c r="D22" s="7"/>
      <c r="E22" s="7"/>
      <c r="F22" s="7"/>
      <c r="G22" s="11" t="s">
        <v>24</v>
      </c>
      <c r="H22" s="74"/>
    </row>
    <row r="23" customFormat="false" ht="15.75" hidden="false" customHeight="false" outlineLevel="0" collapsed="false">
      <c r="B23" s="7"/>
      <c r="C23" s="8"/>
      <c r="D23" s="7"/>
      <c r="E23" s="7"/>
      <c r="F23" s="7"/>
      <c r="G23" s="11"/>
      <c r="H23" s="74"/>
    </row>
    <row r="24" customFormat="false" ht="15.75" hidden="false" customHeight="false" outlineLevel="0" collapsed="false">
      <c r="B24" s="3"/>
      <c r="C24" s="14"/>
      <c r="D24" s="3"/>
      <c r="E24" s="3"/>
      <c r="F24" s="3"/>
      <c r="G24" s="11"/>
      <c r="H24" s="74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21.75" hidden="false" customHeight="true" outlineLevel="0" collapsed="false">
      <c r="A26" s="16" t="s">
        <v>26</v>
      </c>
      <c r="B26" s="16" t="s">
        <v>27</v>
      </c>
      <c r="C26" s="17" t="s">
        <v>28</v>
      </c>
      <c r="D26" s="18" t="s">
        <v>29</v>
      </c>
      <c r="E26" s="16" t="s">
        <v>30</v>
      </c>
      <c r="F26" s="16"/>
      <c r="G26" s="16"/>
      <c r="H26" s="16"/>
    </row>
    <row r="27" s="19" customFormat="true" ht="39.75" hidden="false" customHeight="true" outlineLevel="0" collapsed="false">
      <c r="A27" s="16"/>
      <c r="B27" s="16"/>
      <c r="C27" s="17"/>
      <c r="D27" s="18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4.2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true" customHeight="true" outlineLevel="0" collapsed="false">
      <c r="A29" s="22" t="s">
        <v>36</v>
      </c>
      <c r="B29" s="22"/>
      <c r="C29" s="23" t="s">
        <v>37</v>
      </c>
      <c r="D29" s="24" t="n">
        <f aca="false">D30</f>
        <v>0</v>
      </c>
      <c r="E29" s="24" t="n">
        <f aca="false">E30</f>
        <v>0</v>
      </c>
      <c r="F29" s="24" t="n">
        <f aca="false">F30</f>
        <v>0</v>
      </c>
      <c r="G29" s="24" t="n">
        <f aca="false">G30</f>
        <v>0</v>
      </c>
      <c r="H29" s="24" t="n">
        <f aca="false">H30</f>
        <v>0</v>
      </c>
    </row>
    <row r="30" s="31" customFormat="true" ht="15.75" hidden="true" customHeight="true" outlineLevel="0" collapsed="false">
      <c r="A30" s="26" t="s">
        <v>38</v>
      </c>
      <c r="B30" s="27" t="n">
        <v>100</v>
      </c>
      <c r="C30" s="28" t="s">
        <v>39</v>
      </c>
      <c r="D30" s="29" t="n">
        <f aca="false">D35</f>
        <v>0</v>
      </c>
      <c r="E30" s="29" t="n">
        <f aca="false">E35</f>
        <v>0</v>
      </c>
      <c r="F30" s="29" t="n">
        <f aca="false">F35</f>
        <v>0</v>
      </c>
      <c r="G30" s="29" t="n">
        <f aca="false">G35</f>
        <v>0</v>
      </c>
      <c r="H30" s="29" t="n">
        <f aca="false">H35</f>
        <v>0</v>
      </c>
    </row>
    <row r="31" customFormat="false" ht="15.75" hidden="true" customHeight="true" outlineLevel="0" collapsed="false">
      <c r="A31" s="32" t="s">
        <v>40</v>
      </c>
      <c r="B31" s="33" t="n">
        <v>110</v>
      </c>
      <c r="C31" s="34" t="s">
        <v>41</v>
      </c>
      <c r="D31" s="35"/>
      <c r="E31" s="35"/>
      <c r="F31" s="35"/>
      <c r="G31" s="35"/>
      <c r="H31" s="35"/>
    </row>
    <row r="32" customFormat="false" ht="15.75" hidden="true" customHeight="true" outlineLevel="0" collapsed="false">
      <c r="A32" s="32" t="s">
        <v>42</v>
      </c>
      <c r="B32" s="33" t="n">
        <v>120</v>
      </c>
      <c r="C32" s="34" t="s">
        <v>43</v>
      </c>
      <c r="D32" s="35"/>
      <c r="E32" s="35"/>
      <c r="F32" s="35"/>
      <c r="G32" s="35"/>
      <c r="H32" s="35"/>
    </row>
    <row r="33" customFormat="false" ht="15.75" hidden="true" customHeight="true" outlineLevel="0" collapsed="false">
      <c r="A33" s="32" t="s">
        <v>44</v>
      </c>
      <c r="B33" s="33" t="n">
        <v>130</v>
      </c>
      <c r="C33" s="34" t="s">
        <v>45</v>
      </c>
      <c r="D33" s="35"/>
      <c r="E33" s="35"/>
      <c r="F33" s="35"/>
      <c r="G33" s="35"/>
      <c r="H33" s="35"/>
    </row>
    <row r="34" customFormat="false" ht="15.75" hidden="true" customHeight="true" outlineLevel="0" collapsed="false">
      <c r="A34" s="32" t="s">
        <v>46</v>
      </c>
      <c r="B34" s="33" t="n">
        <v>140</v>
      </c>
      <c r="C34" s="34" t="s">
        <v>47</v>
      </c>
      <c r="D34" s="35"/>
      <c r="E34" s="35"/>
      <c r="F34" s="35"/>
      <c r="G34" s="35"/>
      <c r="H34" s="35"/>
    </row>
    <row r="35" customFormat="false" ht="15.75" hidden="true" customHeight="true" outlineLevel="0" collapsed="false">
      <c r="A35" s="32" t="s">
        <v>48</v>
      </c>
      <c r="B35" s="33" t="n">
        <v>150</v>
      </c>
      <c r="C35" s="34" t="s">
        <v>49</v>
      </c>
      <c r="D35" s="36" t="n">
        <f aca="false">E35+F35+G35+H35</f>
        <v>0</v>
      </c>
      <c r="E35" s="36" t="n">
        <f aca="false">E50</f>
        <v>0</v>
      </c>
      <c r="F35" s="36" t="n">
        <f aca="false">F50</f>
        <v>0</v>
      </c>
      <c r="G35" s="36" t="n">
        <f aca="false">G50</f>
        <v>0</v>
      </c>
      <c r="H35" s="36" t="n">
        <f aca="false">H50</f>
        <v>0</v>
      </c>
    </row>
    <row r="36" s="40" customFormat="true" ht="30" hidden="true" customHeight="true" outlineLevel="0" collapsed="false">
      <c r="A36" s="37" t="s">
        <v>50</v>
      </c>
      <c r="B36" s="33" t="n">
        <v>151</v>
      </c>
      <c r="C36" s="34" t="n">
        <v>15100</v>
      </c>
      <c r="D36" s="37"/>
      <c r="E36" s="35"/>
      <c r="F36" s="38"/>
      <c r="G36" s="37"/>
      <c r="H36" s="35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true" customHeight="true" outlineLevel="0" collapsed="false">
      <c r="A37" s="37" t="s">
        <v>51</v>
      </c>
      <c r="B37" s="33" t="n">
        <v>152</v>
      </c>
      <c r="C37" s="34" t="n">
        <v>15200</v>
      </c>
      <c r="D37" s="37"/>
      <c r="E37" s="35"/>
      <c r="F37" s="38"/>
      <c r="G37" s="37"/>
      <c r="H37" s="35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true" customHeight="true" outlineLevel="0" collapsed="false">
      <c r="A38" s="37" t="s">
        <v>52</v>
      </c>
      <c r="B38" s="33" t="n">
        <v>153</v>
      </c>
      <c r="C38" s="34" t="n">
        <v>15300</v>
      </c>
      <c r="D38" s="37"/>
      <c r="E38" s="35"/>
      <c r="F38" s="38"/>
      <c r="G38" s="37"/>
      <c r="H38" s="35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true" customHeight="true" outlineLevel="0" collapsed="false">
      <c r="A39" s="32" t="s">
        <v>53</v>
      </c>
      <c r="B39" s="33" t="n">
        <v>160</v>
      </c>
      <c r="C39" s="34" t="s">
        <v>54</v>
      </c>
      <c r="D39" s="35"/>
      <c r="E39" s="35"/>
      <c r="F39" s="35"/>
      <c r="G39" s="35"/>
      <c r="H39" s="35"/>
    </row>
    <row r="40" customFormat="false" ht="15.75" hidden="true" customHeight="true" outlineLevel="0" collapsed="false">
      <c r="A40" s="32" t="s">
        <v>55</v>
      </c>
      <c r="B40" s="33" t="n">
        <v>170</v>
      </c>
      <c r="C40" s="34" t="s">
        <v>56</v>
      </c>
      <c r="D40" s="35"/>
      <c r="E40" s="35"/>
      <c r="F40" s="35"/>
      <c r="G40" s="35"/>
      <c r="H40" s="35"/>
    </row>
    <row r="41" customFormat="false" ht="15.75" hidden="true" customHeight="true" outlineLevel="0" collapsed="false">
      <c r="A41" s="37" t="s">
        <v>57</v>
      </c>
      <c r="B41" s="33" t="n">
        <v>171</v>
      </c>
      <c r="C41" s="34" t="s">
        <v>58</v>
      </c>
      <c r="D41" s="35"/>
      <c r="E41" s="35"/>
      <c r="F41" s="35"/>
      <c r="G41" s="35"/>
      <c r="H41" s="35"/>
    </row>
    <row r="42" customFormat="false" ht="15.75" hidden="true" customHeight="true" outlineLevel="0" collapsed="false">
      <c r="A42" s="37" t="s">
        <v>59</v>
      </c>
      <c r="B42" s="33" t="n">
        <v>172</v>
      </c>
      <c r="C42" s="34" t="s">
        <v>60</v>
      </c>
      <c r="D42" s="35"/>
      <c r="E42" s="35"/>
      <c r="F42" s="35"/>
      <c r="G42" s="35"/>
      <c r="H42" s="35"/>
    </row>
    <row r="43" customFormat="false" ht="15.75" hidden="true" customHeight="true" outlineLevel="0" collapsed="false">
      <c r="A43" s="37" t="s">
        <v>61</v>
      </c>
      <c r="B43" s="33" t="n">
        <v>173</v>
      </c>
      <c r="C43" s="34" t="s">
        <v>62</v>
      </c>
      <c r="D43" s="35"/>
      <c r="E43" s="35"/>
      <c r="F43" s="35"/>
      <c r="G43" s="35"/>
      <c r="H43" s="35"/>
    </row>
    <row r="44" customFormat="false" ht="15.75" hidden="true" customHeight="true" outlineLevel="0" collapsed="false">
      <c r="A44" s="32" t="s">
        <v>63</v>
      </c>
      <c r="B44" s="33" t="n">
        <v>180</v>
      </c>
      <c r="C44" s="34" t="s">
        <v>64</v>
      </c>
      <c r="D44" s="35"/>
      <c r="E44" s="35"/>
      <c r="F44" s="35"/>
      <c r="G44" s="35"/>
      <c r="H44" s="35"/>
    </row>
    <row r="45" customFormat="false" ht="15.75" hidden="true" customHeight="true" outlineLevel="0" collapsed="false">
      <c r="A45" s="41" t="s">
        <v>65</v>
      </c>
      <c r="B45" s="42" t="n">
        <v>400</v>
      </c>
      <c r="C45" s="43" t="s">
        <v>66</v>
      </c>
      <c r="D45" s="35"/>
      <c r="E45" s="35"/>
      <c r="F45" s="35"/>
      <c r="G45" s="35"/>
      <c r="H45" s="35"/>
    </row>
    <row r="46" customFormat="false" ht="15.75" hidden="true" customHeight="true" outlineLevel="0" collapsed="false">
      <c r="A46" s="44" t="s">
        <v>67</v>
      </c>
      <c r="B46" s="35" t="n">
        <v>410</v>
      </c>
      <c r="C46" s="38" t="s">
        <v>68</v>
      </c>
      <c r="D46" s="35"/>
      <c r="E46" s="35"/>
      <c r="F46" s="35"/>
      <c r="G46" s="35"/>
      <c r="H46" s="35"/>
    </row>
    <row r="47" customFormat="false" ht="15.75" hidden="true" customHeight="true" outlineLevel="0" collapsed="false">
      <c r="A47" s="44" t="s">
        <v>69</v>
      </c>
      <c r="B47" s="35" t="n">
        <v>420</v>
      </c>
      <c r="C47" s="38" t="s">
        <v>70</v>
      </c>
      <c r="D47" s="35"/>
      <c r="E47" s="35"/>
      <c r="F47" s="35"/>
      <c r="G47" s="35"/>
      <c r="H47" s="35"/>
    </row>
    <row r="48" customFormat="false" ht="15.75" hidden="true" customHeight="true" outlineLevel="0" collapsed="false">
      <c r="A48" s="44" t="s">
        <v>71</v>
      </c>
      <c r="B48" s="35" t="n">
        <v>440</v>
      </c>
      <c r="C48" s="38" t="s">
        <v>72</v>
      </c>
      <c r="D48" s="35"/>
      <c r="E48" s="35"/>
      <c r="F48" s="35"/>
      <c r="G48" s="35"/>
      <c r="H48" s="35"/>
    </row>
    <row r="49" customFormat="false" ht="15.75" hidden="true" customHeight="true" outlineLevel="0" collapsed="false">
      <c r="A49" s="45"/>
      <c r="B49" s="46"/>
      <c r="C49" s="47"/>
      <c r="D49" s="48"/>
      <c r="E49" s="48"/>
      <c r="F49" s="48"/>
      <c r="G49" s="48"/>
      <c r="H49" s="48"/>
    </row>
    <row r="50" s="53" customFormat="true" ht="15.75" hidden="false" customHeight="false" outlineLevel="0" collapsed="false">
      <c r="A50" s="49" t="s">
        <v>73</v>
      </c>
      <c r="B50" s="50"/>
      <c r="C50" s="51" t="s">
        <v>37</v>
      </c>
      <c r="D50" s="121" t="n">
        <f aca="false">D51+D129</f>
        <v>0</v>
      </c>
      <c r="E50" s="121" t="n">
        <f aca="false">E51</f>
        <v>0</v>
      </c>
      <c r="F50" s="121" t="n">
        <f aca="false">F51</f>
        <v>0</v>
      </c>
      <c r="G50" s="121" t="n">
        <f aca="false">G51</f>
        <v>0</v>
      </c>
      <c r="H50" s="121" t="n">
        <f aca="false">H51</f>
        <v>0</v>
      </c>
      <c r="I50" s="77"/>
      <c r="K50" s="77"/>
    </row>
    <row r="51" s="31" customFormat="true" ht="18" hidden="false" customHeight="true" outlineLevel="0" collapsed="false">
      <c r="A51" s="26" t="s">
        <v>74</v>
      </c>
      <c r="B51" s="27" t="n">
        <v>200</v>
      </c>
      <c r="C51" s="43" t="s">
        <v>75</v>
      </c>
      <c r="D51" s="122" t="n">
        <f aca="false">D64</f>
        <v>0</v>
      </c>
      <c r="E51" s="122" t="n">
        <f aca="false">E64</f>
        <v>0</v>
      </c>
      <c r="F51" s="122" t="n">
        <f aca="false">F64</f>
        <v>0</v>
      </c>
      <c r="G51" s="122" t="n">
        <f aca="false">G64</f>
        <v>0</v>
      </c>
      <c r="H51" s="122" t="n">
        <f aca="false">H64</f>
        <v>0</v>
      </c>
      <c r="I51" s="77"/>
    </row>
    <row r="52" s="31" customFormat="true" ht="15.75" hidden="true" customHeight="true" outlineLevel="0" collapsed="false">
      <c r="A52" s="41" t="s">
        <v>76</v>
      </c>
      <c r="B52" s="42" t="n">
        <v>210</v>
      </c>
      <c r="C52" s="43" t="n">
        <v>21000</v>
      </c>
      <c r="D52" s="78" t="n">
        <f aca="false">D53+D58+D63</f>
        <v>0</v>
      </c>
      <c r="E52" s="79" t="n">
        <f aca="false">E53+E63</f>
        <v>0</v>
      </c>
      <c r="F52" s="79" t="n">
        <f aca="false">F53+F63</f>
        <v>0</v>
      </c>
      <c r="G52" s="79" t="n">
        <f aca="false">G53+G63</f>
        <v>0</v>
      </c>
      <c r="H52" s="79" t="n">
        <f aca="false">H53+H63</f>
        <v>0</v>
      </c>
      <c r="I52" s="77"/>
    </row>
    <row r="53" customFormat="false" ht="15.75" hidden="true" customHeight="true" outlineLevel="0" collapsed="false">
      <c r="A53" s="44" t="s">
        <v>77</v>
      </c>
      <c r="B53" s="35" t="n">
        <v>211</v>
      </c>
      <c r="C53" s="38" t="n">
        <v>21100</v>
      </c>
      <c r="D53" s="78" t="n">
        <f aca="false">E53+F53+G53+H53</f>
        <v>0</v>
      </c>
      <c r="E53" s="79"/>
      <c r="F53" s="79"/>
      <c r="G53" s="79"/>
      <c r="H53" s="79"/>
      <c r="I53" s="77"/>
    </row>
    <row r="54" customFormat="false" ht="15.75" hidden="true" customHeight="true" outlineLevel="0" collapsed="false">
      <c r="A54" s="37" t="s">
        <v>78</v>
      </c>
      <c r="B54" s="35"/>
      <c r="C54" s="38" t="n">
        <v>21101</v>
      </c>
      <c r="D54" s="82"/>
      <c r="E54" s="82"/>
      <c r="F54" s="82"/>
      <c r="G54" s="82"/>
      <c r="H54" s="82"/>
    </row>
    <row r="55" customFormat="false" ht="15.75" hidden="true" customHeight="true" outlineLevel="0" collapsed="false">
      <c r="A55" s="37" t="s">
        <v>79</v>
      </c>
      <c r="B55" s="35"/>
      <c r="C55" s="38" t="s">
        <v>80</v>
      </c>
      <c r="D55" s="82"/>
      <c r="E55" s="82"/>
      <c r="F55" s="82"/>
      <c r="G55" s="82"/>
      <c r="H55" s="82"/>
    </row>
    <row r="56" customFormat="false" ht="15.75" hidden="true" customHeight="true" outlineLevel="0" collapsed="false">
      <c r="A56" s="37" t="s">
        <v>81</v>
      </c>
      <c r="B56" s="35"/>
      <c r="C56" s="38" t="s">
        <v>82</v>
      </c>
      <c r="D56" s="82"/>
      <c r="E56" s="82"/>
      <c r="F56" s="82"/>
      <c r="G56" s="82"/>
      <c r="H56" s="82"/>
    </row>
    <row r="57" customFormat="false" ht="15.75" hidden="true" customHeight="true" outlineLevel="0" collapsed="false">
      <c r="A57" s="37" t="s">
        <v>254</v>
      </c>
      <c r="B57" s="35"/>
      <c r="C57" s="38" t="s">
        <v>84</v>
      </c>
      <c r="D57" s="82"/>
      <c r="E57" s="82"/>
      <c r="F57" s="82"/>
      <c r="G57" s="82"/>
      <c r="H57" s="82"/>
    </row>
    <row r="58" s="31" customFormat="true" ht="15.75" hidden="true" customHeight="true" outlineLevel="0" collapsed="false">
      <c r="A58" s="44" t="s">
        <v>85</v>
      </c>
      <c r="B58" s="35" t="n">
        <v>212</v>
      </c>
      <c r="C58" s="38" t="n">
        <v>21200</v>
      </c>
      <c r="D58" s="105"/>
      <c r="E58" s="105"/>
      <c r="F58" s="105"/>
      <c r="G58" s="105"/>
      <c r="H58" s="105"/>
    </row>
    <row r="59" customFormat="false" ht="15.75" hidden="true" customHeight="true" outlineLevel="0" collapsed="false">
      <c r="A59" s="37" t="s">
        <v>86</v>
      </c>
      <c r="B59" s="35"/>
      <c r="C59" s="38" t="n">
        <v>21201</v>
      </c>
      <c r="D59" s="82"/>
      <c r="E59" s="82"/>
      <c r="F59" s="82"/>
      <c r="G59" s="82"/>
      <c r="H59" s="82"/>
    </row>
    <row r="60" customFormat="false" ht="15.75" hidden="true" customHeight="true" outlineLevel="0" collapsed="false">
      <c r="A60" s="37" t="s">
        <v>87</v>
      </c>
      <c r="B60" s="35"/>
      <c r="C60" s="38" t="n">
        <v>21202</v>
      </c>
      <c r="D60" s="82"/>
      <c r="E60" s="82"/>
      <c r="F60" s="82"/>
      <c r="G60" s="82"/>
      <c r="H60" s="82"/>
    </row>
    <row r="61" customFormat="false" ht="15.75" hidden="true" customHeight="true" outlineLevel="0" collapsed="false">
      <c r="A61" s="37" t="s">
        <v>88</v>
      </c>
      <c r="B61" s="35"/>
      <c r="C61" s="38" t="n">
        <v>21203</v>
      </c>
      <c r="D61" s="82"/>
      <c r="E61" s="82"/>
      <c r="F61" s="82"/>
      <c r="G61" s="82"/>
      <c r="H61" s="82"/>
    </row>
    <row r="62" customFormat="false" ht="15.75" hidden="true" customHeight="true" outlineLevel="0" collapsed="false">
      <c r="A62" s="37" t="s">
        <v>89</v>
      </c>
      <c r="B62" s="35"/>
      <c r="C62" s="38" t="s">
        <v>90</v>
      </c>
      <c r="D62" s="82"/>
      <c r="E62" s="82"/>
      <c r="F62" s="82"/>
      <c r="G62" s="82"/>
      <c r="H62" s="82"/>
    </row>
    <row r="63" customFormat="false" ht="15.75" hidden="true" customHeight="true" outlineLevel="0" collapsed="false">
      <c r="A63" s="44" t="s">
        <v>91</v>
      </c>
      <c r="B63" s="35" t="n">
        <v>213</v>
      </c>
      <c r="C63" s="38" t="n">
        <v>21300</v>
      </c>
      <c r="D63" s="82" t="n">
        <f aca="false">E63+F63+G63+H63</f>
        <v>0</v>
      </c>
      <c r="E63" s="82" t="n">
        <f aca="false">E53*30.2%</f>
        <v>0</v>
      </c>
      <c r="F63" s="82" t="n">
        <f aca="false">F53*30.2%</f>
        <v>0</v>
      </c>
      <c r="G63" s="82" t="n">
        <f aca="false">G53*30.2%</f>
        <v>0</v>
      </c>
      <c r="H63" s="82" t="n">
        <f aca="false">H53*30.2%</f>
        <v>0</v>
      </c>
      <c r="I63" s="77"/>
    </row>
    <row r="64" customFormat="false" ht="17.25" hidden="false" customHeight="true" outlineLevel="0" collapsed="false">
      <c r="A64" s="41" t="s">
        <v>92</v>
      </c>
      <c r="B64" s="42" t="n">
        <v>220</v>
      </c>
      <c r="C64" s="43" t="n">
        <v>22000</v>
      </c>
      <c r="D64" s="78" t="n">
        <f aca="false">D65+D70+D75+D81+D86+D95</f>
        <v>0</v>
      </c>
      <c r="E64" s="78" t="n">
        <f aca="false">E65+E70+E75+E81+E86+E95</f>
        <v>0</v>
      </c>
      <c r="F64" s="78" t="n">
        <f aca="false">F65+F70+F75+F81+F86+F95</f>
        <v>0</v>
      </c>
      <c r="G64" s="78" t="n">
        <f aca="false">G65+G70+G75+G81+G86+G95</f>
        <v>0</v>
      </c>
      <c r="H64" s="78" t="n">
        <f aca="false">H65+H70+H75+H81+H86+H95</f>
        <v>0</v>
      </c>
    </row>
    <row r="65" customFormat="false" ht="15.75" hidden="true" customHeight="true" outlineLevel="0" collapsed="false">
      <c r="A65" s="44" t="s">
        <v>93</v>
      </c>
      <c r="B65" s="35" t="n">
        <v>221</v>
      </c>
      <c r="C65" s="38" t="n">
        <v>22100</v>
      </c>
      <c r="D65" s="78"/>
      <c r="E65" s="78"/>
      <c r="F65" s="78"/>
      <c r="G65" s="78"/>
      <c r="H65" s="78"/>
    </row>
    <row r="66" customFormat="false" ht="30" hidden="true" customHeight="true" outlineLevel="0" collapsed="false">
      <c r="A66" s="37" t="s">
        <v>94</v>
      </c>
      <c r="B66" s="35"/>
      <c r="C66" s="38" t="n">
        <v>22101</v>
      </c>
      <c r="D66" s="78"/>
      <c r="E66" s="78"/>
      <c r="F66" s="78"/>
      <c r="G66" s="78"/>
      <c r="H66" s="78"/>
    </row>
    <row r="67" customFormat="false" ht="15.75" hidden="true" customHeight="true" outlineLevel="0" collapsed="false">
      <c r="A67" s="37" t="s">
        <v>95</v>
      </c>
      <c r="B67" s="35"/>
      <c r="C67" s="38" t="n">
        <v>22102</v>
      </c>
      <c r="D67" s="78"/>
      <c r="E67" s="78"/>
      <c r="F67" s="78"/>
      <c r="G67" s="78"/>
      <c r="H67" s="78"/>
    </row>
    <row r="68" customFormat="false" ht="30" hidden="true" customHeight="true" outlineLevel="0" collapsed="false">
      <c r="A68" s="37" t="s">
        <v>96</v>
      </c>
      <c r="B68" s="35"/>
      <c r="C68" s="38" t="n">
        <v>22103</v>
      </c>
      <c r="D68" s="78"/>
      <c r="E68" s="78"/>
      <c r="F68" s="78"/>
      <c r="G68" s="78"/>
      <c r="H68" s="78"/>
    </row>
    <row r="69" customFormat="false" ht="10.5" hidden="true" customHeight="true" outlineLevel="0" collapsed="false">
      <c r="A69" s="37" t="s">
        <v>98</v>
      </c>
      <c r="B69" s="35"/>
      <c r="C69" s="38" t="s">
        <v>99</v>
      </c>
      <c r="D69" s="78"/>
      <c r="E69" s="78"/>
      <c r="F69" s="78"/>
      <c r="G69" s="78"/>
      <c r="H69" s="78"/>
    </row>
    <row r="70" customFormat="false" ht="15.75" hidden="true" customHeight="true" outlineLevel="0" collapsed="false">
      <c r="A70" s="44" t="s">
        <v>100</v>
      </c>
      <c r="B70" s="35" t="n">
        <v>222</v>
      </c>
      <c r="C70" s="38" t="n">
        <v>22200</v>
      </c>
      <c r="D70" s="78"/>
      <c r="E70" s="78"/>
      <c r="F70" s="78"/>
      <c r="G70" s="78"/>
      <c r="H70" s="78"/>
    </row>
    <row r="71" customFormat="false" ht="15.75" hidden="true" customHeight="true" outlineLevel="0" collapsed="false">
      <c r="A71" s="37" t="s">
        <v>101</v>
      </c>
      <c r="B71" s="35"/>
      <c r="C71" s="38" t="n">
        <v>22201</v>
      </c>
      <c r="D71" s="78"/>
      <c r="E71" s="78"/>
      <c r="F71" s="78"/>
      <c r="G71" s="78"/>
      <c r="H71" s="78"/>
    </row>
    <row r="72" customFormat="false" ht="15.75" hidden="true" customHeight="true" outlineLevel="0" collapsed="false">
      <c r="A72" s="37" t="s">
        <v>102</v>
      </c>
      <c r="B72" s="35"/>
      <c r="C72" s="38" t="n">
        <v>22202</v>
      </c>
      <c r="D72" s="78"/>
      <c r="E72" s="78"/>
      <c r="F72" s="78"/>
      <c r="G72" s="78"/>
      <c r="H72" s="78"/>
    </row>
    <row r="73" customFormat="false" ht="30" hidden="true" customHeight="true" outlineLevel="0" collapsed="false">
      <c r="A73" s="37" t="s">
        <v>103</v>
      </c>
      <c r="B73" s="35"/>
      <c r="C73" s="38" t="n">
        <v>22203</v>
      </c>
      <c r="D73" s="78"/>
      <c r="E73" s="78"/>
      <c r="F73" s="78"/>
      <c r="G73" s="78"/>
      <c r="H73" s="78"/>
    </row>
    <row r="74" customFormat="false" ht="15.75" hidden="true" customHeight="true" outlineLevel="0" collapsed="false">
      <c r="A74" s="37" t="s">
        <v>104</v>
      </c>
      <c r="B74" s="35"/>
      <c r="C74" s="38" t="s">
        <v>105</v>
      </c>
      <c r="D74" s="78"/>
      <c r="E74" s="78"/>
      <c r="F74" s="78"/>
      <c r="G74" s="78"/>
      <c r="H74" s="78"/>
    </row>
    <row r="75" customFormat="false" ht="15.75" hidden="true" customHeight="true" outlineLevel="0" collapsed="false">
      <c r="A75" s="44" t="s">
        <v>106</v>
      </c>
      <c r="B75" s="35" t="n">
        <v>223</v>
      </c>
      <c r="C75" s="38" t="n">
        <v>22300</v>
      </c>
      <c r="D75" s="78"/>
      <c r="E75" s="78"/>
      <c r="F75" s="78"/>
      <c r="G75" s="78"/>
      <c r="H75" s="78"/>
    </row>
    <row r="76" customFormat="false" ht="15.75" hidden="true" customHeight="true" outlineLevel="0" collapsed="false">
      <c r="A76" s="37" t="s">
        <v>107</v>
      </c>
      <c r="B76" s="35"/>
      <c r="C76" s="38" t="n">
        <v>22301</v>
      </c>
      <c r="D76" s="78"/>
      <c r="E76" s="78"/>
      <c r="F76" s="78"/>
      <c r="G76" s="78"/>
      <c r="H76" s="78"/>
    </row>
    <row r="77" customFormat="false" ht="15.75" hidden="true" customHeight="true" outlineLevel="0" collapsed="false">
      <c r="A77" s="37" t="s">
        <v>108</v>
      </c>
      <c r="B77" s="35"/>
      <c r="C77" s="38" t="n">
        <v>22302</v>
      </c>
      <c r="D77" s="78"/>
      <c r="E77" s="78"/>
      <c r="F77" s="78"/>
      <c r="G77" s="78"/>
      <c r="H77" s="78"/>
    </row>
    <row r="78" customFormat="false" ht="15.75" hidden="true" customHeight="true" outlineLevel="0" collapsed="false">
      <c r="A78" s="37" t="s">
        <v>109</v>
      </c>
      <c r="B78" s="35"/>
      <c r="C78" s="38" t="n">
        <v>22303</v>
      </c>
      <c r="D78" s="78"/>
      <c r="E78" s="78"/>
      <c r="F78" s="78"/>
      <c r="G78" s="78"/>
      <c r="H78" s="78"/>
    </row>
    <row r="79" customFormat="false" ht="15.75" hidden="true" customHeight="true" outlineLevel="0" collapsed="false">
      <c r="A79" s="37" t="s">
        <v>110</v>
      </c>
      <c r="B79" s="35"/>
      <c r="C79" s="38" t="n">
        <v>22304</v>
      </c>
      <c r="D79" s="78"/>
      <c r="E79" s="78"/>
      <c r="F79" s="78"/>
      <c r="G79" s="78"/>
      <c r="H79" s="78"/>
    </row>
    <row r="80" customFormat="false" ht="3" hidden="true" customHeight="true" outlineLevel="0" collapsed="false">
      <c r="A80" s="37" t="s">
        <v>98</v>
      </c>
      <c r="B80" s="35"/>
      <c r="C80" s="38" t="s">
        <v>112</v>
      </c>
      <c r="D80" s="78"/>
      <c r="E80" s="78"/>
      <c r="F80" s="78"/>
      <c r="G80" s="78"/>
      <c r="H80" s="78"/>
    </row>
    <row r="81" customFormat="false" ht="15.75" hidden="true" customHeight="true" outlineLevel="0" collapsed="false">
      <c r="A81" s="44" t="s">
        <v>113</v>
      </c>
      <c r="B81" s="35" t="n">
        <v>224</v>
      </c>
      <c r="C81" s="38" t="n">
        <v>22400</v>
      </c>
      <c r="D81" s="78"/>
      <c r="E81" s="78"/>
      <c r="F81" s="78"/>
      <c r="G81" s="78"/>
      <c r="H81" s="78"/>
    </row>
    <row r="82" customFormat="false" ht="15.75" hidden="true" customHeight="true" outlineLevel="0" collapsed="false">
      <c r="A82" s="37" t="s">
        <v>114</v>
      </c>
      <c r="B82" s="35"/>
      <c r="C82" s="38" t="n">
        <v>22401</v>
      </c>
      <c r="D82" s="78"/>
      <c r="E82" s="78"/>
      <c r="F82" s="78"/>
      <c r="G82" s="78"/>
      <c r="H82" s="78"/>
    </row>
    <row r="83" customFormat="false" ht="15.75" hidden="true" customHeight="true" outlineLevel="0" collapsed="false">
      <c r="A83" s="37" t="s">
        <v>115</v>
      </c>
      <c r="B83" s="35"/>
      <c r="C83" s="38" t="n">
        <v>22402</v>
      </c>
      <c r="D83" s="78"/>
      <c r="E83" s="78"/>
      <c r="F83" s="78"/>
      <c r="G83" s="78"/>
      <c r="H83" s="78"/>
    </row>
    <row r="84" customFormat="false" ht="15.75" hidden="true" customHeight="true" outlineLevel="0" collapsed="false">
      <c r="A84" s="37" t="s">
        <v>116</v>
      </c>
      <c r="B84" s="35"/>
      <c r="C84" s="38" t="n">
        <v>22403</v>
      </c>
      <c r="D84" s="78"/>
      <c r="E84" s="78"/>
      <c r="F84" s="78"/>
      <c r="G84" s="78"/>
      <c r="H84" s="78"/>
    </row>
    <row r="85" customFormat="false" ht="15.75" hidden="true" customHeight="true" outlineLevel="0" collapsed="false">
      <c r="A85" s="37" t="s">
        <v>98</v>
      </c>
      <c r="B85" s="35"/>
      <c r="C85" s="38" t="s">
        <v>117</v>
      </c>
      <c r="D85" s="78"/>
      <c r="E85" s="78"/>
      <c r="F85" s="78"/>
      <c r="G85" s="78"/>
      <c r="H85" s="78"/>
    </row>
    <row r="86" customFormat="false" ht="15.75" hidden="true" customHeight="true" outlineLevel="0" collapsed="false">
      <c r="A86" s="44" t="s">
        <v>118</v>
      </c>
      <c r="B86" s="35" t="n">
        <v>225</v>
      </c>
      <c r="C86" s="38" t="n">
        <v>22500</v>
      </c>
      <c r="D86" s="78"/>
      <c r="E86" s="78"/>
      <c r="F86" s="78"/>
      <c r="G86" s="78"/>
      <c r="H86" s="78"/>
    </row>
    <row r="87" customFormat="false" ht="30" hidden="true" customHeight="true" outlineLevel="0" collapsed="false">
      <c r="A87" s="37" t="s">
        <v>119</v>
      </c>
      <c r="B87" s="35"/>
      <c r="C87" s="38" t="n">
        <v>22501</v>
      </c>
      <c r="D87" s="78"/>
      <c r="E87" s="78"/>
      <c r="F87" s="78"/>
      <c r="G87" s="78"/>
      <c r="H87" s="78"/>
    </row>
    <row r="88" customFormat="false" ht="15.75" hidden="true" customHeight="true" outlineLevel="0" collapsed="false">
      <c r="A88" s="37" t="s">
        <v>120</v>
      </c>
      <c r="B88" s="35"/>
      <c r="C88" s="38" t="n">
        <v>22502</v>
      </c>
      <c r="D88" s="78"/>
      <c r="E88" s="78"/>
      <c r="F88" s="78"/>
      <c r="G88" s="78"/>
      <c r="H88" s="78"/>
    </row>
    <row r="89" customFormat="false" ht="15.75" hidden="true" customHeight="true" outlineLevel="0" collapsed="false">
      <c r="A89" s="37" t="s">
        <v>121</v>
      </c>
      <c r="B89" s="35"/>
      <c r="C89" s="38" t="n">
        <v>22503</v>
      </c>
      <c r="D89" s="78"/>
      <c r="E89" s="78"/>
      <c r="F89" s="78"/>
      <c r="G89" s="78"/>
      <c r="H89" s="78"/>
    </row>
    <row r="90" customFormat="false" ht="30" hidden="true" customHeight="true" outlineLevel="0" collapsed="false">
      <c r="A90" s="37" t="s">
        <v>122</v>
      </c>
      <c r="B90" s="35"/>
      <c r="C90" s="38" t="n">
        <v>22504</v>
      </c>
      <c r="D90" s="78"/>
      <c r="E90" s="78"/>
      <c r="F90" s="78"/>
      <c r="G90" s="78"/>
      <c r="H90" s="78"/>
    </row>
    <row r="91" customFormat="false" ht="45" hidden="true" customHeight="true" outlineLevel="0" collapsed="false">
      <c r="A91" s="37" t="s">
        <v>255</v>
      </c>
      <c r="B91" s="35"/>
      <c r="C91" s="38" t="n">
        <v>22505</v>
      </c>
      <c r="D91" s="78"/>
      <c r="E91" s="78"/>
      <c r="F91" s="78"/>
      <c r="G91" s="78"/>
      <c r="H91" s="78"/>
    </row>
    <row r="92" customFormat="false" ht="30" hidden="true" customHeight="true" outlineLevel="0" collapsed="false">
      <c r="A92" s="37" t="s">
        <v>124</v>
      </c>
      <c r="B92" s="35"/>
      <c r="C92" s="38" t="n">
        <v>22506</v>
      </c>
      <c r="D92" s="78"/>
      <c r="E92" s="78"/>
      <c r="F92" s="78"/>
      <c r="G92" s="78"/>
      <c r="H92" s="78"/>
    </row>
    <row r="93" customFormat="false" ht="45" hidden="true" customHeight="true" outlineLevel="0" collapsed="false">
      <c r="A93" s="37" t="s">
        <v>126</v>
      </c>
      <c r="B93" s="35"/>
      <c r="C93" s="38" t="n">
        <v>22507</v>
      </c>
      <c r="D93" s="78"/>
      <c r="E93" s="78"/>
      <c r="F93" s="78"/>
      <c r="G93" s="78"/>
      <c r="H93" s="78"/>
    </row>
    <row r="94" customFormat="false" ht="15.75" hidden="true" customHeight="true" outlineLevel="0" collapsed="false">
      <c r="A94" s="37" t="s">
        <v>98</v>
      </c>
      <c r="B94" s="35"/>
      <c r="C94" s="38" t="s">
        <v>128</v>
      </c>
      <c r="D94" s="78"/>
      <c r="E94" s="78"/>
      <c r="F94" s="78"/>
      <c r="G94" s="78"/>
      <c r="H94" s="78"/>
    </row>
    <row r="95" customFormat="false" ht="15.75" hidden="false" customHeight="false" outlineLevel="0" collapsed="false">
      <c r="A95" s="44" t="s">
        <v>129</v>
      </c>
      <c r="B95" s="35" t="n">
        <v>226</v>
      </c>
      <c r="C95" s="38" t="n">
        <v>22600</v>
      </c>
      <c r="D95" s="78" t="n">
        <f aca="false">D96+D97+D98+D99+D100+D101+D102+D103+D104+D105</f>
        <v>0</v>
      </c>
      <c r="E95" s="78" t="n">
        <f aca="false">E96+E97+E98+E99+E100+E101+E102+E103+E104+E105</f>
        <v>0</v>
      </c>
      <c r="F95" s="78" t="n">
        <f aca="false">F96+F97+F98+F99+F100+F101+F102+F103+F104+F105</f>
        <v>0</v>
      </c>
      <c r="G95" s="78" t="n">
        <f aca="false">G96+G97+G98+G99+G100+G101+G102+G103+G104+G105</f>
        <v>0</v>
      </c>
      <c r="H95" s="78" t="n">
        <f aca="false">H96+H97+H98+H99+H100+H101+H102+H103+H104+H105</f>
        <v>0</v>
      </c>
    </row>
    <row r="96" customFormat="false" ht="15.75" hidden="false" customHeight="false" outlineLevel="0" collapsed="false">
      <c r="A96" s="37" t="s">
        <v>256</v>
      </c>
      <c r="B96" s="35"/>
      <c r="C96" s="38" t="n">
        <v>22601</v>
      </c>
      <c r="D96" s="78" t="n">
        <f aca="false">E96+F96+G96+H96</f>
        <v>0</v>
      </c>
      <c r="E96" s="78"/>
      <c r="F96" s="78"/>
      <c r="G96" s="78"/>
      <c r="H96" s="78"/>
    </row>
    <row r="97" customFormat="false" ht="15.75" hidden="false" customHeight="false" outlineLevel="0" collapsed="false">
      <c r="A97" s="37" t="s">
        <v>257</v>
      </c>
      <c r="B97" s="35"/>
      <c r="C97" s="38" t="n">
        <v>22602</v>
      </c>
      <c r="D97" s="78" t="n">
        <f aca="false">E97+F97+G97+H97</f>
        <v>0</v>
      </c>
      <c r="E97" s="78"/>
      <c r="F97" s="78"/>
      <c r="G97" s="78"/>
      <c r="H97" s="78"/>
    </row>
    <row r="98" customFormat="false" ht="30" hidden="false" customHeight="false" outlineLevel="0" collapsed="false">
      <c r="A98" s="37" t="s">
        <v>258</v>
      </c>
      <c r="B98" s="35"/>
      <c r="C98" s="38" t="n">
        <v>22603</v>
      </c>
      <c r="D98" s="78" t="n">
        <f aca="false">E98+F98+G98+H98</f>
        <v>0</v>
      </c>
      <c r="E98" s="78"/>
      <c r="F98" s="78"/>
      <c r="G98" s="78"/>
      <c r="H98" s="78"/>
    </row>
    <row r="99" customFormat="false" ht="32.25" hidden="false" customHeight="true" outlineLevel="0" collapsed="false">
      <c r="A99" s="37" t="s">
        <v>355</v>
      </c>
      <c r="B99" s="35"/>
      <c r="C99" s="38" t="n">
        <v>22604</v>
      </c>
      <c r="D99" s="78" t="n">
        <f aca="false">E99+F99+G99+H99</f>
        <v>0</v>
      </c>
      <c r="E99" s="78"/>
      <c r="F99" s="78"/>
      <c r="G99" s="78"/>
      <c r="H99" s="78"/>
    </row>
    <row r="100" customFormat="false" ht="15.75" hidden="true" customHeight="true" outlineLevel="0" collapsed="false">
      <c r="A100" s="37" t="s">
        <v>131</v>
      </c>
      <c r="B100" s="35"/>
      <c r="C100" s="38" t="n">
        <v>22605</v>
      </c>
      <c r="D100" s="35" t="n">
        <f aca="false">E100+F100+G100+H100</f>
        <v>0</v>
      </c>
      <c r="E100" s="35"/>
      <c r="F100" s="35"/>
      <c r="G100" s="35"/>
      <c r="H100" s="35"/>
    </row>
    <row r="101" customFormat="false" ht="11.25" hidden="true" customHeight="true" outlineLevel="0" collapsed="false">
      <c r="A101" s="37" t="s">
        <v>260</v>
      </c>
      <c r="B101" s="35"/>
      <c r="C101" s="38" t="n">
        <v>22606</v>
      </c>
      <c r="D101" s="35" t="n">
        <f aca="false">E101+F101+G101+H101</f>
        <v>0</v>
      </c>
      <c r="E101" s="35"/>
      <c r="F101" s="35"/>
      <c r="G101" s="35"/>
      <c r="H101" s="35"/>
    </row>
    <row r="102" customFormat="false" ht="15.75" hidden="true" customHeight="true" outlineLevel="0" collapsed="false">
      <c r="A102" s="37" t="s">
        <v>261</v>
      </c>
      <c r="B102" s="35"/>
      <c r="C102" s="38" t="n">
        <v>22607</v>
      </c>
      <c r="D102" s="35" t="n">
        <f aca="false">E102+F102+G102+H102</f>
        <v>0</v>
      </c>
      <c r="E102" s="35"/>
      <c r="F102" s="35"/>
      <c r="G102" s="35"/>
      <c r="H102" s="35"/>
    </row>
    <row r="103" customFormat="false" ht="30" hidden="true" customHeight="true" outlineLevel="0" collapsed="false">
      <c r="A103" s="37" t="s">
        <v>262</v>
      </c>
      <c r="B103" s="35"/>
      <c r="C103" s="38" t="n">
        <v>22608</v>
      </c>
      <c r="D103" s="35" t="n">
        <f aca="false">E103+F103+G103+H103</f>
        <v>0</v>
      </c>
      <c r="E103" s="35"/>
      <c r="F103" s="35"/>
      <c r="G103" s="35"/>
      <c r="H103" s="35"/>
    </row>
    <row r="104" customFormat="false" ht="15.75" hidden="true" customHeight="true" outlineLevel="0" collapsed="false">
      <c r="A104" s="37" t="s">
        <v>141</v>
      </c>
      <c r="B104" s="35"/>
      <c r="C104" s="38" t="s">
        <v>142</v>
      </c>
      <c r="D104" s="35" t="n">
        <f aca="false">E104+F104+G104+H104</f>
        <v>0</v>
      </c>
      <c r="E104" s="35"/>
      <c r="F104" s="35"/>
      <c r="G104" s="35"/>
      <c r="H104" s="35"/>
    </row>
    <row r="105" customFormat="false" ht="15.75" hidden="true" customHeight="true" outlineLevel="0" collapsed="false">
      <c r="A105" s="37" t="s">
        <v>143</v>
      </c>
      <c r="B105" s="35"/>
      <c r="C105" s="38" t="s">
        <v>144</v>
      </c>
      <c r="D105" s="35" t="n">
        <f aca="false">E105+F105+G105+H105</f>
        <v>0</v>
      </c>
      <c r="E105" s="35"/>
      <c r="F105" s="35"/>
      <c r="G105" s="35"/>
      <c r="H105" s="35"/>
    </row>
    <row r="106" customFormat="false" ht="15.75" hidden="true" customHeight="true" outlineLevel="0" collapsed="false">
      <c r="A106" s="41" t="s">
        <v>145</v>
      </c>
      <c r="B106" s="42" t="n">
        <v>230</v>
      </c>
      <c r="C106" s="43" t="n">
        <v>23000</v>
      </c>
      <c r="D106" s="35"/>
      <c r="E106" s="35"/>
      <c r="F106" s="35"/>
      <c r="G106" s="35"/>
      <c r="H106" s="35"/>
    </row>
    <row r="107" customFormat="false" ht="15.75" hidden="true" customHeight="true" outlineLevel="0" collapsed="false">
      <c r="A107" s="44" t="s">
        <v>146</v>
      </c>
      <c r="B107" s="35" t="n">
        <v>231</v>
      </c>
      <c r="C107" s="38" t="n">
        <v>23100</v>
      </c>
      <c r="D107" s="35"/>
      <c r="E107" s="35"/>
      <c r="F107" s="35"/>
      <c r="G107" s="35"/>
      <c r="H107" s="35"/>
    </row>
    <row r="108" customFormat="false" ht="15.75" hidden="true" customHeight="true" outlineLevel="0" collapsed="false">
      <c r="A108" s="44" t="s">
        <v>147</v>
      </c>
      <c r="B108" s="35" t="n">
        <v>232</v>
      </c>
      <c r="C108" s="38" t="n">
        <v>23200</v>
      </c>
      <c r="D108" s="35"/>
      <c r="E108" s="35"/>
      <c r="F108" s="35"/>
      <c r="G108" s="35"/>
      <c r="H108" s="35"/>
    </row>
    <row r="109" customFormat="false" ht="15.75" hidden="true" customHeight="true" outlineLevel="0" collapsed="false">
      <c r="A109" s="41" t="s">
        <v>148</v>
      </c>
      <c r="B109" s="42" t="n">
        <v>240</v>
      </c>
      <c r="C109" s="43" t="n">
        <v>24000</v>
      </c>
      <c r="D109" s="35"/>
      <c r="E109" s="35"/>
      <c r="F109" s="35"/>
      <c r="G109" s="35"/>
      <c r="H109" s="35"/>
    </row>
    <row r="110" customFormat="false" ht="26.25" hidden="true" customHeight="true" outlineLevel="0" collapsed="false">
      <c r="A110" s="44" t="s">
        <v>149</v>
      </c>
      <c r="B110" s="35" t="n">
        <v>241</v>
      </c>
      <c r="C110" s="38" t="n">
        <v>24100</v>
      </c>
      <c r="D110" s="35"/>
      <c r="E110" s="35"/>
      <c r="F110" s="35"/>
      <c r="G110" s="35"/>
      <c r="H110" s="35"/>
    </row>
    <row r="111" customFormat="false" ht="30" hidden="true" customHeight="true" outlineLevel="0" collapsed="false">
      <c r="A111" s="44" t="s">
        <v>150</v>
      </c>
      <c r="B111" s="35" t="n">
        <v>242</v>
      </c>
      <c r="C111" s="38" t="n">
        <v>24200</v>
      </c>
      <c r="D111" s="35"/>
      <c r="E111" s="35"/>
      <c r="F111" s="35"/>
      <c r="G111" s="35"/>
      <c r="H111" s="35"/>
    </row>
    <row r="112" customFormat="false" ht="15.75" hidden="true" customHeight="true" outlineLevel="0" collapsed="false">
      <c r="A112" s="41" t="s">
        <v>151</v>
      </c>
      <c r="B112" s="42" t="n">
        <v>250</v>
      </c>
      <c r="C112" s="43" t="s">
        <v>152</v>
      </c>
      <c r="D112" s="35"/>
      <c r="E112" s="35"/>
      <c r="F112" s="35"/>
      <c r="G112" s="35"/>
      <c r="H112" s="35"/>
    </row>
    <row r="113" customFormat="false" ht="15.75" hidden="true" customHeight="true" outlineLevel="0" collapsed="false">
      <c r="A113" s="44" t="s">
        <v>153</v>
      </c>
      <c r="B113" s="35" t="n">
        <v>251</v>
      </c>
      <c r="C113" s="38" t="s">
        <v>154</v>
      </c>
      <c r="D113" s="35"/>
      <c r="E113" s="35"/>
      <c r="F113" s="35"/>
      <c r="G113" s="35"/>
      <c r="H113" s="35"/>
    </row>
    <row r="114" customFormat="false" ht="31.5" hidden="true" customHeight="true" outlineLevel="0" collapsed="false">
      <c r="A114" s="44" t="s">
        <v>155</v>
      </c>
      <c r="B114" s="35" t="n">
        <v>252</v>
      </c>
      <c r="C114" s="38" t="s">
        <v>156</v>
      </c>
      <c r="D114" s="35"/>
      <c r="E114" s="35"/>
      <c r="F114" s="35"/>
      <c r="G114" s="35"/>
      <c r="H114" s="35"/>
    </row>
    <row r="115" customFormat="false" ht="15.75" hidden="true" customHeight="true" outlineLevel="0" collapsed="false">
      <c r="A115" s="44" t="s">
        <v>157</v>
      </c>
      <c r="B115" s="35" t="n">
        <v>253</v>
      </c>
      <c r="C115" s="38" t="s">
        <v>158</v>
      </c>
      <c r="D115" s="35"/>
      <c r="E115" s="35"/>
      <c r="F115" s="35"/>
      <c r="G115" s="35"/>
      <c r="H115" s="35"/>
    </row>
    <row r="116" customFormat="false" ht="15.75" hidden="true" customHeight="true" outlineLevel="0" collapsed="false">
      <c r="A116" s="41" t="s">
        <v>159</v>
      </c>
      <c r="B116" s="42" t="n">
        <v>260</v>
      </c>
      <c r="C116" s="43" t="n">
        <v>26000</v>
      </c>
      <c r="D116" s="35"/>
      <c r="E116" s="35"/>
      <c r="F116" s="35"/>
      <c r="G116" s="35"/>
      <c r="H116" s="35"/>
    </row>
    <row r="117" customFormat="false" ht="23.25" hidden="true" customHeight="true" outlineLevel="0" collapsed="false">
      <c r="A117" s="44" t="s">
        <v>160</v>
      </c>
      <c r="B117" s="35" t="n">
        <v>261</v>
      </c>
      <c r="C117" s="38" t="n">
        <v>26100</v>
      </c>
      <c r="D117" s="35"/>
      <c r="E117" s="35"/>
      <c r="F117" s="35"/>
      <c r="G117" s="35"/>
      <c r="H117" s="35"/>
    </row>
    <row r="118" customFormat="false" ht="15.75" hidden="true" customHeight="true" outlineLevel="0" collapsed="false">
      <c r="A118" s="44" t="s">
        <v>161</v>
      </c>
      <c r="B118" s="35" t="n">
        <v>262</v>
      </c>
      <c r="C118" s="38" t="n">
        <v>26200</v>
      </c>
      <c r="D118" s="35"/>
      <c r="E118" s="35"/>
      <c r="F118" s="35"/>
      <c r="G118" s="35"/>
      <c r="H118" s="35"/>
    </row>
    <row r="119" customFormat="false" ht="15.75" hidden="true" customHeight="true" outlineLevel="0" collapsed="false">
      <c r="A119" s="37" t="s">
        <v>162</v>
      </c>
      <c r="B119" s="35"/>
      <c r="C119" s="38" t="n">
        <v>26201</v>
      </c>
      <c r="D119" s="35"/>
      <c r="E119" s="35"/>
      <c r="F119" s="35"/>
      <c r="G119" s="35"/>
      <c r="H119" s="35"/>
    </row>
    <row r="120" customFormat="false" ht="31.5" hidden="true" customHeight="true" outlineLevel="0" collapsed="false">
      <c r="A120" s="44" t="s">
        <v>163</v>
      </c>
      <c r="B120" s="35" t="n">
        <v>263</v>
      </c>
      <c r="C120" s="38" t="s">
        <v>164</v>
      </c>
      <c r="D120" s="35"/>
      <c r="E120" s="35"/>
      <c r="F120" s="35"/>
      <c r="G120" s="35"/>
      <c r="H120" s="35"/>
    </row>
    <row r="121" customFormat="false" ht="15.75" hidden="true" customHeight="true" outlineLevel="0" collapsed="false">
      <c r="A121" s="41" t="s">
        <v>165</v>
      </c>
      <c r="B121" s="42" t="n">
        <v>290</v>
      </c>
      <c r="C121" s="43" t="n">
        <v>29000</v>
      </c>
      <c r="D121" s="35"/>
      <c r="E121" s="35"/>
      <c r="F121" s="35"/>
      <c r="G121" s="35"/>
      <c r="H121" s="35"/>
    </row>
    <row r="122" customFormat="false" ht="15.75" hidden="true" customHeight="true" outlineLevel="0" collapsed="false">
      <c r="A122" s="37" t="s">
        <v>166</v>
      </c>
      <c r="B122" s="35"/>
      <c r="C122" s="38" t="n">
        <v>29001</v>
      </c>
      <c r="D122" s="35"/>
      <c r="E122" s="35"/>
      <c r="F122" s="35"/>
      <c r="G122" s="35"/>
      <c r="H122" s="35"/>
    </row>
    <row r="123" customFormat="false" ht="15.75" hidden="true" customHeight="true" outlineLevel="0" collapsed="false">
      <c r="A123" s="37" t="s">
        <v>167</v>
      </c>
      <c r="B123" s="35"/>
      <c r="C123" s="38" t="n">
        <v>29002</v>
      </c>
      <c r="D123" s="35"/>
      <c r="E123" s="35"/>
      <c r="F123" s="35"/>
      <c r="G123" s="35"/>
      <c r="H123" s="35"/>
    </row>
    <row r="124" customFormat="false" ht="15.75" hidden="true" customHeight="true" outlineLevel="0" collapsed="false">
      <c r="A124" s="37" t="s">
        <v>168</v>
      </c>
      <c r="B124" s="35"/>
      <c r="C124" s="38" t="n">
        <v>29003</v>
      </c>
      <c r="D124" s="35"/>
      <c r="E124" s="35"/>
      <c r="F124" s="35"/>
      <c r="G124" s="35"/>
      <c r="H124" s="35"/>
    </row>
    <row r="125" customFormat="false" ht="15.75" hidden="true" customHeight="true" outlineLevel="0" collapsed="false">
      <c r="A125" s="37" t="s">
        <v>169</v>
      </c>
      <c r="B125" s="35"/>
      <c r="C125" s="38" t="n">
        <v>29004</v>
      </c>
      <c r="D125" s="35"/>
      <c r="E125" s="35"/>
      <c r="F125" s="35"/>
      <c r="G125" s="35"/>
      <c r="H125" s="35"/>
    </row>
    <row r="126" customFormat="false" ht="15.75" hidden="true" customHeight="true" outlineLevel="0" collapsed="false">
      <c r="A126" s="37" t="s">
        <v>170</v>
      </c>
      <c r="B126" s="35"/>
      <c r="C126" s="38" t="n">
        <v>29005</v>
      </c>
      <c r="D126" s="35"/>
      <c r="E126" s="35"/>
      <c r="F126" s="35"/>
      <c r="G126" s="35"/>
      <c r="H126" s="35"/>
    </row>
    <row r="127" customFormat="false" ht="15.75" hidden="true" customHeight="true" outlineLevel="0" collapsed="false">
      <c r="A127" s="37" t="s">
        <v>266</v>
      </c>
      <c r="B127" s="35"/>
      <c r="C127" s="38" t="s">
        <v>172</v>
      </c>
      <c r="D127" s="35"/>
      <c r="E127" s="35"/>
      <c r="F127" s="35"/>
      <c r="G127" s="35"/>
      <c r="H127" s="35"/>
    </row>
    <row r="128" customFormat="false" ht="15.75" hidden="true" customHeight="true" outlineLevel="0" collapsed="false">
      <c r="A128" s="37" t="s">
        <v>173</v>
      </c>
      <c r="B128" s="35"/>
      <c r="C128" s="38" t="s">
        <v>174</v>
      </c>
      <c r="D128" s="35"/>
      <c r="E128" s="35"/>
      <c r="F128" s="35"/>
      <c r="G128" s="35"/>
      <c r="H128" s="35"/>
    </row>
    <row r="129" customFormat="false" ht="15.75" hidden="true" customHeight="true" outlineLevel="0" collapsed="false">
      <c r="A129" s="41" t="s">
        <v>175</v>
      </c>
      <c r="B129" s="42" t="n">
        <v>300</v>
      </c>
      <c r="C129" s="43" t="n">
        <v>30000</v>
      </c>
      <c r="D129" s="35"/>
      <c r="E129" s="35"/>
      <c r="F129" s="35"/>
      <c r="G129" s="35"/>
      <c r="H129" s="35"/>
    </row>
    <row r="130" customFormat="false" ht="15.75" hidden="true" customHeight="true" outlineLevel="0" collapsed="false">
      <c r="A130" s="44" t="s">
        <v>176</v>
      </c>
      <c r="B130" s="35" t="n">
        <v>310</v>
      </c>
      <c r="C130" s="38" t="n">
        <v>31000</v>
      </c>
      <c r="D130" s="82"/>
      <c r="E130" s="82"/>
      <c r="F130" s="82"/>
      <c r="G130" s="82"/>
      <c r="H130" s="82"/>
    </row>
    <row r="131" customFormat="false" ht="15.75" hidden="true" customHeight="true" outlineLevel="0" collapsed="false">
      <c r="A131" s="37" t="s">
        <v>177</v>
      </c>
      <c r="B131" s="35"/>
      <c r="C131" s="38" t="n">
        <v>31001</v>
      </c>
      <c r="D131" s="82"/>
      <c r="E131" s="82"/>
      <c r="F131" s="82"/>
      <c r="G131" s="82"/>
      <c r="H131" s="82"/>
    </row>
    <row r="132" customFormat="false" ht="15.75" hidden="true" customHeight="true" outlineLevel="0" collapsed="false">
      <c r="A132" s="37" t="s">
        <v>178</v>
      </c>
      <c r="B132" s="35"/>
      <c r="C132" s="38" t="n">
        <v>31002</v>
      </c>
      <c r="D132" s="82"/>
      <c r="E132" s="82"/>
      <c r="F132" s="82"/>
      <c r="G132" s="82"/>
      <c r="H132" s="82"/>
    </row>
    <row r="133" customFormat="false" ht="30" hidden="true" customHeight="true" outlineLevel="0" collapsed="false">
      <c r="A133" s="37" t="s">
        <v>179</v>
      </c>
      <c r="B133" s="35"/>
      <c r="C133" s="38" t="n">
        <v>31003</v>
      </c>
      <c r="D133" s="82"/>
      <c r="E133" s="82"/>
      <c r="F133" s="82"/>
      <c r="G133" s="82"/>
      <c r="H133" s="82"/>
    </row>
    <row r="134" customFormat="false" ht="10.5" hidden="true" customHeight="true" outlineLevel="0" collapsed="false">
      <c r="A134" s="37" t="s">
        <v>180</v>
      </c>
      <c r="B134" s="35"/>
      <c r="C134" s="38" t="n">
        <v>31004</v>
      </c>
      <c r="D134" s="82"/>
      <c r="E134" s="82"/>
      <c r="F134" s="82"/>
      <c r="G134" s="82"/>
      <c r="H134" s="82"/>
    </row>
    <row r="135" customFormat="false" ht="15.75" hidden="true" customHeight="true" outlineLevel="0" collapsed="false">
      <c r="A135" s="37" t="s">
        <v>181</v>
      </c>
      <c r="B135" s="35"/>
      <c r="C135" s="38" t="n">
        <v>31005</v>
      </c>
      <c r="D135" s="82"/>
      <c r="E135" s="82"/>
      <c r="F135" s="82"/>
      <c r="G135" s="82"/>
      <c r="H135" s="82"/>
    </row>
    <row r="136" customFormat="false" ht="15.75" hidden="true" customHeight="true" outlineLevel="0" collapsed="false">
      <c r="A136" s="37" t="s">
        <v>182</v>
      </c>
      <c r="B136" s="35"/>
      <c r="C136" s="38" t="n">
        <v>31006</v>
      </c>
      <c r="D136" s="82"/>
      <c r="E136" s="82"/>
      <c r="F136" s="82"/>
      <c r="G136" s="82"/>
      <c r="H136" s="82"/>
    </row>
    <row r="137" customFormat="false" ht="15.75" hidden="true" customHeight="true" outlineLevel="0" collapsed="false">
      <c r="A137" s="37" t="s">
        <v>183</v>
      </c>
      <c r="B137" s="35"/>
      <c r="C137" s="38" t="s">
        <v>184</v>
      </c>
      <c r="D137" s="82"/>
      <c r="E137" s="82"/>
      <c r="F137" s="82"/>
      <c r="G137" s="82"/>
      <c r="H137" s="82"/>
    </row>
    <row r="138" customFormat="false" ht="15.75" hidden="true" customHeight="true" outlineLevel="0" collapsed="false">
      <c r="A138" s="37" t="s">
        <v>185</v>
      </c>
      <c r="B138" s="35"/>
      <c r="C138" s="38" t="s">
        <v>186</v>
      </c>
      <c r="D138" s="82"/>
      <c r="E138" s="82"/>
      <c r="F138" s="82"/>
      <c r="G138" s="82"/>
      <c r="H138" s="82"/>
    </row>
    <row r="139" customFormat="false" ht="15.75" hidden="true" customHeight="true" outlineLevel="0" collapsed="false">
      <c r="A139" s="44" t="s">
        <v>187</v>
      </c>
      <c r="B139" s="35" t="n">
        <v>320</v>
      </c>
      <c r="C139" s="38" t="s">
        <v>188</v>
      </c>
      <c r="D139" s="35"/>
      <c r="E139" s="35"/>
      <c r="F139" s="35"/>
      <c r="G139" s="35"/>
      <c r="H139" s="35"/>
    </row>
    <row r="140" customFormat="false" ht="15.75" hidden="true" customHeight="true" outlineLevel="0" collapsed="false">
      <c r="A140" s="44" t="s">
        <v>189</v>
      </c>
      <c r="B140" s="35" t="n">
        <v>340</v>
      </c>
      <c r="C140" s="38" t="n">
        <v>34000</v>
      </c>
      <c r="D140" s="82"/>
      <c r="E140" s="82"/>
      <c r="F140" s="82"/>
      <c r="G140" s="82"/>
      <c r="H140" s="82"/>
    </row>
    <row r="141" customFormat="false" ht="30" hidden="true" customHeight="true" outlineLevel="0" collapsed="false">
      <c r="A141" s="37" t="s">
        <v>190</v>
      </c>
      <c r="B141" s="35"/>
      <c r="C141" s="38" t="n">
        <v>34001</v>
      </c>
      <c r="D141" s="82"/>
      <c r="E141" s="82"/>
      <c r="F141" s="82"/>
      <c r="G141" s="82"/>
      <c r="H141" s="82"/>
    </row>
    <row r="142" customFormat="false" ht="15.75" hidden="true" customHeight="true" outlineLevel="0" collapsed="false">
      <c r="A142" s="37" t="s">
        <v>191</v>
      </c>
      <c r="B142" s="35"/>
      <c r="C142" s="38" t="n">
        <v>34002</v>
      </c>
      <c r="D142" s="82"/>
      <c r="E142" s="82"/>
      <c r="F142" s="82"/>
      <c r="G142" s="82"/>
      <c r="H142" s="82"/>
    </row>
    <row r="143" customFormat="false" ht="15.75" hidden="true" customHeight="true" outlineLevel="0" collapsed="false">
      <c r="A143" s="37" t="s">
        <v>192</v>
      </c>
      <c r="B143" s="35"/>
      <c r="C143" s="38" t="n">
        <v>34003</v>
      </c>
      <c r="D143" s="82"/>
      <c r="E143" s="82"/>
      <c r="F143" s="82"/>
      <c r="G143" s="82"/>
      <c r="H143" s="82"/>
    </row>
    <row r="144" customFormat="false" ht="30" hidden="true" customHeight="true" outlineLevel="0" collapsed="false">
      <c r="A144" s="37" t="s">
        <v>193</v>
      </c>
      <c r="B144" s="35"/>
      <c r="C144" s="38" t="n">
        <v>34004</v>
      </c>
      <c r="D144" s="82"/>
      <c r="E144" s="82"/>
      <c r="F144" s="82"/>
      <c r="G144" s="82"/>
      <c r="H144" s="82"/>
    </row>
    <row r="145" customFormat="false" ht="15.75" hidden="true" customHeight="true" outlineLevel="0" collapsed="false">
      <c r="A145" s="37" t="s">
        <v>194</v>
      </c>
      <c r="B145" s="35"/>
      <c r="C145" s="38" t="n">
        <v>34005</v>
      </c>
      <c r="D145" s="82"/>
      <c r="E145" s="82"/>
      <c r="F145" s="82"/>
      <c r="G145" s="82"/>
      <c r="H145" s="82"/>
    </row>
    <row r="146" customFormat="false" ht="30" hidden="true" customHeight="true" outlineLevel="0" collapsed="false">
      <c r="A146" s="37" t="s">
        <v>195</v>
      </c>
      <c r="B146" s="35"/>
      <c r="C146" s="38" t="n">
        <v>34006</v>
      </c>
      <c r="D146" s="82"/>
      <c r="E146" s="82"/>
      <c r="F146" s="82"/>
      <c r="G146" s="82"/>
      <c r="H146" s="82"/>
    </row>
    <row r="147" customFormat="false" ht="15.75" hidden="true" customHeight="true" outlineLevel="0" collapsed="false">
      <c r="A147" s="37" t="s">
        <v>267</v>
      </c>
      <c r="B147" s="35"/>
      <c r="C147" s="38" t="n">
        <v>34007</v>
      </c>
      <c r="D147" s="82"/>
      <c r="E147" s="82"/>
      <c r="F147" s="82"/>
      <c r="G147" s="82"/>
      <c r="H147" s="82"/>
    </row>
    <row r="148" customFormat="false" ht="15.75" hidden="true" customHeight="true" outlineLevel="0" collapsed="false">
      <c r="A148" s="37" t="s">
        <v>268</v>
      </c>
      <c r="B148" s="35"/>
      <c r="C148" s="38" t="n">
        <v>34007</v>
      </c>
      <c r="D148" s="82"/>
      <c r="E148" s="82"/>
      <c r="F148" s="82"/>
      <c r="G148" s="82"/>
      <c r="H148" s="82"/>
    </row>
    <row r="149" customFormat="false" ht="15.75" hidden="true" customHeight="true" outlineLevel="0" collapsed="false">
      <c r="A149" s="37" t="s">
        <v>269</v>
      </c>
      <c r="B149" s="35"/>
      <c r="C149" s="38" t="s">
        <v>201</v>
      </c>
      <c r="D149" s="82"/>
      <c r="E149" s="82"/>
      <c r="F149" s="82"/>
      <c r="G149" s="82"/>
      <c r="H149" s="82"/>
    </row>
    <row r="150" customFormat="false" ht="15.75" hidden="true" customHeight="true" outlineLevel="0" collapsed="false">
      <c r="A150" s="37" t="s">
        <v>202</v>
      </c>
      <c r="B150" s="35"/>
      <c r="C150" s="38" t="s">
        <v>203</v>
      </c>
      <c r="D150" s="82"/>
      <c r="E150" s="82"/>
      <c r="F150" s="82"/>
      <c r="G150" s="82"/>
      <c r="H150" s="82"/>
    </row>
    <row r="151" customFormat="false" ht="15.75" hidden="true" customHeight="true" outlineLevel="0" collapsed="false">
      <c r="A151" s="37" t="s">
        <v>104</v>
      </c>
      <c r="B151" s="35"/>
      <c r="C151" s="38" t="s">
        <v>270</v>
      </c>
      <c r="D151" s="82"/>
      <c r="E151" s="82"/>
      <c r="F151" s="82"/>
      <c r="G151" s="82"/>
      <c r="H151" s="82"/>
    </row>
    <row r="152" customFormat="false" ht="15.75" hidden="true" customHeight="true" outlineLevel="0" collapsed="false">
      <c r="A152" s="41" t="s">
        <v>206</v>
      </c>
      <c r="B152" s="42" t="n">
        <v>500</v>
      </c>
      <c r="C152" s="43" t="s">
        <v>207</v>
      </c>
      <c r="D152" s="35"/>
      <c r="E152" s="35"/>
      <c r="F152" s="35"/>
      <c r="G152" s="35"/>
      <c r="H152" s="35"/>
    </row>
    <row r="153" customFormat="false" ht="15.75" hidden="true" customHeight="true" outlineLevel="0" collapsed="false">
      <c r="A153" s="58" t="s">
        <v>208</v>
      </c>
      <c r="B153" s="35" t="n">
        <v>530</v>
      </c>
      <c r="C153" s="38" t="s">
        <v>209</v>
      </c>
      <c r="D153" s="35"/>
      <c r="E153" s="35"/>
      <c r="F153" s="35"/>
      <c r="G153" s="35"/>
      <c r="H153" s="35"/>
    </row>
    <row r="154" customFormat="false" ht="15.75" hidden="true" customHeight="true" outlineLevel="0" collapsed="false">
      <c r="A154" s="44" t="s">
        <v>210</v>
      </c>
      <c r="B154" s="35" t="n">
        <v>540</v>
      </c>
      <c r="C154" s="38" t="s">
        <v>211</v>
      </c>
      <c r="D154" s="35"/>
      <c r="E154" s="35"/>
      <c r="F154" s="35"/>
      <c r="G154" s="35"/>
      <c r="H154" s="35"/>
    </row>
    <row r="155" customFormat="false" ht="15.75" hidden="true" customHeight="true" outlineLevel="0" collapsed="false">
      <c r="A155" s="41" t="s">
        <v>212</v>
      </c>
      <c r="B155" s="42" t="n">
        <v>600</v>
      </c>
      <c r="C155" s="43" t="s">
        <v>213</v>
      </c>
      <c r="D155" s="35"/>
      <c r="E155" s="35"/>
      <c r="F155" s="35"/>
      <c r="G155" s="35"/>
      <c r="H155" s="35"/>
    </row>
    <row r="156" customFormat="false" ht="31.5" hidden="true" customHeight="true" outlineLevel="0" collapsed="false">
      <c r="A156" s="44" t="s">
        <v>214</v>
      </c>
      <c r="B156" s="35" t="n">
        <v>620</v>
      </c>
      <c r="C156" s="38" t="s">
        <v>215</v>
      </c>
      <c r="D156" s="35"/>
      <c r="E156" s="35"/>
      <c r="F156" s="35"/>
      <c r="G156" s="35"/>
      <c r="H156" s="35"/>
    </row>
    <row r="157" customFormat="false" ht="15.75" hidden="true" customHeight="true" outlineLevel="0" collapsed="false">
      <c r="A157" s="44" t="s">
        <v>216</v>
      </c>
      <c r="B157" s="59" t="n">
        <v>640</v>
      </c>
      <c r="C157" s="60" t="s">
        <v>217</v>
      </c>
      <c r="D157" s="59"/>
      <c r="E157" s="59"/>
      <c r="F157" s="59"/>
      <c r="G157" s="59"/>
      <c r="H157" s="59"/>
    </row>
    <row r="158" customFormat="false" ht="15.75" hidden="true" customHeight="true" outlineLevel="0" collapsed="false">
      <c r="A158" s="61"/>
      <c r="B158" s="48"/>
      <c r="C158" s="62"/>
      <c r="D158" s="48"/>
      <c r="E158" s="48"/>
      <c r="F158" s="48"/>
      <c r="G158" s="48"/>
      <c r="H158" s="48"/>
    </row>
    <row r="159" customFormat="false" ht="15.75" hidden="true" customHeight="true" outlineLevel="0" collapsed="false">
      <c r="A159" s="63"/>
      <c r="B159" s="64"/>
      <c r="C159" s="65"/>
      <c r="D159" s="64"/>
      <c r="E159" s="64"/>
      <c r="F159" s="64"/>
      <c r="G159" s="64"/>
      <c r="H159" s="64"/>
    </row>
    <row r="160" s="31" customFormat="true" ht="15.75" hidden="false" customHeight="false" outlineLevel="0" collapsed="false">
      <c r="A160" s="83" t="s">
        <v>218</v>
      </c>
      <c r="B160" s="84"/>
      <c r="C160" s="85" t="s">
        <v>37</v>
      </c>
      <c r="D160" s="86"/>
      <c r="E160" s="86"/>
      <c r="F160" s="86"/>
      <c r="G160" s="86"/>
      <c r="H160" s="86"/>
    </row>
    <row r="161" customFormat="false" ht="15.75" hidden="false" customHeight="false" outlineLevel="0" collapsed="false">
      <c r="A161" s="41" t="s">
        <v>175</v>
      </c>
      <c r="B161" s="42" t="n">
        <v>300</v>
      </c>
      <c r="C161" s="43" t="n">
        <v>30000</v>
      </c>
      <c r="D161" s="35"/>
      <c r="E161" s="35"/>
      <c r="F161" s="35"/>
      <c r="G161" s="35"/>
      <c r="H161" s="35"/>
    </row>
    <row r="162" customFormat="false" ht="15.75" hidden="false" customHeight="false" outlineLevel="0" collapsed="false">
      <c r="A162" s="44" t="s">
        <v>219</v>
      </c>
      <c r="B162" s="35" t="n">
        <v>330</v>
      </c>
      <c r="C162" s="38" t="s">
        <v>220</v>
      </c>
      <c r="D162" s="35"/>
      <c r="E162" s="35"/>
      <c r="F162" s="35"/>
      <c r="G162" s="35"/>
      <c r="H162" s="35"/>
    </row>
    <row r="163" customFormat="false" ht="15.75" hidden="false" customHeight="false" outlineLevel="0" collapsed="false">
      <c r="A163" s="41" t="s">
        <v>65</v>
      </c>
      <c r="B163" s="42" t="n">
        <v>400</v>
      </c>
      <c r="C163" s="43" t="s">
        <v>66</v>
      </c>
      <c r="D163" s="35"/>
      <c r="E163" s="35"/>
      <c r="F163" s="35"/>
      <c r="G163" s="35"/>
      <c r="H163" s="35"/>
    </row>
    <row r="164" customFormat="false" ht="15.75" hidden="false" customHeight="false" outlineLevel="0" collapsed="false">
      <c r="A164" s="44" t="s">
        <v>67</v>
      </c>
      <c r="B164" s="35" t="n">
        <v>410</v>
      </c>
      <c r="C164" s="38" t="s">
        <v>68</v>
      </c>
      <c r="D164" s="35"/>
      <c r="E164" s="35"/>
      <c r="F164" s="35"/>
      <c r="G164" s="35"/>
      <c r="H164" s="35"/>
    </row>
    <row r="165" customFormat="false" ht="15.75" hidden="false" customHeight="false" outlineLevel="0" collapsed="false">
      <c r="A165" s="44" t="s">
        <v>221</v>
      </c>
      <c r="B165" s="35" t="n">
        <v>430</v>
      </c>
      <c r="C165" s="38" t="s">
        <v>222</v>
      </c>
      <c r="D165" s="35"/>
      <c r="E165" s="35"/>
      <c r="F165" s="35"/>
      <c r="G165" s="35"/>
      <c r="H165" s="35"/>
    </row>
    <row r="166" customFormat="false" ht="15.75" hidden="false" customHeight="false" outlineLevel="0" collapsed="false">
      <c r="A166" s="41" t="s">
        <v>206</v>
      </c>
      <c r="B166" s="42" t="n">
        <v>500</v>
      </c>
      <c r="C166" s="43" t="s">
        <v>207</v>
      </c>
      <c r="D166" s="35"/>
      <c r="E166" s="35"/>
      <c r="F166" s="35"/>
      <c r="G166" s="35"/>
      <c r="H166" s="35"/>
    </row>
    <row r="167" customFormat="false" ht="15.75" hidden="false" customHeight="false" outlineLevel="0" collapsed="false">
      <c r="A167" s="44" t="s">
        <v>223</v>
      </c>
      <c r="B167" s="35" t="n">
        <v>510</v>
      </c>
      <c r="C167" s="38" t="s">
        <v>224</v>
      </c>
      <c r="D167" s="35"/>
      <c r="E167" s="35"/>
      <c r="F167" s="35"/>
      <c r="G167" s="35"/>
      <c r="H167" s="35"/>
    </row>
    <row r="168" customFormat="false" ht="31.5" hidden="false" customHeight="false" outlineLevel="0" collapsed="false">
      <c r="A168" s="44" t="s">
        <v>225</v>
      </c>
      <c r="B168" s="35" t="n">
        <v>520</v>
      </c>
      <c r="C168" s="38" t="s">
        <v>226</v>
      </c>
      <c r="D168" s="35"/>
      <c r="E168" s="35"/>
      <c r="F168" s="35"/>
      <c r="G168" s="35"/>
      <c r="H168" s="35"/>
    </row>
    <row r="169" customFormat="false" ht="14.25" hidden="false" customHeight="true" outlineLevel="0" collapsed="false">
      <c r="A169" s="44" t="s">
        <v>227</v>
      </c>
      <c r="B169" s="35" t="n">
        <v>530</v>
      </c>
      <c r="C169" s="38" t="s">
        <v>209</v>
      </c>
      <c r="D169" s="35"/>
      <c r="E169" s="35"/>
      <c r="F169" s="35"/>
      <c r="G169" s="35"/>
      <c r="H169" s="35"/>
    </row>
    <row r="170" customFormat="false" ht="15.75" hidden="false" customHeight="false" outlineLevel="0" collapsed="false">
      <c r="A170" s="44" t="s">
        <v>228</v>
      </c>
      <c r="B170" s="35" t="n">
        <v>550</v>
      </c>
      <c r="C170" s="38" t="s">
        <v>229</v>
      </c>
      <c r="D170" s="35"/>
      <c r="E170" s="35"/>
      <c r="F170" s="35"/>
      <c r="G170" s="35"/>
      <c r="H170" s="35"/>
    </row>
    <row r="171" customFormat="false" ht="15.75" hidden="false" customHeight="false" outlineLevel="0" collapsed="false">
      <c r="A171" s="41" t="s">
        <v>212</v>
      </c>
      <c r="B171" s="42" t="n">
        <v>600</v>
      </c>
      <c r="C171" s="43" t="s">
        <v>213</v>
      </c>
      <c r="D171" s="35"/>
      <c r="E171" s="35"/>
      <c r="F171" s="35"/>
      <c r="G171" s="35"/>
      <c r="H171" s="35"/>
    </row>
    <row r="172" customFormat="false" ht="15.75" hidden="false" customHeight="false" outlineLevel="0" collapsed="false">
      <c r="A172" s="44" t="s">
        <v>230</v>
      </c>
      <c r="B172" s="35" t="n">
        <v>610</v>
      </c>
      <c r="C172" s="38" t="s">
        <v>231</v>
      </c>
      <c r="D172" s="35"/>
      <c r="E172" s="35"/>
      <c r="F172" s="35"/>
      <c r="G172" s="35"/>
      <c r="H172" s="35"/>
    </row>
    <row r="173" customFormat="false" ht="31.5" hidden="false" customHeight="false" outlineLevel="0" collapsed="false">
      <c r="A173" s="44" t="s">
        <v>214</v>
      </c>
      <c r="B173" s="35" t="n">
        <v>620</v>
      </c>
      <c r="C173" s="38" t="s">
        <v>215</v>
      </c>
      <c r="D173" s="35"/>
      <c r="E173" s="35"/>
      <c r="F173" s="35"/>
      <c r="G173" s="35"/>
      <c r="H173" s="35"/>
    </row>
    <row r="174" customFormat="false" ht="15.75" hidden="false" customHeight="false" outlineLevel="0" collapsed="false">
      <c r="A174" s="44" t="s">
        <v>232</v>
      </c>
      <c r="B174" s="59" t="n">
        <v>630</v>
      </c>
      <c r="C174" s="60" t="s">
        <v>233</v>
      </c>
      <c r="D174" s="59"/>
      <c r="E174" s="59"/>
      <c r="F174" s="59"/>
      <c r="G174" s="59"/>
      <c r="H174" s="59"/>
    </row>
    <row r="175" customFormat="false" ht="15.75" hidden="false" customHeight="false" outlineLevel="0" collapsed="false">
      <c r="A175" s="44" t="s">
        <v>234</v>
      </c>
      <c r="B175" s="59" t="n">
        <v>650</v>
      </c>
      <c r="C175" s="60" t="s">
        <v>235</v>
      </c>
      <c r="D175" s="59"/>
      <c r="E175" s="59"/>
      <c r="F175" s="59"/>
      <c r="G175" s="59"/>
      <c r="H175" s="59"/>
    </row>
    <row r="176" customFormat="false" ht="15.75" hidden="false" customHeight="false" outlineLevel="0" collapsed="false">
      <c r="A176" s="41" t="s">
        <v>236</v>
      </c>
      <c r="B176" s="42" t="n">
        <v>700</v>
      </c>
      <c r="C176" s="43" t="s">
        <v>237</v>
      </c>
      <c r="D176" s="35"/>
      <c r="E176" s="35"/>
      <c r="F176" s="35"/>
      <c r="G176" s="35"/>
      <c r="H176" s="35"/>
    </row>
    <row r="177" customFormat="false" ht="17.25" hidden="false" customHeight="true" outlineLevel="0" collapsed="false">
      <c r="A177" s="44" t="s">
        <v>238</v>
      </c>
      <c r="B177" s="35" t="n">
        <v>710</v>
      </c>
      <c r="C177" s="38" t="s">
        <v>239</v>
      </c>
      <c r="D177" s="35"/>
      <c r="E177" s="35"/>
      <c r="F177" s="35"/>
      <c r="G177" s="35"/>
      <c r="H177" s="35"/>
    </row>
    <row r="178" customFormat="false" ht="15.75" hidden="false" customHeight="false" outlineLevel="0" collapsed="false">
      <c r="A178" s="41" t="s">
        <v>240</v>
      </c>
      <c r="B178" s="42" t="n">
        <v>800</v>
      </c>
      <c r="C178" s="43" t="s">
        <v>241</v>
      </c>
      <c r="D178" s="35"/>
      <c r="E178" s="35"/>
      <c r="F178" s="35"/>
      <c r="G178" s="35"/>
      <c r="H178" s="35"/>
    </row>
    <row r="179" customFormat="false" ht="17.25" hidden="false" customHeight="true" outlineLevel="0" collapsed="false">
      <c r="A179" s="61" t="s">
        <v>242</v>
      </c>
      <c r="B179" s="48" t="n">
        <v>810</v>
      </c>
      <c r="C179" s="62" t="s">
        <v>243</v>
      </c>
      <c r="D179" s="48"/>
      <c r="E179" s="48"/>
      <c r="F179" s="48"/>
      <c r="G179" s="48"/>
      <c r="H179" s="48"/>
    </row>
    <row r="181" customFormat="false" ht="15.75" hidden="true" customHeight="true" outlineLevel="0" collapsed="false"/>
    <row r="182" customFormat="false" ht="15.75" hidden="false" customHeight="false" outlineLevel="0" collapsed="false">
      <c r="A182" s="1" t="s">
        <v>368</v>
      </c>
    </row>
    <row r="183" customFormat="false" ht="15.75" hidden="false" customHeight="false" outlineLevel="0" collapsed="false">
      <c r="A183" s="1" t="s">
        <v>245</v>
      </c>
    </row>
    <row r="186" customFormat="false" ht="15.75" hidden="false" customHeight="false" outlineLevel="0" collapsed="false">
      <c r="A186" s="1" t="s">
        <v>347</v>
      </c>
    </row>
    <row r="190" customFormat="false" ht="15.75" hidden="false" customHeight="false" outlineLevel="0" collapsed="false">
      <c r="A190" s="69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89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187" activeCellId="0" sqref="E1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" t="s">
        <v>2</v>
      </c>
      <c r="B3" s="5"/>
      <c r="C3" s="6"/>
      <c r="D3" s="5"/>
    </row>
    <row r="4" customFormat="false" ht="15.75" hidden="false" customHeight="false" outlineLevel="0" collapsed="false">
      <c r="A4" s="7" t="s">
        <v>3</v>
      </c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5</v>
      </c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2" customFormat="false" ht="15.75" hidden="false" customHeight="false" outlineLevel="0" collapsed="false">
      <c r="G12" s="11" t="s">
        <v>9</v>
      </c>
      <c r="H12" s="12"/>
    </row>
    <row r="13" customFormat="false" ht="15.75" hidden="false" customHeight="false" outlineLevel="0" collapsed="false">
      <c r="G13" s="11" t="s">
        <v>10</v>
      </c>
      <c r="H13" s="12"/>
    </row>
    <row r="14" customFormat="false" ht="15.75" hidden="false" customHeight="false" outlineLevel="0" collapsed="false">
      <c r="A14" s="1" t="s">
        <v>11</v>
      </c>
      <c r="B14" s="5" t="s">
        <v>12</v>
      </c>
      <c r="C14" s="6"/>
      <c r="D14" s="5"/>
      <c r="E14" s="5"/>
      <c r="F14" s="5"/>
      <c r="G14" s="11" t="s">
        <v>13</v>
      </c>
      <c r="H14" s="70" t="n">
        <v>1712000267</v>
      </c>
    </row>
    <row r="15" customFormat="false" ht="15.75" hidden="false" customHeight="false" outlineLevel="0" collapsed="false">
      <c r="B15" s="7" t="s">
        <v>14</v>
      </c>
      <c r="C15" s="8"/>
      <c r="D15" s="7"/>
      <c r="E15" s="7"/>
      <c r="F15" s="7"/>
      <c r="G15" s="11" t="s">
        <v>15</v>
      </c>
      <c r="H15" s="70" t="n">
        <v>171201001</v>
      </c>
    </row>
    <row r="16" customFormat="false" ht="15.75" hidden="false" customHeight="false" outlineLevel="0" collapsed="false">
      <c r="A16" s="1" t="s">
        <v>16</v>
      </c>
      <c r="B16" s="71" t="s">
        <v>246</v>
      </c>
      <c r="C16" s="8"/>
      <c r="D16" s="7"/>
      <c r="E16" s="7"/>
      <c r="F16" s="7"/>
      <c r="G16" s="11" t="s">
        <v>18</v>
      </c>
      <c r="H16" s="72" t="s">
        <v>247</v>
      </c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72"/>
    </row>
    <row r="18" customFormat="false" ht="15.75" hidden="false" customHeight="false" outlineLevel="0" collapsed="false">
      <c r="A18" s="1" t="s">
        <v>19</v>
      </c>
      <c r="B18" s="73" t="s">
        <v>248</v>
      </c>
      <c r="C18" s="8"/>
      <c r="D18" s="7"/>
      <c r="E18" s="7"/>
      <c r="F18" s="7"/>
      <c r="G18" s="11" t="s">
        <v>20</v>
      </c>
      <c r="H18" s="72" t="s">
        <v>249</v>
      </c>
    </row>
    <row r="19" customFormat="false" ht="15.75" hidden="false" customHeight="false" outlineLevel="0" collapsed="false">
      <c r="B19" s="73" t="s">
        <v>250</v>
      </c>
      <c r="C19" s="8"/>
      <c r="D19" s="7"/>
      <c r="E19" s="7"/>
      <c r="F19" s="7"/>
      <c r="G19" s="11"/>
      <c r="H19" s="72"/>
    </row>
    <row r="20" customFormat="false" ht="15.75" hidden="false" customHeight="false" outlineLevel="0" collapsed="false">
      <c r="A20" s="1" t="s">
        <v>21</v>
      </c>
      <c r="B20" s="73" t="s">
        <v>251</v>
      </c>
      <c r="C20" s="8"/>
      <c r="D20" s="7"/>
      <c r="E20" s="7"/>
      <c r="F20" s="7"/>
      <c r="G20" s="11" t="s">
        <v>22</v>
      </c>
      <c r="H20" s="72" t="s">
        <v>252</v>
      </c>
    </row>
    <row r="21" customFormat="false" ht="15.75" hidden="false" customHeight="false" outlineLevel="0" collapsed="false">
      <c r="B21" s="73"/>
      <c r="C21" s="8"/>
      <c r="D21" s="7"/>
      <c r="E21" s="7"/>
      <c r="F21" s="7"/>
      <c r="G21" s="11"/>
      <c r="H21" s="72"/>
    </row>
    <row r="22" customFormat="false" ht="15.75" hidden="false" customHeight="false" outlineLevel="0" collapsed="false">
      <c r="A22" s="1" t="s">
        <v>23</v>
      </c>
      <c r="B22" s="73"/>
      <c r="C22" s="8"/>
      <c r="D22" s="7"/>
      <c r="E22" s="7"/>
      <c r="F22" s="7"/>
      <c r="G22" s="11" t="s">
        <v>24</v>
      </c>
      <c r="H22" s="72" t="s">
        <v>253</v>
      </c>
    </row>
    <row r="23" customFormat="false" ht="15.75" hidden="false" customHeight="false" outlineLevel="0" collapsed="false">
      <c r="B23" s="73"/>
      <c r="C23" s="8"/>
      <c r="D23" s="7"/>
      <c r="E23" s="7"/>
      <c r="F23" s="7"/>
      <c r="G23" s="11"/>
      <c r="H23" s="74"/>
    </row>
    <row r="24" customFormat="false" ht="15.75" hidden="false" customHeight="false" outlineLevel="0" collapsed="false">
      <c r="B24" s="3"/>
      <c r="C24" s="14"/>
      <c r="D24" s="3"/>
      <c r="E24" s="3"/>
      <c r="F24" s="3"/>
      <c r="G24" s="11"/>
      <c r="H24" s="74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21.75" hidden="false" customHeight="true" outlineLevel="0" collapsed="false">
      <c r="A26" s="16" t="s">
        <v>26</v>
      </c>
      <c r="B26" s="16" t="s">
        <v>27</v>
      </c>
      <c r="C26" s="17" t="s">
        <v>28</v>
      </c>
      <c r="D26" s="75" t="s">
        <v>29</v>
      </c>
      <c r="E26" s="16" t="s">
        <v>30</v>
      </c>
      <c r="F26" s="16"/>
      <c r="G26" s="16"/>
      <c r="H26" s="16"/>
    </row>
    <row r="27" s="19" customFormat="true" ht="39.75" hidden="false" customHeight="true" outlineLevel="0" collapsed="false">
      <c r="A27" s="16"/>
      <c r="B27" s="16"/>
      <c r="C27" s="17"/>
      <c r="D27" s="75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4.2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true" customHeight="false" outlineLevel="0" collapsed="false">
      <c r="A29" s="22" t="s">
        <v>36</v>
      </c>
      <c r="B29" s="22"/>
      <c r="C29" s="23" t="s">
        <v>37</v>
      </c>
      <c r="D29" s="24" t="n">
        <f aca="false">D30</f>
        <v>60</v>
      </c>
      <c r="E29" s="24" t="n">
        <f aca="false">E30</f>
        <v>15</v>
      </c>
      <c r="F29" s="24" t="n">
        <f aca="false">F30</f>
        <v>15</v>
      </c>
      <c r="G29" s="24" t="n">
        <f aca="false">G30</f>
        <v>15</v>
      </c>
      <c r="H29" s="24" t="n">
        <f aca="false">H30</f>
        <v>15</v>
      </c>
    </row>
    <row r="30" s="31" customFormat="true" ht="15.75" hidden="true" customHeight="false" outlineLevel="0" collapsed="false">
      <c r="A30" s="26" t="s">
        <v>38</v>
      </c>
      <c r="B30" s="27" t="n">
        <v>100</v>
      </c>
      <c r="C30" s="28" t="s">
        <v>39</v>
      </c>
      <c r="D30" s="29" t="n">
        <f aca="false">D35</f>
        <v>60</v>
      </c>
      <c r="E30" s="29" t="n">
        <f aca="false">E35</f>
        <v>15</v>
      </c>
      <c r="F30" s="29" t="n">
        <f aca="false">F35</f>
        <v>15</v>
      </c>
      <c r="G30" s="29" t="n">
        <f aca="false">G35</f>
        <v>15</v>
      </c>
      <c r="H30" s="29" t="n">
        <f aca="false">H35</f>
        <v>15</v>
      </c>
    </row>
    <row r="31" customFormat="false" ht="15.75" hidden="true" customHeight="false" outlineLevel="0" collapsed="false">
      <c r="A31" s="32" t="s">
        <v>40</v>
      </c>
      <c r="B31" s="33" t="n">
        <v>110</v>
      </c>
      <c r="C31" s="34" t="s">
        <v>41</v>
      </c>
      <c r="D31" s="35"/>
      <c r="E31" s="35"/>
      <c r="F31" s="35"/>
      <c r="G31" s="35"/>
      <c r="H31" s="35"/>
    </row>
    <row r="32" customFormat="false" ht="15.75" hidden="true" customHeight="false" outlineLevel="0" collapsed="false">
      <c r="A32" s="32" t="s">
        <v>42</v>
      </c>
      <c r="B32" s="33" t="n">
        <v>120</v>
      </c>
      <c r="C32" s="34" t="s">
        <v>43</v>
      </c>
      <c r="D32" s="35"/>
      <c r="E32" s="35"/>
      <c r="F32" s="35"/>
      <c r="G32" s="35"/>
      <c r="H32" s="35"/>
    </row>
    <row r="33" customFormat="false" ht="15.75" hidden="true" customHeight="false" outlineLevel="0" collapsed="false">
      <c r="A33" s="32" t="s">
        <v>44</v>
      </c>
      <c r="B33" s="33" t="n">
        <v>130</v>
      </c>
      <c r="C33" s="34" t="s">
        <v>45</v>
      </c>
      <c r="D33" s="35"/>
      <c r="E33" s="35"/>
      <c r="F33" s="35"/>
      <c r="G33" s="35"/>
      <c r="H33" s="35"/>
    </row>
    <row r="34" customFormat="false" ht="15.75" hidden="true" customHeight="false" outlineLevel="0" collapsed="false">
      <c r="A34" s="32" t="s">
        <v>46</v>
      </c>
      <c r="B34" s="33" t="n">
        <v>140</v>
      </c>
      <c r="C34" s="34" t="s">
        <v>47</v>
      </c>
      <c r="D34" s="35"/>
      <c r="E34" s="35"/>
      <c r="F34" s="35"/>
      <c r="G34" s="35"/>
      <c r="H34" s="35"/>
    </row>
    <row r="35" customFormat="false" ht="15.75" hidden="true" customHeight="false" outlineLevel="0" collapsed="false">
      <c r="A35" s="32" t="s">
        <v>48</v>
      </c>
      <c r="B35" s="33" t="n">
        <v>150</v>
      </c>
      <c r="C35" s="34" t="s">
        <v>49</v>
      </c>
      <c r="D35" s="36" t="n">
        <f aca="false">D50</f>
        <v>60</v>
      </c>
      <c r="E35" s="36" t="n">
        <f aca="false">E50</f>
        <v>15</v>
      </c>
      <c r="F35" s="36" t="n">
        <f aca="false">F50</f>
        <v>15</v>
      </c>
      <c r="G35" s="36" t="n">
        <f aca="false">G50</f>
        <v>15</v>
      </c>
      <c r="H35" s="36" t="n">
        <f aca="false">H50</f>
        <v>15</v>
      </c>
    </row>
    <row r="36" s="40" customFormat="true" ht="30" hidden="true" customHeight="false" outlineLevel="0" collapsed="false">
      <c r="A36" s="37" t="s">
        <v>50</v>
      </c>
      <c r="B36" s="33" t="n">
        <v>151</v>
      </c>
      <c r="C36" s="34" t="n">
        <v>15100</v>
      </c>
      <c r="D36" s="37"/>
      <c r="E36" s="35"/>
      <c r="F36" s="38"/>
      <c r="G36" s="37"/>
      <c r="H36" s="35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true" customHeight="false" outlineLevel="0" collapsed="false">
      <c r="A37" s="37" t="s">
        <v>51</v>
      </c>
      <c r="B37" s="33" t="n">
        <v>152</v>
      </c>
      <c r="C37" s="34" t="n">
        <v>15200</v>
      </c>
      <c r="D37" s="37"/>
      <c r="E37" s="35"/>
      <c r="F37" s="38"/>
      <c r="G37" s="37"/>
      <c r="H37" s="35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true" customHeight="false" outlineLevel="0" collapsed="false">
      <c r="A38" s="37" t="s">
        <v>52</v>
      </c>
      <c r="B38" s="33" t="n">
        <v>153</v>
      </c>
      <c r="C38" s="34" t="n">
        <v>15300</v>
      </c>
      <c r="D38" s="37"/>
      <c r="E38" s="35"/>
      <c r="F38" s="38"/>
      <c r="G38" s="37"/>
      <c r="H38" s="35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true" customHeight="false" outlineLevel="0" collapsed="false">
      <c r="A39" s="32" t="s">
        <v>53</v>
      </c>
      <c r="B39" s="33" t="n">
        <v>160</v>
      </c>
      <c r="C39" s="34" t="s">
        <v>54</v>
      </c>
      <c r="D39" s="35"/>
      <c r="E39" s="35"/>
      <c r="F39" s="35"/>
      <c r="G39" s="35"/>
      <c r="H39" s="35"/>
    </row>
    <row r="40" customFormat="false" ht="15.75" hidden="true" customHeight="false" outlineLevel="0" collapsed="false">
      <c r="A40" s="32" t="s">
        <v>55</v>
      </c>
      <c r="B40" s="33" t="n">
        <v>170</v>
      </c>
      <c r="C40" s="34" t="s">
        <v>56</v>
      </c>
      <c r="D40" s="35"/>
      <c r="E40" s="35"/>
      <c r="F40" s="35"/>
      <c r="G40" s="35"/>
      <c r="H40" s="35"/>
    </row>
    <row r="41" customFormat="false" ht="15.75" hidden="true" customHeight="false" outlineLevel="0" collapsed="false">
      <c r="A41" s="37" t="s">
        <v>57</v>
      </c>
      <c r="B41" s="33" t="n">
        <v>171</v>
      </c>
      <c r="C41" s="34" t="s">
        <v>58</v>
      </c>
      <c r="D41" s="35"/>
      <c r="E41" s="35"/>
      <c r="F41" s="35"/>
      <c r="G41" s="35"/>
      <c r="H41" s="35"/>
    </row>
    <row r="42" customFormat="false" ht="15.75" hidden="true" customHeight="false" outlineLevel="0" collapsed="false">
      <c r="A42" s="37" t="s">
        <v>59</v>
      </c>
      <c r="B42" s="33" t="n">
        <v>172</v>
      </c>
      <c r="C42" s="34" t="s">
        <v>60</v>
      </c>
      <c r="D42" s="35"/>
      <c r="E42" s="35"/>
      <c r="F42" s="35"/>
      <c r="G42" s="35"/>
      <c r="H42" s="35"/>
    </row>
    <row r="43" customFormat="false" ht="15.75" hidden="true" customHeight="false" outlineLevel="0" collapsed="false">
      <c r="A43" s="37" t="s">
        <v>61</v>
      </c>
      <c r="B43" s="33" t="n">
        <v>173</v>
      </c>
      <c r="C43" s="34" t="s">
        <v>62</v>
      </c>
      <c r="D43" s="35"/>
      <c r="E43" s="35"/>
      <c r="F43" s="35"/>
      <c r="G43" s="35"/>
      <c r="H43" s="35"/>
    </row>
    <row r="44" customFormat="false" ht="15.75" hidden="true" customHeight="false" outlineLevel="0" collapsed="false">
      <c r="A44" s="32" t="s">
        <v>63</v>
      </c>
      <c r="B44" s="33" t="n">
        <v>180</v>
      </c>
      <c r="C44" s="34" t="s">
        <v>64</v>
      </c>
      <c r="D44" s="35"/>
      <c r="E44" s="35"/>
      <c r="F44" s="35"/>
      <c r="G44" s="35"/>
      <c r="H44" s="35"/>
    </row>
    <row r="45" customFormat="false" ht="15.75" hidden="true" customHeight="false" outlineLevel="0" collapsed="false">
      <c r="A45" s="41" t="s">
        <v>65</v>
      </c>
      <c r="B45" s="42" t="n">
        <v>400</v>
      </c>
      <c r="C45" s="43" t="s">
        <v>66</v>
      </c>
      <c r="D45" s="35"/>
      <c r="E45" s="35"/>
      <c r="F45" s="35"/>
      <c r="G45" s="35"/>
      <c r="H45" s="35"/>
    </row>
    <row r="46" customFormat="false" ht="15.75" hidden="true" customHeight="false" outlineLevel="0" collapsed="false">
      <c r="A46" s="44" t="s">
        <v>67</v>
      </c>
      <c r="B46" s="35" t="n">
        <v>410</v>
      </c>
      <c r="C46" s="38" t="s">
        <v>68</v>
      </c>
      <c r="D46" s="35"/>
      <c r="E46" s="35"/>
      <c r="F46" s="35"/>
      <c r="G46" s="35"/>
      <c r="H46" s="35"/>
    </row>
    <row r="47" customFormat="false" ht="15.75" hidden="true" customHeight="false" outlineLevel="0" collapsed="false">
      <c r="A47" s="44" t="s">
        <v>69</v>
      </c>
      <c r="B47" s="35" t="n">
        <v>420</v>
      </c>
      <c r="C47" s="38" t="s">
        <v>70</v>
      </c>
      <c r="D47" s="35"/>
      <c r="E47" s="35"/>
      <c r="F47" s="35"/>
      <c r="G47" s="35"/>
      <c r="H47" s="35"/>
    </row>
    <row r="48" customFormat="false" ht="15.75" hidden="true" customHeight="false" outlineLevel="0" collapsed="false">
      <c r="A48" s="44" t="s">
        <v>71</v>
      </c>
      <c r="B48" s="35" t="n">
        <v>440</v>
      </c>
      <c r="C48" s="38" t="s">
        <v>72</v>
      </c>
      <c r="D48" s="35"/>
      <c r="E48" s="35"/>
      <c r="F48" s="35"/>
      <c r="G48" s="35"/>
      <c r="H48" s="35"/>
    </row>
    <row r="49" customFormat="false" ht="15.75" hidden="true" customHeight="false" outlineLevel="0" collapsed="false">
      <c r="A49" s="45"/>
      <c r="B49" s="46"/>
      <c r="C49" s="47"/>
      <c r="D49" s="48"/>
      <c r="E49" s="48"/>
      <c r="F49" s="48"/>
      <c r="G49" s="48"/>
      <c r="H49" s="48"/>
    </row>
    <row r="50" s="53" customFormat="true" ht="15.75" hidden="false" customHeight="false" outlineLevel="0" collapsed="false">
      <c r="A50" s="49" t="s">
        <v>73</v>
      </c>
      <c r="B50" s="50"/>
      <c r="C50" s="51" t="s">
        <v>37</v>
      </c>
      <c r="D50" s="76" t="n">
        <f aca="false">D51+D129</f>
        <v>60</v>
      </c>
      <c r="E50" s="76" t="n">
        <f aca="false">E51</f>
        <v>15</v>
      </c>
      <c r="F50" s="76" t="n">
        <f aca="false">F51</f>
        <v>15</v>
      </c>
      <c r="G50" s="76" t="n">
        <f aca="false">G51</f>
        <v>15</v>
      </c>
      <c r="H50" s="76" t="n">
        <f aca="false">H51</f>
        <v>15</v>
      </c>
      <c r="I50" s="77"/>
    </row>
    <row r="51" s="31" customFormat="true" ht="15.75" hidden="false" customHeight="false" outlineLevel="0" collapsed="false">
      <c r="A51" s="26" t="s">
        <v>74</v>
      </c>
      <c r="B51" s="27" t="n">
        <v>100</v>
      </c>
      <c r="C51" s="43" t="s">
        <v>75</v>
      </c>
      <c r="D51" s="78" t="n">
        <f aca="false">E51+F51+G51+H51</f>
        <v>60</v>
      </c>
      <c r="E51" s="79" t="n">
        <f aca="false">E53+E63+E116</f>
        <v>15</v>
      </c>
      <c r="F51" s="79" t="n">
        <f aca="false">F53+F63+F116</f>
        <v>15</v>
      </c>
      <c r="G51" s="79" t="n">
        <f aca="false">G53+G63+G116</f>
        <v>15</v>
      </c>
      <c r="H51" s="79" t="n">
        <f aca="false">H53+H63+H116</f>
        <v>15</v>
      </c>
      <c r="I51" s="77"/>
    </row>
    <row r="52" s="31" customFormat="true" ht="15.75" hidden="true" customHeight="true" outlineLevel="0" collapsed="false">
      <c r="A52" s="41" t="s">
        <v>76</v>
      </c>
      <c r="B52" s="42" t="n">
        <v>210</v>
      </c>
      <c r="C52" s="43" t="n">
        <v>21000</v>
      </c>
      <c r="D52" s="78" t="n">
        <f aca="false">D53+D66+D71+D82+D87+D122+D76</f>
        <v>1361520</v>
      </c>
      <c r="E52" s="79" t="n">
        <f aca="false">E53+E63</f>
        <v>0</v>
      </c>
      <c r="F52" s="79" t="n">
        <f aca="false">F53+F63</f>
        <v>0</v>
      </c>
      <c r="G52" s="79" t="n">
        <f aca="false">G53+G63</f>
        <v>0</v>
      </c>
      <c r="H52" s="79" t="n">
        <f aca="false">H53+H63</f>
        <v>0</v>
      </c>
      <c r="I52" s="77"/>
    </row>
    <row r="53" customFormat="false" ht="15.75" hidden="true" customHeight="true" outlineLevel="0" collapsed="false">
      <c r="A53" s="44" t="s">
        <v>77</v>
      </c>
      <c r="B53" s="35" t="n">
        <v>211</v>
      </c>
      <c r="C53" s="38" t="n">
        <v>21100</v>
      </c>
      <c r="D53" s="78" t="n">
        <f aca="false">D54+D67+D72+D83+D88+D123+D77</f>
        <v>1149360</v>
      </c>
      <c r="E53" s="78"/>
      <c r="F53" s="78"/>
      <c r="G53" s="78"/>
      <c r="H53" s="78"/>
      <c r="I53" s="77"/>
    </row>
    <row r="54" customFormat="false" ht="15.75" hidden="true" customHeight="true" outlineLevel="0" collapsed="false">
      <c r="A54" s="37" t="s">
        <v>78</v>
      </c>
      <c r="B54" s="35"/>
      <c r="C54" s="38" t="n">
        <v>21101</v>
      </c>
      <c r="D54" s="78" t="n">
        <f aca="false">D55+D68+D73+D84+D89+D124+D78</f>
        <v>970380</v>
      </c>
      <c r="E54" s="78"/>
      <c r="F54" s="78"/>
      <c r="G54" s="78"/>
      <c r="H54" s="78"/>
      <c r="I54" s="80"/>
    </row>
    <row r="55" customFormat="false" ht="15.75" hidden="true" customHeight="true" outlineLevel="0" collapsed="false">
      <c r="A55" s="37" t="s">
        <v>79</v>
      </c>
      <c r="B55" s="35"/>
      <c r="C55" s="38" t="s">
        <v>80</v>
      </c>
      <c r="D55" s="78" t="n">
        <f aca="false">D56+D69+D74+D85+D90+D125+D79</f>
        <v>819120</v>
      </c>
      <c r="E55" s="78"/>
      <c r="F55" s="78"/>
      <c r="G55" s="78"/>
      <c r="H55" s="78"/>
      <c r="I55" s="80"/>
    </row>
    <row r="56" customFormat="false" ht="15.75" hidden="true" customHeight="true" outlineLevel="0" collapsed="false">
      <c r="A56" s="37" t="s">
        <v>81</v>
      </c>
      <c r="B56" s="35"/>
      <c r="C56" s="38" t="s">
        <v>82</v>
      </c>
      <c r="D56" s="78" t="n">
        <f aca="false">D57+D70+D75+D86+D91+D126+D80</f>
        <v>691080</v>
      </c>
      <c r="E56" s="78"/>
      <c r="F56" s="78"/>
      <c r="G56" s="78"/>
      <c r="H56" s="78"/>
      <c r="I56" s="80"/>
    </row>
    <row r="57" customFormat="false" ht="15.75" hidden="true" customHeight="true" outlineLevel="0" collapsed="false">
      <c r="A57" s="37" t="s">
        <v>254</v>
      </c>
      <c r="B57" s="35"/>
      <c r="C57" s="38" t="s">
        <v>84</v>
      </c>
      <c r="D57" s="78" t="n">
        <f aca="false">D58+D71+D76+D87+D92+D127+D81</f>
        <v>583080</v>
      </c>
      <c r="E57" s="78"/>
      <c r="F57" s="78"/>
      <c r="G57" s="78"/>
      <c r="H57" s="78"/>
      <c r="I57" s="80"/>
    </row>
    <row r="58" s="31" customFormat="true" ht="15.75" hidden="true" customHeight="true" outlineLevel="0" collapsed="false">
      <c r="A58" s="44" t="s">
        <v>85</v>
      </c>
      <c r="B58" s="35" t="n">
        <v>212</v>
      </c>
      <c r="C58" s="38" t="n">
        <v>21200</v>
      </c>
      <c r="D58" s="78" t="n">
        <f aca="false">D59+D72+D77+D88+D93+D128+D82</f>
        <v>492180</v>
      </c>
      <c r="E58" s="79"/>
      <c r="F58" s="79"/>
      <c r="G58" s="79"/>
      <c r="H58" s="79"/>
      <c r="I58" s="81"/>
    </row>
    <row r="59" customFormat="false" ht="15.75" hidden="true" customHeight="true" outlineLevel="0" collapsed="false">
      <c r="A59" s="37" t="s">
        <v>86</v>
      </c>
      <c r="B59" s="35"/>
      <c r="C59" s="38" t="n">
        <v>21201</v>
      </c>
      <c r="D59" s="78" t="n">
        <f aca="false">D60+D73+D78+D89+D94+D129+D83</f>
        <v>415320</v>
      </c>
      <c r="E59" s="78"/>
      <c r="F59" s="78"/>
      <c r="G59" s="78"/>
      <c r="H59" s="78"/>
      <c r="I59" s="80"/>
    </row>
    <row r="60" customFormat="false" ht="15.75" hidden="true" customHeight="true" outlineLevel="0" collapsed="false">
      <c r="A60" s="37" t="s">
        <v>87</v>
      </c>
      <c r="B60" s="35"/>
      <c r="C60" s="38" t="n">
        <v>21202</v>
      </c>
      <c r="D60" s="78" t="n">
        <f aca="false">D61+D74+D79+D90+D95+D130+D84</f>
        <v>350040</v>
      </c>
      <c r="E60" s="78"/>
      <c r="F60" s="78"/>
      <c r="G60" s="78"/>
      <c r="H60" s="78"/>
      <c r="I60" s="80"/>
    </row>
    <row r="61" customFormat="false" ht="15.75" hidden="true" customHeight="true" outlineLevel="0" collapsed="false">
      <c r="A61" s="37" t="s">
        <v>88</v>
      </c>
      <c r="B61" s="35"/>
      <c r="C61" s="38" t="n">
        <v>21203</v>
      </c>
      <c r="D61" s="78" t="n">
        <f aca="false">D62+D75+D80+D91+D96+D131+D85</f>
        <v>294720</v>
      </c>
      <c r="E61" s="78"/>
      <c r="F61" s="78"/>
      <c r="G61" s="78"/>
      <c r="H61" s="78"/>
      <c r="I61" s="80"/>
    </row>
    <row r="62" customFormat="false" ht="15.75" hidden="true" customHeight="true" outlineLevel="0" collapsed="false">
      <c r="A62" s="37" t="s">
        <v>89</v>
      </c>
      <c r="B62" s="35"/>
      <c r="C62" s="38" t="s">
        <v>90</v>
      </c>
      <c r="D62" s="78" t="n">
        <f aca="false">D63+D76+D81+D92+D97+D132+D86</f>
        <v>248040</v>
      </c>
      <c r="E62" s="78"/>
      <c r="F62" s="78"/>
      <c r="G62" s="78"/>
      <c r="H62" s="78"/>
      <c r="I62" s="80"/>
    </row>
    <row r="63" customFormat="false" ht="19.5" hidden="true" customHeight="true" outlineLevel="0" collapsed="false">
      <c r="A63" s="44" t="s">
        <v>91</v>
      </c>
      <c r="B63" s="35" t="n">
        <v>213</v>
      </c>
      <c r="C63" s="38" t="n">
        <v>21300</v>
      </c>
      <c r="D63" s="78" t="n">
        <f aca="false">D64+D77+D82+D93+D98+D133+D87</f>
        <v>208920</v>
      </c>
      <c r="E63" s="78"/>
      <c r="F63" s="78"/>
      <c r="G63" s="78"/>
      <c r="H63" s="78"/>
      <c r="I63" s="77"/>
    </row>
    <row r="64" customFormat="false" ht="15.75" hidden="true" customHeight="true" outlineLevel="0" collapsed="false">
      <c r="A64" s="41" t="s">
        <v>92</v>
      </c>
      <c r="B64" s="42" t="n">
        <v>220</v>
      </c>
      <c r="C64" s="43" t="n">
        <v>22000</v>
      </c>
      <c r="D64" s="78" t="n">
        <f aca="false">D65+D78+D83+D94+D99+D134+D88</f>
        <v>176040</v>
      </c>
      <c r="E64" s="82"/>
      <c r="F64" s="82"/>
      <c r="G64" s="82"/>
      <c r="H64" s="82"/>
      <c r="I64" s="80"/>
    </row>
    <row r="65" customFormat="false" ht="15.75" hidden="true" customHeight="true" outlineLevel="0" collapsed="false">
      <c r="A65" s="44" t="s">
        <v>93</v>
      </c>
      <c r="B65" s="35" t="n">
        <v>221</v>
      </c>
      <c r="C65" s="38" t="n">
        <v>22100</v>
      </c>
      <c r="D65" s="78" t="n">
        <f aca="false">D66+D79+D84+D95+D100+D135+D89</f>
        <v>148020</v>
      </c>
      <c r="E65" s="35"/>
      <c r="F65" s="35"/>
      <c r="G65" s="35"/>
      <c r="H65" s="35"/>
    </row>
    <row r="66" customFormat="false" ht="25.5" hidden="true" customHeight="true" outlineLevel="0" collapsed="false">
      <c r="A66" s="37" t="s">
        <v>94</v>
      </c>
      <c r="B66" s="35"/>
      <c r="C66" s="38" t="n">
        <v>22101</v>
      </c>
      <c r="D66" s="78" t="n">
        <f aca="false">D67+D80+D85+D96+D101+D136+D90</f>
        <v>124440</v>
      </c>
      <c r="E66" s="35"/>
      <c r="F66" s="35"/>
      <c r="G66" s="35"/>
      <c r="H66" s="35"/>
    </row>
    <row r="67" customFormat="false" ht="6.75" hidden="true" customHeight="true" outlineLevel="0" collapsed="false">
      <c r="A67" s="37" t="s">
        <v>95</v>
      </c>
      <c r="B67" s="35"/>
      <c r="C67" s="38" t="n">
        <v>22102</v>
      </c>
      <c r="D67" s="78" t="n">
        <f aca="false">D68+D81+D86+D97+D102+D137+D91</f>
        <v>104700</v>
      </c>
      <c r="E67" s="35"/>
      <c r="F67" s="35"/>
      <c r="G67" s="35"/>
      <c r="H67" s="35"/>
    </row>
    <row r="68" customFormat="false" ht="30" hidden="true" customHeight="true" outlineLevel="0" collapsed="false">
      <c r="A68" s="37" t="s">
        <v>96</v>
      </c>
      <c r="B68" s="35"/>
      <c r="C68" s="38" t="n">
        <v>22103</v>
      </c>
      <c r="D68" s="78" t="n">
        <f aca="false">D69+D82+D87+D98+D103+D138+D92</f>
        <v>88320</v>
      </c>
      <c r="E68" s="35"/>
      <c r="F68" s="35"/>
      <c r="G68" s="35"/>
      <c r="H68" s="35"/>
    </row>
    <row r="69" customFormat="false" ht="15.75" hidden="true" customHeight="true" outlineLevel="0" collapsed="false">
      <c r="A69" s="37" t="s">
        <v>98</v>
      </c>
      <c r="B69" s="35"/>
      <c r="C69" s="38" t="s">
        <v>99</v>
      </c>
      <c r="D69" s="78" t="n">
        <f aca="false">D70+D83+D88+D99+D104+D139+D93</f>
        <v>74700</v>
      </c>
      <c r="E69" s="35"/>
      <c r="F69" s="35"/>
      <c r="G69" s="35"/>
      <c r="H69" s="35"/>
    </row>
    <row r="70" customFormat="false" ht="15.75" hidden="true" customHeight="true" outlineLevel="0" collapsed="false">
      <c r="A70" s="44" t="s">
        <v>100</v>
      </c>
      <c r="B70" s="35" t="n">
        <v>222</v>
      </c>
      <c r="C70" s="38" t="n">
        <v>22200</v>
      </c>
      <c r="D70" s="78" t="n">
        <f aca="false">D71+D84+D89+D100+D105+D140+D94</f>
        <v>63000</v>
      </c>
      <c r="E70" s="35"/>
      <c r="F70" s="35"/>
      <c r="G70" s="35"/>
      <c r="H70" s="35"/>
    </row>
    <row r="71" customFormat="false" ht="15.75" hidden="true" customHeight="true" outlineLevel="0" collapsed="false">
      <c r="A71" s="37" t="s">
        <v>101</v>
      </c>
      <c r="B71" s="35"/>
      <c r="C71" s="38" t="n">
        <v>22201</v>
      </c>
      <c r="D71" s="78" t="n">
        <f aca="false">D72+D85+D90+D101+D106+D141+D95</f>
        <v>53160</v>
      </c>
      <c r="E71" s="35"/>
      <c r="F71" s="35"/>
      <c r="G71" s="35"/>
      <c r="H71" s="35"/>
    </row>
    <row r="72" customFormat="false" ht="15.75" hidden="true" customHeight="true" outlineLevel="0" collapsed="false">
      <c r="A72" s="37" t="s">
        <v>102</v>
      </c>
      <c r="B72" s="35"/>
      <c r="C72" s="38" t="n">
        <v>22202</v>
      </c>
      <c r="D72" s="78" t="n">
        <f aca="false">D73+D86+D91+D102+D107+D142+D96</f>
        <v>45000</v>
      </c>
      <c r="E72" s="35"/>
      <c r="F72" s="35"/>
      <c r="G72" s="35"/>
      <c r="H72" s="35"/>
    </row>
    <row r="73" customFormat="false" ht="30" hidden="true" customHeight="true" outlineLevel="0" collapsed="false">
      <c r="A73" s="37" t="s">
        <v>103</v>
      </c>
      <c r="B73" s="35"/>
      <c r="C73" s="38" t="n">
        <v>22203</v>
      </c>
      <c r="D73" s="78" t="n">
        <f aca="false">D74+D87+D92+D103+D108+D143+D97</f>
        <v>38220</v>
      </c>
      <c r="E73" s="35"/>
      <c r="F73" s="35"/>
      <c r="G73" s="35"/>
      <c r="H73" s="35"/>
    </row>
    <row r="74" customFormat="false" ht="15.75" hidden="true" customHeight="true" outlineLevel="0" collapsed="false">
      <c r="A74" s="37" t="s">
        <v>104</v>
      </c>
      <c r="B74" s="35"/>
      <c r="C74" s="38" t="s">
        <v>105</v>
      </c>
      <c r="D74" s="78" t="n">
        <f aca="false">D75+D88+D93+D104+D109+D144+D98</f>
        <v>32520</v>
      </c>
      <c r="E74" s="35"/>
      <c r="F74" s="35"/>
      <c r="G74" s="35"/>
      <c r="H74" s="35"/>
    </row>
    <row r="75" customFormat="false" ht="15.75" hidden="true" customHeight="true" outlineLevel="0" collapsed="false">
      <c r="A75" s="44" t="s">
        <v>106</v>
      </c>
      <c r="B75" s="35" t="n">
        <v>223</v>
      </c>
      <c r="C75" s="38" t="n">
        <v>22300</v>
      </c>
      <c r="D75" s="78" t="n">
        <f aca="false">D76+D89+D94+D105+D110+D145+D99</f>
        <v>27540</v>
      </c>
      <c r="E75" s="35"/>
      <c r="F75" s="35"/>
      <c r="G75" s="35"/>
      <c r="H75" s="35"/>
    </row>
    <row r="76" customFormat="false" ht="15.75" hidden="true" customHeight="true" outlineLevel="0" collapsed="false">
      <c r="A76" s="37" t="s">
        <v>107</v>
      </c>
      <c r="B76" s="35"/>
      <c r="C76" s="38" t="n">
        <v>22301</v>
      </c>
      <c r="D76" s="78" t="n">
        <f aca="false">D77+D90+D95+D106+D111+D146+D100</f>
        <v>23220</v>
      </c>
      <c r="E76" s="35"/>
      <c r="F76" s="35"/>
      <c r="G76" s="35"/>
      <c r="H76" s="35"/>
    </row>
    <row r="77" customFormat="false" ht="15.75" hidden="true" customHeight="true" outlineLevel="0" collapsed="false">
      <c r="A77" s="37" t="s">
        <v>108</v>
      </c>
      <c r="B77" s="35"/>
      <c r="C77" s="38" t="n">
        <v>22302</v>
      </c>
      <c r="D77" s="78" t="n">
        <f aca="false">D78+D91+D96+D107+D112+D147+D101</f>
        <v>19620</v>
      </c>
      <c r="E77" s="35"/>
      <c r="F77" s="35"/>
      <c r="G77" s="35"/>
      <c r="H77" s="35"/>
    </row>
    <row r="78" customFormat="false" ht="15.75" hidden="true" customHeight="true" outlineLevel="0" collapsed="false">
      <c r="A78" s="37" t="s">
        <v>109</v>
      </c>
      <c r="B78" s="35"/>
      <c r="C78" s="38" t="n">
        <v>22303</v>
      </c>
      <c r="D78" s="78" t="n">
        <f aca="false">D79+D92+D97+D108+D113+D148+D102</f>
        <v>16620</v>
      </c>
      <c r="E78" s="35"/>
      <c r="F78" s="35"/>
      <c r="G78" s="35"/>
      <c r="H78" s="35"/>
    </row>
    <row r="79" customFormat="false" ht="15.75" hidden="true" customHeight="true" outlineLevel="0" collapsed="false">
      <c r="A79" s="37" t="s">
        <v>110</v>
      </c>
      <c r="B79" s="35"/>
      <c r="C79" s="38" t="n">
        <v>22304</v>
      </c>
      <c r="D79" s="78" t="n">
        <f aca="false">D80+D93+D98+D109+D114+D149+D103</f>
        <v>14040</v>
      </c>
      <c r="E79" s="35"/>
      <c r="F79" s="35"/>
      <c r="G79" s="35"/>
      <c r="H79" s="35"/>
    </row>
    <row r="80" customFormat="false" ht="15.75" hidden="true" customHeight="true" outlineLevel="0" collapsed="false">
      <c r="A80" s="37" t="s">
        <v>98</v>
      </c>
      <c r="B80" s="35"/>
      <c r="C80" s="38" t="s">
        <v>112</v>
      </c>
      <c r="D80" s="78" t="n">
        <f aca="false">D81+D94+D99+D110+D115+D150+D104</f>
        <v>11820</v>
      </c>
      <c r="E80" s="35"/>
      <c r="F80" s="35"/>
      <c r="G80" s="35"/>
      <c r="H80" s="35"/>
    </row>
    <row r="81" customFormat="false" ht="15.75" hidden="true" customHeight="true" outlineLevel="0" collapsed="false">
      <c r="A81" s="44" t="s">
        <v>113</v>
      </c>
      <c r="B81" s="35" t="n">
        <v>224</v>
      </c>
      <c r="C81" s="38" t="n">
        <v>22400</v>
      </c>
      <c r="D81" s="78" t="n">
        <f aca="false">D82+D95+D100+D111+D116+D151+D105</f>
        <v>9780</v>
      </c>
      <c r="E81" s="35"/>
      <c r="F81" s="35"/>
      <c r="G81" s="35"/>
      <c r="H81" s="35"/>
    </row>
    <row r="82" customFormat="false" ht="15.75" hidden="true" customHeight="true" outlineLevel="0" collapsed="false">
      <c r="A82" s="37" t="s">
        <v>114</v>
      </c>
      <c r="B82" s="35"/>
      <c r="C82" s="38" t="n">
        <v>22401</v>
      </c>
      <c r="D82" s="78" t="n">
        <f aca="false">D83+D96+D101+D112+D117+D152+D106</f>
        <v>8100</v>
      </c>
      <c r="E82" s="35"/>
      <c r="F82" s="35"/>
      <c r="G82" s="35"/>
      <c r="H82" s="35"/>
    </row>
    <row r="83" customFormat="false" ht="15.75" hidden="true" customHeight="true" outlineLevel="0" collapsed="false">
      <c r="A83" s="37" t="s">
        <v>115</v>
      </c>
      <c r="B83" s="35"/>
      <c r="C83" s="38" t="n">
        <v>22402</v>
      </c>
      <c r="D83" s="78" t="n">
        <f aca="false">D84+D97+D102+D113+D118+D153+D107</f>
        <v>6840</v>
      </c>
      <c r="E83" s="35"/>
      <c r="F83" s="35"/>
      <c r="G83" s="35"/>
      <c r="H83" s="35"/>
    </row>
    <row r="84" customFormat="false" ht="15.75" hidden="true" customHeight="true" outlineLevel="0" collapsed="false">
      <c r="A84" s="37" t="s">
        <v>116</v>
      </c>
      <c r="B84" s="35"/>
      <c r="C84" s="38" t="n">
        <v>22403</v>
      </c>
      <c r="D84" s="78" t="n">
        <f aca="false">D85+D98+D103+D114+D119+D154+D108</f>
        <v>5700</v>
      </c>
      <c r="E84" s="35"/>
      <c r="F84" s="35"/>
      <c r="G84" s="35"/>
      <c r="H84" s="35"/>
    </row>
    <row r="85" customFormat="false" ht="15.75" hidden="true" customHeight="true" outlineLevel="0" collapsed="false">
      <c r="A85" s="37" t="s">
        <v>98</v>
      </c>
      <c r="B85" s="35"/>
      <c r="C85" s="38" t="s">
        <v>117</v>
      </c>
      <c r="D85" s="78" t="n">
        <f aca="false">D86+D99+D104+D115+D120+D155+D109</f>
        <v>4740</v>
      </c>
      <c r="E85" s="35"/>
      <c r="F85" s="35"/>
      <c r="G85" s="35"/>
      <c r="H85" s="35"/>
    </row>
    <row r="86" customFormat="false" ht="15.75" hidden="true" customHeight="true" outlineLevel="0" collapsed="false">
      <c r="A86" s="44" t="s">
        <v>118</v>
      </c>
      <c r="B86" s="35" t="n">
        <v>225</v>
      </c>
      <c r="C86" s="38" t="n">
        <v>22500</v>
      </c>
      <c r="D86" s="78" t="n">
        <f aca="false">D87+D100+D105+D116+D121+D156+D110</f>
        <v>3900</v>
      </c>
      <c r="E86" s="35"/>
      <c r="F86" s="35"/>
      <c r="G86" s="35"/>
      <c r="H86" s="35"/>
    </row>
    <row r="87" customFormat="false" ht="30" hidden="true" customHeight="true" outlineLevel="0" collapsed="false">
      <c r="A87" s="37" t="s">
        <v>119</v>
      </c>
      <c r="B87" s="35"/>
      <c r="C87" s="38" t="n">
        <v>22501</v>
      </c>
      <c r="D87" s="78" t="n">
        <f aca="false">D88+D101+D106+D117+D122+D157+D111</f>
        <v>3240</v>
      </c>
      <c r="E87" s="35"/>
      <c r="F87" s="35"/>
      <c r="G87" s="35"/>
      <c r="H87" s="35"/>
    </row>
    <row r="88" customFormat="false" ht="15" hidden="true" customHeight="true" outlineLevel="0" collapsed="false">
      <c r="A88" s="37" t="s">
        <v>120</v>
      </c>
      <c r="B88" s="35"/>
      <c r="C88" s="38" t="n">
        <v>22502</v>
      </c>
      <c r="D88" s="78" t="n">
        <f aca="false">D89+D102+D107+D118+D123+D158+D112</f>
        <v>2820</v>
      </c>
      <c r="E88" s="35"/>
      <c r="F88" s="35"/>
      <c r="G88" s="35"/>
      <c r="H88" s="35"/>
    </row>
    <row r="89" customFormat="false" ht="15.75" hidden="true" customHeight="true" outlineLevel="0" collapsed="false">
      <c r="A89" s="37" t="s">
        <v>121</v>
      </c>
      <c r="B89" s="35"/>
      <c r="C89" s="38" t="n">
        <v>22503</v>
      </c>
      <c r="D89" s="78" t="n">
        <f aca="false">D90+D103+D108+D119+D124+D159+D113</f>
        <v>2400</v>
      </c>
      <c r="E89" s="35"/>
      <c r="F89" s="35"/>
      <c r="G89" s="35"/>
      <c r="H89" s="35"/>
    </row>
    <row r="90" customFormat="false" ht="30" hidden="true" customHeight="true" outlineLevel="0" collapsed="false">
      <c r="A90" s="37" t="s">
        <v>122</v>
      </c>
      <c r="B90" s="35"/>
      <c r="C90" s="38" t="n">
        <v>22504</v>
      </c>
      <c r="D90" s="78" t="n">
        <f aca="false">D91+D104+D109+D120+D125+D160+D114</f>
        <v>2040</v>
      </c>
      <c r="E90" s="35"/>
      <c r="F90" s="35"/>
      <c r="G90" s="35"/>
      <c r="H90" s="35"/>
    </row>
    <row r="91" customFormat="false" ht="45" hidden="true" customHeight="true" outlineLevel="0" collapsed="false">
      <c r="A91" s="37" t="s">
        <v>255</v>
      </c>
      <c r="B91" s="35"/>
      <c r="C91" s="38" t="n">
        <v>22505</v>
      </c>
      <c r="D91" s="78" t="n">
        <f aca="false">D92+D105+D110+D121+D126+D161+D115</f>
        <v>1740</v>
      </c>
      <c r="E91" s="35"/>
      <c r="F91" s="35"/>
      <c r="G91" s="35"/>
      <c r="H91" s="35"/>
    </row>
    <row r="92" customFormat="false" ht="30" hidden="true" customHeight="true" outlineLevel="0" collapsed="false">
      <c r="A92" s="37" t="s">
        <v>124</v>
      </c>
      <c r="B92" s="35"/>
      <c r="C92" s="38" t="n">
        <v>22506</v>
      </c>
      <c r="D92" s="78" t="n">
        <f aca="false">D93+D106+D111+D122+D127+D162+D116</f>
        <v>1500</v>
      </c>
      <c r="E92" s="35"/>
      <c r="F92" s="35"/>
      <c r="G92" s="35"/>
      <c r="H92" s="35"/>
    </row>
    <row r="93" customFormat="false" ht="45" hidden="true" customHeight="true" outlineLevel="0" collapsed="false">
      <c r="A93" s="37" t="s">
        <v>126</v>
      </c>
      <c r="B93" s="35"/>
      <c r="C93" s="38" t="n">
        <v>22507</v>
      </c>
      <c r="D93" s="78" t="n">
        <f aca="false">D94+D107+D112+D123+D128+D163+D117</f>
        <v>1320</v>
      </c>
      <c r="E93" s="35"/>
      <c r="F93" s="35"/>
      <c r="G93" s="35"/>
      <c r="H93" s="35"/>
    </row>
    <row r="94" customFormat="false" ht="15.75" hidden="true" customHeight="true" outlineLevel="0" collapsed="false">
      <c r="A94" s="37" t="s">
        <v>98</v>
      </c>
      <c r="B94" s="35"/>
      <c r="C94" s="38" t="s">
        <v>128</v>
      </c>
      <c r="D94" s="78" t="n">
        <f aca="false">D95+D108+D113+D124+D129+D164+D118</f>
        <v>1200</v>
      </c>
      <c r="E94" s="35"/>
      <c r="F94" s="35"/>
      <c r="G94" s="35"/>
      <c r="H94" s="35"/>
    </row>
    <row r="95" customFormat="false" ht="15.75" hidden="true" customHeight="true" outlineLevel="0" collapsed="false">
      <c r="A95" s="44" t="s">
        <v>129</v>
      </c>
      <c r="B95" s="35" t="n">
        <v>226</v>
      </c>
      <c r="C95" s="38" t="n">
        <v>22600</v>
      </c>
      <c r="D95" s="78" t="n">
        <f aca="false">D96+D109+D114+D125+D130+D165+D119</f>
        <v>1020</v>
      </c>
      <c r="E95" s="35"/>
      <c r="F95" s="35"/>
      <c r="G95" s="35"/>
      <c r="H95" s="35"/>
    </row>
    <row r="96" customFormat="false" ht="15.75" hidden="true" customHeight="true" outlineLevel="0" collapsed="false">
      <c r="A96" s="37" t="s">
        <v>256</v>
      </c>
      <c r="B96" s="35"/>
      <c r="C96" s="38" t="n">
        <v>22601</v>
      </c>
      <c r="D96" s="78" t="n">
        <f aca="false">D97+D110+D115+D126+D131+D166+D120</f>
        <v>840</v>
      </c>
      <c r="E96" s="35"/>
      <c r="F96" s="35"/>
      <c r="G96" s="35"/>
      <c r="H96" s="35"/>
    </row>
    <row r="97" customFormat="false" ht="15.75" hidden="true" customHeight="true" outlineLevel="0" collapsed="false">
      <c r="A97" s="37" t="s">
        <v>257</v>
      </c>
      <c r="B97" s="35"/>
      <c r="C97" s="38" t="n">
        <v>22602</v>
      </c>
      <c r="D97" s="78" t="n">
        <f aca="false">D98+D111+D116+D127+D132+D167+D121</f>
        <v>720</v>
      </c>
      <c r="E97" s="35"/>
      <c r="F97" s="35"/>
      <c r="G97" s="35"/>
      <c r="H97" s="35"/>
    </row>
    <row r="98" customFormat="false" ht="30" hidden="true" customHeight="true" outlineLevel="0" collapsed="false">
      <c r="A98" s="37" t="s">
        <v>258</v>
      </c>
      <c r="B98" s="35"/>
      <c r="C98" s="38" t="n">
        <v>22603</v>
      </c>
      <c r="D98" s="78" t="n">
        <f aca="false">D99+D112+D117+D128+D133+D168+D122</f>
        <v>600</v>
      </c>
      <c r="E98" s="35"/>
      <c r="F98" s="35"/>
      <c r="G98" s="35"/>
      <c r="H98" s="35"/>
    </row>
    <row r="99" customFormat="false" ht="15.75" hidden="true" customHeight="true" outlineLevel="0" collapsed="false">
      <c r="A99" s="37" t="s">
        <v>259</v>
      </c>
      <c r="B99" s="35"/>
      <c r="C99" s="38" t="n">
        <v>22604</v>
      </c>
      <c r="D99" s="78" t="n">
        <f aca="false">D100+D113+D118+D129+D134+D169+D123</f>
        <v>540</v>
      </c>
      <c r="E99" s="35"/>
      <c r="F99" s="35"/>
      <c r="G99" s="35"/>
      <c r="H99" s="35"/>
    </row>
    <row r="100" customFormat="false" ht="15.75" hidden="true" customHeight="true" outlineLevel="0" collapsed="false">
      <c r="A100" s="37" t="s">
        <v>131</v>
      </c>
      <c r="B100" s="35"/>
      <c r="C100" s="38" t="n">
        <v>22605</v>
      </c>
      <c r="D100" s="78" t="n">
        <f aca="false">D101+D114+D119+D130+D135+D170+D124</f>
        <v>420</v>
      </c>
      <c r="E100" s="35"/>
      <c r="F100" s="35"/>
      <c r="G100" s="35"/>
      <c r="H100" s="35"/>
    </row>
    <row r="101" customFormat="false" ht="30" hidden="true" customHeight="true" outlineLevel="0" collapsed="false">
      <c r="A101" s="37" t="s">
        <v>260</v>
      </c>
      <c r="B101" s="35"/>
      <c r="C101" s="38" t="n">
        <v>22606</v>
      </c>
      <c r="D101" s="78" t="n">
        <f aca="false">D102+D115+D120+D131+D136+D171+D125</f>
        <v>300</v>
      </c>
      <c r="E101" s="35"/>
      <c r="F101" s="35"/>
      <c r="G101" s="35"/>
      <c r="H101" s="35"/>
    </row>
    <row r="102" customFormat="false" ht="15.75" hidden="true" customHeight="true" outlineLevel="0" collapsed="false">
      <c r="A102" s="37" t="s">
        <v>261</v>
      </c>
      <c r="B102" s="35"/>
      <c r="C102" s="38" t="n">
        <v>22607</v>
      </c>
      <c r="D102" s="78" t="n">
        <f aca="false">D103+D116+D121+D132+D137+D172+D126</f>
        <v>240</v>
      </c>
      <c r="E102" s="35"/>
      <c r="F102" s="35"/>
      <c r="G102" s="35"/>
      <c r="H102" s="35"/>
    </row>
    <row r="103" customFormat="false" ht="30" hidden="true" customHeight="true" outlineLevel="0" collapsed="false">
      <c r="A103" s="37" t="s">
        <v>262</v>
      </c>
      <c r="B103" s="35"/>
      <c r="C103" s="38" t="n">
        <v>22608</v>
      </c>
      <c r="D103" s="78" t="n">
        <f aca="false">D104+D117+D122+D133+D138+D173+D127</f>
        <v>180</v>
      </c>
      <c r="E103" s="35"/>
      <c r="F103" s="35"/>
      <c r="G103" s="35"/>
      <c r="H103" s="35"/>
    </row>
    <row r="104" customFormat="false" ht="15.75" hidden="true" customHeight="true" outlineLevel="0" collapsed="false">
      <c r="A104" s="37" t="s">
        <v>141</v>
      </c>
      <c r="B104" s="35"/>
      <c r="C104" s="38" t="s">
        <v>142</v>
      </c>
      <c r="D104" s="78" t="n">
        <f aca="false">D105+D118+D123+D134+D139+D174+D128</f>
        <v>180</v>
      </c>
      <c r="E104" s="35"/>
      <c r="F104" s="35"/>
      <c r="G104" s="35"/>
      <c r="H104" s="35"/>
    </row>
    <row r="105" customFormat="false" ht="15.75" hidden="true" customHeight="true" outlineLevel="0" collapsed="false">
      <c r="A105" s="37" t="s">
        <v>143</v>
      </c>
      <c r="B105" s="35"/>
      <c r="C105" s="38" t="s">
        <v>144</v>
      </c>
      <c r="D105" s="78" t="n">
        <f aca="false">D106+D119+D124+D135+D140+D175+D129</f>
        <v>120</v>
      </c>
      <c r="E105" s="35"/>
      <c r="F105" s="35"/>
      <c r="G105" s="35"/>
      <c r="H105" s="35"/>
    </row>
    <row r="106" customFormat="false" ht="15.75" hidden="true" customHeight="true" outlineLevel="0" collapsed="false">
      <c r="A106" s="41" t="s">
        <v>145</v>
      </c>
      <c r="B106" s="42" t="n">
        <v>230</v>
      </c>
      <c r="C106" s="43" t="n">
        <v>23000</v>
      </c>
      <c r="D106" s="78" t="n">
        <f aca="false">D107+D120+D125+D136+D141+D176+D130</f>
        <v>60</v>
      </c>
      <c r="E106" s="35"/>
      <c r="F106" s="35"/>
      <c r="G106" s="35"/>
      <c r="H106" s="35"/>
    </row>
    <row r="107" customFormat="false" ht="15.75" hidden="true" customHeight="true" outlineLevel="0" collapsed="false">
      <c r="A107" s="44" t="s">
        <v>146</v>
      </c>
      <c r="B107" s="35" t="n">
        <v>231</v>
      </c>
      <c r="C107" s="38" t="n">
        <v>23100</v>
      </c>
      <c r="D107" s="78" t="n">
        <f aca="false">D108+D121+D126+D137+D142+D177+D131</f>
        <v>60</v>
      </c>
      <c r="E107" s="35"/>
      <c r="F107" s="35"/>
      <c r="G107" s="35"/>
      <c r="H107" s="35"/>
    </row>
    <row r="108" customFormat="false" ht="15.75" hidden="true" customHeight="true" outlineLevel="0" collapsed="false">
      <c r="A108" s="44" t="s">
        <v>147</v>
      </c>
      <c r="B108" s="35" t="n">
        <v>232</v>
      </c>
      <c r="C108" s="38" t="n">
        <v>23200</v>
      </c>
      <c r="D108" s="78" t="n">
        <f aca="false">D109+D122+D127+D138+D143+D178+D132</f>
        <v>60</v>
      </c>
      <c r="E108" s="35"/>
      <c r="F108" s="35"/>
      <c r="G108" s="35"/>
      <c r="H108" s="35"/>
    </row>
    <row r="109" customFormat="false" ht="15.75" hidden="true" customHeight="true" outlineLevel="0" collapsed="false">
      <c r="A109" s="41" t="s">
        <v>148</v>
      </c>
      <c r="B109" s="42" t="n">
        <v>240</v>
      </c>
      <c r="C109" s="43" t="n">
        <v>24000</v>
      </c>
      <c r="D109" s="78" t="n">
        <f aca="false">D110+D123+D128+D139+D144+D179+D133</f>
        <v>60</v>
      </c>
      <c r="E109" s="35"/>
      <c r="F109" s="35"/>
      <c r="G109" s="35"/>
      <c r="H109" s="35"/>
    </row>
    <row r="110" customFormat="false" ht="31.5" hidden="true" customHeight="true" outlineLevel="0" collapsed="false">
      <c r="A110" s="44" t="s">
        <v>149</v>
      </c>
      <c r="B110" s="35" t="n">
        <v>241</v>
      </c>
      <c r="C110" s="38" t="n">
        <v>24100</v>
      </c>
      <c r="D110" s="78" t="n">
        <f aca="false">D111+D124+D129+D140+D145+D180+D134</f>
        <v>60</v>
      </c>
      <c r="E110" s="35"/>
      <c r="F110" s="35"/>
      <c r="G110" s="35"/>
      <c r="H110" s="35"/>
    </row>
    <row r="111" customFormat="false" ht="30" hidden="true" customHeight="true" outlineLevel="0" collapsed="false">
      <c r="A111" s="44" t="s">
        <v>150</v>
      </c>
      <c r="B111" s="35" t="n">
        <v>242</v>
      </c>
      <c r="C111" s="38" t="n">
        <v>24200</v>
      </c>
      <c r="D111" s="78" t="n">
        <f aca="false">D112+D125+D130+D141+D146+D181+D135</f>
        <v>60</v>
      </c>
      <c r="E111" s="35"/>
      <c r="F111" s="35"/>
      <c r="G111" s="35"/>
      <c r="H111" s="35"/>
    </row>
    <row r="112" customFormat="false" ht="15.75" hidden="true" customHeight="true" outlineLevel="0" collapsed="false">
      <c r="A112" s="41" t="s">
        <v>151</v>
      </c>
      <c r="B112" s="42" t="n">
        <v>250</v>
      </c>
      <c r="C112" s="43" t="s">
        <v>152</v>
      </c>
      <c r="D112" s="78" t="n">
        <f aca="false">D113+D126+D131+D142+D147+D182+D136</f>
        <v>60</v>
      </c>
      <c r="E112" s="35"/>
      <c r="F112" s="35"/>
      <c r="G112" s="35"/>
      <c r="H112" s="35"/>
    </row>
    <row r="113" customFormat="false" ht="15.75" hidden="true" customHeight="true" outlineLevel="0" collapsed="false">
      <c r="A113" s="44" t="s">
        <v>153</v>
      </c>
      <c r="B113" s="35" t="n">
        <v>251</v>
      </c>
      <c r="C113" s="38" t="s">
        <v>154</v>
      </c>
      <c r="D113" s="78" t="n">
        <f aca="false">D114+D127+D132+D143+D148+D183+D137</f>
        <v>60</v>
      </c>
      <c r="E113" s="35"/>
      <c r="F113" s="35"/>
      <c r="G113" s="35"/>
      <c r="H113" s="35"/>
    </row>
    <row r="114" customFormat="false" ht="31.5" hidden="true" customHeight="true" outlineLevel="0" collapsed="false">
      <c r="A114" s="44" t="s">
        <v>155</v>
      </c>
      <c r="B114" s="35" t="n">
        <v>252</v>
      </c>
      <c r="C114" s="38" t="s">
        <v>156</v>
      </c>
      <c r="D114" s="78" t="n">
        <f aca="false">D115+D128+D133+D144+D149+D184+D138</f>
        <v>60</v>
      </c>
      <c r="E114" s="35"/>
      <c r="F114" s="35"/>
      <c r="G114" s="35"/>
      <c r="H114" s="35"/>
    </row>
    <row r="115" customFormat="false" ht="15.75" hidden="true" customHeight="true" outlineLevel="0" collapsed="false">
      <c r="A115" s="44" t="s">
        <v>157</v>
      </c>
      <c r="B115" s="35" t="n">
        <v>253</v>
      </c>
      <c r="C115" s="38" t="s">
        <v>158</v>
      </c>
      <c r="D115" s="78" t="n">
        <f aca="false">D116+D129+D134+D145+D150+D185+D139</f>
        <v>60</v>
      </c>
      <c r="E115" s="35"/>
      <c r="F115" s="35"/>
      <c r="G115" s="35"/>
      <c r="H115" s="35"/>
    </row>
    <row r="116" customFormat="false" ht="15.75" hidden="false" customHeight="false" outlineLevel="0" collapsed="false">
      <c r="A116" s="41" t="s">
        <v>159</v>
      </c>
      <c r="B116" s="42" t="n">
        <v>120</v>
      </c>
      <c r="C116" s="43" t="n">
        <v>26000</v>
      </c>
      <c r="D116" s="78" t="n">
        <f aca="false">E116+F116+G116+H116</f>
        <v>60</v>
      </c>
      <c r="E116" s="78" t="n">
        <f aca="false">E118</f>
        <v>15</v>
      </c>
      <c r="F116" s="78" t="n">
        <f aca="false">F118</f>
        <v>15</v>
      </c>
      <c r="G116" s="78" t="n">
        <f aca="false">G118</f>
        <v>15</v>
      </c>
      <c r="H116" s="78" t="n">
        <f aca="false">H118</f>
        <v>15</v>
      </c>
    </row>
    <row r="117" customFormat="false" ht="31.5" hidden="true" customHeight="false" outlineLevel="0" collapsed="false">
      <c r="A117" s="44" t="s">
        <v>160</v>
      </c>
      <c r="B117" s="35" t="n">
        <v>261</v>
      </c>
      <c r="C117" s="38" t="n">
        <v>26100</v>
      </c>
      <c r="D117" s="78"/>
      <c r="E117" s="78"/>
      <c r="F117" s="78"/>
      <c r="G117" s="78"/>
      <c r="H117" s="78"/>
    </row>
    <row r="118" customFormat="false" ht="63" hidden="false" customHeight="false" outlineLevel="0" collapsed="false">
      <c r="A118" s="44" t="s">
        <v>263</v>
      </c>
      <c r="B118" s="35" t="n">
        <v>123</v>
      </c>
      <c r="C118" s="38" t="s">
        <v>264</v>
      </c>
      <c r="D118" s="78" t="n">
        <f aca="false">E118+F118+G118+H118</f>
        <v>60</v>
      </c>
      <c r="E118" s="78" t="n">
        <f aca="false">E119</f>
        <v>15</v>
      </c>
      <c r="F118" s="78" t="n">
        <f aca="false">F119</f>
        <v>15</v>
      </c>
      <c r="G118" s="78" t="n">
        <f aca="false">G119</f>
        <v>15</v>
      </c>
      <c r="H118" s="78" t="n">
        <f aca="false">H119</f>
        <v>15</v>
      </c>
    </row>
    <row r="119" customFormat="false" ht="15.75" hidden="false" customHeight="false" outlineLevel="0" collapsed="false">
      <c r="A119" s="57"/>
      <c r="B119" s="35"/>
      <c r="C119" s="38" t="s">
        <v>265</v>
      </c>
      <c r="D119" s="78" t="n">
        <f aca="false">E119+F119+G119+H119</f>
        <v>60</v>
      </c>
      <c r="E119" s="78" t="n">
        <v>15</v>
      </c>
      <c r="F119" s="78" t="n">
        <v>15</v>
      </c>
      <c r="G119" s="78" t="n">
        <v>15</v>
      </c>
      <c r="H119" s="78" t="n">
        <v>15</v>
      </c>
    </row>
    <row r="120" customFormat="false" ht="31.5" hidden="true" customHeight="false" outlineLevel="0" collapsed="false">
      <c r="A120" s="44" t="s">
        <v>163</v>
      </c>
      <c r="B120" s="35" t="n">
        <v>263</v>
      </c>
      <c r="C120" s="38" t="s">
        <v>164</v>
      </c>
      <c r="D120" s="78"/>
      <c r="E120" s="35"/>
      <c r="F120" s="35"/>
      <c r="G120" s="35"/>
      <c r="H120" s="35"/>
    </row>
    <row r="121" customFormat="false" ht="15.75" hidden="true" customHeight="false" outlineLevel="0" collapsed="false">
      <c r="A121" s="41" t="s">
        <v>165</v>
      </c>
      <c r="B121" s="42" t="n">
        <v>290</v>
      </c>
      <c r="C121" s="43" t="n">
        <v>29000</v>
      </c>
      <c r="D121" s="35"/>
      <c r="E121" s="35"/>
      <c r="F121" s="35"/>
      <c r="G121" s="35"/>
      <c r="H121" s="35"/>
    </row>
    <row r="122" customFormat="false" ht="15.75" hidden="true" customHeight="false" outlineLevel="0" collapsed="false">
      <c r="A122" s="37" t="s">
        <v>166</v>
      </c>
      <c r="B122" s="35"/>
      <c r="C122" s="38" t="n">
        <v>29001</v>
      </c>
      <c r="D122" s="35"/>
      <c r="E122" s="35"/>
      <c r="F122" s="35"/>
      <c r="G122" s="35"/>
      <c r="H122" s="35"/>
    </row>
    <row r="123" customFormat="false" ht="15.75" hidden="true" customHeight="false" outlineLevel="0" collapsed="false">
      <c r="A123" s="37" t="s">
        <v>167</v>
      </c>
      <c r="B123" s="35"/>
      <c r="C123" s="38" t="n">
        <v>29002</v>
      </c>
      <c r="D123" s="35"/>
      <c r="E123" s="35"/>
      <c r="F123" s="35"/>
      <c r="G123" s="35"/>
      <c r="H123" s="35"/>
    </row>
    <row r="124" customFormat="false" ht="15.75" hidden="true" customHeight="false" outlineLevel="0" collapsed="false">
      <c r="A124" s="37" t="s">
        <v>168</v>
      </c>
      <c r="B124" s="35"/>
      <c r="C124" s="38" t="n">
        <v>29003</v>
      </c>
      <c r="D124" s="35"/>
      <c r="E124" s="35"/>
      <c r="F124" s="35"/>
      <c r="G124" s="35"/>
      <c r="H124" s="35"/>
    </row>
    <row r="125" customFormat="false" ht="15.75" hidden="true" customHeight="false" outlineLevel="0" collapsed="false">
      <c r="A125" s="37" t="s">
        <v>169</v>
      </c>
      <c r="B125" s="35"/>
      <c r="C125" s="38" t="n">
        <v>29004</v>
      </c>
      <c r="D125" s="35"/>
      <c r="E125" s="35"/>
      <c r="F125" s="35"/>
      <c r="G125" s="35"/>
      <c r="H125" s="35"/>
    </row>
    <row r="126" customFormat="false" ht="15.75" hidden="true" customHeight="false" outlineLevel="0" collapsed="false">
      <c r="A126" s="37" t="s">
        <v>170</v>
      </c>
      <c r="B126" s="35"/>
      <c r="C126" s="38" t="n">
        <v>29005</v>
      </c>
      <c r="D126" s="35"/>
      <c r="E126" s="35"/>
      <c r="F126" s="35"/>
      <c r="G126" s="35"/>
      <c r="H126" s="35"/>
    </row>
    <row r="127" customFormat="false" ht="15.75" hidden="true" customHeight="false" outlineLevel="0" collapsed="false">
      <c r="A127" s="37" t="s">
        <v>266</v>
      </c>
      <c r="B127" s="35"/>
      <c r="C127" s="38" t="s">
        <v>172</v>
      </c>
      <c r="D127" s="35"/>
      <c r="E127" s="35"/>
      <c r="F127" s="35"/>
      <c r="G127" s="35"/>
      <c r="H127" s="35"/>
    </row>
    <row r="128" customFormat="false" ht="15.75" hidden="true" customHeight="false" outlineLevel="0" collapsed="false">
      <c r="A128" s="37" t="s">
        <v>173</v>
      </c>
      <c r="B128" s="35"/>
      <c r="C128" s="38" t="s">
        <v>174</v>
      </c>
      <c r="D128" s="35"/>
      <c r="E128" s="35"/>
      <c r="F128" s="35"/>
      <c r="G128" s="35"/>
      <c r="H128" s="35"/>
    </row>
    <row r="129" customFormat="false" ht="15.75" hidden="true" customHeight="false" outlineLevel="0" collapsed="false">
      <c r="A129" s="41" t="s">
        <v>175</v>
      </c>
      <c r="B129" s="42" t="n">
        <v>300</v>
      </c>
      <c r="C129" s="43" t="n">
        <v>30000</v>
      </c>
      <c r="D129" s="35"/>
      <c r="E129" s="35"/>
      <c r="F129" s="35"/>
      <c r="G129" s="35"/>
      <c r="H129" s="35"/>
    </row>
    <row r="130" customFormat="false" ht="15.75" hidden="true" customHeight="false" outlineLevel="0" collapsed="false">
      <c r="A130" s="44" t="s">
        <v>176</v>
      </c>
      <c r="B130" s="35" t="n">
        <v>310</v>
      </c>
      <c r="C130" s="38" t="n">
        <v>31000</v>
      </c>
      <c r="D130" s="35"/>
      <c r="E130" s="35"/>
      <c r="F130" s="35"/>
      <c r="G130" s="35"/>
      <c r="H130" s="35"/>
    </row>
    <row r="131" customFormat="false" ht="15.75" hidden="true" customHeight="false" outlineLevel="0" collapsed="false">
      <c r="A131" s="37" t="s">
        <v>177</v>
      </c>
      <c r="B131" s="35"/>
      <c r="C131" s="38" t="n">
        <v>31001</v>
      </c>
      <c r="D131" s="35"/>
      <c r="E131" s="35"/>
      <c r="F131" s="35"/>
      <c r="G131" s="35"/>
      <c r="H131" s="35"/>
    </row>
    <row r="132" customFormat="false" ht="15.75" hidden="true" customHeight="false" outlineLevel="0" collapsed="false">
      <c r="A132" s="37" t="s">
        <v>178</v>
      </c>
      <c r="B132" s="35"/>
      <c r="C132" s="38" t="n">
        <v>31002</v>
      </c>
      <c r="D132" s="35"/>
      <c r="E132" s="35"/>
      <c r="F132" s="35"/>
      <c r="G132" s="35"/>
      <c r="H132" s="35"/>
    </row>
    <row r="133" customFormat="false" ht="30" hidden="true" customHeight="false" outlineLevel="0" collapsed="false">
      <c r="A133" s="37" t="s">
        <v>179</v>
      </c>
      <c r="B133" s="35"/>
      <c r="C133" s="38" t="n">
        <v>31003</v>
      </c>
      <c r="D133" s="35"/>
      <c r="E133" s="35"/>
      <c r="F133" s="35"/>
      <c r="G133" s="35"/>
      <c r="H133" s="35"/>
    </row>
    <row r="134" customFormat="false" ht="15.75" hidden="true" customHeight="false" outlineLevel="0" collapsed="false">
      <c r="A134" s="37" t="s">
        <v>180</v>
      </c>
      <c r="B134" s="35"/>
      <c r="C134" s="38" t="n">
        <v>31004</v>
      </c>
      <c r="D134" s="35"/>
      <c r="E134" s="35"/>
      <c r="F134" s="35"/>
      <c r="G134" s="35"/>
      <c r="H134" s="35"/>
    </row>
    <row r="135" customFormat="false" ht="15.75" hidden="true" customHeight="false" outlineLevel="0" collapsed="false">
      <c r="A135" s="37" t="s">
        <v>181</v>
      </c>
      <c r="B135" s="35"/>
      <c r="C135" s="38" t="n">
        <v>31005</v>
      </c>
      <c r="D135" s="35"/>
      <c r="E135" s="35"/>
      <c r="F135" s="35"/>
      <c r="G135" s="35"/>
      <c r="H135" s="35"/>
    </row>
    <row r="136" customFormat="false" ht="15.75" hidden="true" customHeight="false" outlineLevel="0" collapsed="false">
      <c r="A136" s="37" t="s">
        <v>182</v>
      </c>
      <c r="B136" s="35"/>
      <c r="C136" s="38" t="n">
        <v>31006</v>
      </c>
      <c r="D136" s="35"/>
      <c r="E136" s="35"/>
      <c r="F136" s="35"/>
      <c r="G136" s="35"/>
      <c r="H136" s="35"/>
    </row>
    <row r="137" customFormat="false" ht="15.75" hidden="true" customHeight="false" outlineLevel="0" collapsed="false">
      <c r="A137" s="37" t="s">
        <v>183</v>
      </c>
      <c r="B137" s="35"/>
      <c r="C137" s="38" t="s">
        <v>184</v>
      </c>
      <c r="D137" s="35"/>
      <c r="E137" s="35"/>
      <c r="F137" s="35"/>
      <c r="G137" s="35"/>
      <c r="H137" s="35"/>
    </row>
    <row r="138" customFormat="false" ht="15.75" hidden="true" customHeight="false" outlineLevel="0" collapsed="false">
      <c r="A138" s="37" t="s">
        <v>185</v>
      </c>
      <c r="B138" s="35"/>
      <c r="C138" s="38" t="s">
        <v>186</v>
      </c>
      <c r="D138" s="35"/>
      <c r="E138" s="35"/>
      <c r="F138" s="35"/>
      <c r="G138" s="35"/>
      <c r="H138" s="35"/>
    </row>
    <row r="139" customFormat="false" ht="15.75" hidden="true" customHeight="false" outlineLevel="0" collapsed="false">
      <c r="A139" s="44" t="s">
        <v>187</v>
      </c>
      <c r="B139" s="35" t="n">
        <v>320</v>
      </c>
      <c r="C139" s="38" t="s">
        <v>188</v>
      </c>
      <c r="D139" s="35"/>
      <c r="E139" s="35"/>
      <c r="F139" s="35"/>
      <c r="G139" s="35"/>
      <c r="H139" s="35"/>
    </row>
    <row r="140" customFormat="false" ht="15.75" hidden="true" customHeight="false" outlineLevel="0" collapsed="false">
      <c r="A140" s="44" t="s">
        <v>189</v>
      </c>
      <c r="B140" s="35" t="n">
        <v>340</v>
      </c>
      <c r="C140" s="38" t="n">
        <v>34000</v>
      </c>
      <c r="D140" s="35"/>
      <c r="E140" s="35"/>
      <c r="F140" s="35"/>
      <c r="G140" s="35"/>
      <c r="H140" s="35"/>
    </row>
    <row r="141" customFormat="false" ht="30" hidden="true" customHeight="false" outlineLevel="0" collapsed="false">
      <c r="A141" s="37" t="s">
        <v>190</v>
      </c>
      <c r="B141" s="35"/>
      <c r="C141" s="38" t="n">
        <v>34001</v>
      </c>
      <c r="D141" s="35"/>
      <c r="E141" s="35"/>
      <c r="F141" s="35"/>
      <c r="G141" s="35"/>
      <c r="H141" s="35"/>
    </row>
    <row r="142" customFormat="false" ht="15.75" hidden="true" customHeight="false" outlineLevel="0" collapsed="false">
      <c r="A142" s="37" t="s">
        <v>191</v>
      </c>
      <c r="B142" s="35"/>
      <c r="C142" s="38" t="n">
        <v>34002</v>
      </c>
      <c r="D142" s="35"/>
      <c r="E142" s="35"/>
      <c r="F142" s="35"/>
      <c r="G142" s="35"/>
      <c r="H142" s="35"/>
    </row>
    <row r="143" customFormat="false" ht="15.75" hidden="true" customHeight="false" outlineLevel="0" collapsed="false">
      <c r="A143" s="37" t="s">
        <v>192</v>
      </c>
      <c r="B143" s="35"/>
      <c r="C143" s="38" t="n">
        <v>34003</v>
      </c>
      <c r="D143" s="35"/>
      <c r="E143" s="35"/>
      <c r="F143" s="35"/>
      <c r="G143" s="35"/>
      <c r="H143" s="35"/>
    </row>
    <row r="144" customFormat="false" ht="30" hidden="true" customHeight="false" outlineLevel="0" collapsed="false">
      <c r="A144" s="37" t="s">
        <v>193</v>
      </c>
      <c r="B144" s="35"/>
      <c r="C144" s="38" t="n">
        <v>34004</v>
      </c>
      <c r="D144" s="35"/>
      <c r="E144" s="35"/>
      <c r="F144" s="35"/>
      <c r="G144" s="35"/>
      <c r="H144" s="35"/>
    </row>
    <row r="145" customFormat="false" ht="15.75" hidden="true" customHeight="true" outlineLevel="0" collapsed="false">
      <c r="A145" s="37" t="s">
        <v>194</v>
      </c>
      <c r="B145" s="35"/>
      <c r="C145" s="38" t="n">
        <v>34005</v>
      </c>
      <c r="D145" s="35"/>
      <c r="E145" s="35"/>
      <c r="F145" s="35"/>
      <c r="G145" s="35"/>
      <c r="H145" s="35"/>
    </row>
    <row r="146" customFormat="false" ht="30" hidden="true" customHeight="false" outlineLevel="0" collapsed="false">
      <c r="A146" s="37" t="s">
        <v>195</v>
      </c>
      <c r="B146" s="35"/>
      <c r="C146" s="38" t="n">
        <v>34006</v>
      </c>
      <c r="D146" s="35"/>
      <c r="E146" s="35"/>
      <c r="F146" s="35"/>
      <c r="G146" s="35"/>
      <c r="H146" s="35"/>
    </row>
    <row r="147" customFormat="false" ht="15.75" hidden="true" customHeight="false" outlineLevel="0" collapsed="false">
      <c r="A147" s="37" t="s">
        <v>267</v>
      </c>
      <c r="B147" s="35"/>
      <c r="C147" s="38" t="n">
        <v>34007</v>
      </c>
      <c r="D147" s="35"/>
      <c r="E147" s="35"/>
      <c r="F147" s="35"/>
      <c r="G147" s="35"/>
      <c r="H147" s="35"/>
    </row>
    <row r="148" customFormat="false" ht="15.75" hidden="true" customHeight="false" outlineLevel="0" collapsed="false">
      <c r="A148" s="37" t="s">
        <v>268</v>
      </c>
      <c r="B148" s="35"/>
      <c r="C148" s="38" t="n">
        <v>34007</v>
      </c>
      <c r="D148" s="35"/>
      <c r="E148" s="35"/>
      <c r="F148" s="35"/>
      <c r="G148" s="35"/>
      <c r="H148" s="35"/>
    </row>
    <row r="149" customFormat="false" ht="15.75" hidden="true" customHeight="false" outlineLevel="0" collapsed="false">
      <c r="A149" s="37" t="s">
        <v>269</v>
      </c>
      <c r="B149" s="35"/>
      <c r="C149" s="38" t="s">
        <v>201</v>
      </c>
      <c r="D149" s="35"/>
      <c r="E149" s="35"/>
      <c r="F149" s="35"/>
      <c r="G149" s="35"/>
      <c r="H149" s="35"/>
    </row>
    <row r="150" customFormat="false" ht="15.75" hidden="true" customHeight="false" outlineLevel="0" collapsed="false">
      <c r="A150" s="37" t="s">
        <v>202</v>
      </c>
      <c r="B150" s="35"/>
      <c r="C150" s="38" t="s">
        <v>203</v>
      </c>
      <c r="D150" s="35"/>
      <c r="E150" s="35"/>
      <c r="F150" s="35"/>
      <c r="G150" s="35"/>
      <c r="H150" s="35"/>
    </row>
    <row r="151" customFormat="false" ht="15.75" hidden="true" customHeight="false" outlineLevel="0" collapsed="false">
      <c r="A151" s="37" t="s">
        <v>104</v>
      </c>
      <c r="B151" s="35"/>
      <c r="C151" s="38" t="s">
        <v>270</v>
      </c>
      <c r="D151" s="35"/>
      <c r="E151" s="35"/>
      <c r="F151" s="35"/>
      <c r="G151" s="35"/>
      <c r="H151" s="35"/>
    </row>
    <row r="152" customFormat="false" ht="15.75" hidden="true" customHeight="false" outlineLevel="0" collapsed="false">
      <c r="A152" s="41" t="s">
        <v>206</v>
      </c>
      <c r="B152" s="42" t="n">
        <v>500</v>
      </c>
      <c r="C152" s="43" t="s">
        <v>207</v>
      </c>
      <c r="D152" s="35"/>
      <c r="E152" s="35"/>
      <c r="F152" s="35"/>
      <c r="G152" s="35"/>
      <c r="H152" s="35"/>
    </row>
    <row r="153" customFormat="false" ht="15.75" hidden="true" customHeight="false" outlineLevel="0" collapsed="false">
      <c r="A153" s="58" t="s">
        <v>208</v>
      </c>
      <c r="B153" s="35" t="n">
        <v>530</v>
      </c>
      <c r="C153" s="38" t="s">
        <v>209</v>
      </c>
      <c r="D153" s="35"/>
      <c r="E153" s="35"/>
      <c r="F153" s="35"/>
      <c r="G153" s="35"/>
      <c r="H153" s="35"/>
    </row>
    <row r="154" customFormat="false" ht="15.75" hidden="true" customHeight="false" outlineLevel="0" collapsed="false">
      <c r="A154" s="44" t="s">
        <v>210</v>
      </c>
      <c r="B154" s="35" t="n">
        <v>540</v>
      </c>
      <c r="C154" s="38" t="s">
        <v>211</v>
      </c>
      <c r="D154" s="35"/>
      <c r="E154" s="35"/>
      <c r="F154" s="35"/>
      <c r="G154" s="35"/>
      <c r="H154" s="35"/>
    </row>
    <row r="155" customFormat="false" ht="15.75" hidden="true" customHeight="false" outlineLevel="0" collapsed="false">
      <c r="A155" s="41" t="s">
        <v>212</v>
      </c>
      <c r="B155" s="42" t="n">
        <v>600</v>
      </c>
      <c r="C155" s="43" t="s">
        <v>213</v>
      </c>
      <c r="D155" s="35"/>
      <c r="E155" s="35"/>
      <c r="F155" s="35"/>
      <c r="G155" s="35"/>
      <c r="H155" s="35"/>
    </row>
    <row r="156" customFormat="false" ht="31.5" hidden="true" customHeight="false" outlineLevel="0" collapsed="false">
      <c r="A156" s="44" t="s">
        <v>214</v>
      </c>
      <c r="B156" s="35" t="n">
        <v>620</v>
      </c>
      <c r="C156" s="38" t="s">
        <v>215</v>
      </c>
      <c r="D156" s="35"/>
      <c r="E156" s="35"/>
      <c r="F156" s="35"/>
      <c r="G156" s="35"/>
      <c r="H156" s="35"/>
    </row>
    <row r="157" customFormat="false" ht="15.75" hidden="true" customHeight="false" outlineLevel="0" collapsed="false">
      <c r="A157" s="44" t="s">
        <v>216</v>
      </c>
      <c r="B157" s="59" t="n">
        <v>640</v>
      </c>
      <c r="C157" s="60" t="s">
        <v>217</v>
      </c>
      <c r="D157" s="59"/>
      <c r="E157" s="59"/>
      <c r="F157" s="59"/>
      <c r="G157" s="59"/>
      <c r="H157" s="59"/>
    </row>
    <row r="158" customFormat="false" ht="15.75" hidden="true" customHeight="false" outlineLevel="0" collapsed="false">
      <c r="A158" s="61"/>
      <c r="B158" s="48"/>
      <c r="C158" s="62"/>
      <c r="D158" s="48"/>
      <c r="E158" s="48"/>
      <c r="F158" s="48"/>
      <c r="G158" s="48"/>
      <c r="H158" s="48"/>
    </row>
    <row r="159" customFormat="false" ht="15.75" hidden="true" customHeight="false" outlineLevel="0" collapsed="false">
      <c r="A159" s="63"/>
      <c r="B159" s="64"/>
      <c r="C159" s="65"/>
      <c r="D159" s="64"/>
      <c r="E159" s="64"/>
      <c r="F159" s="64"/>
      <c r="G159" s="64"/>
      <c r="H159" s="64"/>
    </row>
    <row r="160" s="31" customFormat="true" ht="15.75" hidden="true" customHeight="false" outlineLevel="0" collapsed="false">
      <c r="A160" s="83" t="s">
        <v>218</v>
      </c>
      <c r="B160" s="84"/>
      <c r="C160" s="85" t="s">
        <v>37</v>
      </c>
      <c r="D160" s="86"/>
      <c r="E160" s="86"/>
      <c r="F160" s="86"/>
      <c r="G160" s="86"/>
      <c r="H160" s="86"/>
    </row>
    <row r="161" customFormat="false" ht="15.75" hidden="true" customHeight="false" outlineLevel="0" collapsed="false">
      <c r="A161" s="41" t="s">
        <v>175</v>
      </c>
      <c r="B161" s="42" t="n">
        <v>300</v>
      </c>
      <c r="C161" s="43" t="n">
        <v>30000</v>
      </c>
      <c r="D161" s="35"/>
      <c r="E161" s="35"/>
      <c r="F161" s="35"/>
      <c r="G161" s="35"/>
      <c r="H161" s="35"/>
    </row>
    <row r="162" customFormat="false" ht="15.75" hidden="true" customHeight="false" outlineLevel="0" collapsed="false">
      <c r="A162" s="44" t="s">
        <v>219</v>
      </c>
      <c r="B162" s="35" t="n">
        <v>330</v>
      </c>
      <c r="C162" s="38" t="s">
        <v>220</v>
      </c>
      <c r="D162" s="35"/>
      <c r="E162" s="35"/>
      <c r="F162" s="35"/>
      <c r="G162" s="35"/>
      <c r="H162" s="35"/>
    </row>
    <row r="163" customFormat="false" ht="15.75" hidden="true" customHeight="false" outlineLevel="0" collapsed="false">
      <c r="A163" s="41" t="s">
        <v>65</v>
      </c>
      <c r="B163" s="42" t="n">
        <v>400</v>
      </c>
      <c r="C163" s="43" t="s">
        <v>66</v>
      </c>
      <c r="D163" s="35"/>
      <c r="E163" s="35"/>
      <c r="F163" s="35"/>
      <c r="G163" s="35"/>
      <c r="H163" s="35"/>
    </row>
    <row r="164" customFormat="false" ht="15.75" hidden="true" customHeight="false" outlineLevel="0" collapsed="false">
      <c r="A164" s="44" t="s">
        <v>67</v>
      </c>
      <c r="B164" s="35" t="n">
        <v>410</v>
      </c>
      <c r="C164" s="38" t="s">
        <v>68</v>
      </c>
      <c r="D164" s="35"/>
      <c r="E164" s="35"/>
      <c r="F164" s="35"/>
      <c r="G164" s="35"/>
      <c r="H164" s="35"/>
    </row>
    <row r="165" customFormat="false" ht="15.75" hidden="true" customHeight="false" outlineLevel="0" collapsed="false">
      <c r="A165" s="44" t="s">
        <v>221</v>
      </c>
      <c r="B165" s="35" t="n">
        <v>430</v>
      </c>
      <c r="C165" s="38" t="s">
        <v>222</v>
      </c>
      <c r="D165" s="35"/>
      <c r="E165" s="35"/>
      <c r="F165" s="35"/>
      <c r="G165" s="35"/>
      <c r="H165" s="35"/>
    </row>
    <row r="166" customFormat="false" ht="15.75" hidden="true" customHeight="false" outlineLevel="0" collapsed="false">
      <c r="A166" s="41" t="s">
        <v>206</v>
      </c>
      <c r="B166" s="42" t="n">
        <v>500</v>
      </c>
      <c r="C166" s="43" t="s">
        <v>207</v>
      </c>
      <c r="D166" s="35"/>
      <c r="E166" s="35"/>
      <c r="F166" s="35"/>
      <c r="G166" s="35"/>
      <c r="H166" s="35"/>
    </row>
    <row r="167" customFormat="false" ht="15.75" hidden="true" customHeight="false" outlineLevel="0" collapsed="false">
      <c r="A167" s="44" t="s">
        <v>223</v>
      </c>
      <c r="B167" s="35" t="n">
        <v>510</v>
      </c>
      <c r="C167" s="38" t="s">
        <v>224</v>
      </c>
      <c r="D167" s="35"/>
      <c r="E167" s="35"/>
      <c r="F167" s="35"/>
      <c r="G167" s="35"/>
      <c r="H167" s="35"/>
    </row>
    <row r="168" customFormat="false" ht="31.5" hidden="true" customHeight="false" outlineLevel="0" collapsed="false">
      <c r="A168" s="44" t="s">
        <v>225</v>
      </c>
      <c r="B168" s="35" t="n">
        <v>520</v>
      </c>
      <c r="C168" s="38" t="s">
        <v>226</v>
      </c>
      <c r="D168" s="35"/>
      <c r="E168" s="35"/>
      <c r="F168" s="35"/>
      <c r="G168" s="35"/>
      <c r="H168" s="35"/>
    </row>
    <row r="169" customFormat="false" ht="14.25" hidden="true" customHeight="true" outlineLevel="0" collapsed="false">
      <c r="A169" s="44" t="s">
        <v>227</v>
      </c>
      <c r="B169" s="35" t="n">
        <v>530</v>
      </c>
      <c r="C169" s="38" t="s">
        <v>209</v>
      </c>
      <c r="D169" s="35"/>
      <c r="E169" s="35"/>
      <c r="F169" s="35"/>
      <c r="G169" s="35"/>
      <c r="H169" s="35"/>
    </row>
    <row r="170" customFormat="false" ht="15.75" hidden="true" customHeight="false" outlineLevel="0" collapsed="false">
      <c r="A170" s="44" t="s">
        <v>228</v>
      </c>
      <c r="B170" s="35" t="n">
        <v>550</v>
      </c>
      <c r="C170" s="38" t="s">
        <v>229</v>
      </c>
      <c r="D170" s="35"/>
      <c r="E170" s="35"/>
      <c r="F170" s="35"/>
      <c r="G170" s="35"/>
      <c r="H170" s="35"/>
    </row>
    <row r="171" customFormat="false" ht="15.75" hidden="true" customHeight="false" outlineLevel="0" collapsed="false">
      <c r="A171" s="41" t="s">
        <v>212</v>
      </c>
      <c r="B171" s="42" t="n">
        <v>600</v>
      </c>
      <c r="C171" s="43" t="s">
        <v>213</v>
      </c>
      <c r="D171" s="35"/>
      <c r="E171" s="35"/>
      <c r="F171" s="35"/>
      <c r="G171" s="35"/>
      <c r="H171" s="35"/>
    </row>
    <row r="172" customFormat="false" ht="15.75" hidden="true" customHeight="false" outlineLevel="0" collapsed="false">
      <c r="A172" s="44" t="s">
        <v>230</v>
      </c>
      <c r="B172" s="35" t="n">
        <v>610</v>
      </c>
      <c r="C172" s="38" t="s">
        <v>231</v>
      </c>
      <c r="D172" s="35"/>
      <c r="E172" s="35"/>
      <c r="F172" s="35"/>
      <c r="G172" s="35"/>
      <c r="H172" s="35"/>
    </row>
    <row r="173" customFormat="false" ht="31.5" hidden="true" customHeight="false" outlineLevel="0" collapsed="false">
      <c r="A173" s="44" t="s">
        <v>214</v>
      </c>
      <c r="B173" s="35" t="n">
        <v>620</v>
      </c>
      <c r="C173" s="38" t="s">
        <v>215</v>
      </c>
      <c r="D173" s="35"/>
      <c r="E173" s="35"/>
      <c r="F173" s="35"/>
      <c r="G173" s="35"/>
      <c r="H173" s="35"/>
    </row>
    <row r="174" customFormat="false" ht="15.75" hidden="true" customHeight="false" outlineLevel="0" collapsed="false">
      <c r="A174" s="44" t="s">
        <v>232</v>
      </c>
      <c r="B174" s="59" t="n">
        <v>630</v>
      </c>
      <c r="C174" s="60" t="s">
        <v>233</v>
      </c>
      <c r="D174" s="59"/>
      <c r="E174" s="59"/>
      <c r="F174" s="59"/>
      <c r="G174" s="59"/>
      <c r="H174" s="59"/>
    </row>
    <row r="175" customFormat="false" ht="15.75" hidden="true" customHeight="false" outlineLevel="0" collapsed="false">
      <c r="A175" s="44" t="s">
        <v>234</v>
      </c>
      <c r="B175" s="59" t="n">
        <v>650</v>
      </c>
      <c r="C175" s="60" t="s">
        <v>235</v>
      </c>
      <c r="D175" s="59"/>
      <c r="E175" s="59"/>
      <c r="F175" s="59"/>
      <c r="G175" s="59"/>
      <c r="H175" s="59"/>
    </row>
    <row r="176" customFormat="false" ht="15.75" hidden="true" customHeight="false" outlineLevel="0" collapsed="false">
      <c r="A176" s="41" t="s">
        <v>236</v>
      </c>
      <c r="B176" s="42" t="n">
        <v>700</v>
      </c>
      <c r="C176" s="43" t="s">
        <v>237</v>
      </c>
      <c r="D176" s="35"/>
      <c r="E176" s="35"/>
      <c r="F176" s="35"/>
      <c r="G176" s="35"/>
      <c r="H176" s="35"/>
    </row>
    <row r="177" customFormat="false" ht="17.25" hidden="true" customHeight="true" outlineLevel="0" collapsed="false">
      <c r="A177" s="44" t="s">
        <v>238</v>
      </c>
      <c r="B177" s="35" t="n">
        <v>710</v>
      </c>
      <c r="C177" s="38" t="s">
        <v>239</v>
      </c>
      <c r="D177" s="35"/>
      <c r="E177" s="35"/>
      <c r="F177" s="35"/>
      <c r="G177" s="35"/>
      <c r="H177" s="35"/>
    </row>
    <row r="178" customFormat="false" ht="15.75" hidden="true" customHeight="false" outlineLevel="0" collapsed="false">
      <c r="A178" s="41" t="s">
        <v>240</v>
      </c>
      <c r="B178" s="42" t="n">
        <v>800</v>
      </c>
      <c r="C178" s="43" t="s">
        <v>241</v>
      </c>
      <c r="D178" s="35"/>
      <c r="E178" s="35"/>
      <c r="F178" s="35"/>
      <c r="G178" s="35"/>
      <c r="H178" s="35"/>
    </row>
    <row r="179" customFormat="false" ht="17.25" hidden="true" customHeight="true" outlineLevel="0" collapsed="false">
      <c r="A179" s="61" t="s">
        <v>242</v>
      </c>
      <c r="B179" s="48" t="n">
        <v>810</v>
      </c>
      <c r="C179" s="62" t="s">
        <v>243</v>
      </c>
      <c r="D179" s="48"/>
      <c r="E179" s="48"/>
      <c r="F179" s="48"/>
      <c r="G179" s="48"/>
      <c r="H179" s="48"/>
    </row>
    <row r="181" customFormat="false" ht="15.75" hidden="true" customHeight="false" outlineLevel="0" collapsed="false"/>
    <row r="182" customFormat="false" ht="15.75" hidden="false" customHeight="false" outlineLevel="0" collapsed="false">
      <c r="A182" s="1" t="s">
        <v>271</v>
      </c>
    </row>
    <row r="183" customFormat="false" ht="15.75" hidden="false" customHeight="false" outlineLevel="0" collapsed="false">
      <c r="A183" s="1" t="s">
        <v>245</v>
      </c>
    </row>
    <row r="189" customFormat="false" ht="15.75" hidden="false" customHeight="false" outlineLevel="0" collapsed="false">
      <c r="A189" s="69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" t="s">
        <v>2</v>
      </c>
      <c r="B3" s="5"/>
      <c r="C3" s="6"/>
      <c r="D3" s="5"/>
    </row>
    <row r="4" customFormat="false" ht="15.75" hidden="false" customHeight="false" outlineLevel="0" collapsed="false">
      <c r="A4" s="7" t="s">
        <v>3</v>
      </c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5</v>
      </c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2" customFormat="false" ht="15.75" hidden="false" customHeight="false" outlineLevel="0" collapsed="false">
      <c r="G12" s="11" t="s">
        <v>9</v>
      </c>
      <c r="H12" s="12"/>
    </row>
    <row r="13" customFormat="false" ht="15.75" hidden="false" customHeight="false" outlineLevel="0" collapsed="false">
      <c r="G13" s="11" t="s">
        <v>10</v>
      </c>
      <c r="H13" s="12"/>
    </row>
    <row r="14" customFormat="false" ht="15.75" hidden="false" customHeight="false" outlineLevel="0" collapsed="false">
      <c r="A14" s="1" t="s">
        <v>11</v>
      </c>
      <c r="B14" s="5" t="s">
        <v>12</v>
      </c>
      <c r="C14" s="6"/>
      <c r="D14" s="5"/>
      <c r="E14" s="5"/>
      <c r="F14" s="5"/>
      <c r="G14" s="11" t="s">
        <v>13</v>
      </c>
      <c r="H14" s="13" t="n">
        <v>1712000267</v>
      </c>
    </row>
    <row r="15" customFormat="false" ht="15.75" hidden="false" customHeight="false" outlineLevel="0" collapsed="false">
      <c r="B15" s="7" t="s">
        <v>14</v>
      </c>
      <c r="C15" s="8"/>
      <c r="D15" s="7"/>
      <c r="E15" s="7"/>
      <c r="F15" s="7"/>
      <c r="G15" s="11" t="s">
        <v>15</v>
      </c>
      <c r="H15" s="13" t="n">
        <v>171201001</v>
      </c>
    </row>
    <row r="16" customFormat="false" ht="15.75" hidden="false" customHeight="false" outlineLevel="0" collapsed="false">
      <c r="A16" s="1" t="s">
        <v>16</v>
      </c>
      <c r="B16" s="7" t="s">
        <v>246</v>
      </c>
      <c r="C16" s="8"/>
      <c r="D16" s="7"/>
      <c r="E16" s="7"/>
      <c r="F16" s="7"/>
      <c r="G16" s="11" t="s">
        <v>18</v>
      </c>
      <c r="H16" s="74" t="s">
        <v>247</v>
      </c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74"/>
    </row>
    <row r="18" customFormat="false" ht="15.75" hidden="false" customHeight="false" outlineLevel="0" collapsed="false">
      <c r="A18" s="1" t="s">
        <v>19</v>
      </c>
      <c r="B18" s="7" t="s">
        <v>272</v>
      </c>
      <c r="C18" s="8"/>
      <c r="D18" s="8"/>
      <c r="E18" s="7"/>
      <c r="F18" s="7"/>
      <c r="G18" s="11" t="s">
        <v>20</v>
      </c>
      <c r="H18" s="74" t="s">
        <v>273</v>
      </c>
    </row>
    <row r="19" customFormat="false" ht="15.75" hidden="false" customHeight="false" outlineLevel="0" collapsed="false">
      <c r="B19" s="7" t="s">
        <v>274</v>
      </c>
      <c r="C19" s="8"/>
      <c r="D19" s="7"/>
      <c r="E19" s="7"/>
      <c r="F19" s="7"/>
      <c r="G19" s="11"/>
      <c r="H19" s="74"/>
    </row>
    <row r="20" customFormat="false" ht="15.75" hidden="false" customHeight="false" outlineLevel="0" collapsed="false">
      <c r="A20" s="1" t="s">
        <v>21</v>
      </c>
      <c r="B20" s="73" t="s">
        <v>275</v>
      </c>
      <c r="C20" s="8"/>
      <c r="D20" s="7"/>
      <c r="E20" s="7"/>
      <c r="F20" s="7"/>
      <c r="G20" s="11" t="s">
        <v>22</v>
      </c>
      <c r="H20" s="74" t="s">
        <v>276</v>
      </c>
    </row>
    <row r="21" customFormat="false" ht="15.75" hidden="false" customHeight="false" outlineLevel="0" collapsed="false">
      <c r="B21" s="7"/>
      <c r="C21" s="8"/>
      <c r="D21" s="7"/>
      <c r="E21" s="7"/>
      <c r="F21" s="7"/>
      <c r="G21" s="11"/>
      <c r="H21" s="74"/>
    </row>
    <row r="22" customFormat="false" ht="15.75" hidden="false" customHeight="false" outlineLevel="0" collapsed="false">
      <c r="A22" s="1" t="s">
        <v>23</v>
      </c>
      <c r="B22" s="73" t="s">
        <v>253</v>
      </c>
      <c r="C22" s="8"/>
      <c r="D22" s="7"/>
      <c r="E22" s="7"/>
      <c r="F22" s="7"/>
      <c r="G22" s="11" t="s">
        <v>24</v>
      </c>
      <c r="H22" s="74" t="s">
        <v>253</v>
      </c>
    </row>
    <row r="23" customFormat="false" ht="15.75" hidden="false" customHeight="false" outlineLevel="0" collapsed="false">
      <c r="B23" s="7"/>
      <c r="C23" s="8"/>
      <c r="D23" s="7"/>
      <c r="E23" s="7"/>
      <c r="F23" s="7"/>
      <c r="G23" s="11"/>
      <c r="H23" s="74"/>
    </row>
    <row r="24" customFormat="false" ht="15.75" hidden="false" customHeight="false" outlineLevel="0" collapsed="false">
      <c r="B24" s="3"/>
      <c r="C24" s="14"/>
      <c r="D24" s="3"/>
      <c r="E24" s="3"/>
      <c r="F24" s="3"/>
      <c r="G24" s="11"/>
      <c r="H24" s="74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21.75" hidden="false" customHeight="true" outlineLevel="0" collapsed="false">
      <c r="A26" s="16" t="s">
        <v>26</v>
      </c>
      <c r="B26" s="16" t="s">
        <v>27</v>
      </c>
      <c r="C26" s="17" t="s">
        <v>28</v>
      </c>
      <c r="D26" s="18" t="s">
        <v>29</v>
      </c>
      <c r="E26" s="16" t="s">
        <v>30</v>
      </c>
      <c r="F26" s="16"/>
      <c r="G26" s="16"/>
      <c r="H26" s="16"/>
    </row>
    <row r="27" s="19" customFormat="true" ht="39.75" hidden="false" customHeight="true" outlineLevel="0" collapsed="false">
      <c r="A27" s="16"/>
      <c r="B27" s="16"/>
      <c r="C27" s="17"/>
      <c r="D27" s="18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4.2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true" customHeight="false" outlineLevel="0" collapsed="false">
      <c r="A29" s="22" t="s">
        <v>36</v>
      </c>
      <c r="B29" s="22"/>
      <c r="C29" s="23" t="s">
        <v>37</v>
      </c>
      <c r="D29" s="24" t="n">
        <f aca="false">D30</f>
        <v>560.43288</v>
      </c>
      <c r="E29" s="24" t="n">
        <f aca="false">E30</f>
        <v>140.10822</v>
      </c>
      <c r="F29" s="24" t="n">
        <f aca="false">F30</f>
        <v>140.10822</v>
      </c>
      <c r="G29" s="24" t="n">
        <f aca="false">G30</f>
        <v>140.10822</v>
      </c>
      <c r="H29" s="24" t="n">
        <f aca="false">H30</f>
        <v>140.10822</v>
      </c>
    </row>
    <row r="30" s="31" customFormat="true" ht="15.75" hidden="true" customHeight="false" outlineLevel="0" collapsed="false">
      <c r="A30" s="26" t="s">
        <v>38</v>
      </c>
      <c r="B30" s="27" t="n">
        <v>100</v>
      </c>
      <c r="C30" s="28" t="s">
        <v>39</v>
      </c>
      <c r="D30" s="29" t="n">
        <f aca="false">D35</f>
        <v>560.43288</v>
      </c>
      <c r="E30" s="29" t="n">
        <f aca="false">E35</f>
        <v>140.10822</v>
      </c>
      <c r="F30" s="29" t="n">
        <f aca="false">F35</f>
        <v>140.10822</v>
      </c>
      <c r="G30" s="29" t="n">
        <f aca="false">G35</f>
        <v>140.10822</v>
      </c>
      <c r="H30" s="29" t="n">
        <f aca="false">H35</f>
        <v>140.10822</v>
      </c>
    </row>
    <row r="31" customFormat="false" ht="15.75" hidden="true" customHeight="false" outlineLevel="0" collapsed="false">
      <c r="A31" s="32" t="s">
        <v>40</v>
      </c>
      <c r="B31" s="33" t="n">
        <v>110</v>
      </c>
      <c r="C31" s="34" t="s">
        <v>41</v>
      </c>
      <c r="D31" s="35"/>
      <c r="E31" s="35"/>
      <c r="F31" s="35"/>
      <c r="G31" s="35"/>
      <c r="H31" s="35"/>
    </row>
    <row r="32" customFormat="false" ht="15.75" hidden="true" customHeight="false" outlineLevel="0" collapsed="false">
      <c r="A32" s="32" t="s">
        <v>42</v>
      </c>
      <c r="B32" s="33" t="n">
        <v>120</v>
      </c>
      <c r="C32" s="34" t="s">
        <v>43</v>
      </c>
      <c r="D32" s="35"/>
      <c r="E32" s="35"/>
      <c r="F32" s="35"/>
      <c r="G32" s="35"/>
      <c r="H32" s="35"/>
    </row>
    <row r="33" customFormat="false" ht="15.75" hidden="true" customHeight="false" outlineLevel="0" collapsed="false">
      <c r="A33" s="32" t="s">
        <v>44</v>
      </c>
      <c r="B33" s="33" t="n">
        <v>130</v>
      </c>
      <c r="C33" s="34" t="s">
        <v>45</v>
      </c>
      <c r="D33" s="35"/>
      <c r="E33" s="35"/>
      <c r="F33" s="35"/>
      <c r="G33" s="35"/>
      <c r="H33" s="35"/>
    </row>
    <row r="34" customFormat="false" ht="15.75" hidden="true" customHeight="false" outlineLevel="0" collapsed="false">
      <c r="A34" s="32" t="s">
        <v>46</v>
      </c>
      <c r="B34" s="33" t="n">
        <v>140</v>
      </c>
      <c r="C34" s="34" t="s">
        <v>47</v>
      </c>
      <c r="D34" s="35"/>
      <c r="E34" s="35"/>
      <c r="F34" s="35"/>
      <c r="G34" s="35"/>
      <c r="H34" s="35"/>
    </row>
    <row r="35" customFormat="false" ht="15.75" hidden="true" customHeight="false" outlineLevel="0" collapsed="false">
      <c r="A35" s="32" t="s">
        <v>48</v>
      </c>
      <c r="B35" s="33" t="n">
        <v>150</v>
      </c>
      <c r="C35" s="34" t="s">
        <v>49</v>
      </c>
      <c r="D35" s="36" t="n">
        <f aca="false">E35+F35+G35+H35</f>
        <v>560.43288</v>
      </c>
      <c r="E35" s="36" t="n">
        <f aca="false">E50</f>
        <v>140.10822</v>
      </c>
      <c r="F35" s="36" t="n">
        <f aca="false">F50</f>
        <v>140.10822</v>
      </c>
      <c r="G35" s="36" t="n">
        <f aca="false">G50</f>
        <v>140.10822</v>
      </c>
      <c r="H35" s="36" t="n">
        <f aca="false">H50</f>
        <v>140.10822</v>
      </c>
    </row>
    <row r="36" s="40" customFormat="true" ht="30" hidden="true" customHeight="false" outlineLevel="0" collapsed="false">
      <c r="A36" s="37" t="s">
        <v>50</v>
      </c>
      <c r="B36" s="33" t="n">
        <v>151</v>
      </c>
      <c r="C36" s="34" t="n">
        <v>15100</v>
      </c>
      <c r="D36" s="37"/>
      <c r="E36" s="35"/>
      <c r="F36" s="38"/>
      <c r="G36" s="37"/>
      <c r="H36" s="35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true" customHeight="false" outlineLevel="0" collapsed="false">
      <c r="A37" s="37" t="s">
        <v>51</v>
      </c>
      <c r="B37" s="33" t="n">
        <v>152</v>
      </c>
      <c r="C37" s="34" t="n">
        <v>15200</v>
      </c>
      <c r="D37" s="37"/>
      <c r="E37" s="35"/>
      <c r="F37" s="38"/>
      <c r="G37" s="37"/>
      <c r="H37" s="35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true" customHeight="false" outlineLevel="0" collapsed="false">
      <c r="A38" s="37" t="s">
        <v>52</v>
      </c>
      <c r="B38" s="33" t="n">
        <v>153</v>
      </c>
      <c r="C38" s="34" t="n">
        <v>15300</v>
      </c>
      <c r="D38" s="37"/>
      <c r="E38" s="35"/>
      <c r="F38" s="38"/>
      <c r="G38" s="37"/>
      <c r="H38" s="35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true" customHeight="false" outlineLevel="0" collapsed="false">
      <c r="A39" s="32" t="s">
        <v>53</v>
      </c>
      <c r="B39" s="33" t="n">
        <v>160</v>
      </c>
      <c r="C39" s="34" t="s">
        <v>54</v>
      </c>
      <c r="D39" s="35"/>
      <c r="E39" s="35"/>
      <c r="F39" s="35"/>
      <c r="G39" s="35"/>
      <c r="H39" s="35"/>
    </row>
    <row r="40" customFormat="false" ht="15.75" hidden="true" customHeight="false" outlineLevel="0" collapsed="false">
      <c r="A40" s="32" t="s">
        <v>55</v>
      </c>
      <c r="B40" s="33" t="n">
        <v>170</v>
      </c>
      <c r="C40" s="34" t="s">
        <v>56</v>
      </c>
      <c r="D40" s="35"/>
      <c r="E40" s="35"/>
      <c r="F40" s="35"/>
      <c r="G40" s="35"/>
      <c r="H40" s="35"/>
    </row>
    <row r="41" customFormat="false" ht="15.75" hidden="true" customHeight="false" outlineLevel="0" collapsed="false">
      <c r="A41" s="37" t="s">
        <v>57</v>
      </c>
      <c r="B41" s="33" t="n">
        <v>171</v>
      </c>
      <c r="C41" s="34" t="s">
        <v>58</v>
      </c>
      <c r="D41" s="35"/>
      <c r="E41" s="35"/>
      <c r="F41" s="35"/>
      <c r="G41" s="35"/>
      <c r="H41" s="35"/>
    </row>
    <row r="42" customFormat="false" ht="15.75" hidden="true" customHeight="false" outlineLevel="0" collapsed="false">
      <c r="A42" s="37" t="s">
        <v>59</v>
      </c>
      <c r="B42" s="33" t="n">
        <v>172</v>
      </c>
      <c r="C42" s="34" t="s">
        <v>60</v>
      </c>
      <c r="D42" s="35"/>
      <c r="E42" s="35"/>
      <c r="F42" s="35"/>
      <c r="G42" s="35"/>
      <c r="H42" s="35"/>
    </row>
    <row r="43" customFormat="false" ht="15.75" hidden="true" customHeight="false" outlineLevel="0" collapsed="false">
      <c r="A43" s="37" t="s">
        <v>61</v>
      </c>
      <c r="B43" s="33" t="n">
        <v>173</v>
      </c>
      <c r="C43" s="34" t="s">
        <v>62</v>
      </c>
      <c r="D43" s="35"/>
      <c r="E43" s="35"/>
      <c r="F43" s="35"/>
      <c r="G43" s="35"/>
      <c r="H43" s="35"/>
    </row>
    <row r="44" customFormat="false" ht="15.75" hidden="true" customHeight="false" outlineLevel="0" collapsed="false">
      <c r="A44" s="32" t="s">
        <v>63</v>
      </c>
      <c r="B44" s="33" t="n">
        <v>180</v>
      </c>
      <c r="C44" s="34" t="s">
        <v>64</v>
      </c>
      <c r="D44" s="35"/>
      <c r="E44" s="35"/>
      <c r="F44" s="35"/>
      <c r="G44" s="35"/>
      <c r="H44" s="35"/>
    </row>
    <row r="45" customFormat="false" ht="15.75" hidden="true" customHeight="false" outlineLevel="0" collapsed="false">
      <c r="A45" s="41" t="s">
        <v>65</v>
      </c>
      <c r="B45" s="42" t="n">
        <v>400</v>
      </c>
      <c r="C45" s="43" t="s">
        <v>66</v>
      </c>
      <c r="D45" s="35"/>
      <c r="E45" s="35"/>
      <c r="F45" s="35"/>
      <c r="G45" s="35"/>
      <c r="H45" s="35"/>
    </row>
    <row r="46" customFormat="false" ht="15.75" hidden="true" customHeight="false" outlineLevel="0" collapsed="false">
      <c r="A46" s="44" t="s">
        <v>67</v>
      </c>
      <c r="B46" s="35" t="n">
        <v>410</v>
      </c>
      <c r="C46" s="38" t="s">
        <v>68</v>
      </c>
      <c r="D46" s="35"/>
      <c r="E46" s="35"/>
      <c r="F46" s="35"/>
      <c r="G46" s="35"/>
      <c r="H46" s="35"/>
    </row>
    <row r="47" customFormat="false" ht="15.75" hidden="true" customHeight="false" outlineLevel="0" collapsed="false">
      <c r="A47" s="44" t="s">
        <v>69</v>
      </c>
      <c r="B47" s="35" t="n">
        <v>420</v>
      </c>
      <c r="C47" s="38" t="s">
        <v>70</v>
      </c>
      <c r="D47" s="35"/>
      <c r="E47" s="35"/>
      <c r="F47" s="35"/>
      <c r="G47" s="35"/>
      <c r="H47" s="35"/>
    </row>
    <row r="48" customFormat="false" ht="15.75" hidden="true" customHeight="false" outlineLevel="0" collapsed="false">
      <c r="A48" s="44" t="s">
        <v>71</v>
      </c>
      <c r="B48" s="35" t="n">
        <v>440</v>
      </c>
      <c r="C48" s="38" t="s">
        <v>72</v>
      </c>
      <c r="D48" s="35"/>
      <c r="E48" s="35"/>
      <c r="F48" s="35"/>
      <c r="G48" s="35"/>
      <c r="H48" s="35"/>
    </row>
    <row r="49" customFormat="false" ht="15.75" hidden="true" customHeight="false" outlineLevel="0" collapsed="false">
      <c r="A49" s="45"/>
      <c r="B49" s="46"/>
      <c r="C49" s="47"/>
      <c r="D49" s="48"/>
      <c r="E49" s="48"/>
      <c r="F49" s="48"/>
      <c r="G49" s="48"/>
      <c r="H49" s="48"/>
    </row>
    <row r="50" s="53" customFormat="true" ht="15.75" hidden="false" customHeight="false" outlineLevel="0" collapsed="false">
      <c r="A50" s="49" t="s">
        <v>73</v>
      </c>
      <c r="B50" s="50"/>
      <c r="C50" s="51" t="s">
        <v>37</v>
      </c>
      <c r="D50" s="76" t="n">
        <f aca="false">D51+D129</f>
        <v>560.43288</v>
      </c>
      <c r="E50" s="76" t="n">
        <f aca="false">E51</f>
        <v>140.10822</v>
      </c>
      <c r="F50" s="76" t="n">
        <f aca="false">F51</f>
        <v>140.10822</v>
      </c>
      <c r="G50" s="76" t="n">
        <f aca="false">G51</f>
        <v>140.10822</v>
      </c>
      <c r="H50" s="76" t="n">
        <f aca="false">H51</f>
        <v>140.10822</v>
      </c>
      <c r="I50" s="77"/>
      <c r="K50" s="77"/>
    </row>
    <row r="51" s="31" customFormat="true" ht="15.75" hidden="false" customHeight="false" outlineLevel="0" collapsed="false">
      <c r="A51" s="26" t="s">
        <v>74</v>
      </c>
      <c r="B51" s="27" t="n">
        <v>200</v>
      </c>
      <c r="C51" s="43" t="s">
        <v>75</v>
      </c>
      <c r="D51" s="78" t="n">
        <f aca="false">D52+D65+D70+D81+D86+D121+D75</f>
        <v>560.43288</v>
      </c>
      <c r="E51" s="79" t="n">
        <f aca="false">E53+E63</f>
        <v>140.10822</v>
      </c>
      <c r="F51" s="79" t="n">
        <f aca="false">F53+F63</f>
        <v>140.10822</v>
      </c>
      <c r="G51" s="79" t="n">
        <f aca="false">G53+G63</f>
        <v>140.10822</v>
      </c>
      <c r="H51" s="79" t="n">
        <f aca="false">H53+H63</f>
        <v>140.10822</v>
      </c>
      <c r="I51" s="77"/>
    </row>
    <row r="52" s="31" customFormat="true" ht="15.75" hidden="false" customHeight="false" outlineLevel="0" collapsed="false">
      <c r="A52" s="41" t="s">
        <v>76</v>
      </c>
      <c r="B52" s="42" t="n">
        <v>210</v>
      </c>
      <c r="C52" s="43" t="n">
        <v>21000</v>
      </c>
      <c r="D52" s="78" t="n">
        <f aca="false">D53+D58+D63</f>
        <v>560.43288</v>
      </c>
      <c r="E52" s="79" t="n">
        <f aca="false">E53+E63</f>
        <v>140.10822</v>
      </c>
      <c r="F52" s="79" t="n">
        <f aca="false">F53+F63</f>
        <v>140.10822</v>
      </c>
      <c r="G52" s="79" t="n">
        <f aca="false">G53+G63</f>
        <v>140.10822</v>
      </c>
      <c r="H52" s="79" t="n">
        <f aca="false">H53+H63</f>
        <v>140.10822</v>
      </c>
      <c r="I52" s="77"/>
    </row>
    <row r="53" customFormat="false" ht="15.75" hidden="false" customHeight="false" outlineLevel="0" collapsed="false">
      <c r="A53" s="44" t="s">
        <v>77</v>
      </c>
      <c r="B53" s="35" t="n">
        <v>211</v>
      </c>
      <c r="C53" s="38" t="n">
        <v>21100</v>
      </c>
      <c r="D53" s="78" t="n">
        <f aca="false">E53+F53+G53+H53</f>
        <v>430.44</v>
      </c>
      <c r="E53" s="79" t="n">
        <f aca="false">E54+E55+E56+E57</f>
        <v>107.61</v>
      </c>
      <c r="F53" s="79" t="n">
        <f aca="false">F54+F55+F56+F57</f>
        <v>107.61</v>
      </c>
      <c r="G53" s="79" t="n">
        <f aca="false">G54+G55+G56+G57</f>
        <v>107.61</v>
      </c>
      <c r="H53" s="79" t="n">
        <f aca="false">H54+H55+H56+H57</f>
        <v>107.61</v>
      </c>
      <c r="I53" s="77"/>
    </row>
    <row r="54" customFormat="false" ht="15.75" hidden="true" customHeight="false" outlineLevel="0" collapsed="false">
      <c r="A54" s="37" t="s">
        <v>78</v>
      </c>
      <c r="B54" s="35"/>
      <c r="C54" s="38" t="n">
        <v>21101</v>
      </c>
      <c r="D54" s="78"/>
      <c r="E54" s="78"/>
      <c r="F54" s="78"/>
      <c r="G54" s="78"/>
      <c r="H54" s="78"/>
    </row>
    <row r="55" customFormat="false" ht="15.75" hidden="false" customHeight="false" outlineLevel="0" collapsed="false">
      <c r="A55" s="37" t="s">
        <v>79</v>
      </c>
      <c r="B55" s="35"/>
      <c r="C55" s="38" t="s">
        <v>277</v>
      </c>
      <c r="D55" s="78" t="n">
        <f aca="false">E55+F55+G55+H55</f>
        <v>430.44</v>
      </c>
      <c r="E55" s="78" t="n">
        <v>107.61</v>
      </c>
      <c r="F55" s="78" t="n">
        <v>107.61</v>
      </c>
      <c r="G55" s="78" t="n">
        <v>107.61</v>
      </c>
      <c r="H55" s="78" t="n">
        <v>107.61</v>
      </c>
    </row>
    <row r="56" customFormat="false" ht="15.75" hidden="true" customHeight="false" outlineLevel="0" collapsed="false">
      <c r="A56" s="37" t="s">
        <v>81</v>
      </c>
      <c r="B56" s="35"/>
      <c r="C56" s="38" t="s">
        <v>82</v>
      </c>
      <c r="D56" s="78"/>
      <c r="E56" s="78"/>
      <c r="F56" s="78"/>
      <c r="G56" s="78"/>
      <c r="H56" s="78"/>
    </row>
    <row r="57" customFormat="false" ht="15.75" hidden="true" customHeight="false" outlineLevel="0" collapsed="false">
      <c r="A57" s="37" t="s">
        <v>254</v>
      </c>
      <c r="B57" s="35"/>
      <c r="C57" s="38" t="s">
        <v>84</v>
      </c>
      <c r="D57" s="78"/>
      <c r="E57" s="78"/>
      <c r="F57" s="78"/>
      <c r="G57" s="78"/>
      <c r="H57" s="78"/>
    </row>
    <row r="58" s="31" customFormat="true" ht="15.75" hidden="true" customHeight="false" outlineLevel="0" collapsed="false">
      <c r="A58" s="44" t="s">
        <v>85</v>
      </c>
      <c r="B58" s="35" t="n">
        <v>212</v>
      </c>
      <c r="C58" s="38" t="n">
        <v>21200</v>
      </c>
      <c r="D58" s="79"/>
      <c r="E58" s="79"/>
      <c r="F58" s="79"/>
      <c r="G58" s="79"/>
      <c r="H58" s="79"/>
    </row>
    <row r="59" customFormat="false" ht="15.75" hidden="true" customHeight="false" outlineLevel="0" collapsed="false">
      <c r="A59" s="37" t="s">
        <v>86</v>
      </c>
      <c r="B59" s="35"/>
      <c r="C59" s="38" t="n">
        <v>21201</v>
      </c>
      <c r="D59" s="78"/>
      <c r="E59" s="78"/>
      <c r="F59" s="78"/>
      <c r="G59" s="78"/>
      <c r="H59" s="78"/>
    </row>
    <row r="60" customFormat="false" ht="15.75" hidden="true" customHeight="false" outlineLevel="0" collapsed="false">
      <c r="A60" s="37" t="s">
        <v>87</v>
      </c>
      <c r="B60" s="35"/>
      <c r="C60" s="38" t="n">
        <v>21202</v>
      </c>
      <c r="D60" s="78"/>
      <c r="E60" s="78"/>
      <c r="F60" s="78"/>
      <c r="G60" s="78"/>
      <c r="H60" s="78"/>
    </row>
    <row r="61" customFormat="false" ht="15.75" hidden="true" customHeight="false" outlineLevel="0" collapsed="false">
      <c r="A61" s="37" t="s">
        <v>88</v>
      </c>
      <c r="B61" s="35"/>
      <c r="C61" s="38" t="n">
        <v>21203</v>
      </c>
      <c r="D61" s="78"/>
      <c r="E61" s="78"/>
      <c r="F61" s="78"/>
      <c r="G61" s="78"/>
      <c r="H61" s="78"/>
    </row>
    <row r="62" customFormat="false" ht="15.75" hidden="true" customHeight="false" outlineLevel="0" collapsed="false">
      <c r="A62" s="37" t="s">
        <v>89</v>
      </c>
      <c r="B62" s="35"/>
      <c r="C62" s="38" t="s">
        <v>90</v>
      </c>
      <c r="D62" s="78"/>
      <c r="E62" s="78"/>
      <c r="F62" s="78"/>
      <c r="G62" s="78"/>
      <c r="H62" s="78"/>
    </row>
    <row r="63" customFormat="false" ht="17.25" hidden="false" customHeight="true" outlineLevel="0" collapsed="false">
      <c r="A63" s="44" t="s">
        <v>91</v>
      </c>
      <c r="B63" s="35" t="n">
        <v>213</v>
      </c>
      <c r="C63" s="38" t="n">
        <v>21300</v>
      </c>
      <c r="D63" s="78" t="n">
        <f aca="false">E63+F63+G63+H63</f>
        <v>129.99288</v>
      </c>
      <c r="E63" s="78" t="n">
        <f aca="false">E55*30.2%</f>
        <v>32.49822</v>
      </c>
      <c r="F63" s="78" t="n">
        <f aca="false">F55*30.2%</f>
        <v>32.49822</v>
      </c>
      <c r="G63" s="78" t="n">
        <f aca="false">G55*30.2%</f>
        <v>32.49822</v>
      </c>
      <c r="H63" s="78" t="n">
        <f aca="false">H55*30.2%</f>
        <v>32.49822</v>
      </c>
      <c r="I63" s="77"/>
    </row>
    <row r="64" customFormat="false" ht="15.75" hidden="true" customHeight="false" outlineLevel="0" collapsed="false">
      <c r="A64" s="41" t="s">
        <v>92</v>
      </c>
      <c r="B64" s="42" t="n">
        <v>220</v>
      </c>
      <c r="C64" s="43" t="n">
        <v>22000</v>
      </c>
      <c r="D64" s="35"/>
      <c r="E64" s="35"/>
      <c r="F64" s="35"/>
      <c r="G64" s="35"/>
      <c r="H64" s="35"/>
    </row>
    <row r="65" customFormat="false" ht="15.75" hidden="true" customHeight="false" outlineLevel="0" collapsed="false">
      <c r="A65" s="44" t="s">
        <v>93</v>
      </c>
      <c r="B65" s="35" t="n">
        <v>221</v>
      </c>
      <c r="C65" s="38" t="n">
        <v>22100</v>
      </c>
      <c r="D65" s="35"/>
      <c r="E65" s="35"/>
      <c r="F65" s="35"/>
      <c r="G65" s="35"/>
      <c r="H65" s="35"/>
    </row>
    <row r="66" customFormat="false" ht="25.5" hidden="true" customHeight="true" outlineLevel="0" collapsed="false">
      <c r="A66" s="37" t="s">
        <v>94</v>
      </c>
      <c r="B66" s="35"/>
      <c r="C66" s="38" t="n">
        <v>22101</v>
      </c>
      <c r="D66" s="35"/>
      <c r="E66" s="35"/>
      <c r="F66" s="35"/>
      <c r="G66" s="35"/>
      <c r="H66" s="35"/>
    </row>
    <row r="67" customFormat="false" ht="15.75" hidden="true" customHeight="false" outlineLevel="0" collapsed="false">
      <c r="A67" s="37" t="s">
        <v>95</v>
      </c>
      <c r="B67" s="35"/>
      <c r="C67" s="38" t="n">
        <v>22102</v>
      </c>
      <c r="D67" s="35"/>
      <c r="E67" s="35"/>
      <c r="F67" s="35"/>
      <c r="G67" s="35"/>
      <c r="H67" s="35"/>
    </row>
    <row r="68" customFormat="false" ht="6.75" hidden="true" customHeight="true" outlineLevel="0" collapsed="false">
      <c r="A68" s="37" t="s">
        <v>96</v>
      </c>
      <c r="B68" s="35"/>
      <c r="C68" s="38" t="n">
        <v>22103</v>
      </c>
      <c r="D68" s="35"/>
      <c r="E68" s="35"/>
      <c r="F68" s="35"/>
      <c r="G68" s="35"/>
      <c r="H68" s="35"/>
    </row>
    <row r="69" customFormat="false" ht="15.75" hidden="true" customHeight="false" outlineLevel="0" collapsed="false">
      <c r="A69" s="37" t="s">
        <v>98</v>
      </c>
      <c r="B69" s="35"/>
      <c r="C69" s="38" t="s">
        <v>99</v>
      </c>
      <c r="D69" s="35"/>
      <c r="E69" s="35"/>
      <c r="F69" s="35"/>
      <c r="G69" s="35"/>
      <c r="H69" s="35"/>
    </row>
    <row r="70" customFormat="false" ht="15.75" hidden="true" customHeight="false" outlineLevel="0" collapsed="false">
      <c r="A70" s="44" t="s">
        <v>100</v>
      </c>
      <c r="B70" s="35" t="n">
        <v>222</v>
      </c>
      <c r="C70" s="38" t="n">
        <v>22200</v>
      </c>
      <c r="D70" s="35"/>
      <c r="E70" s="35"/>
      <c r="F70" s="35"/>
      <c r="G70" s="35"/>
      <c r="H70" s="35"/>
    </row>
    <row r="71" customFormat="false" ht="15.75" hidden="true" customHeight="false" outlineLevel="0" collapsed="false">
      <c r="A71" s="37" t="s">
        <v>101</v>
      </c>
      <c r="B71" s="35"/>
      <c r="C71" s="38" t="n">
        <v>22201</v>
      </c>
      <c r="D71" s="35"/>
      <c r="E71" s="35"/>
      <c r="F71" s="35"/>
      <c r="G71" s="35"/>
      <c r="H71" s="35"/>
    </row>
    <row r="72" customFormat="false" ht="15.75" hidden="true" customHeight="false" outlineLevel="0" collapsed="false">
      <c r="A72" s="37" t="s">
        <v>102</v>
      </c>
      <c r="B72" s="35"/>
      <c r="C72" s="38" t="n">
        <v>22202</v>
      </c>
      <c r="D72" s="35"/>
      <c r="E72" s="35"/>
      <c r="F72" s="35"/>
      <c r="G72" s="35"/>
      <c r="H72" s="35"/>
    </row>
    <row r="73" customFormat="false" ht="30" hidden="true" customHeight="false" outlineLevel="0" collapsed="false">
      <c r="A73" s="37" t="s">
        <v>103</v>
      </c>
      <c r="B73" s="35"/>
      <c r="C73" s="38" t="n">
        <v>22203</v>
      </c>
      <c r="D73" s="35"/>
      <c r="E73" s="35"/>
      <c r="F73" s="35"/>
      <c r="G73" s="35"/>
      <c r="H73" s="35"/>
    </row>
    <row r="74" customFormat="false" ht="15.75" hidden="true" customHeight="false" outlineLevel="0" collapsed="false">
      <c r="A74" s="37" t="s">
        <v>104</v>
      </c>
      <c r="B74" s="35"/>
      <c r="C74" s="38" t="s">
        <v>105</v>
      </c>
      <c r="D74" s="35"/>
      <c r="E74" s="35"/>
      <c r="F74" s="35"/>
      <c r="G74" s="35"/>
      <c r="H74" s="35"/>
    </row>
    <row r="75" customFormat="false" ht="15.75" hidden="true" customHeight="false" outlineLevel="0" collapsed="false">
      <c r="A75" s="44" t="s">
        <v>106</v>
      </c>
      <c r="B75" s="35" t="n">
        <v>223</v>
      </c>
      <c r="C75" s="38" t="n">
        <v>22300</v>
      </c>
      <c r="D75" s="35"/>
      <c r="E75" s="35"/>
      <c r="F75" s="35"/>
      <c r="G75" s="35"/>
      <c r="H75" s="35"/>
    </row>
    <row r="76" customFormat="false" ht="15.75" hidden="true" customHeight="false" outlineLevel="0" collapsed="false">
      <c r="A76" s="37" t="s">
        <v>107</v>
      </c>
      <c r="B76" s="35"/>
      <c r="C76" s="38" t="n">
        <v>22301</v>
      </c>
      <c r="D76" s="35"/>
      <c r="E76" s="35"/>
      <c r="F76" s="35"/>
      <c r="G76" s="35"/>
      <c r="H76" s="35"/>
    </row>
    <row r="77" customFormat="false" ht="15.75" hidden="true" customHeight="false" outlineLevel="0" collapsed="false">
      <c r="A77" s="37" t="s">
        <v>108</v>
      </c>
      <c r="B77" s="35"/>
      <c r="C77" s="38" t="n">
        <v>22302</v>
      </c>
      <c r="D77" s="35"/>
      <c r="E77" s="35"/>
      <c r="F77" s="35"/>
      <c r="G77" s="35"/>
      <c r="H77" s="35"/>
    </row>
    <row r="78" customFormat="false" ht="15.75" hidden="true" customHeight="false" outlineLevel="0" collapsed="false">
      <c r="A78" s="37" t="s">
        <v>109</v>
      </c>
      <c r="B78" s="35"/>
      <c r="C78" s="38" t="n">
        <v>22303</v>
      </c>
      <c r="D78" s="35"/>
      <c r="E78" s="35"/>
      <c r="F78" s="35"/>
      <c r="G78" s="35"/>
      <c r="H78" s="35"/>
    </row>
    <row r="79" customFormat="false" ht="15.75" hidden="true" customHeight="false" outlineLevel="0" collapsed="false">
      <c r="A79" s="37" t="s">
        <v>110</v>
      </c>
      <c r="B79" s="35"/>
      <c r="C79" s="38" t="n">
        <v>22304</v>
      </c>
      <c r="D79" s="35"/>
      <c r="E79" s="35"/>
      <c r="F79" s="35"/>
      <c r="G79" s="35"/>
      <c r="H79" s="35"/>
    </row>
    <row r="80" customFormat="false" ht="15.75" hidden="true" customHeight="false" outlineLevel="0" collapsed="false">
      <c r="A80" s="37" t="s">
        <v>98</v>
      </c>
      <c r="B80" s="35"/>
      <c r="C80" s="38" t="s">
        <v>112</v>
      </c>
      <c r="D80" s="35"/>
      <c r="E80" s="35"/>
      <c r="F80" s="35"/>
      <c r="G80" s="35"/>
      <c r="H80" s="35"/>
    </row>
    <row r="81" customFormat="false" ht="15.75" hidden="true" customHeight="false" outlineLevel="0" collapsed="false">
      <c r="A81" s="44" t="s">
        <v>113</v>
      </c>
      <c r="B81" s="35" t="n">
        <v>224</v>
      </c>
      <c r="C81" s="38" t="n">
        <v>22400</v>
      </c>
      <c r="D81" s="35"/>
      <c r="E81" s="35"/>
      <c r="F81" s="35"/>
      <c r="G81" s="35"/>
      <c r="H81" s="35"/>
    </row>
    <row r="82" customFormat="false" ht="15.75" hidden="true" customHeight="false" outlineLevel="0" collapsed="false">
      <c r="A82" s="37" t="s">
        <v>114</v>
      </c>
      <c r="B82" s="35"/>
      <c r="C82" s="38" t="n">
        <v>22401</v>
      </c>
      <c r="D82" s="35"/>
      <c r="E82" s="35"/>
      <c r="F82" s="35"/>
      <c r="G82" s="35"/>
      <c r="H82" s="35"/>
    </row>
    <row r="83" customFormat="false" ht="15.75" hidden="true" customHeight="false" outlineLevel="0" collapsed="false">
      <c r="A83" s="37" t="s">
        <v>115</v>
      </c>
      <c r="B83" s="35"/>
      <c r="C83" s="38" t="n">
        <v>22402</v>
      </c>
      <c r="D83" s="35"/>
      <c r="E83" s="35"/>
      <c r="F83" s="35"/>
      <c r="G83" s="35"/>
      <c r="H83" s="35"/>
    </row>
    <row r="84" customFormat="false" ht="15.75" hidden="true" customHeight="false" outlineLevel="0" collapsed="false">
      <c r="A84" s="37" t="s">
        <v>116</v>
      </c>
      <c r="B84" s="35"/>
      <c r="C84" s="38" t="n">
        <v>22403</v>
      </c>
      <c r="D84" s="35"/>
      <c r="E84" s="35"/>
      <c r="F84" s="35"/>
      <c r="G84" s="35"/>
      <c r="H84" s="35"/>
    </row>
    <row r="85" customFormat="false" ht="15.75" hidden="true" customHeight="false" outlineLevel="0" collapsed="false">
      <c r="A85" s="37" t="s">
        <v>98</v>
      </c>
      <c r="B85" s="35"/>
      <c r="C85" s="38" t="s">
        <v>117</v>
      </c>
      <c r="D85" s="35"/>
      <c r="E85" s="35"/>
      <c r="F85" s="35"/>
      <c r="G85" s="35"/>
      <c r="H85" s="35"/>
    </row>
    <row r="86" customFormat="false" ht="15.75" hidden="true" customHeight="false" outlineLevel="0" collapsed="false">
      <c r="A86" s="44" t="s">
        <v>118</v>
      </c>
      <c r="B86" s="35" t="n">
        <v>225</v>
      </c>
      <c r="C86" s="38" t="n">
        <v>22500</v>
      </c>
      <c r="D86" s="35"/>
      <c r="E86" s="35"/>
      <c r="F86" s="35"/>
      <c r="G86" s="35"/>
      <c r="H86" s="35"/>
    </row>
    <row r="87" customFormat="false" ht="9" hidden="true" customHeight="true" outlineLevel="0" collapsed="false">
      <c r="A87" s="37" t="s">
        <v>119</v>
      </c>
      <c r="B87" s="35"/>
      <c r="C87" s="38" t="n">
        <v>22501</v>
      </c>
      <c r="D87" s="35"/>
      <c r="E87" s="35"/>
      <c r="F87" s="35"/>
      <c r="G87" s="35"/>
      <c r="H87" s="35"/>
    </row>
    <row r="88" customFormat="false" ht="15.75" hidden="true" customHeight="false" outlineLevel="0" collapsed="false">
      <c r="A88" s="37" t="s">
        <v>120</v>
      </c>
      <c r="B88" s="35"/>
      <c r="C88" s="38" t="n">
        <v>22502</v>
      </c>
      <c r="D88" s="35"/>
      <c r="E88" s="35"/>
      <c r="F88" s="35"/>
      <c r="G88" s="35"/>
      <c r="H88" s="35"/>
    </row>
    <row r="89" customFormat="false" ht="15.75" hidden="true" customHeight="false" outlineLevel="0" collapsed="false">
      <c r="A89" s="37" t="s">
        <v>121</v>
      </c>
      <c r="B89" s="35"/>
      <c r="C89" s="38" t="n">
        <v>22503</v>
      </c>
      <c r="D89" s="35"/>
      <c r="E89" s="35"/>
      <c r="F89" s="35"/>
      <c r="G89" s="35"/>
      <c r="H89" s="35"/>
    </row>
    <row r="90" customFormat="false" ht="30" hidden="true" customHeight="false" outlineLevel="0" collapsed="false">
      <c r="A90" s="37" t="s">
        <v>122</v>
      </c>
      <c r="B90" s="35"/>
      <c r="C90" s="38" t="n">
        <v>22504</v>
      </c>
      <c r="D90" s="35"/>
      <c r="E90" s="35"/>
      <c r="F90" s="35"/>
      <c r="G90" s="35"/>
      <c r="H90" s="35"/>
    </row>
    <row r="91" customFormat="false" ht="45" hidden="true" customHeight="false" outlineLevel="0" collapsed="false">
      <c r="A91" s="37" t="s">
        <v>255</v>
      </c>
      <c r="B91" s="35"/>
      <c r="C91" s="38" t="n">
        <v>22505</v>
      </c>
      <c r="D91" s="35"/>
      <c r="E91" s="35"/>
      <c r="F91" s="35"/>
      <c r="G91" s="35"/>
      <c r="H91" s="35"/>
    </row>
    <row r="92" customFormat="false" ht="30" hidden="true" customHeight="false" outlineLevel="0" collapsed="false">
      <c r="A92" s="37" t="s">
        <v>124</v>
      </c>
      <c r="B92" s="35"/>
      <c r="C92" s="38" t="n">
        <v>22506</v>
      </c>
      <c r="D92" s="35"/>
      <c r="E92" s="35"/>
      <c r="F92" s="35"/>
      <c r="G92" s="35"/>
      <c r="H92" s="35"/>
    </row>
    <row r="93" customFormat="false" ht="45" hidden="true" customHeight="false" outlineLevel="0" collapsed="false">
      <c r="A93" s="37" t="s">
        <v>126</v>
      </c>
      <c r="B93" s="35"/>
      <c r="C93" s="38" t="n">
        <v>22507</v>
      </c>
      <c r="D93" s="35"/>
      <c r="E93" s="35"/>
      <c r="F93" s="35"/>
      <c r="G93" s="35"/>
      <c r="H93" s="35"/>
    </row>
    <row r="94" customFormat="false" ht="15.75" hidden="true" customHeight="false" outlineLevel="0" collapsed="false">
      <c r="A94" s="37" t="s">
        <v>98</v>
      </c>
      <c r="B94" s="35"/>
      <c r="C94" s="38" t="s">
        <v>128</v>
      </c>
      <c r="D94" s="35"/>
      <c r="E94" s="35"/>
      <c r="F94" s="35"/>
      <c r="G94" s="35"/>
      <c r="H94" s="35"/>
    </row>
    <row r="95" customFormat="false" ht="15.75" hidden="true" customHeight="false" outlineLevel="0" collapsed="false">
      <c r="A95" s="44" t="s">
        <v>129</v>
      </c>
      <c r="B95" s="35" t="n">
        <v>226</v>
      </c>
      <c r="C95" s="38" t="n">
        <v>22600</v>
      </c>
      <c r="D95" s="35"/>
      <c r="E95" s="35"/>
      <c r="F95" s="35"/>
      <c r="G95" s="35"/>
      <c r="H95" s="35"/>
    </row>
    <row r="96" customFormat="false" ht="15.75" hidden="true" customHeight="false" outlineLevel="0" collapsed="false">
      <c r="A96" s="37" t="s">
        <v>256</v>
      </c>
      <c r="B96" s="35"/>
      <c r="C96" s="38" t="n">
        <v>22601</v>
      </c>
      <c r="D96" s="35"/>
      <c r="E96" s="35"/>
      <c r="F96" s="35"/>
      <c r="G96" s="35"/>
      <c r="H96" s="35"/>
    </row>
    <row r="97" customFormat="false" ht="15.75" hidden="true" customHeight="false" outlineLevel="0" collapsed="false">
      <c r="A97" s="37" t="s">
        <v>257</v>
      </c>
      <c r="B97" s="35"/>
      <c r="C97" s="38" t="n">
        <v>22602</v>
      </c>
      <c r="D97" s="35"/>
      <c r="E97" s="35"/>
      <c r="F97" s="35"/>
      <c r="G97" s="35"/>
      <c r="H97" s="35"/>
    </row>
    <row r="98" customFormat="false" ht="30" hidden="true" customHeight="false" outlineLevel="0" collapsed="false">
      <c r="A98" s="37" t="s">
        <v>258</v>
      </c>
      <c r="B98" s="35"/>
      <c r="C98" s="38" t="n">
        <v>22603</v>
      </c>
      <c r="D98" s="35"/>
      <c r="E98" s="35"/>
      <c r="F98" s="35"/>
      <c r="G98" s="35"/>
      <c r="H98" s="35"/>
    </row>
    <row r="99" customFormat="false" ht="15.75" hidden="true" customHeight="false" outlineLevel="0" collapsed="false">
      <c r="A99" s="37" t="s">
        <v>259</v>
      </c>
      <c r="B99" s="35"/>
      <c r="C99" s="38" t="n">
        <v>22604</v>
      </c>
      <c r="D99" s="35"/>
      <c r="E99" s="35"/>
      <c r="F99" s="35"/>
      <c r="G99" s="35"/>
      <c r="H99" s="35"/>
    </row>
    <row r="100" customFormat="false" ht="15.75" hidden="true" customHeight="false" outlineLevel="0" collapsed="false">
      <c r="A100" s="37" t="s">
        <v>131</v>
      </c>
      <c r="B100" s="35"/>
      <c r="C100" s="38" t="n">
        <v>22605</v>
      </c>
      <c r="D100" s="35"/>
      <c r="E100" s="35"/>
      <c r="F100" s="35"/>
      <c r="G100" s="35"/>
      <c r="H100" s="35"/>
    </row>
    <row r="101" customFormat="false" ht="30" hidden="true" customHeight="false" outlineLevel="0" collapsed="false">
      <c r="A101" s="37" t="s">
        <v>260</v>
      </c>
      <c r="B101" s="35"/>
      <c r="C101" s="38" t="n">
        <v>22606</v>
      </c>
      <c r="D101" s="35"/>
      <c r="E101" s="35"/>
      <c r="F101" s="35"/>
      <c r="G101" s="35"/>
      <c r="H101" s="35"/>
    </row>
    <row r="102" customFormat="false" ht="15.75" hidden="true" customHeight="false" outlineLevel="0" collapsed="false">
      <c r="A102" s="37" t="s">
        <v>261</v>
      </c>
      <c r="B102" s="35"/>
      <c r="C102" s="38" t="n">
        <v>22607</v>
      </c>
      <c r="D102" s="35"/>
      <c r="E102" s="35"/>
      <c r="F102" s="35"/>
      <c r="G102" s="35"/>
      <c r="H102" s="35"/>
    </row>
    <row r="103" customFormat="false" ht="30" hidden="true" customHeight="false" outlineLevel="0" collapsed="false">
      <c r="A103" s="37" t="s">
        <v>262</v>
      </c>
      <c r="B103" s="35"/>
      <c r="C103" s="38" t="n">
        <v>22608</v>
      </c>
      <c r="D103" s="35"/>
      <c r="E103" s="35"/>
      <c r="F103" s="35"/>
      <c r="G103" s="35"/>
      <c r="H103" s="35"/>
    </row>
    <row r="104" customFormat="false" ht="15.75" hidden="true" customHeight="false" outlineLevel="0" collapsed="false">
      <c r="A104" s="37" t="s">
        <v>141</v>
      </c>
      <c r="B104" s="35"/>
      <c r="C104" s="38" t="s">
        <v>142</v>
      </c>
      <c r="D104" s="35"/>
      <c r="E104" s="35"/>
      <c r="F104" s="35"/>
      <c r="G104" s="35"/>
      <c r="H104" s="35"/>
    </row>
    <row r="105" customFormat="false" ht="15.75" hidden="true" customHeight="false" outlineLevel="0" collapsed="false">
      <c r="A105" s="37" t="s">
        <v>143</v>
      </c>
      <c r="B105" s="35"/>
      <c r="C105" s="38" t="s">
        <v>144</v>
      </c>
      <c r="D105" s="35"/>
      <c r="E105" s="35"/>
      <c r="F105" s="35"/>
      <c r="G105" s="35"/>
      <c r="H105" s="35"/>
    </row>
    <row r="106" customFormat="false" ht="15.75" hidden="true" customHeight="false" outlineLevel="0" collapsed="false">
      <c r="A106" s="41" t="s">
        <v>145</v>
      </c>
      <c r="B106" s="42" t="n">
        <v>230</v>
      </c>
      <c r="C106" s="43" t="n">
        <v>23000</v>
      </c>
      <c r="D106" s="35"/>
      <c r="E106" s="35"/>
      <c r="F106" s="35"/>
      <c r="G106" s="35"/>
      <c r="H106" s="35"/>
    </row>
    <row r="107" customFormat="false" ht="15.75" hidden="true" customHeight="false" outlineLevel="0" collapsed="false">
      <c r="A107" s="44" t="s">
        <v>146</v>
      </c>
      <c r="B107" s="35" t="n">
        <v>231</v>
      </c>
      <c r="C107" s="38" t="n">
        <v>23100</v>
      </c>
      <c r="D107" s="35"/>
      <c r="E107" s="35"/>
      <c r="F107" s="35"/>
      <c r="G107" s="35"/>
      <c r="H107" s="35"/>
    </row>
    <row r="108" customFormat="false" ht="15.75" hidden="true" customHeight="false" outlineLevel="0" collapsed="false">
      <c r="A108" s="44" t="s">
        <v>147</v>
      </c>
      <c r="B108" s="35" t="n">
        <v>232</v>
      </c>
      <c r="C108" s="38" t="n">
        <v>23200</v>
      </c>
      <c r="D108" s="35"/>
      <c r="E108" s="35"/>
      <c r="F108" s="35"/>
      <c r="G108" s="35"/>
      <c r="H108" s="35"/>
    </row>
    <row r="109" customFormat="false" ht="15.75" hidden="true" customHeight="true" outlineLevel="0" collapsed="false">
      <c r="A109" s="41" t="s">
        <v>148</v>
      </c>
      <c r="B109" s="42" t="n">
        <v>240</v>
      </c>
      <c r="C109" s="43" t="n">
        <v>24000</v>
      </c>
      <c r="D109" s="35"/>
      <c r="E109" s="35"/>
      <c r="F109" s="35"/>
      <c r="G109" s="35"/>
      <c r="H109" s="35"/>
    </row>
    <row r="110" customFormat="false" ht="31.5" hidden="true" customHeight="false" outlineLevel="0" collapsed="false">
      <c r="A110" s="44" t="s">
        <v>149</v>
      </c>
      <c r="B110" s="35" t="n">
        <v>241</v>
      </c>
      <c r="C110" s="38" t="n">
        <v>24100</v>
      </c>
      <c r="D110" s="35"/>
      <c r="E110" s="35"/>
      <c r="F110" s="35"/>
      <c r="G110" s="35"/>
      <c r="H110" s="35"/>
    </row>
    <row r="111" customFormat="false" ht="30" hidden="true" customHeight="true" outlineLevel="0" collapsed="false">
      <c r="A111" s="44" t="s">
        <v>150</v>
      </c>
      <c r="B111" s="35" t="n">
        <v>242</v>
      </c>
      <c r="C111" s="38" t="n">
        <v>24200</v>
      </c>
      <c r="D111" s="35"/>
      <c r="E111" s="35"/>
      <c r="F111" s="35"/>
      <c r="G111" s="35"/>
      <c r="H111" s="35"/>
    </row>
    <row r="112" customFormat="false" ht="15.75" hidden="true" customHeight="false" outlineLevel="0" collapsed="false">
      <c r="A112" s="41" t="s">
        <v>151</v>
      </c>
      <c r="B112" s="42" t="n">
        <v>250</v>
      </c>
      <c r="C112" s="43" t="s">
        <v>152</v>
      </c>
      <c r="D112" s="35"/>
      <c r="E112" s="35"/>
      <c r="F112" s="35"/>
      <c r="G112" s="35"/>
      <c r="H112" s="35"/>
    </row>
    <row r="113" customFormat="false" ht="15.75" hidden="true" customHeight="false" outlineLevel="0" collapsed="false">
      <c r="A113" s="44" t="s">
        <v>153</v>
      </c>
      <c r="B113" s="35" t="n">
        <v>251</v>
      </c>
      <c r="C113" s="38" t="s">
        <v>154</v>
      </c>
      <c r="D113" s="35"/>
      <c r="E113" s="35"/>
      <c r="F113" s="35"/>
      <c r="G113" s="35"/>
      <c r="H113" s="35"/>
    </row>
    <row r="114" customFormat="false" ht="31.5" hidden="true" customHeight="false" outlineLevel="0" collapsed="false">
      <c r="A114" s="44" t="s">
        <v>155</v>
      </c>
      <c r="B114" s="35" t="n">
        <v>252</v>
      </c>
      <c r="C114" s="38" t="s">
        <v>156</v>
      </c>
      <c r="D114" s="35"/>
      <c r="E114" s="35"/>
      <c r="F114" s="35"/>
      <c r="G114" s="35"/>
      <c r="H114" s="35"/>
    </row>
    <row r="115" customFormat="false" ht="15.75" hidden="true" customHeight="false" outlineLevel="0" collapsed="false">
      <c r="A115" s="44" t="s">
        <v>157</v>
      </c>
      <c r="B115" s="35" t="n">
        <v>253</v>
      </c>
      <c r="C115" s="38" t="s">
        <v>158</v>
      </c>
      <c r="D115" s="35"/>
      <c r="E115" s="35"/>
      <c r="F115" s="35"/>
      <c r="G115" s="35"/>
      <c r="H115" s="35"/>
    </row>
    <row r="116" customFormat="false" ht="15.75" hidden="true" customHeight="false" outlineLevel="0" collapsed="false">
      <c r="A116" s="41" t="s">
        <v>159</v>
      </c>
      <c r="B116" s="42" t="n">
        <v>260</v>
      </c>
      <c r="C116" s="43" t="n">
        <v>26000</v>
      </c>
      <c r="D116" s="35"/>
      <c r="E116" s="35"/>
      <c r="F116" s="35"/>
      <c r="G116" s="35"/>
      <c r="H116" s="35"/>
    </row>
    <row r="117" customFormat="false" ht="31.5" hidden="true" customHeight="false" outlineLevel="0" collapsed="false">
      <c r="A117" s="44" t="s">
        <v>160</v>
      </c>
      <c r="B117" s="35" t="n">
        <v>261</v>
      </c>
      <c r="C117" s="38" t="n">
        <v>26100</v>
      </c>
      <c r="D117" s="35"/>
      <c r="E117" s="35"/>
      <c r="F117" s="35"/>
      <c r="G117" s="35"/>
      <c r="H117" s="35"/>
    </row>
    <row r="118" customFormat="false" ht="15.75" hidden="true" customHeight="false" outlineLevel="0" collapsed="false">
      <c r="A118" s="44" t="s">
        <v>161</v>
      </c>
      <c r="B118" s="35" t="n">
        <v>262</v>
      </c>
      <c r="C118" s="38" t="n">
        <v>26200</v>
      </c>
      <c r="D118" s="35"/>
      <c r="E118" s="35"/>
      <c r="F118" s="35"/>
      <c r="G118" s="35"/>
      <c r="H118" s="35"/>
    </row>
    <row r="119" customFormat="false" ht="15.75" hidden="true" customHeight="false" outlineLevel="0" collapsed="false">
      <c r="A119" s="37" t="s">
        <v>162</v>
      </c>
      <c r="B119" s="35"/>
      <c r="C119" s="38" t="n">
        <v>26201</v>
      </c>
      <c r="D119" s="35"/>
      <c r="E119" s="35"/>
      <c r="F119" s="35"/>
      <c r="G119" s="35"/>
      <c r="H119" s="35"/>
    </row>
    <row r="120" customFormat="false" ht="31.5" hidden="true" customHeight="false" outlineLevel="0" collapsed="false">
      <c r="A120" s="44" t="s">
        <v>163</v>
      </c>
      <c r="B120" s="35" t="n">
        <v>263</v>
      </c>
      <c r="C120" s="38" t="s">
        <v>164</v>
      </c>
      <c r="D120" s="35"/>
      <c r="E120" s="35"/>
      <c r="F120" s="35"/>
      <c r="G120" s="35"/>
      <c r="H120" s="35"/>
    </row>
    <row r="121" customFormat="false" ht="15.75" hidden="true" customHeight="false" outlineLevel="0" collapsed="false">
      <c r="A121" s="41" t="s">
        <v>165</v>
      </c>
      <c r="B121" s="42" t="n">
        <v>290</v>
      </c>
      <c r="C121" s="43" t="n">
        <v>29000</v>
      </c>
      <c r="D121" s="35"/>
      <c r="E121" s="35"/>
      <c r="F121" s="35"/>
      <c r="G121" s="35"/>
      <c r="H121" s="35"/>
    </row>
    <row r="122" customFormat="false" ht="15.75" hidden="true" customHeight="false" outlineLevel="0" collapsed="false">
      <c r="A122" s="37" t="s">
        <v>166</v>
      </c>
      <c r="B122" s="35"/>
      <c r="C122" s="38" t="n">
        <v>29001</v>
      </c>
      <c r="D122" s="35"/>
      <c r="E122" s="35"/>
      <c r="F122" s="35"/>
      <c r="G122" s="35"/>
      <c r="H122" s="35"/>
    </row>
    <row r="123" customFormat="false" ht="3.75" hidden="true" customHeight="true" outlineLevel="0" collapsed="false">
      <c r="A123" s="37" t="s">
        <v>167</v>
      </c>
      <c r="B123" s="35"/>
      <c r="C123" s="38" t="n">
        <v>29002</v>
      </c>
      <c r="D123" s="35"/>
      <c r="E123" s="35"/>
      <c r="F123" s="35"/>
      <c r="G123" s="35"/>
      <c r="H123" s="35"/>
    </row>
    <row r="124" customFormat="false" ht="15.75" hidden="true" customHeight="false" outlineLevel="0" collapsed="false">
      <c r="A124" s="37" t="s">
        <v>168</v>
      </c>
      <c r="B124" s="35"/>
      <c r="C124" s="38" t="n">
        <v>29003</v>
      </c>
      <c r="D124" s="35"/>
      <c r="E124" s="35"/>
      <c r="F124" s="35"/>
      <c r="G124" s="35"/>
      <c r="H124" s="35"/>
    </row>
    <row r="125" customFormat="false" ht="15.75" hidden="true" customHeight="false" outlineLevel="0" collapsed="false">
      <c r="A125" s="37" t="s">
        <v>169</v>
      </c>
      <c r="B125" s="35"/>
      <c r="C125" s="38" t="n">
        <v>29004</v>
      </c>
      <c r="D125" s="35"/>
      <c r="E125" s="35"/>
      <c r="F125" s="35"/>
      <c r="G125" s="35"/>
      <c r="H125" s="35"/>
    </row>
    <row r="126" customFormat="false" ht="15.75" hidden="true" customHeight="false" outlineLevel="0" collapsed="false">
      <c r="A126" s="37" t="s">
        <v>170</v>
      </c>
      <c r="B126" s="35"/>
      <c r="C126" s="38" t="n">
        <v>29005</v>
      </c>
      <c r="D126" s="35"/>
      <c r="E126" s="35"/>
      <c r="F126" s="35"/>
      <c r="G126" s="35"/>
      <c r="H126" s="35"/>
    </row>
    <row r="127" customFormat="false" ht="15.75" hidden="true" customHeight="false" outlineLevel="0" collapsed="false">
      <c r="A127" s="37" t="s">
        <v>266</v>
      </c>
      <c r="B127" s="35"/>
      <c r="C127" s="38" t="s">
        <v>172</v>
      </c>
      <c r="D127" s="35"/>
      <c r="E127" s="35"/>
      <c r="F127" s="35"/>
      <c r="G127" s="35"/>
      <c r="H127" s="35"/>
    </row>
    <row r="128" customFormat="false" ht="15.75" hidden="true" customHeight="false" outlineLevel="0" collapsed="false">
      <c r="A128" s="37" t="s">
        <v>173</v>
      </c>
      <c r="B128" s="35"/>
      <c r="C128" s="38" t="s">
        <v>174</v>
      </c>
      <c r="D128" s="35"/>
      <c r="E128" s="35"/>
      <c r="F128" s="35"/>
      <c r="G128" s="35"/>
      <c r="H128" s="35"/>
    </row>
    <row r="129" customFormat="false" ht="15.75" hidden="true" customHeight="false" outlineLevel="0" collapsed="false">
      <c r="A129" s="41" t="s">
        <v>175</v>
      </c>
      <c r="B129" s="42" t="n">
        <v>300</v>
      </c>
      <c r="C129" s="43" t="n">
        <v>30000</v>
      </c>
      <c r="D129" s="35"/>
      <c r="E129" s="35"/>
      <c r="F129" s="35"/>
      <c r="G129" s="35"/>
      <c r="H129" s="35"/>
    </row>
    <row r="130" customFormat="false" ht="15.75" hidden="true" customHeight="false" outlineLevel="0" collapsed="false">
      <c r="A130" s="44" t="s">
        <v>176</v>
      </c>
      <c r="B130" s="35" t="n">
        <v>310</v>
      </c>
      <c r="C130" s="38" t="n">
        <v>31000</v>
      </c>
      <c r="D130" s="82"/>
      <c r="E130" s="82"/>
      <c r="F130" s="82"/>
      <c r="G130" s="82"/>
      <c r="H130" s="82"/>
    </row>
    <row r="131" customFormat="false" ht="15.75" hidden="true" customHeight="false" outlineLevel="0" collapsed="false">
      <c r="A131" s="37" t="s">
        <v>177</v>
      </c>
      <c r="B131" s="35"/>
      <c r="C131" s="38" t="n">
        <v>31001</v>
      </c>
      <c r="D131" s="82"/>
      <c r="E131" s="82"/>
      <c r="F131" s="82"/>
      <c r="G131" s="82"/>
      <c r="H131" s="82"/>
    </row>
    <row r="132" customFormat="false" ht="15.75" hidden="true" customHeight="false" outlineLevel="0" collapsed="false">
      <c r="A132" s="37" t="s">
        <v>178</v>
      </c>
      <c r="B132" s="35"/>
      <c r="C132" s="38" t="n">
        <v>31002</v>
      </c>
      <c r="D132" s="82"/>
      <c r="E132" s="82"/>
      <c r="F132" s="82"/>
      <c r="G132" s="82"/>
      <c r="H132" s="82"/>
    </row>
    <row r="133" customFormat="false" ht="30" hidden="true" customHeight="false" outlineLevel="0" collapsed="false">
      <c r="A133" s="37" t="s">
        <v>179</v>
      </c>
      <c r="B133" s="35"/>
      <c r="C133" s="38" t="n">
        <v>31003</v>
      </c>
      <c r="D133" s="82"/>
      <c r="E133" s="82"/>
      <c r="F133" s="82"/>
      <c r="G133" s="82"/>
      <c r="H133" s="82"/>
    </row>
    <row r="134" customFormat="false" ht="15.75" hidden="true" customHeight="false" outlineLevel="0" collapsed="false">
      <c r="A134" s="37" t="s">
        <v>180</v>
      </c>
      <c r="B134" s="35"/>
      <c r="C134" s="38" t="n">
        <v>31004</v>
      </c>
      <c r="D134" s="82"/>
      <c r="E134" s="82"/>
      <c r="F134" s="82"/>
      <c r="G134" s="82"/>
      <c r="H134" s="82"/>
    </row>
    <row r="135" customFormat="false" ht="15.75" hidden="true" customHeight="false" outlineLevel="0" collapsed="false">
      <c r="A135" s="37" t="s">
        <v>181</v>
      </c>
      <c r="B135" s="35"/>
      <c r="C135" s="38" t="n">
        <v>31005</v>
      </c>
      <c r="D135" s="82"/>
      <c r="E135" s="82"/>
      <c r="F135" s="82"/>
      <c r="G135" s="82"/>
      <c r="H135" s="82"/>
    </row>
    <row r="136" customFormat="false" ht="15.75" hidden="true" customHeight="false" outlineLevel="0" collapsed="false">
      <c r="A136" s="37" t="s">
        <v>182</v>
      </c>
      <c r="B136" s="35"/>
      <c r="C136" s="38" t="n">
        <v>31006</v>
      </c>
      <c r="D136" s="82"/>
      <c r="E136" s="82"/>
      <c r="F136" s="82"/>
      <c r="G136" s="82"/>
      <c r="H136" s="82"/>
    </row>
    <row r="137" customFormat="false" ht="15.75" hidden="true" customHeight="false" outlineLevel="0" collapsed="false">
      <c r="A137" s="37" t="s">
        <v>183</v>
      </c>
      <c r="B137" s="35"/>
      <c r="C137" s="38" t="s">
        <v>184</v>
      </c>
      <c r="D137" s="82"/>
      <c r="E137" s="82"/>
      <c r="F137" s="82"/>
      <c r="G137" s="82"/>
      <c r="H137" s="82"/>
    </row>
    <row r="138" customFormat="false" ht="15.75" hidden="true" customHeight="false" outlineLevel="0" collapsed="false">
      <c r="A138" s="37" t="s">
        <v>185</v>
      </c>
      <c r="B138" s="35"/>
      <c r="C138" s="38" t="s">
        <v>186</v>
      </c>
      <c r="D138" s="82"/>
      <c r="E138" s="82"/>
      <c r="F138" s="82"/>
      <c r="G138" s="82"/>
      <c r="H138" s="82"/>
    </row>
    <row r="139" customFormat="false" ht="15.75" hidden="true" customHeight="false" outlineLevel="0" collapsed="false">
      <c r="A139" s="44" t="s">
        <v>187</v>
      </c>
      <c r="B139" s="35" t="n">
        <v>320</v>
      </c>
      <c r="C139" s="38" t="s">
        <v>188</v>
      </c>
      <c r="D139" s="35"/>
      <c r="E139" s="35"/>
      <c r="F139" s="35"/>
      <c r="G139" s="35"/>
      <c r="H139" s="35"/>
    </row>
    <row r="140" customFormat="false" ht="6" hidden="true" customHeight="true" outlineLevel="0" collapsed="false">
      <c r="A140" s="44" t="s">
        <v>189</v>
      </c>
      <c r="B140" s="35" t="n">
        <v>340</v>
      </c>
      <c r="C140" s="38" t="n">
        <v>34000</v>
      </c>
      <c r="D140" s="82"/>
      <c r="E140" s="82"/>
      <c r="F140" s="82"/>
      <c r="G140" s="82"/>
      <c r="H140" s="82"/>
    </row>
    <row r="141" customFormat="false" ht="30" hidden="true" customHeight="false" outlineLevel="0" collapsed="false">
      <c r="A141" s="37" t="s">
        <v>190</v>
      </c>
      <c r="B141" s="35"/>
      <c r="C141" s="38" t="n">
        <v>34001</v>
      </c>
      <c r="D141" s="82"/>
      <c r="E141" s="82"/>
      <c r="F141" s="82"/>
      <c r="G141" s="82"/>
      <c r="H141" s="82"/>
    </row>
    <row r="142" customFormat="false" ht="15.75" hidden="true" customHeight="false" outlineLevel="0" collapsed="false">
      <c r="A142" s="37" t="s">
        <v>191</v>
      </c>
      <c r="B142" s="35"/>
      <c r="C142" s="38" t="n">
        <v>34002</v>
      </c>
      <c r="D142" s="82"/>
      <c r="E142" s="82"/>
      <c r="F142" s="82"/>
      <c r="G142" s="82"/>
      <c r="H142" s="82"/>
    </row>
    <row r="143" customFormat="false" ht="15.75" hidden="true" customHeight="false" outlineLevel="0" collapsed="false">
      <c r="A143" s="37" t="s">
        <v>192</v>
      </c>
      <c r="B143" s="35"/>
      <c r="C143" s="38" t="n">
        <v>34003</v>
      </c>
      <c r="D143" s="82"/>
      <c r="E143" s="82"/>
      <c r="F143" s="82"/>
      <c r="G143" s="82"/>
      <c r="H143" s="82"/>
    </row>
    <row r="144" customFormat="false" ht="30" hidden="true" customHeight="false" outlineLevel="0" collapsed="false">
      <c r="A144" s="37" t="s">
        <v>193</v>
      </c>
      <c r="B144" s="35"/>
      <c r="C144" s="38" t="n">
        <v>34004</v>
      </c>
      <c r="D144" s="82"/>
      <c r="E144" s="82"/>
      <c r="F144" s="82"/>
      <c r="G144" s="82"/>
      <c r="H144" s="82"/>
    </row>
    <row r="145" customFormat="false" ht="15.75" hidden="true" customHeight="true" outlineLevel="0" collapsed="false">
      <c r="A145" s="37" t="s">
        <v>194</v>
      </c>
      <c r="B145" s="35"/>
      <c r="C145" s="38" t="n">
        <v>34005</v>
      </c>
      <c r="D145" s="82"/>
      <c r="E145" s="82"/>
      <c r="F145" s="82"/>
      <c r="G145" s="82"/>
      <c r="H145" s="82"/>
    </row>
    <row r="146" customFormat="false" ht="30" hidden="true" customHeight="false" outlineLevel="0" collapsed="false">
      <c r="A146" s="37" t="s">
        <v>195</v>
      </c>
      <c r="B146" s="35"/>
      <c r="C146" s="38" t="n">
        <v>34006</v>
      </c>
      <c r="D146" s="82"/>
      <c r="E146" s="82"/>
      <c r="F146" s="82"/>
      <c r="G146" s="82"/>
      <c r="H146" s="82"/>
    </row>
    <row r="147" customFormat="false" ht="15.75" hidden="true" customHeight="false" outlineLevel="0" collapsed="false">
      <c r="A147" s="37" t="s">
        <v>267</v>
      </c>
      <c r="B147" s="35"/>
      <c r="C147" s="38" t="n">
        <v>34007</v>
      </c>
      <c r="D147" s="82"/>
      <c r="E147" s="82"/>
      <c r="F147" s="82"/>
      <c r="G147" s="82"/>
      <c r="H147" s="82"/>
    </row>
    <row r="148" customFormat="false" ht="15.75" hidden="true" customHeight="false" outlineLevel="0" collapsed="false">
      <c r="A148" s="37" t="s">
        <v>268</v>
      </c>
      <c r="B148" s="35"/>
      <c r="C148" s="38" t="n">
        <v>34007</v>
      </c>
      <c r="D148" s="82"/>
      <c r="E148" s="82"/>
      <c r="F148" s="82"/>
      <c r="G148" s="82"/>
      <c r="H148" s="82"/>
    </row>
    <row r="149" customFormat="false" ht="15.75" hidden="true" customHeight="false" outlineLevel="0" collapsed="false">
      <c r="A149" s="37" t="s">
        <v>269</v>
      </c>
      <c r="B149" s="35"/>
      <c r="C149" s="38" t="s">
        <v>201</v>
      </c>
      <c r="D149" s="82"/>
      <c r="E149" s="82"/>
      <c r="F149" s="82"/>
      <c r="G149" s="82"/>
      <c r="H149" s="82"/>
    </row>
    <row r="150" customFormat="false" ht="15.75" hidden="true" customHeight="false" outlineLevel="0" collapsed="false">
      <c r="A150" s="37" t="s">
        <v>202</v>
      </c>
      <c r="B150" s="35"/>
      <c r="C150" s="38" t="s">
        <v>203</v>
      </c>
      <c r="D150" s="82"/>
      <c r="E150" s="82"/>
      <c r="F150" s="82"/>
      <c r="G150" s="82"/>
      <c r="H150" s="82"/>
    </row>
    <row r="151" customFormat="false" ht="15.75" hidden="true" customHeight="false" outlineLevel="0" collapsed="false">
      <c r="A151" s="37" t="s">
        <v>104</v>
      </c>
      <c r="B151" s="35"/>
      <c r="C151" s="38" t="s">
        <v>270</v>
      </c>
      <c r="D151" s="82"/>
      <c r="E151" s="82"/>
      <c r="F151" s="82"/>
      <c r="G151" s="82"/>
      <c r="H151" s="82"/>
    </row>
    <row r="152" customFormat="false" ht="15.75" hidden="true" customHeight="false" outlineLevel="0" collapsed="false">
      <c r="A152" s="41" t="s">
        <v>206</v>
      </c>
      <c r="B152" s="42" t="n">
        <v>500</v>
      </c>
      <c r="C152" s="43" t="s">
        <v>207</v>
      </c>
      <c r="D152" s="35"/>
      <c r="E152" s="35"/>
      <c r="F152" s="35"/>
      <c r="G152" s="35"/>
      <c r="H152" s="35"/>
    </row>
    <row r="153" customFormat="false" ht="15.75" hidden="true" customHeight="false" outlineLevel="0" collapsed="false">
      <c r="A153" s="58" t="s">
        <v>208</v>
      </c>
      <c r="B153" s="35" t="n">
        <v>530</v>
      </c>
      <c r="C153" s="38" t="s">
        <v>209</v>
      </c>
      <c r="D153" s="35"/>
      <c r="E153" s="35"/>
      <c r="F153" s="35"/>
      <c r="G153" s="35"/>
      <c r="H153" s="35"/>
    </row>
    <row r="154" customFormat="false" ht="15.75" hidden="true" customHeight="false" outlineLevel="0" collapsed="false">
      <c r="A154" s="44" t="s">
        <v>210</v>
      </c>
      <c r="B154" s="35" t="n">
        <v>540</v>
      </c>
      <c r="C154" s="38" t="s">
        <v>211</v>
      </c>
      <c r="D154" s="35"/>
      <c r="E154" s="35"/>
      <c r="F154" s="35"/>
      <c r="G154" s="35"/>
      <c r="H154" s="35"/>
    </row>
    <row r="155" customFormat="false" ht="15.75" hidden="true" customHeight="false" outlineLevel="0" collapsed="false">
      <c r="A155" s="41" t="s">
        <v>212</v>
      </c>
      <c r="B155" s="42" t="n">
        <v>600</v>
      </c>
      <c r="C155" s="43" t="s">
        <v>213</v>
      </c>
      <c r="D155" s="35"/>
      <c r="E155" s="35"/>
      <c r="F155" s="35"/>
      <c r="G155" s="35"/>
      <c r="H155" s="35"/>
    </row>
    <row r="156" customFormat="false" ht="31.5" hidden="true" customHeight="false" outlineLevel="0" collapsed="false">
      <c r="A156" s="44" t="s">
        <v>214</v>
      </c>
      <c r="B156" s="35" t="n">
        <v>620</v>
      </c>
      <c r="C156" s="38" t="s">
        <v>215</v>
      </c>
      <c r="D156" s="35"/>
      <c r="E156" s="35"/>
      <c r="F156" s="35"/>
      <c r="G156" s="35"/>
      <c r="H156" s="35"/>
    </row>
    <row r="157" customFormat="false" ht="15.75" hidden="true" customHeight="false" outlineLevel="0" collapsed="false">
      <c r="A157" s="44" t="s">
        <v>216</v>
      </c>
      <c r="B157" s="59" t="n">
        <v>640</v>
      </c>
      <c r="C157" s="60" t="s">
        <v>217</v>
      </c>
      <c r="D157" s="59"/>
      <c r="E157" s="59"/>
      <c r="F157" s="59"/>
      <c r="G157" s="59"/>
      <c r="H157" s="59"/>
    </row>
    <row r="158" customFormat="false" ht="15.75" hidden="true" customHeight="false" outlineLevel="0" collapsed="false">
      <c r="A158" s="61"/>
      <c r="B158" s="48"/>
      <c r="C158" s="62"/>
      <c r="D158" s="48"/>
      <c r="E158" s="48"/>
      <c r="F158" s="48"/>
      <c r="G158" s="48"/>
      <c r="H158" s="48"/>
    </row>
    <row r="159" customFormat="false" ht="15.75" hidden="true" customHeight="false" outlineLevel="0" collapsed="false">
      <c r="A159" s="63"/>
      <c r="B159" s="64"/>
      <c r="C159" s="65"/>
      <c r="D159" s="64"/>
      <c r="E159" s="64"/>
      <c r="F159" s="64"/>
      <c r="G159" s="64"/>
      <c r="H159" s="64"/>
    </row>
    <row r="160" s="31" customFormat="true" ht="15.75" hidden="true" customHeight="false" outlineLevel="0" collapsed="false">
      <c r="A160" s="83" t="s">
        <v>218</v>
      </c>
      <c r="B160" s="84"/>
      <c r="C160" s="85" t="s">
        <v>37</v>
      </c>
      <c r="D160" s="86"/>
      <c r="E160" s="86"/>
      <c r="F160" s="86"/>
      <c r="G160" s="86"/>
      <c r="H160" s="86"/>
    </row>
    <row r="161" customFormat="false" ht="15.75" hidden="true" customHeight="false" outlineLevel="0" collapsed="false">
      <c r="A161" s="41" t="s">
        <v>175</v>
      </c>
      <c r="B161" s="42" t="n">
        <v>300</v>
      </c>
      <c r="C161" s="43" t="n">
        <v>30000</v>
      </c>
      <c r="D161" s="35"/>
      <c r="E161" s="35"/>
      <c r="F161" s="35"/>
      <c r="G161" s="35"/>
      <c r="H161" s="35"/>
    </row>
    <row r="162" customFormat="false" ht="15.75" hidden="true" customHeight="false" outlineLevel="0" collapsed="false">
      <c r="A162" s="44" t="s">
        <v>219</v>
      </c>
      <c r="B162" s="35" t="n">
        <v>330</v>
      </c>
      <c r="C162" s="38" t="s">
        <v>220</v>
      </c>
      <c r="D162" s="35"/>
      <c r="E162" s="35"/>
      <c r="F162" s="35"/>
      <c r="G162" s="35"/>
      <c r="H162" s="35"/>
    </row>
    <row r="163" customFormat="false" ht="15.75" hidden="true" customHeight="false" outlineLevel="0" collapsed="false">
      <c r="A163" s="41" t="s">
        <v>65</v>
      </c>
      <c r="B163" s="42" t="n">
        <v>400</v>
      </c>
      <c r="C163" s="43" t="s">
        <v>66</v>
      </c>
      <c r="D163" s="35"/>
      <c r="E163" s="35"/>
      <c r="F163" s="35"/>
      <c r="G163" s="35"/>
      <c r="H163" s="35"/>
    </row>
    <row r="164" customFormat="false" ht="15.75" hidden="true" customHeight="false" outlineLevel="0" collapsed="false">
      <c r="A164" s="44" t="s">
        <v>67</v>
      </c>
      <c r="B164" s="35" t="n">
        <v>410</v>
      </c>
      <c r="C164" s="38" t="s">
        <v>68</v>
      </c>
      <c r="D164" s="35"/>
      <c r="E164" s="35"/>
      <c r="F164" s="35"/>
      <c r="G164" s="35"/>
      <c r="H164" s="35"/>
    </row>
    <row r="165" customFormat="false" ht="15.75" hidden="true" customHeight="false" outlineLevel="0" collapsed="false">
      <c r="A165" s="44" t="s">
        <v>221</v>
      </c>
      <c r="B165" s="35" t="n">
        <v>430</v>
      </c>
      <c r="C165" s="38" t="s">
        <v>222</v>
      </c>
      <c r="D165" s="35"/>
      <c r="E165" s="35"/>
      <c r="F165" s="35"/>
      <c r="G165" s="35"/>
      <c r="H165" s="35"/>
    </row>
    <row r="166" customFormat="false" ht="15.75" hidden="true" customHeight="false" outlineLevel="0" collapsed="false">
      <c r="A166" s="41" t="s">
        <v>206</v>
      </c>
      <c r="B166" s="42" t="n">
        <v>500</v>
      </c>
      <c r="C166" s="43" t="s">
        <v>207</v>
      </c>
      <c r="D166" s="35"/>
      <c r="E166" s="35"/>
      <c r="F166" s="35"/>
      <c r="G166" s="35"/>
      <c r="H166" s="35"/>
    </row>
    <row r="167" customFormat="false" ht="15.75" hidden="true" customHeight="false" outlineLevel="0" collapsed="false">
      <c r="A167" s="44" t="s">
        <v>223</v>
      </c>
      <c r="B167" s="35" t="n">
        <v>510</v>
      </c>
      <c r="C167" s="38" t="s">
        <v>224</v>
      </c>
      <c r="D167" s="35"/>
      <c r="E167" s="35"/>
      <c r="F167" s="35"/>
      <c r="G167" s="35"/>
      <c r="H167" s="35"/>
    </row>
    <row r="168" customFormat="false" ht="31.5" hidden="true" customHeight="false" outlineLevel="0" collapsed="false">
      <c r="A168" s="44" t="s">
        <v>225</v>
      </c>
      <c r="B168" s="35" t="n">
        <v>520</v>
      </c>
      <c r="C168" s="38" t="s">
        <v>226</v>
      </c>
      <c r="D168" s="35"/>
      <c r="E168" s="35"/>
      <c r="F168" s="35"/>
      <c r="G168" s="35"/>
      <c r="H168" s="35"/>
    </row>
    <row r="169" customFormat="false" ht="14.25" hidden="true" customHeight="true" outlineLevel="0" collapsed="false">
      <c r="A169" s="44" t="s">
        <v>227</v>
      </c>
      <c r="B169" s="35" t="n">
        <v>530</v>
      </c>
      <c r="C169" s="38" t="s">
        <v>209</v>
      </c>
      <c r="D169" s="35"/>
      <c r="E169" s="35"/>
      <c r="F169" s="35"/>
      <c r="G169" s="35"/>
      <c r="H169" s="35"/>
    </row>
    <row r="170" customFormat="false" ht="15.75" hidden="true" customHeight="false" outlineLevel="0" collapsed="false">
      <c r="A170" s="44" t="s">
        <v>228</v>
      </c>
      <c r="B170" s="35" t="n">
        <v>550</v>
      </c>
      <c r="C170" s="38" t="s">
        <v>229</v>
      </c>
      <c r="D170" s="35"/>
      <c r="E170" s="35"/>
      <c r="F170" s="35"/>
      <c r="G170" s="35"/>
      <c r="H170" s="35"/>
    </row>
    <row r="171" customFormat="false" ht="15.75" hidden="true" customHeight="false" outlineLevel="0" collapsed="false">
      <c r="A171" s="41" t="s">
        <v>212</v>
      </c>
      <c r="B171" s="42" t="n">
        <v>600</v>
      </c>
      <c r="C171" s="43" t="s">
        <v>213</v>
      </c>
      <c r="D171" s="35"/>
      <c r="E171" s="35"/>
      <c r="F171" s="35"/>
      <c r="G171" s="35"/>
      <c r="H171" s="35"/>
    </row>
    <row r="172" customFormat="false" ht="15.75" hidden="true" customHeight="false" outlineLevel="0" collapsed="false">
      <c r="A172" s="44" t="s">
        <v>230</v>
      </c>
      <c r="B172" s="35" t="n">
        <v>610</v>
      </c>
      <c r="C172" s="38" t="s">
        <v>231</v>
      </c>
      <c r="D172" s="35"/>
      <c r="E172" s="35"/>
      <c r="F172" s="35"/>
      <c r="G172" s="35"/>
      <c r="H172" s="35"/>
    </row>
    <row r="173" customFormat="false" ht="31.5" hidden="true" customHeight="false" outlineLevel="0" collapsed="false">
      <c r="A173" s="44" t="s">
        <v>214</v>
      </c>
      <c r="B173" s="35" t="n">
        <v>620</v>
      </c>
      <c r="C173" s="38" t="s">
        <v>215</v>
      </c>
      <c r="D173" s="35"/>
      <c r="E173" s="35"/>
      <c r="F173" s="35"/>
      <c r="G173" s="35"/>
      <c r="H173" s="35"/>
    </row>
    <row r="174" customFormat="false" ht="15.75" hidden="true" customHeight="false" outlineLevel="0" collapsed="false">
      <c r="A174" s="44" t="s">
        <v>232</v>
      </c>
      <c r="B174" s="59" t="n">
        <v>630</v>
      </c>
      <c r="C174" s="60" t="s">
        <v>233</v>
      </c>
      <c r="D174" s="59"/>
      <c r="E174" s="59"/>
      <c r="F174" s="59"/>
      <c r="G174" s="59"/>
      <c r="H174" s="59"/>
    </row>
    <row r="175" customFormat="false" ht="15.75" hidden="true" customHeight="false" outlineLevel="0" collapsed="false">
      <c r="A175" s="44" t="s">
        <v>234</v>
      </c>
      <c r="B175" s="59" t="n">
        <v>650</v>
      </c>
      <c r="C175" s="60" t="s">
        <v>235</v>
      </c>
      <c r="D175" s="59"/>
      <c r="E175" s="59"/>
      <c r="F175" s="59"/>
      <c r="G175" s="59"/>
      <c r="H175" s="59"/>
    </row>
    <row r="176" customFormat="false" ht="15.75" hidden="true" customHeight="false" outlineLevel="0" collapsed="false">
      <c r="A176" s="41" t="s">
        <v>236</v>
      </c>
      <c r="B176" s="42" t="n">
        <v>700</v>
      </c>
      <c r="C176" s="43" t="s">
        <v>237</v>
      </c>
      <c r="D176" s="35"/>
      <c r="E176" s="35"/>
      <c r="F176" s="35"/>
      <c r="G176" s="35"/>
      <c r="H176" s="35"/>
    </row>
    <row r="177" customFormat="false" ht="17.25" hidden="true" customHeight="true" outlineLevel="0" collapsed="false">
      <c r="A177" s="44" t="s">
        <v>238</v>
      </c>
      <c r="B177" s="35" t="n">
        <v>710</v>
      </c>
      <c r="C177" s="38" t="s">
        <v>239</v>
      </c>
      <c r="D177" s="35"/>
      <c r="E177" s="35"/>
      <c r="F177" s="35"/>
      <c r="G177" s="35"/>
      <c r="H177" s="35"/>
    </row>
    <row r="178" customFormat="false" ht="15.75" hidden="true" customHeight="false" outlineLevel="0" collapsed="false">
      <c r="A178" s="41" t="s">
        <v>240</v>
      </c>
      <c r="B178" s="42" t="n">
        <v>800</v>
      </c>
      <c r="C178" s="43" t="s">
        <v>241</v>
      </c>
      <c r="D178" s="35"/>
      <c r="E178" s="35"/>
      <c r="F178" s="35"/>
      <c r="G178" s="35"/>
      <c r="H178" s="35"/>
    </row>
    <row r="179" customFormat="false" ht="17.25" hidden="true" customHeight="true" outlineLevel="0" collapsed="false">
      <c r="A179" s="61" t="s">
        <v>242</v>
      </c>
      <c r="B179" s="48" t="n">
        <v>810</v>
      </c>
      <c r="C179" s="62" t="s">
        <v>243</v>
      </c>
      <c r="D179" s="48"/>
      <c r="E179" s="48"/>
      <c r="F179" s="48"/>
      <c r="G179" s="48"/>
      <c r="H179" s="48"/>
    </row>
    <row r="181" customFormat="false" ht="15.75" hidden="true" customHeight="false" outlineLevel="0" collapsed="false"/>
    <row r="182" customFormat="false" ht="15.75" hidden="false" customHeight="false" outlineLevel="0" collapsed="false">
      <c r="A182" s="1" t="s">
        <v>278</v>
      </c>
    </row>
    <row r="183" customFormat="false" ht="15.75" hidden="false" customHeight="false" outlineLevel="0" collapsed="false">
      <c r="A183" s="1" t="s">
        <v>245</v>
      </c>
    </row>
    <row r="190" customFormat="false" ht="15.75" hidden="false" customHeight="false" outlineLevel="0" collapsed="false">
      <c r="A190" s="69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89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00" activeCellId="0" sqref="A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" t="s">
        <v>2</v>
      </c>
      <c r="B3" s="5"/>
      <c r="C3" s="6"/>
      <c r="D3" s="5"/>
    </row>
    <row r="4" customFormat="false" ht="15.75" hidden="false" customHeight="false" outlineLevel="0" collapsed="false">
      <c r="A4" s="7" t="s">
        <v>3</v>
      </c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5</v>
      </c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2" customFormat="false" ht="15.75" hidden="false" customHeight="false" outlineLevel="0" collapsed="false">
      <c r="G12" s="11" t="s">
        <v>9</v>
      </c>
      <c r="H12" s="72"/>
    </row>
    <row r="13" customFormat="false" ht="15.75" hidden="false" customHeight="false" outlineLevel="0" collapsed="false">
      <c r="G13" s="11" t="s">
        <v>10</v>
      </c>
      <c r="H13" s="72"/>
    </row>
    <row r="14" customFormat="false" ht="15.75" hidden="false" customHeight="false" outlineLevel="0" collapsed="false">
      <c r="A14" s="1" t="s">
        <v>11</v>
      </c>
      <c r="B14" s="5" t="s">
        <v>12</v>
      </c>
      <c r="C14" s="6"/>
      <c r="D14" s="5"/>
      <c r="E14" s="5"/>
      <c r="F14" s="5"/>
      <c r="G14" s="11" t="s">
        <v>13</v>
      </c>
      <c r="H14" s="70" t="n">
        <v>1712000267</v>
      </c>
    </row>
    <row r="15" customFormat="false" ht="15.75" hidden="false" customHeight="false" outlineLevel="0" collapsed="false">
      <c r="B15" s="7" t="s">
        <v>14</v>
      </c>
      <c r="C15" s="8"/>
      <c r="D15" s="7"/>
      <c r="E15" s="7"/>
      <c r="F15" s="7"/>
      <c r="G15" s="11" t="s">
        <v>15</v>
      </c>
      <c r="H15" s="87" t="n">
        <v>171201001</v>
      </c>
    </row>
    <row r="16" customFormat="false" ht="15.75" hidden="false" customHeight="false" outlineLevel="0" collapsed="false">
      <c r="A16" s="1" t="s">
        <v>16</v>
      </c>
      <c r="B16" s="7" t="s">
        <v>246</v>
      </c>
      <c r="C16" s="8"/>
      <c r="D16" s="7"/>
      <c r="E16" s="7"/>
      <c r="F16" s="7"/>
      <c r="G16" s="11" t="s">
        <v>18</v>
      </c>
      <c r="H16" s="72" t="s">
        <v>247</v>
      </c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72"/>
    </row>
    <row r="18" customFormat="false" ht="15.75" hidden="false" customHeight="false" outlineLevel="0" collapsed="false">
      <c r="A18" s="1" t="s">
        <v>19</v>
      </c>
      <c r="B18" s="7" t="s">
        <v>272</v>
      </c>
      <c r="C18" s="8"/>
      <c r="D18" s="8"/>
      <c r="E18" s="7"/>
      <c r="F18" s="7"/>
      <c r="G18" s="11" t="s">
        <v>20</v>
      </c>
      <c r="H18" s="72" t="s">
        <v>273</v>
      </c>
    </row>
    <row r="19" customFormat="false" ht="15.75" hidden="false" customHeight="false" outlineLevel="0" collapsed="false">
      <c r="B19" s="7" t="s">
        <v>274</v>
      </c>
      <c r="C19" s="8"/>
      <c r="D19" s="7"/>
      <c r="E19" s="7"/>
      <c r="F19" s="7"/>
      <c r="G19" s="11"/>
      <c r="H19" s="72"/>
    </row>
    <row r="20" customFormat="false" ht="15.75" hidden="false" customHeight="false" outlineLevel="0" collapsed="false">
      <c r="A20" s="1" t="s">
        <v>21</v>
      </c>
      <c r="B20" s="7" t="s">
        <v>279</v>
      </c>
      <c r="C20" s="8"/>
      <c r="D20" s="7"/>
      <c r="E20" s="7"/>
      <c r="F20" s="7"/>
      <c r="G20" s="11" t="s">
        <v>22</v>
      </c>
      <c r="H20" s="72" t="s">
        <v>280</v>
      </c>
    </row>
    <row r="21" customFormat="false" ht="15.75" hidden="false" customHeight="false" outlineLevel="0" collapsed="false">
      <c r="B21" s="7"/>
      <c r="C21" s="8"/>
      <c r="D21" s="7"/>
      <c r="E21" s="7"/>
      <c r="F21" s="7"/>
      <c r="G21" s="11"/>
      <c r="H21" s="72"/>
    </row>
    <row r="22" customFormat="false" ht="15.75" hidden="false" customHeight="false" outlineLevel="0" collapsed="false">
      <c r="A22" s="1" t="s">
        <v>23</v>
      </c>
      <c r="B22" s="8"/>
      <c r="C22" s="8"/>
      <c r="D22" s="8"/>
      <c r="E22" s="7"/>
      <c r="F22" s="7"/>
      <c r="G22" s="11" t="s">
        <v>24</v>
      </c>
      <c r="H22" s="72" t="s">
        <v>253</v>
      </c>
    </row>
    <row r="23" customFormat="false" ht="15.75" hidden="false" customHeight="false" outlineLevel="0" collapsed="false">
      <c r="B23" s="7"/>
      <c r="C23" s="8"/>
      <c r="D23" s="7"/>
      <c r="E23" s="7"/>
      <c r="F23" s="7"/>
      <c r="G23" s="11"/>
      <c r="H23" s="72"/>
    </row>
    <row r="24" customFormat="false" ht="15.75" hidden="true" customHeight="false" outlineLevel="0" collapsed="false">
      <c r="B24" s="3"/>
      <c r="C24" s="14"/>
      <c r="D24" s="3"/>
      <c r="E24" s="3"/>
      <c r="F24" s="3"/>
      <c r="G24" s="11"/>
      <c r="H24" s="72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16.5" hidden="false" customHeight="true" outlineLevel="0" collapsed="false">
      <c r="A26" s="16" t="s">
        <v>26</v>
      </c>
      <c r="B26" s="16" t="s">
        <v>27</v>
      </c>
      <c r="C26" s="17" t="s">
        <v>28</v>
      </c>
      <c r="D26" s="18" t="s">
        <v>29</v>
      </c>
      <c r="E26" s="16" t="s">
        <v>30</v>
      </c>
      <c r="F26" s="16"/>
      <c r="G26" s="16"/>
      <c r="H26" s="16"/>
    </row>
    <row r="27" s="19" customFormat="true" ht="18.75" hidden="false" customHeight="true" outlineLevel="0" collapsed="false">
      <c r="A27" s="16"/>
      <c r="B27" s="16"/>
      <c r="C27" s="17"/>
      <c r="D27" s="18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3.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true" customHeight="false" outlineLevel="0" collapsed="false">
      <c r="A29" s="22" t="s">
        <v>36</v>
      </c>
      <c r="B29" s="22"/>
      <c r="C29" s="23" t="s">
        <v>37</v>
      </c>
      <c r="D29" s="24" t="n">
        <f aca="false">D30+D35</f>
        <v>481</v>
      </c>
      <c r="E29" s="24" t="n">
        <f aca="false">E30+E35</f>
        <v>119</v>
      </c>
      <c r="F29" s="24" t="n">
        <f aca="false">F30+F35</f>
        <v>120</v>
      </c>
      <c r="G29" s="24" t="n">
        <f aca="false">G30+G35</f>
        <v>121</v>
      </c>
      <c r="H29" s="24" t="n">
        <f aca="false">H30+H35</f>
        <v>121</v>
      </c>
      <c r="I29" s="25"/>
    </row>
    <row r="30" s="31" customFormat="true" ht="15.75" hidden="true" customHeight="false" outlineLevel="0" collapsed="false">
      <c r="A30" s="26" t="s">
        <v>38</v>
      </c>
      <c r="B30" s="27" t="n">
        <v>100</v>
      </c>
      <c r="C30" s="28" t="s">
        <v>39</v>
      </c>
      <c r="D30" s="29" t="n">
        <f aca="false">D31+D32</f>
        <v>181</v>
      </c>
      <c r="E30" s="29" t="n">
        <f aca="false">E31+E32</f>
        <v>44</v>
      </c>
      <c r="F30" s="29" t="n">
        <f aca="false">F31+F32</f>
        <v>45</v>
      </c>
      <c r="G30" s="29" t="n">
        <f aca="false">G31+G32</f>
        <v>46</v>
      </c>
      <c r="H30" s="29" t="n">
        <f aca="false">H31+H32</f>
        <v>46</v>
      </c>
      <c r="I30" s="30"/>
    </row>
    <row r="31" customFormat="false" ht="15.75" hidden="true" customHeight="false" outlineLevel="0" collapsed="false">
      <c r="A31" s="32" t="s">
        <v>40</v>
      </c>
      <c r="B31" s="33" t="n">
        <v>110</v>
      </c>
      <c r="C31" s="34" t="s">
        <v>41</v>
      </c>
      <c r="D31" s="35" t="n">
        <v>150</v>
      </c>
      <c r="E31" s="35" t="n">
        <v>37</v>
      </c>
      <c r="F31" s="35" t="n">
        <v>37</v>
      </c>
      <c r="G31" s="35" t="n">
        <v>38</v>
      </c>
      <c r="H31" s="35" t="n">
        <v>38</v>
      </c>
    </row>
    <row r="32" customFormat="false" ht="15.75" hidden="true" customHeight="false" outlineLevel="0" collapsed="false">
      <c r="A32" s="32" t="s">
        <v>42</v>
      </c>
      <c r="B32" s="33" t="n">
        <v>120</v>
      </c>
      <c r="C32" s="34" t="s">
        <v>43</v>
      </c>
      <c r="D32" s="35" t="n">
        <v>31</v>
      </c>
      <c r="E32" s="35" t="n">
        <v>7</v>
      </c>
      <c r="F32" s="35" t="n">
        <v>8</v>
      </c>
      <c r="G32" s="35" t="n">
        <v>8</v>
      </c>
      <c r="H32" s="35" t="n">
        <v>8</v>
      </c>
    </row>
    <row r="33" customFormat="false" ht="15.75" hidden="true" customHeight="false" outlineLevel="0" collapsed="false">
      <c r="A33" s="32" t="s">
        <v>44</v>
      </c>
      <c r="B33" s="33" t="n">
        <v>130</v>
      </c>
      <c r="C33" s="34" t="s">
        <v>45</v>
      </c>
      <c r="D33" s="35"/>
      <c r="E33" s="35"/>
      <c r="F33" s="35"/>
      <c r="G33" s="35"/>
      <c r="H33" s="35"/>
    </row>
    <row r="34" customFormat="false" ht="15.75" hidden="true" customHeight="false" outlineLevel="0" collapsed="false">
      <c r="A34" s="32" t="s">
        <v>46</v>
      </c>
      <c r="B34" s="33" t="n">
        <v>140</v>
      </c>
      <c r="C34" s="34" t="s">
        <v>47</v>
      </c>
      <c r="D34" s="35"/>
      <c r="E34" s="35"/>
      <c r="F34" s="35"/>
      <c r="G34" s="35"/>
      <c r="H34" s="35"/>
    </row>
    <row r="35" customFormat="false" ht="15.75" hidden="true" customHeight="false" outlineLevel="0" collapsed="false">
      <c r="A35" s="32" t="s">
        <v>48</v>
      </c>
      <c r="B35" s="33" t="n">
        <v>150</v>
      </c>
      <c r="C35" s="34" t="s">
        <v>49</v>
      </c>
      <c r="D35" s="36" t="n">
        <v>300</v>
      </c>
      <c r="E35" s="36" t="n">
        <v>75</v>
      </c>
      <c r="F35" s="36" t="n">
        <f aca="false">48+27</f>
        <v>75</v>
      </c>
      <c r="G35" s="36" t="n">
        <f aca="false">48+27</f>
        <v>75</v>
      </c>
      <c r="H35" s="36" t="n">
        <f aca="false">48+27</f>
        <v>75</v>
      </c>
      <c r="I35" s="25"/>
    </row>
    <row r="36" s="40" customFormat="true" ht="30" hidden="true" customHeight="false" outlineLevel="0" collapsed="false">
      <c r="A36" s="37" t="s">
        <v>50</v>
      </c>
      <c r="B36" s="33" t="n">
        <v>151</v>
      </c>
      <c r="C36" s="34" t="n">
        <v>15100</v>
      </c>
      <c r="D36" s="37"/>
      <c r="E36" s="35"/>
      <c r="F36" s="38"/>
      <c r="G36" s="37"/>
      <c r="H36" s="35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true" customHeight="false" outlineLevel="0" collapsed="false">
      <c r="A37" s="37" t="s">
        <v>51</v>
      </c>
      <c r="B37" s="33" t="n">
        <v>152</v>
      </c>
      <c r="C37" s="34" t="n">
        <v>15200</v>
      </c>
      <c r="D37" s="37"/>
      <c r="E37" s="35"/>
      <c r="F37" s="38"/>
      <c r="G37" s="37"/>
      <c r="H37" s="35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true" customHeight="false" outlineLevel="0" collapsed="false">
      <c r="A38" s="37" t="s">
        <v>52</v>
      </c>
      <c r="B38" s="33" t="n">
        <v>153</v>
      </c>
      <c r="C38" s="34" t="n">
        <v>15300</v>
      </c>
      <c r="D38" s="37"/>
      <c r="E38" s="35"/>
      <c r="F38" s="38"/>
      <c r="G38" s="37"/>
      <c r="H38" s="35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true" customHeight="false" outlineLevel="0" collapsed="false">
      <c r="A39" s="32" t="s">
        <v>53</v>
      </c>
      <c r="B39" s="33" t="n">
        <v>160</v>
      </c>
      <c r="C39" s="34" t="s">
        <v>54</v>
      </c>
      <c r="D39" s="35"/>
      <c r="E39" s="35"/>
      <c r="F39" s="35"/>
      <c r="G39" s="35"/>
      <c r="H39" s="35"/>
    </row>
    <row r="40" customFormat="false" ht="15.75" hidden="true" customHeight="false" outlineLevel="0" collapsed="false">
      <c r="A40" s="32" t="s">
        <v>55</v>
      </c>
      <c r="B40" s="33" t="n">
        <v>170</v>
      </c>
      <c r="C40" s="34" t="s">
        <v>56</v>
      </c>
      <c r="D40" s="35"/>
      <c r="E40" s="35"/>
      <c r="F40" s="35"/>
      <c r="G40" s="35"/>
      <c r="H40" s="35"/>
    </row>
    <row r="41" customFormat="false" ht="15.75" hidden="true" customHeight="false" outlineLevel="0" collapsed="false">
      <c r="A41" s="37" t="s">
        <v>57</v>
      </c>
      <c r="B41" s="33" t="n">
        <v>171</v>
      </c>
      <c r="C41" s="34" t="s">
        <v>58</v>
      </c>
      <c r="D41" s="35"/>
      <c r="E41" s="35"/>
      <c r="F41" s="35"/>
      <c r="G41" s="35"/>
      <c r="H41" s="35"/>
    </row>
    <row r="42" customFormat="false" ht="15.75" hidden="true" customHeight="false" outlineLevel="0" collapsed="false">
      <c r="A42" s="37" t="s">
        <v>59</v>
      </c>
      <c r="B42" s="33" t="n">
        <v>172</v>
      </c>
      <c r="C42" s="34" t="s">
        <v>60</v>
      </c>
      <c r="D42" s="35"/>
      <c r="E42" s="35"/>
      <c r="F42" s="35"/>
      <c r="G42" s="35"/>
      <c r="H42" s="35"/>
    </row>
    <row r="43" customFormat="false" ht="15.75" hidden="true" customHeight="false" outlineLevel="0" collapsed="false">
      <c r="A43" s="37" t="s">
        <v>61</v>
      </c>
      <c r="B43" s="33" t="n">
        <v>173</v>
      </c>
      <c r="C43" s="34" t="s">
        <v>62</v>
      </c>
      <c r="D43" s="35"/>
      <c r="E43" s="35"/>
      <c r="F43" s="35"/>
      <c r="G43" s="35"/>
      <c r="H43" s="35"/>
    </row>
    <row r="44" customFormat="false" ht="15.75" hidden="true" customHeight="false" outlineLevel="0" collapsed="false">
      <c r="A44" s="32" t="s">
        <v>63</v>
      </c>
      <c r="B44" s="33" t="n">
        <v>180</v>
      </c>
      <c r="C44" s="34" t="s">
        <v>64</v>
      </c>
      <c r="D44" s="35"/>
      <c r="E44" s="35"/>
      <c r="F44" s="35"/>
      <c r="G44" s="35"/>
      <c r="H44" s="35"/>
    </row>
    <row r="45" customFormat="false" ht="15.75" hidden="true" customHeight="false" outlineLevel="0" collapsed="false">
      <c r="A45" s="41" t="s">
        <v>65</v>
      </c>
      <c r="B45" s="42" t="n">
        <v>400</v>
      </c>
      <c r="C45" s="43" t="s">
        <v>66</v>
      </c>
      <c r="D45" s="35"/>
      <c r="E45" s="35"/>
      <c r="F45" s="35"/>
      <c r="G45" s="35"/>
      <c r="H45" s="35"/>
    </row>
    <row r="46" customFormat="false" ht="15.75" hidden="true" customHeight="false" outlineLevel="0" collapsed="false">
      <c r="A46" s="44" t="s">
        <v>67</v>
      </c>
      <c r="B46" s="35" t="n">
        <v>410</v>
      </c>
      <c r="C46" s="38" t="s">
        <v>68</v>
      </c>
      <c r="D46" s="35"/>
      <c r="E46" s="35"/>
      <c r="F46" s="35"/>
      <c r="G46" s="35"/>
      <c r="H46" s="35"/>
    </row>
    <row r="47" customFormat="false" ht="15.75" hidden="true" customHeight="false" outlineLevel="0" collapsed="false">
      <c r="A47" s="44" t="s">
        <v>69</v>
      </c>
      <c r="B47" s="35" t="n">
        <v>420</v>
      </c>
      <c r="C47" s="38" t="s">
        <v>70</v>
      </c>
      <c r="D47" s="35"/>
      <c r="E47" s="35"/>
      <c r="F47" s="35"/>
      <c r="G47" s="35"/>
      <c r="H47" s="35"/>
    </row>
    <row r="48" customFormat="false" ht="15.75" hidden="true" customHeight="false" outlineLevel="0" collapsed="false">
      <c r="A48" s="44" t="s">
        <v>71</v>
      </c>
      <c r="B48" s="35" t="n">
        <v>440</v>
      </c>
      <c r="C48" s="38" t="s">
        <v>72</v>
      </c>
      <c r="D48" s="35"/>
      <c r="E48" s="35"/>
      <c r="F48" s="35"/>
      <c r="G48" s="35"/>
      <c r="H48" s="35"/>
    </row>
    <row r="49" customFormat="false" ht="15.75" hidden="true" customHeight="false" outlineLevel="0" collapsed="false">
      <c r="A49" s="45"/>
      <c r="B49" s="46"/>
      <c r="C49" s="47"/>
      <c r="D49" s="48"/>
      <c r="E49" s="48"/>
      <c r="F49" s="48"/>
      <c r="G49" s="48"/>
      <c r="H49" s="48"/>
    </row>
    <row r="50" s="53" customFormat="true" ht="15.75" hidden="false" customHeight="false" outlineLevel="0" collapsed="false">
      <c r="A50" s="49" t="s">
        <v>73</v>
      </c>
      <c r="B50" s="50"/>
      <c r="C50" s="51" t="s">
        <v>37</v>
      </c>
      <c r="D50" s="76" t="n">
        <f aca="false">D51+D129</f>
        <v>1644.18</v>
      </c>
      <c r="E50" s="76" t="n">
        <f aca="false">E51+E129</f>
        <v>415.87</v>
      </c>
      <c r="F50" s="76" t="n">
        <f aca="false">F51+F129</f>
        <v>618.63</v>
      </c>
      <c r="G50" s="76" t="n">
        <f aca="false">G51+G129</f>
        <v>310.53</v>
      </c>
      <c r="H50" s="76" t="n">
        <f aca="false">H51+H129</f>
        <v>299.15</v>
      </c>
      <c r="I50" s="80"/>
    </row>
    <row r="51" s="31" customFormat="true" ht="15.75" hidden="false" customHeight="false" outlineLevel="0" collapsed="false">
      <c r="A51" s="26" t="s">
        <v>74</v>
      </c>
      <c r="B51" s="27" t="n">
        <v>200</v>
      </c>
      <c r="C51" s="43" t="s">
        <v>75</v>
      </c>
      <c r="D51" s="78" t="n">
        <f aca="false">D52+D64+D106+D109+D112+D116+D121</f>
        <v>1565.48</v>
      </c>
      <c r="E51" s="78" t="n">
        <f aca="false">E52+E64+E106+E109+E112+E116+E121</f>
        <v>361.17</v>
      </c>
      <c r="F51" s="78" t="n">
        <f aca="false">F52+F64+F106+F109+F112+F116+F121</f>
        <v>611.23</v>
      </c>
      <c r="G51" s="78" t="n">
        <f aca="false">G52+G64+G106+G109+G112+G116+G121</f>
        <v>298.73</v>
      </c>
      <c r="H51" s="78" t="n">
        <f aca="false">H52+H64+H106+H109+H112+H116+H121</f>
        <v>294.35</v>
      </c>
      <c r="I51" s="80"/>
    </row>
    <row r="52" s="31" customFormat="true" ht="15.75" hidden="false" customHeight="false" outlineLevel="0" collapsed="false">
      <c r="A52" s="41" t="s">
        <v>76</v>
      </c>
      <c r="B52" s="42" t="n">
        <v>210</v>
      </c>
      <c r="C52" s="43" t="n">
        <v>21000</v>
      </c>
      <c r="D52" s="78" t="n">
        <f aca="false">D53+D58+D63</f>
        <v>1017.03</v>
      </c>
      <c r="E52" s="78" t="n">
        <f aca="false">E53+E58+E63</f>
        <v>254.24</v>
      </c>
      <c r="F52" s="78" t="n">
        <f aca="false">F53+F58+F63</f>
        <v>254.24</v>
      </c>
      <c r="G52" s="78" t="n">
        <f aca="false">G53+G58+G63</f>
        <v>254.25</v>
      </c>
      <c r="H52" s="78" t="n">
        <f aca="false">H53+H58+H63</f>
        <v>254.3</v>
      </c>
      <c r="I52" s="80"/>
    </row>
    <row r="53" customFormat="false" ht="15.75" hidden="false" customHeight="false" outlineLevel="0" collapsed="false">
      <c r="A53" s="44" t="s">
        <v>77</v>
      </c>
      <c r="B53" s="35" t="n">
        <v>211</v>
      </c>
      <c r="C53" s="38" t="n">
        <v>21100</v>
      </c>
      <c r="D53" s="78" t="n">
        <f aca="false">E53+F53+G53+H53</f>
        <v>781.13</v>
      </c>
      <c r="E53" s="78" t="n">
        <f aca="false">E54+E55</f>
        <v>195.27</v>
      </c>
      <c r="F53" s="78" t="n">
        <f aca="false">F54+F55</f>
        <v>195.27</v>
      </c>
      <c r="G53" s="78" t="n">
        <f aca="false">G54+G55</f>
        <v>195.28</v>
      </c>
      <c r="H53" s="78" t="n">
        <f aca="false">H54+H55</f>
        <v>195.31</v>
      </c>
      <c r="I53" s="88"/>
    </row>
    <row r="54" customFormat="false" ht="15.75" hidden="false" customHeight="false" outlineLevel="0" collapsed="false">
      <c r="A54" s="37" t="s">
        <v>78</v>
      </c>
      <c r="B54" s="35"/>
      <c r="C54" s="38" t="n">
        <v>21101</v>
      </c>
      <c r="D54" s="78" t="n">
        <f aca="false">E54+F54+G54+H54</f>
        <v>507.63</v>
      </c>
      <c r="E54" s="78" t="n">
        <v>126.9</v>
      </c>
      <c r="F54" s="78" t="n">
        <v>126.9</v>
      </c>
      <c r="G54" s="78" t="n">
        <v>126.9</v>
      </c>
      <c r="H54" s="78" t="n">
        <v>126.93</v>
      </c>
    </row>
    <row r="55" customFormat="false" ht="15.75" hidden="false" customHeight="false" outlineLevel="0" collapsed="false">
      <c r="A55" s="37" t="s">
        <v>79</v>
      </c>
      <c r="B55" s="35"/>
      <c r="C55" s="38" t="s">
        <v>80</v>
      </c>
      <c r="D55" s="78" t="n">
        <f aca="false">E55+F55+G55+H55</f>
        <v>273.5</v>
      </c>
      <c r="E55" s="78" t="n">
        <v>68.37</v>
      </c>
      <c r="F55" s="78" t="n">
        <v>68.37</v>
      </c>
      <c r="G55" s="78" t="n">
        <v>68.38</v>
      </c>
      <c r="H55" s="78" t="n">
        <v>68.38</v>
      </c>
    </row>
    <row r="56" customFormat="false" ht="15.75" hidden="true" customHeight="false" outlineLevel="0" collapsed="false">
      <c r="A56" s="37" t="s">
        <v>81</v>
      </c>
      <c r="B56" s="35"/>
      <c r="C56" s="38" t="s">
        <v>82</v>
      </c>
      <c r="D56" s="78" t="n">
        <f aca="false">E56+F56+G56+H56</f>
        <v>0</v>
      </c>
      <c r="E56" s="78"/>
      <c r="F56" s="78"/>
      <c r="G56" s="78"/>
      <c r="H56" s="78"/>
    </row>
    <row r="57" customFormat="false" ht="15.75" hidden="true" customHeight="false" outlineLevel="0" collapsed="false">
      <c r="A57" s="37" t="s">
        <v>254</v>
      </c>
      <c r="B57" s="35"/>
      <c r="C57" s="38" t="s">
        <v>84</v>
      </c>
      <c r="D57" s="78" t="n">
        <f aca="false">E57+F57+G57+H57</f>
        <v>0</v>
      </c>
      <c r="E57" s="78"/>
      <c r="F57" s="78"/>
      <c r="G57" s="78"/>
      <c r="H57" s="78"/>
    </row>
    <row r="58" s="31" customFormat="true" ht="15.75" hidden="true" customHeight="false" outlineLevel="0" collapsed="false">
      <c r="A58" s="44" t="s">
        <v>85</v>
      </c>
      <c r="B58" s="35" t="n">
        <v>212</v>
      </c>
      <c r="C58" s="38" t="n">
        <v>21200</v>
      </c>
      <c r="D58" s="79" t="n">
        <f aca="false">D59+D60+D61+D62</f>
        <v>0</v>
      </c>
      <c r="E58" s="79" t="n">
        <f aca="false">E59+E60+E61+E62</f>
        <v>0</v>
      </c>
      <c r="F58" s="79" t="n">
        <f aca="false">F59+F60+F61+F62</f>
        <v>0</v>
      </c>
      <c r="G58" s="79" t="n">
        <f aca="false">G59+G60+G61+G62</f>
        <v>0</v>
      </c>
      <c r="H58" s="79" t="n">
        <f aca="false">H59+H60+H61+H62</f>
        <v>0</v>
      </c>
      <c r="I58" s="3"/>
    </row>
    <row r="59" customFormat="false" ht="15.75" hidden="true" customHeight="false" outlineLevel="0" collapsed="false">
      <c r="A59" s="37" t="s">
        <v>86</v>
      </c>
      <c r="B59" s="35"/>
      <c r="C59" s="38" t="n">
        <v>21201</v>
      </c>
      <c r="D59" s="78" t="n">
        <f aca="false">E59+F59+G59+H59</f>
        <v>0</v>
      </c>
      <c r="E59" s="78"/>
      <c r="F59" s="78"/>
      <c r="G59" s="78"/>
      <c r="H59" s="78"/>
    </row>
    <row r="60" customFormat="false" ht="15.75" hidden="true" customHeight="false" outlineLevel="0" collapsed="false">
      <c r="A60" s="37" t="s">
        <v>87</v>
      </c>
      <c r="B60" s="35"/>
      <c r="C60" s="38" t="n">
        <v>21202</v>
      </c>
      <c r="D60" s="78" t="n">
        <f aca="false">E60+F60+G60+H60</f>
        <v>0</v>
      </c>
      <c r="E60" s="78"/>
      <c r="F60" s="78"/>
      <c r="G60" s="78"/>
      <c r="H60" s="78"/>
    </row>
    <row r="61" customFormat="false" ht="15.75" hidden="true" customHeight="false" outlineLevel="0" collapsed="false">
      <c r="A61" s="37" t="s">
        <v>88</v>
      </c>
      <c r="B61" s="35"/>
      <c r="C61" s="38" t="n">
        <v>21203</v>
      </c>
      <c r="D61" s="78" t="n">
        <f aca="false">E61+F61+G61+H61</f>
        <v>0</v>
      </c>
      <c r="E61" s="78"/>
      <c r="F61" s="78"/>
      <c r="G61" s="78"/>
      <c r="H61" s="78"/>
    </row>
    <row r="62" customFormat="false" ht="15" hidden="true" customHeight="true" outlineLevel="0" collapsed="false">
      <c r="A62" s="37"/>
      <c r="B62" s="35"/>
      <c r="C62" s="38" t="s">
        <v>90</v>
      </c>
      <c r="D62" s="78" t="n">
        <f aca="false">E62+F62+G62+H62</f>
        <v>0</v>
      </c>
      <c r="E62" s="78"/>
      <c r="F62" s="78"/>
      <c r="G62" s="78"/>
      <c r="H62" s="78"/>
    </row>
    <row r="63" customFormat="false" ht="15.75" hidden="false" customHeight="false" outlineLevel="0" collapsed="false">
      <c r="A63" s="44" t="s">
        <v>91</v>
      </c>
      <c r="B63" s="35" t="n">
        <v>213</v>
      </c>
      <c r="C63" s="38" t="n">
        <v>21300</v>
      </c>
      <c r="D63" s="78" t="n">
        <f aca="false">E63+F63+G63+H63</f>
        <v>235.9</v>
      </c>
      <c r="E63" s="78" t="n">
        <v>58.97</v>
      </c>
      <c r="F63" s="78" t="n">
        <v>58.97</v>
      </c>
      <c r="G63" s="78" t="n">
        <v>58.97</v>
      </c>
      <c r="H63" s="78" t="n">
        <v>58.99</v>
      </c>
      <c r="I63" s="88"/>
    </row>
    <row r="64" customFormat="false" ht="15.75" hidden="false" customHeight="false" outlineLevel="0" collapsed="false">
      <c r="A64" s="89" t="s">
        <v>92</v>
      </c>
      <c r="B64" s="86" t="n">
        <v>220</v>
      </c>
      <c r="C64" s="85" t="n">
        <v>22000</v>
      </c>
      <c r="D64" s="90" t="n">
        <f aca="false">D65+D70+D75+D81+D86+D95</f>
        <v>520.45</v>
      </c>
      <c r="E64" s="90" t="n">
        <f aca="false">E65+E70+E75+E81+E86+E95</f>
        <v>100.68</v>
      </c>
      <c r="F64" s="90" t="n">
        <f aca="false">F65+F70+F75+F81+F86+F95</f>
        <v>345.74</v>
      </c>
      <c r="G64" s="90" t="n">
        <f aca="false">G65+G70+G75+G81+G86+G95</f>
        <v>37.73</v>
      </c>
      <c r="H64" s="90" t="n">
        <f aca="false">H65+H70+H75+H81+H86+H95</f>
        <v>36.3</v>
      </c>
    </row>
    <row r="65" customFormat="false" ht="15.75" hidden="false" customHeight="false" outlineLevel="0" collapsed="false">
      <c r="A65" s="44" t="s">
        <v>93</v>
      </c>
      <c r="B65" s="35" t="n">
        <v>221</v>
      </c>
      <c r="C65" s="38" t="n">
        <v>22100</v>
      </c>
      <c r="D65" s="91" t="n">
        <f aca="false">D66+D67+D68+D69</f>
        <v>6.7</v>
      </c>
      <c r="E65" s="79" t="n">
        <f aca="false">E66+E67+E68+E69</f>
        <v>2.55</v>
      </c>
      <c r="F65" s="79" t="n">
        <f aca="false">F66+F67+F68+F69</f>
        <v>1.3</v>
      </c>
      <c r="G65" s="79" t="n">
        <f aca="false">G66+G67+G68+G69</f>
        <v>1.3</v>
      </c>
      <c r="H65" s="79" t="n">
        <f aca="false">H66+H67+H68+H69</f>
        <v>1.55</v>
      </c>
    </row>
    <row r="66" customFormat="false" ht="30" hidden="true" customHeight="false" outlineLevel="0" collapsed="false">
      <c r="A66" s="37" t="s">
        <v>94</v>
      </c>
      <c r="B66" s="35"/>
      <c r="C66" s="38" t="n">
        <v>22101</v>
      </c>
      <c r="D66" s="78" t="n">
        <f aca="false">E66+F66+G66+H66</f>
        <v>0</v>
      </c>
      <c r="E66" s="78"/>
      <c r="F66" s="78"/>
      <c r="G66" s="78"/>
      <c r="H66" s="78"/>
    </row>
    <row r="67" customFormat="false" ht="15.75" hidden="true" customHeight="false" outlineLevel="0" collapsed="false">
      <c r="A67" s="37" t="s">
        <v>95</v>
      </c>
      <c r="B67" s="35"/>
      <c r="C67" s="38" t="n">
        <v>22102</v>
      </c>
      <c r="D67" s="78" t="n">
        <f aca="false">E67+F67+G67+H67</f>
        <v>0</v>
      </c>
      <c r="E67" s="78"/>
      <c r="F67" s="78"/>
      <c r="G67" s="78"/>
      <c r="H67" s="78"/>
    </row>
    <row r="68" customFormat="false" ht="15.75" hidden="false" customHeight="false" outlineLevel="0" collapsed="false">
      <c r="A68" s="92" t="s">
        <v>281</v>
      </c>
      <c r="B68" s="35"/>
      <c r="C68" s="38" t="s">
        <v>97</v>
      </c>
      <c r="D68" s="78" t="n">
        <f aca="false">E68+F68+G68+H68</f>
        <v>6.7</v>
      </c>
      <c r="E68" s="78" t="n">
        <v>2.55</v>
      </c>
      <c r="F68" s="78" t="n">
        <v>1.3</v>
      </c>
      <c r="G68" s="78" t="n">
        <v>1.3</v>
      </c>
      <c r="H68" s="78" t="n">
        <v>1.55</v>
      </c>
    </row>
    <row r="69" customFormat="false" ht="21" hidden="false" customHeight="true" outlineLevel="0" collapsed="false">
      <c r="A69" s="92" t="s">
        <v>282</v>
      </c>
      <c r="B69" s="35"/>
      <c r="C69" s="38" t="s">
        <v>283</v>
      </c>
      <c r="D69" s="78" t="n">
        <f aca="false">E69+F69+G69+H69</f>
        <v>0</v>
      </c>
      <c r="E69" s="78"/>
      <c r="F69" s="78"/>
      <c r="G69" s="78"/>
      <c r="H69" s="78"/>
    </row>
    <row r="70" customFormat="false" ht="15.75" hidden="false" customHeight="false" outlineLevel="0" collapsed="false">
      <c r="A70" s="44" t="s">
        <v>100</v>
      </c>
      <c r="B70" s="35" t="n">
        <v>222</v>
      </c>
      <c r="C70" s="38" t="n">
        <v>22200</v>
      </c>
      <c r="D70" s="79" t="n">
        <f aca="false">D71+D72+D73+D74</f>
        <v>11.1</v>
      </c>
      <c r="E70" s="79" t="n">
        <f aca="false">E71+E72+E73+E74</f>
        <v>11.1</v>
      </c>
      <c r="F70" s="79" t="n">
        <f aca="false">F71+F72+F73+F74</f>
        <v>0</v>
      </c>
      <c r="G70" s="79" t="n">
        <f aca="false">G71+G72+G73+G74</f>
        <v>0</v>
      </c>
      <c r="H70" s="79" t="n">
        <f aca="false">H71+H72+H73+H74</f>
        <v>0</v>
      </c>
    </row>
    <row r="71" customFormat="false" ht="15.75" hidden="false" customHeight="false" outlineLevel="0" collapsed="false">
      <c r="A71" s="37" t="s">
        <v>101</v>
      </c>
      <c r="B71" s="35"/>
      <c r="C71" s="38" t="n">
        <v>22201</v>
      </c>
      <c r="D71" s="78" t="n">
        <f aca="false">E71+F71+G71+H71</f>
        <v>11.1</v>
      </c>
      <c r="E71" s="78" t="n">
        <v>11.1</v>
      </c>
      <c r="F71" s="78"/>
      <c r="G71" s="78"/>
      <c r="H71" s="78"/>
    </row>
    <row r="72" customFormat="false" ht="15.75" hidden="true" customHeight="false" outlineLevel="0" collapsed="false">
      <c r="A72" s="37" t="s">
        <v>102</v>
      </c>
      <c r="B72" s="35"/>
      <c r="C72" s="38" t="n">
        <v>22202</v>
      </c>
      <c r="D72" s="78" t="n">
        <f aca="false">E72+F72+G72+H72</f>
        <v>0</v>
      </c>
      <c r="E72" s="78"/>
      <c r="F72" s="78"/>
      <c r="G72" s="78"/>
      <c r="H72" s="78"/>
    </row>
    <row r="73" customFormat="false" ht="15.75" hidden="true" customHeight="false" outlineLevel="0" collapsed="false">
      <c r="A73" s="37" t="s">
        <v>103</v>
      </c>
      <c r="B73" s="35"/>
      <c r="C73" s="38" t="n">
        <v>22203</v>
      </c>
      <c r="D73" s="78" t="n">
        <f aca="false">E73+F73+G73+H73</f>
        <v>0</v>
      </c>
      <c r="E73" s="78"/>
      <c r="F73" s="78"/>
      <c r="G73" s="78"/>
      <c r="H73" s="78"/>
    </row>
    <row r="74" customFormat="false" ht="15.75" hidden="true" customHeight="false" outlineLevel="0" collapsed="false">
      <c r="A74" s="37" t="s">
        <v>104</v>
      </c>
      <c r="B74" s="35"/>
      <c r="C74" s="38" t="s">
        <v>105</v>
      </c>
      <c r="D74" s="78" t="n">
        <f aca="false">E74+F74+G74+H74</f>
        <v>0</v>
      </c>
      <c r="E74" s="78"/>
      <c r="F74" s="78"/>
      <c r="G74" s="78"/>
      <c r="H74" s="78"/>
    </row>
    <row r="75" customFormat="false" ht="15.75" hidden="false" customHeight="false" outlineLevel="0" collapsed="false">
      <c r="A75" s="44" t="s">
        <v>106</v>
      </c>
      <c r="B75" s="35" t="n">
        <v>223</v>
      </c>
      <c r="C75" s="38" t="n">
        <v>22300</v>
      </c>
      <c r="D75" s="79" t="n">
        <f aca="false">D76+D77+D78+D79+D80</f>
        <v>9.69</v>
      </c>
      <c r="E75" s="79" t="n">
        <f aca="false">E76+E77+E78+E79+E80</f>
        <v>2.42</v>
      </c>
      <c r="F75" s="79" t="n">
        <f aca="false">F76+F77+F78+F79+F80</f>
        <v>2.43</v>
      </c>
      <c r="G75" s="79" t="n">
        <f aca="false">G76+G77+G78+G79+G80</f>
        <v>2.42</v>
      </c>
      <c r="H75" s="79" t="n">
        <f aca="false">H76+H77+H78+H79+H80</f>
        <v>2.42</v>
      </c>
    </row>
    <row r="76" customFormat="false" ht="15.75" hidden="true" customHeight="false" outlineLevel="0" collapsed="false">
      <c r="A76" s="37" t="s">
        <v>107</v>
      </c>
      <c r="B76" s="35"/>
      <c r="C76" s="38" t="n">
        <v>22301</v>
      </c>
      <c r="D76" s="78" t="n">
        <f aca="false">E76+F76+G76+H76</f>
        <v>0</v>
      </c>
      <c r="E76" s="78"/>
      <c r="F76" s="78"/>
      <c r="G76" s="78"/>
      <c r="H76" s="78"/>
    </row>
    <row r="77" customFormat="false" ht="15.75" hidden="true" customHeight="false" outlineLevel="0" collapsed="false">
      <c r="A77" s="37" t="s">
        <v>108</v>
      </c>
      <c r="B77" s="35"/>
      <c r="C77" s="38" t="n">
        <v>22302</v>
      </c>
      <c r="D77" s="78" t="n">
        <f aca="false">E77+F77+G77+H77</f>
        <v>0</v>
      </c>
      <c r="E77" s="78"/>
      <c r="F77" s="78"/>
      <c r="G77" s="78"/>
      <c r="H77" s="78"/>
    </row>
    <row r="78" customFormat="false" ht="15.75" hidden="true" customHeight="false" outlineLevel="0" collapsed="false">
      <c r="A78" s="37" t="s">
        <v>109</v>
      </c>
      <c r="B78" s="35"/>
      <c r="C78" s="38" t="n">
        <v>22303</v>
      </c>
      <c r="D78" s="78" t="n">
        <f aca="false">E78+F78+G78+H78</f>
        <v>0</v>
      </c>
      <c r="E78" s="78"/>
      <c r="F78" s="78"/>
      <c r="G78" s="78"/>
      <c r="H78" s="78"/>
    </row>
    <row r="79" customFormat="false" ht="15.75" hidden="false" customHeight="false" outlineLevel="0" collapsed="false">
      <c r="A79" s="37" t="s">
        <v>110</v>
      </c>
      <c r="B79" s="35"/>
      <c r="C79" s="38" t="s">
        <v>111</v>
      </c>
      <c r="D79" s="78" t="n">
        <f aca="false">E79+F79+G79+H79</f>
        <v>9.69</v>
      </c>
      <c r="E79" s="78" t="n">
        <v>2.42</v>
      </c>
      <c r="F79" s="78" t="n">
        <v>2.43</v>
      </c>
      <c r="G79" s="78" t="n">
        <v>2.42</v>
      </c>
      <c r="H79" s="78" t="n">
        <v>2.42</v>
      </c>
    </row>
    <row r="80" customFormat="false" ht="15.75" hidden="true" customHeight="false" outlineLevel="0" collapsed="false">
      <c r="A80" s="37" t="s">
        <v>98</v>
      </c>
      <c r="B80" s="35"/>
      <c r="C80" s="38" t="s">
        <v>112</v>
      </c>
      <c r="D80" s="78" t="n">
        <f aca="false">E80+F80+G80+H80</f>
        <v>0</v>
      </c>
      <c r="E80" s="78"/>
      <c r="F80" s="78"/>
      <c r="G80" s="78"/>
      <c r="H80" s="78"/>
    </row>
    <row r="81" customFormat="false" ht="15.75" hidden="true" customHeight="false" outlineLevel="0" collapsed="false">
      <c r="A81" s="44" t="s">
        <v>113</v>
      </c>
      <c r="B81" s="35" t="n">
        <v>224</v>
      </c>
      <c r="C81" s="38" t="n">
        <v>22400</v>
      </c>
      <c r="D81" s="79" t="n">
        <f aca="false">D82+D83+D84+D85</f>
        <v>0</v>
      </c>
      <c r="E81" s="79" t="n">
        <f aca="false">E82+E83+E84+E85</f>
        <v>0</v>
      </c>
      <c r="F81" s="79" t="n">
        <f aca="false">F82+F83+F84+F85</f>
        <v>0</v>
      </c>
      <c r="G81" s="79" t="n">
        <f aca="false">G82+G83+G84+G85</f>
        <v>0</v>
      </c>
      <c r="H81" s="79" t="n">
        <f aca="false">H82+H83+H84+H85</f>
        <v>0</v>
      </c>
    </row>
    <row r="82" customFormat="false" ht="15.75" hidden="true" customHeight="false" outlineLevel="0" collapsed="false">
      <c r="A82" s="37" t="s">
        <v>114</v>
      </c>
      <c r="B82" s="35"/>
      <c r="C82" s="38" t="n">
        <v>22401</v>
      </c>
      <c r="D82" s="78" t="n">
        <f aca="false">E82+F82+G82+H82</f>
        <v>0</v>
      </c>
      <c r="E82" s="78"/>
      <c r="F82" s="78"/>
      <c r="G82" s="78"/>
      <c r="H82" s="78"/>
    </row>
    <row r="83" customFormat="false" ht="15.75" hidden="true" customHeight="false" outlineLevel="0" collapsed="false">
      <c r="A83" s="37" t="s">
        <v>115</v>
      </c>
      <c r="B83" s="35"/>
      <c r="C83" s="38" t="n">
        <v>22402</v>
      </c>
      <c r="D83" s="78" t="n">
        <f aca="false">E83+F83+G83+H83</f>
        <v>0</v>
      </c>
      <c r="E83" s="78"/>
      <c r="F83" s="78"/>
      <c r="G83" s="78"/>
      <c r="H83" s="78"/>
    </row>
    <row r="84" customFormat="false" ht="15.75" hidden="true" customHeight="false" outlineLevel="0" collapsed="false">
      <c r="A84" s="37" t="s">
        <v>116</v>
      </c>
      <c r="B84" s="35"/>
      <c r="C84" s="38" t="n">
        <v>22403</v>
      </c>
      <c r="D84" s="78" t="n">
        <f aca="false">E84+F84+G84+H84</f>
        <v>0</v>
      </c>
      <c r="E84" s="78"/>
      <c r="F84" s="78"/>
      <c r="G84" s="78"/>
      <c r="H84" s="78"/>
    </row>
    <row r="85" customFormat="false" ht="15.75" hidden="true" customHeight="false" outlineLevel="0" collapsed="false">
      <c r="A85" s="37" t="s">
        <v>98</v>
      </c>
      <c r="B85" s="35"/>
      <c r="C85" s="38" t="s">
        <v>117</v>
      </c>
      <c r="D85" s="78" t="n">
        <f aca="false">E85+F85+G85+H85</f>
        <v>0</v>
      </c>
      <c r="E85" s="78"/>
      <c r="F85" s="78"/>
      <c r="G85" s="78"/>
      <c r="H85" s="78"/>
    </row>
    <row r="86" customFormat="false" ht="15.75" hidden="false" customHeight="false" outlineLevel="0" collapsed="false">
      <c r="A86" s="44" t="s">
        <v>118</v>
      </c>
      <c r="B86" s="35" t="n">
        <v>225</v>
      </c>
      <c r="C86" s="38" t="n">
        <v>22500</v>
      </c>
      <c r="D86" s="91" t="n">
        <f aca="false">D87+D88+D89+D90+D91+D92+D93+D94</f>
        <v>134.36</v>
      </c>
      <c r="E86" s="79" t="n">
        <f aca="false">E87+E88+E89+E90+E91+E92+E93+E94</f>
        <v>33.01</v>
      </c>
      <c r="F86" s="79" t="n">
        <f aca="false">F87+F88+F89+F90+F91+F92+F93+F94</f>
        <v>35.01</v>
      </c>
      <c r="G86" s="79" t="n">
        <f aca="false">G87+G88+G89+G90+G91+G92+G93+G94</f>
        <v>34.01</v>
      </c>
      <c r="H86" s="79" t="n">
        <f aca="false">H87+H88+H89+H90+H91+H92+H93+H94</f>
        <v>32.33</v>
      </c>
    </row>
    <row r="87" customFormat="false" ht="30" hidden="true" customHeight="false" outlineLevel="0" collapsed="false">
      <c r="A87" s="37" t="s">
        <v>119</v>
      </c>
      <c r="B87" s="35"/>
      <c r="C87" s="38" t="n">
        <v>22501</v>
      </c>
      <c r="D87" s="78" t="n">
        <f aca="false">E87+F87+G87+H87</f>
        <v>0</v>
      </c>
      <c r="E87" s="78"/>
      <c r="F87" s="78"/>
      <c r="G87" s="93"/>
      <c r="H87" s="78"/>
    </row>
    <row r="88" customFormat="false" ht="15.75" hidden="true" customHeight="false" outlineLevel="0" collapsed="false">
      <c r="A88" s="37" t="s">
        <v>120</v>
      </c>
      <c r="B88" s="35"/>
      <c r="C88" s="38" t="n">
        <v>22502</v>
      </c>
      <c r="D88" s="78" t="n">
        <f aca="false">E88+F88+G88+H88</f>
        <v>0</v>
      </c>
      <c r="E88" s="78"/>
      <c r="F88" s="78"/>
      <c r="G88" s="78"/>
      <c r="H88" s="78"/>
    </row>
    <row r="89" customFormat="false" ht="15.75" hidden="true" customHeight="false" outlineLevel="0" collapsed="false">
      <c r="A89" s="37" t="s">
        <v>121</v>
      </c>
      <c r="B89" s="35"/>
      <c r="C89" s="38" t="n">
        <v>22503</v>
      </c>
      <c r="D89" s="78" t="n">
        <f aca="false">E89+F89+G89+H89</f>
        <v>0</v>
      </c>
      <c r="E89" s="78"/>
      <c r="F89" s="78"/>
      <c r="G89" s="78"/>
      <c r="H89" s="78"/>
    </row>
    <row r="90" customFormat="false" ht="19.5" hidden="false" customHeight="true" outlineLevel="0" collapsed="false">
      <c r="A90" s="94" t="s">
        <v>284</v>
      </c>
      <c r="B90" s="35"/>
      <c r="C90" s="38" t="s">
        <v>125</v>
      </c>
      <c r="D90" s="78" t="n">
        <f aca="false">E90+F90+G90+H90</f>
        <v>2</v>
      </c>
      <c r="E90" s="78" t="n">
        <v>1</v>
      </c>
      <c r="F90" s="78"/>
      <c r="G90" s="78" t="n">
        <v>1</v>
      </c>
      <c r="H90" s="78"/>
    </row>
    <row r="91" customFormat="false" ht="15" hidden="false" customHeight="true" outlineLevel="0" collapsed="false">
      <c r="A91" s="37" t="s">
        <v>285</v>
      </c>
      <c r="B91" s="35"/>
      <c r="C91" s="38" t="s">
        <v>127</v>
      </c>
      <c r="D91" s="78" t="n">
        <f aca="false">E91+F91+G91+H91</f>
        <v>2</v>
      </c>
      <c r="E91" s="78"/>
      <c r="F91" s="78" t="n">
        <v>2</v>
      </c>
      <c r="G91" s="78"/>
      <c r="H91" s="78"/>
    </row>
    <row r="92" customFormat="false" ht="14.25" hidden="false" customHeight="true" outlineLevel="0" collapsed="false">
      <c r="A92" s="95" t="s">
        <v>286</v>
      </c>
      <c r="B92" s="35"/>
      <c r="C92" s="38" t="s">
        <v>287</v>
      </c>
      <c r="D92" s="78" t="n">
        <f aca="false">E92+F92+G92+H92</f>
        <v>3</v>
      </c>
      <c r="E92" s="78"/>
      <c r="F92" s="78" t="n">
        <v>2</v>
      </c>
      <c r="G92" s="78" t="n">
        <v>1</v>
      </c>
      <c r="H92" s="78"/>
    </row>
    <row r="93" customFormat="false" ht="16.5" hidden="false" customHeight="true" outlineLevel="0" collapsed="false">
      <c r="A93" s="37" t="s">
        <v>288</v>
      </c>
      <c r="B93" s="35"/>
      <c r="C93" s="38" t="s">
        <v>289</v>
      </c>
      <c r="D93" s="78" t="n">
        <f aca="false">E93+F93+G93+H93</f>
        <v>3.3</v>
      </c>
      <c r="E93" s="78" t="n">
        <v>1</v>
      </c>
      <c r="F93" s="78"/>
      <c r="G93" s="78" t="n">
        <v>1</v>
      </c>
      <c r="H93" s="78" t="n">
        <v>1.3</v>
      </c>
    </row>
    <row r="94" customFormat="false" ht="15" hidden="false" customHeight="true" outlineLevel="0" collapsed="false">
      <c r="A94" s="96" t="s">
        <v>290</v>
      </c>
      <c r="B94" s="35"/>
      <c r="C94" s="38" t="s">
        <v>291</v>
      </c>
      <c r="D94" s="78" t="n">
        <f aca="false">E94+F94+G94+H94</f>
        <v>124.06</v>
      </c>
      <c r="E94" s="78" t="n">
        <v>31.01</v>
      </c>
      <c r="F94" s="78" t="n">
        <v>31.01</v>
      </c>
      <c r="G94" s="78" t="n">
        <v>31.01</v>
      </c>
      <c r="H94" s="78" t="n">
        <v>31.03</v>
      </c>
    </row>
    <row r="95" customFormat="false" ht="15.75" hidden="false" customHeight="false" outlineLevel="0" collapsed="false">
      <c r="A95" s="44" t="s">
        <v>129</v>
      </c>
      <c r="B95" s="35" t="n">
        <v>226</v>
      </c>
      <c r="C95" s="38" t="n">
        <v>22600</v>
      </c>
      <c r="D95" s="79" t="n">
        <f aca="false">D96+D97+D98+D99+D100+D101+D102+D103+D104+D105+D119+D120</f>
        <v>358.6</v>
      </c>
      <c r="E95" s="79" t="n">
        <f aca="false">E96+E97+E98+E99+E100+E101+E102+E103+E104+E105</f>
        <v>51.6</v>
      </c>
      <c r="F95" s="79" t="n">
        <f aca="false">F96+F97+F98+F99+F100+F101+F102+F103+F104+F105+F119+F120</f>
        <v>307</v>
      </c>
      <c r="G95" s="79" t="n">
        <f aca="false">G96+G97+G98+G99+G100+G101+G102+G103+G104+G105</f>
        <v>0</v>
      </c>
      <c r="H95" s="79" t="n">
        <f aca="false">H96+H97+H98+H99+H100+H101+H102+H103+H104+H105</f>
        <v>0</v>
      </c>
    </row>
    <row r="96" customFormat="false" ht="15.75" hidden="false" customHeight="false" outlineLevel="0" collapsed="false">
      <c r="A96" s="37" t="s">
        <v>292</v>
      </c>
      <c r="B96" s="35"/>
      <c r="C96" s="38" t="n">
        <v>22601</v>
      </c>
      <c r="D96" s="78" t="n">
        <f aca="false">E96+F96+G96+H96</f>
        <v>2</v>
      </c>
      <c r="E96" s="78"/>
      <c r="F96" s="78" t="n">
        <v>2</v>
      </c>
      <c r="G96" s="78"/>
      <c r="H96" s="78"/>
    </row>
    <row r="97" customFormat="false" ht="15" hidden="false" customHeight="true" outlineLevel="0" collapsed="false">
      <c r="A97" s="97" t="s">
        <v>293</v>
      </c>
      <c r="B97" s="35"/>
      <c r="C97" s="38" t="n">
        <v>22602</v>
      </c>
      <c r="D97" s="78" t="n">
        <f aca="false">E97+F97+G97+H97</f>
        <v>1</v>
      </c>
      <c r="E97" s="78"/>
      <c r="F97" s="78" t="n">
        <v>1</v>
      </c>
      <c r="G97" s="78"/>
      <c r="H97" s="78"/>
    </row>
    <row r="98" customFormat="false" ht="15.75" hidden="false" customHeight="false" outlineLevel="0" collapsed="false">
      <c r="A98" s="95" t="s">
        <v>294</v>
      </c>
      <c r="B98" s="35"/>
      <c r="C98" s="38" t="n">
        <v>22603</v>
      </c>
      <c r="D98" s="78" t="n">
        <f aca="false">E98+F98+G98+H98</f>
        <v>2</v>
      </c>
      <c r="E98" s="93"/>
      <c r="F98" s="93" t="n">
        <v>2</v>
      </c>
      <c r="G98" s="93"/>
      <c r="H98" s="93"/>
    </row>
    <row r="99" customFormat="false" ht="16.5" hidden="false" customHeight="true" outlineLevel="0" collapsed="false">
      <c r="A99" s="37" t="s">
        <v>134</v>
      </c>
      <c r="B99" s="35"/>
      <c r="C99" s="38" t="n">
        <v>22604</v>
      </c>
      <c r="D99" s="78" t="n">
        <f aca="false">E99+F99+G99+H99</f>
        <v>31</v>
      </c>
      <c r="E99" s="93" t="n">
        <v>30</v>
      </c>
      <c r="F99" s="93" t="n">
        <v>1</v>
      </c>
      <c r="G99" s="93"/>
      <c r="H99" s="93"/>
    </row>
    <row r="100" customFormat="false" ht="17.25" hidden="false" customHeight="true" outlineLevel="0" collapsed="false">
      <c r="A100" s="37" t="s">
        <v>136</v>
      </c>
      <c r="B100" s="35"/>
      <c r="C100" s="38" t="n">
        <v>22605</v>
      </c>
      <c r="D100" s="78" t="n">
        <f aca="false">E100+F100+G100+H100</f>
        <v>21.6</v>
      </c>
      <c r="E100" s="93" t="n">
        <v>21.6</v>
      </c>
      <c r="F100" s="93"/>
      <c r="G100" s="93"/>
      <c r="H100" s="93"/>
    </row>
    <row r="101" customFormat="false" ht="18" hidden="true" customHeight="true" outlineLevel="0" collapsed="false">
      <c r="A101" s="37" t="s">
        <v>138</v>
      </c>
      <c r="B101" s="35"/>
      <c r="C101" s="38" t="n">
        <v>22606</v>
      </c>
      <c r="D101" s="78" t="n">
        <f aca="false">E101+F101+G101+H101</f>
        <v>0</v>
      </c>
      <c r="E101" s="93"/>
      <c r="F101" s="93"/>
      <c r="G101" s="93"/>
      <c r="H101" s="93"/>
    </row>
    <row r="102" customFormat="false" ht="15.75" hidden="true" customHeight="false" outlineLevel="0" collapsed="false">
      <c r="A102" s="37" t="s">
        <v>139</v>
      </c>
      <c r="B102" s="35"/>
      <c r="C102" s="38" t="n">
        <v>22607</v>
      </c>
      <c r="D102" s="78" t="n">
        <f aca="false">E102+F102+G102+H102</f>
        <v>0</v>
      </c>
      <c r="E102" s="93"/>
      <c r="F102" s="93"/>
      <c r="G102" s="93"/>
      <c r="H102" s="93"/>
    </row>
    <row r="103" customFormat="false" ht="45" hidden="true" customHeight="false" outlineLevel="0" collapsed="false">
      <c r="A103" s="37" t="s">
        <v>140</v>
      </c>
      <c r="B103" s="35"/>
      <c r="C103" s="38" t="n">
        <v>22608</v>
      </c>
      <c r="D103" s="78" t="n">
        <f aca="false">E103+F103+G103+H103</f>
        <v>0</v>
      </c>
      <c r="E103" s="93"/>
      <c r="F103" s="93"/>
      <c r="G103" s="93"/>
      <c r="H103" s="93"/>
    </row>
    <row r="104" customFormat="false" ht="15.75" hidden="true" customHeight="false" outlineLevel="0" collapsed="false">
      <c r="A104" s="37" t="s">
        <v>141</v>
      </c>
      <c r="B104" s="35"/>
      <c r="C104" s="38" t="s">
        <v>142</v>
      </c>
      <c r="D104" s="93" t="n">
        <f aca="false">E104+F104+G104+H104</f>
        <v>0</v>
      </c>
      <c r="E104" s="93"/>
      <c r="F104" s="93"/>
      <c r="G104" s="93"/>
      <c r="H104" s="93"/>
    </row>
    <row r="105" customFormat="false" ht="15.75" hidden="true" customHeight="false" outlineLevel="0" collapsed="false">
      <c r="A105" s="37" t="s">
        <v>143</v>
      </c>
      <c r="B105" s="35"/>
      <c r="C105" s="38" t="s">
        <v>144</v>
      </c>
      <c r="D105" s="93" t="n">
        <f aca="false">E105+F105+G105+H105</f>
        <v>0</v>
      </c>
      <c r="E105" s="93"/>
      <c r="F105" s="93"/>
      <c r="G105" s="93"/>
      <c r="H105" s="93"/>
    </row>
    <row r="106" customFormat="false" ht="15.75" hidden="true" customHeight="false" outlineLevel="0" collapsed="false">
      <c r="A106" s="41" t="s">
        <v>145</v>
      </c>
      <c r="B106" s="42" t="n">
        <v>230</v>
      </c>
      <c r="C106" s="43" t="n">
        <v>23000</v>
      </c>
      <c r="D106" s="93" t="n">
        <f aca="false">D107+D108</f>
        <v>0</v>
      </c>
      <c r="E106" s="78" t="n">
        <f aca="false">E107+E108</f>
        <v>0</v>
      </c>
      <c r="F106" s="78" t="n">
        <f aca="false">F107+F108</f>
        <v>0</v>
      </c>
      <c r="G106" s="78" t="n">
        <f aca="false">G107+G108</f>
        <v>0</v>
      </c>
      <c r="H106" s="78" t="n">
        <f aca="false">H107+H108</f>
        <v>0</v>
      </c>
    </row>
    <row r="107" customFormat="false" ht="15.75" hidden="true" customHeight="false" outlineLevel="0" collapsed="false">
      <c r="A107" s="44" t="s">
        <v>146</v>
      </c>
      <c r="B107" s="35" t="n">
        <v>231</v>
      </c>
      <c r="C107" s="38" t="n">
        <v>23100</v>
      </c>
      <c r="D107" s="93" t="n">
        <f aca="false">E107+F107+G107+H107</f>
        <v>0</v>
      </c>
      <c r="E107" s="78"/>
      <c r="F107" s="78"/>
      <c r="G107" s="78"/>
      <c r="H107" s="78"/>
    </row>
    <row r="108" customFormat="false" ht="15.75" hidden="true" customHeight="false" outlineLevel="0" collapsed="false">
      <c r="A108" s="44" t="s">
        <v>147</v>
      </c>
      <c r="B108" s="35" t="n">
        <v>232</v>
      </c>
      <c r="C108" s="38" t="n">
        <v>23200</v>
      </c>
      <c r="D108" s="93" t="n">
        <f aca="false">E108+F108+G108+H108</f>
        <v>0</v>
      </c>
      <c r="E108" s="78"/>
      <c r="F108" s="78"/>
      <c r="G108" s="78"/>
      <c r="H108" s="78"/>
    </row>
    <row r="109" customFormat="false" ht="15.75" hidden="true" customHeight="true" outlineLevel="0" collapsed="false">
      <c r="A109" s="41" t="s">
        <v>148</v>
      </c>
      <c r="B109" s="42" t="n">
        <v>240</v>
      </c>
      <c r="C109" s="43" t="n">
        <v>24000</v>
      </c>
      <c r="D109" s="93" t="n">
        <f aca="false">D110+D111</f>
        <v>0</v>
      </c>
      <c r="E109" s="78" t="n">
        <f aca="false">E110+E111</f>
        <v>0</v>
      </c>
      <c r="F109" s="78" t="n">
        <f aca="false">F110+F111</f>
        <v>0</v>
      </c>
      <c r="G109" s="78" t="n">
        <f aca="false">G110+G111</f>
        <v>0</v>
      </c>
      <c r="H109" s="78" t="n">
        <f aca="false">H110+H111</f>
        <v>0</v>
      </c>
    </row>
    <row r="110" customFormat="false" ht="31.5" hidden="true" customHeight="false" outlineLevel="0" collapsed="false">
      <c r="A110" s="44" t="s">
        <v>149</v>
      </c>
      <c r="B110" s="35" t="n">
        <v>241</v>
      </c>
      <c r="C110" s="38" t="n">
        <v>24100</v>
      </c>
      <c r="D110" s="93"/>
      <c r="E110" s="78"/>
      <c r="F110" s="78"/>
      <c r="G110" s="78"/>
      <c r="H110" s="78"/>
    </row>
    <row r="111" customFormat="false" ht="30" hidden="true" customHeight="true" outlineLevel="0" collapsed="false">
      <c r="A111" s="44" t="s">
        <v>150</v>
      </c>
      <c r="B111" s="35" t="n">
        <v>242</v>
      </c>
      <c r="C111" s="38" t="n">
        <v>24200</v>
      </c>
      <c r="D111" s="93" t="n">
        <f aca="false">E111+F111+G111+H111</f>
        <v>0</v>
      </c>
      <c r="E111" s="78"/>
      <c r="F111" s="78"/>
      <c r="G111" s="78"/>
      <c r="H111" s="78"/>
    </row>
    <row r="112" customFormat="false" ht="15.75" hidden="true" customHeight="false" outlineLevel="0" collapsed="false">
      <c r="A112" s="41" t="s">
        <v>151</v>
      </c>
      <c r="B112" s="42" t="n">
        <v>250</v>
      </c>
      <c r="C112" s="43" t="s">
        <v>152</v>
      </c>
      <c r="D112" s="93" t="n">
        <f aca="false">D113+D114+D115</f>
        <v>0</v>
      </c>
      <c r="E112" s="78" t="n">
        <f aca="false">E113+E114+E115</f>
        <v>0</v>
      </c>
      <c r="F112" s="78" t="n">
        <f aca="false">F113+F114+F115</f>
        <v>0</v>
      </c>
      <c r="G112" s="78" t="n">
        <f aca="false">G113+G114+G115</f>
        <v>0</v>
      </c>
      <c r="H112" s="78" t="n">
        <f aca="false">H113+H114+H115</f>
        <v>0</v>
      </c>
    </row>
    <row r="113" customFormat="false" ht="15.75" hidden="true" customHeight="false" outlineLevel="0" collapsed="false">
      <c r="A113" s="44" t="s">
        <v>153</v>
      </c>
      <c r="B113" s="35" t="n">
        <v>251</v>
      </c>
      <c r="C113" s="38" t="s">
        <v>154</v>
      </c>
      <c r="D113" s="93" t="n">
        <f aca="false">E113+F113+G113+H113</f>
        <v>0</v>
      </c>
      <c r="E113" s="78"/>
      <c r="F113" s="78"/>
      <c r="G113" s="78"/>
      <c r="H113" s="78"/>
    </row>
    <row r="114" customFormat="false" ht="15.75" hidden="true" customHeight="false" outlineLevel="0" collapsed="false">
      <c r="A114" s="44" t="s">
        <v>155</v>
      </c>
      <c r="B114" s="35" t="n">
        <v>252</v>
      </c>
      <c r="C114" s="38" t="s">
        <v>156</v>
      </c>
      <c r="D114" s="93" t="n">
        <f aca="false">E114+F114+G114+H114</f>
        <v>0</v>
      </c>
      <c r="E114" s="78"/>
      <c r="F114" s="78"/>
      <c r="G114" s="78"/>
      <c r="H114" s="78"/>
    </row>
    <row r="115" customFormat="false" ht="15.75" hidden="true" customHeight="false" outlineLevel="0" collapsed="false">
      <c r="A115" s="44" t="s">
        <v>157</v>
      </c>
      <c r="B115" s="35" t="n">
        <v>253</v>
      </c>
      <c r="C115" s="38" t="s">
        <v>158</v>
      </c>
      <c r="D115" s="93" t="n">
        <f aca="false">E115+F115+G115+H115</f>
        <v>0</v>
      </c>
      <c r="E115" s="78"/>
      <c r="F115" s="78"/>
      <c r="G115" s="78"/>
      <c r="H115" s="78"/>
    </row>
    <row r="116" customFormat="false" ht="14.25" hidden="true" customHeight="true" outlineLevel="0" collapsed="false">
      <c r="A116" s="41" t="s">
        <v>159</v>
      </c>
      <c r="B116" s="42"/>
      <c r="C116" s="43" t="n">
        <v>26000</v>
      </c>
      <c r="D116" s="93"/>
      <c r="E116" s="78" t="n">
        <f aca="false">E117+E118+E120</f>
        <v>0</v>
      </c>
      <c r="F116" s="78" t="n">
        <f aca="false">F117+F118</f>
        <v>0</v>
      </c>
      <c r="G116" s="78" t="n">
        <f aca="false">G117+G118+G120</f>
        <v>0</v>
      </c>
      <c r="H116" s="78" t="n">
        <f aca="false">H117+H118+H120</f>
        <v>0</v>
      </c>
    </row>
    <row r="117" customFormat="false" ht="15" hidden="true" customHeight="true" outlineLevel="0" collapsed="false">
      <c r="A117" s="44" t="s">
        <v>160</v>
      </c>
      <c r="B117" s="35"/>
      <c r="C117" s="38" t="n">
        <v>26100</v>
      </c>
      <c r="D117" s="93" t="n">
        <f aca="false">E117+F117+G117+H117</f>
        <v>0</v>
      </c>
      <c r="E117" s="78"/>
      <c r="F117" s="78"/>
      <c r="G117" s="78"/>
      <c r="H117" s="78"/>
    </row>
    <row r="118" customFormat="false" ht="15" hidden="true" customHeight="true" outlineLevel="0" collapsed="false">
      <c r="A118" s="44" t="s">
        <v>161</v>
      </c>
      <c r="B118" s="35"/>
      <c r="C118" s="38" t="n">
        <v>26200</v>
      </c>
      <c r="D118" s="93" t="n">
        <f aca="false">E118+F118+G118+H118</f>
        <v>0</v>
      </c>
      <c r="E118" s="78"/>
      <c r="F118" s="78"/>
      <c r="G118" s="78"/>
      <c r="H118" s="78"/>
    </row>
    <row r="119" customFormat="false" ht="15.75" hidden="false" customHeight="true" outlineLevel="0" collapsed="false">
      <c r="A119" s="97" t="s">
        <v>295</v>
      </c>
      <c r="B119" s="35"/>
      <c r="C119" s="38" t="s">
        <v>296</v>
      </c>
      <c r="D119" s="93" t="n">
        <f aca="false">E119+F119+G119+H119</f>
        <v>1</v>
      </c>
      <c r="E119" s="78"/>
      <c r="F119" s="78" t="n">
        <v>1</v>
      </c>
      <c r="G119" s="78"/>
      <c r="H119" s="78"/>
    </row>
    <row r="120" customFormat="false" ht="15" hidden="false" customHeight="true" outlineLevel="0" collapsed="false">
      <c r="A120" s="97" t="s">
        <v>297</v>
      </c>
      <c r="B120" s="35"/>
      <c r="C120" s="38" t="s">
        <v>298</v>
      </c>
      <c r="D120" s="93" t="n">
        <f aca="false">E120+F120+G120+H120</f>
        <v>300</v>
      </c>
      <c r="E120" s="78"/>
      <c r="F120" s="78" t="n">
        <v>300</v>
      </c>
      <c r="G120" s="78"/>
      <c r="H120" s="78"/>
    </row>
    <row r="121" customFormat="false" ht="15.75" hidden="false" customHeight="false" outlineLevel="0" collapsed="false">
      <c r="A121" s="41" t="s">
        <v>165</v>
      </c>
      <c r="B121" s="42" t="n">
        <v>290</v>
      </c>
      <c r="C121" s="43" t="n">
        <v>29000</v>
      </c>
      <c r="D121" s="93" t="n">
        <f aca="false">D122+D123+D124+D125+D126+D127+D128</f>
        <v>28</v>
      </c>
      <c r="E121" s="78" t="n">
        <f aca="false">E122+E123+E124+E125+E126+E127+E128</f>
        <v>6.25</v>
      </c>
      <c r="F121" s="78" t="n">
        <f aca="false">F122+F123+F124+F125+F126+F127+F128</f>
        <v>11.25</v>
      </c>
      <c r="G121" s="78" t="n">
        <f aca="false">G122+G123+G124+G125+G126+G127+G128</f>
        <v>6.75</v>
      </c>
      <c r="H121" s="78" t="n">
        <f aca="false">H122+H123+H124+H125+H126+H127+H128</f>
        <v>3.75</v>
      </c>
    </row>
    <row r="122" customFormat="false" ht="15.75" hidden="false" customHeight="false" outlineLevel="0" collapsed="false">
      <c r="A122" s="37" t="s">
        <v>166</v>
      </c>
      <c r="B122" s="35"/>
      <c r="C122" s="38" t="n">
        <v>29001</v>
      </c>
      <c r="D122" s="93" t="n">
        <f aca="false">E122+F122+G122+H122</f>
        <v>13</v>
      </c>
      <c r="E122" s="78" t="n">
        <v>3.25</v>
      </c>
      <c r="F122" s="78" t="n">
        <v>3.25</v>
      </c>
      <c r="G122" s="78" t="n">
        <v>3.25</v>
      </c>
      <c r="H122" s="78" t="n">
        <v>3.25</v>
      </c>
    </row>
    <row r="123" customFormat="false" ht="15.75" hidden="false" customHeight="false" outlineLevel="0" collapsed="false">
      <c r="A123" s="37" t="s">
        <v>167</v>
      </c>
      <c r="B123" s="35"/>
      <c r="C123" s="38" t="n">
        <v>29002</v>
      </c>
      <c r="D123" s="93" t="n">
        <f aca="false">E123+F123+G123+H123</f>
        <v>0.7</v>
      </c>
      <c r="E123" s="78" t="n">
        <v>0.7</v>
      </c>
      <c r="F123" s="78"/>
      <c r="G123" s="78"/>
      <c r="H123" s="78"/>
    </row>
    <row r="124" customFormat="false" ht="15.75" hidden="false" customHeight="false" outlineLevel="0" collapsed="false">
      <c r="A124" s="37" t="s">
        <v>168</v>
      </c>
      <c r="B124" s="35"/>
      <c r="C124" s="38" t="n">
        <v>29003</v>
      </c>
      <c r="D124" s="93" t="n">
        <f aca="false">E124+F124+G124+H124</f>
        <v>1.3</v>
      </c>
      <c r="E124" s="78" t="n">
        <v>1.3</v>
      </c>
      <c r="F124" s="78"/>
      <c r="G124" s="78"/>
      <c r="H124" s="78"/>
    </row>
    <row r="125" customFormat="false" ht="14.25" hidden="false" customHeight="true" outlineLevel="0" collapsed="false">
      <c r="A125" s="97" t="s">
        <v>299</v>
      </c>
      <c r="B125" s="35"/>
      <c r="C125" s="38" t="n">
        <v>29004</v>
      </c>
      <c r="D125" s="78" t="n">
        <f aca="false">E125+F125+G125+H125</f>
        <v>9</v>
      </c>
      <c r="E125" s="78"/>
      <c r="F125" s="78" t="n">
        <v>7</v>
      </c>
      <c r="G125" s="78" t="n">
        <v>2</v>
      </c>
      <c r="H125" s="78"/>
    </row>
    <row r="126" customFormat="false" ht="15" hidden="false" customHeight="true" outlineLevel="0" collapsed="false">
      <c r="A126" s="37" t="s">
        <v>170</v>
      </c>
      <c r="B126" s="35"/>
      <c r="C126" s="38" t="n">
        <v>29005</v>
      </c>
      <c r="D126" s="78" t="n">
        <f aca="false">E126+F126+G126+H126</f>
        <v>2</v>
      </c>
      <c r="E126" s="78" t="n">
        <v>1</v>
      </c>
      <c r="F126" s="78"/>
      <c r="G126" s="78" t="n">
        <v>0.5</v>
      </c>
      <c r="H126" s="78" t="n">
        <v>0.5</v>
      </c>
    </row>
    <row r="127" customFormat="false" ht="15.75" hidden="false" customHeight="false" outlineLevel="0" collapsed="false">
      <c r="A127" s="37" t="s">
        <v>171</v>
      </c>
      <c r="B127" s="35"/>
      <c r="C127" s="38" t="s">
        <v>172</v>
      </c>
      <c r="D127" s="78" t="n">
        <f aca="false">E127+F127+G127+H127</f>
        <v>2</v>
      </c>
      <c r="E127" s="78"/>
      <c r="F127" s="78" t="n">
        <v>1</v>
      </c>
      <c r="G127" s="78" t="n">
        <v>1</v>
      </c>
      <c r="H127" s="78"/>
    </row>
    <row r="128" customFormat="false" ht="17.25" hidden="true" customHeight="true" outlineLevel="0" collapsed="false">
      <c r="A128" s="37" t="s">
        <v>173</v>
      </c>
      <c r="B128" s="35"/>
      <c r="C128" s="38" t="s">
        <v>174</v>
      </c>
      <c r="D128" s="78" t="n">
        <f aca="false">E128+F128+G128+H128</f>
        <v>0</v>
      </c>
      <c r="E128" s="78"/>
      <c r="F128" s="78"/>
      <c r="G128" s="78"/>
      <c r="H128" s="78"/>
    </row>
    <row r="129" customFormat="false" ht="19.5" hidden="false" customHeight="true" outlineLevel="0" collapsed="false">
      <c r="A129" s="89" t="s">
        <v>175</v>
      </c>
      <c r="B129" s="86" t="n">
        <v>300</v>
      </c>
      <c r="C129" s="85" t="n">
        <v>30000</v>
      </c>
      <c r="D129" s="98" t="n">
        <f aca="false">D130+D140+D139</f>
        <v>78.7</v>
      </c>
      <c r="E129" s="98" t="n">
        <f aca="false">E130+E140+E139</f>
        <v>54.7</v>
      </c>
      <c r="F129" s="98" t="n">
        <f aca="false">F130+F140+F139</f>
        <v>7.4</v>
      </c>
      <c r="G129" s="98" t="n">
        <f aca="false">G130+G140+G139</f>
        <v>11.8</v>
      </c>
      <c r="H129" s="98" t="n">
        <f aca="false">H130+H140+H139</f>
        <v>4.8</v>
      </c>
    </row>
    <row r="130" customFormat="false" ht="17.25" hidden="false" customHeight="true" outlineLevel="0" collapsed="false">
      <c r="A130" s="44" t="s">
        <v>176</v>
      </c>
      <c r="B130" s="35" t="n">
        <v>310</v>
      </c>
      <c r="C130" s="38" t="n">
        <v>31000</v>
      </c>
      <c r="D130" s="78" t="n">
        <f aca="false">D131+D132+D133+D134+D135+D136+D137+D138</f>
        <v>7</v>
      </c>
      <c r="E130" s="78" t="n">
        <f aca="false">E131+E132+E133+E134+E135+E136+E137+E138</f>
        <v>7</v>
      </c>
      <c r="F130" s="78" t="n">
        <f aca="false">F131+F132+F133+F134+F135+F136+F137+F138</f>
        <v>0</v>
      </c>
      <c r="G130" s="78" t="n">
        <f aca="false">G131+G132+G133+G134+G135+G136+G137+G138</f>
        <v>0</v>
      </c>
      <c r="H130" s="78" t="n">
        <f aca="false">H131+H132+H133+H134+H135+H136+H137+H138</f>
        <v>0</v>
      </c>
    </row>
    <row r="131" customFormat="false" ht="14.25" hidden="false" customHeight="true" outlineLevel="0" collapsed="false">
      <c r="A131" s="97" t="s">
        <v>300</v>
      </c>
      <c r="B131" s="35"/>
      <c r="C131" s="38" t="n">
        <v>31001</v>
      </c>
      <c r="D131" s="78" t="n">
        <f aca="false">E131+F131+G131+H131</f>
        <v>7</v>
      </c>
      <c r="E131" s="78" t="n">
        <v>7</v>
      </c>
      <c r="F131" s="78"/>
      <c r="G131" s="78"/>
      <c r="H131" s="78"/>
    </row>
    <row r="132" customFormat="false" ht="12" hidden="true" customHeight="true" outlineLevel="0" collapsed="false">
      <c r="A132" s="37" t="s">
        <v>178</v>
      </c>
      <c r="B132" s="35"/>
      <c r="C132" s="38" t="n">
        <v>31002</v>
      </c>
      <c r="D132" s="78" t="n">
        <f aca="false">E132+F132+G132+H132</f>
        <v>0</v>
      </c>
      <c r="E132" s="78"/>
      <c r="F132" s="78"/>
      <c r="G132" s="78"/>
      <c r="H132" s="78"/>
    </row>
    <row r="133" customFormat="false" ht="12" hidden="true" customHeight="true" outlineLevel="0" collapsed="false">
      <c r="A133" s="37" t="s">
        <v>179</v>
      </c>
      <c r="B133" s="35"/>
      <c r="C133" s="38" t="n">
        <v>31003</v>
      </c>
      <c r="D133" s="78" t="n">
        <f aca="false">E133+F133+G133+H133</f>
        <v>0</v>
      </c>
      <c r="E133" s="78"/>
      <c r="F133" s="78"/>
      <c r="G133" s="78"/>
      <c r="H133" s="93"/>
    </row>
    <row r="134" customFormat="false" ht="12" hidden="true" customHeight="true" outlineLevel="0" collapsed="false">
      <c r="A134" s="37" t="s">
        <v>180</v>
      </c>
      <c r="B134" s="35"/>
      <c r="C134" s="38" t="n">
        <v>31004</v>
      </c>
      <c r="D134" s="78" t="n">
        <f aca="false">E134+F134+G134+H134</f>
        <v>0</v>
      </c>
      <c r="E134" s="78"/>
      <c r="F134" s="78"/>
      <c r="G134" s="78"/>
      <c r="H134" s="99"/>
    </row>
    <row r="135" customFormat="false" ht="12" hidden="true" customHeight="true" outlineLevel="0" collapsed="false">
      <c r="A135" s="37" t="s">
        <v>181</v>
      </c>
      <c r="B135" s="35"/>
      <c r="C135" s="38" t="n">
        <v>31005</v>
      </c>
      <c r="D135" s="78" t="n">
        <f aca="false">E135+F135+G135+H135</f>
        <v>0</v>
      </c>
      <c r="E135" s="78"/>
      <c r="F135" s="78"/>
      <c r="G135" s="78"/>
      <c r="H135" s="78"/>
    </row>
    <row r="136" customFormat="false" ht="12.75" hidden="true" customHeight="true" outlineLevel="0" collapsed="false">
      <c r="A136" s="37" t="s">
        <v>182</v>
      </c>
      <c r="B136" s="35"/>
      <c r="C136" s="38" t="n">
        <v>31006</v>
      </c>
      <c r="D136" s="78" t="n">
        <f aca="false">E136+F136+G136+H136</f>
        <v>0</v>
      </c>
      <c r="E136" s="78"/>
      <c r="F136" s="78"/>
      <c r="G136" s="78"/>
      <c r="H136" s="78"/>
    </row>
    <row r="137" customFormat="false" ht="15" hidden="true" customHeight="true" outlineLevel="0" collapsed="false">
      <c r="A137" s="37" t="s">
        <v>183</v>
      </c>
      <c r="B137" s="35"/>
      <c r="C137" s="38" t="s">
        <v>184</v>
      </c>
      <c r="D137" s="78" t="n">
        <f aca="false">E137+F137+G137+H137</f>
        <v>0</v>
      </c>
      <c r="E137" s="78"/>
      <c r="F137" s="78"/>
      <c r="G137" s="78"/>
      <c r="H137" s="78"/>
    </row>
    <row r="138" customFormat="false" ht="15.75" hidden="true" customHeight="true" outlineLevel="0" collapsed="false">
      <c r="A138" s="37" t="s">
        <v>185</v>
      </c>
      <c r="B138" s="35"/>
      <c r="C138" s="38" t="s">
        <v>186</v>
      </c>
      <c r="D138" s="78" t="n">
        <f aca="false">E138+F138+G138+H138</f>
        <v>0</v>
      </c>
      <c r="E138" s="78"/>
      <c r="F138" s="78"/>
      <c r="G138" s="78"/>
      <c r="H138" s="78"/>
    </row>
    <row r="139" customFormat="false" ht="12" hidden="true" customHeight="true" outlineLevel="0" collapsed="false">
      <c r="A139" s="44" t="s">
        <v>187</v>
      </c>
      <c r="B139" s="35" t="n">
        <v>320</v>
      </c>
      <c r="C139" s="38" t="s">
        <v>188</v>
      </c>
      <c r="D139" s="78"/>
      <c r="E139" s="78"/>
      <c r="F139" s="78"/>
      <c r="G139" s="78"/>
      <c r="H139" s="78"/>
    </row>
    <row r="140" customFormat="false" ht="15.75" hidden="false" customHeight="false" outlineLevel="0" collapsed="false">
      <c r="A140" s="44" t="s">
        <v>189</v>
      </c>
      <c r="B140" s="35" t="n">
        <v>340</v>
      </c>
      <c r="C140" s="38" t="n">
        <v>34000</v>
      </c>
      <c r="D140" s="78" t="n">
        <f aca="false">D141+D142+D143+D144+D145+D146+D147+D148+D149+D150+D151</f>
        <v>71.7</v>
      </c>
      <c r="E140" s="78" t="n">
        <f aca="false">E141+E142+E143+E144+E145+E146+E147+E148+E149+E150+E151</f>
        <v>47.7</v>
      </c>
      <c r="F140" s="78" t="n">
        <f aca="false">F141+F142+F143+F144+F145+F146+F147+F148+F149+F150+F151</f>
        <v>7.4</v>
      </c>
      <c r="G140" s="78" t="n">
        <f aca="false">G141+G142+G143+G144+G145+G146+G147+G148+G149+G150+G151</f>
        <v>11.8</v>
      </c>
      <c r="H140" s="78" t="n">
        <f aca="false">H141+H142+H143+H144+H145+H146+H147+H148+H149+H150+H151</f>
        <v>4.8</v>
      </c>
    </row>
    <row r="141" customFormat="false" ht="30" hidden="false" customHeight="false" outlineLevel="0" collapsed="false">
      <c r="A141" s="37" t="s">
        <v>190</v>
      </c>
      <c r="B141" s="35"/>
      <c r="C141" s="38" t="n">
        <v>34001</v>
      </c>
      <c r="D141" s="93" t="n">
        <f aca="false">E141+F141+G141+H141</f>
        <v>9.8</v>
      </c>
      <c r="E141" s="78" t="n">
        <v>2</v>
      </c>
      <c r="F141" s="78" t="n">
        <v>2</v>
      </c>
      <c r="G141" s="78" t="n">
        <v>2</v>
      </c>
      <c r="H141" s="78" t="n">
        <v>3.8</v>
      </c>
    </row>
    <row r="142" customFormat="false" ht="15.75" hidden="false" customHeight="false" outlineLevel="0" collapsed="false">
      <c r="A142" s="37" t="s">
        <v>191</v>
      </c>
      <c r="B142" s="35"/>
      <c r="C142" s="38" t="n">
        <v>34002</v>
      </c>
      <c r="D142" s="93" t="n">
        <f aca="false">E142+F142+G142+H142</f>
        <v>4.6</v>
      </c>
      <c r="E142" s="78" t="n">
        <v>2</v>
      </c>
      <c r="F142" s="78"/>
      <c r="G142" s="78" t="n">
        <v>2.6</v>
      </c>
      <c r="H142" s="78"/>
    </row>
    <row r="143" customFormat="false" ht="15.75" hidden="false" customHeight="false" outlineLevel="0" collapsed="false">
      <c r="A143" s="37" t="s">
        <v>192</v>
      </c>
      <c r="B143" s="35"/>
      <c r="C143" s="38" t="n">
        <v>34003</v>
      </c>
      <c r="D143" s="93" t="n">
        <f aca="false">E143+F143+G143+H143</f>
        <v>5.2</v>
      </c>
      <c r="E143" s="78"/>
      <c r="F143" s="78" t="n">
        <v>3</v>
      </c>
      <c r="G143" s="78" t="n">
        <v>2.2</v>
      </c>
      <c r="H143" s="78"/>
    </row>
    <row r="144" customFormat="false" ht="15.75" hidden="false" customHeight="false" outlineLevel="0" collapsed="false">
      <c r="A144" s="37" t="s">
        <v>301</v>
      </c>
      <c r="B144" s="35"/>
      <c r="C144" s="38" t="n">
        <v>34004</v>
      </c>
      <c r="D144" s="93" t="n">
        <f aca="false">E144+F144+G144+H144</f>
        <v>6</v>
      </c>
      <c r="E144" s="78" t="n">
        <v>1</v>
      </c>
      <c r="F144" s="78"/>
      <c r="G144" s="78" t="n">
        <v>5</v>
      </c>
      <c r="H144" s="78"/>
    </row>
    <row r="145" customFormat="false" ht="21.75" hidden="false" customHeight="true" outlineLevel="0" collapsed="false">
      <c r="A145" s="97" t="s">
        <v>302</v>
      </c>
      <c r="B145" s="35"/>
      <c r="C145" s="38" t="n">
        <v>34005</v>
      </c>
      <c r="D145" s="78" t="n">
        <f aca="false">E145+F145+G145+H145</f>
        <v>1.4</v>
      </c>
      <c r="E145" s="78"/>
      <c r="F145" s="78" t="n">
        <v>1.4</v>
      </c>
      <c r="G145" s="78"/>
      <c r="H145" s="78"/>
    </row>
    <row r="146" customFormat="false" ht="32.25" hidden="false" customHeight="true" outlineLevel="0" collapsed="false">
      <c r="A146" s="97" t="s">
        <v>303</v>
      </c>
      <c r="B146" s="35"/>
      <c r="C146" s="38" t="n">
        <v>34006</v>
      </c>
      <c r="D146" s="78" t="n">
        <f aca="false">E146+F146+G146+H146</f>
        <v>2</v>
      </c>
      <c r="E146" s="78" t="n">
        <v>1</v>
      </c>
      <c r="F146" s="78"/>
      <c r="G146" s="78"/>
      <c r="H146" s="78" t="n">
        <v>1</v>
      </c>
    </row>
    <row r="147" customFormat="false" ht="43.5" hidden="false" customHeight="true" outlineLevel="0" collapsed="false">
      <c r="A147" s="37" t="s">
        <v>196</v>
      </c>
      <c r="B147" s="35"/>
      <c r="C147" s="38" t="n">
        <v>34007</v>
      </c>
      <c r="D147" s="78" t="n">
        <f aca="false">E147+F147+G147+H147</f>
        <v>1</v>
      </c>
      <c r="E147" s="78"/>
      <c r="F147" s="78" t="n">
        <v>1</v>
      </c>
      <c r="G147" s="78"/>
      <c r="H147" s="78"/>
    </row>
    <row r="148" customFormat="false" ht="15.75" hidden="false" customHeight="true" outlineLevel="0" collapsed="false">
      <c r="A148" s="37" t="s">
        <v>198</v>
      </c>
      <c r="B148" s="35"/>
      <c r="C148" s="38" t="s">
        <v>201</v>
      </c>
      <c r="D148" s="78" t="n">
        <f aca="false">E148+F148+G148+H148</f>
        <v>0</v>
      </c>
      <c r="E148" s="78"/>
      <c r="F148" s="78"/>
      <c r="G148" s="78"/>
      <c r="H148" s="78"/>
    </row>
    <row r="149" customFormat="false" ht="15.75" hidden="true" customHeight="false" outlineLevel="0" collapsed="false">
      <c r="A149" s="37" t="s">
        <v>200</v>
      </c>
      <c r="B149" s="35"/>
      <c r="C149" s="38" t="s">
        <v>201</v>
      </c>
      <c r="D149" s="78" t="n">
        <f aca="false">E149+F149+G149+H149</f>
        <v>0</v>
      </c>
      <c r="E149" s="78"/>
      <c r="F149" s="78"/>
      <c r="G149" s="78"/>
      <c r="H149" s="78"/>
    </row>
    <row r="150" customFormat="false" ht="15.75" hidden="true" customHeight="false" outlineLevel="0" collapsed="false">
      <c r="A150" s="37" t="s">
        <v>202</v>
      </c>
      <c r="B150" s="35"/>
      <c r="C150" s="38" t="s">
        <v>203</v>
      </c>
      <c r="D150" s="78" t="n">
        <f aca="false">E150+F150+G150+H150</f>
        <v>0</v>
      </c>
      <c r="E150" s="78"/>
      <c r="F150" s="78"/>
      <c r="G150" s="78"/>
      <c r="H150" s="78"/>
    </row>
    <row r="151" customFormat="false" ht="15.75" hidden="false" customHeight="false" outlineLevel="0" collapsed="false">
      <c r="A151" s="37" t="s">
        <v>204</v>
      </c>
      <c r="B151" s="35"/>
      <c r="C151" s="38" t="s">
        <v>203</v>
      </c>
      <c r="D151" s="78" t="n">
        <f aca="false">E151+F151+G151+H151</f>
        <v>41.7</v>
      </c>
      <c r="E151" s="78" t="n">
        <v>41.7</v>
      </c>
      <c r="F151" s="78"/>
      <c r="G151" s="78"/>
      <c r="H151" s="78"/>
    </row>
    <row r="152" customFormat="false" ht="15.75" hidden="true" customHeight="false" outlineLevel="0" collapsed="false">
      <c r="A152" s="41" t="s">
        <v>206</v>
      </c>
      <c r="B152" s="42" t="n">
        <v>500</v>
      </c>
      <c r="C152" s="43" t="s">
        <v>207</v>
      </c>
      <c r="D152" s="78" t="n">
        <f aca="false">D153+D154</f>
        <v>0</v>
      </c>
      <c r="E152" s="78"/>
      <c r="F152" s="78"/>
      <c r="G152" s="78"/>
      <c r="H152" s="78"/>
    </row>
    <row r="153" customFormat="false" ht="15.75" hidden="true" customHeight="false" outlineLevel="0" collapsed="false">
      <c r="A153" s="58" t="s">
        <v>208</v>
      </c>
      <c r="B153" s="35" t="n">
        <v>530</v>
      </c>
      <c r="C153" s="38" t="s">
        <v>209</v>
      </c>
      <c r="D153" s="78" t="n">
        <f aca="false">E153+F153+G153+H153</f>
        <v>0</v>
      </c>
      <c r="E153" s="78"/>
      <c r="F153" s="78"/>
      <c r="G153" s="78"/>
      <c r="H153" s="78"/>
    </row>
    <row r="154" customFormat="false" ht="15.75" hidden="true" customHeight="false" outlineLevel="0" collapsed="false">
      <c r="A154" s="44" t="s">
        <v>210</v>
      </c>
      <c r="B154" s="35" t="n">
        <v>540</v>
      </c>
      <c r="C154" s="38" t="s">
        <v>211</v>
      </c>
      <c r="D154" s="78" t="n">
        <f aca="false">E154+F154+G154+H154</f>
        <v>0</v>
      </c>
      <c r="E154" s="78"/>
      <c r="F154" s="78"/>
      <c r="G154" s="78"/>
      <c r="H154" s="78"/>
    </row>
    <row r="155" customFormat="false" ht="15.75" hidden="true" customHeight="false" outlineLevel="0" collapsed="false">
      <c r="A155" s="41" t="s">
        <v>212</v>
      </c>
      <c r="B155" s="42" t="n">
        <v>600</v>
      </c>
      <c r="C155" s="43" t="s">
        <v>213</v>
      </c>
      <c r="D155" s="78" t="n">
        <f aca="false">D156+D157</f>
        <v>0</v>
      </c>
      <c r="E155" s="78"/>
      <c r="F155" s="78"/>
      <c r="G155" s="78"/>
      <c r="H155" s="78"/>
    </row>
    <row r="156" customFormat="false" ht="31.5" hidden="true" customHeight="false" outlineLevel="0" collapsed="false">
      <c r="A156" s="44" t="s">
        <v>214</v>
      </c>
      <c r="B156" s="35" t="n">
        <v>620</v>
      </c>
      <c r="C156" s="38" t="s">
        <v>215</v>
      </c>
      <c r="D156" s="78" t="n">
        <f aca="false">E156+F156+G156+H156</f>
        <v>0</v>
      </c>
      <c r="E156" s="78"/>
      <c r="F156" s="78"/>
      <c r="G156" s="78"/>
      <c r="H156" s="78"/>
    </row>
    <row r="157" customFormat="false" ht="15.75" hidden="true" customHeight="false" outlineLevel="0" collapsed="false">
      <c r="A157" s="44" t="s">
        <v>216</v>
      </c>
      <c r="B157" s="59" t="n">
        <v>640</v>
      </c>
      <c r="C157" s="60" t="s">
        <v>217</v>
      </c>
      <c r="D157" s="78" t="n">
        <f aca="false">E157+F157+G157+H157</f>
        <v>0</v>
      </c>
      <c r="E157" s="100"/>
      <c r="F157" s="100"/>
      <c r="G157" s="100"/>
      <c r="H157" s="100"/>
    </row>
    <row r="158" customFormat="false" ht="15.75" hidden="true" customHeight="false" outlineLevel="0" collapsed="false">
      <c r="A158" s="61"/>
      <c r="B158" s="48"/>
      <c r="C158" s="62"/>
      <c r="D158" s="101"/>
      <c r="E158" s="101"/>
      <c r="F158" s="101"/>
      <c r="G158" s="101"/>
      <c r="H158" s="101"/>
    </row>
    <row r="159" customFormat="false" ht="15.75" hidden="true" customHeight="false" outlineLevel="0" collapsed="false">
      <c r="A159" s="63"/>
      <c r="B159" s="64"/>
      <c r="C159" s="65"/>
      <c r="D159" s="102"/>
      <c r="E159" s="102"/>
      <c r="F159" s="102"/>
      <c r="G159" s="102"/>
      <c r="H159" s="102"/>
    </row>
    <row r="160" s="31" customFormat="true" ht="15.75" hidden="true" customHeight="false" outlineLevel="0" collapsed="false">
      <c r="A160" s="83" t="s">
        <v>218</v>
      </c>
      <c r="B160" s="84"/>
      <c r="C160" s="85" t="s">
        <v>37</v>
      </c>
      <c r="D160" s="90"/>
      <c r="E160" s="90"/>
      <c r="F160" s="90"/>
      <c r="G160" s="90"/>
      <c r="H160" s="90"/>
      <c r="I160" s="3"/>
    </row>
    <row r="161" customFormat="false" ht="15.75" hidden="true" customHeight="false" outlineLevel="0" collapsed="false">
      <c r="A161" s="41" t="s">
        <v>175</v>
      </c>
      <c r="B161" s="42" t="n">
        <v>300</v>
      </c>
      <c r="C161" s="43" t="n">
        <v>30000</v>
      </c>
      <c r="D161" s="78"/>
      <c r="E161" s="78"/>
      <c r="F161" s="78"/>
      <c r="G161" s="78"/>
      <c r="H161" s="78"/>
    </row>
    <row r="162" customFormat="false" ht="15.75" hidden="true" customHeight="false" outlineLevel="0" collapsed="false">
      <c r="A162" s="44" t="s">
        <v>219</v>
      </c>
      <c r="B162" s="35" t="n">
        <v>330</v>
      </c>
      <c r="C162" s="38" t="s">
        <v>220</v>
      </c>
      <c r="D162" s="78"/>
      <c r="E162" s="78"/>
      <c r="F162" s="78"/>
      <c r="G162" s="78"/>
      <c r="H162" s="78"/>
    </row>
    <row r="163" customFormat="false" ht="15.75" hidden="true" customHeight="false" outlineLevel="0" collapsed="false">
      <c r="A163" s="41" t="s">
        <v>65</v>
      </c>
      <c r="B163" s="42" t="n">
        <v>400</v>
      </c>
      <c r="C163" s="43" t="s">
        <v>66</v>
      </c>
      <c r="D163" s="78"/>
      <c r="E163" s="78"/>
      <c r="F163" s="78"/>
      <c r="G163" s="78"/>
      <c r="H163" s="78"/>
    </row>
    <row r="164" customFormat="false" ht="15.75" hidden="true" customHeight="false" outlineLevel="0" collapsed="false">
      <c r="A164" s="44" t="s">
        <v>67</v>
      </c>
      <c r="B164" s="35" t="n">
        <v>410</v>
      </c>
      <c r="C164" s="38" t="s">
        <v>68</v>
      </c>
      <c r="D164" s="78"/>
      <c r="E164" s="78"/>
      <c r="F164" s="78"/>
      <c r="G164" s="78"/>
      <c r="H164" s="78"/>
    </row>
    <row r="165" customFormat="false" ht="15.75" hidden="true" customHeight="false" outlineLevel="0" collapsed="false">
      <c r="A165" s="44" t="s">
        <v>221</v>
      </c>
      <c r="B165" s="35" t="n">
        <v>430</v>
      </c>
      <c r="C165" s="38" t="s">
        <v>222</v>
      </c>
      <c r="D165" s="78"/>
      <c r="E165" s="78"/>
      <c r="F165" s="78"/>
      <c r="G165" s="78"/>
      <c r="H165" s="78"/>
    </row>
    <row r="166" customFormat="false" ht="15.75" hidden="true" customHeight="false" outlineLevel="0" collapsed="false">
      <c r="A166" s="41" t="s">
        <v>206</v>
      </c>
      <c r="B166" s="42" t="n">
        <v>500</v>
      </c>
      <c r="C166" s="43" t="s">
        <v>207</v>
      </c>
      <c r="D166" s="78"/>
      <c r="E166" s="78"/>
      <c r="F166" s="78"/>
      <c r="G166" s="78"/>
      <c r="H166" s="78"/>
    </row>
    <row r="167" customFormat="false" ht="15.75" hidden="true" customHeight="false" outlineLevel="0" collapsed="false">
      <c r="A167" s="44" t="s">
        <v>223</v>
      </c>
      <c r="B167" s="35" t="n">
        <v>510</v>
      </c>
      <c r="C167" s="38" t="s">
        <v>224</v>
      </c>
      <c r="D167" s="78"/>
      <c r="E167" s="78"/>
      <c r="F167" s="78"/>
      <c r="G167" s="78"/>
      <c r="H167" s="78"/>
    </row>
    <row r="168" customFormat="false" ht="31.5" hidden="true" customHeight="false" outlineLevel="0" collapsed="false">
      <c r="A168" s="44" t="s">
        <v>225</v>
      </c>
      <c r="B168" s="35" t="n">
        <v>520</v>
      </c>
      <c r="C168" s="38" t="s">
        <v>226</v>
      </c>
      <c r="D168" s="78"/>
      <c r="E168" s="78"/>
      <c r="F168" s="78"/>
      <c r="G168" s="78"/>
      <c r="H168" s="78"/>
    </row>
    <row r="169" customFormat="false" ht="14.25" hidden="true" customHeight="true" outlineLevel="0" collapsed="false">
      <c r="A169" s="44" t="s">
        <v>227</v>
      </c>
      <c r="B169" s="35" t="n">
        <v>530</v>
      </c>
      <c r="C169" s="38" t="s">
        <v>209</v>
      </c>
      <c r="D169" s="78"/>
      <c r="E169" s="78"/>
      <c r="F169" s="78"/>
      <c r="G169" s="78"/>
      <c r="H169" s="78"/>
    </row>
    <row r="170" customFormat="false" ht="15.75" hidden="true" customHeight="false" outlineLevel="0" collapsed="false">
      <c r="A170" s="44" t="s">
        <v>228</v>
      </c>
      <c r="B170" s="35" t="n">
        <v>550</v>
      </c>
      <c r="C170" s="38" t="s">
        <v>229</v>
      </c>
      <c r="D170" s="78"/>
      <c r="E170" s="78"/>
      <c r="F170" s="78"/>
      <c r="G170" s="78"/>
      <c r="H170" s="78"/>
    </row>
    <row r="171" customFormat="false" ht="15.75" hidden="true" customHeight="false" outlineLevel="0" collapsed="false">
      <c r="A171" s="41" t="s">
        <v>212</v>
      </c>
      <c r="B171" s="42" t="n">
        <v>600</v>
      </c>
      <c r="C171" s="43" t="s">
        <v>213</v>
      </c>
      <c r="D171" s="78"/>
      <c r="E171" s="78"/>
      <c r="F171" s="78"/>
      <c r="G171" s="78"/>
      <c r="H171" s="78"/>
    </row>
    <row r="172" customFormat="false" ht="15.75" hidden="true" customHeight="false" outlineLevel="0" collapsed="false">
      <c r="A172" s="44" t="s">
        <v>230</v>
      </c>
      <c r="B172" s="35" t="n">
        <v>610</v>
      </c>
      <c r="C172" s="38" t="s">
        <v>231</v>
      </c>
      <c r="D172" s="78"/>
      <c r="E172" s="78"/>
      <c r="F172" s="78"/>
      <c r="G172" s="78"/>
      <c r="H172" s="78"/>
    </row>
    <row r="173" customFormat="false" ht="31.5" hidden="true" customHeight="false" outlineLevel="0" collapsed="false">
      <c r="A173" s="44" t="s">
        <v>214</v>
      </c>
      <c r="B173" s="35" t="n">
        <v>620</v>
      </c>
      <c r="C173" s="38" t="s">
        <v>215</v>
      </c>
      <c r="D173" s="78"/>
      <c r="E173" s="78"/>
      <c r="F173" s="78"/>
      <c r="G173" s="78"/>
      <c r="H173" s="78"/>
    </row>
    <row r="174" customFormat="false" ht="15.75" hidden="true" customHeight="false" outlineLevel="0" collapsed="false">
      <c r="A174" s="44" t="s">
        <v>232</v>
      </c>
      <c r="B174" s="59" t="n">
        <v>630</v>
      </c>
      <c r="C174" s="60" t="s">
        <v>233</v>
      </c>
      <c r="D174" s="100"/>
      <c r="E174" s="100"/>
      <c r="F174" s="100"/>
      <c r="G174" s="100"/>
      <c r="H174" s="100"/>
    </row>
    <row r="175" customFormat="false" ht="15.75" hidden="true" customHeight="false" outlineLevel="0" collapsed="false">
      <c r="A175" s="44" t="s">
        <v>234</v>
      </c>
      <c r="B175" s="59" t="n">
        <v>650</v>
      </c>
      <c r="C175" s="60" t="s">
        <v>235</v>
      </c>
      <c r="D175" s="100"/>
      <c r="E175" s="100"/>
      <c r="F175" s="100"/>
      <c r="G175" s="100"/>
      <c r="H175" s="100"/>
    </row>
    <row r="176" customFormat="false" ht="15.75" hidden="true" customHeight="false" outlineLevel="0" collapsed="false">
      <c r="A176" s="41" t="s">
        <v>236</v>
      </c>
      <c r="B176" s="42" t="n">
        <v>700</v>
      </c>
      <c r="C176" s="43" t="s">
        <v>237</v>
      </c>
      <c r="D176" s="78"/>
      <c r="E176" s="78"/>
      <c r="F176" s="78"/>
      <c r="G176" s="78"/>
      <c r="H176" s="78"/>
    </row>
    <row r="177" customFormat="false" ht="17.25" hidden="true" customHeight="true" outlineLevel="0" collapsed="false">
      <c r="A177" s="44" t="s">
        <v>238</v>
      </c>
      <c r="B177" s="35" t="n">
        <v>710</v>
      </c>
      <c r="C177" s="38" t="s">
        <v>239</v>
      </c>
      <c r="D177" s="78"/>
      <c r="E177" s="78"/>
      <c r="F177" s="78"/>
      <c r="G177" s="78"/>
      <c r="H177" s="78"/>
    </row>
    <row r="178" customFormat="false" ht="15.75" hidden="true" customHeight="false" outlineLevel="0" collapsed="false">
      <c r="A178" s="41" t="s">
        <v>240</v>
      </c>
      <c r="B178" s="42" t="n">
        <v>800</v>
      </c>
      <c r="C178" s="43" t="s">
        <v>241</v>
      </c>
      <c r="D178" s="78"/>
      <c r="E178" s="78"/>
      <c r="F178" s="78"/>
      <c r="G178" s="78"/>
      <c r="H178" s="78"/>
    </row>
    <row r="179" customFormat="false" ht="17.25" hidden="true" customHeight="true" outlineLevel="0" collapsed="false">
      <c r="A179" s="61" t="s">
        <v>242</v>
      </c>
      <c r="B179" s="48" t="n">
        <v>810</v>
      </c>
      <c r="C179" s="62" t="s">
        <v>243</v>
      </c>
      <c r="D179" s="101"/>
      <c r="E179" s="101"/>
      <c r="F179" s="101"/>
      <c r="G179" s="101"/>
      <c r="H179" s="101"/>
    </row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false" customHeight="false" outlineLevel="0" collapsed="false">
      <c r="A182" s="1" t="s">
        <v>271</v>
      </c>
    </row>
    <row r="183" customFormat="false" ht="15.75" hidden="false" customHeight="false" outlineLevel="0" collapsed="false">
      <c r="A183" s="1" t="s">
        <v>245</v>
      </c>
    </row>
    <row r="184" customFormat="false" ht="10.5" hidden="true" customHeight="true" outlineLevel="0" collapsed="false"/>
    <row r="185" customFormat="false" ht="15.75" hidden="false" customHeight="false" outlineLevel="0" collapsed="false">
      <c r="D185" s="103"/>
    </row>
    <row r="189" customFormat="false" ht="15.75" hidden="false" customHeight="false" outlineLevel="0" collapsed="false">
      <c r="A189" s="69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8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" t="s">
        <v>2</v>
      </c>
      <c r="B3" s="5"/>
      <c r="C3" s="6"/>
      <c r="D3" s="5"/>
    </row>
    <row r="4" customFormat="false" ht="15.75" hidden="false" customHeight="false" outlineLevel="0" collapsed="false">
      <c r="A4" s="7" t="s">
        <v>3</v>
      </c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5</v>
      </c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2" customFormat="false" ht="15.75" hidden="false" customHeight="false" outlineLevel="0" collapsed="false">
      <c r="G12" s="11" t="s">
        <v>9</v>
      </c>
      <c r="H12" s="12"/>
    </row>
    <row r="13" customFormat="false" ht="15.75" hidden="false" customHeight="false" outlineLevel="0" collapsed="false">
      <c r="G13" s="11" t="s">
        <v>10</v>
      </c>
      <c r="H13" s="12"/>
    </row>
    <row r="14" customFormat="false" ht="15.75" hidden="false" customHeight="false" outlineLevel="0" collapsed="false">
      <c r="A14" s="1" t="s">
        <v>11</v>
      </c>
      <c r="B14" s="5" t="s">
        <v>12</v>
      </c>
      <c r="C14" s="6"/>
      <c r="D14" s="5"/>
      <c r="E14" s="5"/>
      <c r="F14" s="5"/>
      <c r="G14" s="11" t="s">
        <v>13</v>
      </c>
      <c r="H14" s="13" t="n">
        <v>1712000267</v>
      </c>
    </row>
    <row r="15" customFormat="false" ht="15.75" hidden="false" customHeight="false" outlineLevel="0" collapsed="false">
      <c r="B15" s="7" t="s">
        <v>14</v>
      </c>
      <c r="C15" s="8"/>
      <c r="D15" s="7"/>
      <c r="E15" s="7"/>
      <c r="F15" s="7"/>
      <c r="G15" s="11" t="s">
        <v>15</v>
      </c>
      <c r="H15" s="13" t="n">
        <v>171201001</v>
      </c>
    </row>
    <row r="16" customFormat="false" ht="15.75" hidden="false" customHeight="false" outlineLevel="0" collapsed="false">
      <c r="A16" s="1" t="s">
        <v>16</v>
      </c>
      <c r="B16" s="7" t="s">
        <v>246</v>
      </c>
      <c r="C16" s="8"/>
      <c r="D16" s="7"/>
      <c r="E16" s="7"/>
      <c r="F16" s="7"/>
      <c r="G16" s="11" t="s">
        <v>18</v>
      </c>
      <c r="H16" s="74" t="s">
        <v>247</v>
      </c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74"/>
    </row>
    <row r="18" customFormat="false" ht="15.75" hidden="false" customHeight="false" outlineLevel="0" collapsed="false">
      <c r="A18" s="1" t="s">
        <v>19</v>
      </c>
      <c r="B18" s="7" t="s">
        <v>304</v>
      </c>
      <c r="C18" s="8"/>
      <c r="D18" s="8"/>
      <c r="E18" s="7"/>
      <c r="F18" s="7"/>
      <c r="G18" s="11" t="s">
        <v>20</v>
      </c>
      <c r="H18" s="74" t="s">
        <v>305</v>
      </c>
    </row>
    <row r="19" customFormat="false" ht="15.75" hidden="false" customHeight="false" outlineLevel="0" collapsed="false">
      <c r="B19" s="7"/>
      <c r="C19" s="8"/>
      <c r="D19" s="7"/>
      <c r="E19" s="7"/>
      <c r="F19" s="7"/>
      <c r="G19" s="11"/>
      <c r="H19" s="74"/>
    </row>
    <row r="20" customFormat="false" ht="15.75" hidden="false" customHeight="false" outlineLevel="0" collapsed="false">
      <c r="A20" s="1" t="s">
        <v>21</v>
      </c>
      <c r="B20" s="7" t="s">
        <v>306</v>
      </c>
      <c r="C20" s="8"/>
      <c r="D20" s="7"/>
      <c r="E20" s="7"/>
      <c r="F20" s="7"/>
      <c r="G20" s="11" t="s">
        <v>22</v>
      </c>
      <c r="H20" s="74" t="s">
        <v>307</v>
      </c>
    </row>
    <row r="21" customFormat="false" ht="15.75" hidden="false" customHeight="false" outlineLevel="0" collapsed="false">
      <c r="B21" s="7" t="s">
        <v>308</v>
      </c>
      <c r="C21" s="8"/>
      <c r="D21" s="7"/>
      <c r="E21" s="7"/>
      <c r="F21" s="7"/>
      <c r="G21" s="11"/>
      <c r="H21" s="74"/>
    </row>
    <row r="22" customFormat="false" ht="15.75" hidden="false" customHeight="false" outlineLevel="0" collapsed="false">
      <c r="A22" s="1" t="s">
        <v>23</v>
      </c>
      <c r="B22" s="8"/>
      <c r="C22" s="8"/>
      <c r="D22" s="8"/>
      <c r="E22" s="7"/>
      <c r="F22" s="7"/>
      <c r="G22" s="11" t="s">
        <v>24</v>
      </c>
      <c r="H22" s="74" t="s">
        <v>253</v>
      </c>
    </row>
    <row r="23" customFormat="false" ht="15.75" hidden="false" customHeight="false" outlineLevel="0" collapsed="false">
      <c r="B23" s="7"/>
      <c r="C23" s="8"/>
      <c r="D23" s="7"/>
      <c r="E23" s="7"/>
      <c r="F23" s="7"/>
      <c r="G23" s="11"/>
      <c r="H23" s="74"/>
    </row>
    <row r="24" customFormat="false" ht="15.75" hidden="false" customHeight="false" outlineLevel="0" collapsed="false">
      <c r="B24" s="3"/>
      <c r="C24" s="14"/>
      <c r="D24" s="3"/>
      <c r="E24" s="3"/>
      <c r="F24" s="3"/>
      <c r="G24" s="11"/>
      <c r="H24" s="74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21.75" hidden="false" customHeight="true" outlineLevel="0" collapsed="false">
      <c r="A26" s="16" t="s">
        <v>26</v>
      </c>
      <c r="B26" s="16" t="s">
        <v>27</v>
      </c>
      <c r="C26" s="17" t="s">
        <v>28</v>
      </c>
      <c r="D26" s="18" t="s">
        <v>29</v>
      </c>
      <c r="E26" s="16" t="s">
        <v>30</v>
      </c>
      <c r="F26" s="16"/>
      <c r="G26" s="16"/>
      <c r="H26" s="16"/>
    </row>
    <row r="27" s="19" customFormat="true" ht="39.75" hidden="false" customHeight="true" outlineLevel="0" collapsed="false">
      <c r="A27" s="16"/>
      <c r="B27" s="16"/>
      <c r="C27" s="17"/>
      <c r="D27" s="18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3.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true" customHeight="false" outlineLevel="0" collapsed="false">
      <c r="A29" s="22" t="s">
        <v>36</v>
      </c>
      <c r="B29" s="22"/>
      <c r="C29" s="23" t="s">
        <v>37</v>
      </c>
      <c r="D29" s="24" t="n">
        <f aca="false">D30+D35</f>
        <v>481</v>
      </c>
      <c r="E29" s="24" t="n">
        <f aca="false">E30+E35</f>
        <v>119</v>
      </c>
      <c r="F29" s="24" t="n">
        <f aca="false">F30+F35</f>
        <v>120</v>
      </c>
      <c r="G29" s="24" t="n">
        <f aca="false">G30+G35</f>
        <v>121</v>
      </c>
      <c r="H29" s="24" t="n">
        <f aca="false">H30+H35</f>
        <v>121</v>
      </c>
      <c r="I29" s="25"/>
    </row>
    <row r="30" s="31" customFormat="true" ht="15.75" hidden="true" customHeight="false" outlineLevel="0" collapsed="false">
      <c r="A30" s="26" t="s">
        <v>38</v>
      </c>
      <c r="B30" s="27" t="n">
        <v>100</v>
      </c>
      <c r="C30" s="28" t="s">
        <v>39</v>
      </c>
      <c r="D30" s="29" t="n">
        <f aca="false">D31+D32</f>
        <v>181</v>
      </c>
      <c r="E30" s="29" t="n">
        <f aca="false">E31+E32</f>
        <v>44</v>
      </c>
      <c r="F30" s="29" t="n">
        <f aca="false">F31+F32</f>
        <v>45</v>
      </c>
      <c r="G30" s="29" t="n">
        <f aca="false">G31+G32</f>
        <v>46</v>
      </c>
      <c r="H30" s="29" t="n">
        <f aca="false">H31+H32</f>
        <v>46</v>
      </c>
      <c r="I30" s="30"/>
    </row>
    <row r="31" customFormat="false" ht="15.75" hidden="true" customHeight="false" outlineLevel="0" collapsed="false">
      <c r="A31" s="32" t="s">
        <v>40</v>
      </c>
      <c r="B31" s="33" t="n">
        <v>110</v>
      </c>
      <c r="C31" s="34" t="s">
        <v>41</v>
      </c>
      <c r="D31" s="35" t="n">
        <v>150</v>
      </c>
      <c r="E31" s="35" t="n">
        <v>37</v>
      </c>
      <c r="F31" s="35" t="n">
        <v>37</v>
      </c>
      <c r="G31" s="35" t="n">
        <v>38</v>
      </c>
      <c r="H31" s="35" t="n">
        <v>38</v>
      </c>
    </row>
    <row r="32" customFormat="false" ht="15.75" hidden="true" customHeight="false" outlineLevel="0" collapsed="false">
      <c r="A32" s="32" t="s">
        <v>42</v>
      </c>
      <c r="B32" s="33" t="n">
        <v>120</v>
      </c>
      <c r="C32" s="34" t="s">
        <v>43</v>
      </c>
      <c r="D32" s="35" t="n">
        <v>31</v>
      </c>
      <c r="E32" s="35" t="n">
        <v>7</v>
      </c>
      <c r="F32" s="35" t="n">
        <v>8</v>
      </c>
      <c r="G32" s="35" t="n">
        <v>8</v>
      </c>
      <c r="H32" s="35" t="n">
        <v>8</v>
      </c>
    </row>
    <row r="33" customFormat="false" ht="15.75" hidden="true" customHeight="false" outlineLevel="0" collapsed="false">
      <c r="A33" s="32" t="s">
        <v>44</v>
      </c>
      <c r="B33" s="33" t="n">
        <v>130</v>
      </c>
      <c r="C33" s="34" t="s">
        <v>45</v>
      </c>
      <c r="D33" s="35"/>
      <c r="E33" s="35"/>
      <c r="F33" s="35"/>
      <c r="G33" s="35"/>
      <c r="H33" s="35"/>
    </row>
    <row r="34" customFormat="false" ht="15.75" hidden="true" customHeight="false" outlineLevel="0" collapsed="false">
      <c r="A34" s="32" t="s">
        <v>46</v>
      </c>
      <c r="B34" s="33" t="n">
        <v>140</v>
      </c>
      <c r="C34" s="34" t="s">
        <v>47</v>
      </c>
      <c r="D34" s="35"/>
      <c r="E34" s="35"/>
      <c r="F34" s="35"/>
      <c r="G34" s="35"/>
      <c r="H34" s="35"/>
    </row>
    <row r="35" customFormat="false" ht="15.75" hidden="true" customHeight="false" outlineLevel="0" collapsed="false">
      <c r="A35" s="32" t="s">
        <v>48</v>
      </c>
      <c r="B35" s="33" t="n">
        <v>150</v>
      </c>
      <c r="C35" s="34" t="s">
        <v>49</v>
      </c>
      <c r="D35" s="36" t="n">
        <v>300</v>
      </c>
      <c r="E35" s="36" t="n">
        <v>75</v>
      </c>
      <c r="F35" s="36" t="n">
        <f aca="false">48+27</f>
        <v>75</v>
      </c>
      <c r="G35" s="36" t="n">
        <f aca="false">48+27</f>
        <v>75</v>
      </c>
      <c r="H35" s="36" t="n">
        <f aca="false">48+27</f>
        <v>75</v>
      </c>
      <c r="I35" s="25"/>
    </row>
    <row r="36" s="40" customFormat="true" ht="30" hidden="true" customHeight="false" outlineLevel="0" collapsed="false">
      <c r="A36" s="37" t="s">
        <v>50</v>
      </c>
      <c r="B36" s="33" t="n">
        <v>151</v>
      </c>
      <c r="C36" s="34" t="n">
        <v>15100</v>
      </c>
      <c r="D36" s="37"/>
      <c r="E36" s="35"/>
      <c r="F36" s="38"/>
      <c r="G36" s="37"/>
      <c r="H36" s="35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true" customHeight="false" outlineLevel="0" collapsed="false">
      <c r="A37" s="37" t="s">
        <v>51</v>
      </c>
      <c r="B37" s="33" t="n">
        <v>152</v>
      </c>
      <c r="C37" s="34" t="n">
        <v>15200</v>
      </c>
      <c r="D37" s="37"/>
      <c r="E37" s="35"/>
      <c r="F37" s="38"/>
      <c r="G37" s="37"/>
      <c r="H37" s="35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true" customHeight="false" outlineLevel="0" collapsed="false">
      <c r="A38" s="37" t="s">
        <v>52</v>
      </c>
      <c r="B38" s="33" t="n">
        <v>153</v>
      </c>
      <c r="C38" s="34" t="n">
        <v>15300</v>
      </c>
      <c r="D38" s="37"/>
      <c r="E38" s="35"/>
      <c r="F38" s="38"/>
      <c r="G38" s="37"/>
      <c r="H38" s="35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true" customHeight="false" outlineLevel="0" collapsed="false">
      <c r="A39" s="32" t="s">
        <v>53</v>
      </c>
      <c r="B39" s="33" t="n">
        <v>160</v>
      </c>
      <c r="C39" s="34" t="s">
        <v>54</v>
      </c>
      <c r="D39" s="35"/>
      <c r="E39" s="35"/>
      <c r="F39" s="35"/>
      <c r="G39" s="35"/>
      <c r="H39" s="35"/>
    </row>
    <row r="40" customFormat="false" ht="15.75" hidden="true" customHeight="false" outlineLevel="0" collapsed="false">
      <c r="A40" s="32" t="s">
        <v>55</v>
      </c>
      <c r="B40" s="33" t="n">
        <v>170</v>
      </c>
      <c r="C40" s="34" t="s">
        <v>56</v>
      </c>
      <c r="D40" s="35"/>
      <c r="E40" s="35"/>
      <c r="F40" s="35"/>
      <c r="G40" s="35"/>
      <c r="H40" s="35"/>
    </row>
    <row r="41" customFormat="false" ht="15.75" hidden="true" customHeight="false" outlineLevel="0" collapsed="false">
      <c r="A41" s="37" t="s">
        <v>57</v>
      </c>
      <c r="B41" s="33" t="n">
        <v>171</v>
      </c>
      <c r="C41" s="34" t="s">
        <v>58</v>
      </c>
      <c r="D41" s="35"/>
      <c r="E41" s="35"/>
      <c r="F41" s="35"/>
      <c r="G41" s="35"/>
      <c r="H41" s="35"/>
    </row>
    <row r="42" customFormat="false" ht="15.75" hidden="true" customHeight="false" outlineLevel="0" collapsed="false">
      <c r="A42" s="37" t="s">
        <v>59</v>
      </c>
      <c r="B42" s="33" t="n">
        <v>172</v>
      </c>
      <c r="C42" s="34" t="s">
        <v>60</v>
      </c>
      <c r="D42" s="35"/>
      <c r="E42" s="35"/>
      <c r="F42" s="35"/>
      <c r="G42" s="35"/>
      <c r="H42" s="35"/>
    </row>
    <row r="43" customFormat="false" ht="15.75" hidden="true" customHeight="false" outlineLevel="0" collapsed="false">
      <c r="A43" s="37" t="s">
        <v>61</v>
      </c>
      <c r="B43" s="33" t="n">
        <v>173</v>
      </c>
      <c r="C43" s="34" t="s">
        <v>62</v>
      </c>
      <c r="D43" s="35"/>
      <c r="E43" s="35"/>
      <c r="F43" s="35"/>
      <c r="G43" s="35"/>
      <c r="H43" s="35"/>
    </row>
    <row r="44" customFormat="false" ht="15.75" hidden="true" customHeight="false" outlineLevel="0" collapsed="false">
      <c r="A44" s="32" t="s">
        <v>63</v>
      </c>
      <c r="B44" s="33" t="n">
        <v>180</v>
      </c>
      <c r="C44" s="34" t="s">
        <v>64</v>
      </c>
      <c r="D44" s="35"/>
      <c r="E44" s="35"/>
      <c r="F44" s="35"/>
      <c r="G44" s="35"/>
      <c r="H44" s="35"/>
    </row>
    <row r="45" customFormat="false" ht="15.75" hidden="true" customHeight="false" outlineLevel="0" collapsed="false">
      <c r="A45" s="41" t="s">
        <v>65</v>
      </c>
      <c r="B45" s="42" t="n">
        <v>400</v>
      </c>
      <c r="C45" s="43" t="s">
        <v>66</v>
      </c>
      <c r="D45" s="35"/>
      <c r="E45" s="35"/>
      <c r="F45" s="35"/>
      <c r="G45" s="35"/>
      <c r="H45" s="35"/>
    </row>
    <row r="46" customFormat="false" ht="15.75" hidden="true" customHeight="false" outlineLevel="0" collapsed="false">
      <c r="A46" s="44" t="s">
        <v>67</v>
      </c>
      <c r="B46" s="35" t="n">
        <v>410</v>
      </c>
      <c r="C46" s="38" t="s">
        <v>68</v>
      </c>
      <c r="D46" s="35"/>
      <c r="E46" s="35"/>
      <c r="F46" s="35"/>
      <c r="G46" s="35"/>
      <c r="H46" s="35"/>
    </row>
    <row r="47" customFormat="false" ht="15.75" hidden="true" customHeight="false" outlineLevel="0" collapsed="false">
      <c r="A47" s="44" t="s">
        <v>69</v>
      </c>
      <c r="B47" s="35" t="n">
        <v>420</v>
      </c>
      <c r="C47" s="38" t="s">
        <v>70</v>
      </c>
      <c r="D47" s="35"/>
      <c r="E47" s="35"/>
      <c r="F47" s="35"/>
      <c r="G47" s="35"/>
      <c r="H47" s="35"/>
    </row>
    <row r="48" customFormat="false" ht="15.75" hidden="true" customHeight="false" outlineLevel="0" collapsed="false">
      <c r="A48" s="44" t="s">
        <v>71</v>
      </c>
      <c r="B48" s="35" t="n">
        <v>440</v>
      </c>
      <c r="C48" s="38" t="s">
        <v>72</v>
      </c>
      <c r="D48" s="35"/>
      <c r="E48" s="35"/>
      <c r="F48" s="35"/>
      <c r="G48" s="35"/>
      <c r="H48" s="35"/>
    </row>
    <row r="49" customFormat="false" ht="15.75" hidden="true" customHeight="false" outlineLevel="0" collapsed="false">
      <c r="A49" s="45"/>
      <c r="B49" s="46"/>
      <c r="C49" s="47"/>
      <c r="D49" s="48"/>
      <c r="E49" s="48"/>
      <c r="F49" s="48"/>
      <c r="G49" s="48"/>
      <c r="H49" s="48"/>
    </row>
    <row r="50" s="53" customFormat="true" ht="18.75" hidden="false" customHeight="true" outlineLevel="0" collapsed="false">
      <c r="A50" s="49" t="s">
        <v>73</v>
      </c>
      <c r="B50" s="50"/>
      <c r="C50" s="51" t="s">
        <v>37</v>
      </c>
      <c r="D50" s="76" t="n">
        <f aca="false">D51+D129</f>
        <v>1</v>
      </c>
      <c r="E50" s="76" t="n">
        <f aca="false">E51+E129</f>
        <v>0</v>
      </c>
      <c r="F50" s="76" t="n">
        <f aca="false">F51+F129</f>
        <v>0</v>
      </c>
      <c r="G50" s="76" t="n">
        <f aca="false">G51+G129</f>
        <v>0</v>
      </c>
      <c r="H50" s="76" t="n">
        <f aca="false">H51+H129</f>
        <v>1</v>
      </c>
      <c r="I50" s="80"/>
    </row>
    <row r="51" s="31" customFormat="true" ht="15.75" hidden="true" customHeight="false" outlineLevel="0" collapsed="false">
      <c r="A51" s="26" t="s">
        <v>74</v>
      </c>
      <c r="B51" s="27" t="n">
        <v>200</v>
      </c>
      <c r="C51" s="43" t="s">
        <v>75</v>
      </c>
      <c r="D51" s="78" t="n">
        <f aca="false">D52+D64+D106+D109+D112+D116+D121</f>
        <v>0</v>
      </c>
      <c r="E51" s="78" t="n">
        <f aca="false">E52+E64+E106+E109+E112+E116+E121</f>
        <v>0</v>
      </c>
      <c r="F51" s="78" t="n">
        <f aca="false">F52+F64+F106+F109+F112+F116+F121</f>
        <v>0</v>
      </c>
      <c r="G51" s="78" t="n">
        <f aca="false">G52+G64+G106+G109+G112+G116+G121</f>
        <v>0</v>
      </c>
      <c r="H51" s="78" t="n">
        <f aca="false">H52+H64+H106+H109+H112+H116+H121</f>
        <v>0</v>
      </c>
      <c r="I51" s="80"/>
    </row>
    <row r="52" s="31" customFormat="true" ht="15.75" hidden="true" customHeight="false" outlineLevel="0" collapsed="false">
      <c r="A52" s="41" t="s">
        <v>76</v>
      </c>
      <c r="B52" s="42" t="n">
        <v>210</v>
      </c>
      <c r="C52" s="43" t="n">
        <v>21000</v>
      </c>
      <c r="D52" s="78" t="n">
        <f aca="false">D53+D58+D63</f>
        <v>0</v>
      </c>
      <c r="E52" s="78" t="n">
        <f aca="false">E53+E58+E63</f>
        <v>0</v>
      </c>
      <c r="F52" s="78" t="n">
        <f aca="false">F53+F58+F63</f>
        <v>0</v>
      </c>
      <c r="G52" s="78" t="n">
        <f aca="false">G53+G58+G63</f>
        <v>0</v>
      </c>
      <c r="H52" s="78" t="n">
        <f aca="false">H53+H58+H63</f>
        <v>0</v>
      </c>
      <c r="I52" s="80"/>
    </row>
    <row r="53" customFormat="false" ht="15.75" hidden="true" customHeight="false" outlineLevel="0" collapsed="false">
      <c r="A53" s="44" t="s">
        <v>77</v>
      </c>
      <c r="B53" s="35" t="n">
        <v>211</v>
      </c>
      <c r="C53" s="38" t="n">
        <v>21100</v>
      </c>
      <c r="D53" s="78" t="n">
        <f aca="false">E53+F53+G53+H53</f>
        <v>0</v>
      </c>
      <c r="E53" s="78" t="n">
        <f aca="false">E54+E55</f>
        <v>0</v>
      </c>
      <c r="F53" s="78" t="n">
        <f aca="false">F54+F55</f>
        <v>0</v>
      </c>
      <c r="G53" s="78" t="n">
        <f aca="false">G54+G55</f>
        <v>0</v>
      </c>
      <c r="H53" s="78" t="n">
        <f aca="false">H54+H55</f>
        <v>0</v>
      </c>
      <c r="I53" s="88"/>
    </row>
    <row r="54" customFormat="false" ht="15.75" hidden="true" customHeight="false" outlineLevel="0" collapsed="false">
      <c r="A54" s="37" t="s">
        <v>78</v>
      </c>
      <c r="B54" s="35"/>
      <c r="C54" s="38" t="n">
        <v>21101</v>
      </c>
      <c r="D54" s="78" t="n">
        <f aca="false">E54+F54+G54+H54</f>
        <v>0</v>
      </c>
      <c r="E54" s="78"/>
      <c r="F54" s="78"/>
      <c r="G54" s="78"/>
      <c r="H54" s="78"/>
    </row>
    <row r="55" customFormat="false" ht="15.75" hidden="true" customHeight="false" outlineLevel="0" collapsed="false">
      <c r="A55" s="37" t="s">
        <v>79</v>
      </c>
      <c r="B55" s="35"/>
      <c r="C55" s="38" t="s">
        <v>80</v>
      </c>
      <c r="D55" s="78" t="n">
        <f aca="false">E55+F55+G55+H55</f>
        <v>0</v>
      </c>
      <c r="E55" s="78"/>
      <c r="F55" s="78"/>
      <c r="G55" s="78"/>
      <c r="H55" s="78"/>
    </row>
    <row r="56" customFormat="false" ht="15.75" hidden="true" customHeight="false" outlineLevel="0" collapsed="false">
      <c r="A56" s="37" t="s">
        <v>81</v>
      </c>
      <c r="B56" s="35"/>
      <c r="C56" s="38" t="s">
        <v>82</v>
      </c>
      <c r="D56" s="78"/>
      <c r="E56" s="78"/>
      <c r="F56" s="78"/>
      <c r="G56" s="78"/>
      <c r="H56" s="78"/>
    </row>
    <row r="57" customFormat="false" ht="12.75" hidden="true" customHeight="true" outlineLevel="0" collapsed="false">
      <c r="A57" s="37" t="s">
        <v>254</v>
      </c>
      <c r="B57" s="35"/>
      <c r="C57" s="38" t="s">
        <v>84</v>
      </c>
      <c r="D57" s="78" t="n">
        <f aca="false">E57+F57+G57+H57</f>
        <v>0</v>
      </c>
      <c r="E57" s="78"/>
      <c r="F57" s="78"/>
      <c r="G57" s="78"/>
      <c r="H57" s="78"/>
    </row>
    <row r="58" s="31" customFormat="true" ht="2.25" hidden="true" customHeight="true" outlineLevel="0" collapsed="false">
      <c r="A58" s="44" t="s">
        <v>85</v>
      </c>
      <c r="B58" s="35" t="n">
        <v>212</v>
      </c>
      <c r="C58" s="38" t="n">
        <v>21200</v>
      </c>
      <c r="D58" s="79" t="n">
        <f aca="false">D59+D60+D61+D62</f>
        <v>0</v>
      </c>
      <c r="E58" s="79" t="n">
        <f aca="false">E59+E60+E61+E62</f>
        <v>0</v>
      </c>
      <c r="F58" s="79" t="n">
        <f aca="false">F59+F60+F61+F62</f>
        <v>0</v>
      </c>
      <c r="G58" s="79" t="n">
        <f aca="false">G59+G60+G61+G62</f>
        <v>0</v>
      </c>
      <c r="H58" s="79" t="n">
        <f aca="false">H59+H60+H61+H62</f>
        <v>0</v>
      </c>
      <c r="I58" s="3"/>
    </row>
    <row r="59" customFormat="false" ht="15.75" hidden="true" customHeight="false" outlineLevel="0" collapsed="false">
      <c r="A59" s="37" t="s">
        <v>86</v>
      </c>
      <c r="B59" s="35"/>
      <c r="C59" s="38" t="n">
        <v>21201</v>
      </c>
      <c r="D59" s="78"/>
      <c r="E59" s="78"/>
      <c r="F59" s="78"/>
      <c r="G59" s="78"/>
      <c r="H59" s="78"/>
    </row>
    <row r="60" customFormat="false" ht="9" hidden="true" customHeight="true" outlineLevel="0" collapsed="false">
      <c r="A60" s="37" t="s">
        <v>87</v>
      </c>
      <c r="B60" s="35"/>
      <c r="C60" s="38" t="n">
        <v>21202</v>
      </c>
      <c r="D60" s="78"/>
      <c r="E60" s="78"/>
      <c r="F60" s="78"/>
      <c r="G60" s="78"/>
      <c r="H60" s="78"/>
    </row>
    <row r="61" customFormat="false" ht="15.75" hidden="true" customHeight="false" outlineLevel="0" collapsed="false">
      <c r="A61" s="37" t="s">
        <v>88</v>
      </c>
      <c r="B61" s="35"/>
      <c r="C61" s="38" t="n">
        <v>21203</v>
      </c>
      <c r="D61" s="78"/>
      <c r="E61" s="78"/>
      <c r="F61" s="78"/>
      <c r="G61" s="78"/>
      <c r="H61" s="78"/>
    </row>
    <row r="62" customFormat="false" ht="15.75" hidden="true" customHeight="false" outlineLevel="0" collapsed="false">
      <c r="A62" s="37" t="s">
        <v>89</v>
      </c>
      <c r="B62" s="35"/>
      <c r="C62" s="38" t="s">
        <v>90</v>
      </c>
      <c r="D62" s="78"/>
      <c r="E62" s="78"/>
      <c r="F62" s="78"/>
      <c r="G62" s="78"/>
      <c r="H62" s="78"/>
    </row>
    <row r="63" customFormat="false" ht="15.75" hidden="true" customHeight="false" outlineLevel="0" collapsed="false">
      <c r="A63" s="44" t="s">
        <v>91</v>
      </c>
      <c r="B63" s="35" t="n">
        <v>213</v>
      </c>
      <c r="C63" s="38" t="n">
        <v>21300</v>
      </c>
      <c r="D63" s="78" t="n">
        <f aca="false">E63+F63+G63+H63</f>
        <v>0</v>
      </c>
      <c r="E63" s="78"/>
      <c r="F63" s="78"/>
      <c r="G63" s="78"/>
      <c r="H63" s="78"/>
      <c r="I63" s="88"/>
    </row>
    <row r="64" customFormat="false" ht="15.75" hidden="true" customHeight="false" outlineLevel="0" collapsed="false">
      <c r="A64" s="89" t="s">
        <v>92</v>
      </c>
      <c r="B64" s="86" t="n">
        <v>220</v>
      </c>
      <c r="C64" s="85" t="n">
        <v>22000</v>
      </c>
      <c r="D64" s="90" t="n">
        <f aca="false">D65+D70+D75+D81+D86+D95</f>
        <v>0</v>
      </c>
      <c r="E64" s="90" t="n">
        <f aca="false">E65+E70+E75+E81+E86+E95</f>
        <v>0</v>
      </c>
      <c r="F64" s="90" t="n">
        <f aca="false">F65+F70+F75+F81+F86+F95</f>
        <v>0</v>
      </c>
      <c r="G64" s="90" t="n">
        <f aca="false">G65+G70+G75+G81+G86+G95</f>
        <v>0</v>
      </c>
      <c r="H64" s="90" t="n">
        <f aca="false">H65+H70+H75+H81+H86+H95</f>
        <v>0</v>
      </c>
    </row>
    <row r="65" customFormat="false" ht="15.75" hidden="true" customHeight="false" outlineLevel="0" collapsed="false">
      <c r="A65" s="44" t="s">
        <v>93</v>
      </c>
      <c r="B65" s="35" t="n">
        <v>221</v>
      </c>
      <c r="C65" s="38" t="n">
        <v>22100</v>
      </c>
      <c r="D65" s="90" t="n">
        <f aca="false">D66+D67+D68+D69</f>
        <v>0</v>
      </c>
      <c r="E65" s="79" t="n">
        <f aca="false">E66+E67+E68+E69</f>
        <v>0</v>
      </c>
      <c r="F65" s="79" t="n">
        <f aca="false">F66+F67+F68+F69</f>
        <v>0</v>
      </c>
      <c r="G65" s="79" t="n">
        <f aca="false">G66+G67+G68+G69</f>
        <v>0</v>
      </c>
      <c r="H65" s="79" t="n">
        <f aca="false">H66+H67+H68+H69</f>
        <v>0</v>
      </c>
    </row>
    <row r="66" customFormat="false" ht="30" hidden="true" customHeight="false" outlineLevel="0" collapsed="false">
      <c r="A66" s="37" t="s">
        <v>94</v>
      </c>
      <c r="B66" s="35"/>
      <c r="C66" s="38" t="n">
        <v>22101</v>
      </c>
      <c r="D66" s="78" t="n">
        <f aca="false">E66+F66+G66+H66</f>
        <v>0</v>
      </c>
      <c r="E66" s="78"/>
      <c r="F66" s="78"/>
      <c r="G66" s="78"/>
      <c r="H66" s="78"/>
    </row>
    <row r="67" customFormat="false" ht="15.75" hidden="true" customHeight="false" outlineLevel="0" collapsed="false">
      <c r="A67" s="37" t="s">
        <v>95</v>
      </c>
      <c r="B67" s="35"/>
      <c r="C67" s="38" t="n">
        <v>22102</v>
      </c>
      <c r="D67" s="78" t="n">
        <f aca="false">E67+F67+G67+H67</f>
        <v>0</v>
      </c>
      <c r="E67" s="78"/>
      <c r="F67" s="78"/>
      <c r="G67" s="78"/>
      <c r="H67" s="78"/>
    </row>
    <row r="68" customFormat="false" ht="30" hidden="true" customHeight="false" outlineLevel="0" collapsed="false">
      <c r="A68" s="37" t="s">
        <v>96</v>
      </c>
      <c r="B68" s="35"/>
      <c r="C68" s="38" t="n">
        <v>22103</v>
      </c>
      <c r="D68" s="78" t="n">
        <f aca="false">E68+F68+G68+H68</f>
        <v>0</v>
      </c>
      <c r="E68" s="78"/>
      <c r="F68" s="78"/>
      <c r="G68" s="78"/>
      <c r="H68" s="78"/>
    </row>
    <row r="69" customFormat="false" ht="15.75" hidden="true" customHeight="false" outlineLevel="0" collapsed="false">
      <c r="A69" s="37" t="s">
        <v>98</v>
      </c>
      <c r="B69" s="35"/>
      <c r="C69" s="38" t="s">
        <v>99</v>
      </c>
      <c r="D69" s="78" t="n">
        <f aca="false">E69+F69+G69+H69</f>
        <v>0</v>
      </c>
      <c r="E69" s="78"/>
      <c r="F69" s="78"/>
      <c r="G69" s="78"/>
      <c r="H69" s="78"/>
    </row>
    <row r="70" customFormat="false" ht="15.75" hidden="true" customHeight="false" outlineLevel="0" collapsed="false">
      <c r="A70" s="44" t="s">
        <v>100</v>
      </c>
      <c r="B70" s="35" t="n">
        <v>222</v>
      </c>
      <c r="C70" s="38" t="n">
        <v>22200</v>
      </c>
      <c r="D70" s="79" t="n">
        <f aca="false">D71+D72+D73+D74</f>
        <v>0</v>
      </c>
      <c r="E70" s="79" t="n">
        <f aca="false">E71+E72+E73+E74</f>
        <v>0</v>
      </c>
      <c r="F70" s="79" t="n">
        <f aca="false">F71+F72+F73+F74</f>
        <v>0</v>
      </c>
      <c r="G70" s="79" t="n">
        <f aca="false">G71+G72+G73+G74</f>
        <v>0</v>
      </c>
      <c r="H70" s="79" t="n">
        <f aca="false">H71+H72+H73+H74</f>
        <v>0</v>
      </c>
    </row>
    <row r="71" customFormat="false" ht="15.75" hidden="true" customHeight="false" outlineLevel="0" collapsed="false">
      <c r="A71" s="37" t="s">
        <v>101</v>
      </c>
      <c r="B71" s="35"/>
      <c r="C71" s="38" t="n">
        <v>22201</v>
      </c>
      <c r="D71" s="78" t="n">
        <f aca="false">E71+F71+G71+H71</f>
        <v>0</v>
      </c>
      <c r="E71" s="78"/>
      <c r="F71" s="78"/>
      <c r="G71" s="78"/>
      <c r="H71" s="78"/>
    </row>
    <row r="72" customFormat="false" ht="15.75" hidden="true" customHeight="false" outlineLevel="0" collapsed="false">
      <c r="A72" s="37" t="s">
        <v>102</v>
      </c>
      <c r="B72" s="35"/>
      <c r="C72" s="38" t="n">
        <v>22202</v>
      </c>
      <c r="D72" s="78" t="n">
        <f aca="false">E72+F72+G72+H72</f>
        <v>0</v>
      </c>
      <c r="E72" s="78"/>
      <c r="F72" s="78"/>
      <c r="G72" s="78"/>
      <c r="H72" s="78"/>
    </row>
    <row r="73" customFormat="false" ht="30" hidden="true" customHeight="false" outlineLevel="0" collapsed="false">
      <c r="A73" s="37" t="s">
        <v>103</v>
      </c>
      <c r="B73" s="35"/>
      <c r="C73" s="38" t="n">
        <v>22203</v>
      </c>
      <c r="D73" s="78" t="n">
        <f aca="false">E73+F73+G73+H73</f>
        <v>0</v>
      </c>
      <c r="E73" s="78"/>
      <c r="F73" s="78"/>
      <c r="G73" s="78"/>
      <c r="H73" s="78"/>
    </row>
    <row r="74" customFormat="false" ht="15.75" hidden="true" customHeight="false" outlineLevel="0" collapsed="false">
      <c r="A74" s="37" t="s">
        <v>104</v>
      </c>
      <c r="B74" s="35"/>
      <c r="C74" s="38" t="s">
        <v>105</v>
      </c>
      <c r="D74" s="78" t="n">
        <f aca="false">E74+F74+G74+H74</f>
        <v>0</v>
      </c>
      <c r="E74" s="78"/>
      <c r="F74" s="78"/>
      <c r="G74" s="78"/>
      <c r="H74" s="78"/>
    </row>
    <row r="75" customFormat="false" ht="15.75" hidden="true" customHeight="false" outlineLevel="0" collapsed="false">
      <c r="A75" s="44" t="s">
        <v>106</v>
      </c>
      <c r="B75" s="35" t="n">
        <v>223</v>
      </c>
      <c r="C75" s="38" t="n">
        <v>22300</v>
      </c>
      <c r="D75" s="79" t="n">
        <f aca="false">D76+D77+D78+D79+D80</f>
        <v>0</v>
      </c>
      <c r="E75" s="79" t="n">
        <f aca="false">E76+E77+E78+E79+E80</f>
        <v>0</v>
      </c>
      <c r="F75" s="79" t="n">
        <f aca="false">F76+F77+F78+F79+F80</f>
        <v>0</v>
      </c>
      <c r="G75" s="79" t="n">
        <f aca="false">G76+G77+G78+G79+G80</f>
        <v>0</v>
      </c>
      <c r="H75" s="79" t="n">
        <f aca="false">H76+H77+H78+H79+H80</f>
        <v>0</v>
      </c>
    </row>
    <row r="76" customFormat="false" ht="15.75" hidden="true" customHeight="false" outlineLevel="0" collapsed="false">
      <c r="A76" s="37" t="s">
        <v>107</v>
      </c>
      <c r="B76" s="35"/>
      <c r="C76" s="38" t="n">
        <v>22301</v>
      </c>
      <c r="D76" s="78" t="n">
        <f aca="false">E76+F76+G76+H76</f>
        <v>0</v>
      </c>
      <c r="E76" s="78"/>
      <c r="F76" s="78"/>
      <c r="G76" s="78"/>
      <c r="H76" s="78"/>
    </row>
    <row r="77" customFormat="false" ht="15.75" hidden="true" customHeight="false" outlineLevel="0" collapsed="false">
      <c r="A77" s="37" t="s">
        <v>108</v>
      </c>
      <c r="B77" s="35"/>
      <c r="C77" s="38" t="n">
        <v>22302</v>
      </c>
      <c r="D77" s="78" t="n">
        <f aca="false">E77+F77+G77+H77</f>
        <v>0</v>
      </c>
      <c r="E77" s="78"/>
      <c r="F77" s="78"/>
      <c r="G77" s="78"/>
      <c r="H77" s="78"/>
    </row>
    <row r="78" customFormat="false" ht="15.75" hidden="true" customHeight="false" outlineLevel="0" collapsed="false">
      <c r="A78" s="37" t="s">
        <v>109</v>
      </c>
      <c r="B78" s="35"/>
      <c r="C78" s="38" t="n">
        <v>22303</v>
      </c>
      <c r="D78" s="78" t="n">
        <f aca="false">E78+F78+G78+H78</f>
        <v>0</v>
      </c>
      <c r="E78" s="78"/>
      <c r="F78" s="78"/>
      <c r="G78" s="78"/>
      <c r="H78" s="78"/>
    </row>
    <row r="79" customFormat="false" ht="15.75" hidden="true" customHeight="false" outlineLevel="0" collapsed="false">
      <c r="A79" s="37" t="s">
        <v>110</v>
      </c>
      <c r="B79" s="35"/>
      <c r="C79" s="38" t="n">
        <v>22304</v>
      </c>
      <c r="D79" s="78" t="n">
        <f aca="false">E79+F79+G79+H79</f>
        <v>0</v>
      </c>
      <c r="E79" s="78"/>
      <c r="F79" s="78"/>
      <c r="G79" s="78"/>
      <c r="H79" s="78"/>
    </row>
    <row r="80" customFormat="false" ht="15.75" hidden="true" customHeight="false" outlineLevel="0" collapsed="false">
      <c r="A80" s="37" t="s">
        <v>98</v>
      </c>
      <c r="B80" s="35"/>
      <c r="C80" s="38" t="s">
        <v>112</v>
      </c>
      <c r="D80" s="78" t="n">
        <f aca="false">E80+F80+G80+H80</f>
        <v>0</v>
      </c>
      <c r="E80" s="78"/>
      <c r="F80" s="78"/>
      <c r="G80" s="78"/>
      <c r="H80" s="78"/>
    </row>
    <row r="81" customFormat="false" ht="15.75" hidden="true" customHeight="false" outlineLevel="0" collapsed="false">
      <c r="A81" s="44" t="s">
        <v>113</v>
      </c>
      <c r="B81" s="35" t="n">
        <v>224</v>
      </c>
      <c r="C81" s="38" t="n">
        <v>22400</v>
      </c>
      <c r="D81" s="79" t="n">
        <f aca="false">D82+D83+D84+D85</f>
        <v>0</v>
      </c>
      <c r="E81" s="79" t="n">
        <f aca="false">E82+E83+E84+E85</f>
        <v>0</v>
      </c>
      <c r="F81" s="79" t="n">
        <f aca="false">F82+F83+F84+F85</f>
        <v>0</v>
      </c>
      <c r="G81" s="79" t="n">
        <f aca="false">G82+G83+G84+G85</f>
        <v>0</v>
      </c>
      <c r="H81" s="79" t="n">
        <f aca="false">H82+H83+H84+H85</f>
        <v>0</v>
      </c>
    </row>
    <row r="82" customFormat="false" ht="15.75" hidden="true" customHeight="false" outlineLevel="0" collapsed="false">
      <c r="A82" s="37" t="s">
        <v>114</v>
      </c>
      <c r="B82" s="35"/>
      <c r="C82" s="38" t="n">
        <v>22401</v>
      </c>
      <c r="D82" s="78" t="n">
        <f aca="false">E82+F82+G82+H82</f>
        <v>0</v>
      </c>
      <c r="E82" s="78"/>
      <c r="F82" s="78"/>
      <c r="G82" s="78"/>
      <c r="H82" s="78"/>
    </row>
    <row r="83" customFormat="false" ht="15.75" hidden="true" customHeight="false" outlineLevel="0" collapsed="false">
      <c r="A83" s="37" t="s">
        <v>115</v>
      </c>
      <c r="B83" s="35"/>
      <c r="C83" s="38" t="n">
        <v>22402</v>
      </c>
      <c r="D83" s="78" t="n">
        <f aca="false">E83+F83+G83+H83</f>
        <v>0</v>
      </c>
      <c r="E83" s="78"/>
      <c r="F83" s="78"/>
      <c r="G83" s="78"/>
      <c r="H83" s="78"/>
    </row>
    <row r="84" customFormat="false" ht="15.75" hidden="true" customHeight="false" outlineLevel="0" collapsed="false">
      <c r="A84" s="37" t="s">
        <v>116</v>
      </c>
      <c r="B84" s="35"/>
      <c r="C84" s="38" t="n">
        <v>22403</v>
      </c>
      <c r="D84" s="78" t="n">
        <f aca="false">E84+F84+G84+H84</f>
        <v>0</v>
      </c>
      <c r="E84" s="78"/>
      <c r="F84" s="78"/>
      <c r="G84" s="78"/>
      <c r="H84" s="78"/>
    </row>
    <row r="85" customFormat="false" ht="15.75" hidden="true" customHeight="false" outlineLevel="0" collapsed="false">
      <c r="A85" s="37" t="s">
        <v>98</v>
      </c>
      <c r="B85" s="35"/>
      <c r="C85" s="38" t="s">
        <v>117</v>
      </c>
      <c r="D85" s="78" t="n">
        <f aca="false">E85+F85+G85+H85</f>
        <v>0</v>
      </c>
      <c r="E85" s="78"/>
      <c r="F85" s="78"/>
      <c r="G85" s="78"/>
      <c r="H85" s="78"/>
    </row>
    <row r="86" customFormat="false" ht="15.75" hidden="true" customHeight="false" outlineLevel="0" collapsed="false">
      <c r="A86" s="44" t="s">
        <v>118</v>
      </c>
      <c r="B86" s="35" t="n">
        <v>225</v>
      </c>
      <c r="C86" s="38" t="n">
        <v>22500</v>
      </c>
      <c r="D86" s="90" t="n">
        <f aca="false">D87+D88+D89+D90+D91+D92+D93+D94</f>
        <v>0</v>
      </c>
      <c r="E86" s="79" t="n">
        <f aca="false">E87+E88+E89+E90+E91+E92+E93+E94</f>
        <v>0</v>
      </c>
      <c r="F86" s="79" t="n">
        <f aca="false">F87+F88+F89+F90+F91+F92+F93+F94</f>
        <v>0</v>
      </c>
      <c r="G86" s="79" t="n">
        <f aca="false">G87+G88+G89+G90+G91+G92+G93+G94</f>
        <v>0</v>
      </c>
      <c r="H86" s="79" t="n">
        <f aca="false">H87+H88+H89+H90+H91+H92+H93+H94</f>
        <v>0</v>
      </c>
    </row>
    <row r="87" customFormat="false" ht="30" hidden="true" customHeight="false" outlineLevel="0" collapsed="false">
      <c r="A87" s="37" t="s">
        <v>119</v>
      </c>
      <c r="B87" s="35"/>
      <c r="C87" s="38" t="n">
        <v>22501</v>
      </c>
      <c r="D87" s="78" t="n">
        <f aca="false">E87+F87+G87+H87</f>
        <v>0</v>
      </c>
      <c r="E87" s="78"/>
      <c r="F87" s="78"/>
      <c r="G87" s="78"/>
      <c r="H87" s="78"/>
    </row>
    <row r="88" customFormat="false" ht="15.75" hidden="true" customHeight="false" outlineLevel="0" collapsed="false">
      <c r="A88" s="37" t="s">
        <v>120</v>
      </c>
      <c r="B88" s="35"/>
      <c r="C88" s="38" t="n">
        <v>22502</v>
      </c>
      <c r="D88" s="78" t="n">
        <f aca="false">E88+F88+G88+H88</f>
        <v>0</v>
      </c>
      <c r="E88" s="78"/>
      <c r="F88" s="78"/>
      <c r="G88" s="78"/>
      <c r="H88" s="78"/>
    </row>
    <row r="89" customFormat="false" ht="15.75" hidden="true" customHeight="false" outlineLevel="0" collapsed="false">
      <c r="A89" s="37" t="s">
        <v>121</v>
      </c>
      <c r="B89" s="35"/>
      <c r="C89" s="38" t="n">
        <v>22503</v>
      </c>
      <c r="D89" s="78" t="n">
        <f aca="false">E89+F89+G89+H89</f>
        <v>0</v>
      </c>
      <c r="E89" s="78"/>
      <c r="F89" s="78"/>
      <c r="G89" s="78"/>
      <c r="H89" s="78"/>
    </row>
    <row r="90" customFormat="false" ht="30" hidden="true" customHeight="false" outlineLevel="0" collapsed="false">
      <c r="A90" s="37" t="s">
        <v>122</v>
      </c>
      <c r="B90" s="35"/>
      <c r="C90" s="38" t="n">
        <v>22504</v>
      </c>
      <c r="D90" s="78" t="n">
        <f aca="false">E90+F90+G90+H90</f>
        <v>0</v>
      </c>
      <c r="E90" s="78"/>
      <c r="F90" s="78"/>
      <c r="G90" s="78"/>
      <c r="H90" s="78"/>
    </row>
    <row r="91" customFormat="false" ht="45" hidden="true" customHeight="false" outlineLevel="0" collapsed="false">
      <c r="A91" s="37" t="s">
        <v>255</v>
      </c>
      <c r="B91" s="35"/>
      <c r="C91" s="38" t="n">
        <v>22505</v>
      </c>
      <c r="D91" s="78" t="n">
        <f aca="false">E91+F91+G91+H91</f>
        <v>0</v>
      </c>
      <c r="E91" s="78"/>
      <c r="F91" s="78"/>
      <c r="G91" s="78"/>
      <c r="H91" s="78"/>
    </row>
    <row r="92" customFormat="false" ht="30" hidden="true" customHeight="false" outlineLevel="0" collapsed="false">
      <c r="A92" s="37" t="s">
        <v>124</v>
      </c>
      <c r="B92" s="35"/>
      <c r="C92" s="38" t="n">
        <v>22506</v>
      </c>
      <c r="D92" s="78" t="n">
        <f aca="false">E92+F92+G92+H92</f>
        <v>0</v>
      </c>
      <c r="E92" s="78"/>
      <c r="F92" s="78"/>
      <c r="G92" s="78"/>
      <c r="H92" s="78"/>
    </row>
    <row r="93" customFormat="false" ht="45" hidden="true" customHeight="false" outlineLevel="0" collapsed="false">
      <c r="A93" s="37" t="s">
        <v>126</v>
      </c>
      <c r="B93" s="35"/>
      <c r="C93" s="38" t="n">
        <v>22507</v>
      </c>
      <c r="D93" s="78" t="n">
        <f aca="false">E93+F93+G93+H93</f>
        <v>0</v>
      </c>
      <c r="E93" s="78"/>
      <c r="F93" s="78"/>
      <c r="G93" s="78"/>
      <c r="H93" s="78"/>
    </row>
    <row r="94" customFormat="false" ht="15.75" hidden="true" customHeight="false" outlineLevel="0" collapsed="false">
      <c r="A94" s="37" t="s">
        <v>98</v>
      </c>
      <c r="B94" s="35"/>
      <c r="C94" s="38" t="s">
        <v>128</v>
      </c>
      <c r="D94" s="78" t="n">
        <f aca="false">E94+F94+G94+H94</f>
        <v>0</v>
      </c>
      <c r="E94" s="78"/>
      <c r="F94" s="78"/>
      <c r="G94" s="78"/>
      <c r="H94" s="78"/>
    </row>
    <row r="95" customFormat="false" ht="15.75" hidden="true" customHeight="false" outlineLevel="0" collapsed="false">
      <c r="A95" s="44" t="s">
        <v>129</v>
      </c>
      <c r="B95" s="35" t="n">
        <v>226</v>
      </c>
      <c r="C95" s="38" t="n">
        <v>22600</v>
      </c>
      <c r="D95" s="79" t="n">
        <f aca="false">D96+D97+D98+D99+D100+D101+D102+D103+D104+D105</f>
        <v>0</v>
      </c>
      <c r="E95" s="79" t="n">
        <f aca="false">E96+E97+E98+E99+E100+E101+E102+E103+E104+E105</f>
        <v>0</v>
      </c>
      <c r="F95" s="79" t="n">
        <f aca="false">F96+F97+F98+F99+F100+F101+F102+F103+F104+F105</f>
        <v>0</v>
      </c>
      <c r="G95" s="79" t="n">
        <f aca="false">G96+G97+G98+G99+G100+G101+G102+G103+G104+G105</f>
        <v>0</v>
      </c>
      <c r="H95" s="79" t="n">
        <f aca="false">H96+H97+H98+H99+H100+H101+H102+H103+H104+H105</f>
        <v>0</v>
      </c>
    </row>
    <row r="96" customFormat="false" ht="15.75" hidden="true" customHeight="false" outlineLevel="0" collapsed="false">
      <c r="A96" s="37" t="s">
        <v>256</v>
      </c>
      <c r="B96" s="35"/>
      <c r="C96" s="38" t="n">
        <v>22601</v>
      </c>
      <c r="D96" s="78" t="n">
        <f aca="false">E96+F96+G96+H96</f>
        <v>0</v>
      </c>
      <c r="E96" s="78"/>
      <c r="F96" s="78"/>
      <c r="G96" s="78"/>
      <c r="H96" s="78"/>
    </row>
    <row r="97" customFormat="false" ht="15.75" hidden="true" customHeight="false" outlineLevel="0" collapsed="false">
      <c r="A97" s="37" t="s">
        <v>257</v>
      </c>
      <c r="B97" s="35"/>
      <c r="C97" s="38" t="n">
        <v>22602</v>
      </c>
      <c r="D97" s="78" t="n">
        <f aca="false">E97+F97+G97+H97</f>
        <v>0</v>
      </c>
      <c r="E97" s="78"/>
      <c r="F97" s="78"/>
      <c r="G97" s="78"/>
      <c r="H97" s="78"/>
    </row>
    <row r="98" customFormat="false" ht="30" hidden="true" customHeight="false" outlineLevel="0" collapsed="false">
      <c r="A98" s="37" t="s">
        <v>258</v>
      </c>
      <c r="B98" s="35"/>
      <c r="C98" s="38" t="n">
        <v>22603</v>
      </c>
      <c r="D98" s="78" t="n">
        <f aca="false">E98+F98+G98+H98</f>
        <v>0</v>
      </c>
      <c r="E98" s="78"/>
      <c r="F98" s="78"/>
      <c r="G98" s="78"/>
      <c r="H98" s="78"/>
    </row>
    <row r="99" customFormat="false" ht="15.75" hidden="true" customHeight="false" outlineLevel="0" collapsed="false">
      <c r="A99" s="37" t="s">
        <v>309</v>
      </c>
      <c r="B99" s="35"/>
      <c r="C99" s="38" t="n">
        <v>22604</v>
      </c>
      <c r="D99" s="78" t="n">
        <f aca="false">E99+F99+G99+H99</f>
        <v>0</v>
      </c>
      <c r="E99" s="78"/>
      <c r="F99" s="78"/>
      <c r="G99" s="78"/>
      <c r="H99" s="78"/>
    </row>
    <row r="100" customFormat="false" ht="15.75" hidden="true" customHeight="false" outlineLevel="0" collapsed="false">
      <c r="A100" s="37" t="s">
        <v>131</v>
      </c>
      <c r="B100" s="35"/>
      <c r="C100" s="38" t="n">
        <v>22605</v>
      </c>
      <c r="D100" s="78" t="n">
        <f aca="false">E100+F100+G100+H100</f>
        <v>0</v>
      </c>
      <c r="E100" s="78"/>
      <c r="F100" s="78"/>
      <c r="G100" s="78"/>
      <c r="H100" s="78"/>
    </row>
    <row r="101" customFormat="false" ht="15.75" hidden="true" customHeight="false" outlineLevel="0" collapsed="false">
      <c r="A101" s="37" t="s">
        <v>310</v>
      </c>
      <c r="B101" s="35"/>
      <c r="C101" s="38" t="n">
        <v>22606</v>
      </c>
      <c r="D101" s="78" t="n">
        <f aca="false">E101+F101+G101+H101</f>
        <v>0</v>
      </c>
      <c r="E101" s="78"/>
      <c r="F101" s="78"/>
      <c r="G101" s="78"/>
      <c r="H101" s="78"/>
    </row>
    <row r="102" customFormat="false" ht="15.75" hidden="true" customHeight="false" outlineLevel="0" collapsed="false">
      <c r="A102" s="37" t="s">
        <v>132</v>
      </c>
      <c r="B102" s="35"/>
      <c r="C102" s="38" t="n">
        <v>22607</v>
      </c>
      <c r="D102" s="78" t="n">
        <f aca="false">E102+F102+G102+H102</f>
        <v>0</v>
      </c>
      <c r="E102" s="78"/>
      <c r="F102" s="78"/>
      <c r="G102" s="78"/>
      <c r="H102" s="78"/>
    </row>
    <row r="103" customFormat="false" ht="30" hidden="true" customHeight="false" outlineLevel="0" collapsed="false">
      <c r="A103" s="37" t="s">
        <v>262</v>
      </c>
      <c r="B103" s="35"/>
      <c r="C103" s="38" t="n">
        <v>22608</v>
      </c>
      <c r="D103" s="78" t="n">
        <f aca="false">E103+F103+G103+H103</f>
        <v>0</v>
      </c>
      <c r="E103" s="78"/>
      <c r="F103" s="78"/>
      <c r="G103" s="78"/>
      <c r="H103" s="78"/>
    </row>
    <row r="104" customFormat="false" ht="15.75" hidden="true" customHeight="false" outlineLevel="0" collapsed="false">
      <c r="A104" s="37" t="s">
        <v>141</v>
      </c>
      <c r="B104" s="35"/>
      <c r="C104" s="38" t="s">
        <v>142</v>
      </c>
      <c r="D104" s="78" t="n">
        <f aca="false">E104+F104+G104+H104</f>
        <v>0</v>
      </c>
      <c r="E104" s="78"/>
      <c r="F104" s="78"/>
      <c r="G104" s="78"/>
      <c r="H104" s="78"/>
    </row>
    <row r="105" customFormat="false" ht="15.75" hidden="true" customHeight="false" outlineLevel="0" collapsed="false">
      <c r="A105" s="37" t="s">
        <v>143</v>
      </c>
      <c r="B105" s="35"/>
      <c r="C105" s="38" t="s">
        <v>144</v>
      </c>
      <c r="D105" s="98" t="n">
        <f aca="false">E105+F105+G105+H105</f>
        <v>0</v>
      </c>
      <c r="E105" s="78"/>
      <c r="F105" s="78"/>
      <c r="G105" s="78"/>
      <c r="H105" s="78"/>
    </row>
    <row r="106" customFormat="false" ht="15.75" hidden="true" customHeight="false" outlineLevel="0" collapsed="false">
      <c r="A106" s="41" t="s">
        <v>145</v>
      </c>
      <c r="B106" s="42" t="n">
        <v>230</v>
      </c>
      <c r="C106" s="43" t="n">
        <v>23000</v>
      </c>
      <c r="D106" s="78" t="n">
        <f aca="false">D107+D108</f>
        <v>0</v>
      </c>
      <c r="E106" s="78" t="n">
        <f aca="false">E107+E108</f>
        <v>0</v>
      </c>
      <c r="F106" s="78" t="n">
        <f aca="false">F107+F108</f>
        <v>0</v>
      </c>
      <c r="G106" s="78" t="n">
        <f aca="false">G107+G108</f>
        <v>0</v>
      </c>
      <c r="H106" s="78" t="n">
        <f aca="false">H107+H108</f>
        <v>0</v>
      </c>
    </row>
    <row r="107" customFormat="false" ht="15.75" hidden="true" customHeight="false" outlineLevel="0" collapsed="false">
      <c r="A107" s="44" t="s">
        <v>146</v>
      </c>
      <c r="B107" s="35" t="n">
        <v>231</v>
      </c>
      <c r="C107" s="38" t="n">
        <v>23100</v>
      </c>
      <c r="D107" s="78" t="n">
        <f aca="false">E107+F107+G107+H107</f>
        <v>0</v>
      </c>
      <c r="E107" s="78"/>
      <c r="F107" s="78"/>
      <c r="G107" s="78"/>
      <c r="H107" s="78"/>
    </row>
    <row r="108" customFormat="false" ht="15.75" hidden="true" customHeight="false" outlineLevel="0" collapsed="false">
      <c r="A108" s="44" t="s">
        <v>147</v>
      </c>
      <c r="B108" s="35" t="n">
        <v>232</v>
      </c>
      <c r="C108" s="38" t="n">
        <v>23200</v>
      </c>
      <c r="D108" s="78" t="n">
        <f aca="false">E108+F108+G108+H108</f>
        <v>0</v>
      </c>
      <c r="E108" s="78"/>
      <c r="F108" s="78"/>
      <c r="G108" s="78"/>
      <c r="H108" s="78"/>
    </row>
    <row r="109" customFormat="false" ht="15.75" hidden="true" customHeight="true" outlineLevel="0" collapsed="false">
      <c r="A109" s="41" t="s">
        <v>148</v>
      </c>
      <c r="B109" s="42" t="n">
        <v>240</v>
      </c>
      <c r="C109" s="43" t="n">
        <v>24000</v>
      </c>
      <c r="D109" s="78" t="n">
        <f aca="false">D110+D111</f>
        <v>0</v>
      </c>
      <c r="E109" s="78" t="n">
        <f aca="false">E110+E111</f>
        <v>0</v>
      </c>
      <c r="F109" s="78" t="n">
        <f aca="false">F110+F111</f>
        <v>0</v>
      </c>
      <c r="G109" s="78" t="n">
        <f aca="false">G110+G111</f>
        <v>0</v>
      </c>
      <c r="H109" s="78" t="n">
        <f aca="false">H110+H111</f>
        <v>0</v>
      </c>
    </row>
    <row r="110" customFormat="false" ht="31.5" hidden="true" customHeight="false" outlineLevel="0" collapsed="false">
      <c r="A110" s="44" t="s">
        <v>149</v>
      </c>
      <c r="B110" s="35" t="n">
        <v>241</v>
      </c>
      <c r="C110" s="38" t="n">
        <v>24100</v>
      </c>
      <c r="D110" s="78"/>
      <c r="E110" s="78"/>
      <c r="F110" s="78"/>
      <c r="G110" s="78"/>
      <c r="H110" s="78"/>
    </row>
    <row r="111" customFormat="false" ht="30" hidden="true" customHeight="true" outlineLevel="0" collapsed="false">
      <c r="A111" s="44" t="s">
        <v>150</v>
      </c>
      <c r="B111" s="35" t="n">
        <v>242</v>
      </c>
      <c r="C111" s="38" t="n">
        <v>24200</v>
      </c>
      <c r="D111" s="78" t="n">
        <f aca="false">E111+F111+G111+H111</f>
        <v>0</v>
      </c>
      <c r="E111" s="78"/>
      <c r="F111" s="78"/>
      <c r="G111" s="78"/>
      <c r="H111" s="78"/>
    </row>
    <row r="112" customFormat="false" ht="15.75" hidden="true" customHeight="false" outlineLevel="0" collapsed="false">
      <c r="A112" s="41" t="s">
        <v>151</v>
      </c>
      <c r="B112" s="42" t="n">
        <v>250</v>
      </c>
      <c r="C112" s="43" t="s">
        <v>152</v>
      </c>
      <c r="D112" s="78" t="n">
        <f aca="false">D113+D114+D115</f>
        <v>0</v>
      </c>
      <c r="E112" s="78" t="n">
        <f aca="false">E113+E114+E115</f>
        <v>0</v>
      </c>
      <c r="F112" s="78" t="n">
        <f aca="false">F113+F114+F115</f>
        <v>0</v>
      </c>
      <c r="G112" s="78" t="n">
        <f aca="false">G113+G114+G115</f>
        <v>0</v>
      </c>
      <c r="H112" s="78" t="n">
        <f aca="false">H113+H114+H115</f>
        <v>0</v>
      </c>
    </row>
    <row r="113" customFormat="false" ht="15.75" hidden="true" customHeight="false" outlineLevel="0" collapsed="false">
      <c r="A113" s="44" t="s">
        <v>153</v>
      </c>
      <c r="B113" s="35" t="n">
        <v>251</v>
      </c>
      <c r="C113" s="38" t="s">
        <v>154</v>
      </c>
      <c r="D113" s="78" t="n">
        <f aca="false">E113+F113+G113+H113</f>
        <v>0</v>
      </c>
      <c r="E113" s="78"/>
      <c r="F113" s="78"/>
      <c r="G113" s="78"/>
      <c r="H113" s="78"/>
    </row>
    <row r="114" customFormat="false" ht="31.5" hidden="true" customHeight="false" outlineLevel="0" collapsed="false">
      <c r="A114" s="44" t="s">
        <v>155</v>
      </c>
      <c r="B114" s="35" t="n">
        <v>252</v>
      </c>
      <c r="C114" s="38" t="s">
        <v>156</v>
      </c>
      <c r="D114" s="78" t="n">
        <f aca="false">E114+F114+G114+H114</f>
        <v>0</v>
      </c>
      <c r="E114" s="78"/>
      <c r="F114" s="78"/>
      <c r="G114" s="78"/>
      <c r="H114" s="78"/>
    </row>
    <row r="115" customFormat="false" ht="15.75" hidden="true" customHeight="false" outlineLevel="0" collapsed="false">
      <c r="A115" s="44" t="s">
        <v>157</v>
      </c>
      <c r="B115" s="35" t="n">
        <v>253</v>
      </c>
      <c r="C115" s="38" t="s">
        <v>158</v>
      </c>
      <c r="D115" s="78" t="n">
        <f aca="false">E115+F115+G115+H115</f>
        <v>0</v>
      </c>
      <c r="E115" s="78"/>
      <c r="F115" s="78"/>
      <c r="G115" s="78"/>
      <c r="H115" s="78"/>
    </row>
    <row r="116" customFormat="false" ht="15.75" hidden="true" customHeight="false" outlineLevel="0" collapsed="false">
      <c r="A116" s="41" t="s">
        <v>159</v>
      </c>
      <c r="B116" s="42" t="n">
        <v>260</v>
      </c>
      <c r="C116" s="43" t="n">
        <v>26000</v>
      </c>
      <c r="D116" s="78" t="n">
        <f aca="false">D117+D118+D120</f>
        <v>0</v>
      </c>
      <c r="E116" s="78" t="n">
        <f aca="false">E117+E118+E120</f>
        <v>0</v>
      </c>
      <c r="F116" s="78" t="n">
        <f aca="false">F117+F118+F120</f>
        <v>0</v>
      </c>
      <c r="G116" s="78" t="n">
        <f aca="false">G117+G118+G120</f>
        <v>0</v>
      </c>
      <c r="H116" s="78" t="n">
        <f aca="false">H117+H118+H120</f>
        <v>0</v>
      </c>
    </row>
    <row r="117" customFormat="false" ht="31.5" hidden="true" customHeight="false" outlineLevel="0" collapsed="false">
      <c r="A117" s="44" t="s">
        <v>160</v>
      </c>
      <c r="B117" s="35" t="n">
        <v>261</v>
      </c>
      <c r="C117" s="38" t="n">
        <v>26100</v>
      </c>
      <c r="D117" s="78" t="n">
        <f aca="false">E117+F117+G117+H117</f>
        <v>0</v>
      </c>
      <c r="E117" s="78"/>
      <c r="F117" s="78"/>
      <c r="G117" s="78"/>
      <c r="H117" s="78"/>
    </row>
    <row r="118" customFormat="false" ht="15.75" hidden="true" customHeight="false" outlineLevel="0" collapsed="false">
      <c r="A118" s="44" t="s">
        <v>161</v>
      </c>
      <c r="B118" s="35" t="n">
        <v>262</v>
      </c>
      <c r="C118" s="38" t="n">
        <v>26200</v>
      </c>
      <c r="D118" s="98" t="n">
        <f aca="false">E118+F118+G118+H118</f>
        <v>0</v>
      </c>
      <c r="E118" s="78"/>
      <c r="F118" s="78"/>
      <c r="G118" s="78"/>
      <c r="H118" s="78"/>
    </row>
    <row r="119" customFormat="false" ht="15.75" hidden="true" customHeight="false" outlineLevel="0" collapsed="false">
      <c r="A119" s="37" t="s">
        <v>162</v>
      </c>
      <c r="B119" s="35"/>
      <c r="C119" s="38" t="n">
        <v>26201</v>
      </c>
      <c r="D119" s="78" t="n">
        <f aca="false">E119+F119+G119+H119</f>
        <v>0</v>
      </c>
      <c r="E119" s="78"/>
      <c r="F119" s="78"/>
      <c r="G119" s="78"/>
      <c r="H119" s="78"/>
    </row>
    <row r="120" customFormat="false" ht="31.5" hidden="true" customHeight="false" outlineLevel="0" collapsed="false">
      <c r="A120" s="44" t="s">
        <v>163</v>
      </c>
      <c r="B120" s="35" t="n">
        <v>263</v>
      </c>
      <c r="C120" s="38" t="s">
        <v>164</v>
      </c>
      <c r="D120" s="78" t="n">
        <f aca="false">E120+F120+G120+H120</f>
        <v>0</v>
      </c>
      <c r="E120" s="78"/>
      <c r="F120" s="78"/>
      <c r="G120" s="78"/>
      <c r="H120" s="78"/>
    </row>
    <row r="121" customFormat="false" ht="15.75" hidden="true" customHeight="false" outlineLevel="0" collapsed="false">
      <c r="A121" s="41" t="s">
        <v>165</v>
      </c>
      <c r="B121" s="42" t="n">
        <v>290</v>
      </c>
      <c r="C121" s="43" t="n">
        <v>29000</v>
      </c>
      <c r="D121" s="78" t="n">
        <f aca="false">D122+D123+D124+D125+D126+D127+D128</f>
        <v>0</v>
      </c>
      <c r="E121" s="78" t="n">
        <f aca="false">E122+E123+E124+E125+E126+E127+E128</f>
        <v>0</v>
      </c>
      <c r="F121" s="78" t="n">
        <f aca="false">F122+F123+F124+F125+F126+F127+F128</f>
        <v>0</v>
      </c>
      <c r="G121" s="78" t="n">
        <f aca="false">G122+G123+G124+G125+G126+G127+G128</f>
        <v>0</v>
      </c>
      <c r="H121" s="78" t="n">
        <f aca="false">H122+H123+H124+H125+H126+H127+H128</f>
        <v>0</v>
      </c>
    </row>
    <row r="122" customFormat="false" ht="15.75" hidden="true" customHeight="false" outlineLevel="0" collapsed="false">
      <c r="A122" s="37" t="s">
        <v>166</v>
      </c>
      <c r="B122" s="35"/>
      <c r="C122" s="38" t="n">
        <v>29001</v>
      </c>
      <c r="D122" s="98" t="n">
        <f aca="false">E122+F122+G122+H122</f>
        <v>0</v>
      </c>
      <c r="E122" s="78"/>
      <c r="F122" s="78"/>
      <c r="G122" s="78"/>
      <c r="H122" s="78"/>
    </row>
    <row r="123" customFormat="false" ht="15.75" hidden="true" customHeight="false" outlineLevel="0" collapsed="false">
      <c r="A123" s="37" t="s">
        <v>167</v>
      </c>
      <c r="B123" s="35"/>
      <c r="C123" s="38" t="n">
        <v>29002</v>
      </c>
      <c r="D123" s="98" t="n">
        <f aca="false">E123+F123+G123+H123</f>
        <v>0</v>
      </c>
      <c r="E123" s="78"/>
      <c r="F123" s="78"/>
      <c r="G123" s="78"/>
      <c r="H123" s="78"/>
    </row>
    <row r="124" customFormat="false" ht="15.75" hidden="true" customHeight="false" outlineLevel="0" collapsed="false">
      <c r="A124" s="37" t="s">
        <v>168</v>
      </c>
      <c r="B124" s="35"/>
      <c r="C124" s="38" t="n">
        <v>29003</v>
      </c>
      <c r="D124" s="78" t="n">
        <f aca="false">E124+F124+G124+H124</f>
        <v>0</v>
      </c>
      <c r="E124" s="78"/>
      <c r="F124" s="78"/>
      <c r="G124" s="78"/>
      <c r="H124" s="78"/>
    </row>
    <row r="125" customFormat="false" ht="15.75" hidden="true" customHeight="false" outlineLevel="0" collapsed="false">
      <c r="A125" s="37" t="s">
        <v>169</v>
      </c>
      <c r="B125" s="35"/>
      <c r="C125" s="38" t="n">
        <v>29004</v>
      </c>
      <c r="D125" s="78" t="n">
        <f aca="false">E125+F125+G125+H125</f>
        <v>0</v>
      </c>
      <c r="E125" s="78"/>
      <c r="F125" s="78"/>
      <c r="G125" s="78"/>
      <c r="H125" s="78"/>
    </row>
    <row r="126" customFormat="false" ht="15.75" hidden="true" customHeight="false" outlineLevel="0" collapsed="false">
      <c r="A126" s="37" t="s">
        <v>170</v>
      </c>
      <c r="B126" s="35"/>
      <c r="C126" s="38" t="n">
        <v>29005</v>
      </c>
      <c r="D126" s="78" t="n">
        <f aca="false">E126+F126+G126+H126</f>
        <v>0</v>
      </c>
      <c r="E126" s="78"/>
      <c r="F126" s="78"/>
      <c r="G126" s="78"/>
      <c r="H126" s="78"/>
    </row>
    <row r="127" customFormat="false" ht="15.75" hidden="true" customHeight="false" outlineLevel="0" collapsed="false">
      <c r="A127" s="37" t="s">
        <v>266</v>
      </c>
      <c r="B127" s="35"/>
      <c r="C127" s="38" t="s">
        <v>172</v>
      </c>
      <c r="D127" s="78" t="n">
        <f aca="false">E127+F127+G127+H127</f>
        <v>0</v>
      </c>
      <c r="E127" s="78"/>
      <c r="F127" s="78"/>
      <c r="G127" s="78"/>
      <c r="H127" s="78"/>
    </row>
    <row r="128" customFormat="false" ht="15.75" hidden="true" customHeight="false" outlineLevel="0" collapsed="false">
      <c r="A128" s="37" t="s">
        <v>173</v>
      </c>
      <c r="B128" s="35"/>
      <c r="C128" s="38" t="s">
        <v>174</v>
      </c>
      <c r="D128" s="78" t="n">
        <f aca="false">E128+F128+G128+H128</f>
        <v>0</v>
      </c>
      <c r="E128" s="78"/>
      <c r="F128" s="78"/>
      <c r="G128" s="78"/>
      <c r="H128" s="78"/>
    </row>
    <row r="129" customFormat="false" ht="16.5" hidden="false" customHeight="true" outlineLevel="0" collapsed="false">
      <c r="A129" s="89" t="s">
        <v>175</v>
      </c>
      <c r="B129" s="86" t="n">
        <v>300</v>
      </c>
      <c r="C129" s="85" t="n">
        <v>30000</v>
      </c>
      <c r="D129" s="98" t="n">
        <f aca="false">D130+D140+D139</f>
        <v>1</v>
      </c>
      <c r="E129" s="98" t="n">
        <f aca="false">E130+E140+E139</f>
        <v>0</v>
      </c>
      <c r="F129" s="98" t="n">
        <f aca="false">F130+F140+F139</f>
        <v>0</v>
      </c>
      <c r="G129" s="98" t="n">
        <f aca="false">G130+G140+G139</f>
        <v>0</v>
      </c>
      <c r="H129" s="98" t="n">
        <f aca="false">H130+H140+H139</f>
        <v>1</v>
      </c>
    </row>
    <row r="130" customFormat="false" ht="15.75" hidden="true" customHeight="false" outlineLevel="0" collapsed="false">
      <c r="A130" s="44" t="s">
        <v>176</v>
      </c>
      <c r="B130" s="35" t="n">
        <v>310</v>
      </c>
      <c r="C130" s="38" t="n">
        <v>31000</v>
      </c>
      <c r="D130" s="78" t="n">
        <f aca="false">D131+D132+D133+D134+D135+D136+D137+D138</f>
        <v>0</v>
      </c>
      <c r="E130" s="78" t="n">
        <f aca="false">E131+E132+E133+E134+E135+E136+E137+E138</f>
        <v>0</v>
      </c>
      <c r="F130" s="78" t="n">
        <f aca="false">F131+F132+F133+F134+F135+F136+F137+F138</f>
        <v>0</v>
      </c>
      <c r="G130" s="78" t="n">
        <f aca="false">G131+G132+G133+G134+G135+G136+G137+G138</f>
        <v>0</v>
      </c>
      <c r="H130" s="78" t="n">
        <f aca="false">H131+H132+H133+H134+H135+H136+H137+H138</f>
        <v>0</v>
      </c>
    </row>
    <row r="131" customFormat="false" ht="15.75" hidden="true" customHeight="false" outlineLevel="0" collapsed="false">
      <c r="A131" s="37" t="s">
        <v>177</v>
      </c>
      <c r="B131" s="35"/>
      <c r="C131" s="38" t="n">
        <v>31001</v>
      </c>
      <c r="D131" s="78" t="n">
        <f aca="false">E131+F131+G131+H131</f>
        <v>0</v>
      </c>
      <c r="E131" s="78"/>
      <c r="F131" s="78"/>
      <c r="G131" s="78"/>
      <c r="H131" s="78"/>
    </row>
    <row r="132" customFormat="false" ht="15.75" hidden="true" customHeight="false" outlineLevel="0" collapsed="false">
      <c r="A132" s="37" t="s">
        <v>178</v>
      </c>
      <c r="B132" s="35"/>
      <c r="C132" s="38" t="n">
        <v>31002</v>
      </c>
      <c r="D132" s="78" t="n">
        <f aca="false">E132+F132+G132+H132</f>
        <v>0</v>
      </c>
      <c r="E132" s="78"/>
      <c r="F132" s="78"/>
      <c r="G132" s="78"/>
      <c r="H132" s="78"/>
    </row>
    <row r="133" customFormat="false" ht="30" hidden="true" customHeight="false" outlineLevel="0" collapsed="false">
      <c r="A133" s="37" t="s">
        <v>179</v>
      </c>
      <c r="B133" s="35"/>
      <c r="C133" s="38" t="n">
        <v>31003</v>
      </c>
      <c r="D133" s="78" t="n">
        <f aca="false">E133+F133+G133+H133</f>
        <v>0</v>
      </c>
      <c r="E133" s="78"/>
      <c r="F133" s="78"/>
      <c r="G133" s="78"/>
      <c r="H133" s="78"/>
    </row>
    <row r="134" customFormat="false" ht="15.75" hidden="true" customHeight="false" outlineLevel="0" collapsed="false">
      <c r="A134" s="37" t="s">
        <v>180</v>
      </c>
      <c r="B134" s="35"/>
      <c r="C134" s="38" t="n">
        <v>31004</v>
      </c>
      <c r="D134" s="78" t="n">
        <f aca="false">E134+F134+G134+H134</f>
        <v>0</v>
      </c>
      <c r="E134" s="78"/>
      <c r="F134" s="78"/>
      <c r="G134" s="78"/>
      <c r="H134" s="78"/>
    </row>
    <row r="135" customFormat="false" ht="15.75" hidden="true" customHeight="false" outlineLevel="0" collapsed="false">
      <c r="A135" s="37" t="s">
        <v>181</v>
      </c>
      <c r="B135" s="35"/>
      <c r="C135" s="38" t="n">
        <v>31005</v>
      </c>
      <c r="D135" s="78" t="n">
        <f aca="false">E135+F135+G135+H135</f>
        <v>0</v>
      </c>
      <c r="E135" s="78"/>
      <c r="F135" s="78"/>
      <c r="G135" s="78"/>
      <c r="H135" s="78"/>
    </row>
    <row r="136" customFormat="false" ht="15.75" hidden="true" customHeight="false" outlineLevel="0" collapsed="false">
      <c r="A136" s="37" t="s">
        <v>182</v>
      </c>
      <c r="B136" s="35"/>
      <c r="C136" s="38" t="n">
        <v>31006</v>
      </c>
      <c r="D136" s="78" t="n">
        <f aca="false">E136+F136+G136+H136</f>
        <v>0</v>
      </c>
      <c r="E136" s="78"/>
      <c r="F136" s="78"/>
      <c r="G136" s="78"/>
      <c r="H136" s="78"/>
    </row>
    <row r="137" customFormat="false" ht="15.75" hidden="true" customHeight="false" outlineLevel="0" collapsed="false">
      <c r="A137" s="37" t="s">
        <v>183</v>
      </c>
      <c r="B137" s="35"/>
      <c r="C137" s="38" t="s">
        <v>184</v>
      </c>
      <c r="D137" s="78" t="n">
        <f aca="false">E137+F137+G137+H137</f>
        <v>0</v>
      </c>
      <c r="E137" s="78"/>
      <c r="F137" s="78"/>
      <c r="G137" s="78"/>
      <c r="H137" s="78"/>
    </row>
    <row r="138" customFormat="false" ht="15.75" hidden="true" customHeight="false" outlineLevel="0" collapsed="false">
      <c r="A138" s="37" t="s">
        <v>185</v>
      </c>
      <c r="B138" s="35"/>
      <c r="C138" s="38" t="s">
        <v>186</v>
      </c>
      <c r="D138" s="78" t="n">
        <f aca="false">E138+F138+G138+H138</f>
        <v>0</v>
      </c>
      <c r="E138" s="78"/>
      <c r="F138" s="78"/>
      <c r="G138" s="78"/>
      <c r="H138" s="78"/>
    </row>
    <row r="139" customFormat="false" ht="15.75" hidden="true" customHeight="false" outlineLevel="0" collapsed="false">
      <c r="A139" s="44" t="s">
        <v>187</v>
      </c>
      <c r="B139" s="35" t="n">
        <v>320</v>
      </c>
      <c r="C139" s="38" t="s">
        <v>188</v>
      </c>
      <c r="D139" s="78"/>
      <c r="E139" s="78"/>
      <c r="F139" s="78"/>
      <c r="G139" s="78"/>
      <c r="H139" s="78"/>
    </row>
    <row r="140" customFormat="false" ht="15.75" hidden="false" customHeight="false" outlineLevel="0" collapsed="false">
      <c r="A140" s="44" t="s">
        <v>189</v>
      </c>
      <c r="B140" s="35" t="n">
        <v>340</v>
      </c>
      <c r="C140" s="38" t="n">
        <v>34000</v>
      </c>
      <c r="D140" s="78" t="n">
        <f aca="false">D141+D142+D143+D144+D145+D146+D147+D148+D149+D150+D151</f>
        <v>1</v>
      </c>
      <c r="E140" s="78" t="n">
        <f aca="false">E141+E142+E143+E144+E145+E146+E147+E148+E149+E150+E151</f>
        <v>0</v>
      </c>
      <c r="F140" s="78" t="n">
        <f aca="false">F141+F142+F143+F144+F145+F146+F147+F148+F149+F150+F151</f>
        <v>0</v>
      </c>
      <c r="G140" s="78" t="n">
        <f aca="false">G141+G142+G143+G144+G145+G146+G147+G148+G149+G150+G151</f>
        <v>0</v>
      </c>
      <c r="H140" s="78" t="n">
        <f aca="false">H141+H142+H143+H144+H145+H146+H147+H148+H149+H150+H151</f>
        <v>1</v>
      </c>
    </row>
    <row r="141" customFormat="false" ht="30" hidden="false" customHeight="false" outlineLevel="0" collapsed="false">
      <c r="A141" s="37" t="s">
        <v>311</v>
      </c>
      <c r="B141" s="35"/>
      <c r="C141" s="38" t="n">
        <v>34001</v>
      </c>
      <c r="D141" s="93" t="n">
        <f aca="false">E141+F141+G141+H141</f>
        <v>1</v>
      </c>
      <c r="E141" s="93"/>
      <c r="F141" s="93"/>
      <c r="G141" s="93"/>
      <c r="H141" s="78" t="n">
        <v>1</v>
      </c>
    </row>
    <row r="142" customFormat="false" ht="15.75" hidden="true" customHeight="false" outlineLevel="0" collapsed="false">
      <c r="A142" s="37" t="s">
        <v>191</v>
      </c>
      <c r="B142" s="35"/>
      <c r="C142" s="38" t="n">
        <v>34002</v>
      </c>
      <c r="D142" s="93" t="n">
        <f aca="false">E142+F142+G142+H142</f>
        <v>0</v>
      </c>
      <c r="E142" s="93"/>
      <c r="F142" s="93"/>
      <c r="G142" s="93"/>
      <c r="H142" s="78"/>
    </row>
    <row r="143" customFormat="false" ht="15.75" hidden="true" customHeight="false" outlineLevel="0" collapsed="false">
      <c r="A143" s="37" t="s">
        <v>192</v>
      </c>
      <c r="B143" s="35"/>
      <c r="C143" s="38" t="n">
        <v>34003</v>
      </c>
      <c r="D143" s="93" t="n">
        <f aca="false">E143+F143+G143+H143</f>
        <v>0</v>
      </c>
      <c r="E143" s="93"/>
      <c r="F143" s="93"/>
      <c r="G143" s="93"/>
      <c r="H143" s="78"/>
    </row>
    <row r="144" customFormat="false" ht="30" hidden="true" customHeight="false" outlineLevel="0" collapsed="false">
      <c r="A144" s="37" t="s">
        <v>193</v>
      </c>
      <c r="B144" s="35"/>
      <c r="C144" s="38" t="n">
        <v>34004</v>
      </c>
      <c r="D144" s="93" t="n">
        <f aca="false">E144+F144+G144+H144</f>
        <v>0</v>
      </c>
      <c r="E144" s="93"/>
      <c r="F144" s="93"/>
      <c r="G144" s="93"/>
      <c r="H144" s="78"/>
    </row>
    <row r="145" customFormat="false" ht="15.75" hidden="true" customHeight="true" outlineLevel="0" collapsed="false">
      <c r="A145" s="37" t="s">
        <v>194</v>
      </c>
      <c r="B145" s="35"/>
      <c r="C145" s="38" t="n">
        <v>34005</v>
      </c>
      <c r="D145" s="93" t="n">
        <f aca="false">E145+F145+G145+H145</f>
        <v>0</v>
      </c>
      <c r="E145" s="93"/>
      <c r="F145" s="93"/>
      <c r="G145" s="93"/>
      <c r="H145" s="78"/>
    </row>
    <row r="146" customFormat="false" ht="30" hidden="true" customHeight="false" outlineLevel="0" collapsed="false">
      <c r="A146" s="37" t="s">
        <v>195</v>
      </c>
      <c r="B146" s="35"/>
      <c r="C146" s="38" t="n">
        <v>34006</v>
      </c>
      <c r="D146" s="93" t="n">
        <f aca="false">E146+F146+G146+H146</f>
        <v>0</v>
      </c>
      <c r="E146" s="93"/>
      <c r="F146" s="93"/>
      <c r="G146" s="93"/>
      <c r="H146" s="78"/>
    </row>
    <row r="147" customFormat="false" ht="30" hidden="true" customHeight="false" outlineLevel="0" collapsed="false">
      <c r="A147" s="37" t="s">
        <v>311</v>
      </c>
      <c r="B147" s="35"/>
      <c r="C147" s="38" t="n">
        <v>34007</v>
      </c>
      <c r="D147" s="93" t="n">
        <f aca="false">E147+F147+G147+H147</f>
        <v>0</v>
      </c>
      <c r="E147" s="93"/>
      <c r="F147" s="93"/>
      <c r="G147" s="93"/>
      <c r="H147" s="98"/>
    </row>
    <row r="148" customFormat="false" ht="14.25" hidden="true" customHeight="true" outlineLevel="0" collapsed="false">
      <c r="A148" s="37" t="s">
        <v>268</v>
      </c>
      <c r="B148" s="35"/>
      <c r="C148" s="38" t="n">
        <v>34007</v>
      </c>
      <c r="D148" s="78" t="n">
        <f aca="false">E148+F148+G148+H148</f>
        <v>0</v>
      </c>
      <c r="E148" s="78"/>
      <c r="F148" s="78"/>
      <c r="G148" s="78"/>
      <c r="H148" s="78"/>
    </row>
    <row r="149" customFormat="false" ht="15.75" hidden="true" customHeight="false" outlineLevel="0" collapsed="false">
      <c r="A149" s="37" t="s">
        <v>269</v>
      </c>
      <c r="B149" s="35"/>
      <c r="C149" s="38" t="s">
        <v>201</v>
      </c>
      <c r="D149" s="78" t="n">
        <f aca="false">E149+F149+G149+H149</f>
        <v>0</v>
      </c>
      <c r="E149" s="78"/>
      <c r="F149" s="78"/>
      <c r="G149" s="78"/>
      <c r="H149" s="78"/>
    </row>
    <row r="150" customFormat="false" ht="15.75" hidden="true" customHeight="false" outlineLevel="0" collapsed="false">
      <c r="A150" s="37" t="s">
        <v>202</v>
      </c>
      <c r="B150" s="35"/>
      <c r="C150" s="38" t="s">
        <v>203</v>
      </c>
      <c r="D150" s="78" t="n">
        <f aca="false">E150+F150+G150+H150</f>
        <v>0</v>
      </c>
      <c r="E150" s="78"/>
      <c r="F150" s="78"/>
      <c r="G150" s="78"/>
      <c r="H150" s="78"/>
    </row>
    <row r="151" customFormat="false" ht="15.75" hidden="true" customHeight="false" outlineLevel="0" collapsed="false">
      <c r="A151" s="37" t="s">
        <v>204</v>
      </c>
      <c r="B151" s="35"/>
      <c r="C151" s="38" t="s">
        <v>270</v>
      </c>
      <c r="D151" s="78" t="n">
        <f aca="false">E151+F151+G151+H151</f>
        <v>0</v>
      </c>
      <c r="E151" s="78"/>
      <c r="F151" s="78"/>
      <c r="G151" s="78"/>
      <c r="H151" s="78"/>
    </row>
    <row r="152" customFormat="false" ht="15.75" hidden="true" customHeight="false" outlineLevel="0" collapsed="false">
      <c r="A152" s="41" t="s">
        <v>206</v>
      </c>
      <c r="B152" s="42" t="n">
        <v>500</v>
      </c>
      <c r="C152" s="43" t="s">
        <v>207</v>
      </c>
      <c r="D152" s="78" t="n">
        <f aca="false">D153+D154</f>
        <v>0</v>
      </c>
      <c r="E152" s="78" t="n">
        <f aca="false">E153+E154</f>
        <v>0</v>
      </c>
      <c r="F152" s="78" t="n">
        <f aca="false">F153+F154</f>
        <v>0</v>
      </c>
      <c r="G152" s="78" t="n">
        <f aca="false">G153+G154</f>
        <v>0</v>
      </c>
      <c r="H152" s="78" t="n">
        <f aca="false">H153+H154</f>
        <v>0</v>
      </c>
    </row>
    <row r="153" customFormat="false" ht="15.75" hidden="true" customHeight="false" outlineLevel="0" collapsed="false">
      <c r="A153" s="58" t="s">
        <v>208</v>
      </c>
      <c r="B153" s="35" t="n">
        <v>530</v>
      </c>
      <c r="C153" s="38" t="s">
        <v>209</v>
      </c>
      <c r="D153" s="78" t="n">
        <f aca="false">E153+F153+G153+H153</f>
        <v>0</v>
      </c>
      <c r="E153" s="78"/>
      <c r="F153" s="78"/>
      <c r="G153" s="78"/>
      <c r="H153" s="78"/>
    </row>
    <row r="154" customFormat="false" ht="15.75" hidden="true" customHeight="false" outlineLevel="0" collapsed="false">
      <c r="A154" s="44" t="s">
        <v>210</v>
      </c>
      <c r="B154" s="35" t="n">
        <v>540</v>
      </c>
      <c r="C154" s="38" t="s">
        <v>211</v>
      </c>
      <c r="D154" s="78" t="n">
        <f aca="false">E154+F154+G154+H154</f>
        <v>0</v>
      </c>
      <c r="E154" s="78"/>
      <c r="F154" s="78"/>
      <c r="G154" s="78"/>
      <c r="H154" s="78"/>
    </row>
    <row r="155" customFormat="false" ht="15.75" hidden="true" customHeight="false" outlineLevel="0" collapsed="false">
      <c r="A155" s="41" t="s">
        <v>212</v>
      </c>
      <c r="B155" s="42" t="n">
        <v>600</v>
      </c>
      <c r="C155" s="43" t="s">
        <v>213</v>
      </c>
      <c r="D155" s="78" t="n">
        <f aca="false">D156+D157</f>
        <v>0</v>
      </c>
      <c r="E155" s="78" t="n">
        <f aca="false">E156+E157</f>
        <v>0</v>
      </c>
      <c r="F155" s="78" t="n">
        <f aca="false">F156+F157</f>
        <v>0</v>
      </c>
      <c r="G155" s="78" t="n">
        <f aca="false">G156+G157</f>
        <v>0</v>
      </c>
      <c r="H155" s="78" t="n">
        <f aca="false">H156+H157</f>
        <v>0</v>
      </c>
    </row>
    <row r="156" customFormat="false" ht="31.5" hidden="true" customHeight="false" outlineLevel="0" collapsed="false">
      <c r="A156" s="44" t="s">
        <v>214</v>
      </c>
      <c r="B156" s="35" t="n">
        <v>620</v>
      </c>
      <c r="C156" s="38" t="s">
        <v>215</v>
      </c>
      <c r="D156" s="78" t="n">
        <f aca="false">E156+F156+G156+H156</f>
        <v>0</v>
      </c>
      <c r="E156" s="78"/>
      <c r="F156" s="78"/>
      <c r="G156" s="78"/>
      <c r="H156" s="78"/>
    </row>
    <row r="157" customFormat="false" ht="15.75" hidden="true" customHeight="false" outlineLevel="0" collapsed="false">
      <c r="A157" s="44" t="s">
        <v>216</v>
      </c>
      <c r="B157" s="59" t="n">
        <v>640</v>
      </c>
      <c r="C157" s="60" t="s">
        <v>217</v>
      </c>
      <c r="D157" s="78" t="n">
        <f aca="false">E157+F157+G157+H157</f>
        <v>0</v>
      </c>
      <c r="E157" s="100"/>
      <c r="F157" s="100"/>
      <c r="G157" s="100"/>
      <c r="H157" s="100"/>
    </row>
    <row r="158" customFormat="false" ht="15.75" hidden="true" customHeight="false" outlineLevel="0" collapsed="false">
      <c r="A158" s="61"/>
      <c r="B158" s="48"/>
      <c r="C158" s="62"/>
      <c r="D158" s="101"/>
      <c r="E158" s="101"/>
      <c r="F158" s="101"/>
      <c r="G158" s="101"/>
      <c r="H158" s="101"/>
    </row>
    <row r="159" customFormat="false" ht="16.5" hidden="true" customHeight="true" outlineLevel="0" collapsed="false">
      <c r="A159" s="63"/>
      <c r="B159" s="64"/>
      <c r="C159" s="65"/>
      <c r="D159" s="102"/>
      <c r="E159" s="102"/>
      <c r="F159" s="102"/>
      <c r="G159" s="102"/>
      <c r="H159" s="102"/>
    </row>
    <row r="160" s="31" customFormat="true" ht="15.75" hidden="true" customHeight="false" outlineLevel="0" collapsed="false">
      <c r="A160" s="83" t="s">
        <v>218</v>
      </c>
      <c r="B160" s="84"/>
      <c r="C160" s="85" t="s">
        <v>37</v>
      </c>
      <c r="D160" s="90"/>
      <c r="E160" s="90"/>
      <c r="F160" s="90"/>
      <c r="G160" s="90"/>
      <c r="H160" s="90"/>
      <c r="I160" s="3"/>
    </row>
    <row r="161" customFormat="false" ht="15.75" hidden="true" customHeight="false" outlineLevel="0" collapsed="false">
      <c r="A161" s="41" t="s">
        <v>175</v>
      </c>
      <c r="B161" s="42" t="n">
        <v>300</v>
      </c>
      <c r="C161" s="43" t="n">
        <v>30000</v>
      </c>
      <c r="D161" s="78"/>
      <c r="E161" s="78"/>
      <c r="F161" s="78"/>
      <c r="G161" s="78"/>
      <c r="H161" s="78"/>
    </row>
    <row r="162" customFormat="false" ht="15.75" hidden="true" customHeight="false" outlineLevel="0" collapsed="false">
      <c r="A162" s="44" t="s">
        <v>219</v>
      </c>
      <c r="B162" s="35" t="n">
        <v>330</v>
      </c>
      <c r="C162" s="38" t="s">
        <v>220</v>
      </c>
      <c r="D162" s="78"/>
      <c r="E162" s="78"/>
      <c r="F162" s="78"/>
      <c r="G162" s="78"/>
      <c r="H162" s="78"/>
    </row>
    <row r="163" customFormat="false" ht="15.75" hidden="true" customHeight="false" outlineLevel="0" collapsed="false">
      <c r="A163" s="41" t="s">
        <v>65</v>
      </c>
      <c r="B163" s="42" t="n">
        <v>400</v>
      </c>
      <c r="C163" s="43" t="s">
        <v>66</v>
      </c>
      <c r="D163" s="78"/>
      <c r="E163" s="78"/>
      <c r="F163" s="78"/>
      <c r="G163" s="78"/>
      <c r="H163" s="78"/>
    </row>
    <row r="164" customFormat="false" ht="15.75" hidden="true" customHeight="false" outlineLevel="0" collapsed="false">
      <c r="A164" s="44" t="s">
        <v>67</v>
      </c>
      <c r="B164" s="35" t="n">
        <v>410</v>
      </c>
      <c r="C164" s="38" t="s">
        <v>68</v>
      </c>
      <c r="D164" s="78"/>
      <c r="E164" s="78"/>
      <c r="F164" s="78"/>
      <c r="G164" s="78"/>
      <c r="H164" s="78"/>
    </row>
    <row r="165" customFormat="false" ht="15.75" hidden="true" customHeight="false" outlineLevel="0" collapsed="false">
      <c r="A165" s="44" t="s">
        <v>221</v>
      </c>
      <c r="B165" s="35" t="n">
        <v>430</v>
      </c>
      <c r="C165" s="38" t="s">
        <v>222</v>
      </c>
      <c r="D165" s="78"/>
      <c r="E165" s="78"/>
      <c r="F165" s="78"/>
      <c r="G165" s="78"/>
      <c r="H165" s="78"/>
    </row>
    <row r="166" customFormat="false" ht="15.75" hidden="true" customHeight="false" outlineLevel="0" collapsed="false">
      <c r="A166" s="41" t="s">
        <v>206</v>
      </c>
      <c r="B166" s="42" t="n">
        <v>500</v>
      </c>
      <c r="C166" s="43" t="s">
        <v>207</v>
      </c>
      <c r="D166" s="78"/>
      <c r="E166" s="78"/>
      <c r="F166" s="78"/>
      <c r="G166" s="78"/>
      <c r="H166" s="78"/>
    </row>
    <row r="167" customFormat="false" ht="15.75" hidden="true" customHeight="false" outlineLevel="0" collapsed="false">
      <c r="A167" s="44" t="s">
        <v>223</v>
      </c>
      <c r="B167" s="35" t="n">
        <v>510</v>
      </c>
      <c r="C167" s="38" t="s">
        <v>224</v>
      </c>
      <c r="D167" s="78"/>
      <c r="E167" s="78"/>
      <c r="F167" s="78"/>
      <c r="G167" s="78"/>
      <c r="H167" s="78"/>
    </row>
    <row r="168" customFormat="false" ht="31.5" hidden="true" customHeight="false" outlineLevel="0" collapsed="false">
      <c r="A168" s="44" t="s">
        <v>225</v>
      </c>
      <c r="B168" s="35" t="n">
        <v>520</v>
      </c>
      <c r="C168" s="38" t="s">
        <v>226</v>
      </c>
      <c r="D168" s="78"/>
      <c r="E168" s="78"/>
      <c r="F168" s="78"/>
      <c r="G168" s="78"/>
      <c r="H168" s="78"/>
    </row>
    <row r="169" customFormat="false" ht="14.25" hidden="true" customHeight="true" outlineLevel="0" collapsed="false">
      <c r="A169" s="44" t="s">
        <v>227</v>
      </c>
      <c r="B169" s="35" t="n">
        <v>530</v>
      </c>
      <c r="C169" s="38" t="s">
        <v>209</v>
      </c>
      <c r="D169" s="78"/>
      <c r="E169" s="78"/>
      <c r="F169" s="78"/>
      <c r="G169" s="78"/>
      <c r="H169" s="78"/>
    </row>
    <row r="170" customFormat="false" ht="15.75" hidden="true" customHeight="false" outlineLevel="0" collapsed="false">
      <c r="A170" s="44" t="s">
        <v>228</v>
      </c>
      <c r="B170" s="35" t="n">
        <v>550</v>
      </c>
      <c r="C170" s="38" t="s">
        <v>229</v>
      </c>
      <c r="D170" s="78"/>
      <c r="E170" s="78"/>
      <c r="F170" s="78"/>
      <c r="G170" s="78"/>
      <c r="H170" s="78"/>
    </row>
    <row r="171" customFormat="false" ht="15.75" hidden="true" customHeight="false" outlineLevel="0" collapsed="false">
      <c r="A171" s="41" t="s">
        <v>212</v>
      </c>
      <c r="B171" s="42" t="n">
        <v>600</v>
      </c>
      <c r="C171" s="43" t="s">
        <v>213</v>
      </c>
      <c r="D171" s="78"/>
      <c r="E171" s="78"/>
      <c r="F171" s="78"/>
      <c r="G171" s="78"/>
      <c r="H171" s="78"/>
    </row>
    <row r="172" customFormat="false" ht="15.75" hidden="true" customHeight="false" outlineLevel="0" collapsed="false">
      <c r="A172" s="44" t="s">
        <v>230</v>
      </c>
      <c r="B172" s="35" t="n">
        <v>610</v>
      </c>
      <c r="C172" s="38" t="s">
        <v>231</v>
      </c>
      <c r="D172" s="78"/>
      <c r="E172" s="78"/>
      <c r="F172" s="78"/>
      <c r="G172" s="78"/>
      <c r="H172" s="78"/>
    </row>
    <row r="173" customFormat="false" ht="31.5" hidden="true" customHeight="false" outlineLevel="0" collapsed="false">
      <c r="A173" s="44" t="s">
        <v>214</v>
      </c>
      <c r="B173" s="35" t="n">
        <v>620</v>
      </c>
      <c r="C173" s="38" t="s">
        <v>215</v>
      </c>
      <c r="D173" s="78"/>
      <c r="E173" s="78"/>
      <c r="F173" s="78"/>
      <c r="G173" s="78"/>
      <c r="H173" s="78"/>
    </row>
    <row r="174" customFormat="false" ht="15.75" hidden="true" customHeight="false" outlineLevel="0" collapsed="false">
      <c r="A174" s="44" t="s">
        <v>232</v>
      </c>
      <c r="B174" s="59" t="n">
        <v>630</v>
      </c>
      <c r="C174" s="60" t="s">
        <v>233</v>
      </c>
      <c r="D174" s="100"/>
      <c r="E174" s="100"/>
      <c r="F174" s="100"/>
      <c r="G174" s="100"/>
      <c r="H174" s="100"/>
    </row>
    <row r="175" customFormat="false" ht="15.75" hidden="true" customHeight="false" outlineLevel="0" collapsed="false">
      <c r="A175" s="44" t="s">
        <v>234</v>
      </c>
      <c r="B175" s="59" t="n">
        <v>650</v>
      </c>
      <c r="C175" s="60" t="s">
        <v>235</v>
      </c>
      <c r="D175" s="100"/>
      <c r="E175" s="100"/>
      <c r="F175" s="100"/>
      <c r="G175" s="100"/>
      <c r="H175" s="100"/>
    </row>
    <row r="176" customFormat="false" ht="15.75" hidden="true" customHeight="false" outlineLevel="0" collapsed="false">
      <c r="A176" s="41" t="s">
        <v>236</v>
      </c>
      <c r="B176" s="42" t="n">
        <v>700</v>
      </c>
      <c r="C176" s="43" t="s">
        <v>237</v>
      </c>
      <c r="D176" s="78"/>
      <c r="E176" s="78"/>
      <c r="F176" s="78"/>
      <c r="G176" s="78"/>
      <c r="H176" s="78"/>
    </row>
    <row r="177" customFormat="false" ht="17.25" hidden="true" customHeight="true" outlineLevel="0" collapsed="false">
      <c r="A177" s="44" t="s">
        <v>238</v>
      </c>
      <c r="B177" s="35" t="n">
        <v>710</v>
      </c>
      <c r="C177" s="38" t="s">
        <v>239</v>
      </c>
      <c r="D177" s="78"/>
      <c r="E177" s="78"/>
      <c r="F177" s="78"/>
      <c r="G177" s="78"/>
      <c r="H177" s="78"/>
    </row>
    <row r="178" customFormat="false" ht="15.75" hidden="true" customHeight="false" outlineLevel="0" collapsed="false">
      <c r="A178" s="41" t="s">
        <v>240</v>
      </c>
      <c r="B178" s="42" t="n">
        <v>800</v>
      </c>
      <c r="C178" s="43" t="s">
        <v>241</v>
      </c>
      <c r="D178" s="78"/>
      <c r="E178" s="78"/>
      <c r="F178" s="78"/>
      <c r="G178" s="78"/>
      <c r="H178" s="78"/>
    </row>
    <row r="179" customFormat="false" ht="17.25" hidden="true" customHeight="true" outlineLevel="0" collapsed="false">
      <c r="A179" s="61" t="s">
        <v>242</v>
      </c>
      <c r="B179" s="48" t="n">
        <v>810</v>
      </c>
      <c r="C179" s="62" t="s">
        <v>243</v>
      </c>
      <c r="D179" s="101"/>
      <c r="E179" s="101"/>
      <c r="F179" s="101"/>
      <c r="G179" s="101"/>
      <c r="H179" s="101"/>
    </row>
    <row r="181" customFormat="false" ht="15.75" hidden="true" customHeight="false" outlineLevel="0" collapsed="false"/>
    <row r="182" customFormat="false" ht="15.75" hidden="false" customHeight="false" outlineLevel="0" collapsed="false">
      <c r="A182" s="1" t="s">
        <v>271</v>
      </c>
    </row>
    <row r="183" customFormat="false" ht="15.75" hidden="false" customHeight="false" outlineLevel="0" collapsed="false">
      <c r="A183" s="1" t="s">
        <v>245</v>
      </c>
    </row>
    <row r="189" customFormat="false" ht="15.75" hidden="false" customHeight="false" outlineLevel="0" collapsed="false">
      <c r="A189" s="69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1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57" activeCellId="0" sqref="A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" t="s">
        <v>2</v>
      </c>
      <c r="B3" s="5"/>
      <c r="C3" s="6"/>
      <c r="D3" s="5"/>
    </row>
    <row r="4" customFormat="false" ht="15.75" hidden="false" customHeight="false" outlineLevel="0" collapsed="false">
      <c r="A4" s="7" t="s">
        <v>312</v>
      </c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313</v>
      </c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314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2" customFormat="false" ht="15.75" hidden="false" customHeight="false" outlineLevel="0" collapsed="false">
      <c r="G12" s="11" t="s">
        <v>9</v>
      </c>
      <c r="H12" s="12"/>
    </row>
    <row r="13" customFormat="false" ht="15.75" hidden="false" customHeight="false" outlineLevel="0" collapsed="false">
      <c r="G13" s="11" t="s">
        <v>10</v>
      </c>
      <c r="H13" s="12"/>
    </row>
    <row r="14" customFormat="false" ht="15.75" hidden="false" customHeight="false" outlineLevel="0" collapsed="false">
      <c r="A14" s="1" t="s">
        <v>11</v>
      </c>
      <c r="B14" s="5" t="s">
        <v>12</v>
      </c>
      <c r="C14" s="6"/>
      <c r="D14" s="5"/>
      <c r="E14" s="5"/>
      <c r="F14" s="5"/>
      <c r="G14" s="11" t="s">
        <v>13</v>
      </c>
      <c r="H14" s="13" t="n">
        <v>1712000267</v>
      </c>
    </row>
    <row r="15" customFormat="false" ht="15.75" hidden="false" customHeight="false" outlineLevel="0" collapsed="false">
      <c r="B15" s="7" t="s">
        <v>14</v>
      </c>
      <c r="C15" s="8"/>
      <c r="D15" s="7"/>
      <c r="E15" s="7"/>
      <c r="F15" s="7"/>
      <c r="G15" s="11" t="s">
        <v>15</v>
      </c>
      <c r="H15" s="13" t="n">
        <v>171201001</v>
      </c>
    </row>
    <row r="16" customFormat="false" ht="15.75" hidden="false" customHeight="false" outlineLevel="0" collapsed="false">
      <c r="A16" s="1" t="s">
        <v>16</v>
      </c>
      <c r="B16" s="7" t="s">
        <v>315</v>
      </c>
      <c r="C16" s="8"/>
      <c r="D16" s="7"/>
      <c r="E16" s="7"/>
      <c r="F16" s="7"/>
      <c r="G16" s="11" t="s">
        <v>18</v>
      </c>
      <c r="H16" s="74" t="s">
        <v>316</v>
      </c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74"/>
    </row>
    <row r="18" customFormat="false" ht="15.75" hidden="false" customHeight="false" outlineLevel="0" collapsed="false">
      <c r="A18" s="1" t="s">
        <v>19</v>
      </c>
      <c r="B18" s="7" t="s">
        <v>317</v>
      </c>
      <c r="C18" s="8"/>
      <c r="D18" s="7"/>
      <c r="E18" s="7"/>
      <c r="F18" s="7"/>
      <c r="G18" s="11" t="s">
        <v>20</v>
      </c>
      <c r="H18" s="74" t="s">
        <v>318</v>
      </c>
    </row>
    <row r="19" customFormat="false" ht="15.75" hidden="false" customHeight="false" outlineLevel="0" collapsed="false">
      <c r="B19" s="7"/>
      <c r="C19" s="8"/>
      <c r="D19" s="7"/>
      <c r="E19" s="7"/>
      <c r="F19" s="7"/>
      <c r="G19" s="11"/>
      <c r="H19" s="74"/>
    </row>
    <row r="20" customFormat="false" ht="15.75" hidden="false" customHeight="false" outlineLevel="0" collapsed="false">
      <c r="A20" s="1" t="s">
        <v>21</v>
      </c>
      <c r="B20" s="7" t="s">
        <v>319</v>
      </c>
      <c r="C20" s="8"/>
      <c r="D20" s="7"/>
      <c r="E20" s="7"/>
      <c r="F20" s="7"/>
      <c r="G20" s="11" t="s">
        <v>22</v>
      </c>
      <c r="H20" s="74" t="s">
        <v>320</v>
      </c>
    </row>
    <row r="21" customFormat="false" ht="15.75" hidden="false" customHeight="false" outlineLevel="0" collapsed="false">
      <c r="B21" s="7" t="s">
        <v>321</v>
      </c>
      <c r="C21" s="8"/>
      <c r="D21" s="7"/>
      <c r="E21" s="7"/>
      <c r="F21" s="7"/>
      <c r="G21" s="11"/>
      <c r="H21" s="74"/>
    </row>
    <row r="22" customFormat="false" ht="15.75" hidden="false" customHeight="false" outlineLevel="0" collapsed="false">
      <c r="A22" s="1" t="s">
        <v>23</v>
      </c>
      <c r="B22" s="7"/>
      <c r="C22" s="8"/>
      <c r="D22" s="7"/>
      <c r="E22" s="7"/>
      <c r="F22" s="7"/>
      <c r="G22" s="11" t="s">
        <v>24</v>
      </c>
      <c r="H22" s="74" t="s">
        <v>253</v>
      </c>
    </row>
    <row r="23" customFormat="false" ht="15.75" hidden="false" customHeight="false" outlineLevel="0" collapsed="false">
      <c r="B23" s="7"/>
      <c r="C23" s="8"/>
      <c r="D23" s="7"/>
      <c r="E23" s="7"/>
      <c r="F23" s="7"/>
      <c r="G23" s="11"/>
      <c r="H23" s="74"/>
    </row>
    <row r="24" customFormat="false" ht="15.75" hidden="false" customHeight="false" outlineLevel="0" collapsed="false">
      <c r="B24" s="3"/>
      <c r="C24" s="14"/>
      <c r="D24" s="3"/>
      <c r="E24" s="3"/>
      <c r="F24" s="3"/>
      <c r="G24" s="11"/>
      <c r="H24" s="74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21.75" hidden="false" customHeight="true" outlineLevel="0" collapsed="false">
      <c r="A26" s="16" t="s">
        <v>26</v>
      </c>
      <c r="B26" s="16" t="s">
        <v>27</v>
      </c>
      <c r="C26" s="17" t="s">
        <v>28</v>
      </c>
      <c r="D26" s="18" t="s">
        <v>29</v>
      </c>
      <c r="E26" s="16" t="s">
        <v>30</v>
      </c>
      <c r="F26" s="16"/>
      <c r="G26" s="16"/>
      <c r="H26" s="16"/>
    </row>
    <row r="27" s="19" customFormat="true" ht="28.5" hidden="false" customHeight="true" outlineLevel="0" collapsed="false">
      <c r="A27" s="16"/>
      <c r="B27" s="16"/>
      <c r="C27" s="17"/>
      <c r="D27" s="18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5.7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true" customHeight="false" outlineLevel="0" collapsed="false">
      <c r="A29" s="22" t="s">
        <v>36</v>
      </c>
      <c r="B29" s="22"/>
      <c r="C29" s="23" t="s">
        <v>37</v>
      </c>
      <c r="D29" s="104" t="n">
        <f aca="false">D30</f>
        <v>62.70318</v>
      </c>
      <c r="E29" s="104" t="n">
        <f aca="false">E30</f>
        <v>15.67254</v>
      </c>
      <c r="F29" s="104" t="n">
        <f aca="false">F30</f>
        <v>15.67254</v>
      </c>
      <c r="G29" s="104" t="n">
        <f aca="false">G30</f>
        <v>15.67254</v>
      </c>
      <c r="H29" s="104" t="n">
        <f aca="false">H30</f>
        <v>15.68556</v>
      </c>
    </row>
    <row r="30" s="31" customFormat="true" ht="15.75" hidden="true" customHeight="false" outlineLevel="0" collapsed="false">
      <c r="A30" s="26" t="s">
        <v>38</v>
      </c>
      <c r="B30" s="27" t="n">
        <v>100</v>
      </c>
      <c r="C30" s="28" t="s">
        <v>39</v>
      </c>
      <c r="D30" s="105" t="n">
        <f aca="false">D35</f>
        <v>62.70318</v>
      </c>
      <c r="E30" s="105" t="n">
        <f aca="false">E35</f>
        <v>15.67254</v>
      </c>
      <c r="F30" s="105" t="n">
        <f aca="false">F35</f>
        <v>15.67254</v>
      </c>
      <c r="G30" s="105" t="n">
        <f aca="false">G35</f>
        <v>15.67254</v>
      </c>
      <c r="H30" s="105" t="n">
        <f aca="false">H35</f>
        <v>15.68556</v>
      </c>
    </row>
    <row r="31" customFormat="false" ht="15.75" hidden="true" customHeight="false" outlineLevel="0" collapsed="false">
      <c r="A31" s="32" t="s">
        <v>40</v>
      </c>
      <c r="B31" s="33" t="n">
        <v>110</v>
      </c>
      <c r="C31" s="34" t="s">
        <v>41</v>
      </c>
      <c r="D31" s="35"/>
      <c r="E31" s="35"/>
      <c r="F31" s="35"/>
      <c r="G31" s="35"/>
      <c r="H31" s="35"/>
    </row>
    <row r="32" customFormat="false" ht="15.75" hidden="true" customHeight="false" outlineLevel="0" collapsed="false">
      <c r="A32" s="32" t="s">
        <v>42</v>
      </c>
      <c r="B32" s="33" t="n">
        <v>120</v>
      </c>
      <c r="C32" s="34" t="s">
        <v>43</v>
      </c>
      <c r="D32" s="35"/>
      <c r="E32" s="35"/>
      <c r="F32" s="35"/>
      <c r="G32" s="35"/>
      <c r="H32" s="35"/>
    </row>
    <row r="33" customFormat="false" ht="15.75" hidden="true" customHeight="false" outlineLevel="0" collapsed="false">
      <c r="A33" s="32" t="s">
        <v>44</v>
      </c>
      <c r="B33" s="33" t="n">
        <v>130</v>
      </c>
      <c r="C33" s="34" t="s">
        <v>45</v>
      </c>
      <c r="D33" s="35"/>
      <c r="E33" s="35"/>
      <c r="F33" s="35"/>
      <c r="G33" s="35"/>
      <c r="H33" s="35"/>
    </row>
    <row r="34" customFormat="false" ht="15.75" hidden="true" customHeight="false" outlineLevel="0" collapsed="false">
      <c r="A34" s="32" t="s">
        <v>46</v>
      </c>
      <c r="B34" s="33" t="n">
        <v>140</v>
      </c>
      <c r="C34" s="34" t="s">
        <v>47</v>
      </c>
      <c r="D34" s="35"/>
      <c r="E34" s="35"/>
      <c r="F34" s="35"/>
      <c r="G34" s="35"/>
      <c r="H34" s="35"/>
    </row>
    <row r="35" customFormat="false" ht="15.75" hidden="true" customHeight="false" outlineLevel="0" collapsed="false">
      <c r="A35" s="32" t="s">
        <v>48</v>
      </c>
      <c r="B35" s="33" t="n">
        <v>150</v>
      </c>
      <c r="C35" s="34" t="s">
        <v>49</v>
      </c>
      <c r="D35" s="82" t="n">
        <f aca="false">D50</f>
        <v>62.70318</v>
      </c>
      <c r="E35" s="82" t="n">
        <f aca="false">E50</f>
        <v>15.67254</v>
      </c>
      <c r="F35" s="82" t="n">
        <f aca="false">F50</f>
        <v>15.67254</v>
      </c>
      <c r="G35" s="82" t="n">
        <f aca="false">G50</f>
        <v>15.67254</v>
      </c>
      <c r="H35" s="82" t="n">
        <f aca="false">H50</f>
        <v>15.68556</v>
      </c>
    </row>
    <row r="36" s="40" customFormat="true" ht="30" hidden="true" customHeight="false" outlineLevel="0" collapsed="false">
      <c r="A36" s="37" t="s">
        <v>50</v>
      </c>
      <c r="B36" s="33" t="n">
        <v>151</v>
      </c>
      <c r="C36" s="34" t="n">
        <v>15100</v>
      </c>
      <c r="D36" s="37"/>
      <c r="E36" s="35"/>
      <c r="F36" s="38"/>
      <c r="G36" s="37"/>
      <c r="H36" s="35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true" customHeight="false" outlineLevel="0" collapsed="false">
      <c r="A37" s="37" t="s">
        <v>51</v>
      </c>
      <c r="B37" s="33" t="n">
        <v>152</v>
      </c>
      <c r="C37" s="34" t="n">
        <v>15200</v>
      </c>
      <c r="D37" s="37"/>
      <c r="E37" s="35"/>
      <c r="F37" s="38"/>
      <c r="G37" s="37"/>
      <c r="H37" s="35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true" customHeight="false" outlineLevel="0" collapsed="false">
      <c r="A38" s="37" t="s">
        <v>52</v>
      </c>
      <c r="B38" s="33" t="n">
        <v>153</v>
      </c>
      <c r="C38" s="34" t="n">
        <v>15300</v>
      </c>
      <c r="D38" s="37"/>
      <c r="E38" s="35"/>
      <c r="F38" s="38"/>
      <c r="G38" s="37"/>
      <c r="H38" s="35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true" customHeight="false" outlineLevel="0" collapsed="false">
      <c r="A39" s="32" t="s">
        <v>53</v>
      </c>
      <c r="B39" s="33" t="n">
        <v>160</v>
      </c>
      <c r="C39" s="34" t="s">
        <v>54</v>
      </c>
      <c r="D39" s="35"/>
      <c r="E39" s="35"/>
      <c r="F39" s="35"/>
      <c r="G39" s="35"/>
      <c r="H39" s="35"/>
    </row>
    <row r="40" customFormat="false" ht="15.75" hidden="true" customHeight="false" outlineLevel="0" collapsed="false">
      <c r="A40" s="32" t="s">
        <v>55</v>
      </c>
      <c r="B40" s="33" t="n">
        <v>170</v>
      </c>
      <c r="C40" s="34" t="s">
        <v>56</v>
      </c>
      <c r="D40" s="35"/>
      <c r="E40" s="35"/>
      <c r="F40" s="35"/>
      <c r="G40" s="35"/>
      <c r="H40" s="35"/>
    </row>
    <row r="41" customFormat="false" ht="15.75" hidden="true" customHeight="false" outlineLevel="0" collapsed="false">
      <c r="A41" s="37" t="s">
        <v>57</v>
      </c>
      <c r="B41" s="33" t="n">
        <v>171</v>
      </c>
      <c r="C41" s="34" t="s">
        <v>58</v>
      </c>
      <c r="D41" s="35"/>
      <c r="E41" s="35"/>
      <c r="F41" s="35"/>
      <c r="G41" s="35"/>
      <c r="H41" s="35"/>
    </row>
    <row r="42" customFormat="false" ht="15.75" hidden="true" customHeight="false" outlineLevel="0" collapsed="false">
      <c r="A42" s="37" t="s">
        <v>59</v>
      </c>
      <c r="B42" s="33" t="n">
        <v>172</v>
      </c>
      <c r="C42" s="34" t="s">
        <v>60</v>
      </c>
      <c r="D42" s="35"/>
      <c r="E42" s="35"/>
      <c r="F42" s="35"/>
      <c r="G42" s="35"/>
      <c r="H42" s="35"/>
    </row>
    <row r="43" customFormat="false" ht="15.75" hidden="true" customHeight="false" outlineLevel="0" collapsed="false">
      <c r="A43" s="37" t="s">
        <v>61</v>
      </c>
      <c r="B43" s="33" t="n">
        <v>173</v>
      </c>
      <c r="C43" s="34" t="s">
        <v>62</v>
      </c>
      <c r="D43" s="35"/>
      <c r="E43" s="35"/>
      <c r="F43" s="35"/>
      <c r="G43" s="35"/>
      <c r="H43" s="35"/>
    </row>
    <row r="44" customFormat="false" ht="15.75" hidden="true" customHeight="false" outlineLevel="0" collapsed="false">
      <c r="A44" s="32" t="s">
        <v>63</v>
      </c>
      <c r="B44" s="33" t="n">
        <v>180</v>
      </c>
      <c r="C44" s="34" t="s">
        <v>64</v>
      </c>
      <c r="D44" s="35"/>
      <c r="E44" s="35"/>
      <c r="F44" s="35"/>
      <c r="G44" s="35"/>
      <c r="H44" s="35"/>
    </row>
    <row r="45" customFormat="false" ht="15.75" hidden="true" customHeight="false" outlineLevel="0" collapsed="false">
      <c r="A45" s="41" t="s">
        <v>65</v>
      </c>
      <c r="B45" s="42" t="n">
        <v>400</v>
      </c>
      <c r="C45" s="43" t="s">
        <v>66</v>
      </c>
      <c r="D45" s="35"/>
      <c r="E45" s="35"/>
      <c r="F45" s="35"/>
      <c r="G45" s="35"/>
      <c r="H45" s="35"/>
    </row>
    <row r="46" customFormat="false" ht="15.75" hidden="true" customHeight="false" outlineLevel="0" collapsed="false">
      <c r="A46" s="44" t="s">
        <v>67</v>
      </c>
      <c r="B46" s="35" t="n">
        <v>410</v>
      </c>
      <c r="C46" s="38" t="s">
        <v>68</v>
      </c>
      <c r="D46" s="35"/>
      <c r="E46" s="35"/>
      <c r="F46" s="35"/>
      <c r="G46" s="35"/>
      <c r="H46" s="35"/>
    </row>
    <row r="47" customFormat="false" ht="15.75" hidden="true" customHeight="false" outlineLevel="0" collapsed="false">
      <c r="A47" s="44" t="s">
        <v>69</v>
      </c>
      <c r="B47" s="35" t="n">
        <v>420</v>
      </c>
      <c r="C47" s="38" t="s">
        <v>70</v>
      </c>
      <c r="D47" s="35"/>
      <c r="E47" s="35"/>
      <c r="F47" s="35"/>
      <c r="G47" s="35"/>
      <c r="H47" s="35"/>
    </row>
    <row r="48" customFormat="false" ht="15.75" hidden="true" customHeight="false" outlineLevel="0" collapsed="false">
      <c r="A48" s="44" t="s">
        <v>71</v>
      </c>
      <c r="B48" s="35" t="n">
        <v>440</v>
      </c>
      <c r="C48" s="38" t="s">
        <v>72</v>
      </c>
      <c r="D48" s="35"/>
      <c r="E48" s="35"/>
      <c r="F48" s="35"/>
      <c r="G48" s="35"/>
      <c r="H48" s="35"/>
    </row>
    <row r="49" customFormat="false" ht="15.75" hidden="true" customHeight="false" outlineLevel="0" collapsed="false">
      <c r="A49" s="45"/>
      <c r="B49" s="46"/>
      <c r="C49" s="47"/>
      <c r="D49" s="48"/>
      <c r="E49" s="48"/>
      <c r="F49" s="48"/>
      <c r="G49" s="48"/>
      <c r="H49" s="48"/>
    </row>
    <row r="50" s="53" customFormat="true" ht="15.75" hidden="false" customHeight="false" outlineLevel="0" collapsed="false">
      <c r="A50" s="49" t="s">
        <v>73</v>
      </c>
      <c r="B50" s="50"/>
      <c r="C50" s="51" t="s">
        <v>37</v>
      </c>
      <c r="D50" s="76" t="n">
        <f aca="false">D51+D129</f>
        <v>62.70318</v>
      </c>
      <c r="E50" s="76" t="n">
        <f aca="false">E51+E129</f>
        <v>15.67254</v>
      </c>
      <c r="F50" s="76" t="n">
        <f aca="false">F51+F129</f>
        <v>15.67254</v>
      </c>
      <c r="G50" s="76" t="n">
        <f aca="false">G51+G129</f>
        <v>15.67254</v>
      </c>
      <c r="H50" s="76" t="n">
        <f aca="false">H51+H129</f>
        <v>15.68556</v>
      </c>
      <c r="I50" s="80"/>
      <c r="K50" s="77"/>
    </row>
    <row r="51" s="31" customFormat="true" ht="15.75" hidden="false" customHeight="false" outlineLevel="0" collapsed="false">
      <c r="A51" s="26" t="s">
        <v>74</v>
      </c>
      <c r="B51" s="27" t="n">
        <v>200</v>
      </c>
      <c r="C51" s="43" t="s">
        <v>75</v>
      </c>
      <c r="D51" s="78" t="n">
        <f aca="false">D52+D64+D106+D109+D112+D116+D121</f>
        <v>57.30318</v>
      </c>
      <c r="E51" s="78" t="n">
        <f aca="false">E52+E64+E106+E109+E112+E116+E121</f>
        <v>14.32254</v>
      </c>
      <c r="F51" s="78" t="n">
        <f aca="false">F52+F64+F106+F109+F112+F116+F121</f>
        <v>14.32254</v>
      </c>
      <c r="G51" s="78" t="n">
        <f aca="false">G52+G64+G106+G109+G112+G116+G121</f>
        <v>14.32254</v>
      </c>
      <c r="H51" s="78" t="n">
        <f aca="false">H52+H64+H106+H109+H112+H116+H121</f>
        <v>14.33556</v>
      </c>
      <c r="I51" s="80"/>
    </row>
    <row r="52" s="31" customFormat="true" ht="15.75" hidden="false" customHeight="false" outlineLevel="0" collapsed="false">
      <c r="A52" s="41" t="s">
        <v>76</v>
      </c>
      <c r="B52" s="42" t="n">
        <v>210</v>
      </c>
      <c r="C52" s="43" t="n">
        <v>21000</v>
      </c>
      <c r="D52" s="78" t="n">
        <f aca="false">D53+D58+D63</f>
        <v>56.10318</v>
      </c>
      <c r="E52" s="78" t="n">
        <f aca="false">E53+E58+E63</f>
        <v>14.02254</v>
      </c>
      <c r="F52" s="78" t="n">
        <f aca="false">F53+F58+F63</f>
        <v>14.02254</v>
      </c>
      <c r="G52" s="78" t="n">
        <f aca="false">G53+G58+G63</f>
        <v>14.02254</v>
      </c>
      <c r="H52" s="78" t="n">
        <f aca="false">H53+H58+H63</f>
        <v>14.03556</v>
      </c>
      <c r="I52" s="80"/>
    </row>
    <row r="53" customFormat="false" ht="15.75" hidden="false" customHeight="false" outlineLevel="0" collapsed="false">
      <c r="A53" s="44" t="s">
        <v>77</v>
      </c>
      <c r="B53" s="35" t="n">
        <v>211</v>
      </c>
      <c r="C53" s="38" t="n">
        <v>21100</v>
      </c>
      <c r="D53" s="78" t="n">
        <f aca="false">E53+F53+G53+H53</f>
        <v>43.09</v>
      </c>
      <c r="E53" s="78" t="n">
        <f aca="false">E54+E55+E56+E57</f>
        <v>10.77</v>
      </c>
      <c r="F53" s="78" t="n">
        <f aca="false">F54+F55+F56+F57</f>
        <v>10.77</v>
      </c>
      <c r="G53" s="78" t="n">
        <f aca="false">G54+G55+G56+G57</f>
        <v>10.77</v>
      </c>
      <c r="H53" s="78" t="n">
        <f aca="false">H54+H55+H56+H57</f>
        <v>10.78</v>
      </c>
    </row>
    <row r="54" customFormat="false" ht="14.25" hidden="true" customHeight="true" outlineLevel="0" collapsed="false">
      <c r="A54" s="37" t="s">
        <v>78</v>
      </c>
      <c r="B54" s="35"/>
      <c r="C54" s="38" t="n">
        <v>21101</v>
      </c>
      <c r="D54" s="78" t="n">
        <f aca="false">E54+F54+G54+H54</f>
        <v>0</v>
      </c>
      <c r="E54" s="78"/>
      <c r="F54" s="78"/>
      <c r="G54" s="78"/>
      <c r="H54" s="78"/>
    </row>
    <row r="55" customFormat="false" ht="12.75" hidden="true" customHeight="true" outlineLevel="0" collapsed="false">
      <c r="A55" s="37" t="s">
        <v>79</v>
      </c>
      <c r="B55" s="35"/>
      <c r="C55" s="38" t="s">
        <v>80</v>
      </c>
      <c r="D55" s="78" t="n">
        <f aca="false">E55+F55+G55+H55</f>
        <v>0</v>
      </c>
      <c r="E55" s="78"/>
      <c r="F55" s="78"/>
      <c r="G55" s="78"/>
      <c r="H55" s="78"/>
    </row>
    <row r="56" customFormat="false" ht="15" hidden="true" customHeight="true" outlineLevel="0" collapsed="false">
      <c r="A56" s="37" t="s">
        <v>81</v>
      </c>
      <c r="B56" s="35"/>
      <c r="C56" s="38" t="s">
        <v>82</v>
      </c>
      <c r="D56" s="78" t="n">
        <f aca="false">E56+F56+G56+H56</f>
        <v>0</v>
      </c>
      <c r="E56" s="78"/>
      <c r="F56" s="78"/>
      <c r="G56" s="78"/>
      <c r="H56" s="78"/>
    </row>
    <row r="57" customFormat="false" ht="14.25" hidden="false" customHeight="true" outlineLevel="0" collapsed="false">
      <c r="A57" s="56" t="s">
        <v>83</v>
      </c>
      <c r="B57" s="35"/>
      <c r="C57" s="38" t="s">
        <v>277</v>
      </c>
      <c r="D57" s="78" t="n">
        <f aca="false">E57+F57+G57+H57</f>
        <v>43.09</v>
      </c>
      <c r="E57" s="93" t="n">
        <v>10.77</v>
      </c>
      <c r="F57" s="78" t="n">
        <v>10.77</v>
      </c>
      <c r="G57" s="78" t="n">
        <v>10.77</v>
      </c>
      <c r="H57" s="78" t="n">
        <v>10.78</v>
      </c>
    </row>
    <row r="58" s="31" customFormat="true" ht="21" hidden="true" customHeight="true" outlineLevel="0" collapsed="false">
      <c r="A58" s="44" t="s">
        <v>85</v>
      </c>
      <c r="B58" s="35" t="n">
        <v>212</v>
      </c>
      <c r="C58" s="38" t="n">
        <v>21200</v>
      </c>
      <c r="D58" s="79" t="n">
        <f aca="false">D59+D60+D61+D62</f>
        <v>0</v>
      </c>
      <c r="E58" s="79"/>
      <c r="F58" s="79"/>
      <c r="G58" s="79"/>
      <c r="H58" s="79"/>
    </row>
    <row r="59" customFormat="false" ht="21" hidden="true" customHeight="true" outlineLevel="0" collapsed="false">
      <c r="A59" s="37" t="s">
        <v>86</v>
      </c>
      <c r="B59" s="35"/>
      <c r="C59" s="38" t="n">
        <v>21201</v>
      </c>
      <c r="D59" s="78" t="n">
        <f aca="false">E59+F59+G59+H59</f>
        <v>0</v>
      </c>
      <c r="E59" s="78"/>
      <c r="F59" s="78"/>
      <c r="G59" s="78"/>
      <c r="H59" s="78"/>
    </row>
    <row r="60" customFormat="false" ht="18" hidden="true" customHeight="true" outlineLevel="0" collapsed="false">
      <c r="A60" s="37" t="s">
        <v>87</v>
      </c>
      <c r="B60" s="35"/>
      <c r="C60" s="38" t="n">
        <v>21202</v>
      </c>
      <c r="D60" s="78" t="n">
        <f aca="false">E60+F60+G60+H60</f>
        <v>0</v>
      </c>
      <c r="E60" s="78"/>
      <c r="F60" s="78"/>
      <c r="G60" s="78"/>
      <c r="H60" s="78"/>
    </row>
    <row r="61" customFormat="false" ht="19.5" hidden="true" customHeight="true" outlineLevel="0" collapsed="false">
      <c r="A61" s="37" t="s">
        <v>88</v>
      </c>
      <c r="B61" s="35"/>
      <c r="C61" s="38" t="n">
        <v>21203</v>
      </c>
      <c r="D61" s="78" t="n">
        <f aca="false">E61+F61+G61+H61</f>
        <v>0</v>
      </c>
      <c r="E61" s="78"/>
      <c r="F61" s="78"/>
      <c r="G61" s="78"/>
      <c r="H61" s="78"/>
    </row>
    <row r="62" customFormat="false" ht="15.75" hidden="true" customHeight="true" outlineLevel="0" collapsed="false">
      <c r="A62" s="37" t="s">
        <v>89</v>
      </c>
      <c r="B62" s="35"/>
      <c r="C62" s="38" t="s">
        <v>90</v>
      </c>
      <c r="D62" s="78" t="n">
        <f aca="false">E62+F62+G62+H62</f>
        <v>0</v>
      </c>
      <c r="E62" s="78"/>
      <c r="F62" s="78"/>
      <c r="G62" s="78"/>
      <c r="H62" s="78"/>
    </row>
    <row r="63" customFormat="false" ht="15.75" hidden="true" customHeight="false" outlineLevel="0" collapsed="false">
      <c r="A63" s="44" t="s">
        <v>91</v>
      </c>
      <c r="B63" s="35" t="n">
        <v>213</v>
      </c>
      <c r="C63" s="38" t="n">
        <v>21300</v>
      </c>
      <c r="D63" s="78" t="n">
        <f aca="false">E63+F63+G63+H63</f>
        <v>13.01318</v>
      </c>
      <c r="E63" s="78" t="n">
        <f aca="false">E57*30.2%</f>
        <v>3.25254</v>
      </c>
      <c r="F63" s="78" t="n">
        <f aca="false">F57*30.2%</f>
        <v>3.25254</v>
      </c>
      <c r="G63" s="78" t="n">
        <f aca="false">G57*30.2%</f>
        <v>3.25254</v>
      </c>
      <c r="H63" s="78" t="n">
        <f aca="false">H57*30.2%</f>
        <v>3.25556</v>
      </c>
      <c r="I63" s="106"/>
    </row>
    <row r="64" customFormat="false" ht="21" hidden="false" customHeight="true" outlineLevel="0" collapsed="false">
      <c r="A64" s="89" t="s">
        <v>92</v>
      </c>
      <c r="B64" s="86" t="n">
        <v>220</v>
      </c>
      <c r="C64" s="85" t="n">
        <v>22000</v>
      </c>
      <c r="D64" s="107" t="n">
        <f aca="false">D65+D70+D75+D81+D86+D95</f>
        <v>1.2</v>
      </c>
      <c r="E64" s="107" t="n">
        <f aca="false">E65+E70+E75+E81+E86+E95</f>
        <v>0.3</v>
      </c>
      <c r="F64" s="107" t="n">
        <f aca="false">F65+F70+F75+F81+F86+F95</f>
        <v>0.3</v>
      </c>
      <c r="G64" s="107" t="n">
        <f aca="false">G65+G70+G75+G81+G86+G95</f>
        <v>0.3</v>
      </c>
      <c r="H64" s="107" t="n">
        <f aca="false">H65+H70+H75+H81+H86+H95</f>
        <v>0.3</v>
      </c>
    </row>
    <row r="65" customFormat="false" ht="15.75" hidden="true" customHeight="false" outlineLevel="0" collapsed="false">
      <c r="A65" s="44" t="s">
        <v>93</v>
      </c>
      <c r="B65" s="35" t="n">
        <v>221</v>
      </c>
      <c r="C65" s="38" t="n">
        <v>22100</v>
      </c>
      <c r="D65" s="105" t="n">
        <f aca="false">D66+D67+D68+D69</f>
        <v>0</v>
      </c>
      <c r="E65" s="105" t="n">
        <f aca="false">E66+E67+E68+E69</f>
        <v>0</v>
      </c>
      <c r="F65" s="105" t="n">
        <f aca="false">F66+F67+F68+F69</f>
        <v>0</v>
      </c>
      <c r="G65" s="105" t="n">
        <f aca="false">G66+G67+G68+G69</f>
        <v>0</v>
      </c>
      <c r="H65" s="105" t="n">
        <f aca="false">H66+H67+H68+H69</f>
        <v>0</v>
      </c>
    </row>
    <row r="66" customFormat="false" ht="30" hidden="true" customHeight="false" outlineLevel="0" collapsed="false">
      <c r="A66" s="37" t="s">
        <v>94</v>
      </c>
      <c r="B66" s="35"/>
      <c r="C66" s="38" t="n">
        <v>22101</v>
      </c>
      <c r="D66" s="82" t="n">
        <f aca="false">E66+F66+G66+H66</f>
        <v>0</v>
      </c>
      <c r="E66" s="82"/>
      <c r="F66" s="82"/>
      <c r="G66" s="82"/>
      <c r="H66" s="82"/>
    </row>
    <row r="67" customFormat="false" ht="15.75" hidden="true" customHeight="false" outlineLevel="0" collapsed="false">
      <c r="A67" s="37" t="s">
        <v>95</v>
      </c>
      <c r="B67" s="35"/>
      <c r="C67" s="38" t="n">
        <v>22102</v>
      </c>
      <c r="D67" s="82" t="n">
        <f aca="false">E67+F67+G67+H67</f>
        <v>0</v>
      </c>
      <c r="E67" s="82"/>
      <c r="F67" s="82"/>
      <c r="G67" s="82"/>
      <c r="H67" s="82"/>
    </row>
    <row r="68" customFormat="false" ht="10.5" hidden="true" customHeight="true" outlineLevel="0" collapsed="false">
      <c r="A68" s="37" t="s">
        <v>96</v>
      </c>
      <c r="B68" s="35"/>
      <c r="C68" s="38" t="n">
        <v>22103</v>
      </c>
      <c r="D68" s="82" t="n">
        <f aca="false">E68+F68+G68+H68</f>
        <v>0</v>
      </c>
      <c r="E68" s="82"/>
      <c r="F68" s="82"/>
      <c r="G68" s="82"/>
      <c r="H68" s="82"/>
    </row>
    <row r="69" customFormat="false" ht="15.75" hidden="true" customHeight="false" outlineLevel="0" collapsed="false">
      <c r="A69" s="37" t="s">
        <v>98</v>
      </c>
      <c r="B69" s="35"/>
      <c r="C69" s="38" t="s">
        <v>99</v>
      </c>
      <c r="D69" s="82" t="n">
        <f aca="false">E69+F69+G69+H69</f>
        <v>0</v>
      </c>
      <c r="E69" s="82"/>
      <c r="F69" s="82"/>
      <c r="G69" s="82"/>
      <c r="H69" s="82"/>
    </row>
    <row r="70" customFormat="false" ht="15.75" hidden="false" customHeight="false" outlineLevel="0" collapsed="false">
      <c r="A70" s="44" t="s">
        <v>100</v>
      </c>
      <c r="B70" s="35" t="n">
        <v>222</v>
      </c>
      <c r="C70" s="38" t="n">
        <v>22200</v>
      </c>
      <c r="D70" s="105" t="n">
        <f aca="false">D71+D72+D73+D74</f>
        <v>1.2</v>
      </c>
      <c r="E70" s="105" t="n">
        <f aca="false">E71+E72+E73+E74</f>
        <v>0.3</v>
      </c>
      <c r="F70" s="105" t="n">
        <f aca="false">F71+F72+F73+F74</f>
        <v>0.3</v>
      </c>
      <c r="G70" s="105" t="n">
        <f aca="false">G71+G72+G73+G74</f>
        <v>0.3</v>
      </c>
      <c r="H70" s="105" t="n">
        <f aca="false">H71+H72+H73+H74</f>
        <v>0.3</v>
      </c>
    </row>
    <row r="71" customFormat="false" ht="15.75" hidden="true" customHeight="false" outlineLevel="0" collapsed="false">
      <c r="A71" s="37" t="s">
        <v>101</v>
      </c>
      <c r="B71" s="35"/>
      <c r="C71" s="38" t="n">
        <v>22201</v>
      </c>
      <c r="D71" s="82" t="n">
        <f aca="false">E71+F71+G71+H71</f>
        <v>0</v>
      </c>
      <c r="E71" s="82"/>
      <c r="F71" s="82"/>
      <c r="G71" s="82"/>
      <c r="H71" s="82"/>
    </row>
    <row r="72" customFormat="false" ht="18" hidden="false" customHeight="true" outlineLevel="0" collapsed="false">
      <c r="A72" s="56" t="s">
        <v>102</v>
      </c>
      <c r="B72" s="35"/>
      <c r="C72" s="38" t="s">
        <v>322</v>
      </c>
      <c r="D72" s="82" t="n">
        <f aca="false">E72+F72+G72+H72</f>
        <v>1.2</v>
      </c>
      <c r="E72" s="82" t="n">
        <v>0.3</v>
      </c>
      <c r="F72" s="82" t="n">
        <v>0.3</v>
      </c>
      <c r="G72" s="82" t="n">
        <v>0.3</v>
      </c>
      <c r="H72" s="82" t="n">
        <v>0.3</v>
      </c>
    </row>
    <row r="73" customFormat="false" ht="30" hidden="true" customHeight="false" outlineLevel="0" collapsed="false">
      <c r="A73" s="37" t="s">
        <v>103</v>
      </c>
      <c r="B73" s="35"/>
      <c r="C73" s="38" t="n">
        <v>22203</v>
      </c>
      <c r="D73" s="82" t="n">
        <f aca="false">E73+F73+G73+H73</f>
        <v>0</v>
      </c>
      <c r="E73" s="82"/>
      <c r="F73" s="82"/>
      <c r="G73" s="82"/>
      <c r="H73" s="82"/>
    </row>
    <row r="74" customFormat="false" ht="15.75" hidden="true" customHeight="false" outlineLevel="0" collapsed="false">
      <c r="A74" s="37" t="s">
        <v>104</v>
      </c>
      <c r="B74" s="35"/>
      <c r="C74" s="38" t="s">
        <v>105</v>
      </c>
      <c r="D74" s="82" t="n">
        <f aca="false">E74+F74+G74+H74</f>
        <v>0</v>
      </c>
      <c r="E74" s="82"/>
      <c r="F74" s="82"/>
      <c r="G74" s="82"/>
      <c r="H74" s="82"/>
    </row>
    <row r="75" customFormat="false" ht="15.75" hidden="true" customHeight="false" outlineLevel="0" collapsed="false">
      <c r="A75" s="44" t="s">
        <v>106</v>
      </c>
      <c r="B75" s="35" t="n">
        <v>223</v>
      </c>
      <c r="C75" s="38" t="n">
        <v>22300</v>
      </c>
      <c r="D75" s="105" t="n">
        <f aca="false">D76+D77+D78+D79+D80</f>
        <v>0</v>
      </c>
      <c r="E75" s="105" t="n">
        <f aca="false">E76+E77+E78+E79+E80</f>
        <v>0</v>
      </c>
      <c r="F75" s="105" t="n">
        <f aca="false">F76+F77+F78+F79+F80</f>
        <v>0</v>
      </c>
      <c r="G75" s="105" t="n">
        <f aca="false">G76+G77+G78+G79+G80</f>
        <v>0</v>
      </c>
      <c r="H75" s="105" t="n">
        <f aca="false">H76+H77+H78+H79+H80</f>
        <v>0</v>
      </c>
    </row>
    <row r="76" customFormat="false" ht="15.75" hidden="true" customHeight="false" outlineLevel="0" collapsed="false">
      <c r="A76" s="37" t="s">
        <v>107</v>
      </c>
      <c r="B76" s="35"/>
      <c r="C76" s="38" t="n">
        <v>22301</v>
      </c>
      <c r="D76" s="82" t="n">
        <f aca="false">E76+F76+G76+H76</f>
        <v>0</v>
      </c>
      <c r="E76" s="82"/>
      <c r="F76" s="82"/>
      <c r="G76" s="82"/>
      <c r="H76" s="82"/>
    </row>
    <row r="77" customFormat="false" ht="15.75" hidden="true" customHeight="false" outlineLevel="0" collapsed="false">
      <c r="A77" s="37" t="s">
        <v>108</v>
      </c>
      <c r="B77" s="35"/>
      <c r="C77" s="38" t="n">
        <v>22302</v>
      </c>
      <c r="D77" s="82" t="n">
        <f aca="false">E77+F77+G77+H77</f>
        <v>0</v>
      </c>
      <c r="E77" s="82"/>
      <c r="F77" s="82"/>
      <c r="G77" s="82"/>
      <c r="H77" s="82"/>
    </row>
    <row r="78" customFormat="false" ht="15.75" hidden="true" customHeight="false" outlineLevel="0" collapsed="false">
      <c r="A78" s="37" t="s">
        <v>109</v>
      </c>
      <c r="B78" s="35"/>
      <c r="C78" s="38" t="n">
        <v>22303</v>
      </c>
      <c r="D78" s="82" t="n">
        <f aca="false">E78+F78+G78+H78</f>
        <v>0</v>
      </c>
      <c r="E78" s="82"/>
      <c r="F78" s="82"/>
      <c r="G78" s="82"/>
      <c r="H78" s="82"/>
    </row>
    <row r="79" customFormat="false" ht="15.75" hidden="true" customHeight="false" outlineLevel="0" collapsed="false">
      <c r="A79" s="37" t="s">
        <v>110</v>
      </c>
      <c r="B79" s="35"/>
      <c r="C79" s="38" t="n">
        <v>22304</v>
      </c>
      <c r="D79" s="82" t="n">
        <f aca="false">E79+F79+G79+H79</f>
        <v>0</v>
      </c>
      <c r="E79" s="82"/>
      <c r="F79" s="82"/>
      <c r="G79" s="82"/>
      <c r="H79" s="82"/>
    </row>
    <row r="80" customFormat="false" ht="15.75" hidden="true" customHeight="false" outlineLevel="0" collapsed="false">
      <c r="A80" s="37" t="s">
        <v>98</v>
      </c>
      <c r="B80" s="35"/>
      <c r="C80" s="38" t="s">
        <v>112</v>
      </c>
      <c r="D80" s="82" t="n">
        <f aca="false">E80+F80+G80+H80</f>
        <v>0</v>
      </c>
      <c r="E80" s="82"/>
      <c r="F80" s="82"/>
      <c r="G80" s="82"/>
      <c r="H80" s="82"/>
    </row>
    <row r="81" customFormat="false" ht="15.75" hidden="true" customHeight="false" outlineLevel="0" collapsed="false">
      <c r="A81" s="44" t="s">
        <v>113</v>
      </c>
      <c r="B81" s="35" t="n">
        <v>224</v>
      </c>
      <c r="C81" s="38" t="n">
        <v>22400</v>
      </c>
      <c r="D81" s="105" t="n">
        <f aca="false">D82+D83+D84+D85</f>
        <v>0</v>
      </c>
      <c r="E81" s="105" t="n">
        <f aca="false">E82+E83+E84+E85</f>
        <v>0</v>
      </c>
      <c r="F81" s="105" t="n">
        <f aca="false">F82+F83+F84+F85</f>
        <v>0</v>
      </c>
      <c r="G81" s="105" t="n">
        <f aca="false">G82+G83+G84+G85</f>
        <v>0</v>
      </c>
      <c r="H81" s="105" t="n">
        <f aca="false">H82+H83+H84+H85</f>
        <v>0</v>
      </c>
    </row>
    <row r="82" customFormat="false" ht="15.75" hidden="true" customHeight="false" outlineLevel="0" collapsed="false">
      <c r="A82" s="37" t="s">
        <v>114</v>
      </c>
      <c r="B82" s="35"/>
      <c r="C82" s="38" t="n">
        <v>22401</v>
      </c>
      <c r="D82" s="82" t="n">
        <f aca="false">E82+F82+G82+H82</f>
        <v>0</v>
      </c>
      <c r="E82" s="82"/>
      <c r="F82" s="82"/>
      <c r="G82" s="82"/>
      <c r="H82" s="82"/>
    </row>
    <row r="83" customFormat="false" ht="15.75" hidden="true" customHeight="false" outlineLevel="0" collapsed="false">
      <c r="A83" s="37" t="s">
        <v>115</v>
      </c>
      <c r="B83" s="35"/>
      <c r="C83" s="38" t="n">
        <v>22402</v>
      </c>
      <c r="D83" s="82" t="n">
        <f aca="false">E83+F83+G83+H83</f>
        <v>0</v>
      </c>
      <c r="E83" s="82"/>
      <c r="F83" s="82"/>
      <c r="G83" s="82"/>
      <c r="H83" s="82"/>
    </row>
    <row r="84" customFormat="false" ht="15.75" hidden="true" customHeight="false" outlineLevel="0" collapsed="false">
      <c r="A84" s="37" t="s">
        <v>116</v>
      </c>
      <c r="B84" s="35"/>
      <c r="C84" s="38" t="n">
        <v>22403</v>
      </c>
      <c r="D84" s="82" t="n">
        <f aca="false">E84+F84+G84+H84</f>
        <v>0</v>
      </c>
      <c r="E84" s="82"/>
      <c r="F84" s="82"/>
      <c r="G84" s="82"/>
      <c r="H84" s="82"/>
    </row>
    <row r="85" customFormat="false" ht="15.75" hidden="true" customHeight="false" outlineLevel="0" collapsed="false">
      <c r="A85" s="37" t="s">
        <v>98</v>
      </c>
      <c r="B85" s="35"/>
      <c r="C85" s="38" t="s">
        <v>117</v>
      </c>
      <c r="D85" s="82" t="n">
        <f aca="false">E85+F85+G85+H85</f>
        <v>0</v>
      </c>
      <c r="E85" s="82"/>
      <c r="F85" s="82"/>
      <c r="G85" s="82"/>
      <c r="H85" s="82"/>
    </row>
    <row r="86" customFormat="false" ht="15.75" hidden="true" customHeight="false" outlineLevel="0" collapsed="false">
      <c r="A86" s="44" t="s">
        <v>118</v>
      </c>
      <c r="B86" s="35" t="n">
        <v>225</v>
      </c>
      <c r="C86" s="38" t="n">
        <v>22500</v>
      </c>
      <c r="D86" s="105" t="n">
        <f aca="false">D87+D88+D89+D90+D91+D92+D93+D94</f>
        <v>0</v>
      </c>
      <c r="E86" s="105" t="n">
        <f aca="false">E87+E88+E89+E90+E91+E92+E93+E94</f>
        <v>0</v>
      </c>
      <c r="F86" s="105" t="n">
        <f aca="false">F87+F88+F89+F90+F91+F92+F93+F94</f>
        <v>0</v>
      </c>
      <c r="G86" s="105" t="n">
        <f aca="false">G87+G88+G89+G90+G91+G92+G93+G94</f>
        <v>0</v>
      </c>
      <c r="H86" s="105" t="n">
        <f aca="false">H87+H88+H89+H90+H91+H92+H93+H94</f>
        <v>0</v>
      </c>
    </row>
    <row r="87" customFormat="false" ht="30" hidden="true" customHeight="false" outlineLevel="0" collapsed="false">
      <c r="A87" s="37" t="s">
        <v>119</v>
      </c>
      <c r="B87" s="35"/>
      <c r="C87" s="38" t="n">
        <v>22501</v>
      </c>
      <c r="D87" s="82" t="n">
        <f aca="false">E87+F87+G87+H87</f>
        <v>0</v>
      </c>
      <c r="E87" s="82"/>
      <c r="F87" s="82"/>
      <c r="G87" s="82"/>
      <c r="H87" s="82"/>
    </row>
    <row r="88" customFormat="false" ht="15.75" hidden="true" customHeight="false" outlineLevel="0" collapsed="false">
      <c r="A88" s="37" t="s">
        <v>120</v>
      </c>
      <c r="B88" s="35"/>
      <c r="C88" s="38" t="n">
        <v>22502</v>
      </c>
      <c r="D88" s="82" t="n">
        <f aca="false">E88+F88+G88+H88</f>
        <v>0</v>
      </c>
      <c r="E88" s="82"/>
      <c r="F88" s="82"/>
      <c r="G88" s="82"/>
      <c r="H88" s="82"/>
    </row>
    <row r="89" customFormat="false" ht="15.75" hidden="true" customHeight="false" outlineLevel="0" collapsed="false">
      <c r="A89" s="37" t="s">
        <v>121</v>
      </c>
      <c r="B89" s="35"/>
      <c r="C89" s="38" t="n">
        <v>22503</v>
      </c>
      <c r="D89" s="82" t="n">
        <f aca="false">E89+F89+G89+H89</f>
        <v>0</v>
      </c>
      <c r="E89" s="82"/>
      <c r="F89" s="82"/>
      <c r="G89" s="82"/>
      <c r="H89" s="82"/>
    </row>
    <row r="90" customFormat="false" ht="26.25" hidden="true" customHeight="true" outlineLevel="0" collapsed="false">
      <c r="A90" s="37" t="s">
        <v>122</v>
      </c>
      <c r="B90" s="35"/>
      <c r="C90" s="38" t="n">
        <v>22504</v>
      </c>
      <c r="D90" s="82" t="n">
        <f aca="false">E90+F90+G90+H90</f>
        <v>0</v>
      </c>
      <c r="E90" s="82"/>
      <c r="F90" s="82"/>
      <c r="G90" s="82"/>
      <c r="H90" s="82"/>
    </row>
    <row r="91" customFormat="false" ht="45" hidden="true" customHeight="false" outlineLevel="0" collapsed="false">
      <c r="A91" s="37" t="s">
        <v>255</v>
      </c>
      <c r="B91" s="35"/>
      <c r="C91" s="38" t="n">
        <v>22505</v>
      </c>
      <c r="D91" s="82" t="n">
        <f aca="false">E91+F91+G91+H91</f>
        <v>0</v>
      </c>
      <c r="E91" s="82"/>
      <c r="F91" s="82"/>
      <c r="G91" s="82"/>
      <c r="H91" s="82"/>
    </row>
    <row r="92" customFormat="false" ht="30" hidden="true" customHeight="false" outlineLevel="0" collapsed="false">
      <c r="A92" s="37" t="s">
        <v>124</v>
      </c>
      <c r="B92" s="35"/>
      <c r="C92" s="38" t="n">
        <v>22506</v>
      </c>
      <c r="D92" s="82" t="n">
        <f aca="false">E92+F92+G92+H92</f>
        <v>0</v>
      </c>
      <c r="E92" s="82"/>
      <c r="F92" s="82"/>
      <c r="G92" s="82"/>
      <c r="H92" s="82"/>
    </row>
    <row r="93" customFormat="false" ht="45" hidden="true" customHeight="false" outlineLevel="0" collapsed="false">
      <c r="A93" s="37" t="s">
        <v>126</v>
      </c>
      <c r="B93" s="35"/>
      <c r="C93" s="38" t="n">
        <v>22507</v>
      </c>
      <c r="D93" s="82" t="n">
        <f aca="false">E93+F93+G93+H93</f>
        <v>0</v>
      </c>
      <c r="E93" s="82"/>
      <c r="F93" s="82"/>
      <c r="G93" s="82"/>
      <c r="H93" s="82"/>
    </row>
    <row r="94" customFormat="false" ht="15.75" hidden="true" customHeight="false" outlineLevel="0" collapsed="false">
      <c r="A94" s="37" t="s">
        <v>98</v>
      </c>
      <c r="B94" s="35"/>
      <c r="C94" s="38" t="s">
        <v>128</v>
      </c>
      <c r="D94" s="82" t="n">
        <f aca="false">E94+F94+G94+H94</f>
        <v>0</v>
      </c>
      <c r="E94" s="82"/>
      <c r="F94" s="82"/>
      <c r="G94" s="82"/>
      <c r="H94" s="82"/>
    </row>
    <row r="95" customFormat="false" ht="15.75" hidden="true" customHeight="false" outlineLevel="0" collapsed="false">
      <c r="A95" s="44" t="s">
        <v>129</v>
      </c>
      <c r="B95" s="35" t="n">
        <v>226</v>
      </c>
      <c r="C95" s="38" t="n">
        <v>22600</v>
      </c>
      <c r="D95" s="105" t="n">
        <f aca="false">D96+D97+D98+D99+D100+D101+D102+D103+D104+D105</f>
        <v>0</v>
      </c>
      <c r="E95" s="105" t="n">
        <f aca="false">E96+E97+E98+E99+E100+E101+E102+E103+E104+E105</f>
        <v>0</v>
      </c>
      <c r="F95" s="105" t="n">
        <f aca="false">F96+F97+F98+F99+F100+F101+F102+F103+F104+F105</f>
        <v>0</v>
      </c>
      <c r="G95" s="105" t="n">
        <f aca="false">G96+G97+G98+G99+G100+G101+G102+G103+G104+G105</f>
        <v>0</v>
      </c>
      <c r="H95" s="105" t="n">
        <f aca="false">H96+H97+H98+H99+H100+H101+H102+H103+H104+H105</f>
        <v>0</v>
      </c>
    </row>
    <row r="96" customFormat="false" ht="15.75" hidden="true" customHeight="false" outlineLevel="0" collapsed="false">
      <c r="A96" s="37" t="s">
        <v>256</v>
      </c>
      <c r="B96" s="35"/>
      <c r="C96" s="38" t="n">
        <v>22601</v>
      </c>
      <c r="D96" s="82" t="n">
        <f aca="false">E96+F96+G96+H96</f>
        <v>0</v>
      </c>
      <c r="E96" s="82"/>
      <c r="F96" s="82"/>
      <c r="G96" s="82"/>
      <c r="H96" s="82"/>
    </row>
    <row r="97" customFormat="false" ht="15.75" hidden="true" customHeight="false" outlineLevel="0" collapsed="false">
      <c r="A97" s="37" t="s">
        <v>257</v>
      </c>
      <c r="B97" s="35"/>
      <c r="C97" s="38" t="n">
        <v>22602</v>
      </c>
      <c r="D97" s="82" t="n">
        <f aca="false">E97+F97+G97+H97</f>
        <v>0</v>
      </c>
      <c r="E97" s="82"/>
      <c r="F97" s="82"/>
      <c r="G97" s="82"/>
      <c r="H97" s="82"/>
    </row>
    <row r="98" customFormat="false" ht="30" hidden="true" customHeight="false" outlineLevel="0" collapsed="false">
      <c r="A98" s="37" t="s">
        <v>258</v>
      </c>
      <c r="B98" s="35"/>
      <c r="C98" s="38" t="n">
        <v>22603</v>
      </c>
      <c r="D98" s="82" t="n">
        <f aca="false">E98+F98+G98+H98</f>
        <v>0</v>
      </c>
      <c r="E98" s="82"/>
      <c r="F98" s="82"/>
      <c r="G98" s="82"/>
      <c r="H98" s="82"/>
    </row>
    <row r="99" customFormat="false" ht="15.75" hidden="true" customHeight="false" outlineLevel="0" collapsed="false">
      <c r="A99" s="37" t="s">
        <v>259</v>
      </c>
      <c r="B99" s="35"/>
      <c r="C99" s="38" t="n">
        <v>22604</v>
      </c>
      <c r="D99" s="82" t="n">
        <f aca="false">E99+F99+G99+H99</f>
        <v>0</v>
      </c>
      <c r="E99" s="82"/>
      <c r="F99" s="82"/>
      <c r="G99" s="82"/>
      <c r="H99" s="82"/>
    </row>
    <row r="100" customFormat="false" ht="15.75" hidden="true" customHeight="false" outlineLevel="0" collapsed="false">
      <c r="A100" s="37" t="s">
        <v>131</v>
      </c>
      <c r="B100" s="35"/>
      <c r="C100" s="38" t="n">
        <v>22605</v>
      </c>
      <c r="D100" s="82" t="n">
        <f aca="false">E100+F100+G100+H100</f>
        <v>0</v>
      </c>
      <c r="E100" s="82"/>
      <c r="F100" s="82"/>
      <c r="G100" s="82"/>
      <c r="H100" s="82"/>
    </row>
    <row r="101" customFormat="false" ht="30" hidden="true" customHeight="false" outlineLevel="0" collapsed="false">
      <c r="A101" s="37" t="s">
        <v>260</v>
      </c>
      <c r="B101" s="35"/>
      <c r="C101" s="38" t="n">
        <v>22606</v>
      </c>
      <c r="D101" s="82" t="n">
        <f aca="false">E101+F101+G101+H101</f>
        <v>0</v>
      </c>
      <c r="E101" s="82"/>
      <c r="F101" s="82"/>
      <c r="G101" s="82"/>
      <c r="H101" s="82"/>
    </row>
    <row r="102" customFormat="false" ht="15.75" hidden="true" customHeight="false" outlineLevel="0" collapsed="false">
      <c r="A102" s="37" t="s">
        <v>261</v>
      </c>
      <c r="B102" s="35"/>
      <c r="C102" s="38" t="n">
        <v>22607</v>
      </c>
      <c r="D102" s="82" t="n">
        <f aca="false">E102+F102+G102+H102</f>
        <v>0</v>
      </c>
      <c r="E102" s="82"/>
      <c r="F102" s="82"/>
      <c r="G102" s="82"/>
      <c r="H102" s="82"/>
    </row>
    <row r="103" customFormat="false" ht="30" hidden="true" customHeight="false" outlineLevel="0" collapsed="false">
      <c r="A103" s="37" t="s">
        <v>262</v>
      </c>
      <c r="B103" s="35"/>
      <c r="C103" s="38" t="n">
        <v>22608</v>
      </c>
      <c r="D103" s="82" t="n">
        <f aca="false">E103+F103+G103+H103</f>
        <v>0</v>
      </c>
      <c r="E103" s="82"/>
      <c r="F103" s="82"/>
      <c r="G103" s="82"/>
      <c r="H103" s="82"/>
    </row>
    <row r="104" customFormat="false" ht="15.75" hidden="true" customHeight="false" outlineLevel="0" collapsed="false">
      <c r="A104" s="37" t="s">
        <v>141</v>
      </c>
      <c r="B104" s="35"/>
      <c r="C104" s="38" t="s">
        <v>142</v>
      </c>
      <c r="D104" s="82" t="n">
        <f aca="false">E104+F104+G104+H104</f>
        <v>0</v>
      </c>
      <c r="E104" s="82"/>
      <c r="F104" s="82"/>
      <c r="G104" s="82"/>
      <c r="H104" s="82"/>
    </row>
    <row r="105" customFormat="false" ht="15.75" hidden="true" customHeight="false" outlineLevel="0" collapsed="false">
      <c r="A105" s="37" t="s">
        <v>143</v>
      </c>
      <c r="B105" s="35"/>
      <c r="C105" s="38" t="s">
        <v>144</v>
      </c>
      <c r="D105" s="82" t="n">
        <f aca="false">E105+F105+G105+H105</f>
        <v>0</v>
      </c>
      <c r="E105" s="82"/>
      <c r="F105" s="82"/>
      <c r="G105" s="82"/>
      <c r="H105" s="82"/>
    </row>
    <row r="106" customFormat="false" ht="15.75" hidden="true" customHeight="false" outlineLevel="0" collapsed="false">
      <c r="A106" s="41" t="s">
        <v>145</v>
      </c>
      <c r="B106" s="42" t="n">
        <v>230</v>
      </c>
      <c r="C106" s="43" t="n">
        <v>23000</v>
      </c>
      <c r="D106" s="82" t="n">
        <f aca="false">D107+D108</f>
        <v>0</v>
      </c>
      <c r="E106" s="82" t="n">
        <f aca="false">E107+E108</f>
        <v>0</v>
      </c>
      <c r="F106" s="82" t="n">
        <f aca="false">F107+F108</f>
        <v>0</v>
      </c>
      <c r="G106" s="82" t="n">
        <f aca="false">G107+G108</f>
        <v>0</v>
      </c>
      <c r="H106" s="82" t="n">
        <f aca="false">H107+H108</f>
        <v>0</v>
      </c>
    </row>
    <row r="107" customFormat="false" ht="15.75" hidden="true" customHeight="false" outlineLevel="0" collapsed="false">
      <c r="A107" s="44" t="s">
        <v>146</v>
      </c>
      <c r="B107" s="35" t="n">
        <v>231</v>
      </c>
      <c r="C107" s="38" t="n">
        <v>23100</v>
      </c>
      <c r="D107" s="82" t="n">
        <f aca="false">E107+F107+G107+H107</f>
        <v>0</v>
      </c>
      <c r="E107" s="82"/>
      <c r="F107" s="82"/>
      <c r="G107" s="82"/>
      <c r="H107" s="82"/>
    </row>
    <row r="108" customFormat="false" ht="15.75" hidden="true" customHeight="false" outlineLevel="0" collapsed="false">
      <c r="A108" s="44" t="s">
        <v>147</v>
      </c>
      <c r="B108" s="35" t="n">
        <v>232</v>
      </c>
      <c r="C108" s="38" t="n">
        <v>23200</v>
      </c>
      <c r="D108" s="82" t="n">
        <f aca="false">E108+F108+G108+H108</f>
        <v>0</v>
      </c>
      <c r="E108" s="82"/>
      <c r="F108" s="82"/>
      <c r="G108" s="82"/>
      <c r="H108" s="82"/>
    </row>
    <row r="109" customFormat="false" ht="11.25" hidden="true" customHeight="true" outlineLevel="0" collapsed="false">
      <c r="A109" s="41" t="s">
        <v>148</v>
      </c>
      <c r="B109" s="42" t="n">
        <v>240</v>
      </c>
      <c r="C109" s="43" t="n">
        <v>24000</v>
      </c>
      <c r="D109" s="82" t="n">
        <f aca="false">D110+D111</f>
        <v>0</v>
      </c>
      <c r="E109" s="82" t="n">
        <f aca="false">E110+E111</f>
        <v>0</v>
      </c>
      <c r="F109" s="82" t="n">
        <f aca="false">F110+F111</f>
        <v>0</v>
      </c>
      <c r="G109" s="82" t="n">
        <f aca="false">G110+G111</f>
        <v>0</v>
      </c>
      <c r="H109" s="82" t="n">
        <f aca="false">H110+H111</f>
        <v>0</v>
      </c>
    </row>
    <row r="110" customFormat="false" ht="31.5" hidden="true" customHeight="false" outlineLevel="0" collapsed="false">
      <c r="A110" s="44" t="s">
        <v>149</v>
      </c>
      <c r="B110" s="35" t="n">
        <v>241</v>
      </c>
      <c r="C110" s="38" t="n">
        <v>24100</v>
      </c>
      <c r="D110" s="82" t="n">
        <f aca="false">E110+F110+G110+H110</f>
        <v>0</v>
      </c>
      <c r="E110" s="82"/>
      <c r="F110" s="82"/>
      <c r="G110" s="82"/>
      <c r="H110" s="82"/>
    </row>
    <row r="111" customFormat="false" ht="30" hidden="true" customHeight="true" outlineLevel="0" collapsed="false">
      <c r="A111" s="44" t="s">
        <v>150</v>
      </c>
      <c r="B111" s="35" t="n">
        <v>242</v>
      </c>
      <c r="C111" s="38" t="n">
        <v>24200</v>
      </c>
      <c r="D111" s="82" t="n">
        <f aca="false">E111+F111+G111+H111</f>
        <v>0</v>
      </c>
      <c r="E111" s="82"/>
      <c r="F111" s="82"/>
      <c r="G111" s="82"/>
      <c r="H111" s="82"/>
    </row>
    <row r="112" customFormat="false" ht="15.75" hidden="true" customHeight="false" outlineLevel="0" collapsed="false">
      <c r="A112" s="41" t="s">
        <v>151</v>
      </c>
      <c r="B112" s="42" t="n">
        <v>250</v>
      </c>
      <c r="C112" s="43" t="s">
        <v>152</v>
      </c>
      <c r="D112" s="82" t="n">
        <f aca="false">D113+D114+D115</f>
        <v>0</v>
      </c>
      <c r="E112" s="82" t="n">
        <f aca="false">E113+E114+E115</f>
        <v>0</v>
      </c>
      <c r="F112" s="82" t="n">
        <f aca="false">F113+F114+F115</f>
        <v>0</v>
      </c>
      <c r="G112" s="82" t="n">
        <f aca="false">G113+G114+G115</f>
        <v>0</v>
      </c>
      <c r="H112" s="82" t="n">
        <f aca="false">H113+H114+H115</f>
        <v>0</v>
      </c>
    </row>
    <row r="113" customFormat="false" ht="15.75" hidden="true" customHeight="false" outlineLevel="0" collapsed="false">
      <c r="A113" s="44" t="s">
        <v>153</v>
      </c>
      <c r="B113" s="35" t="n">
        <v>251</v>
      </c>
      <c r="C113" s="38" t="s">
        <v>154</v>
      </c>
      <c r="D113" s="82" t="n">
        <f aca="false">E113+F113+G113+H113</f>
        <v>0</v>
      </c>
      <c r="E113" s="82"/>
      <c r="F113" s="82"/>
      <c r="G113" s="82"/>
      <c r="H113" s="82"/>
    </row>
    <row r="114" customFormat="false" ht="31.5" hidden="true" customHeight="false" outlineLevel="0" collapsed="false">
      <c r="A114" s="44" t="s">
        <v>155</v>
      </c>
      <c r="B114" s="35" t="n">
        <v>252</v>
      </c>
      <c r="C114" s="38" t="s">
        <v>156</v>
      </c>
      <c r="D114" s="82" t="n">
        <f aca="false">E114+F114+G114+H114</f>
        <v>0</v>
      </c>
      <c r="E114" s="82"/>
      <c r="F114" s="82"/>
      <c r="G114" s="82"/>
      <c r="H114" s="82"/>
    </row>
    <row r="115" customFormat="false" ht="15.75" hidden="true" customHeight="false" outlineLevel="0" collapsed="false">
      <c r="A115" s="44" t="s">
        <v>157</v>
      </c>
      <c r="B115" s="35" t="n">
        <v>253</v>
      </c>
      <c r="C115" s="38" t="s">
        <v>158</v>
      </c>
      <c r="D115" s="82" t="n">
        <f aca="false">E115+F115+G115+H115</f>
        <v>0</v>
      </c>
      <c r="E115" s="82"/>
      <c r="F115" s="82"/>
      <c r="G115" s="82"/>
      <c r="H115" s="82"/>
    </row>
    <row r="116" customFormat="false" ht="15.75" hidden="true" customHeight="false" outlineLevel="0" collapsed="false">
      <c r="A116" s="41" t="s">
        <v>159</v>
      </c>
      <c r="B116" s="42" t="n">
        <v>260</v>
      </c>
      <c r="C116" s="43" t="n">
        <v>26000</v>
      </c>
      <c r="D116" s="82" t="n">
        <f aca="false">D117+D118+D120</f>
        <v>0</v>
      </c>
      <c r="E116" s="82" t="n">
        <f aca="false">E117+E118+E120</f>
        <v>0</v>
      </c>
      <c r="F116" s="82" t="n">
        <f aca="false">F117+F118+F120</f>
        <v>0</v>
      </c>
      <c r="G116" s="82" t="n">
        <f aca="false">G117+G118+G120</f>
        <v>0</v>
      </c>
      <c r="H116" s="82" t="n">
        <f aca="false">H117+H118+H120</f>
        <v>0</v>
      </c>
    </row>
    <row r="117" customFormat="false" ht="31.5" hidden="true" customHeight="false" outlineLevel="0" collapsed="false">
      <c r="A117" s="44" t="s">
        <v>160</v>
      </c>
      <c r="B117" s="35" t="n">
        <v>261</v>
      </c>
      <c r="C117" s="38" t="n">
        <v>26100</v>
      </c>
      <c r="D117" s="82" t="n">
        <f aca="false">E117+F117+G117+H117</f>
        <v>0</v>
      </c>
      <c r="E117" s="82"/>
      <c r="F117" s="82"/>
      <c r="G117" s="82"/>
      <c r="H117" s="82"/>
    </row>
    <row r="118" customFormat="false" ht="15.75" hidden="true" customHeight="false" outlineLevel="0" collapsed="false">
      <c r="A118" s="44" t="s">
        <v>161</v>
      </c>
      <c r="B118" s="35" t="n">
        <v>262</v>
      </c>
      <c r="C118" s="38" t="n">
        <v>26200</v>
      </c>
      <c r="D118" s="82" t="n">
        <f aca="false">E118+F118+G118+H118</f>
        <v>0</v>
      </c>
      <c r="E118" s="82"/>
      <c r="F118" s="82"/>
      <c r="G118" s="82"/>
      <c r="H118" s="82"/>
    </row>
    <row r="119" customFormat="false" ht="15.75" hidden="true" customHeight="false" outlineLevel="0" collapsed="false">
      <c r="A119" s="37" t="s">
        <v>162</v>
      </c>
      <c r="B119" s="35"/>
      <c r="C119" s="38" t="n">
        <v>26201</v>
      </c>
      <c r="D119" s="82" t="n">
        <f aca="false">E119+F119+G119+H119</f>
        <v>0</v>
      </c>
      <c r="E119" s="82"/>
      <c r="F119" s="82"/>
      <c r="G119" s="82"/>
      <c r="H119" s="82"/>
    </row>
    <row r="120" customFormat="false" ht="31.5" hidden="true" customHeight="false" outlineLevel="0" collapsed="false">
      <c r="A120" s="44" t="s">
        <v>163</v>
      </c>
      <c r="B120" s="35" t="n">
        <v>263</v>
      </c>
      <c r="C120" s="38" t="s">
        <v>164</v>
      </c>
      <c r="D120" s="82" t="n">
        <f aca="false">E120+F120+G120+H120</f>
        <v>0</v>
      </c>
      <c r="E120" s="82"/>
      <c r="F120" s="82"/>
      <c r="G120" s="82"/>
      <c r="H120" s="82"/>
    </row>
    <row r="121" customFormat="false" ht="15.75" hidden="true" customHeight="false" outlineLevel="0" collapsed="false">
      <c r="A121" s="41" t="s">
        <v>165</v>
      </c>
      <c r="B121" s="42" t="n">
        <v>290</v>
      </c>
      <c r="C121" s="43" t="n">
        <v>29000</v>
      </c>
      <c r="D121" s="82" t="n">
        <f aca="false">D122+D123+D124+D125+D126+D127+D128</f>
        <v>0</v>
      </c>
      <c r="E121" s="82" t="n">
        <f aca="false">E122+E123+E124+E125+E126+E127+E128</f>
        <v>0</v>
      </c>
      <c r="F121" s="82" t="n">
        <f aca="false">F122+F123+F124+F125+F126+F127+F128</f>
        <v>0</v>
      </c>
      <c r="G121" s="82" t="n">
        <f aca="false">G122+G123+G124+G125+G126+G127+G128</f>
        <v>0</v>
      </c>
      <c r="H121" s="82" t="n">
        <f aca="false">H122+H123+H124+H125+H126+H127+H128</f>
        <v>0</v>
      </c>
    </row>
    <row r="122" customFormat="false" ht="15.75" hidden="true" customHeight="false" outlineLevel="0" collapsed="false">
      <c r="A122" s="37" t="s">
        <v>166</v>
      </c>
      <c r="B122" s="35"/>
      <c r="C122" s="38" t="n">
        <v>29001</v>
      </c>
      <c r="D122" s="82" t="n">
        <f aca="false">E122+F122+G122+H122</f>
        <v>0</v>
      </c>
      <c r="E122" s="82"/>
      <c r="F122" s="82"/>
      <c r="G122" s="82"/>
      <c r="H122" s="82"/>
    </row>
    <row r="123" customFormat="false" ht="15.75" hidden="true" customHeight="false" outlineLevel="0" collapsed="false">
      <c r="A123" s="37" t="s">
        <v>167</v>
      </c>
      <c r="B123" s="35"/>
      <c r="C123" s="38" t="n">
        <v>29002</v>
      </c>
      <c r="D123" s="82" t="n">
        <f aca="false">E123+F123+G123+H123</f>
        <v>0</v>
      </c>
      <c r="E123" s="82"/>
      <c r="F123" s="82"/>
      <c r="G123" s="82"/>
      <c r="H123" s="82"/>
    </row>
    <row r="124" customFormat="false" ht="15.75" hidden="true" customHeight="false" outlineLevel="0" collapsed="false">
      <c r="A124" s="37" t="s">
        <v>168</v>
      </c>
      <c r="B124" s="35"/>
      <c r="C124" s="38" t="n">
        <v>29003</v>
      </c>
      <c r="D124" s="82" t="n">
        <f aca="false">E124+F124+G124+H124</f>
        <v>0</v>
      </c>
      <c r="E124" s="82"/>
      <c r="F124" s="82"/>
      <c r="G124" s="82"/>
      <c r="H124" s="82"/>
    </row>
    <row r="125" customFormat="false" ht="15.75" hidden="true" customHeight="false" outlineLevel="0" collapsed="false">
      <c r="A125" s="37" t="s">
        <v>169</v>
      </c>
      <c r="B125" s="35"/>
      <c r="C125" s="38" t="n">
        <v>29004</v>
      </c>
      <c r="D125" s="82" t="n">
        <f aca="false">E125+F125+G125+H125</f>
        <v>0</v>
      </c>
      <c r="E125" s="82"/>
      <c r="F125" s="82"/>
      <c r="G125" s="82"/>
      <c r="H125" s="82"/>
    </row>
    <row r="126" customFormat="false" ht="15.75" hidden="true" customHeight="false" outlineLevel="0" collapsed="false">
      <c r="A126" s="37" t="s">
        <v>170</v>
      </c>
      <c r="B126" s="35"/>
      <c r="C126" s="38" t="n">
        <v>29005</v>
      </c>
      <c r="D126" s="82" t="n">
        <f aca="false">E126+F126+G126+H126</f>
        <v>0</v>
      </c>
      <c r="E126" s="82"/>
      <c r="F126" s="82"/>
      <c r="G126" s="82"/>
      <c r="H126" s="82"/>
    </row>
    <row r="127" customFormat="false" ht="15.75" hidden="true" customHeight="false" outlineLevel="0" collapsed="false">
      <c r="A127" s="37" t="s">
        <v>266</v>
      </c>
      <c r="B127" s="35"/>
      <c r="C127" s="38" t="s">
        <v>172</v>
      </c>
      <c r="D127" s="82" t="n">
        <f aca="false">E127+F127+G127+H127</f>
        <v>0</v>
      </c>
      <c r="E127" s="82"/>
      <c r="F127" s="82"/>
      <c r="G127" s="82"/>
      <c r="H127" s="82"/>
    </row>
    <row r="128" customFormat="false" ht="18" hidden="true" customHeight="true" outlineLevel="0" collapsed="false">
      <c r="A128" s="37" t="s">
        <v>173</v>
      </c>
      <c r="B128" s="35"/>
      <c r="C128" s="38" t="s">
        <v>174</v>
      </c>
      <c r="D128" s="82" t="n">
        <f aca="false">E128+F128+G128+H128</f>
        <v>0</v>
      </c>
      <c r="E128" s="82"/>
      <c r="F128" s="82"/>
      <c r="G128" s="82"/>
      <c r="H128" s="82"/>
    </row>
    <row r="129" customFormat="false" ht="18.75" hidden="false" customHeight="true" outlineLevel="0" collapsed="false">
      <c r="A129" s="89" t="s">
        <v>175</v>
      </c>
      <c r="B129" s="86" t="n">
        <v>300</v>
      </c>
      <c r="C129" s="85" t="n">
        <v>30000</v>
      </c>
      <c r="D129" s="98" t="n">
        <f aca="false">D130+D140+D139</f>
        <v>5.4</v>
      </c>
      <c r="E129" s="98" t="n">
        <f aca="false">E130+E140+E139</f>
        <v>1.35</v>
      </c>
      <c r="F129" s="98" t="n">
        <f aca="false">F130+F140+F139</f>
        <v>1.35</v>
      </c>
      <c r="G129" s="98" t="n">
        <f aca="false">G130+G140+G139</f>
        <v>1.35</v>
      </c>
      <c r="H129" s="98" t="n">
        <f aca="false">H130+H140+H139</f>
        <v>1.35</v>
      </c>
    </row>
    <row r="130" customFormat="false" ht="15.75" hidden="true" customHeight="false" outlineLevel="0" collapsed="false">
      <c r="A130" s="44" t="s">
        <v>176</v>
      </c>
      <c r="B130" s="35" t="n">
        <v>310</v>
      </c>
      <c r="C130" s="38" t="n">
        <v>31000</v>
      </c>
      <c r="D130" s="78" t="n">
        <f aca="false">D131+D132+D133+D134+D135+D136+D137+D138</f>
        <v>0</v>
      </c>
      <c r="E130" s="78" t="n">
        <f aca="false">E131+E132+E133+E134+E135+E136+E137+E138</f>
        <v>0</v>
      </c>
      <c r="F130" s="78" t="n">
        <f aca="false">F131+F132+F133+F134+F135+F136+F137+F138</f>
        <v>0</v>
      </c>
      <c r="G130" s="78" t="n">
        <f aca="false">G131+G132+G133+G134+G135+G136+G137+G138</f>
        <v>0</v>
      </c>
      <c r="H130" s="78" t="n">
        <f aca="false">H131+H132+H133+H134+H135+H136+H137+H138</f>
        <v>0</v>
      </c>
    </row>
    <row r="131" customFormat="false" ht="15.75" hidden="true" customHeight="false" outlineLevel="0" collapsed="false">
      <c r="A131" s="37" t="s">
        <v>177</v>
      </c>
      <c r="B131" s="35"/>
      <c r="C131" s="38" t="n">
        <v>31001</v>
      </c>
      <c r="D131" s="82" t="n">
        <f aca="false">E131+F131+G131+H131</f>
        <v>0</v>
      </c>
      <c r="E131" s="82"/>
      <c r="F131" s="82"/>
      <c r="G131" s="82"/>
      <c r="H131" s="82"/>
    </row>
    <row r="132" customFormat="false" ht="15.75" hidden="true" customHeight="false" outlineLevel="0" collapsed="false">
      <c r="A132" s="37" t="s">
        <v>178</v>
      </c>
      <c r="B132" s="35"/>
      <c r="C132" s="38" t="n">
        <v>31002</v>
      </c>
      <c r="D132" s="82" t="n">
        <f aca="false">E132+F132+G132+H132</f>
        <v>0</v>
      </c>
      <c r="E132" s="82"/>
      <c r="F132" s="82"/>
      <c r="G132" s="82"/>
      <c r="H132" s="82"/>
    </row>
    <row r="133" customFormat="false" ht="30" hidden="true" customHeight="false" outlineLevel="0" collapsed="false">
      <c r="A133" s="37" t="s">
        <v>179</v>
      </c>
      <c r="B133" s="35"/>
      <c r="C133" s="38" t="n">
        <v>31003</v>
      </c>
      <c r="D133" s="82" t="n">
        <f aca="false">E133+F133+G133+H133</f>
        <v>0</v>
      </c>
      <c r="E133" s="82"/>
      <c r="F133" s="82"/>
      <c r="G133" s="82"/>
      <c r="H133" s="82"/>
    </row>
    <row r="134" customFormat="false" ht="15.75" hidden="true" customHeight="false" outlineLevel="0" collapsed="false">
      <c r="A134" s="37" t="s">
        <v>180</v>
      </c>
      <c r="B134" s="35"/>
      <c r="C134" s="38" t="n">
        <v>31004</v>
      </c>
      <c r="D134" s="82" t="n">
        <f aca="false">E134+F134+G134+H134</f>
        <v>0</v>
      </c>
      <c r="E134" s="82"/>
      <c r="F134" s="82"/>
      <c r="G134" s="82"/>
      <c r="H134" s="82"/>
    </row>
    <row r="135" customFormat="false" ht="15.75" hidden="true" customHeight="false" outlineLevel="0" collapsed="false">
      <c r="A135" s="37" t="s">
        <v>181</v>
      </c>
      <c r="B135" s="35"/>
      <c r="C135" s="38" t="n">
        <v>31005</v>
      </c>
      <c r="D135" s="82" t="n">
        <f aca="false">E135+F135+G135+H135</f>
        <v>0</v>
      </c>
      <c r="E135" s="82"/>
      <c r="F135" s="82"/>
      <c r="G135" s="82"/>
      <c r="H135" s="82"/>
    </row>
    <row r="136" customFormat="false" ht="15.75" hidden="true" customHeight="false" outlineLevel="0" collapsed="false">
      <c r="A136" s="37" t="s">
        <v>182</v>
      </c>
      <c r="B136" s="35"/>
      <c r="C136" s="38" t="n">
        <v>31006</v>
      </c>
      <c r="D136" s="82" t="n">
        <f aca="false">E136+F136+G136+H136</f>
        <v>0</v>
      </c>
      <c r="E136" s="82"/>
      <c r="F136" s="82"/>
      <c r="G136" s="82"/>
      <c r="H136" s="82"/>
    </row>
    <row r="137" customFormat="false" ht="15.75" hidden="true" customHeight="false" outlineLevel="0" collapsed="false">
      <c r="A137" s="37" t="s">
        <v>183</v>
      </c>
      <c r="B137" s="35"/>
      <c r="C137" s="38" t="s">
        <v>184</v>
      </c>
      <c r="D137" s="82" t="n">
        <f aca="false">E137+F137+G137+H137</f>
        <v>0</v>
      </c>
      <c r="E137" s="82"/>
      <c r="F137" s="82"/>
      <c r="G137" s="82"/>
      <c r="H137" s="82"/>
    </row>
    <row r="138" customFormat="false" ht="15.75" hidden="true" customHeight="false" outlineLevel="0" collapsed="false">
      <c r="A138" s="37" t="s">
        <v>185</v>
      </c>
      <c r="B138" s="35"/>
      <c r="C138" s="38" t="s">
        <v>186</v>
      </c>
      <c r="D138" s="82" t="n">
        <f aca="false">E138+F138+G138+H138</f>
        <v>0</v>
      </c>
      <c r="E138" s="82"/>
      <c r="F138" s="82"/>
      <c r="G138" s="82"/>
      <c r="H138" s="82"/>
    </row>
    <row r="139" customFormat="false" ht="15.75" hidden="true" customHeight="false" outlineLevel="0" collapsed="false">
      <c r="A139" s="44" t="s">
        <v>187</v>
      </c>
      <c r="B139" s="35" t="n">
        <v>320</v>
      </c>
      <c r="C139" s="38" t="s">
        <v>188</v>
      </c>
      <c r="D139" s="82"/>
      <c r="E139" s="82"/>
      <c r="F139" s="82"/>
      <c r="G139" s="82"/>
      <c r="H139" s="82"/>
    </row>
    <row r="140" customFormat="false" ht="20.25" hidden="false" customHeight="true" outlineLevel="0" collapsed="false">
      <c r="A140" s="44" t="s">
        <v>189</v>
      </c>
      <c r="B140" s="35" t="n">
        <v>340</v>
      </c>
      <c r="C140" s="38" t="n">
        <v>34000</v>
      </c>
      <c r="D140" s="78" t="n">
        <f aca="false">D141+D142+D143+D144+D145+D146+D147+D148+D149+D150+D151</f>
        <v>5.4</v>
      </c>
      <c r="E140" s="78" t="n">
        <f aca="false">E141+E142+E143+E144+E145+E146+E147+E148+E149+E150+E151</f>
        <v>1.35</v>
      </c>
      <c r="F140" s="78" t="n">
        <f aca="false">F141+F142+F143+F144+F145+F146+F147+F148+F149+F150+F151</f>
        <v>1.35</v>
      </c>
      <c r="G140" s="78" t="n">
        <f aca="false">G141+G142+G143+G144+G145+G146+G147+G148+G149+G150+G151</f>
        <v>1.35</v>
      </c>
      <c r="H140" s="78" t="n">
        <f aca="false">H141+H142+H143+H144+H145+H146+H147+H148+H149+H150+H151</f>
        <v>1.35</v>
      </c>
    </row>
    <row r="141" customFormat="false" ht="29.25" hidden="true" customHeight="true" outlineLevel="0" collapsed="false">
      <c r="A141" s="37" t="s">
        <v>190</v>
      </c>
      <c r="B141" s="35"/>
      <c r="C141" s="38" t="n">
        <v>34001</v>
      </c>
      <c r="D141" s="78" t="n">
        <f aca="false">E141+F141+G141+H141</f>
        <v>0</v>
      </c>
      <c r="E141" s="78"/>
      <c r="F141" s="78"/>
      <c r="G141" s="78"/>
      <c r="H141" s="78"/>
    </row>
    <row r="142" customFormat="false" ht="15.75" hidden="false" customHeight="true" outlineLevel="0" collapsed="false">
      <c r="A142" s="37" t="s">
        <v>191</v>
      </c>
      <c r="B142" s="35"/>
      <c r="C142" s="38" t="s">
        <v>323</v>
      </c>
      <c r="D142" s="78" t="n">
        <f aca="false">E142+F142+G142+H142</f>
        <v>5.4</v>
      </c>
      <c r="E142" s="78" t="n">
        <v>1.35</v>
      </c>
      <c r="F142" s="78" t="n">
        <v>1.35</v>
      </c>
      <c r="G142" s="78" t="n">
        <v>1.35</v>
      </c>
      <c r="H142" s="78" t="n">
        <v>1.35</v>
      </c>
    </row>
    <row r="143" customFormat="false" ht="15.75" hidden="true" customHeight="false" outlineLevel="0" collapsed="false">
      <c r="A143" s="37" t="s">
        <v>192</v>
      </c>
      <c r="B143" s="35"/>
      <c r="C143" s="38" t="n">
        <v>34003</v>
      </c>
      <c r="D143" s="82" t="n">
        <f aca="false">E143+F143+G143+H143</f>
        <v>0</v>
      </c>
      <c r="E143" s="82"/>
      <c r="F143" s="82"/>
      <c r="G143" s="82"/>
      <c r="H143" s="82"/>
    </row>
    <row r="144" customFormat="false" ht="0.75" hidden="false" customHeight="true" outlineLevel="0" collapsed="false">
      <c r="A144" s="37" t="s">
        <v>193</v>
      </c>
      <c r="B144" s="35"/>
      <c r="C144" s="38" t="n">
        <v>34004</v>
      </c>
      <c r="D144" s="82" t="n">
        <f aca="false">E144+F144+G144+H144</f>
        <v>0</v>
      </c>
      <c r="E144" s="82"/>
      <c r="F144" s="82"/>
      <c r="G144" s="82"/>
      <c r="H144" s="82"/>
    </row>
    <row r="145" customFormat="false" ht="12" hidden="true" customHeight="true" outlineLevel="0" collapsed="false">
      <c r="A145" s="37" t="s">
        <v>194</v>
      </c>
      <c r="B145" s="35"/>
      <c r="C145" s="38" t="n">
        <v>34005</v>
      </c>
      <c r="D145" s="82" t="n">
        <f aca="false">E145+F145+G145+H145</f>
        <v>0</v>
      </c>
      <c r="E145" s="82"/>
      <c r="F145" s="82"/>
      <c r="G145" s="82"/>
      <c r="H145" s="82"/>
    </row>
    <row r="146" customFormat="false" ht="30" hidden="true" customHeight="false" outlineLevel="0" collapsed="false">
      <c r="A146" s="37" t="s">
        <v>195</v>
      </c>
      <c r="B146" s="35"/>
      <c r="C146" s="38" t="n">
        <v>34006</v>
      </c>
      <c r="D146" s="82" t="n">
        <f aca="false">E146+F146+G146+H146</f>
        <v>0</v>
      </c>
      <c r="E146" s="82"/>
      <c r="F146" s="82"/>
      <c r="G146" s="82"/>
      <c r="H146" s="82"/>
    </row>
    <row r="147" customFormat="false" ht="15.75" hidden="true" customHeight="false" outlineLevel="0" collapsed="false">
      <c r="A147" s="37" t="s">
        <v>267</v>
      </c>
      <c r="B147" s="35"/>
      <c r="C147" s="38" t="n">
        <v>34007</v>
      </c>
      <c r="D147" s="82" t="n">
        <f aca="false">E147+F147+G147+H147</f>
        <v>0</v>
      </c>
      <c r="E147" s="82"/>
      <c r="F147" s="82"/>
      <c r="G147" s="82"/>
      <c r="H147" s="82"/>
    </row>
    <row r="148" customFormat="false" ht="15.75" hidden="true" customHeight="false" outlineLevel="0" collapsed="false">
      <c r="A148" s="37" t="s">
        <v>268</v>
      </c>
      <c r="B148" s="35"/>
      <c r="C148" s="38" t="n">
        <v>34007</v>
      </c>
      <c r="D148" s="82" t="n">
        <f aca="false">E148+F148+G148+H148</f>
        <v>0</v>
      </c>
      <c r="E148" s="82"/>
      <c r="F148" s="82"/>
      <c r="G148" s="82"/>
      <c r="H148" s="82"/>
    </row>
    <row r="149" customFormat="false" ht="15.75" hidden="true" customHeight="false" outlineLevel="0" collapsed="false">
      <c r="A149" s="37" t="s">
        <v>269</v>
      </c>
      <c r="B149" s="35"/>
      <c r="C149" s="38" t="s">
        <v>201</v>
      </c>
      <c r="D149" s="82" t="n">
        <f aca="false">E149+F149+G149+H149</f>
        <v>0</v>
      </c>
      <c r="E149" s="82"/>
      <c r="F149" s="82"/>
      <c r="G149" s="82"/>
      <c r="H149" s="82"/>
    </row>
    <row r="150" customFormat="false" ht="15.75" hidden="true" customHeight="false" outlineLevel="0" collapsed="false">
      <c r="A150" s="37" t="s">
        <v>202</v>
      </c>
      <c r="B150" s="35"/>
      <c r="C150" s="38" t="s">
        <v>203</v>
      </c>
      <c r="D150" s="82" t="n">
        <f aca="false">E150+F150+G150+H150</f>
        <v>0</v>
      </c>
      <c r="E150" s="82"/>
      <c r="F150" s="82"/>
      <c r="G150" s="82"/>
      <c r="H150" s="82"/>
    </row>
    <row r="151" customFormat="false" ht="15.75" hidden="true" customHeight="false" outlineLevel="0" collapsed="false">
      <c r="A151" s="37" t="s">
        <v>204</v>
      </c>
      <c r="B151" s="35"/>
      <c r="C151" s="38" t="s">
        <v>270</v>
      </c>
      <c r="D151" s="82" t="n">
        <f aca="false">E151+F151+G151+H151</f>
        <v>0</v>
      </c>
      <c r="E151" s="82"/>
      <c r="F151" s="82"/>
      <c r="G151" s="82"/>
      <c r="H151" s="82"/>
    </row>
    <row r="152" customFormat="false" ht="15.75" hidden="true" customHeight="false" outlineLevel="0" collapsed="false">
      <c r="A152" s="41" t="s">
        <v>206</v>
      </c>
      <c r="B152" s="42" t="n">
        <v>500</v>
      </c>
      <c r="C152" s="43" t="s">
        <v>207</v>
      </c>
      <c r="D152" s="82"/>
      <c r="E152" s="82"/>
      <c r="F152" s="82"/>
      <c r="G152" s="82"/>
      <c r="H152" s="82"/>
    </row>
    <row r="153" customFormat="false" ht="15.75" hidden="true" customHeight="false" outlineLevel="0" collapsed="false">
      <c r="A153" s="58" t="s">
        <v>208</v>
      </c>
      <c r="B153" s="35" t="n">
        <v>530</v>
      </c>
      <c r="C153" s="38" t="s">
        <v>209</v>
      </c>
      <c r="D153" s="82"/>
      <c r="E153" s="82"/>
      <c r="F153" s="82"/>
      <c r="G153" s="82"/>
      <c r="H153" s="82"/>
    </row>
    <row r="154" customFormat="false" ht="15.75" hidden="true" customHeight="false" outlineLevel="0" collapsed="false">
      <c r="A154" s="44" t="s">
        <v>210</v>
      </c>
      <c r="B154" s="35" t="n">
        <v>540</v>
      </c>
      <c r="C154" s="38" t="s">
        <v>211</v>
      </c>
      <c r="D154" s="82"/>
      <c r="E154" s="82"/>
      <c r="F154" s="82"/>
      <c r="G154" s="82"/>
      <c r="H154" s="82"/>
    </row>
    <row r="155" customFormat="false" ht="15.75" hidden="true" customHeight="false" outlineLevel="0" collapsed="false">
      <c r="A155" s="41" t="s">
        <v>212</v>
      </c>
      <c r="B155" s="42" t="n">
        <v>600</v>
      </c>
      <c r="C155" s="43" t="s">
        <v>213</v>
      </c>
      <c r="D155" s="82"/>
      <c r="E155" s="82"/>
      <c r="F155" s="82"/>
      <c r="G155" s="82"/>
      <c r="H155" s="82"/>
    </row>
    <row r="156" customFormat="false" ht="31.5" hidden="true" customHeight="false" outlineLevel="0" collapsed="false">
      <c r="A156" s="44" t="s">
        <v>214</v>
      </c>
      <c r="B156" s="35" t="n">
        <v>620</v>
      </c>
      <c r="C156" s="38" t="s">
        <v>215</v>
      </c>
      <c r="D156" s="82"/>
      <c r="E156" s="82"/>
      <c r="F156" s="82"/>
      <c r="G156" s="82"/>
      <c r="H156" s="82"/>
    </row>
    <row r="157" customFormat="false" ht="15.75" hidden="true" customHeight="false" outlineLevel="0" collapsed="false">
      <c r="A157" s="44" t="s">
        <v>216</v>
      </c>
      <c r="B157" s="59" t="n">
        <v>640</v>
      </c>
      <c r="C157" s="60" t="s">
        <v>217</v>
      </c>
      <c r="D157" s="108"/>
      <c r="E157" s="108"/>
      <c r="F157" s="108"/>
      <c r="G157" s="108"/>
      <c r="H157" s="108"/>
    </row>
    <row r="158" customFormat="false" ht="15.75" hidden="true" customHeight="false" outlineLevel="0" collapsed="false">
      <c r="A158" s="61"/>
      <c r="B158" s="48"/>
      <c r="C158" s="62"/>
      <c r="D158" s="48"/>
      <c r="E158" s="109"/>
      <c r="F158" s="109"/>
      <c r="G158" s="109"/>
      <c r="H158" s="109"/>
    </row>
    <row r="159" customFormat="false" ht="10.5" hidden="true" customHeight="true" outlineLevel="0" collapsed="false">
      <c r="A159" s="63"/>
      <c r="B159" s="64"/>
      <c r="C159" s="65"/>
      <c r="D159" s="64"/>
      <c r="E159" s="64"/>
      <c r="F159" s="64"/>
      <c r="G159" s="64"/>
      <c r="H159" s="64"/>
    </row>
    <row r="160" s="31" customFormat="true" ht="15.75" hidden="true" customHeight="false" outlineLevel="0" collapsed="false">
      <c r="A160" s="83" t="s">
        <v>218</v>
      </c>
      <c r="B160" s="84"/>
      <c r="C160" s="85" t="s">
        <v>37</v>
      </c>
      <c r="D160" s="86"/>
      <c r="E160" s="86"/>
      <c r="F160" s="86"/>
      <c r="G160" s="86"/>
      <c r="H160" s="86"/>
    </row>
    <row r="161" customFormat="false" ht="15.75" hidden="true" customHeight="false" outlineLevel="0" collapsed="false">
      <c r="A161" s="41" t="s">
        <v>175</v>
      </c>
      <c r="B161" s="42" t="n">
        <v>300</v>
      </c>
      <c r="C161" s="43" t="n">
        <v>30000</v>
      </c>
      <c r="D161" s="35"/>
      <c r="E161" s="35"/>
      <c r="F161" s="35"/>
      <c r="G161" s="35"/>
      <c r="H161" s="35"/>
    </row>
    <row r="162" customFormat="false" ht="15.75" hidden="true" customHeight="false" outlineLevel="0" collapsed="false">
      <c r="A162" s="44" t="s">
        <v>219</v>
      </c>
      <c r="B162" s="35" t="n">
        <v>330</v>
      </c>
      <c r="C162" s="38" t="s">
        <v>220</v>
      </c>
      <c r="D162" s="35"/>
      <c r="E162" s="35"/>
      <c r="F162" s="35"/>
      <c r="G162" s="35"/>
      <c r="H162" s="35"/>
    </row>
    <row r="163" customFormat="false" ht="15.75" hidden="true" customHeight="false" outlineLevel="0" collapsed="false">
      <c r="A163" s="41" t="s">
        <v>65</v>
      </c>
      <c r="B163" s="42" t="n">
        <v>400</v>
      </c>
      <c r="C163" s="43" t="s">
        <v>66</v>
      </c>
      <c r="D163" s="35"/>
      <c r="E163" s="35"/>
      <c r="F163" s="35"/>
      <c r="G163" s="35"/>
      <c r="H163" s="35"/>
    </row>
    <row r="164" customFormat="false" ht="15.75" hidden="true" customHeight="false" outlineLevel="0" collapsed="false">
      <c r="A164" s="44" t="s">
        <v>67</v>
      </c>
      <c r="B164" s="35" t="n">
        <v>410</v>
      </c>
      <c r="C164" s="38" t="s">
        <v>68</v>
      </c>
      <c r="D164" s="35"/>
      <c r="E164" s="35"/>
      <c r="F164" s="35"/>
      <c r="G164" s="35"/>
      <c r="H164" s="35"/>
    </row>
    <row r="165" customFormat="false" ht="15.75" hidden="true" customHeight="false" outlineLevel="0" collapsed="false">
      <c r="A165" s="44" t="s">
        <v>221</v>
      </c>
      <c r="B165" s="35" t="n">
        <v>430</v>
      </c>
      <c r="C165" s="38" t="s">
        <v>222</v>
      </c>
      <c r="D165" s="35"/>
      <c r="E165" s="35"/>
      <c r="F165" s="35"/>
      <c r="G165" s="35"/>
      <c r="H165" s="35"/>
    </row>
    <row r="166" customFormat="false" ht="15.75" hidden="true" customHeight="false" outlineLevel="0" collapsed="false">
      <c r="A166" s="41" t="s">
        <v>206</v>
      </c>
      <c r="B166" s="42" t="n">
        <v>500</v>
      </c>
      <c r="C166" s="43" t="s">
        <v>207</v>
      </c>
      <c r="D166" s="35"/>
      <c r="E166" s="35"/>
      <c r="F166" s="35"/>
      <c r="G166" s="35"/>
      <c r="H166" s="35"/>
    </row>
    <row r="167" customFormat="false" ht="15.75" hidden="true" customHeight="false" outlineLevel="0" collapsed="false">
      <c r="A167" s="44" t="s">
        <v>223</v>
      </c>
      <c r="B167" s="35" t="n">
        <v>510</v>
      </c>
      <c r="C167" s="38" t="s">
        <v>224</v>
      </c>
      <c r="D167" s="35"/>
      <c r="E167" s="35"/>
      <c r="F167" s="35"/>
      <c r="G167" s="35"/>
      <c r="H167" s="35"/>
    </row>
    <row r="168" customFormat="false" ht="31.5" hidden="true" customHeight="false" outlineLevel="0" collapsed="false">
      <c r="A168" s="44" t="s">
        <v>225</v>
      </c>
      <c r="B168" s="35" t="n">
        <v>520</v>
      </c>
      <c r="C168" s="38" t="s">
        <v>226</v>
      </c>
      <c r="D168" s="35"/>
      <c r="E168" s="35"/>
      <c r="F168" s="35"/>
      <c r="G168" s="35"/>
      <c r="H168" s="35"/>
    </row>
    <row r="169" customFormat="false" ht="14.25" hidden="true" customHeight="true" outlineLevel="0" collapsed="false">
      <c r="A169" s="44" t="s">
        <v>227</v>
      </c>
      <c r="B169" s="35" t="n">
        <v>530</v>
      </c>
      <c r="C169" s="38" t="s">
        <v>209</v>
      </c>
      <c r="D169" s="35"/>
      <c r="E169" s="35"/>
      <c r="F169" s="35"/>
      <c r="G169" s="35"/>
      <c r="H169" s="35"/>
    </row>
    <row r="170" customFormat="false" ht="15.75" hidden="true" customHeight="false" outlineLevel="0" collapsed="false">
      <c r="A170" s="44" t="s">
        <v>228</v>
      </c>
      <c r="B170" s="35" t="n">
        <v>550</v>
      </c>
      <c r="C170" s="38" t="s">
        <v>229</v>
      </c>
      <c r="D170" s="35"/>
      <c r="E170" s="35"/>
      <c r="F170" s="35"/>
      <c r="G170" s="35"/>
      <c r="H170" s="35"/>
    </row>
    <row r="171" customFormat="false" ht="15.75" hidden="true" customHeight="false" outlineLevel="0" collapsed="false">
      <c r="A171" s="41" t="s">
        <v>212</v>
      </c>
      <c r="B171" s="42" t="n">
        <v>600</v>
      </c>
      <c r="C171" s="43" t="s">
        <v>213</v>
      </c>
      <c r="D171" s="35"/>
      <c r="E171" s="35"/>
      <c r="F171" s="35"/>
      <c r="G171" s="35"/>
      <c r="H171" s="35"/>
    </row>
    <row r="172" customFormat="false" ht="15.75" hidden="true" customHeight="false" outlineLevel="0" collapsed="false">
      <c r="A172" s="44" t="s">
        <v>230</v>
      </c>
      <c r="B172" s="35" t="n">
        <v>610</v>
      </c>
      <c r="C172" s="38" t="s">
        <v>231</v>
      </c>
      <c r="D172" s="35"/>
      <c r="E172" s="35"/>
      <c r="F172" s="35"/>
      <c r="G172" s="35"/>
      <c r="H172" s="35"/>
    </row>
    <row r="173" customFormat="false" ht="31.5" hidden="true" customHeight="false" outlineLevel="0" collapsed="false">
      <c r="A173" s="44" t="s">
        <v>214</v>
      </c>
      <c r="B173" s="35" t="n">
        <v>620</v>
      </c>
      <c r="C173" s="38" t="s">
        <v>215</v>
      </c>
      <c r="D173" s="35"/>
      <c r="E173" s="35"/>
      <c r="F173" s="35"/>
      <c r="G173" s="35"/>
      <c r="H173" s="35"/>
    </row>
    <row r="174" customFormat="false" ht="15.75" hidden="true" customHeight="false" outlineLevel="0" collapsed="false">
      <c r="A174" s="44" t="s">
        <v>232</v>
      </c>
      <c r="B174" s="59" t="n">
        <v>630</v>
      </c>
      <c r="C174" s="60" t="s">
        <v>233</v>
      </c>
      <c r="D174" s="59"/>
      <c r="E174" s="59"/>
      <c r="F174" s="59"/>
      <c r="G174" s="59"/>
      <c r="H174" s="59"/>
    </row>
    <row r="175" customFormat="false" ht="15.75" hidden="true" customHeight="false" outlineLevel="0" collapsed="false">
      <c r="A175" s="44" t="s">
        <v>234</v>
      </c>
      <c r="B175" s="59" t="n">
        <v>650</v>
      </c>
      <c r="C175" s="60" t="s">
        <v>235</v>
      </c>
      <c r="D175" s="59"/>
      <c r="E175" s="59"/>
      <c r="F175" s="59"/>
      <c r="G175" s="59"/>
      <c r="H175" s="59"/>
    </row>
    <row r="176" customFormat="false" ht="15.75" hidden="true" customHeight="false" outlineLevel="0" collapsed="false">
      <c r="A176" s="41" t="s">
        <v>236</v>
      </c>
      <c r="B176" s="42" t="n">
        <v>700</v>
      </c>
      <c r="C176" s="43" t="s">
        <v>237</v>
      </c>
      <c r="D176" s="35"/>
      <c r="E176" s="35"/>
      <c r="F176" s="35"/>
      <c r="G176" s="35"/>
      <c r="H176" s="35"/>
    </row>
    <row r="177" customFormat="false" ht="17.25" hidden="true" customHeight="true" outlineLevel="0" collapsed="false">
      <c r="A177" s="44" t="s">
        <v>238</v>
      </c>
      <c r="B177" s="35" t="n">
        <v>710</v>
      </c>
      <c r="C177" s="38" t="s">
        <v>239</v>
      </c>
      <c r="D177" s="35"/>
      <c r="E177" s="35"/>
      <c r="F177" s="35"/>
      <c r="G177" s="35"/>
      <c r="H177" s="35"/>
    </row>
    <row r="178" customFormat="false" ht="15.75" hidden="true" customHeight="false" outlineLevel="0" collapsed="false">
      <c r="A178" s="41" t="s">
        <v>240</v>
      </c>
      <c r="B178" s="42" t="n">
        <v>800</v>
      </c>
      <c r="C178" s="43" t="s">
        <v>241</v>
      </c>
      <c r="D178" s="35"/>
      <c r="E178" s="35"/>
      <c r="F178" s="35"/>
      <c r="G178" s="35"/>
      <c r="H178" s="35"/>
    </row>
    <row r="179" customFormat="false" ht="17.25" hidden="true" customHeight="true" outlineLevel="0" collapsed="false">
      <c r="A179" s="61" t="s">
        <v>242</v>
      </c>
      <c r="B179" s="48" t="n">
        <v>810</v>
      </c>
      <c r="C179" s="62" t="s">
        <v>243</v>
      </c>
      <c r="D179" s="48"/>
      <c r="E179" s="48"/>
      <c r="F179" s="48"/>
      <c r="G179" s="48"/>
      <c r="H179" s="48"/>
    </row>
    <row r="182" customFormat="false" ht="15.75" hidden="false" customHeight="false" outlineLevel="0" collapsed="false">
      <c r="A182" s="1" t="s">
        <v>271</v>
      </c>
    </row>
    <row r="183" customFormat="false" ht="15.75" hidden="false" customHeight="false" outlineLevel="0" collapsed="false">
      <c r="A183" s="1" t="s">
        <v>245</v>
      </c>
    </row>
    <row r="191" customFormat="false" ht="15.75" hidden="false" customHeight="false" outlineLevel="0" collapsed="false">
      <c r="A191" s="69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189" activeCellId="0" sqref="E1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"/>
      <c r="B3" s="5"/>
      <c r="C3" s="6"/>
      <c r="D3" s="5"/>
    </row>
    <row r="4" customFormat="false" ht="15.75" hidden="false" customHeight="false" outlineLevel="0" collapsed="false">
      <c r="A4" s="7"/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324</v>
      </c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325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2" customFormat="false" ht="15.75" hidden="false" customHeight="false" outlineLevel="0" collapsed="false">
      <c r="G12" s="11" t="s">
        <v>9</v>
      </c>
      <c r="H12" s="12"/>
    </row>
    <row r="13" customFormat="false" ht="15.75" hidden="false" customHeight="false" outlineLevel="0" collapsed="false">
      <c r="G13" s="11" t="s">
        <v>10</v>
      </c>
      <c r="H13" s="12"/>
    </row>
    <row r="14" customFormat="false" ht="15.75" hidden="false" customHeight="false" outlineLevel="0" collapsed="false">
      <c r="A14" s="1" t="s">
        <v>11</v>
      </c>
      <c r="B14" s="5"/>
      <c r="C14" s="6"/>
      <c r="D14" s="5"/>
      <c r="E14" s="5"/>
      <c r="F14" s="5"/>
      <c r="G14" s="11" t="s">
        <v>13</v>
      </c>
      <c r="H14" s="13"/>
    </row>
    <row r="15" customFormat="false" ht="15.75" hidden="false" customHeight="false" outlineLevel="0" collapsed="false">
      <c r="B15" s="7"/>
      <c r="C15" s="8"/>
      <c r="D15" s="7"/>
      <c r="E15" s="7"/>
      <c r="F15" s="7"/>
      <c r="G15" s="11" t="s">
        <v>15</v>
      </c>
      <c r="H15" s="13" t="n">
        <v>171201001</v>
      </c>
    </row>
    <row r="16" customFormat="false" ht="15.75" hidden="false" customHeight="false" outlineLevel="0" collapsed="false">
      <c r="A16" s="1" t="s">
        <v>16</v>
      </c>
      <c r="B16" s="7" t="s">
        <v>326</v>
      </c>
      <c r="C16" s="8"/>
      <c r="D16" s="7"/>
      <c r="E16" s="7"/>
      <c r="F16" s="7"/>
      <c r="G16" s="11" t="s">
        <v>18</v>
      </c>
      <c r="H16" s="74" t="s">
        <v>327</v>
      </c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74"/>
    </row>
    <row r="18" customFormat="false" ht="15.75" hidden="false" customHeight="false" outlineLevel="0" collapsed="false">
      <c r="A18" s="1" t="s">
        <v>19</v>
      </c>
      <c r="B18" s="73" t="s">
        <v>328</v>
      </c>
      <c r="C18" s="8"/>
      <c r="D18" s="7"/>
      <c r="E18" s="7"/>
      <c r="F18" s="7"/>
      <c r="G18" s="11" t="s">
        <v>20</v>
      </c>
      <c r="H18" s="74" t="s">
        <v>329</v>
      </c>
    </row>
    <row r="19" customFormat="false" ht="15.75" hidden="false" customHeight="false" outlineLevel="0" collapsed="false">
      <c r="B19" s="73"/>
      <c r="C19" s="8"/>
      <c r="D19" s="7"/>
      <c r="E19" s="7"/>
      <c r="F19" s="7"/>
      <c r="G19" s="11"/>
      <c r="H19" s="74"/>
    </row>
    <row r="20" customFormat="false" ht="15.75" hidden="false" customHeight="false" outlineLevel="0" collapsed="false">
      <c r="A20" s="1" t="s">
        <v>21</v>
      </c>
      <c r="B20" s="73" t="s">
        <v>330</v>
      </c>
      <c r="C20" s="8"/>
      <c r="D20" s="7"/>
      <c r="E20" s="7"/>
      <c r="F20" s="7"/>
      <c r="G20" s="11" t="s">
        <v>22</v>
      </c>
      <c r="H20" s="74" t="s">
        <v>331</v>
      </c>
    </row>
    <row r="21" customFormat="false" ht="15.75" hidden="false" customHeight="false" outlineLevel="0" collapsed="false">
      <c r="B21" s="73"/>
      <c r="C21" s="8"/>
      <c r="D21" s="7"/>
      <c r="E21" s="7"/>
      <c r="F21" s="7"/>
      <c r="G21" s="11"/>
      <c r="H21" s="74"/>
    </row>
    <row r="22" customFormat="false" ht="15.75" hidden="false" customHeight="false" outlineLevel="0" collapsed="false">
      <c r="A22" s="1" t="s">
        <v>23</v>
      </c>
      <c r="B22" s="73" t="s">
        <v>332</v>
      </c>
      <c r="C22" s="8"/>
      <c r="D22" s="7"/>
      <c r="E22" s="7"/>
      <c r="F22" s="7"/>
      <c r="G22" s="11" t="s">
        <v>24</v>
      </c>
      <c r="H22" s="74" t="s">
        <v>333</v>
      </c>
    </row>
    <row r="23" customFormat="false" ht="15.75" hidden="false" customHeight="false" outlineLevel="0" collapsed="false">
      <c r="B23" s="73" t="s">
        <v>334</v>
      </c>
      <c r="C23" s="8"/>
      <c r="D23" s="7"/>
      <c r="E23" s="7"/>
      <c r="F23" s="7"/>
      <c r="G23" s="11"/>
      <c r="H23" s="74"/>
    </row>
    <row r="24" customFormat="false" ht="15.75" hidden="false" customHeight="false" outlineLevel="0" collapsed="false">
      <c r="B24" s="7" t="s">
        <v>335</v>
      </c>
      <c r="C24" s="8"/>
      <c r="D24" s="7"/>
      <c r="E24" s="7"/>
      <c r="F24" s="7"/>
      <c r="G24" s="11"/>
      <c r="H24" s="74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21.75" hidden="false" customHeight="true" outlineLevel="0" collapsed="false">
      <c r="A26" s="16" t="s">
        <v>26</v>
      </c>
      <c r="B26" s="16" t="s">
        <v>27</v>
      </c>
      <c r="C26" s="17" t="s">
        <v>28</v>
      </c>
      <c r="D26" s="18" t="s">
        <v>336</v>
      </c>
      <c r="E26" s="16" t="s">
        <v>30</v>
      </c>
      <c r="F26" s="16"/>
      <c r="G26" s="16"/>
      <c r="H26" s="16"/>
    </row>
    <row r="27" s="19" customFormat="true" ht="15" hidden="false" customHeight="true" outlineLevel="0" collapsed="false">
      <c r="A27" s="16"/>
      <c r="B27" s="16"/>
      <c r="C27" s="17"/>
      <c r="D27" s="18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2.7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true" customHeight="false" outlineLevel="0" collapsed="false">
      <c r="A29" s="22" t="s">
        <v>337</v>
      </c>
      <c r="B29" s="22"/>
      <c r="C29" s="23" t="s">
        <v>37</v>
      </c>
      <c r="D29" s="110" t="n">
        <f aca="false">D33</f>
        <v>0</v>
      </c>
      <c r="E29" s="110" t="n">
        <f aca="false">E33</f>
        <v>0</v>
      </c>
      <c r="F29" s="110" t="n">
        <f aca="false">F33</f>
        <v>0</v>
      </c>
      <c r="G29" s="110" t="n">
        <f aca="false">G33</f>
        <v>0</v>
      </c>
      <c r="H29" s="110" t="n">
        <f aca="false">H33</f>
        <v>0</v>
      </c>
    </row>
    <row r="30" s="31" customFormat="true" ht="15.75" hidden="true" customHeight="false" outlineLevel="0" collapsed="false">
      <c r="A30" s="26" t="s">
        <v>38</v>
      </c>
      <c r="B30" s="27" t="n">
        <v>100</v>
      </c>
      <c r="C30" s="111" t="s">
        <v>39</v>
      </c>
      <c r="D30" s="112"/>
      <c r="E30" s="112"/>
      <c r="F30" s="112"/>
      <c r="G30" s="112"/>
      <c r="H30" s="112"/>
    </row>
    <row r="31" customFormat="false" ht="15.75" hidden="true" customHeight="false" outlineLevel="0" collapsed="false">
      <c r="A31" s="32" t="s">
        <v>40</v>
      </c>
      <c r="B31" s="33" t="n">
        <v>110</v>
      </c>
      <c r="C31" s="34" t="s">
        <v>41</v>
      </c>
      <c r="D31" s="110"/>
      <c r="E31" s="82"/>
      <c r="F31" s="82"/>
      <c r="G31" s="82"/>
      <c r="H31" s="82"/>
    </row>
    <row r="32" customFormat="false" ht="15.75" hidden="true" customHeight="false" outlineLevel="0" collapsed="false">
      <c r="A32" s="32" t="s">
        <v>42</v>
      </c>
      <c r="B32" s="33" t="n">
        <v>120</v>
      </c>
      <c r="C32" s="34" t="s">
        <v>43</v>
      </c>
      <c r="D32" s="110"/>
      <c r="E32" s="82"/>
      <c r="F32" s="82"/>
      <c r="G32" s="82"/>
      <c r="H32" s="82"/>
    </row>
    <row r="33" customFormat="false" ht="15.75" hidden="true" customHeight="false" outlineLevel="0" collapsed="false">
      <c r="A33" s="32" t="s">
        <v>44</v>
      </c>
      <c r="B33" s="33" t="n">
        <v>130</v>
      </c>
      <c r="C33" s="34" t="s">
        <v>45</v>
      </c>
      <c r="D33" s="110"/>
      <c r="E33" s="82"/>
      <c r="F33" s="82"/>
      <c r="G33" s="82"/>
      <c r="H33" s="82"/>
    </row>
    <row r="34" customFormat="false" ht="15.75" hidden="true" customHeight="false" outlineLevel="0" collapsed="false">
      <c r="A34" s="32" t="s">
        <v>46</v>
      </c>
      <c r="B34" s="33" t="n">
        <v>140</v>
      </c>
      <c r="C34" s="34" t="s">
        <v>47</v>
      </c>
      <c r="D34" s="110"/>
      <c r="E34" s="82"/>
      <c r="F34" s="82"/>
      <c r="G34" s="82"/>
      <c r="H34" s="82"/>
    </row>
    <row r="35" customFormat="false" ht="15.75" hidden="true" customHeight="false" outlineLevel="0" collapsed="false">
      <c r="A35" s="32" t="s">
        <v>48</v>
      </c>
      <c r="B35" s="33" t="n">
        <v>150</v>
      </c>
      <c r="C35" s="34" t="s">
        <v>49</v>
      </c>
      <c r="D35" s="110"/>
      <c r="E35" s="110"/>
      <c r="F35" s="110"/>
      <c r="G35" s="110"/>
      <c r="H35" s="110"/>
    </row>
    <row r="36" s="40" customFormat="true" ht="30" hidden="true" customHeight="false" outlineLevel="0" collapsed="false">
      <c r="A36" s="37" t="s">
        <v>50</v>
      </c>
      <c r="B36" s="33" t="n">
        <v>151</v>
      </c>
      <c r="C36" s="34" t="n">
        <v>15100</v>
      </c>
      <c r="D36" s="113"/>
      <c r="E36" s="82"/>
      <c r="F36" s="114"/>
      <c r="G36" s="115"/>
      <c r="H36" s="82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true" customHeight="false" outlineLevel="0" collapsed="false">
      <c r="A37" s="37" t="s">
        <v>51</v>
      </c>
      <c r="B37" s="33" t="n">
        <v>152</v>
      </c>
      <c r="C37" s="34" t="n">
        <v>15200</v>
      </c>
      <c r="D37" s="113"/>
      <c r="E37" s="82"/>
      <c r="F37" s="114"/>
      <c r="G37" s="115"/>
      <c r="H37" s="82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true" customHeight="false" outlineLevel="0" collapsed="false">
      <c r="A38" s="37" t="s">
        <v>52</v>
      </c>
      <c r="B38" s="33" t="n">
        <v>153</v>
      </c>
      <c r="C38" s="34" t="n">
        <v>15300</v>
      </c>
      <c r="D38" s="113"/>
      <c r="E38" s="82"/>
      <c r="F38" s="114"/>
      <c r="G38" s="115"/>
      <c r="H38" s="82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true" customHeight="false" outlineLevel="0" collapsed="false">
      <c r="A39" s="32" t="s">
        <v>53</v>
      </c>
      <c r="B39" s="33" t="n">
        <v>160</v>
      </c>
      <c r="C39" s="34" t="s">
        <v>54</v>
      </c>
      <c r="D39" s="110"/>
      <c r="E39" s="82"/>
      <c r="F39" s="82"/>
      <c r="G39" s="82"/>
      <c r="H39" s="82"/>
    </row>
    <row r="40" customFormat="false" ht="15.75" hidden="true" customHeight="false" outlineLevel="0" collapsed="false">
      <c r="A40" s="32" t="s">
        <v>55</v>
      </c>
      <c r="B40" s="33" t="n">
        <v>170</v>
      </c>
      <c r="C40" s="34" t="s">
        <v>56</v>
      </c>
      <c r="D40" s="110"/>
      <c r="E40" s="110"/>
      <c r="F40" s="110"/>
      <c r="G40" s="110"/>
      <c r="H40" s="110"/>
    </row>
    <row r="41" customFormat="false" ht="15.75" hidden="true" customHeight="false" outlineLevel="0" collapsed="false">
      <c r="A41" s="37" t="s">
        <v>57</v>
      </c>
      <c r="B41" s="33" t="n">
        <v>171</v>
      </c>
      <c r="C41" s="34" t="s">
        <v>58</v>
      </c>
      <c r="D41" s="110"/>
      <c r="E41" s="82"/>
      <c r="F41" s="82"/>
      <c r="G41" s="82"/>
      <c r="H41" s="82"/>
    </row>
    <row r="42" customFormat="false" ht="15.75" hidden="true" customHeight="false" outlineLevel="0" collapsed="false">
      <c r="A42" s="37" t="s">
        <v>59</v>
      </c>
      <c r="B42" s="33" t="n">
        <v>172</v>
      </c>
      <c r="C42" s="34" t="s">
        <v>60</v>
      </c>
      <c r="D42" s="110"/>
      <c r="E42" s="82"/>
      <c r="F42" s="82"/>
      <c r="G42" s="82"/>
      <c r="H42" s="82"/>
    </row>
    <row r="43" customFormat="false" ht="15.75" hidden="true" customHeight="false" outlineLevel="0" collapsed="false">
      <c r="A43" s="37" t="s">
        <v>61</v>
      </c>
      <c r="B43" s="33" t="n">
        <v>173</v>
      </c>
      <c r="C43" s="34" t="s">
        <v>62</v>
      </c>
      <c r="D43" s="110"/>
      <c r="E43" s="82"/>
      <c r="F43" s="82"/>
      <c r="G43" s="82"/>
      <c r="H43" s="82"/>
    </row>
    <row r="44" customFormat="false" ht="15.75" hidden="true" customHeight="false" outlineLevel="0" collapsed="false">
      <c r="A44" s="32" t="s">
        <v>63</v>
      </c>
      <c r="B44" s="33" t="n">
        <v>180</v>
      </c>
      <c r="C44" s="34" t="s">
        <v>64</v>
      </c>
      <c r="D44" s="110"/>
      <c r="E44" s="82"/>
      <c r="F44" s="82"/>
      <c r="G44" s="82"/>
      <c r="H44" s="82"/>
    </row>
    <row r="45" customFormat="false" ht="15.75" hidden="true" customHeight="false" outlineLevel="0" collapsed="false">
      <c r="A45" s="41" t="s">
        <v>65</v>
      </c>
      <c r="B45" s="42" t="n">
        <v>400</v>
      </c>
      <c r="C45" s="43" t="s">
        <v>66</v>
      </c>
      <c r="D45" s="110"/>
      <c r="E45" s="110"/>
      <c r="F45" s="110"/>
      <c r="G45" s="110"/>
      <c r="H45" s="110"/>
    </row>
    <row r="46" customFormat="false" ht="15.75" hidden="true" customHeight="false" outlineLevel="0" collapsed="false">
      <c r="A46" s="44" t="s">
        <v>67</v>
      </c>
      <c r="B46" s="35" t="n">
        <v>410</v>
      </c>
      <c r="C46" s="38" t="s">
        <v>68</v>
      </c>
      <c r="D46" s="110"/>
      <c r="E46" s="82"/>
      <c r="F46" s="82"/>
      <c r="G46" s="82"/>
      <c r="H46" s="82"/>
    </row>
    <row r="47" customFormat="false" ht="15.75" hidden="true" customHeight="false" outlineLevel="0" collapsed="false">
      <c r="A47" s="44" t="s">
        <v>69</v>
      </c>
      <c r="B47" s="35" t="n">
        <v>420</v>
      </c>
      <c r="C47" s="38" t="s">
        <v>70</v>
      </c>
      <c r="D47" s="110"/>
      <c r="E47" s="82"/>
      <c r="F47" s="82"/>
      <c r="G47" s="82"/>
      <c r="H47" s="82"/>
    </row>
    <row r="48" customFormat="false" ht="15.75" hidden="true" customHeight="false" outlineLevel="0" collapsed="false">
      <c r="A48" s="44" t="s">
        <v>71</v>
      </c>
      <c r="B48" s="35" t="n">
        <v>440</v>
      </c>
      <c r="C48" s="38" t="s">
        <v>72</v>
      </c>
      <c r="D48" s="110"/>
      <c r="E48" s="82"/>
      <c r="F48" s="82"/>
      <c r="G48" s="82"/>
      <c r="H48" s="82"/>
    </row>
    <row r="49" customFormat="false" ht="15.75" hidden="true" customHeight="false" outlineLevel="0" collapsed="false">
      <c r="A49" s="45"/>
      <c r="B49" s="46"/>
      <c r="C49" s="47"/>
      <c r="D49" s="116"/>
      <c r="E49" s="109"/>
      <c r="F49" s="109"/>
      <c r="G49" s="109"/>
      <c r="H49" s="109"/>
    </row>
    <row r="50" s="53" customFormat="true" ht="15.75" hidden="false" customHeight="false" outlineLevel="0" collapsed="false">
      <c r="A50" s="49" t="s">
        <v>73</v>
      </c>
      <c r="B50" s="50"/>
      <c r="C50" s="51" t="s">
        <v>37</v>
      </c>
      <c r="D50" s="76" t="n">
        <f aca="false">D51+D129</f>
        <v>0</v>
      </c>
      <c r="E50" s="76" t="n">
        <f aca="false">E51+E129</f>
        <v>0</v>
      </c>
      <c r="F50" s="76" t="n">
        <f aca="false">F51+F129</f>
        <v>0</v>
      </c>
      <c r="G50" s="76" t="n">
        <f aca="false">G51+G129</f>
        <v>0</v>
      </c>
      <c r="H50" s="76" t="n">
        <f aca="false">H51+H129</f>
        <v>0</v>
      </c>
    </row>
    <row r="51" s="31" customFormat="true" ht="17.25" hidden="false" customHeight="true" outlineLevel="0" collapsed="false">
      <c r="A51" s="26" t="s">
        <v>74</v>
      </c>
      <c r="B51" s="27" t="n">
        <v>200</v>
      </c>
      <c r="C51" s="43" t="s">
        <v>75</v>
      </c>
      <c r="D51" s="78" t="n">
        <f aca="false">D52+D64+D106+D109+D112+D116+D121</f>
        <v>0</v>
      </c>
      <c r="E51" s="78" t="n">
        <f aca="false">E52+E64+E106+E109+E112+E116+E121</f>
        <v>0</v>
      </c>
      <c r="F51" s="78" t="n">
        <f aca="false">F52+F64+F106+F109+F112+F116+F121</f>
        <v>0</v>
      </c>
      <c r="G51" s="78" t="n">
        <f aca="false">G52+G64+G106+G109+G112+G116+G121</f>
        <v>0</v>
      </c>
      <c r="H51" s="78" t="n">
        <f aca="false">H52+H64+H106+H109+H112+H116+H121</f>
        <v>0</v>
      </c>
    </row>
    <row r="52" s="31" customFormat="true" ht="15.75" hidden="true" customHeight="false" outlineLevel="0" collapsed="false">
      <c r="A52" s="41" t="s">
        <v>76</v>
      </c>
      <c r="B52" s="42" t="n">
        <v>210</v>
      </c>
      <c r="C52" s="43" t="n">
        <v>21000</v>
      </c>
      <c r="D52" s="78" t="n">
        <f aca="false">D53+D58+D63</f>
        <v>0</v>
      </c>
      <c r="E52" s="78" t="n">
        <f aca="false">E53+E58+E63</f>
        <v>0</v>
      </c>
      <c r="F52" s="78" t="n">
        <f aca="false">F53+F58+F63</f>
        <v>0</v>
      </c>
      <c r="G52" s="78" t="n">
        <f aca="false">G53+G58+G63</f>
        <v>0</v>
      </c>
      <c r="H52" s="78" t="n">
        <f aca="false">H53+H58+H63</f>
        <v>0</v>
      </c>
    </row>
    <row r="53" customFormat="false" ht="15.75" hidden="true" customHeight="false" outlineLevel="0" collapsed="false">
      <c r="A53" s="44" t="s">
        <v>77</v>
      </c>
      <c r="B53" s="35" t="n">
        <v>211</v>
      </c>
      <c r="C53" s="38" t="n">
        <v>21100</v>
      </c>
      <c r="D53" s="78" t="n">
        <f aca="false">E53+F53+G53+H53</f>
        <v>0</v>
      </c>
      <c r="E53" s="78"/>
      <c r="F53" s="78"/>
      <c r="G53" s="78"/>
      <c r="H53" s="78"/>
    </row>
    <row r="54" customFormat="false" ht="15.75" hidden="true" customHeight="false" outlineLevel="0" collapsed="false">
      <c r="A54" s="37" t="s">
        <v>78</v>
      </c>
      <c r="B54" s="35"/>
      <c r="C54" s="38" t="n">
        <v>21101</v>
      </c>
      <c r="D54" s="78" t="n">
        <f aca="false">E54+F54+G54+H54</f>
        <v>0</v>
      </c>
      <c r="E54" s="78"/>
      <c r="F54" s="78"/>
      <c r="G54" s="78"/>
      <c r="H54" s="78"/>
    </row>
    <row r="55" customFormat="false" ht="15.75" hidden="true" customHeight="false" outlineLevel="0" collapsed="false">
      <c r="A55" s="37" t="s">
        <v>79</v>
      </c>
      <c r="B55" s="35"/>
      <c r="C55" s="38" t="s">
        <v>80</v>
      </c>
      <c r="D55" s="78" t="n">
        <f aca="false">E55+F55+G55+H55</f>
        <v>0</v>
      </c>
      <c r="E55" s="78"/>
      <c r="F55" s="78"/>
      <c r="G55" s="78"/>
      <c r="H55" s="78"/>
    </row>
    <row r="56" customFormat="false" ht="15.75" hidden="true" customHeight="false" outlineLevel="0" collapsed="false">
      <c r="A56" s="37" t="s">
        <v>81</v>
      </c>
      <c r="B56" s="35"/>
      <c r="C56" s="38" t="s">
        <v>82</v>
      </c>
      <c r="D56" s="78" t="n">
        <f aca="false">E56+F56+G56+H56</f>
        <v>0</v>
      </c>
      <c r="E56" s="78"/>
      <c r="F56" s="78"/>
      <c r="G56" s="78"/>
      <c r="H56" s="78"/>
    </row>
    <row r="57" customFormat="false" ht="15.75" hidden="true" customHeight="false" outlineLevel="0" collapsed="false">
      <c r="A57" s="37" t="s">
        <v>254</v>
      </c>
      <c r="B57" s="35"/>
      <c r="C57" s="38" t="s">
        <v>84</v>
      </c>
      <c r="D57" s="78" t="n">
        <f aca="false">E57+F57+G57+H57</f>
        <v>0</v>
      </c>
      <c r="E57" s="78"/>
      <c r="F57" s="78"/>
      <c r="G57" s="78"/>
      <c r="H57" s="78"/>
    </row>
    <row r="58" s="31" customFormat="true" ht="15.75" hidden="true" customHeight="false" outlineLevel="0" collapsed="false">
      <c r="A58" s="44" t="s">
        <v>85</v>
      </c>
      <c r="B58" s="35" t="n">
        <v>212</v>
      </c>
      <c r="C58" s="38" t="n">
        <v>21200</v>
      </c>
      <c r="D58" s="79" t="n">
        <f aca="false">D59+D60+D61+D62</f>
        <v>0</v>
      </c>
      <c r="E58" s="79" t="n">
        <f aca="false">E59+E60+E61+E62</f>
        <v>0</v>
      </c>
      <c r="F58" s="79" t="n">
        <f aca="false">F59+F60+F61+F62</f>
        <v>0</v>
      </c>
      <c r="G58" s="79" t="n">
        <f aca="false">G59+G60+G61+G62</f>
        <v>0</v>
      </c>
      <c r="H58" s="79" t="n">
        <f aca="false">H59+H60+H61+H62</f>
        <v>0</v>
      </c>
    </row>
    <row r="59" customFormat="false" ht="15.75" hidden="true" customHeight="false" outlineLevel="0" collapsed="false">
      <c r="A59" s="37" t="s">
        <v>86</v>
      </c>
      <c r="B59" s="35"/>
      <c r="C59" s="38" t="n">
        <v>21201</v>
      </c>
      <c r="D59" s="78" t="n">
        <f aca="false">E59+F59+G59+H59</f>
        <v>0</v>
      </c>
      <c r="E59" s="78"/>
      <c r="F59" s="78"/>
      <c r="G59" s="78"/>
      <c r="H59" s="78"/>
    </row>
    <row r="60" customFormat="false" ht="15.75" hidden="true" customHeight="false" outlineLevel="0" collapsed="false">
      <c r="A60" s="37" t="s">
        <v>87</v>
      </c>
      <c r="B60" s="35"/>
      <c r="C60" s="38" t="n">
        <v>21202</v>
      </c>
      <c r="D60" s="78" t="n">
        <f aca="false">E60+F60+G60+H60</f>
        <v>0</v>
      </c>
      <c r="E60" s="78"/>
      <c r="F60" s="78"/>
      <c r="G60" s="78"/>
      <c r="H60" s="78"/>
    </row>
    <row r="61" customFormat="false" ht="15.75" hidden="true" customHeight="false" outlineLevel="0" collapsed="false">
      <c r="A61" s="37" t="s">
        <v>88</v>
      </c>
      <c r="B61" s="35"/>
      <c r="C61" s="38" t="n">
        <v>21203</v>
      </c>
      <c r="D61" s="78" t="n">
        <f aca="false">E61+F61+G61+H61</f>
        <v>0</v>
      </c>
      <c r="E61" s="78"/>
      <c r="F61" s="78"/>
      <c r="G61" s="78"/>
      <c r="H61" s="78"/>
    </row>
    <row r="62" customFormat="false" ht="15.75" hidden="true" customHeight="false" outlineLevel="0" collapsed="false">
      <c r="A62" s="37" t="s">
        <v>89</v>
      </c>
      <c r="B62" s="35"/>
      <c r="C62" s="38" t="s">
        <v>90</v>
      </c>
      <c r="D62" s="78" t="n">
        <f aca="false">E62+F62+G62+H62</f>
        <v>0</v>
      </c>
      <c r="E62" s="78"/>
      <c r="F62" s="78"/>
      <c r="G62" s="78"/>
      <c r="H62" s="78"/>
    </row>
    <row r="63" customFormat="false" ht="8.25" hidden="true" customHeight="true" outlineLevel="0" collapsed="false">
      <c r="A63" s="44" t="s">
        <v>91</v>
      </c>
      <c r="B63" s="35" t="n">
        <v>213</v>
      </c>
      <c r="C63" s="38" t="n">
        <v>21300</v>
      </c>
      <c r="D63" s="78" t="n">
        <f aca="false">E63+F63+G63+H63</f>
        <v>0</v>
      </c>
      <c r="E63" s="78"/>
      <c r="F63" s="78"/>
      <c r="G63" s="78"/>
      <c r="H63" s="78"/>
    </row>
    <row r="64" customFormat="false" ht="15.75" hidden="true" customHeight="false" outlineLevel="0" collapsed="false">
      <c r="A64" s="89" t="s">
        <v>92</v>
      </c>
      <c r="B64" s="86" t="n">
        <v>220</v>
      </c>
      <c r="C64" s="85" t="n">
        <v>22000</v>
      </c>
      <c r="D64" s="90" t="n">
        <f aca="false">D65+D70+D75+D81+D86+D95</f>
        <v>0</v>
      </c>
      <c r="E64" s="90" t="n">
        <f aca="false">E65+E70+E75+E81+E86+E95</f>
        <v>0</v>
      </c>
      <c r="F64" s="90" t="n">
        <f aca="false">F65+F70+F75+F81+F86+F95</f>
        <v>0</v>
      </c>
      <c r="G64" s="90" t="n">
        <f aca="false">G65+G70+G75+G81+G86+G95</f>
        <v>0</v>
      </c>
      <c r="H64" s="90" t="n">
        <f aca="false">H65+H70+H75+H81+H86+H95</f>
        <v>0</v>
      </c>
    </row>
    <row r="65" customFormat="false" ht="15.75" hidden="true" customHeight="false" outlineLevel="0" collapsed="false">
      <c r="A65" s="44" t="s">
        <v>93</v>
      </c>
      <c r="B65" s="35" t="n">
        <v>221</v>
      </c>
      <c r="C65" s="38" t="n">
        <v>22100</v>
      </c>
      <c r="D65" s="79" t="n">
        <f aca="false">D66+D67+D68+D69</f>
        <v>0</v>
      </c>
      <c r="E65" s="79" t="n">
        <f aca="false">E66+E67+E68+E69</f>
        <v>0</v>
      </c>
      <c r="F65" s="79" t="n">
        <f aca="false">F66+F67+F68+F69</f>
        <v>0</v>
      </c>
      <c r="G65" s="79" t="n">
        <f aca="false">G66+G67+G68+G69</f>
        <v>0</v>
      </c>
      <c r="H65" s="79" t="n">
        <f aca="false">H66+H67+H68+H69</f>
        <v>0</v>
      </c>
    </row>
    <row r="66" customFormat="false" ht="30" hidden="true" customHeight="false" outlineLevel="0" collapsed="false">
      <c r="A66" s="37" t="s">
        <v>94</v>
      </c>
      <c r="B66" s="35"/>
      <c r="C66" s="38" t="n">
        <v>22101</v>
      </c>
      <c r="D66" s="78" t="n">
        <f aca="false">E66+F66+G66+H66</f>
        <v>0</v>
      </c>
      <c r="E66" s="78"/>
      <c r="F66" s="78"/>
      <c r="G66" s="78"/>
      <c r="H66" s="78"/>
    </row>
    <row r="67" customFormat="false" ht="15.75" hidden="true" customHeight="false" outlineLevel="0" collapsed="false">
      <c r="A67" s="37" t="s">
        <v>95</v>
      </c>
      <c r="B67" s="35"/>
      <c r="C67" s="38" t="n">
        <v>22102</v>
      </c>
      <c r="D67" s="78" t="n">
        <f aca="false">E67+F67+G67+H67</f>
        <v>0</v>
      </c>
      <c r="E67" s="78"/>
      <c r="F67" s="78"/>
      <c r="G67" s="78"/>
      <c r="H67" s="78"/>
    </row>
    <row r="68" customFormat="false" ht="30" hidden="true" customHeight="false" outlineLevel="0" collapsed="false">
      <c r="A68" s="37" t="s">
        <v>96</v>
      </c>
      <c r="B68" s="35"/>
      <c r="C68" s="38" t="n">
        <v>22103</v>
      </c>
      <c r="D68" s="78" t="n">
        <f aca="false">E68+F68+G68+H68</f>
        <v>0</v>
      </c>
      <c r="E68" s="78"/>
      <c r="F68" s="78"/>
      <c r="G68" s="78"/>
      <c r="H68" s="78"/>
    </row>
    <row r="69" customFormat="false" ht="15.75" hidden="true" customHeight="false" outlineLevel="0" collapsed="false">
      <c r="A69" s="37" t="s">
        <v>98</v>
      </c>
      <c r="B69" s="35"/>
      <c r="C69" s="38" t="s">
        <v>99</v>
      </c>
      <c r="D69" s="78" t="n">
        <f aca="false">E69+F69+G69+H69</f>
        <v>0</v>
      </c>
      <c r="E69" s="78"/>
      <c r="F69" s="78"/>
      <c r="G69" s="78"/>
      <c r="H69" s="78"/>
    </row>
    <row r="70" customFormat="false" ht="15.75" hidden="true" customHeight="false" outlineLevel="0" collapsed="false">
      <c r="A70" s="44" t="s">
        <v>100</v>
      </c>
      <c r="B70" s="35" t="n">
        <v>222</v>
      </c>
      <c r="C70" s="38" t="n">
        <v>22200</v>
      </c>
      <c r="D70" s="79" t="n">
        <f aca="false">D71+D72+D73+D74</f>
        <v>0</v>
      </c>
      <c r="E70" s="79" t="n">
        <f aca="false">E71+E72+E73+E74</f>
        <v>0</v>
      </c>
      <c r="F70" s="79" t="n">
        <f aca="false">F71+F72+F73+F74</f>
        <v>0</v>
      </c>
      <c r="G70" s="79" t="n">
        <f aca="false">G71+G72+G73+G74</f>
        <v>0</v>
      </c>
      <c r="H70" s="79" t="n">
        <f aca="false">H71+H72+H73+H74</f>
        <v>0</v>
      </c>
    </row>
    <row r="71" customFormat="false" ht="15.75" hidden="true" customHeight="false" outlineLevel="0" collapsed="false">
      <c r="A71" s="37" t="s">
        <v>101</v>
      </c>
      <c r="B71" s="35"/>
      <c r="C71" s="38" t="n">
        <v>22201</v>
      </c>
      <c r="D71" s="78" t="n">
        <f aca="false">E71+F71+G71+H71</f>
        <v>0</v>
      </c>
      <c r="E71" s="78"/>
      <c r="F71" s="78"/>
      <c r="G71" s="78"/>
      <c r="H71" s="78"/>
    </row>
    <row r="72" customFormat="false" ht="3.75" hidden="true" customHeight="true" outlineLevel="0" collapsed="false">
      <c r="A72" s="37" t="s">
        <v>102</v>
      </c>
      <c r="B72" s="35"/>
      <c r="C72" s="38" t="n">
        <v>22202</v>
      </c>
      <c r="D72" s="78" t="n">
        <f aca="false">E72+F72+G72+H72</f>
        <v>0</v>
      </c>
      <c r="E72" s="78"/>
      <c r="F72" s="78"/>
      <c r="G72" s="78"/>
      <c r="H72" s="78"/>
    </row>
    <row r="73" customFormat="false" ht="30" hidden="true" customHeight="false" outlineLevel="0" collapsed="false">
      <c r="A73" s="37" t="s">
        <v>103</v>
      </c>
      <c r="B73" s="35"/>
      <c r="C73" s="38" t="n">
        <v>22203</v>
      </c>
      <c r="D73" s="78" t="n">
        <f aca="false">E73+F73+G73+H73</f>
        <v>0</v>
      </c>
      <c r="E73" s="78"/>
      <c r="F73" s="78"/>
      <c r="G73" s="78"/>
      <c r="H73" s="78"/>
    </row>
    <row r="74" customFormat="false" ht="15.75" hidden="true" customHeight="false" outlineLevel="0" collapsed="false">
      <c r="A74" s="37" t="s">
        <v>104</v>
      </c>
      <c r="B74" s="35"/>
      <c r="C74" s="38" t="s">
        <v>105</v>
      </c>
      <c r="D74" s="78" t="n">
        <f aca="false">E74+F74+G74+H74</f>
        <v>0</v>
      </c>
      <c r="E74" s="78"/>
      <c r="F74" s="78"/>
      <c r="G74" s="78"/>
      <c r="H74" s="78"/>
    </row>
    <row r="75" customFormat="false" ht="15.75" hidden="true" customHeight="false" outlineLevel="0" collapsed="false">
      <c r="A75" s="44" t="s">
        <v>106</v>
      </c>
      <c r="B75" s="35" t="n">
        <v>223</v>
      </c>
      <c r="C75" s="38" t="n">
        <v>22300</v>
      </c>
      <c r="D75" s="79" t="n">
        <f aca="false">D76+D77+D78+D79+D80</f>
        <v>0</v>
      </c>
      <c r="E75" s="79" t="n">
        <f aca="false">E76+E77+E78+E79+E80</f>
        <v>0</v>
      </c>
      <c r="F75" s="79" t="n">
        <f aca="false">F76+F77+F78+F79+F80</f>
        <v>0</v>
      </c>
      <c r="G75" s="79" t="n">
        <f aca="false">G76+G77+G78+G79+G80</f>
        <v>0</v>
      </c>
      <c r="H75" s="79" t="n">
        <f aca="false">H76+H77+H78+H79+H80</f>
        <v>0</v>
      </c>
    </row>
    <row r="76" customFormat="false" ht="15.75" hidden="true" customHeight="false" outlineLevel="0" collapsed="false">
      <c r="A76" s="37" t="s">
        <v>107</v>
      </c>
      <c r="B76" s="35"/>
      <c r="C76" s="38" t="n">
        <v>22301</v>
      </c>
      <c r="D76" s="78" t="n">
        <f aca="false">E76+F76+G76+H76</f>
        <v>0</v>
      </c>
      <c r="E76" s="78"/>
      <c r="F76" s="78"/>
      <c r="G76" s="78"/>
      <c r="H76" s="78"/>
    </row>
    <row r="77" customFormat="false" ht="15.75" hidden="true" customHeight="false" outlineLevel="0" collapsed="false">
      <c r="A77" s="37" t="s">
        <v>108</v>
      </c>
      <c r="B77" s="35"/>
      <c r="C77" s="38" t="n">
        <v>22302</v>
      </c>
      <c r="D77" s="78" t="n">
        <f aca="false">E77+F77+G77+H77</f>
        <v>0</v>
      </c>
      <c r="E77" s="78"/>
      <c r="F77" s="78"/>
      <c r="G77" s="78"/>
      <c r="H77" s="78"/>
    </row>
    <row r="78" customFormat="false" ht="15.75" hidden="true" customHeight="false" outlineLevel="0" collapsed="false">
      <c r="A78" s="37" t="s">
        <v>109</v>
      </c>
      <c r="B78" s="35"/>
      <c r="C78" s="38" t="n">
        <v>22303</v>
      </c>
      <c r="D78" s="78" t="n">
        <f aca="false">E78+F78+G78+H78</f>
        <v>0</v>
      </c>
      <c r="E78" s="78"/>
      <c r="F78" s="78"/>
      <c r="G78" s="78"/>
      <c r="H78" s="78"/>
    </row>
    <row r="79" customFormat="false" ht="15.75" hidden="true" customHeight="false" outlineLevel="0" collapsed="false">
      <c r="A79" s="37" t="s">
        <v>110</v>
      </c>
      <c r="B79" s="35"/>
      <c r="C79" s="38" t="n">
        <v>22304</v>
      </c>
      <c r="D79" s="78" t="n">
        <f aca="false">E79+F79+G79+H79</f>
        <v>0</v>
      </c>
      <c r="E79" s="78"/>
      <c r="F79" s="78"/>
      <c r="G79" s="78"/>
      <c r="H79" s="78"/>
    </row>
    <row r="80" customFormat="false" ht="15.75" hidden="true" customHeight="false" outlineLevel="0" collapsed="false">
      <c r="A80" s="37" t="s">
        <v>98</v>
      </c>
      <c r="B80" s="35"/>
      <c r="C80" s="38" t="s">
        <v>112</v>
      </c>
      <c r="D80" s="78" t="n">
        <f aca="false">E80+F80+G80+H80</f>
        <v>0</v>
      </c>
      <c r="E80" s="78"/>
      <c r="F80" s="78"/>
      <c r="G80" s="78"/>
      <c r="H80" s="78"/>
    </row>
    <row r="81" customFormat="false" ht="15.75" hidden="true" customHeight="false" outlineLevel="0" collapsed="false">
      <c r="A81" s="44" t="s">
        <v>113</v>
      </c>
      <c r="B81" s="35" t="n">
        <v>224</v>
      </c>
      <c r="C81" s="38" t="n">
        <v>22400</v>
      </c>
      <c r="D81" s="79" t="n">
        <f aca="false">D82+D83+D84+D85</f>
        <v>0</v>
      </c>
      <c r="E81" s="79" t="n">
        <f aca="false">E82+E83+E84+E85</f>
        <v>0</v>
      </c>
      <c r="F81" s="79" t="n">
        <f aca="false">F82+F83+F84+F85</f>
        <v>0</v>
      </c>
      <c r="G81" s="79" t="n">
        <f aca="false">G82+G83+G84+G85</f>
        <v>0</v>
      </c>
      <c r="H81" s="79" t="n">
        <f aca="false">H82+H83+H84+H85</f>
        <v>0</v>
      </c>
    </row>
    <row r="82" customFormat="false" ht="15.75" hidden="true" customHeight="false" outlineLevel="0" collapsed="false">
      <c r="A82" s="37" t="s">
        <v>114</v>
      </c>
      <c r="B82" s="35"/>
      <c r="C82" s="38" t="n">
        <v>22401</v>
      </c>
      <c r="D82" s="78" t="n">
        <f aca="false">E82+F82+G82+H82</f>
        <v>0</v>
      </c>
      <c r="E82" s="78"/>
      <c r="F82" s="78"/>
      <c r="G82" s="78"/>
      <c r="H82" s="78"/>
    </row>
    <row r="83" customFormat="false" ht="15.75" hidden="true" customHeight="false" outlineLevel="0" collapsed="false">
      <c r="A83" s="37" t="s">
        <v>115</v>
      </c>
      <c r="B83" s="35"/>
      <c r="C83" s="38" t="n">
        <v>22402</v>
      </c>
      <c r="D83" s="78" t="n">
        <f aca="false">E83+F83+G83+H83</f>
        <v>0</v>
      </c>
      <c r="E83" s="78"/>
      <c r="F83" s="78"/>
      <c r="G83" s="78"/>
      <c r="H83" s="78"/>
    </row>
    <row r="84" customFormat="false" ht="15.75" hidden="true" customHeight="false" outlineLevel="0" collapsed="false">
      <c r="A84" s="37" t="s">
        <v>116</v>
      </c>
      <c r="B84" s="35"/>
      <c r="C84" s="38" t="n">
        <v>22403</v>
      </c>
      <c r="D84" s="78" t="n">
        <f aca="false">E84+F84+G84+H84</f>
        <v>0</v>
      </c>
      <c r="E84" s="78"/>
      <c r="F84" s="78"/>
      <c r="G84" s="78"/>
      <c r="H84" s="78"/>
    </row>
    <row r="85" customFormat="false" ht="15.75" hidden="true" customHeight="false" outlineLevel="0" collapsed="false">
      <c r="A85" s="37" t="s">
        <v>98</v>
      </c>
      <c r="B85" s="35"/>
      <c r="C85" s="38" t="s">
        <v>117</v>
      </c>
      <c r="D85" s="78" t="n">
        <f aca="false">E85+F85+G85+H85</f>
        <v>0</v>
      </c>
      <c r="E85" s="78"/>
      <c r="F85" s="78"/>
      <c r="G85" s="78"/>
      <c r="H85" s="78"/>
    </row>
    <row r="86" customFormat="false" ht="15.75" hidden="true" customHeight="false" outlineLevel="0" collapsed="false">
      <c r="A86" s="44" t="s">
        <v>118</v>
      </c>
      <c r="B86" s="35" t="n">
        <v>225</v>
      </c>
      <c r="C86" s="38" t="n">
        <v>22500</v>
      </c>
      <c r="D86" s="79" t="n">
        <f aca="false">D87+D88+D89+D90+D91+D92+D93+D94</f>
        <v>0</v>
      </c>
      <c r="E86" s="79" t="n">
        <f aca="false">E87+E88+E89+E90+E91+E92+E93+E94</f>
        <v>0</v>
      </c>
      <c r="F86" s="79" t="n">
        <f aca="false">F87+F88+F89+F90+F91+F92+F93+F94</f>
        <v>0</v>
      </c>
      <c r="G86" s="79" t="n">
        <f aca="false">G87+G88+G89+G90+G91+G92+G93+G94</f>
        <v>0</v>
      </c>
      <c r="H86" s="79" t="n">
        <f aca="false">H87+H88+H89+H90+H91+H92+H93+H94</f>
        <v>0</v>
      </c>
    </row>
    <row r="87" customFormat="false" ht="30" hidden="true" customHeight="false" outlineLevel="0" collapsed="false">
      <c r="A87" s="37" t="s">
        <v>119</v>
      </c>
      <c r="B87" s="35"/>
      <c r="C87" s="38" t="n">
        <v>22501</v>
      </c>
      <c r="D87" s="78" t="n">
        <f aca="false">E87+F87+G87+H87</f>
        <v>0</v>
      </c>
      <c r="E87" s="78"/>
      <c r="F87" s="78"/>
      <c r="G87" s="78"/>
      <c r="H87" s="78"/>
    </row>
    <row r="88" customFormat="false" ht="15.75" hidden="true" customHeight="false" outlineLevel="0" collapsed="false">
      <c r="A88" s="37" t="s">
        <v>120</v>
      </c>
      <c r="B88" s="35"/>
      <c r="C88" s="38" t="n">
        <v>22502</v>
      </c>
      <c r="D88" s="78" t="n">
        <f aca="false">E88+F88+G88+H88</f>
        <v>0</v>
      </c>
      <c r="E88" s="78"/>
      <c r="F88" s="78"/>
      <c r="G88" s="78"/>
      <c r="H88" s="78"/>
    </row>
    <row r="89" customFormat="false" ht="15.75" hidden="true" customHeight="false" outlineLevel="0" collapsed="false">
      <c r="A89" s="37" t="s">
        <v>121</v>
      </c>
      <c r="B89" s="35"/>
      <c r="C89" s="38" t="n">
        <v>22503</v>
      </c>
      <c r="D89" s="78" t="n">
        <f aca="false">E89+F89+G89+H89</f>
        <v>0</v>
      </c>
      <c r="E89" s="78"/>
      <c r="F89" s="78"/>
      <c r="G89" s="78"/>
      <c r="H89" s="78"/>
    </row>
    <row r="90" customFormat="false" ht="3.75" hidden="true" customHeight="true" outlineLevel="0" collapsed="false">
      <c r="A90" s="37" t="s">
        <v>122</v>
      </c>
      <c r="B90" s="35"/>
      <c r="C90" s="38" t="n">
        <v>22504</v>
      </c>
      <c r="D90" s="78" t="n">
        <f aca="false">E90+F90+G90+H90</f>
        <v>0</v>
      </c>
      <c r="E90" s="78"/>
      <c r="F90" s="78"/>
      <c r="G90" s="78"/>
      <c r="H90" s="78"/>
    </row>
    <row r="91" customFormat="false" ht="45" hidden="true" customHeight="false" outlineLevel="0" collapsed="false">
      <c r="A91" s="37" t="s">
        <v>255</v>
      </c>
      <c r="B91" s="35"/>
      <c r="C91" s="38" t="n">
        <v>22505</v>
      </c>
      <c r="D91" s="78" t="n">
        <f aca="false">E91+F91+G91+H91</f>
        <v>0</v>
      </c>
      <c r="E91" s="78"/>
      <c r="F91" s="78"/>
      <c r="G91" s="78"/>
      <c r="H91" s="78"/>
    </row>
    <row r="92" customFormat="false" ht="30" hidden="true" customHeight="false" outlineLevel="0" collapsed="false">
      <c r="A92" s="37" t="s">
        <v>124</v>
      </c>
      <c r="B92" s="35"/>
      <c r="C92" s="38" t="n">
        <v>22506</v>
      </c>
      <c r="D92" s="78" t="n">
        <f aca="false">E92+F92+G92+H92</f>
        <v>0</v>
      </c>
      <c r="E92" s="78"/>
      <c r="F92" s="78"/>
      <c r="G92" s="78"/>
      <c r="H92" s="78"/>
    </row>
    <row r="93" customFormat="false" ht="45" hidden="true" customHeight="false" outlineLevel="0" collapsed="false">
      <c r="A93" s="37" t="s">
        <v>126</v>
      </c>
      <c r="B93" s="35"/>
      <c r="C93" s="38" t="n">
        <v>22507</v>
      </c>
      <c r="D93" s="78" t="n">
        <f aca="false">E93+F93+G93+H93</f>
        <v>0</v>
      </c>
      <c r="E93" s="78"/>
      <c r="F93" s="78"/>
      <c r="G93" s="78"/>
      <c r="H93" s="78"/>
    </row>
    <row r="94" customFormat="false" ht="15.75" hidden="true" customHeight="false" outlineLevel="0" collapsed="false">
      <c r="A94" s="37" t="s">
        <v>98</v>
      </c>
      <c r="B94" s="35"/>
      <c r="C94" s="38" t="s">
        <v>128</v>
      </c>
      <c r="D94" s="78" t="n">
        <f aca="false">E94+F94+G94+H94</f>
        <v>0</v>
      </c>
      <c r="E94" s="78"/>
      <c r="F94" s="78"/>
      <c r="G94" s="78"/>
      <c r="H94" s="78"/>
    </row>
    <row r="95" customFormat="false" ht="15.75" hidden="true" customHeight="false" outlineLevel="0" collapsed="false">
      <c r="A95" s="44" t="s">
        <v>129</v>
      </c>
      <c r="B95" s="35" t="n">
        <v>226</v>
      </c>
      <c r="C95" s="38" t="n">
        <v>22600</v>
      </c>
      <c r="D95" s="79" t="n">
        <f aca="false">D96+D97+D98+D99+D100+D101+D102+D103+D104+D105</f>
        <v>0</v>
      </c>
      <c r="E95" s="79" t="n">
        <f aca="false">E96+E97+E98+E99+E100+E101+E102+E103+E104+E105</f>
        <v>0</v>
      </c>
      <c r="F95" s="79" t="n">
        <f aca="false">F96+F97+F98+F99+F100+F101+F102+F103+F104+F105</f>
        <v>0</v>
      </c>
      <c r="G95" s="79" t="n">
        <f aca="false">G96+G97+G98+G99+G100+G101+G102+G103+G104+G105</f>
        <v>0</v>
      </c>
      <c r="H95" s="79" t="n">
        <f aca="false">H96+H97+H98+H99+H100+H101+H102+H103+H104+H105</f>
        <v>0</v>
      </c>
    </row>
    <row r="96" customFormat="false" ht="15.75" hidden="true" customHeight="false" outlineLevel="0" collapsed="false">
      <c r="A96" s="37" t="s">
        <v>256</v>
      </c>
      <c r="B96" s="35"/>
      <c r="C96" s="38" t="n">
        <v>22601</v>
      </c>
      <c r="D96" s="78" t="n">
        <f aca="false">E96+F96+G96+H96</f>
        <v>0</v>
      </c>
      <c r="E96" s="78"/>
      <c r="F96" s="78"/>
      <c r="G96" s="78"/>
      <c r="H96" s="78"/>
    </row>
    <row r="97" customFormat="false" ht="15.75" hidden="true" customHeight="false" outlineLevel="0" collapsed="false">
      <c r="A97" s="37" t="s">
        <v>257</v>
      </c>
      <c r="B97" s="35"/>
      <c r="C97" s="38" t="n">
        <v>22602</v>
      </c>
      <c r="D97" s="78" t="n">
        <f aca="false">E97+F97+G97+H97</f>
        <v>0</v>
      </c>
      <c r="E97" s="78"/>
      <c r="F97" s="78"/>
      <c r="G97" s="78"/>
      <c r="H97" s="78"/>
    </row>
    <row r="98" customFormat="false" ht="30" hidden="true" customHeight="false" outlineLevel="0" collapsed="false">
      <c r="A98" s="37" t="s">
        <v>258</v>
      </c>
      <c r="B98" s="35"/>
      <c r="C98" s="38" t="n">
        <v>22603</v>
      </c>
      <c r="D98" s="78" t="n">
        <f aca="false">E98+F98+G98+H98</f>
        <v>0</v>
      </c>
      <c r="E98" s="78"/>
      <c r="F98" s="78"/>
      <c r="G98" s="78"/>
      <c r="H98" s="78"/>
    </row>
    <row r="99" customFormat="false" ht="15.75" hidden="true" customHeight="false" outlineLevel="0" collapsed="false">
      <c r="A99" s="37" t="s">
        <v>259</v>
      </c>
      <c r="B99" s="35"/>
      <c r="C99" s="38" t="n">
        <v>22604</v>
      </c>
      <c r="D99" s="78" t="n">
        <f aca="false">E99+F99+G99+H99</f>
        <v>0</v>
      </c>
      <c r="E99" s="78"/>
      <c r="F99" s="78"/>
      <c r="G99" s="78"/>
      <c r="H99" s="78"/>
    </row>
    <row r="100" customFormat="false" ht="15.75" hidden="true" customHeight="false" outlineLevel="0" collapsed="false">
      <c r="A100" s="37" t="s">
        <v>131</v>
      </c>
      <c r="B100" s="35"/>
      <c r="C100" s="38" t="n">
        <v>22605</v>
      </c>
      <c r="D100" s="78" t="n">
        <f aca="false">E100+F100+G100+H100</f>
        <v>0</v>
      </c>
      <c r="E100" s="78"/>
      <c r="F100" s="78"/>
      <c r="G100" s="78"/>
      <c r="H100" s="78"/>
    </row>
    <row r="101" customFormat="false" ht="30" hidden="true" customHeight="false" outlineLevel="0" collapsed="false">
      <c r="A101" s="37" t="s">
        <v>260</v>
      </c>
      <c r="B101" s="35"/>
      <c r="C101" s="38" t="n">
        <v>22606</v>
      </c>
      <c r="D101" s="78" t="n">
        <f aca="false">E101+F101+G101+H101</f>
        <v>0</v>
      </c>
      <c r="E101" s="78"/>
      <c r="F101" s="78"/>
      <c r="G101" s="78"/>
      <c r="H101" s="78"/>
    </row>
    <row r="102" customFormat="false" ht="15.75" hidden="true" customHeight="false" outlineLevel="0" collapsed="false">
      <c r="A102" s="37" t="s">
        <v>261</v>
      </c>
      <c r="B102" s="35"/>
      <c r="C102" s="38" t="n">
        <v>22607</v>
      </c>
      <c r="D102" s="78" t="n">
        <f aca="false">E102+F102+G102+H102</f>
        <v>0</v>
      </c>
      <c r="E102" s="78"/>
      <c r="F102" s="78"/>
      <c r="G102" s="78"/>
      <c r="H102" s="78"/>
    </row>
    <row r="103" customFormat="false" ht="30" hidden="true" customHeight="false" outlineLevel="0" collapsed="false">
      <c r="A103" s="37" t="s">
        <v>262</v>
      </c>
      <c r="B103" s="35"/>
      <c r="C103" s="38" t="n">
        <v>22608</v>
      </c>
      <c r="D103" s="78" t="n">
        <f aca="false">E103+F103+G103+H103</f>
        <v>0</v>
      </c>
      <c r="E103" s="78"/>
      <c r="F103" s="78"/>
      <c r="G103" s="78"/>
      <c r="H103" s="78"/>
    </row>
    <row r="104" customFormat="false" ht="15.75" hidden="true" customHeight="false" outlineLevel="0" collapsed="false">
      <c r="A104" s="37" t="s">
        <v>141</v>
      </c>
      <c r="B104" s="35"/>
      <c r="C104" s="38" t="s">
        <v>142</v>
      </c>
      <c r="D104" s="78" t="n">
        <f aca="false">E104+F104+G104+H104</f>
        <v>0</v>
      </c>
      <c r="E104" s="78"/>
      <c r="F104" s="78"/>
      <c r="G104" s="78"/>
      <c r="H104" s="78"/>
    </row>
    <row r="105" customFormat="false" ht="15.75" hidden="true" customHeight="false" outlineLevel="0" collapsed="false">
      <c r="A105" s="37" t="s">
        <v>143</v>
      </c>
      <c r="B105" s="35"/>
      <c r="C105" s="38" t="s">
        <v>144</v>
      </c>
      <c r="D105" s="78" t="n">
        <f aca="false">E105+F105+G105+H105</f>
        <v>0</v>
      </c>
      <c r="E105" s="78"/>
      <c r="F105" s="78"/>
      <c r="G105" s="78"/>
      <c r="H105" s="78"/>
    </row>
    <row r="106" customFormat="false" ht="15.75" hidden="true" customHeight="false" outlineLevel="0" collapsed="false">
      <c r="A106" s="41" t="s">
        <v>145</v>
      </c>
      <c r="B106" s="42" t="n">
        <v>230</v>
      </c>
      <c r="C106" s="43" t="n">
        <v>23000</v>
      </c>
      <c r="D106" s="78" t="n">
        <f aca="false">D107+D108</f>
        <v>0</v>
      </c>
      <c r="E106" s="78" t="n">
        <f aca="false">E107+E108</f>
        <v>0</v>
      </c>
      <c r="F106" s="78" t="n">
        <f aca="false">F107+F108</f>
        <v>0</v>
      </c>
      <c r="G106" s="78" t="n">
        <f aca="false">G107+G108</f>
        <v>0</v>
      </c>
      <c r="H106" s="78" t="n">
        <f aca="false">H107+H108</f>
        <v>0</v>
      </c>
    </row>
    <row r="107" customFormat="false" ht="15.75" hidden="true" customHeight="false" outlineLevel="0" collapsed="false">
      <c r="A107" s="44" t="s">
        <v>146</v>
      </c>
      <c r="B107" s="35" t="n">
        <v>231</v>
      </c>
      <c r="C107" s="38" t="n">
        <v>23100</v>
      </c>
      <c r="D107" s="78" t="n">
        <f aca="false">E107+F107+G107+H107</f>
        <v>0</v>
      </c>
      <c r="E107" s="78"/>
      <c r="F107" s="78"/>
      <c r="G107" s="78"/>
      <c r="H107" s="78"/>
    </row>
    <row r="108" customFormat="false" ht="15.75" hidden="true" customHeight="false" outlineLevel="0" collapsed="false">
      <c r="A108" s="44" t="s">
        <v>147</v>
      </c>
      <c r="B108" s="35" t="n">
        <v>232</v>
      </c>
      <c r="C108" s="38" t="n">
        <v>23200</v>
      </c>
      <c r="D108" s="78" t="n">
        <f aca="false">E108+F108+G108+H108</f>
        <v>0</v>
      </c>
      <c r="E108" s="78"/>
      <c r="F108" s="78"/>
      <c r="G108" s="78"/>
      <c r="H108" s="78"/>
    </row>
    <row r="109" customFormat="false" ht="21" hidden="false" customHeight="true" outlineLevel="0" collapsed="false">
      <c r="A109" s="41" t="s">
        <v>148</v>
      </c>
      <c r="B109" s="42" t="n">
        <v>240</v>
      </c>
      <c r="C109" s="43" t="n">
        <v>24000</v>
      </c>
      <c r="D109" s="78" t="n">
        <f aca="false">D110+D111</f>
        <v>0</v>
      </c>
      <c r="E109" s="78" t="n">
        <f aca="false">E110+E111</f>
        <v>0</v>
      </c>
      <c r="F109" s="78" t="n">
        <f aca="false">F110+F111</f>
        <v>0</v>
      </c>
      <c r="G109" s="78" t="n">
        <f aca="false">G110+G111</f>
        <v>0</v>
      </c>
      <c r="H109" s="78" t="n">
        <f aca="false">H110+H111</f>
        <v>0</v>
      </c>
    </row>
    <row r="110" customFormat="false" ht="31.5" hidden="false" customHeight="false" outlineLevel="0" collapsed="false">
      <c r="A110" s="44" t="s">
        <v>149</v>
      </c>
      <c r="B110" s="35" t="n">
        <v>241</v>
      </c>
      <c r="C110" s="38" t="n">
        <v>24100</v>
      </c>
      <c r="D110" s="78" t="n">
        <f aca="false">E110+F110+G110+H110</f>
        <v>0</v>
      </c>
      <c r="E110" s="93"/>
      <c r="F110" s="78"/>
      <c r="G110" s="78"/>
      <c r="H110" s="78"/>
    </row>
    <row r="111" customFormat="false" ht="35.25" hidden="true" customHeight="true" outlineLevel="0" collapsed="false">
      <c r="A111" s="44" t="s">
        <v>150</v>
      </c>
      <c r="B111" s="35" t="n">
        <v>242</v>
      </c>
      <c r="C111" s="38" t="n">
        <v>24200</v>
      </c>
      <c r="D111" s="78" t="n">
        <f aca="false">E111+F111+G111+H111</f>
        <v>0</v>
      </c>
      <c r="E111" s="78"/>
      <c r="F111" s="78"/>
      <c r="G111" s="78"/>
      <c r="H111" s="78"/>
    </row>
    <row r="112" customFormat="false" ht="15.75" hidden="true" customHeight="false" outlineLevel="0" collapsed="false">
      <c r="A112" s="41" t="s">
        <v>151</v>
      </c>
      <c r="B112" s="42" t="n">
        <v>250</v>
      </c>
      <c r="C112" s="43" t="s">
        <v>152</v>
      </c>
      <c r="D112" s="78" t="n">
        <f aca="false">D113+D114+D115</f>
        <v>0</v>
      </c>
      <c r="E112" s="78" t="n">
        <f aca="false">E113+E114+E115</f>
        <v>0</v>
      </c>
      <c r="F112" s="78" t="n">
        <f aca="false">F113+F114+F115</f>
        <v>0</v>
      </c>
      <c r="G112" s="78" t="n">
        <f aca="false">G113+G114+G115</f>
        <v>0</v>
      </c>
      <c r="H112" s="78" t="n">
        <f aca="false">H113+H114+H115</f>
        <v>0</v>
      </c>
    </row>
    <row r="113" customFormat="false" ht="15.75" hidden="true" customHeight="false" outlineLevel="0" collapsed="false">
      <c r="A113" s="44" t="s">
        <v>153</v>
      </c>
      <c r="B113" s="35" t="n">
        <v>251</v>
      </c>
      <c r="C113" s="38" t="s">
        <v>154</v>
      </c>
      <c r="D113" s="78" t="n">
        <f aca="false">E113+F113+G113+H113</f>
        <v>0</v>
      </c>
      <c r="E113" s="78"/>
      <c r="F113" s="78"/>
      <c r="G113" s="78"/>
      <c r="H113" s="78"/>
    </row>
    <row r="114" customFormat="false" ht="31.5" hidden="true" customHeight="false" outlineLevel="0" collapsed="false">
      <c r="A114" s="44" t="s">
        <v>155</v>
      </c>
      <c r="B114" s="35" t="n">
        <v>252</v>
      </c>
      <c r="C114" s="38" t="s">
        <v>156</v>
      </c>
      <c r="D114" s="78" t="n">
        <f aca="false">E114+F114+G114+H114</f>
        <v>0</v>
      </c>
      <c r="E114" s="78"/>
      <c r="F114" s="78"/>
      <c r="G114" s="78"/>
      <c r="H114" s="78"/>
    </row>
    <row r="115" customFormat="false" ht="15.75" hidden="true" customHeight="false" outlineLevel="0" collapsed="false">
      <c r="A115" s="44" t="s">
        <v>157</v>
      </c>
      <c r="B115" s="35" t="n">
        <v>253</v>
      </c>
      <c r="C115" s="38" t="s">
        <v>158</v>
      </c>
      <c r="D115" s="78" t="n">
        <f aca="false">E115+F115+G115+H115</f>
        <v>0</v>
      </c>
      <c r="E115" s="78"/>
      <c r="F115" s="78"/>
      <c r="G115" s="78"/>
      <c r="H115" s="78"/>
    </row>
    <row r="116" customFormat="false" ht="15.75" hidden="true" customHeight="false" outlineLevel="0" collapsed="false">
      <c r="A116" s="41" t="s">
        <v>159</v>
      </c>
      <c r="B116" s="42" t="n">
        <v>260</v>
      </c>
      <c r="C116" s="43" t="n">
        <v>26000</v>
      </c>
      <c r="D116" s="78" t="n">
        <f aca="false">D117+D118+D120</f>
        <v>0</v>
      </c>
      <c r="E116" s="78" t="n">
        <f aca="false">E117+E118+E120</f>
        <v>0</v>
      </c>
      <c r="F116" s="78" t="n">
        <f aca="false">F117+F118+F120</f>
        <v>0</v>
      </c>
      <c r="G116" s="78" t="n">
        <f aca="false">G117+G118+G120</f>
        <v>0</v>
      </c>
      <c r="H116" s="78" t="n">
        <f aca="false">H117+H118+H120</f>
        <v>0</v>
      </c>
    </row>
    <row r="117" customFormat="false" ht="31.5" hidden="true" customHeight="false" outlineLevel="0" collapsed="false">
      <c r="A117" s="44" t="s">
        <v>160</v>
      </c>
      <c r="B117" s="35" t="n">
        <v>261</v>
      </c>
      <c r="C117" s="38" t="n">
        <v>26100</v>
      </c>
      <c r="D117" s="78" t="n">
        <f aca="false">E117+F117+G117+H117</f>
        <v>0</v>
      </c>
      <c r="E117" s="78"/>
      <c r="F117" s="78"/>
      <c r="G117" s="78"/>
      <c r="H117" s="78"/>
    </row>
    <row r="118" customFormat="false" ht="15.75" hidden="true" customHeight="false" outlineLevel="0" collapsed="false">
      <c r="A118" s="44" t="s">
        <v>161</v>
      </c>
      <c r="B118" s="35" t="n">
        <v>262</v>
      </c>
      <c r="C118" s="38" t="n">
        <v>26200</v>
      </c>
      <c r="D118" s="78" t="n">
        <f aca="false">E118+F118+G118+H118</f>
        <v>0</v>
      </c>
      <c r="E118" s="78"/>
      <c r="F118" s="78"/>
      <c r="G118" s="78"/>
      <c r="H118" s="78"/>
    </row>
    <row r="119" customFormat="false" ht="15.75" hidden="true" customHeight="false" outlineLevel="0" collapsed="false">
      <c r="A119" s="37" t="s">
        <v>162</v>
      </c>
      <c r="B119" s="35"/>
      <c r="C119" s="38" t="n">
        <v>26201</v>
      </c>
      <c r="D119" s="78" t="n">
        <f aca="false">E119+F119+G119+H119</f>
        <v>0</v>
      </c>
      <c r="E119" s="78"/>
      <c r="F119" s="78"/>
      <c r="G119" s="78"/>
      <c r="H119" s="78"/>
    </row>
    <row r="120" customFormat="false" ht="31.5" hidden="true" customHeight="false" outlineLevel="0" collapsed="false">
      <c r="A120" s="44" t="s">
        <v>163</v>
      </c>
      <c r="B120" s="35" t="n">
        <v>263</v>
      </c>
      <c r="C120" s="38" t="s">
        <v>164</v>
      </c>
      <c r="D120" s="78" t="n">
        <f aca="false">E120+F120+G120+H120</f>
        <v>0</v>
      </c>
      <c r="E120" s="78"/>
      <c r="F120" s="78"/>
      <c r="G120" s="78"/>
      <c r="H120" s="78"/>
    </row>
    <row r="121" customFormat="false" ht="15.75" hidden="true" customHeight="false" outlineLevel="0" collapsed="false">
      <c r="A121" s="41" t="s">
        <v>165</v>
      </c>
      <c r="B121" s="42" t="n">
        <v>290</v>
      </c>
      <c r="C121" s="43" t="n">
        <v>29000</v>
      </c>
      <c r="D121" s="78" t="n">
        <f aca="false">D122+D123+D124+D125+D126+D127+D128</f>
        <v>0</v>
      </c>
      <c r="E121" s="78" t="n">
        <f aca="false">E122+E123+E124+E125+E126+E127+E128</f>
        <v>0</v>
      </c>
      <c r="F121" s="78" t="n">
        <f aca="false">F122+F123+F124+F125+F126+F127+F128</f>
        <v>0</v>
      </c>
      <c r="G121" s="78" t="n">
        <f aca="false">G122+G123+G124+G125+G126+G127+G128</f>
        <v>0</v>
      </c>
      <c r="H121" s="78" t="n">
        <f aca="false">H122+H123+H124+H125+H126+H127+H128</f>
        <v>0</v>
      </c>
    </row>
    <row r="122" customFormat="false" ht="15.75" hidden="true" customHeight="false" outlineLevel="0" collapsed="false">
      <c r="A122" s="37" t="s">
        <v>166</v>
      </c>
      <c r="B122" s="35"/>
      <c r="C122" s="38" t="n">
        <v>29001</v>
      </c>
      <c r="D122" s="78" t="n">
        <f aca="false">E122+F122+G122+H122</f>
        <v>0</v>
      </c>
      <c r="E122" s="78"/>
      <c r="F122" s="78"/>
      <c r="G122" s="78"/>
      <c r="H122" s="78"/>
    </row>
    <row r="123" customFormat="false" ht="15.75" hidden="true" customHeight="false" outlineLevel="0" collapsed="false">
      <c r="A123" s="37" t="s">
        <v>167</v>
      </c>
      <c r="B123" s="35"/>
      <c r="C123" s="38" t="n">
        <v>29002</v>
      </c>
      <c r="D123" s="78" t="n">
        <f aca="false">E123+F123+G123+H123</f>
        <v>0</v>
      </c>
      <c r="E123" s="78"/>
      <c r="F123" s="78"/>
      <c r="G123" s="78"/>
      <c r="H123" s="78"/>
    </row>
    <row r="124" customFormat="false" ht="15.75" hidden="true" customHeight="false" outlineLevel="0" collapsed="false">
      <c r="A124" s="37" t="s">
        <v>168</v>
      </c>
      <c r="B124" s="35"/>
      <c r="C124" s="38" t="n">
        <v>29003</v>
      </c>
      <c r="D124" s="78" t="n">
        <f aca="false">E124+F124+G124+H124</f>
        <v>0</v>
      </c>
      <c r="E124" s="78"/>
      <c r="F124" s="78"/>
      <c r="G124" s="78"/>
      <c r="H124" s="78"/>
    </row>
    <row r="125" customFormat="false" ht="15.75" hidden="true" customHeight="false" outlineLevel="0" collapsed="false">
      <c r="A125" s="37" t="s">
        <v>169</v>
      </c>
      <c r="B125" s="35"/>
      <c r="C125" s="38" t="n">
        <v>29004</v>
      </c>
      <c r="D125" s="78" t="n">
        <f aca="false">E125+F125+G125+H125</f>
        <v>0</v>
      </c>
      <c r="E125" s="78"/>
      <c r="F125" s="78"/>
      <c r="G125" s="78"/>
      <c r="H125" s="78"/>
    </row>
    <row r="126" customFormat="false" ht="15.75" hidden="true" customHeight="false" outlineLevel="0" collapsed="false">
      <c r="A126" s="37" t="s">
        <v>170</v>
      </c>
      <c r="B126" s="35"/>
      <c r="C126" s="38" t="n">
        <v>29005</v>
      </c>
      <c r="D126" s="78" t="n">
        <f aca="false">E126+F126+G126+H126</f>
        <v>0</v>
      </c>
      <c r="E126" s="78"/>
      <c r="F126" s="78"/>
      <c r="G126" s="78"/>
      <c r="H126" s="78"/>
    </row>
    <row r="127" customFormat="false" ht="15.75" hidden="true" customHeight="false" outlineLevel="0" collapsed="false">
      <c r="A127" s="37" t="s">
        <v>266</v>
      </c>
      <c r="B127" s="35"/>
      <c r="C127" s="38" t="s">
        <v>172</v>
      </c>
      <c r="D127" s="78" t="n">
        <f aca="false">E127+F127+G127+H127</f>
        <v>0</v>
      </c>
      <c r="E127" s="78"/>
      <c r="F127" s="78"/>
      <c r="G127" s="78"/>
      <c r="H127" s="78"/>
    </row>
    <row r="128" customFormat="false" ht="15.75" hidden="true" customHeight="false" outlineLevel="0" collapsed="false">
      <c r="A128" s="37" t="s">
        <v>173</v>
      </c>
      <c r="B128" s="35"/>
      <c r="C128" s="38" t="s">
        <v>174</v>
      </c>
      <c r="D128" s="78" t="n">
        <f aca="false">E128+F128+G128+H128</f>
        <v>0</v>
      </c>
      <c r="E128" s="78"/>
      <c r="F128" s="78"/>
      <c r="G128" s="78"/>
      <c r="H128" s="78"/>
    </row>
    <row r="129" customFormat="false" ht="15.75" hidden="true" customHeight="false" outlineLevel="0" collapsed="false">
      <c r="A129" s="89" t="s">
        <v>175</v>
      </c>
      <c r="B129" s="86" t="n">
        <v>300</v>
      </c>
      <c r="C129" s="85" t="n">
        <v>30000</v>
      </c>
      <c r="D129" s="98" t="n">
        <f aca="false">D130+D140+D139</f>
        <v>0</v>
      </c>
      <c r="E129" s="98" t="n">
        <f aca="false">E130+E140+E139</f>
        <v>0</v>
      </c>
      <c r="F129" s="98" t="n">
        <f aca="false">F130+F140+F139</f>
        <v>0</v>
      </c>
      <c r="G129" s="98" t="n">
        <f aca="false">G130+G140+G139</f>
        <v>0</v>
      </c>
      <c r="H129" s="98" t="n">
        <f aca="false">H130+H140+H139</f>
        <v>0</v>
      </c>
    </row>
    <row r="130" customFormat="false" ht="15.75" hidden="true" customHeight="false" outlineLevel="0" collapsed="false">
      <c r="A130" s="44" t="s">
        <v>176</v>
      </c>
      <c r="B130" s="35" t="n">
        <v>310</v>
      </c>
      <c r="C130" s="38" t="n">
        <v>31000</v>
      </c>
      <c r="D130" s="78" t="n">
        <f aca="false">D131+D132+D133+D134+D135+D136+D137+D138</f>
        <v>0</v>
      </c>
      <c r="E130" s="78" t="n">
        <f aca="false">E131+E132+E133+E134+E135+E136+E137+E138</f>
        <v>0</v>
      </c>
      <c r="F130" s="78" t="n">
        <f aca="false">F131+F132+F133+F134+F135+F136+F137+F138</f>
        <v>0</v>
      </c>
      <c r="G130" s="78" t="n">
        <f aca="false">G131+G132+G133+G134+G135+G136+G137+G138</f>
        <v>0</v>
      </c>
      <c r="H130" s="78" t="n">
        <f aca="false">H131+H132+H133+H134+H135+H136+H137+H138</f>
        <v>0</v>
      </c>
    </row>
    <row r="131" customFormat="false" ht="15.75" hidden="true" customHeight="false" outlineLevel="0" collapsed="false">
      <c r="A131" s="37" t="s">
        <v>177</v>
      </c>
      <c r="B131" s="35"/>
      <c r="C131" s="38" t="n">
        <v>31001</v>
      </c>
      <c r="D131" s="78" t="n">
        <f aca="false">E131+F131+G131+H131</f>
        <v>0</v>
      </c>
      <c r="E131" s="78"/>
      <c r="F131" s="78"/>
      <c r="G131" s="78"/>
      <c r="H131" s="78"/>
    </row>
    <row r="132" customFormat="false" ht="15.75" hidden="true" customHeight="false" outlineLevel="0" collapsed="false">
      <c r="A132" s="37" t="s">
        <v>178</v>
      </c>
      <c r="B132" s="35"/>
      <c r="C132" s="38" t="n">
        <v>31002</v>
      </c>
      <c r="D132" s="78" t="n">
        <f aca="false">E132+F132+G132+H132</f>
        <v>0</v>
      </c>
      <c r="E132" s="78"/>
      <c r="F132" s="78"/>
      <c r="G132" s="78"/>
      <c r="H132" s="78"/>
    </row>
    <row r="133" customFormat="false" ht="30" hidden="true" customHeight="false" outlineLevel="0" collapsed="false">
      <c r="A133" s="37" t="s">
        <v>179</v>
      </c>
      <c r="B133" s="35"/>
      <c r="C133" s="38" t="n">
        <v>31003</v>
      </c>
      <c r="D133" s="78" t="n">
        <f aca="false">E133+F133+G133+H133</f>
        <v>0</v>
      </c>
      <c r="E133" s="78"/>
      <c r="F133" s="78"/>
      <c r="G133" s="78"/>
      <c r="H133" s="78"/>
    </row>
    <row r="134" customFormat="false" ht="15.75" hidden="true" customHeight="false" outlineLevel="0" collapsed="false">
      <c r="A134" s="37" t="s">
        <v>180</v>
      </c>
      <c r="B134" s="35"/>
      <c r="C134" s="38" t="n">
        <v>31004</v>
      </c>
      <c r="D134" s="78" t="n">
        <f aca="false">E134+F134+G134+H134</f>
        <v>0</v>
      </c>
      <c r="E134" s="78"/>
      <c r="F134" s="78"/>
      <c r="G134" s="78"/>
      <c r="H134" s="78"/>
    </row>
    <row r="135" customFormat="false" ht="15.75" hidden="true" customHeight="false" outlineLevel="0" collapsed="false">
      <c r="A135" s="37" t="s">
        <v>181</v>
      </c>
      <c r="B135" s="35"/>
      <c r="C135" s="38" t="n">
        <v>31005</v>
      </c>
      <c r="D135" s="78" t="n">
        <f aca="false">E135+F135+G135+H135</f>
        <v>0</v>
      </c>
      <c r="E135" s="78"/>
      <c r="F135" s="78"/>
      <c r="G135" s="78"/>
      <c r="H135" s="78"/>
    </row>
    <row r="136" customFormat="false" ht="15.75" hidden="true" customHeight="false" outlineLevel="0" collapsed="false">
      <c r="A136" s="37" t="s">
        <v>182</v>
      </c>
      <c r="B136" s="35"/>
      <c r="C136" s="38" t="n">
        <v>31006</v>
      </c>
      <c r="D136" s="78" t="n">
        <f aca="false">E136+F136+G136+H136</f>
        <v>0</v>
      </c>
      <c r="E136" s="78"/>
      <c r="F136" s="78"/>
      <c r="G136" s="78"/>
      <c r="H136" s="78"/>
    </row>
    <row r="137" customFormat="false" ht="15.75" hidden="true" customHeight="false" outlineLevel="0" collapsed="false">
      <c r="A137" s="37" t="s">
        <v>183</v>
      </c>
      <c r="B137" s="35"/>
      <c r="C137" s="38" t="s">
        <v>184</v>
      </c>
      <c r="D137" s="78" t="n">
        <f aca="false">E137+F137+G137+H137</f>
        <v>0</v>
      </c>
      <c r="E137" s="78"/>
      <c r="F137" s="78"/>
      <c r="G137" s="78"/>
      <c r="H137" s="78"/>
    </row>
    <row r="138" customFormat="false" ht="12" hidden="true" customHeight="true" outlineLevel="0" collapsed="false">
      <c r="A138" s="37" t="s">
        <v>185</v>
      </c>
      <c r="B138" s="35"/>
      <c r="C138" s="38" t="s">
        <v>186</v>
      </c>
      <c r="D138" s="78" t="n">
        <f aca="false">E138+F138+G138+H138</f>
        <v>0</v>
      </c>
      <c r="E138" s="78"/>
      <c r="F138" s="78"/>
      <c r="G138" s="78"/>
      <c r="H138" s="78"/>
    </row>
    <row r="139" customFormat="false" ht="15.75" hidden="true" customHeight="false" outlineLevel="0" collapsed="false">
      <c r="A139" s="44" t="s">
        <v>187</v>
      </c>
      <c r="B139" s="35" t="n">
        <v>320</v>
      </c>
      <c r="C139" s="38" t="s">
        <v>188</v>
      </c>
      <c r="D139" s="78"/>
      <c r="E139" s="78"/>
      <c r="F139" s="78"/>
      <c r="G139" s="78"/>
      <c r="H139" s="78"/>
    </row>
    <row r="140" customFormat="false" ht="15.75" hidden="true" customHeight="false" outlineLevel="0" collapsed="false">
      <c r="A140" s="44" t="s">
        <v>189</v>
      </c>
      <c r="B140" s="35" t="n">
        <v>340</v>
      </c>
      <c r="C140" s="38" t="n">
        <v>34000</v>
      </c>
      <c r="D140" s="78" t="n">
        <f aca="false">D141+D142+D143+D144+D145+D146+D147+D148+D149+D150+D151</f>
        <v>0</v>
      </c>
      <c r="E140" s="78" t="n">
        <f aca="false">E141+E142+E143+E144+E145+E146+E147+E148+E149+E150+E151</f>
        <v>0</v>
      </c>
      <c r="F140" s="78" t="n">
        <f aca="false">F141+F142+F143+F144+F145+F146+F147+F148+F149+F150+F151</f>
        <v>0</v>
      </c>
      <c r="G140" s="78" t="n">
        <f aca="false">G141+G142+G143+G144+G145+G146+G147+G148+G149+G150+G151</f>
        <v>0</v>
      </c>
      <c r="H140" s="78" t="n">
        <f aca="false">H141+H142+H143+H144+H145+H146+H147+H148+H149+H150+H151</f>
        <v>0</v>
      </c>
    </row>
    <row r="141" customFormat="false" ht="30" hidden="true" customHeight="false" outlineLevel="0" collapsed="false">
      <c r="A141" s="37" t="s">
        <v>190</v>
      </c>
      <c r="B141" s="35"/>
      <c r="C141" s="38" t="n">
        <v>34001</v>
      </c>
      <c r="D141" s="78" t="n">
        <f aca="false">E141+F141+G141+H141</f>
        <v>0</v>
      </c>
      <c r="E141" s="78"/>
      <c r="F141" s="78"/>
      <c r="G141" s="78"/>
      <c r="H141" s="78"/>
    </row>
    <row r="142" customFormat="false" ht="15.75" hidden="true" customHeight="false" outlineLevel="0" collapsed="false">
      <c r="A142" s="37" t="s">
        <v>191</v>
      </c>
      <c r="B142" s="35"/>
      <c r="C142" s="38" t="n">
        <v>34002</v>
      </c>
      <c r="D142" s="78" t="n">
        <f aca="false">E142+F142+G142+H142</f>
        <v>0</v>
      </c>
      <c r="E142" s="78"/>
      <c r="F142" s="78"/>
      <c r="G142" s="78"/>
      <c r="H142" s="78"/>
    </row>
    <row r="143" customFormat="false" ht="15.75" hidden="true" customHeight="false" outlineLevel="0" collapsed="false">
      <c r="A143" s="37" t="s">
        <v>192</v>
      </c>
      <c r="B143" s="35"/>
      <c r="C143" s="38" t="n">
        <v>34003</v>
      </c>
      <c r="D143" s="78" t="n">
        <f aca="false">E143+F143+G143+H143</f>
        <v>0</v>
      </c>
      <c r="E143" s="78"/>
      <c r="F143" s="78"/>
      <c r="G143" s="78"/>
      <c r="H143" s="78"/>
    </row>
    <row r="144" customFormat="false" ht="30" hidden="true" customHeight="false" outlineLevel="0" collapsed="false">
      <c r="A144" s="37" t="s">
        <v>193</v>
      </c>
      <c r="B144" s="35"/>
      <c r="C144" s="38" t="n">
        <v>34004</v>
      </c>
      <c r="D144" s="78" t="n">
        <f aca="false">E144+F144+G144+H144</f>
        <v>0</v>
      </c>
      <c r="E144" s="78"/>
      <c r="F144" s="78"/>
      <c r="G144" s="78"/>
      <c r="H144" s="78"/>
    </row>
    <row r="145" customFormat="false" ht="30" hidden="true" customHeight="false" outlineLevel="0" collapsed="false">
      <c r="A145" s="37" t="s">
        <v>194</v>
      </c>
      <c r="B145" s="35"/>
      <c r="C145" s="38" t="n">
        <v>34005</v>
      </c>
      <c r="D145" s="78" t="n">
        <f aca="false">E145+F145+G145+H145</f>
        <v>0</v>
      </c>
      <c r="E145" s="78"/>
      <c r="F145" s="78"/>
      <c r="G145" s="78"/>
      <c r="H145" s="78"/>
    </row>
    <row r="146" customFormat="false" ht="30" hidden="true" customHeight="false" outlineLevel="0" collapsed="false">
      <c r="A146" s="37" t="s">
        <v>195</v>
      </c>
      <c r="B146" s="35"/>
      <c r="C146" s="38" t="n">
        <v>34006</v>
      </c>
      <c r="D146" s="78" t="n">
        <f aca="false">E146+F146+G146+H146</f>
        <v>0</v>
      </c>
      <c r="E146" s="78"/>
      <c r="F146" s="78"/>
      <c r="G146" s="78"/>
      <c r="H146" s="78"/>
    </row>
    <row r="147" customFormat="false" ht="15.75" hidden="true" customHeight="false" outlineLevel="0" collapsed="false">
      <c r="A147" s="37" t="s">
        <v>267</v>
      </c>
      <c r="B147" s="35"/>
      <c r="C147" s="38" t="n">
        <v>34007</v>
      </c>
      <c r="D147" s="78" t="n">
        <f aca="false">E147+F147+G147+H147</f>
        <v>0</v>
      </c>
      <c r="E147" s="78"/>
      <c r="F147" s="78"/>
      <c r="G147" s="78"/>
      <c r="H147" s="78"/>
    </row>
    <row r="148" customFormat="false" ht="15.75" hidden="true" customHeight="false" outlineLevel="0" collapsed="false">
      <c r="A148" s="37" t="s">
        <v>268</v>
      </c>
      <c r="B148" s="35"/>
      <c r="C148" s="38" t="n">
        <v>34007</v>
      </c>
      <c r="D148" s="78" t="n">
        <f aca="false">E148+F148+G148+H148</f>
        <v>0</v>
      </c>
      <c r="E148" s="78"/>
      <c r="F148" s="78"/>
      <c r="G148" s="78"/>
      <c r="H148" s="78"/>
    </row>
    <row r="149" customFormat="false" ht="15.75" hidden="true" customHeight="false" outlineLevel="0" collapsed="false">
      <c r="A149" s="37" t="s">
        <v>269</v>
      </c>
      <c r="B149" s="35"/>
      <c r="C149" s="38" t="s">
        <v>201</v>
      </c>
      <c r="D149" s="78" t="n">
        <f aca="false">E149+F149+G149+H149</f>
        <v>0</v>
      </c>
      <c r="E149" s="78"/>
      <c r="F149" s="78"/>
      <c r="G149" s="78"/>
      <c r="H149" s="78"/>
    </row>
    <row r="150" customFormat="false" ht="15.75" hidden="true" customHeight="false" outlineLevel="0" collapsed="false">
      <c r="A150" s="37" t="s">
        <v>202</v>
      </c>
      <c r="B150" s="35"/>
      <c r="C150" s="38" t="s">
        <v>203</v>
      </c>
      <c r="D150" s="78" t="n">
        <f aca="false">E150+F150+G150+H150</f>
        <v>0</v>
      </c>
      <c r="E150" s="78"/>
      <c r="F150" s="78"/>
      <c r="G150" s="78"/>
      <c r="H150" s="78"/>
    </row>
    <row r="151" customFormat="false" ht="15.75" hidden="true" customHeight="false" outlineLevel="0" collapsed="false">
      <c r="A151" s="37" t="s">
        <v>204</v>
      </c>
      <c r="B151" s="35"/>
      <c r="C151" s="38" t="s">
        <v>270</v>
      </c>
      <c r="D151" s="78" t="n">
        <f aca="false">E151+F151+G151+H151</f>
        <v>0</v>
      </c>
      <c r="E151" s="78"/>
      <c r="F151" s="78"/>
      <c r="G151" s="78"/>
      <c r="H151" s="78"/>
    </row>
    <row r="152" customFormat="false" ht="15.75" hidden="true" customHeight="false" outlineLevel="0" collapsed="false">
      <c r="A152" s="41" t="s">
        <v>206</v>
      </c>
      <c r="B152" s="42" t="n">
        <v>500</v>
      </c>
      <c r="C152" s="43" t="s">
        <v>207</v>
      </c>
      <c r="D152" s="78"/>
      <c r="E152" s="78"/>
      <c r="F152" s="78"/>
      <c r="G152" s="78"/>
      <c r="H152" s="78"/>
    </row>
    <row r="153" customFormat="false" ht="15.75" hidden="true" customHeight="false" outlineLevel="0" collapsed="false">
      <c r="A153" s="58" t="s">
        <v>208</v>
      </c>
      <c r="B153" s="35" t="n">
        <v>530</v>
      </c>
      <c r="C153" s="38" t="s">
        <v>209</v>
      </c>
      <c r="D153" s="78"/>
      <c r="E153" s="78"/>
      <c r="F153" s="78"/>
      <c r="G153" s="78"/>
      <c r="H153" s="78"/>
    </row>
    <row r="154" customFormat="false" ht="15.75" hidden="true" customHeight="false" outlineLevel="0" collapsed="false">
      <c r="A154" s="44" t="s">
        <v>210</v>
      </c>
      <c r="B154" s="35" t="n">
        <v>540</v>
      </c>
      <c r="C154" s="38" t="s">
        <v>211</v>
      </c>
      <c r="D154" s="78"/>
      <c r="E154" s="78"/>
      <c r="F154" s="78"/>
      <c r="G154" s="78"/>
      <c r="H154" s="78"/>
    </row>
    <row r="155" customFormat="false" ht="15.75" hidden="true" customHeight="false" outlineLevel="0" collapsed="false">
      <c r="A155" s="41" t="s">
        <v>212</v>
      </c>
      <c r="B155" s="42" t="n">
        <v>600</v>
      </c>
      <c r="C155" s="43" t="s">
        <v>213</v>
      </c>
      <c r="D155" s="78"/>
      <c r="E155" s="78"/>
      <c r="F155" s="78"/>
      <c r="G155" s="78"/>
      <c r="H155" s="78"/>
    </row>
    <row r="156" customFormat="false" ht="31.5" hidden="true" customHeight="false" outlineLevel="0" collapsed="false">
      <c r="A156" s="44" t="s">
        <v>214</v>
      </c>
      <c r="B156" s="35" t="n">
        <v>620</v>
      </c>
      <c r="C156" s="38" t="s">
        <v>215</v>
      </c>
      <c r="D156" s="78"/>
      <c r="E156" s="78"/>
      <c r="F156" s="78"/>
      <c r="G156" s="78"/>
      <c r="H156" s="78"/>
    </row>
    <row r="157" customFormat="false" ht="15.75" hidden="true" customHeight="false" outlineLevel="0" collapsed="false">
      <c r="A157" s="44" t="s">
        <v>216</v>
      </c>
      <c r="B157" s="59" t="n">
        <v>640</v>
      </c>
      <c r="C157" s="60" t="s">
        <v>217</v>
      </c>
      <c r="D157" s="100"/>
      <c r="E157" s="100"/>
      <c r="F157" s="100"/>
      <c r="G157" s="100"/>
      <c r="H157" s="100"/>
    </row>
    <row r="158" customFormat="false" ht="15.75" hidden="true" customHeight="false" outlineLevel="0" collapsed="false">
      <c r="A158" s="61"/>
      <c r="B158" s="48"/>
      <c r="C158" s="62"/>
      <c r="D158" s="101"/>
      <c r="E158" s="101"/>
      <c r="F158" s="101"/>
      <c r="G158" s="101"/>
      <c r="H158" s="101"/>
    </row>
    <row r="159" customFormat="false" ht="15.75" hidden="true" customHeight="false" outlineLevel="0" collapsed="false">
      <c r="A159" s="63"/>
      <c r="B159" s="64"/>
      <c r="C159" s="65"/>
      <c r="D159" s="102"/>
      <c r="E159" s="102"/>
      <c r="F159" s="102"/>
      <c r="G159" s="102"/>
      <c r="H159" s="102"/>
    </row>
    <row r="160" s="31" customFormat="true" ht="15.75" hidden="true" customHeight="false" outlineLevel="0" collapsed="false">
      <c r="A160" s="83" t="s">
        <v>218</v>
      </c>
      <c r="B160" s="84"/>
      <c r="C160" s="85" t="s">
        <v>37</v>
      </c>
      <c r="D160" s="90"/>
      <c r="E160" s="90"/>
      <c r="F160" s="90"/>
      <c r="G160" s="90"/>
      <c r="H160" s="90"/>
    </row>
    <row r="161" customFormat="false" ht="15.75" hidden="true" customHeight="false" outlineLevel="0" collapsed="false">
      <c r="A161" s="41" t="s">
        <v>175</v>
      </c>
      <c r="B161" s="42" t="n">
        <v>300</v>
      </c>
      <c r="C161" s="43" t="n">
        <v>30000</v>
      </c>
      <c r="D161" s="78"/>
      <c r="E161" s="78"/>
      <c r="F161" s="78"/>
      <c r="G161" s="78"/>
      <c r="H161" s="78"/>
    </row>
    <row r="162" customFormat="false" ht="15.75" hidden="true" customHeight="false" outlineLevel="0" collapsed="false">
      <c r="A162" s="44" t="s">
        <v>219</v>
      </c>
      <c r="B162" s="35" t="n">
        <v>330</v>
      </c>
      <c r="C162" s="38" t="s">
        <v>220</v>
      </c>
      <c r="D162" s="78"/>
      <c r="E162" s="78"/>
      <c r="F162" s="78"/>
      <c r="G162" s="78"/>
      <c r="H162" s="78"/>
    </row>
    <row r="163" customFormat="false" ht="15.75" hidden="true" customHeight="false" outlineLevel="0" collapsed="false">
      <c r="A163" s="41" t="s">
        <v>65</v>
      </c>
      <c r="B163" s="42" t="n">
        <v>400</v>
      </c>
      <c r="C163" s="43" t="s">
        <v>66</v>
      </c>
      <c r="D163" s="78"/>
      <c r="E163" s="78"/>
      <c r="F163" s="78"/>
      <c r="G163" s="78"/>
      <c r="H163" s="78"/>
    </row>
    <row r="164" customFormat="false" ht="15.75" hidden="true" customHeight="false" outlineLevel="0" collapsed="false">
      <c r="A164" s="44" t="s">
        <v>67</v>
      </c>
      <c r="B164" s="35" t="n">
        <v>410</v>
      </c>
      <c r="C164" s="38" t="s">
        <v>68</v>
      </c>
      <c r="D164" s="78"/>
      <c r="E164" s="78"/>
      <c r="F164" s="78"/>
      <c r="G164" s="78"/>
      <c r="H164" s="78"/>
    </row>
    <row r="165" customFormat="false" ht="15.75" hidden="true" customHeight="false" outlineLevel="0" collapsed="false">
      <c r="A165" s="44" t="s">
        <v>221</v>
      </c>
      <c r="B165" s="35" t="n">
        <v>430</v>
      </c>
      <c r="C165" s="38" t="s">
        <v>222</v>
      </c>
      <c r="D165" s="78"/>
      <c r="E165" s="78"/>
      <c r="F165" s="78"/>
      <c r="G165" s="78"/>
      <c r="H165" s="78"/>
    </row>
    <row r="166" customFormat="false" ht="15.75" hidden="true" customHeight="false" outlineLevel="0" collapsed="false">
      <c r="A166" s="41" t="s">
        <v>206</v>
      </c>
      <c r="B166" s="42" t="n">
        <v>500</v>
      </c>
      <c r="C166" s="43" t="s">
        <v>207</v>
      </c>
      <c r="D166" s="78"/>
      <c r="E166" s="78"/>
      <c r="F166" s="78"/>
      <c r="G166" s="78"/>
      <c r="H166" s="78"/>
    </row>
    <row r="167" customFormat="false" ht="15.75" hidden="true" customHeight="false" outlineLevel="0" collapsed="false">
      <c r="A167" s="44" t="s">
        <v>223</v>
      </c>
      <c r="B167" s="35" t="n">
        <v>510</v>
      </c>
      <c r="C167" s="38" t="s">
        <v>224</v>
      </c>
      <c r="D167" s="78"/>
      <c r="E167" s="78"/>
      <c r="F167" s="78"/>
      <c r="G167" s="78"/>
      <c r="H167" s="78"/>
    </row>
    <row r="168" customFormat="false" ht="31.5" hidden="true" customHeight="false" outlineLevel="0" collapsed="false">
      <c r="A168" s="44" t="s">
        <v>225</v>
      </c>
      <c r="B168" s="35" t="n">
        <v>520</v>
      </c>
      <c r="C168" s="38" t="s">
        <v>226</v>
      </c>
      <c r="D168" s="78"/>
      <c r="E168" s="78"/>
      <c r="F168" s="78"/>
      <c r="G168" s="78"/>
      <c r="H168" s="78"/>
    </row>
    <row r="169" customFormat="false" ht="16.5" hidden="true" customHeight="true" outlineLevel="0" collapsed="false">
      <c r="A169" s="44" t="s">
        <v>227</v>
      </c>
      <c r="B169" s="35" t="n">
        <v>530</v>
      </c>
      <c r="C169" s="38" t="s">
        <v>209</v>
      </c>
      <c r="D169" s="78"/>
      <c r="E169" s="78"/>
      <c r="F169" s="78"/>
      <c r="G169" s="78"/>
      <c r="H169" s="78"/>
    </row>
    <row r="170" customFormat="false" ht="15.75" hidden="true" customHeight="false" outlineLevel="0" collapsed="false">
      <c r="A170" s="44" t="s">
        <v>228</v>
      </c>
      <c r="B170" s="35" t="n">
        <v>550</v>
      </c>
      <c r="C170" s="38" t="s">
        <v>229</v>
      </c>
      <c r="D170" s="78"/>
      <c r="E170" s="78"/>
      <c r="F170" s="78"/>
      <c r="G170" s="78"/>
      <c r="H170" s="78"/>
    </row>
    <row r="171" customFormat="false" ht="15.75" hidden="true" customHeight="false" outlineLevel="0" collapsed="false">
      <c r="A171" s="41" t="s">
        <v>212</v>
      </c>
      <c r="B171" s="42" t="n">
        <v>600</v>
      </c>
      <c r="C171" s="43" t="s">
        <v>213</v>
      </c>
      <c r="D171" s="78"/>
      <c r="E171" s="78"/>
      <c r="F171" s="78"/>
      <c r="G171" s="78"/>
      <c r="H171" s="78"/>
    </row>
    <row r="172" customFormat="false" ht="15.75" hidden="true" customHeight="false" outlineLevel="0" collapsed="false">
      <c r="A172" s="44" t="s">
        <v>230</v>
      </c>
      <c r="B172" s="35" t="n">
        <v>610</v>
      </c>
      <c r="C172" s="38" t="s">
        <v>231</v>
      </c>
      <c r="D172" s="78"/>
      <c r="E172" s="78"/>
      <c r="F172" s="78"/>
      <c r="G172" s="78"/>
      <c r="H172" s="78"/>
    </row>
    <row r="173" customFormat="false" ht="31.5" hidden="true" customHeight="false" outlineLevel="0" collapsed="false">
      <c r="A173" s="44" t="s">
        <v>214</v>
      </c>
      <c r="B173" s="35" t="n">
        <v>620</v>
      </c>
      <c r="C173" s="38" t="s">
        <v>215</v>
      </c>
      <c r="D173" s="78"/>
      <c r="E173" s="78"/>
      <c r="F173" s="78"/>
      <c r="G173" s="78"/>
      <c r="H173" s="78"/>
    </row>
    <row r="174" customFormat="false" ht="15.75" hidden="true" customHeight="false" outlineLevel="0" collapsed="false">
      <c r="A174" s="44" t="s">
        <v>232</v>
      </c>
      <c r="B174" s="59" t="n">
        <v>630</v>
      </c>
      <c r="C174" s="60" t="s">
        <v>233</v>
      </c>
      <c r="D174" s="100"/>
      <c r="E174" s="100"/>
      <c r="F174" s="100"/>
      <c r="G174" s="100"/>
      <c r="H174" s="100"/>
    </row>
    <row r="175" customFormat="false" ht="15.75" hidden="true" customHeight="false" outlineLevel="0" collapsed="false">
      <c r="A175" s="44" t="s">
        <v>234</v>
      </c>
      <c r="B175" s="59" t="n">
        <v>650</v>
      </c>
      <c r="C175" s="60" t="s">
        <v>235</v>
      </c>
      <c r="D175" s="100"/>
      <c r="E175" s="100"/>
      <c r="F175" s="100"/>
      <c r="G175" s="100"/>
      <c r="H175" s="100"/>
    </row>
    <row r="176" customFormat="false" ht="15.75" hidden="true" customHeight="false" outlineLevel="0" collapsed="false">
      <c r="A176" s="41" t="s">
        <v>236</v>
      </c>
      <c r="B176" s="42" t="n">
        <v>700</v>
      </c>
      <c r="C176" s="43" t="s">
        <v>237</v>
      </c>
      <c r="D176" s="78"/>
      <c r="E176" s="78"/>
      <c r="F176" s="78"/>
      <c r="G176" s="78"/>
      <c r="H176" s="78"/>
    </row>
    <row r="177" customFormat="false" ht="15.75" hidden="true" customHeight="true" outlineLevel="0" collapsed="false">
      <c r="A177" s="44" t="s">
        <v>238</v>
      </c>
      <c r="B177" s="35" t="n">
        <v>710</v>
      </c>
      <c r="C177" s="38" t="s">
        <v>239</v>
      </c>
      <c r="D177" s="78"/>
      <c r="E177" s="78"/>
      <c r="F177" s="78"/>
      <c r="G177" s="78"/>
      <c r="H177" s="78"/>
    </row>
    <row r="178" customFormat="false" ht="15.75" hidden="true" customHeight="false" outlineLevel="0" collapsed="false">
      <c r="A178" s="41" t="s">
        <v>240</v>
      </c>
      <c r="B178" s="42" t="n">
        <v>800</v>
      </c>
      <c r="C178" s="43" t="s">
        <v>241</v>
      </c>
      <c r="D178" s="78"/>
      <c r="E178" s="78"/>
      <c r="F178" s="78"/>
      <c r="G178" s="78"/>
      <c r="H178" s="78"/>
    </row>
    <row r="179" customFormat="false" ht="16.5" hidden="true" customHeight="true" outlineLevel="0" collapsed="false">
      <c r="A179" s="61" t="s">
        <v>242</v>
      </c>
      <c r="B179" s="48" t="n">
        <v>810</v>
      </c>
      <c r="C179" s="62" t="s">
        <v>243</v>
      </c>
      <c r="D179" s="101"/>
      <c r="E179" s="101"/>
      <c r="F179" s="101"/>
      <c r="G179" s="101"/>
      <c r="H179" s="101"/>
    </row>
    <row r="180" customFormat="false" ht="16.5" hidden="false" customHeight="true" outlineLevel="0" collapsed="false">
      <c r="A180" s="117"/>
      <c r="B180" s="3"/>
      <c r="C180" s="14"/>
      <c r="D180" s="106"/>
      <c r="E180" s="106"/>
      <c r="F180" s="106"/>
      <c r="G180" s="106"/>
      <c r="H180" s="106"/>
    </row>
    <row r="182" customFormat="false" ht="15.75" hidden="false" customHeight="false" outlineLevel="0" collapsed="false">
      <c r="A182" s="1" t="s">
        <v>245</v>
      </c>
    </row>
    <row r="185" customFormat="false" ht="15.75" hidden="false" customHeight="false" outlineLevel="0" collapsed="false">
      <c r="A185" s="1" t="s">
        <v>245</v>
      </c>
    </row>
    <row r="188" customFormat="false" ht="15.75" hidden="false" customHeight="false" outlineLevel="0" collapsed="false">
      <c r="A188" s="1" t="s">
        <v>338</v>
      </c>
    </row>
    <row r="193" customFormat="false" ht="15.75" hidden="false" customHeight="false" outlineLevel="0" collapsed="false">
      <c r="A193" s="69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8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91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194" activeCellId="0" sqref="F1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" t="s">
        <v>339</v>
      </c>
      <c r="B3" s="5"/>
      <c r="C3" s="6"/>
      <c r="D3" s="5"/>
    </row>
    <row r="4" customFormat="false" ht="15.75" hidden="false" customHeight="false" outlineLevel="0" collapsed="false">
      <c r="A4" s="7"/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324</v>
      </c>
    </row>
    <row r="8" customFormat="false" ht="18.75" hidden="false" customHeight="false" outlineLevel="0" collapsed="false">
      <c r="A8" s="9" t="s">
        <v>340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325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2" customFormat="false" ht="15.75" hidden="false" customHeight="false" outlineLevel="0" collapsed="false">
      <c r="G12" s="11" t="s">
        <v>9</v>
      </c>
      <c r="H12" s="12"/>
    </row>
    <row r="13" customFormat="false" ht="15.75" hidden="false" customHeight="false" outlineLevel="0" collapsed="false">
      <c r="G13" s="11" t="s">
        <v>10</v>
      </c>
      <c r="H13" s="12"/>
    </row>
    <row r="14" customFormat="false" ht="15.75" hidden="false" customHeight="false" outlineLevel="0" collapsed="false">
      <c r="A14" s="1" t="s">
        <v>11</v>
      </c>
      <c r="B14" s="5"/>
      <c r="C14" s="6"/>
      <c r="D14" s="5"/>
      <c r="E14" s="5"/>
      <c r="F14" s="5"/>
      <c r="G14" s="11" t="s">
        <v>341</v>
      </c>
      <c r="H14" s="13"/>
    </row>
    <row r="15" customFormat="false" ht="15.75" hidden="false" customHeight="false" outlineLevel="0" collapsed="false">
      <c r="B15" s="7"/>
      <c r="C15" s="8"/>
      <c r="D15" s="7"/>
      <c r="E15" s="7"/>
      <c r="F15" s="7"/>
      <c r="G15" s="11"/>
      <c r="H15" s="12"/>
    </row>
    <row r="16" customFormat="false" ht="15.75" hidden="false" customHeight="false" outlineLevel="0" collapsed="false">
      <c r="A16" s="1" t="s">
        <v>16</v>
      </c>
      <c r="B16" s="7"/>
      <c r="C16" s="8"/>
      <c r="D16" s="7"/>
      <c r="E16" s="7"/>
      <c r="F16" s="7"/>
      <c r="G16" s="11" t="s">
        <v>18</v>
      </c>
      <c r="H16" s="12"/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12"/>
    </row>
    <row r="18" customFormat="false" ht="15.75" hidden="false" customHeight="false" outlineLevel="0" collapsed="false">
      <c r="A18" s="1" t="s">
        <v>19</v>
      </c>
      <c r="B18" s="73" t="s">
        <v>342</v>
      </c>
      <c r="C18" s="8"/>
      <c r="D18" s="7"/>
      <c r="E18" s="7"/>
      <c r="F18" s="7"/>
      <c r="G18" s="11" t="s">
        <v>20</v>
      </c>
      <c r="H18" s="12"/>
    </row>
    <row r="19" customFormat="false" ht="15.75" hidden="false" customHeight="false" outlineLevel="0" collapsed="false">
      <c r="B19" s="73"/>
      <c r="C19" s="8"/>
      <c r="D19" s="7"/>
      <c r="E19" s="7"/>
      <c r="F19" s="7"/>
      <c r="G19" s="11"/>
      <c r="H19" s="12"/>
    </row>
    <row r="20" customFormat="false" ht="15.75" hidden="false" customHeight="false" outlineLevel="0" collapsed="false">
      <c r="A20" s="1" t="s">
        <v>21</v>
      </c>
      <c r="B20" s="73" t="s">
        <v>343</v>
      </c>
      <c r="C20" s="8"/>
      <c r="D20" s="7"/>
      <c r="E20" s="7"/>
      <c r="F20" s="7"/>
      <c r="G20" s="11" t="s">
        <v>22</v>
      </c>
      <c r="H20" s="12"/>
    </row>
    <row r="21" customFormat="false" ht="15.75" hidden="false" customHeight="false" outlineLevel="0" collapsed="false">
      <c r="B21" s="73"/>
      <c r="C21" s="8"/>
      <c r="D21" s="7"/>
      <c r="E21" s="7"/>
      <c r="F21" s="7"/>
      <c r="G21" s="11"/>
      <c r="H21" s="12"/>
    </row>
    <row r="22" customFormat="false" ht="15.75" hidden="false" customHeight="false" outlineLevel="0" collapsed="false">
      <c r="A22" s="1" t="s">
        <v>23</v>
      </c>
      <c r="B22" s="73" t="s">
        <v>253</v>
      </c>
      <c r="C22" s="8"/>
      <c r="D22" s="7"/>
      <c r="E22" s="7"/>
      <c r="F22" s="7"/>
      <c r="G22" s="11" t="s">
        <v>24</v>
      </c>
      <c r="H22" s="12"/>
    </row>
    <row r="23" customFormat="false" ht="15.75" hidden="false" customHeight="false" outlineLevel="0" collapsed="false">
      <c r="B23" s="73"/>
      <c r="C23" s="8"/>
      <c r="D23" s="7"/>
      <c r="E23" s="7"/>
      <c r="F23" s="7"/>
      <c r="G23" s="11"/>
      <c r="H23" s="12"/>
    </row>
    <row r="24" customFormat="false" ht="15.75" hidden="false" customHeight="false" outlineLevel="0" collapsed="false">
      <c r="B24" s="3"/>
      <c r="C24" s="14"/>
      <c r="D24" s="3"/>
      <c r="E24" s="3"/>
      <c r="F24" s="3"/>
      <c r="G24" s="11"/>
      <c r="H24" s="12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21.75" hidden="false" customHeight="true" outlineLevel="0" collapsed="false">
      <c r="A26" s="16" t="s">
        <v>26</v>
      </c>
      <c r="B26" s="16" t="s">
        <v>27</v>
      </c>
      <c r="C26" s="17" t="s">
        <v>28</v>
      </c>
      <c r="D26" s="18" t="s">
        <v>336</v>
      </c>
      <c r="E26" s="16" t="s">
        <v>30</v>
      </c>
      <c r="F26" s="16"/>
      <c r="G26" s="16"/>
      <c r="H26" s="16"/>
    </row>
    <row r="27" s="19" customFormat="true" ht="15" hidden="false" customHeight="true" outlineLevel="0" collapsed="false">
      <c r="A27" s="16"/>
      <c r="B27" s="16"/>
      <c r="C27" s="17"/>
      <c r="D27" s="18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2.7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true" customHeight="false" outlineLevel="0" collapsed="false">
      <c r="A29" s="22" t="s">
        <v>337</v>
      </c>
      <c r="B29" s="22"/>
      <c r="C29" s="23" t="s">
        <v>37</v>
      </c>
      <c r="D29" s="110" t="n">
        <f aca="false">D33</f>
        <v>0</v>
      </c>
      <c r="E29" s="110" t="n">
        <f aca="false">E33</f>
        <v>0</v>
      </c>
      <c r="F29" s="110" t="n">
        <f aca="false">F33</f>
        <v>0</v>
      </c>
      <c r="G29" s="110" t="n">
        <f aca="false">G33</f>
        <v>0</v>
      </c>
      <c r="H29" s="110" t="n">
        <f aca="false">H33</f>
        <v>0</v>
      </c>
    </row>
    <row r="30" s="31" customFormat="true" ht="15.75" hidden="true" customHeight="false" outlineLevel="0" collapsed="false">
      <c r="A30" s="26" t="s">
        <v>38</v>
      </c>
      <c r="B30" s="27" t="n">
        <v>100</v>
      </c>
      <c r="C30" s="111" t="s">
        <v>39</v>
      </c>
      <c r="D30" s="112"/>
      <c r="E30" s="112"/>
      <c r="F30" s="112"/>
      <c r="G30" s="112"/>
      <c r="H30" s="112"/>
    </row>
    <row r="31" customFormat="false" ht="15.75" hidden="true" customHeight="false" outlineLevel="0" collapsed="false">
      <c r="A31" s="32" t="s">
        <v>40</v>
      </c>
      <c r="B31" s="33" t="n">
        <v>110</v>
      </c>
      <c r="C31" s="34" t="s">
        <v>41</v>
      </c>
      <c r="D31" s="110"/>
      <c r="E31" s="82"/>
      <c r="F31" s="82"/>
      <c r="G31" s="82"/>
      <c r="H31" s="82"/>
    </row>
    <row r="32" customFormat="false" ht="15.75" hidden="true" customHeight="false" outlineLevel="0" collapsed="false">
      <c r="A32" s="32" t="s">
        <v>42</v>
      </c>
      <c r="B32" s="33" t="n">
        <v>120</v>
      </c>
      <c r="C32" s="34" t="s">
        <v>43</v>
      </c>
      <c r="D32" s="110"/>
      <c r="E32" s="82"/>
      <c r="F32" s="82"/>
      <c r="G32" s="82"/>
      <c r="H32" s="82"/>
    </row>
    <row r="33" customFormat="false" ht="15.75" hidden="true" customHeight="false" outlineLevel="0" collapsed="false">
      <c r="A33" s="32" t="s">
        <v>44</v>
      </c>
      <c r="B33" s="33" t="n">
        <v>130</v>
      </c>
      <c r="C33" s="34" t="s">
        <v>45</v>
      </c>
      <c r="D33" s="110"/>
      <c r="E33" s="82"/>
      <c r="F33" s="82"/>
      <c r="G33" s="82"/>
      <c r="H33" s="82"/>
    </row>
    <row r="34" customFormat="false" ht="15.75" hidden="true" customHeight="false" outlineLevel="0" collapsed="false">
      <c r="A34" s="32" t="s">
        <v>46</v>
      </c>
      <c r="B34" s="33" t="n">
        <v>140</v>
      </c>
      <c r="C34" s="34" t="s">
        <v>47</v>
      </c>
      <c r="D34" s="110"/>
      <c r="E34" s="82"/>
      <c r="F34" s="82"/>
      <c r="G34" s="82"/>
      <c r="H34" s="82"/>
    </row>
    <row r="35" customFormat="false" ht="15.75" hidden="true" customHeight="false" outlineLevel="0" collapsed="false">
      <c r="A35" s="32" t="s">
        <v>48</v>
      </c>
      <c r="B35" s="33" t="n">
        <v>150</v>
      </c>
      <c r="C35" s="34" t="s">
        <v>49</v>
      </c>
      <c r="D35" s="110"/>
      <c r="E35" s="110"/>
      <c r="F35" s="110"/>
      <c r="G35" s="110"/>
      <c r="H35" s="110"/>
    </row>
    <row r="36" s="40" customFormat="true" ht="30" hidden="true" customHeight="false" outlineLevel="0" collapsed="false">
      <c r="A36" s="37" t="s">
        <v>50</v>
      </c>
      <c r="B36" s="33" t="n">
        <v>151</v>
      </c>
      <c r="C36" s="34" t="n">
        <v>15100</v>
      </c>
      <c r="D36" s="113"/>
      <c r="E36" s="82"/>
      <c r="F36" s="114"/>
      <c r="G36" s="115"/>
      <c r="H36" s="82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true" customHeight="false" outlineLevel="0" collapsed="false">
      <c r="A37" s="37" t="s">
        <v>51</v>
      </c>
      <c r="B37" s="33" t="n">
        <v>152</v>
      </c>
      <c r="C37" s="34" t="n">
        <v>15200</v>
      </c>
      <c r="D37" s="113"/>
      <c r="E37" s="82"/>
      <c r="F37" s="114"/>
      <c r="G37" s="115"/>
      <c r="H37" s="82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true" customHeight="false" outlineLevel="0" collapsed="false">
      <c r="A38" s="37" t="s">
        <v>52</v>
      </c>
      <c r="B38" s="33" t="n">
        <v>153</v>
      </c>
      <c r="C38" s="34" t="n">
        <v>15300</v>
      </c>
      <c r="D38" s="113"/>
      <c r="E38" s="82"/>
      <c r="F38" s="114"/>
      <c r="G38" s="115"/>
      <c r="H38" s="82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true" customHeight="false" outlineLevel="0" collapsed="false">
      <c r="A39" s="32" t="s">
        <v>53</v>
      </c>
      <c r="B39" s="33" t="n">
        <v>160</v>
      </c>
      <c r="C39" s="34" t="s">
        <v>54</v>
      </c>
      <c r="D39" s="110"/>
      <c r="E39" s="82"/>
      <c r="F39" s="82"/>
      <c r="G39" s="82"/>
      <c r="H39" s="82"/>
    </row>
    <row r="40" customFormat="false" ht="15.75" hidden="true" customHeight="false" outlineLevel="0" collapsed="false">
      <c r="A40" s="32" t="s">
        <v>55</v>
      </c>
      <c r="B40" s="33" t="n">
        <v>170</v>
      </c>
      <c r="C40" s="34" t="s">
        <v>56</v>
      </c>
      <c r="D40" s="110"/>
      <c r="E40" s="110"/>
      <c r="F40" s="110"/>
      <c r="G40" s="110"/>
      <c r="H40" s="110"/>
    </row>
    <row r="41" customFormat="false" ht="15.75" hidden="true" customHeight="false" outlineLevel="0" collapsed="false">
      <c r="A41" s="37" t="s">
        <v>57</v>
      </c>
      <c r="B41" s="33" t="n">
        <v>171</v>
      </c>
      <c r="C41" s="34" t="s">
        <v>58</v>
      </c>
      <c r="D41" s="110"/>
      <c r="E41" s="82"/>
      <c r="F41" s="82"/>
      <c r="G41" s="82"/>
      <c r="H41" s="82"/>
    </row>
    <row r="42" customFormat="false" ht="15.75" hidden="true" customHeight="false" outlineLevel="0" collapsed="false">
      <c r="A42" s="37" t="s">
        <v>59</v>
      </c>
      <c r="B42" s="33" t="n">
        <v>172</v>
      </c>
      <c r="C42" s="34" t="s">
        <v>60</v>
      </c>
      <c r="D42" s="110"/>
      <c r="E42" s="82"/>
      <c r="F42" s="82"/>
      <c r="G42" s="82"/>
      <c r="H42" s="82"/>
    </row>
    <row r="43" customFormat="false" ht="15.75" hidden="true" customHeight="false" outlineLevel="0" collapsed="false">
      <c r="A43" s="37" t="s">
        <v>61</v>
      </c>
      <c r="B43" s="33" t="n">
        <v>173</v>
      </c>
      <c r="C43" s="34" t="s">
        <v>62</v>
      </c>
      <c r="D43" s="110"/>
      <c r="E43" s="82"/>
      <c r="F43" s="82"/>
      <c r="G43" s="82"/>
      <c r="H43" s="82"/>
    </row>
    <row r="44" customFormat="false" ht="15.75" hidden="true" customHeight="false" outlineLevel="0" collapsed="false">
      <c r="A44" s="32" t="s">
        <v>63</v>
      </c>
      <c r="B44" s="33" t="n">
        <v>180</v>
      </c>
      <c r="C44" s="34" t="s">
        <v>64</v>
      </c>
      <c r="D44" s="110"/>
      <c r="E44" s="82"/>
      <c r="F44" s="82"/>
      <c r="G44" s="82"/>
      <c r="H44" s="82"/>
    </row>
    <row r="45" customFormat="false" ht="15.75" hidden="true" customHeight="false" outlineLevel="0" collapsed="false">
      <c r="A45" s="41" t="s">
        <v>65</v>
      </c>
      <c r="B45" s="42" t="n">
        <v>400</v>
      </c>
      <c r="C45" s="43" t="s">
        <v>66</v>
      </c>
      <c r="D45" s="110"/>
      <c r="E45" s="110"/>
      <c r="F45" s="110"/>
      <c r="G45" s="110"/>
      <c r="H45" s="110"/>
    </row>
    <row r="46" customFormat="false" ht="15.75" hidden="true" customHeight="false" outlineLevel="0" collapsed="false">
      <c r="A46" s="44" t="s">
        <v>67</v>
      </c>
      <c r="B46" s="35" t="n">
        <v>410</v>
      </c>
      <c r="C46" s="38" t="s">
        <v>68</v>
      </c>
      <c r="D46" s="110"/>
      <c r="E46" s="82"/>
      <c r="F46" s="82"/>
      <c r="G46" s="82"/>
      <c r="H46" s="82"/>
    </row>
    <row r="47" customFormat="false" ht="15.75" hidden="true" customHeight="false" outlineLevel="0" collapsed="false">
      <c r="A47" s="44" t="s">
        <v>69</v>
      </c>
      <c r="B47" s="35" t="n">
        <v>420</v>
      </c>
      <c r="C47" s="38" t="s">
        <v>70</v>
      </c>
      <c r="D47" s="110"/>
      <c r="E47" s="82"/>
      <c r="F47" s="82"/>
      <c r="G47" s="82"/>
      <c r="H47" s="82"/>
    </row>
    <row r="48" customFormat="false" ht="15.75" hidden="true" customHeight="false" outlineLevel="0" collapsed="false">
      <c r="A48" s="44" t="s">
        <v>71</v>
      </c>
      <c r="B48" s="35" t="n">
        <v>440</v>
      </c>
      <c r="C48" s="38" t="s">
        <v>72</v>
      </c>
      <c r="D48" s="110"/>
      <c r="E48" s="82"/>
      <c r="F48" s="82"/>
      <c r="G48" s="82"/>
      <c r="H48" s="82"/>
    </row>
    <row r="49" customFormat="false" ht="15.75" hidden="true" customHeight="false" outlineLevel="0" collapsed="false">
      <c r="A49" s="45"/>
      <c r="B49" s="46"/>
      <c r="C49" s="47"/>
      <c r="D49" s="116"/>
      <c r="E49" s="109"/>
      <c r="F49" s="109"/>
      <c r="G49" s="109"/>
      <c r="H49" s="109"/>
    </row>
    <row r="50" s="53" customFormat="true" ht="15.75" hidden="false" customHeight="false" outlineLevel="0" collapsed="false">
      <c r="A50" s="49" t="s">
        <v>73</v>
      </c>
      <c r="B50" s="50"/>
      <c r="C50" s="51" t="s">
        <v>37</v>
      </c>
      <c r="D50" s="76" t="n">
        <f aca="false">D51+D129</f>
        <v>0</v>
      </c>
      <c r="E50" s="76" t="n">
        <f aca="false">E51+E129</f>
        <v>0</v>
      </c>
      <c r="F50" s="76" t="n">
        <f aca="false">F51+F129</f>
        <v>0</v>
      </c>
      <c r="G50" s="76" t="n">
        <f aca="false">G51+G129</f>
        <v>0</v>
      </c>
      <c r="H50" s="76" t="n">
        <f aca="false">H51+H129</f>
        <v>0</v>
      </c>
    </row>
    <row r="51" s="31" customFormat="true" ht="15.75" hidden="false" customHeight="false" outlineLevel="0" collapsed="false">
      <c r="A51" s="26" t="s">
        <v>74</v>
      </c>
      <c r="B51" s="27" t="n">
        <v>200</v>
      </c>
      <c r="C51" s="43" t="s">
        <v>75</v>
      </c>
      <c r="D51" s="78" t="n">
        <f aca="false">D52+D64+D106+D109+D112+D116+D121</f>
        <v>0</v>
      </c>
      <c r="E51" s="78" t="n">
        <f aca="false">E52+E64+E106+E109+E112+E116+E121</f>
        <v>0</v>
      </c>
      <c r="F51" s="78" t="n">
        <f aca="false">F52+F64+F106+F109+F112+F116+F121</f>
        <v>0</v>
      </c>
      <c r="G51" s="78" t="n">
        <f aca="false">G52+G64+G106+G109+G112+G116+G121</f>
        <v>0</v>
      </c>
      <c r="H51" s="78" t="n">
        <f aca="false">H52+H64+H106+H109+H112+H116+H121</f>
        <v>0</v>
      </c>
    </row>
    <row r="52" s="31" customFormat="true" ht="15.75" hidden="false" customHeight="false" outlineLevel="0" collapsed="false">
      <c r="A52" s="41" t="s">
        <v>76</v>
      </c>
      <c r="B52" s="42" t="n">
        <v>210</v>
      </c>
      <c r="C52" s="43" t="n">
        <v>21000</v>
      </c>
      <c r="D52" s="78" t="n">
        <f aca="false">D53+D58+D63</f>
        <v>0</v>
      </c>
      <c r="E52" s="78" t="n">
        <f aca="false">E53+E58+E63</f>
        <v>0</v>
      </c>
      <c r="F52" s="78" t="n">
        <f aca="false">F53+F58+F63</f>
        <v>0</v>
      </c>
      <c r="G52" s="78" t="n">
        <f aca="false">G53+G58+G63</f>
        <v>0</v>
      </c>
      <c r="H52" s="78" t="n">
        <f aca="false">H53+H58+H63</f>
        <v>0</v>
      </c>
    </row>
    <row r="53" customFormat="false" ht="15.75" hidden="false" customHeight="false" outlineLevel="0" collapsed="false">
      <c r="A53" s="44" t="s">
        <v>77</v>
      </c>
      <c r="B53" s="35" t="n">
        <v>211</v>
      </c>
      <c r="C53" s="38" t="n">
        <v>21100</v>
      </c>
      <c r="D53" s="78" t="n">
        <f aca="false">E53+F53+G53+H53</f>
        <v>0</v>
      </c>
      <c r="E53" s="78" t="n">
        <f aca="false">E54+E55+E56+E57</f>
        <v>0</v>
      </c>
      <c r="F53" s="78" t="n">
        <f aca="false">F54+F55+F56+F57</f>
        <v>0</v>
      </c>
      <c r="G53" s="78" t="n">
        <f aca="false">G54+G55+G56+G57</f>
        <v>0</v>
      </c>
      <c r="H53" s="78" t="n">
        <f aca="false">H54+H55+H56+H57</f>
        <v>0</v>
      </c>
    </row>
    <row r="54" customFormat="false" ht="15.75" hidden="false" customHeight="false" outlineLevel="0" collapsed="false">
      <c r="A54" s="37" t="s">
        <v>78</v>
      </c>
      <c r="B54" s="35"/>
      <c r="C54" s="38" t="n">
        <v>21101</v>
      </c>
      <c r="D54" s="78" t="n">
        <f aca="false">E54+F54+G54+H54</f>
        <v>0</v>
      </c>
      <c r="E54" s="78"/>
      <c r="F54" s="78"/>
      <c r="G54" s="78"/>
      <c r="H54" s="78"/>
    </row>
    <row r="55" customFormat="false" ht="15.75" hidden="true" customHeight="false" outlineLevel="0" collapsed="false">
      <c r="A55" s="37" t="s">
        <v>79</v>
      </c>
      <c r="B55" s="35"/>
      <c r="C55" s="38" t="s">
        <v>80</v>
      </c>
      <c r="D55" s="78" t="n">
        <f aca="false">E55+F55+G55+H55</f>
        <v>0</v>
      </c>
      <c r="E55" s="78"/>
      <c r="F55" s="78"/>
      <c r="G55" s="78"/>
      <c r="H55" s="78"/>
    </row>
    <row r="56" customFormat="false" ht="15.75" hidden="true" customHeight="false" outlineLevel="0" collapsed="false">
      <c r="A56" s="37" t="s">
        <v>81</v>
      </c>
      <c r="B56" s="35"/>
      <c r="C56" s="38" t="s">
        <v>82</v>
      </c>
      <c r="D56" s="78" t="n">
        <f aca="false">E56+F56+G56+H56</f>
        <v>0</v>
      </c>
      <c r="E56" s="78"/>
      <c r="F56" s="78"/>
      <c r="G56" s="78"/>
      <c r="H56" s="78"/>
    </row>
    <row r="57" customFormat="false" ht="15.75" hidden="true" customHeight="false" outlineLevel="0" collapsed="false">
      <c r="A57" s="37" t="s">
        <v>254</v>
      </c>
      <c r="B57" s="35"/>
      <c r="C57" s="38" t="s">
        <v>84</v>
      </c>
      <c r="D57" s="78" t="n">
        <f aca="false">E57+F57+G57+H57</f>
        <v>0</v>
      </c>
      <c r="E57" s="78"/>
      <c r="F57" s="78"/>
      <c r="G57" s="78"/>
      <c r="H57" s="78"/>
    </row>
    <row r="58" s="31" customFormat="true" ht="15.75" hidden="true" customHeight="false" outlineLevel="0" collapsed="false">
      <c r="A58" s="44" t="s">
        <v>85</v>
      </c>
      <c r="B58" s="35" t="n">
        <v>212</v>
      </c>
      <c r="C58" s="38" t="n">
        <v>21200</v>
      </c>
      <c r="D58" s="79" t="n">
        <f aca="false">D59+D60+D61+D62</f>
        <v>0</v>
      </c>
      <c r="E58" s="79"/>
      <c r="F58" s="79"/>
      <c r="G58" s="79"/>
      <c r="H58" s="79"/>
    </row>
    <row r="59" customFormat="false" ht="15.75" hidden="true" customHeight="false" outlineLevel="0" collapsed="false">
      <c r="A59" s="37" t="s">
        <v>86</v>
      </c>
      <c r="B59" s="35"/>
      <c r="C59" s="38" t="n">
        <v>21201</v>
      </c>
      <c r="D59" s="78" t="n">
        <f aca="false">E59+F59+G59+H59</f>
        <v>0</v>
      </c>
      <c r="E59" s="78"/>
      <c r="F59" s="78"/>
      <c r="G59" s="78"/>
      <c r="H59" s="78"/>
    </row>
    <row r="60" customFormat="false" ht="15.75" hidden="true" customHeight="false" outlineLevel="0" collapsed="false">
      <c r="A60" s="37" t="s">
        <v>87</v>
      </c>
      <c r="B60" s="35"/>
      <c r="C60" s="38" t="n">
        <v>21202</v>
      </c>
      <c r="D60" s="78" t="n">
        <f aca="false">E60+F60+G60+H60</f>
        <v>0</v>
      </c>
      <c r="E60" s="78"/>
      <c r="F60" s="78"/>
      <c r="G60" s="78"/>
      <c r="H60" s="78"/>
    </row>
    <row r="61" customFormat="false" ht="15.75" hidden="true" customHeight="false" outlineLevel="0" collapsed="false">
      <c r="A61" s="37" t="s">
        <v>88</v>
      </c>
      <c r="B61" s="35"/>
      <c r="C61" s="38" t="n">
        <v>21203</v>
      </c>
      <c r="D61" s="78" t="n">
        <f aca="false">E61+F61+G61+H61</f>
        <v>0</v>
      </c>
      <c r="E61" s="78"/>
      <c r="F61" s="78"/>
      <c r="G61" s="78"/>
      <c r="H61" s="78"/>
    </row>
    <row r="62" customFormat="false" ht="15.75" hidden="true" customHeight="false" outlineLevel="0" collapsed="false">
      <c r="A62" s="37" t="s">
        <v>89</v>
      </c>
      <c r="B62" s="35"/>
      <c r="C62" s="38" t="s">
        <v>90</v>
      </c>
      <c r="D62" s="78" t="n">
        <f aca="false">E62+F62+G62+H62</f>
        <v>0</v>
      </c>
      <c r="E62" s="78"/>
      <c r="F62" s="78"/>
      <c r="G62" s="78"/>
      <c r="H62" s="78"/>
    </row>
    <row r="63" customFormat="false" ht="15.75" hidden="false" customHeight="false" outlineLevel="0" collapsed="false">
      <c r="A63" s="44" t="s">
        <v>91</v>
      </c>
      <c r="B63" s="35" t="n">
        <v>213</v>
      </c>
      <c r="C63" s="38" t="n">
        <v>21300</v>
      </c>
      <c r="D63" s="78" t="n">
        <f aca="false">E63+F63+G63+H63</f>
        <v>0</v>
      </c>
      <c r="E63" s="78"/>
      <c r="F63" s="78"/>
      <c r="G63" s="78"/>
      <c r="H63" s="78"/>
    </row>
    <row r="64" customFormat="false" ht="15.75" hidden="false" customHeight="false" outlineLevel="0" collapsed="false">
      <c r="A64" s="89" t="s">
        <v>92</v>
      </c>
      <c r="B64" s="86" t="n">
        <v>220</v>
      </c>
      <c r="C64" s="85" t="n">
        <v>22000</v>
      </c>
      <c r="D64" s="90" t="n">
        <f aca="false">D65+D70+D75+D81+D86+D95</f>
        <v>0</v>
      </c>
      <c r="E64" s="90" t="n">
        <f aca="false">E65+E70+E75+E81+E86+E95</f>
        <v>0</v>
      </c>
      <c r="F64" s="90" t="n">
        <f aca="false">F65+F70+F75+F81+F86+F95</f>
        <v>0</v>
      </c>
      <c r="G64" s="90" t="n">
        <f aca="false">G65+G70+G75+G81+G86+G95</f>
        <v>0</v>
      </c>
      <c r="H64" s="90" t="n">
        <f aca="false">H65+H70+H75+H81+H86+H95</f>
        <v>0</v>
      </c>
    </row>
    <row r="65" customFormat="false" ht="15.75" hidden="false" customHeight="false" outlineLevel="0" collapsed="false">
      <c r="A65" s="44" t="s">
        <v>93</v>
      </c>
      <c r="B65" s="35" t="n">
        <v>221</v>
      </c>
      <c r="C65" s="38" t="n">
        <v>22100</v>
      </c>
      <c r="D65" s="79" t="n">
        <f aca="false">D66+D67+D68+D69</f>
        <v>0</v>
      </c>
      <c r="E65" s="79" t="n">
        <f aca="false">E66+E67+E68+E69</f>
        <v>0</v>
      </c>
      <c r="F65" s="79" t="n">
        <f aca="false">F66+F67+F68+F69</f>
        <v>0</v>
      </c>
      <c r="G65" s="79" t="n">
        <f aca="false">G66+G67+G68+G69</f>
        <v>0</v>
      </c>
      <c r="H65" s="79" t="n">
        <f aca="false">H66+H67+H68+H69</f>
        <v>0</v>
      </c>
    </row>
    <row r="66" customFormat="false" ht="30" hidden="true" customHeight="false" outlineLevel="0" collapsed="false">
      <c r="A66" s="37" t="s">
        <v>94</v>
      </c>
      <c r="B66" s="35"/>
      <c r="C66" s="38" t="n">
        <v>22101</v>
      </c>
      <c r="D66" s="78" t="n">
        <f aca="false">E66+F66+G66+H66</f>
        <v>0</v>
      </c>
      <c r="E66" s="78"/>
      <c r="F66" s="78"/>
      <c r="G66" s="78"/>
      <c r="H66" s="78"/>
    </row>
    <row r="67" customFormat="false" ht="15.75" hidden="true" customHeight="false" outlineLevel="0" collapsed="false">
      <c r="A67" s="37" t="s">
        <v>95</v>
      </c>
      <c r="B67" s="35"/>
      <c r="C67" s="38" t="n">
        <v>22102</v>
      </c>
      <c r="D67" s="78" t="n">
        <f aca="false">E67+F67+G67+H67</f>
        <v>0</v>
      </c>
      <c r="E67" s="78"/>
      <c r="F67" s="78"/>
      <c r="G67" s="78"/>
      <c r="H67" s="78"/>
    </row>
    <row r="68" customFormat="false" ht="30" hidden="false" customHeight="false" outlineLevel="0" collapsed="false">
      <c r="A68" s="37" t="s">
        <v>96</v>
      </c>
      <c r="B68" s="35"/>
      <c r="C68" s="38" t="n">
        <v>22103</v>
      </c>
      <c r="D68" s="78" t="n">
        <f aca="false">E68+F68+G68+H68</f>
        <v>0</v>
      </c>
      <c r="E68" s="78"/>
      <c r="F68" s="78"/>
      <c r="G68" s="78"/>
      <c r="H68" s="78"/>
    </row>
    <row r="69" customFormat="false" ht="15.75" hidden="true" customHeight="false" outlineLevel="0" collapsed="false">
      <c r="A69" s="37" t="s">
        <v>98</v>
      </c>
      <c r="B69" s="35"/>
      <c r="C69" s="38" t="s">
        <v>99</v>
      </c>
      <c r="D69" s="78" t="n">
        <f aca="false">E69+F69+G69+H69</f>
        <v>0</v>
      </c>
      <c r="E69" s="78"/>
      <c r="F69" s="78"/>
      <c r="G69" s="78"/>
      <c r="H69" s="78"/>
    </row>
    <row r="70" customFormat="false" ht="15.75" hidden="false" customHeight="false" outlineLevel="0" collapsed="false">
      <c r="A70" s="44" t="s">
        <v>100</v>
      </c>
      <c r="B70" s="35" t="n">
        <v>222</v>
      </c>
      <c r="C70" s="38" t="n">
        <v>22200</v>
      </c>
      <c r="D70" s="79" t="n">
        <f aca="false">D71+D72+D73+D74</f>
        <v>0</v>
      </c>
      <c r="E70" s="79" t="n">
        <f aca="false">E71+E72+E73+E74</f>
        <v>0</v>
      </c>
      <c r="F70" s="79" t="n">
        <f aca="false">F71+F72+F73+F74</f>
        <v>0</v>
      </c>
      <c r="G70" s="79" t="n">
        <f aca="false">G71+G72+G73+G74</f>
        <v>0</v>
      </c>
      <c r="H70" s="79" t="n">
        <f aca="false">H71+H72+H73+H74</f>
        <v>0</v>
      </c>
    </row>
    <row r="71" customFormat="false" ht="15.75" hidden="false" customHeight="false" outlineLevel="0" collapsed="false">
      <c r="A71" s="37" t="s">
        <v>101</v>
      </c>
      <c r="B71" s="35"/>
      <c r="C71" s="38" t="n">
        <v>22201</v>
      </c>
      <c r="D71" s="78" t="n">
        <f aca="false">E71+F71+G71+H71</f>
        <v>0</v>
      </c>
      <c r="E71" s="78"/>
      <c r="F71" s="78"/>
      <c r="G71" s="78"/>
      <c r="H71" s="78"/>
    </row>
    <row r="72" customFormat="false" ht="15.75" hidden="true" customHeight="false" outlineLevel="0" collapsed="false">
      <c r="A72" s="37" t="s">
        <v>102</v>
      </c>
      <c r="B72" s="35"/>
      <c r="C72" s="38" t="n">
        <v>22202</v>
      </c>
      <c r="D72" s="78" t="n">
        <f aca="false">E72+F72+G72+H72</f>
        <v>0</v>
      </c>
      <c r="E72" s="78"/>
      <c r="F72" s="78"/>
      <c r="G72" s="78"/>
      <c r="H72" s="78"/>
    </row>
    <row r="73" customFormat="false" ht="30" hidden="true" customHeight="false" outlineLevel="0" collapsed="false">
      <c r="A73" s="37" t="s">
        <v>103</v>
      </c>
      <c r="B73" s="35"/>
      <c r="C73" s="38" t="n">
        <v>22203</v>
      </c>
      <c r="D73" s="78" t="n">
        <f aca="false">E73+F73+G73+H73</f>
        <v>0</v>
      </c>
      <c r="E73" s="78"/>
      <c r="F73" s="78"/>
      <c r="G73" s="78"/>
      <c r="H73" s="78"/>
    </row>
    <row r="74" customFormat="false" ht="15.75" hidden="true" customHeight="false" outlineLevel="0" collapsed="false">
      <c r="A74" s="37" t="s">
        <v>104</v>
      </c>
      <c r="B74" s="35"/>
      <c r="C74" s="38" t="s">
        <v>105</v>
      </c>
      <c r="D74" s="78" t="n">
        <f aca="false">E74+F74+G74+H74</f>
        <v>0</v>
      </c>
      <c r="E74" s="78"/>
      <c r="F74" s="78"/>
      <c r="G74" s="78"/>
      <c r="H74" s="78"/>
    </row>
    <row r="75" customFormat="false" ht="15.75" hidden="false" customHeight="false" outlineLevel="0" collapsed="false">
      <c r="A75" s="44" t="s">
        <v>106</v>
      </c>
      <c r="B75" s="35" t="n">
        <v>223</v>
      </c>
      <c r="C75" s="38" t="n">
        <v>22300</v>
      </c>
      <c r="D75" s="79" t="n">
        <f aca="false">D76+D77+D78+D79+D80</f>
        <v>0</v>
      </c>
      <c r="E75" s="79" t="n">
        <f aca="false">E76+E77+E78+E79+E80</f>
        <v>0</v>
      </c>
      <c r="F75" s="79" t="n">
        <f aca="false">F76+F77+F78+F79+F80</f>
        <v>0</v>
      </c>
      <c r="G75" s="79" t="n">
        <f aca="false">G76+G77+G78+G79+G80</f>
        <v>0</v>
      </c>
      <c r="H75" s="79" t="n">
        <f aca="false">H76+H77+H78+H79+H80</f>
        <v>0</v>
      </c>
    </row>
    <row r="76" customFormat="false" ht="15.75" hidden="true" customHeight="false" outlineLevel="0" collapsed="false">
      <c r="A76" s="37" t="s">
        <v>107</v>
      </c>
      <c r="B76" s="35"/>
      <c r="C76" s="38" t="n">
        <v>22301</v>
      </c>
      <c r="D76" s="78" t="n">
        <f aca="false">E76+F76+G76+H76</f>
        <v>0</v>
      </c>
      <c r="E76" s="78"/>
      <c r="F76" s="78"/>
      <c r="G76" s="78"/>
      <c r="H76" s="78"/>
    </row>
    <row r="77" customFormat="false" ht="15.75" hidden="true" customHeight="false" outlineLevel="0" collapsed="false">
      <c r="A77" s="37" t="s">
        <v>108</v>
      </c>
      <c r="B77" s="35"/>
      <c r="C77" s="38" t="n">
        <v>22302</v>
      </c>
      <c r="D77" s="78" t="n">
        <f aca="false">E77+F77+G77+H77</f>
        <v>0</v>
      </c>
      <c r="E77" s="78"/>
      <c r="F77" s="78"/>
      <c r="G77" s="78"/>
      <c r="H77" s="78"/>
    </row>
    <row r="78" customFormat="false" ht="15.75" hidden="true" customHeight="false" outlineLevel="0" collapsed="false">
      <c r="A78" s="37" t="s">
        <v>109</v>
      </c>
      <c r="B78" s="35"/>
      <c r="C78" s="38" t="n">
        <v>22303</v>
      </c>
      <c r="D78" s="78" t="n">
        <f aca="false">E78+F78+G78+H78</f>
        <v>0</v>
      </c>
      <c r="E78" s="78"/>
      <c r="F78" s="78"/>
      <c r="G78" s="78"/>
      <c r="H78" s="78"/>
    </row>
    <row r="79" customFormat="false" ht="15.75" hidden="false" customHeight="false" outlineLevel="0" collapsed="false">
      <c r="A79" s="37" t="s">
        <v>110</v>
      </c>
      <c r="B79" s="35"/>
      <c r="C79" s="38" t="n">
        <v>22304</v>
      </c>
      <c r="D79" s="78" t="n">
        <f aca="false">E79+F79+G79+H79</f>
        <v>0</v>
      </c>
      <c r="E79" s="78"/>
      <c r="F79" s="78"/>
      <c r="G79" s="78"/>
      <c r="H79" s="78"/>
    </row>
    <row r="80" customFormat="false" ht="15.75" hidden="true" customHeight="false" outlineLevel="0" collapsed="false">
      <c r="A80" s="37" t="s">
        <v>98</v>
      </c>
      <c r="B80" s="35"/>
      <c r="C80" s="38" t="s">
        <v>112</v>
      </c>
      <c r="D80" s="78" t="n">
        <f aca="false">E80+F80+G80+H80</f>
        <v>0</v>
      </c>
      <c r="E80" s="78"/>
      <c r="F80" s="78"/>
      <c r="G80" s="78"/>
      <c r="H80" s="78"/>
    </row>
    <row r="81" customFormat="false" ht="15.75" hidden="true" customHeight="false" outlineLevel="0" collapsed="false">
      <c r="A81" s="44" t="s">
        <v>113</v>
      </c>
      <c r="B81" s="35" t="n">
        <v>224</v>
      </c>
      <c r="C81" s="38" t="n">
        <v>22400</v>
      </c>
      <c r="D81" s="79" t="n">
        <f aca="false">D82+D83+D84+D85</f>
        <v>0</v>
      </c>
      <c r="E81" s="79" t="n">
        <f aca="false">E82+E83+E84+E85</f>
        <v>0</v>
      </c>
      <c r="F81" s="79" t="n">
        <f aca="false">F82+F83+F84+F85</f>
        <v>0</v>
      </c>
      <c r="G81" s="79" t="n">
        <f aca="false">G82+G83+G84+G85</f>
        <v>0</v>
      </c>
      <c r="H81" s="79" t="n">
        <f aca="false">H82+H83+H84+H85</f>
        <v>0</v>
      </c>
    </row>
    <row r="82" customFormat="false" ht="15.75" hidden="true" customHeight="false" outlineLevel="0" collapsed="false">
      <c r="A82" s="37" t="s">
        <v>114</v>
      </c>
      <c r="B82" s="35"/>
      <c r="C82" s="38" t="n">
        <v>22401</v>
      </c>
      <c r="D82" s="78" t="n">
        <f aca="false">E82+F82+G82+H82</f>
        <v>0</v>
      </c>
      <c r="E82" s="78"/>
      <c r="F82" s="78"/>
      <c r="G82" s="78"/>
      <c r="H82" s="78"/>
    </row>
    <row r="83" customFormat="false" ht="15.75" hidden="true" customHeight="false" outlineLevel="0" collapsed="false">
      <c r="A83" s="37" t="s">
        <v>115</v>
      </c>
      <c r="B83" s="35"/>
      <c r="C83" s="38" t="n">
        <v>22402</v>
      </c>
      <c r="D83" s="78" t="n">
        <f aca="false">E83+F83+G83+H83</f>
        <v>0</v>
      </c>
      <c r="E83" s="78"/>
      <c r="F83" s="78"/>
      <c r="G83" s="78"/>
      <c r="H83" s="78"/>
    </row>
    <row r="84" customFormat="false" ht="15.75" hidden="true" customHeight="false" outlineLevel="0" collapsed="false">
      <c r="A84" s="37" t="s">
        <v>116</v>
      </c>
      <c r="B84" s="35"/>
      <c r="C84" s="38" t="n">
        <v>22403</v>
      </c>
      <c r="D84" s="78" t="n">
        <f aca="false">E84+F84+G84+H84</f>
        <v>0</v>
      </c>
      <c r="E84" s="78"/>
      <c r="F84" s="78"/>
      <c r="G84" s="78"/>
      <c r="H84" s="78"/>
    </row>
    <row r="85" customFormat="false" ht="15.75" hidden="true" customHeight="false" outlineLevel="0" collapsed="false">
      <c r="A85" s="37" t="s">
        <v>98</v>
      </c>
      <c r="B85" s="35"/>
      <c r="C85" s="38" t="s">
        <v>117</v>
      </c>
      <c r="D85" s="82" t="n">
        <f aca="false">E85+F85+G85+H85</f>
        <v>0</v>
      </c>
      <c r="E85" s="82"/>
      <c r="F85" s="82"/>
      <c r="G85" s="82"/>
      <c r="H85" s="82"/>
    </row>
    <row r="86" customFormat="false" ht="15.75" hidden="true" customHeight="false" outlineLevel="0" collapsed="false">
      <c r="A86" s="44" t="s">
        <v>118</v>
      </c>
      <c r="B86" s="35" t="n">
        <v>225</v>
      </c>
      <c r="C86" s="38" t="n">
        <v>22500</v>
      </c>
      <c r="D86" s="105" t="n">
        <f aca="false">D87+D88+D89+D90+D91+D92+D93+D94</f>
        <v>0</v>
      </c>
      <c r="E86" s="105" t="n">
        <f aca="false">E87+E88+E89+E90+E91+E92+E93+E94</f>
        <v>0</v>
      </c>
      <c r="F86" s="105" t="n">
        <f aca="false">F87+F88+F89+F90+F91+F92+F93+F94</f>
        <v>0</v>
      </c>
      <c r="G86" s="105" t="n">
        <f aca="false">G87+G88+G89+G90+G91+G92+G93+G94</f>
        <v>0</v>
      </c>
      <c r="H86" s="105" t="n">
        <f aca="false">H87+H88+H89+H90+H91+H92+H93+H94</f>
        <v>0</v>
      </c>
    </row>
    <row r="87" customFormat="false" ht="30" hidden="true" customHeight="false" outlineLevel="0" collapsed="false">
      <c r="A87" s="37" t="s">
        <v>119</v>
      </c>
      <c r="B87" s="35"/>
      <c r="C87" s="38" t="n">
        <v>22501</v>
      </c>
      <c r="D87" s="82" t="n">
        <f aca="false">E87+F87+G87+H87</f>
        <v>0</v>
      </c>
      <c r="E87" s="82"/>
      <c r="F87" s="82"/>
      <c r="G87" s="82"/>
      <c r="H87" s="82"/>
    </row>
    <row r="88" customFormat="false" ht="15.75" hidden="true" customHeight="false" outlineLevel="0" collapsed="false">
      <c r="A88" s="37" t="s">
        <v>120</v>
      </c>
      <c r="B88" s="35"/>
      <c r="C88" s="38" t="n">
        <v>22502</v>
      </c>
      <c r="D88" s="82" t="n">
        <f aca="false">E88+F88+G88+H88</f>
        <v>0</v>
      </c>
      <c r="E88" s="82"/>
      <c r="F88" s="82"/>
      <c r="G88" s="82"/>
      <c r="H88" s="82"/>
    </row>
    <row r="89" customFormat="false" ht="15.75" hidden="true" customHeight="false" outlineLevel="0" collapsed="false">
      <c r="A89" s="37" t="s">
        <v>121</v>
      </c>
      <c r="B89" s="35"/>
      <c r="C89" s="38" t="n">
        <v>22503</v>
      </c>
      <c r="D89" s="82" t="n">
        <f aca="false">E89+F89+G89+H89</f>
        <v>0</v>
      </c>
      <c r="E89" s="82"/>
      <c r="F89" s="82"/>
      <c r="G89" s="82"/>
      <c r="H89" s="82"/>
    </row>
    <row r="90" customFormat="false" ht="30" hidden="true" customHeight="false" outlineLevel="0" collapsed="false">
      <c r="A90" s="37" t="s">
        <v>122</v>
      </c>
      <c r="B90" s="35"/>
      <c r="C90" s="38" t="n">
        <v>22504</v>
      </c>
      <c r="D90" s="82" t="n">
        <f aca="false">E90+F90+G90+H90</f>
        <v>0</v>
      </c>
      <c r="E90" s="82"/>
      <c r="F90" s="82"/>
      <c r="G90" s="82"/>
      <c r="H90" s="82"/>
    </row>
    <row r="91" customFormat="false" ht="45" hidden="true" customHeight="false" outlineLevel="0" collapsed="false">
      <c r="A91" s="37" t="s">
        <v>255</v>
      </c>
      <c r="B91" s="35"/>
      <c r="C91" s="38" t="n">
        <v>22505</v>
      </c>
      <c r="D91" s="82" t="n">
        <f aca="false">E91+F91+G91+H91</f>
        <v>0</v>
      </c>
      <c r="E91" s="82"/>
      <c r="F91" s="82"/>
      <c r="G91" s="82"/>
      <c r="H91" s="82"/>
    </row>
    <row r="92" customFormat="false" ht="30" hidden="true" customHeight="false" outlineLevel="0" collapsed="false">
      <c r="A92" s="37" t="s">
        <v>124</v>
      </c>
      <c r="B92" s="35"/>
      <c r="C92" s="38" t="n">
        <v>22506</v>
      </c>
      <c r="D92" s="82" t="n">
        <f aca="false">E92+F92+G92+H92</f>
        <v>0</v>
      </c>
      <c r="E92" s="82"/>
      <c r="F92" s="82"/>
      <c r="G92" s="82"/>
      <c r="H92" s="82"/>
    </row>
    <row r="93" customFormat="false" ht="45" hidden="true" customHeight="false" outlineLevel="0" collapsed="false">
      <c r="A93" s="37" t="s">
        <v>126</v>
      </c>
      <c r="B93" s="35"/>
      <c r="C93" s="38" t="n">
        <v>22507</v>
      </c>
      <c r="D93" s="82" t="n">
        <f aca="false">E93+F93+G93+H93</f>
        <v>0</v>
      </c>
      <c r="E93" s="82"/>
      <c r="F93" s="82"/>
      <c r="G93" s="82"/>
      <c r="H93" s="82"/>
    </row>
    <row r="94" customFormat="false" ht="15.75" hidden="true" customHeight="false" outlineLevel="0" collapsed="false">
      <c r="A94" s="37" t="s">
        <v>98</v>
      </c>
      <c r="B94" s="35"/>
      <c r="C94" s="38" t="s">
        <v>128</v>
      </c>
      <c r="D94" s="82" t="n">
        <f aca="false">E94+F94+G94+H94</f>
        <v>0</v>
      </c>
      <c r="E94" s="82"/>
      <c r="F94" s="82"/>
      <c r="G94" s="82"/>
      <c r="H94" s="82"/>
    </row>
    <row r="95" customFormat="false" ht="15.75" hidden="true" customHeight="false" outlineLevel="0" collapsed="false">
      <c r="A95" s="44" t="s">
        <v>129</v>
      </c>
      <c r="B95" s="35" t="n">
        <v>226</v>
      </c>
      <c r="C95" s="38" t="n">
        <v>22600</v>
      </c>
      <c r="D95" s="105" t="n">
        <f aca="false">D96+D97+D98+D99+D100+D101+D102+D103+D104+D105</f>
        <v>0</v>
      </c>
      <c r="E95" s="105" t="n">
        <f aca="false">E96+E97+E98+E99+E100+E101+E102+E103+E104+E105</f>
        <v>0</v>
      </c>
      <c r="F95" s="105" t="n">
        <f aca="false">F96+F97+F98+F99+F100+F101+F102+F103+F104+F105</f>
        <v>0</v>
      </c>
      <c r="G95" s="105" t="n">
        <f aca="false">G96+G97+G98+G99+G100+G101+G102+G103+G104+G105</f>
        <v>0</v>
      </c>
      <c r="H95" s="105" t="n">
        <f aca="false">H96+H97+H98+H99+H100+H101+H102+H103+H104+H105</f>
        <v>0</v>
      </c>
    </row>
    <row r="96" customFormat="false" ht="15.75" hidden="true" customHeight="false" outlineLevel="0" collapsed="false">
      <c r="A96" s="37" t="s">
        <v>256</v>
      </c>
      <c r="B96" s="35"/>
      <c r="C96" s="38" t="n">
        <v>22601</v>
      </c>
      <c r="D96" s="82" t="n">
        <f aca="false">E96+F96+G96+H96</f>
        <v>0</v>
      </c>
      <c r="E96" s="82"/>
      <c r="F96" s="82"/>
      <c r="G96" s="82"/>
      <c r="H96" s="82"/>
    </row>
    <row r="97" customFormat="false" ht="15.75" hidden="true" customHeight="false" outlineLevel="0" collapsed="false">
      <c r="A97" s="37" t="s">
        <v>257</v>
      </c>
      <c r="B97" s="35"/>
      <c r="C97" s="38" t="n">
        <v>22602</v>
      </c>
      <c r="D97" s="82" t="n">
        <f aca="false">E97+F97+G97+H97</f>
        <v>0</v>
      </c>
      <c r="E97" s="82"/>
      <c r="F97" s="82"/>
      <c r="G97" s="82"/>
      <c r="H97" s="82"/>
    </row>
    <row r="98" customFormat="false" ht="30" hidden="true" customHeight="false" outlineLevel="0" collapsed="false">
      <c r="A98" s="37" t="s">
        <v>258</v>
      </c>
      <c r="B98" s="35"/>
      <c r="C98" s="38" t="n">
        <v>22603</v>
      </c>
      <c r="D98" s="82" t="n">
        <f aca="false">E98+F98+G98+H98</f>
        <v>0</v>
      </c>
      <c r="E98" s="82"/>
      <c r="F98" s="82"/>
      <c r="G98" s="82"/>
      <c r="H98" s="82"/>
    </row>
    <row r="99" customFormat="false" ht="15.75" hidden="true" customHeight="false" outlineLevel="0" collapsed="false">
      <c r="A99" s="37" t="s">
        <v>310</v>
      </c>
      <c r="B99" s="35"/>
      <c r="C99" s="38" t="n">
        <v>22604</v>
      </c>
      <c r="D99" s="82" t="n">
        <f aca="false">E99+F99+G99+H99</f>
        <v>0</v>
      </c>
      <c r="E99" s="82"/>
      <c r="F99" s="82"/>
      <c r="G99" s="82"/>
      <c r="H99" s="82"/>
    </row>
    <row r="100" customFormat="false" ht="15.75" hidden="true" customHeight="false" outlineLevel="0" collapsed="false">
      <c r="A100" s="37" t="s">
        <v>131</v>
      </c>
      <c r="B100" s="35"/>
      <c r="C100" s="38" t="n">
        <v>22605</v>
      </c>
      <c r="D100" s="82" t="n">
        <f aca="false">E100+F100+G100+H100</f>
        <v>0</v>
      </c>
      <c r="E100" s="82"/>
      <c r="F100" s="82"/>
      <c r="G100" s="82"/>
      <c r="H100" s="82"/>
    </row>
    <row r="101" customFormat="false" ht="30" hidden="true" customHeight="false" outlineLevel="0" collapsed="false">
      <c r="A101" s="37" t="s">
        <v>260</v>
      </c>
      <c r="B101" s="35"/>
      <c r="C101" s="38" t="n">
        <v>22606</v>
      </c>
      <c r="D101" s="82" t="n">
        <f aca="false">E101+F101+G101+H101</f>
        <v>0</v>
      </c>
      <c r="E101" s="82"/>
      <c r="F101" s="82"/>
      <c r="G101" s="82"/>
      <c r="H101" s="82"/>
    </row>
    <row r="102" customFormat="false" ht="15.75" hidden="true" customHeight="false" outlineLevel="0" collapsed="false">
      <c r="A102" s="37" t="s">
        <v>261</v>
      </c>
      <c r="B102" s="35"/>
      <c r="C102" s="38" t="n">
        <v>22607</v>
      </c>
      <c r="D102" s="82" t="n">
        <f aca="false">E102+F102+G102+H102</f>
        <v>0</v>
      </c>
      <c r="E102" s="82"/>
      <c r="F102" s="82"/>
      <c r="G102" s="82"/>
      <c r="H102" s="82"/>
    </row>
    <row r="103" customFormat="false" ht="30" hidden="true" customHeight="false" outlineLevel="0" collapsed="false">
      <c r="A103" s="37" t="s">
        <v>262</v>
      </c>
      <c r="B103" s="35"/>
      <c r="C103" s="38" t="n">
        <v>22608</v>
      </c>
      <c r="D103" s="82" t="n">
        <f aca="false">E103+F103+G103+H103</f>
        <v>0</v>
      </c>
      <c r="E103" s="82"/>
      <c r="F103" s="82"/>
      <c r="G103" s="82"/>
      <c r="H103" s="82"/>
    </row>
    <row r="104" customFormat="false" ht="15.75" hidden="true" customHeight="false" outlineLevel="0" collapsed="false">
      <c r="A104" s="37" t="s">
        <v>141</v>
      </c>
      <c r="B104" s="35"/>
      <c r="C104" s="38" t="s">
        <v>142</v>
      </c>
      <c r="D104" s="82" t="n">
        <f aca="false">E104+F104+G104+H104</f>
        <v>0</v>
      </c>
      <c r="E104" s="82"/>
      <c r="F104" s="82"/>
      <c r="G104" s="82"/>
      <c r="H104" s="82"/>
    </row>
    <row r="105" customFormat="false" ht="15.75" hidden="true" customHeight="false" outlineLevel="0" collapsed="false">
      <c r="A105" s="37" t="s">
        <v>143</v>
      </c>
      <c r="B105" s="35"/>
      <c r="C105" s="38" t="s">
        <v>144</v>
      </c>
      <c r="D105" s="82" t="n">
        <f aca="false">E105+F105+G105+H105</f>
        <v>0</v>
      </c>
      <c r="E105" s="82"/>
      <c r="F105" s="82"/>
      <c r="G105" s="82"/>
      <c r="H105" s="82"/>
    </row>
    <row r="106" customFormat="false" ht="15.75" hidden="true" customHeight="false" outlineLevel="0" collapsed="false">
      <c r="A106" s="41" t="s">
        <v>145</v>
      </c>
      <c r="B106" s="42" t="n">
        <v>230</v>
      </c>
      <c r="C106" s="43" t="n">
        <v>23000</v>
      </c>
      <c r="D106" s="82" t="n">
        <f aca="false">D107+D108</f>
        <v>0</v>
      </c>
      <c r="E106" s="82" t="n">
        <f aca="false">E107+E108</f>
        <v>0</v>
      </c>
      <c r="F106" s="82" t="n">
        <f aca="false">F107+F108</f>
        <v>0</v>
      </c>
      <c r="G106" s="82" t="n">
        <f aca="false">G107+G108</f>
        <v>0</v>
      </c>
      <c r="H106" s="82" t="n">
        <f aca="false">H107+H108</f>
        <v>0</v>
      </c>
    </row>
    <row r="107" customFormat="false" ht="15.75" hidden="true" customHeight="false" outlineLevel="0" collapsed="false">
      <c r="A107" s="44" t="s">
        <v>146</v>
      </c>
      <c r="B107" s="35" t="n">
        <v>231</v>
      </c>
      <c r="C107" s="38" t="n">
        <v>23100</v>
      </c>
      <c r="D107" s="82" t="n">
        <f aca="false">E107+F107+G107+H107</f>
        <v>0</v>
      </c>
      <c r="E107" s="82"/>
      <c r="F107" s="82"/>
      <c r="G107" s="82"/>
      <c r="H107" s="82"/>
    </row>
    <row r="108" customFormat="false" ht="15.75" hidden="true" customHeight="false" outlineLevel="0" collapsed="false">
      <c r="A108" s="44" t="s">
        <v>147</v>
      </c>
      <c r="B108" s="35" t="n">
        <v>232</v>
      </c>
      <c r="C108" s="38" t="n">
        <v>23200</v>
      </c>
      <c r="D108" s="82" t="n">
        <f aca="false">E108+F108+G108+H108</f>
        <v>0</v>
      </c>
      <c r="E108" s="82"/>
      <c r="F108" s="82"/>
      <c r="G108" s="82"/>
      <c r="H108" s="82"/>
    </row>
    <row r="109" customFormat="false" ht="15.75" hidden="true" customHeight="false" outlineLevel="0" collapsed="false">
      <c r="A109" s="41" t="s">
        <v>148</v>
      </c>
      <c r="B109" s="42" t="n">
        <v>240</v>
      </c>
      <c r="C109" s="43" t="n">
        <v>24000</v>
      </c>
      <c r="D109" s="82" t="n">
        <f aca="false">D110+D111</f>
        <v>0</v>
      </c>
      <c r="E109" s="82" t="n">
        <f aca="false">E110+E111</f>
        <v>0</v>
      </c>
      <c r="F109" s="82" t="n">
        <f aca="false">F110+F111</f>
        <v>0</v>
      </c>
      <c r="G109" s="82" t="n">
        <f aca="false">G110+G111</f>
        <v>0</v>
      </c>
      <c r="H109" s="82" t="n">
        <f aca="false">H110+H111</f>
        <v>0</v>
      </c>
    </row>
    <row r="110" customFormat="false" ht="31.5" hidden="true" customHeight="false" outlineLevel="0" collapsed="false">
      <c r="A110" s="44" t="s">
        <v>149</v>
      </c>
      <c r="B110" s="35" t="n">
        <v>241</v>
      </c>
      <c r="C110" s="38" t="n">
        <v>24100</v>
      </c>
      <c r="D110" s="82" t="n">
        <f aca="false">E110+F110+G110+H110</f>
        <v>0</v>
      </c>
      <c r="E110" s="82"/>
      <c r="F110" s="82"/>
      <c r="G110" s="82"/>
      <c r="H110" s="82"/>
    </row>
    <row r="111" customFormat="false" ht="31.5" hidden="true" customHeight="true" outlineLevel="0" collapsed="false">
      <c r="A111" s="44" t="s">
        <v>150</v>
      </c>
      <c r="B111" s="35" t="n">
        <v>242</v>
      </c>
      <c r="C111" s="38" t="n">
        <v>24200</v>
      </c>
      <c r="D111" s="82" t="n">
        <f aca="false">E111+F111+G111+H111</f>
        <v>0</v>
      </c>
      <c r="E111" s="82"/>
      <c r="F111" s="82"/>
      <c r="G111" s="82"/>
      <c r="H111" s="82"/>
    </row>
    <row r="112" customFormat="false" ht="15.75" hidden="true" customHeight="false" outlineLevel="0" collapsed="false">
      <c r="A112" s="41" t="s">
        <v>151</v>
      </c>
      <c r="B112" s="42" t="n">
        <v>250</v>
      </c>
      <c r="C112" s="43" t="s">
        <v>152</v>
      </c>
      <c r="D112" s="82" t="n">
        <f aca="false">D113+D114+D115</f>
        <v>0</v>
      </c>
      <c r="E112" s="82" t="n">
        <f aca="false">E113+E114+E115</f>
        <v>0</v>
      </c>
      <c r="F112" s="82" t="n">
        <f aca="false">F113+F114+F115</f>
        <v>0</v>
      </c>
      <c r="G112" s="82" t="n">
        <f aca="false">G113+G114+G115</f>
        <v>0</v>
      </c>
      <c r="H112" s="82" t="n">
        <f aca="false">H113+H114+H115</f>
        <v>0</v>
      </c>
    </row>
    <row r="113" customFormat="false" ht="15.75" hidden="true" customHeight="false" outlineLevel="0" collapsed="false">
      <c r="A113" s="44" t="s">
        <v>153</v>
      </c>
      <c r="B113" s="35" t="n">
        <v>251</v>
      </c>
      <c r="C113" s="38" t="s">
        <v>154</v>
      </c>
      <c r="D113" s="82" t="n">
        <f aca="false">E113+F113+G113+H113</f>
        <v>0</v>
      </c>
      <c r="E113" s="82"/>
      <c r="F113" s="82"/>
      <c r="G113" s="82"/>
      <c r="H113" s="82"/>
    </row>
    <row r="114" customFormat="false" ht="31.5" hidden="true" customHeight="false" outlineLevel="0" collapsed="false">
      <c r="A114" s="44" t="s">
        <v>155</v>
      </c>
      <c r="B114" s="35" t="n">
        <v>252</v>
      </c>
      <c r="C114" s="38" t="s">
        <v>156</v>
      </c>
      <c r="D114" s="82" t="n">
        <f aca="false">E114+F114+G114+H114</f>
        <v>0</v>
      </c>
      <c r="E114" s="82"/>
      <c r="F114" s="82"/>
      <c r="G114" s="82"/>
      <c r="H114" s="82"/>
    </row>
    <row r="115" customFormat="false" ht="15.75" hidden="true" customHeight="false" outlineLevel="0" collapsed="false">
      <c r="A115" s="44" t="s">
        <v>157</v>
      </c>
      <c r="B115" s="35" t="n">
        <v>253</v>
      </c>
      <c r="C115" s="38" t="s">
        <v>158</v>
      </c>
      <c r="D115" s="82" t="n">
        <f aca="false">E115+F115+G115+H115</f>
        <v>0</v>
      </c>
      <c r="E115" s="82"/>
      <c r="F115" s="82"/>
      <c r="G115" s="82"/>
      <c r="H115" s="82"/>
    </row>
    <row r="116" customFormat="false" ht="15.75" hidden="true" customHeight="false" outlineLevel="0" collapsed="false">
      <c r="A116" s="41" t="s">
        <v>159</v>
      </c>
      <c r="B116" s="42" t="n">
        <v>260</v>
      </c>
      <c r="C116" s="43" t="n">
        <v>26000</v>
      </c>
      <c r="D116" s="82" t="n">
        <f aca="false">D117+D118+D120</f>
        <v>0</v>
      </c>
      <c r="E116" s="82" t="n">
        <f aca="false">E117+E118+E120</f>
        <v>0</v>
      </c>
      <c r="F116" s="82" t="n">
        <f aca="false">F117+F118+F120</f>
        <v>0</v>
      </c>
      <c r="G116" s="82" t="n">
        <f aca="false">G117+G118+G120</f>
        <v>0</v>
      </c>
      <c r="H116" s="82" t="n">
        <f aca="false">H117+H118+H120</f>
        <v>0</v>
      </c>
    </row>
    <row r="117" customFormat="false" ht="31.5" hidden="true" customHeight="false" outlineLevel="0" collapsed="false">
      <c r="A117" s="44" t="s">
        <v>160</v>
      </c>
      <c r="B117" s="35" t="n">
        <v>261</v>
      </c>
      <c r="C117" s="38" t="n">
        <v>26100</v>
      </c>
      <c r="D117" s="82" t="n">
        <f aca="false">E117+F117+G117+H117</f>
        <v>0</v>
      </c>
      <c r="E117" s="82"/>
      <c r="F117" s="82"/>
      <c r="G117" s="82"/>
      <c r="H117" s="82"/>
    </row>
    <row r="118" customFormat="false" ht="15.75" hidden="true" customHeight="false" outlineLevel="0" collapsed="false">
      <c r="A118" s="44" t="s">
        <v>161</v>
      </c>
      <c r="B118" s="35" t="n">
        <v>262</v>
      </c>
      <c r="C118" s="38" t="n">
        <v>26200</v>
      </c>
      <c r="D118" s="82" t="n">
        <f aca="false">E118+F118+G118+H118</f>
        <v>0</v>
      </c>
      <c r="E118" s="82"/>
      <c r="F118" s="82"/>
      <c r="G118" s="82"/>
      <c r="H118" s="82"/>
    </row>
    <row r="119" customFormat="false" ht="15.75" hidden="true" customHeight="false" outlineLevel="0" collapsed="false">
      <c r="A119" s="37" t="s">
        <v>162</v>
      </c>
      <c r="B119" s="35"/>
      <c r="C119" s="38" t="n">
        <v>26201</v>
      </c>
      <c r="D119" s="82" t="n">
        <f aca="false">E119+F119+G119+H119</f>
        <v>0</v>
      </c>
      <c r="E119" s="82"/>
      <c r="F119" s="82"/>
      <c r="G119" s="82"/>
      <c r="H119" s="82"/>
    </row>
    <row r="120" customFormat="false" ht="31.5" hidden="true" customHeight="false" outlineLevel="0" collapsed="false">
      <c r="A120" s="44" t="s">
        <v>163</v>
      </c>
      <c r="B120" s="35" t="n">
        <v>263</v>
      </c>
      <c r="C120" s="38" t="s">
        <v>164</v>
      </c>
      <c r="D120" s="82" t="n">
        <f aca="false">E120+F120+G120+H120</f>
        <v>0</v>
      </c>
      <c r="E120" s="82"/>
      <c r="F120" s="82"/>
      <c r="G120" s="82"/>
      <c r="H120" s="82"/>
    </row>
    <row r="121" customFormat="false" ht="15.75" hidden="false" customHeight="false" outlineLevel="0" collapsed="false">
      <c r="A121" s="41" t="s">
        <v>165</v>
      </c>
      <c r="B121" s="42" t="n">
        <v>290</v>
      </c>
      <c r="C121" s="43" t="n">
        <v>29000</v>
      </c>
      <c r="D121" s="82" t="n">
        <f aca="false">D122+D123+D124+D125+D126+D127+D128</f>
        <v>0</v>
      </c>
      <c r="E121" s="82" t="n">
        <f aca="false">E122+E123+E124+E125+E126+E127+E128</f>
        <v>0</v>
      </c>
      <c r="F121" s="82" t="n">
        <f aca="false">F122+F123+F124+F125+F126+F127+F128</f>
        <v>0</v>
      </c>
      <c r="G121" s="82" t="n">
        <f aca="false">G122+G123+G124+G125+G126+G127+G128</f>
        <v>0</v>
      </c>
      <c r="H121" s="82" t="n">
        <f aca="false">H122+H123+H124+H125+H126+H127+H128</f>
        <v>0</v>
      </c>
    </row>
    <row r="122" customFormat="false" ht="15.75" hidden="false" customHeight="false" outlineLevel="0" collapsed="false">
      <c r="A122" s="37" t="s">
        <v>166</v>
      </c>
      <c r="B122" s="35"/>
      <c r="C122" s="38" t="n">
        <v>29001</v>
      </c>
      <c r="D122" s="82" t="n">
        <f aca="false">E122+F122+G122+H122</f>
        <v>0</v>
      </c>
      <c r="E122" s="82"/>
      <c r="F122" s="82"/>
      <c r="G122" s="82"/>
      <c r="H122" s="82"/>
    </row>
    <row r="123" customFormat="false" ht="15.75" hidden="true" customHeight="false" outlineLevel="0" collapsed="false">
      <c r="A123" s="37" t="s">
        <v>167</v>
      </c>
      <c r="B123" s="35"/>
      <c r="C123" s="38" t="n">
        <v>29002</v>
      </c>
      <c r="D123" s="82" t="n">
        <f aca="false">E123+F123+G123+H123</f>
        <v>0</v>
      </c>
      <c r="E123" s="82"/>
      <c r="F123" s="82"/>
      <c r="G123" s="82"/>
      <c r="H123" s="82"/>
    </row>
    <row r="124" customFormat="false" ht="15.75" hidden="false" customHeight="false" outlineLevel="0" collapsed="false">
      <c r="A124" s="37" t="s">
        <v>168</v>
      </c>
      <c r="B124" s="35"/>
      <c r="C124" s="38" t="n">
        <v>29003</v>
      </c>
      <c r="D124" s="82" t="n">
        <f aca="false">E124+F124+G124+H124</f>
        <v>0</v>
      </c>
      <c r="E124" s="82"/>
      <c r="F124" s="82"/>
      <c r="G124" s="82"/>
      <c r="H124" s="82"/>
    </row>
    <row r="125" customFormat="false" ht="15.75" hidden="true" customHeight="false" outlineLevel="0" collapsed="false">
      <c r="A125" s="37" t="s">
        <v>169</v>
      </c>
      <c r="B125" s="35"/>
      <c r="C125" s="38" t="n">
        <v>29004</v>
      </c>
      <c r="D125" s="82" t="n">
        <f aca="false">E125+F125+G125+H125</f>
        <v>0</v>
      </c>
      <c r="E125" s="82"/>
      <c r="F125" s="82"/>
      <c r="G125" s="82"/>
      <c r="H125" s="82"/>
    </row>
    <row r="126" customFormat="false" ht="15.75" hidden="true" customHeight="false" outlineLevel="0" collapsed="false">
      <c r="A126" s="37" t="s">
        <v>170</v>
      </c>
      <c r="B126" s="35"/>
      <c r="C126" s="38" t="n">
        <v>29005</v>
      </c>
      <c r="D126" s="82" t="n">
        <f aca="false">E126+F126+G126+H126</f>
        <v>0</v>
      </c>
      <c r="E126" s="82"/>
      <c r="F126" s="82"/>
      <c r="G126" s="82"/>
      <c r="H126" s="82"/>
    </row>
    <row r="127" customFormat="false" ht="15.75" hidden="true" customHeight="false" outlineLevel="0" collapsed="false">
      <c r="A127" s="37" t="s">
        <v>266</v>
      </c>
      <c r="B127" s="35"/>
      <c r="C127" s="38" t="s">
        <v>172</v>
      </c>
      <c r="D127" s="82" t="n">
        <f aca="false">E127+F127+G127+H127</f>
        <v>0</v>
      </c>
      <c r="E127" s="82"/>
      <c r="F127" s="82"/>
      <c r="G127" s="82"/>
      <c r="H127" s="82"/>
    </row>
    <row r="128" customFormat="false" ht="15.75" hidden="false" customHeight="false" outlineLevel="0" collapsed="false">
      <c r="A128" s="37" t="s">
        <v>173</v>
      </c>
      <c r="B128" s="35"/>
      <c r="C128" s="38" t="s">
        <v>174</v>
      </c>
      <c r="D128" s="82" t="n">
        <f aca="false">E128+F128+G128+H128</f>
        <v>0</v>
      </c>
      <c r="E128" s="82"/>
      <c r="F128" s="82"/>
      <c r="G128" s="82"/>
      <c r="H128" s="82"/>
    </row>
    <row r="129" customFormat="false" ht="15.75" hidden="false" customHeight="false" outlineLevel="0" collapsed="false">
      <c r="A129" s="89" t="s">
        <v>175</v>
      </c>
      <c r="B129" s="86" t="n">
        <v>300</v>
      </c>
      <c r="C129" s="85" t="n">
        <v>30000</v>
      </c>
      <c r="D129" s="118" t="n">
        <f aca="false">D130+D140+D139</f>
        <v>0</v>
      </c>
      <c r="E129" s="118" t="n">
        <f aca="false">E130+E140+E139</f>
        <v>0</v>
      </c>
      <c r="F129" s="118" t="n">
        <f aca="false">F130+F140+F139</f>
        <v>0</v>
      </c>
      <c r="G129" s="118" t="n">
        <f aca="false">G130+G140+G139</f>
        <v>0</v>
      </c>
      <c r="H129" s="118" t="n">
        <f aca="false">H130+H140+H139</f>
        <v>0</v>
      </c>
    </row>
    <row r="130" customFormat="false" ht="15.75" hidden="true" customHeight="false" outlineLevel="0" collapsed="false">
      <c r="A130" s="44" t="s">
        <v>176</v>
      </c>
      <c r="B130" s="35" t="n">
        <v>310</v>
      </c>
      <c r="C130" s="38" t="n">
        <v>31000</v>
      </c>
      <c r="D130" s="82" t="n">
        <f aca="false">D131+D132+D133+D134+D135+D136+D137+D138</f>
        <v>0</v>
      </c>
      <c r="E130" s="82" t="n">
        <f aca="false">E131+E132+E133+E134+E135+E136+E137+E138</f>
        <v>0</v>
      </c>
      <c r="F130" s="82" t="n">
        <f aca="false">F131+F132+F133+F134+F135+F136+F137+F138</f>
        <v>0</v>
      </c>
      <c r="G130" s="82" t="n">
        <f aca="false">G131+G132+G133+G134+G135+G136+G137+G138</f>
        <v>0</v>
      </c>
      <c r="H130" s="82" t="n">
        <f aca="false">H131+H132+H133+H134+H135+H136+H137+H138</f>
        <v>0</v>
      </c>
    </row>
    <row r="131" customFormat="false" ht="15.75" hidden="true" customHeight="false" outlineLevel="0" collapsed="false">
      <c r="A131" s="37" t="s">
        <v>177</v>
      </c>
      <c r="B131" s="35"/>
      <c r="C131" s="38" t="n">
        <v>31001</v>
      </c>
      <c r="D131" s="82" t="n">
        <f aca="false">E131+F131+G131+H131</f>
        <v>0</v>
      </c>
      <c r="E131" s="82"/>
      <c r="F131" s="82"/>
      <c r="G131" s="82"/>
      <c r="H131" s="82"/>
    </row>
    <row r="132" customFormat="false" ht="15.75" hidden="true" customHeight="false" outlineLevel="0" collapsed="false">
      <c r="A132" s="37" t="s">
        <v>178</v>
      </c>
      <c r="B132" s="35"/>
      <c r="C132" s="38" t="n">
        <v>31002</v>
      </c>
      <c r="D132" s="82" t="n">
        <f aca="false">E132+F132+G132+H132</f>
        <v>0</v>
      </c>
      <c r="E132" s="82"/>
      <c r="F132" s="82"/>
      <c r="G132" s="82"/>
      <c r="H132" s="82"/>
    </row>
    <row r="133" customFormat="false" ht="30" hidden="true" customHeight="false" outlineLevel="0" collapsed="false">
      <c r="A133" s="37" t="s">
        <v>179</v>
      </c>
      <c r="B133" s="35"/>
      <c r="C133" s="38" t="n">
        <v>31003</v>
      </c>
      <c r="D133" s="82" t="n">
        <f aca="false">E133+F133+G133+H133</f>
        <v>0</v>
      </c>
      <c r="E133" s="82"/>
      <c r="F133" s="82"/>
      <c r="G133" s="82"/>
      <c r="H133" s="82"/>
    </row>
    <row r="134" customFormat="false" ht="15.75" hidden="true" customHeight="false" outlineLevel="0" collapsed="false">
      <c r="A134" s="37" t="s">
        <v>180</v>
      </c>
      <c r="B134" s="35"/>
      <c r="C134" s="38" t="n">
        <v>31004</v>
      </c>
      <c r="D134" s="82" t="n">
        <f aca="false">E134+F134+G134+H134</f>
        <v>0</v>
      </c>
      <c r="E134" s="82"/>
      <c r="F134" s="82"/>
      <c r="G134" s="82"/>
      <c r="H134" s="82"/>
    </row>
    <row r="135" customFormat="false" ht="15.75" hidden="true" customHeight="false" outlineLevel="0" collapsed="false">
      <c r="A135" s="37" t="s">
        <v>181</v>
      </c>
      <c r="B135" s="35"/>
      <c r="C135" s="38" t="n">
        <v>31005</v>
      </c>
      <c r="D135" s="82" t="n">
        <f aca="false">E135+F135+G135+H135</f>
        <v>0</v>
      </c>
      <c r="E135" s="82"/>
      <c r="F135" s="82"/>
      <c r="G135" s="82"/>
      <c r="H135" s="82"/>
    </row>
    <row r="136" customFormat="false" ht="15.75" hidden="true" customHeight="false" outlineLevel="0" collapsed="false">
      <c r="A136" s="37" t="s">
        <v>182</v>
      </c>
      <c r="B136" s="35"/>
      <c r="C136" s="38" t="n">
        <v>31006</v>
      </c>
      <c r="D136" s="82" t="n">
        <f aca="false">E136+F136+G136+H136</f>
        <v>0</v>
      </c>
      <c r="E136" s="82"/>
      <c r="F136" s="82"/>
      <c r="G136" s="82"/>
      <c r="H136" s="82"/>
    </row>
    <row r="137" customFormat="false" ht="15.75" hidden="true" customHeight="false" outlineLevel="0" collapsed="false">
      <c r="A137" s="37" t="s">
        <v>183</v>
      </c>
      <c r="B137" s="35"/>
      <c r="C137" s="38" t="s">
        <v>184</v>
      </c>
      <c r="D137" s="82" t="n">
        <f aca="false">E137+F137+G137+H137</f>
        <v>0</v>
      </c>
      <c r="E137" s="82"/>
      <c r="F137" s="82"/>
      <c r="G137" s="82"/>
      <c r="H137" s="82"/>
    </row>
    <row r="138" customFormat="false" ht="15.75" hidden="true" customHeight="false" outlineLevel="0" collapsed="false">
      <c r="A138" s="37" t="s">
        <v>185</v>
      </c>
      <c r="B138" s="35"/>
      <c r="C138" s="38" t="s">
        <v>186</v>
      </c>
      <c r="D138" s="82" t="n">
        <f aca="false">E138+F138+G138+H138</f>
        <v>0</v>
      </c>
      <c r="E138" s="82"/>
      <c r="F138" s="82"/>
      <c r="G138" s="82"/>
      <c r="H138" s="82"/>
    </row>
    <row r="139" customFormat="false" ht="15.75" hidden="true" customHeight="false" outlineLevel="0" collapsed="false">
      <c r="A139" s="44" t="s">
        <v>187</v>
      </c>
      <c r="B139" s="35" t="n">
        <v>320</v>
      </c>
      <c r="C139" s="38" t="s">
        <v>188</v>
      </c>
      <c r="D139" s="82"/>
      <c r="E139" s="82"/>
      <c r="F139" s="82"/>
      <c r="G139" s="82"/>
      <c r="H139" s="82"/>
    </row>
    <row r="140" customFormat="false" ht="15.75" hidden="false" customHeight="false" outlineLevel="0" collapsed="false">
      <c r="A140" s="44" t="s">
        <v>189</v>
      </c>
      <c r="B140" s="35" t="n">
        <v>340</v>
      </c>
      <c r="C140" s="38" t="n">
        <v>34000</v>
      </c>
      <c r="D140" s="82" t="n">
        <f aca="false">D141+D142+D143+D144+D145+D146+D147+D148+D149+D150+D151</f>
        <v>0</v>
      </c>
      <c r="E140" s="82" t="n">
        <f aca="false">E141+E142+E143+E144+E145+E146+E147+E148+E149+E150+E151</f>
        <v>0</v>
      </c>
      <c r="F140" s="82" t="n">
        <f aca="false">F141+F142+F143+F144+F145+F146+F147+F148+F149+F150+F151</f>
        <v>0</v>
      </c>
      <c r="G140" s="82" t="n">
        <f aca="false">G141+G142+G143+G144+G145+G146+G147+G148+G149+G150+G151</f>
        <v>0</v>
      </c>
      <c r="H140" s="82" t="n">
        <f aca="false">H141+H142+H143+H144+H145+H146+H147+H148+H149+H150+H151</f>
        <v>0</v>
      </c>
    </row>
    <row r="141" customFormat="false" ht="30" hidden="true" customHeight="false" outlineLevel="0" collapsed="false">
      <c r="A141" s="37" t="s">
        <v>190</v>
      </c>
      <c r="B141" s="35"/>
      <c r="C141" s="38" t="n">
        <v>34001</v>
      </c>
      <c r="D141" s="82" t="n">
        <f aca="false">E141+F141+G141+H141</f>
        <v>0</v>
      </c>
      <c r="E141" s="82"/>
      <c r="F141" s="82"/>
      <c r="G141" s="82"/>
      <c r="H141" s="82"/>
    </row>
    <row r="142" customFormat="false" ht="15.75" hidden="true" customHeight="false" outlineLevel="0" collapsed="false">
      <c r="A142" s="37" t="s">
        <v>191</v>
      </c>
      <c r="B142" s="35"/>
      <c r="C142" s="38" t="n">
        <v>34002</v>
      </c>
      <c r="D142" s="82" t="n">
        <f aca="false">E142+F142+G142+H142</f>
        <v>0</v>
      </c>
      <c r="E142" s="82"/>
      <c r="F142" s="82"/>
      <c r="G142" s="82"/>
      <c r="H142" s="82"/>
    </row>
    <row r="143" customFormat="false" ht="15.75" hidden="false" customHeight="false" outlineLevel="0" collapsed="false">
      <c r="A143" s="37" t="s">
        <v>192</v>
      </c>
      <c r="B143" s="35"/>
      <c r="C143" s="38" t="n">
        <v>34003</v>
      </c>
      <c r="D143" s="82" t="n">
        <f aca="false">E143+F143+G143+H143</f>
        <v>0</v>
      </c>
      <c r="E143" s="82"/>
      <c r="F143" s="82"/>
      <c r="G143" s="82"/>
      <c r="H143" s="82"/>
    </row>
    <row r="144" customFormat="false" ht="30" hidden="true" customHeight="false" outlineLevel="0" collapsed="false">
      <c r="A144" s="37" t="s">
        <v>193</v>
      </c>
      <c r="B144" s="35"/>
      <c r="C144" s="38" t="n">
        <v>34004</v>
      </c>
      <c r="D144" s="82" t="n">
        <f aca="false">E144+F144+G144+H144</f>
        <v>0</v>
      </c>
      <c r="E144" s="82"/>
      <c r="F144" s="82"/>
      <c r="G144" s="82"/>
      <c r="H144" s="82"/>
    </row>
    <row r="145" customFormat="false" ht="30" hidden="true" customHeight="false" outlineLevel="0" collapsed="false">
      <c r="A145" s="37" t="s">
        <v>194</v>
      </c>
      <c r="B145" s="35"/>
      <c r="C145" s="38" t="n">
        <v>34005</v>
      </c>
      <c r="D145" s="82" t="n">
        <f aca="false">E145+F145+G145+H145</f>
        <v>0</v>
      </c>
      <c r="E145" s="82"/>
      <c r="F145" s="82"/>
      <c r="G145" s="82"/>
      <c r="H145" s="82"/>
    </row>
    <row r="146" customFormat="false" ht="30" hidden="true" customHeight="false" outlineLevel="0" collapsed="false">
      <c r="A146" s="37" t="s">
        <v>195</v>
      </c>
      <c r="B146" s="35"/>
      <c r="C146" s="38" t="n">
        <v>34006</v>
      </c>
      <c r="D146" s="82" t="n">
        <f aca="false">E146+F146+G146+H146</f>
        <v>0</v>
      </c>
      <c r="E146" s="82"/>
      <c r="F146" s="82"/>
      <c r="G146" s="82"/>
      <c r="H146" s="82"/>
    </row>
    <row r="147" customFormat="false" ht="15.75" hidden="true" customHeight="false" outlineLevel="0" collapsed="false">
      <c r="A147" s="37" t="s">
        <v>267</v>
      </c>
      <c r="B147" s="35"/>
      <c r="C147" s="38" t="n">
        <v>34007</v>
      </c>
      <c r="D147" s="82" t="n">
        <f aca="false">E147+F147+G147+H147</f>
        <v>0</v>
      </c>
      <c r="E147" s="82"/>
      <c r="F147" s="82"/>
      <c r="G147" s="82"/>
      <c r="H147" s="82"/>
    </row>
    <row r="148" customFormat="false" ht="15.75" hidden="true" customHeight="false" outlineLevel="0" collapsed="false">
      <c r="A148" s="37" t="s">
        <v>268</v>
      </c>
      <c r="B148" s="35"/>
      <c r="C148" s="38" t="n">
        <v>34007</v>
      </c>
      <c r="D148" s="82" t="n">
        <f aca="false">E148+F148+G148+H148</f>
        <v>0</v>
      </c>
      <c r="E148" s="82"/>
      <c r="F148" s="82"/>
      <c r="G148" s="82"/>
      <c r="H148" s="82"/>
    </row>
    <row r="149" customFormat="false" ht="15.75" hidden="true" customHeight="false" outlineLevel="0" collapsed="false">
      <c r="A149" s="37" t="s">
        <v>269</v>
      </c>
      <c r="B149" s="35"/>
      <c r="C149" s="38" t="s">
        <v>201</v>
      </c>
      <c r="D149" s="82" t="n">
        <f aca="false">E149+F149+G149+H149</f>
        <v>0</v>
      </c>
      <c r="E149" s="82"/>
      <c r="F149" s="82"/>
      <c r="G149" s="82"/>
      <c r="H149" s="82"/>
    </row>
    <row r="150" customFormat="false" ht="15.75" hidden="true" customHeight="false" outlineLevel="0" collapsed="false">
      <c r="A150" s="37" t="s">
        <v>202</v>
      </c>
      <c r="B150" s="35"/>
      <c r="C150" s="38" t="s">
        <v>203</v>
      </c>
      <c r="D150" s="78" t="n">
        <f aca="false">E150+F150+G150+H150</f>
        <v>0</v>
      </c>
      <c r="E150" s="78"/>
      <c r="F150" s="78"/>
      <c r="G150" s="78"/>
      <c r="H150" s="78"/>
    </row>
    <row r="151" customFormat="false" ht="15.75" hidden="false" customHeight="false" outlineLevel="0" collapsed="false">
      <c r="A151" s="37" t="s">
        <v>204</v>
      </c>
      <c r="B151" s="35"/>
      <c r="C151" s="38" t="s">
        <v>270</v>
      </c>
      <c r="D151" s="78" t="n">
        <f aca="false">E151+F151+G151+H151</f>
        <v>0</v>
      </c>
      <c r="E151" s="78"/>
      <c r="F151" s="78"/>
      <c r="G151" s="78"/>
      <c r="H151" s="78"/>
    </row>
    <row r="152" customFormat="false" ht="15.75" hidden="true" customHeight="false" outlineLevel="0" collapsed="false">
      <c r="A152" s="41" t="s">
        <v>206</v>
      </c>
      <c r="B152" s="42" t="n">
        <v>500</v>
      </c>
      <c r="C152" s="43" t="s">
        <v>207</v>
      </c>
      <c r="D152" s="78"/>
      <c r="E152" s="78"/>
      <c r="F152" s="78"/>
      <c r="G152" s="78"/>
      <c r="H152" s="78"/>
    </row>
    <row r="153" customFormat="false" ht="15.75" hidden="true" customHeight="false" outlineLevel="0" collapsed="false">
      <c r="A153" s="58" t="s">
        <v>208</v>
      </c>
      <c r="B153" s="35" t="n">
        <v>530</v>
      </c>
      <c r="C153" s="38" t="s">
        <v>209</v>
      </c>
      <c r="D153" s="82"/>
      <c r="E153" s="82"/>
      <c r="F153" s="82"/>
      <c r="G153" s="82"/>
      <c r="H153" s="82"/>
    </row>
    <row r="154" customFormat="false" ht="15.75" hidden="true" customHeight="false" outlineLevel="0" collapsed="false">
      <c r="A154" s="44" t="s">
        <v>210</v>
      </c>
      <c r="B154" s="35" t="n">
        <v>540</v>
      </c>
      <c r="C154" s="38" t="s">
        <v>211</v>
      </c>
      <c r="D154" s="82"/>
      <c r="E154" s="82"/>
      <c r="F154" s="82"/>
      <c r="G154" s="82"/>
      <c r="H154" s="82"/>
    </row>
    <row r="155" customFormat="false" ht="15.75" hidden="true" customHeight="false" outlineLevel="0" collapsed="false">
      <c r="A155" s="41" t="s">
        <v>212</v>
      </c>
      <c r="B155" s="42" t="n">
        <v>600</v>
      </c>
      <c r="C155" s="43" t="s">
        <v>213</v>
      </c>
      <c r="D155" s="82"/>
      <c r="E155" s="82"/>
      <c r="F155" s="82"/>
      <c r="G155" s="82"/>
      <c r="H155" s="82"/>
    </row>
    <row r="156" customFormat="false" ht="31.5" hidden="true" customHeight="false" outlineLevel="0" collapsed="false">
      <c r="A156" s="44" t="s">
        <v>214</v>
      </c>
      <c r="B156" s="35" t="n">
        <v>620</v>
      </c>
      <c r="C156" s="38" t="s">
        <v>215</v>
      </c>
      <c r="D156" s="82"/>
      <c r="E156" s="82"/>
      <c r="F156" s="82"/>
      <c r="G156" s="82"/>
      <c r="H156" s="82"/>
    </row>
    <row r="157" customFormat="false" ht="15.75" hidden="true" customHeight="false" outlineLevel="0" collapsed="false">
      <c r="A157" s="44" t="s">
        <v>216</v>
      </c>
      <c r="B157" s="59" t="n">
        <v>640</v>
      </c>
      <c r="C157" s="60" t="s">
        <v>217</v>
      </c>
      <c r="D157" s="108"/>
      <c r="E157" s="108"/>
      <c r="F157" s="108"/>
      <c r="G157" s="108"/>
      <c r="H157" s="108"/>
    </row>
    <row r="158" customFormat="false" ht="15.75" hidden="true" customHeight="false" outlineLevel="0" collapsed="false">
      <c r="A158" s="61"/>
      <c r="B158" s="48"/>
      <c r="C158" s="62"/>
      <c r="D158" s="109"/>
      <c r="E158" s="109"/>
      <c r="F158" s="109"/>
      <c r="G158" s="109"/>
      <c r="H158" s="109"/>
    </row>
    <row r="159" customFormat="false" ht="15.75" hidden="true" customHeight="false" outlineLevel="0" collapsed="false">
      <c r="A159" s="63"/>
      <c r="B159" s="64"/>
      <c r="C159" s="65"/>
      <c r="D159" s="119"/>
      <c r="E159" s="119"/>
      <c r="F159" s="119"/>
      <c r="G159" s="119"/>
      <c r="H159" s="119"/>
    </row>
    <row r="160" s="31" customFormat="true" ht="15.75" hidden="true" customHeight="false" outlineLevel="0" collapsed="false">
      <c r="A160" s="83" t="s">
        <v>218</v>
      </c>
      <c r="B160" s="84"/>
      <c r="C160" s="85" t="s">
        <v>37</v>
      </c>
      <c r="D160" s="107"/>
      <c r="E160" s="107"/>
      <c r="F160" s="107"/>
      <c r="G160" s="107"/>
      <c r="H160" s="107"/>
    </row>
    <row r="161" customFormat="false" ht="15.75" hidden="true" customHeight="false" outlineLevel="0" collapsed="false">
      <c r="A161" s="41" t="s">
        <v>175</v>
      </c>
      <c r="B161" s="42" t="n">
        <v>300</v>
      </c>
      <c r="C161" s="43" t="n">
        <v>30000</v>
      </c>
      <c r="D161" s="82"/>
      <c r="E161" s="82"/>
      <c r="F161" s="82"/>
      <c r="G161" s="82"/>
      <c r="H161" s="82"/>
    </row>
    <row r="162" customFormat="false" ht="15.75" hidden="true" customHeight="false" outlineLevel="0" collapsed="false">
      <c r="A162" s="44" t="s">
        <v>219</v>
      </c>
      <c r="B162" s="35" t="n">
        <v>330</v>
      </c>
      <c r="C162" s="38" t="s">
        <v>220</v>
      </c>
      <c r="D162" s="82"/>
      <c r="E162" s="82"/>
      <c r="F162" s="82"/>
      <c r="G162" s="82"/>
      <c r="H162" s="82"/>
    </row>
    <row r="163" customFormat="false" ht="15.75" hidden="true" customHeight="false" outlineLevel="0" collapsed="false">
      <c r="A163" s="41" t="s">
        <v>65</v>
      </c>
      <c r="B163" s="42" t="n">
        <v>400</v>
      </c>
      <c r="C163" s="43" t="s">
        <v>66</v>
      </c>
      <c r="D163" s="82"/>
      <c r="E163" s="82"/>
      <c r="F163" s="82"/>
      <c r="G163" s="82"/>
      <c r="H163" s="82"/>
    </row>
    <row r="164" customFormat="false" ht="15.75" hidden="true" customHeight="false" outlineLevel="0" collapsed="false">
      <c r="A164" s="44" t="s">
        <v>67</v>
      </c>
      <c r="B164" s="35" t="n">
        <v>410</v>
      </c>
      <c r="C164" s="38" t="s">
        <v>68</v>
      </c>
      <c r="D164" s="82"/>
      <c r="E164" s="82"/>
      <c r="F164" s="82"/>
      <c r="G164" s="82"/>
      <c r="H164" s="82"/>
    </row>
    <row r="165" customFormat="false" ht="15.75" hidden="true" customHeight="false" outlineLevel="0" collapsed="false">
      <c r="A165" s="44" t="s">
        <v>221</v>
      </c>
      <c r="B165" s="35" t="n">
        <v>430</v>
      </c>
      <c r="C165" s="38" t="s">
        <v>222</v>
      </c>
      <c r="D165" s="82"/>
      <c r="E165" s="82"/>
      <c r="F165" s="82"/>
      <c r="G165" s="82"/>
      <c r="H165" s="82"/>
    </row>
    <row r="166" customFormat="false" ht="15.75" hidden="true" customHeight="false" outlineLevel="0" collapsed="false">
      <c r="A166" s="41" t="s">
        <v>206</v>
      </c>
      <c r="B166" s="42" t="n">
        <v>500</v>
      </c>
      <c r="C166" s="43" t="s">
        <v>207</v>
      </c>
      <c r="D166" s="82"/>
      <c r="E166" s="82"/>
      <c r="F166" s="82"/>
      <c r="G166" s="82"/>
      <c r="H166" s="82"/>
    </row>
    <row r="167" customFormat="false" ht="15.75" hidden="true" customHeight="false" outlineLevel="0" collapsed="false">
      <c r="A167" s="44" t="s">
        <v>223</v>
      </c>
      <c r="B167" s="35" t="n">
        <v>510</v>
      </c>
      <c r="C167" s="38" t="s">
        <v>224</v>
      </c>
      <c r="D167" s="82"/>
      <c r="E167" s="82"/>
      <c r="F167" s="82"/>
      <c r="G167" s="82"/>
      <c r="H167" s="82"/>
    </row>
    <row r="168" customFormat="false" ht="31.5" hidden="true" customHeight="false" outlineLevel="0" collapsed="false">
      <c r="A168" s="44" t="s">
        <v>225</v>
      </c>
      <c r="B168" s="35" t="n">
        <v>520</v>
      </c>
      <c r="C168" s="38" t="s">
        <v>226</v>
      </c>
      <c r="D168" s="82"/>
      <c r="E168" s="82"/>
      <c r="F168" s="82"/>
      <c r="G168" s="82"/>
      <c r="H168" s="82"/>
    </row>
    <row r="169" customFormat="false" ht="16.5" hidden="true" customHeight="true" outlineLevel="0" collapsed="false">
      <c r="A169" s="44" t="s">
        <v>227</v>
      </c>
      <c r="B169" s="35" t="n">
        <v>530</v>
      </c>
      <c r="C169" s="38" t="s">
        <v>209</v>
      </c>
      <c r="D169" s="82"/>
      <c r="E169" s="82"/>
      <c r="F169" s="82"/>
      <c r="G169" s="82"/>
      <c r="H169" s="82"/>
    </row>
    <row r="170" customFormat="false" ht="15.75" hidden="true" customHeight="false" outlineLevel="0" collapsed="false">
      <c r="A170" s="44" t="s">
        <v>228</v>
      </c>
      <c r="B170" s="35" t="n">
        <v>550</v>
      </c>
      <c r="C170" s="38" t="s">
        <v>229</v>
      </c>
      <c r="D170" s="82"/>
      <c r="E170" s="82"/>
      <c r="F170" s="82"/>
      <c r="G170" s="82"/>
      <c r="H170" s="82"/>
    </row>
    <row r="171" customFormat="false" ht="15.75" hidden="true" customHeight="false" outlineLevel="0" collapsed="false">
      <c r="A171" s="41" t="s">
        <v>212</v>
      </c>
      <c r="B171" s="42" t="n">
        <v>600</v>
      </c>
      <c r="C171" s="43" t="s">
        <v>213</v>
      </c>
      <c r="D171" s="82"/>
      <c r="E171" s="82"/>
      <c r="F171" s="82"/>
      <c r="G171" s="82"/>
      <c r="H171" s="82"/>
    </row>
    <row r="172" customFormat="false" ht="15.75" hidden="true" customHeight="false" outlineLevel="0" collapsed="false">
      <c r="A172" s="44" t="s">
        <v>230</v>
      </c>
      <c r="B172" s="35" t="n">
        <v>610</v>
      </c>
      <c r="C172" s="38" t="s">
        <v>231</v>
      </c>
      <c r="D172" s="82"/>
      <c r="E172" s="82"/>
      <c r="F172" s="82"/>
      <c r="G172" s="82"/>
      <c r="H172" s="82"/>
    </row>
    <row r="173" customFormat="false" ht="31.5" hidden="true" customHeight="false" outlineLevel="0" collapsed="false">
      <c r="A173" s="44" t="s">
        <v>214</v>
      </c>
      <c r="B173" s="35" t="n">
        <v>620</v>
      </c>
      <c r="C173" s="38" t="s">
        <v>215</v>
      </c>
      <c r="D173" s="82"/>
      <c r="E173" s="82"/>
      <c r="F173" s="82"/>
      <c r="G173" s="82"/>
      <c r="H173" s="82"/>
    </row>
    <row r="174" customFormat="false" ht="15.75" hidden="true" customHeight="false" outlineLevel="0" collapsed="false">
      <c r="A174" s="44" t="s">
        <v>232</v>
      </c>
      <c r="B174" s="59" t="n">
        <v>630</v>
      </c>
      <c r="C174" s="60" t="s">
        <v>233</v>
      </c>
      <c r="D174" s="108"/>
      <c r="E174" s="108"/>
      <c r="F174" s="108"/>
      <c r="G174" s="108"/>
      <c r="H174" s="108"/>
    </row>
    <row r="175" customFormat="false" ht="15.75" hidden="true" customHeight="false" outlineLevel="0" collapsed="false">
      <c r="A175" s="44" t="s">
        <v>234</v>
      </c>
      <c r="B175" s="59" t="n">
        <v>650</v>
      </c>
      <c r="C175" s="60" t="s">
        <v>235</v>
      </c>
      <c r="D175" s="108"/>
      <c r="E175" s="108"/>
      <c r="F175" s="108"/>
      <c r="G175" s="108"/>
      <c r="H175" s="108"/>
    </row>
    <row r="176" customFormat="false" ht="15.75" hidden="true" customHeight="false" outlineLevel="0" collapsed="false">
      <c r="A176" s="41" t="s">
        <v>236</v>
      </c>
      <c r="B176" s="42" t="n">
        <v>700</v>
      </c>
      <c r="C176" s="43" t="s">
        <v>237</v>
      </c>
      <c r="D176" s="82"/>
      <c r="E176" s="82"/>
      <c r="F176" s="82"/>
      <c r="G176" s="82"/>
      <c r="H176" s="82"/>
    </row>
    <row r="177" customFormat="false" ht="15.75" hidden="true" customHeight="true" outlineLevel="0" collapsed="false">
      <c r="A177" s="44" t="s">
        <v>238</v>
      </c>
      <c r="B177" s="35" t="n">
        <v>710</v>
      </c>
      <c r="C177" s="38" t="s">
        <v>239</v>
      </c>
      <c r="D177" s="82"/>
      <c r="E177" s="82"/>
      <c r="F177" s="82"/>
      <c r="G177" s="82"/>
      <c r="H177" s="82"/>
    </row>
    <row r="178" customFormat="false" ht="15.75" hidden="true" customHeight="false" outlineLevel="0" collapsed="false">
      <c r="A178" s="41" t="s">
        <v>240</v>
      </c>
      <c r="B178" s="42" t="n">
        <v>800</v>
      </c>
      <c r="C178" s="43" t="s">
        <v>241</v>
      </c>
      <c r="D178" s="82"/>
      <c r="E178" s="82"/>
      <c r="F178" s="82"/>
      <c r="G178" s="82"/>
      <c r="H178" s="82"/>
    </row>
    <row r="179" customFormat="false" ht="16.5" hidden="true" customHeight="true" outlineLevel="0" collapsed="false">
      <c r="A179" s="61" t="s">
        <v>242</v>
      </c>
      <c r="B179" s="48" t="n">
        <v>810</v>
      </c>
      <c r="C179" s="62" t="s">
        <v>243</v>
      </c>
      <c r="D179" s="109"/>
      <c r="E179" s="109"/>
      <c r="F179" s="109"/>
      <c r="G179" s="109"/>
      <c r="H179" s="109"/>
    </row>
    <row r="183" customFormat="false" ht="15.75" hidden="false" customHeight="false" outlineLevel="0" collapsed="false">
      <c r="A183" s="1" t="s">
        <v>245</v>
      </c>
    </row>
    <row r="186" customFormat="false" ht="15.75" hidden="false" customHeight="false" outlineLevel="0" collapsed="false">
      <c r="A186" s="1" t="s">
        <v>338</v>
      </c>
    </row>
    <row r="191" customFormat="false" ht="15.75" hidden="false" customHeight="false" outlineLevel="0" collapsed="false">
      <c r="A191" s="69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8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91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" t="s">
        <v>339</v>
      </c>
      <c r="B3" s="5"/>
      <c r="C3" s="6"/>
      <c r="D3" s="5"/>
    </row>
    <row r="4" customFormat="false" ht="15.75" hidden="false" customHeight="false" outlineLevel="0" collapsed="false">
      <c r="A4" s="7"/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324</v>
      </c>
    </row>
    <row r="8" customFormat="false" ht="18.75" hidden="false" customHeight="false" outlineLevel="0" collapsed="false">
      <c r="A8" s="9" t="s">
        <v>344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345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2" customFormat="false" ht="15.75" hidden="false" customHeight="false" outlineLevel="0" collapsed="false">
      <c r="G12" s="11" t="s">
        <v>9</v>
      </c>
      <c r="H12" s="12"/>
    </row>
    <row r="13" customFormat="false" ht="15.75" hidden="false" customHeight="false" outlineLevel="0" collapsed="false">
      <c r="G13" s="11" t="s">
        <v>10</v>
      </c>
      <c r="H13" s="12"/>
    </row>
    <row r="14" customFormat="false" ht="15.75" hidden="false" customHeight="false" outlineLevel="0" collapsed="false">
      <c r="A14" s="1" t="s">
        <v>11</v>
      </c>
      <c r="B14" s="5"/>
      <c r="C14" s="6"/>
      <c r="D14" s="5"/>
      <c r="E14" s="5"/>
      <c r="F14" s="5"/>
      <c r="G14" s="11" t="s">
        <v>13</v>
      </c>
      <c r="H14" s="12"/>
    </row>
    <row r="15" customFormat="false" ht="15.75" hidden="false" customHeight="false" outlineLevel="0" collapsed="false">
      <c r="B15" s="7"/>
      <c r="C15" s="8"/>
      <c r="D15" s="7"/>
      <c r="E15" s="7"/>
      <c r="F15" s="7"/>
      <c r="G15" s="11" t="s">
        <v>15</v>
      </c>
      <c r="H15" s="12"/>
    </row>
    <row r="16" customFormat="false" ht="15.75" hidden="false" customHeight="false" outlineLevel="0" collapsed="false">
      <c r="A16" s="1" t="s">
        <v>16</v>
      </c>
      <c r="B16" s="7"/>
      <c r="C16" s="8"/>
      <c r="D16" s="7"/>
      <c r="E16" s="7"/>
      <c r="F16" s="7"/>
      <c r="G16" s="11" t="s">
        <v>18</v>
      </c>
      <c r="H16" s="12"/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12"/>
    </row>
    <row r="18" customFormat="false" ht="15.75" hidden="false" customHeight="false" outlineLevel="0" collapsed="false">
      <c r="A18" s="1" t="s">
        <v>19</v>
      </c>
      <c r="B18" s="73" t="s">
        <v>342</v>
      </c>
      <c r="C18" s="8"/>
      <c r="D18" s="7"/>
      <c r="E18" s="7"/>
      <c r="F18" s="7"/>
      <c r="G18" s="11" t="s">
        <v>20</v>
      </c>
      <c r="H18" s="12"/>
    </row>
    <row r="19" customFormat="false" ht="15.75" hidden="false" customHeight="false" outlineLevel="0" collapsed="false">
      <c r="B19" s="73"/>
      <c r="C19" s="8"/>
      <c r="D19" s="7"/>
      <c r="E19" s="7"/>
      <c r="F19" s="7"/>
      <c r="G19" s="11"/>
      <c r="H19" s="12"/>
    </row>
    <row r="20" customFormat="false" ht="15.75" hidden="false" customHeight="false" outlineLevel="0" collapsed="false">
      <c r="A20" s="1" t="s">
        <v>21</v>
      </c>
      <c r="B20" s="73" t="s">
        <v>343</v>
      </c>
      <c r="C20" s="8"/>
      <c r="D20" s="7"/>
      <c r="E20" s="7"/>
      <c r="F20" s="7"/>
      <c r="G20" s="11" t="s">
        <v>22</v>
      </c>
      <c r="H20" s="12"/>
    </row>
    <row r="21" customFormat="false" ht="15.75" hidden="false" customHeight="false" outlineLevel="0" collapsed="false">
      <c r="B21" s="73"/>
      <c r="C21" s="8"/>
      <c r="D21" s="7"/>
      <c r="E21" s="7"/>
      <c r="F21" s="7"/>
      <c r="G21" s="11"/>
      <c r="H21" s="12"/>
    </row>
    <row r="22" customFormat="false" ht="15.75" hidden="false" customHeight="false" outlineLevel="0" collapsed="false">
      <c r="A22" s="1" t="s">
        <v>23</v>
      </c>
      <c r="B22" s="73" t="s">
        <v>253</v>
      </c>
      <c r="C22" s="8"/>
      <c r="D22" s="7"/>
      <c r="E22" s="7"/>
      <c r="F22" s="7"/>
      <c r="G22" s="11" t="s">
        <v>24</v>
      </c>
      <c r="H22" s="12"/>
    </row>
    <row r="23" customFormat="false" ht="15.75" hidden="false" customHeight="false" outlineLevel="0" collapsed="false">
      <c r="B23" s="73"/>
      <c r="C23" s="8"/>
      <c r="D23" s="7"/>
      <c r="E23" s="7"/>
      <c r="F23" s="7"/>
      <c r="G23" s="11"/>
      <c r="H23" s="12"/>
    </row>
    <row r="24" customFormat="false" ht="15.75" hidden="false" customHeight="false" outlineLevel="0" collapsed="false">
      <c r="B24" s="3"/>
      <c r="C24" s="14"/>
      <c r="D24" s="3"/>
      <c r="E24" s="3"/>
      <c r="F24" s="3"/>
      <c r="G24" s="11"/>
      <c r="H24" s="12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21.75" hidden="false" customHeight="true" outlineLevel="0" collapsed="false">
      <c r="A26" s="16" t="s">
        <v>26</v>
      </c>
      <c r="B26" s="16" t="s">
        <v>27</v>
      </c>
      <c r="C26" s="17" t="s">
        <v>28</v>
      </c>
      <c r="D26" s="18" t="s">
        <v>336</v>
      </c>
      <c r="E26" s="16" t="s">
        <v>30</v>
      </c>
      <c r="F26" s="16"/>
      <c r="G26" s="16"/>
      <c r="H26" s="16"/>
    </row>
    <row r="27" s="19" customFormat="true" ht="15" hidden="false" customHeight="true" outlineLevel="0" collapsed="false">
      <c r="A27" s="16"/>
      <c r="B27" s="16"/>
      <c r="C27" s="17"/>
      <c r="D27" s="18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2.7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false" customHeight="false" outlineLevel="0" collapsed="false">
      <c r="A29" s="22" t="s">
        <v>337</v>
      </c>
      <c r="B29" s="22"/>
      <c r="C29" s="23" t="s">
        <v>37</v>
      </c>
      <c r="D29" s="110" t="n">
        <f aca="false">D33</f>
        <v>0</v>
      </c>
      <c r="E29" s="110" t="n">
        <f aca="false">E33</f>
        <v>0</v>
      </c>
      <c r="F29" s="110" t="n">
        <f aca="false">F33</f>
        <v>0</v>
      </c>
      <c r="G29" s="110" t="n">
        <f aca="false">G33</f>
        <v>0</v>
      </c>
      <c r="H29" s="110" t="n">
        <f aca="false">H33</f>
        <v>0</v>
      </c>
    </row>
    <row r="30" s="31" customFormat="true" ht="15.75" hidden="false" customHeight="false" outlineLevel="0" collapsed="false">
      <c r="A30" s="26" t="s">
        <v>38</v>
      </c>
      <c r="B30" s="27" t="n">
        <v>100</v>
      </c>
      <c r="C30" s="111" t="s">
        <v>39</v>
      </c>
      <c r="D30" s="112"/>
      <c r="E30" s="112"/>
      <c r="F30" s="112"/>
      <c r="G30" s="112"/>
      <c r="H30" s="112"/>
    </row>
    <row r="31" customFormat="false" ht="15.75" hidden="false" customHeight="false" outlineLevel="0" collapsed="false">
      <c r="A31" s="32" t="s">
        <v>40</v>
      </c>
      <c r="B31" s="33" t="n">
        <v>110</v>
      </c>
      <c r="C31" s="34" t="s">
        <v>41</v>
      </c>
      <c r="D31" s="110"/>
      <c r="E31" s="82"/>
      <c r="F31" s="82"/>
      <c r="G31" s="82"/>
      <c r="H31" s="82"/>
    </row>
    <row r="32" customFormat="false" ht="15.75" hidden="false" customHeight="false" outlineLevel="0" collapsed="false">
      <c r="A32" s="32" t="s">
        <v>42</v>
      </c>
      <c r="B32" s="33" t="n">
        <v>120</v>
      </c>
      <c r="C32" s="34" t="s">
        <v>43</v>
      </c>
      <c r="D32" s="110"/>
      <c r="E32" s="82"/>
      <c r="F32" s="82"/>
      <c r="G32" s="82"/>
      <c r="H32" s="82"/>
    </row>
    <row r="33" customFormat="false" ht="15.75" hidden="false" customHeight="false" outlineLevel="0" collapsed="false">
      <c r="A33" s="32" t="s">
        <v>44</v>
      </c>
      <c r="B33" s="33" t="n">
        <v>130</v>
      </c>
      <c r="C33" s="34" t="s">
        <v>45</v>
      </c>
      <c r="D33" s="110"/>
      <c r="E33" s="82"/>
      <c r="F33" s="82"/>
      <c r="G33" s="82"/>
      <c r="H33" s="82"/>
    </row>
    <row r="34" customFormat="false" ht="15.75" hidden="false" customHeight="false" outlineLevel="0" collapsed="false">
      <c r="A34" s="32" t="s">
        <v>46</v>
      </c>
      <c r="B34" s="33" t="n">
        <v>140</v>
      </c>
      <c r="C34" s="34" t="s">
        <v>47</v>
      </c>
      <c r="D34" s="110"/>
      <c r="E34" s="82"/>
      <c r="F34" s="82"/>
      <c r="G34" s="82"/>
      <c r="H34" s="82"/>
    </row>
    <row r="35" customFormat="false" ht="15.75" hidden="false" customHeight="false" outlineLevel="0" collapsed="false">
      <c r="A35" s="32" t="s">
        <v>48</v>
      </c>
      <c r="B35" s="33" t="n">
        <v>150</v>
      </c>
      <c r="C35" s="34" t="s">
        <v>49</v>
      </c>
      <c r="D35" s="110"/>
      <c r="E35" s="110"/>
      <c r="F35" s="110"/>
      <c r="G35" s="110"/>
      <c r="H35" s="110"/>
    </row>
    <row r="36" s="40" customFormat="true" ht="30" hidden="false" customHeight="false" outlineLevel="0" collapsed="false">
      <c r="A36" s="37" t="s">
        <v>50</v>
      </c>
      <c r="B36" s="33" t="n">
        <v>151</v>
      </c>
      <c r="C36" s="34" t="n">
        <v>15100</v>
      </c>
      <c r="D36" s="113"/>
      <c r="E36" s="82"/>
      <c r="F36" s="114"/>
      <c r="G36" s="115"/>
      <c r="H36" s="82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false" customHeight="false" outlineLevel="0" collapsed="false">
      <c r="A37" s="37" t="s">
        <v>51</v>
      </c>
      <c r="B37" s="33" t="n">
        <v>152</v>
      </c>
      <c r="C37" s="34" t="n">
        <v>15200</v>
      </c>
      <c r="D37" s="113"/>
      <c r="E37" s="82"/>
      <c r="F37" s="114"/>
      <c r="G37" s="115"/>
      <c r="H37" s="82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false" customHeight="false" outlineLevel="0" collapsed="false">
      <c r="A38" s="37" t="s">
        <v>52</v>
      </c>
      <c r="B38" s="33" t="n">
        <v>153</v>
      </c>
      <c r="C38" s="34" t="n">
        <v>15300</v>
      </c>
      <c r="D38" s="113"/>
      <c r="E38" s="82"/>
      <c r="F38" s="114"/>
      <c r="G38" s="115"/>
      <c r="H38" s="82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false" customHeight="false" outlineLevel="0" collapsed="false">
      <c r="A39" s="32" t="s">
        <v>53</v>
      </c>
      <c r="B39" s="33" t="n">
        <v>160</v>
      </c>
      <c r="C39" s="34" t="s">
        <v>54</v>
      </c>
      <c r="D39" s="110"/>
      <c r="E39" s="82"/>
      <c r="F39" s="82"/>
      <c r="G39" s="82"/>
      <c r="H39" s="82"/>
    </row>
    <row r="40" customFormat="false" ht="15.75" hidden="false" customHeight="false" outlineLevel="0" collapsed="false">
      <c r="A40" s="32" t="s">
        <v>55</v>
      </c>
      <c r="B40" s="33" t="n">
        <v>170</v>
      </c>
      <c r="C40" s="34" t="s">
        <v>56</v>
      </c>
      <c r="D40" s="110"/>
      <c r="E40" s="110"/>
      <c r="F40" s="110"/>
      <c r="G40" s="110"/>
      <c r="H40" s="110"/>
    </row>
    <row r="41" customFormat="false" ht="15.75" hidden="false" customHeight="false" outlineLevel="0" collapsed="false">
      <c r="A41" s="37" t="s">
        <v>57</v>
      </c>
      <c r="B41" s="33" t="n">
        <v>171</v>
      </c>
      <c r="C41" s="34" t="s">
        <v>58</v>
      </c>
      <c r="D41" s="110"/>
      <c r="E41" s="82"/>
      <c r="F41" s="82"/>
      <c r="G41" s="82"/>
      <c r="H41" s="82"/>
    </row>
    <row r="42" customFormat="false" ht="15.75" hidden="false" customHeight="false" outlineLevel="0" collapsed="false">
      <c r="A42" s="37" t="s">
        <v>59</v>
      </c>
      <c r="B42" s="33" t="n">
        <v>172</v>
      </c>
      <c r="C42" s="34" t="s">
        <v>60</v>
      </c>
      <c r="D42" s="110"/>
      <c r="E42" s="82"/>
      <c r="F42" s="82"/>
      <c r="G42" s="82"/>
      <c r="H42" s="82"/>
    </row>
    <row r="43" customFormat="false" ht="15.75" hidden="false" customHeight="false" outlineLevel="0" collapsed="false">
      <c r="A43" s="37" t="s">
        <v>61</v>
      </c>
      <c r="B43" s="33" t="n">
        <v>173</v>
      </c>
      <c r="C43" s="34" t="s">
        <v>62</v>
      </c>
      <c r="D43" s="110"/>
      <c r="E43" s="82"/>
      <c r="F43" s="82"/>
      <c r="G43" s="82"/>
      <c r="H43" s="82"/>
    </row>
    <row r="44" customFormat="false" ht="15.75" hidden="false" customHeight="false" outlineLevel="0" collapsed="false">
      <c r="A44" s="32" t="s">
        <v>63</v>
      </c>
      <c r="B44" s="33" t="n">
        <v>180</v>
      </c>
      <c r="C44" s="34" t="s">
        <v>64</v>
      </c>
      <c r="D44" s="110"/>
      <c r="E44" s="82"/>
      <c r="F44" s="82"/>
      <c r="G44" s="82"/>
      <c r="H44" s="82"/>
    </row>
    <row r="45" customFormat="false" ht="15.75" hidden="false" customHeight="false" outlineLevel="0" collapsed="false">
      <c r="A45" s="41" t="s">
        <v>65</v>
      </c>
      <c r="B45" s="42" t="n">
        <v>400</v>
      </c>
      <c r="C45" s="43" t="s">
        <v>66</v>
      </c>
      <c r="D45" s="110"/>
      <c r="E45" s="110"/>
      <c r="F45" s="110"/>
      <c r="G45" s="110"/>
      <c r="H45" s="110"/>
    </row>
    <row r="46" customFormat="false" ht="15.75" hidden="false" customHeight="false" outlineLevel="0" collapsed="false">
      <c r="A46" s="44" t="s">
        <v>67</v>
      </c>
      <c r="B46" s="35" t="n">
        <v>410</v>
      </c>
      <c r="C46" s="38" t="s">
        <v>68</v>
      </c>
      <c r="D46" s="110"/>
      <c r="E46" s="82"/>
      <c r="F46" s="82"/>
      <c r="G46" s="82"/>
      <c r="H46" s="82"/>
    </row>
    <row r="47" customFormat="false" ht="15.75" hidden="false" customHeight="false" outlineLevel="0" collapsed="false">
      <c r="A47" s="44" t="s">
        <v>69</v>
      </c>
      <c r="B47" s="35" t="n">
        <v>420</v>
      </c>
      <c r="C47" s="38" t="s">
        <v>70</v>
      </c>
      <c r="D47" s="110"/>
      <c r="E47" s="82"/>
      <c r="F47" s="82"/>
      <c r="G47" s="82"/>
      <c r="H47" s="82"/>
    </row>
    <row r="48" customFormat="false" ht="15.75" hidden="false" customHeight="false" outlineLevel="0" collapsed="false">
      <c r="A48" s="44" t="s">
        <v>71</v>
      </c>
      <c r="B48" s="35" t="n">
        <v>440</v>
      </c>
      <c r="C48" s="38" t="s">
        <v>72</v>
      </c>
      <c r="D48" s="110"/>
      <c r="E48" s="82"/>
      <c r="F48" s="82"/>
      <c r="G48" s="82"/>
      <c r="H48" s="82"/>
    </row>
    <row r="49" customFormat="false" ht="15.75" hidden="false" customHeight="false" outlineLevel="0" collapsed="false">
      <c r="A49" s="45"/>
      <c r="B49" s="46"/>
      <c r="C49" s="47"/>
      <c r="D49" s="116"/>
      <c r="E49" s="109"/>
      <c r="F49" s="109"/>
      <c r="G49" s="109"/>
      <c r="H49" s="109"/>
    </row>
    <row r="50" s="53" customFormat="true" ht="15.75" hidden="false" customHeight="false" outlineLevel="0" collapsed="false">
      <c r="A50" s="49" t="s">
        <v>73</v>
      </c>
      <c r="B50" s="50"/>
      <c r="C50" s="51" t="s">
        <v>37</v>
      </c>
      <c r="D50" s="120" t="n">
        <f aca="false">D51+D129</f>
        <v>0</v>
      </c>
      <c r="E50" s="120" t="n">
        <f aca="false">E51+E129</f>
        <v>0</v>
      </c>
      <c r="F50" s="120" t="n">
        <f aca="false">F51+F129</f>
        <v>0</v>
      </c>
      <c r="G50" s="120" t="n">
        <f aca="false">G51+G129</f>
        <v>0</v>
      </c>
      <c r="H50" s="120" t="n">
        <f aca="false">H51+H129</f>
        <v>0</v>
      </c>
    </row>
    <row r="51" s="31" customFormat="true" ht="14.25" hidden="false" customHeight="true" outlineLevel="0" collapsed="false">
      <c r="A51" s="26" t="s">
        <v>74</v>
      </c>
      <c r="B51" s="27" t="n">
        <v>200</v>
      </c>
      <c r="C51" s="43" t="s">
        <v>75</v>
      </c>
      <c r="D51" s="82" t="n">
        <f aca="false">D52+D64+D106+D109+D112+D116+D121</f>
        <v>0</v>
      </c>
      <c r="E51" s="82" t="n">
        <f aca="false">E52+E64+E106+E109+E112+E116+E121</f>
        <v>0</v>
      </c>
      <c r="F51" s="82" t="n">
        <f aca="false">F52+F64+F106+F109+F112+F116+F121</f>
        <v>0</v>
      </c>
      <c r="G51" s="82" t="n">
        <f aca="false">G52+G64+G106+G109+G112+G116+G121</f>
        <v>0</v>
      </c>
      <c r="H51" s="82" t="n">
        <f aca="false">H52+H64+H106+H109+H112+H116+H121</f>
        <v>0</v>
      </c>
    </row>
    <row r="52" s="31" customFormat="true" ht="15.75" hidden="false" customHeight="false" outlineLevel="0" collapsed="false">
      <c r="A52" s="41" t="s">
        <v>76</v>
      </c>
      <c r="B52" s="42" t="n">
        <v>210</v>
      </c>
      <c r="C52" s="43" t="n">
        <v>21000</v>
      </c>
      <c r="D52" s="82" t="n">
        <f aca="false">D53+D58+D63</f>
        <v>0</v>
      </c>
      <c r="E52" s="82" t="n">
        <f aca="false">E53+E58+E63</f>
        <v>0</v>
      </c>
      <c r="F52" s="82" t="n">
        <f aca="false">F53+F58+F63</f>
        <v>0</v>
      </c>
      <c r="G52" s="82" t="n">
        <f aca="false">G53+G58+G63</f>
        <v>0</v>
      </c>
      <c r="H52" s="82" t="n">
        <f aca="false">H53+H58+H63</f>
        <v>0</v>
      </c>
    </row>
    <row r="53" customFormat="false" ht="15.75" hidden="false" customHeight="false" outlineLevel="0" collapsed="false">
      <c r="A53" s="44" t="s">
        <v>77</v>
      </c>
      <c r="B53" s="35" t="n">
        <v>211</v>
      </c>
      <c r="C53" s="38" t="n">
        <v>21100</v>
      </c>
      <c r="D53" s="82" t="n">
        <f aca="false">E53+F53+G53+H53</f>
        <v>0</v>
      </c>
      <c r="E53" s="82"/>
      <c r="F53" s="82"/>
      <c r="G53" s="82"/>
      <c r="H53" s="82"/>
    </row>
    <row r="54" customFormat="false" ht="15.75" hidden="false" customHeight="false" outlineLevel="0" collapsed="false">
      <c r="A54" s="37" t="s">
        <v>78</v>
      </c>
      <c r="B54" s="35"/>
      <c r="C54" s="38" t="n">
        <v>21101</v>
      </c>
      <c r="D54" s="82" t="n">
        <f aca="false">E54+F54+G54+H54</f>
        <v>0</v>
      </c>
      <c r="E54" s="82"/>
      <c r="F54" s="82"/>
      <c r="G54" s="82"/>
      <c r="H54" s="82"/>
    </row>
    <row r="55" customFormat="false" ht="15.75" hidden="false" customHeight="false" outlineLevel="0" collapsed="false">
      <c r="A55" s="37" t="s">
        <v>79</v>
      </c>
      <c r="B55" s="35"/>
      <c r="C55" s="38" t="s">
        <v>80</v>
      </c>
      <c r="D55" s="82" t="n">
        <f aca="false">E55+F55+G55+H55</f>
        <v>0</v>
      </c>
      <c r="E55" s="82"/>
      <c r="F55" s="82"/>
      <c r="G55" s="82"/>
      <c r="H55" s="82"/>
    </row>
    <row r="56" customFormat="false" ht="15.75" hidden="false" customHeight="false" outlineLevel="0" collapsed="false">
      <c r="A56" s="37" t="s">
        <v>81</v>
      </c>
      <c r="B56" s="35"/>
      <c r="C56" s="38" t="s">
        <v>82</v>
      </c>
      <c r="D56" s="82" t="n">
        <f aca="false">E56+F56+G56+H56</f>
        <v>0</v>
      </c>
      <c r="E56" s="82"/>
      <c r="F56" s="82"/>
      <c r="G56" s="82"/>
      <c r="H56" s="82"/>
    </row>
    <row r="57" customFormat="false" ht="15.75" hidden="false" customHeight="false" outlineLevel="0" collapsed="false">
      <c r="A57" s="37" t="s">
        <v>254</v>
      </c>
      <c r="B57" s="35"/>
      <c r="C57" s="38" t="s">
        <v>84</v>
      </c>
      <c r="D57" s="82" t="n">
        <f aca="false">E57+F57+G57+H57</f>
        <v>0</v>
      </c>
      <c r="E57" s="82"/>
      <c r="F57" s="82"/>
      <c r="G57" s="82"/>
      <c r="H57" s="82"/>
    </row>
    <row r="58" s="31" customFormat="true" ht="15.75" hidden="false" customHeight="false" outlineLevel="0" collapsed="false">
      <c r="A58" s="44" t="s">
        <v>85</v>
      </c>
      <c r="B58" s="35" t="n">
        <v>212</v>
      </c>
      <c r="C58" s="38" t="n">
        <v>21200</v>
      </c>
      <c r="D58" s="105" t="n">
        <f aca="false">D59+D60+D61+D62</f>
        <v>0</v>
      </c>
      <c r="E58" s="105" t="n">
        <f aca="false">E59+E60+E61+E62</f>
        <v>0</v>
      </c>
      <c r="F58" s="105" t="n">
        <f aca="false">F59+F60+F61+F62</f>
        <v>0</v>
      </c>
      <c r="G58" s="105" t="n">
        <f aca="false">G59+G60+G61+G62</f>
        <v>0</v>
      </c>
      <c r="H58" s="105" t="n">
        <f aca="false">H59+H60+H61+H62</f>
        <v>0</v>
      </c>
    </row>
    <row r="59" customFormat="false" ht="15.75" hidden="false" customHeight="false" outlineLevel="0" collapsed="false">
      <c r="A59" s="37" t="s">
        <v>86</v>
      </c>
      <c r="B59" s="35"/>
      <c r="C59" s="38" t="n">
        <v>21201</v>
      </c>
      <c r="D59" s="82" t="n">
        <f aca="false">E59+F59+G59+H59</f>
        <v>0</v>
      </c>
      <c r="E59" s="82"/>
      <c r="F59" s="82"/>
      <c r="G59" s="82"/>
      <c r="H59" s="82"/>
    </row>
    <row r="60" customFormat="false" ht="15.75" hidden="false" customHeight="false" outlineLevel="0" collapsed="false">
      <c r="A60" s="37" t="s">
        <v>87</v>
      </c>
      <c r="B60" s="35"/>
      <c r="C60" s="38" t="n">
        <v>21202</v>
      </c>
      <c r="D60" s="82" t="n">
        <f aca="false">E60+F60+G60+H60</f>
        <v>0</v>
      </c>
      <c r="E60" s="82"/>
      <c r="F60" s="82"/>
      <c r="G60" s="82"/>
      <c r="H60" s="82"/>
    </row>
    <row r="61" customFormat="false" ht="0.75" hidden="false" customHeight="true" outlineLevel="0" collapsed="false">
      <c r="A61" s="37" t="s">
        <v>88</v>
      </c>
      <c r="B61" s="35"/>
      <c r="C61" s="38" t="n">
        <v>21203</v>
      </c>
      <c r="D61" s="82" t="n">
        <f aca="false">E61+F61+G61+H61</f>
        <v>0</v>
      </c>
      <c r="E61" s="82"/>
      <c r="F61" s="82"/>
      <c r="G61" s="82"/>
      <c r="H61" s="82"/>
    </row>
    <row r="62" customFormat="false" ht="5.25" hidden="false" customHeight="true" outlineLevel="0" collapsed="false">
      <c r="A62" s="37" t="s">
        <v>89</v>
      </c>
      <c r="B62" s="35"/>
      <c r="C62" s="38" t="s">
        <v>90</v>
      </c>
      <c r="D62" s="82" t="n">
        <f aca="false">E62+F62+G62+H62</f>
        <v>0</v>
      </c>
      <c r="E62" s="82"/>
      <c r="F62" s="82"/>
      <c r="G62" s="82"/>
      <c r="H62" s="82"/>
    </row>
    <row r="63" customFormat="false" ht="15.75" hidden="false" customHeight="false" outlineLevel="0" collapsed="false">
      <c r="A63" s="44" t="s">
        <v>91</v>
      </c>
      <c r="B63" s="35" t="n">
        <v>213</v>
      </c>
      <c r="C63" s="38" t="n">
        <v>21300</v>
      </c>
      <c r="D63" s="82" t="n">
        <f aca="false">E63+F63+G63+H63</f>
        <v>0</v>
      </c>
      <c r="E63" s="82" t="n">
        <f aca="false">E53*30.2%</f>
        <v>0</v>
      </c>
      <c r="F63" s="82" t="n">
        <f aca="false">F53*30.2%</f>
        <v>0</v>
      </c>
      <c r="G63" s="82" t="n">
        <f aca="false">G53*30.2%</f>
        <v>0</v>
      </c>
      <c r="H63" s="82" t="n">
        <f aca="false">H53*30.2%</f>
        <v>0</v>
      </c>
    </row>
    <row r="64" customFormat="false" ht="15.75" hidden="false" customHeight="false" outlineLevel="0" collapsed="false">
      <c r="A64" s="89" t="s">
        <v>92</v>
      </c>
      <c r="B64" s="86" t="n">
        <v>220</v>
      </c>
      <c r="C64" s="85" t="n">
        <v>22000</v>
      </c>
      <c r="D64" s="107" t="n">
        <f aca="false">D65+D70+D75+D81+D86+D95</f>
        <v>0</v>
      </c>
      <c r="E64" s="107" t="n">
        <f aca="false">E65+E70+E75+E81+E86+E95</f>
        <v>0</v>
      </c>
      <c r="F64" s="107" t="n">
        <f aca="false">F65+F70+F75+F81+F86+F95</f>
        <v>0</v>
      </c>
      <c r="G64" s="107" t="n">
        <f aca="false">G65+G70+G75+G81+G86+G95</f>
        <v>0</v>
      </c>
      <c r="H64" s="107" t="n">
        <f aca="false">H65+H70+H75+H81+H86+H95</f>
        <v>0</v>
      </c>
    </row>
    <row r="65" customFormat="false" ht="15.75" hidden="false" customHeight="false" outlineLevel="0" collapsed="false">
      <c r="A65" s="44" t="s">
        <v>93</v>
      </c>
      <c r="B65" s="35" t="n">
        <v>221</v>
      </c>
      <c r="C65" s="38" t="n">
        <v>22100</v>
      </c>
      <c r="D65" s="105" t="n">
        <f aca="false">D66+D67+D68+D69</f>
        <v>0</v>
      </c>
      <c r="E65" s="105" t="n">
        <f aca="false">E66+E67+E68+E69</f>
        <v>0</v>
      </c>
      <c r="F65" s="105" t="n">
        <f aca="false">F66+F67+F68+F69</f>
        <v>0</v>
      </c>
      <c r="G65" s="105" t="n">
        <f aca="false">G66+G67+G68+G69</f>
        <v>0</v>
      </c>
      <c r="H65" s="105" t="n">
        <f aca="false">H66+H67+H68+H69</f>
        <v>0</v>
      </c>
    </row>
    <row r="66" customFormat="false" ht="30" hidden="false" customHeight="false" outlineLevel="0" collapsed="false">
      <c r="A66" s="37" t="s">
        <v>94</v>
      </c>
      <c r="B66" s="35"/>
      <c r="C66" s="38" t="n">
        <v>22101</v>
      </c>
      <c r="D66" s="82" t="n">
        <f aca="false">E66+F66+G66+H66</f>
        <v>0</v>
      </c>
      <c r="E66" s="82"/>
      <c r="F66" s="82"/>
      <c r="G66" s="82"/>
      <c r="H66" s="82"/>
    </row>
    <row r="67" customFormat="false" ht="15.75" hidden="false" customHeight="false" outlineLevel="0" collapsed="false">
      <c r="A67" s="37" t="s">
        <v>95</v>
      </c>
      <c r="B67" s="35"/>
      <c r="C67" s="38" t="n">
        <v>22102</v>
      </c>
      <c r="D67" s="82" t="n">
        <f aca="false">E67+F67+G67+H67</f>
        <v>0</v>
      </c>
      <c r="E67" s="82"/>
      <c r="F67" s="82"/>
      <c r="G67" s="82"/>
      <c r="H67" s="82"/>
    </row>
    <row r="68" customFormat="false" ht="30" hidden="false" customHeight="false" outlineLevel="0" collapsed="false">
      <c r="A68" s="37" t="s">
        <v>96</v>
      </c>
      <c r="B68" s="35"/>
      <c r="C68" s="38" t="n">
        <v>22103</v>
      </c>
      <c r="D68" s="82" t="n">
        <f aca="false">E68+F68+G68+H68</f>
        <v>0</v>
      </c>
      <c r="E68" s="82"/>
      <c r="F68" s="82"/>
      <c r="G68" s="82"/>
      <c r="H68" s="82"/>
    </row>
    <row r="69" customFormat="false" ht="15.75" hidden="false" customHeight="false" outlineLevel="0" collapsed="false">
      <c r="A69" s="37" t="s">
        <v>98</v>
      </c>
      <c r="B69" s="35"/>
      <c r="C69" s="38" t="s">
        <v>99</v>
      </c>
      <c r="D69" s="82" t="n">
        <f aca="false">E69+F69+G69+H69</f>
        <v>0</v>
      </c>
      <c r="E69" s="82"/>
      <c r="F69" s="82"/>
      <c r="G69" s="82"/>
      <c r="H69" s="82"/>
    </row>
    <row r="70" customFormat="false" ht="15.75" hidden="false" customHeight="false" outlineLevel="0" collapsed="false">
      <c r="A70" s="44" t="s">
        <v>100</v>
      </c>
      <c r="B70" s="35" t="n">
        <v>222</v>
      </c>
      <c r="C70" s="38" t="n">
        <v>22200</v>
      </c>
      <c r="D70" s="105" t="n">
        <f aca="false">D71+D72+D73+D74</f>
        <v>0</v>
      </c>
      <c r="E70" s="105" t="n">
        <f aca="false">E71+E72+E73+E74</f>
        <v>0</v>
      </c>
      <c r="F70" s="105" t="n">
        <f aca="false">F71+F72+F73+F74</f>
        <v>0</v>
      </c>
      <c r="G70" s="105" t="n">
        <f aca="false">G71+G72+G73+G74</f>
        <v>0</v>
      </c>
      <c r="H70" s="105" t="n">
        <f aca="false">H71+H72+H73+H74</f>
        <v>0</v>
      </c>
    </row>
    <row r="71" customFormat="false" ht="15.75" hidden="false" customHeight="false" outlineLevel="0" collapsed="false">
      <c r="A71" s="37" t="s">
        <v>101</v>
      </c>
      <c r="B71" s="35"/>
      <c r="C71" s="38" t="n">
        <v>22201</v>
      </c>
      <c r="D71" s="82" t="n">
        <f aca="false">E71+F71+G71+H71</f>
        <v>0</v>
      </c>
      <c r="E71" s="82"/>
      <c r="F71" s="82"/>
      <c r="G71" s="82"/>
      <c r="H71" s="82"/>
    </row>
    <row r="72" customFormat="false" ht="15.75" hidden="false" customHeight="false" outlineLevel="0" collapsed="false">
      <c r="A72" s="37" t="s">
        <v>102</v>
      </c>
      <c r="B72" s="35"/>
      <c r="C72" s="38" t="n">
        <v>22202</v>
      </c>
      <c r="D72" s="82" t="n">
        <f aca="false">E72+F72+G72+H72</f>
        <v>0</v>
      </c>
      <c r="E72" s="82"/>
      <c r="F72" s="82"/>
      <c r="G72" s="82"/>
      <c r="H72" s="82"/>
    </row>
    <row r="73" customFormat="false" ht="30" hidden="false" customHeight="false" outlineLevel="0" collapsed="false">
      <c r="A73" s="37" t="s">
        <v>103</v>
      </c>
      <c r="B73" s="35"/>
      <c r="C73" s="38" t="n">
        <v>22203</v>
      </c>
      <c r="D73" s="82" t="n">
        <f aca="false">E73+F73+G73+H73</f>
        <v>0</v>
      </c>
      <c r="E73" s="82"/>
      <c r="F73" s="82"/>
      <c r="G73" s="82"/>
      <c r="H73" s="82"/>
    </row>
    <row r="74" customFormat="false" ht="15.75" hidden="false" customHeight="false" outlineLevel="0" collapsed="false">
      <c r="A74" s="37" t="s">
        <v>104</v>
      </c>
      <c r="B74" s="35"/>
      <c r="C74" s="38" t="s">
        <v>105</v>
      </c>
      <c r="D74" s="82" t="n">
        <f aca="false">E74+F74+G74+H74</f>
        <v>0</v>
      </c>
      <c r="E74" s="82"/>
      <c r="F74" s="82"/>
      <c r="G74" s="82"/>
      <c r="H74" s="82"/>
    </row>
    <row r="75" customFormat="false" ht="15.75" hidden="false" customHeight="false" outlineLevel="0" collapsed="false">
      <c r="A75" s="44" t="s">
        <v>106</v>
      </c>
      <c r="B75" s="35" t="n">
        <v>223</v>
      </c>
      <c r="C75" s="38" t="n">
        <v>22300</v>
      </c>
      <c r="D75" s="105" t="n">
        <f aca="false">D76+D77+D78+D79+D80</f>
        <v>0</v>
      </c>
      <c r="E75" s="105" t="n">
        <f aca="false">E76+E77+E78+E79+E80</f>
        <v>0</v>
      </c>
      <c r="F75" s="105" t="n">
        <f aca="false">F76+F77+F78+F79+F80</f>
        <v>0</v>
      </c>
      <c r="G75" s="105" t="n">
        <f aca="false">G76+G77+G78+G79+G80</f>
        <v>0</v>
      </c>
      <c r="H75" s="105" t="n">
        <f aca="false">H76+H77+H78+H79+H80</f>
        <v>0</v>
      </c>
    </row>
    <row r="76" customFormat="false" ht="15.75" hidden="false" customHeight="false" outlineLevel="0" collapsed="false">
      <c r="A76" s="37" t="s">
        <v>107</v>
      </c>
      <c r="B76" s="35"/>
      <c r="C76" s="38" t="n">
        <v>22301</v>
      </c>
      <c r="D76" s="82" t="n">
        <f aca="false">E76+F76+G76+H76</f>
        <v>0</v>
      </c>
      <c r="E76" s="82"/>
      <c r="F76" s="82"/>
      <c r="G76" s="82"/>
      <c r="H76" s="82"/>
    </row>
    <row r="77" customFormat="false" ht="5.25" hidden="false" customHeight="true" outlineLevel="0" collapsed="false">
      <c r="A77" s="37" t="s">
        <v>108</v>
      </c>
      <c r="B77" s="35"/>
      <c r="C77" s="38" t="n">
        <v>22302</v>
      </c>
      <c r="D77" s="82" t="n">
        <f aca="false">E77+F77+G77+H77</f>
        <v>0</v>
      </c>
      <c r="E77" s="82"/>
      <c r="F77" s="82"/>
      <c r="G77" s="82"/>
      <c r="H77" s="82"/>
    </row>
    <row r="78" customFormat="false" ht="15.75" hidden="false" customHeight="false" outlineLevel="0" collapsed="false">
      <c r="A78" s="37" t="s">
        <v>109</v>
      </c>
      <c r="B78" s="35"/>
      <c r="C78" s="38" t="n">
        <v>22303</v>
      </c>
      <c r="D78" s="82" t="n">
        <f aca="false">E78+F78+G78+H78</f>
        <v>0</v>
      </c>
      <c r="E78" s="82"/>
      <c r="F78" s="82"/>
      <c r="G78" s="82"/>
      <c r="H78" s="82"/>
    </row>
    <row r="79" customFormat="false" ht="15.75" hidden="false" customHeight="false" outlineLevel="0" collapsed="false">
      <c r="A79" s="37" t="s">
        <v>110</v>
      </c>
      <c r="B79" s="35"/>
      <c r="C79" s="38" t="n">
        <v>22304</v>
      </c>
      <c r="D79" s="82" t="n">
        <f aca="false">E79+F79+G79+H79</f>
        <v>0</v>
      </c>
      <c r="E79" s="82"/>
      <c r="F79" s="82"/>
      <c r="G79" s="82"/>
      <c r="H79" s="82"/>
    </row>
    <row r="80" customFormat="false" ht="15.75" hidden="false" customHeight="false" outlineLevel="0" collapsed="false">
      <c r="A80" s="37" t="s">
        <v>98</v>
      </c>
      <c r="B80" s="35"/>
      <c r="C80" s="38" t="s">
        <v>112</v>
      </c>
      <c r="D80" s="82" t="n">
        <f aca="false">E80+F80+G80+H80</f>
        <v>0</v>
      </c>
      <c r="E80" s="82"/>
      <c r="F80" s="82"/>
      <c r="G80" s="82"/>
      <c r="H80" s="82"/>
    </row>
    <row r="81" customFormat="false" ht="15.75" hidden="false" customHeight="false" outlineLevel="0" collapsed="false">
      <c r="A81" s="44" t="s">
        <v>113</v>
      </c>
      <c r="B81" s="35" t="n">
        <v>224</v>
      </c>
      <c r="C81" s="38" t="n">
        <v>22400</v>
      </c>
      <c r="D81" s="105" t="n">
        <f aca="false">D82+D83+D84+D85</f>
        <v>0</v>
      </c>
      <c r="E81" s="105" t="n">
        <f aca="false">E82+E83+E84+E85</f>
        <v>0</v>
      </c>
      <c r="F81" s="105" t="n">
        <f aca="false">F82+F83+F84+F85</f>
        <v>0</v>
      </c>
      <c r="G81" s="105" t="n">
        <f aca="false">G82+G83+G84+G85</f>
        <v>0</v>
      </c>
      <c r="H81" s="105" t="n">
        <f aca="false">H82+H83+H84+H85</f>
        <v>0</v>
      </c>
    </row>
    <row r="82" customFormat="false" ht="15.75" hidden="false" customHeight="false" outlineLevel="0" collapsed="false">
      <c r="A82" s="37" t="s">
        <v>114</v>
      </c>
      <c r="B82" s="35"/>
      <c r="C82" s="38" t="n">
        <v>22401</v>
      </c>
      <c r="D82" s="82" t="n">
        <f aca="false">E82+F82+G82+H82</f>
        <v>0</v>
      </c>
      <c r="E82" s="82"/>
      <c r="F82" s="82"/>
      <c r="G82" s="82"/>
      <c r="H82" s="82"/>
    </row>
    <row r="83" customFormat="false" ht="15.75" hidden="false" customHeight="false" outlineLevel="0" collapsed="false">
      <c r="A83" s="37" t="s">
        <v>115</v>
      </c>
      <c r="B83" s="35"/>
      <c r="C83" s="38" t="n">
        <v>22402</v>
      </c>
      <c r="D83" s="82" t="n">
        <f aca="false">E83+F83+G83+H83</f>
        <v>0</v>
      </c>
      <c r="E83" s="82"/>
      <c r="F83" s="82"/>
      <c r="G83" s="82"/>
      <c r="H83" s="82"/>
    </row>
    <row r="84" customFormat="false" ht="15.75" hidden="false" customHeight="false" outlineLevel="0" collapsed="false">
      <c r="A84" s="37" t="s">
        <v>116</v>
      </c>
      <c r="B84" s="35"/>
      <c r="C84" s="38" t="n">
        <v>22403</v>
      </c>
      <c r="D84" s="82" t="n">
        <f aca="false">E84+F84+G84+H84</f>
        <v>0</v>
      </c>
      <c r="E84" s="82"/>
      <c r="F84" s="82"/>
      <c r="G84" s="82"/>
      <c r="H84" s="82"/>
    </row>
    <row r="85" customFormat="false" ht="15.75" hidden="false" customHeight="false" outlineLevel="0" collapsed="false">
      <c r="A85" s="37" t="s">
        <v>98</v>
      </c>
      <c r="B85" s="35"/>
      <c r="C85" s="38" t="s">
        <v>117</v>
      </c>
      <c r="D85" s="82" t="n">
        <f aca="false">E85+F85+G85+H85</f>
        <v>0</v>
      </c>
      <c r="E85" s="82"/>
      <c r="F85" s="82"/>
      <c r="G85" s="82"/>
      <c r="H85" s="82"/>
    </row>
    <row r="86" customFormat="false" ht="15.75" hidden="false" customHeight="false" outlineLevel="0" collapsed="false">
      <c r="A86" s="44" t="s">
        <v>118</v>
      </c>
      <c r="B86" s="35" t="n">
        <v>225</v>
      </c>
      <c r="C86" s="38" t="n">
        <v>22500</v>
      </c>
      <c r="D86" s="105" t="n">
        <f aca="false">D87+D88+D89+D90+D91+D92+D93+D94</f>
        <v>0</v>
      </c>
      <c r="E86" s="105" t="n">
        <f aca="false">E87+E88+E89+E90+E91+E92+E93+E94</f>
        <v>0</v>
      </c>
      <c r="F86" s="105" t="n">
        <f aca="false">F87+F88+F89+F90+F91+F92+F93+F94</f>
        <v>0</v>
      </c>
      <c r="G86" s="105" t="n">
        <f aca="false">G87+G88+G89+G90+G91+G92+G93+G94</f>
        <v>0</v>
      </c>
      <c r="H86" s="105" t="n">
        <f aca="false">H87+H88+H89+H90+H91+H92+H93+H94</f>
        <v>0</v>
      </c>
    </row>
    <row r="87" customFormat="false" ht="30" hidden="false" customHeight="false" outlineLevel="0" collapsed="false">
      <c r="A87" s="37" t="s">
        <v>119</v>
      </c>
      <c r="B87" s="35"/>
      <c r="C87" s="38" t="n">
        <v>22501</v>
      </c>
      <c r="D87" s="82" t="n">
        <f aca="false">E87+F87+G87+H87</f>
        <v>0</v>
      </c>
      <c r="E87" s="82"/>
      <c r="F87" s="82"/>
      <c r="G87" s="82"/>
      <c r="H87" s="82"/>
    </row>
    <row r="88" customFormat="false" ht="15.75" hidden="false" customHeight="false" outlineLevel="0" collapsed="false">
      <c r="A88" s="37" t="s">
        <v>120</v>
      </c>
      <c r="B88" s="35"/>
      <c r="C88" s="38" t="n">
        <v>22502</v>
      </c>
      <c r="D88" s="82" t="n">
        <f aca="false">E88+F88+G88+H88</f>
        <v>0</v>
      </c>
      <c r="E88" s="82"/>
      <c r="F88" s="82"/>
      <c r="G88" s="82"/>
      <c r="H88" s="82"/>
    </row>
    <row r="89" customFormat="false" ht="15.75" hidden="false" customHeight="false" outlineLevel="0" collapsed="false">
      <c r="A89" s="37" t="s">
        <v>121</v>
      </c>
      <c r="B89" s="35"/>
      <c r="C89" s="38" t="n">
        <v>22503</v>
      </c>
      <c r="D89" s="82" t="n">
        <f aca="false">E89+F89+G89+H89</f>
        <v>0</v>
      </c>
      <c r="E89" s="82"/>
      <c r="F89" s="82"/>
      <c r="G89" s="82"/>
      <c r="H89" s="82"/>
    </row>
    <row r="90" customFormat="false" ht="30" hidden="false" customHeight="false" outlineLevel="0" collapsed="false">
      <c r="A90" s="37" t="s">
        <v>122</v>
      </c>
      <c r="B90" s="35"/>
      <c r="C90" s="38" t="n">
        <v>22504</v>
      </c>
      <c r="D90" s="82" t="n">
        <f aca="false">E90+F90+G90+H90</f>
        <v>0</v>
      </c>
      <c r="E90" s="82"/>
      <c r="F90" s="82"/>
      <c r="G90" s="82"/>
      <c r="H90" s="82"/>
    </row>
    <row r="91" customFormat="false" ht="45" hidden="false" customHeight="false" outlineLevel="0" collapsed="false">
      <c r="A91" s="37" t="s">
        <v>255</v>
      </c>
      <c r="B91" s="35"/>
      <c r="C91" s="38" t="n">
        <v>22505</v>
      </c>
      <c r="D91" s="82" t="n">
        <f aca="false">E91+F91+G91+H91</f>
        <v>0</v>
      </c>
      <c r="E91" s="82"/>
      <c r="F91" s="82"/>
      <c r="G91" s="82"/>
      <c r="H91" s="82"/>
    </row>
    <row r="92" customFormat="false" ht="30" hidden="false" customHeight="false" outlineLevel="0" collapsed="false">
      <c r="A92" s="37" t="s">
        <v>124</v>
      </c>
      <c r="B92" s="35"/>
      <c r="C92" s="38" t="n">
        <v>22506</v>
      </c>
      <c r="D92" s="82" t="n">
        <f aca="false">E92+F92+G92+H92</f>
        <v>0</v>
      </c>
      <c r="E92" s="82"/>
      <c r="F92" s="82"/>
      <c r="G92" s="82"/>
      <c r="H92" s="82"/>
    </row>
    <row r="93" customFormat="false" ht="45" hidden="false" customHeight="false" outlineLevel="0" collapsed="false">
      <c r="A93" s="37" t="s">
        <v>126</v>
      </c>
      <c r="B93" s="35"/>
      <c r="C93" s="38" t="n">
        <v>22507</v>
      </c>
      <c r="D93" s="82" t="n">
        <f aca="false">E93+F93+G93+H93</f>
        <v>0</v>
      </c>
      <c r="E93" s="82"/>
      <c r="F93" s="82"/>
      <c r="G93" s="82"/>
      <c r="H93" s="82"/>
    </row>
    <row r="94" customFormat="false" ht="15.75" hidden="false" customHeight="false" outlineLevel="0" collapsed="false">
      <c r="A94" s="37" t="s">
        <v>98</v>
      </c>
      <c r="B94" s="35"/>
      <c r="C94" s="38" t="s">
        <v>128</v>
      </c>
      <c r="D94" s="82" t="n">
        <f aca="false">E94+F94+G94+H94</f>
        <v>0</v>
      </c>
      <c r="E94" s="82"/>
      <c r="F94" s="82"/>
      <c r="G94" s="82"/>
      <c r="H94" s="82"/>
    </row>
    <row r="95" customFormat="false" ht="15.75" hidden="false" customHeight="false" outlineLevel="0" collapsed="false">
      <c r="A95" s="44" t="s">
        <v>129</v>
      </c>
      <c r="B95" s="35" t="n">
        <v>226</v>
      </c>
      <c r="C95" s="38" t="n">
        <v>22600</v>
      </c>
      <c r="D95" s="105" t="n">
        <f aca="false">D96+D97+D98+D99+D100+D101+D102+D103+D104+D105</f>
        <v>0</v>
      </c>
      <c r="E95" s="105" t="n">
        <f aca="false">E96+E97+E98+E99+E100+E101+E102+E103+E104+E105</f>
        <v>0</v>
      </c>
      <c r="F95" s="105" t="n">
        <f aca="false">F96+F97+F98+F99+F100+F101+F102+F103+F104+F105</f>
        <v>0</v>
      </c>
      <c r="G95" s="105" t="n">
        <f aca="false">G96+G97+G98+G99+G100+G101+G102+G103+G104+G105</f>
        <v>0</v>
      </c>
      <c r="H95" s="105" t="n">
        <f aca="false">H96+H97+H98+H99+H100+H101+H102+H103+H104+H105</f>
        <v>0</v>
      </c>
    </row>
    <row r="96" customFormat="false" ht="15.75" hidden="false" customHeight="false" outlineLevel="0" collapsed="false">
      <c r="A96" s="37" t="s">
        <v>256</v>
      </c>
      <c r="B96" s="35"/>
      <c r="C96" s="38" t="n">
        <v>22601</v>
      </c>
      <c r="D96" s="82" t="n">
        <f aca="false">E96+F96+G96+H96</f>
        <v>0</v>
      </c>
      <c r="E96" s="82"/>
      <c r="F96" s="82"/>
      <c r="G96" s="82"/>
      <c r="H96" s="82"/>
    </row>
    <row r="97" customFormat="false" ht="20.25" hidden="false" customHeight="true" outlineLevel="0" collapsed="false">
      <c r="A97" s="37" t="s">
        <v>257</v>
      </c>
      <c r="B97" s="35"/>
      <c r="C97" s="38" t="n">
        <v>22602</v>
      </c>
      <c r="D97" s="82" t="n">
        <f aca="false">E97+F97+G97+H97</f>
        <v>0</v>
      </c>
      <c r="E97" s="82"/>
      <c r="F97" s="82"/>
      <c r="G97" s="82"/>
      <c r="H97" s="82"/>
    </row>
    <row r="98" customFormat="false" ht="30" hidden="false" customHeight="false" outlineLevel="0" collapsed="false">
      <c r="A98" s="37" t="s">
        <v>258</v>
      </c>
      <c r="B98" s="35"/>
      <c r="C98" s="38" t="n">
        <v>22603</v>
      </c>
      <c r="D98" s="82" t="n">
        <f aca="false">E98+F98+G98+H98</f>
        <v>0</v>
      </c>
      <c r="E98" s="82"/>
      <c r="F98" s="82"/>
      <c r="G98" s="82"/>
      <c r="H98" s="82"/>
    </row>
    <row r="99" customFormat="false" ht="15.75" hidden="false" customHeight="false" outlineLevel="0" collapsed="false">
      <c r="A99" s="37" t="s">
        <v>259</v>
      </c>
      <c r="B99" s="35"/>
      <c r="C99" s="38" t="n">
        <v>22604</v>
      </c>
      <c r="D99" s="82" t="n">
        <f aca="false">E99+F99+G99+H99</f>
        <v>0</v>
      </c>
      <c r="E99" s="82"/>
      <c r="F99" s="82"/>
      <c r="G99" s="82"/>
      <c r="H99" s="82"/>
    </row>
    <row r="100" customFormat="false" ht="15.75" hidden="false" customHeight="false" outlineLevel="0" collapsed="false">
      <c r="A100" s="37" t="s">
        <v>131</v>
      </c>
      <c r="B100" s="35"/>
      <c r="C100" s="38" t="n">
        <v>22605</v>
      </c>
      <c r="D100" s="82" t="n">
        <f aca="false">E100+F100+G100+H100</f>
        <v>0</v>
      </c>
      <c r="E100" s="82"/>
      <c r="F100" s="82"/>
      <c r="G100" s="82"/>
      <c r="H100" s="82"/>
    </row>
    <row r="101" customFormat="false" ht="30" hidden="false" customHeight="false" outlineLevel="0" collapsed="false">
      <c r="A101" s="37" t="s">
        <v>260</v>
      </c>
      <c r="B101" s="35"/>
      <c r="C101" s="38" t="n">
        <v>22606</v>
      </c>
      <c r="D101" s="82" t="n">
        <f aca="false">E101+F101+G101+H101</f>
        <v>0</v>
      </c>
      <c r="E101" s="82"/>
      <c r="F101" s="82"/>
      <c r="G101" s="82"/>
      <c r="H101" s="82"/>
    </row>
    <row r="102" customFormat="false" ht="15.75" hidden="false" customHeight="false" outlineLevel="0" collapsed="false">
      <c r="A102" s="37" t="s">
        <v>261</v>
      </c>
      <c r="B102" s="35"/>
      <c r="C102" s="38" t="n">
        <v>22607</v>
      </c>
      <c r="D102" s="82" t="n">
        <f aca="false">E102+F102+G102+H102</f>
        <v>0</v>
      </c>
      <c r="E102" s="82"/>
      <c r="F102" s="82"/>
      <c r="G102" s="82"/>
      <c r="H102" s="82"/>
    </row>
    <row r="103" customFormat="false" ht="30" hidden="false" customHeight="false" outlineLevel="0" collapsed="false">
      <c r="A103" s="37" t="s">
        <v>262</v>
      </c>
      <c r="B103" s="35"/>
      <c r="C103" s="38" t="n">
        <v>22608</v>
      </c>
      <c r="D103" s="82" t="n">
        <f aca="false">E103+F103+G103+H103</f>
        <v>0</v>
      </c>
      <c r="E103" s="82"/>
      <c r="F103" s="82"/>
      <c r="G103" s="82"/>
      <c r="H103" s="82"/>
    </row>
    <row r="104" customFormat="false" ht="15.75" hidden="false" customHeight="false" outlineLevel="0" collapsed="false">
      <c r="A104" s="37" t="s">
        <v>141</v>
      </c>
      <c r="B104" s="35"/>
      <c r="C104" s="38" t="s">
        <v>142</v>
      </c>
      <c r="D104" s="82" t="n">
        <f aca="false">E104+F104+G104+H104</f>
        <v>0</v>
      </c>
      <c r="E104" s="82"/>
      <c r="F104" s="82"/>
      <c r="G104" s="82"/>
      <c r="H104" s="82"/>
    </row>
    <row r="105" customFormat="false" ht="15.75" hidden="false" customHeight="false" outlineLevel="0" collapsed="false">
      <c r="A105" s="37" t="s">
        <v>143</v>
      </c>
      <c r="B105" s="35"/>
      <c r="C105" s="38" t="s">
        <v>144</v>
      </c>
      <c r="D105" s="82" t="n">
        <f aca="false">E105+F105+G105+H105</f>
        <v>0</v>
      </c>
      <c r="E105" s="82"/>
      <c r="F105" s="82"/>
      <c r="G105" s="82"/>
      <c r="H105" s="82"/>
    </row>
    <row r="106" customFormat="false" ht="15.75" hidden="false" customHeight="false" outlineLevel="0" collapsed="false">
      <c r="A106" s="41" t="s">
        <v>145</v>
      </c>
      <c r="B106" s="42" t="n">
        <v>230</v>
      </c>
      <c r="C106" s="43" t="n">
        <v>23000</v>
      </c>
      <c r="D106" s="82" t="n">
        <f aca="false">D107+D108</f>
        <v>0</v>
      </c>
      <c r="E106" s="82" t="n">
        <f aca="false">E107+E108</f>
        <v>0</v>
      </c>
      <c r="F106" s="82" t="n">
        <f aca="false">F107+F108</f>
        <v>0</v>
      </c>
      <c r="G106" s="82" t="n">
        <f aca="false">G107+G108</f>
        <v>0</v>
      </c>
      <c r="H106" s="82" t="n">
        <f aca="false">H107+H108</f>
        <v>0</v>
      </c>
    </row>
    <row r="107" customFormat="false" ht="24" hidden="false" customHeight="true" outlineLevel="0" collapsed="false">
      <c r="A107" s="44" t="s">
        <v>146</v>
      </c>
      <c r="B107" s="35" t="n">
        <v>231</v>
      </c>
      <c r="C107" s="38" t="n">
        <v>23100</v>
      </c>
      <c r="D107" s="82" t="n">
        <f aca="false">E107+F107+G107+H107</f>
        <v>0</v>
      </c>
      <c r="E107" s="82"/>
      <c r="F107" s="82"/>
      <c r="G107" s="82"/>
      <c r="H107" s="82"/>
    </row>
    <row r="108" customFormat="false" ht="15.75" hidden="false" customHeight="false" outlineLevel="0" collapsed="false">
      <c r="A108" s="44" t="s">
        <v>147</v>
      </c>
      <c r="B108" s="35" t="n">
        <v>232</v>
      </c>
      <c r="C108" s="38" t="n">
        <v>23200</v>
      </c>
      <c r="D108" s="82" t="n">
        <f aca="false">E108+F108+G108+H108</f>
        <v>0</v>
      </c>
      <c r="E108" s="82"/>
      <c r="F108" s="82"/>
      <c r="G108" s="82"/>
      <c r="H108" s="82"/>
    </row>
    <row r="109" customFormat="false" ht="15.75" hidden="false" customHeight="false" outlineLevel="0" collapsed="false">
      <c r="A109" s="41" t="s">
        <v>148</v>
      </c>
      <c r="B109" s="42" t="n">
        <v>240</v>
      </c>
      <c r="C109" s="43" t="n">
        <v>24000</v>
      </c>
      <c r="D109" s="82" t="n">
        <f aca="false">D110+D111</f>
        <v>0</v>
      </c>
      <c r="E109" s="82" t="n">
        <f aca="false">E110+E111</f>
        <v>0</v>
      </c>
      <c r="F109" s="82" t="n">
        <f aca="false">F110+F111</f>
        <v>0</v>
      </c>
      <c r="G109" s="82" t="n">
        <f aca="false">G110+G111</f>
        <v>0</v>
      </c>
      <c r="H109" s="82" t="n">
        <f aca="false">H110+H111</f>
        <v>0</v>
      </c>
    </row>
    <row r="110" customFormat="false" ht="31.5" hidden="false" customHeight="false" outlineLevel="0" collapsed="false">
      <c r="A110" s="44" t="s">
        <v>149</v>
      </c>
      <c r="B110" s="35" t="n">
        <v>241</v>
      </c>
      <c r="C110" s="38" t="n">
        <v>24100</v>
      </c>
      <c r="D110" s="82" t="n">
        <f aca="false">E110+F110+G110+H110</f>
        <v>0</v>
      </c>
      <c r="E110" s="82"/>
      <c r="F110" s="82"/>
      <c r="G110" s="82"/>
      <c r="H110" s="82"/>
    </row>
    <row r="111" customFormat="false" ht="15.75" hidden="false" customHeight="true" outlineLevel="0" collapsed="false">
      <c r="A111" s="44" t="s">
        <v>150</v>
      </c>
      <c r="B111" s="35" t="n">
        <v>242</v>
      </c>
      <c r="C111" s="38" t="n">
        <v>24200</v>
      </c>
      <c r="D111" s="82" t="n">
        <f aca="false">E111+F111+G111+H111</f>
        <v>0</v>
      </c>
      <c r="E111" s="82"/>
      <c r="F111" s="82"/>
      <c r="G111" s="82"/>
      <c r="H111" s="82"/>
    </row>
    <row r="112" customFormat="false" ht="15.75" hidden="false" customHeight="false" outlineLevel="0" collapsed="false">
      <c r="A112" s="41" t="s">
        <v>151</v>
      </c>
      <c r="B112" s="42" t="n">
        <v>250</v>
      </c>
      <c r="C112" s="43" t="s">
        <v>152</v>
      </c>
      <c r="D112" s="82" t="n">
        <f aca="false">D113+D114+D115</f>
        <v>0</v>
      </c>
      <c r="E112" s="82" t="n">
        <f aca="false">E113+E114+E115</f>
        <v>0</v>
      </c>
      <c r="F112" s="82" t="n">
        <f aca="false">F113+F114+F115</f>
        <v>0</v>
      </c>
      <c r="G112" s="82" t="n">
        <f aca="false">G113+G114+G115</f>
        <v>0</v>
      </c>
      <c r="H112" s="82" t="n">
        <f aca="false">H113+H114+H115</f>
        <v>0</v>
      </c>
    </row>
    <row r="113" customFormat="false" ht="15.75" hidden="false" customHeight="false" outlineLevel="0" collapsed="false">
      <c r="A113" s="44" t="s">
        <v>153</v>
      </c>
      <c r="B113" s="35" t="n">
        <v>251</v>
      </c>
      <c r="C113" s="38" t="s">
        <v>154</v>
      </c>
      <c r="D113" s="82" t="n">
        <f aca="false">E113+F113+G113+H113</f>
        <v>0</v>
      </c>
      <c r="E113" s="82"/>
      <c r="F113" s="82"/>
      <c r="G113" s="82"/>
      <c r="H113" s="82"/>
    </row>
    <row r="114" customFormat="false" ht="31.5" hidden="false" customHeight="false" outlineLevel="0" collapsed="false">
      <c r="A114" s="44" t="s">
        <v>155</v>
      </c>
      <c r="B114" s="35" t="n">
        <v>252</v>
      </c>
      <c r="C114" s="38" t="s">
        <v>156</v>
      </c>
      <c r="D114" s="82" t="n">
        <f aca="false">E114+F114+G114+H114</f>
        <v>0</v>
      </c>
      <c r="E114" s="82"/>
      <c r="F114" s="82"/>
      <c r="G114" s="82"/>
      <c r="H114" s="82"/>
    </row>
    <row r="115" customFormat="false" ht="15.75" hidden="false" customHeight="false" outlineLevel="0" collapsed="false">
      <c r="A115" s="44" t="s">
        <v>157</v>
      </c>
      <c r="B115" s="35" t="n">
        <v>253</v>
      </c>
      <c r="C115" s="38" t="s">
        <v>158</v>
      </c>
      <c r="D115" s="82" t="n">
        <f aca="false">E115+F115+G115+H115</f>
        <v>0</v>
      </c>
      <c r="E115" s="82"/>
      <c r="F115" s="82"/>
      <c r="G115" s="82"/>
      <c r="H115" s="82"/>
    </row>
    <row r="116" customFormat="false" ht="15.75" hidden="false" customHeight="false" outlineLevel="0" collapsed="false">
      <c r="A116" s="41" t="s">
        <v>159</v>
      </c>
      <c r="B116" s="42" t="n">
        <v>260</v>
      </c>
      <c r="C116" s="43" t="n">
        <v>26000</v>
      </c>
      <c r="D116" s="82" t="n">
        <f aca="false">D117+D118+D120</f>
        <v>0</v>
      </c>
      <c r="E116" s="82" t="n">
        <f aca="false">E117+E118+E120</f>
        <v>0</v>
      </c>
      <c r="F116" s="82" t="n">
        <f aca="false">F117+F118+F120</f>
        <v>0</v>
      </c>
      <c r="G116" s="82" t="n">
        <f aca="false">G117+G118+G120</f>
        <v>0</v>
      </c>
      <c r="H116" s="82" t="n">
        <f aca="false">H117+H118+H120</f>
        <v>0</v>
      </c>
    </row>
    <row r="117" customFormat="false" ht="31.5" hidden="false" customHeight="false" outlineLevel="0" collapsed="false">
      <c r="A117" s="44" t="s">
        <v>160</v>
      </c>
      <c r="B117" s="35" t="n">
        <v>261</v>
      </c>
      <c r="C117" s="38" t="n">
        <v>26100</v>
      </c>
      <c r="D117" s="82" t="n">
        <f aca="false">E117+F117+G117+H117</f>
        <v>0</v>
      </c>
      <c r="E117" s="82"/>
      <c r="F117" s="82"/>
      <c r="G117" s="82"/>
      <c r="H117" s="82"/>
    </row>
    <row r="118" customFormat="false" ht="15.75" hidden="false" customHeight="false" outlineLevel="0" collapsed="false">
      <c r="A118" s="44" t="s">
        <v>161</v>
      </c>
      <c r="B118" s="35" t="n">
        <v>262</v>
      </c>
      <c r="C118" s="38" t="n">
        <v>26200</v>
      </c>
      <c r="D118" s="82" t="n">
        <f aca="false">E118+F118+G118+H118</f>
        <v>0</v>
      </c>
      <c r="E118" s="82"/>
      <c r="F118" s="82"/>
      <c r="G118" s="82"/>
      <c r="H118" s="82"/>
    </row>
    <row r="119" customFormat="false" ht="15.75" hidden="false" customHeight="false" outlineLevel="0" collapsed="false">
      <c r="A119" s="37" t="s">
        <v>162</v>
      </c>
      <c r="B119" s="35"/>
      <c r="C119" s="38" t="n">
        <v>26201</v>
      </c>
      <c r="D119" s="82" t="n">
        <f aca="false">E119+F119+G119+H119</f>
        <v>0</v>
      </c>
      <c r="E119" s="82"/>
      <c r="F119" s="82"/>
      <c r="G119" s="82"/>
      <c r="H119" s="82"/>
    </row>
    <row r="120" customFormat="false" ht="31.5" hidden="false" customHeight="false" outlineLevel="0" collapsed="false">
      <c r="A120" s="44" t="s">
        <v>163</v>
      </c>
      <c r="B120" s="35" t="n">
        <v>263</v>
      </c>
      <c r="C120" s="38" t="s">
        <v>164</v>
      </c>
      <c r="D120" s="82" t="n">
        <f aca="false">E120+F120+G120+H120</f>
        <v>0</v>
      </c>
      <c r="E120" s="82"/>
      <c r="F120" s="82"/>
      <c r="G120" s="82"/>
      <c r="H120" s="82"/>
    </row>
    <row r="121" customFormat="false" ht="17.25" hidden="false" customHeight="true" outlineLevel="0" collapsed="false">
      <c r="A121" s="41" t="s">
        <v>165</v>
      </c>
      <c r="B121" s="42" t="n">
        <v>290</v>
      </c>
      <c r="C121" s="43" t="n">
        <v>29000</v>
      </c>
      <c r="D121" s="82" t="n">
        <f aca="false">D122+D123+D124+D125+D126+D127+D128</f>
        <v>0</v>
      </c>
      <c r="E121" s="82"/>
      <c r="F121" s="82"/>
      <c r="G121" s="82"/>
      <c r="H121" s="82"/>
    </row>
    <row r="122" customFormat="false" ht="15.75" hidden="false" customHeight="false" outlineLevel="0" collapsed="false">
      <c r="A122" s="37" t="s">
        <v>166</v>
      </c>
      <c r="B122" s="35"/>
      <c r="C122" s="38" t="n">
        <v>29001</v>
      </c>
      <c r="D122" s="82" t="n">
        <f aca="false">E122+F122+G122+H122</f>
        <v>0</v>
      </c>
      <c r="E122" s="82"/>
      <c r="F122" s="82"/>
      <c r="G122" s="82"/>
      <c r="H122" s="82"/>
    </row>
    <row r="123" customFormat="false" ht="15.75" hidden="false" customHeight="false" outlineLevel="0" collapsed="false">
      <c r="A123" s="37" t="s">
        <v>167</v>
      </c>
      <c r="B123" s="35"/>
      <c r="C123" s="38" t="n">
        <v>29002</v>
      </c>
      <c r="D123" s="82" t="n">
        <f aca="false">E123+F123+G123+H123</f>
        <v>0</v>
      </c>
      <c r="E123" s="82"/>
      <c r="F123" s="82"/>
      <c r="G123" s="82"/>
      <c r="H123" s="82"/>
    </row>
    <row r="124" customFormat="false" ht="15.75" hidden="false" customHeight="false" outlineLevel="0" collapsed="false">
      <c r="A124" s="37" t="s">
        <v>168</v>
      </c>
      <c r="B124" s="35"/>
      <c r="C124" s="38" t="n">
        <v>29003</v>
      </c>
      <c r="D124" s="82" t="n">
        <f aca="false">E124+F124+G124+H124</f>
        <v>0</v>
      </c>
      <c r="E124" s="82"/>
      <c r="F124" s="82"/>
      <c r="G124" s="82"/>
      <c r="H124" s="82"/>
    </row>
    <row r="125" customFormat="false" ht="15.75" hidden="false" customHeight="false" outlineLevel="0" collapsed="false">
      <c r="A125" s="37" t="s">
        <v>169</v>
      </c>
      <c r="B125" s="35"/>
      <c r="C125" s="38" t="n">
        <v>29004</v>
      </c>
      <c r="D125" s="82" t="n">
        <f aca="false">E125+F125+G125+H125</f>
        <v>0</v>
      </c>
      <c r="E125" s="82"/>
      <c r="F125" s="82"/>
      <c r="G125" s="82"/>
      <c r="H125" s="82"/>
    </row>
    <row r="126" customFormat="false" ht="15.75" hidden="false" customHeight="false" outlineLevel="0" collapsed="false">
      <c r="A126" s="37" t="s">
        <v>170</v>
      </c>
      <c r="B126" s="35"/>
      <c r="C126" s="38" t="n">
        <v>29005</v>
      </c>
      <c r="D126" s="82" t="n">
        <f aca="false">E126+F126+G126+H126</f>
        <v>0</v>
      </c>
      <c r="E126" s="82"/>
      <c r="F126" s="82"/>
      <c r="G126" s="82"/>
      <c r="H126" s="82"/>
    </row>
    <row r="127" customFormat="false" ht="15.75" hidden="false" customHeight="false" outlineLevel="0" collapsed="false">
      <c r="A127" s="37" t="s">
        <v>266</v>
      </c>
      <c r="B127" s="35"/>
      <c r="C127" s="38" t="s">
        <v>172</v>
      </c>
      <c r="D127" s="82" t="n">
        <f aca="false">E127+F127+G127+H127</f>
        <v>0</v>
      </c>
      <c r="E127" s="82"/>
      <c r="F127" s="82"/>
      <c r="G127" s="82"/>
      <c r="H127" s="82"/>
    </row>
    <row r="128" customFormat="false" ht="15.75" hidden="false" customHeight="false" outlineLevel="0" collapsed="false">
      <c r="A128" s="37" t="s">
        <v>173</v>
      </c>
      <c r="B128" s="35"/>
      <c r="C128" s="38" t="s">
        <v>174</v>
      </c>
      <c r="D128" s="82" t="n">
        <f aca="false">E128+F128+G128+H128</f>
        <v>0</v>
      </c>
      <c r="E128" s="82"/>
      <c r="F128" s="82"/>
      <c r="G128" s="82"/>
      <c r="H128" s="82"/>
    </row>
    <row r="129" customFormat="false" ht="25.5" hidden="false" customHeight="true" outlineLevel="0" collapsed="false">
      <c r="A129" s="89" t="s">
        <v>175</v>
      </c>
      <c r="B129" s="86" t="n">
        <v>300</v>
      </c>
      <c r="C129" s="85" t="n">
        <v>30000</v>
      </c>
      <c r="D129" s="118" t="n">
        <f aca="false">D130+D140+D139</f>
        <v>0</v>
      </c>
      <c r="E129" s="118" t="n">
        <f aca="false">E130+E140+E139</f>
        <v>0</v>
      </c>
      <c r="F129" s="118" t="n">
        <f aca="false">F130+F140+F139</f>
        <v>0</v>
      </c>
      <c r="G129" s="118" t="n">
        <f aca="false">G130+G140+G139</f>
        <v>0</v>
      </c>
      <c r="H129" s="118" t="n">
        <f aca="false">H130+H140+H139</f>
        <v>0</v>
      </c>
    </row>
    <row r="130" customFormat="false" ht="15.75" hidden="true" customHeight="false" outlineLevel="0" collapsed="false">
      <c r="A130" s="44" t="s">
        <v>176</v>
      </c>
      <c r="B130" s="35" t="n">
        <v>310</v>
      </c>
      <c r="C130" s="38" t="n">
        <v>31000</v>
      </c>
      <c r="D130" s="82" t="n">
        <f aca="false">D131+D132+D133+D134+D135+D136+D137+D138</f>
        <v>0</v>
      </c>
      <c r="E130" s="82" t="n">
        <f aca="false">E131+E132+E133+E134+E135+E136+E137+E138</f>
        <v>0</v>
      </c>
      <c r="F130" s="82" t="n">
        <f aca="false">F131+F132+F133+F134+F135+F136+F137+F138</f>
        <v>0</v>
      </c>
      <c r="G130" s="82" t="n">
        <f aca="false">G131+G132+G133+G134+G135+G136+G137+G138</f>
        <v>0</v>
      </c>
      <c r="H130" s="82" t="n">
        <f aca="false">H131+H132+H133+H134+H135+H136+H137+H138</f>
        <v>0</v>
      </c>
    </row>
    <row r="131" customFormat="false" ht="15.75" hidden="true" customHeight="false" outlineLevel="0" collapsed="false">
      <c r="A131" s="37" t="s">
        <v>177</v>
      </c>
      <c r="B131" s="35"/>
      <c r="C131" s="38" t="n">
        <v>31001</v>
      </c>
      <c r="D131" s="82" t="n">
        <f aca="false">E131+F131+G131+H131</f>
        <v>0</v>
      </c>
      <c r="E131" s="82"/>
      <c r="F131" s="82"/>
      <c r="G131" s="82"/>
      <c r="H131" s="82"/>
    </row>
    <row r="132" customFormat="false" ht="15.75" hidden="true" customHeight="false" outlineLevel="0" collapsed="false">
      <c r="A132" s="37" t="s">
        <v>178</v>
      </c>
      <c r="B132" s="35"/>
      <c r="C132" s="38" t="n">
        <v>31002</v>
      </c>
      <c r="D132" s="82" t="n">
        <f aca="false">E132+F132+G132+H132</f>
        <v>0</v>
      </c>
      <c r="E132" s="82"/>
      <c r="F132" s="82"/>
      <c r="G132" s="82"/>
      <c r="H132" s="82"/>
    </row>
    <row r="133" customFormat="false" ht="30" hidden="true" customHeight="false" outlineLevel="0" collapsed="false">
      <c r="A133" s="37" t="s">
        <v>179</v>
      </c>
      <c r="B133" s="35"/>
      <c r="C133" s="38" t="n">
        <v>31003</v>
      </c>
      <c r="D133" s="82" t="n">
        <f aca="false">E133+F133+G133+H133</f>
        <v>0</v>
      </c>
      <c r="E133" s="82"/>
      <c r="F133" s="82"/>
      <c r="G133" s="82"/>
      <c r="H133" s="82"/>
    </row>
    <row r="134" customFormat="false" ht="15.75" hidden="true" customHeight="false" outlineLevel="0" collapsed="false">
      <c r="A134" s="37" t="s">
        <v>180</v>
      </c>
      <c r="B134" s="35"/>
      <c r="C134" s="38" t="n">
        <v>31004</v>
      </c>
      <c r="D134" s="82" t="n">
        <f aca="false">E134+F134+G134+H134</f>
        <v>0</v>
      </c>
      <c r="E134" s="82"/>
      <c r="F134" s="82"/>
      <c r="G134" s="82"/>
      <c r="H134" s="82"/>
    </row>
    <row r="135" customFormat="false" ht="15.75" hidden="true" customHeight="false" outlineLevel="0" collapsed="false">
      <c r="A135" s="37" t="s">
        <v>181</v>
      </c>
      <c r="B135" s="35"/>
      <c r="C135" s="38" t="n">
        <v>31005</v>
      </c>
      <c r="D135" s="82" t="n">
        <f aca="false">E135+F135+G135+H135</f>
        <v>0</v>
      </c>
      <c r="E135" s="82"/>
      <c r="F135" s="82"/>
      <c r="G135" s="82"/>
      <c r="H135" s="82"/>
    </row>
    <row r="136" customFormat="false" ht="15.75" hidden="true" customHeight="false" outlineLevel="0" collapsed="false">
      <c r="A136" s="37" t="s">
        <v>182</v>
      </c>
      <c r="B136" s="35"/>
      <c r="C136" s="38" t="n">
        <v>31006</v>
      </c>
      <c r="D136" s="82" t="n">
        <f aca="false">E136+F136+G136+H136</f>
        <v>0</v>
      </c>
      <c r="E136" s="82"/>
      <c r="F136" s="82"/>
      <c r="G136" s="82"/>
      <c r="H136" s="82"/>
    </row>
    <row r="137" customFormat="false" ht="15.75" hidden="true" customHeight="false" outlineLevel="0" collapsed="false">
      <c r="A137" s="37" t="s">
        <v>183</v>
      </c>
      <c r="B137" s="35"/>
      <c r="C137" s="38" t="s">
        <v>184</v>
      </c>
      <c r="D137" s="82" t="n">
        <f aca="false">E137+F137+G137+H137</f>
        <v>0</v>
      </c>
      <c r="E137" s="82"/>
      <c r="F137" s="82"/>
      <c r="G137" s="82"/>
      <c r="H137" s="82"/>
    </row>
    <row r="138" customFormat="false" ht="15.75" hidden="true" customHeight="false" outlineLevel="0" collapsed="false">
      <c r="A138" s="37" t="s">
        <v>185</v>
      </c>
      <c r="B138" s="35"/>
      <c r="C138" s="38" t="s">
        <v>186</v>
      </c>
      <c r="D138" s="82" t="n">
        <f aca="false">E138+F138+G138+H138</f>
        <v>0</v>
      </c>
      <c r="E138" s="82"/>
      <c r="F138" s="82"/>
      <c r="G138" s="82"/>
      <c r="H138" s="82"/>
    </row>
    <row r="139" customFormat="false" ht="15.75" hidden="true" customHeight="false" outlineLevel="0" collapsed="false">
      <c r="A139" s="44" t="s">
        <v>187</v>
      </c>
      <c r="B139" s="35" t="n">
        <v>320</v>
      </c>
      <c r="C139" s="38" t="s">
        <v>188</v>
      </c>
      <c r="D139" s="82"/>
      <c r="E139" s="82"/>
      <c r="F139" s="82"/>
      <c r="G139" s="82"/>
      <c r="H139" s="82"/>
    </row>
    <row r="140" customFormat="false" ht="15.75" hidden="false" customHeight="false" outlineLevel="0" collapsed="false">
      <c r="A140" s="44" t="s">
        <v>189</v>
      </c>
      <c r="B140" s="35" t="n">
        <v>340</v>
      </c>
      <c r="C140" s="38" t="n">
        <v>34000</v>
      </c>
      <c r="D140" s="82" t="n">
        <f aca="false">D141+D142+D143+D144+D145+D146+D147+D148+D149+D150+D151</f>
        <v>0</v>
      </c>
      <c r="E140" s="82" t="n">
        <f aca="false">E141+E142+E143+E144+E145+E146+E147+E148+E149+E150+E151</f>
        <v>0</v>
      </c>
      <c r="F140" s="82" t="n">
        <f aca="false">F141+F142+F143+F144+F145+F146+F147+F148+F149+F150+F151</f>
        <v>0</v>
      </c>
      <c r="G140" s="82" t="n">
        <f aca="false">G141+G142+G143+G144+G145+G146+G147+G148+G149+G150+G151</f>
        <v>0</v>
      </c>
      <c r="H140" s="82" t="n">
        <f aca="false">H141+H142+H143+H144+H145+H146+H147+H148+H149+H150+H151</f>
        <v>0</v>
      </c>
    </row>
    <row r="141" customFormat="false" ht="30" hidden="false" customHeight="false" outlineLevel="0" collapsed="false">
      <c r="A141" s="37" t="s">
        <v>190</v>
      </c>
      <c r="B141" s="35"/>
      <c r="C141" s="38" t="n">
        <v>34001</v>
      </c>
      <c r="D141" s="82" t="n">
        <f aca="false">E141+F141+G141+H141</f>
        <v>0</v>
      </c>
      <c r="E141" s="82"/>
      <c r="F141" s="82"/>
      <c r="G141" s="82"/>
      <c r="H141" s="82"/>
    </row>
    <row r="142" customFormat="false" ht="15.75" hidden="false" customHeight="false" outlineLevel="0" collapsed="false">
      <c r="A142" s="37" t="s">
        <v>191</v>
      </c>
      <c r="B142" s="35"/>
      <c r="C142" s="38" t="n">
        <v>34002</v>
      </c>
      <c r="D142" s="82" t="n">
        <f aca="false">E142+F142+G142+H142</f>
        <v>0</v>
      </c>
      <c r="E142" s="82"/>
      <c r="F142" s="82"/>
      <c r="G142" s="82"/>
      <c r="H142" s="82"/>
    </row>
    <row r="143" customFormat="false" ht="15.75" hidden="false" customHeight="false" outlineLevel="0" collapsed="false">
      <c r="A143" s="37" t="s">
        <v>192</v>
      </c>
      <c r="B143" s="35"/>
      <c r="C143" s="38" t="n">
        <v>34003</v>
      </c>
      <c r="D143" s="82" t="n">
        <f aca="false">E143+F143+G143+H143</f>
        <v>0</v>
      </c>
      <c r="E143" s="82"/>
      <c r="F143" s="82"/>
      <c r="G143" s="82"/>
      <c r="H143" s="82"/>
    </row>
    <row r="144" customFormat="false" ht="30" hidden="false" customHeight="false" outlineLevel="0" collapsed="false">
      <c r="A144" s="37" t="s">
        <v>193</v>
      </c>
      <c r="B144" s="35"/>
      <c r="C144" s="38" t="n">
        <v>34004</v>
      </c>
      <c r="D144" s="82" t="n">
        <f aca="false">E144+F144+G144+H144</f>
        <v>0</v>
      </c>
      <c r="E144" s="82"/>
      <c r="F144" s="82"/>
      <c r="G144" s="82"/>
      <c r="H144" s="82"/>
    </row>
    <row r="145" customFormat="false" ht="30" hidden="false" customHeight="false" outlineLevel="0" collapsed="false">
      <c r="A145" s="37" t="s">
        <v>194</v>
      </c>
      <c r="B145" s="35"/>
      <c r="C145" s="38" t="n">
        <v>34005</v>
      </c>
      <c r="D145" s="82" t="n">
        <f aca="false">E145+F145+G145+H145</f>
        <v>0</v>
      </c>
      <c r="E145" s="82"/>
      <c r="F145" s="82"/>
      <c r="G145" s="82"/>
      <c r="H145" s="82"/>
    </row>
    <row r="146" customFormat="false" ht="30" hidden="false" customHeight="false" outlineLevel="0" collapsed="false">
      <c r="A146" s="37" t="s">
        <v>195</v>
      </c>
      <c r="B146" s="35"/>
      <c r="C146" s="38" t="n">
        <v>34006</v>
      </c>
      <c r="D146" s="82" t="n">
        <f aca="false">E146+F146+G146+H146</f>
        <v>0</v>
      </c>
      <c r="E146" s="82"/>
      <c r="F146" s="82"/>
      <c r="G146" s="82"/>
      <c r="H146" s="82"/>
    </row>
    <row r="147" customFormat="false" ht="15.75" hidden="false" customHeight="false" outlineLevel="0" collapsed="false">
      <c r="A147" s="37" t="s">
        <v>267</v>
      </c>
      <c r="B147" s="35"/>
      <c r="C147" s="38" t="n">
        <v>34007</v>
      </c>
      <c r="D147" s="82" t="n">
        <f aca="false">E147+F147+G147+H147</f>
        <v>0</v>
      </c>
      <c r="E147" s="82"/>
      <c r="F147" s="82"/>
      <c r="G147" s="82"/>
      <c r="H147" s="82"/>
    </row>
    <row r="148" customFormat="false" ht="17.25" hidden="false" customHeight="true" outlineLevel="0" collapsed="false">
      <c r="A148" s="37" t="s">
        <v>268</v>
      </c>
      <c r="B148" s="35"/>
      <c r="C148" s="38" t="n">
        <v>34007</v>
      </c>
      <c r="D148" s="82" t="n">
        <f aca="false">E148+F148+G148+H148</f>
        <v>0</v>
      </c>
      <c r="E148" s="82"/>
      <c r="F148" s="82"/>
      <c r="G148" s="82"/>
      <c r="H148" s="82"/>
    </row>
    <row r="149" customFormat="false" ht="15.75" hidden="true" customHeight="false" outlineLevel="0" collapsed="false">
      <c r="A149" s="37" t="s">
        <v>269</v>
      </c>
      <c r="B149" s="35"/>
      <c r="C149" s="38" t="s">
        <v>201</v>
      </c>
      <c r="D149" s="82" t="n">
        <f aca="false">E149+F149+G149+H149</f>
        <v>0</v>
      </c>
      <c r="E149" s="82"/>
      <c r="F149" s="82"/>
      <c r="G149" s="82"/>
      <c r="H149" s="82"/>
    </row>
    <row r="150" customFormat="false" ht="15.75" hidden="true" customHeight="false" outlineLevel="0" collapsed="false">
      <c r="A150" s="37" t="s">
        <v>202</v>
      </c>
      <c r="B150" s="35"/>
      <c r="C150" s="38" t="s">
        <v>203</v>
      </c>
      <c r="D150" s="82" t="n">
        <f aca="false">E150+F150+G150+H150</f>
        <v>0</v>
      </c>
      <c r="E150" s="82"/>
      <c r="F150" s="82"/>
      <c r="G150" s="82"/>
      <c r="H150" s="82"/>
    </row>
    <row r="151" customFormat="false" ht="15.75" hidden="true" customHeight="false" outlineLevel="0" collapsed="false">
      <c r="A151" s="37" t="s">
        <v>204</v>
      </c>
      <c r="B151" s="35"/>
      <c r="C151" s="38" t="s">
        <v>270</v>
      </c>
      <c r="D151" s="82" t="n">
        <f aca="false">E151+F151+G151+H151</f>
        <v>0</v>
      </c>
      <c r="E151" s="82"/>
      <c r="F151" s="82"/>
      <c r="G151" s="82"/>
      <c r="H151" s="82"/>
    </row>
    <row r="152" customFormat="false" ht="15.75" hidden="true" customHeight="false" outlineLevel="0" collapsed="false">
      <c r="A152" s="41" t="s">
        <v>206</v>
      </c>
      <c r="B152" s="42" t="n">
        <v>500</v>
      </c>
      <c r="C152" s="43" t="s">
        <v>207</v>
      </c>
      <c r="D152" s="82"/>
      <c r="E152" s="82"/>
      <c r="F152" s="82"/>
      <c r="G152" s="82"/>
      <c r="H152" s="82"/>
    </row>
    <row r="153" customFormat="false" ht="15.75" hidden="true" customHeight="false" outlineLevel="0" collapsed="false">
      <c r="A153" s="58" t="s">
        <v>208</v>
      </c>
      <c r="B153" s="35" t="n">
        <v>530</v>
      </c>
      <c r="C153" s="38" t="s">
        <v>209</v>
      </c>
      <c r="D153" s="82"/>
      <c r="E153" s="82"/>
      <c r="F153" s="82"/>
      <c r="G153" s="82"/>
      <c r="H153" s="82"/>
    </row>
    <row r="154" customFormat="false" ht="15.75" hidden="true" customHeight="false" outlineLevel="0" collapsed="false">
      <c r="A154" s="44" t="s">
        <v>210</v>
      </c>
      <c r="B154" s="35" t="n">
        <v>540</v>
      </c>
      <c r="C154" s="38" t="s">
        <v>211</v>
      </c>
      <c r="D154" s="82"/>
      <c r="E154" s="82"/>
      <c r="F154" s="82"/>
      <c r="G154" s="82"/>
      <c r="H154" s="82"/>
    </row>
    <row r="155" customFormat="false" ht="15.75" hidden="true" customHeight="false" outlineLevel="0" collapsed="false">
      <c r="A155" s="41" t="s">
        <v>212</v>
      </c>
      <c r="B155" s="42" t="n">
        <v>600</v>
      </c>
      <c r="C155" s="43" t="s">
        <v>213</v>
      </c>
      <c r="D155" s="82"/>
      <c r="E155" s="82"/>
      <c r="F155" s="82"/>
      <c r="G155" s="82"/>
      <c r="H155" s="82"/>
    </row>
    <row r="156" customFormat="false" ht="31.5" hidden="true" customHeight="false" outlineLevel="0" collapsed="false">
      <c r="A156" s="44" t="s">
        <v>214</v>
      </c>
      <c r="B156" s="35" t="n">
        <v>620</v>
      </c>
      <c r="C156" s="38" t="s">
        <v>215</v>
      </c>
      <c r="D156" s="82"/>
      <c r="E156" s="82"/>
      <c r="F156" s="82"/>
      <c r="G156" s="82"/>
      <c r="H156" s="82"/>
    </row>
    <row r="157" customFormat="false" ht="15.75" hidden="true" customHeight="false" outlineLevel="0" collapsed="false">
      <c r="A157" s="44" t="s">
        <v>216</v>
      </c>
      <c r="B157" s="59" t="n">
        <v>640</v>
      </c>
      <c r="C157" s="60" t="s">
        <v>217</v>
      </c>
      <c r="D157" s="108"/>
      <c r="E157" s="108"/>
      <c r="F157" s="108"/>
      <c r="G157" s="108"/>
      <c r="H157" s="108"/>
    </row>
    <row r="158" customFormat="false" ht="15.75" hidden="true" customHeight="false" outlineLevel="0" collapsed="false">
      <c r="A158" s="61"/>
      <c r="B158" s="48"/>
      <c r="C158" s="62"/>
      <c r="D158" s="109"/>
      <c r="E158" s="109"/>
      <c r="F158" s="109"/>
      <c r="G158" s="109"/>
      <c r="H158" s="109"/>
    </row>
    <row r="159" customFormat="false" ht="15.75" hidden="true" customHeight="false" outlineLevel="0" collapsed="false">
      <c r="A159" s="63"/>
      <c r="B159" s="64"/>
      <c r="C159" s="65"/>
      <c r="D159" s="119"/>
      <c r="E159" s="119"/>
      <c r="F159" s="119"/>
      <c r="G159" s="119"/>
      <c r="H159" s="119"/>
    </row>
    <row r="160" s="31" customFormat="true" ht="15.75" hidden="false" customHeight="false" outlineLevel="0" collapsed="false">
      <c r="A160" s="83" t="s">
        <v>218</v>
      </c>
      <c r="B160" s="84"/>
      <c r="C160" s="85" t="s">
        <v>37</v>
      </c>
      <c r="D160" s="107"/>
      <c r="E160" s="107"/>
      <c r="F160" s="107"/>
      <c r="G160" s="107"/>
      <c r="H160" s="107"/>
    </row>
    <row r="161" customFormat="false" ht="15.75" hidden="false" customHeight="false" outlineLevel="0" collapsed="false">
      <c r="A161" s="41" t="s">
        <v>175</v>
      </c>
      <c r="B161" s="42" t="n">
        <v>300</v>
      </c>
      <c r="C161" s="43" t="n">
        <v>30000</v>
      </c>
      <c r="D161" s="82"/>
      <c r="E161" s="82"/>
      <c r="F161" s="82"/>
      <c r="G161" s="82"/>
      <c r="H161" s="82"/>
    </row>
    <row r="162" customFormat="false" ht="15.75" hidden="false" customHeight="false" outlineLevel="0" collapsed="false">
      <c r="A162" s="44" t="s">
        <v>219</v>
      </c>
      <c r="B162" s="35" t="n">
        <v>330</v>
      </c>
      <c r="C162" s="38" t="s">
        <v>220</v>
      </c>
      <c r="D162" s="82"/>
      <c r="E162" s="82"/>
      <c r="F162" s="82"/>
      <c r="G162" s="82"/>
      <c r="H162" s="82"/>
    </row>
    <row r="163" customFormat="false" ht="15.75" hidden="false" customHeight="false" outlineLevel="0" collapsed="false">
      <c r="A163" s="41" t="s">
        <v>65</v>
      </c>
      <c r="B163" s="42" t="n">
        <v>400</v>
      </c>
      <c r="C163" s="43" t="s">
        <v>66</v>
      </c>
      <c r="D163" s="82"/>
      <c r="E163" s="82"/>
      <c r="F163" s="82"/>
      <c r="G163" s="82"/>
      <c r="H163" s="82"/>
    </row>
    <row r="164" customFormat="false" ht="15.75" hidden="false" customHeight="false" outlineLevel="0" collapsed="false">
      <c r="A164" s="44" t="s">
        <v>67</v>
      </c>
      <c r="B164" s="35" t="n">
        <v>410</v>
      </c>
      <c r="C164" s="38" t="s">
        <v>68</v>
      </c>
      <c r="D164" s="82"/>
      <c r="E164" s="82"/>
      <c r="F164" s="82"/>
      <c r="G164" s="82"/>
      <c r="H164" s="82"/>
    </row>
    <row r="165" customFormat="false" ht="15.75" hidden="false" customHeight="false" outlineLevel="0" collapsed="false">
      <c r="A165" s="44" t="s">
        <v>221</v>
      </c>
      <c r="B165" s="35" t="n">
        <v>430</v>
      </c>
      <c r="C165" s="38" t="s">
        <v>222</v>
      </c>
      <c r="D165" s="82"/>
      <c r="E165" s="82"/>
      <c r="F165" s="82"/>
      <c r="G165" s="82"/>
      <c r="H165" s="82"/>
    </row>
    <row r="166" customFormat="false" ht="15.75" hidden="false" customHeight="false" outlineLevel="0" collapsed="false">
      <c r="A166" s="41" t="s">
        <v>206</v>
      </c>
      <c r="B166" s="42" t="n">
        <v>500</v>
      </c>
      <c r="C166" s="43" t="s">
        <v>207</v>
      </c>
      <c r="D166" s="82"/>
      <c r="E166" s="82"/>
      <c r="F166" s="82"/>
      <c r="G166" s="82"/>
      <c r="H166" s="82"/>
    </row>
    <row r="167" customFormat="false" ht="15.75" hidden="false" customHeight="false" outlineLevel="0" collapsed="false">
      <c r="A167" s="44" t="s">
        <v>223</v>
      </c>
      <c r="B167" s="35" t="n">
        <v>510</v>
      </c>
      <c r="C167" s="38" t="s">
        <v>224</v>
      </c>
      <c r="D167" s="82"/>
      <c r="E167" s="82"/>
      <c r="F167" s="82"/>
      <c r="G167" s="82"/>
      <c r="H167" s="82"/>
    </row>
    <row r="168" customFormat="false" ht="31.5" hidden="false" customHeight="false" outlineLevel="0" collapsed="false">
      <c r="A168" s="44" t="s">
        <v>225</v>
      </c>
      <c r="B168" s="35" t="n">
        <v>520</v>
      </c>
      <c r="C168" s="38" t="s">
        <v>226</v>
      </c>
      <c r="D168" s="82"/>
      <c r="E168" s="82"/>
      <c r="F168" s="82"/>
      <c r="G168" s="82"/>
      <c r="H168" s="82"/>
    </row>
    <row r="169" customFormat="false" ht="16.5" hidden="false" customHeight="true" outlineLevel="0" collapsed="false">
      <c r="A169" s="44" t="s">
        <v>227</v>
      </c>
      <c r="B169" s="35" t="n">
        <v>530</v>
      </c>
      <c r="C169" s="38" t="s">
        <v>209</v>
      </c>
      <c r="D169" s="82"/>
      <c r="E169" s="82"/>
      <c r="F169" s="82"/>
      <c r="G169" s="82"/>
      <c r="H169" s="82"/>
    </row>
    <row r="170" customFormat="false" ht="15.75" hidden="false" customHeight="false" outlineLevel="0" collapsed="false">
      <c r="A170" s="44" t="s">
        <v>228</v>
      </c>
      <c r="B170" s="35" t="n">
        <v>550</v>
      </c>
      <c r="C170" s="38" t="s">
        <v>229</v>
      </c>
      <c r="D170" s="82"/>
      <c r="E170" s="82"/>
      <c r="F170" s="82"/>
      <c r="G170" s="82"/>
      <c r="H170" s="82"/>
    </row>
    <row r="171" customFormat="false" ht="15.75" hidden="false" customHeight="false" outlineLevel="0" collapsed="false">
      <c r="A171" s="41" t="s">
        <v>212</v>
      </c>
      <c r="B171" s="42" t="n">
        <v>600</v>
      </c>
      <c r="C171" s="43" t="s">
        <v>213</v>
      </c>
      <c r="D171" s="82"/>
      <c r="E171" s="82"/>
      <c r="F171" s="82"/>
      <c r="G171" s="82"/>
      <c r="H171" s="82"/>
    </row>
    <row r="172" customFormat="false" ht="15.75" hidden="false" customHeight="false" outlineLevel="0" collapsed="false">
      <c r="A172" s="44" t="s">
        <v>230</v>
      </c>
      <c r="B172" s="35" t="n">
        <v>610</v>
      </c>
      <c r="C172" s="38" t="s">
        <v>231</v>
      </c>
      <c r="D172" s="82"/>
      <c r="E172" s="82"/>
      <c r="F172" s="82"/>
      <c r="G172" s="82"/>
      <c r="H172" s="82"/>
    </row>
    <row r="173" customFormat="false" ht="31.5" hidden="false" customHeight="false" outlineLevel="0" collapsed="false">
      <c r="A173" s="44" t="s">
        <v>214</v>
      </c>
      <c r="B173" s="35" t="n">
        <v>620</v>
      </c>
      <c r="C173" s="38" t="s">
        <v>215</v>
      </c>
      <c r="D173" s="82"/>
      <c r="E173" s="82"/>
      <c r="F173" s="82"/>
      <c r="G173" s="82"/>
      <c r="H173" s="82"/>
    </row>
    <row r="174" customFormat="false" ht="15.75" hidden="false" customHeight="false" outlineLevel="0" collapsed="false">
      <c r="A174" s="44" t="s">
        <v>232</v>
      </c>
      <c r="B174" s="59" t="n">
        <v>630</v>
      </c>
      <c r="C174" s="60" t="s">
        <v>233</v>
      </c>
      <c r="D174" s="108"/>
      <c r="E174" s="108"/>
      <c r="F174" s="108"/>
      <c r="G174" s="108"/>
      <c r="H174" s="108"/>
    </row>
    <row r="175" customFormat="false" ht="15.75" hidden="false" customHeight="false" outlineLevel="0" collapsed="false">
      <c r="A175" s="44" t="s">
        <v>234</v>
      </c>
      <c r="B175" s="59" t="n">
        <v>650</v>
      </c>
      <c r="C175" s="60" t="s">
        <v>235</v>
      </c>
      <c r="D175" s="108"/>
      <c r="E175" s="108"/>
      <c r="F175" s="108"/>
      <c r="G175" s="108"/>
      <c r="H175" s="108"/>
    </row>
    <row r="176" customFormat="false" ht="15.75" hidden="false" customHeight="false" outlineLevel="0" collapsed="false">
      <c r="A176" s="41" t="s">
        <v>236</v>
      </c>
      <c r="B176" s="42" t="n">
        <v>700</v>
      </c>
      <c r="C176" s="43" t="s">
        <v>237</v>
      </c>
      <c r="D176" s="82"/>
      <c r="E176" s="82"/>
      <c r="F176" s="82"/>
      <c r="G176" s="82"/>
      <c r="H176" s="82"/>
    </row>
    <row r="177" customFormat="false" ht="15.75" hidden="false" customHeight="true" outlineLevel="0" collapsed="false">
      <c r="A177" s="44" t="s">
        <v>238</v>
      </c>
      <c r="B177" s="35" t="n">
        <v>710</v>
      </c>
      <c r="C177" s="38" t="s">
        <v>239</v>
      </c>
      <c r="D177" s="82"/>
      <c r="E177" s="82"/>
      <c r="F177" s="82"/>
      <c r="G177" s="82"/>
      <c r="H177" s="82"/>
    </row>
    <row r="178" customFormat="false" ht="15.75" hidden="false" customHeight="false" outlineLevel="0" collapsed="false">
      <c r="A178" s="41" t="s">
        <v>240</v>
      </c>
      <c r="B178" s="42" t="n">
        <v>800</v>
      </c>
      <c r="C178" s="43" t="s">
        <v>241</v>
      </c>
      <c r="D178" s="82"/>
      <c r="E178" s="82"/>
      <c r="F178" s="82"/>
      <c r="G178" s="82"/>
      <c r="H178" s="82"/>
    </row>
    <row r="179" customFormat="false" ht="16.5" hidden="false" customHeight="true" outlineLevel="0" collapsed="false">
      <c r="A179" s="61" t="s">
        <v>242</v>
      </c>
      <c r="B179" s="48" t="n">
        <v>810</v>
      </c>
      <c r="C179" s="62" t="s">
        <v>243</v>
      </c>
      <c r="D179" s="109"/>
      <c r="E179" s="109"/>
      <c r="F179" s="109"/>
      <c r="G179" s="109"/>
      <c r="H179" s="109"/>
    </row>
    <row r="182" customFormat="false" ht="15.75" hidden="false" customHeight="false" outlineLevel="0" collapsed="false">
      <c r="A182" s="1" t="s">
        <v>346</v>
      </c>
    </row>
    <row r="183" customFormat="false" ht="15.75" hidden="false" customHeight="false" outlineLevel="0" collapsed="false">
      <c r="A183" s="1" t="s">
        <v>245</v>
      </c>
    </row>
    <row r="185" customFormat="false" ht="15.75" hidden="false" customHeight="false" outlineLevel="0" collapsed="false">
      <c r="A185" s="1" t="s">
        <v>347</v>
      </c>
    </row>
    <row r="186" customFormat="false" ht="15.75" hidden="false" customHeight="false" outlineLevel="0" collapsed="false">
      <c r="A186" s="1" t="s">
        <v>338</v>
      </c>
    </row>
    <row r="191" customFormat="false" ht="15.75" hidden="false" customHeight="false" outlineLevel="0" collapsed="false">
      <c r="A191" s="69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8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4:30:33Z</dcterms:created>
  <dc:creator>SandanEF</dc:creator>
  <dc:description/>
  <dc:language>en-US</dc:language>
  <cp:lastModifiedBy>1</cp:lastModifiedBy>
  <cp:lastPrinted>2017-01-17T08:20:07Z</cp:lastPrinted>
  <dcterms:modified xsi:type="dcterms:W3CDTF">2017-12-27T15:24:23Z</dcterms:modified>
  <cp:revision>0</cp:revision>
  <dc:subject/>
  <dc:title/>
</cp:coreProperties>
</file>