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01.01.20г" sheetId="1" state="visible" r:id="rId2"/>
    <sheet name="расход01.01.20" sheetId="2" state="visible" r:id="rId3"/>
  </sheets>
  <definedNames>
    <definedName function="false" hidden="false" localSheetId="1" name="_xlnm.Print_Titles" vbProcedure="false">'расход01.01.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Анализ исполнение дохода бюджета за 4 квартал 2019 года.</t>
  </si>
  <si>
    <t xml:space="preserve">Сельского поселения сумон Шекпээрский Барун-Хемчикского кожууна</t>
  </si>
  <si>
    <t xml:space="preserve">Наименование дохода</t>
  </si>
  <si>
    <t xml:space="preserve">Уточненный план</t>
  </si>
  <si>
    <t xml:space="preserve">Всего отчет за полугодовой</t>
  </si>
  <si>
    <t xml:space="preserve">% исполнения</t>
  </si>
  <si>
    <t xml:space="preserve">Доходы -всего:</t>
  </si>
  <si>
    <t xml:space="preserve">Налоговые и неналоговые доходы:</t>
  </si>
  <si>
    <t xml:space="preserve">НАЛОГОВЫЕ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ШТРАФЫ САНКЦИИ, ВОЗМЕЩЕНИЕ УЩЕРБА</t>
  </si>
  <si>
    <t xml:space="preserve">прочие поступление от денежных взысканий (штрафов) и иных сумм в возмещение ущерба, зачисляемые в бюджеты сельских поселений</t>
  </si>
  <si>
    <t xml:space="preserve">НЕНАЛОГОВЫЕ</t>
  </si>
  <si>
    <t xml:space="preserve">Средства самообложения граждан</t>
  </si>
  <si>
    <t xml:space="preserve">БЕЗВОЗМЕЗДНЫЕ ПОСТУПЛЕНИЕ</t>
  </si>
  <si>
    <t xml:space="preserve">Дотации бюджетам субъектов Российской Федерации и муниципальных образований</t>
  </si>
  <si>
    <t xml:space="preserve">  - дотации бюджетам поселений на выравнивание бюджетной обеспеченности</t>
  </si>
  <si>
    <t xml:space="preserve"> - дотации бюджетам на подержку мер по обеспечению сбалансированности бюджетов</t>
  </si>
  <si>
    <t xml:space="preserve">Прочие субсидии</t>
  </si>
  <si>
    <t xml:space="preserve"> - субсидия на долевое финансир-ие коммунальных услуг</t>
  </si>
  <si>
    <t xml:space="preserve">Субвенции бюджетам субъектов Российской Федерации и муниципальных образований</t>
  </si>
  <si>
    <t xml:space="preserve"> - субвенции бюджетам поселений на осуществление первичного воинского учета на территориях, где отсутсвуют военные комиссариаты</t>
  </si>
  <si>
    <t xml:space="preserve"> - Субвенция по установлению запрета розничной продажи алкагольной продукции</t>
  </si>
  <si>
    <t xml:space="preserve">Исполнитель:</t>
  </si>
  <si>
    <t xml:space="preserve">Главный бухгалтер:                          Хертек Л.В.</t>
  </si>
  <si>
    <t xml:space="preserve">Анализ исполнение бюджета за 4 квартал 2019 года</t>
  </si>
  <si>
    <t xml:space="preserve"> </t>
  </si>
  <si>
    <t xml:space="preserve">Всего</t>
  </si>
  <si>
    <t xml:space="preserve">0103 7700000001</t>
  </si>
  <si>
    <t xml:space="preserve">0104 7700000003</t>
  </si>
  <si>
    <t xml:space="preserve">0104 7700000004</t>
  </si>
  <si>
    <t xml:space="preserve">0203 0013600</t>
  </si>
  <si>
    <t xml:space="preserve">0413 9995118</t>
  </si>
  <si>
    <t xml:space="preserve">Всего отчет за 12 мес   </t>
  </si>
  <si>
    <t xml:space="preserve">Откл (+;-)</t>
  </si>
  <si>
    <t xml:space="preserve">Всего- расходов:</t>
  </si>
  <si>
    <t xml:space="preserve">Расходы на выплаты персоналу государственных (муниципальных) органов</t>
  </si>
  <si>
    <t xml:space="preserve">Фонд оплаты труда учреждений</t>
  </si>
  <si>
    <t xml:space="preserve">Оплата проезда при служебных командировок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ыенных (муниципальных) органов</t>
  </si>
  <si>
    <t xml:space="preserve">Закупка товаров, работ и услуг для обеспечения государсты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Услуги связи: Услуги электронной связи</t>
  </si>
  <si>
    <t xml:space="preserve">Услуги связи: Абонентская и повременная плата за использование линий связи</t>
  </si>
  <si>
    <t xml:space="preserve">Прочая закупка товаров, работ и услуг для обеспечения государственных (муниуипальных) нужд</t>
  </si>
  <si>
    <t xml:space="preserve">Транспортные услуги</t>
  </si>
  <si>
    <t xml:space="preserve">Транспортные услуги: транспортные расходы по доставке угля </t>
  </si>
  <si>
    <t xml:space="preserve">дотац</t>
  </si>
  <si>
    <t xml:space="preserve">Транспортные услуги: транспортные расходы по доставке угля 30%</t>
  </si>
  <si>
    <t xml:space="preserve">комм</t>
  </si>
  <si>
    <t xml:space="preserve">Транспортные услуги: кошение конопли</t>
  </si>
  <si>
    <t xml:space="preserve">Коммунальные услуги</t>
  </si>
  <si>
    <t xml:space="preserve">Коммунальные услуги: потребление электроэнергии </t>
  </si>
  <si>
    <t xml:space="preserve">Коммунальные услуги: потребление электроэнергии</t>
  </si>
  <si>
    <t xml:space="preserve">собст</t>
  </si>
  <si>
    <t xml:space="preserve">Коммунальные услуги 30% из собст. </t>
  </si>
  <si>
    <t xml:space="preserve">Работы услуги по содержанию имущества</t>
  </si>
  <si>
    <t xml:space="preserve">заправка катриджей</t>
  </si>
  <si>
    <t xml:space="preserve">текущий ремонт оргтехники</t>
  </si>
  <si>
    <t xml:space="preserve">огнезащитная обработка (пропитка)</t>
  </si>
  <si>
    <t xml:space="preserve">сбор вывоз отходов мусора</t>
  </si>
  <si>
    <t xml:space="preserve">организация озеленнения территорий общего </t>
  </si>
  <si>
    <t xml:space="preserve"> уличного освещения </t>
  </si>
  <si>
    <t xml:space="preserve">Фонд оплаты труда с начислениями (техничка)</t>
  </si>
  <si>
    <t xml:space="preserve">развитие дорожно-транспортных системы за счет местного бюджета</t>
  </si>
  <si>
    <t xml:space="preserve">Прочие работы, услуги</t>
  </si>
  <si>
    <t xml:space="preserve">За услуги проведению экспертизы</t>
  </si>
  <si>
    <t xml:space="preserve">Установка ГИС ГМП</t>
  </si>
  <si>
    <t xml:space="preserve">Услуга мед.осмотр</t>
  </si>
  <si>
    <t xml:space="preserve">Услуга 1С программ ООО "Активы"</t>
  </si>
  <si>
    <t xml:space="preserve">Установка антивируса и др программ</t>
  </si>
  <si>
    <t xml:space="preserve">Установка пожарная сигнализация</t>
  </si>
  <si>
    <t xml:space="preserve">Услуга изготовление светоотражающая пленка</t>
  </si>
  <si>
    <t xml:space="preserve">ТБО (твердых бытовых отход)</t>
  </si>
  <si>
    <t xml:space="preserve">Программное обеспечение СБИс </t>
  </si>
  <si>
    <t xml:space="preserve">Прочие расходы</t>
  </si>
  <si>
    <t xml:space="preserve">приобретение (изготовление) подарочной и сувенирной продукции, не рпедназначенной для дальнейшей перепродажи</t>
  </si>
  <si>
    <t xml:space="preserve">Увеличение стоимости основных средств</t>
  </si>
  <si>
    <t xml:space="preserve">Гербовый печать</t>
  </si>
  <si>
    <t xml:space="preserve">Приобретение оргтехники</t>
  </si>
  <si>
    <t xml:space="preserve">Приобретение имущества гражданской обороны</t>
  </si>
  <si>
    <t xml:space="preserve">ГО и ЧС</t>
  </si>
  <si>
    <t xml:space="preserve">Увеличение стоимости материальных запасов</t>
  </si>
  <si>
    <t xml:space="preserve">Изготовление баннера</t>
  </si>
  <si>
    <t xml:space="preserve">Приобретение котельно-печного топлива </t>
  </si>
  <si>
    <t xml:space="preserve">Приобретение котельно-печного топлива 30%</t>
  </si>
  <si>
    <t xml:space="preserve">ГСМ</t>
  </si>
  <si>
    <t xml:space="preserve">строительные материалы</t>
  </si>
  <si>
    <t xml:space="preserve">мягкий инвентарь</t>
  </si>
  <si>
    <t xml:space="preserve">хозяйственные товары</t>
  </si>
  <si>
    <t xml:space="preserve">средства для ликвидации ЧС природногои технического характера и пожарной безопасности</t>
  </si>
  <si>
    <t xml:space="preserve">канцелярские принадлежности</t>
  </si>
  <si>
    <t xml:space="preserve">Иные межбюджетные ассигнования</t>
  </si>
  <si>
    <t xml:space="preserve">Исполнение судебных актов</t>
  </si>
  <si>
    <t xml:space="preserve">Прочие расходы: Государственная пошлина и сборы (установленных законодательством случаях</t>
  </si>
  <si>
    <t xml:space="preserve">Прочие расходы: Неустойки</t>
  </si>
  <si>
    <t xml:space="preserve">Уплата налога на имущество организации и земельного налога</t>
  </si>
  <si>
    <t xml:space="preserve">налог на имущество организации</t>
  </si>
  <si>
    <t xml:space="preserve">земельный налог с организации</t>
  </si>
  <si>
    <t xml:space="preserve">Уплата прочих налогов и сборов</t>
  </si>
  <si>
    <t xml:space="preserve">транспортный налог с организаций</t>
  </si>
  <si>
    <t xml:space="preserve">Уплата иных платежей</t>
  </si>
  <si>
    <t xml:space="preserve">уплата пеней и штрафов</t>
  </si>
  <si>
    <t xml:space="preserve">дотай</t>
  </si>
  <si>
    <t xml:space="preserve">Исполнитель: Хертек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р_._-;\-* #,##0.000_р_._-;_-* \-??_р_._-;_-@_-"/>
    <numFmt numFmtId="166" formatCode="_(* #,##0.00_);_(* \(#,##0.00\);_(* \-??_);_(@_)"/>
    <numFmt numFmtId="167" formatCode="@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99"/>
    <col collapsed="false" customWidth="true" hidden="false" outlineLevel="0" max="3" min="3" style="1" width="3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customFormat="false" ht="7.5" hidden="false" customHeight="true" outlineLevel="0" collapsed="false"/>
    <row r="3" customFormat="false" ht="11.25" hidden="false" customHeight="false" outlineLevel="0" collapsed="false">
      <c r="B3" s="2" t="s">
        <v>0</v>
      </c>
      <c r="C3" s="2"/>
    </row>
    <row r="4" customFormat="false" ht="12" hidden="false" customHeight="false" outlineLevel="0" collapsed="false">
      <c r="B4" s="2" t="s">
        <v>1</v>
      </c>
      <c r="C4" s="2"/>
    </row>
    <row r="5" customFormat="false" ht="14.25" hidden="false" customHeight="true" outlineLevel="0" collapsed="false">
      <c r="A5" s="3"/>
      <c r="B5" s="4" t="s">
        <v>2</v>
      </c>
      <c r="C5" s="4"/>
      <c r="D5" s="5"/>
      <c r="E5" s="5"/>
      <c r="F5" s="5"/>
    </row>
    <row r="6" customFormat="false" ht="33" hidden="false" customHeight="true" outlineLevel="0" collapsed="false">
      <c r="A6" s="6"/>
      <c r="B6" s="4"/>
      <c r="C6" s="7"/>
      <c r="D6" s="8" t="s">
        <v>3</v>
      </c>
      <c r="E6" s="9" t="s">
        <v>4</v>
      </c>
      <c r="F6" s="10" t="s">
        <v>5</v>
      </c>
    </row>
    <row r="7" customFormat="false" ht="15" hidden="false" customHeight="true" outlineLevel="0" collapsed="false">
      <c r="A7" s="3"/>
      <c r="B7" s="11" t="s">
        <v>6</v>
      </c>
      <c r="C7" s="12"/>
      <c r="D7" s="13" t="n">
        <f aca="false">D8+D19</f>
        <v>4209.18421</v>
      </c>
      <c r="E7" s="13" t="n">
        <f aca="false">E8+E19</f>
        <v>4178.98539</v>
      </c>
      <c r="F7" s="14" t="n">
        <f aca="false">E7/D7*100</f>
        <v>99.2825493375117</v>
      </c>
    </row>
    <row r="8" customFormat="false" ht="15" hidden="false" customHeight="true" outlineLevel="0" collapsed="false">
      <c r="A8" s="3"/>
      <c r="B8" s="11" t="s">
        <v>7</v>
      </c>
      <c r="C8" s="12"/>
      <c r="D8" s="13" t="n">
        <f aca="false">D9+D17</f>
        <v>251</v>
      </c>
      <c r="E8" s="13" t="n">
        <f aca="false">E9+E17+E15</f>
        <v>221.80118</v>
      </c>
      <c r="F8" s="15" t="n">
        <f aca="false">F9+F17+F15</f>
        <v>134.555707084785</v>
      </c>
    </row>
    <row r="9" customFormat="false" ht="15.75" hidden="false" customHeight="true" outlineLevel="0" collapsed="false">
      <c r="A9" s="3"/>
      <c r="B9" s="16" t="s">
        <v>8</v>
      </c>
      <c r="C9" s="3"/>
      <c r="D9" s="17" t="n">
        <f aca="false">D10+D11+D12+D13+D15+D16+D14</f>
        <v>210</v>
      </c>
      <c r="E9" s="17" t="n">
        <f aca="false">E10+E11+E12+E13+E14</f>
        <v>207.05918</v>
      </c>
      <c r="F9" s="18" t="n">
        <f aca="false">E9/D9*100</f>
        <v>98.5996095238095</v>
      </c>
    </row>
    <row r="10" customFormat="false" ht="15.75" hidden="false" customHeight="true" outlineLevel="0" collapsed="false">
      <c r="A10" s="3"/>
      <c r="B10" s="16" t="s">
        <v>9</v>
      </c>
      <c r="C10" s="3"/>
      <c r="D10" s="17" t="n">
        <v>80</v>
      </c>
      <c r="E10" s="17" t="n">
        <v>80.346</v>
      </c>
      <c r="F10" s="18" t="n">
        <f aca="false">E10/D10*100</f>
        <v>100.4325</v>
      </c>
    </row>
    <row r="11" customFormat="false" ht="15.75" hidden="false" customHeight="true" outlineLevel="0" collapsed="false">
      <c r="A11" s="3"/>
      <c r="B11" s="19" t="s">
        <v>10</v>
      </c>
      <c r="C11" s="3"/>
      <c r="D11" s="17" t="n">
        <v>29</v>
      </c>
      <c r="E11" s="17" t="n">
        <v>25.58595</v>
      </c>
      <c r="F11" s="18" t="n">
        <f aca="false">E11/D11*100</f>
        <v>88.2274137931035</v>
      </c>
    </row>
    <row r="12" customFormat="false" ht="15.75" hidden="false" customHeight="true" outlineLevel="0" collapsed="false">
      <c r="A12" s="3"/>
      <c r="B12" s="19" t="s">
        <v>11</v>
      </c>
      <c r="C12" s="3"/>
      <c r="D12" s="17" t="n">
        <v>49</v>
      </c>
      <c r="E12" s="17" t="n">
        <v>49.30494</v>
      </c>
      <c r="F12" s="18" t="n">
        <f aca="false">E12/D12*100</f>
        <v>100.622326530612</v>
      </c>
    </row>
    <row r="13" customFormat="false" ht="15.75" hidden="false" customHeight="true" outlineLevel="0" collapsed="false">
      <c r="A13" s="3"/>
      <c r="B13" s="19" t="s">
        <v>12</v>
      </c>
      <c r="C13" s="3"/>
      <c r="D13" s="17" t="n">
        <v>12</v>
      </c>
      <c r="E13" s="17" t="n">
        <v>11.91594</v>
      </c>
      <c r="F13" s="18" t="n">
        <f aca="false">E13/D13*100</f>
        <v>99.2995</v>
      </c>
    </row>
    <row r="14" customFormat="false" ht="15.75" hidden="false" customHeight="true" outlineLevel="0" collapsed="false">
      <c r="A14" s="3"/>
      <c r="B14" s="19" t="s">
        <v>13</v>
      </c>
      <c r="C14" s="3"/>
      <c r="D14" s="17" t="n">
        <v>40</v>
      </c>
      <c r="E14" s="17" t="n">
        <v>39.90635</v>
      </c>
      <c r="F14" s="18" t="n">
        <f aca="false">E14/D14*100</f>
        <v>99.765875</v>
      </c>
    </row>
    <row r="15" customFormat="false" ht="15.75" hidden="false" customHeight="true" outlineLevel="0" collapsed="false">
      <c r="A15" s="3"/>
      <c r="B15" s="19" t="s">
        <v>14</v>
      </c>
      <c r="C15" s="3"/>
      <c r="D15" s="13" t="n">
        <v>0</v>
      </c>
      <c r="E15" s="13" t="n">
        <f aca="false">E16</f>
        <v>0</v>
      </c>
      <c r="F15" s="20"/>
    </row>
    <row r="16" customFormat="false" ht="1.5" hidden="true" customHeight="true" outlineLevel="0" collapsed="false">
      <c r="A16" s="3"/>
      <c r="B16" s="19" t="s">
        <v>15</v>
      </c>
      <c r="C16" s="3"/>
      <c r="D16" s="17" t="n">
        <v>0</v>
      </c>
      <c r="E16" s="17"/>
      <c r="F16" s="18"/>
    </row>
    <row r="17" customFormat="false" ht="15.75" hidden="false" customHeight="true" outlineLevel="0" collapsed="false">
      <c r="A17" s="3"/>
      <c r="B17" s="16" t="s">
        <v>16</v>
      </c>
      <c r="C17" s="21"/>
      <c r="D17" s="22" t="n">
        <f aca="false">D18</f>
        <v>41</v>
      </c>
      <c r="E17" s="22" t="n">
        <f aca="false">E18</f>
        <v>14.742</v>
      </c>
      <c r="F17" s="20" t="n">
        <f aca="false">E17/D17*100</f>
        <v>35.9560975609756</v>
      </c>
    </row>
    <row r="18" customFormat="false" ht="16.5" hidden="false" customHeight="true" outlineLevel="0" collapsed="false">
      <c r="A18" s="3"/>
      <c r="B18" s="16" t="s">
        <v>17</v>
      </c>
      <c r="C18" s="21"/>
      <c r="D18" s="23" t="n">
        <v>41</v>
      </c>
      <c r="E18" s="17" t="n">
        <v>14.742</v>
      </c>
      <c r="F18" s="18" t="n">
        <f aca="false">E18/D18*100</f>
        <v>35.9560975609756</v>
      </c>
    </row>
    <row r="19" customFormat="false" ht="16.5" hidden="false" customHeight="true" outlineLevel="0" collapsed="false">
      <c r="A19" s="3"/>
      <c r="B19" s="16" t="s">
        <v>18</v>
      </c>
      <c r="C19" s="21"/>
      <c r="D19" s="23" t="n">
        <f aca="false">D20+D23+D25</f>
        <v>3958.18421</v>
      </c>
      <c r="E19" s="23" t="n">
        <f aca="false">E20+E23+E25</f>
        <v>3957.18421</v>
      </c>
      <c r="F19" s="18" t="n">
        <f aca="false">E19/D19*100</f>
        <v>99.9747358903238</v>
      </c>
    </row>
    <row r="20" customFormat="false" ht="21.75" hidden="false" customHeight="true" outlineLevel="0" collapsed="false">
      <c r="A20" s="3"/>
      <c r="B20" s="19" t="s">
        <v>19</v>
      </c>
      <c r="C20" s="24"/>
      <c r="D20" s="17" t="n">
        <f aca="false">D21+D22</f>
        <v>3667.35021</v>
      </c>
      <c r="E20" s="17" t="n">
        <f aca="false">E21+E22</f>
        <v>3667.35021</v>
      </c>
      <c r="F20" s="18" t="n">
        <f aca="false">E20/D20*100</f>
        <v>100</v>
      </c>
    </row>
    <row r="21" customFormat="false" ht="22.5" hidden="false" customHeight="true" outlineLevel="0" collapsed="false">
      <c r="A21" s="3"/>
      <c r="B21" s="25" t="s">
        <v>20</v>
      </c>
      <c r="C21" s="21"/>
      <c r="D21" s="17" t="n">
        <v>2842.102</v>
      </c>
      <c r="E21" s="17" t="n">
        <v>2842.102</v>
      </c>
      <c r="F21" s="18" t="n">
        <f aca="false">E21/D21*100</f>
        <v>100</v>
      </c>
    </row>
    <row r="22" customFormat="false" ht="21.75" hidden="false" customHeight="true" outlineLevel="0" collapsed="false">
      <c r="A22" s="3"/>
      <c r="B22" s="25" t="s">
        <v>21</v>
      </c>
      <c r="C22" s="21"/>
      <c r="D22" s="17" t="n">
        <v>825.24821</v>
      </c>
      <c r="E22" s="17" t="n">
        <v>825.24821</v>
      </c>
      <c r="F22" s="18" t="n">
        <f aca="false">E22/D22*100</f>
        <v>100</v>
      </c>
    </row>
    <row r="23" customFormat="false" ht="15.75" hidden="false" customHeight="true" outlineLevel="0" collapsed="false">
      <c r="A23" s="3"/>
      <c r="B23" s="19" t="s">
        <v>22</v>
      </c>
      <c r="C23" s="24"/>
      <c r="D23" s="17" t="n">
        <f aca="false">D24</f>
        <v>141.834</v>
      </c>
      <c r="E23" s="17" t="n">
        <f aca="false">E24</f>
        <v>141.834</v>
      </c>
      <c r="F23" s="18" t="n">
        <f aca="false">E23/D23*100</f>
        <v>100</v>
      </c>
    </row>
    <row r="24" customFormat="false" ht="14.25" hidden="false" customHeight="true" outlineLevel="0" collapsed="false">
      <c r="A24" s="3"/>
      <c r="B24" s="25" t="s">
        <v>23</v>
      </c>
      <c r="C24" s="21"/>
      <c r="D24" s="17" t="n">
        <v>141.834</v>
      </c>
      <c r="E24" s="17" t="n">
        <v>141.834</v>
      </c>
      <c r="F24" s="18" t="n">
        <f aca="false">E24/D24*100</f>
        <v>100</v>
      </c>
    </row>
    <row r="25" customFormat="false" ht="23.25" hidden="false" customHeight="true" outlineLevel="0" collapsed="false">
      <c r="A25" s="26"/>
      <c r="B25" s="19" t="s">
        <v>24</v>
      </c>
      <c r="C25" s="24"/>
      <c r="D25" s="17" t="n">
        <f aca="false">D26+D27</f>
        <v>149</v>
      </c>
      <c r="E25" s="17" t="n">
        <f aca="false">E26+E27</f>
        <v>148</v>
      </c>
      <c r="F25" s="18" t="n">
        <f aca="false">E25/D25*100</f>
        <v>99.3288590604027</v>
      </c>
    </row>
    <row r="26" customFormat="false" ht="24" hidden="false" customHeight="true" outlineLevel="0" collapsed="false">
      <c r="A26" s="3"/>
      <c r="B26" s="25" t="s">
        <v>25</v>
      </c>
      <c r="C26" s="21"/>
      <c r="D26" s="17" t="n">
        <v>148</v>
      </c>
      <c r="E26" s="17" t="n">
        <v>148</v>
      </c>
      <c r="F26" s="18" t="n">
        <f aca="false">E26/D26*100</f>
        <v>100</v>
      </c>
    </row>
    <row r="27" customFormat="false" ht="22.5" hidden="false" customHeight="true" outlineLevel="0" collapsed="false">
      <c r="A27" s="3"/>
      <c r="B27" s="25" t="s">
        <v>26</v>
      </c>
      <c r="C27" s="21"/>
      <c r="D27" s="17" t="n">
        <v>1</v>
      </c>
      <c r="E27" s="17"/>
      <c r="F27" s="18" t="n">
        <f aca="false">E27/D27*100</f>
        <v>0</v>
      </c>
    </row>
    <row r="28" customFormat="false" ht="9" hidden="false" customHeight="true" outlineLevel="0" collapsed="false"/>
    <row r="29" customFormat="false" ht="11.25" hidden="true" customHeight="false" outlineLevel="0" collapsed="false"/>
    <row r="30" customFormat="false" ht="11.25" hidden="false" customHeight="false" outlineLevel="0" collapsed="false">
      <c r="B30" s="1" t="s">
        <v>27</v>
      </c>
    </row>
    <row r="31" customFormat="false" ht="11.25" hidden="false" customHeight="false" outlineLevel="0" collapsed="false">
      <c r="B31" s="1" t="s">
        <v>28</v>
      </c>
    </row>
  </sheetData>
  <mergeCells count="2">
    <mergeCell ref="B5:B6"/>
    <mergeCell ref="D5:F5"/>
  </mergeCells>
  <printOptions headings="false" gridLines="false" gridLinesSet="true" horizontalCentered="false" verticalCentered="false"/>
  <pageMargins left="0.865972222222222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5" activeCellId="0" sqref="H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25.56"/>
    <col collapsed="false" customWidth="false" hidden="true" outlineLevel="0" max="3" min="3" style="1" width="9.14"/>
    <col collapsed="false" customWidth="true" hidden="false" outlineLevel="0" max="5" min="4" style="1" width="5.28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10" min="9" style="1" width="7.14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5.71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B1" s="2" t="s">
        <v>29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4.25" hidden="false" customHeight="true" outlineLevel="0" collapsed="false">
      <c r="A3" s="27"/>
      <c r="B3" s="28" t="s">
        <v>30</v>
      </c>
      <c r="C3" s="28"/>
      <c r="D3" s="28"/>
      <c r="E3" s="28"/>
      <c r="F3" s="29" t="s">
        <v>31</v>
      </c>
      <c r="G3" s="29"/>
      <c r="H3" s="29"/>
      <c r="I3" s="30" t="s">
        <v>32</v>
      </c>
      <c r="J3" s="30"/>
      <c r="K3" s="30"/>
      <c r="L3" s="30" t="s">
        <v>33</v>
      </c>
      <c r="M3" s="30"/>
      <c r="N3" s="30"/>
      <c r="O3" s="30" t="s">
        <v>34</v>
      </c>
      <c r="P3" s="30"/>
      <c r="Q3" s="30"/>
      <c r="R3" s="31" t="s">
        <v>35</v>
      </c>
      <c r="S3" s="31"/>
      <c r="T3" s="31"/>
      <c r="U3" s="32" t="s">
        <v>36</v>
      </c>
      <c r="V3" s="32"/>
      <c r="W3" s="32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62.25" hidden="false" customHeight="true" outlineLevel="0" collapsed="false">
      <c r="A4" s="27"/>
      <c r="B4" s="28"/>
      <c r="C4" s="28"/>
      <c r="D4" s="28"/>
      <c r="E4" s="28"/>
      <c r="F4" s="34" t="s">
        <v>3</v>
      </c>
      <c r="G4" s="35" t="s">
        <v>37</v>
      </c>
      <c r="H4" s="36" t="s">
        <v>38</v>
      </c>
      <c r="I4" s="34" t="s">
        <v>3</v>
      </c>
      <c r="J4" s="35" t="s">
        <v>37</v>
      </c>
      <c r="K4" s="36" t="s">
        <v>38</v>
      </c>
      <c r="L4" s="34" t="s">
        <v>3</v>
      </c>
      <c r="M4" s="35" t="s">
        <v>37</v>
      </c>
      <c r="N4" s="36" t="s">
        <v>38</v>
      </c>
      <c r="O4" s="34" t="s">
        <v>3</v>
      </c>
      <c r="P4" s="35" t="s">
        <v>37</v>
      </c>
      <c r="Q4" s="36" t="s">
        <v>38</v>
      </c>
      <c r="R4" s="34" t="s">
        <v>3</v>
      </c>
      <c r="S4" s="35" t="s">
        <v>37</v>
      </c>
      <c r="T4" s="36" t="s">
        <v>38</v>
      </c>
      <c r="U4" s="34" t="s">
        <v>3</v>
      </c>
      <c r="V4" s="35" t="s">
        <v>37</v>
      </c>
      <c r="W4" s="36" t="s">
        <v>38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5" hidden="false" customHeight="true" outlineLevel="0" collapsed="false">
      <c r="A5" s="37"/>
      <c r="B5" s="38" t="s">
        <v>39</v>
      </c>
      <c r="C5" s="39"/>
      <c r="D5" s="39"/>
      <c r="E5" s="39"/>
      <c r="F5" s="40" t="n">
        <f aca="false">F6+F10+F14+F64</f>
        <v>4210.97253</v>
      </c>
      <c r="G5" s="40" t="n">
        <f aca="false">G6+G10+G14+G64</f>
        <v>4160.60415</v>
      </c>
      <c r="H5" s="40" t="n">
        <f aca="false">G5/F5*100</f>
        <v>98.8038777351036</v>
      </c>
      <c r="I5" s="40" t="n">
        <f aca="false">I6+I10+I14+I64</f>
        <v>631.02242</v>
      </c>
      <c r="J5" s="40" t="n">
        <f aca="false">J6+J10+J14+J64</f>
        <v>631.02242</v>
      </c>
      <c r="K5" s="40" t="n">
        <f aca="false">J5/I5*100</f>
        <v>100</v>
      </c>
      <c r="L5" s="40" t="n">
        <f aca="false">L6+L10+L14+L64</f>
        <v>569.5103</v>
      </c>
      <c r="M5" s="40" t="n">
        <f aca="false">M6+M10+M14+M64</f>
        <v>569.5103</v>
      </c>
      <c r="N5" s="40" t="n">
        <f aca="false">M5/L5*100</f>
        <v>100</v>
      </c>
      <c r="O5" s="40" t="n">
        <f aca="false">O6+O10+O14+O64</f>
        <v>2861.43981</v>
      </c>
      <c r="P5" s="40" t="n">
        <f aca="false">P6+P10+P14+P64</f>
        <v>2812.07143</v>
      </c>
      <c r="Q5" s="40" t="n">
        <f aca="false">P5/O5*100</f>
        <v>98.2747014343104</v>
      </c>
      <c r="R5" s="40" t="n">
        <f aca="false">R6+R10+R14+R64</f>
        <v>1</v>
      </c>
      <c r="S5" s="40" t="n">
        <f aca="false">S6+S10+S14+S64</f>
        <v>0</v>
      </c>
      <c r="T5" s="40" t="n">
        <f aca="false">S5/R5*100</f>
        <v>0</v>
      </c>
      <c r="U5" s="40" t="n">
        <f aca="false">U6+U10+U14+U64</f>
        <v>148</v>
      </c>
      <c r="V5" s="40" t="n">
        <f aca="false">V6+V10+V14+V64</f>
        <v>148</v>
      </c>
      <c r="W5" s="40" t="n">
        <f aca="false">V5/U5*100</f>
        <v>100</v>
      </c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customFormat="false" ht="31.5" hidden="false" customHeight="true" outlineLevel="0" collapsed="false">
      <c r="A6" s="37"/>
      <c r="B6" s="41" t="s">
        <v>40</v>
      </c>
      <c r="C6" s="39"/>
      <c r="D6" s="39" t="n">
        <v>110</v>
      </c>
      <c r="E6" s="39"/>
      <c r="F6" s="40" t="n">
        <f aca="false">F7+F8+F9</f>
        <v>133.94148</v>
      </c>
      <c r="G6" s="40" t="n">
        <f aca="false">G7+G8+G9</f>
        <v>133.94148</v>
      </c>
      <c r="H6" s="40" t="n">
        <f aca="false">G6/F6*100</f>
        <v>100</v>
      </c>
      <c r="I6" s="40" t="n">
        <f aca="false">I7+I8+I9</f>
        <v>0</v>
      </c>
      <c r="J6" s="40" t="n">
        <f aca="false">J7+J8+J9</f>
        <v>0</v>
      </c>
      <c r="K6" s="40"/>
      <c r="L6" s="40" t="n">
        <f aca="false">L7+L8+L9</f>
        <v>0</v>
      </c>
      <c r="M6" s="40" t="n">
        <f aca="false">M7+M8+M9</f>
        <v>0</v>
      </c>
      <c r="N6" s="40"/>
      <c r="O6" s="40" t="n">
        <f aca="false">O7+O8+O9</f>
        <v>0</v>
      </c>
      <c r="P6" s="40" t="n">
        <f aca="false">P7+P8+P9</f>
        <v>0</v>
      </c>
      <c r="Q6" s="40"/>
      <c r="R6" s="40" t="n">
        <f aca="false">R7+R8+R9</f>
        <v>0</v>
      </c>
      <c r="S6" s="40" t="n">
        <f aca="false">S7+S8+S9</f>
        <v>0</v>
      </c>
      <c r="T6" s="40"/>
      <c r="U6" s="40" t="n">
        <f aca="false">U7+U8+U9</f>
        <v>133.94148</v>
      </c>
      <c r="V6" s="40" t="n">
        <f aca="false">V7+V8+V9</f>
        <v>133.94148</v>
      </c>
      <c r="W6" s="40" t="n">
        <f aca="false">V6/U6*100</f>
        <v>100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18" hidden="false" customHeight="true" outlineLevel="0" collapsed="false">
      <c r="A7" s="42"/>
      <c r="B7" s="43" t="s">
        <v>41</v>
      </c>
      <c r="C7" s="27"/>
      <c r="D7" s="27" t="n">
        <v>111</v>
      </c>
      <c r="E7" s="27" t="n">
        <v>211</v>
      </c>
      <c r="F7" s="44" t="n">
        <f aca="false">I7+L7+O7+R7+U7</f>
        <v>102.8736</v>
      </c>
      <c r="G7" s="44" t="n">
        <f aca="false">J7+M7+P7+S7+V7</f>
        <v>102.8736</v>
      </c>
      <c r="H7" s="44" t="n">
        <f aca="false">G7/F7*100</f>
        <v>100</v>
      </c>
      <c r="I7" s="45"/>
      <c r="J7" s="45"/>
      <c r="K7" s="44"/>
      <c r="L7" s="45"/>
      <c r="M7" s="45"/>
      <c r="N7" s="44"/>
      <c r="O7" s="45"/>
      <c r="P7" s="45"/>
      <c r="Q7" s="44"/>
      <c r="R7" s="42"/>
      <c r="S7" s="42"/>
      <c r="T7" s="44"/>
      <c r="U7" s="42" t="n">
        <v>102.8736</v>
      </c>
      <c r="V7" s="45" t="n">
        <v>102.8736</v>
      </c>
      <c r="W7" s="44" t="n">
        <f aca="false">V7/U7*100</f>
        <v>100</v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customFormat="false" ht="21" hidden="false" customHeight="true" outlineLevel="0" collapsed="false">
      <c r="A8" s="42"/>
      <c r="B8" s="46" t="s">
        <v>42</v>
      </c>
      <c r="C8" s="47"/>
      <c r="D8" s="47" t="n">
        <v>112</v>
      </c>
      <c r="E8" s="47" t="n">
        <v>212</v>
      </c>
      <c r="F8" s="44" t="n">
        <f aca="false">I8+L8+O8+R8+U8</f>
        <v>0</v>
      </c>
      <c r="G8" s="44" t="n">
        <f aca="false">J8+M8+P8+S8+V8</f>
        <v>0</v>
      </c>
      <c r="H8" s="44"/>
      <c r="I8" s="45"/>
      <c r="J8" s="45"/>
      <c r="K8" s="44"/>
      <c r="L8" s="45"/>
      <c r="M8" s="45"/>
      <c r="N8" s="44"/>
      <c r="O8" s="45"/>
      <c r="P8" s="45"/>
      <c r="Q8" s="44"/>
      <c r="R8" s="42"/>
      <c r="S8" s="42"/>
      <c r="T8" s="44"/>
      <c r="U8" s="48"/>
      <c r="V8" s="45"/>
      <c r="W8" s="44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42.75" hidden="false" customHeight="true" outlineLevel="0" collapsed="false">
      <c r="A9" s="42"/>
      <c r="B9" s="46" t="s">
        <v>43</v>
      </c>
      <c r="C9" s="47"/>
      <c r="D9" s="47" t="n">
        <v>119</v>
      </c>
      <c r="E9" s="47" t="n">
        <v>213</v>
      </c>
      <c r="F9" s="44" t="n">
        <f aca="false">I9+L9+O9+R9+U9</f>
        <v>31.06788</v>
      </c>
      <c r="G9" s="44" t="n">
        <f aca="false">J9+M9+P9+S9+V9</f>
        <v>31.06788</v>
      </c>
      <c r="H9" s="44" t="n">
        <f aca="false">G9/F9*100</f>
        <v>100</v>
      </c>
      <c r="I9" s="45"/>
      <c r="J9" s="45"/>
      <c r="K9" s="44"/>
      <c r="L9" s="45"/>
      <c r="M9" s="45"/>
      <c r="N9" s="44"/>
      <c r="O9" s="45"/>
      <c r="P9" s="45"/>
      <c r="Q9" s="44"/>
      <c r="R9" s="42"/>
      <c r="S9" s="42"/>
      <c r="T9" s="44"/>
      <c r="U9" s="42" t="n">
        <v>31.06788</v>
      </c>
      <c r="V9" s="42" t="n">
        <v>31.06788</v>
      </c>
      <c r="W9" s="44" t="n">
        <f aca="false">V9/U9*100</f>
        <v>1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33" hidden="false" customHeight="true" outlineLevel="0" collapsed="false">
      <c r="A10" s="37"/>
      <c r="B10" s="49" t="s">
        <v>40</v>
      </c>
      <c r="C10" s="50"/>
      <c r="D10" s="50" t="n">
        <v>120</v>
      </c>
      <c r="E10" s="50"/>
      <c r="F10" s="51" t="n">
        <f aca="false">F11+F12+F13</f>
        <v>3320.83683</v>
      </c>
      <c r="G10" s="51" t="n">
        <f aca="false">G11+G12+G13</f>
        <v>3320.83683</v>
      </c>
      <c r="H10" s="40" t="n">
        <f aca="false">G10/F10*100</f>
        <v>100</v>
      </c>
      <c r="I10" s="51" t="n">
        <f aca="false">I11+I12+I13</f>
        <v>631.02242</v>
      </c>
      <c r="J10" s="51" t="n">
        <f aca="false">J11+J12+J13</f>
        <v>631.02242</v>
      </c>
      <c r="K10" s="40" t="n">
        <f aca="false">J10/I10*100</f>
        <v>100</v>
      </c>
      <c r="L10" s="51" t="n">
        <f aca="false">L11+L12+L13</f>
        <v>569.5103</v>
      </c>
      <c r="M10" s="51" t="n">
        <f aca="false">M11+M12+M13</f>
        <v>569.5103</v>
      </c>
      <c r="N10" s="40" t="n">
        <f aca="false">M10/L10*100</f>
        <v>100</v>
      </c>
      <c r="O10" s="51" t="n">
        <f aca="false">O11+O12+O13</f>
        <v>2120.30411</v>
      </c>
      <c r="P10" s="51" t="n">
        <f aca="false">P11+P12+P13</f>
        <v>2120.30411</v>
      </c>
      <c r="Q10" s="40" t="n">
        <f aca="false">P10/O10*100</f>
        <v>100</v>
      </c>
      <c r="R10" s="51" t="n">
        <f aca="false">R11+R12+R13</f>
        <v>0</v>
      </c>
      <c r="S10" s="51" t="n">
        <f aca="false">S11+S12+S13</f>
        <v>0</v>
      </c>
      <c r="T10" s="40"/>
      <c r="U10" s="51" t="n">
        <f aca="false">U11+U12+U13</f>
        <v>0</v>
      </c>
      <c r="V10" s="51"/>
      <c r="W10" s="40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33.75" hidden="false" customHeight="false" outlineLevel="0" collapsed="false">
      <c r="A11" s="42"/>
      <c r="B11" s="46" t="s">
        <v>44</v>
      </c>
      <c r="C11" s="47"/>
      <c r="D11" s="47" t="n">
        <v>121</v>
      </c>
      <c r="E11" s="47" t="n">
        <v>211</v>
      </c>
      <c r="F11" s="44" t="n">
        <f aca="false">I11+L11+O11+R11+U11</f>
        <v>2610.48857</v>
      </c>
      <c r="G11" s="44" t="n">
        <f aca="false">J11+M11+P11+S11+V11</f>
        <v>2610.48857</v>
      </c>
      <c r="H11" s="44" t="n">
        <f aca="false">G11/F11*100</f>
        <v>100</v>
      </c>
      <c r="I11" s="45" t="n">
        <v>493.965</v>
      </c>
      <c r="J11" s="45" t="n">
        <v>493.965</v>
      </c>
      <c r="K11" s="44" t="n">
        <f aca="false">J11/I11*100</f>
        <v>100</v>
      </c>
      <c r="L11" s="45" t="n">
        <v>445.799</v>
      </c>
      <c r="M11" s="45" t="n">
        <v>445.799</v>
      </c>
      <c r="N11" s="44" t="n">
        <f aca="false">M11/L11*100</f>
        <v>100</v>
      </c>
      <c r="O11" s="45" t="n">
        <v>1670.72457</v>
      </c>
      <c r="P11" s="45" t="n">
        <v>1670.72457</v>
      </c>
      <c r="Q11" s="44" t="n">
        <f aca="false">P11/O11*100</f>
        <v>100</v>
      </c>
      <c r="R11" s="42"/>
      <c r="S11" s="42"/>
      <c r="T11" s="44"/>
      <c r="U11" s="42"/>
      <c r="V11" s="42"/>
      <c r="W11" s="44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55.5" hidden="false" customHeight="true" outlineLevel="0" collapsed="false">
      <c r="A12" s="42"/>
      <c r="B12" s="46" t="s">
        <v>45</v>
      </c>
      <c r="C12" s="47"/>
      <c r="D12" s="47" t="n">
        <v>129</v>
      </c>
      <c r="E12" s="47" t="n">
        <v>213</v>
      </c>
      <c r="F12" s="44" t="n">
        <f aca="false">I12+L12+O12+R12+U12</f>
        <v>710.34826</v>
      </c>
      <c r="G12" s="44" t="n">
        <f aca="false">J12+M12+P12+S12+V12</f>
        <v>710.34826</v>
      </c>
      <c r="H12" s="44" t="n">
        <f aca="false">G12/F12*100</f>
        <v>100</v>
      </c>
      <c r="I12" s="45" t="n">
        <v>137.05742</v>
      </c>
      <c r="J12" s="45" t="n">
        <v>137.05742</v>
      </c>
      <c r="K12" s="44" t="n">
        <f aca="false">J12/I12*100</f>
        <v>100</v>
      </c>
      <c r="L12" s="45" t="n">
        <v>123.7113</v>
      </c>
      <c r="M12" s="45" t="n">
        <v>123.7113</v>
      </c>
      <c r="N12" s="44" t="n">
        <f aca="false">M12/L12*100</f>
        <v>100</v>
      </c>
      <c r="O12" s="45" t="n">
        <v>449.57954</v>
      </c>
      <c r="P12" s="45" t="n">
        <v>449.57954</v>
      </c>
      <c r="Q12" s="44" t="n">
        <f aca="false">P12/O12*100</f>
        <v>100</v>
      </c>
      <c r="R12" s="42"/>
      <c r="S12" s="42"/>
      <c r="T12" s="44"/>
      <c r="U12" s="42"/>
      <c r="V12" s="42"/>
      <c r="W12" s="44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67.5" hidden="true" customHeight="false" outlineLevel="0" collapsed="false">
      <c r="A13" s="42"/>
      <c r="B13" s="46" t="s">
        <v>45</v>
      </c>
      <c r="C13" s="29"/>
      <c r="D13" s="29" t="n">
        <v>129</v>
      </c>
      <c r="E13" s="29" t="n">
        <v>213</v>
      </c>
      <c r="F13" s="44" t="n">
        <f aca="false">I13+L13+O13+R13+U13</f>
        <v>0</v>
      </c>
      <c r="G13" s="44" t="n">
        <f aca="false">J13+M13+P13+S13+V13</f>
        <v>0</v>
      </c>
      <c r="H13" s="44"/>
      <c r="I13" s="45"/>
      <c r="J13" s="45"/>
      <c r="K13" s="44"/>
      <c r="L13" s="45"/>
      <c r="M13" s="45"/>
      <c r="N13" s="44"/>
      <c r="O13" s="45"/>
      <c r="P13" s="45"/>
      <c r="Q13" s="44"/>
      <c r="R13" s="42"/>
      <c r="S13" s="42"/>
      <c r="T13" s="44"/>
      <c r="U13" s="42"/>
      <c r="V13" s="42"/>
      <c r="W13" s="44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0.75" hidden="false" customHeight="true" outlineLevel="0" collapsed="false">
      <c r="A14" s="37"/>
      <c r="B14" s="49" t="s">
        <v>46</v>
      </c>
      <c r="C14" s="50"/>
      <c r="D14" s="50" t="n">
        <v>200</v>
      </c>
      <c r="E14" s="50"/>
      <c r="F14" s="51" t="n">
        <f aca="false">F15+F18</f>
        <v>755.35322</v>
      </c>
      <c r="G14" s="51" t="n">
        <f aca="false">G15+G18</f>
        <v>704.98484</v>
      </c>
      <c r="H14" s="40" t="n">
        <f aca="false">G14/F14*100</f>
        <v>93.3318110433156</v>
      </c>
      <c r="I14" s="51" t="n">
        <f aca="false">I15+I18</f>
        <v>0</v>
      </c>
      <c r="J14" s="51" t="n">
        <f aca="false">J15+J18</f>
        <v>0</v>
      </c>
      <c r="K14" s="40"/>
      <c r="L14" s="51" t="n">
        <f aca="false">L15+L18</f>
        <v>0</v>
      </c>
      <c r="M14" s="51" t="n">
        <f aca="false">M15+M18</f>
        <v>0</v>
      </c>
      <c r="N14" s="40"/>
      <c r="O14" s="51" t="n">
        <f aca="false">O15+O18</f>
        <v>740.2947</v>
      </c>
      <c r="P14" s="51" t="n">
        <f aca="false">P15+P18</f>
        <v>690.92632</v>
      </c>
      <c r="Q14" s="40" t="n">
        <f aca="false">P14/O14*100</f>
        <v>93.3312530806988</v>
      </c>
      <c r="R14" s="51" t="n">
        <f aca="false">R15+R18</f>
        <v>1</v>
      </c>
      <c r="S14" s="51" t="n">
        <f aca="false">S15+S18</f>
        <v>0</v>
      </c>
      <c r="T14" s="40" t="n">
        <f aca="false">S14/R14*100</f>
        <v>0</v>
      </c>
      <c r="U14" s="51" t="n">
        <f aca="false">U15+U18</f>
        <v>14.05852</v>
      </c>
      <c r="V14" s="51" t="n">
        <f aca="false">V15+V18</f>
        <v>14.05852</v>
      </c>
      <c r="W14" s="40" t="n">
        <f aca="false">V14/U14*100</f>
        <v>1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30.75" hidden="true" customHeight="true" outlineLevel="0" collapsed="false">
      <c r="A15" s="37"/>
      <c r="B15" s="49" t="s">
        <v>47</v>
      </c>
      <c r="C15" s="50"/>
      <c r="D15" s="50" t="n">
        <v>242</v>
      </c>
      <c r="E15" s="50" t="n">
        <v>221</v>
      </c>
      <c r="F15" s="51" t="n">
        <f aca="false">F16+F17</f>
        <v>0</v>
      </c>
      <c r="G15" s="51" t="n">
        <f aca="false">G16+G17</f>
        <v>0</v>
      </c>
      <c r="H15" s="40"/>
      <c r="I15" s="51" t="n">
        <f aca="false">I16+I17</f>
        <v>0</v>
      </c>
      <c r="J15" s="51" t="n">
        <f aca="false">J16+J17</f>
        <v>0</v>
      </c>
      <c r="K15" s="40"/>
      <c r="L15" s="51" t="n">
        <f aca="false">L16+L17</f>
        <v>0</v>
      </c>
      <c r="M15" s="51" t="n">
        <f aca="false">M16+M17</f>
        <v>0</v>
      </c>
      <c r="N15" s="40"/>
      <c r="O15" s="51" t="n">
        <f aca="false">O16+O17</f>
        <v>0</v>
      </c>
      <c r="P15" s="51" t="n">
        <f aca="false">P16+P17</f>
        <v>0</v>
      </c>
      <c r="Q15" s="40"/>
      <c r="R15" s="51" t="n">
        <f aca="false">R16+R17</f>
        <v>0</v>
      </c>
      <c r="S15" s="51" t="n">
        <f aca="false">S16+S17</f>
        <v>0</v>
      </c>
      <c r="T15" s="40"/>
      <c r="U15" s="51" t="n">
        <f aca="false">U16+U17</f>
        <v>0</v>
      </c>
      <c r="V15" s="51" t="n">
        <f aca="false">V16+V17</f>
        <v>0</v>
      </c>
      <c r="W15" s="40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22.5" hidden="true" customHeight="false" outlineLevel="0" collapsed="false">
      <c r="A16" s="42"/>
      <c r="B16" s="46" t="s">
        <v>48</v>
      </c>
      <c r="C16" s="47"/>
      <c r="D16" s="47" t="n">
        <v>242</v>
      </c>
      <c r="E16" s="47" t="n">
        <v>221</v>
      </c>
      <c r="F16" s="44" t="n">
        <f aca="false">I16+L16+O16+R16+U16</f>
        <v>0</v>
      </c>
      <c r="G16" s="44" t="n">
        <f aca="false">J16+M16+P16+S16+V16</f>
        <v>0</v>
      </c>
      <c r="H16" s="44"/>
      <c r="I16" s="45"/>
      <c r="J16" s="45"/>
      <c r="K16" s="44"/>
      <c r="L16" s="45"/>
      <c r="M16" s="45"/>
      <c r="N16" s="44"/>
      <c r="O16" s="45"/>
      <c r="P16" s="45"/>
      <c r="Q16" s="44"/>
      <c r="R16" s="42"/>
      <c r="S16" s="42"/>
      <c r="T16" s="44"/>
      <c r="U16" s="42"/>
      <c r="V16" s="42"/>
      <c r="W16" s="4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34.5" hidden="true" customHeight="true" outlineLevel="0" collapsed="false">
      <c r="A17" s="42"/>
      <c r="B17" s="46" t="s">
        <v>49</v>
      </c>
      <c r="C17" s="47"/>
      <c r="D17" s="47" t="n">
        <v>242</v>
      </c>
      <c r="E17" s="47" t="n">
        <v>221</v>
      </c>
      <c r="F17" s="44" t="n">
        <f aca="false">I17+L17+O17+R17+U17</f>
        <v>0</v>
      </c>
      <c r="G17" s="44" t="n">
        <f aca="false">J17+M17+P17+S17+V17</f>
        <v>0</v>
      </c>
      <c r="H17" s="44" t="e">
        <f aca="false">G17/F17*100</f>
        <v>#DIV/0!</v>
      </c>
      <c r="I17" s="45"/>
      <c r="J17" s="45"/>
      <c r="K17" s="44"/>
      <c r="L17" s="45"/>
      <c r="M17" s="45"/>
      <c r="N17" s="44"/>
      <c r="O17" s="45"/>
      <c r="P17" s="45"/>
      <c r="Q17" s="44" t="e">
        <f aca="false">P17/O17*100</f>
        <v>#DIV/0!</v>
      </c>
      <c r="R17" s="42"/>
      <c r="S17" s="42"/>
      <c r="T17" s="44"/>
      <c r="U17" s="42"/>
      <c r="V17" s="42"/>
      <c r="W17" s="44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53.25" hidden="false" customHeight="false" outlineLevel="0" collapsed="false">
      <c r="A18" s="37"/>
      <c r="B18" s="49" t="s">
        <v>50</v>
      </c>
      <c r="C18" s="50"/>
      <c r="D18" s="50" t="n">
        <v>244</v>
      </c>
      <c r="E18" s="50"/>
      <c r="F18" s="51" t="n">
        <f aca="false">F19+F23+F28+F37+F47+F49+F54</f>
        <v>755.35322</v>
      </c>
      <c r="G18" s="51" t="n">
        <f aca="false">G19+G23+G28+G37+G47+G49+G54</f>
        <v>704.98484</v>
      </c>
      <c r="H18" s="40" t="n">
        <f aca="false">G18/F18*100</f>
        <v>93.3318110433156</v>
      </c>
      <c r="I18" s="51" t="n">
        <f aca="false">I19+I23+I28+I37+I47+I49+I54</f>
        <v>0</v>
      </c>
      <c r="J18" s="51" t="n">
        <f aca="false">J19+J23+J28+J37+J47+J49+J54</f>
        <v>0</v>
      </c>
      <c r="K18" s="40"/>
      <c r="L18" s="51" t="n">
        <f aca="false">L19+L23+L28+L37+L47+L49+L54</f>
        <v>0</v>
      </c>
      <c r="M18" s="51" t="n">
        <f aca="false">M19+M23+M28+M37+M47+M49+M54</f>
        <v>0</v>
      </c>
      <c r="N18" s="40"/>
      <c r="O18" s="51" t="n">
        <f aca="false">O19+O23+O28+O37+O47+O49+O54</f>
        <v>740.2947</v>
      </c>
      <c r="P18" s="51" t="n">
        <f aca="false">P19+P23+P28+P37+P47+P49+P54</f>
        <v>690.92632</v>
      </c>
      <c r="Q18" s="40" t="n">
        <f aca="false">P18/O18*100</f>
        <v>93.3312530806988</v>
      </c>
      <c r="R18" s="51" t="n">
        <f aca="false">R19+R23+R28+R37+R47+R49+R54</f>
        <v>1</v>
      </c>
      <c r="S18" s="51" t="n">
        <f aca="false">S19+S23+S28+S37+S47+S49+S54</f>
        <v>0</v>
      </c>
      <c r="T18" s="40" t="n">
        <f aca="false">S18/R18*100</f>
        <v>0</v>
      </c>
      <c r="U18" s="51" t="n">
        <f aca="false">U19+U23+U28+U37+U47+U49+U54</f>
        <v>14.05852</v>
      </c>
      <c r="V18" s="51" t="n">
        <f aca="false">V19+V23+V28+V37+V47+V49+V54</f>
        <v>14.05852</v>
      </c>
      <c r="W18" s="40" t="n">
        <f aca="false">V18/U18*100</f>
        <v>100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false" outlineLevel="0" collapsed="false">
      <c r="A19" s="37"/>
      <c r="B19" s="49" t="s">
        <v>51</v>
      </c>
      <c r="C19" s="50"/>
      <c r="D19" s="50" t="n">
        <v>244</v>
      </c>
      <c r="E19" s="50" t="n">
        <v>222</v>
      </c>
      <c r="F19" s="51" t="n">
        <f aca="false">F20+F21+F22</f>
        <v>10.98825</v>
      </c>
      <c r="G19" s="51" t="n">
        <f aca="false">G20+G21+G22</f>
        <v>10.98825</v>
      </c>
      <c r="H19" s="40" t="n">
        <f aca="false">G19/F19*100</f>
        <v>100</v>
      </c>
      <c r="I19" s="51" t="n">
        <f aca="false">I20+I21</f>
        <v>0</v>
      </c>
      <c r="J19" s="51" t="n">
        <f aca="false">J20+J21</f>
        <v>0</v>
      </c>
      <c r="K19" s="40"/>
      <c r="L19" s="51" t="n">
        <f aca="false">L20+L21</f>
        <v>0</v>
      </c>
      <c r="M19" s="51" t="n">
        <f aca="false">M20+M21</f>
        <v>0</v>
      </c>
      <c r="N19" s="40"/>
      <c r="O19" s="51" t="n">
        <f aca="false">O20+O21+O22</f>
        <v>10.98825</v>
      </c>
      <c r="P19" s="51" t="n">
        <f aca="false">P20+P21+P22</f>
        <v>10.98825</v>
      </c>
      <c r="Q19" s="40" t="n">
        <f aca="false">P19/O19*100</f>
        <v>100</v>
      </c>
      <c r="R19" s="51" t="n">
        <f aca="false">R20+R21</f>
        <v>0</v>
      </c>
      <c r="S19" s="51" t="n">
        <f aca="false">S20+S21</f>
        <v>0</v>
      </c>
      <c r="T19" s="40"/>
      <c r="U19" s="51" t="n">
        <f aca="false">U20+U21</f>
        <v>0</v>
      </c>
      <c r="V19" s="51" t="n">
        <f aca="false">V20+V21</f>
        <v>0</v>
      </c>
      <c r="W19" s="40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33" hidden="false" customHeight="true" outlineLevel="0" collapsed="false">
      <c r="A20" s="42"/>
      <c r="B20" s="46" t="s">
        <v>52</v>
      </c>
      <c r="C20" s="47" t="s">
        <v>53</v>
      </c>
      <c r="D20" s="47" t="n">
        <v>244</v>
      </c>
      <c r="E20" s="47" t="n">
        <v>222</v>
      </c>
      <c r="F20" s="44" t="n">
        <f aca="false">I20+L20+O20+R20+U20</f>
        <v>10.98825</v>
      </c>
      <c r="G20" s="44" t="n">
        <f aca="false">J20+M20+P20+S20+V20</f>
        <v>10.98825</v>
      </c>
      <c r="H20" s="44" t="n">
        <f aca="false">G20/F20*100</f>
        <v>100</v>
      </c>
      <c r="I20" s="45"/>
      <c r="J20" s="45"/>
      <c r="K20" s="44"/>
      <c r="L20" s="45"/>
      <c r="M20" s="45"/>
      <c r="N20" s="44"/>
      <c r="O20" s="45" t="n">
        <v>10.98825</v>
      </c>
      <c r="P20" s="45" t="n">
        <v>10.98825</v>
      </c>
      <c r="Q20" s="44" t="n">
        <f aca="false">P20/O20*100</f>
        <v>100</v>
      </c>
      <c r="R20" s="42"/>
      <c r="S20" s="42"/>
      <c r="T20" s="44"/>
      <c r="U20" s="42"/>
      <c r="V20" s="42"/>
      <c r="W20" s="44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0.75" hidden="true" customHeight="true" outlineLevel="0" collapsed="false">
      <c r="A21" s="42"/>
      <c r="B21" s="46" t="s">
        <v>54</v>
      </c>
      <c r="C21" s="47" t="s">
        <v>55</v>
      </c>
      <c r="D21" s="47" t="n">
        <v>244</v>
      </c>
      <c r="E21" s="47" t="n">
        <v>222</v>
      </c>
      <c r="F21" s="44" t="n">
        <f aca="false">I21+L21+O21+R21+U21</f>
        <v>0</v>
      </c>
      <c r="G21" s="44" t="n">
        <f aca="false">J21+M21+P21+S21+V21</f>
        <v>0</v>
      </c>
      <c r="H21" s="44" t="e">
        <f aca="false">G21/F21*100</f>
        <v>#DIV/0!</v>
      </c>
      <c r="I21" s="45"/>
      <c r="J21" s="45"/>
      <c r="K21" s="44"/>
      <c r="L21" s="45"/>
      <c r="M21" s="45"/>
      <c r="N21" s="44"/>
      <c r="O21" s="45"/>
      <c r="P21" s="45"/>
      <c r="Q21" s="44" t="e">
        <f aca="false">P21/O21*100</f>
        <v>#DIV/0!</v>
      </c>
      <c r="R21" s="42"/>
      <c r="S21" s="42"/>
      <c r="T21" s="44"/>
      <c r="U21" s="42"/>
      <c r="V21" s="42"/>
      <c r="W21" s="44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6.5" hidden="true" customHeight="true" outlineLevel="0" collapsed="false">
      <c r="A22" s="42"/>
      <c r="B22" s="46" t="s">
        <v>56</v>
      </c>
      <c r="C22" s="47"/>
      <c r="D22" s="47" t="n">
        <v>244</v>
      </c>
      <c r="E22" s="47" t="n">
        <v>222</v>
      </c>
      <c r="F22" s="44" t="n">
        <f aca="false">I22+L22+O22+R22+U22</f>
        <v>0</v>
      </c>
      <c r="G22" s="44" t="n">
        <f aca="false">J22+M22+P22+S22+V22</f>
        <v>0</v>
      </c>
      <c r="H22" s="44" t="e">
        <f aca="false">G22/F22*100</f>
        <v>#DIV/0!</v>
      </c>
      <c r="I22" s="45"/>
      <c r="J22" s="45"/>
      <c r="K22" s="44"/>
      <c r="L22" s="45"/>
      <c r="M22" s="45"/>
      <c r="N22" s="44"/>
      <c r="O22" s="45"/>
      <c r="P22" s="45"/>
      <c r="Q22" s="44" t="e">
        <f aca="false">P22/O22*100</f>
        <v>#DIV/0!</v>
      </c>
      <c r="R22" s="42"/>
      <c r="S22" s="42"/>
      <c r="T22" s="44"/>
      <c r="U22" s="42"/>
      <c r="V22" s="42"/>
      <c r="W22" s="44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7.25" hidden="false" customHeight="true" outlineLevel="0" collapsed="false">
      <c r="A23" s="37"/>
      <c r="B23" s="49" t="s">
        <v>57</v>
      </c>
      <c r="C23" s="50"/>
      <c r="D23" s="50" t="n">
        <v>244</v>
      </c>
      <c r="E23" s="50" t="n">
        <v>223</v>
      </c>
      <c r="F23" s="51" t="n">
        <f aca="false">F24+F25+F26+F27</f>
        <v>23.83934</v>
      </c>
      <c r="G23" s="51" t="n">
        <f aca="false">G24+G25+G26+G27</f>
        <v>23.83934</v>
      </c>
      <c r="H23" s="40" t="n">
        <f aca="false">G23/F23*100</f>
        <v>100</v>
      </c>
      <c r="I23" s="51" t="n">
        <f aca="false">I24+I25+I26+I27</f>
        <v>0</v>
      </c>
      <c r="J23" s="51" t="n">
        <f aca="false">J24+J25+J26+J27</f>
        <v>0</v>
      </c>
      <c r="K23" s="40"/>
      <c r="L23" s="51" t="n">
        <f aca="false">L24+L25+L26+L27</f>
        <v>0</v>
      </c>
      <c r="M23" s="51" t="n">
        <f aca="false">M24+M25+M26+M27</f>
        <v>0</v>
      </c>
      <c r="N23" s="40"/>
      <c r="O23" s="51" t="n">
        <f aca="false">O24+O25+O26+O27</f>
        <v>23.83934</v>
      </c>
      <c r="P23" s="51" t="n">
        <f aca="false">P24+P25+P26+P27</f>
        <v>23.83934</v>
      </c>
      <c r="Q23" s="40" t="n">
        <f aca="false">P23/O23*100</f>
        <v>100</v>
      </c>
      <c r="R23" s="51" t="n">
        <f aca="false">R24+R25+R26+R27</f>
        <v>0</v>
      </c>
      <c r="S23" s="51" t="n">
        <f aca="false">S24+S25+S26+S27</f>
        <v>0</v>
      </c>
      <c r="T23" s="40"/>
      <c r="U23" s="51" t="n">
        <f aca="false">U24+U25+U26+U27</f>
        <v>0</v>
      </c>
      <c r="V23" s="51" t="n">
        <f aca="false">V24+V25+V26+V27</f>
        <v>0</v>
      </c>
      <c r="W23" s="40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21.75" hidden="false" customHeight="true" outlineLevel="0" collapsed="false">
      <c r="A24" s="42"/>
      <c r="B24" s="46" t="s">
        <v>58</v>
      </c>
      <c r="C24" s="47" t="s">
        <v>53</v>
      </c>
      <c r="D24" s="47" t="n">
        <v>244</v>
      </c>
      <c r="E24" s="47" t="n">
        <v>223</v>
      </c>
      <c r="F24" s="44" t="n">
        <f aca="false">I24+L24+O24+R24+U24</f>
        <v>23.83934</v>
      </c>
      <c r="G24" s="44" t="n">
        <f aca="false">J24+M24+P24+S24+V24</f>
        <v>23.83934</v>
      </c>
      <c r="H24" s="44" t="n">
        <f aca="false">G24/F24*100</f>
        <v>100</v>
      </c>
      <c r="I24" s="45"/>
      <c r="J24" s="45"/>
      <c r="K24" s="44"/>
      <c r="L24" s="45"/>
      <c r="M24" s="45"/>
      <c r="N24" s="44"/>
      <c r="O24" s="45" t="n">
        <v>23.83934</v>
      </c>
      <c r="P24" s="45" t="n">
        <v>23.83934</v>
      </c>
      <c r="Q24" s="44" t="n">
        <f aca="false">P24/O24*100</f>
        <v>100</v>
      </c>
      <c r="R24" s="42"/>
      <c r="S24" s="42"/>
      <c r="T24" s="44"/>
      <c r="U24" s="42"/>
      <c r="V24" s="42"/>
      <c r="W24" s="44"/>
      <c r="X24" s="33" t="n">
        <f aca="false">7683.88+5239</f>
        <v>12922.88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22.5" hidden="true" customHeight="false" outlineLevel="0" collapsed="false">
      <c r="A25" s="42"/>
      <c r="B25" s="46" t="s">
        <v>59</v>
      </c>
      <c r="C25" s="47" t="s">
        <v>55</v>
      </c>
      <c r="D25" s="47" t="n">
        <v>244</v>
      </c>
      <c r="E25" s="47" t="n">
        <v>223</v>
      </c>
      <c r="F25" s="44" t="n">
        <f aca="false">I25+L25+O25+R25+U25</f>
        <v>0</v>
      </c>
      <c r="G25" s="44" t="n">
        <f aca="false">J25+M25+P25+S25+V25</f>
        <v>0</v>
      </c>
      <c r="H25" s="44" t="e">
        <f aca="false">G25/F25*100</f>
        <v>#DIV/0!</v>
      </c>
      <c r="I25" s="45"/>
      <c r="J25" s="45"/>
      <c r="K25" s="44"/>
      <c r="L25" s="45"/>
      <c r="M25" s="45"/>
      <c r="N25" s="44"/>
      <c r="O25" s="45"/>
      <c r="P25" s="45"/>
      <c r="Q25" s="44" t="e">
        <f aca="false">P25/O25*100</f>
        <v>#DIV/0!</v>
      </c>
      <c r="R25" s="42"/>
      <c r="S25" s="42"/>
      <c r="T25" s="44"/>
      <c r="U25" s="42"/>
      <c r="V25" s="42"/>
      <c r="W25" s="44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22.5" hidden="true" customHeight="false" outlineLevel="0" collapsed="false">
      <c r="A26" s="42"/>
      <c r="B26" s="46" t="s">
        <v>59</v>
      </c>
      <c r="C26" s="47" t="s">
        <v>60</v>
      </c>
      <c r="D26" s="47" t="n">
        <v>244</v>
      </c>
      <c r="E26" s="47" t="n">
        <v>223</v>
      </c>
      <c r="F26" s="44" t="n">
        <f aca="false">I26+L26+O26+R26+U26</f>
        <v>0</v>
      </c>
      <c r="G26" s="44" t="n">
        <f aca="false">J26+M26+P26+S26+V26</f>
        <v>0</v>
      </c>
      <c r="H26" s="44" t="e">
        <f aca="false">G26/F26*100</f>
        <v>#DIV/0!</v>
      </c>
      <c r="I26" s="45"/>
      <c r="J26" s="45"/>
      <c r="K26" s="44"/>
      <c r="L26" s="45"/>
      <c r="M26" s="45"/>
      <c r="N26" s="44"/>
      <c r="O26" s="45"/>
      <c r="P26" s="45"/>
      <c r="Q26" s="44" t="e">
        <f aca="false">P26/O26*100</f>
        <v>#DIV/0!</v>
      </c>
      <c r="R26" s="42"/>
      <c r="S26" s="42"/>
      <c r="T26" s="44"/>
      <c r="U26" s="42"/>
      <c r="V26" s="42"/>
      <c r="W26" s="44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4.25" hidden="true" customHeight="true" outlineLevel="0" collapsed="false">
      <c r="A27" s="42"/>
      <c r="B27" s="46" t="s">
        <v>61</v>
      </c>
      <c r="C27" s="47" t="s">
        <v>60</v>
      </c>
      <c r="D27" s="47" t="n">
        <v>244</v>
      </c>
      <c r="E27" s="47" t="n">
        <v>223</v>
      </c>
      <c r="F27" s="44" t="n">
        <f aca="false">I27+L27+O27+R27+U27</f>
        <v>0</v>
      </c>
      <c r="G27" s="44" t="n">
        <f aca="false">J27+M27+P27+S27+V27</f>
        <v>0</v>
      </c>
      <c r="H27" s="44" t="e">
        <f aca="false">G27/F27*100</f>
        <v>#DIV/0!</v>
      </c>
      <c r="I27" s="45"/>
      <c r="J27" s="45"/>
      <c r="K27" s="44"/>
      <c r="L27" s="45"/>
      <c r="M27" s="45"/>
      <c r="N27" s="44"/>
      <c r="O27" s="45"/>
      <c r="P27" s="45"/>
      <c r="Q27" s="44" t="e">
        <f aca="false">P27/O27*100</f>
        <v>#DIV/0!</v>
      </c>
      <c r="R27" s="42"/>
      <c r="S27" s="42"/>
      <c r="T27" s="44"/>
      <c r="U27" s="42"/>
      <c r="V27" s="42"/>
      <c r="W27" s="44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21.75" hidden="false" customHeight="false" outlineLevel="0" collapsed="false">
      <c r="A28" s="37"/>
      <c r="B28" s="49" t="s">
        <v>62</v>
      </c>
      <c r="C28" s="50"/>
      <c r="D28" s="50" t="n">
        <v>244</v>
      </c>
      <c r="E28" s="50" t="n">
        <v>225</v>
      </c>
      <c r="F28" s="51" t="n">
        <f aca="false">F29+F30+F31+F32+F33+F34+F35+F36</f>
        <v>420.22713</v>
      </c>
      <c r="G28" s="51" t="n">
        <f aca="false">G29+G30+G31+G32+G33+G34+G35+G36</f>
        <v>420.22713</v>
      </c>
      <c r="H28" s="40" t="n">
        <f aca="false">G28/F28*100</f>
        <v>100</v>
      </c>
      <c r="I28" s="51" t="n">
        <f aca="false">I29+I30+I31+I32+I33</f>
        <v>0</v>
      </c>
      <c r="J28" s="51" t="n">
        <f aca="false">J29+J30+J31+J32+J33</f>
        <v>0</v>
      </c>
      <c r="K28" s="40"/>
      <c r="L28" s="51" t="n">
        <f aca="false">L29+L30+L31+L32+L33</f>
        <v>0</v>
      </c>
      <c r="M28" s="51" t="n">
        <f aca="false">M29+M30+M31+M32+M33</f>
        <v>0</v>
      </c>
      <c r="N28" s="40"/>
      <c r="O28" s="51" t="n">
        <f aca="false">O29+O30+O31+O32+O33+O34+O35+O36</f>
        <v>420.22713</v>
      </c>
      <c r="P28" s="51" t="n">
        <f aca="false">P29+P30+P31+P32+P33+P34+P35+P36</f>
        <v>420.22713</v>
      </c>
      <c r="Q28" s="51" t="n">
        <f aca="false">Q29+Q30+Q31+Q32+Q33+Q34+Q35+Q36</f>
        <v>300</v>
      </c>
      <c r="R28" s="51" t="n">
        <f aca="false">R29+R30+R31+R32+R33</f>
        <v>0</v>
      </c>
      <c r="S28" s="51" t="n">
        <f aca="false">S29+S30+S31+S32+S33</f>
        <v>0</v>
      </c>
      <c r="T28" s="40"/>
      <c r="U28" s="51" t="n">
        <f aca="false">U29+U30+U31+U32+U33</f>
        <v>0</v>
      </c>
      <c r="V28" s="51" t="n">
        <f aca="false">V29+V30+V31+V32+V33</f>
        <v>0</v>
      </c>
      <c r="W28" s="40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5.75" hidden="true" customHeight="true" outlineLevel="0" collapsed="false">
      <c r="A29" s="42"/>
      <c r="B29" s="46" t="s">
        <v>63</v>
      </c>
      <c r="C29" s="47"/>
      <c r="D29" s="47" t="n">
        <v>244</v>
      </c>
      <c r="E29" s="47" t="n">
        <v>225</v>
      </c>
      <c r="F29" s="44" t="n">
        <f aca="false">I29+L29+O29+R29+U29</f>
        <v>0</v>
      </c>
      <c r="G29" s="44" t="n">
        <f aca="false">J29+M29+P29+S29+V29</f>
        <v>0</v>
      </c>
      <c r="H29" s="44" t="e">
        <f aca="false">G29/F29*100</f>
        <v>#DIV/0!</v>
      </c>
      <c r="I29" s="45"/>
      <c r="J29" s="45"/>
      <c r="K29" s="44"/>
      <c r="L29" s="45"/>
      <c r="M29" s="45"/>
      <c r="N29" s="44"/>
      <c r="O29" s="45"/>
      <c r="P29" s="45"/>
      <c r="Q29" s="44"/>
      <c r="R29" s="42"/>
      <c r="S29" s="42"/>
      <c r="T29" s="44"/>
      <c r="U29" s="42"/>
      <c r="V29" s="42"/>
      <c r="W29" s="44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5.75" hidden="false" customHeight="true" outlineLevel="0" collapsed="false">
      <c r="A30" s="42"/>
      <c r="B30" s="46" t="s">
        <v>64</v>
      </c>
      <c r="C30" s="47"/>
      <c r="D30" s="47" t="n">
        <v>244</v>
      </c>
      <c r="E30" s="47" t="n">
        <v>225</v>
      </c>
      <c r="F30" s="44" t="n">
        <f aca="false">I30+L30+O30+R30+U30</f>
        <v>3.5</v>
      </c>
      <c r="G30" s="44" t="n">
        <f aca="false">J30+M30+P30+S30+V30</f>
        <v>3.5</v>
      </c>
      <c r="H30" s="44" t="n">
        <f aca="false">G30/F30*100</f>
        <v>100</v>
      </c>
      <c r="I30" s="45"/>
      <c r="J30" s="45"/>
      <c r="K30" s="44"/>
      <c r="L30" s="45"/>
      <c r="M30" s="45"/>
      <c r="N30" s="44"/>
      <c r="O30" s="45" t="n">
        <v>3.5</v>
      </c>
      <c r="P30" s="45" t="n">
        <v>3.5</v>
      </c>
      <c r="Q30" s="44" t="n">
        <f aca="false">P30/O30*100</f>
        <v>100</v>
      </c>
      <c r="R30" s="42"/>
      <c r="S30" s="42"/>
      <c r="T30" s="44"/>
      <c r="U30" s="42"/>
      <c r="V30" s="42"/>
      <c r="W30" s="44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23.25" hidden="true" customHeight="true" outlineLevel="0" collapsed="false">
      <c r="A31" s="42"/>
      <c r="B31" s="46" t="s">
        <v>65</v>
      </c>
      <c r="C31" s="47"/>
      <c r="D31" s="47" t="n">
        <v>244</v>
      </c>
      <c r="E31" s="47" t="n">
        <v>225</v>
      </c>
      <c r="F31" s="44" t="n">
        <f aca="false">I31+L31+O31+R31+U31</f>
        <v>0</v>
      </c>
      <c r="G31" s="44" t="n">
        <f aca="false">J31+M31+P31+S31+V31</f>
        <v>0</v>
      </c>
      <c r="H31" s="44" t="e">
        <f aca="false">G31/F31*100</f>
        <v>#DIV/0!</v>
      </c>
      <c r="I31" s="45"/>
      <c r="J31" s="45"/>
      <c r="K31" s="44"/>
      <c r="L31" s="45"/>
      <c r="M31" s="45"/>
      <c r="N31" s="44"/>
      <c r="O31" s="45"/>
      <c r="P31" s="45"/>
      <c r="Q31" s="44"/>
      <c r="R31" s="42"/>
      <c r="S31" s="42"/>
      <c r="T31" s="44"/>
      <c r="U31" s="42"/>
      <c r="V31" s="42"/>
      <c r="W31" s="44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true" customHeight="true" outlineLevel="0" collapsed="false">
      <c r="A32" s="42"/>
      <c r="B32" s="46" t="s">
        <v>66</v>
      </c>
      <c r="C32" s="47"/>
      <c r="D32" s="47" t="n">
        <v>244</v>
      </c>
      <c r="E32" s="47" t="n">
        <v>225</v>
      </c>
      <c r="F32" s="44" t="n">
        <f aca="false">I32+L32+O32+R32+U32</f>
        <v>0</v>
      </c>
      <c r="G32" s="44" t="n">
        <f aca="false">J32+M32+P32+S32+V32</f>
        <v>0</v>
      </c>
      <c r="H32" s="44" t="e">
        <f aca="false">G32/F32*100</f>
        <v>#DIV/0!</v>
      </c>
      <c r="I32" s="45"/>
      <c r="J32" s="45"/>
      <c r="K32" s="44"/>
      <c r="L32" s="45"/>
      <c r="M32" s="45"/>
      <c r="N32" s="44"/>
      <c r="O32" s="45"/>
      <c r="P32" s="45"/>
      <c r="Q32" s="44"/>
      <c r="R32" s="42"/>
      <c r="S32" s="42"/>
      <c r="T32" s="44"/>
      <c r="U32" s="42"/>
      <c r="V32" s="42"/>
      <c r="W32" s="44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21" hidden="true" customHeight="true" outlineLevel="0" collapsed="false">
      <c r="A33" s="42"/>
      <c r="B33" s="46" t="s">
        <v>67</v>
      </c>
      <c r="C33" s="47"/>
      <c r="D33" s="47" t="n">
        <v>244</v>
      </c>
      <c r="E33" s="47" t="n">
        <v>225</v>
      </c>
      <c r="F33" s="44" t="n">
        <f aca="false">I33+L33+O33+R33+U33</f>
        <v>0</v>
      </c>
      <c r="G33" s="44" t="n">
        <f aca="false">J33+M33+P33+S33+V33</f>
        <v>0</v>
      </c>
      <c r="H33" s="44" t="e">
        <f aca="false">G33/F33*100</f>
        <v>#DIV/0!</v>
      </c>
      <c r="I33" s="45"/>
      <c r="J33" s="45"/>
      <c r="K33" s="44"/>
      <c r="L33" s="45"/>
      <c r="M33" s="45"/>
      <c r="N33" s="44"/>
      <c r="O33" s="45"/>
      <c r="P33" s="45"/>
      <c r="Q33" s="44"/>
      <c r="R33" s="42"/>
      <c r="S33" s="42"/>
      <c r="T33" s="44"/>
      <c r="U33" s="42"/>
      <c r="V33" s="42"/>
      <c r="W33" s="44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6.5" hidden="true" customHeight="true" outlineLevel="0" collapsed="false">
      <c r="A34" s="42"/>
      <c r="B34" s="46" t="s">
        <v>68</v>
      </c>
      <c r="C34" s="47"/>
      <c r="D34" s="47" t="n">
        <v>244</v>
      </c>
      <c r="E34" s="47" t="n">
        <v>225</v>
      </c>
      <c r="F34" s="44" t="n">
        <f aca="false">I34+L34+O34+R34+U34</f>
        <v>0</v>
      </c>
      <c r="G34" s="44" t="n">
        <f aca="false">J34+M34+P34+S34+V34</f>
        <v>0</v>
      </c>
      <c r="H34" s="44" t="e">
        <f aca="false">G34/F34*100</f>
        <v>#DIV/0!</v>
      </c>
      <c r="I34" s="45"/>
      <c r="J34" s="45"/>
      <c r="K34" s="44"/>
      <c r="L34" s="45"/>
      <c r="M34" s="45"/>
      <c r="N34" s="44"/>
      <c r="O34" s="45"/>
      <c r="P34" s="45"/>
      <c r="Q34" s="44"/>
      <c r="R34" s="42"/>
      <c r="S34" s="42"/>
      <c r="T34" s="44"/>
      <c r="U34" s="42"/>
      <c r="V34" s="42"/>
      <c r="W34" s="44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21" hidden="false" customHeight="true" outlineLevel="0" collapsed="false">
      <c r="A35" s="42"/>
      <c r="B35" s="46" t="s">
        <v>69</v>
      </c>
      <c r="C35" s="47"/>
      <c r="D35" s="47" t="n">
        <v>244</v>
      </c>
      <c r="E35" s="47" t="n">
        <v>225</v>
      </c>
      <c r="F35" s="44" t="n">
        <f aca="false">I35+L35+O35+R35+U35</f>
        <v>332.72713</v>
      </c>
      <c r="G35" s="44" t="n">
        <f aca="false">J35+M35+P35+S35+V35</f>
        <v>332.72713</v>
      </c>
      <c r="H35" s="44" t="n">
        <f aca="false">G35/F35*100</f>
        <v>100</v>
      </c>
      <c r="I35" s="45"/>
      <c r="J35" s="45"/>
      <c r="K35" s="44"/>
      <c r="L35" s="45"/>
      <c r="M35" s="45"/>
      <c r="N35" s="44"/>
      <c r="O35" s="45" t="n">
        <v>332.72713</v>
      </c>
      <c r="P35" s="45" t="n">
        <v>332.72713</v>
      </c>
      <c r="Q35" s="44" t="n">
        <f aca="false">P35/O35*100</f>
        <v>100</v>
      </c>
      <c r="R35" s="42"/>
      <c r="S35" s="42"/>
      <c r="T35" s="44"/>
      <c r="U35" s="42"/>
      <c r="V35" s="42"/>
      <c r="W35" s="44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21" hidden="false" customHeight="true" outlineLevel="0" collapsed="false">
      <c r="A36" s="42"/>
      <c r="B36" s="46" t="s">
        <v>70</v>
      </c>
      <c r="C36" s="47"/>
      <c r="D36" s="47" t="n">
        <v>244</v>
      </c>
      <c r="E36" s="47" t="n">
        <v>225</v>
      </c>
      <c r="F36" s="44" t="n">
        <f aca="false">I36+L36+O36+R36+U36</f>
        <v>84</v>
      </c>
      <c r="G36" s="44" t="n">
        <f aca="false">J36+M36+P36+S36+V36</f>
        <v>84</v>
      </c>
      <c r="H36" s="44" t="n">
        <f aca="false">G36/F36*100</f>
        <v>100</v>
      </c>
      <c r="I36" s="45"/>
      <c r="J36" s="45"/>
      <c r="K36" s="44"/>
      <c r="L36" s="45"/>
      <c r="M36" s="45"/>
      <c r="N36" s="44"/>
      <c r="O36" s="45" t="n">
        <v>84</v>
      </c>
      <c r="P36" s="45" t="n">
        <v>84</v>
      </c>
      <c r="Q36" s="44" t="n">
        <f aca="false">P36/O36*100</f>
        <v>100</v>
      </c>
      <c r="R36" s="42"/>
      <c r="S36" s="42"/>
      <c r="T36" s="44"/>
      <c r="U36" s="42"/>
      <c r="V36" s="42"/>
      <c r="W36" s="44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5.75" hidden="false" customHeight="true" outlineLevel="0" collapsed="false">
      <c r="A37" s="37"/>
      <c r="B37" s="49" t="s">
        <v>71</v>
      </c>
      <c r="C37" s="50"/>
      <c r="D37" s="50" t="n">
        <v>244</v>
      </c>
      <c r="E37" s="50" t="n">
        <v>226</v>
      </c>
      <c r="F37" s="51" t="n">
        <f aca="false">F38+F39+F40+F41+F42+F46+F43+F44+F45</f>
        <v>84.04838</v>
      </c>
      <c r="G37" s="51" t="n">
        <f aca="false">G38+G39+G40+G41+G42+G46+G43+G44+G45</f>
        <v>34.68</v>
      </c>
      <c r="H37" s="51" t="n">
        <f aca="false">H38+H39+H40+H41+H42+H46+H43+H44+H45</f>
        <v>332.711639537359</v>
      </c>
      <c r="I37" s="51" t="n">
        <f aca="false">I38+I39+I40+I41+I42+I46+I43+I44+I45</f>
        <v>0</v>
      </c>
      <c r="J37" s="51" t="n">
        <f aca="false">J38+J39+J40+J41+J42+J46+J43+J44+J45</f>
        <v>0</v>
      </c>
      <c r="K37" s="51" t="n">
        <f aca="false">K38+K39+K40+K41+K42+K46+K43+K44+K45</f>
        <v>0</v>
      </c>
      <c r="L37" s="51" t="n">
        <f aca="false">L38+L39+L40+L41+L42+L46+L43+L44+L45</f>
        <v>0</v>
      </c>
      <c r="M37" s="51" t="n">
        <f aca="false">M38+M39+M40+M41+M42+M46+M43+M44+M45</f>
        <v>0</v>
      </c>
      <c r="N37" s="51" t="n">
        <f aca="false">N38+N39+N40+N41+N42+N46+N43+N44+N45</f>
        <v>0</v>
      </c>
      <c r="O37" s="51" t="n">
        <f aca="false">O38+O39+O40+O41+O42+O46+O43+O44+O45</f>
        <v>84.04838</v>
      </c>
      <c r="P37" s="51" t="n">
        <f aca="false">P38+P39+P40+P41+P42+P46+P43+P44+P45</f>
        <v>34.68</v>
      </c>
      <c r="Q37" s="51" t="n">
        <f aca="false">Q38+Q39+Q40+Q41+Q42+Q46+Q43+Q44+Q45</f>
        <v>332.711639537359</v>
      </c>
      <c r="R37" s="51" t="n">
        <f aca="false">R38+R39+R40+R41+R42+R46+R43+R44+R45</f>
        <v>0</v>
      </c>
      <c r="S37" s="51" t="n">
        <f aca="false">S38+S39+S40+S41+S42+S46+S43+S44+S45</f>
        <v>0</v>
      </c>
      <c r="T37" s="51" t="n">
        <f aca="false">T38+T39+T40+T41+T42+T46+T43+T44+T45</f>
        <v>0</v>
      </c>
      <c r="U37" s="51" t="n">
        <f aca="false">U38+U39+U40+U41+U42+U46+U43+U44+U45</f>
        <v>0</v>
      </c>
      <c r="V37" s="51" t="n">
        <f aca="false">V38+V39+V40+V41+V42+V46+V43+V44+V45</f>
        <v>0</v>
      </c>
      <c r="W37" s="51" t="n">
        <f aca="false">W38+W39+W40+W41+W42+W46+W43+W44+W45</f>
        <v>0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20.25" hidden="false" customHeight="true" outlineLevel="0" collapsed="false">
      <c r="A38" s="42"/>
      <c r="B38" s="46" t="s">
        <v>72</v>
      </c>
      <c r="C38" s="47"/>
      <c r="D38" s="47" t="n">
        <v>244</v>
      </c>
      <c r="E38" s="47" t="n">
        <v>226</v>
      </c>
      <c r="F38" s="44" t="n">
        <f aca="false">I38+L38+O38+R38+U38</f>
        <v>73.36838</v>
      </c>
      <c r="G38" s="44" t="n">
        <f aca="false">J38+M38+P38+S38+V38</f>
        <v>24</v>
      </c>
      <c r="H38" s="44" t="n">
        <f aca="false">G38/F38*100</f>
        <v>32.7116395373593</v>
      </c>
      <c r="I38" s="45"/>
      <c r="J38" s="45"/>
      <c r="K38" s="44"/>
      <c r="L38" s="45"/>
      <c r="M38" s="45"/>
      <c r="N38" s="44"/>
      <c r="O38" s="52" t="n">
        <v>73.36838</v>
      </c>
      <c r="P38" s="45" t="n">
        <v>24</v>
      </c>
      <c r="Q38" s="44" t="n">
        <f aca="false">P38/O38*100</f>
        <v>32.7116395373593</v>
      </c>
      <c r="R38" s="42"/>
      <c r="S38" s="42"/>
      <c r="T38" s="44"/>
      <c r="U38" s="42"/>
      <c r="V38" s="42"/>
      <c r="W38" s="44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0.75" hidden="true" customHeight="true" outlineLevel="0" collapsed="false">
      <c r="A39" s="42"/>
      <c r="B39" s="46" t="s">
        <v>73</v>
      </c>
      <c r="C39" s="47"/>
      <c r="D39" s="47" t="n">
        <v>244</v>
      </c>
      <c r="E39" s="47" t="n">
        <v>226</v>
      </c>
      <c r="F39" s="44" t="n">
        <f aca="false">I39+L39+O39+R39+U39</f>
        <v>0</v>
      </c>
      <c r="G39" s="44" t="n">
        <f aca="false">J39+M39+P39+S39+V39</f>
        <v>0</v>
      </c>
      <c r="H39" s="44"/>
      <c r="I39" s="45"/>
      <c r="J39" s="45"/>
      <c r="K39" s="44"/>
      <c r="L39" s="45"/>
      <c r="M39" s="45"/>
      <c r="N39" s="44"/>
      <c r="O39" s="45"/>
      <c r="P39" s="45"/>
      <c r="Q39" s="44"/>
      <c r="R39" s="42"/>
      <c r="S39" s="42"/>
      <c r="T39" s="44"/>
      <c r="U39" s="42"/>
      <c r="V39" s="42"/>
      <c r="W39" s="44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6.5" hidden="true" customHeight="true" outlineLevel="0" collapsed="false">
      <c r="A40" s="42"/>
      <c r="B40" s="46" t="s">
        <v>74</v>
      </c>
      <c r="C40" s="47"/>
      <c r="D40" s="47" t="n">
        <v>244</v>
      </c>
      <c r="E40" s="47" t="n">
        <v>226</v>
      </c>
      <c r="F40" s="44" t="n">
        <f aca="false">I40+L40+O40+R40+U40</f>
        <v>0</v>
      </c>
      <c r="G40" s="44" t="n">
        <f aca="false">J40+M40+P40+S40+V40</f>
        <v>0</v>
      </c>
      <c r="H40" s="44"/>
      <c r="I40" s="45"/>
      <c r="J40" s="45"/>
      <c r="K40" s="44"/>
      <c r="L40" s="45"/>
      <c r="M40" s="45"/>
      <c r="N40" s="44"/>
      <c r="O40" s="52"/>
      <c r="P40" s="45"/>
      <c r="Q40" s="44"/>
      <c r="R40" s="42"/>
      <c r="S40" s="42"/>
      <c r="T40" s="44"/>
      <c r="U40" s="42"/>
      <c r="V40" s="42"/>
      <c r="W40" s="44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21.75" hidden="true" customHeight="true" outlineLevel="0" collapsed="false">
      <c r="A41" s="42"/>
      <c r="B41" s="46" t="s">
        <v>75</v>
      </c>
      <c r="C41" s="47"/>
      <c r="D41" s="47" t="n">
        <v>244</v>
      </c>
      <c r="E41" s="47" t="n">
        <v>226</v>
      </c>
      <c r="F41" s="44" t="n">
        <f aca="false">I41+L41+O41+R41+U41</f>
        <v>0</v>
      </c>
      <c r="G41" s="44" t="n">
        <f aca="false">J41+M41+P41+S41+V41</f>
        <v>0</v>
      </c>
      <c r="H41" s="44"/>
      <c r="I41" s="45"/>
      <c r="J41" s="45"/>
      <c r="K41" s="44"/>
      <c r="L41" s="45"/>
      <c r="M41" s="45"/>
      <c r="N41" s="44"/>
      <c r="O41" s="52"/>
      <c r="P41" s="45"/>
      <c r="Q41" s="44"/>
      <c r="R41" s="42"/>
      <c r="S41" s="42"/>
      <c r="T41" s="44"/>
      <c r="U41" s="42"/>
      <c r="V41" s="42"/>
      <c r="W41" s="44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9.5" hidden="false" customHeight="true" outlineLevel="0" collapsed="false">
      <c r="A42" s="42"/>
      <c r="B42" s="46" t="s">
        <v>76</v>
      </c>
      <c r="C42" s="47"/>
      <c r="D42" s="47" t="n">
        <v>244</v>
      </c>
      <c r="E42" s="47" t="n">
        <v>226</v>
      </c>
      <c r="F42" s="44" t="n">
        <f aca="false">I42+L42+O42+R42+U42</f>
        <v>2</v>
      </c>
      <c r="G42" s="44" t="n">
        <f aca="false">J42+M42+P42+S42+V42</f>
        <v>2</v>
      </c>
      <c r="H42" s="44" t="n">
        <f aca="false">G42/F42*100</f>
        <v>100</v>
      </c>
      <c r="I42" s="45"/>
      <c r="J42" s="45"/>
      <c r="K42" s="44"/>
      <c r="L42" s="45"/>
      <c r="M42" s="45"/>
      <c r="N42" s="44"/>
      <c r="O42" s="45" t="n">
        <v>2</v>
      </c>
      <c r="P42" s="45" t="n">
        <v>2</v>
      </c>
      <c r="Q42" s="44" t="n">
        <f aca="false">P42/O42*100</f>
        <v>100</v>
      </c>
      <c r="R42" s="42"/>
      <c r="S42" s="42"/>
      <c r="T42" s="44"/>
      <c r="U42" s="42"/>
      <c r="V42" s="42"/>
      <c r="W42" s="44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20.25" hidden="true" customHeight="true" outlineLevel="0" collapsed="false">
      <c r="A43" s="42"/>
      <c r="B43" s="46" t="s">
        <v>77</v>
      </c>
      <c r="C43" s="47"/>
      <c r="D43" s="47" t="n">
        <v>244</v>
      </c>
      <c r="E43" s="47" t="n">
        <v>226</v>
      </c>
      <c r="F43" s="44" t="n">
        <f aca="false">I43+L43+O43+R43+U43</f>
        <v>0</v>
      </c>
      <c r="G43" s="44" t="n">
        <f aca="false">J43+M43+P43+S43+V43</f>
        <v>0</v>
      </c>
      <c r="H43" s="44"/>
      <c r="I43" s="45"/>
      <c r="J43" s="45"/>
      <c r="K43" s="44"/>
      <c r="L43" s="45"/>
      <c r="M43" s="45"/>
      <c r="N43" s="44"/>
      <c r="O43" s="45"/>
      <c r="P43" s="45"/>
      <c r="Q43" s="44"/>
      <c r="R43" s="42"/>
      <c r="S43" s="42"/>
      <c r="T43" s="44"/>
      <c r="U43" s="42"/>
      <c r="V43" s="42"/>
      <c r="W43" s="44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9.5" hidden="false" customHeight="true" outlineLevel="0" collapsed="false">
      <c r="A44" s="42"/>
      <c r="B44" s="53" t="s">
        <v>78</v>
      </c>
      <c r="C44" s="47"/>
      <c r="D44" s="47" t="n">
        <v>244</v>
      </c>
      <c r="E44" s="47" t="n">
        <v>226</v>
      </c>
      <c r="F44" s="44" t="n">
        <f aca="false">I44+L44+O44+R44+U44</f>
        <v>2.88</v>
      </c>
      <c r="G44" s="44" t="n">
        <f aca="false">J44+M44+P44+S44+V44</f>
        <v>2.88</v>
      </c>
      <c r="H44" s="44" t="n">
        <f aca="false">G44/F44*100</f>
        <v>100</v>
      </c>
      <c r="I44" s="45"/>
      <c r="J44" s="45"/>
      <c r="K44" s="44"/>
      <c r="L44" s="45"/>
      <c r="M44" s="45"/>
      <c r="N44" s="44"/>
      <c r="O44" s="45" t="n">
        <v>2.88</v>
      </c>
      <c r="P44" s="45" t="n">
        <v>2.88</v>
      </c>
      <c r="Q44" s="44" t="n">
        <f aca="false">P44/O44*100</f>
        <v>100</v>
      </c>
      <c r="R44" s="42"/>
      <c r="S44" s="42"/>
      <c r="T44" s="44"/>
      <c r="U44" s="42"/>
      <c r="V44" s="42"/>
      <c r="W44" s="44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20.25" hidden="true" customHeight="true" outlineLevel="0" collapsed="false">
      <c r="A45" s="42"/>
      <c r="B45" s="46" t="s">
        <v>79</v>
      </c>
      <c r="C45" s="47"/>
      <c r="D45" s="47" t="n">
        <v>244</v>
      </c>
      <c r="E45" s="47" t="n">
        <v>226</v>
      </c>
      <c r="F45" s="44" t="n">
        <f aca="false">I45+L45+O45+R45+U45</f>
        <v>0</v>
      </c>
      <c r="G45" s="44" t="n">
        <f aca="false">J45+M45+P45+S45+V45</f>
        <v>0</v>
      </c>
      <c r="H45" s="44"/>
      <c r="I45" s="45"/>
      <c r="J45" s="45"/>
      <c r="K45" s="44"/>
      <c r="L45" s="45"/>
      <c r="M45" s="45"/>
      <c r="N45" s="44"/>
      <c r="O45" s="45"/>
      <c r="P45" s="45"/>
      <c r="Q45" s="44"/>
      <c r="R45" s="42"/>
      <c r="S45" s="42"/>
      <c r="T45" s="44"/>
      <c r="U45" s="42"/>
      <c r="V45" s="42"/>
      <c r="W45" s="44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6.5" hidden="false" customHeight="true" outlineLevel="0" collapsed="false">
      <c r="A46" s="42"/>
      <c r="B46" s="46" t="s">
        <v>80</v>
      </c>
      <c r="C46" s="47"/>
      <c r="D46" s="47" t="n">
        <v>244</v>
      </c>
      <c r="E46" s="47" t="n">
        <v>226</v>
      </c>
      <c r="F46" s="44" t="n">
        <f aca="false">I46+L46+O46+R46+U46</f>
        <v>5.8</v>
      </c>
      <c r="G46" s="44" t="n">
        <f aca="false">J46+M46+P46+S46+V46</f>
        <v>5.8</v>
      </c>
      <c r="H46" s="44" t="n">
        <f aca="false">G46/F46*100</f>
        <v>100</v>
      </c>
      <c r="I46" s="45"/>
      <c r="J46" s="45"/>
      <c r="K46" s="44"/>
      <c r="L46" s="45"/>
      <c r="M46" s="45"/>
      <c r="N46" s="44"/>
      <c r="O46" s="45" t="n">
        <v>5.8</v>
      </c>
      <c r="P46" s="45" t="n">
        <v>5.8</v>
      </c>
      <c r="Q46" s="44" t="n">
        <f aca="false">P46/O46*100</f>
        <v>100</v>
      </c>
      <c r="R46" s="42"/>
      <c r="S46" s="42"/>
      <c r="T46" s="44"/>
      <c r="U46" s="42"/>
      <c r="V46" s="42"/>
      <c r="W46" s="44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7.25" hidden="false" customHeight="true" outlineLevel="0" collapsed="false">
      <c r="A47" s="37"/>
      <c r="B47" s="49" t="s">
        <v>81</v>
      </c>
      <c r="C47" s="50"/>
      <c r="D47" s="50" t="n">
        <v>244</v>
      </c>
      <c r="E47" s="50" t="n">
        <v>290</v>
      </c>
      <c r="F47" s="51" t="n">
        <f aca="false">F48</f>
        <v>37.431</v>
      </c>
      <c r="G47" s="51" t="n">
        <f aca="false">G48</f>
        <v>37.431</v>
      </c>
      <c r="H47" s="40" t="n">
        <f aca="false">G47/F47*100</f>
        <v>100</v>
      </c>
      <c r="I47" s="51" t="n">
        <f aca="false">I48</f>
        <v>0</v>
      </c>
      <c r="J47" s="51" t="n">
        <f aca="false">J48</f>
        <v>0</v>
      </c>
      <c r="K47" s="40"/>
      <c r="L47" s="51" t="n">
        <f aca="false">L48</f>
        <v>0</v>
      </c>
      <c r="M47" s="51" t="n">
        <f aca="false">M48</f>
        <v>0</v>
      </c>
      <c r="N47" s="40"/>
      <c r="O47" s="51" t="n">
        <f aca="false">O48</f>
        <v>37.431</v>
      </c>
      <c r="P47" s="51" t="n">
        <f aca="false">P48</f>
        <v>37.431</v>
      </c>
      <c r="Q47" s="40" t="n">
        <f aca="false">P47/O47*100</f>
        <v>100</v>
      </c>
      <c r="R47" s="51" t="n">
        <f aca="false">R48</f>
        <v>0</v>
      </c>
      <c r="S47" s="51" t="n">
        <f aca="false">S48</f>
        <v>0</v>
      </c>
      <c r="T47" s="40"/>
      <c r="U47" s="51" t="n">
        <f aca="false">U48</f>
        <v>0</v>
      </c>
      <c r="V47" s="51" t="n">
        <f aca="false">V48</f>
        <v>0</v>
      </c>
      <c r="W47" s="40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45.75" hidden="false" customHeight="true" outlineLevel="0" collapsed="false">
      <c r="A48" s="42"/>
      <c r="B48" s="46" t="s">
        <v>82</v>
      </c>
      <c r="C48" s="47"/>
      <c r="D48" s="47" t="n">
        <v>244</v>
      </c>
      <c r="E48" s="47" t="n">
        <v>290</v>
      </c>
      <c r="F48" s="44" t="n">
        <f aca="false">I48+L48+O48+R48+U48</f>
        <v>37.431</v>
      </c>
      <c r="G48" s="44" t="n">
        <f aca="false">J48+M48+P48+S48+V48</f>
        <v>37.431</v>
      </c>
      <c r="H48" s="44" t="n">
        <f aca="false">G48/F48*100</f>
        <v>100</v>
      </c>
      <c r="I48" s="45"/>
      <c r="J48" s="45"/>
      <c r="K48" s="44"/>
      <c r="L48" s="45"/>
      <c r="M48" s="45"/>
      <c r="N48" s="44"/>
      <c r="O48" s="45" t="n">
        <v>37.431</v>
      </c>
      <c r="P48" s="45" t="n">
        <v>37.431</v>
      </c>
      <c r="Q48" s="44" t="n">
        <f aca="false">P48/O48*100</f>
        <v>100</v>
      </c>
      <c r="R48" s="42"/>
      <c r="S48" s="42"/>
      <c r="T48" s="44"/>
      <c r="U48" s="42"/>
      <c r="V48" s="42"/>
      <c r="W48" s="44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21.75" hidden="false" customHeight="false" outlineLevel="0" collapsed="false">
      <c r="A49" s="37"/>
      <c r="B49" s="49" t="s">
        <v>83</v>
      </c>
      <c r="C49" s="50"/>
      <c r="D49" s="50" t="n">
        <v>244</v>
      </c>
      <c r="E49" s="50" t="n">
        <v>310</v>
      </c>
      <c r="F49" s="51" t="n">
        <f aca="false">F50+F53+F51+F52</f>
        <v>0</v>
      </c>
      <c r="G49" s="51" t="n">
        <f aca="false">G50+G53+G51+G52</f>
        <v>0</v>
      </c>
      <c r="H49" s="51" t="n">
        <f aca="false">H50+H53+H51+H52</f>
        <v>0</v>
      </c>
      <c r="I49" s="51" t="n">
        <f aca="false">I50+I53+I51+I52</f>
        <v>0</v>
      </c>
      <c r="J49" s="51" t="n">
        <f aca="false">J50+J53+J51+J52</f>
        <v>0</v>
      </c>
      <c r="K49" s="51" t="n">
        <f aca="false">K50+K53+K51+K52</f>
        <v>0</v>
      </c>
      <c r="L49" s="51" t="n">
        <f aca="false">L50+L53+L51+L52</f>
        <v>0</v>
      </c>
      <c r="M49" s="51" t="n">
        <f aca="false">M50+M53+M51+M52</f>
        <v>0</v>
      </c>
      <c r="N49" s="51" t="n">
        <f aca="false">N50+N53+N51+N52</f>
        <v>0</v>
      </c>
      <c r="O49" s="51" t="n">
        <f aca="false">O50+O53+O51+O52</f>
        <v>0</v>
      </c>
      <c r="P49" s="51" t="n">
        <f aca="false">P50+P53+P51+P52</f>
        <v>0</v>
      </c>
      <c r="Q49" s="51" t="n">
        <f aca="false">Q50+Q53+Q51+Q52</f>
        <v>0</v>
      </c>
      <c r="R49" s="51" t="n">
        <f aca="false">R50+R53+R51+R52</f>
        <v>0</v>
      </c>
      <c r="S49" s="51" t="n">
        <f aca="false">S50+S53+S51+S52</f>
        <v>0</v>
      </c>
      <c r="T49" s="51" t="n">
        <f aca="false">T50+T53+T51+T52</f>
        <v>0</v>
      </c>
      <c r="U49" s="51" t="n">
        <f aca="false">U50+U53+U51+U52</f>
        <v>0</v>
      </c>
      <c r="V49" s="51" t="n">
        <f aca="false">V50+V53+V51+V52</f>
        <v>0</v>
      </c>
      <c r="W49" s="51" t="n">
        <f aca="false">W50+W53+W51+W52</f>
        <v>0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4.25" hidden="true" customHeight="true" outlineLevel="0" collapsed="false">
      <c r="A50" s="42"/>
      <c r="B50" s="46" t="s">
        <v>84</v>
      </c>
      <c r="C50" s="47"/>
      <c r="D50" s="47" t="n">
        <v>244</v>
      </c>
      <c r="E50" s="47" t="n">
        <v>310</v>
      </c>
      <c r="F50" s="44" t="n">
        <f aca="false">I50+L50+O50+R50+U50</f>
        <v>0</v>
      </c>
      <c r="G50" s="44" t="n">
        <f aca="false">J50+M50+P50+S50+V50</f>
        <v>0</v>
      </c>
      <c r="H50" s="44"/>
      <c r="I50" s="45"/>
      <c r="J50" s="45"/>
      <c r="K50" s="44"/>
      <c r="L50" s="45"/>
      <c r="M50" s="45"/>
      <c r="N50" s="44"/>
      <c r="O50" s="45"/>
      <c r="P50" s="45"/>
      <c r="Q50" s="44"/>
      <c r="R50" s="42"/>
      <c r="S50" s="42"/>
      <c r="T50" s="44"/>
      <c r="U50" s="42"/>
      <c r="V50" s="42"/>
      <c r="W50" s="44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4.25" hidden="true" customHeight="true" outlineLevel="0" collapsed="false">
      <c r="A51" s="42"/>
      <c r="B51" s="46" t="s">
        <v>85</v>
      </c>
      <c r="C51" s="47"/>
      <c r="D51" s="47" t="n">
        <v>244</v>
      </c>
      <c r="E51" s="47" t="n">
        <v>310</v>
      </c>
      <c r="F51" s="44" t="n">
        <f aca="false">I51+L51+O51+R51+U51</f>
        <v>0</v>
      </c>
      <c r="G51" s="44" t="n">
        <f aca="false">J51+M51+P51+S51+V51</f>
        <v>0</v>
      </c>
      <c r="H51" s="44"/>
      <c r="I51" s="45"/>
      <c r="J51" s="45"/>
      <c r="K51" s="44"/>
      <c r="L51" s="45"/>
      <c r="M51" s="45"/>
      <c r="N51" s="44"/>
      <c r="O51" s="45"/>
      <c r="P51" s="45"/>
      <c r="Q51" s="44"/>
      <c r="R51" s="42"/>
      <c r="S51" s="42"/>
      <c r="T51" s="44"/>
      <c r="U51" s="42"/>
      <c r="V51" s="42"/>
      <c r="W51" s="44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4.25" hidden="true" customHeight="true" outlineLevel="0" collapsed="false">
      <c r="A52" s="42"/>
      <c r="B52" s="46" t="s">
        <v>86</v>
      </c>
      <c r="C52" s="47"/>
      <c r="D52" s="47" t="n">
        <v>244</v>
      </c>
      <c r="E52" s="47" t="n">
        <v>310</v>
      </c>
      <c r="F52" s="44" t="n">
        <f aca="false">I52+L52+O52+R52+U52</f>
        <v>0</v>
      </c>
      <c r="G52" s="44" t="n">
        <f aca="false">J52+M52+P52+S52+V52</f>
        <v>0</v>
      </c>
      <c r="H52" s="44"/>
      <c r="I52" s="45"/>
      <c r="J52" s="45"/>
      <c r="K52" s="44"/>
      <c r="L52" s="45"/>
      <c r="M52" s="45"/>
      <c r="N52" s="44"/>
      <c r="O52" s="45"/>
      <c r="P52" s="45"/>
      <c r="Q52" s="44"/>
      <c r="R52" s="42"/>
      <c r="S52" s="42"/>
      <c r="T52" s="44"/>
      <c r="U52" s="42"/>
      <c r="V52" s="42"/>
      <c r="W52" s="44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8" hidden="true" customHeight="true" outlineLevel="0" collapsed="false">
      <c r="A53" s="42"/>
      <c r="B53" s="46" t="s">
        <v>87</v>
      </c>
      <c r="C53" s="47"/>
      <c r="D53" s="47" t="n">
        <v>244</v>
      </c>
      <c r="E53" s="47" t="n">
        <v>310</v>
      </c>
      <c r="F53" s="44" t="n">
        <f aca="false">I53+L53+O53+R53+U53</f>
        <v>0</v>
      </c>
      <c r="G53" s="44" t="n">
        <f aca="false">J53+M53+P53+S53+V53</f>
        <v>0</v>
      </c>
      <c r="H53" s="44"/>
      <c r="I53" s="45"/>
      <c r="J53" s="45"/>
      <c r="K53" s="44"/>
      <c r="L53" s="45"/>
      <c r="M53" s="45"/>
      <c r="N53" s="44"/>
      <c r="O53" s="45"/>
      <c r="P53" s="45"/>
      <c r="Q53" s="44"/>
      <c r="R53" s="42"/>
      <c r="S53" s="42"/>
      <c r="T53" s="44"/>
      <c r="U53" s="42"/>
      <c r="V53" s="42"/>
      <c r="W53" s="44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21.75" hidden="false" customHeight="false" outlineLevel="0" collapsed="false">
      <c r="A54" s="37"/>
      <c r="B54" s="49" t="s">
        <v>88</v>
      </c>
      <c r="C54" s="50"/>
      <c r="D54" s="50" t="n">
        <v>244</v>
      </c>
      <c r="E54" s="50" t="n">
        <v>340</v>
      </c>
      <c r="F54" s="51" t="n">
        <f aca="false">F55+F56+F57+F58+F59+F60+F61+F62+F63</f>
        <v>178.81912</v>
      </c>
      <c r="G54" s="51" t="n">
        <f aca="false">G55+G56+G57+G58+G59+G60+G61+G62+G63</f>
        <v>177.81912</v>
      </c>
      <c r="H54" s="51" t="e">
        <f aca="false">H55+H57+H58+H59+H60+H61+H63</f>
        <v>#DIV/0!</v>
      </c>
      <c r="I54" s="51" t="n">
        <f aca="false">I55+I56+I57+I58+I59+I60+I61+I62+I63</f>
        <v>0</v>
      </c>
      <c r="J54" s="51" t="n">
        <f aca="false">J55+J56+J57+J58+J59+J60+J61+J62+J63</f>
        <v>0</v>
      </c>
      <c r="K54" s="51" t="n">
        <f aca="false">K55+K56+K57+K58+K59+K60+K61+K62+K63</f>
        <v>0</v>
      </c>
      <c r="L54" s="51" t="n">
        <f aca="false">L55+L56+L57+L58+L59+L60+L61+L62+L63</f>
        <v>0</v>
      </c>
      <c r="M54" s="51" t="n">
        <f aca="false">M55+M56+M57+M58+M59+M60+M61+M62+M63</f>
        <v>0</v>
      </c>
      <c r="N54" s="51" t="n">
        <f aca="false">N55+N56+N57+N58+N59+N60+N61+N62+N63</f>
        <v>0</v>
      </c>
      <c r="O54" s="51" t="n">
        <f aca="false">O55+O56+O57+O58+O59+O60+O61+O62+O63</f>
        <v>163.7606</v>
      </c>
      <c r="P54" s="51" t="n">
        <f aca="false">P55+P56+P57+P58+P59+P60+P61+P62+P63</f>
        <v>163.7606</v>
      </c>
      <c r="Q54" s="51" t="n">
        <f aca="false">Q55+Q56+Q57+Q58+Q59+Q60+Q61+Q62+Q63</f>
        <v>600</v>
      </c>
      <c r="R54" s="51" t="n">
        <f aca="false">R55+R56+R57+R58+R59+R60+R61+R62+R63</f>
        <v>1</v>
      </c>
      <c r="S54" s="51" t="n">
        <f aca="false">S55+S56+S57+S58+S59+S60+S61+S62+S63</f>
        <v>0</v>
      </c>
      <c r="T54" s="51" t="n">
        <f aca="false">T55+T56+T57+T58+T59+T60+T61+T62+T63</f>
        <v>0</v>
      </c>
      <c r="U54" s="51" t="n">
        <f aca="false">U55+U56+U57+U58+U59+U60+U61+U62+U63</f>
        <v>14.05852</v>
      </c>
      <c r="V54" s="51" t="n">
        <f aca="false">V55+V56+V57+V58+V59+V60+V61+V62+V63</f>
        <v>14.05852</v>
      </c>
      <c r="W54" s="51" t="n">
        <f aca="false">W55+W56+W57+W58+W59+W60+W61+W62+W63</f>
        <v>100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6.5" hidden="false" customHeight="true" outlineLevel="0" collapsed="false">
      <c r="A55" s="42"/>
      <c r="B55" s="46" t="s">
        <v>89</v>
      </c>
      <c r="C55" s="47"/>
      <c r="D55" s="47" t="n">
        <v>244</v>
      </c>
      <c r="E55" s="47" t="n">
        <v>340</v>
      </c>
      <c r="F55" s="44" t="n">
        <f aca="false">I55+L55+O55+R55+U55</f>
        <v>0</v>
      </c>
      <c r="G55" s="44" t="n">
        <f aca="false">J55+M55+P55+S55+V55</f>
        <v>0</v>
      </c>
      <c r="H55" s="44" t="e">
        <f aca="false">G55/F55*100</f>
        <v>#DIV/0!</v>
      </c>
      <c r="I55" s="45"/>
      <c r="J55" s="45"/>
      <c r="K55" s="44"/>
      <c r="L55" s="45"/>
      <c r="M55" s="45"/>
      <c r="N55" s="44"/>
      <c r="O55" s="52"/>
      <c r="P55" s="45"/>
      <c r="Q55" s="44"/>
      <c r="R55" s="42"/>
      <c r="S55" s="42"/>
      <c r="T55" s="44"/>
      <c r="U55" s="42"/>
      <c r="V55" s="42"/>
      <c r="W55" s="44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0.75" hidden="true" customHeight="true" outlineLevel="0" collapsed="false">
      <c r="A56" s="42"/>
      <c r="B56" s="46" t="s">
        <v>90</v>
      </c>
      <c r="C56" s="47"/>
      <c r="D56" s="47" t="n">
        <v>244</v>
      </c>
      <c r="E56" s="47" t="n">
        <v>340</v>
      </c>
      <c r="F56" s="44" t="n">
        <f aca="false">I56+L56+O56+R56+U56</f>
        <v>0</v>
      </c>
      <c r="G56" s="44" t="n">
        <f aca="false">J56+M56+P56+S56+V56</f>
        <v>0</v>
      </c>
      <c r="H56" s="44" t="e">
        <f aca="false">G56/F56*100</f>
        <v>#DIV/0!</v>
      </c>
      <c r="I56" s="45"/>
      <c r="J56" s="45"/>
      <c r="K56" s="44"/>
      <c r="L56" s="45"/>
      <c r="M56" s="45"/>
      <c r="N56" s="44"/>
      <c r="O56" s="45"/>
      <c r="P56" s="45"/>
      <c r="Q56" s="44"/>
      <c r="R56" s="42"/>
      <c r="S56" s="42"/>
      <c r="T56" s="44"/>
      <c r="U56" s="42"/>
      <c r="V56" s="42"/>
      <c r="W56" s="44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21.75" hidden="false" customHeight="true" outlineLevel="0" collapsed="false">
      <c r="A57" s="42"/>
      <c r="B57" s="46" t="s">
        <v>91</v>
      </c>
      <c r="C57" s="47"/>
      <c r="D57" s="47" t="n">
        <v>244</v>
      </c>
      <c r="E57" s="47" t="n">
        <v>340</v>
      </c>
      <c r="F57" s="44" t="n">
        <f aca="false">I57+L57+O57+R57+U57</f>
        <v>57.834</v>
      </c>
      <c r="G57" s="44" t="n">
        <f aca="false">J57+M57+P57+S57+V57</f>
        <v>57.834</v>
      </c>
      <c r="H57" s="44" t="n">
        <f aca="false">G57/F57*100</f>
        <v>100</v>
      </c>
      <c r="I57" s="45"/>
      <c r="J57" s="45"/>
      <c r="K57" s="44"/>
      <c r="L57" s="45"/>
      <c r="M57" s="45"/>
      <c r="N57" s="44"/>
      <c r="O57" s="52" t="n">
        <v>57.834</v>
      </c>
      <c r="P57" s="45" t="n">
        <v>57.834</v>
      </c>
      <c r="Q57" s="44" t="n">
        <f aca="false">P57/O57*100</f>
        <v>100</v>
      </c>
      <c r="R57" s="42"/>
      <c r="S57" s="42"/>
      <c r="T57" s="44"/>
      <c r="U57" s="42"/>
      <c r="V57" s="42"/>
      <c r="W57" s="44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false" outlineLevel="0" collapsed="false">
      <c r="A58" s="42"/>
      <c r="B58" s="46" t="s">
        <v>92</v>
      </c>
      <c r="C58" s="47"/>
      <c r="D58" s="47" t="n">
        <v>244</v>
      </c>
      <c r="E58" s="47" t="n">
        <v>340</v>
      </c>
      <c r="F58" s="44" t="n">
        <f aca="false">I58+L58+O58+R58+U58</f>
        <v>41</v>
      </c>
      <c r="G58" s="44" t="n">
        <f aca="false">J58+M58+P58+S58+V58</f>
        <v>40</v>
      </c>
      <c r="H58" s="44" t="n">
        <f aca="false">G58/F58*100</f>
        <v>97.5609756097561</v>
      </c>
      <c r="I58" s="45"/>
      <c r="J58" s="45"/>
      <c r="K58" s="44"/>
      <c r="L58" s="45"/>
      <c r="M58" s="45"/>
      <c r="N58" s="44"/>
      <c r="O58" s="45" t="n">
        <v>40</v>
      </c>
      <c r="P58" s="45" t="n">
        <v>40</v>
      </c>
      <c r="Q58" s="44" t="n">
        <f aca="false">P58/O58*100</f>
        <v>100</v>
      </c>
      <c r="R58" s="45" t="n">
        <v>1</v>
      </c>
      <c r="S58" s="45"/>
      <c r="T58" s="44" t="n">
        <f aca="false">S58/R58*100</f>
        <v>0</v>
      </c>
      <c r="U58" s="45"/>
      <c r="V58" s="45"/>
      <c r="W58" s="44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false" outlineLevel="0" collapsed="false">
      <c r="A59" s="42"/>
      <c r="B59" s="46" t="s">
        <v>93</v>
      </c>
      <c r="C59" s="47"/>
      <c r="D59" s="47" t="n">
        <v>244</v>
      </c>
      <c r="E59" s="47" t="n">
        <v>340</v>
      </c>
      <c r="F59" s="44" t="n">
        <f aca="false">I59+L59+O59+R59+U59</f>
        <v>42</v>
      </c>
      <c r="G59" s="44" t="n">
        <f aca="false">J59+M59+P59+S59+V59</f>
        <v>42</v>
      </c>
      <c r="H59" s="44" t="n">
        <f aca="false">G59/F59*100</f>
        <v>100</v>
      </c>
      <c r="I59" s="45"/>
      <c r="J59" s="45"/>
      <c r="K59" s="44"/>
      <c r="L59" s="45"/>
      <c r="M59" s="45"/>
      <c r="N59" s="44"/>
      <c r="O59" s="45" t="n">
        <v>42</v>
      </c>
      <c r="P59" s="45" t="n">
        <v>42</v>
      </c>
      <c r="Q59" s="44" t="n">
        <f aca="false">P59/O59*100</f>
        <v>100</v>
      </c>
      <c r="R59" s="42"/>
      <c r="S59" s="42"/>
      <c r="T59" s="44"/>
      <c r="U59" s="45"/>
      <c r="V59" s="42"/>
      <c r="W59" s="44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3.5" hidden="false" customHeight="true" outlineLevel="0" collapsed="false">
      <c r="A60" s="42"/>
      <c r="B60" s="46" t="s">
        <v>94</v>
      </c>
      <c r="C60" s="47" t="s">
        <v>53</v>
      </c>
      <c r="D60" s="47" t="n">
        <v>244</v>
      </c>
      <c r="E60" s="47" t="n">
        <v>340</v>
      </c>
      <c r="F60" s="44" t="n">
        <f aca="false">I60+L60+O60+R60+U60</f>
        <v>7.755</v>
      </c>
      <c r="G60" s="44" t="n">
        <f aca="false">J60+M60+P60+S60+V60</f>
        <v>7.755</v>
      </c>
      <c r="H60" s="44" t="n">
        <f aca="false">G60/F60*100</f>
        <v>100</v>
      </c>
      <c r="I60" s="45"/>
      <c r="J60" s="45"/>
      <c r="K60" s="44"/>
      <c r="L60" s="45"/>
      <c r="M60" s="45"/>
      <c r="N60" s="44"/>
      <c r="O60" s="45" t="n">
        <v>7.755</v>
      </c>
      <c r="P60" s="45" t="n">
        <v>7.755</v>
      </c>
      <c r="Q60" s="44" t="n">
        <f aca="false">P60/O60*100</f>
        <v>100</v>
      </c>
      <c r="R60" s="45"/>
      <c r="S60" s="45"/>
      <c r="T60" s="44"/>
      <c r="U60" s="42"/>
      <c r="V60" s="42"/>
      <c r="W60" s="44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3.5" hidden="false" customHeight="true" outlineLevel="0" collapsed="false">
      <c r="A61" s="42"/>
      <c r="B61" s="46" t="s">
        <v>95</v>
      </c>
      <c r="C61" s="47" t="s">
        <v>55</v>
      </c>
      <c r="D61" s="47" t="n">
        <v>244</v>
      </c>
      <c r="E61" s="47" t="n">
        <v>340</v>
      </c>
      <c r="F61" s="44" t="n">
        <f aca="false">I61+L61+O61+R61+U61</f>
        <v>4.8996</v>
      </c>
      <c r="G61" s="44" t="n">
        <f aca="false">J61+M61+P61+S61+V61</f>
        <v>4.8996</v>
      </c>
      <c r="H61" s="44"/>
      <c r="I61" s="45"/>
      <c r="J61" s="45"/>
      <c r="K61" s="44"/>
      <c r="L61" s="45"/>
      <c r="M61" s="45"/>
      <c r="N61" s="44"/>
      <c r="O61" s="45" t="n">
        <v>4.8996</v>
      </c>
      <c r="P61" s="45" t="n">
        <v>4.8996</v>
      </c>
      <c r="Q61" s="44" t="n">
        <f aca="false">P61/O61*100</f>
        <v>100</v>
      </c>
      <c r="R61" s="42"/>
      <c r="S61" s="42"/>
      <c r="T61" s="44"/>
      <c r="U61" s="42"/>
      <c r="V61" s="42"/>
      <c r="W61" s="44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9.5" hidden="true" customHeight="true" outlineLevel="0" collapsed="false">
      <c r="A62" s="42"/>
      <c r="B62" s="46" t="s">
        <v>96</v>
      </c>
      <c r="C62" s="47"/>
      <c r="D62" s="47" t="n">
        <v>244</v>
      </c>
      <c r="E62" s="47" t="n">
        <v>340</v>
      </c>
      <c r="F62" s="44" t="n">
        <f aca="false">I62+L62+O62+R62+U62</f>
        <v>0</v>
      </c>
      <c r="G62" s="44" t="n">
        <f aca="false">J62+M62+P62+S62+V62</f>
        <v>0</v>
      </c>
      <c r="H62" s="44"/>
      <c r="I62" s="45"/>
      <c r="J62" s="45"/>
      <c r="K62" s="44"/>
      <c r="L62" s="45"/>
      <c r="M62" s="45"/>
      <c r="N62" s="44"/>
      <c r="O62" s="45"/>
      <c r="P62" s="45"/>
      <c r="Q62" s="44"/>
      <c r="R62" s="42"/>
      <c r="S62" s="42"/>
      <c r="T62" s="44"/>
      <c r="U62" s="42"/>
      <c r="V62" s="42"/>
      <c r="W62" s="44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5.75" hidden="false" customHeight="true" outlineLevel="0" collapsed="false">
      <c r="A63" s="42"/>
      <c r="B63" s="46" t="s">
        <v>97</v>
      </c>
      <c r="C63" s="47"/>
      <c r="D63" s="47" t="n">
        <v>244</v>
      </c>
      <c r="E63" s="47" t="n">
        <v>340</v>
      </c>
      <c r="F63" s="44" t="n">
        <f aca="false">I63+L63+O63+R63+U63</f>
        <v>25.33052</v>
      </c>
      <c r="G63" s="44" t="n">
        <f aca="false">J63+M63+P63+S63+V63</f>
        <v>25.33052</v>
      </c>
      <c r="H63" s="44" t="n">
        <f aca="false">G63/F63*100</f>
        <v>100</v>
      </c>
      <c r="I63" s="45"/>
      <c r="J63" s="45"/>
      <c r="K63" s="44"/>
      <c r="L63" s="45"/>
      <c r="M63" s="45"/>
      <c r="N63" s="44"/>
      <c r="O63" s="45" t="n">
        <v>11.272</v>
      </c>
      <c r="P63" s="45" t="n">
        <v>11.272</v>
      </c>
      <c r="Q63" s="44" t="n">
        <f aca="false">P63/O63*100</f>
        <v>100</v>
      </c>
      <c r="R63" s="45"/>
      <c r="S63" s="45"/>
      <c r="T63" s="44"/>
      <c r="U63" s="45" t="n">
        <v>14.05852</v>
      </c>
      <c r="V63" s="45" t="n">
        <v>14.05852</v>
      </c>
      <c r="W63" s="44" t="n">
        <f aca="false">V63/U63*100</f>
        <v>100</v>
      </c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21.75" hidden="false" customHeight="false" outlineLevel="0" collapsed="false">
      <c r="A64" s="37"/>
      <c r="B64" s="49" t="s">
        <v>98</v>
      </c>
      <c r="C64" s="50"/>
      <c r="D64" s="50" t="n">
        <v>800</v>
      </c>
      <c r="E64" s="50"/>
      <c r="F64" s="51" t="n">
        <f aca="false">F68+F71+F73+F65</f>
        <v>0.841</v>
      </c>
      <c r="G64" s="51" t="n">
        <f aca="false">G68+G71+G73+G65</f>
        <v>0.841</v>
      </c>
      <c r="H64" s="51" t="n">
        <v>100</v>
      </c>
      <c r="I64" s="51" t="n">
        <f aca="false">I68+I71+I73+I65</f>
        <v>0</v>
      </c>
      <c r="J64" s="51" t="n">
        <f aca="false">J68+J71+J73+J65</f>
        <v>0</v>
      </c>
      <c r="K64" s="51" t="n">
        <f aca="false">K68+K71+K73+K65</f>
        <v>0</v>
      </c>
      <c r="L64" s="51" t="n">
        <f aca="false">L68+L71+L73+L65</f>
        <v>0</v>
      </c>
      <c r="M64" s="51" t="n">
        <f aca="false">M68+M71+M73+M65</f>
        <v>0</v>
      </c>
      <c r="N64" s="51" t="n">
        <f aca="false">N68+N71+N73+N65</f>
        <v>0</v>
      </c>
      <c r="O64" s="51" t="n">
        <f aca="false">O68+O71+O73+O65</f>
        <v>0.841</v>
      </c>
      <c r="P64" s="51" t="n">
        <f aca="false">P68+P71+P73+P65</f>
        <v>0.841</v>
      </c>
      <c r="Q64" s="40" t="n">
        <f aca="false">P64/O64*100</f>
        <v>100</v>
      </c>
      <c r="R64" s="51" t="n">
        <f aca="false">R68+R71+R73</f>
        <v>0</v>
      </c>
      <c r="S64" s="51" t="n">
        <f aca="false">S68+S71+S73</f>
        <v>0</v>
      </c>
      <c r="T64" s="40"/>
      <c r="U64" s="51" t="n">
        <f aca="false">U68+U71+U73</f>
        <v>0</v>
      </c>
      <c r="V64" s="51" t="n">
        <f aca="false">V68+V71+V73</f>
        <v>0</v>
      </c>
      <c r="W64" s="40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true" customHeight="false" outlineLevel="0" collapsed="false">
      <c r="A65" s="37"/>
      <c r="B65" s="49" t="s">
        <v>99</v>
      </c>
      <c r="C65" s="50"/>
      <c r="D65" s="50" t="n">
        <v>830</v>
      </c>
      <c r="E65" s="50"/>
      <c r="F65" s="51" t="n">
        <f aca="false">F66+F67</f>
        <v>0</v>
      </c>
      <c r="G65" s="51" t="n">
        <f aca="false">G66+G67</f>
        <v>0</v>
      </c>
      <c r="H65" s="40" t="e">
        <f aca="false">G65/F65*100</f>
        <v>#DIV/0!</v>
      </c>
      <c r="I65" s="51"/>
      <c r="J65" s="51"/>
      <c r="K65" s="40"/>
      <c r="L65" s="51"/>
      <c r="M65" s="51"/>
      <c r="N65" s="40"/>
      <c r="O65" s="51" t="n">
        <f aca="false">O66+O67</f>
        <v>0</v>
      </c>
      <c r="P65" s="51" t="n">
        <f aca="false">P66+P67</f>
        <v>0</v>
      </c>
      <c r="Q65" s="40" t="e">
        <f aca="false">P65/O65*100</f>
        <v>#DIV/0!</v>
      </c>
      <c r="R65" s="51"/>
      <c r="S65" s="51"/>
      <c r="T65" s="40"/>
      <c r="U65" s="51"/>
      <c r="V65" s="51"/>
      <c r="W65" s="40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45" hidden="true" customHeight="false" outlineLevel="0" collapsed="false">
      <c r="A66" s="54"/>
      <c r="B66" s="46" t="s">
        <v>100</v>
      </c>
      <c r="C66" s="55"/>
      <c r="D66" s="55" t="n">
        <v>831</v>
      </c>
      <c r="E66" s="55"/>
      <c r="F66" s="44" t="n">
        <f aca="false">I66+L66+O66+R66+U66</f>
        <v>0</v>
      </c>
      <c r="G66" s="44" t="n">
        <f aca="false">J66+M66+P66+S66+V66</f>
        <v>0</v>
      </c>
      <c r="H66" s="44" t="e">
        <f aca="false">G66/F66*100</f>
        <v>#DIV/0!</v>
      </c>
      <c r="I66" s="56"/>
      <c r="J66" s="56"/>
      <c r="K66" s="57"/>
      <c r="L66" s="56"/>
      <c r="M66" s="56"/>
      <c r="N66" s="57"/>
      <c r="O66" s="45"/>
      <c r="P66" s="45"/>
      <c r="Q66" s="44" t="e">
        <f aca="false">P66/O66*100</f>
        <v>#DIV/0!</v>
      </c>
      <c r="R66" s="56"/>
      <c r="S66" s="56"/>
      <c r="T66" s="57"/>
      <c r="U66" s="56"/>
      <c r="V66" s="56"/>
      <c r="W66" s="57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8.75" hidden="false" customHeight="true" outlineLevel="0" collapsed="false">
      <c r="A67" s="54"/>
      <c r="B67" s="46" t="s">
        <v>101</v>
      </c>
      <c r="C67" s="55"/>
      <c r="D67" s="55" t="n">
        <v>831</v>
      </c>
      <c r="E67" s="55"/>
      <c r="F67" s="44" t="n">
        <f aca="false">I67+L67+O67+R67+U67</f>
        <v>0</v>
      </c>
      <c r="G67" s="44" t="n">
        <f aca="false">J67+M67+P67+S67+V67</f>
        <v>0</v>
      </c>
      <c r="H67" s="44"/>
      <c r="I67" s="56"/>
      <c r="J67" s="56"/>
      <c r="K67" s="57"/>
      <c r="L67" s="56"/>
      <c r="M67" s="56"/>
      <c r="N67" s="57"/>
      <c r="O67" s="45"/>
      <c r="P67" s="58"/>
      <c r="Q67" s="44"/>
      <c r="R67" s="56"/>
      <c r="S67" s="56"/>
      <c r="T67" s="57"/>
      <c r="U67" s="56"/>
      <c r="V67" s="56"/>
      <c r="W67" s="57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32.25" hidden="false" customHeight="false" outlineLevel="0" collapsed="false">
      <c r="A68" s="37"/>
      <c r="B68" s="49" t="s">
        <v>102</v>
      </c>
      <c r="C68" s="50"/>
      <c r="D68" s="50" t="n">
        <v>851</v>
      </c>
      <c r="E68" s="50" t="n">
        <v>290</v>
      </c>
      <c r="F68" s="51" t="n">
        <f aca="false">F69+F70</f>
        <v>0.841</v>
      </c>
      <c r="G68" s="51" t="n">
        <f aca="false">G69+G70</f>
        <v>0.841</v>
      </c>
      <c r="H68" s="40" t="n">
        <f aca="false">G68/F68*100</f>
        <v>100</v>
      </c>
      <c r="I68" s="51" t="n">
        <f aca="false">I69+I70</f>
        <v>0</v>
      </c>
      <c r="J68" s="51" t="n">
        <f aca="false">J69+J70</f>
        <v>0</v>
      </c>
      <c r="K68" s="40"/>
      <c r="L68" s="51" t="n">
        <f aca="false">L69+L70</f>
        <v>0</v>
      </c>
      <c r="M68" s="51" t="n">
        <f aca="false">M69+M70</f>
        <v>0</v>
      </c>
      <c r="N68" s="40"/>
      <c r="O68" s="51" t="n">
        <f aca="false">O69+O70</f>
        <v>0.841</v>
      </c>
      <c r="P68" s="51" t="n">
        <f aca="false">P69+P70</f>
        <v>0.841</v>
      </c>
      <c r="Q68" s="40" t="n">
        <f aca="false">P68/O68*100</f>
        <v>100</v>
      </c>
      <c r="R68" s="51" t="n">
        <f aca="false">R69+R70</f>
        <v>0</v>
      </c>
      <c r="S68" s="51" t="n">
        <f aca="false">S69+S70</f>
        <v>0</v>
      </c>
      <c r="T68" s="40"/>
      <c r="U68" s="51" t="n">
        <f aca="false">U69+U70</f>
        <v>0</v>
      </c>
      <c r="V68" s="51" t="n">
        <f aca="false">V69+V70</f>
        <v>0</v>
      </c>
      <c r="W68" s="40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5.75" hidden="false" customHeight="true" outlineLevel="0" collapsed="false">
      <c r="A69" s="42"/>
      <c r="B69" s="46" t="s">
        <v>103</v>
      </c>
      <c r="C69" s="47"/>
      <c r="D69" s="47" t="n">
        <v>851</v>
      </c>
      <c r="E69" s="47" t="n">
        <v>290</v>
      </c>
      <c r="F69" s="44" t="n">
        <f aca="false">I69+L69+O69+R69+U69</f>
        <v>0.841</v>
      </c>
      <c r="G69" s="44" t="n">
        <f aca="false">J69+M69+P69+S69+V69</f>
        <v>0.841</v>
      </c>
      <c r="H69" s="44" t="n">
        <f aca="false">G69/F69*100</f>
        <v>100</v>
      </c>
      <c r="I69" s="45"/>
      <c r="J69" s="45"/>
      <c r="K69" s="44"/>
      <c r="L69" s="45"/>
      <c r="M69" s="45"/>
      <c r="N69" s="44"/>
      <c r="O69" s="45" t="n">
        <v>0.841</v>
      </c>
      <c r="P69" s="45" t="n">
        <v>0.841</v>
      </c>
      <c r="Q69" s="44" t="n">
        <f aca="false">P69/O69*100</f>
        <v>100</v>
      </c>
      <c r="R69" s="45"/>
      <c r="S69" s="45"/>
      <c r="T69" s="44"/>
      <c r="U69" s="45"/>
      <c r="V69" s="45"/>
      <c r="W69" s="44"/>
      <c r="X69" s="33" t="n">
        <f aca="false">2376+1325</f>
        <v>3701</v>
      </c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5" hidden="true" customHeight="true" outlineLevel="0" collapsed="false">
      <c r="A70" s="42"/>
      <c r="B70" s="46" t="s">
        <v>104</v>
      </c>
      <c r="C70" s="47"/>
      <c r="D70" s="47" t="n">
        <v>851</v>
      </c>
      <c r="E70" s="47" t="n">
        <v>290</v>
      </c>
      <c r="F70" s="44" t="n">
        <f aca="false">I70+L70+O70+R70+U70</f>
        <v>0</v>
      </c>
      <c r="G70" s="44" t="n">
        <f aca="false">J70+M70+P70+S70+V70</f>
        <v>0</v>
      </c>
      <c r="H70" s="44" t="e">
        <f aca="false">G70/F70*100</f>
        <v>#DIV/0!</v>
      </c>
      <c r="I70" s="45"/>
      <c r="J70" s="45"/>
      <c r="K70" s="44"/>
      <c r="L70" s="45"/>
      <c r="M70" s="45"/>
      <c r="N70" s="44"/>
      <c r="O70" s="45"/>
      <c r="P70" s="45"/>
      <c r="Q70" s="44"/>
      <c r="R70" s="45"/>
      <c r="S70" s="45"/>
      <c r="T70" s="44"/>
      <c r="U70" s="45"/>
      <c r="V70" s="45"/>
      <c r="W70" s="44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21.75" hidden="true" customHeight="true" outlineLevel="0" collapsed="false">
      <c r="A71" s="37"/>
      <c r="B71" s="49" t="s">
        <v>105</v>
      </c>
      <c r="C71" s="50"/>
      <c r="D71" s="50" t="n">
        <v>852</v>
      </c>
      <c r="E71" s="50" t="n">
        <v>290</v>
      </c>
      <c r="F71" s="51" t="n">
        <f aca="false">F72</f>
        <v>0</v>
      </c>
      <c r="G71" s="51" t="n">
        <f aca="false">G72</f>
        <v>0</v>
      </c>
      <c r="H71" s="40" t="e">
        <f aca="false">G71/F71*100</f>
        <v>#DIV/0!</v>
      </c>
      <c r="I71" s="51" t="n">
        <f aca="false">I72</f>
        <v>0</v>
      </c>
      <c r="J71" s="51" t="n">
        <f aca="false">J72</f>
        <v>0</v>
      </c>
      <c r="K71" s="40"/>
      <c r="L71" s="51" t="n">
        <f aca="false">L72</f>
        <v>0</v>
      </c>
      <c r="M71" s="51" t="n">
        <f aca="false">M72</f>
        <v>0</v>
      </c>
      <c r="N71" s="40"/>
      <c r="O71" s="51" t="n">
        <f aca="false">O72</f>
        <v>0</v>
      </c>
      <c r="P71" s="51" t="n">
        <f aca="false">P72</f>
        <v>0</v>
      </c>
      <c r="Q71" s="40" t="e">
        <f aca="false">P71/O71*100</f>
        <v>#DIV/0!</v>
      </c>
      <c r="R71" s="51" t="n">
        <f aca="false">R72</f>
        <v>0</v>
      </c>
      <c r="S71" s="51" t="n">
        <f aca="false">S72</f>
        <v>0</v>
      </c>
      <c r="T71" s="40"/>
      <c r="U71" s="51" t="n">
        <f aca="false">U72</f>
        <v>0</v>
      </c>
      <c r="V71" s="51" t="n">
        <f aca="false">V72</f>
        <v>0</v>
      </c>
      <c r="W71" s="40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21" hidden="true" customHeight="true" outlineLevel="0" collapsed="false">
      <c r="A72" s="42"/>
      <c r="B72" s="46" t="s">
        <v>106</v>
      </c>
      <c r="C72" s="47" t="s">
        <v>53</v>
      </c>
      <c r="D72" s="47" t="n">
        <v>852</v>
      </c>
      <c r="E72" s="47" t="n">
        <v>290</v>
      </c>
      <c r="F72" s="44" t="n">
        <f aca="false">I72+L72+O72+R72+U72</f>
        <v>0</v>
      </c>
      <c r="G72" s="44" t="n">
        <f aca="false">J72+M72+P72+S72+V72</f>
        <v>0</v>
      </c>
      <c r="H72" s="44"/>
      <c r="I72" s="45"/>
      <c r="J72" s="45"/>
      <c r="K72" s="44"/>
      <c r="L72" s="45"/>
      <c r="M72" s="45"/>
      <c r="N72" s="44"/>
      <c r="O72" s="45"/>
      <c r="P72" s="45"/>
      <c r="Q72" s="44"/>
      <c r="R72" s="42"/>
      <c r="S72" s="42"/>
      <c r="T72" s="44"/>
      <c r="U72" s="42"/>
      <c r="V72" s="42"/>
      <c r="W72" s="44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6.5" hidden="true" customHeight="true" outlineLevel="0" collapsed="false">
      <c r="A73" s="37"/>
      <c r="B73" s="49" t="s">
        <v>107</v>
      </c>
      <c r="C73" s="50"/>
      <c r="D73" s="50" t="n">
        <v>853</v>
      </c>
      <c r="E73" s="50" t="n">
        <v>290</v>
      </c>
      <c r="F73" s="51" t="n">
        <f aca="false">F74+F75</f>
        <v>0</v>
      </c>
      <c r="G73" s="51" t="n">
        <f aca="false">G74+G75</f>
        <v>0</v>
      </c>
      <c r="H73" s="40" t="e">
        <f aca="false">G73/F73*100</f>
        <v>#DIV/0!</v>
      </c>
      <c r="I73" s="51" t="n">
        <f aca="false">I74+I75</f>
        <v>0</v>
      </c>
      <c r="J73" s="51" t="n">
        <f aca="false">J74+J75</f>
        <v>0</v>
      </c>
      <c r="K73" s="40"/>
      <c r="L73" s="51" t="n">
        <f aca="false">L74+L75</f>
        <v>0</v>
      </c>
      <c r="M73" s="51" t="n">
        <f aca="false">M74+M75</f>
        <v>0</v>
      </c>
      <c r="N73" s="40"/>
      <c r="O73" s="51" t="n">
        <f aca="false">O74+O75</f>
        <v>0</v>
      </c>
      <c r="P73" s="51" t="n">
        <f aca="false">P74+P75</f>
        <v>0</v>
      </c>
      <c r="Q73" s="40" t="e">
        <f aca="false">P73/O73*100</f>
        <v>#DIV/0!</v>
      </c>
      <c r="R73" s="51" t="n">
        <f aca="false">R74+R75</f>
        <v>0</v>
      </c>
      <c r="S73" s="51" t="n">
        <f aca="false">S74+S75</f>
        <v>0</v>
      </c>
      <c r="T73" s="40"/>
      <c r="U73" s="51" t="n">
        <f aca="false">U74+U75</f>
        <v>0</v>
      </c>
      <c r="V73" s="51" t="n">
        <f aca="false">V74+V75</f>
        <v>0</v>
      </c>
      <c r="W73" s="40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5.75" hidden="true" customHeight="true" outlineLevel="0" collapsed="false">
      <c r="A74" s="42"/>
      <c r="B74" s="46" t="s">
        <v>108</v>
      </c>
      <c r="C74" s="47" t="s">
        <v>109</v>
      </c>
      <c r="D74" s="47" t="n">
        <v>853</v>
      </c>
      <c r="E74" s="47" t="n">
        <v>290</v>
      </c>
      <c r="F74" s="44" t="n">
        <f aca="false">I74+L74+O74+R74+U74</f>
        <v>0</v>
      </c>
      <c r="G74" s="44" t="n">
        <f aca="false">J74+M74+P74+S74+V74</f>
        <v>0</v>
      </c>
      <c r="H74" s="44"/>
      <c r="I74" s="45"/>
      <c r="J74" s="45"/>
      <c r="K74" s="44"/>
      <c r="L74" s="45"/>
      <c r="M74" s="45"/>
      <c r="N74" s="44"/>
      <c r="O74" s="45"/>
      <c r="P74" s="45"/>
      <c r="Q74" s="44"/>
      <c r="R74" s="42"/>
      <c r="S74" s="42"/>
      <c r="T74" s="44"/>
      <c r="U74" s="42"/>
      <c r="V74" s="42"/>
      <c r="W74" s="44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7.25" hidden="true" customHeight="true" outlineLevel="0" collapsed="false">
      <c r="A75" s="42"/>
      <c r="B75" s="46"/>
      <c r="C75" s="47"/>
      <c r="D75" s="47" t="n">
        <v>853</v>
      </c>
      <c r="E75" s="47" t="n">
        <v>290</v>
      </c>
      <c r="F75" s="44" t="n">
        <f aca="false">I75+L75+O75+R75+U75</f>
        <v>0</v>
      </c>
      <c r="G75" s="44" t="n">
        <f aca="false">J75+M75+P75+S75+V75</f>
        <v>0</v>
      </c>
      <c r="H75" s="44" t="e">
        <f aca="false">G75/F75*100</f>
        <v>#DIV/0!</v>
      </c>
      <c r="I75" s="45"/>
      <c r="J75" s="45"/>
      <c r="K75" s="44"/>
      <c r="L75" s="45"/>
      <c r="M75" s="45"/>
      <c r="N75" s="44"/>
      <c r="O75" s="45"/>
      <c r="P75" s="45"/>
      <c r="Q75" s="44" t="e">
        <f aca="false">P75/O75*100</f>
        <v>#DIV/0!</v>
      </c>
      <c r="R75" s="42"/>
      <c r="S75" s="42"/>
      <c r="T75" s="44"/>
      <c r="U75" s="42"/>
      <c r="V75" s="42"/>
      <c r="W75" s="44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false" outlineLevel="0" collapsed="false">
      <c r="B77" s="1" t="s">
        <v>110</v>
      </c>
    </row>
  </sheetData>
  <mergeCells count="11"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кпээр</cp:lastModifiedBy>
  <cp:lastPrinted>2020-02-26T06:38:14Z</cp:lastPrinted>
  <dcterms:modified xsi:type="dcterms:W3CDTF">2020-02-26T06:54:59Z</dcterms:modified>
  <cp:revision>0</cp:revision>
  <dc:subject/>
  <dc:title/>
</cp:coreProperties>
</file>