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Прил №1 2019" sheetId="1" state="visible" r:id="rId2"/>
    <sheet name="Прил №2  ист20-21" sheetId="2" state="visible" r:id="rId3"/>
    <sheet name="Прил №3 дох нор" sheetId="3" state="visible" r:id="rId4"/>
    <sheet name="Прил №4 19" sheetId="4" state="visible" r:id="rId5"/>
    <sheet name="Прил №5 пост 20" sheetId="5" state="visible" r:id="rId6"/>
    <sheet name="Прил №6 19-20 пост" sheetId="6" state="visible" r:id="rId7"/>
    <sheet name="прил7адм дох" sheetId="7" state="visible" r:id="rId8"/>
    <sheet name="Прил №8 адм фин деф" sheetId="8" state="visible" r:id="rId9"/>
    <sheet name="Прил №9 вед 2019" sheetId="9" state="visible" r:id="rId10"/>
    <sheet name="Прил №10 20-21 проект" sheetId="10" state="visible" r:id="rId11"/>
    <sheet name="Прил №11ф2019" sheetId="11" state="visible" r:id="rId12"/>
    <sheet name="Прил №9 вед" sheetId="12" state="hidden" r:id="rId13"/>
    <sheet name="Прил №12 ф20-21" sheetId="13" state="visible" r:id="rId14"/>
    <sheet name="Субс комм №13 2019" sheetId="14" state="visible" r:id="rId15"/>
    <sheet name="Субс комм 2020-2021 №14" sheetId="15" state="visible" r:id="rId16"/>
    <sheet name="субв.алк.прод.№15" sheetId="16" state="visible" r:id="rId17"/>
    <sheet name="субв.алк.прод. 2020-2021гг.№16" sheetId="17" state="visible" r:id="rId18"/>
    <sheet name="воинск.№17" sheetId="18" state="visible" r:id="rId19"/>
    <sheet name="воинск. 2020-2021 №18" sheetId="19" state="visible" r:id="rId20"/>
    <sheet name="дотация 2019 №19" sheetId="20" state="visible" r:id="rId21"/>
    <sheet name="дотация 2020-2021гг.№20" sheetId="21" state="visible" r:id="rId22"/>
    <sheet name="цел. прог..№21" sheetId="22" state="visible" r:id="rId23"/>
    <sheet name="№26 тд спс на 2019г" sheetId="23" state="visible" r:id="rId24"/>
    <sheet name="№27 тд спс на 20 - 21 гг" sheetId="24" state="visible" r:id="rId25"/>
    <sheet name="дотация 2020 №28 сбал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9" name="_xlnm.Print_Area" vbProcedure="false">'Прил №10 20-21 проект'!$A$1:$H$354</definedName>
    <definedName function="false" hidden="true" localSheetId="9" name="_xlnm._FilterDatabase" vbProcedure="false">'Прил №10 20-21 проект'!$A$13:$M$364</definedName>
    <definedName function="false" hidden="false" localSheetId="10" name="_xlnm.Print_Area" vbProcedure="false">'Прил №11ф2019'!$A$1:$F$315</definedName>
    <definedName function="false" hidden="false" localSheetId="12" name="_xlnm.Print_Area" vbProcedure="false">'Прил №12 ф20-21'!$A$1:$G$307</definedName>
    <definedName function="false" hidden="false" localSheetId="3" name="_xlnm.Print_Area" vbProcedure="false">'Прил №4 19'!$A$1:$C$26</definedName>
    <definedName function="false" hidden="false" localSheetId="4" name="_xlnm.Print_Area" vbProcedure="false">'Прил №5 пост 20'!$A$1:$D$119</definedName>
    <definedName function="false" hidden="false" localSheetId="4" name="_xlnm.Print_Titles" vbProcedure="false">'Прил №5 пост 20'!$10:$11</definedName>
    <definedName function="false" hidden="false" localSheetId="5" name="_xlnm.Print_Area" vbProcedure="false">'Прил №6 19-20 пост'!$A$1:$E$99</definedName>
    <definedName function="false" hidden="false" localSheetId="5" name="_xlnm.Print_Titles" vbProcedure="false">'Прил №6 19-20 пост'!$14:$15</definedName>
    <definedName function="false" hidden="false" localSheetId="8" name="_xlnm.Print_Area" vbProcedure="false">'Прил №9 вед 2019'!$A$1:$G$365</definedName>
    <definedName function="false" hidden="false" localSheetId="6" name="_xlnm.Print_Area" vbProcedure="false">'прил7адм дох'!$A$1:$C$57</definedName>
    <definedName function="false" hidden="false" localSheetId="8" name="Excel_BuiltIn__FilterDatabase" vbProcedure="false">'Прил №9 вед 2019'!$A$317:$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987">
  <si>
    <t xml:space="preserve">Приложение 1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</si>
  <si>
    <t xml:space="preserve">  "Барун-Хемчикский кожуун Республики Тыва" на 2020 год и на плановый период 2021 и 2022 годов"</t>
  </si>
  <si>
    <t xml:space="preserve">Источники внутреннего финансирования дефицита кожуунного бюджета  Барун-Хемчикского кожуун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-2444,3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Источники внутреннего финансирования дефицита кожуунного бюджета  Барун-Хемчикского кожууна на плановый период 2021-2022 годов</t>
  </si>
  <si>
    <t xml:space="preserve">2021 г</t>
  </si>
  <si>
    <t xml:space="preserve">2022 г</t>
  </si>
  <si>
    <t xml:space="preserve">-2502,35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3</t>
  </si>
  <si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«Барун-Хемчикский  кожуун» Республики Тыва</t>
  </si>
  <si>
    <t xml:space="preserve">"Об утверждении бюджета муниципального района "Барун-Хемчикский </t>
  </si>
  <si>
    <t xml:space="preserve">кожуун Республики Тыва" на 2020 год и на плановый период 2021 и 2022 годов»</t>
  </si>
  <si>
    <t xml:space="preserve">НОРМАТИВЫ  РАСПРЕДЕЛЕНИЯ   ДОХОДОВ  </t>
  </si>
  <si>
    <t xml:space="preserve">МЕЖДУ БЮДЖЕТОМ МУНИЦИПАЛЬНОГО РАЙОНА "БАРУН-ХЕМЧИКСКИЙ КОЖУУН РЕСПУБЛИКИ ТЫВА" И БЮДЖЕТАМИ СЕЛЬСКИХ ПОСЕЛЕНИЙ НА 2020 ГОД</t>
  </si>
  <si>
    <t xml:space="preserve">Наименование доходов, подлежащих распределению между бюджетами бюджетной системы Российской Федерации</t>
  </si>
  <si>
    <t xml:space="preserve">Бюджет муниципальных районов</t>
  </si>
  <si>
    <t xml:space="preserve">Бюджет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В ЧАСТИ СРЕДСТВ САМООБЛОЖЕНИЯ ГРАЖДАН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МЕЖДУ БЮДЖЕТОМ МУНИЦИПАЛЬНОГО РАЙОНА "БАРУН-ХЕМЧИКСКИЙ КОЖУУН РЕСПУБЛИКИ ТЫВА" И БЮДЖЕТАМИ СЕЛЬСКИХ ПОСЕЛЕНИЙ НА ПЛАНОВЫЙ ПЕРИОД 2021 И 2022 ГОДОВ</t>
  </si>
  <si>
    <t xml:space="preserve">Приложение 5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20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24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1 03 00000 00 0000 110</t>
  </si>
  <si>
    <t xml:space="preserve">Налоги на товары (работы, услуги реализуемые на территории РФ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1 08 00000 01 0000 110</t>
  </si>
  <si>
    <t xml:space="preserve">ГОСУДАРСТВЕННАЯ ПОШЛИНА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9999 05 0000 150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реализацию мероприятий по обеспечению жильем молодых семей 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</t>
  </si>
  <si>
    <t xml:space="preserve">2 02 25519 05 0000 150</t>
  </si>
  <si>
    <t xml:space="preserve">Субсидия на поддержку отрасли культуры</t>
  </si>
  <si>
    <t xml:space="preserve">2 02 25 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13 05 0000 150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118 05 0000 150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тдых и оздоровление детей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2 02 35573 05 0000 150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35250 05 0000 150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6</t>
  </si>
  <si>
    <t xml:space="preserve">и на плановый период  2021-2022 годов</t>
  </si>
  <si>
    <t xml:space="preserve">       (тыс. рублей)</t>
  </si>
  <si>
    <t xml:space="preserve">2021г</t>
  </si>
  <si>
    <t xml:space="preserve">2022г</t>
  </si>
  <si>
    <t xml:space="preserve">Налог, взимаемый в виде стоимости патента в  связи с применением упрощенной системы налогообложения</t>
  </si>
  <si>
    <t xml:space="preserve">1 08 00000 00 0000 110</t>
  </si>
  <si>
    <t xml:space="preserve"> 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 из бюджета субьекта Российской Федерации</t>
  </si>
  <si>
    <t xml:space="preserve">Субсидии бюджетам муниципальных районов на оздоровление  детей</t>
  </si>
  <si>
    <t xml:space="preserve">Субвенции бюджетам муниципальных районов на оздоровление  детей</t>
  </si>
  <si>
    <t xml:space="preserve">Приложение  7</t>
  </si>
  <si>
    <t xml:space="preserve">Перечень главных администраторов доходов </t>
  </si>
  <si>
    <t xml:space="preserve">бюджета муниципального района "Барун-Хемчикский кожуун Республики Тыва"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2995 05 0000 130</t>
  </si>
  <si>
    <t xml:space="preserve">1 17 01050 05 0000 180</t>
  </si>
  <si>
    <t xml:space="preserve">1 17 05050 05 0000 18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6 05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5 05 0000 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2 02 25516 05 0000 150</t>
  </si>
  <si>
    <t xml:space="preserve">Субсидии бюджетам муниципальных районов на реализацию мероприятий по укреплению единства российской нации и этнокультурному развитию народов России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35118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иложение 8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20 год и на плановый период 2021-2022 годов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20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МЦП "Развитие отраслей АПК - заявка ПСД программ, чипирование животных и строение расколочных площадок"</t>
  </si>
  <si>
    <t xml:space="preserve">МЦП "Стимулирование инвестиционной деятельности в АПК - развитие молочного и мясного животноводства"</t>
  </si>
  <si>
    <t xml:space="preserve">МЦП "Развитие мелиорации земель сельскохозяйственного назначения - заявка ПСД хозяйственных каналов, культур-техические работы"</t>
  </si>
  <si>
    <t xml:space="preserve">- Регулирование численности волков</t>
  </si>
  <si>
    <t xml:space="preserve">- Отлов бродячих собак</t>
  </si>
  <si>
    <t xml:space="preserve">- Уничтожение конопли</t>
  </si>
  <si>
    <t xml:space="preserve">- Борьба с бруцеллезом</t>
  </si>
  <si>
    <t xml:space="preserve">- Искусственное осеменение КРС</t>
  </si>
  <si>
    <t xml:space="preserve">- Приобретение торговых палаток</t>
  </si>
  <si>
    <t xml:space="preserve">МЦП "Комплексное развитие сельских территорий"</t>
  </si>
  <si>
    <t xml:space="preserve">Субсидии гражданам на приобретение жилья</t>
  </si>
  <si>
    <t xml:space="preserve">322</t>
  </si>
  <si>
    <t xml:space="preserve">-Проведение конкурса по заготовке кормов и сена;  Вознаграждение за уничтожение волков </t>
  </si>
  <si>
    <t xml:space="preserve">Премии и гранты</t>
  </si>
  <si>
    <t xml:space="preserve">350</t>
  </si>
  <si>
    <t xml:space="preserve">МЦП "Техническая и технологическая модернизация, инновационное развитие АПК"; МЦП "Кыштаг для молодой семьи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03 5573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1515,4 - целеваязын коор, инт Ак СОШ</t>
  </si>
  <si>
    <t xml:space="preserve">02 2 02 75060</t>
  </si>
  <si>
    <t xml:space="preserve">02 2 E2 R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Развитие муниципального архива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аварийный запас</t>
  </si>
  <si>
    <t xml:space="preserve"> - МЦП "Развитие земельно-имущественных отношений Б-Х к/на"</t>
  </si>
  <si>
    <t xml:space="preserve"> - Поддержка малого и среднего предпринимательства</t>
  </si>
  <si>
    <t xml:space="preserve"> - Развитие туризма</t>
  </si>
  <si>
    <t xml:space="preserve">Социальное обеспечение населения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0100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L519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0</t>
  </si>
  <si>
    <t xml:space="preserve">НА ПЛАНОВЫЙ ПЕРИОД 2021-2022 ГОДОВ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КБК       7602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едоставление субвенции на развитие программ общего образования (учебные расходы)</t>
  </si>
  <si>
    <t xml:space="preserve">Функционирование Главы – председателя Хурала представителей муниципального района</t>
  </si>
  <si>
    <t xml:space="preserve">Функционирование заместителя Главы- председателя Хурала представителей    муниципального района   </t>
  </si>
  <si>
    <t xml:space="preserve"> - Обеспечение жильем молодых семей</t>
  </si>
  <si>
    <t xml:space="preserve"> - Развитие сельских территорий</t>
  </si>
  <si>
    <t xml:space="preserve">08 0 00 04000</t>
  </si>
  <si>
    <t xml:space="preserve">Уличное освещение</t>
  </si>
  <si>
    <t xml:space="preserve">08 1 01 01000</t>
  </si>
  <si>
    <t xml:space="preserve">МЦП "Энергосбережение и повышение энергетической эффективности"</t>
  </si>
  <si>
    <t xml:space="preserve">Дошкольное образование</t>
  </si>
  <si>
    <t xml:space="preserve">Подпрограмма "Развитие дошкольного образования"</t>
  </si>
  <si>
    <t xml:space="preserve">Обеспечение деятельности  дошкольного образования</t>
  </si>
  <si>
    <t xml:space="preserve">994</t>
  </si>
  <si>
    <t xml:space="preserve">77 0 00 00001</t>
  </si>
  <si>
    <t xml:space="preserve">77 0 00 00002</t>
  </si>
  <si>
    <t xml:space="preserve">Условно-утвержденные расходы</t>
  </si>
  <si>
    <t xml:space="preserve">Приложение 11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20 ГОД</t>
  </si>
  <si>
    <t xml:space="preserve">МЦП Развитие муниципального архива</t>
  </si>
  <si>
    <t xml:space="preserve">МЦП "Развитие образования и науки на 2018 - 2025 годы"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НА 2014 ГОД 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2</t>
  </si>
  <si>
    <t xml:space="preserve"> НА ПЛАНОВЫЙ ПЕРИОД 2021-2022 ГОДОВ</t>
  </si>
  <si>
    <t xml:space="preserve">Приложение 13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20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t xml:space="preserve">  субсидий бюджетам сельских поселений на  долевое финансирование расходов на оплату коммунальных услуг на плановый период 2021-2022  годов</t>
  </si>
  <si>
    <t xml:space="preserve">Приложение 15</t>
  </si>
  <si>
    <r>
      <rPr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                                                      "Барун-Хемчикский кожуун" Республики Тыва "Об утверждении бюджета</t>
    </r>
  </si>
  <si>
    <t xml:space="preserve"> муниципального района"Барун-Хемчикский кожуун</t>
  </si>
  <si>
    <r>
      <rPr>
        <sz val="11"/>
        <rFont val="Times New Roman"/>
        <family val="1"/>
        <charset val="204"/>
      </rPr>
      <t xml:space="preserve"> Республики Тыва" на 2020 год</t>
    </r>
    <r>
      <rPr>
        <sz val="10"/>
        <rFont val="Times New Roman"/>
        <family val="1"/>
        <charset val="204"/>
      </rPr>
      <t xml:space="preserve">  и на плановый период 2021 и 2022 годов"                                              </t>
    </r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                                                                              Республики Тыва "Об утверждении  бюджета</t>
    </r>
  </si>
  <si>
    <t xml:space="preserve"> муниципального района "Барун-Хемчикский кожуун</t>
  </si>
  <si>
    <t xml:space="preserve">                               Республики Тыва" на 2020 год  и на плановый период 2021-2022 годов"                                            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-2022 годов</t>
  </si>
  <si>
    <t xml:space="preserve">Приложение 1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 бюджета муниципального района</t>
    </r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20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1-2022 годов"</t>
  </si>
  <si>
    <t xml:space="preserve">субвенции бюджетам поселений на осуществление полномочий по первичному воинскому учету на 2020 год</t>
  </si>
  <si>
    <t xml:space="preserve">Приложение 1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 бюджета муниципального района "Барун-Хемчикский кожуун Республики Тыва" на 2020 год </t>
    </r>
  </si>
  <si>
    <t xml:space="preserve">и на плановый период 2021 и 2022 годов"</t>
  </si>
  <si>
    <t xml:space="preserve">                                                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1-2022 годов</t>
  </si>
  <si>
    <t xml:space="preserve">Приложение 19</t>
  </si>
  <si>
    <t xml:space="preserve">дотации на выравнивание уровня бюджетной обеспеченности бюджетам поселений из кожуунного бюджета на 2020 год</t>
  </si>
  <si>
    <t xml:space="preserve">Приложение 20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  </r>
  </si>
  <si>
    <t xml:space="preserve">дотации на выравнивание уровня бюджетной обеспеченности бюджетам поселений из кожуунного бюджета на плановый период 2021-2022 годов</t>
  </si>
  <si>
    <t xml:space="preserve">Приложение 21</t>
  </si>
  <si>
    <t xml:space="preserve">к Решению Хурала представителей муниципального района "Барун-Хемчикский кожуун" Республики Тыва "Об утверждении  бюджета</t>
  </si>
  <si>
    <t xml:space="preserve"> муниципального района "Барун-Хемчикский кожуун Республики Тыва" на 2020 год и на плановый период 2021 и 2022 годов"</t>
  </si>
  <si>
    <t xml:space="preserve">Распределение бюджетных ассигнований на реализацию муниципальных целевых программ кожуунного бюджета Барун-Хемчикского кожууна на 2020 год</t>
  </si>
  <si>
    <t xml:space="preserve">Раздел подраздел</t>
  </si>
  <si>
    <t xml:space="preserve">Наименование МЦП</t>
  </si>
  <si>
    <t xml:space="preserve">Подпрограмма</t>
  </si>
  <si>
    <t xml:space="preserve">Сумма на 2020 год</t>
  </si>
  <si>
    <t xml:space="preserve">Соц поддержка граждан в Барун-Хемчикском кожууне на 2020-2022 гг</t>
  </si>
  <si>
    <t xml:space="preserve">1.1.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1.3.</t>
  </si>
  <si>
    <t xml:space="preserve">Соц.реабилитация лиц, освободившихся из мест лишения свободы и лиц, осужденных без изоляции от общва на 2020-2022гг 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Система обеспечения вызова оперативных служб через единый номер "112" </t>
  </si>
  <si>
    <t xml:space="preserve">Пожарная безопасность в Б-Х к-не</t>
  </si>
  <si>
    <t xml:space="preserve">Реконструкция системы оповещения населения  Б-Х к-на с элементами комплексной системы экстренного оповещеня населения об угрозе возникновения или о возникновении ЧС</t>
  </si>
  <si>
    <t xml:space="preserve">Обеспечение безопасности  людей на водных объектах</t>
  </si>
  <si>
    <t xml:space="preserve">Снижение рисков и смягчение последствий ЧС природного и техногенного характера на территории Б-Х кна</t>
  </si>
  <si>
    <t xml:space="preserve">0113</t>
  </si>
  <si>
    <t xml:space="preserve">Труд и занятость на 2020-2022 г</t>
  </si>
  <si>
    <t xml:space="preserve">Улучшение условий охраны труда</t>
  </si>
  <si>
    <t xml:space="preserve">Снижение напряженности на рынке труда</t>
  </si>
  <si>
    <t xml:space="preserve">Содействие занятости населения </t>
  </si>
  <si>
    <t xml:space="preserve">Обеспечение социальной поддержки безработных граждан </t>
  </si>
  <si>
    <t xml:space="preserve">Сопровождение инвалидов молодого возраста при трудоустройстве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Снабжение населения чистой водопроводной водой на 2018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Наследие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О мерах по улучшению соц обслуживания семей и детей, наход-ся в ТЖС на 2019-2022 гг</t>
  </si>
  <si>
    <t xml:space="preserve">Обеспечение жилыми помещениями детей-сирот, детей остав-ся без попечения родителей на 2019-2022 г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Повышение эффективности управления обществ финансами Барун-Хемчикского кожууна на 2019-2022 г</t>
  </si>
  <si>
    <t xml:space="preserve">Поддержка устойчивого исполнения МБ</t>
  </si>
  <si>
    <t xml:space="preserve">Управление гос. и муницип. Долгом</t>
  </si>
  <si>
    <t xml:space="preserve">Повышение фин. Грамотности жителей Б-Х к-на</t>
  </si>
  <si>
    <t xml:space="preserve">Обеспечение жителей Бемчикского-Хемчикского кожууна доступным и комфортным жильем на 2019-2022г</t>
  </si>
  <si>
    <t xml:space="preserve">ОЖМС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Энергоэффективность и развитие энергетики на 2014-2020 гг</t>
  </si>
  <si>
    <t xml:space="preserve">Энергосбережение и повышение энергетической эффективности в Б-Х кне</t>
  </si>
  <si>
    <t xml:space="preserve">Создание благоприятных условий для ведения бизнеса в Барун-Хемчикском кожууне на 2019-2020гг</t>
  </si>
  <si>
    <t xml:space="preserve">Улучшение инвестиционного климата в Б-Х кне</t>
  </si>
  <si>
    <t xml:space="preserve">Развитие МСП</t>
  </si>
  <si>
    <t xml:space="preserve">Разитие туризма в Б-Хкне на 2019-2020 гг</t>
  </si>
  <si>
    <t xml:space="preserve">Реализация нац.проекта "Малое и СП и поддержка индивидуалной инициативы на территории Б-Х кна на 2019-2024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Ты-предприниматель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Развитие мун.службы Барун-Хемчикского кожууна на 2019-2022гг</t>
  </si>
  <si>
    <t xml:space="preserve">Развитие мун.службы Б-Х к-на </t>
  </si>
  <si>
    <t xml:space="preserve">Развитие проектного управления в Б-Х к-не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Доля расходоа на реализацию МЦП в общем объеме расходов </t>
  </si>
  <si>
    <t xml:space="preserve">Приложение 26</t>
  </si>
  <si>
    <r>
      <rPr>
        <sz val="12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"Барун-Хемчикский кожуун" Республики Тыва  "Об утверждении  бюджета</t>
    </r>
  </si>
  <si>
    <t xml:space="preserve"> муниципального района "Барун-Хемчикский кожуун Республики Тыва" на 2020 год и на плановый период 2021 - 2022 годов"</t>
  </si>
  <si>
    <t xml:space="preserve">                                                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20 год</t>
  </si>
  <si>
    <t xml:space="preserve">Приложение 27</t>
  </si>
  <si>
    <t xml:space="preserve">и на плановый период 2021 - 2022 годов"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1 и 2022 годов</t>
  </si>
  <si>
    <t xml:space="preserve">Приложение 2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"Об утверждении кожуунного бюджета</t>
    </r>
  </si>
  <si>
    <t xml:space="preserve">"Бюджет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 на 2020 год</t>
    </r>
    <r>
      <rPr>
        <sz val="10"/>
        <rFont val="Times New Roman"/>
        <family val="1"/>
        <charset val="204"/>
      </rPr>
      <t xml:space="preserve">                                                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@"/>
    <numFmt numFmtId="167" formatCode="0.0"/>
    <numFmt numFmtId="168" formatCode="#,##0.00"/>
    <numFmt numFmtId="169" formatCode="0%"/>
    <numFmt numFmtId="170" formatCode="0.00"/>
    <numFmt numFmtId="171" formatCode="[$-F800]dddd&quot;, &quot;mmmm\ dd&quot;, &quot;yyyy"/>
    <numFmt numFmtId="172" formatCode="#,##0_ ;[RED]\-#,##0\ "/>
    <numFmt numFmtId="173" formatCode="#,##0"/>
    <numFmt numFmtId="174" formatCode="General"/>
    <numFmt numFmtId="175" formatCode="#,##0.0_ ;[RED]\-#,##0.0\ "/>
    <numFmt numFmtId="176" formatCode="#,##0.00_ ;[RED]\-#,##0.00\ "/>
    <numFmt numFmtId="177" formatCode="#,##0.000_ ;[RED]\-#,##0.000\ "/>
    <numFmt numFmtId="178" formatCode="#,##0.0_р_."/>
    <numFmt numFmtId="179" formatCode="#,##0.0"/>
    <numFmt numFmtId="180" formatCode="#,##0.00000_ ;[RED]\-#,##0.00000\ "/>
    <numFmt numFmtId="181" formatCode="#,##0.00_р_."/>
    <numFmt numFmtId="182" formatCode="#,##0.00000"/>
    <numFmt numFmtId="183" formatCode="0.00E+00"/>
    <numFmt numFmtId="184" formatCode="#,##0.0000"/>
    <numFmt numFmtId="185" formatCode="#,##0.00000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Прил к З-ну2008 после поправок" xfId="23"/>
    <cellStyle name="Обычный_прил.финпом" xfId="24"/>
    <cellStyle name="Обычный_республиканский  2005 г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64;&#1040;&#1061;&#1052;&#1040;&#1058;&#1050;&#1040;%202020%20&#1087;&#1086;%20&#1091;&#1074;&#1077;&#1076;%20&#1052;&#1060;%20&#1056;&#1058;%20&#1041;&#1054;%20&#1044;&#1059;&#1056;%20&#1089;&#1074;&#1077;&#1088;&#1082;&#1072;%20&#1060;&#1054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64;&#1040;&#1061;&#1052;&#1040;&#1058;&#1050;&#1040;%202020%20&#1087;&#1086;%20&#1091;&#1074;&#1077;&#1076;&#1086;&#1084;%20&#1052;&#1060;%20&#1056;&#1058;%20&#1041;&#1054;%20&#1044;&#1059;&#10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7AD~1/AppData/Local/Temp/&#1087;&#1086;%20&#1080;&#1089;&#1090;&#1086;&#1095;&#1085;&#1080;&#1082;&#1072;&#1084;%20&#1057;&#1055;&#1057;Microsoft%20Office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0">
          <cell r="BM10">
            <v>4435.6434408</v>
          </cell>
        </row>
        <row r="10">
          <cell r="CK10">
            <v>17335.03104</v>
          </cell>
        </row>
        <row r="11">
          <cell r="H11">
            <v>997.18272</v>
          </cell>
          <cell r="I11">
            <v>816.57792</v>
          </cell>
        </row>
        <row r="11">
          <cell r="R11">
            <v>323.784</v>
          </cell>
        </row>
        <row r="11">
          <cell r="T11">
            <v>839.38176</v>
          </cell>
        </row>
        <row r="11">
          <cell r="AF11">
            <v>850.51584</v>
          </cell>
          <cell r="AG11">
            <v>323.784</v>
          </cell>
          <cell r="AH11">
            <v>1027.43424</v>
          </cell>
        </row>
        <row r="11">
          <cell r="AJ11">
            <v>304.85376</v>
          </cell>
          <cell r="AK11">
            <v>498.99168</v>
          </cell>
        </row>
        <row r="11">
          <cell r="AT11">
            <v>3312.80352</v>
          </cell>
        </row>
        <row r="11">
          <cell r="BM11">
            <v>2428.83072</v>
          </cell>
        </row>
        <row r="11">
          <cell r="CQ11">
            <v>2987.9856</v>
          </cell>
        </row>
        <row r="11">
          <cell r="CT11">
            <v>2399.63616</v>
          </cell>
        </row>
        <row r="11">
          <cell r="DF11">
            <v>22501.0864512</v>
          </cell>
        </row>
        <row r="13">
          <cell r="CK13">
            <v>10</v>
          </cell>
        </row>
        <row r="16">
          <cell r="BM16">
            <v>1339.5643191216</v>
          </cell>
        </row>
        <row r="16">
          <cell r="CK16">
            <v>5235.17937408</v>
          </cell>
        </row>
        <row r="17">
          <cell r="H17">
            <v>301.14918144</v>
          </cell>
          <cell r="I17">
            <v>246.60653184</v>
          </cell>
        </row>
        <row r="17">
          <cell r="R17">
            <v>97.782768</v>
          </cell>
        </row>
        <row r="17">
          <cell r="T17">
            <v>253.49329152</v>
          </cell>
        </row>
        <row r="17">
          <cell r="AF17">
            <v>256.85578368</v>
          </cell>
          <cell r="AG17">
            <v>97.782768</v>
          </cell>
          <cell r="AH17">
            <v>310.28514048</v>
          </cell>
        </row>
        <row r="17">
          <cell r="AJ17">
            <v>92.06583552</v>
          </cell>
          <cell r="AK17">
            <v>150.69548736</v>
          </cell>
        </row>
        <row r="17">
          <cell r="AT17">
            <v>1000.46666304</v>
          </cell>
        </row>
        <row r="17">
          <cell r="BM17">
            <v>733.50687744</v>
          </cell>
        </row>
        <row r="17">
          <cell r="CQ17">
            <v>902.3716512</v>
          </cell>
        </row>
        <row r="17">
          <cell r="CT17">
            <v>724.69012032</v>
          </cell>
        </row>
        <row r="17">
          <cell r="DF17">
            <v>6795.3281082624</v>
          </cell>
        </row>
        <row r="146">
          <cell r="R146">
            <v>129.53323</v>
          </cell>
        </row>
        <row r="152">
          <cell r="CX152">
            <v>12210.261244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53">
          <cell r="AF53">
            <v>381.843</v>
          </cell>
        </row>
        <row r="55">
          <cell r="AF55">
            <v>892.881</v>
          </cell>
        </row>
        <row r="58">
          <cell r="AF58">
            <v>48.807</v>
          </cell>
        </row>
        <row r="70">
          <cell r="AF70">
            <v>3775.365</v>
          </cell>
        </row>
        <row r="83">
          <cell r="AF83">
            <v>1185.723</v>
          </cell>
        </row>
        <row r="84">
          <cell r="AF84">
            <v>77.517</v>
          </cell>
        </row>
        <row r="85">
          <cell r="AF85">
            <v>63.162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  <row r="89">
          <cell r="AF89">
            <v>71.775</v>
          </cell>
        </row>
        <row r="93">
          <cell r="AF93">
            <v>416.295</v>
          </cell>
        </row>
      </sheetData>
      <sheetData sheetId="1">
        <row r="58">
          <cell r="AF58">
            <v>28.71</v>
          </cell>
        </row>
        <row r="71">
          <cell r="AF71">
            <v>267.003</v>
          </cell>
        </row>
        <row r="93">
          <cell r="AF93">
            <v>106.227</v>
          </cell>
        </row>
      </sheetData>
      <sheetData sheetId="2">
        <row r="53">
          <cell r="AF53">
            <v>71.8865</v>
          </cell>
        </row>
        <row r="55">
          <cell r="AF55">
            <v>168.0955</v>
          </cell>
        </row>
        <row r="58">
          <cell r="AF58">
            <v>8.9815</v>
          </cell>
        </row>
        <row r="70">
          <cell r="AF70">
            <v>613.58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44">
          <cell r="X44">
            <v>1050</v>
          </cell>
        </row>
        <row r="98">
          <cell r="AM98">
            <v>4395.3</v>
          </cell>
        </row>
        <row r="100">
          <cell r="AM100">
            <v>2519.04</v>
          </cell>
        </row>
        <row r="120">
          <cell r="Z120">
            <v>1840.4</v>
          </cell>
        </row>
        <row r="128">
          <cell r="AA128">
            <v>1591.7</v>
          </cell>
        </row>
        <row r="152">
          <cell r="L152">
            <v>46.8</v>
          </cell>
        </row>
        <row r="152">
          <cell r="O152">
            <v>350</v>
          </cell>
          <cell r="P152">
            <v>300</v>
          </cell>
        </row>
        <row r="152">
          <cell r="U152">
            <v>218</v>
          </cell>
        </row>
        <row r="152">
          <cell r="W152">
            <v>4221</v>
          </cell>
        </row>
        <row r="152">
          <cell r="AB152">
            <v>763.2716</v>
          </cell>
        </row>
        <row r="152">
          <cell r="AN152">
            <v>50</v>
          </cell>
        </row>
        <row r="152">
          <cell r="AP152">
            <v>500</v>
          </cell>
        </row>
        <row r="152">
          <cell r="AR152">
            <v>452.42</v>
          </cell>
        </row>
        <row r="152">
          <cell r="BB152">
            <v>18678</v>
          </cell>
          <cell r="BC152">
            <v>1207.0558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F11">
            <v>928.512</v>
          </cell>
        </row>
        <row r="11">
          <cell r="K11">
            <v>12102.30144</v>
          </cell>
        </row>
        <row r="11">
          <cell r="M11">
            <v>1378.29312</v>
          </cell>
        </row>
        <row r="17">
          <cell r="F17">
            <v>280.410624</v>
          </cell>
        </row>
        <row r="17">
          <cell r="K17">
            <v>3654.89503488</v>
          </cell>
        </row>
        <row r="17">
          <cell r="M17">
            <v>416.244522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4">
          <cell r="CX14">
            <v>73.27488</v>
          </cell>
        </row>
        <row r="14">
          <cell r="DA14">
            <v>152.3724</v>
          </cell>
          <cell r="DB14">
            <v>44.5968</v>
          </cell>
        </row>
        <row r="14">
          <cell r="DD14">
            <v>89.1936</v>
          </cell>
        </row>
        <row r="14">
          <cell r="DF14">
            <v>27.636</v>
          </cell>
        </row>
        <row r="49">
          <cell r="AR49">
            <v>100.92</v>
          </cell>
        </row>
        <row r="98">
          <cell r="AM98">
            <v>4395.3</v>
          </cell>
        </row>
        <row r="100">
          <cell r="AM100">
            <v>2519.04</v>
          </cell>
        </row>
        <row r="121">
          <cell r="DC121">
            <v>554.5</v>
          </cell>
        </row>
        <row r="152">
          <cell r="C152">
            <v>760297.399975271</v>
          </cell>
        </row>
        <row r="152">
          <cell r="J152">
            <v>12</v>
          </cell>
        </row>
        <row r="152">
          <cell r="W152">
            <v>4221</v>
          </cell>
        </row>
        <row r="152">
          <cell r="BF152">
            <v>148581.48645572</v>
          </cell>
        </row>
        <row r="152">
          <cell r="BT152">
            <v>282477.7351688</v>
          </cell>
        </row>
        <row r="152">
          <cell r="CI152">
            <v>21245.623613</v>
          </cell>
          <cell r="CJ152">
            <v>2231.8</v>
          </cell>
          <cell r="CK152">
            <v>23734.6058428</v>
          </cell>
          <cell r="CL152">
            <v>5968.4</v>
          </cell>
        </row>
        <row r="152">
          <cell r="CO152">
            <v>67660.7</v>
          </cell>
        </row>
        <row r="152">
          <cell r="CX152">
            <v>12096.319255</v>
          </cell>
        </row>
        <row r="152">
          <cell r="DC152">
            <v>554.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3"/>
      <sheetName val="974"/>
      <sheetName val="975"/>
      <sheetName val="979"/>
      <sheetName val="980"/>
      <sheetName val="993"/>
      <sheetName val="994"/>
      <sheetName val="горизонт"/>
      <sheetName val="СПС"/>
      <sheetName val="Лист1"/>
      <sheetName val="ФОТ по 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L9">
            <v>118.56333</v>
          </cell>
        </row>
        <row r="10">
          <cell r="L10">
            <v>176.02618</v>
          </cell>
        </row>
        <row r="11">
          <cell r="L11">
            <v>152.79208</v>
          </cell>
        </row>
        <row r="12">
          <cell r="L12">
            <v>122.42115</v>
          </cell>
        </row>
        <row r="13">
          <cell r="L13">
            <v>160.82406</v>
          </cell>
        </row>
        <row r="14">
          <cell r="L14">
            <v>168.69239</v>
          </cell>
        </row>
        <row r="15">
          <cell r="L15">
            <v>156.1617</v>
          </cell>
        </row>
        <row r="16">
          <cell r="L16">
            <v>151.57493</v>
          </cell>
        </row>
      </sheetData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5.28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45" hidden="false" customHeight="true" outlineLevel="0" collapsed="false">
      <c r="B2" s="3" t="s">
        <v>1</v>
      </c>
      <c r="C2" s="3"/>
      <c r="D2" s="4"/>
    </row>
    <row r="3" customFormat="false" ht="18" hidden="false" customHeight="true" outlineLevel="0" collapsed="false">
      <c r="B3" s="5" t="s">
        <v>2</v>
      </c>
      <c r="C3" s="5"/>
      <c r="D3" s="4"/>
    </row>
    <row r="4" customFormat="false" ht="15.75" hidden="false" customHeight="false" outlineLevel="0" collapsed="false">
      <c r="B4" s="5"/>
      <c r="C4" s="5"/>
      <c r="D4" s="4"/>
    </row>
    <row r="5" customFormat="false" ht="15.75" hidden="false" customHeight="false" outlineLevel="0" collapsed="false">
      <c r="B5" s="6"/>
      <c r="C5" s="6"/>
      <c r="D5" s="4"/>
    </row>
    <row r="7" customFormat="false" ht="49.5" hidden="false" customHeight="true" outlineLevel="0" collapsed="false">
      <c r="A7" s="7" t="s">
        <v>3</v>
      </c>
      <c r="B7" s="7"/>
      <c r="C7" s="7"/>
    </row>
    <row r="8" customFormat="false" ht="15.75" hidden="false" customHeight="false" outlineLevel="0" collapsed="false">
      <c r="C8" s="8" t="s">
        <v>4</v>
      </c>
    </row>
    <row r="9" customFormat="false" ht="15.75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47.25" hidden="false" customHeight="false" outlineLevel="0" collapsed="false">
      <c r="A10" s="10" t="s">
        <v>8</v>
      </c>
      <c r="B10" s="11" t="s">
        <v>9</v>
      </c>
      <c r="C10" s="9" t="n">
        <v>-2444.3</v>
      </c>
    </row>
    <row r="11" customFormat="false" ht="63" hidden="false" customHeight="false" outlineLevel="0" collapsed="false">
      <c r="A11" s="12" t="s">
        <v>10</v>
      </c>
      <c r="B11" s="13" t="s">
        <v>11</v>
      </c>
      <c r="C11" s="14" t="n">
        <v>0</v>
      </c>
    </row>
    <row r="12" customFormat="false" ht="47.25" hidden="false" customHeight="false" outlineLevel="0" collapsed="false">
      <c r="A12" s="15" t="s">
        <v>10</v>
      </c>
      <c r="B12" s="16" t="s">
        <v>12</v>
      </c>
      <c r="C12" s="17" t="s">
        <v>13</v>
      </c>
    </row>
    <row r="13" customFormat="false" ht="63" hidden="false" customHeight="false" outlineLevel="0" collapsed="false">
      <c r="A13" s="12" t="s">
        <v>14</v>
      </c>
      <c r="B13" s="13" t="s">
        <v>15</v>
      </c>
      <c r="C13" s="17" t="s">
        <v>16</v>
      </c>
    </row>
    <row r="14" customFormat="false" ht="31.5" hidden="false" customHeight="false" outlineLevel="0" collapsed="false">
      <c r="A14" s="18" t="s">
        <v>17</v>
      </c>
      <c r="B14" s="19" t="s">
        <v>18</v>
      </c>
      <c r="C14" s="20"/>
    </row>
    <row r="15" customFormat="false" ht="31.5" hidden="false" customHeight="false" outlineLevel="0" collapsed="false">
      <c r="A15" s="15" t="s">
        <v>19</v>
      </c>
      <c r="B15" s="21" t="s">
        <v>20</v>
      </c>
      <c r="C15" s="22"/>
      <c r="D15" s="23"/>
      <c r="E15" s="24"/>
    </row>
    <row r="16" customFormat="false" ht="15.75" hidden="false" customHeight="false" outlineLevel="0" collapsed="false">
      <c r="A16" s="25"/>
      <c r="B16" s="26"/>
      <c r="C16" s="27" t="n">
        <v>-2444.3</v>
      </c>
    </row>
    <row r="17" customFormat="false" ht="15.75" hidden="false" customHeight="false" outlineLevel="0" collapsed="false">
      <c r="A17" s="28"/>
      <c r="B17" s="28"/>
      <c r="C17" s="8"/>
    </row>
    <row r="18" customFormat="false" ht="15.75" hidden="false" customHeight="false" outlineLevel="0" collapsed="false">
      <c r="A18" s="28"/>
      <c r="B18" s="28"/>
      <c r="C18" s="8"/>
    </row>
    <row r="19" customFormat="false" ht="15.75" hidden="false" customHeight="false" outlineLevel="0" collapsed="false">
      <c r="A19" s="28"/>
      <c r="B19" s="29"/>
      <c r="C19" s="8"/>
    </row>
    <row r="20" customFormat="false" ht="15.75" hidden="false" customHeight="false" outlineLevel="0" collapsed="false">
      <c r="A20" s="28"/>
      <c r="B20" s="28"/>
    </row>
    <row r="21" customFormat="false" ht="15.75" hidden="false" customHeight="false" outlineLevel="0" collapsed="false">
      <c r="A21" s="28"/>
      <c r="B21" s="28"/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B23" s="28"/>
    </row>
  </sheetData>
  <mergeCells count="5">
    <mergeCell ref="B1:C1"/>
    <mergeCell ref="B2:C2"/>
    <mergeCell ref="B3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80" workbookViewId="0">
      <selection pane="topLeft" activeCell="E112" activeCellId="0" sqref="E112: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1.28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14"/>
    <col collapsed="false" customWidth="true" hidden="false" outlineLevel="0" max="6" min="6" style="202" width="4.7"/>
    <col collapsed="false" customWidth="true" hidden="false" outlineLevel="0" max="7" min="7" style="202" width="10.99"/>
    <col collapsed="false" customWidth="true" hidden="false" outlineLevel="0" max="8" min="8" style="232" width="11.56"/>
    <col collapsed="false" customWidth="true" hidden="false" outlineLevel="0" max="9" min="9" style="232" width="11.13"/>
    <col collapsed="false" customWidth="true" hidden="false" outlineLevel="0" max="10" min="10" style="232" width="13.14"/>
    <col collapsed="false" customWidth="true" hidden="false" outlineLevel="0" max="11" min="11" style="232" width="10.85"/>
    <col collapsed="false" customWidth="true" hidden="false" outlineLevel="0" max="13" min="12" style="232" width="11.56"/>
    <col collapsed="false" customWidth="false" hidden="false" outlineLevel="0" max="257" min="14" style="232" width="9.14"/>
  </cols>
  <sheetData>
    <row r="1" customFormat="false" ht="12.75" hidden="false" customHeight="true" outlineLevel="0" collapsed="false">
      <c r="E1" s="284" t="s">
        <v>649</v>
      </c>
      <c r="F1" s="284"/>
      <c r="G1" s="284"/>
      <c r="H1" s="284"/>
    </row>
    <row r="2" customFormat="false" ht="12.75" hidden="false" customHeight="true" outlineLevel="0" collapsed="false">
      <c r="E2" s="53" t="s">
        <v>22</v>
      </c>
      <c r="F2" s="53"/>
      <c r="G2" s="53"/>
      <c r="H2" s="53"/>
    </row>
    <row r="3" customFormat="false" ht="12.75" hidden="false" customHeight="true" outlineLevel="0" collapsed="false">
      <c r="E3" s="53"/>
      <c r="F3" s="53"/>
      <c r="G3" s="53"/>
      <c r="H3" s="53"/>
    </row>
    <row r="4" customFormat="false" ht="12.75" hidden="false" customHeight="true" outlineLevel="0" collapsed="false">
      <c r="E4" s="53"/>
      <c r="F4" s="53"/>
      <c r="G4" s="53"/>
      <c r="H4" s="53"/>
    </row>
    <row r="5" customFormat="false" ht="51.75" hidden="false" customHeight="true" outlineLevel="0" collapsed="false">
      <c r="E5" s="53"/>
      <c r="F5" s="53"/>
      <c r="G5" s="53"/>
      <c r="H5" s="53"/>
    </row>
    <row r="6" customFormat="false" ht="12.75" hidden="false" customHeight="true" outlineLevel="0" collapsed="false">
      <c r="E6" s="53"/>
      <c r="F6" s="53"/>
      <c r="G6" s="53"/>
      <c r="H6" s="53"/>
    </row>
    <row r="7" customFormat="false" ht="23.25" hidden="false" customHeight="true" outlineLevel="0" collapsed="false">
      <c r="E7" s="53"/>
      <c r="F7" s="53"/>
      <c r="G7" s="53"/>
      <c r="H7" s="53"/>
    </row>
    <row r="8" customFormat="false" ht="12.75" hidden="false" customHeight="true" outlineLevel="0" collapsed="false">
      <c r="A8" s="285" t="s">
        <v>323</v>
      </c>
      <c r="B8" s="285"/>
      <c r="C8" s="285"/>
      <c r="D8" s="285"/>
      <c r="E8" s="285"/>
      <c r="F8" s="285"/>
      <c r="G8" s="285"/>
      <c r="H8" s="285"/>
    </row>
    <row r="9" customFormat="false" ht="12.75" hidden="false" customHeight="true" outlineLevel="0" collapsed="false">
      <c r="A9" s="285" t="s">
        <v>324</v>
      </c>
      <c r="B9" s="285"/>
      <c r="C9" s="285"/>
      <c r="D9" s="285"/>
      <c r="E9" s="285"/>
      <c r="F9" s="285"/>
      <c r="G9" s="285"/>
      <c r="H9" s="285"/>
    </row>
    <row r="10" customFormat="false" ht="12.75" hidden="false" customHeight="false" outlineLevel="0" collapsed="false">
      <c r="B10" s="286" t="s">
        <v>650</v>
      </c>
    </row>
    <row r="11" customFormat="false" ht="12.75" hidden="false" customHeight="true" outlineLevel="0" collapsed="false">
      <c r="A11" s="287" t="s">
        <v>6</v>
      </c>
      <c r="B11" s="288" t="s">
        <v>326</v>
      </c>
      <c r="C11" s="288" t="s">
        <v>327</v>
      </c>
      <c r="D11" s="288" t="s">
        <v>328</v>
      </c>
      <c r="E11" s="288" t="s">
        <v>329</v>
      </c>
      <c r="F11" s="288" t="s">
        <v>330</v>
      </c>
      <c r="G11" s="289" t="s">
        <v>229</v>
      </c>
      <c r="H11" s="289" t="s">
        <v>230</v>
      </c>
      <c r="J11" s="232" t="n">
        <f aca="false">J12/3</f>
        <v>-834.116666666659</v>
      </c>
    </row>
    <row r="12" customFormat="false" ht="27" hidden="false" customHeight="true" outlineLevel="0" collapsed="false">
      <c r="A12" s="287"/>
      <c r="B12" s="288"/>
      <c r="C12" s="288"/>
      <c r="D12" s="288"/>
      <c r="E12" s="288"/>
      <c r="F12" s="288"/>
      <c r="G12" s="289"/>
      <c r="H12" s="289"/>
      <c r="J12" s="290" t="n">
        <f aca="false">J13-G13</f>
        <v>-2502.34999999998</v>
      </c>
      <c r="K12" s="290" t="n">
        <f aca="false">K13-H13</f>
        <v>-2652.10000000009</v>
      </c>
    </row>
    <row r="13" customFormat="false" ht="15" hidden="false" customHeight="true" outlineLevel="0" collapsed="false">
      <c r="A13" s="291" t="s">
        <v>332</v>
      </c>
      <c r="B13" s="210"/>
      <c r="C13" s="210"/>
      <c r="D13" s="210"/>
      <c r="E13" s="210"/>
      <c r="F13" s="210"/>
      <c r="G13" s="292" t="n">
        <f aca="false">+G14+G34+G77+G149+G180+G310+G364+G355</f>
        <v>727722.05</v>
      </c>
      <c r="H13" s="292" t="n">
        <f aca="false">+H14+H34+H77+H149+H180+H310+H364+H355</f>
        <v>727438.6</v>
      </c>
      <c r="I13" s="293"/>
      <c r="J13" s="290" t="n">
        <v>725219.7</v>
      </c>
      <c r="K13" s="290" t="n">
        <v>724786.5</v>
      </c>
      <c r="L13" s="290" t="n">
        <f aca="false">J13-G13</f>
        <v>-2502.34999999998</v>
      </c>
      <c r="M13" s="290" t="n">
        <f aca="false">K13-H13</f>
        <v>-2652.10000000009</v>
      </c>
    </row>
    <row r="14" customFormat="false" ht="13.5" hidden="false" customHeight="true" outlineLevel="0" collapsed="false">
      <c r="A14" s="213" t="s">
        <v>333</v>
      </c>
      <c r="B14" s="214" t="n">
        <v>973</v>
      </c>
      <c r="C14" s="214"/>
      <c r="D14" s="214"/>
      <c r="E14" s="214"/>
      <c r="F14" s="214"/>
      <c r="G14" s="294" t="n">
        <f aca="false">G15</f>
        <v>3164.76</v>
      </c>
      <c r="H14" s="294" t="n">
        <f aca="false">H15</f>
        <v>3164.76</v>
      </c>
    </row>
    <row r="15" customFormat="false" ht="16.5" hidden="false" customHeight="true" outlineLevel="0" collapsed="false">
      <c r="A15" s="227" t="s">
        <v>334</v>
      </c>
      <c r="B15" s="225" t="n">
        <v>973</v>
      </c>
      <c r="C15" s="224" t="s">
        <v>335</v>
      </c>
      <c r="D15" s="224"/>
      <c r="E15" s="225" t="s">
        <v>336</v>
      </c>
      <c r="F15" s="225" t="s">
        <v>337</v>
      </c>
      <c r="G15" s="295" t="n">
        <f aca="false">G17+G22</f>
        <v>3164.76</v>
      </c>
      <c r="H15" s="295" t="n">
        <f aca="false">H17+H22</f>
        <v>3164.76</v>
      </c>
      <c r="J15" s="296"/>
      <c r="K15" s="296"/>
    </row>
    <row r="16" customFormat="false" ht="15.75" hidden="false" customHeight="true" outlineLevel="0" collapsed="false">
      <c r="A16" s="227" t="s">
        <v>338</v>
      </c>
      <c r="B16" s="225" t="n">
        <v>973</v>
      </c>
      <c r="C16" s="224" t="s">
        <v>335</v>
      </c>
      <c r="D16" s="224" t="s">
        <v>339</v>
      </c>
      <c r="E16" s="225"/>
      <c r="F16" s="225"/>
      <c r="G16" s="295" t="n">
        <f aca="false">G17</f>
        <v>2684.76</v>
      </c>
      <c r="H16" s="295" t="n">
        <f aca="false">H17</f>
        <v>2684.76</v>
      </c>
      <c r="J16" s="290"/>
      <c r="K16" s="290"/>
    </row>
    <row r="17" customFormat="false" ht="25.5" hidden="false" customHeight="false" outlineLevel="0" collapsed="false">
      <c r="A17" s="227" t="s">
        <v>340</v>
      </c>
      <c r="B17" s="225" t="n">
        <v>973</v>
      </c>
      <c r="C17" s="224" t="s">
        <v>335</v>
      </c>
      <c r="D17" s="224" t="s">
        <v>339</v>
      </c>
      <c r="E17" s="225" t="s">
        <v>341</v>
      </c>
      <c r="F17" s="225"/>
      <c r="G17" s="295" t="n">
        <f aca="false">G18</f>
        <v>2684.76</v>
      </c>
      <c r="H17" s="295" t="n">
        <f aca="false">H18</f>
        <v>2684.76</v>
      </c>
    </row>
    <row r="18" customFormat="false" ht="17.25" hidden="false" customHeight="true" outlineLevel="0" collapsed="false">
      <c r="A18" s="227" t="s">
        <v>342</v>
      </c>
      <c r="B18" s="225" t="n">
        <v>973</v>
      </c>
      <c r="C18" s="224" t="s">
        <v>335</v>
      </c>
      <c r="D18" s="224" t="s">
        <v>339</v>
      </c>
      <c r="E18" s="225" t="s">
        <v>343</v>
      </c>
      <c r="F18" s="225" t="s">
        <v>337</v>
      </c>
      <c r="G18" s="295" t="n">
        <f aca="false">G19+G20+G21</f>
        <v>2684.76</v>
      </c>
      <c r="H18" s="295" t="n">
        <f aca="false">H19+H20+H21</f>
        <v>2684.76</v>
      </c>
    </row>
    <row r="19" customFormat="false" ht="15.75" hidden="false" customHeight="true" outlineLevel="0" collapsed="false">
      <c r="A19" s="297" t="s">
        <v>344</v>
      </c>
      <c r="B19" s="225" t="n">
        <v>973</v>
      </c>
      <c r="C19" s="224" t="s">
        <v>335</v>
      </c>
      <c r="D19" s="224" t="s">
        <v>339</v>
      </c>
      <c r="E19" s="225" t="s">
        <v>343</v>
      </c>
      <c r="F19" s="225" t="n">
        <v>100</v>
      </c>
      <c r="G19" s="295" t="n">
        <v>2236.26</v>
      </c>
      <c r="H19" s="295" t="n">
        <v>2236.26</v>
      </c>
    </row>
    <row r="20" customFormat="false" ht="33.75" hidden="false" customHeight="true" outlineLevel="0" collapsed="false">
      <c r="A20" s="297" t="s">
        <v>345</v>
      </c>
      <c r="B20" s="225" t="n">
        <v>973</v>
      </c>
      <c r="C20" s="224" t="s">
        <v>335</v>
      </c>
      <c r="D20" s="224" t="s">
        <v>339</v>
      </c>
      <c r="E20" s="225" t="s">
        <v>343</v>
      </c>
      <c r="F20" s="225" t="n">
        <v>200</v>
      </c>
      <c r="G20" s="295" t="n">
        <f aca="false">2684.76-G19-G21</f>
        <v>439.7</v>
      </c>
      <c r="H20" s="295" t="n">
        <f aca="false">2684.76-H19-H21</f>
        <v>439.7</v>
      </c>
    </row>
    <row r="21" customFormat="false" ht="15" hidden="false" customHeight="true" outlineLevel="0" collapsed="false">
      <c r="A21" s="297" t="s">
        <v>346</v>
      </c>
      <c r="B21" s="225" t="n">
        <v>973</v>
      </c>
      <c r="C21" s="224" t="s">
        <v>335</v>
      </c>
      <c r="D21" s="224" t="s">
        <v>339</v>
      </c>
      <c r="E21" s="225" t="s">
        <v>343</v>
      </c>
      <c r="F21" s="225" t="n">
        <v>800</v>
      </c>
      <c r="G21" s="295" t="n">
        <v>8.8</v>
      </c>
      <c r="H21" s="295" t="n">
        <v>8.8</v>
      </c>
    </row>
    <row r="22" customFormat="false" ht="16.5" hidden="false" customHeight="true" outlineLevel="0" collapsed="false">
      <c r="A22" s="223" t="s">
        <v>347</v>
      </c>
      <c r="B22" s="225" t="n">
        <v>973</v>
      </c>
      <c r="C22" s="224" t="s">
        <v>335</v>
      </c>
      <c r="D22" s="224" t="s">
        <v>348</v>
      </c>
      <c r="E22" s="225"/>
      <c r="F22" s="226"/>
      <c r="G22" s="295" t="n">
        <f aca="false">G23</f>
        <v>480</v>
      </c>
      <c r="H22" s="295" t="n">
        <f aca="false">H23</f>
        <v>480</v>
      </c>
    </row>
    <row r="23" customFormat="false" ht="24.75" hidden="false" customHeight="true" outlineLevel="0" collapsed="false">
      <c r="A23" s="223" t="s">
        <v>349</v>
      </c>
      <c r="B23" s="225" t="n">
        <v>973</v>
      </c>
      <c r="C23" s="224" t="s">
        <v>335</v>
      </c>
      <c r="D23" s="224" t="s">
        <v>348</v>
      </c>
      <c r="E23" s="225" t="s">
        <v>350</v>
      </c>
      <c r="F23" s="226"/>
      <c r="G23" s="295" t="n">
        <f aca="false">+G24</f>
        <v>480</v>
      </c>
      <c r="H23" s="295" t="n">
        <f aca="false">+H24</f>
        <v>480</v>
      </c>
    </row>
    <row r="24" customFormat="false" ht="30.75" hidden="false" customHeight="true" outlineLevel="0" collapsed="false">
      <c r="A24" s="227" t="s">
        <v>351</v>
      </c>
      <c r="B24" s="225" t="n">
        <v>973</v>
      </c>
      <c r="C24" s="224" t="s">
        <v>335</v>
      </c>
      <c r="D24" s="224" t="s">
        <v>348</v>
      </c>
      <c r="E24" s="228" t="s">
        <v>352</v>
      </c>
      <c r="F24" s="229"/>
      <c r="G24" s="295" t="n">
        <f aca="false">G25</f>
        <v>480</v>
      </c>
      <c r="H24" s="295" t="n">
        <f aca="false">H25</f>
        <v>480</v>
      </c>
    </row>
    <row r="25" customFormat="false" ht="33.75" hidden="false" customHeight="true" outlineLevel="0" collapsed="false">
      <c r="A25" s="297" t="s">
        <v>345</v>
      </c>
      <c r="B25" s="225" t="n">
        <v>973</v>
      </c>
      <c r="C25" s="224" t="s">
        <v>335</v>
      </c>
      <c r="D25" s="224" t="s">
        <v>348</v>
      </c>
      <c r="E25" s="228" t="s">
        <v>353</v>
      </c>
      <c r="F25" s="224" t="s">
        <v>354</v>
      </c>
      <c r="G25" s="295" t="n">
        <f aca="false">SUM(G26:G33)</f>
        <v>480</v>
      </c>
      <c r="H25" s="295" t="n">
        <f aca="false">SUM(H26:H33)</f>
        <v>480</v>
      </c>
    </row>
    <row r="26" customFormat="false" ht="21.75" hidden="false" customHeight="true" outlineLevel="0" collapsed="false">
      <c r="A26" s="298" t="s">
        <v>651</v>
      </c>
      <c r="B26" s="225"/>
      <c r="C26" s="224"/>
      <c r="D26" s="224"/>
      <c r="E26" s="228"/>
      <c r="F26" s="224"/>
      <c r="G26" s="295" t="n">
        <v>200</v>
      </c>
      <c r="H26" s="295" t="n">
        <v>200</v>
      </c>
    </row>
    <row r="27" customFormat="false" ht="29.25" hidden="false" customHeight="true" outlineLevel="0" collapsed="false">
      <c r="A27" s="298" t="s">
        <v>652</v>
      </c>
      <c r="B27" s="225"/>
      <c r="C27" s="224"/>
      <c r="D27" s="224"/>
      <c r="E27" s="228"/>
      <c r="F27" s="224"/>
      <c r="G27" s="295"/>
      <c r="H27" s="295"/>
    </row>
    <row r="28" customFormat="false" ht="30" hidden="false" customHeight="true" outlineLevel="0" collapsed="false">
      <c r="A28" s="230" t="s">
        <v>653</v>
      </c>
      <c r="B28" s="225"/>
      <c r="C28" s="224"/>
      <c r="D28" s="224"/>
      <c r="E28" s="228"/>
      <c r="F28" s="224"/>
      <c r="G28" s="295"/>
      <c r="H28" s="295"/>
    </row>
    <row r="29" customFormat="false" ht="15.75" hidden="false" customHeight="true" outlineLevel="0" collapsed="false">
      <c r="A29" s="299" t="s">
        <v>654</v>
      </c>
      <c r="B29" s="225"/>
      <c r="C29" s="224"/>
      <c r="D29" s="224"/>
      <c r="E29" s="228"/>
      <c r="F29" s="224"/>
      <c r="G29" s="295" t="n">
        <v>50</v>
      </c>
      <c r="H29" s="295" t="n">
        <v>50</v>
      </c>
    </row>
    <row r="30" customFormat="false" ht="18.75" hidden="false" customHeight="true" outlineLevel="0" collapsed="false">
      <c r="A30" s="230" t="s">
        <v>655</v>
      </c>
      <c r="B30" s="225"/>
      <c r="C30" s="224"/>
      <c r="D30" s="224"/>
      <c r="E30" s="228"/>
      <c r="F30" s="224"/>
      <c r="G30" s="295"/>
      <c r="H30" s="295"/>
    </row>
    <row r="31" customFormat="false" ht="36" hidden="false" customHeight="true" outlineLevel="0" collapsed="false">
      <c r="A31" s="298" t="s">
        <v>656</v>
      </c>
      <c r="B31" s="225"/>
      <c r="C31" s="224"/>
      <c r="D31" s="224"/>
      <c r="E31" s="228"/>
      <c r="F31" s="224"/>
      <c r="G31" s="295" t="n">
        <v>95</v>
      </c>
      <c r="H31" s="295" t="n">
        <v>95</v>
      </c>
    </row>
    <row r="32" customFormat="false" ht="15.75" hidden="false" customHeight="true" outlineLevel="0" collapsed="false">
      <c r="A32" s="230" t="s">
        <v>657</v>
      </c>
      <c r="B32" s="225"/>
      <c r="C32" s="224"/>
      <c r="D32" s="224"/>
      <c r="E32" s="228"/>
      <c r="F32" s="224"/>
      <c r="G32" s="295" t="n">
        <v>135</v>
      </c>
      <c r="H32" s="295" t="n">
        <v>135</v>
      </c>
    </row>
    <row r="33" customFormat="false" ht="33" hidden="false" customHeight="true" outlineLevel="0" collapsed="false">
      <c r="A33" s="298" t="s">
        <v>658</v>
      </c>
      <c r="B33" s="225"/>
      <c r="C33" s="224"/>
      <c r="D33" s="224"/>
      <c r="E33" s="228"/>
      <c r="F33" s="224"/>
      <c r="G33" s="295"/>
      <c r="H33" s="295"/>
    </row>
    <row r="34" customFormat="false" ht="33" hidden="false" customHeight="true" outlineLevel="0" collapsed="false">
      <c r="A34" s="242" t="s">
        <v>373</v>
      </c>
      <c r="B34" s="214" t="n">
        <v>974</v>
      </c>
      <c r="C34" s="214"/>
      <c r="D34" s="214"/>
      <c r="E34" s="214"/>
      <c r="F34" s="214"/>
      <c r="G34" s="294" t="n">
        <f aca="false">G35</f>
        <v>96204.83</v>
      </c>
      <c r="H34" s="294" t="n">
        <f aca="false">H35</f>
        <v>95825.83</v>
      </c>
    </row>
    <row r="35" customFormat="false" ht="18.75" hidden="false" customHeight="true" outlineLevel="0" collapsed="false">
      <c r="A35" s="227" t="s">
        <v>374</v>
      </c>
      <c r="B35" s="225" t="n">
        <v>974</v>
      </c>
      <c r="C35" s="225" t="n">
        <v>10</v>
      </c>
      <c r="D35" s="225" t="s">
        <v>375</v>
      </c>
      <c r="E35" s="225" t="s">
        <v>336</v>
      </c>
      <c r="F35" s="225" t="s">
        <v>337</v>
      </c>
      <c r="G35" s="295" t="n">
        <f aca="false">G36+G68+G63</f>
        <v>96204.83</v>
      </c>
      <c r="H35" s="295" t="n">
        <f aca="false">H36+H68+H63</f>
        <v>95825.83</v>
      </c>
      <c r="J35" s="293" t="n">
        <f aca="false">G35+G144+G291</f>
        <v>107269.03</v>
      </c>
      <c r="K35" s="293" t="n">
        <f aca="false">H35+H144+H291</f>
        <v>106828.73</v>
      </c>
    </row>
    <row r="36" customFormat="false" ht="13.5" hidden="false" customHeight="true" outlineLevel="0" collapsed="false">
      <c r="A36" s="227" t="s">
        <v>376</v>
      </c>
      <c r="B36" s="225" t="n">
        <v>974</v>
      </c>
      <c r="C36" s="225" t="n">
        <v>10</v>
      </c>
      <c r="D36" s="224" t="s">
        <v>377</v>
      </c>
      <c r="E36" s="225" t="s">
        <v>336</v>
      </c>
      <c r="F36" s="225" t="s">
        <v>337</v>
      </c>
      <c r="G36" s="295" t="n">
        <f aca="false">G37</f>
        <v>34863.1</v>
      </c>
      <c r="H36" s="295" t="n">
        <f aca="false">H37</f>
        <v>34669.7</v>
      </c>
    </row>
    <row r="37" customFormat="false" ht="26.25" hidden="false" customHeight="true" outlineLevel="0" collapsed="false">
      <c r="A37" s="227" t="s">
        <v>378</v>
      </c>
      <c r="B37" s="225" t="n">
        <v>974</v>
      </c>
      <c r="C37" s="225" t="n">
        <v>10</v>
      </c>
      <c r="D37" s="224" t="s">
        <v>377</v>
      </c>
      <c r="E37" s="228" t="s">
        <v>379</v>
      </c>
      <c r="F37" s="225"/>
      <c r="G37" s="295" t="n">
        <f aca="false">G38+G40+G43+G48+G51+G53+G55+G58+G60+G46</f>
        <v>34863.1</v>
      </c>
      <c r="H37" s="295" t="n">
        <f aca="false">H38+H40+H43+H48+H51+H53+H55+H58+H60+H46</f>
        <v>34669.7</v>
      </c>
    </row>
    <row r="38" customFormat="false" ht="40.5" hidden="false" customHeight="true" outlineLevel="0" collapsed="false">
      <c r="A38" s="243" t="s">
        <v>380</v>
      </c>
      <c r="B38" s="225" t="n">
        <v>974</v>
      </c>
      <c r="C38" s="225" t="n">
        <v>10</v>
      </c>
      <c r="D38" s="224" t="s">
        <v>377</v>
      </c>
      <c r="E38" s="228" t="s">
        <v>381</v>
      </c>
      <c r="F38" s="225"/>
      <c r="G38" s="295" t="n">
        <f aca="false">G39</f>
        <v>100</v>
      </c>
      <c r="H38" s="295" t="n">
        <f aca="false">H39</f>
        <v>100</v>
      </c>
    </row>
    <row r="39" customFormat="false" ht="15.75" hidden="false" customHeight="true" outlineLevel="0" collapsed="false">
      <c r="A39" s="297" t="s">
        <v>382</v>
      </c>
      <c r="B39" s="225" t="n">
        <v>974</v>
      </c>
      <c r="C39" s="225" t="n">
        <v>10</v>
      </c>
      <c r="D39" s="224" t="s">
        <v>377</v>
      </c>
      <c r="E39" s="228" t="s">
        <v>381</v>
      </c>
      <c r="F39" s="225" t="n">
        <v>300</v>
      </c>
      <c r="G39" s="295" t="n">
        <v>100</v>
      </c>
      <c r="H39" s="295" t="n">
        <v>100</v>
      </c>
    </row>
    <row r="40" customFormat="false" ht="44.25" hidden="false" customHeight="true" outlineLevel="0" collapsed="false">
      <c r="A40" s="243" t="s">
        <v>383</v>
      </c>
      <c r="B40" s="225" t="n">
        <v>974</v>
      </c>
      <c r="C40" s="225" t="n">
        <v>10</v>
      </c>
      <c r="D40" s="224" t="s">
        <v>377</v>
      </c>
      <c r="E40" s="228" t="s">
        <v>384</v>
      </c>
      <c r="F40" s="225"/>
      <c r="G40" s="295" t="n">
        <f aca="false">G42+G41</f>
        <v>7038.7</v>
      </c>
      <c r="H40" s="295" t="n">
        <f aca="false">H42+H41</f>
        <v>6999.5</v>
      </c>
    </row>
    <row r="41" customFormat="false" ht="24.75" hidden="false" customHeight="true" outlineLevel="0" collapsed="false">
      <c r="A41" s="243" t="s">
        <v>345</v>
      </c>
      <c r="B41" s="225" t="n">
        <v>974</v>
      </c>
      <c r="C41" s="225" t="n">
        <v>10</v>
      </c>
      <c r="D41" s="224" t="s">
        <v>377</v>
      </c>
      <c r="E41" s="228" t="s">
        <v>384</v>
      </c>
      <c r="F41" s="225" t="n">
        <v>200</v>
      </c>
      <c r="G41" s="295" t="n">
        <f aca="false">7038.7*1.04/100</f>
        <v>73.20248</v>
      </c>
      <c r="H41" s="295" t="n">
        <f aca="false">6999.5*1.04/100</f>
        <v>72.7948</v>
      </c>
    </row>
    <row r="42" customFormat="false" ht="24.75" hidden="false" customHeight="true" outlineLevel="0" collapsed="false">
      <c r="A42" s="297" t="s">
        <v>382</v>
      </c>
      <c r="B42" s="225" t="n">
        <v>974</v>
      </c>
      <c r="C42" s="225" t="n">
        <v>10</v>
      </c>
      <c r="D42" s="224" t="s">
        <v>377</v>
      </c>
      <c r="E42" s="228" t="s">
        <v>384</v>
      </c>
      <c r="F42" s="225" t="n">
        <v>300</v>
      </c>
      <c r="G42" s="295" t="n">
        <f aca="false">7038.7-G41</f>
        <v>6965.49752</v>
      </c>
      <c r="H42" s="295" t="n">
        <f aca="false">6999.5-H41</f>
        <v>6926.7052</v>
      </c>
    </row>
    <row r="43" customFormat="false" ht="27.75" hidden="false" customHeight="true" outlineLevel="0" collapsed="false">
      <c r="A43" s="243" t="s">
        <v>385</v>
      </c>
      <c r="B43" s="225" t="n">
        <v>974</v>
      </c>
      <c r="C43" s="225" t="n">
        <v>10</v>
      </c>
      <c r="D43" s="224" t="s">
        <v>377</v>
      </c>
      <c r="E43" s="228" t="s">
        <v>386</v>
      </c>
      <c r="F43" s="225"/>
      <c r="G43" s="295" t="n">
        <f aca="false">G44+G45</f>
        <v>4821.5</v>
      </c>
      <c r="H43" s="295" t="n">
        <f aca="false">H44+H45</f>
        <v>4794.6</v>
      </c>
    </row>
    <row r="44" customFormat="false" ht="24.75" hidden="false" customHeight="true" outlineLevel="0" collapsed="false">
      <c r="A44" s="243" t="s">
        <v>345</v>
      </c>
      <c r="B44" s="225" t="n">
        <v>974</v>
      </c>
      <c r="C44" s="225" t="n">
        <v>10</v>
      </c>
      <c r="D44" s="224" t="s">
        <v>377</v>
      </c>
      <c r="E44" s="228" t="s">
        <v>386</v>
      </c>
      <c r="F44" s="225" t="n">
        <v>200</v>
      </c>
      <c r="G44" s="295" t="n">
        <f aca="false">4821.5*1.04/100</f>
        <v>50.1436</v>
      </c>
      <c r="H44" s="295" t="n">
        <f aca="false">4794.6*1.04/100</f>
        <v>49.86384</v>
      </c>
    </row>
    <row r="45" customFormat="false" ht="24.75" hidden="false" customHeight="true" outlineLevel="0" collapsed="false">
      <c r="A45" s="297" t="s">
        <v>382</v>
      </c>
      <c r="B45" s="225" t="n">
        <v>974</v>
      </c>
      <c r="C45" s="225" t="n">
        <v>10</v>
      </c>
      <c r="D45" s="224" t="s">
        <v>377</v>
      </c>
      <c r="E45" s="228" t="s">
        <v>386</v>
      </c>
      <c r="F45" s="225" t="n">
        <v>300</v>
      </c>
      <c r="G45" s="295" t="n">
        <f aca="false">4821.5-G44</f>
        <v>4771.3564</v>
      </c>
      <c r="H45" s="295" t="n">
        <f aca="false">4794.6-H44</f>
        <v>4744.73616</v>
      </c>
    </row>
    <row r="46" customFormat="false" ht="24.75" hidden="false" customHeight="true" outlineLevel="0" collapsed="false">
      <c r="A46" s="99" t="s">
        <v>216</v>
      </c>
      <c r="B46" s="225" t="n">
        <v>974</v>
      </c>
      <c r="C46" s="225" t="n">
        <v>10</v>
      </c>
      <c r="D46" s="224" t="s">
        <v>377</v>
      </c>
      <c r="E46" s="228" t="s">
        <v>387</v>
      </c>
      <c r="F46" s="225"/>
      <c r="G46" s="295" t="n">
        <f aca="false">G47</f>
        <v>1379.3</v>
      </c>
      <c r="H46" s="295" t="n">
        <f aca="false">H47</f>
        <v>1371.8</v>
      </c>
    </row>
    <row r="47" customFormat="false" ht="24.75" hidden="false" customHeight="true" outlineLevel="0" collapsed="false">
      <c r="A47" s="297" t="s">
        <v>382</v>
      </c>
      <c r="B47" s="225" t="n">
        <v>974</v>
      </c>
      <c r="C47" s="225" t="n">
        <v>10</v>
      </c>
      <c r="D47" s="224" t="s">
        <v>377</v>
      </c>
      <c r="E47" s="228" t="s">
        <v>387</v>
      </c>
      <c r="F47" s="225" t="n">
        <v>300</v>
      </c>
      <c r="G47" s="295" t="n">
        <v>1379.3</v>
      </c>
      <c r="H47" s="295" t="n">
        <v>1371.8</v>
      </c>
    </row>
    <row r="48" customFormat="false" ht="52.5" hidden="false" customHeight="true" outlineLevel="0" collapsed="false">
      <c r="A48" s="243" t="s">
        <v>388</v>
      </c>
      <c r="B48" s="225" t="n">
        <v>974</v>
      </c>
      <c r="C48" s="225" t="n">
        <v>10</v>
      </c>
      <c r="D48" s="224" t="s">
        <v>377</v>
      </c>
      <c r="E48" s="228" t="s">
        <v>389</v>
      </c>
      <c r="F48" s="225"/>
      <c r="G48" s="295" t="n">
        <f aca="false">G49+G50</f>
        <v>11.8</v>
      </c>
      <c r="H48" s="295" t="n">
        <f aca="false">H49+H50</f>
        <v>11.8</v>
      </c>
    </row>
    <row r="49" customFormat="false" ht="24" hidden="false" customHeight="true" outlineLevel="0" collapsed="false">
      <c r="A49" s="243" t="s">
        <v>345</v>
      </c>
      <c r="B49" s="225" t="n">
        <v>974</v>
      </c>
      <c r="C49" s="225" t="n">
        <v>10</v>
      </c>
      <c r="D49" s="224" t="s">
        <v>377</v>
      </c>
      <c r="E49" s="228" t="s">
        <v>389</v>
      </c>
      <c r="F49" s="225" t="n">
        <v>200</v>
      </c>
      <c r="G49" s="295" t="n">
        <f aca="false">11.8*1.04/100</f>
        <v>0.12272</v>
      </c>
      <c r="H49" s="295" t="n">
        <f aca="false">11.8*1.04/100</f>
        <v>0.12272</v>
      </c>
    </row>
    <row r="50" customFormat="false" ht="15.75" hidden="false" customHeight="true" outlineLevel="0" collapsed="false">
      <c r="A50" s="297" t="s">
        <v>382</v>
      </c>
      <c r="B50" s="225" t="n">
        <v>974</v>
      </c>
      <c r="C50" s="225" t="n">
        <v>10</v>
      </c>
      <c r="D50" s="224" t="s">
        <v>377</v>
      </c>
      <c r="E50" s="228" t="s">
        <v>389</v>
      </c>
      <c r="F50" s="225" t="n">
        <v>300</v>
      </c>
      <c r="G50" s="295" t="n">
        <f aca="false">11.8-G49</f>
        <v>11.67728</v>
      </c>
      <c r="H50" s="295" t="n">
        <f aca="false">11.8-H49</f>
        <v>11.67728</v>
      </c>
    </row>
    <row r="51" customFormat="false" ht="24.75" hidden="false" customHeight="true" outlineLevel="0" collapsed="false">
      <c r="A51" s="243" t="s">
        <v>390</v>
      </c>
      <c r="B51" s="225" t="n">
        <v>974</v>
      </c>
      <c r="C51" s="225" t="n">
        <v>10</v>
      </c>
      <c r="D51" s="224" t="s">
        <v>377</v>
      </c>
      <c r="E51" s="228" t="s">
        <v>391</v>
      </c>
      <c r="F51" s="225"/>
      <c r="G51" s="295" t="n">
        <f aca="false">G52</f>
        <v>0</v>
      </c>
      <c r="H51" s="295" t="n">
        <f aca="false">H52</f>
        <v>0</v>
      </c>
    </row>
    <row r="52" customFormat="false" ht="30" hidden="false" customHeight="true" outlineLevel="0" collapsed="false">
      <c r="A52" s="297" t="s">
        <v>382</v>
      </c>
      <c r="B52" s="225" t="n">
        <v>974</v>
      </c>
      <c r="C52" s="225" t="n">
        <v>10</v>
      </c>
      <c r="D52" s="224" t="s">
        <v>377</v>
      </c>
      <c r="E52" s="228" t="s">
        <v>391</v>
      </c>
      <c r="F52" s="225" t="n">
        <v>300</v>
      </c>
      <c r="G52" s="295" t="n">
        <v>0</v>
      </c>
      <c r="H52" s="295" t="n">
        <v>0</v>
      </c>
    </row>
    <row r="53" customFormat="false" ht="51" hidden="false" customHeight="true" outlineLevel="0" collapsed="false">
      <c r="A53" s="243" t="s">
        <v>392</v>
      </c>
      <c r="B53" s="225" t="n">
        <v>974</v>
      </c>
      <c r="C53" s="225" t="n">
        <v>10</v>
      </c>
      <c r="D53" s="224" t="s">
        <v>377</v>
      </c>
      <c r="E53" s="228" t="s">
        <v>393</v>
      </c>
      <c r="F53" s="225"/>
      <c r="G53" s="295" t="n">
        <f aca="false">G54</f>
        <v>108.7</v>
      </c>
      <c r="H53" s="295" t="n">
        <f aca="false">H54</f>
        <v>108.1</v>
      </c>
    </row>
    <row r="54" customFormat="false" ht="31.5" hidden="false" customHeight="true" outlineLevel="0" collapsed="false">
      <c r="A54" s="297" t="s">
        <v>382</v>
      </c>
      <c r="B54" s="225" t="n">
        <v>974</v>
      </c>
      <c r="C54" s="225" t="n">
        <v>10</v>
      </c>
      <c r="D54" s="224" t="s">
        <v>377</v>
      </c>
      <c r="E54" s="228" t="s">
        <v>393</v>
      </c>
      <c r="F54" s="225" t="n">
        <v>300</v>
      </c>
      <c r="G54" s="295" t="n">
        <v>108.7</v>
      </c>
      <c r="H54" s="295" t="n">
        <v>108.1</v>
      </c>
    </row>
    <row r="55" customFormat="false" ht="40.5" hidden="false" customHeight="true" outlineLevel="0" collapsed="false">
      <c r="A55" s="243" t="s">
        <v>394</v>
      </c>
      <c r="B55" s="225" t="n">
        <v>974</v>
      </c>
      <c r="C55" s="225" t="n">
        <v>10</v>
      </c>
      <c r="D55" s="224" t="s">
        <v>377</v>
      </c>
      <c r="E55" s="228" t="s">
        <v>395</v>
      </c>
      <c r="F55" s="225"/>
      <c r="G55" s="295" t="n">
        <f aca="false">G57+G56</f>
        <v>12179.4</v>
      </c>
      <c r="H55" s="295" t="n">
        <f aca="false">H57+H56</f>
        <v>12111.5</v>
      </c>
    </row>
    <row r="56" customFormat="false" ht="28.5" hidden="false" customHeight="true" outlineLevel="0" collapsed="false">
      <c r="A56" s="243" t="s">
        <v>345</v>
      </c>
      <c r="B56" s="225" t="n">
        <v>974</v>
      </c>
      <c r="C56" s="225" t="n">
        <v>10</v>
      </c>
      <c r="D56" s="224" t="s">
        <v>377</v>
      </c>
      <c r="E56" s="228" t="s">
        <v>395</v>
      </c>
      <c r="F56" s="225" t="n">
        <v>200</v>
      </c>
      <c r="G56" s="295" t="n">
        <f aca="false">12179.4*1.04/100</f>
        <v>126.66576</v>
      </c>
      <c r="H56" s="295" t="n">
        <f aca="false">12111.5*1.04/100</f>
        <v>125.9596</v>
      </c>
    </row>
    <row r="57" customFormat="false" ht="15.75" hidden="false" customHeight="true" outlineLevel="0" collapsed="false">
      <c r="A57" s="297" t="s">
        <v>382</v>
      </c>
      <c r="B57" s="225" t="n">
        <v>974</v>
      </c>
      <c r="C57" s="225" t="n">
        <v>10</v>
      </c>
      <c r="D57" s="224" t="s">
        <v>377</v>
      </c>
      <c r="E57" s="228" t="s">
        <v>395</v>
      </c>
      <c r="F57" s="225" t="n">
        <v>300</v>
      </c>
      <c r="G57" s="295" t="n">
        <f aca="false">12179.4-G56</f>
        <v>12052.73424</v>
      </c>
      <c r="H57" s="295" t="n">
        <f aca="false">12111.5-H56</f>
        <v>11985.5404</v>
      </c>
    </row>
    <row r="58" customFormat="false" ht="54.75" hidden="false" customHeight="true" outlineLevel="0" collapsed="false">
      <c r="A58" s="243" t="s">
        <v>396</v>
      </c>
      <c r="B58" s="225" t="n">
        <v>974</v>
      </c>
      <c r="C58" s="225" t="n">
        <v>10</v>
      </c>
      <c r="D58" s="224" t="s">
        <v>377</v>
      </c>
      <c r="E58" s="228" t="s">
        <v>397</v>
      </c>
      <c r="F58" s="225"/>
      <c r="G58" s="295" t="n">
        <f aca="false">G59</f>
        <v>353.7</v>
      </c>
      <c r="H58" s="295" t="n">
        <f aca="false">H59</f>
        <v>351.8</v>
      </c>
    </row>
    <row r="59" customFormat="false" ht="24.75" hidden="false" customHeight="true" outlineLevel="0" collapsed="false">
      <c r="A59" s="297" t="s">
        <v>382</v>
      </c>
      <c r="B59" s="225" t="n">
        <v>974</v>
      </c>
      <c r="C59" s="225" t="n">
        <v>10</v>
      </c>
      <c r="D59" s="224" t="s">
        <v>377</v>
      </c>
      <c r="E59" s="228" t="s">
        <v>397</v>
      </c>
      <c r="F59" s="225" t="n">
        <v>300</v>
      </c>
      <c r="G59" s="295" t="n">
        <v>353.7</v>
      </c>
      <c r="H59" s="295" t="n">
        <v>351.8</v>
      </c>
    </row>
    <row r="60" customFormat="false" ht="45" hidden="false" customHeight="true" outlineLevel="0" collapsed="false">
      <c r="A60" s="243" t="s">
        <v>398</v>
      </c>
      <c r="B60" s="225" t="n">
        <v>974</v>
      </c>
      <c r="C60" s="225" t="n">
        <v>10</v>
      </c>
      <c r="D60" s="224" t="s">
        <v>377</v>
      </c>
      <c r="E60" s="228" t="s">
        <v>399</v>
      </c>
      <c r="F60" s="225"/>
      <c r="G60" s="295" t="n">
        <f aca="false">G61+G62</f>
        <v>8870</v>
      </c>
      <c r="H60" s="295" t="n">
        <f aca="false">H61+H62</f>
        <v>8820.6</v>
      </c>
    </row>
    <row r="61" customFormat="false" ht="29.25" hidden="false" customHeight="true" outlineLevel="0" collapsed="false">
      <c r="A61" s="243" t="s">
        <v>345</v>
      </c>
      <c r="B61" s="225" t="n">
        <v>974</v>
      </c>
      <c r="C61" s="225" t="n">
        <v>10</v>
      </c>
      <c r="D61" s="224" t="s">
        <v>377</v>
      </c>
      <c r="E61" s="228" t="s">
        <v>399</v>
      </c>
      <c r="F61" s="225" t="n">
        <v>200</v>
      </c>
      <c r="G61" s="295"/>
      <c r="H61" s="295"/>
    </row>
    <row r="62" customFormat="false" ht="25.5" hidden="false" customHeight="false" outlineLevel="0" collapsed="false">
      <c r="A62" s="297" t="s">
        <v>382</v>
      </c>
      <c r="B62" s="225" t="n">
        <v>974</v>
      </c>
      <c r="C62" s="225" t="n">
        <v>10</v>
      </c>
      <c r="D62" s="224" t="s">
        <v>377</v>
      </c>
      <c r="E62" s="228" t="s">
        <v>399</v>
      </c>
      <c r="F62" s="225" t="n">
        <v>300</v>
      </c>
      <c r="G62" s="295" t="n">
        <v>8870</v>
      </c>
      <c r="H62" s="295" t="n">
        <v>8820.6</v>
      </c>
    </row>
    <row r="63" customFormat="false" ht="12.75" hidden="false" customHeight="false" outlineLevel="0" collapsed="false">
      <c r="A63" s="297" t="s">
        <v>400</v>
      </c>
      <c r="B63" s="225" t="n">
        <v>974</v>
      </c>
      <c r="C63" s="225" t="n">
        <v>10</v>
      </c>
      <c r="D63" s="224" t="s">
        <v>335</v>
      </c>
      <c r="E63" s="228"/>
      <c r="F63" s="225"/>
      <c r="G63" s="295" t="n">
        <f aca="false">G64+G66</f>
        <v>56785</v>
      </c>
      <c r="H63" s="295" t="n">
        <f aca="false">H64+H66</f>
        <v>56604</v>
      </c>
    </row>
    <row r="64" customFormat="false" ht="64.5" hidden="false" customHeight="true" outlineLevel="0" collapsed="false">
      <c r="A64" s="300" t="s">
        <v>401</v>
      </c>
      <c r="B64" s="225" t="n">
        <v>974</v>
      </c>
      <c r="C64" s="225" t="n">
        <v>10</v>
      </c>
      <c r="D64" s="224" t="s">
        <v>335</v>
      </c>
      <c r="E64" s="228" t="s">
        <v>402</v>
      </c>
      <c r="F64" s="225"/>
      <c r="G64" s="295" t="n">
        <f aca="false">G65</f>
        <v>24293.4</v>
      </c>
      <c r="H64" s="295" t="n">
        <f aca="false">H65</f>
        <v>24293.4</v>
      </c>
    </row>
    <row r="65" customFormat="false" ht="27.75" hidden="false" customHeight="true" outlineLevel="0" collapsed="false">
      <c r="A65" s="297" t="s">
        <v>382</v>
      </c>
      <c r="B65" s="225" t="n">
        <v>974</v>
      </c>
      <c r="C65" s="225" t="n">
        <v>10</v>
      </c>
      <c r="D65" s="224" t="s">
        <v>335</v>
      </c>
      <c r="E65" s="228" t="s">
        <v>402</v>
      </c>
      <c r="F65" s="225" t="n">
        <v>300</v>
      </c>
      <c r="G65" s="295" t="n">
        <v>24293.4</v>
      </c>
      <c r="H65" s="295" t="n">
        <v>24293.4</v>
      </c>
    </row>
    <row r="66" customFormat="false" ht="29.25" hidden="false" customHeight="true" outlineLevel="0" collapsed="false">
      <c r="A66" s="243" t="s">
        <v>390</v>
      </c>
      <c r="B66" s="225" t="n">
        <v>974</v>
      </c>
      <c r="C66" s="225" t="n">
        <v>10</v>
      </c>
      <c r="D66" s="224" t="s">
        <v>335</v>
      </c>
      <c r="E66" s="228" t="s">
        <v>391</v>
      </c>
      <c r="F66" s="225"/>
      <c r="G66" s="295" t="n">
        <f aca="false">G67</f>
        <v>32491.6</v>
      </c>
      <c r="H66" s="295" t="n">
        <f aca="false">H67</f>
        <v>32310.6</v>
      </c>
    </row>
    <row r="67" customFormat="false" ht="25.5" hidden="false" customHeight="false" outlineLevel="0" collapsed="false">
      <c r="A67" s="297" t="s">
        <v>382</v>
      </c>
      <c r="B67" s="225" t="n">
        <v>974</v>
      </c>
      <c r="C67" s="225" t="n">
        <v>10</v>
      </c>
      <c r="D67" s="224" t="s">
        <v>335</v>
      </c>
      <c r="E67" s="228" t="s">
        <v>391</v>
      </c>
      <c r="F67" s="225" t="n">
        <v>300</v>
      </c>
      <c r="G67" s="295" t="n">
        <v>32491.6</v>
      </c>
      <c r="H67" s="295" t="n">
        <v>32310.6</v>
      </c>
    </row>
    <row r="68" customFormat="false" ht="12.75" hidden="false" customHeight="false" outlineLevel="0" collapsed="false">
      <c r="A68" s="227" t="s">
        <v>403</v>
      </c>
      <c r="B68" s="225" t="n">
        <v>974</v>
      </c>
      <c r="C68" s="225" t="n">
        <v>10</v>
      </c>
      <c r="D68" s="224" t="s">
        <v>404</v>
      </c>
      <c r="E68" s="225"/>
      <c r="F68" s="225"/>
      <c r="G68" s="295" t="n">
        <f aca="false">G69+G72</f>
        <v>4556.73</v>
      </c>
      <c r="H68" s="295" t="n">
        <f aca="false">H69+H72</f>
        <v>4552.13</v>
      </c>
    </row>
    <row r="69" customFormat="false" ht="27.75" hidden="false" customHeight="true" outlineLevel="0" collapsed="false">
      <c r="A69" s="227" t="s">
        <v>378</v>
      </c>
      <c r="B69" s="225" t="n">
        <v>974</v>
      </c>
      <c r="C69" s="225" t="n">
        <v>10</v>
      </c>
      <c r="D69" s="224" t="s">
        <v>404</v>
      </c>
      <c r="E69" s="225" t="s">
        <v>405</v>
      </c>
      <c r="F69" s="225"/>
      <c r="G69" s="295" t="n">
        <f aca="false">G70</f>
        <v>822.4</v>
      </c>
      <c r="H69" s="295" t="n">
        <f aca="false">H70</f>
        <v>817.8</v>
      </c>
    </row>
    <row r="70" customFormat="false" ht="51" hidden="false" customHeight="true" outlineLevel="0" collapsed="false">
      <c r="A70" s="243" t="s">
        <v>406</v>
      </c>
      <c r="B70" s="225" t="n">
        <v>974</v>
      </c>
      <c r="C70" s="225" t="n">
        <v>10</v>
      </c>
      <c r="D70" s="224" t="s">
        <v>404</v>
      </c>
      <c r="E70" s="228" t="s">
        <v>407</v>
      </c>
      <c r="F70" s="225"/>
      <c r="G70" s="295" t="n">
        <f aca="false">G71</f>
        <v>822.4</v>
      </c>
      <c r="H70" s="295" t="n">
        <f aca="false">H71</f>
        <v>817.8</v>
      </c>
    </row>
    <row r="71" customFormat="false" ht="25.5" hidden="false" customHeight="false" outlineLevel="0" collapsed="false">
      <c r="A71" s="297" t="s">
        <v>382</v>
      </c>
      <c r="B71" s="225" t="n">
        <v>974</v>
      </c>
      <c r="C71" s="225" t="n">
        <v>10</v>
      </c>
      <c r="D71" s="224" t="s">
        <v>404</v>
      </c>
      <c r="E71" s="228" t="s">
        <v>407</v>
      </c>
      <c r="F71" s="225" t="n">
        <v>200</v>
      </c>
      <c r="G71" s="295" t="n">
        <v>822.4</v>
      </c>
      <c r="H71" s="295" t="n">
        <v>817.8</v>
      </c>
      <c r="J71" s="232" t="s">
        <v>442</v>
      </c>
    </row>
    <row r="72" customFormat="false" ht="29.25" hidden="false" customHeight="true" outlineLevel="0" collapsed="false">
      <c r="A72" s="243" t="s">
        <v>408</v>
      </c>
      <c r="B72" s="225" t="n">
        <v>974</v>
      </c>
      <c r="C72" s="225" t="n">
        <v>10</v>
      </c>
      <c r="D72" s="224" t="s">
        <v>404</v>
      </c>
      <c r="E72" s="225" t="s">
        <v>341</v>
      </c>
      <c r="F72" s="225"/>
      <c r="G72" s="295" t="n">
        <f aca="false">G73</f>
        <v>3734.33</v>
      </c>
      <c r="H72" s="295" t="n">
        <f aca="false">H73</f>
        <v>3734.33</v>
      </c>
    </row>
    <row r="73" customFormat="false" ht="12.75" hidden="false" customHeight="false" outlineLevel="0" collapsed="false">
      <c r="A73" s="243" t="s">
        <v>342</v>
      </c>
      <c r="B73" s="225" t="n">
        <v>974</v>
      </c>
      <c r="C73" s="225" t="n">
        <v>10</v>
      </c>
      <c r="D73" s="224" t="s">
        <v>404</v>
      </c>
      <c r="E73" s="225" t="s">
        <v>343</v>
      </c>
      <c r="F73" s="225"/>
      <c r="G73" s="295" t="n">
        <f aca="false">G75+G74+G76</f>
        <v>3734.33</v>
      </c>
      <c r="H73" s="295" t="n">
        <f aca="false">H75+H74+H76</f>
        <v>3734.33</v>
      </c>
    </row>
    <row r="74" customFormat="false" ht="68.25" hidden="false" customHeight="true" outlineLevel="0" collapsed="false">
      <c r="A74" s="297" t="s">
        <v>344</v>
      </c>
      <c r="B74" s="225" t="n">
        <v>974</v>
      </c>
      <c r="C74" s="225" t="n">
        <v>10</v>
      </c>
      <c r="D74" s="224" t="s">
        <v>404</v>
      </c>
      <c r="E74" s="225" t="s">
        <v>343</v>
      </c>
      <c r="F74" s="225" t="n">
        <v>100</v>
      </c>
      <c r="G74" s="295" t="n">
        <v>3166.03</v>
      </c>
      <c r="H74" s="295" t="n">
        <v>3166.03</v>
      </c>
    </row>
    <row r="75" customFormat="false" ht="37.5" hidden="false" customHeight="true" outlineLevel="0" collapsed="false">
      <c r="A75" s="297" t="s">
        <v>345</v>
      </c>
      <c r="B75" s="225" t="n">
        <v>974</v>
      </c>
      <c r="C75" s="225" t="n">
        <v>10</v>
      </c>
      <c r="D75" s="224" t="s">
        <v>404</v>
      </c>
      <c r="E75" s="225" t="s">
        <v>343</v>
      </c>
      <c r="F75" s="225" t="n">
        <v>200</v>
      </c>
      <c r="G75" s="295" t="n">
        <f aca="false">3734.33-G74-G76</f>
        <v>558</v>
      </c>
      <c r="H75" s="295" t="n">
        <f aca="false">3734.33-H74-H76</f>
        <v>558</v>
      </c>
    </row>
    <row r="76" customFormat="false" ht="12.75" hidden="false" customHeight="false" outlineLevel="0" collapsed="false">
      <c r="A76" s="297" t="s">
        <v>346</v>
      </c>
      <c r="B76" s="225" t="n">
        <v>974</v>
      </c>
      <c r="C76" s="225" t="n">
        <v>10</v>
      </c>
      <c r="D76" s="224" t="s">
        <v>404</v>
      </c>
      <c r="E76" s="225" t="s">
        <v>343</v>
      </c>
      <c r="F76" s="225" t="n">
        <v>800</v>
      </c>
      <c r="G76" s="295" t="n">
        <v>10.3</v>
      </c>
      <c r="H76" s="295" t="n">
        <v>10.3</v>
      </c>
    </row>
    <row r="77" customFormat="false" ht="30.75" hidden="false" customHeight="true" outlineLevel="0" collapsed="false">
      <c r="A77" s="242" t="s">
        <v>409</v>
      </c>
      <c r="B77" s="214" t="n">
        <v>975</v>
      </c>
      <c r="C77" s="214"/>
      <c r="D77" s="214"/>
      <c r="E77" s="214"/>
      <c r="F77" s="214"/>
      <c r="G77" s="294" t="n">
        <f aca="false">G78+G144</f>
        <v>483862.64</v>
      </c>
      <c r="H77" s="294" t="n">
        <f aca="false">H78+H144</f>
        <v>484927.35</v>
      </c>
    </row>
    <row r="78" customFormat="false" ht="12.75" hidden="false" customHeight="false" outlineLevel="0" collapsed="false">
      <c r="A78" s="246" t="s">
        <v>410</v>
      </c>
      <c r="B78" s="247" t="n">
        <v>975</v>
      </c>
      <c r="C78" s="224" t="s">
        <v>411</v>
      </c>
      <c r="D78" s="224"/>
      <c r="E78" s="224"/>
      <c r="F78" s="224"/>
      <c r="G78" s="295" t="n">
        <f aca="false">G79+G102+G120+G128+G134</f>
        <v>478170.24</v>
      </c>
      <c r="H78" s="295" t="n">
        <f aca="false">H79+H102+H120+H128+H134</f>
        <v>479266.65</v>
      </c>
      <c r="I78" s="293" t="n">
        <f aca="false">G78+G275+G311</f>
        <v>490920.64</v>
      </c>
      <c r="J78" s="293" t="n">
        <f aca="false">H78+H275+H311</f>
        <v>492021.75</v>
      </c>
    </row>
    <row r="79" customFormat="false" ht="12.75" hidden="false" customHeight="false" outlineLevel="0" collapsed="false">
      <c r="A79" s="227" t="s">
        <v>412</v>
      </c>
      <c r="B79" s="247" t="n">
        <v>975</v>
      </c>
      <c r="C79" s="224" t="s">
        <v>411</v>
      </c>
      <c r="D79" s="224" t="s">
        <v>413</v>
      </c>
      <c r="E79" s="224"/>
      <c r="F79" s="224"/>
      <c r="G79" s="295" t="n">
        <f aca="false">G81</f>
        <v>105859.77</v>
      </c>
      <c r="H79" s="295" t="n">
        <f aca="false">H81</f>
        <v>101959.27</v>
      </c>
    </row>
    <row r="80" customFormat="false" ht="27.75" hidden="false" customHeight="true" outlineLevel="0" collapsed="false">
      <c r="A80" s="243" t="s">
        <v>414</v>
      </c>
      <c r="B80" s="247" t="n">
        <v>975</v>
      </c>
      <c r="C80" s="224" t="s">
        <v>411</v>
      </c>
      <c r="D80" s="224" t="s">
        <v>413</v>
      </c>
      <c r="E80" s="224" t="s">
        <v>415</v>
      </c>
      <c r="F80" s="224"/>
      <c r="G80" s="295" t="n">
        <f aca="false">G81</f>
        <v>105859.77</v>
      </c>
      <c r="H80" s="295" t="n">
        <f aca="false">H81</f>
        <v>101959.27</v>
      </c>
    </row>
    <row r="81" customFormat="false" ht="12.75" hidden="false" customHeight="false" outlineLevel="0" collapsed="false">
      <c r="A81" s="249" t="s">
        <v>416</v>
      </c>
      <c r="B81" s="247" t="n">
        <v>975</v>
      </c>
      <c r="C81" s="224" t="s">
        <v>411</v>
      </c>
      <c r="D81" s="224" t="s">
        <v>413</v>
      </c>
      <c r="E81" s="224" t="s">
        <v>417</v>
      </c>
      <c r="F81" s="224"/>
      <c r="G81" s="295" t="n">
        <f aca="false">G82+G87+G92+G99+G90</f>
        <v>105859.77</v>
      </c>
      <c r="H81" s="295" t="n">
        <f aca="false">H82+H87+H92+H99+H90</f>
        <v>101959.27</v>
      </c>
    </row>
    <row r="82" customFormat="false" ht="30" hidden="false" customHeight="true" outlineLevel="0" collapsed="false">
      <c r="A82" s="243" t="s">
        <v>418</v>
      </c>
      <c r="B82" s="247" t="n">
        <v>975</v>
      </c>
      <c r="C82" s="224" t="s">
        <v>411</v>
      </c>
      <c r="D82" s="224" t="s">
        <v>413</v>
      </c>
      <c r="E82" s="224" t="s">
        <v>419</v>
      </c>
      <c r="F82" s="224"/>
      <c r="G82" s="295" t="n">
        <f aca="false">G83+G84+G85+G86</f>
        <v>21205.132</v>
      </c>
      <c r="H82" s="295" t="n">
        <f aca="false">H83+H84+H85+H86</f>
        <v>17893.85824</v>
      </c>
    </row>
    <row r="83" customFormat="false" ht="63.75" hidden="false" customHeight="true" outlineLevel="0" collapsed="false">
      <c r="A83" s="297" t="s">
        <v>344</v>
      </c>
      <c r="B83" s="247" t="n">
        <v>975</v>
      </c>
      <c r="C83" s="224" t="s">
        <v>411</v>
      </c>
      <c r="D83" s="224" t="s">
        <v>413</v>
      </c>
      <c r="E83" s="224" t="s">
        <v>419</v>
      </c>
      <c r="F83" s="224" t="s">
        <v>420</v>
      </c>
      <c r="G83" s="295" t="n">
        <v>2835.76</v>
      </c>
      <c r="H83" s="295" t="n">
        <v>2835.76</v>
      </c>
    </row>
    <row r="84" customFormat="false" ht="38.25" hidden="false" customHeight="true" outlineLevel="0" collapsed="false">
      <c r="A84" s="297" t="s">
        <v>345</v>
      </c>
      <c r="B84" s="247" t="n">
        <v>975</v>
      </c>
      <c r="C84" s="224" t="s">
        <v>411</v>
      </c>
      <c r="D84" s="224" t="s">
        <v>413</v>
      </c>
      <c r="E84" s="224" t="s">
        <v>419</v>
      </c>
      <c r="F84" s="224" t="s">
        <v>354</v>
      </c>
      <c r="G84" s="295" t="n">
        <f aca="false">9092.17-G83-G86-G88-G93-G94-G100+67.6</f>
        <v>144.665840078401</v>
      </c>
      <c r="H84" s="295" t="n">
        <f aca="false">9092.17-H83-H86-H88-H93-H94-H100+67.1</f>
        <v>1058.357244</v>
      </c>
    </row>
    <row r="85" customFormat="false" ht="39" hidden="false" customHeight="true" outlineLevel="0" collapsed="false">
      <c r="A85" s="297" t="s">
        <v>421</v>
      </c>
      <c r="B85" s="247" t="n">
        <v>975</v>
      </c>
      <c r="C85" s="224" t="s">
        <v>411</v>
      </c>
      <c r="D85" s="224" t="s">
        <v>413</v>
      </c>
      <c r="E85" s="224" t="s">
        <v>419</v>
      </c>
      <c r="F85" s="224" t="s">
        <v>422</v>
      </c>
      <c r="G85" s="295" t="n">
        <f aca="false">96700-G89-G95-G101-G96-G90</f>
        <v>18167.8961599216</v>
      </c>
      <c r="H85" s="295" t="n">
        <f aca="false">92800-H89-H95-H101-H96-H90</f>
        <v>13942.930996</v>
      </c>
    </row>
    <row r="86" customFormat="false" ht="15.75" hidden="false" customHeight="true" outlineLevel="0" collapsed="false">
      <c r="A86" s="297" t="s">
        <v>346</v>
      </c>
      <c r="B86" s="247" t="n">
        <v>975</v>
      </c>
      <c r="C86" s="224" t="s">
        <v>411</v>
      </c>
      <c r="D86" s="224" t="s">
        <v>413</v>
      </c>
      <c r="E86" s="224" t="s">
        <v>419</v>
      </c>
      <c r="F86" s="224" t="s">
        <v>423</v>
      </c>
      <c r="G86" s="295" t="n">
        <v>56.81</v>
      </c>
      <c r="H86" s="295" t="n">
        <v>56.81</v>
      </c>
    </row>
    <row r="87" customFormat="false" ht="53.25" hidden="false" customHeight="true" outlineLevel="0" collapsed="false">
      <c r="A87" s="243" t="s">
        <v>424</v>
      </c>
      <c r="B87" s="247" t="n">
        <v>975</v>
      </c>
      <c r="C87" s="224" t="s">
        <v>411</v>
      </c>
      <c r="D87" s="224" t="s">
        <v>413</v>
      </c>
      <c r="E87" s="224" t="s">
        <v>425</v>
      </c>
      <c r="F87" s="224"/>
      <c r="G87" s="295" t="n">
        <f aca="false">G89+G88</f>
        <v>3133.794</v>
      </c>
      <c r="H87" s="295" t="n">
        <f aca="false">H89+H88</f>
        <v>2998.4</v>
      </c>
      <c r="I87" s="293" t="n">
        <f aca="false">G87+G108+G124+G140+G198+G176+G316+G328+G343</f>
        <v>23447.4</v>
      </c>
      <c r="J87" s="293" t="n">
        <f aca="false">H87+H108+H124+H140+H198+H176+H316+H328+H343</f>
        <v>23316.8</v>
      </c>
    </row>
    <row r="88" customFormat="false" ht="42.75" hidden="false" customHeight="true" outlineLevel="0" collapsed="false">
      <c r="A88" s="297" t="s">
        <v>345</v>
      </c>
      <c r="B88" s="247" t="n">
        <v>975</v>
      </c>
      <c r="C88" s="224" t="s">
        <v>411</v>
      </c>
      <c r="D88" s="224" t="s">
        <v>413</v>
      </c>
      <c r="E88" s="224" t="s">
        <v>425</v>
      </c>
      <c r="F88" s="224" t="s">
        <v>354</v>
      </c>
      <c r="G88" s="295" t="n">
        <f aca="false">'Прил №9 вед 2019'!G95</f>
        <v>317.27</v>
      </c>
      <c r="H88" s="295" t="n">
        <v>306.4</v>
      </c>
    </row>
    <row r="89" customFormat="false" ht="46.5" hidden="false" customHeight="true" outlineLevel="0" collapsed="false">
      <c r="A89" s="297" t="s">
        <v>421</v>
      </c>
      <c r="B89" s="247" t="n">
        <v>975</v>
      </c>
      <c r="C89" s="224" t="s">
        <v>411</v>
      </c>
      <c r="D89" s="224" t="s">
        <v>413</v>
      </c>
      <c r="E89" s="224" t="s">
        <v>425</v>
      </c>
      <c r="F89" s="224" t="s">
        <v>422</v>
      </c>
      <c r="G89" s="295" t="n">
        <f aca="false">'Прил №9 вед 2019'!G96-1862.1</f>
        <v>2816.524</v>
      </c>
      <c r="H89" s="295" t="n">
        <v>2692</v>
      </c>
    </row>
    <row r="90" customFormat="false" ht="36.75" hidden="false" customHeight="true" outlineLevel="0" collapsed="false">
      <c r="A90" s="301" t="s">
        <v>167</v>
      </c>
      <c r="B90" s="247" t="n">
        <v>975</v>
      </c>
      <c r="C90" s="224" t="s">
        <v>411</v>
      </c>
      <c r="D90" s="224" t="s">
        <v>413</v>
      </c>
      <c r="E90" s="224" t="s">
        <v>426</v>
      </c>
      <c r="F90" s="224"/>
      <c r="G90" s="295" t="n">
        <f aca="false">G91</f>
        <v>135</v>
      </c>
      <c r="H90" s="295" t="n">
        <f aca="false">H91</f>
        <v>135</v>
      </c>
    </row>
    <row r="91" customFormat="false" ht="46.5" hidden="false" customHeight="true" outlineLevel="0" collapsed="false">
      <c r="A91" s="297" t="s">
        <v>421</v>
      </c>
      <c r="B91" s="247" t="n">
        <v>975</v>
      </c>
      <c r="C91" s="224" t="s">
        <v>411</v>
      </c>
      <c r="D91" s="224" t="s">
        <v>413</v>
      </c>
      <c r="E91" s="224" t="s">
        <v>426</v>
      </c>
      <c r="F91" s="224" t="s">
        <v>422</v>
      </c>
      <c r="G91" s="295" t="n">
        <v>135</v>
      </c>
      <c r="H91" s="295" t="n">
        <v>135</v>
      </c>
    </row>
    <row r="92" customFormat="false" ht="27" hidden="false" customHeight="true" outlineLevel="0" collapsed="false">
      <c r="A92" s="243" t="s">
        <v>427</v>
      </c>
      <c r="B92" s="247" t="n">
        <v>975</v>
      </c>
      <c r="C92" s="224" t="s">
        <v>411</v>
      </c>
      <c r="D92" s="224" t="s">
        <v>413</v>
      </c>
      <c r="E92" s="224" t="s">
        <v>428</v>
      </c>
      <c r="F92" s="224"/>
      <c r="G92" s="295" t="n">
        <f aca="false">G93+G94+G95+G96</f>
        <v>80918.3</v>
      </c>
      <c r="H92" s="295" t="n">
        <f aca="false">H93+H94+H95+H96</f>
        <v>80467.48</v>
      </c>
    </row>
    <row r="93" customFormat="false" ht="15.75" hidden="false" customHeight="true" outlineLevel="0" collapsed="false">
      <c r="A93" s="297" t="s">
        <v>344</v>
      </c>
      <c r="B93" s="247" t="n">
        <v>975</v>
      </c>
      <c r="C93" s="224" t="s">
        <v>411</v>
      </c>
      <c r="D93" s="224" t="s">
        <v>413</v>
      </c>
      <c r="E93" s="224" t="s">
        <v>428</v>
      </c>
      <c r="F93" s="224" t="s">
        <v>420</v>
      </c>
      <c r="G93" s="295" t="n">
        <f aca="false">'Прил №9 вед 2019'!G100</f>
        <v>5775.2077599216</v>
      </c>
      <c r="H93" s="295" t="n">
        <v>4872.08</v>
      </c>
      <c r="I93" s="293" t="n">
        <f aca="false">G93+G95+G97+G98</f>
        <v>80918.3</v>
      </c>
      <c r="J93" s="232" t="s">
        <v>659</v>
      </c>
      <c r="K93" s="293" t="n">
        <f aca="false">H93+H94+H95+H96</f>
        <v>80467.48</v>
      </c>
    </row>
    <row r="94" customFormat="false" ht="27" hidden="false" customHeight="true" outlineLevel="0" collapsed="false">
      <c r="A94" s="297" t="s">
        <v>345</v>
      </c>
      <c r="B94" s="247" t="n">
        <v>975</v>
      </c>
      <c r="C94" s="224" t="s">
        <v>411</v>
      </c>
      <c r="D94" s="224" t="s">
        <v>413</v>
      </c>
      <c r="E94" s="224" t="s">
        <v>428</v>
      </c>
      <c r="F94" s="224" t="s">
        <v>354</v>
      </c>
      <c r="G94" s="295" t="n">
        <v>0</v>
      </c>
      <c r="H94" s="295" t="n">
        <v>0</v>
      </c>
    </row>
    <row r="95" customFormat="false" ht="38.25" hidden="false" customHeight="true" outlineLevel="0" collapsed="false">
      <c r="A95" s="297" t="s">
        <v>421</v>
      </c>
      <c r="B95" s="247" t="n">
        <v>975</v>
      </c>
      <c r="C95" s="224" t="s">
        <v>411</v>
      </c>
      <c r="D95" s="224" t="s">
        <v>413</v>
      </c>
      <c r="E95" s="224" t="s">
        <v>428</v>
      </c>
      <c r="F95" s="224" t="s">
        <v>422</v>
      </c>
      <c r="G95" s="295" t="n">
        <f aca="false">'Прил №9 вед 2019'!G102-5542.9+1604</f>
        <v>74137.0922400784</v>
      </c>
      <c r="H95" s="295" t="n">
        <f aca="false">58338+756.2+15495.2</f>
        <v>74589.4</v>
      </c>
      <c r="J95" s="302" t="n">
        <f aca="false">H93+H94+H95+H96</f>
        <v>80467.48</v>
      </c>
    </row>
    <row r="96" customFormat="false" ht="38.25" hidden="false" customHeight="true" outlineLevel="0" collapsed="false">
      <c r="A96" s="243" t="s">
        <v>429</v>
      </c>
      <c r="B96" s="247" t="n">
        <v>975</v>
      </c>
      <c r="C96" s="224" t="s">
        <v>411</v>
      </c>
      <c r="D96" s="224" t="s">
        <v>413</v>
      </c>
      <c r="E96" s="224" t="s">
        <v>430</v>
      </c>
      <c r="F96" s="224"/>
      <c r="G96" s="295" t="n">
        <f aca="false">G97+G98</f>
        <v>1006</v>
      </c>
      <c r="H96" s="295" t="n">
        <f aca="false">H97+H98</f>
        <v>1006</v>
      </c>
    </row>
    <row r="97" customFormat="false" ht="27" hidden="false" customHeight="true" outlineLevel="0" collapsed="false">
      <c r="A97" s="297" t="s">
        <v>345</v>
      </c>
      <c r="B97" s="247" t="n">
        <v>975</v>
      </c>
      <c r="C97" s="224" t="s">
        <v>411</v>
      </c>
      <c r="D97" s="224" t="s">
        <v>413</v>
      </c>
      <c r="E97" s="224" t="s">
        <v>430</v>
      </c>
      <c r="F97" s="224" t="s">
        <v>354</v>
      </c>
      <c r="G97" s="295" t="n">
        <v>35</v>
      </c>
      <c r="H97" s="295" t="n">
        <v>35</v>
      </c>
    </row>
    <row r="98" customFormat="false" ht="25.5" hidden="false" customHeight="true" outlineLevel="0" collapsed="false">
      <c r="A98" s="297" t="s">
        <v>421</v>
      </c>
      <c r="B98" s="247" t="n">
        <v>975</v>
      </c>
      <c r="C98" s="224" t="s">
        <v>411</v>
      </c>
      <c r="D98" s="224" t="s">
        <v>413</v>
      </c>
      <c r="E98" s="224" t="s">
        <v>430</v>
      </c>
      <c r="F98" s="224" t="s">
        <v>422</v>
      </c>
      <c r="G98" s="295" t="n">
        <v>971</v>
      </c>
      <c r="H98" s="295" t="n">
        <v>971</v>
      </c>
    </row>
    <row r="99" customFormat="false" ht="49.5" hidden="false" customHeight="true" outlineLevel="0" collapsed="false">
      <c r="A99" s="303" t="s">
        <v>431</v>
      </c>
      <c r="B99" s="247" t="n">
        <v>975</v>
      </c>
      <c r="C99" s="225" t="s">
        <v>411</v>
      </c>
      <c r="D99" s="224" t="s">
        <v>413</v>
      </c>
      <c r="E99" s="225" t="s">
        <v>432</v>
      </c>
      <c r="F99" s="225"/>
      <c r="G99" s="295" t="n">
        <f aca="false">G101+G100</f>
        <v>467.544</v>
      </c>
      <c r="H99" s="295" t="n">
        <f aca="false">H101+H100</f>
        <v>464.53176</v>
      </c>
      <c r="I99" s="293" t="n">
        <f aca="false">G99+G118+G126+G142+G318</f>
        <v>2049.1284</v>
      </c>
      <c r="J99" s="293" t="n">
        <f aca="false">H99+H118+H126+H142+H318</f>
        <v>2037.723736</v>
      </c>
    </row>
    <row r="100" customFormat="false" ht="62.25" hidden="false" customHeight="true" outlineLevel="0" collapsed="false">
      <c r="A100" s="297" t="s">
        <v>344</v>
      </c>
      <c r="B100" s="247" t="n">
        <v>975</v>
      </c>
      <c r="C100" s="225" t="s">
        <v>411</v>
      </c>
      <c r="D100" s="224" t="s">
        <v>413</v>
      </c>
      <c r="E100" s="225" t="s">
        <v>432</v>
      </c>
      <c r="F100" s="225" t="n">
        <v>100</v>
      </c>
      <c r="G100" s="295" t="n">
        <f aca="false">29.7*92%*1.1</f>
        <v>30.0564</v>
      </c>
      <c r="H100" s="295" t="n">
        <f aca="false">29.7*93.1%*1.08</f>
        <v>29.862756</v>
      </c>
    </row>
    <row r="101" customFormat="false" ht="43.5" hidden="false" customHeight="true" outlineLevel="0" collapsed="false">
      <c r="A101" s="297" t="s">
        <v>421</v>
      </c>
      <c r="B101" s="247" t="n">
        <v>975</v>
      </c>
      <c r="C101" s="225" t="s">
        <v>411</v>
      </c>
      <c r="D101" s="224" t="s">
        <v>413</v>
      </c>
      <c r="E101" s="225" t="s">
        <v>432</v>
      </c>
      <c r="F101" s="225" t="n">
        <v>600</v>
      </c>
      <c r="G101" s="295" t="n">
        <f aca="false">432.3*92%*1.1</f>
        <v>437.4876</v>
      </c>
      <c r="H101" s="295" t="n">
        <f aca="false">432.3*93.1%*1.08</f>
        <v>434.669004</v>
      </c>
    </row>
    <row r="102" customFormat="false" ht="12.75" hidden="false" customHeight="true" outlineLevel="0" collapsed="false">
      <c r="A102" s="227" t="s">
        <v>433</v>
      </c>
      <c r="B102" s="247" t="n">
        <v>975</v>
      </c>
      <c r="C102" s="224" t="s">
        <v>411</v>
      </c>
      <c r="D102" s="224" t="s">
        <v>434</v>
      </c>
      <c r="E102" s="224"/>
      <c r="F102" s="224"/>
      <c r="G102" s="295" t="n">
        <f aca="false">G103</f>
        <v>324977.17</v>
      </c>
      <c r="H102" s="295" t="n">
        <f aca="false">H103</f>
        <v>330102.53</v>
      </c>
    </row>
    <row r="103" customFormat="false" ht="31.5" hidden="false" customHeight="true" outlineLevel="0" collapsed="false">
      <c r="A103" s="227" t="s">
        <v>435</v>
      </c>
      <c r="B103" s="247" t="n">
        <v>975</v>
      </c>
      <c r="C103" s="224" t="s">
        <v>411</v>
      </c>
      <c r="D103" s="224" t="s">
        <v>434</v>
      </c>
      <c r="E103" s="224" t="s">
        <v>415</v>
      </c>
      <c r="F103" s="224"/>
      <c r="G103" s="295" t="n">
        <f aca="false">G104+G106+G108+G114+G118+G112+G110+G116</f>
        <v>324977.17</v>
      </c>
      <c r="H103" s="295" t="n">
        <f aca="false">H104+H106+H108+H114+H118+H112+H110+H116</f>
        <v>330102.53</v>
      </c>
    </row>
    <row r="104" customFormat="false" ht="25.5" hidden="false" customHeight="true" outlineLevel="0" collapsed="false">
      <c r="A104" s="243" t="s">
        <v>436</v>
      </c>
      <c r="B104" s="247" t="n">
        <v>975</v>
      </c>
      <c r="C104" s="224" t="s">
        <v>411</v>
      </c>
      <c r="D104" s="224" t="s">
        <v>434</v>
      </c>
      <c r="E104" s="228" t="s">
        <v>437</v>
      </c>
      <c r="F104" s="224"/>
      <c r="G104" s="295" t="n">
        <f aca="false">G105</f>
        <v>61989.6056</v>
      </c>
      <c r="H104" s="295" t="n">
        <f aca="false">H105</f>
        <v>68750.273064</v>
      </c>
    </row>
    <row r="105" customFormat="false" ht="42.75" hidden="false" customHeight="true" outlineLevel="0" collapsed="false">
      <c r="A105" s="227" t="s">
        <v>421</v>
      </c>
      <c r="B105" s="247" t="n">
        <v>975</v>
      </c>
      <c r="C105" s="224" t="s">
        <v>411</v>
      </c>
      <c r="D105" s="224" t="s">
        <v>434</v>
      </c>
      <c r="E105" s="228" t="s">
        <v>437</v>
      </c>
      <c r="F105" s="224" t="s">
        <v>422</v>
      </c>
      <c r="G105" s="295" t="n">
        <f aca="false">226687.07-G106-G108-G110-G112-G114-G118+95907.1</f>
        <v>61989.6056</v>
      </c>
      <c r="H105" s="295" t="n">
        <f aca="false">240657.74-H106-H108-H110-H112-H114-H118+87061.79</f>
        <v>68750.273064</v>
      </c>
    </row>
    <row r="106" customFormat="false" ht="35.25" hidden="false" customHeight="true" outlineLevel="0" collapsed="false">
      <c r="A106" s="301" t="s">
        <v>438</v>
      </c>
      <c r="B106" s="247" t="n">
        <v>975</v>
      </c>
      <c r="C106" s="224" t="s">
        <v>411</v>
      </c>
      <c r="D106" s="224" t="s">
        <v>434</v>
      </c>
      <c r="E106" s="228" t="s">
        <v>439</v>
      </c>
      <c r="F106" s="224"/>
      <c r="G106" s="295" t="n">
        <f aca="false">G107</f>
        <v>1097.8</v>
      </c>
      <c r="H106" s="295" t="n">
        <f aca="false">H107</f>
        <v>1091.6</v>
      </c>
    </row>
    <row r="107" customFormat="false" ht="42.75" hidden="false" customHeight="true" outlineLevel="0" collapsed="false">
      <c r="A107" s="227" t="s">
        <v>421</v>
      </c>
      <c r="B107" s="247" t="n">
        <v>975</v>
      </c>
      <c r="C107" s="224" t="s">
        <v>411</v>
      </c>
      <c r="D107" s="224" t="s">
        <v>434</v>
      </c>
      <c r="E107" s="228" t="s">
        <v>439</v>
      </c>
      <c r="F107" s="224" t="s">
        <v>422</v>
      </c>
      <c r="G107" s="295" t="n">
        <v>1097.8</v>
      </c>
      <c r="H107" s="295" t="n">
        <v>1091.6</v>
      </c>
    </row>
    <row r="108" customFormat="false" ht="39" hidden="false" customHeight="true" outlineLevel="0" collapsed="false">
      <c r="A108" s="243" t="s">
        <v>440</v>
      </c>
      <c r="B108" s="247" t="n">
        <v>975</v>
      </c>
      <c r="C108" s="224" t="s">
        <v>411</v>
      </c>
      <c r="D108" s="224" t="s">
        <v>434</v>
      </c>
      <c r="E108" s="228" t="s">
        <v>441</v>
      </c>
      <c r="F108" s="224"/>
      <c r="G108" s="295" t="n">
        <f aca="false">G109</f>
        <v>11524.056</v>
      </c>
      <c r="H108" s="295" t="n">
        <f aca="false">H109</f>
        <v>11274.85</v>
      </c>
    </row>
    <row r="109" customFormat="false" ht="41.25" hidden="false" customHeight="true" outlineLevel="0" collapsed="false">
      <c r="A109" s="227" t="s">
        <v>421</v>
      </c>
      <c r="B109" s="247" t="n">
        <v>975</v>
      </c>
      <c r="C109" s="224" t="s">
        <v>411</v>
      </c>
      <c r="D109" s="224" t="s">
        <v>434</v>
      </c>
      <c r="E109" s="228" t="s">
        <v>441</v>
      </c>
      <c r="F109" s="224" t="s">
        <v>422</v>
      </c>
      <c r="G109" s="295" t="n">
        <f aca="false">10091.6-306.4+1738.856</f>
        <v>11524.056</v>
      </c>
      <c r="H109" s="295" t="n">
        <f aca="false">10091.6-306.4+1489.65</f>
        <v>11274.85</v>
      </c>
    </row>
    <row r="110" customFormat="false" ht="41.25" hidden="false" customHeight="true" outlineLevel="0" collapsed="false">
      <c r="A110" s="301" t="s">
        <v>167</v>
      </c>
      <c r="B110" s="247" t="n">
        <v>975</v>
      </c>
      <c r="C110" s="224" t="s">
        <v>411</v>
      </c>
      <c r="D110" s="224" t="s">
        <v>434</v>
      </c>
      <c r="E110" s="228" t="s">
        <v>443</v>
      </c>
      <c r="F110" s="224"/>
      <c r="G110" s="295" t="n">
        <f aca="false">G111</f>
        <v>981.1</v>
      </c>
      <c r="H110" s="295" t="n">
        <f aca="false">H111</f>
        <v>997.7</v>
      </c>
    </row>
    <row r="111" customFormat="false" ht="27" hidden="false" customHeight="true" outlineLevel="0" collapsed="false">
      <c r="A111" s="227" t="s">
        <v>421</v>
      </c>
      <c r="B111" s="247" t="n">
        <v>975</v>
      </c>
      <c r="C111" s="224" t="s">
        <v>411</v>
      </c>
      <c r="D111" s="224" t="s">
        <v>434</v>
      </c>
      <c r="E111" s="228" t="s">
        <v>443</v>
      </c>
      <c r="F111" s="224" t="s">
        <v>422</v>
      </c>
      <c r="G111" s="295" t="n">
        <f aca="false">1119.7-138.6</f>
        <v>981.1</v>
      </c>
      <c r="H111" s="295" t="n">
        <f aca="false">1119.7-122</f>
        <v>997.7</v>
      </c>
    </row>
    <row r="112" customFormat="false" ht="42" hidden="false" customHeight="true" outlineLevel="0" collapsed="false">
      <c r="A112" s="301" t="s">
        <v>660</v>
      </c>
      <c r="B112" s="247" t="n">
        <v>975</v>
      </c>
      <c r="C112" s="224" t="s">
        <v>411</v>
      </c>
      <c r="D112" s="224" t="s">
        <v>434</v>
      </c>
      <c r="E112" s="228" t="s">
        <v>444</v>
      </c>
      <c r="F112" s="224"/>
      <c r="G112" s="295" t="n">
        <f aca="false">G113</f>
        <v>4015.8</v>
      </c>
      <c r="H112" s="295" t="n">
        <f aca="false">H113</f>
        <v>3993.3</v>
      </c>
    </row>
    <row r="113" customFormat="false" ht="46.5" hidden="false" customHeight="true" outlineLevel="0" collapsed="false">
      <c r="A113" s="227" t="s">
        <v>421</v>
      </c>
      <c r="B113" s="247" t="n">
        <v>975</v>
      </c>
      <c r="C113" s="224" t="s">
        <v>411</v>
      </c>
      <c r="D113" s="224" t="s">
        <v>434</v>
      </c>
      <c r="E113" s="228" t="s">
        <v>444</v>
      </c>
      <c r="F113" s="224" t="s">
        <v>422</v>
      </c>
      <c r="G113" s="295" t="n">
        <v>4015.8</v>
      </c>
      <c r="H113" s="295" t="n">
        <v>3993.3</v>
      </c>
    </row>
    <row r="114" customFormat="false" ht="28.5" hidden="false" customHeight="true" outlineLevel="0" collapsed="false">
      <c r="A114" s="243" t="s">
        <v>445</v>
      </c>
      <c r="B114" s="247" t="n">
        <v>975</v>
      </c>
      <c r="C114" s="224" t="s">
        <v>411</v>
      </c>
      <c r="D114" s="224" t="s">
        <v>434</v>
      </c>
      <c r="E114" s="228" t="s">
        <v>446</v>
      </c>
      <c r="F114" s="224"/>
      <c r="G114" s="295" t="n">
        <f aca="false">G115</f>
        <v>241604.6</v>
      </c>
      <c r="H114" s="295" t="n">
        <f aca="false">H115</f>
        <v>240245.3</v>
      </c>
    </row>
    <row r="115" customFormat="false" ht="41.25" hidden="false" customHeight="true" outlineLevel="0" collapsed="false">
      <c r="A115" s="227" t="s">
        <v>421</v>
      </c>
      <c r="B115" s="247" t="n">
        <v>975</v>
      </c>
      <c r="C115" s="224" t="s">
        <v>411</v>
      </c>
      <c r="D115" s="224" t="s">
        <v>434</v>
      </c>
      <c r="E115" s="228" t="s">
        <v>446</v>
      </c>
      <c r="F115" s="224" t="s">
        <v>422</v>
      </c>
      <c r="G115" s="295" t="n">
        <f aca="false">206170.1-G116+37817.5</f>
        <v>241604.6</v>
      </c>
      <c r="H115" s="295" t="n">
        <f aca="false">208597.9-H116+34030.4</f>
        <v>240245.3</v>
      </c>
    </row>
    <row r="116" customFormat="false" ht="30" hidden="false" customHeight="true" outlineLevel="0" collapsed="false">
      <c r="A116" s="243" t="s">
        <v>661</v>
      </c>
      <c r="B116" s="247" t="n">
        <v>975</v>
      </c>
      <c r="C116" s="224" t="s">
        <v>411</v>
      </c>
      <c r="D116" s="224" t="s">
        <v>434</v>
      </c>
      <c r="E116" s="228" t="s">
        <v>447</v>
      </c>
      <c r="F116" s="224"/>
      <c r="G116" s="295" t="n">
        <f aca="false">G117</f>
        <v>2383</v>
      </c>
      <c r="H116" s="295" t="n">
        <f aca="false">H117</f>
        <v>2383</v>
      </c>
      <c r="J116" s="293" t="n">
        <f aca="false">G116+G115</f>
        <v>243987.6</v>
      </c>
      <c r="K116" s="293" t="n">
        <f aca="false">H116+H115</f>
        <v>242628.3</v>
      </c>
    </row>
    <row r="117" customFormat="false" ht="48" hidden="false" customHeight="true" outlineLevel="0" collapsed="false">
      <c r="A117" s="227" t="s">
        <v>421</v>
      </c>
      <c r="B117" s="247" t="n">
        <v>975</v>
      </c>
      <c r="C117" s="224" t="s">
        <v>411</v>
      </c>
      <c r="D117" s="224" t="s">
        <v>434</v>
      </c>
      <c r="E117" s="228" t="s">
        <v>447</v>
      </c>
      <c r="F117" s="224" t="s">
        <v>422</v>
      </c>
      <c r="G117" s="295" t="n">
        <v>2383</v>
      </c>
      <c r="H117" s="295" t="n">
        <v>2383</v>
      </c>
      <c r="J117" s="232" t="n">
        <v>243987.6</v>
      </c>
      <c r="K117" s="232" t="n">
        <v>242628.3</v>
      </c>
    </row>
    <row r="118" customFormat="false" ht="56.25" hidden="false" customHeight="true" outlineLevel="0" collapsed="false">
      <c r="A118" s="301" t="s">
        <v>448</v>
      </c>
      <c r="B118" s="247" t="n">
        <v>975</v>
      </c>
      <c r="C118" s="224" t="s">
        <v>411</v>
      </c>
      <c r="D118" s="224" t="s">
        <v>434</v>
      </c>
      <c r="E118" s="228" t="s">
        <v>449</v>
      </c>
      <c r="F118" s="224"/>
      <c r="G118" s="295" t="n">
        <f aca="false">G119</f>
        <v>1381.2084</v>
      </c>
      <c r="H118" s="295" t="n">
        <f aca="false">H119</f>
        <v>1366.506936</v>
      </c>
      <c r="J118" s="293" t="n">
        <f aca="false">J117-J116</f>
        <v>0</v>
      </c>
      <c r="K118" s="293" t="n">
        <f aca="false">K117-K116</f>
        <v>0</v>
      </c>
    </row>
    <row r="119" customFormat="false" ht="39.75" hidden="false" customHeight="true" outlineLevel="0" collapsed="false">
      <c r="A119" s="227" t="s">
        <v>421</v>
      </c>
      <c r="B119" s="247" t="n">
        <v>975</v>
      </c>
      <c r="C119" s="224" t="s">
        <v>411</v>
      </c>
      <c r="D119" s="224" t="s">
        <v>434</v>
      </c>
      <c r="E119" s="228" t="s">
        <v>449</v>
      </c>
      <c r="F119" s="224" t="s">
        <v>422</v>
      </c>
      <c r="G119" s="295" t="n">
        <f aca="false">(1358.2*92%+1.1)*1.1+5.5</f>
        <v>1381.2084</v>
      </c>
      <c r="H119" s="295" t="n">
        <f aca="false">(1358.2*93.1%+0.8)*1.08</f>
        <v>1366.506936</v>
      </c>
      <c r="J119" s="293" t="n">
        <f aca="false">G119+G127+G142+G99+G318</f>
        <v>2049.1284</v>
      </c>
      <c r="K119" s="293" t="n">
        <f aca="false">H119+H127+H142+H99+H318</f>
        <v>2037.723736</v>
      </c>
    </row>
    <row r="120" customFormat="false" ht="27" hidden="false" customHeight="true" outlineLevel="0" collapsed="false">
      <c r="A120" s="227" t="s">
        <v>450</v>
      </c>
      <c r="B120" s="247" t="n">
        <v>975</v>
      </c>
      <c r="C120" s="224" t="s">
        <v>411</v>
      </c>
      <c r="D120" s="224" t="s">
        <v>377</v>
      </c>
      <c r="E120" s="228"/>
      <c r="F120" s="224"/>
      <c r="G120" s="295" t="n">
        <f aca="false">G121</f>
        <v>19705.1</v>
      </c>
      <c r="H120" s="295" t="n">
        <f aca="false">H121</f>
        <v>19705.1</v>
      </c>
      <c r="J120" s="293" t="n">
        <f aca="false">G120+G311</f>
        <v>31050.89</v>
      </c>
      <c r="K120" s="293" t="n">
        <f aca="false">H120+H311</f>
        <v>31050.89</v>
      </c>
    </row>
    <row r="121" customFormat="false" ht="25.5" hidden="false" customHeight="true" outlineLevel="0" collapsed="false">
      <c r="A121" s="243" t="s">
        <v>451</v>
      </c>
      <c r="B121" s="247" t="n">
        <v>975</v>
      </c>
      <c r="C121" s="224" t="s">
        <v>411</v>
      </c>
      <c r="D121" s="224" t="s">
        <v>377</v>
      </c>
      <c r="E121" s="228" t="s">
        <v>452</v>
      </c>
      <c r="F121" s="224"/>
      <c r="G121" s="295" t="n">
        <f aca="false">G122+G124+G126</f>
        <v>19705.1</v>
      </c>
      <c r="H121" s="295" t="n">
        <f aca="false">H122+H124+H126</f>
        <v>19705.1</v>
      </c>
    </row>
    <row r="122" customFormat="false" ht="24.75" hidden="false" customHeight="true" outlineLevel="0" collapsed="false">
      <c r="A122" s="243" t="s">
        <v>453</v>
      </c>
      <c r="B122" s="247" t="n">
        <v>975</v>
      </c>
      <c r="C122" s="224" t="s">
        <v>411</v>
      </c>
      <c r="D122" s="224" t="s">
        <v>377</v>
      </c>
      <c r="E122" s="228" t="s">
        <v>454</v>
      </c>
      <c r="F122" s="224"/>
      <c r="G122" s="295" t="n">
        <f aca="false">G123</f>
        <v>18636.6516</v>
      </c>
      <c r="H122" s="295" t="n">
        <f aca="false">H123</f>
        <v>18637.275564</v>
      </c>
    </row>
    <row r="123" customFormat="false" ht="41.25" hidden="false" customHeight="true" outlineLevel="0" collapsed="false">
      <c r="A123" s="227" t="s">
        <v>421</v>
      </c>
      <c r="B123" s="247" t="n">
        <v>975</v>
      </c>
      <c r="C123" s="224" t="s">
        <v>411</v>
      </c>
      <c r="D123" s="224" t="s">
        <v>377</v>
      </c>
      <c r="E123" s="228" t="s">
        <v>454</v>
      </c>
      <c r="F123" s="224" t="s">
        <v>422</v>
      </c>
      <c r="G123" s="295" t="n">
        <f aca="false">19705.1-G124-G126</f>
        <v>18636.6516</v>
      </c>
      <c r="H123" s="295" t="n">
        <f aca="false">19705.1-H124-H126</f>
        <v>18637.275564</v>
      </c>
    </row>
    <row r="124" customFormat="false" ht="12" hidden="false" customHeight="true" outlineLevel="0" collapsed="false">
      <c r="A124" s="243" t="s">
        <v>455</v>
      </c>
      <c r="B124" s="247" t="n">
        <v>975</v>
      </c>
      <c r="C124" s="224" t="s">
        <v>411</v>
      </c>
      <c r="D124" s="224" t="s">
        <v>377</v>
      </c>
      <c r="E124" s="228" t="s">
        <v>456</v>
      </c>
      <c r="F124" s="224"/>
      <c r="G124" s="295" t="n">
        <f aca="false">G125</f>
        <v>971.6</v>
      </c>
      <c r="H124" s="295" t="n">
        <f aca="false">H125</f>
        <v>971.6</v>
      </c>
    </row>
    <row r="125" customFormat="false" ht="29.25" hidden="false" customHeight="true" outlineLevel="0" collapsed="false">
      <c r="A125" s="227" t="s">
        <v>421</v>
      </c>
      <c r="B125" s="247" t="n">
        <v>975</v>
      </c>
      <c r="C125" s="224" t="s">
        <v>411</v>
      </c>
      <c r="D125" s="224" t="s">
        <v>377</v>
      </c>
      <c r="E125" s="228" t="s">
        <v>456</v>
      </c>
      <c r="F125" s="224" t="s">
        <v>422</v>
      </c>
      <c r="G125" s="295" t="n">
        <v>971.6</v>
      </c>
      <c r="H125" s="295" t="n">
        <v>971.6</v>
      </c>
    </row>
    <row r="126" customFormat="false" ht="53.25" hidden="false" customHeight="true" outlineLevel="0" collapsed="false">
      <c r="A126" s="301" t="s">
        <v>448</v>
      </c>
      <c r="B126" s="247" t="n">
        <v>975</v>
      </c>
      <c r="C126" s="224" t="s">
        <v>411</v>
      </c>
      <c r="D126" s="224" t="s">
        <v>377</v>
      </c>
      <c r="E126" s="228" t="s">
        <v>457</v>
      </c>
      <c r="F126" s="224"/>
      <c r="G126" s="295" t="n">
        <f aca="false">G127</f>
        <v>96.8484</v>
      </c>
      <c r="H126" s="295" t="n">
        <f aca="false">H127</f>
        <v>96.224436</v>
      </c>
      <c r="I126" s="293" t="n">
        <f aca="false">G126+G118+G99+G142+G318</f>
        <v>2049.1284</v>
      </c>
      <c r="J126" s="293" t="n">
        <f aca="false">H126+H118+H99+H142+H318</f>
        <v>2037.723736</v>
      </c>
    </row>
    <row r="127" customFormat="false" ht="45.75" hidden="false" customHeight="true" outlineLevel="0" collapsed="false">
      <c r="A127" s="227" t="s">
        <v>421</v>
      </c>
      <c r="B127" s="247" t="n">
        <v>975</v>
      </c>
      <c r="C127" s="224" t="s">
        <v>411</v>
      </c>
      <c r="D127" s="224" t="s">
        <v>377</v>
      </c>
      <c r="E127" s="228" t="s">
        <v>457</v>
      </c>
      <c r="F127" s="224" t="s">
        <v>422</v>
      </c>
      <c r="G127" s="295" t="n">
        <f aca="false">95.7*92%*1.1</f>
        <v>96.8484</v>
      </c>
      <c r="H127" s="295" t="n">
        <f aca="false">95.7*93.1%*1.08</f>
        <v>96.224436</v>
      </c>
    </row>
    <row r="128" customFormat="false" ht="15.75" hidden="false" customHeight="true" outlineLevel="0" collapsed="false">
      <c r="A128" s="227" t="s">
        <v>458</v>
      </c>
      <c r="B128" s="247" t="n">
        <v>975</v>
      </c>
      <c r="C128" s="224" t="s">
        <v>411</v>
      </c>
      <c r="D128" s="224" t="s">
        <v>411</v>
      </c>
      <c r="E128" s="224"/>
      <c r="F128" s="224"/>
      <c r="G128" s="295" t="n">
        <f aca="false">G129</f>
        <v>2790.7</v>
      </c>
      <c r="H128" s="295" t="n">
        <f aca="false">H129</f>
        <v>2790.7</v>
      </c>
    </row>
    <row r="129" customFormat="false" ht="25.5" hidden="false" customHeight="false" outlineLevel="0" collapsed="false">
      <c r="A129" s="223" t="s">
        <v>459</v>
      </c>
      <c r="B129" s="247" t="n">
        <v>975</v>
      </c>
      <c r="C129" s="224" t="s">
        <v>411</v>
      </c>
      <c r="D129" s="224" t="s">
        <v>411</v>
      </c>
      <c r="E129" s="228" t="s">
        <v>460</v>
      </c>
      <c r="F129" s="224"/>
      <c r="G129" s="295" t="n">
        <f aca="false">G130+G132</f>
        <v>2790.7</v>
      </c>
      <c r="H129" s="295" t="n">
        <f aca="false">H130+H132</f>
        <v>2790.7</v>
      </c>
    </row>
    <row r="130" customFormat="false" ht="25.5" hidden="false" customHeight="false" outlineLevel="0" collapsed="false">
      <c r="A130" s="223" t="s">
        <v>461</v>
      </c>
      <c r="B130" s="247" t="n">
        <v>975</v>
      </c>
      <c r="C130" s="224" t="s">
        <v>411</v>
      </c>
      <c r="D130" s="224" t="s">
        <v>411</v>
      </c>
      <c r="E130" s="228" t="s">
        <v>462</v>
      </c>
      <c r="F130" s="224"/>
      <c r="G130" s="295" t="n">
        <f aca="false">G131</f>
        <v>1094</v>
      </c>
      <c r="H130" s="295" t="n">
        <f aca="false">H131</f>
        <v>1103.4</v>
      </c>
    </row>
    <row r="131" customFormat="false" ht="41.25" hidden="false" customHeight="true" outlineLevel="0" collapsed="false">
      <c r="A131" s="227" t="s">
        <v>421</v>
      </c>
      <c r="B131" s="247" t="n">
        <v>975</v>
      </c>
      <c r="C131" s="224" t="s">
        <v>411</v>
      </c>
      <c r="D131" s="224" t="s">
        <v>411</v>
      </c>
      <c r="E131" s="228" t="s">
        <v>462</v>
      </c>
      <c r="F131" s="224" t="s">
        <v>422</v>
      </c>
      <c r="G131" s="295" t="n">
        <f aca="false">2790.7-G132</f>
        <v>1094</v>
      </c>
      <c r="H131" s="295" t="n">
        <f aca="false">2790.7-H132</f>
        <v>1103.4</v>
      </c>
    </row>
    <row r="132" customFormat="false" ht="22.5" hidden="false" customHeight="true" outlineLevel="0" collapsed="false">
      <c r="A132" s="243" t="s">
        <v>463</v>
      </c>
      <c r="B132" s="247" t="n">
        <v>975</v>
      </c>
      <c r="C132" s="224" t="s">
        <v>411</v>
      </c>
      <c r="D132" s="224" t="s">
        <v>411</v>
      </c>
      <c r="E132" s="228" t="s">
        <v>464</v>
      </c>
      <c r="F132" s="224"/>
      <c r="G132" s="295" t="n">
        <f aca="false">G133</f>
        <v>1696.7</v>
      </c>
      <c r="H132" s="295" t="n">
        <f aca="false">H133</f>
        <v>1687.3</v>
      </c>
    </row>
    <row r="133" customFormat="false" ht="40.5" hidden="false" customHeight="true" outlineLevel="0" collapsed="false">
      <c r="A133" s="227" t="s">
        <v>421</v>
      </c>
      <c r="B133" s="247" t="n">
        <v>975</v>
      </c>
      <c r="C133" s="224" t="s">
        <v>411</v>
      </c>
      <c r="D133" s="224" t="s">
        <v>411</v>
      </c>
      <c r="E133" s="228" t="s">
        <v>464</v>
      </c>
      <c r="F133" s="224" t="s">
        <v>422</v>
      </c>
      <c r="G133" s="295" t="n">
        <v>1696.7</v>
      </c>
      <c r="H133" s="295" t="n">
        <v>1687.3</v>
      </c>
    </row>
    <row r="134" customFormat="false" ht="18" hidden="false" customHeight="true" outlineLevel="0" collapsed="false">
      <c r="A134" s="227" t="s">
        <v>465</v>
      </c>
      <c r="B134" s="247" t="n">
        <v>975</v>
      </c>
      <c r="C134" s="224" t="s">
        <v>411</v>
      </c>
      <c r="D134" s="224" t="s">
        <v>466</v>
      </c>
      <c r="E134" s="224"/>
      <c r="F134" s="224"/>
      <c r="G134" s="295" t="n">
        <f aca="false">G135</f>
        <v>24837.5</v>
      </c>
      <c r="H134" s="295" t="n">
        <f aca="false">H135</f>
        <v>24709.05</v>
      </c>
      <c r="J134" s="293" t="n">
        <f aca="false">G134+G275</f>
        <v>26242.11</v>
      </c>
      <c r="K134" s="293" t="n">
        <f aca="false">H134+H275</f>
        <v>26118.36</v>
      </c>
    </row>
    <row r="135" customFormat="false" ht="27.75" hidden="false" customHeight="true" outlineLevel="0" collapsed="false">
      <c r="A135" s="255" t="s">
        <v>467</v>
      </c>
      <c r="B135" s="247" t="n">
        <v>975</v>
      </c>
      <c r="C135" s="224" t="s">
        <v>411</v>
      </c>
      <c r="D135" s="224" t="s">
        <v>466</v>
      </c>
      <c r="E135" s="228" t="s">
        <v>468</v>
      </c>
      <c r="F135" s="224"/>
      <c r="G135" s="295" t="n">
        <f aca="false">G136+G140+G142</f>
        <v>24837.5</v>
      </c>
      <c r="H135" s="295" t="n">
        <f aca="false">H136+H140+H142</f>
        <v>24709.05</v>
      </c>
    </row>
    <row r="136" customFormat="false" ht="30" hidden="false" customHeight="true" outlineLevel="0" collapsed="false">
      <c r="A136" s="243" t="s">
        <v>469</v>
      </c>
      <c r="B136" s="247" t="n">
        <v>975</v>
      </c>
      <c r="C136" s="224" t="s">
        <v>411</v>
      </c>
      <c r="D136" s="224" t="s">
        <v>466</v>
      </c>
      <c r="E136" s="228" t="s">
        <v>470</v>
      </c>
      <c r="F136" s="224"/>
      <c r="G136" s="295" t="n">
        <f aca="false">G137+G138+G139</f>
        <v>23998.4156</v>
      </c>
      <c r="H136" s="295" t="n">
        <f aca="false">H137+H138+H139</f>
        <v>23870.266824</v>
      </c>
    </row>
    <row r="137" customFormat="false" ht="63.75" hidden="false" customHeight="true" outlineLevel="0" collapsed="false">
      <c r="A137" s="297" t="s">
        <v>344</v>
      </c>
      <c r="B137" s="247" t="n">
        <v>975</v>
      </c>
      <c r="C137" s="224" t="s">
        <v>411</v>
      </c>
      <c r="D137" s="224" t="s">
        <v>466</v>
      </c>
      <c r="E137" s="228" t="s">
        <v>470</v>
      </c>
      <c r="F137" s="224" t="s">
        <v>420</v>
      </c>
      <c r="G137" s="295" t="n">
        <v>21320.1</v>
      </c>
      <c r="H137" s="295" t="n">
        <v>21320.1</v>
      </c>
    </row>
    <row r="138" customFormat="false" ht="30.75" hidden="false" customHeight="true" outlineLevel="0" collapsed="false">
      <c r="A138" s="297" t="s">
        <v>345</v>
      </c>
      <c r="B138" s="247" t="n">
        <v>975</v>
      </c>
      <c r="C138" s="224" t="s">
        <v>411</v>
      </c>
      <c r="D138" s="224" t="s">
        <v>466</v>
      </c>
      <c r="E138" s="228" t="s">
        <v>470</v>
      </c>
      <c r="F138" s="224" t="s">
        <v>354</v>
      </c>
      <c r="G138" s="295" t="n">
        <f aca="false">24969-G137-G139-G141-G143-131.5</f>
        <v>2393.3156</v>
      </c>
      <c r="H138" s="295" t="n">
        <f aca="false">24964.3-H137-H139-H141-H143-255.25</f>
        <v>2265.166824</v>
      </c>
    </row>
    <row r="139" customFormat="false" ht="12.75" hidden="false" customHeight="false" outlineLevel="0" collapsed="false">
      <c r="A139" s="297" t="s">
        <v>346</v>
      </c>
      <c r="B139" s="247" t="n">
        <v>975</v>
      </c>
      <c r="C139" s="224" t="s">
        <v>411</v>
      </c>
      <c r="D139" s="224" t="s">
        <v>466</v>
      </c>
      <c r="E139" s="228" t="s">
        <v>470</v>
      </c>
      <c r="F139" s="224" t="s">
        <v>423</v>
      </c>
      <c r="G139" s="295" t="n">
        <v>285</v>
      </c>
      <c r="H139" s="295" t="n">
        <v>285</v>
      </c>
    </row>
    <row r="140" customFormat="false" ht="50.25" hidden="false" customHeight="true" outlineLevel="0" collapsed="false">
      <c r="A140" s="243" t="s">
        <v>471</v>
      </c>
      <c r="B140" s="247" t="n">
        <v>975</v>
      </c>
      <c r="C140" s="224" t="s">
        <v>411</v>
      </c>
      <c r="D140" s="224" t="s">
        <v>466</v>
      </c>
      <c r="E140" s="228" t="s">
        <v>472</v>
      </c>
      <c r="F140" s="224"/>
      <c r="G140" s="295" t="n">
        <f aca="false">G141</f>
        <v>792.33</v>
      </c>
      <c r="H140" s="295" t="n">
        <f aca="false">H141</f>
        <v>792.33</v>
      </c>
    </row>
    <row r="141" customFormat="false" ht="25.5" hidden="false" customHeight="false" outlineLevel="0" collapsed="false">
      <c r="A141" s="297" t="s">
        <v>345</v>
      </c>
      <c r="B141" s="247" t="n">
        <v>975</v>
      </c>
      <c r="C141" s="224" t="s">
        <v>411</v>
      </c>
      <c r="D141" s="224" t="s">
        <v>466</v>
      </c>
      <c r="E141" s="228" t="s">
        <v>472</v>
      </c>
      <c r="F141" s="224" t="s">
        <v>354</v>
      </c>
      <c r="G141" s="295" t="n">
        <v>792.33</v>
      </c>
      <c r="H141" s="295" t="n">
        <v>792.33</v>
      </c>
    </row>
    <row r="142" customFormat="false" ht="24" hidden="false" customHeight="true" outlineLevel="0" collapsed="false">
      <c r="A142" s="301" t="s">
        <v>448</v>
      </c>
      <c r="B142" s="247" t="n">
        <v>975</v>
      </c>
      <c r="C142" s="224" t="s">
        <v>411</v>
      </c>
      <c r="D142" s="224" t="s">
        <v>466</v>
      </c>
      <c r="E142" s="228" t="s">
        <v>473</v>
      </c>
      <c r="F142" s="224"/>
      <c r="G142" s="295" t="n">
        <f aca="false">G143</f>
        <v>46.7544</v>
      </c>
      <c r="H142" s="295" t="n">
        <f aca="false">H143</f>
        <v>46.453176</v>
      </c>
    </row>
    <row r="143" customFormat="false" ht="66" hidden="false" customHeight="true" outlineLevel="0" collapsed="false">
      <c r="A143" s="297" t="s">
        <v>344</v>
      </c>
      <c r="B143" s="247" t="n">
        <v>975</v>
      </c>
      <c r="C143" s="224" t="s">
        <v>411</v>
      </c>
      <c r="D143" s="224" t="s">
        <v>466</v>
      </c>
      <c r="E143" s="228" t="s">
        <v>473</v>
      </c>
      <c r="F143" s="224" t="s">
        <v>420</v>
      </c>
      <c r="G143" s="295" t="n">
        <f aca="false">46.2*92%*1.1</f>
        <v>46.7544</v>
      </c>
      <c r="H143" s="295" t="n">
        <f aca="false">46.2*93.1%*1.08</f>
        <v>46.453176</v>
      </c>
    </row>
    <row r="144" customFormat="false" ht="19.5" hidden="false" customHeight="true" outlineLevel="0" collapsed="false">
      <c r="A144" s="227" t="s">
        <v>474</v>
      </c>
      <c r="B144" s="247" t="n">
        <v>975</v>
      </c>
      <c r="C144" s="224" t="s">
        <v>475</v>
      </c>
      <c r="D144" s="224"/>
      <c r="E144" s="228"/>
      <c r="F144" s="224"/>
      <c r="G144" s="295" t="n">
        <f aca="false">G145</f>
        <v>5692.4</v>
      </c>
      <c r="H144" s="295" t="n">
        <f aca="false">H145</f>
        <v>5660.7</v>
      </c>
    </row>
    <row r="145" customFormat="false" ht="12.75" hidden="false" customHeight="false" outlineLevel="0" collapsed="false">
      <c r="A145" s="297" t="s">
        <v>400</v>
      </c>
      <c r="B145" s="247" t="n">
        <v>975</v>
      </c>
      <c r="C145" s="224" t="s">
        <v>475</v>
      </c>
      <c r="D145" s="224" t="s">
        <v>335</v>
      </c>
      <c r="E145" s="224"/>
      <c r="F145" s="224"/>
      <c r="G145" s="295" t="n">
        <f aca="false">G146</f>
        <v>5692.4</v>
      </c>
      <c r="H145" s="295" t="n">
        <f aca="false">H146</f>
        <v>5660.7</v>
      </c>
    </row>
    <row r="146" customFormat="false" ht="25.5" hidden="false" customHeight="false" outlineLevel="0" collapsed="false">
      <c r="A146" s="227" t="s">
        <v>435</v>
      </c>
      <c r="B146" s="247" t="n">
        <v>975</v>
      </c>
      <c r="C146" s="224" t="s">
        <v>475</v>
      </c>
      <c r="D146" s="224" t="s">
        <v>335</v>
      </c>
      <c r="E146" s="224" t="s">
        <v>415</v>
      </c>
      <c r="F146" s="224"/>
      <c r="G146" s="295" t="n">
        <f aca="false">G147</f>
        <v>5692.4</v>
      </c>
      <c r="H146" s="295" t="n">
        <f aca="false">H147</f>
        <v>5660.7</v>
      </c>
    </row>
    <row r="147" customFormat="false" ht="27" hidden="false" customHeight="true" outlineLevel="0" collapsed="false">
      <c r="A147" s="243" t="s">
        <v>476</v>
      </c>
      <c r="B147" s="247" t="n">
        <v>975</v>
      </c>
      <c r="C147" s="224" t="s">
        <v>475</v>
      </c>
      <c r="D147" s="224" t="s">
        <v>335</v>
      </c>
      <c r="E147" s="228" t="s">
        <v>477</v>
      </c>
      <c r="F147" s="224"/>
      <c r="G147" s="295" t="n">
        <f aca="false">G148</f>
        <v>5692.4</v>
      </c>
      <c r="H147" s="295" t="n">
        <f aca="false">H148</f>
        <v>5660.7</v>
      </c>
    </row>
    <row r="148" customFormat="false" ht="25.5" hidden="false" customHeight="false" outlineLevel="0" collapsed="false">
      <c r="A148" s="297" t="s">
        <v>382</v>
      </c>
      <c r="B148" s="247" t="n">
        <v>975</v>
      </c>
      <c r="C148" s="224" t="s">
        <v>475</v>
      </c>
      <c r="D148" s="224" t="s">
        <v>335</v>
      </c>
      <c r="E148" s="228" t="s">
        <v>477</v>
      </c>
      <c r="F148" s="224" t="s">
        <v>478</v>
      </c>
      <c r="G148" s="295" t="n">
        <v>5692.4</v>
      </c>
      <c r="H148" s="295" t="n">
        <v>5660.7</v>
      </c>
    </row>
    <row r="149" customFormat="false" ht="37.5" hidden="false" customHeight="true" outlineLevel="0" collapsed="false">
      <c r="A149" s="304" t="s">
        <v>246</v>
      </c>
      <c r="B149" s="305" t="n">
        <v>979</v>
      </c>
      <c r="C149" s="306"/>
      <c r="D149" s="306"/>
      <c r="E149" s="305"/>
      <c r="F149" s="305"/>
      <c r="G149" s="294" t="n">
        <f aca="false">G150+G161+G165+G169</f>
        <v>24141.27</v>
      </c>
      <c r="H149" s="294" t="n">
        <f aca="false">H150+H161+H165+H169</f>
        <v>24134.47</v>
      </c>
    </row>
    <row r="150" customFormat="false" ht="12.75" hidden="false" customHeight="false" outlineLevel="0" collapsed="false">
      <c r="A150" s="246" t="s">
        <v>479</v>
      </c>
      <c r="B150" s="225" t="n">
        <v>979</v>
      </c>
      <c r="C150" s="224" t="s">
        <v>413</v>
      </c>
      <c r="D150" s="224"/>
      <c r="E150" s="225"/>
      <c r="F150" s="225"/>
      <c r="G150" s="295" t="n">
        <f aca="false">G151+G157</f>
        <v>4018.42</v>
      </c>
      <c r="H150" s="295" t="n">
        <f aca="false">H151+H157</f>
        <v>4018.22</v>
      </c>
      <c r="J150" s="293" t="n">
        <f aca="false">G150+G181+G356</f>
        <v>29962.93</v>
      </c>
      <c r="K150" s="293" t="n">
        <f aca="false">H150+H181+H356</f>
        <v>29959.63</v>
      </c>
    </row>
    <row r="151" customFormat="false" ht="45" hidden="false" customHeight="true" outlineLevel="0" collapsed="false">
      <c r="A151" s="227" t="s">
        <v>480</v>
      </c>
      <c r="B151" s="225" t="n">
        <v>979</v>
      </c>
      <c r="C151" s="224" t="s">
        <v>413</v>
      </c>
      <c r="D151" s="224" t="s">
        <v>404</v>
      </c>
      <c r="E151" s="225"/>
      <c r="F151" s="225"/>
      <c r="G151" s="295" t="n">
        <f aca="false">G152</f>
        <v>4009.72</v>
      </c>
      <c r="H151" s="295" t="n">
        <f aca="false">H152</f>
        <v>4009.72</v>
      </c>
    </row>
    <row r="152" customFormat="false" ht="24" hidden="false" customHeight="true" outlineLevel="0" collapsed="false">
      <c r="A152" s="243" t="s">
        <v>408</v>
      </c>
      <c r="B152" s="225" t="n">
        <v>979</v>
      </c>
      <c r="C152" s="224" t="s">
        <v>413</v>
      </c>
      <c r="D152" s="224" t="s">
        <v>404</v>
      </c>
      <c r="E152" s="225" t="s">
        <v>341</v>
      </c>
      <c r="F152" s="225"/>
      <c r="G152" s="295" t="n">
        <f aca="false">G153</f>
        <v>4009.72</v>
      </c>
      <c r="H152" s="295" t="n">
        <f aca="false">H153</f>
        <v>4009.72</v>
      </c>
    </row>
    <row r="153" customFormat="false" ht="12.75" hidden="false" customHeight="false" outlineLevel="0" collapsed="false">
      <c r="A153" s="246" t="s">
        <v>481</v>
      </c>
      <c r="B153" s="225" t="n">
        <v>979</v>
      </c>
      <c r="C153" s="224" t="s">
        <v>413</v>
      </c>
      <c r="D153" s="224" t="s">
        <v>404</v>
      </c>
      <c r="E153" s="228" t="s">
        <v>482</v>
      </c>
      <c r="F153" s="225"/>
      <c r="G153" s="295" t="n">
        <f aca="false">G154+G155+G156</f>
        <v>4009.72</v>
      </c>
      <c r="H153" s="295" t="n">
        <f aca="false">H154+H155+H156</f>
        <v>4009.72</v>
      </c>
    </row>
    <row r="154" customFormat="false" ht="64.5" hidden="false" customHeight="true" outlineLevel="0" collapsed="false">
      <c r="A154" s="297" t="s">
        <v>344</v>
      </c>
      <c r="B154" s="225" t="n">
        <v>979</v>
      </c>
      <c r="C154" s="224" t="s">
        <v>413</v>
      </c>
      <c r="D154" s="224" t="s">
        <v>404</v>
      </c>
      <c r="E154" s="228" t="s">
        <v>482</v>
      </c>
      <c r="F154" s="225" t="n">
        <v>100</v>
      </c>
      <c r="G154" s="295" t="n">
        <v>3472.2</v>
      </c>
      <c r="H154" s="295" t="n">
        <v>3472.2</v>
      </c>
    </row>
    <row r="155" customFormat="false" ht="32.25" hidden="false" customHeight="true" outlineLevel="0" collapsed="false">
      <c r="A155" s="297" t="s">
        <v>345</v>
      </c>
      <c r="B155" s="225" t="n">
        <v>979</v>
      </c>
      <c r="C155" s="224" t="s">
        <v>413</v>
      </c>
      <c r="D155" s="224" t="s">
        <v>404</v>
      </c>
      <c r="E155" s="228" t="s">
        <v>482</v>
      </c>
      <c r="F155" s="225" t="n">
        <v>200</v>
      </c>
      <c r="G155" s="295" t="n">
        <f aca="false">4009.72-G154-G156</f>
        <v>537.52</v>
      </c>
      <c r="H155" s="295" t="n">
        <f aca="false">4009.72-H154-H156</f>
        <v>537.52</v>
      </c>
    </row>
    <row r="156" customFormat="false" ht="12.75" hidden="false" customHeight="false" outlineLevel="0" collapsed="false">
      <c r="A156" s="297" t="s">
        <v>346</v>
      </c>
      <c r="B156" s="225" t="n">
        <v>979</v>
      </c>
      <c r="C156" s="224" t="s">
        <v>413</v>
      </c>
      <c r="D156" s="224" t="s">
        <v>404</v>
      </c>
      <c r="E156" s="228" t="s">
        <v>482</v>
      </c>
      <c r="F156" s="225" t="n">
        <v>800</v>
      </c>
      <c r="G156" s="295" t="n">
        <v>0</v>
      </c>
      <c r="H156" s="295" t="n">
        <v>0</v>
      </c>
    </row>
    <row r="157" customFormat="false" ht="12.75" hidden="false" customHeight="false" outlineLevel="0" collapsed="false">
      <c r="A157" s="227" t="s">
        <v>483</v>
      </c>
      <c r="B157" s="225" t="n">
        <v>979</v>
      </c>
      <c r="C157" s="224" t="s">
        <v>413</v>
      </c>
      <c r="D157" s="224" t="s">
        <v>484</v>
      </c>
      <c r="E157" s="228"/>
      <c r="F157" s="225"/>
      <c r="G157" s="295" t="n">
        <f aca="false">G158</f>
        <v>8.7</v>
      </c>
      <c r="H157" s="295" t="n">
        <f aca="false">H158</f>
        <v>8.5</v>
      </c>
      <c r="J157" s="293" t="n">
        <f aca="false">G157+G214</f>
        <v>634.3</v>
      </c>
      <c r="K157" s="293" t="n">
        <f aca="false">H157+H214</f>
        <v>631.2</v>
      </c>
    </row>
    <row r="158" customFormat="false" ht="25.5" hidden="false" customHeight="false" outlineLevel="0" collapsed="false">
      <c r="A158" s="243" t="s">
        <v>485</v>
      </c>
      <c r="B158" s="225" t="n">
        <v>979</v>
      </c>
      <c r="C158" s="224" t="s">
        <v>413</v>
      </c>
      <c r="D158" s="224" t="s">
        <v>484</v>
      </c>
      <c r="E158" s="228" t="s">
        <v>486</v>
      </c>
      <c r="F158" s="225"/>
      <c r="G158" s="295" t="n">
        <f aca="false">G159</f>
        <v>8.7</v>
      </c>
      <c r="H158" s="295" t="n">
        <f aca="false">H159</f>
        <v>8.5</v>
      </c>
    </row>
    <row r="159" customFormat="false" ht="57" hidden="false" customHeight="true" outlineLevel="0" collapsed="false">
      <c r="A159" s="243" t="s">
        <v>487</v>
      </c>
      <c r="B159" s="225" t="n">
        <v>979</v>
      </c>
      <c r="C159" s="224" t="s">
        <v>413</v>
      </c>
      <c r="D159" s="224" t="s">
        <v>484</v>
      </c>
      <c r="E159" s="228" t="s">
        <v>488</v>
      </c>
      <c r="F159" s="225"/>
      <c r="G159" s="295" t="n">
        <f aca="false">G160</f>
        <v>8.7</v>
      </c>
      <c r="H159" s="295" t="n">
        <f aca="false">H160</f>
        <v>8.5</v>
      </c>
    </row>
    <row r="160" customFormat="false" ht="12.75" hidden="false" customHeight="false" outlineLevel="0" collapsed="false">
      <c r="A160" s="227" t="s">
        <v>489</v>
      </c>
      <c r="B160" s="225" t="n">
        <v>979</v>
      </c>
      <c r="C160" s="224" t="s">
        <v>413</v>
      </c>
      <c r="D160" s="224" t="s">
        <v>484</v>
      </c>
      <c r="E160" s="228" t="s">
        <v>488</v>
      </c>
      <c r="F160" s="225" t="n">
        <v>500</v>
      </c>
      <c r="G160" s="295" t="n">
        <v>8.7</v>
      </c>
      <c r="H160" s="295" t="n">
        <v>8.5</v>
      </c>
    </row>
    <row r="161" customFormat="false" ht="12.75" hidden="false" customHeight="false" outlineLevel="0" collapsed="false">
      <c r="A161" s="227" t="s">
        <v>490</v>
      </c>
      <c r="B161" s="225" t="n">
        <v>979</v>
      </c>
      <c r="C161" s="224" t="s">
        <v>434</v>
      </c>
      <c r="D161" s="224"/>
      <c r="E161" s="228"/>
      <c r="F161" s="225"/>
      <c r="G161" s="295" t="n">
        <f aca="false">G162</f>
        <v>1184.9</v>
      </c>
      <c r="H161" s="295" t="n">
        <f aca="false">H162</f>
        <v>1178.3</v>
      </c>
    </row>
    <row r="162" customFormat="false" ht="12.75" hidden="false" customHeight="false" outlineLevel="0" collapsed="false">
      <c r="A162" s="227" t="s">
        <v>491</v>
      </c>
      <c r="B162" s="225" t="n">
        <v>979</v>
      </c>
      <c r="C162" s="224" t="s">
        <v>434</v>
      </c>
      <c r="D162" s="224" t="s">
        <v>377</v>
      </c>
      <c r="E162" s="228"/>
      <c r="F162" s="225"/>
      <c r="G162" s="295" t="n">
        <f aca="false">G163</f>
        <v>1184.9</v>
      </c>
      <c r="H162" s="295" t="n">
        <f aca="false">H163</f>
        <v>1178.3</v>
      </c>
    </row>
    <row r="163" customFormat="false" ht="55.5" hidden="false" customHeight="true" outlineLevel="0" collapsed="false">
      <c r="A163" s="243" t="s">
        <v>492</v>
      </c>
      <c r="B163" s="225" t="n">
        <v>979</v>
      </c>
      <c r="C163" s="224" t="s">
        <v>434</v>
      </c>
      <c r="D163" s="224" t="s">
        <v>377</v>
      </c>
      <c r="E163" s="228" t="s">
        <v>493</v>
      </c>
      <c r="F163" s="225"/>
      <c r="G163" s="295" t="n">
        <f aca="false">G164</f>
        <v>1184.9</v>
      </c>
      <c r="H163" s="295" t="n">
        <f aca="false">H164</f>
        <v>1178.3</v>
      </c>
    </row>
    <row r="164" customFormat="false" ht="12.75" hidden="false" customHeight="false" outlineLevel="0" collapsed="false">
      <c r="A164" s="227" t="s">
        <v>489</v>
      </c>
      <c r="B164" s="225" t="n">
        <v>979</v>
      </c>
      <c r="C164" s="224" t="s">
        <v>434</v>
      </c>
      <c r="D164" s="224" t="s">
        <v>377</v>
      </c>
      <c r="E164" s="228" t="s">
        <v>493</v>
      </c>
      <c r="F164" s="225" t="n">
        <v>500</v>
      </c>
      <c r="G164" s="295" t="n">
        <v>1184.9</v>
      </c>
      <c r="H164" s="295" t="n">
        <v>1178.3</v>
      </c>
    </row>
    <row r="165" customFormat="false" ht="12.75" hidden="false" customHeight="false" outlineLevel="0" collapsed="false">
      <c r="A165" s="227" t="s">
        <v>494</v>
      </c>
      <c r="B165" s="225" t="n">
        <v>979</v>
      </c>
      <c r="C165" s="224" t="s">
        <v>484</v>
      </c>
      <c r="D165" s="224"/>
      <c r="E165" s="228"/>
      <c r="F165" s="225"/>
      <c r="G165" s="295" t="n">
        <f aca="false">G166</f>
        <v>0</v>
      </c>
      <c r="H165" s="295" t="n">
        <f aca="false">H166</f>
        <v>0</v>
      </c>
    </row>
    <row r="166" customFormat="false" ht="39" hidden="false" customHeight="true" outlineLevel="0" collapsed="false">
      <c r="A166" s="227" t="s">
        <v>495</v>
      </c>
      <c r="B166" s="225" t="n">
        <v>979</v>
      </c>
      <c r="C166" s="224" t="s">
        <v>484</v>
      </c>
      <c r="D166" s="224" t="s">
        <v>413</v>
      </c>
      <c r="E166" s="228"/>
      <c r="F166" s="225"/>
      <c r="G166" s="295" t="n">
        <f aca="false">G167</f>
        <v>0</v>
      </c>
      <c r="H166" s="295" t="n">
        <f aca="false">H167</f>
        <v>0</v>
      </c>
    </row>
    <row r="167" customFormat="false" ht="12.75" hidden="false" customHeight="false" outlineLevel="0" collapsed="false">
      <c r="A167" s="249" t="s">
        <v>494</v>
      </c>
      <c r="B167" s="225" t="n">
        <v>979</v>
      </c>
      <c r="C167" s="224" t="s">
        <v>484</v>
      </c>
      <c r="D167" s="224" t="s">
        <v>413</v>
      </c>
      <c r="E167" s="228" t="s">
        <v>496</v>
      </c>
      <c r="F167" s="225"/>
      <c r="G167" s="295" t="n">
        <f aca="false">G168</f>
        <v>0</v>
      </c>
      <c r="H167" s="295" t="n">
        <f aca="false">H168</f>
        <v>0</v>
      </c>
    </row>
    <row r="168" customFormat="false" ht="12.75" hidden="false" customHeight="false" outlineLevel="0" collapsed="false">
      <c r="A168" s="227" t="s">
        <v>494</v>
      </c>
      <c r="B168" s="225" t="n">
        <v>979</v>
      </c>
      <c r="C168" s="224" t="s">
        <v>484</v>
      </c>
      <c r="D168" s="224" t="s">
        <v>413</v>
      </c>
      <c r="E168" s="228" t="s">
        <v>496</v>
      </c>
      <c r="F168" s="225" t="n">
        <v>700</v>
      </c>
      <c r="G168" s="295" t="n">
        <v>0</v>
      </c>
      <c r="H168" s="295" t="n">
        <v>0</v>
      </c>
    </row>
    <row r="169" customFormat="false" ht="25.5" hidden="false" customHeight="false" outlineLevel="0" collapsed="false">
      <c r="A169" s="227" t="s">
        <v>497</v>
      </c>
      <c r="B169" s="225" t="n">
        <v>979</v>
      </c>
      <c r="C169" s="224" t="s">
        <v>498</v>
      </c>
      <c r="D169" s="224"/>
      <c r="E169" s="228"/>
      <c r="F169" s="225"/>
      <c r="G169" s="295" t="n">
        <f aca="false">G170+G174</f>
        <v>18937.95</v>
      </c>
      <c r="H169" s="295" t="n">
        <f aca="false">H170+H174</f>
        <v>18937.95</v>
      </c>
    </row>
    <row r="170" customFormat="false" ht="42.75" hidden="false" customHeight="true" outlineLevel="0" collapsed="false">
      <c r="A170" s="227" t="s">
        <v>499</v>
      </c>
      <c r="B170" s="225" t="n">
        <v>979</v>
      </c>
      <c r="C170" s="224" t="s">
        <v>498</v>
      </c>
      <c r="D170" s="224" t="s">
        <v>413</v>
      </c>
      <c r="E170" s="228"/>
      <c r="F170" s="225"/>
      <c r="G170" s="295" t="n">
        <f aca="false">G171</f>
        <v>18341.25</v>
      </c>
      <c r="H170" s="295" t="n">
        <f aca="false">H171</f>
        <v>18341.25</v>
      </c>
    </row>
    <row r="171" customFormat="false" ht="12.75" hidden="false" customHeight="false" outlineLevel="0" collapsed="false">
      <c r="A171" s="227" t="s">
        <v>500</v>
      </c>
      <c r="B171" s="225" t="n">
        <v>979</v>
      </c>
      <c r="C171" s="224" t="s">
        <v>498</v>
      </c>
      <c r="D171" s="224" t="s">
        <v>413</v>
      </c>
      <c r="E171" s="228" t="s">
        <v>501</v>
      </c>
      <c r="F171" s="225"/>
      <c r="G171" s="295" t="n">
        <f aca="false">G172</f>
        <v>18341.25</v>
      </c>
      <c r="H171" s="295" t="n">
        <f aca="false">H172</f>
        <v>18341.25</v>
      </c>
    </row>
    <row r="172" customFormat="false" ht="24.75" hidden="false" customHeight="true" outlineLevel="0" collapsed="false">
      <c r="A172" s="243" t="s">
        <v>502</v>
      </c>
      <c r="B172" s="225" t="n">
        <v>979</v>
      </c>
      <c r="C172" s="224" t="s">
        <v>498</v>
      </c>
      <c r="D172" s="224" t="s">
        <v>413</v>
      </c>
      <c r="E172" s="228" t="s">
        <v>503</v>
      </c>
      <c r="F172" s="225"/>
      <c r="G172" s="295" t="n">
        <f aca="false">G173</f>
        <v>18341.25</v>
      </c>
      <c r="H172" s="295" t="n">
        <f aca="false">H173</f>
        <v>18341.25</v>
      </c>
    </row>
    <row r="173" customFormat="false" ht="12.75" hidden="false" customHeight="false" outlineLevel="0" collapsed="false">
      <c r="A173" s="227" t="s">
        <v>489</v>
      </c>
      <c r="B173" s="225" t="n">
        <v>979</v>
      </c>
      <c r="C173" s="224" t="s">
        <v>498</v>
      </c>
      <c r="D173" s="224" t="s">
        <v>413</v>
      </c>
      <c r="E173" s="228" t="s">
        <v>503</v>
      </c>
      <c r="F173" s="225" t="n">
        <v>500</v>
      </c>
      <c r="G173" s="295" t="n">
        <f aca="false">16268.19+2073.06</f>
        <v>18341.25</v>
      </c>
      <c r="H173" s="295" t="n">
        <f aca="false">16268.19+2073.06</f>
        <v>18341.25</v>
      </c>
    </row>
    <row r="174" customFormat="false" ht="25.5" hidden="false" customHeight="false" outlineLevel="0" collapsed="false">
      <c r="A174" s="227" t="s">
        <v>507</v>
      </c>
      <c r="B174" s="225" t="n">
        <v>979</v>
      </c>
      <c r="C174" s="224" t="s">
        <v>498</v>
      </c>
      <c r="D174" s="224" t="s">
        <v>377</v>
      </c>
      <c r="E174" s="228"/>
      <c r="F174" s="225"/>
      <c r="G174" s="295" t="n">
        <f aca="false">G175</f>
        <v>596.7</v>
      </c>
      <c r="H174" s="295" t="n">
        <f aca="false">H175</f>
        <v>596.7</v>
      </c>
    </row>
    <row r="175" customFormat="false" ht="12.75" hidden="false" customHeight="false" outlineLevel="0" collapsed="false">
      <c r="A175" s="227" t="s">
        <v>500</v>
      </c>
      <c r="B175" s="225" t="n">
        <v>979</v>
      </c>
      <c r="C175" s="224" t="s">
        <v>498</v>
      </c>
      <c r="D175" s="224" t="s">
        <v>377</v>
      </c>
      <c r="E175" s="228" t="s">
        <v>501</v>
      </c>
      <c r="F175" s="225"/>
      <c r="G175" s="295" t="n">
        <f aca="false">G176+G178</f>
        <v>596.7</v>
      </c>
      <c r="H175" s="295" t="n">
        <f aca="false">H176+H178</f>
        <v>596.7</v>
      </c>
    </row>
    <row r="176" customFormat="false" ht="37.5" hidden="false" customHeight="true" outlineLevel="0" collapsed="false">
      <c r="A176" s="243" t="s">
        <v>508</v>
      </c>
      <c r="B176" s="225" t="n">
        <v>979</v>
      </c>
      <c r="C176" s="224" t="s">
        <v>498</v>
      </c>
      <c r="D176" s="224" t="s">
        <v>377</v>
      </c>
      <c r="E176" s="228" t="s">
        <v>509</v>
      </c>
      <c r="F176" s="225"/>
      <c r="G176" s="295" t="n">
        <f aca="false">G177</f>
        <v>470.7</v>
      </c>
      <c r="H176" s="295" t="n">
        <f aca="false">H177</f>
        <v>470.7</v>
      </c>
    </row>
    <row r="177" customFormat="false" ht="17.25" hidden="false" customHeight="true" outlineLevel="0" collapsed="false">
      <c r="A177" s="227" t="s">
        <v>489</v>
      </c>
      <c r="B177" s="225" t="n">
        <v>979</v>
      </c>
      <c r="C177" s="224" t="s">
        <v>498</v>
      </c>
      <c r="D177" s="224" t="s">
        <v>377</v>
      </c>
      <c r="E177" s="228" t="s">
        <v>509</v>
      </c>
      <c r="F177" s="225" t="n">
        <v>500</v>
      </c>
      <c r="G177" s="307" t="n">
        <f aca="false">596.7-G178</f>
        <v>470.7</v>
      </c>
      <c r="H177" s="295" t="n">
        <f aca="false">596.7-H178</f>
        <v>470.7</v>
      </c>
      <c r="I177" s="293" t="n">
        <f aca="false">G177+G141+G125+G109+G87+G199+G317+G328+G344</f>
        <v>23447.4</v>
      </c>
      <c r="J177" s="293" t="n">
        <f aca="false">H177+H141+H125+H109+H87+H199+H317+H328+H344</f>
        <v>23316.8</v>
      </c>
    </row>
    <row r="178" customFormat="false" ht="37.5" hidden="false" customHeight="true" outlineLevel="0" collapsed="false">
      <c r="A178" s="301" t="s">
        <v>167</v>
      </c>
      <c r="B178" s="225" t="n">
        <v>979</v>
      </c>
      <c r="C178" s="224" t="s">
        <v>498</v>
      </c>
      <c r="D178" s="224" t="s">
        <v>377</v>
      </c>
      <c r="E178" s="228" t="s">
        <v>510</v>
      </c>
      <c r="F178" s="225"/>
      <c r="G178" s="295" t="n">
        <f aca="false">G179</f>
        <v>126</v>
      </c>
      <c r="H178" s="295" t="n">
        <f aca="false">H179</f>
        <v>126</v>
      </c>
      <c r="I178" s="308" t="n">
        <f aca="false">23447.4-I177</f>
        <v>0</v>
      </c>
      <c r="J178" s="308" t="n">
        <f aca="false">23316.8-J177</f>
        <v>0</v>
      </c>
    </row>
    <row r="179" customFormat="false" ht="12.75" hidden="false" customHeight="false" outlineLevel="0" collapsed="false">
      <c r="A179" s="227" t="s">
        <v>489</v>
      </c>
      <c r="B179" s="225" t="n">
        <v>979</v>
      </c>
      <c r="C179" s="224" t="s">
        <v>498</v>
      </c>
      <c r="D179" s="224" t="s">
        <v>377</v>
      </c>
      <c r="E179" s="228" t="s">
        <v>510</v>
      </c>
      <c r="F179" s="225" t="n">
        <v>500</v>
      </c>
      <c r="G179" s="295" t="n">
        <v>126</v>
      </c>
      <c r="H179" s="295" t="n">
        <v>126</v>
      </c>
      <c r="I179" s="290" t="n">
        <f aca="false">G179+G331+G345+G111+G90</f>
        <v>1446.9</v>
      </c>
      <c r="J179" s="290" t="n">
        <f aca="false">H179+H331+H345+H111+H90</f>
        <v>1438.9</v>
      </c>
    </row>
    <row r="180" customFormat="false" ht="25.5" hidden="false" customHeight="false" outlineLevel="0" collapsed="false">
      <c r="A180" s="304" t="s">
        <v>511</v>
      </c>
      <c r="B180" s="305" t="n">
        <v>980</v>
      </c>
      <c r="C180" s="306"/>
      <c r="D180" s="306"/>
      <c r="E180" s="305"/>
      <c r="F180" s="305"/>
      <c r="G180" s="294" t="n">
        <f aca="false">G181+G223+G235+G256+G275+G287+G291+G298+G305</f>
        <v>42489.93</v>
      </c>
      <c r="H180" s="294" t="n">
        <f aca="false">H181+H223+H235+H256+H275+H287+H291+H298+H305</f>
        <v>43232.53</v>
      </c>
      <c r="I180" s="290" t="n">
        <f aca="false">I179-1446.9</f>
        <v>0</v>
      </c>
      <c r="J180" s="290" t="n">
        <f aca="false">J179-1438.9</f>
        <v>0</v>
      </c>
    </row>
    <row r="181" customFormat="false" ht="15.75" hidden="false" customHeight="true" outlineLevel="0" collapsed="false">
      <c r="A181" s="246" t="s">
        <v>479</v>
      </c>
      <c r="B181" s="225" t="n">
        <v>980</v>
      </c>
      <c r="C181" s="224" t="s">
        <v>413</v>
      </c>
      <c r="D181" s="224"/>
      <c r="E181" s="225"/>
      <c r="F181" s="225" t="s">
        <v>337</v>
      </c>
      <c r="G181" s="295" t="n">
        <f aca="false">G182+G193+G203+G207+G210+G214+G200+G185</f>
        <v>24054.47</v>
      </c>
      <c r="H181" s="295" t="n">
        <f aca="false">H182+H193+H203+H207+H210+H214+H200+H185</f>
        <v>24051.37</v>
      </c>
    </row>
    <row r="182" customFormat="false" ht="12.75" hidden="false" customHeight="false" outlineLevel="0" collapsed="false">
      <c r="A182" s="227" t="s">
        <v>512</v>
      </c>
      <c r="B182" s="225" t="n">
        <v>980</v>
      </c>
      <c r="C182" s="224" t="s">
        <v>413</v>
      </c>
      <c r="D182" s="224" t="s">
        <v>434</v>
      </c>
      <c r="E182" s="225"/>
      <c r="F182" s="225"/>
      <c r="G182" s="295" t="n">
        <f aca="false">G183</f>
        <v>991.23</v>
      </c>
      <c r="H182" s="295" t="n">
        <f aca="false">H183</f>
        <v>991.23</v>
      </c>
    </row>
    <row r="183" customFormat="false" ht="12.75" hidden="false" customHeight="false" outlineLevel="0" collapsed="false">
      <c r="A183" s="249" t="s">
        <v>513</v>
      </c>
      <c r="B183" s="225" t="n">
        <v>980</v>
      </c>
      <c r="C183" s="224" t="s">
        <v>413</v>
      </c>
      <c r="D183" s="224" t="s">
        <v>434</v>
      </c>
      <c r="E183" s="228" t="s">
        <v>514</v>
      </c>
      <c r="F183" s="225"/>
      <c r="G183" s="295" t="n">
        <f aca="false">G184</f>
        <v>991.23</v>
      </c>
      <c r="H183" s="295" t="n">
        <f aca="false">H184</f>
        <v>991.23</v>
      </c>
    </row>
    <row r="184" customFormat="false" ht="77.25" hidden="false" customHeight="true" outlineLevel="0" collapsed="false">
      <c r="A184" s="297" t="s">
        <v>344</v>
      </c>
      <c r="B184" s="225" t="n">
        <v>980</v>
      </c>
      <c r="C184" s="224" t="s">
        <v>413</v>
      </c>
      <c r="D184" s="224" t="s">
        <v>434</v>
      </c>
      <c r="E184" s="228" t="s">
        <v>514</v>
      </c>
      <c r="F184" s="225" t="n">
        <v>100</v>
      </c>
      <c r="G184" s="295" t="n">
        <v>991.23</v>
      </c>
      <c r="H184" s="295" t="n">
        <v>991.23</v>
      </c>
    </row>
    <row r="185" customFormat="false" ht="23.25" hidden="false" customHeight="true" outlineLevel="0" collapsed="false">
      <c r="A185" s="227" t="s">
        <v>644</v>
      </c>
      <c r="B185" s="225" t="n">
        <v>980</v>
      </c>
      <c r="C185" s="224" t="s">
        <v>413</v>
      </c>
      <c r="D185" s="224" t="s">
        <v>377</v>
      </c>
      <c r="E185" s="225"/>
      <c r="F185" s="225" t="s">
        <v>337</v>
      </c>
      <c r="G185" s="295" t="n">
        <f aca="false">G186+G188+G190</f>
        <v>0</v>
      </c>
      <c r="H185" s="295" t="n">
        <f aca="false">H186+H188+H190</f>
        <v>0</v>
      </c>
    </row>
    <row r="186" customFormat="false" ht="33.75" hidden="false" customHeight="true" outlineLevel="0" collapsed="false">
      <c r="A186" s="243" t="s">
        <v>662</v>
      </c>
      <c r="B186" s="225" t="n">
        <v>980</v>
      </c>
      <c r="C186" s="224" t="s">
        <v>413</v>
      </c>
      <c r="D186" s="224" t="s">
        <v>377</v>
      </c>
      <c r="E186" s="228" t="s">
        <v>646</v>
      </c>
      <c r="F186" s="225"/>
      <c r="G186" s="295" t="n">
        <f aca="false">G187</f>
        <v>0</v>
      </c>
      <c r="H186" s="295" t="n">
        <f aca="false">H187</f>
        <v>0</v>
      </c>
    </row>
    <row r="187" customFormat="false" ht="71.25" hidden="false" customHeight="true" outlineLevel="0" collapsed="false">
      <c r="A187" s="297" t="s">
        <v>344</v>
      </c>
      <c r="B187" s="225" t="n">
        <v>980</v>
      </c>
      <c r="C187" s="224" t="s">
        <v>413</v>
      </c>
      <c r="D187" s="224" t="s">
        <v>377</v>
      </c>
      <c r="E187" s="228" t="s">
        <v>646</v>
      </c>
      <c r="F187" s="225" t="n">
        <v>100</v>
      </c>
      <c r="G187" s="295"/>
      <c r="H187" s="295"/>
    </row>
    <row r="188" customFormat="false" ht="25.5" hidden="false" customHeight="true" outlineLevel="0" collapsed="false">
      <c r="A188" s="243" t="s">
        <v>663</v>
      </c>
      <c r="B188" s="225" t="n">
        <v>980</v>
      </c>
      <c r="C188" s="224" t="s">
        <v>413</v>
      </c>
      <c r="D188" s="224" t="s">
        <v>377</v>
      </c>
      <c r="E188" s="228" t="s">
        <v>648</v>
      </c>
      <c r="F188" s="225"/>
      <c r="G188" s="295" t="n">
        <f aca="false">G189</f>
        <v>0</v>
      </c>
      <c r="H188" s="295" t="n">
        <f aca="false">H189</f>
        <v>0</v>
      </c>
    </row>
    <row r="189" customFormat="false" ht="73.5" hidden="false" customHeight="true" outlineLevel="0" collapsed="false">
      <c r="A189" s="297" t="s">
        <v>344</v>
      </c>
      <c r="B189" s="225" t="n">
        <v>980</v>
      </c>
      <c r="C189" s="224" t="s">
        <v>413</v>
      </c>
      <c r="D189" s="224" t="s">
        <v>377</v>
      </c>
      <c r="E189" s="228" t="s">
        <v>648</v>
      </c>
      <c r="F189" s="225" t="n">
        <v>100</v>
      </c>
      <c r="G189" s="295"/>
      <c r="H189" s="295"/>
    </row>
    <row r="190" customFormat="false" ht="12.75" hidden="false" customHeight="false" outlineLevel="0" collapsed="false">
      <c r="A190" s="249" t="s">
        <v>481</v>
      </c>
      <c r="B190" s="225" t="n">
        <v>980</v>
      </c>
      <c r="C190" s="224" t="s">
        <v>413</v>
      </c>
      <c r="D190" s="224" t="s">
        <v>377</v>
      </c>
      <c r="E190" s="228" t="s">
        <v>482</v>
      </c>
      <c r="F190" s="225"/>
      <c r="G190" s="295" t="n">
        <f aca="false">G192+G191</f>
        <v>0</v>
      </c>
      <c r="H190" s="295" t="n">
        <f aca="false">H192+H191</f>
        <v>0</v>
      </c>
    </row>
    <row r="191" customFormat="false" ht="66.75" hidden="false" customHeight="true" outlineLevel="0" collapsed="false">
      <c r="A191" s="297" t="s">
        <v>344</v>
      </c>
      <c r="B191" s="225"/>
      <c r="C191" s="224"/>
      <c r="D191" s="224"/>
      <c r="E191" s="228"/>
      <c r="F191" s="225" t="n">
        <v>100</v>
      </c>
      <c r="G191" s="295"/>
      <c r="H191" s="295"/>
    </row>
    <row r="192" customFormat="false" ht="39.75" hidden="false" customHeight="true" outlineLevel="0" collapsed="false">
      <c r="A192" s="297" t="s">
        <v>345</v>
      </c>
      <c r="B192" s="225" t="n">
        <v>980</v>
      </c>
      <c r="C192" s="224" t="s">
        <v>413</v>
      </c>
      <c r="D192" s="224" t="s">
        <v>377</v>
      </c>
      <c r="E192" s="228" t="s">
        <v>482</v>
      </c>
      <c r="F192" s="225" t="n">
        <v>200</v>
      </c>
      <c r="G192" s="295"/>
      <c r="H192" s="295"/>
    </row>
    <row r="193" customFormat="false" ht="12.75" hidden="false" customHeight="false" outlineLevel="0" collapsed="false">
      <c r="A193" s="297" t="s">
        <v>515</v>
      </c>
      <c r="B193" s="225" t="n">
        <v>980</v>
      </c>
      <c r="C193" s="224" t="s">
        <v>413</v>
      </c>
      <c r="D193" s="224" t="s">
        <v>335</v>
      </c>
      <c r="E193" s="228"/>
      <c r="F193" s="225"/>
      <c r="G193" s="295" t="n">
        <f aca="false">G194+G198</f>
        <v>20618.48</v>
      </c>
      <c r="H193" s="295" t="n">
        <f aca="false">H194+H198</f>
        <v>20618.48</v>
      </c>
    </row>
    <row r="194" customFormat="false" ht="12.75" hidden="false" customHeight="false" outlineLevel="0" collapsed="false">
      <c r="A194" s="249" t="s">
        <v>481</v>
      </c>
      <c r="B194" s="225" t="n">
        <v>980</v>
      </c>
      <c r="C194" s="224" t="s">
        <v>413</v>
      </c>
      <c r="D194" s="224" t="s">
        <v>335</v>
      </c>
      <c r="E194" s="228" t="s">
        <v>482</v>
      </c>
      <c r="F194" s="225"/>
      <c r="G194" s="295" t="n">
        <f aca="false">G195+G196+G197</f>
        <v>18739.26</v>
      </c>
      <c r="H194" s="295" t="n">
        <f aca="false">H195+H196+H197</f>
        <v>18739.26</v>
      </c>
    </row>
    <row r="195" customFormat="false" ht="37.5" hidden="false" customHeight="true" outlineLevel="0" collapsed="false">
      <c r="A195" s="297" t="s">
        <v>344</v>
      </c>
      <c r="B195" s="225" t="n">
        <v>980</v>
      </c>
      <c r="C195" s="224" t="s">
        <v>413</v>
      </c>
      <c r="D195" s="224" t="s">
        <v>335</v>
      </c>
      <c r="E195" s="228" t="s">
        <v>482</v>
      </c>
      <c r="F195" s="225" t="n">
        <v>100</v>
      </c>
      <c r="G195" s="295" t="n">
        <f aca="false">12962.81+276.13</f>
        <v>13238.94</v>
      </c>
      <c r="H195" s="295" t="n">
        <f aca="false">12962.81+276.13</f>
        <v>13238.94</v>
      </c>
    </row>
    <row r="196" customFormat="false" ht="41.25" hidden="false" customHeight="true" outlineLevel="0" collapsed="false">
      <c r="A196" s="297" t="s">
        <v>345</v>
      </c>
      <c r="B196" s="225" t="n">
        <v>980</v>
      </c>
      <c r="C196" s="224" t="s">
        <v>413</v>
      </c>
      <c r="D196" s="224" t="s">
        <v>335</v>
      </c>
      <c r="E196" s="228" t="s">
        <v>482</v>
      </c>
      <c r="F196" s="225" t="n">
        <v>200</v>
      </c>
      <c r="G196" s="295" t="n">
        <f aca="false">20342.35+276.13-G195-G197-G198</f>
        <v>5462.59</v>
      </c>
      <c r="H196" s="295" t="n">
        <f aca="false">20342.35-H195-H197-H198+276.13</f>
        <v>5462.59</v>
      </c>
    </row>
    <row r="197" customFormat="false" ht="12.75" hidden="false" customHeight="false" outlineLevel="0" collapsed="false">
      <c r="A197" s="297" t="s">
        <v>346</v>
      </c>
      <c r="B197" s="225" t="n">
        <v>980</v>
      </c>
      <c r="C197" s="224" t="s">
        <v>413</v>
      </c>
      <c r="D197" s="224" t="s">
        <v>335</v>
      </c>
      <c r="E197" s="228" t="s">
        <v>482</v>
      </c>
      <c r="F197" s="225" t="n">
        <v>800</v>
      </c>
      <c r="G197" s="295" t="n">
        <v>37.73</v>
      </c>
      <c r="H197" s="295" t="n">
        <v>37.73</v>
      </c>
    </row>
    <row r="198" customFormat="false" ht="51.75" hidden="false" customHeight="true" outlineLevel="0" collapsed="false">
      <c r="A198" s="243" t="s">
        <v>516</v>
      </c>
      <c r="B198" s="225" t="n">
        <v>980</v>
      </c>
      <c r="C198" s="224" t="s">
        <v>413</v>
      </c>
      <c r="D198" s="224" t="s">
        <v>335</v>
      </c>
      <c r="E198" s="228" t="s">
        <v>517</v>
      </c>
      <c r="F198" s="225"/>
      <c r="G198" s="295" t="n">
        <f aca="false">G199</f>
        <v>1879.22</v>
      </c>
      <c r="H198" s="295" t="n">
        <f aca="false">H199</f>
        <v>1879.22</v>
      </c>
    </row>
    <row r="199" customFormat="false" ht="38.25" hidden="false" customHeight="true" outlineLevel="0" collapsed="false">
      <c r="A199" s="297" t="s">
        <v>345</v>
      </c>
      <c r="B199" s="225" t="n">
        <v>980</v>
      </c>
      <c r="C199" s="224" t="s">
        <v>413</v>
      </c>
      <c r="D199" s="224" t="s">
        <v>335</v>
      </c>
      <c r="E199" s="228" t="s">
        <v>517</v>
      </c>
      <c r="F199" s="225" t="n">
        <v>200</v>
      </c>
      <c r="G199" s="295" t="n">
        <v>1879.22</v>
      </c>
      <c r="H199" s="295" t="n">
        <v>1879.22</v>
      </c>
    </row>
    <row r="200" customFormat="false" ht="12.75" hidden="false" customHeight="false" outlineLevel="0" collapsed="false">
      <c r="A200" s="297" t="s">
        <v>518</v>
      </c>
      <c r="B200" s="225" t="n">
        <v>980</v>
      </c>
      <c r="C200" s="224" t="s">
        <v>413</v>
      </c>
      <c r="D200" s="224" t="s">
        <v>339</v>
      </c>
      <c r="E200" s="228"/>
      <c r="F200" s="225"/>
      <c r="G200" s="295" t="n">
        <f aca="false">G201</f>
        <v>44.6</v>
      </c>
      <c r="H200" s="295" t="n">
        <f aca="false">H201</f>
        <v>44.4</v>
      </c>
    </row>
    <row r="201" customFormat="false" ht="51" hidden="false" customHeight="true" outlineLevel="0" collapsed="false">
      <c r="A201" s="243" t="s">
        <v>519</v>
      </c>
      <c r="B201" s="225" t="n">
        <v>980</v>
      </c>
      <c r="C201" s="224" t="s">
        <v>413</v>
      </c>
      <c r="D201" s="224" t="s">
        <v>339</v>
      </c>
      <c r="E201" s="228" t="s">
        <v>520</v>
      </c>
      <c r="F201" s="225"/>
      <c r="G201" s="295" t="n">
        <f aca="false">G202</f>
        <v>44.6</v>
      </c>
      <c r="H201" s="295" t="n">
        <f aca="false">H202</f>
        <v>44.4</v>
      </c>
    </row>
    <row r="202" customFormat="false" ht="38.25" hidden="false" customHeight="true" outlineLevel="0" collapsed="false">
      <c r="A202" s="297" t="s">
        <v>345</v>
      </c>
      <c r="B202" s="225" t="n">
        <v>980</v>
      </c>
      <c r="C202" s="224" t="s">
        <v>413</v>
      </c>
      <c r="D202" s="224" t="s">
        <v>339</v>
      </c>
      <c r="E202" s="228" t="s">
        <v>520</v>
      </c>
      <c r="F202" s="225" t="n">
        <v>200</v>
      </c>
      <c r="G202" s="295" t="n">
        <v>44.6</v>
      </c>
      <c r="H202" s="295" t="n">
        <v>44.4</v>
      </c>
    </row>
    <row r="203" customFormat="false" ht="43.5" hidden="false" customHeight="true" outlineLevel="0" collapsed="false">
      <c r="A203" s="227" t="s">
        <v>480</v>
      </c>
      <c r="B203" s="225" t="n">
        <v>980</v>
      </c>
      <c r="C203" s="224" t="s">
        <v>413</v>
      </c>
      <c r="D203" s="224" t="s">
        <v>404</v>
      </c>
      <c r="E203" s="225"/>
      <c r="F203" s="225"/>
      <c r="G203" s="295" t="n">
        <f aca="false">G204</f>
        <v>1474.56</v>
      </c>
      <c r="H203" s="295" t="n">
        <f aca="false">H204</f>
        <v>1474.56</v>
      </c>
    </row>
    <row r="204" customFormat="false" ht="24" hidden="false" customHeight="true" outlineLevel="0" collapsed="false">
      <c r="A204" s="227" t="s">
        <v>500</v>
      </c>
      <c r="B204" s="225" t="n">
        <v>980</v>
      </c>
      <c r="C204" s="224" t="s">
        <v>413</v>
      </c>
      <c r="D204" s="224" t="s">
        <v>404</v>
      </c>
      <c r="E204" s="228" t="s">
        <v>482</v>
      </c>
      <c r="F204" s="225"/>
      <c r="G204" s="295" t="n">
        <f aca="false">G205+G206</f>
        <v>1474.56</v>
      </c>
      <c r="H204" s="295" t="n">
        <f aca="false">H205+H206</f>
        <v>1474.56</v>
      </c>
    </row>
    <row r="205" customFormat="false" ht="62.25" hidden="false" customHeight="true" outlineLevel="0" collapsed="false">
      <c r="A205" s="297" t="s">
        <v>344</v>
      </c>
      <c r="B205" s="225" t="n">
        <v>980</v>
      </c>
      <c r="C205" s="224" t="s">
        <v>413</v>
      </c>
      <c r="D205" s="224" t="s">
        <v>404</v>
      </c>
      <c r="E205" s="228" t="s">
        <v>482</v>
      </c>
      <c r="F205" s="225" t="n">
        <v>100</v>
      </c>
      <c r="G205" s="295" t="n">
        <v>1465.56</v>
      </c>
      <c r="H205" s="295" t="n">
        <v>1465.56</v>
      </c>
    </row>
    <row r="206" customFormat="false" ht="36" hidden="false" customHeight="true" outlineLevel="0" collapsed="false">
      <c r="A206" s="297" t="s">
        <v>345</v>
      </c>
      <c r="B206" s="225" t="n">
        <v>980</v>
      </c>
      <c r="C206" s="224" t="s">
        <v>413</v>
      </c>
      <c r="D206" s="224" t="s">
        <v>404</v>
      </c>
      <c r="E206" s="228" t="s">
        <v>482</v>
      </c>
      <c r="F206" s="225" t="n">
        <v>200</v>
      </c>
      <c r="G206" s="295" t="n">
        <v>9</v>
      </c>
      <c r="H206" s="295" t="n">
        <v>9</v>
      </c>
    </row>
    <row r="207" customFormat="false" ht="25.5" hidden="false" customHeight="false" outlineLevel="0" collapsed="false">
      <c r="A207" s="297" t="s">
        <v>521</v>
      </c>
      <c r="B207" s="225" t="n">
        <v>980</v>
      </c>
      <c r="C207" s="224" t="s">
        <v>413</v>
      </c>
      <c r="D207" s="224" t="s">
        <v>411</v>
      </c>
      <c r="E207" s="228"/>
      <c r="F207" s="225"/>
      <c r="G207" s="295" t="n">
        <f aca="false">G208</f>
        <v>0</v>
      </c>
      <c r="H207" s="295" t="n">
        <f aca="false">H208</f>
        <v>0</v>
      </c>
    </row>
    <row r="208" customFormat="false" ht="25.5" hidden="false" customHeight="false" outlineLevel="0" collapsed="false">
      <c r="A208" s="243" t="s">
        <v>522</v>
      </c>
      <c r="B208" s="225" t="n">
        <v>980</v>
      </c>
      <c r="C208" s="224" t="s">
        <v>413</v>
      </c>
      <c r="D208" s="224" t="s">
        <v>411</v>
      </c>
      <c r="E208" s="228" t="s">
        <v>523</v>
      </c>
      <c r="F208" s="225"/>
      <c r="G208" s="295" t="n">
        <f aca="false">G209</f>
        <v>0</v>
      </c>
      <c r="H208" s="295" t="n">
        <f aca="false">H209</f>
        <v>0</v>
      </c>
    </row>
    <row r="209" customFormat="false" ht="15" hidden="false" customHeight="true" outlineLevel="0" collapsed="false">
      <c r="A209" s="297" t="s">
        <v>345</v>
      </c>
      <c r="B209" s="225" t="n">
        <v>980</v>
      </c>
      <c r="C209" s="224" t="s">
        <v>413</v>
      </c>
      <c r="D209" s="224" t="s">
        <v>411</v>
      </c>
      <c r="E209" s="228" t="s">
        <v>523</v>
      </c>
      <c r="F209" s="225" t="n">
        <v>200</v>
      </c>
      <c r="G209" s="295" t="n">
        <v>0</v>
      </c>
      <c r="H209" s="295" t="n">
        <v>0</v>
      </c>
    </row>
    <row r="210" customFormat="false" ht="12.75" hidden="false" customHeight="false" outlineLevel="0" collapsed="false">
      <c r="A210" s="227" t="s">
        <v>524</v>
      </c>
      <c r="B210" s="225" t="n">
        <v>980</v>
      </c>
      <c r="C210" s="224" t="s">
        <v>413</v>
      </c>
      <c r="D210" s="224" t="s">
        <v>525</v>
      </c>
      <c r="E210" s="225"/>
      <c r="F210" s="225"/>
      <c r="G210" s="295" t="n">
        <f aca="false">G211</f>
        <v>300</v>
      </c>
      <c r="H210" s="295" t="n">
        <f aca="false">H211</f>
        <v>300</v>
      </c>
    </row>
    <row r="211" customFormat="false" ht="30" hidden="false" customHeight="true" outlineLevel="0" collapsed="false">
      <c r="A211" s="260" t="s">
        <v>526</v>
      </c>
      <c r="B211" s="225" t="n">
        <v>980</v>
      </c>
      <c r="C211" s="224" t="s">
        <v>413</v>
      </c>
      <c r="D211" s="224" t="s">
        <v>525</v>
      </c>
      <c r="E211" s="225" t="s">
        <v>527</v>
      </c>
      <c r="F211" s="225"/>
      <c r="G211" s="295" t="n">
        <f aca="false">G212</f>
        <v>300</v>
      </c>
      <c r="H211" s="295" t="n">
        <f aca="false">H212</f>
        <v>300</v>
      </c>
    </row>
    <row r="212" customFormat="false" ht="17.25" hidden="false" customHeight="true" outlineLevel="0" collapsed="false">
      <c r="A212" s="249" t="s">
        <v>528</v>
      </c>
      <c r="B212" s="225" t="n">
        <v>980</v>
      </c>
      <c r="C212" s="224" t="s">
        <v>413</v>
      </c>
      <c r="D212" s="224" t="s">
        <v>525</v>
      </c>
      <c r="E212" s="228" t="s">
        <v>529</v>
      </c>
      <c r="F212" s="225"/>
      <c r="G212" s="295" t="n">
        <f aca="false">G213</f>
        <v>300</v>
      </c>
      <c r="H212" s="295" t="n">
        <f aca="false">H213</f>
        <v>300</v>
      </c>
    </row>
    <row r="213" customFormat="false" ht="18.75" hidden="false" customHeight="true" outlineLevel="0" collapsed="false">
      <c r="A213" s="297" t="s">
        <v>346</v>
      </c>
      <c r="B213" s="225" t="n">
        <v>980</v>
      </c>
      <c r="C213" s="224" t="s">
        <v>413</v>
      </c>
      <c r="D213" s="224" t="s">
        <v>525</v>
      </c>
      <c r="E213" s="228" t="s">
        <v>529</v>
      </c>
      <c r="F213" s="225" t="n">
        <v>800</v>
      </c>
      <c r="G213" s="295" t="n">
        <v>300</v>
      </c>
      <c r="H213" s="295" t="n">
        <v>300</v>
      </c>
    </row>
    <row r="214" customFormat="false" ht="22.5" hidden="false" customHeight="true" outlineLevel="0" collapsed="false">
      <c r="A214" s="227" t="s">
        <v>483</v>
      </c>
      <c r="B214" s="225" t="n">
        <v>980</v>
      </c>
      <c r="C214" s="224" t="s">
        <v>413</v>
      </c>
      <c r="D214" s="224" t="s">
        <v>484</v>
      </c>
      <c r="E214" s="225"/>
      <c r="F214" s="225"/>
      <c r="G214" s="295" t="n">
        <f aca="false">G215+G219+G221</f>
        <v>625.6</v>
      </c>
      <c r="H214" s="295" t="n">
        <f aca="false">H215+H219+H221</f>
        <v>622.7</v>
      </c>
    </row>
    <row r="215" customFormat="false" ht="25.5" hidden="false" customHeight="true" outlineLevel="0" collapsed="false">
      <c r="A215" s="260" t="s">
        <v>408</v>
      </c>
      <c r="B215" s="225" t="n">
        <v>980</v>
      </c>
      <c r="C215" s="224" t="s">
        <v>413</v>
      </c>
      <c r="D215" s="224" t="s">
        <v>484</v>
      </c>
      <c r="E215" s="225" t="s">
        <v>341</v>
      </c>
      <c r="F215" s="225"/>
      <c r="G215" s="295" t="n">
        <f aca="false">G216</f>
        <v>525.6</v>
      </c>
      <c r="H215" s="295" t="n">
        <f aca="false">H216</f>
        <v>522.7</v>
      </c>
    </row>
    <row r="216" customFormat="false" ht="27" hidden="false" customHeight="true" outlineLevel="0" collapsed="false">
      <c r="A216" s="243" t="s">
        <v>530</v>
      </c>
      <c r="B216" s="225" t="n">
        <v>980</v>
      </c>
      <c r="C216" s="224" t="s">
        <v>413</v>
      </c>
      <c r="D216" s="224" t="s">
        <v>484</v>
      </c>
      <c r="E216" s="228" t="s">
        <v>531</v>
      </c>
      <c r="F216" s="225"/>
      <c r="G216" s="295" t="n">
        <f aca="false">G217+G218</f>
        <v>525.6</v>
      </c>
      <c r="H216" s="295" t="n">
        <f aca="false">H217+H218</f>
        <v>522.7</v>
      </c>
    </row>
    <row r="217" customFormat="false" ht="25.5" hidden="false" customHeight="true" outlineLevel="0" collapsed="false">
      <c r="A217" s="227" t="s">
        <v>344</v>
      </c>
      <c r="B217" s="225" t="n">
        <v>980</v>
      </c>
      <c r="C217" s="224" t="s">
        <v>413</v>
      </c>
      <c r="D217" s="224" t="s">
        <v>484</v>
      </c>
      <c r="E217" s="228" t="s">
        <v>531</v>
      </c>
      <c r="F217" s="225" t="n">
        <v>100</v>
      </c>
      <c r="G217" s="295" t="n">
        <v>404.2</v>
      </c>
      <c r="H217" s="295" t="n">
        <v>404.2</v>
      </c>
    </row>
    <row r="218" customFormat="false" ht="18" hidden="false" customHeight="true" outlineLevel="0" collapsed="false">
      <c r="A218" s="297" t="s">
        <v>345</v>
      </c>
      <c r="B218" s="225" t="n">
        <v>980</v>
      </c>
      <c r="C218" s="224" t="s">
        <v>413</v>
      </c>
      <c r="D218" s="224" t="s">
        <v>484</v>
      </c>
      <c r="E218" s="228" t="s">
        <v>531</v>
      </c>
      <c r="F218" s="225" t="n">
        <v>200</v>
      </c>
      <c r="G218" s="295" t="n">
        <f aca="false">525.6-G217</f>
        <v>121.4</v>
      </c>
      <c r="H218" s="295" t="n">
        <f aca="false">522.7-H217</f>
        <v>118.5</v>
      </c>
    </row>
    <row r="219" customFormat="false" ht="17.25" hidden="false" customHeight="true" outlineLevel="0" collapsed="false">
      <c r="A219" s="249" t="s">
        <v>532</v>
      </c>
      <c r="B219" s="225" t="n">
        <v>980</v>
      </c>
      <c r="C219" s="224" t="s">
        <v>413</v>
      </c>
      <c r="D219" s="224" t="s">
        <v>484</v>
      </c>
      <c r="E219" s="228" t="s">
        <v>533</v>
      </c>
      <c r="F219" s="225"/>
      <c r="G219" s="295" t="n">
        <f aca="false">G220</f>
        <v>100</v>
      </c>
      <c r="H219" s="295" t="n">
        <f aca="false">H220</f>
        <v>100</v>
      </c>
    </row>
    <row r="220" customFormat="false" ht="31.5" hidden="false" customHeight="true" outlineLevel="0" collapsed="false">
      <c r="A220" s="297" t="s">
        <v>345</v>
      </c>
      <c r="B220" s="225" t="n">
        <v>980</v>
      </c>
      <c r="C220" s="224" t="s">
        <v>413</v>
      </c>
      <c r="D220" s="224" t="s">
        <v>484</v>
      </c>
      <c r="E220" s="228" t="s">
        <v>533</v>
      </c>
      <c r="F220" s="225" t="n">
        <v>200</v>
      </c>
      <c r="G220" s="295" t="n">
        <v>100</v>
      </c>
      <c r="H220" s="295" t="n">
        <v>100</v>
      </c>
    </row>
    <row r="221" customFormat="false" ht="25.5" hidden="false" customHeight="false" outlineLevel="0" collapsed="false">
      <c r="A221" s="297" t="s">
        <v>534</v>
      </c>
      <c r="B221" s="225" t="n">
        <v>980</v>
      </c>
      <c r="C221" s="224" t="s">
        <v>413</v>
      </c>
      <c r="D221" s="224" t="s">
        <v>484</v>
      </c>
      <c r="E221" s="228" t="s">
        <v>535</v>
      </c>
      <c r="F221" s="225"/>
      <c r="G221" s="295" t="n">
        <f aca="false">G222</f>
        <v>0</v>
      </c>
      <c r="H221" s="295" t="n">
        <f aca="false">H222</f>
        <v>0</v>
      </c>
    </row>
    <row r="222" customFormat="false" ht="26.25" hidden="false" customHeight="true" outlineLevel="0" collapsed="false">
      <c r="A222" s="297" t="s">
        <v>345</v>
      </c>
      <c r="B222" s="225" t="n">
        <v>980</v>
      </c>
      <c r="C222" s="224" t="s">
        <v>413</v>
      </c>
      <c r="D222" s="224" t="s">
        <v>484</v>
      </c>
      <c r="E222" s="228" t="s">
        <v>535</v>
      </c>
      <c r="F222" s="225" t="n">
        <v>200</v>
      </c>
      <c r="G222" s="295" t="n">
        <v>0</v>
      </c>
      <c r="H222" s="295" t="n">
        <v>0</v>
      </c>
    </row>
    <row r="223" customFormat="false" ht="17.25" hidden="false" customHeight="true" outlineLevel="0" collapsed="false">
      <c r="A223" s="227" t="s">
        <v>538</v>
      </c>
      <c r="B223" s="225" t="n">
        <v>980</v>
      </c>
      <c r="C223" s="224" t="s">
        <v>377</v>
      </c>
      <c r="D223" s="224"/>
      <c r="E223" s="225"/>
      <c r="F223" s="225"/>
      <c r="G223" s="295" t="n">
        <f aca="false">G224+G229</f>
        <v>1423.1</v>
      </c>
      <c r="H223" s="295" t="n">
        <f aca="false">H224+H229</f>
        <v>2039.1</v>
      </c>
    </row>
    <row r="224" customFormat="false" ht="41.25" hidden="false" customHeight="true" outlineLevel="0" collapsed="false">
      <c r="A224" s="227" t="s">
        <v>539</v>
      </c>
      <c r="B224" s="225" t="n">
        <v>980</v>
      </c>
      <c r="C224" s="224" t="s">
        <v>377</v>
      </c>
      <c r="D224" s="224" t="s">
        <v>466</v>
      </c>
      <c r="E224" s="225"/>
      <c r="F224" s="225"/>
      <c r="G224" s="295" t="n">
        <f aca="false">G225</f>
        <v>1373.1</v>
      </c>
      <c r="H224" s="295" t="n">
        <f aca="false">H225</f>
        <v>1989.1</v>
      </c>
    </row>
    <row r="225" customFormat="false" ht="30.75" hidden="false" customHeight="true" outlineLevel="0" collapsed="false">
      <c r="A225" s="243" t="s">
        <v>526</v>
      </c>
      <c r="B225" s="225" t="n">
        <v>980</v>
      </c>
      <c r="C225" s="224" t="s">
        <v>377</v>
      </c>
      <c r="D225" s="224" t="s">
        <v>466</v>
      </c>
      <c r="E225" s="228" t="s">
        <v>527</v>
      </c>
      <c r="F225" s="225"/>
      <c r="G225" s="295" t="n">
        <f aca="false">G226</f>
        <v>1373.1</v>
      </c>
      <c r="H225" s="295" t="n">
        <f aca="false">H226</f>
        <v>1989.1</v>
      </c>
    </row>
    <row r="226" customFormat="false" ht="25.5" hidden="false" customHeight="false" outlineLevel="0" collapsed="false">
      <c r="A226" s="243" t="s">
        <v>540</v>
      </c>
      <c r="B226" s="225" t="n">
        <v>980</v>
      </c>
      <c r="C226" s="224" t="s">
        <v>377</v>
      </c>
      <c r="D226" s="224" t="s">
        <v>466</v>
      </c>
      <c r="E226" s="228" t="s">
        <v>541</v>
      </c>
      <c r="F226" s="225"/>
      <c r="G226" s="295" t="n">
        <f aca="false">G227+G228</f>
        <v>1373.1</v>
      </c>
      <c r="H226" s="295" t="n">
        <f aca="false">H227+H228</f>
        <v>1989.1</v>
      </c>
    </row>
    <row r="227" customFormat="false" ht="63" hidden="false" customHeight="true" outlineLevel="0" collapsed="false">
      <c r="A227" s="227" t="s">
        <v>344</v>
      </c>
      <c r="B227" s="225" t="n">
        <v>980</v>
      </c>
      <c r="C227" s="224" t="s">
        <v>377</v>
      </c>
      <c r="D227" s="224" t="s">
        <v>466</v>
      </c>
      <c r="E227" s="228" t="s">
        <v>541</v>
      </c>
      <c r="F227" s="225" t="n">
        <v>100</v>
      </c>
      <c r="G227" s="295" t="n">
        <v>955.1</v>
      </c>
      <c r="H227" s="295" t="n">
        <v>955.1</v>
      </c>
    </row>
    <row r="228" customFormat="false" ht="34.5" hidden="false" customHeight="true" outlineLevel="0" collapsed="false">
      <c r="A228" s="297" t="s">
        <v>345</v>
      </c>
      <c r="B228" s="225" t="n">
        <v>980</v>
      </c>
      <c r="C228" s="224" t="s">
        <v>377</v>
      </c>
      <c r="D228" s="224" t="s">
        <v>466</v>
      </c>
      <c r="E228" s="228" t="s">
        <v>541</v>
      </c>
      <c r="F228" s="225" t="n">
        <v>200</v>
      </c>
      <c r="G228" s="295" t="n">
        <f aca="false">286+132</f>
        <v>418</v>
      </c>
      <c r="H228" s="295" t="n">
        <f aca="false">286+748</f>
        <v>1034</v>
      </c>
    </row>
    <row r="229" customFormat="false" ht="31.5" hidden="false" customHeight="true" outlineLevel="0" collapsed="false">
      <c r="A229" s="227" t="s">
        <v>542</v>
      </c>
      <c r="B229" s="225" t="n">
        <v>980</v>
      </c>
      <c r="C229" s="224" t="s">
        <v>377</v>
      </c>
      <c r="D229" s="224" t="s">
        <v>498</v>
      </c>
      <c r="E229" s="225"/>
      <c r="F229" s="225"/>
      <c r="G229" s="295" t="n">
        <f aca="false">G230</f>
        <v>50</v>
      </c>
      <c r="H229" s="295" t="n">
        <f aca="false">H230</f>
        <v>50</v>
      </c>
    </row>
    <row r="230" customFormat="false" ht="36.75" hidden="false" customHeight="true" outlineLevel="0" collapsed="false">
      <c r="A230" s="243" t="s">
        <v>543</v>
      </c>
      <c r="B230" s="225" t="n">
        <v>980</v>
      </c>
      <c r="C230" s="224" t="s">
        <v>377</v>
      </c>
      <c r="D230" s="224" t="s">
        <v>498</v>
      </c>
      <c r="E230" s="228" t="s">
        <v>544</v>
      </c>
      <c r="F230" s="225"/>
      <c r="G230" s="295" t="n">
        <f aca="false">G231+G233</f>
        <v>50</v>
      </c>
      <c r="H230" s="295" t="n">
        <f aca="false">H231+H233</f>
        <v>50</v>
      </c>
    </row>
    <row r="231" customFormat="false" ht="25.5" hidden="false" customHeight="false" outlineLevel="0" collapsed="false">
      <c r="A231" s="243" t="s">
        <v>545</v>
      </c>
      <c r="B231" s="225" t="n">
        <v>980</v>
      </c>
      <c r="C231" s="224" t="s">
        <v>377</v>
      </c>
      <c r="D231" s="224" t="s">
        <v>498</v>
      </c>
      <c r="E231" s="228" t="s">
        <v>546</v>
      </c>
      <c r="F231" s="225"/>
      <c r="G231" s="295" t="n">
        <f aca="false">G232</f>
        <v>0</v>
      </c>
      <c r="H231" s="295" t="n">
        <f aca="false">H232</f>
        <v>0</v>
      </c>
    </row>
    <row r="232" customFormat="false" ht="19.5" hidden="false" customHeight="true" outlineLevel="0" collapsed="false">
      <c r="A232" s="297" t="s">
        <v>345</v>
      </c>
      <c r="B232" s="225" t="n">
        <v>980</v>
      </c>
      <c r="C232" s="224" t="s">
        <v>377</v>
      </c>
      <c r="D232" s="224" t="s">
        <v>498</v>
      </c>
      <c r="E232" s="228" t="s">
        <v>546</v>
      </c>
      <c r="F232" s="225" t="n">
        <v>200</v>
      </c>
      <c r="G232" s="295" t="n">
        <v>0</v>
      </c>
      <c r="H232" s="295" t="n">
        <v>0</v>
      </c>
    </row>
    <row r="233" customFormat="false" ht="27.75" hidden="false" customHeight="true" outlineLevel="0" collapsed="false">
      <c r="A233" s="227" t="s">
        <v>547</v>
      </c>
      <c r="B233" s="225" t="n">
        <v>980</v>
      </c>
      <c r="C233" s="224" t="s">
        <v>377</v>
      </c>
      <c r="D233" s="224" t="s">
        <v>498</v>
      </c>
      <c r="E233" s="225" t="s">
        <v>548</v>
      </c>
      <c r="F233" s="225"/>
      <c r="G233" s="295" t="n">
        <f aca="false">G234</f>
        <v>50</v>
      </c>
      <c r="H233" s="295" t="n">
        <f aca="false">H234</f>
        <v>50</v>
      </c>
    </row>
    <row r="234" customFormat="false" ht="17.25" hidden="false" customHeight="true" outlineLevel="0" collapsed="false">
      <c r="A234" s="227" t="s">
        <v>549</v>
      </c>
      <c r="B234" s="225" t="n">
        <v>980</v>
      </c>
      <c r="C234" s="224" t="s">
        <v>377</v>
      </c>
      <c r="D234" s="224" t="s">
        <v>498</v>
      </c>
      <c r="E234" s="225" t="s">
        <v>548</v>
      </c>
      <c r="F234" s="225" t="n">
        <v>200</v>
      </c>
      <c r="G234" s="295" t="n">
        <v>50</v>
      </c>
      <c r="H234" s="295" t="n">
        <v>50</v>
      </c>
    </row>
    <row r="235" customFormat="false" ht="12.75" hidden="false" customHeight="false" outlineLevel="0" collapsed="false">
      <c r="A235" s="227" t="s">
        <v>550</v>
      </c>
      <c r="B235" s="225" t="n">
        <v>980</v>
      </c>
      <c r="C235" s="224" t="s">
        <v>335</v>
      </c>
      <c r="D235" s="224"/>
      <c r="E235" s="225"/>
      <c r="F235" s="225"/>
      <c r="G235" s="295" t="n">
        <f aca="false">G236+G240</f>
        <v>4659</v>
      </c>
      <c r="H235" s="295" t="n">
        <f aca="false">H236+H240</f>
        <v>4832</v>
      </c>
      <c r="J235" s="293" t="n">
        <f aca="false">G235+G15</f>
        <v>7823.76</v>
      </c>
      <c r="K235" s="293" t="n">
        <f aca="false">H235+H15</f>
        <v>7996.76</v>
      </c>
    </row>
    <row r="236" customFormat="false" ht="12.75" hidden="false" customHeight="false" outlineLevel="0" collapsed="false">
      <c r="A236" s="227" t="s">
        <v>551</v>
      </c>
      <c r="B236" s="225" t="n">
        <v>980</v>
      </c>
      <c r="C236" s="224" t="s">
        <v>335</v>
      </c>
      <c r="D236" s="224" t="s">
        <v>466</v>
      </c>
      <c r="E236" s="225"/>
      <c r="F236" s="225"/>
      <c r="G236" s="295" t="n">
        <f aca="false">G237</f>
        <v>4279</v>
      </c>
      <c r="H236" s="295" t="n">
        <f aca="false">H237</f>
        <v>4452</v>
      </c>
    </row>
    <row r="237" customFormat="false" ht="39.75" hidden="false" customHeight="true" outlineLevel="0" collapsed="false">
      <c r="A237" s="243" t="s">
        <v>552</v>
      </c>
      <c r="B237" s="225" t="n">
        <v>980</v>
      </c>
      <c r="C237" s="224" t="s">
        <v>335</v>
      </c>
      <c r="D237" s="224" t="s">
        <v>466</v>
      </c>
      <c r="E237" s="228" t="s">
        <v>553</v>
      </c>
      <c r="F237" s="225"/>
      <c r="G237" s="295" t="n">
        <f aca="false">G238</f>
        <v>4279</v>
      </c>
      <c r="H237" s="295" t="n">
        <f aca="false">H238</f>
        <v>4452</v>
      </c>
    </row>
    <row r="238" customFormat="false" ht="49.5" hidden="false" customHeight="true" outlineLevel="0" collapsed="false">
      <c r="A238" s="243" t="s">
        <v>554</v>
      </c>
      <c r="B238" s="225" t="n">
        <v>980</v>
      </c>
      <c r="C238" s="224" t="s">
        <v>335</v>
      </c>
      <c r="D238" s="224" t="s">
        <v>466</v>
      </c>
      <c r="E238" s="228" t="s">
        <v>555</v>
      </c>
      <c r="F238" s="225"/>
      <c r="G238" s="295" t="n">
        <f aca="false">G239</f>
        <v>4279</v>
      </c>
      <c r="H238" s="295" t="n">
        <f aca="false">H239</f>
        <v>4452</v>
      </c>
    </row>
    <row r="239" customFormat="false" ht="33" hidden="false" customHeight="true" outlineLevel="0" collapsed="false">
      <c r="A239" s="297" t="s">
        <v>345</v>
      </c>
      <c r="B239" s="225" t="n">
        <v>980</v>
      </c>
      <c r="C239" s="224" t="s">
        <v>335</v>
      </c>
      <c r="D239" s="224" t="s">
        <v>466</v>
      </c>
      <c r="E239" s="228" t="s">
        <v>555</v>
      </c>
      <c r="F239" s="225" t="n">
        <v>200</v>
      </c>
      <c r="G239" s="309" t="n">
        <v>4279</v>
      </c>
      <c r="H239" s="310" t="n">
        <v>4452</v>
      </c>
    </row>
    <row r="240" customFormat="false" ht="27.75" hidden="false" customHeight="true" outlineLevel="0" collapsed="false">
      <c r="A240" s="227" t="s">
        <v>556</v>
      </c>
      <c r="B240" s="225" t="n">
        <v>980</v>
      </c>
      <c r="C240" s="224" t="s">
        <v>335</v>
      </c>
      <c r="D240" s="224" t="s">
        <v>348</v>
      </c>
      <c r="E240" s="225"/>
      <c r="F240" s="225"/>
      <c r="G240" s="295" t="n">
        <f aca="false">G244+G241</f>
        <v>380</v>
      </c>
      <c r="H240" s="295" t="n">
        <f aca="false">H244+H241</f>
        <v>380</v>
      </c>
    </row>
    <row r="241" customFormat="false" ht="21" hidden="false" customHeight="true" outlineLevel="0" collapsed="false">
      <c r="A241" s="311" t="s">
        <v>557</v>
      </c>
      <c r="B241" s="225" t="n">
        <v>980</v>
      </c>
      <c r="C241" s="224" t="s">
        <v>335</v>
      </c>
      <c r="D241" s="224" t="s">
        <v>348</v>
      </c>
      <c r="E241" s="225" t="s">
        <v>558</v>
      </c>
      <c r="F241" s="225"/>
      <c r="G241" s="295" t="n">
        <f aca="false">G242</f>
        <v>0</v>
      </c>
      <c r="H241" s="295" t="n">
        <f aca="false">H242</f>
        <v>0</v>
      </c>
    </row>
    <row r="242" customFormat="false" ht="38.25" hidden="false" customHeight="true" outlineLevel="0" collapsed="false">
      <c r="A242" s="311" t="s">
        <v>559</v>
      </c>
      <c r="B242" s="225" t="n">
        <v>980</v>
      </c>
      <c r="C242" s="224" t="s">
        <v>335</v>
      </c>
      <c r="D242" s="224" t="s">
        <v>348</v>
      </c>
      <c r="E242" s="225" t="s">
        <v>558</v>
      </c>
      <c r="F242" s="225"/>
      <c r="G242" s="295" t="n">
        <f aca="false">G243</f>
        <v>0</v>
      </c>
      <c r="H242" s="295" t="n">
        <f aca="false">H243</f>
        <v>0</v>
      </c>
    </row>
    <row r="243" customFormat="false" ht="27" hidden="false" customHeight="true" outlineLevel="0" collapsed="false">
      <c r="A243" s="297" t="s">
        <v>345</v>
      </c>
      <c r="B243" s="225" t="n">
        <v>980</v>
      </c>
      <c r="C243" s="224" t="s">
        <v>335</v>
      </c>
      <c r="D243" s="224" t="s">
        <v>348</v>
      </c>
      <c r="E243" s="225" t="s">
        <v>558</v>
      </c>
      <c r="F243" s="225" t="n">
        <v>200</v>
      </c>
      <c r="G243" s="295" t="n">
        <v>0</v>
      </c>
      <c r="H243" s="295" t="n">
        <v>0</v>
      </c>
    </row>
    <row r="244" customFormat="false" ht="15" hidden="false" customHeight="true" outlineLevel="0" collapsed="false">
      <c r="A244" s="311" t="s">
        <v>560</v>
      </c>
      <c r="B244" s="225" t="n">
        <v>980</v>
      </c>
      <c r="C244" s="224" t="s">
        <v>335</v>
      </c>
      <c r="D244" s="224" t="s">
        <v>348</v>
      </c>
      <c r="E244" s="225" t="s">
        <v>350</v>
      </c>
      <c r="F244" s="225"/>
      <c r="G244" s="295" t="n">
        <f aca="false">G245+G247+G254</f>
        <v>380</v>
      </c>
      <c r="H244" s="295" t="n">
        <f aca="false">H245+H247+H254</f>
        <v>380</v>
      </c>
    </row>
    <row r="245" customFormat="false" ht="18" hidden="false" customHeight="true" outlineLevel="0" collapsed="false">
      <c r="A245" s="311" t="s">
        <v>561</v>
      </c>
      <c r="B245" s="225" t="n">
        <v>980</v>
      </c>
      <c r="C245" s="224" t="s">
        <v>335</v>
      </c>
      <c r="D245" s="224" t="s">
        <v>348</v>
      </c>
      <c r="E245" s="228" t="s">
        <v>562</v>
      </c>
      <c r="F245" s="225"/>
      <c r="G245" s="295" t="n">
        <f aca="false">G246</f>
        <v>100</v>
      </c>
      <c r="H245" s="295" t="n">
        <f aca="false">H246</f>
        <v>100</v>
      </c>
    </row>
    <row r="246" customFormat="false" ht="24" hidden="false" customHeight="true" outlineLevel="0" collapsed="false">
      <c r="A246" s="297" t="s">
        <v>345</v>
      </c>
      <c r="B246" s="225" t="n">
        <v>980</v>
      </c>
      <c r="C246" s="224" t="s">
        <v>335</v>
      </c>
      <c r="D246" s="224" t="s">
        <v>348</v>
      </c>
      <c r="E246" s="228" t="s">
        <v>562</v>
      </c>
      <c r="F246" s="225" t="n">
        <v>200</v>
      </c>
      <c r="G246" s="295" t="n">
        <v>100</v>
      </c>
      <c r="H246" s="295" t="n">
        <v>100</v>
      </c>
    </row>
    <row r="247" customFormat="false" ht="18" hidden="false" customHeight="true" outlineLevel="0" collapsed="false">
      <c r="A247" s="312" t="s">
        <v>563</v>
      </c>
      <c r="B247" s="225" t="n">
        <v>980</v>
      </c>
      <c r="C247" s="224" t="s">
        <v>335</v>
      </c>
      <c r="D247" s="224" t="s">
        <v>348</v>
      </c>
      <c r="E247" s="228" t="s">
        <v>352</v>
      </c>
      <c r="F247" s="225"/>
      <c r="G247" s="295" t="n">
        <f aca="false">G248</f>
        <v>280</v>
      </c>
      <c r="H247" s="295" t="n">
        <f aca="false">H248</f>
        <v>280</v>
      </c>
    </row>
    <row r="248" customFormat="false" ht="33" hidden="false" customHeight="true" outlineLevel="0" collapsed="false">
      <c r="A248" s="297" t="s">
        <v>345</v>
      </c>
      <c r="B248" s="225" t="n">
        <v>980</v>
      </c>
      <c r="C248" s="224" t="s">
        <v>335</v>
      </c>
      <c r="D248" s="224" t="s">
        <v>348</v>
      </c>
      <c r="E248" s="228" t="s">
        <v>352</v>
      </c>
      <c r="F248" s="225" t="n">
        <v>200</v>
      </c>
      <c r="G248" s="295" t="n">
        <f aca="false">G249+G250</f>
        <v>280</v>
      </c>
      <c r="H248" s="295" t="n">
        <f aca="false">H249+H250</f>
        <v>280</v>
      </c>
    </row>
    <row r="249" customFormat="false" ht="12" hidden="false" customHeight="true" outlineLevel="0" collapsed="false">
      <c r="A249" s="265" t="s">
        <v>564</v>
      </c>
      <c r="B249" s="225"/>
      <c r="C249" s="224"/>
      <c r="D249" s="224"/>
      <c r="E249" s="228"/>
      <c r="F249" s="225"/>
      <c r="G249" s="295" t="n">
        <f aca="false">50+30</f>
        <v>80</v>
      </c>
      <c r="H249" s="295" t="n">
        <f aca="false">50+30</f>
        <v>80</v>
      </c>
    </row>
    <row r="250" customFormat="false" ht="32.25" hidden="false" customHeight="true" outlineLevel="0" collapsed="false">
      <c r="A250" s="298" t="s">
        <v>565</v>
      </c>
      <c r="B250" s="225"/>
      <c r="C250" s="224"/>
      <c r="D250" s="224"/>
      <c r="E250" s="228"/>
      <c r="F250" s="225"/>
      <c r="G250" s="295" t="n">
        <v>200</v>
      </c>
      <c r="H250" s="295" t="n">
        <v>200</v>
      </c>
    </row>
    <row r="251" customFormat="false" ht="13.5" hidden="false" customHeight="true" outlineLevel="0" collapsed="false">
      <c r="A251" s="313" t="s">
        <v>664</v>
      </c>
      <c r="B251" s="225"/>
      <c r="C251" s="224"/>
      <c r="D251" s="224"/>
      <c r="E251" s="228"/>
      <c r="F251" s="225"/>
      <c r="G251" s="295"/>
      <c r="H251" s="295"/>
    </row>
    <row r="252" customFormat="false" ht="14.25" hidden="false" customHeight="true" outlineLevel="0" collapsed="false">
      <c r="A252" s="243" t="s">
        <v>665</v>
      </c>
      <c r="B252" s="225"/>
      <c r="C252" s="224"/>
      <c r="D252" s="224"/>
      <c r="E252" s="228"/>
      <c r="F252" s="225"/>
      <c r="G252" s="295"/>
      <c r="H252" s="295"/>
    </row>
    <row r="253" customFormat="false" ht="18" hidden="false" customHeight="true" outlineLevel="0" collapsed="false">
      <c r="A253" s="297" t="s">
        <v>568</v>
      </c>
      <c r="B253" s="225" t="n">
        <v>980</v>
      </c>
      <c r="C253" s="224" t="s">
        <v>335</v>
      </c>
      <c r="D253" s="224" t="s">
        <v>348</v>
      </c>
      <c r="E253" s="228" t="s">
        <v>352</v>
      </c>
      <c r="F253" s="225" t="n">
        <v>300</v>
      </c>
      <c r="G253" s="295"/>
      <c r="H253" s="295"/>
    </row>
    <row r="254" customFormat="false" ht="42" hidden="false" customHeight="true" outlineLevel="0" collapsed="false">
      <c r="A254" s="243" t="s">
        <v>569</v>
      </c>
      <c r="B254" s="225" t="n">
        <v>980</v>
      </c>
      <c r="C254" s="224" t="s">
        <v>335</v>
      </c>
      <c r="D254" s="224" t="s">
        <v>348</v>
      </c>
      <c r="E254" s="228" t="s">
        <v>570</v>
      </c>
      <c r="F254" s="225"/>
      <c r="G254" s="295" t="n">
        <f aca="false">G255</f>
        <v>0</v>
      </c>
      <c r="H254" s="295" t="n">
        <f aca="false">H255</f>
        <v>0</v>
      </c>
    </row>
    <row r="255" customFormat="false" ht="14.25" hidden="false" customHeight="true" outlineLevel="0" collapsed="false">
      <c r="A255" s="297" t="s">
        <v>345</v>
      </c>
      <c r="B255" s="225" t="n">
        <v>980</v>
      </c>
      <c r="C255" s="224" t="s">
        <v>335</v>
      </c>
      <c r="D255" s="224" t="s">
        <v>348</v>
      </c>
      <c r="E255" s="228" t="s">
        <v>570</v>
      </c>
      <c r="F255" s="225" t="n">
        <v>200</v>
      </c>
      <c r="G255" s="295" t="n">
        <v>0</v>
      </c>
      <c r="H255" s="295" t="n">
        <v>0</v>
      </c>
    </row>
    <row r="256" customFormat="false" ht="27.75" hidden="false" customHeight="true" outlineLevel="0" collapsed="false">
      <c r="A256" s="227" t="s">
        <v>571</v>
      </c>
      <c r="B256" s="225" t="n">
        <v>980</v>
      </c>
      <c r="C256" s="224" t="s">
        <v>339</v>
      </c>
      <c r="D256" s="224"/>
      <c r="E256" s="225"/>
      <c r="F256" s="225"/>
      <c r="G256" s="295" t="n">
        <f aca="false">G257+G265+G262</f>
        <v>4123.4</v>
      </c>
      <c r="H256" s="295" t="n">
        <f aca="false">H257+H265+H262</f>
        <v>4105</v>
      </c>
    </row>
    <row r="257" customFormat="false" ht="12.75" hidden="false" customHeight="false" outlineLevel="0" collapsed="false">
      <c r="A257" s="227" t="s">
        <v>572</v>
      </c>
      <c r="B257" s="225" t="n">
        <v>980</v>
      </c>
      <c r="C257" s="224" t="s">
        <v>339</v>
      </c>
      <c r="D257" s="224" t="s">
        <v>413</v>
      </c>
      <c r="E257" s="225"/>
      <c r="F257" s="225"/>
      <c r="G257" s="295" t="n">
        <f aca="false">G258+G260</f>
        <v>1755.3</v>
      </c>
      <c r="H257" s="295" t="n">
        <f aca="false">H258+H260</f>
        <v>1745.5</v>
      </c>
    </row>
    <row r="258" customFormat="false" ht="24.75" hidden="false" customHeight="true" outlineLevel="0" collapsed="false">
      <c r="A258" s="227" t="s">
        <v>573</v>
      </c>
      <c r="B258" s="225" t="n">
        <v>980</v>
      </c>
      <c r="C258" s="224" t="s">
        <v>339</v>
      </c>
      <c r="D258" s="224" t="s">
        <v>413</v>
      </c>
      <c r="E258" s="225" t="s">
        <v>574</v>
      </c>
      <c r="F258" s="225"/>
      <c r="G258" s="295" t="n">
        <f aca="false">G259</f>
        <v>1755.3</v>
      </c>
      <c r="H258" s="295" t="n">
        <f aca="false">H259</f>
        <v>1745.5</v>
      </c>
    </row>
    <row r="259" customFormat="false" ht="25.5" hidden="false" customHeight="false" outlineLevel="0" collapsed="false">
      <c r="A259" s="297" t="s">
        <v>345</v>
      </c>
      <c r="B259" s="225" t="n">
        <v>980</v>
      </c>
      <c r="C259" s="224" t="s">
        <v>339</v>
      </c>
      <c r="D259" s="224" t="s">
        <v>413</v>
      </c>
      <c r="E259" s="225" t="s">
        <v>574</v>
      </c>
      <c r="F259" s="225" t="n">
        <v>200</v>
      </c>
      <c r="G259" s="314" t="n">
        <v>1755.3</v>
      </c>
      <c r="H259" s="314" t="n">
        <v>1745.5</v>
      </c>
    </row>
    <row r="260" customFormat="false" ht="26.25" hidden="false" customHeight="true" outlineLevel="0" collapsed="false">
      <c r="A260" s="227" t="s">
        <v>575</v>
      </c>
      <c r="B260" s="225" t="n">
        <v>980</v>
      </c>
      <c r="C260" s="224" t="s">
        <v>339</v>
      </c>
      <c r="D260" s="224" t="s">
        <v>413</v>
      </c>
      <c r="E260" s="225" t="s">
        <v>666</v>
      </c>
      <c r="F260" s="225"/>
      <c r="G260" s="314" t="n">
        <f aca="false">G261</f>
        <v>0</v>
      </c>
      <c r="H260" s="314" t="n">
        <f aca="false">H261</f>
        <v>0</v>
      </c>
    </row>
    <row r="261" customFormat="false" ht="31.5" hidden="false" customHeight="true" outlineLevel="0" collapsed="false">
      <c r="A261" s="297" t="s">
        <v>345</v>
      </c>
      <c r="B261" s="225" t="n">
        <v>980</v>
      </c>
      <c r="C261" s="224" t="s">
        <v>339</v>
      </c>
      <c r="D261" s="224" t="s">
        <v>413</v>
      </c>
      <c r="E261" s="225" t="s">
        <v>666</v>
      </c>
      <c r="F261" s="225" t="n">
        <v>200</v>
      </c>
      <c r="G261" s="314" t="n">
        <v>0</v>
      </c>
      <c r="H261" s="314" t="n">
        <v>0</v>
      </c>
    </row>
    <row r="262" customFormat="false" ht="24.75" hidden="false" customHeight="true" outlineLevel="0" collapsed="false">
      <c r="A262" s="297" t="s">
        <v>576</v>
      </c>
      <c r="B262" s="225" t="n">
        <v>980</v>
      </c>
      <c r="C262" s="224" t="s">
        <v>339</v>
      </c>
      <c r="D262" s="224" t="s">
        <v>434</v>
      </c>
      <c r="E262" s="225"/>
      <c r="F262" s="225"/>
      <c r="G262" s="314" t="n">
        <f aca="false">G263</f>
        <v>1518.1</v>
      </c>
      <c r="H262" s="314" t="n">
        <f aca="false">H263</f>
        <v>1509.5</v>
      </c>
    </row>
    <row r="263" customFormat="false" ht="24" hidden="false" customHeight="true" outlineLevel="0" collapsed="false">
      <c r="A263" s="99" t="s">
        <v>168</v>
      </c>
      <c r="B263" s="225" t="n">
        <v>980</v>
      </c>
      <c r="C263" s="224" t="s">
        <v>339</v>
      </c>
      <c r="D263" s="224" t="s">
        <v>434</v>
      </c>
      <c r="E263" s="225" t="s">
        <v>577</v>
      </c>
      <c r="F263" s="225"/>
      <c r="G263" s="314" t="n">
        <f aca="false">G264</f>
        <v>1518.1</v>
      </c>
      <c r="H263" s="314" t="n">
        <f aca="false">H264</f>
        <v>1509.5</v>
      </c>
    </row>
    <row r="264" customFormat="false" ht="19.5" hidden="false" customHeight="true" outlineLevel="0" collapsed="false">
      <c r="A264" s="297" t="s">
        <v>346</v>
      </c>
      <c r="B264" s="225" t="n">
        <v>980</v>
      </c>
      <c r="C264" s="224" t="s">
        <v>339</v>
      </c>
      <c r="D264" s="224" t="s">
        <v>434</v>
      </c>
      <c r="E264" s="225" t="s">
        <v>577</v>
      </c>
      <c r="F264" s="225" t="n">
        <v>800</v>
      </c>
      <c r="G264" s="314" t="n">
        <v>1518.1</v>
      </c>
      <c r="H264" s="314" t="n">
        <v>1509.5</v>
      </c>
    </row>
    <row r="265" customFormat="false" ht="12.75" hidden="false" customHeight="false" outlineLevel="0" collapsed="false">
      <c r="A265" s="227" t="s">
        <v>578</v>
      </c>
      <c r="B265" s="225" t="n">
        <v>980</v>
      </c>
      <c r="C265" s="224" t="s">
        <v>339</v>
      </c>
      <c r="D265" s="224" t="s">
        <v>377</v>
      </c>
      <c r="E265" s="225"/>
      <c r="F265" s="225"/>
      <c r="G265" s="314" t="n">
        <f aca="false">G266</f>
        <v>850</v>
      </c>
      <c r="H265" s="314" t="n">
        <f aca="false">H266</f>
        <v>850</v>
      </c>
    </row>
    <row r="266" customFormat="false" ht="38.25" hidden="false" customHeight="false" outlineLevel="0" collapsed="false">
      <c r="A266" s="243" t="s">
        <v>579</v>
      </c>
      <c r="B266" s="225" t="n">
        <v>980</v>
      </c>
      <c r="C266" s="224" t="s">
        <v>339</v>
      </c>
      <c r="D266" s="224" t="s">
        <v>377</v>
      </c>
      <c r="E266" s="228" t="s">
        <v>580</v>
      </c>
      <c r="F266" s="225"/>
      <c r="G266" s="314" t="n">
        <f aca="false">G267+G269+G271+G273</f>
        <v>850</v>
      </c>
      <c r="H266" s="314" t="n">
        <f aca="false">H267+H269+H271+H273</f>
        <v>850</v>
      </c>
    </row>
    <row r="267" customFormat="false" ht="12.75" hidden="false" customHeight="false" outlineLevel="0" collapsed="false">
      <c r="A267" s="243" t="s">
        <v>667</v>
      </c>
      <c r="B267" s="225" t="n">
        <v>980</v>
      </c>
      <c r="C267" s="224" t="s">
        <v>339</v>
      </c>
      <c r="D267" s="224" t="s">
        <v>377</v>
      </c>
      <c r="E267" s="228" t="s">
        <v>668</v>
      </c>
      <c r="F267" s="225"/>
      <c r="G267" s="314" t="n">
        <f aca="false">G268</f>
        <v>0</v>
      </c>
      <c r="H267" s="314" t="n">
        <f aca="false">H268</f>
        <v>0</v>
      </c>
    </row>
    <row r="268" customFormat="false" ht="25.5" hidden="false" customHeight="false" outlineLevel="0" collapsed="false">
      <c r="A268" s="297" t="s">
        <v>345</v>
      </c>
      <c r="B268" s="225" t="n">
        <v>980</v>
      </c>
      <c r="C268" s="224" t="s">
        <v>339</v>
      </c>
      <c r="D268" s="224" t="s">
        <v>377</v>
      </c>
      <c r="E268" s="228" t="s">
        <v>668</v>
      </c>
      <c r="F268" s="225" t="n">
        <v>200</v>
      </c>
      <c r="G268" s="314" t="n">
        <v>0</v>
      </c>
      <c r="H268" s="314" t="n">
        <v>0</v>
      </c>
    </row>
    <row r="269" customFormat="false" ht="12.75" hidden="false" customHeight="false" outlineLevel="0" collapsed="false">
      <c r="A269" s="249" t="s">
        <v>578</v>
      </c>
      <c r="B269" s="225" t="n">
        <v>980</v>
      </c>
      <c r="C269" s="224" t="s">
        <v>339</v>
      </c>
      <c r="D269" s="224" t="s">
        <v>377</v>
      </c>
      <c r="E269" s="228" t="s">
        <v>581</v>
      </c>
      <c r="F269" s="225"/>
      <c r="G269" s="295" t="n">
        <f aca="false">G270</f>
        <v>750</v>
      </c>
      <c r="H269" s="295" t="n">
        <f aca="false">H270</f>
        <v>750</v>
      </c>
    </row>
    <row r="270" customFormat="false" ht="25.5" hidden="false" customHeight="false" outlineLevel="0" collapsed="false">
      <c r="A270" s="297" t="s">
        <v>345</v>
      </c>
      <c r="B270" s="225" t="n">
        <v>980</v>
      </c>
      <c r="C270" s="224" t="s">
        <v>339</v>
      </c>
      <c r="D270" s="224" t="s">
        <v>377</v>
      </c>
      <c r="E270" s="228" t="s">
        <v>581</v>
      </c>
      <c r="F270" s="225" t="n">
        <v>200</v>
      </c>
      <c r="G270" s="295" t="n">
        <v>750</v>
      </c>
      <c r="H270" s="295" t="n">
        <v>750</v>
      </c>
    </row>
    <row r="271" customFormat="false" ht="25.5" hidden="false" customHeight="false" outlineLevel="0" collapsed="false">
      <c r="A271" s="297" t="s">
        <v>582</v>
      </c>
      <c r="B271" s="225" t="n">
        <v>980</v>
      </c>
      <c r="C271" s="224" t="s">
        <v>339</v>
      </c>
      <c r="D271" s="224" t="s">
        <v>377</v>
      </c>
      <c r="E271" s="228" t="s">
        <v>581</v>
      </c>
      <c r="F271" s="225"/>
      <c r="G271" s="295" t="n">
        <f aca="false">G272</f>
        <v>100</v>
      </c>
      <c r="H271" s="295" t="n">
        <f aca="false">H272</f>
        <v>100</v>
      </c>
    </row>
    <row r="272" customFormat="false" ht="33.75" hidden="false" customHeight="true" outlineLevel="0" collapsed="false">
      <c r="A272" s="297" t="s">
        <v>345</v>
      </c>
      <c r="B272" s="225" t="n">
        <v>980</v>
      </c>
      <c r="C272" s="224" t="s">
        <v>339</v>
      </c>
      <c r="D272" s="224" t="s">
        <v>377</v>
      </c>
      <c r="E272" s="228" t="s">
        <v>581</v>
      </c>
      <c r="F272" s="225" t="n">
        <v>200</v>
      </c>
      <c r="G272" s="295" t="n">
        <v>100</v>
      </c>
      <c r="H272" s="295" t="n">
        <v>100</v>
      </c>
    </row>
    <row r="273" customFormat="false" ht="25.5" hidden="false" customHeight="false" outlineLevel="0" collapsed="false">
      <c r="A273" s="297" t="s">
        <v>669</v>
      </c>
      <c r="B273" s="225" t="n">
        <v>980</v>
      </c>
      <c r="C273" s="224" t="s">
        <v>339</v>
      </c>
      <c r="D273" s="224" t="s">
        <v>377</v>
      </c>
      <c r="E273" s="228" t="s">
        <v>581</v>
      </c>
      <c r="F273" s="225"/>
      <c r="G273" s="295" t="n">
        <f aca="false">G274</f>
        <v>0</v>
      </c>
      <c r="H273" s="295" t="n">
        <f aca="false">H274</f>
        <v>0</v>
      </c>
    </row>
    <row r="274" customFormat="false" ht="38.25" hidden="false" customHeight="true" outlineLevel="0" collapsed="false">
      <c r="A274" s="297" t="s">
        <v>345</v>
      </c>
      <c r="B274" s="225" t="n">
        <v>980</v>
      </c>
      <c r="C274" s="224" t="s">
        <v>339</v>
      </c>
      <c r="D274" s="224" t="s">
        <v>377</v>
      </c>
      <c r="E274" s="228" t="s">
        <v>581</v>
      </c>
      <c r="F274" s="225" t="n">
        <v>200</v>
      </c>
      <c r="G274" s="295" t="n">
        <v>0</v>
      </c>
      <c r="H274" s="295" t="n">
        <v>0</v>
      </c>
    </row>
    <row r="275" customFormat="false" ht="12.75" hidden="false" customHeight="false" outlineLevel="0" collapsed="false">
      <c r="A275" s="246" t="s">
        <v>583</v>
      </c>
      <c r="B275" s="225" t="n">
        <v>980</v>
      </c>
      <c r="C275" s="224" t="s">
        <v>411</v>
      </c>
      <c r="D275" s="224"/>
      <c r="E275" s="225"/>
      <c r="F275" s="225"/>
      <c r="G275" s="295" t="n">
        <f aca="false">G276+G281</f>
        <v>1404.61</v>
      </c>
      <c r="H275" s="295" t="n">
        <f aca="false">H276+H281</f>
        <v>1409.31</v>
      </c>
      <c r="I275" s="293" t="n">
        <f aca="false">G275+G78+G311</f>
        <v>490920.64</v>
      </c>
      <c r="J275" s="293" t="n">
        <f aca="false">H275+H78+H311</f>
        <v>492021.75</v>
      </c>
    </row>
    <row r="276" customFormat="false" ht="12.75" hidden="false" customHeight="false" outlineLevel="0" collapsed="false">
      <c r="A276" s="246" t="s">
        <v>670</v>
      </c>
      <c r="B276" s="225" t="n">
        <v>980</v>
      </c>
      <c r="C276" s="224" t="s">
        <v>411</v>
      </c>
      <c r="D276" s="224" t="s">
        <v>413</v>
      </c>
      <c r="E276" s="228"/>
      <c r="F276" s="225"/>
      <c r="G276" s="295" t="n">
        <f aca="false">G277</f>
        <v>0</v>
      </c>
      <c r="H276" s="295" t="n">
        <f aca="false">H277</f>
        <v>0</v>
      </c>
    </row>
    <row r="277" customFormat="false" ht="25.5" hidden="false" customHeight="false" outlineLevel="0" collapsed="false">
      <c r="A277" s="223" t="s">
        <v>435</v>
      </c>
      <c r="B277" s="225" t="n">
        <v>980</v>
      </c>
      <c r="C277" s="224" t="s">
        <v>411</v>
      </c>
      <c r="D277" s="224" t="s">
        <v>413</v>
      </c>
      <c r="E277" s="228" t="s">
        <v>415</v>
      </c>
      <c r="F277" s="225"/>
      <c r="G277" s="295" t="n">
        <f aca="false">G278</f>
        <v>0</v>
      </c>
      <c r="H277" s="295" t="n">
        <f aca="false">H278</f>
        <v>0</v>
      </c>
    </row>
    <row r="278" customFormat="false" ht="12.75" hidden="false" customHeight="false" outlineLevel="0" collapsed="false">
      <c r="A278" s="246" t="s">
        <v>671</v>
      </c>
      <c r="B278" s="225" t="n">
        <v>980</v>
      </c>
      <c r="C278" s="224" t="s">
        <v>411</v>
      </c>
      <c r="D278" s="224" t="s">
        <v>413</v>
      </c>
      <c r="E278" s="228" t="s">
        <v>417</v>
      </c>
      <c r="F278" s="225"/>
      <c r="G278" s="295" t="n">
        <f aca="false">G279</f>
        <v>0</v>
      </c>
      <c r="H278" s="295" t="n">
        <f aca="false">H279</f>
        <v>0</v>
      </c>
    </row>
    <row r="279" customFormat="false" ht="25.5" hidden="false" customHeight="false" outlineLevel="0" collapsed="false">
      <c r="A279" s="243" t="s">
        <v>672</v>
      </c>
      <c r="B279" s="225" t="n">
        <v>980</v>
      </c>
      <c r="C279" s="224" t="s">
        <v>411</v>
      </c>
      <c r="D279" s="224" t="s">
        <v>413</v>
      </c>
      <c r="E279" s="228" t="s">
        <v>419</v>
      </c>
      <c r="F279" s="225"/>
      <c r="G279" s="295" t="n">
        <f aca="false">G280</f>
        <v>0</v>
      </c>
      <c r="H279" s="295" t="n">
        <f aca="false">H280</f>
        <v>0</v>
      </c>
    </row>
    <row r="280" customFormat="false" ht="30.75" hidden="false" customHeight="true" outlineLevel="0" collapsed="false">
      <c r="A280" s="297" t="s">
        <v>345</v>
      </c>
      <c r="B280" s="225" t="n">
        <v>980</v>
      </c>
      <c r="C280" s="224" t="s">
        <v>411</v>
      </c>
      <c r="D280" s="224" t="s">
        <v>413</v>
      </c>
      <c r="E280" s="228" t="s">
        <v>419</v>
      </c>
      <c r="F280" s="225" t="n">
        <v>200</v>
      </c>
      <c r="G280" s="295" t="n">
        <v>0</v>
      </c>
      <c r="H280" s="295" t="n">
        <v>0</v>
      </c>
    </row>
    <row r="281" customFormat="false" ht="12.75" hidden="false" customHeight="false" outlineLevel="0" collapsed="false">
      <c r="A281" s="227" t="s">
        <v>465</v>
      </c>
      <c r="B281" s="225" t="n">
        <v>980</v>
      </c>
      <c r="C281" s="224" t="s">
        <v>411</v>
      </c>
      <c r="D281" s="224" t="s">
        <v>466</v>
      </c>
      <c r="E281" s="225"/>
      <c r="F281" s="225"/>
      <c r="G281" s="295" t="n">
        <f aca="false">G282+G285</f>
        <v>1404.61</v>
      </c>
      <c r="H281" s="295" t="n">
        <f aca="false">H282+H285</f>
        <v>1409.31</v>
      </c>
    </row>
    <row r="282" customFormat="false" ht="38.25" hidden="false" customHeight="false" outlineLevel="0" collapsed="false">
      <c r="A282" s="243" t="s">
        <v>585</v>
      </c>
      <c r="B282" s="225" t="n">
        <v>980</v>
      </c>
      <c r="C282" s="224" t="s">
        <v>411</v>
      </c>
      <c r="D282" s="224" t="s">
        <v>466</v>
      </c>
      <c r="E282" s="228" t="s">
        <v>586</v>
      </c>
      <c r="F282" s="225" t="s">
        <v>337</v>
      </c>
      <c r="G282" s="295" t="n">
        <f aca="false">G283+G284</f>
        <v>402.5</v>
      </c>
      <c r="H282" s="295" t="n">
        <f aca="false">H283+H284</f>
        <v>407.2</v>
      </c>
    </row>
    <row r="283" customFormat="false" ht="64.5" hidden="false" customHeight="true" outlineLevel="0" collapsed="false">
      <c r="A283" s="227" t="s">
        <v>344</v>
      </c>
      <c r="B283" s="225" t="n">
        <v>980</v>
      </c>
      <c r="C283" s="224" t="s">
        <v>411</v>
      </c>
      <c r="D283" s="224" t="s">
        <v>466</v>
      </c>
      <c r="E283" s="228" t="s">
        <v>586</v>
      </c>
      <c r="F283" s="225" t="n">
        <v>100</v>
      </c>
      <c r="G283" s="295" t="n">
        <v>402.5</v>
      </c>
      <c r="H283" s="295" t="n">
        <v>404.2</v>
      </c>
    </row>
    <row r="284" customFormat="false" ht="25.5" hidden="false" customHeight="false" outlineLevel="0" collapsed="false">
      <c r="A284" s="297" t="s">
        <v>345</v>
      </c>
      <c r="B284" s="225" t="n">
        <v>980</v>
      </c>
      <c r="C284" s="224" t="s">
        <v>411</v>
      </c>
      <c r="D284" s="224" t="s">
        <v>466</v>
      </c>
      <c r="E284" s="228" t="s">
        <v>586</v>
      </c>
      <c r="F284" s="225" t="n">
        <v>200</v>
      </c>
      <c r="G284" s="295" t="n">
        <v>0</v>
      </c>
      <c r="H284" s="295" t="n">
        <v>3</v>
      </c>
    </row>
    <row r="285" customFormat="false" ht="12.75" hidden="false" customHeight="false" outlineLevel="0" collapsed="false">
      <c r="A285" s="249" t="s">
        <v>481</v>
      </c>
      <c r="B285" s="225" t="n">
        <v>980</v>
      </c>
      <c r="C285" s="224" t="s">
        <v>411</v>
      </c>
      <c r="D285" s="224" t="s">
        <v>466</v>
      </c>
      <c r="E285" s="225" t="s">
        <v>343</v>
      </c>
      <c r="F285" s="225"/>
      <c r="G285" s="295" t="n">
        <f aca="false">G286</f>
        <v>1002.11</v>
      </c>
      <c r="H285" s="295" t="n">
        <f aca="false">H286</f>
        <v>1002.11</v>
      </c>
    </row>
    <row r="286" customFormat="false" ht="72.75" hidden="false" customHeight="true" outlineLevel="0" collapsed="false">
      <c r="A286" s="227" t="s">
        <v>344</v>
      </c>
      <c r="B286" s="225" t="n">
        <v>980</v>
      </c>
      <c r="C286" s="224" t="s">
        <v>411</v>
      </c>
      <c r="D286" s="224" t="s">
        <v>466</v>
      </c>
      <c r="E286" s="225" t="s">
        <v>343</v>
      </c>
      <c r="F286" s="225" t="n">
        <v>100</v>
      </c>
      <c r="G286" s="295" t="n">
        <v>1002.11</v>
      </c>
      <c r="H286" s="295" t="n">
        <v>1002.11</v>
      </c>
    </row>
    <row r="287" customFormat="false" ht="12.75" hidden="false" customHeight="false" outlineLevel="0" collapsed="false">
      <c r="A287" s="246" t="s">
        <v>587</v>
      </c>
      <c r="B287" s="225" t="n">
        <v>980</v>
      </c>
      <c r="C287" s="224" t="s">
        <v>588</v>
      </c>
      <c r="D287" s="226"/>
      <c r="E287" s="226"/>
      <c r="F287" s="225"/>
      <c r="G287" s="295" t="n">
        <f aca="false">G288</f>
        <v>550.83</v>
      </c>
      <c r="H287" s="295" t="n">
        <f aca="false">H288</f>
        <v>550.83</v>
      </c>
      <c r="J287" s="293" t="n">
        <f aca="false">G287+G320</f>
        <v>63922.42</v>
      </c>
      <c r="K287" s="293" t="n">
        <f aca="false">H287+H320</f>
        <v>60816.56</v>
      </c>
    </row>
    <row r="288" customFormat="false" ht="25.5" hidden="false" customHeight="false" outlineLevel="0" collapsed="false">
      <c r="A288" s="227" t="s">
        <v>592</v>
      </c>
      <c r="B288" s="225" t="n">
        <v>980</v>
      </c>
      <c r="C288" s="224" t="s">
        <v>588</v>
      </c>
      <c r="D288" s="224" t="s">
        <v>335</v>
      </c>
      <c r="E288" s="225"/>
      <c r="F288" s="225"/>
      <c r="G288" s="295" t="n">
        <f aca="false">G289</f>
        <v>550.83</v>
      </c>
      <c r="H288" s="295" t="n">
        <f aca="false">H289</f>
        <v>550.83</v>
      </c>
    </row>
    <row r="289" customFormat="false" ht="12.75" hidden="false" customHeight="false" outlineLevel="0" collapsed="false">
      <c r="A289" s="249" t="s">
        <v>481</v>
      </c>
      <c r="B289" s="225" t="n">
        <v>980</v>
      </c>
      <c r="C289" s="224" t="s">
        <v>588</v>
      </c>
      <c r="D289" s="224" t="s">
        <v>335</v>
      </c>
      <c r="E289" s="225" t="s">
        <v>343</v>
      </c>
      <c r="F289" s="225"/>
      <c r="G289" s="295" t="n">
        <f aca="false">G290</f>
        <v>550.83</v>
      </c>
      <c r="H289" s="295" t="n">
        <f aca="false">H290</f>
        <v>550.83</v>
      </c>
    </row>
    <row r="290" customFormat="false" ht="68.25" hidden="false" customHeight="true" outlineLevel="0" collapsed="false">
      <c r="A290" s="227" t="s">
        <v>344</v>
      </c>
      <c r="B290" s="225" t="n">
        <v>980</v>
      </c>
      <c r="C290" s="224" t="s">
        <v>588</v>
      </c>
      <c r="D290" s="224" t="s">
        <v>335</v>
      </c>
      <c r="E290" s="225" t="s">
        <v>343</v>
      </c>
      <c r="F290" s="225" t="n">
        <v>100</v>
      </c>
      <c r="G290" s="295" t="n">
        <v>550.83</v>
      </c>
      <c r="H290" s="295" t="n">
        <v>550.83</v>
      </c>
    </row>
    <row r="291" customFormat="false" ht="12.75" hidden="false" customHeight="false" outlineLevel="0" collapsed="false">
      <c r="A291" s="227" t="s">
        <v>474</v>
      </c>
      <c r="B291" s="225" t="n">
        <v>980</v>
      </c>
      <c r="C291" s="224" t="s">
        <v>475</v>
      </c>
      <c r="D291" s="228"/>
      <c r="E291" s="228"/>
      <c r="F291" s="228"/>
      <c r="G291" s="295" t="n">
        <f aca="false">G295+G292</f>
        <v>5371.8</v>
      </c>
      <c r="H291" s="295" t="n">
        <f aca="false">H295+H292</f>
        <v>5342.2</v>
      </c>
      <c r="J291" s="293" t="n">
        <f aca="false">G291+G144+G35</f>
        <v>107269.03</v>
      </c>
      <c r="K291" s="293" t="n">
        <f aca="false">H291+H144+H35</f>
        <v>106828.73</v>
      </c>
    </row>
    <row r="292" customFormat="false" ht="12.75" hidden="false" customHeight="false" outlineLevel="0" collapsed="false">
      <c r="A292" s="227" t="s">
        <v>593</v>
      </c>
      <c r="B292" s="225" t="n">
        <v>980</v>
      </c>
      <c r="C292" s="224" t="s">
        <v>475</v>
      </c>
      <c r="D292" s="226" t="s">
        <v>377</v>
      </c>
      <c r="E292" s="228"/>
      <c r="F292" s="228"/>
      <c r="G292" s="295" t="n">
        <f aca="false">G293</f>
        <v>5329.8</v>
      </c>
      <c r="H292" s="295" t="n">
        <f aca="false">H293</f>
        <v>5300.2</v>
      </c>
    </row>
    <row r="293" customFormat="false" ht="25.5" hidden="false" customHeight="false" outlineLevel="0" collapsed="false">
      <c r="A293" s="312" t="s">
        <v>563</v>
      </c>
      <c r="B293" s="225" t="n">
        <v>980</v>
      </c>
      <c r="C293" s="224" t="s">
        <v>475</v>
      </c>
      <c r="D293" s="226" t="s">
        <v>377</v>
      </c>
      <c r="E293" s="228" t="s">
        <v>595</v>
      </c>
      <c r="F293" s="228"/>
      <c r="G293" s="295" t="n">
        <f aca="false">G294</f>
        <v>5329.8</v>
      </c>
      <c r="H293" s="295" t="n">
        <f aca="false">H294</f>
        <v>5300.2</v>
      </c>
    </row>
    <row r="294" customFormat="false" ht="25.5" hidden="false" customHeight="false" outlineLevel="0" collapsed="false">
      <c r="A294" s="297" t="s">
        <v>382</v>
      </c>
      <c r="B294" s="225" t="n">
        <v>980</v>
      </c>
      <c r="C294" s="224" t="s">
        <v>475</v>
      </c>
      <c r="D294" s="226" t="s">
        <v>377</v>
      </c>
      <c r="E294" s="228" t="s">
        <v>595</v>
      </c>
      <c r="F294" s="228" t="n">
        <v>300</v>
      </c>
      <c r="G294" s="295" t="n">
        <f aca="false">2114.5+3215.3</f>
        <v>5329.8</v>
      </c>
      <c r="H294" s="295" t="n">
        <f aca="false">2102.7+3197.5</f>
        <v>5300.2</v>
      </c>
    </row>
    <row r="295" customFormat="false" ht="12.75" hidden="false" customHeight="false" outlineLevel="0" collapsed="false">
      <c r="A295" s="227" t="s">
        <v>403</v>
      </c>
      <c r="B295" s="225" t="n">
        <v>980</v>
      </c>
      <c r="C295" s="224" t="s">
        <v>475</v>
      </c>
      <c r="D295" s="224" t="s">
        <v>404</v>
      </c>
      <c r="E295" s="225"/>
      <c r="F295" s="225"/>
      <c r="G295" s="295" t="n">
        <f aca="false">G297</f>
        <v>42</v>
      </c>
      <c r="H295" s="295" t="n">
        <f aca="false">H297</f>
        <v>42</v>
      </c>
    </row>
    <row r="296" customFormat="false" ht="25.5" hidden="false" customHeight="false" outlineLevel="0" collapsed="false">
      <c r="A296" s="243" t="s">
        <v>596</v>
      </c>
      <c r="B296" s="225" t="n">
        <v>980</v>
      </c>
      <c r="C296" s="224" t="s">
        <v>475</v>
      </c>
      <c r="D296" s="224" t="s">
        <v>404</v>
      </c>
      <c r="E296" s="228" t="s">
        <v>597</v>
      </c>
      <c r="F296" s="225"/>
      <c r="G296" s="295" t="n">
        <f aca="false">G297</f>
        <v>42</v>
      </c>
      <c r="H296" s="295" t="n">
        <f aca="false">H297</f>
        <v>42</v>
      </c>
    </row>
    <row r="297" customFormat="false" ht="25.5" hidden="false" customHeight="false" outlineLevel="0" collapsed="false">
      <c r="A297" s="297" t="s">
        <v>382</v>
      </c>
      <c r="B297" s="225" t="n">
        <v>980</v>
      </c>
      <c r="C297" s="224" t="s">
        <v>475</v>
      </c>
      <c r="D297" s="224" t="s">
        <v>404</v>
      </c>
      <c r="E297" s="228" t="s">
        <v>597</v>
      </c>
      <c r="F297" s="225" t="n">
        <v>300</v>
      </c>
      <c r="G297" s="295" t="n">
        <v>42</v>
      </c>
      <c r="H297" s="295" t="n">
        <v>42</v>
      </c>
    </row>
    <row r="298" customFormat="false" ht="12.75" hidden="false" customHeight="false" outlineLevel="0" collapsed="false">
      <c r="A298" s="227" t="s">
        <v>598</v>
      </c>
      <c r="B298" s="225" t="n">
        <v>980</v>
      </c>
      <c r="C298" s="224" t="s">
        <v>525</v>
      </c>
      <c r="D298" s="224"/>
      <c r="E298" s="225"/>
      <c r="F298" s="225"/>
      <c r="G298" s="295" t="n">
        <f aca="false">G299</f>
        <v>500</v>
      </c>
      <c r="H298" s="295" t="n">
        <f aca="false">H299</f>
        <v>500</v>
      </c>
    </row>
    <row r="299" customFormat="false" ht="25.5" hidden="false" customHeight="false" outlineLevel="0" collapsed="false">
      <c r="A299" s="227" t="s">
        <v>599</v>
      </c>
      <c r="B299" s="225" t="n">
        <v>980</v>
      </c>
      <c r="C299" s="224" t="s">
        <v>525</v>
      </c>
      <c r="D299" s="224" t="s">
        <v>339</v>
      </c>
      <c r="E299" s="225"/>
      <c r="F299" s="225"/>
      <c r="G299" s="295" t="n">
        <f aca="false">G300+G303</f>
        <v>500</v>
      </c>
      <c r="H299" s="295" t="n">
        <f aca="false">H300+H303</f>
        <v>500</v>
      </c>
    </row>
    <row r="300" customFormat="false" ht="12.75" hidden="false" customHeight="false" outlineLevel="0" collapsed="false">
      <c r="A300" s="249" t="s">
        <v>600</v>
      </c>
      <c r="B300" s="225" t="n">
        <v>980</v>
      </c>
      <c r="C300" s="224" t="s">
        <v>525</v>
      </c>
      <c r="D300" s="224" t="s">
        <v>339</v>
      </c>
      <c r="E300" s="225" t="s">
        <v>601</v>
      </c>
      <c r="F300" s="225"/>
      <c r="G300" s="295" t="n">
        <f aca="false">G301</f>
        <v>500</v>
      </c>
      <c r="H300" s="295" t="n">
        <f aca="false">H301</f>
        <v>500</v>
      </c>
    </row>
    <row r="301" customFormat="false" ht="12.75" hidden="false" customHeight="false" outlineLevel="0" collapsed="false">
      <c r="A301" s="249" t="s">
        <v>600</v>
      </c>
      <c r="B301" s="225" t="n">
        <v>980</v>
      </c>
      <c r="C301" s="224" t="s">
        <v>525</v>
      </c>
      <c r="D301" s="224" t="s">
        <v>339</v>
      </c>
      <c r="E301" s="225" t="s">
        <v>602</v>
      </c>
      <c r="F301" s="225"/>
      <c r="G301" s="295" t="n">
        <f aca="false">G302</f>
        <v>500</v>
      </c>
      <c r="H301" s="295" t="n">
        <f aca="false">H302</f>
        <v>500</v>
      </c>
    </row>
    <row r="302" customFormat="false" ht="25.5" hidden="false" customHeight="false" outlineLevel="0" collapsed="false">
      <c r="A302" s="227" t="s">
        <v>549</v>
      </c>
      <c r="B302" s="225" t="n">
        <v>980</v>
      </c>
      <c r="C302" s="224" t="s">
        <v>525</v>
      </c>
      <c r="D302" s="224" t="s">
        <v>339</v>
      </c>
      <c r="E302" s="225" t="s">
        <v>602</v>
      </c>
      <c r="F302" s="225" t="n">
        <v>200</v>
      </c>
      <c r="G302" s="295" t="n">
        <v>500</v>
      </c>
      <c r="H302" s="295" t="n">
        <v>500</v>
      </c>
    </row>
    <row r="303" customFormat="false" ht="98.25" hidden="true" customHeight="true" outlineLevel="0" collapsed="false">
      <c r="A303" s="301" t="s">
        <v>603</v>
      </c>
      <c r="B303" s="225" t="n">
        <v>980</v>
      </c>
      <c r="C303" s="224" t="s">
        <v>525</v>
      </c>
      <c r="D303" s="224" t="s">
        <v>339</v>
      </c>
      <c r="E303" s="225" t="s">
        <v>604</v>
      </c>
      <c r="F303" s="225"/>
      <c r="G303" s="295" t="n">
        <f aca="false">G304</f>
        <v>0</v>
      </c>
      <c r="H303" s="295" t="n">
        <f aca="false">H304</f>
        <v>0</v>
      </c>
    </row>
    <row r="304" customFormat="false" ht="25.5" hidden="true" customHeight="false" outlineLevel="0" collapsed="false">
      <c r="A304" s="227" t="s">
        <v>549</v>
      </c>
      <c r="B304" s="225" t="n">
        <v>980</v>
      </c>
      <c r="C304" s="224" t="s">
        <v>525</v>
      </c>
      <c r="D304" s="224" t="s">
        <v>339</v>
      </c>
      <c r="E304" s="225" t="s">
        <v>605</v>
      </c>
      <c r="F304" s="225" t="n">
        <v>200</v>
      </c>
      <c r="G304" s="295" t="n">
        <v>0</v>
      </c>
      <c r="H304" s="295" t="n">
        <v>0</v>
      </c>
    </row>
    <row r="305" customFormat="false" ht="12.75" hidden="false" customHeight="false" outlineLevel="0" collapsed="false">
      <c r="A305" s="227" t="s">
        <v>606</v>
      </c>
      <c r="B305" s="225" t="n">
        <v>980</v>
      </c>
      <c r="C305" s="224" t="s">
        <v>348</v>
      </c>
      <c r="D305" s="224"/>
      <c r="E305" s="225"/>
      <c r="F305" s="224"/>
      <c r="G305" s="295" t="n">
        <f aca="false">G306</f>
        <v>402.72</v>
      </c>
      <c r="H305" s="295" t="n">
        <f aca="false">H306</f>
        <v>402.72</v>
      </c>
    </row>
    <row r="306" customFormat="false" ht="12.75" hidden="false" customHeight="false" outlineLevel="0" collapsed="false">
      <c r="A306" s="227" t="s">
        <v>607</v>
      </c>
      <c r="B306" s="225" t="n">
        <v>980</v>
      </c>
      <c r="C306" s="224" t="s">
        <v>348</v>
      </c>
      <c r="D306" s="224" t="s">
        <v>434</v>
      </c>
      <c r="E306" s="225"/>
      <c r="F306" s="224"/>
      <c r="G306" s="295" t="n">
        <f aca="false">G307</f>
        <v>402.72</v>
      </c>
      <c r="H306" s="295" t="n">
        <f aca="false">H307</f>
        <v>402.72</v>
      </c>
      <c r="J306" s="293" t="n">
        <f aca="false">G306+G295+G285+G170+G152+G113+G97+G83+G67</f>
        <v>63175.96</v>
      </c>
    </row>
    <row r="307" customFormat="false" ht="38.25" hidden="false" customHeight="true" outlineLevel="0" collapsed="false">
      <c r="A307" s="243" t="s">
        <v>608</v>
      </c>
      <c r="B307" s="225" t="n">
        <v>980</v>
      </c>
      <c r="C307" s="224" t="s">
        <v>348</v>
      </c>
      <c r="D307" s="224" t="s">
        <v>434</v>
      </c>
      <c r="E307" s="228" t="s">
        <v>609</v>
      </c>
      <c r="F307" s="224"/>
      <c r="G307" s="295" t="n">
        <f aca="false">G309</f>
        <v>402.72</v>
      </c>
      <c r="H307" s="295" t="n">
        <f aca="false">H309</f>
        <v>402.72</v>
      </c>
    </row>
    <row r="308" customFormat="false" ht="41.25" hidden="false" customHeight="true" outlineLevel="0" collapsed="false">
      <c r="A308" s="243" t="s">
        <v>610</v>
      </c>
      <c r="B308" s="225" t="n">
        <v>980</v>
      </c>
      <c r="C308" s="224" t="s">
        <v>348</v>
      </c>
      <c r="D308" s="224" t="s">
        <v>434</v>
      </c>
      <c r="E308" s="228" t="s">
        <v>611</v>
      </c>
      <c r="F308" s="224"/>
      <c r="G308" s="295" t="n">
        <f aca="false">G309</f>
        <v>402.72</v>
      </c>
      <c r="H308" s="295" t="n">
        <f aca="false">H309</f>
        <v>402.72</v>
      </c>
    </row>
    <row r="309" customFormat="false" ht="25.5" hidden="false" customHeight="false" outlineLevel="0" collapsed="false">
      <c r="A309" s="227" t="s">
        <v>549</v>
      </c>
      <c r="B309" s="225" t="n">
        <v>980</v>
      </c>
      <c r="C309" s="224" t="s">
        <v>348</v>
      </c>
      <c r="D309" s="224" t="s">
        <v>434</v>
      </c>
      <c r="E309" s="228" t="s">
        <v>611</v>
      </c>
      <c r="F309" s="224" t="s">
        <v>354</v>
      </c>
      <c r="G309" s="295" t="n">
        <v>402.72</v>
      </c>
      <c r="H309" s="295" t="n">
        <v>402.72</v>
      </c>
    </row>
    <row r="310" customFormat="false" ht="25.5" hidden="false" customHeight="false" outlineLevel="0" collapsed="false">
      <c r="A310" s="304" t="s">
        <v>612</v>
      </c>
      <c r="B310" s="305" t="n">
        <v>993</v>
      </c>
      <c r="C310" s="306"/>
      <c r="D310" s="306"/>
      <c r="E310" s="305"/>
      <c r="F310" s="306"/>
      <c r="G310" s="294" t="n">
        <f aca="false">G311+G320</f>
        <v>74717.38</v>
      </c>
      <c r="H310" s="294" t="n">
        <f aca="false">H311+H320</f>
        <v>71611.52</v>
      </c>
    </row>
    <row r="311" customFormat="false" ht="12.75" hidden="false" customHeight="false" outlineLevel="0" collapsed="false">
      <c r="A311" s="227" t="s">
        <v>583</v>
      </c>
      <c r="B311" s="224" t="s">
        <v>613</v>
      </c>
      <c r="C311" s="224" t="s">
        <v>411</v>
      </c>
      <c r="D311" s="224"/>
      <c r="E311" s="224"/>
      <c r="F311" s="224"/>
      <c r="G311" s="314" t="n">
        <f aca="false">G312</f>
        <v>11345.79</v>
      </c>
      <c r="H311" s="314" t="n">
        <f aca="false">H312</f>
        <v>11345.79</v>
      </c>
    </row>
    <row r="312" customFormat="false" ht="12.75" hidden="false" customHeight="false" outlineLevel="0" collapsed="false">
      <c r="A312" s="227" t="s">
        <v>450</v>
      </c>
      <c r="B312" s="224" t="s">
        <v>613</v>
      </c>
      <c r="C312" s="224" t="s">
        <v>411</v>
      </c>
      <c r="D312" s="224" t="s">
        <v>377</v>
      </c>
      <c r="E312" s="224"/>
      <c r="F312" s="224"/>
      <c r="G312" s="314" t="n">
        <f aca="false">G313</f>
        <v>11345.79</v>
      </c>
      <c r="H312" s="314" t="n">
        <f aca="false">H313</f>
        <v>11345.79</v>
      </c>
    </row>
    <row r="313" customFormat="false" ht="25.5" hidden="false" customHeight="false" outlineLevel="0" collapsed="false">
      <c r="A313" s="227" t="s">
        <v>435</v>
      </c>
      <c r="B313" s="224" t="s">
        <v>613</v>
      </c>
      <c r="C313" s="224" t="s">
        <v>411</v>
      </c>
      <c r="D313" s="224" t="s">
        <v>377</v>
      </c>
      <c r="E313" s="228" t="s">
        <v>452</v>
      </c>
      <c r="F313" s="224"/>
      <c r="G313" s="314" t="n">
        <f aca="false">G314+G316+G318</f>
        <v>11345.79</v>
      </c>
      <c r="H313" s="314" t="n">
        <f aca="false">H314+H316+H318</f>
        <v>11345.79</v>
      </c>
    </row>
    <row r="314" customFormat="false" ht="25.5" hidden="false" customHeight="false" outlineLevel="0" collapsed="false">
      <c r="A314" s="243" t="s">
        <v>451</v>
      </c>
      <c r="B314" s="224" t="s">
        <v>613</v>
      </c>
      <c r="C314" s="224" t="s">
        <v>411</v>
      </c>
      <c r="D314" s="224" t="s">
        <v>377</v>
      </c>
      <c r="E314" s="228" t="s">
        <v>454</v>
      </c>
      <c r="F314" s="224"/>
      <c r="G314" s="314" t="n">
        <f aca="false">G315</f>
        <v>10948.4168</v>
      </c>
      <c r="H314" s="314" t="n">
        <f aca="false">H315</f>
        <v>10941.182572</v>
      </c>
    </row>
    <row r="315" customFormat="false" ht="35.25" hidden="false" customHeight="true" outlineLevel="0" collapsed="false">
      <c r="A315" s="274" t="s">
        <v>421</v>
      </c>
      <c r="B315" s="224" t="s">
        <v>613</v>
      </c>
      <c r="C315" s="224" t="s">
        <v>411</v>
      </c>
      <c r="D315" s="224" t="s">
        <v>377</v>
      </c>
      <c r="E315" s="228" t="s">
        <v>454</v>
      </c>
      <c r="F315" s="224" t="s">
        <v>422</v>
      </c>
      <c r="G315" s="295" t="n">
        <f aca="false">11345.79-G316-G318</f>
        <v>10948.4168</v>
      </c>
      <c r="H315" s="295" t="n">
        <f aca="false">11345.79-H316-H318</f>
        <v>10941.182572</v>
      </c>
    </row>
    <row r="316" customFormat="false" ht="47.25" hidden="false" customHeight="true" outlineLevel="0" collapsed="false">
      <c r="A316" s="243" t="s">
        <v>455</v>
      </c>
      <c r="B316" s="224" t="s">
        <v>613</v>
      </c>
      <c r="C316" s="224" t="s">
        <v>411</v>
      </c>
      <c r="D316" s="224" t="s">
        <v>377</v>
      </c>
      <c r="E316" s="228" t="s">
        <v>456</v>
      </c>
      <c r="F316" s="224"/>
      <c r="G316" s="295" t="n">
        <f aca="false">G317</f>
        <v>340.6</v>
      </c>
      <c r="H316" s="295" t="n">
        <f aca="false">H317</f>
        <v>340.6</v>
      </c>
    </row>
    <row r="317" customFormat="false" ht="36" hidden="false" customHeight="true" outlineLevel="0" collapsed="false">
      <c r="A317" s="274" t="s">
        <v>421</v>
      </c>
      <c r="B317" s="224" t="s">
        <v>613</v>
      </c>
      <c r="C317" s="224" t="s">
        <v>411</v>
      </c>
      <c r="D317" s="224" t="s">
        <v>377</v>
      </c>
      <c r="E317" s="228" t="s">
        <v>456</v>
      </c>
      <c r="F317" s="224" t="s">
        <v>422</v>
      </c>
      <c r="G317" s="295" t="n">
        <v>340.6</v>
      </c>
      <c r="H317" s="295" t="n">
        <v>340.6</v>
      </c>
    </row>
    <row r="318" customFormat="false" ht="37.5" hidden="false" customHeight="true" outlineLevel="0" collapsed="false">
      <c r="A318" s="243" t="s">
        <v>614</v>
      </c>
      <c r="B318" s="224" t="s">
        <v>613</v>
      </c>
      <c r="C318" s="224" t="s">
        <v>411</v>
      </c>
      <c r="D318" s="224" t="s">
        <v>377</v>
      </c>
      <c r="E318" s="228" t="s">
        <v>615</v>
      </c>
      <c r="F318" s="224"/>
      <c r="G318" s="295" t="n">
        <f aca="false">G319</f>
        <v>56.7732</v>
      </c>
      <c r="H318" s="295" t="n">
        <f aca="false">H319</f>
        <v>64.007428</v>
      </c>
    </row>
    <row r="319" customFormat="false" ht="24.75" hidden="false" customHeight="true" outlineLevel="0" collapsed="false">
      <c r="A319" s="315" t="s">
        <v>382</v>
      </c>
      <c r="B319" s="224" t="s">
        <v>613</v>
      </c>
      <c r="C319" s="224" t="s">
        <v>411</v>
      </c>
      <c r="D319" s="224" t="s">
        <v>377</v>
      </c>
      <c r="E319" s="228" t="s">
        <v>449</v>
      </c>
      <c r="F319" s="224" t="s">
        <v>422</v>
      </c>
      <c r="G319" s="295" t="n">
        <f aca="false">56.1*92%*1.1</f>
        <v>56.7732</v>
      </c>
      <c r="H319" s="295" t="n">
        <f aca="false">56.1*93.1%*1.08+7.6</f>
        <v>64.007428</v>
      </c>
      <c r="I319" s="293" t="n">
        <f aca="false">G319+G142+G127+G119+G100+G101</f>
        <v>2049.1284</v>
      </c>
      <c r="J319" s="293" t="n">
        <f aca="false">H319+H142+H127+H119+H100+H101</f>
        <v>2037.723736</v>
      </c>
    </row>
    <row r="320" customFormat="false" ht="30" hidden="false" customHeight="true" outlineLevel="0" collapsed="false">
      <c r="A320" s="246" t="s">
        <v>616</v>
      </c>
      <c r="B320" s="225" t="n">
        <v>993</v>
      </c>
      <c r="C320" s="224" t="s">
        <v>588</v>
      </c>
      <c r="D320" s="224"/>
      <c r="E320" s="225"/>
      <c r="F320" s="224"/>
      <c r="G320" s="295" t="n">
        <f aca="false">G321+G347</f>
        <v>63371.59</v>
      </c>
      <c r="H320" s="295" t="n">
        <f aca="false">H321+H347</f>
        <v>60265.73</v>
      </c>
    </row>
    <row r="321" customFormat="false" ht="15" hidden="false" customHeight="true" outlineLevel="0" collapsed="false">
      <c r="A321" s="227" t="s">
        <v>589</v>
      </c>
      <c r="B321" s="225" t="n">
        <v>993</v>
      </c>
      <c r="C321" s="224" t="s">
        <v>588</v>
      </c>
      <c r="D321" s="224" t="s">
        <v>413</v>
      </c>
      <c r="E321" s="225"/>
      <c r="F321" s="224"/>
      <c r="G321" s="295" t="n">
        <f aca="false">G322</f>
        <v>38631.31</v>
      </c>
      <c r="H321" s="295" t="n">
        <f aca="false">H322</f>
        <v>35525.45</v>
      </c>
    </row>
    <row r="322" customFormat="false" ht="15.75" hidden="false" customHeight="true" outlineLevel="0" collapsed="false">
      <c r="A322" s="274" t="s">
        <v>617</v>
      </c>
      <c r="B322" s="226" t="s">
        <v>613</v>
      </c>
      <c r="C322" s="226" t="s">
        <v>588</v>
      </c>
      <c r="D322" s="226" t="s">
        <v>413</v>
      </c>
      <c r="E322" s="228" t="s">
        <v>618</v>
      </c>
      <c r="F322" s="226"/>
      <c r="G322" s="295" t="n">
        <f aca="false">G323+G334</f>
        <v>38631.31</v>
      </c>
      <c r="H322" s="295" t="n">
        <f aca="false">H323+H334</f>
        <v>35525.45</v>
      </c>
    </row>
    <row r="323" customFormat="false" ht="15" hidden="false" customHeight="false" outlineLevel="0" collapsed="false">
      <c r="A323" s="90" t="s">
        <v>619</v>
      </c>
      <c r="B323" s="226" t="s">
        <v>613</v>
      </c>
      <c r="C323" s="226" t="s">
        <v>588</v>
      </c>
      <c r="D323" s="226" t="s">
        <v>413</v>
      </c>
      <c r="E323" s="228" t="s">
        <v>620</v>
      </c>
      <c r="F323" s="226"/>
      <c r="G323" s="295" t="n">
        <f aca="false">G324+G328+G332+G330+G326</f>
        <v>9896.49</v>
      </c>
      <c r="H323" s="295" t="n">
        <f aca="false">H324+H328+H332+H330+H326</f>
        <v>9596</v>
      </c>
    </row>
    <row r="324" customFormat="false" ht="12.75" hidden="false" customHeight="false" outlineLevel="0" collapsed="false">
      <c r="A324" s="249" t="s">
        <v>621</v>
      </c>
      <c r="B324" s="226" t="s">
        <v>613</v>
      </c>
      <c r="C324" s="226" t="s">
        <v>588</v>
      </c>
      <c r="D324" s="226" t="s">
        <v>413</v>
      </c>
      <c r="E324" s="228" t="s">
        <v>622</v>
      </c>
      <c r="F324" s="226"/>
      <c r="G324" s="295" t="n">
        <f aca="false">G325</f>
        <v>9495.69</v>
      </c>
      <c r="H324" s="295" t="n">
        <f aca="false">H325</f>
        <v>9219.8</v>
      </c>
    </row>
    <row r="325" customFormat="false" ht="42.75" hidden="false" customHeight="true" outlineLevel="0" collapsed="false">
      <c r="A325" s="274" t="s">
        <v>421</v>
      </c>
      <c r="B325" s="226" t="s">
        <v>613</v>
      </c>
      <c r="C325" s="226" t="s">
        <v>588</v>
      </c>
      <c r="D325" s="226" t="s">
        <v>413</v>
      </c>
      <c r="E325" s="228" t="s">
        <v>622</v>
      </c>
      <c r="F325" s="226" t="s">
        <v>422</v>
      </c>
      <c r="G325" s="295" t="n">
        <f aca="false">9890.49-G328-G332-G330</f>
        <v>9495.69</v>
      </c>
      <c r="H325" s="295" t="n">
        <f aca="false">9590-H328-H332-H330</f>
        <v>9219.8</v>
      </c>
    </row>
    <row r="326" customFormat="false" ht="12.75" hidden="false" customHeight="false" outlineLevel="0" collapsed="false">
      <c r="A326" s="276" t="s">
        <v>174</v>
      </c>
      <c r="B326" s="226" t="s">
        <v>613</v>
      </c>
      <c r="C326" s="226" t="s">
        <v>588</v>
      </c>
      <c r="D326" s="226" t="s">
        <v>413</v>
      </c>
      <c r="E326" s="228" t="s">
        <v>625</v>
      </c>
      <c r="F326" s="226"/>
      <c r="G326" s="295" t="n">
        <f aca="false">G327</f>
        <v>6</v>
      </c>
      <c r="H326" s="295" t="n">
        <f aca="false">H327</f>
        <v>6</v>
      </c>
    </row>
    <row r="327" customFormat="false" ht="40.5" hidden="false" customHeight="true" outlineLevel="0" collapsed="false">
      <c r="A327" s="274" t="s">
        <v>421</v>
      </c>
      <c r="B327" s="226" t="s">
        <v>613</v>
      </c>
      <c r="C327" s="226" t="s">
        <v>588</v>
      </c>
      <c r="D327" s="226" t="s">
        <v>413</v>
      </c>
      <c r="E327" s="228" t="s">
        <v>625</v>
      </c>
      <c r="F327" s="226" t="s">
        <v>422</v>
      </c>
      <c r="G327" s="295" t="n">
        <v>6</v>
      </c>
      <c r="H327" s="295" t="n">
        <v>6</v>
      </c>
    </row>
    <row r="328" customFormat="false" ht="39.75" hidden="false" customHeight="true" outlineLevel="0" collapsed="false">
      <c r="A328" s="243" t="s">
        <v>623</v>
      </c>
      <c r="B328" s="226" t="s">
        <v>613</v>
      </c>
      <c r="C328" s="226" t="s">
        <v>588</v>
      </c>
      <c r="D328" s="226" t="s">
        <v>413</v>
      </c>
      <c r="E328" s="228" t="s">
        <v>624</v>
      </c>
      <c r="F328" s="226"/>
      <c r="G328" s="295" t="n">
        <f aca="false">G329</f>
        <v>170</v>
      </c>
      <c r="H328" s="295" t="n">
        <f aca="false">H329</f>
        <v>170</v>
      </c>
    </row>
    <row r="329" customFormat="false" ht="38.25" hidden="false" customHeight="true" outlineLevel="0" collapsed="false">
      <c r="A329" s="274" t="s">
        <v>421</v>
      </c>
      <c r="B329" s="226" t="s">
        <v>613</v>
      </c>
      <c r="C329" s="226" t="s">
        <v>588</v>
      </c>
      <c r="D329" s="226" t="s">
        <v>413</v>
      </c>
      <c r="E329" s="228" t="s">
        <v>624</v>
      </c>
      <c r="F329" s="226" t="s">
        <v>422</v>
      </c>
      <c r="G329" s="295" t="n">
        <v>170</v>
      </c>
      <c r="H329" s="295" t="n">
        <v>170</v>
      </c>
    </row>
    <row r="330" customFormat="false" ht="43.5" hidden="false" customHeight="true" outlineLevel="0" collapsed="false">
      <c r="A330" s="301" t="s">
        <v>167</v>
      </c>
      <c r="B330" s="226" t="s">
        <v>613</v>
      </c>
      <c r="C330" s="226" t="s">
        <v>588</v>
      </c>
      <c r="D330" s="226" t="s">
        <v>413</v>
      </c>
      <c r="E330" s="228" t="s">
        <v>626</v>
      </c>
      <c r="F330" s="226"/>
      <c r="G330" s="221" t="n">
        <f aca="false">G331</f>
        <v>70.8</v>
      </c>
      <c r="H330" s="221" t="n">
        <f aca="false">H331</f>
        <v>46.2</v>
      </c>
    </row>
    <row r="331" customFormat="false" ht="37.5" hidden="false" customHeight="true" outlineLevel="0" collapsed="false">
      <c r="A331" s="274" t="s">
        <v>421</v>
      </c>
      <c r="B331" s="226" t="s">
        <v>613</v>
      </c>
      <c r="C331" s="226" t="s">
        <v>588</v>
      </c>
      <c r="D331" s="226" t="s">
        <v>413</v>
      </c>
      <c r="E331" s="228" t="s">
        <v>626</v>
      </c>
      <c r="F331" s="226" t="s">
        <v>422</v>
      </c>
      <c r="G331" s="221" t="n">
        <f aca="false">27.5+43.3</f>
        <v>70.8</v>
      </c>
      <c r="H331" s="295" t="n">
        <f aca="false">27.5+18.7</f>
        <v>46.2</v>
      </c>
    </row>
    <row r="332" customFormat="false" ht="64.5" hidden="false" customHeight="true" outlineLevel="0" collapsed="false">
      <c r="A332" s="277" t="s">
        <v>627</v>
      </c>
      <c r="B332" s="226" t="s">
        <v>613</v>
      </c>
      <c r="C332" s="226" t="s">
        <v>588</v>
      </c>
      <c r="D332" s="226" t="s">
        <v>413</v>
      </c>
      <c r="E332" s="228" t="s">
        <v>628</v>
      </c>
      <c r="F332" s="226"/>
      <c r="G332" s="295" t="n">
        <f aca="false">G333</f>
        <v>154</v>
      </c>
      <c r="H332" s="295" t="n">
        <f aca="false">H333</f>
        <v>154</v>
      </c>
    </row>
    <row r="333" customFormat="false" ht="35.25" hidden="false" customHeight="true" outlineLevel="0" collapsed="false">
      <c r="A333" s="274" t="s">
        <v>421</v>
      </c>
      <c r="B333" s="226" t="s">
        <v>613</v>
      </c>
      <c r="C333" s="226" t="s">
        <v>588</v>
      </c>
      <c r="D333" s="226" t="s">
        <v>413</v>
      </c>
      <c r="E333" s="228" t="s">
        <v>628</v>
      </c>
      <c r="F333" s="226" t="s">
        <v>422</v>
      </c>
      <c r="G333" s="295" t="n">
        <v>154</v>
      </c>
      <c r="H333" s="295" t="n">
        <v>154</v>
      </c>
    </row>
    <row r="334" customFormat="false" ht="25.5" hidden="false" customHeight="false" outlineLevel="0" collapsed="false">
      <c r="A334" s="223" t="s">
        <v>629</v>
      </c>
      <c r="B334" s="226" t="s">
        <v>613</v>
      </c>
      <c r="C334" s="226" t="s">
        <v>588</v>
      </c>
      <c r="D334" s="226" t="s">
        <v>413</v>
      </c>
      <c r="E334" s="228" t="s">
        <v>630</v>
      </c>
      <c r="F334" s="224"/>
      <c r="G334" s="295" t="n">
        <f aca="false">G335+G341+G343+G339+G345+G337</f>
        <v>28734.82</v>
      </c>
      <c r="H334" s="295" t="n">
        <f aca="false">H335+H341+H343+H339+H345+H337</f>
        <v>25929.45</v>
      </c>
    </row>
    <row r="335" customFormat="false" ht="12.75" hidden="false" customHeight="false" outlineLevel="0" collapsed="false">
      <c r="A335" s="249" t="s">
        <v>590</v>
      </c>
      <c r="B335" s="226" t="s">
        <v>613</v>
      </c>
      <c r="C335" s="226" t="s">
        <v>588</v>
      </c>
      <c r="D335" s="226" t="s">
        <v>413</v>
      </c>
      <c r="E335" s="228" t="s">
        <v>631</v>
      </c>
      <c r="F335" s="224"/>
      <c r="G335" s="295" t="n">
        <f aca="false">G336</f>
        <v>23307.36</v>
      </c>
      <c r="H335" s="295" t="n">
        <f aca="false">H336</f>
        <v>20250.69</v>
      </c>
    </row>
    <row r="336" customFormat="false" ht="36.75" hidden="false" customHeight="true" outlineLevel="0" collapsed="false">
      <c r="A336" s="274" t="s">
        <v>421</v>
      </c>
      <c r="B336" s="226" t="s">
        <v>613</v>
      </c>
      <c r="C336" s="226" t="s">
        <v>588</v>
      </c>
      <c r="D336" s="226" t="s">
        <v>413</v>
      </c>
      <c r="E336" s="228" t="s">
        <v>631</v>
      </c>
      <c r="F336" s="224" t="s">
        <v>422</v>
      </c>
      <c r="G336" s="295" t="n">
        <f aca="false">28123.92-G339-G341-G343</f>
        <v>23307.36</v>
      </c>
      <c r="H336" s="295" t="n">
        <f aca="false">25321.25-H339-H341-H343</f>
        <v>20250.69</v>
      </c>
    </row>
    <row r="337" customFormat="false" ht="57.75" hidden="false" customHeight="true" outlineLevel="0" collapsed="false">
      <c r="A337" s="100" t="s">
        <v>176</v>
      </c>
      <c r="B337" s="226" t="s">
        <v>613</v>
      </c>
      <c r="C337" s="226" t="s">
        <v>588</v>
      </c>
      <c r="D337" s="226" t="s">
        <v>413</v>
      </c>
      <c r="E337" s="228" t="s">
        <v>632</v>
      </c>
      <c r="F337" s="224"/>
      <c r="G337" s="295" t="n">
        <f aca="false">G338</f>
        <v>476.9</v>
      </c>
      <c r="H337" s="295" t="n">
        <f aca="false">H338</f>
        <v>474.2</v>
      </c>
    </row>
    <row r="338" customFormat="false" ht="42" hidden="false" customHeight="true" outlineLevel="0" collapsed="false">
      <c r="A338" s="274" t="s">
        <v>421</v>
      </c>
      <c r="B338" s="226" t="s">
        <v>613</v>
      </c>
      <c r="C338" s="226" t="s">
        <v>588</v>
      </c>
      <c r="D338" s="226" t="s">
        <v>413</v>
      </c>
      <c r="E338" s="228" t="s">
        <v>632</v>
      </c>
      <c r="F338" s="224" t="s">
        <v>422</v>
      </c>
      <c r="G338" s="295" t="n">
        <f aca="false">476.9</f>
        <v>476.9</v>
      </c>
      <c r="H338" s="295" t="n">
        <v>474.2</v>
      </c>
    </row>
    <row r="339" customFormat="false" ht="65.25" hidden="false" customHeight="true" outlineLevel="0" collapsed="false">
      <c r="A339" s="277" t="s">
        <v>627</v>
      </c>
      <c r="B339" s="226" t="s">
        <v>613</v>
      </c>
      <c r="C339" s="226" t="s">
        <v>588</v>
      </c>
      <c r="D339" s="226" t="s">
        <v>413</v>
      </c>
      <c r="E339" s="228" t="s">
        <v>633</v>
      </c>
      <c r="F339" s="224"/>
      <c r="G339" s="295" t="n">
        <f aca="false">G340</f>
        <v>301.46</v>
      </c>
      <c r="H339" s="295" t="n">
        <f aca="false">H340</f>
        <v>301.46</v>
      </c>
    </row>
    <row r="340" customFormat="false" ht="40.5" hidden="false" customHeight="true" outlineLevel="0" collapsed="false">
      <c r="A340" s="274" t="s">
        <v>421</v>
      </c>
      <c r="B340" s="226" t="s">
        <v>613</v>
      </c>
      <c r="C340" s="226" t="s">
        <v>588</v>
      </c>
      <c r="D340" s="226" t="s">
        <v>413</v>
      </c>
      <c r="E340" s="228" t="s">
        <v>633</v>
      </c>
      <c r="F340" s="224" t="s">
        <v>422</v>
      </c>
      <c r="G340" s="295" t="n">
        <v>301.46</v>
      </c>
      <c r="H340" s="295" t="n">
        <v>301.46</v>
      </c>
    </row>
    <row r="341" customFormat="false" ht="30" hidden="false" customHeight="true" outlineLevel="0" collapsed="false">
      <c r="A341" s="243" t="s">
        <v>634</v>
      </c>
      <c r="B341" s="226" t="s">
        <v>613</v>
      </c>
      <c r="C341" s="226" t="s">
        <v>588</v>
      </c>
      <c r="D341" s="226" t="s">
        <v>413</v>
      </c>
      <c r="E341" s="228" t="s">
        <v>635</v>
      </c>
      <c r="F341" s="226"/>
      <c r="G341" s="295" t="n">
        <f aca="false">G342</f>
        <v>350</v>
      </c>
      <c r="H341" s="295" t="n">
        <f aca="false">H342</f>
        <v>350</v>
      </c>
    </row>
    <row r="342" customFormat="false" ht="44.25" hidden="false" customHeight="true" outlineLevel="0" collapsed="false">
      <c r="A342" s="274" t="s">
        <v>421</v>
      </c>
      <c r="B342" s="226" t="s">
        <v>613</v>
      </c>
      <c r="C342" s="226" t="s">
        <v>588</v>
      </c>
      <c r="D342" s="226" t="s">
        <v>413</v>
      </c>
      <c r="E342" s="228" t="s">
        <v>635</v>
      </c>
      <c r="F342" s="226" t="s">
        <v>422</v>
      </c>
      <c r="G342" s="295" t="n">
        <v>350</v>
      </c>
      <c r="H342" s="295" t="n">
        <v>350</v>
      </c>
    </row>
    <row r="343" customFormat="false" ht="45.75" hidden="false" customHeight="true" outlineLevel="0" collapsed="false">
      <c r="A343" s="243" t="s">
        <v>623</v>
      </c>
      <c r="B343" s="226" t="s">
        <v>613</v>
      </c>
      <c r="C343" s="226" t="s">
        <v>588</v>
      </c>
      <c r="D343" s="226" t="s">
        <v>413</v>
      </c>
      <c r="E343" s="228" t="s">
        <v>636</v>
      </c>
      <c r="F343" s="224"/>
      <c r="G343" s="295" t="n">
        <f aca="false">G344</f>
        <v>4165.1</v>
      </c>
      <c r="H343" s="295" t="n">
        <f aca="false">H344</f>
        <v>4419.1</v>
      </c>
    </row>
    <row r="344" customFormat="false" ht="45.75" hidden="false" customHeight="true" outlineLevel="0" collapsed="false">
      <c r="A344" s="274" t="s">
        <v>421</v>
      </c>
      <c r="B344" s="226" t="s">
        <v>613</v>
      </c>
      <c r="C344" s="226" t="s">
        <v>588</v>
      </c>
      <c r="D344" s="226" t="s">
        <v>413</v>
      </c>
      <c r="E344" s="228" t="s">
        <v>636</v>
      </c>
      <c r="F344" s="224" t="s">
        <v>422</v>
      </c>
      <c r="G344" s="295" t="n">
        <f aca="false">4099.6+65.5</f>
        <v>4165.1</v>
      </c>
      <c r="H344" s="295" t="n">
        <f aca="false">4099.6-254+573.5</f>
        <v>4419.1</v>
      </c>
      <c r="I344" s="293" t="n">
        <f aca="false">G344+G329+G199+G177+G141+G125+G109+G89+G316</f>
        <v>23130.13</v>
      </c>
      <c r="J344" s="293" t="n">
        <f aca="false">H344+H329+H199+H177+H141+H125+H109+H89+H316</f>
        <v>23010.4</v>
      </c>
    </row>
    <row r="345" customFormat="false" ht="39" hidden="false" customHeight="true" outlineLevel="0" collapsed="false">
      <c r="A345" s="301" t="s">
        <v>167</v>
      </c>
      <c r="B345" s="226" t="s">
        <v>613</v>
      </c>
      <c r="C345" s="226" t="s">
        <v>588</v>
      </c>
      <c r="D345" s="226" t="s">
        <v>413</v>
      </c>
      <c r="E345" s="228" t="s">
        <v>637</v>
      </c>
      <c r="F345" s="224"/>
      <c r="G345" s="221" t="n">
        <f aca="false">G346</f>
        <v>134</v>
      </c>
      <c r="H345" s="221" t="n">
        <f aca="false">H346</f>
        <v>134</v>
      </c>
      <c r="I345" s="290" t="n">
        <f aca="false">G345+G330+G179+G111+G91</f>
        <v>1446.9</v>
      </c>
      <c r="J345" s="290" t="n">
        <f aca="false">H345+H330+H179+H111+H91</f>
        <v>1438.9</v>
      </c>
    </row>
    <row r="346" customFormat="false" ht="43.5" hidden="false" customHeight="true" outlineLevel="0" collapsed="false">
      <c r="A346" s="274" t="s">
        <v>421</v>
      </c>
      <c r="B346" s="226" t="s">
        <v>613</v>
      </c>
      <c r="C346" s="226" t="s">
        <v>588</v>
      </c>
      <c r="D346" s="226" t="s">
        <v>413</v>
      </c>
      <c r="E346" s="228" t="s">
        <v>637</v>
      </c>
      <c r="F346" s="224" t="s">
        <v>422</v>
      </c>
      <c r="G346" s="221" t="n">
        <v>134</v>
      </c>
      <c r="H346" s="295" t="n">
        <v>134</v>
      </c>
    </row>
    <row r="347" customFormat="false" ht="25.5" hidden="false" customHeight="false" outlineLevel="0" collapsed="false">
      <c r="A347" s="227" t="s">
        <v>638</v>
      </c>
      <c r="B347" s="226" t="s">
        <v>613</v>
      </c>
      <c r="C347" s="226" t="s">
        <v>588</v>
      </c>
      <c r="D347" s="226" t="s">
        <v>335</v>
      </c>
      <c r="E347" s="226"/>
      <c r="F347" s="224"/>
      <c r="G347" s="295" t="n">
        <f aca="false">G348</f>
        <v>24740.28</v>
      </c>
      <c r="H347" s="295" t="n">
        <f aca="false">H348</f>
        <v>24740.28</v>
      </c>
    </row>
    <row r="348" customFormat="false" ht="15" hidden="false" customHeight="true" outlineLevel="0" collapsed="false">
      <c r="A348" s="274" t="s">
        <v>617</v>
      </c>
      <c r="B348" s="226" t="s">
        <v>613</v>
      </c>
      <c r="C348" s="226" t="s">
        <v>588</v>
      </c>
      <c r="D348" s="226" t="s">
        <v>335</v>
      </c>
      <c r="E348" s="226" t="s">
        <v>639</v>
      </c>
      <c r="F348" s="224"/>
      <c r="G348" s="295" t="n">
        <f aca="false">G349+G353</f>
        <v>24740.28</v>
      </c>
      <c r="H348" s="295" t="n">
        <f aca="false">H349+H353</f>
        <v>24740.28</v>
      </c>
    </row>
    <row r="349" customFormat="false" ht="38.25" hidden="false" customHeight="true" outlineLevel="0" collapsed="false">
      <c r="A349" s="243" t="s">
        <v>640</v>
      </c>
      <c r="B349" s="226" t="s">
        <v>613</v>
      </c>
      <c r="C349" s="226" t="s">
        <v>588</v>
      </c>
      <c r="D349" s="226" t="s">
        <v>335</v>
      </c>
      <c r="E349" s="228" t="s">
        <v>641</v>
      </c>
      <c r="F349" s="224"/>
      <c r="G349" s="295" t="n">
        <f aca="false">G350+G351+G352</f>
        <v>24695.38</v>
      </c>
      <c r="H349" s="295" t="n">
        <f aca="false">H350+H351+H352</f>
        <v>24695.38</v>
      </c>
    </row>
    <row r="350" customFormat="false" ht="62.25" hidden="false" customHeight="true" outlineLevel="0" collapsed="false">
      <c r="A350" s="227" t="s">
        <v>344</v>
      </c>
      <c r="B350" s="226" t="s">
        <v>613</v>
      </c>
      <c r="C350" s="226" t="s">
        <v>588</v>
      </c>
      <c r="D350" s="226" t="s">
        <v>335</v>
      </c>
      <c r="E350" s="228" t="s">
        <v>641</v>
      </c>
      <c r="F350" s="224" t="s">
        <v>420</v>
      </c>
      <c r="G350" s="295" t="n">
        <v>24634.38</v>
      </c>
      <c r="H350" s="295" t="n">
        <v>24634.38</v>
      </c>
    </row>
    <row r="351" customFormat="false" ht="25.5" hidden="false" customHeight="false" outlineLevel="0" collapsed="false">
      <c r="A351" s="227" t="s">
        <v>549</v>
      </c>
      <c r="B351" s="226" t="s">
        <v>613</v>
      </c>
      <c r="C351" s="226" t="s">
        <v>588</v>
      </c>
      <c r="D351" s="226" t="s">
        <v>335</v>
      </c>
      <c r="E351" s="228" t="s">
        <v>641</v>
      </c>
      <c r="F351" s="224" t="s">
        <v>354</v>
      </c>
      <c r="G351" s="295" t="n">
        <f aca="false">24740.28-G350-G353</f>
        <v>60.9999999999978</v>
      </c>
      <c r="H351" s="295" t="n">
        <f aca="false">24740.28-H350-H353</f>
        <v>60.9999999999978</v>
      </c>
    </row>
    <row r="352" customFormat="false" ht="12.75" hidden="false" customHeight="false" outlineLevel="0" collapsed="false">
      <c r="A352" s="297" t="s">
        <v>346</v>
      </c>
      <c r="B352" s="226" t="s">
        <v>613</v>
      </c>
      <c r="C352" s="226" t="s">
        <v>588</v>
      </c>
      <c r="D352" s="226" t="s">
        <v>335</v>
      </c>
      <c r="E352" s="228" t="s">
        <v>641</v>
      </c>
      <c r="F352" s="224" t="s">
        <v>423</v>
      </c>
      <c r="G352" s="295" t="n">
        <v>0</v>
      </c>
      <c r="H352" s="295" t="n">
        <v>0</v>
      </c>
    </row>
    <row r="353" customFormat="false" ht="67.5" hidden="false" customHeight="true" outlineLevel="0" collapsed="false">
      <c r="A353" s="278" t="s">
        <v>627</v>
      </c>
      <c r="B353" s="226" t="s">
        <v>613</v>
      </c>
      <c r="C353" s="226" t="s">
        <v>588</v>
      </c>
      <c r="D353" s="226" t="s">
        <v>335</v>
      </c>
      <c r="E353" s="228" t="s">
        <v>642</v>
      </c>
      <c r="F353" s="279"/>
      <c r="G353" s="314" t="n">
        <f aca="false">G354</f>
        <v>44.9</v>
      </c>
      <c r="H353" s="314" t="n">
        <f aca="false">H354</f>
        <v>44.9</v>
      </c>
    </row>
    <row r="354" customFormat="false" ht="75" hidden="false" customHeight="true" outlineLevel="0" collapsed="false">
      <c r="A354" s="227" t="s">
        <v>344</v>
      </c>
      <c r="B354" s="226" t="s">
        <v>613</v>
      </c>
      <c r="C354" s="226" t="s">
        <v>588</v>
      </c>
      <c r="D354" s="226" t="s">
        <v>335</v>
      </c>
      <c r="E354" s="228" t="s">
        <v>642</v>
      </c>
      <c r="F354" s="279" t="n">
        <v>100</v>
      </c>
      <c r="G354" s="314" t="n">
        <v>44.9</v>
      </c>
      <c r="H354" s="314" t="n">
        <v>44.9</v>
      </c>
    </row>
    <row r="355" customFormat="false" ht="51" hidden="false" customHeight="true" outlineLevel="0" collapsed="false">
      <c r="A355" s="280" t="s">
        <v>643</v>
      </c>
      <c r="B355" s="316" t="s">
        <v>673</v>
      </c>
      <c r="C355" s="316"/>
      <c r="D355" s="316"/>
      <c r="E355" s="317"/>
      <c r="F355" s="318"/>
      <c r="G355" s="319" t="n">
        <f aca="false">G356</f>
        <v>1890.04</v>
      </c>
      <c r="H355" s="319" t="n">
        <f aca="false">H356</f>
        <v>1890.04</v>
      </c>
    </row>
    <row r="356" customFormat="false" ht="12.75" hidden="false" customHeight="false" outlineLevel="0" collapsed="false">
      <c r="A356" s="246" t="s">
        <v>479</v>
      </c>
      <c r="B356" s="226" t="s">
        <v>673</v>
      </c>
      <c r="C356" s="226" t="s">
        <v>413</v>
      </c>
      <c r="D356" s="226"/>
      <c r="E356" s="228"/>
      <c r="F356" s="279"/>
      <c r="G356" s="314" t="n">
        <f aca="false">G357</f>
        <v>1890.04</v>
      </c>
      <c r="H356" s="314" t="n">
        <f aca="false">H357</f>
        <v>1890.04</v>
      </c>
    </row>
    <row r="357" customFormat="false" ht="25.5" hidden="false" customHeight="false" outlineLevel="0" collapsed="false">
      <c r="A357" s="227" t="s">
        <v>644</v>
      </c>
      <c r="B357" s="226" t="s">
        <v>673</v>
      </c>
      <c r="C357" s="226" t="s">
        <v>413</v>
      </c>
      <c r="D357" s="226" t="s">
        <v>377</v>
      </c>
      <c r="E357" s="228"/>
      <c r="F357" s="279"/>
      <c r="G357" s="314" t="n">
        <f aca="false">G358+G360+G362</f>
        <v>1890.04</v>
      </c>
      <c r="H357" s="314" t="n">
        <f aca="false">H358+H360+H362</f>
        <v>1890.04</v>
      </c>
    </row>
    <row r="358" customFormat="false" ht="34.5" hidden="false" customHeight="true" outlineLevel="0" collapsed="false">
      <c r="A358" s="243" t="s">
        <v>662</v>
      </c>
      <c r="B358" s="226" t="s">
        <v>673</v>
      </c>
      <c r="C358" s="226" t="s">
        <v>413</v>
      </c>
      <c r="D358" s="226" t="s">
        <v>377</v>
      </c>
      <c r="E358" s="228" t="s">
        <v>674</v>
      </c>
      <c r="F358" s="279"/>
      <c r="G358" s="314" t="n">
        <f aca="false">G359</f>
        <v>1054.62</v>
      </c>
      <c r="H358" s="314" t="n">
        <f aca="false">H359</f>
        <v>1054.62</v>
      </c>
    </row>
    <row r="359" customFormat="false" ht="69" hidden="false" customHeight="true" outlineLevel="0" collapsed="false">
      <c r="A359" s="227" t="s">
        <v>344</v>
      </c>
      <c r="B359" s="226" t="s">
        <v>673</v>
      </c>
      <c r="C359" s="226" t="s">
        <v>413</v>
      </c>
      <c r="D359" s="226" t="s">
        <v>377</v>
      </c>
      <c r="E359" s="228" t="s">
        <v>674</v>
      </c>
      <c r="F359" s="279" t="n">
        <v>100</v>
      </c>
      <c r="G359" s="295" t="n">
        <v>1054.62</v>
      </c>
      <c r="H359" s="295" t="n">
        <v>1054.62</v>
      </c>
    </row>
    <row r="360" customFormat="false" ht="38.25" hidden="false" customHeight="true" outlineLevel="0" collapsed="false">
      <c r="A360" s="243" t="s">
        <v>663</v>
      </c>
      <c r="B360" s="226" t="s">
        <v>673</v>
      </c>
      <c r="C360" s="226" t="s">
        <v>413</v>
      </c>
      <c r="D360" s="226" t="s">
        <v>377</v>
      </c>
      <c r="E360" s="228" t="s">
        <v>675</v>
      </c>
      <c r="F360" s="279"/>
      <c r="G360" s="314" t="n">
        <f aca="false">G361</f>
        <v>791.62</v>
      </c>
      <c r="H360" s="314" t="n">
        <f aca="false">H361</f>
        <v>791.62</v>
      </c>
    </row>
    <row r="361" customFormat="false" ht="81" hidden="false" customHeight="true" outlineLevel="0" collapsed="false">
      <c r="A361" s="227" t="s">
        <v>344</v>
      </c>
      <c r="B361" s="226" t="s">
        <v>673</v>
      </c>
      <c r="C361" s="226" t="s">
        <v>413</v>
      </c>
      <c r="D361" s="226" t="s">
        <v>377</v>
      </c>
      <c r="E361" s="228" t="s">
        <v>675</v>
      </c>
      <c r="F361" s="279" t="n">
        <v>100</v>
      </c>
      <c r="G361" s="295" t="n">
        <v>791.62</v>
      </c>
      <c r="H361" s="295" t="n">
        <v>791.62</v>
      </c>
    </row>
    <row r="362" customFormat="false" ht="12.75" hidden="false" customHeight="false" outlineLevel="0" collapsed="false">
      <c r="A362" s="249" t="s">
        <v>481</v>
      </c>
      <c r="B362" s="226" t="s">
        <v>673</v>
      </c>
      <c r="C362" s="226" t="s">
        <v>413</v>
      </c>
      <c r="D362" s="226" t="s">
        <v>377</v>
      </c>
      <c r="E362" s="228" t="s">
        <v>343</v>
      </c>
      <c r="F362" s="279"/>
      <c r="G362" s="314" t="n">
        <f aca="false">G363</f>
        <v>43.8</v>
      </c>
      <c r="H362" s="314" t="n">
        <f aca="false">H363</f>
        <v>43.8</v>
      </c>
    </row>
    <row r="363" customFormat="false" ht="32.25" hidden="false" customHeight="true" outlineLevel="0" collapsed="false">
      <c r="A363" s="227" t="s">
        <v>549</v>
      </c>
      <c r="B363" s="226" t="s">
        <v>673</v>
      </c>
      <c r="C363" s="226" t="s">
        <v>413</v>
      </c>
      <c r="D363" s="226" t="s">
        <v>377</v>
      </c>
      <c r="E363" s="228" t="s">
        <v>343</v>
      </c>
      <c r="F363" s="279" t="n">
        <v>200</v>
      </c>
      <c r="G363" s="314" t="n">
        <v>43.8</v>
      </c>
      <c r="H363" s="314" t="n">
        <v>43.8</v>
      </c>
    </row>
    <row r="364" customFormat="false" ht="12.75" hidden="false" customHeight="false" outlineLevel="0" collapsed="false">
      <c r="A364" s="227" t="s">
        <v>676</v>
      </c>
      <c r="B364" s="320"/>
      <c r="C364" s="320"/>
      <c r="D364" s="320"/>
      <c r="E364" s="320"/>
      <c r="F364" s="320"/>
      <c r="G364" s="279" t="n">
        <v>1251.2</v>
      </c>
      <c r="H364" s="228" t="n">
        <v>2652.1</v>
      </c>
    </row>
  </sheetData>
  <autoFilter ref="A13:M364"/>
  <mergeCells count="12">
    <mergeCell ref="E1:H1"/>
    <mergeCell ref="E2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59722222222222" right="0.190277777777778" top="0.3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64" activeCellId="0" sqref="D164: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3.7"/>
    <col collapsed="false" customWidth="true" hidden="false" outlineLevel="0" max="2" min="2" style="322" width="3.7"/>
    <col collapsed="false" customWidth="true" hidden="false" outlineLevel="0" max="3" min="3" style="322" width="3.56"/>
    <col collapsed="false" customWidth="true" hidden="false" outlineLevel="0" max="4" min="4" style="322" width="11.85"/>
    <col collapsed="false" customWidth="true" hidden="false" outlineLevel="0" max="5" min="5" style="322" width="8.99"/>
    <col collapsed="false" customWidth="true" hidden="false" outlineLevel="0" max="6" min="6" style="206" width="20.99"/>
    <col collapsed="false" customWidth="false" hidden="false" outlineLevel="0" max="7" min="7" style="40" width="9.14"/>
    <col collapsed="false" customWidth="true" hidden="false" outlineLevel="0" max="8" min="8" style="40" width="10.56"/>
    <col collapsed="false" customWidth="false" hidden="false" outlineLevel="0" max="9" min="9" style="40" width="9.14"/>
    <col collapsed="false" customWidth="true" hidden="false" outlineLevel="0" max="10" min="10" style="40" width="11.85"/>
    <col collapsed="false" customWidth="false" hidden="false" outlineLevel="0" max="257" min="11" style="40" width="9.14"/>
  </cols>
  <sheetData>
    <row r="1" customFormat="false" ht="12.75" hidden="false" customHeight="true" outlineLevel="0" collapsed="false">
      <c r="C1" s="323" t="s">
        <v>677</v>
      </c>
      <c r="D1" s="323"/>
      <c r="E1" s="323"/>
      <c r="F1" s="323"/>
    </row>
    <row r="2" customFormat="false" ht="36" hidden="false" customHeight="true" outlineLevel="0" collapsed="false">
      <c r="C2" s="324"/>
      <c r="D2" s="53" t="s">
        <v>22</v>
      </c>
      <c r="E2" s="53"/>
      <c r="F2" s="53"/>
    </row>
    <row r="3" customFormat="false" ht="12.75" hidden="false" customHeight="false" outlineLevel="0" collapsed="false">
      <c r="C3" s="324"/>
      <c r="D3" s="53"/>
      <c r="E3" s="53"/>
      <c r="F3" s="53"/>
    </row>
    <row r="4" customFormat="false" ht="12.75" hidden="false" customHeight="false" outlineLevel="0" collapsed="false">
      <c r="C4" s="324"/>
      <c r="D4" s="53"/>
      <c r="E4" s="53"/>
      <c r="F4" s="53"/>
    </row>
    <row r="5" customFormat="false" ht="12.75" hidden="false" customHeight="true" outlineLevel="0" collapsed="false">
      <c r="C5" s="325"/>
      <c r="D5" s="53"/>
      <c r="E5" s="53"/>
      <c r="F5" s="53"/>
    </row>
    <row r="6" customFormat="false" ht="12.75" hidden="false" customHeight="true" outlineLevel="0" collapsed="false">
      <c r="C6" s="325"/>
      <c r="D6" s="53"/>
      <c r="E6" s="53"/>
      <c r="F6" s="53"/>
    </row>
    <row r="7" customFormat="false" ht="36" hidden="false" customHeight="true" outlineLevel="0" collapsed="false">
      <c r="C7" s="325"/>
      <c r="D7" s="53"/>
      <c r="E7" s="53"/>
      <c r="F7" s="53"/>
    </row>
    <row r="8" customFormat="false" ht="12.75" hidden="false" customHeight="true" outlineLevel="0" collapsed="false">
      <c r="A8" s="326" t="s">
        <v>678</v>
      </c>
      <c r="B8" s="326"/>
      <c r="C8" s="326"/>
      <c r="D8" s="326"/>
      <c r="E8" s="326"/>
      <c r="F8" s="326"/>
    </row>
    <row r="9" customFormat="false" ht="12.75" hidden="false" customHeight="true" outlineLevel="0" collapsed="false">
      <c r="A9" s="326" t="s">
        <v>679</v>
      </c>
      <c r="B9" s="326"/>
      <c r="C9" s="326"/>
      <c r="D9" s="326"/>
      <c r="E9" s="326"/>
      <c r="F9" s="326"/>
    </row>
    <row r="10" customFormat="false" ht="12.75" hidden="false" customHeight="true" outlineLevel="0" collapsed="false">
      <c r="A10" s="327" t="s">
        <v>680</v>
      </c>
      <c r="C10" s="328" t="s">
        <v>681</v>
      </c>
      <c r="F10" s="324"/>
    </row>
    <row r="11" customFormat="false" ht="12.75" hidden="false" customHeight="true" outlineLevel="0" collapsed="false">
      <c r="A11" s="207" t="s">
        <v>6</v>
      </c>
      <c r="B11" s="329" t="s">
        <v>327</v>
      </c>
      <c r="C11" s="329" t="s">
        <v>328</v>
      </c>
      <c r="D11" s="329" t="s">
        <v>329</v>
      </c>
      <c r="E11" s="329" t="s">
        <v>330</v>
      </c>
      <c r="F11" s="208" t="s">
        <v>331</v>
      </c>
    </row>
    <row r="12" customFormat="false" ht="27" hidden="false" customHeight="true" outlineLevel="0" collapsed="false">
      <c r="A12" s="207"/>
      <c r="B12" s="329"/>
      <c r="C12" s="329"/>
      <c r="D12" s="329"/>
      <c r="E12" s="329"/>
      <c r="F12" s="208"/>
    </row>
    <row r="13" customFormat="false" ht="12.75" hidden="false" customHeight="false" outlineLevel="0" collapsed="false">
      <c r="A13" s="209" t="s">
        <v>332</v>
      </c>
      <c r="F13" s="211" t="n">
        <f aca="false">F14+F62+F66+F78+F113+F130+F202+F240+F286+F293+F298+F302</f>
        <v>760297.399999098</v>
      </c>
      <c r="H13" s="212" t="n">
        <v>757822.7</v>
      </c>
      <c r="I13" s="212"/>
      <c r="J13" s="216" t="n">
        <f aca="false">H13-F13</f>
        <v>-2474.69999909762</v>
      </c>
    </row>
    <row r="14" customFormat="false" ht="15.75" hidden="false" customHeight="true" outlineLevel="0" collapsed="false">
      <c r="A14" s="246" t="s">
        <v>479</v>
      </c>
      <c r="B14" s="219" t="s">
        <v>413</v>
      </c>
      <c r="C14" s="219"/>
      <c r="D14" s="218"/>
      <c r="E14" s="218" t="s">
        <v>337</v>
      </c>
      <c r="F14" s="283" t="n">
        <f aca="false">F15+F18+F26+F36+F41+F44+F48+F33</f>
        <v>36905.51359752</v>
      </c>
    </row>
    <row r="15" customFormat="false" ht="16.5" hidden="false" customHeight="true" outlineLevel="0" collapsed="false">
      <c r="A15" s="217" t="s">
        <v>512</v>
      </c>
      <c r="B15" s="219" t="s">
        <v>413</v>
      </c>
      <c r="C15" s="219" t="s">
        <v>434</v>
      </c>
      <c r="D15" s="218"/>
      <c r="E15" s="218"/>
      <c r="F15" s="220" t="n">
        <f aca="false">F16</f>
        <v>1208.922624</v>
      </c>
    </row>
    <row r="16" customFormat="false" ht="28.5" hidden="false" customHeight="true" outlineLevel="0" collapsed="false">
      <c r="A16" s="243" t="s">
        <v>513</v>
      </c>
      <c r="B16" s="219" t="s">
        <v>413</v>
      </c>
      <c r="C16" s="219" t="s">
        <v>434</v>
      </c>
      <c r="D16" s="228" t="s">
        <v>514</v>
      </c>
      <c r="E16" s="218"/>
      <c r="F16" s="283" t="n">
        <f aca="false">F17</f>
        <v>1208.922624</v>
      </c>
    </row>
    <row r="17" customFormat="false" ht="26.25" hidden="false" customHeight="true" outlineLevel="0" collapsed="false">
      <c r="A17" s="222" t="s">
        <v>344</v>
      </c>
      <c r="B17" s="219" t="s">
        <v>413</v>
      </c>
      <c r="C17" s="219" t="s">
        <v>434</v>
      </c>
      <c r="D17" s="228" t="s">
        <v>514</v>
      </c>
      <c r="E17" s="218" t="n">
        <v>100</v>
      </c>
      <c r="F17" s="283" t="n">
        <f aca="false">'Прил №9 вед 2019'!G194</f>
        <v>1208.922624</v>
      </c>
    </row>
    <row r="18" customFormat="false" ht="33.75" hidden="false" customHeight="true" outlineLevel="0" collapsed="false">
      <c r="A18" s="217" t="s">
        <v>644</v>
      </c>
      <c r="B18" s="219" t="s">
        <v>413</v>
      </c>
      <c r="C18" s="219" t="s">
        <v>377</v>
      </c>
      <c r="D18" s="218"/>
      <c r="E18" s="218" t="s">
        <v>337</v>
      </c>
      <c r="F18" s="220" t="n">
        <f aca="false">F19+F21+F23</f>
        <v>2373.51635328</v>
      </c>
    </row>
    <row r="19" customFormat="false" ht="27.75" hidden="false" customHeight="true" outlineLevel="0" collapsed="false">
      <c r="A19" s="243" t="s">
        <v>645</v>
      </c>
      <c r="B19" s="219" t="s">
        <v>413</v>
      </c>
      <c r="C19" s="219" t="s">
        <v>377</v>
      </c>
      <c r="D19" s="228" t="s">
        <v>646</v>
      </c>
      <c r="E19" s="218"/>
      <c r="F19" s="283" t="n">
        <f aca="false">F20</f>
        <v>1298.33190144</v>
      </c>
    </row>
    <row r="20" customFormat="false" ht="75" hidden="false" customHeight="true" outlineLevel="0" collapsed="false">
      <c r="A20" s="222" t="s">
        <v>344</v>
      </c>
      <c r="B20" s="219" t="s">
        <v>413</v>
      </c>
      <c r="C20" s="219" t="s">
        <v>377</v>
      </c>
      <c r="D20" s="228" t="s">
        <v>646</v>
      </c>
      <c r="E20" s="218" t="n">
        <v>100</v>
      </c>
      <c r="F20" s="283" t="n">
        <f aca="false">'Прил №9 вед 2019'!G360</f>
        <v>1298.33190144</v>
      </c>
    </row>
    <row r="21" customFormat="false" ht="21.75" hidden="false" customHeight="true" outlineLevel="0" collapsed="false">
      <c r="A21" s="243" t="s">
        <v>647</v>
      </c>
      <c r="B21" s="219" t="s">
        <v>413</v>
      </c>
      <c r="C21" s="219" t="s">
        <v>377</v>
      </c>
      <c r="D21" s="228" t="s">
        <v>648</v>
      </c>
      <c r="E21" s="218"/>
      <c r="F21" s="283" t="n">
        <f aca="false">F22</f>
        <v>1063.18445184</v>
      </c>
    </row>
    <row r="22" customFormat="false" ht="16.5" hidden="false" customHeight="true" outlineLevel="0" collapsed="false">
      <c r="A22" s="222" t="s">
        <v>344</v>
      </c>
      <c r="B22" s="219" t="s">
        <v>413</v>
      </c>
      <c r="C22" s="219" t="s">
        <v>377</v>
      </c>
      <c r="D22" s="228" t="s">
        <v>648</v>
      </c>
      <c r="E22" s="218" t="n">
        <v>100</v>
      </c>
      <c r="F22" s="283" t="n">
        <f aca="false">'Прил №9 вед 2019'!G362</f>
        <v>1063.18445184</v>
      </c>
    </row>
    <row r="23" customFormat="false" ht="12.75" hidden="false" customHeight="true" outlineLevel="0" collapsed="false">
      <c r="A23" s="249" t="s">
        <v>481</v>
      </c>
      <c r="B23" s="219" t="s">
        <v>413</v>
      </c>
      <c r="C23" s="219" t="s">
        <v>377</v>
      </c>
      <c r="D23" s="228" t="s">
        <v>482</v>
      </c>
      <c r="E23" s="218"/>
      <c r="F23" s="283" t="n">
        <f aca="false">F25+F24</f>
        <v>12</v>
      </c>
    </row>
    <row r="24" customFormat="false" ht="12.75" hidden="false" customHeight="true" outlineLevel="0" collapsed="false">
      <c r="A24" s="222" t="s">
        <v>344</v>
      </c>
      <c r="B24" s="219" t="s">
        <v>413</v>
      </c>
      <c r="C24" s="219" t="s">
        <v>377</v>
      </c>
      <c r="D24" s="228" t="s">
        <v>482</v>
      </c>
      <c r="E24" s="218" t="n">
        <v>100</v>
      </c>
      <c r="F24" s="283" t="n">
        <f aca="false">'Прил №9 вед 2019'!G364</f>
        <v>0</v>
      </c>
    </row>
    <row r="25" customFormat="false" ht="27.75" hidden="false" customHeight="true" outlineLevel="0" collapsed="false">
      <c r="A25" s="222" t="s">
        <v>345</v>
      </c>
      <c r="B25" s="219" t="s">
        <v>413</v>
      </c>
      <c r="C25" s="219" t="s">
        <v>377</v>
      </c>
      <c r="D25" s="228" t="s">
        <v>482</v>
      </c>
      <c r="E25" s="218" t="n">
        <v>200</v>
      </c>
      <c r="F25" s="283" t="n">
        <f aca="false">'Прил №9 вед 2019'!G365</f>
        <v>12</v>
      </c>
    </row>
    <row r="26" customFormat="false" ht="15" hidden="false" customHeight="true" outlineLevel="0" collapsed="false">
      <c r="A26" s="222" t="s">
        <v>515</v>
      </c>
      <c r="B26" s="219" t="s">
        <v>413</v>
      </c>
      <c r="C26" s="219" t="s">
        <v>335</v>
      </c>
      <c r="D26" s="228"/>
      <c r="E26" s="218"/>
      <c r="F26" s="220" t="n">
        <f aca="false">F27</f>
        <v>25078.4928</v>
      </c>
    </row>
    <row r="27" customFormat="false" ht="15.75" hidden="false" customHeight="true" outlineLevel="0" collapsed="false">
      <c r="A27" s="249" t="s">
        <v>481</v>
      </c>
      <c r="B27" s="219" t="s">
        <v>413</v>
      </c>
      <c r="C27" s="219" t="s">
        <v>335</v>
      </c>
      <c r="D27" s="228" t="s">
        <v>482</v>
      </c>
      <c r="E27" s="218"/>
      <c r="F27" s="283" t="n">
        <f aca="false">F28+F29+F30+F31</f>
        <v>25078.4928</v>
      </c>
    </row>
    <row r="28" customFormat="false" ht="21.75" hidden="false" customHeight="true" outlineLevel="0" collapsed="false">
      <c r="A28" s="222" t="s">
        <v>344</v>
      </c>
      <c r="B28" s="219" t="s">
        <v>413</v>
      </c>
      <c r="C28" s="219" t="s">
        <v>335</v>
      </c>
      <c r="D28" s="228" t="s">
        <v>482</v>
      </c>
      <c r="E28" s="218" t="n">
        <v>100</v>
      </c>
      <c r="F28" s="283" t="n">
        <f aca="false">'Прил №9 вед 2019'!G197</f>
        <v>15757.19647488</v>
      </c>
    </row>
    <row r="29" customFormat="false" ht="30" hidden="false" customHeight="true" outlineLevel="0" collapsed="false">
      <c r="A29" s="222" t="s">
        <v>345</v>
      </c>
      <c r="B29" s="219" t="s">
        <v>413</v>
      </c>
      <c r="C29" s="219" t="s">
        <v>335</v>
      </c>
      <c r="D29" s="228" t="s">
        <v>482</v>
      </c>
      <c r="E29" s="218" t="n">
        <v>200</v>
      </c>
      <c r="F29" s="283" t="n">
        <f aca="false">'Прил №9 вед 2019'!G198</f>
        <v>8054.57332512</v>
      </c>
    </row>
    <row r="30" customFormat="false" ht="18" hidden="false" customHeight="true" outlineLevel="0" collapsed="false">
      <c r="A30" s="222" t="s">
        <v>346</v>
      </c>
      <c r="B30" s="219" t="s">
        <v>413</v>
      </c>
      <c r="C30" s="219" t="s">
        <v>335</v>
      </c>
      <c r="D30" s="228" t="s">
        <v>482</v>
      </c>
      <c r="E30" s="218" t="n">
        <v>800</v>
      </c>
      <c r="F30" s="283" t="n">
        <f aca="false">'Прил №9 вед 2019'!G199</f>
        <v>81</v>
      </c>
    </row>
    <row r="31" customFormat="false" ht="38.25" hidden="false" customHeight="true" outlineLevel="0" collapsed="false">
      <c r="A31" s="243" t="s">
        <v>516</v>
      </c>
      <c r="B31" s="219" t="s">
        <v>413</v>
      </c>
      <c r="C31" s="219" t="s">
        <v>335</v>
      </c>
      <c r="D31" s="228" t="s">
        <v>517</v>
      </c>
      <c r="E31" s="218"/>
      <c r="F31" s="283" t="n">
        <f aca="false">F32</f>
        <v>1185.723</v>
      </c>
    </row>
    <row r="32" customFormat="false" ht="30.75" hidden="false" customHeight="true" outlineLevel="0" collapsed="false">
      <c r="A32" s="222" t="s">
        <v>345</v>
      </c>
      <c r="B32" s="219" t="s">
        <v>413</v>
      </c>
      <c r="C32" s="219" t="s">
        <v>335</v>
      </c>
      <c r="D32" s="228" t="s">
        <v>517</v>
      </c>
      <c r="E32" s="218" t="n">
        <v>200</v>
      </c>
      <c r="F32" s="283" t="n">
        <f aca="false">'Прил №9 вед 2019'!G201</f>
        <v>1185.723</v>
      </c>
    </row>
    <row r="33" customFormat="false" ht="17.25" hidden="false" customHeight="true" outlineLevel="0" collapsed="false">
      <c r="A33" s="222" t="s">
        <v>518</v>
      </c>
      <c r="B33" s="219" t="s">
        <v>413</v>
      </c>
      <c r="C33" s="219" t="s">
        <v>339</v>
      </c>
      <c r="D33" s="228"/>
      <c r="E33" s="218"/>
      <c r="F33" s="283" t="n">
        <f aca="false">F34</f>
        <v>46.8</v>
      </c>
    </row>
    <row r="34" customFormat="false" ht="57.75" hidden="false" customHeight="true" outlineLevel="0" collapsed="false">
      <c r="A34" s="243" t="s">
        <v>519</v>
      </c>
      <c r="B34" s="219" t="s">
        <v>413</v>
      </c>
      <c r="C34" s="219" t="s">
        <v>339</v>
      </c>
      <c r="D34" s="228" t="s">
        <v>520</v>
      </c>
      <c r="E34" s="218"/>
      <c r="F34" s="283" t="n">
        <f aca="false">F35</f>
        <v>46.8</v>
      </c>
    </row>
    <row r="35" customFormat="false" ht="30.75" hidden="false" customHeight="true" outlineLevel="0" collapsed="false">
      <c r="A35" s="222" t="s">
        <v>345</v>
      </c>
      <c r="B35" s="219" t="s">
        <v>413</v>
      </c>
      <c r="C35" s="219" t="s">
        <v>339</v>
      </c>
      <c r="D35" s="228" t="s">
        <v>520</v>
      </c>
      <c r="E35" s="218" t="n">
        <v>200</v>
      </c>
      <c r="F35" s="283" t="n">
        <f aca="false">'Прил №9 вед 2019'!G204</f>
        <v>46.8</v>
      </c>
    </row>
    <row r="36" customFormat="false" ht="45" hidden="false" customHeight="true" outlineLevel="0" collapsed="false">
      <c r="A36" s="217" t="s">
        <v>480</v>
      </c>
      <c r="B36" s="219" t="s">
        <v>413</v>
      </c>
      <c r="C36" s="219" t="s">
        <v>404</v>
      </c>
      <c r="D36" s="218"/>
      <c r="E36" s="218"/>
      <c r="F36" s="220" t="n">
        <f aca="false">F37</f>
        <v>6667.18182224</v>
      </c>
    </row>
    <row r="37" customFormat="false" ht="24" hidden="false" customHeight="true" outlineLevel="0" collapsed="false">
      <c r="A37" s="217" t="s">
        <v>500</v>
      </c>
      <c r="B37" s="219" t="s">
        <v>413</v>
      </c>
      <c r="C37" s="219" t="s">
        <v>404</v>
      </c>
      <c r="D37" s="228" t="s">
        <v>482</v>
      </c>
      <c r="E37" s="218"/>
      <c r="F37" s="283" t="n">
        <f aca="false">F38+F39+F40</f>
        <v>6667.18182224</v>
      </c>
    </row>
    <row r="38" customFormat="false" ht="70.5" hidden="false" customHeight="true" outlineLevel="0" collapsed="false">
      <c r="A38" s="222" t="s">
        <v>344</v>
      </c>
      <c r="B38" s="219" t="s">
        <v>413</v>
      </c>
      <c r="C38" s="219" t="s">
        <v>404</v>
      </c>
      <c r="D38" s="228" t="s">
        <v>482</v>
      </c>
      <c r="E38" s="218" t="n">
        <v>100</v>
      </c>
      <c r="F38" s="283" t="n">
        <f aca="false">'Прил №9 вед 2019'!G207+'Прил №9 вед 2019'!G161</f>
        <v>6107.80782528</v>
      </c>
    </row>
    <row r="39" customFormat="false" ht="40.5" hidden="false" customHeight="true" outlineLevel="0" collapsed="false">
      <c r="A39" s="222" t="s">
        <v>345</v>
      </c>
      <c r="B39" s="219" t="s">
        <v>413</v>
      </c>
      <c r="C39" s="219" t="s">
        <v>404</v>
      </c>
      <c r="D39" s="228" t="s">
        <v>482</v>
      </c>
      <c r="E39" s="218" t="n">
        <v>200</v>
      </c>
      <c r="F39" s="283" t="n">
        <f aca="false">'Прил №9 вед 2019'!G162+'Прил №9 вед 2019'!G208</f>
        <v>557.37399696</v>
      </c>
    </row>
    <row r="40" customFormat="false" ht="24" hidden="false" customHeight="true" outlineLevel="0" collapsed="false">
      <c r="A40" s="222" t="s">
        <v>346</v>
      </c>
      <c r="B40" s="219" t="s">
        <v>413</v>
      </c>
      <c r="C40" s="219" t="s">
        <v>404</v>
      </c>
      <c r="D40" s="228" t="s">
        <v>482</v>
      </c>
      <c r="E40" s="218" t="n">
        <v>800</v>
      </c>
      <c r="F40" s="283" t="n">
        <f aca="false">'Прил №9 вед 2019'!G163</f>
        <v>2</v>
      </c>
    </row>
    <row r="41" customFormat="false" ht="24" hidden="false" customHeight="true" outlineLevel="0" collapsed="false">
      <c r="A41" s="222" t="s">
        <v>521</v>
      </c>
      <c r="B41" s="219" t="s">
        <v>413</v>
      </c>
      <c r="C41" s="219" t="s">
        <v>411</v>
      </c>
      <c r="D41" s="228"/>
      <c r="E41" s="218"/>
      <c r="F41" s="283" t="n">
        <f aca="false">F42</f>
        <v>350</v>
      </c>
    </row>
    <row r="42" customFormat="false" ht="29.25" hidden="false" customHeight="true" outlineLevel="0" collapsed="false">
      <c r="A42" s="243" t="s">
        <v>522</v>
      </c>
      <c r="B42" s="219" t="s">
        <v>413</v>
      </c>
      <c r="C42" s="219" t="s">
        <v>411</v>
      </c>
      <c r="D42" s="228" t="s">
        <v>523</v>
      </c>
      <c r="E42" s="218"/>
      <c r="F42" s="283" t="n">
        <f aca="false">F43</f>
        <v>350</v>
      </c>
    </row>
    <row r="43" customFormat="false" ht="15.75" hidden="false" customHeight="true" outlineLevel="0" collapsed="false">
      <c r="A43" s="222" t="s">
        <v>345</v>
      </c>
      <c r="B43" s="219" t="s">
        <v>413</v>
      </c>
      <c r="C43" s="219" t="s">
        <v>411</v>
      </c>
      <c r="D43" s="228" t="s">
        <v>523</v>
      </c>
      <c r="E43" s="218" t="n">
        <v>200</v>
      </c>
      <c r="F43" s="283" t="n">
        <f aca="false">'Прил №9 вед 2019'!G211</f>
        <v>350</v>
      </c>
    </row>
    <row r="44" customFormat="false" ht="15.75" hidden="false" customHeight="true" outlineLevel="0" collapsed="false">
      <c r="A44" s="217" t="s">
        <v>524</v>
      </c>
      <c r="B44" s="219" t="s">
        <v>413</v>
      </c>
      <c r="C44" s="219" t="s">
        <v>525</v>
      </c>
      <c r="D44" s="218"/>
      <c r="E44" s="218"/>
      <c r="F44" s="283" t="n">
        <f aca="false">F45</f>
        <v>300</v>
      </c>
    </row>
    <row r="45" customFormat="false" ht="15.75" hidden="false" customHeight="true" outlineLevel="0" collapsed="false">
      <c r="A45" s="260" t="s">
        <v>526</v>
      </c>
      <c r="B45" s="219" t="s">
        <v>413</v>
      </c>
      <c r="C45" s="219" t="s">
        <v>525</v>
      </c>
      <c r="D45" s="218" t="s">
        <v>527</v>
      </c>
      <c r="E45" s="218"/>
      <c r="F45" s="283" t="n">
        <f aca="false">F46</f>
        <v>300</v>
      </c>
    </row>
    <row r="46" customFormat="false" ht="15.75" hidden="false" customHeight="true" outlineLevel="0" collapsed="false">
      <c r="A46" s="249" t="s">
        <v>528</v>
      </c>
      <c r="B46" s="219" t="s">
        <v>413</v>
      </c>
      <c r="C46" s="219" t="s">
        <v>525</v>
      </c>
      <c r="D46" s="228" t="s">
        <v>529</v>
      </c>
      <c r="E46" s="218"/>
      <c r="F46" s="283" t="n">
        <f aca="false">F47</f>
        <v>300</v>
      </c>
    </row>
    <row r="47" customFormat="false" ht="15.75" hidden="false" customHeight="true" outlineLevel="0" collapsed="false">
      <c r="A47" s="222" t="s">
        <v>346</v>
      </c>
      <c r="B47" s="219" t="s">
        <v>413</v>
      </c>
      <c r="C47" s="219" t="s">
        <v>525</v>
      </c>
      <c r="D47" s="228" t="s">
        <v>529</v>
      </c>
      <c r="E47" s="218" t="n">
        <v>800</v>
      </c>
      <c r="F47" s="283" t="n">
        <f aca="false">'Прил №9 вед 2019'!G215</f>
        <v>300</v>
      </c>
    </row>
    <row r="48" customFormat="false" ht="15.75" hidden="false" customHeight="true" outlineLevel="0" collapsed="false">
      <c r="A48" s="217" t="s">
        <v>483</v>
      </c>
      <c r="B48" s="219" t="s">
        <v>413</v>
      </c>
      <c r="C48" s="219" t="s">
        <v>484</v>
      </c>
      <c r="D48" s="218"/>
      <c r="E48" s="218"/>
      <c r="F48" s="220" t="n">
        <f aca="false">F49+F52</f>
        <v>880.599998</v>
      </c>
    </row>
    <row r="49" customFormat="false" ht="32.25" hidden="false" customHeight="true" outlineLevel="0" collapsed="false">
      <c r="A49" s="243" t="s">
        <v>485</v>
      </c>
      <c r="B49" s="219" t="s">
        <v>413</v>
      </c>
      <c r="C49" s="219" t="s">
        <v>484</v>
      </c>
      <c r="D49" s="228" t="s">
        <v>486</v>
      </c>
      <c r="E49" s="218"/>
      <c r="F49" s="283" t="n">
        <f aca="false">F50</f>
        <v>9</v>
      </c>
    </row>
    <row r="50" customFormat="false" ht="61.5" hidden="false" customHeight="true" outlineLevel="0" collapsed="false">
      <c r="A50" s="243" t="s">
        <v>487</v>
      </c>
      <c r="B50" s="219" t="s">
        <v>413</v>
      </c>
      <c r="C50" s="219" t="s">
        <v>484</v>
      </c>
      <c r="D50" s="228" t="s">
        <v>488</v>
      </c>
      <c r="E50" s="218"/>
      <c r="F50" s="283" t="n">
        <f aca="false">F51</f>
        <v>9</v>
      </c>
    </row>
    <row r="51" customFormat="false" ht="15" hidden="false" customHeight="true" outlineLevel="0" collapsed="false">
      <c r="A51" s="217" t="s">
        <v>489</v>
      </c>
      <c r="B51" s="219" t="s">
        <v>413</v>
      </c>
      <c r="C51" s="219" t="s">
        <v>484</v>
      </c>
      <c r="D51" s="228" t="s">
        <v>488</v>
      </c>
      <c r="E51" s="218" t="n">
        <v>500</v>
      </c>
      <c r="F51" s="283" t="n">
        <f aca="false">'Прил №9 вед 2019'!G167</f>
        <v>9</v>
      </c>
    </row>
    <row r="52" customFormat="false" ht="38.25" hidden="false" customHeight="true" outlineLevel="0" collapsed="false">
      <c r="A52" s="261" t="s">
        <v>408</v>
      </c>
      <c r="B52" s="219" t="s">
        <v>413</v>
      </c>
      <c r="C52" s="219" t="s">
        <v>484</v>
      </c>
      <c r="D52" s="218" t="s">
        <v>341</v>
      </c>
      <c r="E52" s="218"/>
      <c r="F52" s="283" t="n">
        <f aca="false">F53+F56+F58+F60</f>
        <v>871.599998</v>
      </c>
    </row>
    <row r="53" customFormat="false" ht="57.75" hidden="false" customHeight="true" outlineLevel="0" collapsed="false">
      <c r="A53" s="243" t="s">
        <v>530</v>
      </c>
      <c r="B53" s="219" t="s">
        <v>413</v>
      </c>
      <c r="C53" s="219" t="s">
        <v>484</v>
      </c>
      <c r="D53" s="228" t="s">
        <v>531</v>
      </c>
      <c r="E53" s="218"/>
      <c r="F53" s="283" t="n">
        <f aca="false">F54+F55</f>
        <v>551.099998</v>
      </c>
    </row>
    <row r="54" customFormat="false" ht="24.75" hidden="false" customHeight="true" outlineLevel="0" collapsed="false">
      <c r="A54" s="217" t="s">
        <v>344</v>
      </c>
      <c r="B54" s="219" t="s">
        <v>413</v>
      </c>
      <c r="C54" s="219" t="s">
        <v>484</v>
      </c>
      <c r="D54" s="228" t="s">
        <v>531</v>
      </c>
      <c r="E54" s="218" t="n">
        <v>100</v>
      </c>
      <c r="F54" s="283" t="n">
        <f aca="false">'Прил №9 вед 2019'!G219</f>
        <v>421.566768</v>
      </c>
    </row>
    <row r="55" customFormat="false" ht="24.75" hidden="false" customHeight="true" outlineLevel="0" collapsed="false">
      <c r="A55" s="222" t="s">
        <v>345</v>
      </c>
      <c r="B55" s="219" t="s">
        <v>413</v>
      </c>
      <c r="C55" s="219" t="s">
        <v>484</v>
      </c>
      <c r="D55" s="228" t="s">
        <v>531</v>
      </c>
      <c r="E55" s="218" t="n">
        <v>200</v>
      </c>
      <c r="F55" s="283" t="n">
        <f aca="false">'Прил №9 вед 2019'!G220</f>
        <v>129.53323</v>
      </c>
    </row>
    <row r="56" customFormat="false" ht="14.25" hidden="false" customHeight="true" outlineLevel="0" collapsed="false">
      <c r="A56" s="249" t="s">
        <v>532</v>
      </c>
      <c r="B56" s="219" t="s">
        <v>413</v>
      </c>
      <c r="C56" s="219" t="s">
        <v>484</v>
      </c>
      <c r="D56" s="228" t="s">
        <v>533</v>
      </c>
      <c r="E56" s="218"/>
      <c r="F56" s="283" t="n">
        <f aca="false">F57</f>
        <v>100</v>
      </c>
    </row>
    <row r="57" customFormat="false" ht="24.75" hidden="false" customHeight="true" outlineLevel="0" collapsed="false">
      <c r="A57" s="222" t="s">
        <v>345</v>
      </c>
      <c r="B57" s="219" t="s">
        <v>413</v>
      </c>
      <c r="C57" s="219" t="s">
        <v>484</v>
      </c>
      <c r="D57" s="228" t="s">
        <v>533</v>
      </c>
      <c r="E57" s="218" t="n">
        <v>200</v>
      </c>
      <c r="F57" s="283" t="n">
        <f aca="false">'Прил №9 вед 2019'!G222</f>
        <v>100</v>
      </c>
    </row>
    <row r="58" customFormat="false" ht="24.75" hidden="false" customHeight="true" outlineLevel="0" collapsed="false">
      <c r="A58" s="222" t="s">
        <v>682</v>
      </c>
      <c r="B58" s="219" t="s">
        <v>413</v>
      </c>
      <c r="C58" s="219" t="s">
        <v>484</v>
      </c>
      <c r="D58" s="228" t="s">
        <v>535</v>
      </c>
      <c r="E58" s="218"/>
      <c r="F58" s="283" t="n">
        <f aca="false">F59</f>
        <v>70</v>
      </c>
    </row>
    <row r="59" customFormat="false" ht="24.75" hidden="false" customHeight="true" outlineLevel="0" collapsed="false">
      <c r="A59" s="222" t="s">
        <v>345</v>
      </c>
      <c r="B59" s="219" t="s">
        <v>413</v>
      </c>
      <c r="C59" s="219" t="s">
        <v>484</v>
      </c>
      <c r="D59" s="228" t="s">
        <v>535</v>
      </c>
      <c r="E59" s="218" t="n">
        <v>200</v>
      </c>
      <c r="F59" s="283" t="n">
        <f aca="false">'Прил №9 вед 2019'!G226</f>
        <v>70</v>
      </c>
    </row>
    <row r="60" customFormat="false" ht="24.75" hidden="false" customHeight="true" outlineLevel="0" collapsed="false">
      <c r="A60" s="262" t="s">
        <v>534</v>
      </c>
      <c r="B60" s="219" t="s">
        <v>413</v>
      </c>
      <c r="C60" s="219" t="s">
        <v>484</v>
      </c>
      <c r="D60" s="228" t="s">
        <v>537</v>
      </c>
      <c r="E60" s="218"/>
      <c r="F60" s="220" t="n">
        <f aca="false">F61</f>
        <v>150.5</v>
      </c>
    </row>
    <row r="61" customFormat="false" ht="24.75" hidden="false" customHeight="true" outlineLevel="0" collapsed="false">
      <c r="A61" s="222" t="s">
        <v>345</v>
      </c>
      <c r="B61" s="219" t="s">
        <v>413</v>
      </c>
      <c r="C61" s="219" t="s">
        <v>484</v>
      </c>
      <c r="D61" s="228" t="s">
        <v>537</v>
      </c>
      <c r="E61" s="218" t="n">
        <v>200</v>
      </c>
      <c r="F61" s="220" t="n">
        <f aca="false">100.5+50</f>
        <v>150.5</v>
      </c>
    </row>
    <row r="62" customFormat="false" ht="12.75" hidden="false" customHeight="false" outlineLevel="0" collapsed="false">
      <c r="A62" s="217" t="s">
        <v>490</v>
      </c>
      <c r="B62" s="219" t="s">
        <v>434</v>
      </c>
      <c r="C62" s="219"/>
      <c r="D62" s="228"/>
      <c r="E62" s="218"/>
      <c r="F62" s="283" t="n">
        <f aca="false">F64</f>
        <v>1177.6</v>
      </c>
    </row>
    <row r="63" customFormat="false" ht="12.75" hidden="false" customHeight="false" outlineLevel="0" collapsed="false">
      <c r="A63" s="217" t="s">
        <v>491</v>
      </c>
      <c r="B63" s="219" t="s">
        <v>434</v>
      </c>
      <c r="C63" s="219" t="s">
        <v>377</v>
      </c>
      <c r="D63" s="228"/>
      <c r="E63" s="218"/>
      <c r="F63" s="283" t="n">
        <f aca="false">F64</f>
        <v>1177.6</v>
      </c>
    </row>
    <row r="64" customFormat="false" ht="51" hidden="false" customHeight="false" outlineLevel="0" collapsed="false">
      <c r="A64" s="243" t="s">
        <v>492</v>
      </c>
      <c r="B64" s="219" t="s">
        <v>434</v>
      </c>
      <c r="C64" s="219" t="s">
        <v>377</v>
      </c>
      <c r="D64" s="228" t="s">
        <v>493</v>
      </c>
      <c r="E64" s="218"/>
      <c r="F64" s="283" t="n">
        <f aca="false">F65</f>
        <v>1177.6</v>
      </c>
    </row>
    <row r="65" customFormat="false" ht="12.75" hidden="false" customHeight="false" outlineLevel="0" collapsed="false">
      <c r="A65" s="217" t="s">
        <v>489</v>
      </c>
      <c r="B65" s="219" t="s">
        <v>434</v>
      </c>
      <c r="C65" s="219" t="s">
        <v>377</v>
      </c>
      <c r="D65" s="228" t="s">
        <v>493</v>
      </c>
      <c r="E65" s="218" t="n">
        <v>500</v>
      </c>
      <c r="F65" s="283" t="n">
        <f aca="false">'Прил №9 вед 2019'!G171</f>
        <v>1177.6</v>
      </c>
    </row>
    <row r="66" customFormat="false" ht="25.5" hidden="false" customHeight="false" outlineLevel="0" collapsed="false">
      <c r="A66" s="217" t="s">
        <v>538</v>
      </c>
      <c r="B66" s="219" t="s">
        <v>377</v>
      </c>
      <c r="C66" s="219"/>
      <c r="D66" s="218"/>
      <c r="E66" s="218"/>
      <c r="F66" s="220" t="n">
        <f aca="false">F67+F72</f>
        <v>1523.87505</v>
      </c>
    </row>
    <row r="67" customFormat="false" ht="38.25" hidden="false" customHeight="false" outlineLevel="0" collapsed="false">
      <c r="A67" s="217" t="s">
        <v>539</v>
      </c>
      <c r="B67" s="219" t="s">
        <v>377</v>
      </c>
      <c r="C67" s="219" t="s">
        <v>466</v>
      </c>
      <c r="D67" s="218"/>
      <c r="E67" s="218"/>
      <c r="F67" s="283" t="n">
        <f aca="false">F68</f>
        <v>1305.87505</v>
      </c>
    </row>
    <row r="68" customFormat="false" ht="25.5" hidden="false" customHeight="false" outlineLevel="0" collapsed="false">
      <c r="A68" s="243" t="s">
        <v>526</v>
      </c>
      <c r="B68" s="219" t="s">
        <v>377</v>
      </c>
      <c r="C68" s="219" t="s">
        <v>466</v>
      </c>
      <c r="D68" s="228" t="s">
        <v>527</v>
      </c>
      <c r="E68" s="218"/>
      <c r="F68" s="283" t="n">
        <f aca="false">F69</f>
        <v>1305.87505</v>
      </c>
    </row>
    <row r="69" customFormat="false" ht="25.5" hidden="false" customHeight="false" outlineLevel="0" collapsed="false">
      <c r="A69" s="243" t="s">
        <v>540</v>
      </c>
      <c r="B69" s="219" t="s">
        <v>377</v>
      </c>
      <c r="C69" s="219" t="s">
        <v>466</v>
      </c>
      <c r="D69" s="228" t="s">
        <v>541</v>
      </c>
      <c r="E69" s="218"/>
      <c r="F69" s="283" t="n">
        <f aca="false">F70+F71</f>
        <v>1305.87505</v>
      </c>
    </row>
    <row r="70" customFormat="false" ht="63.75" hidden="false" customHeight="false" outlineLevel="0" collapsed="false">
      <c r="A70" s="217" t="s">
        <v>344</v>
      </c>
      <c r="B70" s="219" t="s">
        <v>377</v>
      </c>
      <c r="C70" s="219" t="s">
        <v>466</v>
      </c>
      <c r="D70" s="228" t="s">
        <v>541</v>
      </c>
      <c r="E70" s="218" t="n">
        <v>100</v>
      </c>
      <c r="F70" s="283" t="n">
        <f aca="false">'Прил №9 вед 2019'!G233</f>
        <v>1092.87505152</v>
      </c>
    </row>
    <row r="71" customFormat="false" ht="25.5" hidden="false" customHeight="false" outlineLevel="0" collapsed="false">
      <c r="A71" s="222" t="s">
        <v>345</v>
      </c>
      <c r="B71" s="219" t="s">
        <v>377</v>
      </c>
      <c r="C71" s="219" t="s">
        <v>466</v>
      </c>
      <c r="D71" s="228" t="s">
        <v>541</v>
      </c>
      <c r="E71" s="218" t="n">
        <v>200</v>
      </c>
      <c r="F71" s="283" t="n">
        <f aca="false">'Прил №9 вед 2019'!G234</f>
        <v>212.99999848</v>
      </c>
    </row>
    <row r="72" customFormat="false" ht="25.5" hidden="false" customHeight="false" outlineLevel="0" collapsed="false">
      <c r="A72" s="217" t="s">
        <v>542</v>
      </c>
      <c r="B72" s="219" t="s">
        <v>377</v>
      </c>
      <c r="C72" s="219" t="s">
        <v>498</v>
      </c>
      <c r="D72" s="218"/>
      <c r="E72" s="218"/>
      <c r="F72" s="283" t="n">
        <f aca="false">F73</f>
        <v>218</v>
      </c>
    </row>
    <row r="73" customFormat="false" ht="38.25" hidden="false" customHeight="false" outlineLevel="0" collapsed="false">
      <c r="A73" s="243" t="s">
        <v>543</v>
      </c>
      <c r="B73" s="219" t="s">
        <v>377</v>
      </c>
      <c r="C73" s="219" t="s">
        <v>498</v>
      </c>
      <c r="D73" s="228" t="s">
        <v>544</v>
      </c>
      <c r="E73" s="218"/>
      <c r="F73" s="283" t="n">
        <f aca="false">F74+F76</f>
        <v>218</v>
      </c>
    </row>
    <row r="74" customFormat="false" ht="25.5" hidden="false" customHeight="false" outlineLevel="0" collapsed="false">
      <c r="A74" s="243" t="s">
        <v>545</v>
      </c>
      <c r="B74" s="219" t="s">
        <v>377</v>
      </c>
      <c r="C74" s="219" t="s">
        <v>498</v>
      </c>
      <c r="D74" s="228" t="s">
        <v>546</v>
      </c>
      <c r="E74" s="218"/>
      <c r="F74" s="283" t="n">
        <f aca="false">F75</f>
        <v>0</v>
      </c>
    </row>
    <row r="75" customFormat="false" ht="25.5" hidden="false" customHeight="false" outlineLevel="0" collapsed="false">
      <c r="A75" s="222" t="s">
        <v>345</v>
      </c>
      <c r="B75" s="219" t="s">
        <v>377</v>
      </c>
      <c r="C75" s="219" t="s">
        <v>498</v>
      </c>
      <c r="D75" s="228" t="s">
        <v>546</v>
      </c>
      <c r="E75" s="218" t="n">
        <v>200</v>
      </c>
      <c r="F75" s="283" t="n">
        <v>0</v>
      </c>
    </row>
    <row r="76" customFormat="false" ht="25.5" hidden="false" customHeight="false" outlineLevel="0" collapsed="false">
      <c r="A76" s="217" t="s">
        <v>547</v>
      </c>
      <c r="B76" s="219" t="s">
        <v>377</v>
      </c>
      <c r="C76" s="219" t="s">
        <v>498</v>
      </c>
      <c r="D76" s="218" t="s">
        <v>548</v>
      </c>
      <c r="E76" s="218"/>
      <c r="F76" s="283" t="n">
        <f aca="false">F77</f>
        <v>218</v>
      </c>
    </row>
    <row r="77" customFormat="false" ht="25.5" hidden="false" customHeight="false" outlineLevel="0" collapsed="false">
      <c r="A77" s="217" t="s">
        <v>549</v>
      </c>
      <c r="B77" s="219" t="s">
        <v>377</v>
      </c>
      <c r="C77" s="219" t="s">
        <v>498</v>
      </c>
      <c r="D77" s="218" t="s">
        <v>548</v>
      </c>
      <c r="E77" s="218" t="n">
        <v>200</v>
      </c>
      <c r="F77" s="283" t="n">
        <f aca="false">'Прил №9 вед 2019'!G240</f>
        <v>218</v>
      </c>
    </row>
    <row r="78" customFormat="false" ht="12.75" hidden="false" customHeight="false" outlineLevel="0" collapsed="false">
      <c r="A78" s="217" t="s">
        <v>334</v>
      </c>
      <c r="B78" s="219" t="s">
        <v>335</v>
      </c>
      <c r="C78" s="219"/>
      <c r="D78" s="218" t="s">
        <v>336</v>
      </c>
      <c r="E78" s="218" t="s">
        <v>337</v>
      </c>
      <c r="F78" s="283" t="n">
        <f aca="false">F80+F89+F85</f>
        <v>10500.22668</v>
      </c>
    </row>
    <row r="79" customFormat="false" ht="12.75" hidden="false" customHeight="false" outlineLevel="0" collapsed="false">
      <c r="A79" s="217" t="s">
        <v>338</v>
      </c>
      <c r="B79" s="219" t="s">
        <v>335</v>
      </c>
      <c r="C79" s="219" t="s">
        <v>339</v>
      </c>
      <c r="D79" s="218"/>
      <c r="E79" s="218"/>
      <c r="F79" s="283" t="n">
        <f aca="false">F80</f>
        <v>3395.69668</v>
      </c>
    </row>
    <row r="80" customFormat="false" ht="12.75" hidden="false" customHeight="false" outlineLevel="0" collapsed="false">
      <c r="A80" s="217" t="s">
        <v>340</v>
      </c>
      <c r="B80" s="219" t="s">
        <v>335</v>
      </c>
      <c r="C80" s="219" t="s">
        <v>339</v>
      </c>
      <c r="D80" s="218" t="s">
        <v>341</v>
      </c>
      <c r="E80" s="218"/>
      <c r="F80" s="295" t="n">
        <f aca="false">F81</f>
        <v>3395.69668</v>
      </c>
    </row>
    <row r="81" customFormat="false" ht="12.75" hidden="false" customHeight="false" outlineLevel="0" collapsed="false">
      <c r="A81" s="217" t="s">
        <v>342</v>
      </c>
      <c r="B81" s="219" t="s">
        <v>335</v>
      </c>
      <c r="C81" s="219" t="s">
        <v>339</v>
      </c>
      <c r="D81" s="218" t="s">
        <v>343</v>
      </c>
      <c r="E81" s="218" t="s">
        <v>337</v>
      </c>
      <c r="F81" s="283" t="n">
        <f aca="false">F82+F83+F84</f>
        <v>3395.69668</v>
      </c>
    </row>
    <row r="82" customFormat="false" ht="85.5" hidden="false" customHeight="true" outlineLevel="0" collapsed="false">
      <c r="A82" s="222" t="s">
        <v>344</v>
      </c>
      <c r="B82" s="219" t="s">
        <v>335</v>
      </c>
      <c r="C82" s="219" t="s">
        <v>339</v>
      </c>
      <c r="D82" s="218" t="s">
        <v>343</v>
      </c>
      <c r="E82" s="218" t="n">
        <v>100</v>
      </c>
      <c r="F82" s="283" t="n">
        <f aca="false">'Прил №9 вед 2019'!G19</f>
        <v>3124.32628032</v>
      </c>
    </row>
    <row r="83" customFormat="false" ht="25.5" hidden="false" customHeight="false" outlineLevel="0" collapsed="false">
      <c r="A83" s="222" t="s">
        <v>345</v>
      </c>
      <c r="B83" s="219" t="s">
        <v>335</v>
      </c>
      <c r="C83" s="219" t="s">
        <v>339</v>
      </c>
      <c r="D83" s="218" t="s">
        <v>343</v>
      </c>
      <c r="E83" s="218" t="n">
        <v>200</v>
      </c>
      <c r="F83" s="283" t="n">
        <f aca="false">'Прил №9 вед 2019'!G20</f>
        <v>261.57039968</v>
      </c>
    </row>
    <row r="84" customFormat="false" ht="12.75" hidden="false" customHeight="false" outlineLevel="0" collapsed="false">
      <c r="A84" s="222" t="s">
        <v>346</v>
      </c>
      <c r="B84" s="219" t="s">
        <v>335</v>
      </c>
      <c r="C84" s="219" t="s">
        <v>339</v>
      </c>
      <c r="D84" s="218" t="s">
        <v>343</v>
      </c>
      <c r="E84" s="218" t="n">
        <v>800</v>
      </c>
      <c r="F84" s="283" t="n">
        <f aca="false">'Прил №9 вед 2019'!G21</f>
        <v>9.8</v>
      </c>
    </row>
    <row r="85" customFormat="false" ht="12.75" hidden="false" customHeight="false" outlineLevel="0" collapsed="false">
      <c r="A85" s="217" t="s">
        <v>551</v>
      </c>
      <c r="B85" s="219" t="s">
        <v>335</v>
      </c>
      <c r="C85" s="219" t="s">
        <v>466</v>
      </c>
      <c r="D85" s="218"/>
      <c r="E85" s="218"/>
      <c r="F85" s="283" t="n">
        <f aca="false">F86</f>
        <v>4221</v>
      </c>
    </row>
    <row r="86" customFormat="false" ht="25.5" hidden="false" customHeight="false" outlineLevel="0" collapsed="false">
      <c r="A86" s="243" t="s">
        <v>552</v>
      </c>
      <c r="B86" s="219" t="s">
        <v>335</v>
      </c>
      <c r="C86" s="219" t="s">
        <v>466</v>
      </c>
      <c r="D86" s="228" t="s">
        <v>553</v>
      </c>
      <c r="E86" s="218"/>
      <c r="F86" s="283" t="n">
        <f aca="false">F87</f>
        <v>4221</v>
      </c>
    </row>
    <row r="87" customFormat="false" ht="51" hidden="false" customHeight="false" outlineLevel="0" collapsed="false">
      <c r="A87" s="243" t="s">
        <v>554</v>
      </c>
      <c r="B87" s="219" t="s">
        <v>335</v>
      </c>
      <c r="C87" s="219" t="s">
        <v>466</v>
      </c>
      <c r="D87" s="228" t="s">
        <v>555</v>
      </c>
      <c r="E87" s="218"/>
      <c r="F87" s="283" t="n">
        <f aca="false">F88</f>
        <v>4221</v>
      </c>
    </row>
    <row r="88" customFormat="false" ht="25.5" hidden="false" customHeight="false" outlineLevel="0" collapsed="false">
      <c r="A88" s="222" t="s">
        <v>345</v>
      </c>
      <c r="B88" s="219" t="s">
        <v>335</v>
      </c>
      <c r="C88" s="219" t="s">
        <v>466</v>
      </c>
      <c r="D88" s="228" t="s">
        <v>555</v>
      </c>
      <c r="E88" s="218" t="n">
        <v>200</v>
      </c>
      <c r="F88" s="283" t="n">
        <f aca="false">'Прил №9 вед 2019'!G245</f>
        <v>4221</v>
      </c>
    </row>
    <row r="89" customFormat="false" ht="25.5" hidden="false" customHeight="false" outlineLevel="0" collapsed="false">
      <c r="A89" s="223" t="s">
        <v>347</v>
      </c>
      <c r="B89" s="224" t="s">
        <v>335</v>
      </c>
      <c r="C89" s="224" t="s">
        <v>348</v>
      </c>
      <c r="D89" s="225"/>
      <c r="E89" s="226"/>
      <c r="F89" s="283" t="n">
        <f aca="false">F93+F90</f>
        <v>2883.53</v>
      </c>
    </row>
    <row r="90" customFormat="false" ht="12.75" hidden="false" customHeight="false" outlineLevel="0" collapsed="false">
      <c r="A90" s="263" t="s">
        <v>557</v>
      </c>
      <c r="B90" s="219" t="s">
        <v>335</v>
      </c>
      <c r="C90" s="219" t="s">
        <v>348</v>
      </c>
      <c r="D90" s="218" t="s">
        <v>558</v>
      </c>
      <c r="E90" s="218"/>
      <c r="F90" s="283" t="n">
        <f aca="false">F91</f>
        <v>0</v>
      </c>
    </row>
    <row r="91" customFormat="false" ht="25.5" hidden="false" customHeight="false" outlineLevel="0" collapsed="false">
      <c r="A91" s="263" t="s">
        <v>559</v>
      </c>
      <c r="B91" s="219" t="s">
        <v>335</v>
      </c>
      <c r="C91" s="219" t="s">
        <v>348</v>
      </c>
      <c r="D91" s="218" t="s">
        <v>558</v>
      </c>
      <c r="E91" s="218"/>
      <c r="F91" s="283" t="n">
        <f aca="false">F92</f>
        <v>0</v>
      </c>
    </row>
    <row r="92" customFormat="false" ht="25.5" hidden="false" customHeight="false" outlineLevel="0" collapsed="false">
      <c r="A92" s="222" t="s">
        <v>345</v>
      </c>
      <c r="B92" s="219" t="s">
        <v>335</v>
      </c>
      <c r="C92" s="219" t="s">
        <v>348</v>
      </c>
      <c r="D92" s="218" t="s">
        <v>558</v>
      </c>
      <c r="E92" s="218" t="n">
        <v>200</v>
      </c>
      <c r="F92" s="283" t="n">
        <v>0</v>
      </c>
    </row>
    <row r="93" customFormat="false" ht="51" hidden="false" customHeight="false" outlineLevel="0" collapsed="false">
      <c r="A93" s="223" t="s">
        <v>349</v>
      </c>
      <c r="B93" s="224" t="s">
        <v>335</v>
      </c>
      <c r="C93" s="224" t="s">
        <v>348</v>
      </c>
      <c r="D93" s="225" t="s">
        <v>350</v>
      </c>
      <c r="E93" s="226"/>
      <c r="F93" s="283" t="n">
        <f aca="false">+F94</f>
        <v>2883.53</v>
      </c>
    </row>
    <row r="94" customFormat="false" ht="25.5" hidden="false" customHeight="false" outlineLevel="0" collapsed="false">
      <c r="A94" s="227" t="s">
        <v>351</v>
      </c>
      <c r="B94" s="224" t="s">
        <v>335</v>
      </c>
      <c r="C94" s="224" t="s">
        <v>348</v>
      </c>
      <c r="D94" s="228" t="s">
        <v>352</v>
      </c>
      <c r="E94" s="229"/>
      <c r="F94" s="283" t="n">
        <f aca="false">F95+F105+F107+F109+F111</f>
        <v>2883.53</v>
      </c>
    </row>
    <row r="95" customFormat="false" ht="44.25" hidden="false" customHeight="true" outlineLevel="0" collapsed="false">
      <c r="A95" s="222" t="s">
        <v>345</v>
      </c>
      <c r="B95" s="224" t="s">
        <v>335</v>
      </c>
      <c r="C95" s="224" t="s">
        <v>348</v>
      </c>
      <c r="D95" s="228" t="s">
        <v>353</v>
      </c>
      <c r="E95" s="224" t="s">
        <v>354</v>
      </c>
      <c r="F95" s="283" t="n">
        <f aca="false">F96+F97+F98+F99+F100+F101+F102+F103+F104</f>
        <v>1059.1</v>
      </c>
    </row>
    <row r="96" customFormat="false" ht="44.25" hidden="false" customHeight="true" outlineLevel="0" collapsed="false">
      <c r="A96" s="230" t="s">
        <v>355</v>
      </c>
      <c r="B96" s="224"/>
      <c r="C96" s="224"/>
      <c r="D96" s="228"/>
      <c r="E96" s="224"/>
      <c r="F96" s="231" t="n">
        <v>420</v>
      </c>
    </row>
    <row r="97" customFormat="false" ht="44.25" hidden="false" customHeight="true" outlineLevel="0" collapsed="false">
      <c r="A97" s="230" t="s">
        <v>356</v>
      </c>
      <c r="B97" s="224"/>
      <c r="C97" s="224"/>
      <c r="D97" s="228"/>
      <c r="E97" s="224"/>
      <c r="F97" s="231" t="n">
        <v>100</v>
      </c>
    </row>
    <row r="98" customFormat="false" ht="44.25" hidden="false" customHeight="true" outlineLevel="0" collapsed="false">
      <c r="A98" s="230" t="s">
        <v>357</v>
      </c>
      <c r="B98" s="224"/>
      <c r="C98" s="224"/>
      <c r="D98" s="228"/>
      <c r="E98" s="224"/>
      <c r="F98" s="231" t="n">
        <v>100</v>
      </c>
    </row>
    <row r="99" customFormat="false" ht="18.75" hidden="false" customHeight="true" outlineLevel="0" collapsed="false">
      <c r="A99" s="233" t="s">
        <v>358</v>
      </c>
      <c r="B99" s="224"/>
      <c r="C99" s="224"/>
      <c r="D99" s="228"/>
      <c r="E99" s="224"/>
      <c r="F99" s="231" t="n">
        <v>45</v>
      </c>
    </row>
    <row r="100" customFormat="false" ht="18.75" hidden="false" customHeight="true" outlineLevel="0" collapsed="false">
      <c r="A100" s="233" t="s">
        <v>359</v>
      </c>
      <c r="B100" s="224"/>
      <c r="C100" s="224"/>
      <c r="D100" s="228"/>
      <c r="E100" s="224"/>
      <c r="F100" s="231" t="n">
        <v>100</v>
      </c>
    </row>
    <row r="101" customFormat="false" ht="18.75" hidden="false" customHeight="true" outlineLevel="0" collapsed="false">
      <c r="A101" s="233" t="s">
        <v>360</v>
      </c>
      <c r="B101" s="224"/>
      <c r="C101" s="224"/>
      <c r="D101" s="228"/>
      <c r="E101" s="224"/>
      <c r="F101" s="231" t="n">
        <v>100</v>
      </c>
    </row>
    <row r="102" customFormat="false" ht="18.75" hidden="false" customHeight="true" outlineLevel="0" collapsed="false">
      <c r="A102" s="233" t="s">
        <v>361</v>
      </c>
      <c r="B102" s="224"/>
      <c r="C102" s="224"/>
      <c r="D102" s="228"/>
      <c r="E102" s="224"/>
      <c r="F102" s="231" t="n">
        <v>30</v>
      </c>
    </row>
    <row r="103" customFormat="false" ht="12.75" hidden="false" customHeight="false" outlineLevel="0" collapsed="false">
      <c r="A103" s="233" t="s">
        <v>362</v>
      </c>
      <c r="B103" s="224"/>
      <c r="C103" s="224"/>
      <c r="D103" s="228"/>
      <c r="E103" s="224"/>
      <c r="F103" s="231" t="n">
        <v>114.1</v>
      </c>
    </row>
    <row r="104" customFormat="false" ht="12.75" hidden="false" customHeight="false" outlineLevel="0" collapsed="false">
      <c r="A104" s="233" t="s">
        <v>363</v>
      </c>
      <c r="B104" s="224"/>
      <c r="C104" s="224"/>
      <c r="D104" s="228"/>
      <c r="E104" s="224"/>
      <c r="F104" s="231" t="n">
        <v>50</v>
      </c>
    </row>
    <row r="105" customFormat="false" ht="12.75" hidden="false" customHeight="false" outlineLevel="0" collapsed="false">
      <c r="A105" s="233" t="s">
        <v>364</v>
      </c>
      <c r="B105" s="224" t="s">
        <v>335</v>
      </c>
      <c r="C105" s="224" t="s">
        <v>348</v>
      </c>
      <c r="D105" s="228" t="s">
        <v>353</v>
      </c>
      <c r="E105" s="224"/>
      <c r="F105" s="231" t="n">
        <f aca="false">F106</f>
        <v>200</v>
      </c>
    </row>
    <row r="106" customFormat="false" ht="12.75" hidden="false" customHeight="false" outlineLevel="0" collapsed="false">
      <c r="A106" s="233" t="s">
        <v>365</v>
      </c>
      <c r="B106" s="224" t="s">
        <v>335</v>
      </c>
      <c r="C106" s="224" t="s">
        <v>348</v>
      </c>
      <c r="D106" s="228" t="s">
        <v>353</v>
      </c>
      <c r="E106" s="224" t="s">
        <v>366</v>
      </c>
      <c r="F106" s="231" t="n">
        <v>200</v>
      </c>
    </row>
    <row r="107" customFormat="false" ht="25.5" hidden="false" customHeight="false" outlineLevel="0" collapsed="false">
      <c r="A107" s="233" t="s">
        <v>367</v>
      </c>
      <c r="B107" s="224" t="s">
        <v>335</v>
      </c>
      <c r="C107" s="224" t="s">
        <v>348</v>
      </c>
      <c r="D107" s="228" t="s">
        <v>353</v>
      </c>
      <c r="E107" s="224"/>
      <c r="F107" s="231" t="n">
        <f aca="false">F108</f>
        <v>110</v>
      </c>
    </row>
    <row r="108" customFormat="false" ht="12.75" hidden="false" customHeight="false" outlineLevel="0" collapsed="false">
      <c r="A108" s="234" t="s">
        <v>368</v>
      </c>
      <c r="B108" s="236" t="s">
        <v>335</v>
      </c>
      <c r="C108" s="236" t="s">
        <v>348</v>
      </c>
      <c r="D108" s="237" t="s">
        <v>353</v>
      </c>
      <c r="E108" s="236" t="s">
        <v>369</v>
      </c>
      <c r="F108" s="238" t="n">
        <f aca="false">45+65</f>
        <v>110</v>
      </c>
    </row>
    <row r="109" customFormat="false" ht="38.25" hidden="false" customHeight="false" outlineLevel="0" collapsed="false">
      <c r="A109" s="233" t="s">
        <v>370</v>
      </c>
      <c r="B109" s="236" t="s">
        <v>335</v>
      </c>
      <c r="C109" s="236" t="s">
        <v>348</v>
      </c>
      <c r="D109" s="237" t="s">
        <v>353</v>
      </c>
      <c r="E109" s="224"/>
      <c r="F109" s="239" t="n">
        <f aca="false">F110</f>
        <v>264.43</v>
      </c>
    </row>
    <row r="110" customFormat="false" ht="102" hidden="false" customHeight="false" outlineLevel="0" collapsed="false">
      <c r="A110" s="240" t="s">
        <v>371</v>
      </c>
      <c r="B110" s="236" t="s">
        <v>335</v>
      </c>
      <c r="C110" s="236" t="s">
        <v>348</v>
      </c>
      <c r="D110" s="237" t="s">
        <v>353</v>
      </c>
      <c r="E110" s="241" t="s">
        <v>372</v>
      </c>
      <c r="F110" s="239" t="n">
        <f aca="false">14.43+250</f>
        <v>264.43</v>
      </c>
    </row>
    <row r="111" customFormat="false" ht="25.5" hidden="false" customHeight="false" outlineLevel="0" collapsed="false">
      <c r="A111" s="264" t="s">
        <v>563</v>
      </c>
      <c r="B111" s="219" t="s">
        <v>335</v>
      </c>
      <c r="C111" s="219" t="s">
        <v>348</v>
      </c>
      <c r="D111" s="228" t="s">
        <v>352</v>
      </c>
      <c r="E111" s="218"/>
      <c r="F111" s="314" t="n">
        <f aca="false">F112</f>
        <v>1250</v>
      </c>
    </row>
    <row r="112" customFormat="false" ht="25.5" hidden="false" customHeight="false" outlineLevel="0" collapsed="false">
      <c r="A112" s="222" t="s">
        <v>345</v>
      </c>
      <c r="B112" s="219" t="s">
        <v>335</v>
      </c>
      <c r="C112" s="219" t="s">
        <v>348</v>
      </c>
      <c r="D112" s="228" t="s">
        <v>352</v>
      </c>
      <c r="E112" s="218" t="n">
        <v>200</v>
      </c>
      <c r="F112" s="314" t="n">
        <f aca="false">'Прил №9 вед 2019'!G254</f>
        <v>1250</v>
      </c>
    </row>
    <row r="113" customFormat="false" ht="12.75" hidden="false" customHeight="false" outlineLevel="0" collapsed="false">
      <c r="A113" s="217" t="s">
        <v>571</v>
      </c>
      <c r="B113" s="219" t="s">
        <v>339</v>
      </c>
      <c r="C113" s="219"/>
      <c r="D113" s="218"/>
      <c r="E113" s="218"/>
      <c r="F113" s="283" t="n">
        <f aca="false">F114+F120+F117</f>
        <v>4195.3716</v>
      </c>
    </row>
    <row r="114" customFormat="false" ht="12.75" hidden="false" customHeight="false" outlineLevel="0" collapsed="false">
      <c r="A114" s="217" t="s">
        <v>572</v>
      </c>
      <c r="B114" s="219" t="s">
        <v>339</v>
      </c>
      <c r="C114" s="219" t="s">
        <v>413</v>
      </c>
      <c r="D114" s="218"/>
      <c r="E114" s="218"/>
      <c r="F114" s="283" t="n">
        <f aca="false">F115</f>
        <v>1840.4</v>
      </c>
    </row>
    <row r="115" customFormat="false" ht="25.5" hidden="false" customHeight="false" outlineLevel="0" collapsed="false">
      <c r="A115" s="217" t="s">
        <v>575</v>
      </c>
      <c r="B115" s="219" t="s">
        <v>339</v>
      </c>
      <c r="C115" s="219" t="s">
        <v>413</v>
      </c>
      <c r="D115" s="218" t="s">
        <v>574</v>
      </c>
      <c r="E115" s="218"/>
      <c r="F115" s="314" t="n">
        <f aca="false">F116</f>
        <v>1840.4</v>
      </c>
    </row>
    <row r="116" customFormat="false" ht="25.5" hidden="false" customHeight="false" outlineLevel="0" collapsed="false">
      <c r="A116" s="222" t="s">
        <v>345</v>
      </c>
      <c r="B116" s="219" t="s">
        <v>339</v>
      </c>
      <c r="C116" s="219" t="s">
        <v>413</v>
      </c>
      <c r="D116" s="218" t="s">
        <v>574</v>
      </c>
      <c r="E116" s="218" t="n">
        <v>200</v>
      </c>
      <c r="F116" s="314" t="n">
        <f aca="false">'Прил №9 вед 2019'!G267</f>
        <v>1840.4</v>
      </c>
    </row>
    <row r="117" customFormat="false" ht="12.75" hidden="false" customHeight="false" outlineLevel="0" collapsed="false">
      <c r="A117" s="222" t="s">
        <v>576</v>
      </c>
      <c r="B117" s="219" t="s">
        <v>339</v>
      </c>
      <c r="C117" s="219" t="s">
        <v>434</v>
      </c>
      <c r="D117" s="218"/>
      <c r="E117" s="218"/>
      <c r="F117" s="314" t="n">
        <f aca="false">F118</f>
        <v>1591.7</v>
      </c>
    </row>
    <row r="118" customFormat="false" ht="38.25" hidden="false" customHeight="false" outlineLevel="0" collapsed="false">
      <c r="A118" s="99" t="s">
        <v>168</v>
      </c>
      <c r="B118" s="219" t="s">
        <v>339</v>
      </c>
      <c r="C118" s="219" t="s">
        <v>434</v>
      </c>
      <c r="D118" s="218" t="s">
        <v>577</v>
      </c>
      <c r="E118" s="218"/>
      <c r="F118" s="314" t="n">
        <f aca="false">F119</f>
        <v>1591.7</v>
      </c>
    </row>
    <row r="119" customFormat="false" ht="12.75" hidden="false" customHeight="false" outlineLevel="0" collapsed="false">
      <c r="A119" s="222" t="s">
        <v>346</v>
      </c>
      <c r="B119" s="219" t="s">
        <v>339</v>
      </c>
      <c r="C119" s="219" t="s">
        <v>434</v>
      </c>
      <c r="D119" s="218" t="s">
        <v>577</v>
      </c>
      <c r="E119" s="218" t="n">
        <v>800</v>
      </c>
      <c r="F119" s="314" t="n">
        <f aca="false">'Прил №9 вед 2019'!G270</f>
        <v>1591.7</v>
      </c>
    </row>
    <row r="120" customFormat="false" ht="12.75" hidden="false" customHeight="false" outlineLevel="0" collapsed="false">
      <c r="A120" s="217" t="s">
        <v>578</v>
      </c>
      <c r="B120" s="219" t="s">
        <v>339</v>
      </c>
      <c r="C120" s="219" t="s">
        <v>377</v>
      </c>
      <c r="D120" s="218"/>
      <c r="E120" s="218"/>
      <c r="F120" s="314" t="n">
        <f aca="false">F121</f>
        <v>763.2716</v>
      </c>
    </row>
    <row r="121" customFormat="false" ht="38.25" hidden="false" customHeight="false" outlineLevel="0" collapsed="false">
      <c r="A121" s="243" t="s">
        <v>579</v>
      </c>
      <c r="B121" s="219" t="s">
        <v>339</v>
      </c>
      <c r="C121" s="219" t="s">
        <v>377</v>
      </c>
      <c r="D121" s="228" t="s">
        <v>580</v>
      </c>
      <c r="E121" s="218"/>
      <c r="F121" s="314" t="n">
        <f aca="false">F122+F124+F126+F128</f>
        <v>763.2716</v>
      </c>
    </row>
    <row r="122" customFormat="false" ht="12.75" hidden="false" customHeight="false" outlineLevel="0" collapsed="false">
      <c r="A122" s="243" t="s">
        <v>667</v>
      </c>
      <c r="B122" s="219" t="s">
        <v>339</v>
      </c>
      <c r="C122" s="219" t="s">
        <v>377</v>
      </c>
      <c r="D122" s="228" t="s">
        <v>668</v>
      </c>
      <c r="E122" s="218"/>
      <c r="F122" s="314" t="n">
        <f aca="false">F123</f>
        <v>0</v>
      </c>
    </row>
    <row r="123" customFormat="false" ht="25.5" hidden="false" customHeight="false" outlineLevel="0" collapsed="false">
      <c r="A123" s="222" t="s">
        <v>345</v>
      </c>
      <c r="B123" s="219" t="s">
        <v>339</v>
      </c>
      <c r="C123" s="219" t="s">
        <v>377</v>
      </c>
      <c r="D123" s="228" t="s">
        <v>668</v>
      </c>
      <c r="E123" s="218" t="n">
        <v>200</v>
      </c>
      <c r="F123" s="314" t="n">
        <v>0</v>
      </c>
    </row>
    <row r="124" customFormat="false" ht="12.75" hidden="false" customHeight="false" outlineLevel="0" collapsed="false">
      <c r="A124" s="249" t="s">
        <v>578</v>
      </c>
      <c r="B124" s="219" t="s">
        <v>339</v>
      </c>
      <c r="C124" s="219" t="s">
        <v>377</v>
      </c>
      <c r="D124" s="228" t="s">
        <v>581</v>
      </c>
      <c r="E124" s="218"/>
      <c r="F124" s="283" t="n">
        <f aca="false">F125</f>
        <v>763.2716</v>
      </c>
    </row>
    <row r="125" customFormat="false" ht="25.5" hidden="false" customHeight="false" outlineLevel="0" collapsed="false">
      <c r="A125" s="222" t="s">
        <v>345</v>
      </c>
      <c r="B125" s="219" t="s">
        <v>339</v>
      </c>
      <c r="C125" s="219" t="s">
        <v>377</v>
      </c>
      <c r="D125" s="228" t="s">
        <v>581</v>
      </c>
      <c r="E125" s="218" t="n">
        <v>200</v>
      </c>
      <c r="F125" s="283" t="n">
        <f aca="false">'Прил №9 вед 2019'!G274</f>
        <v>763.2716</v>
      </c>
    </row>
    <row r="126" customFormat="false" ht="25.5" hidden="false" customHeight="false" outlineLevel="0" collapsed="false">
      <c r="A126" s="222" t="s">
        <v>582</v>
      </c>
      <c r="B126" s="219" t="s">
        <v>339</v>
      </c>
      <c r="C126" s="219" t="s">
        <v>377</v>
      </c>
      <c r="D126" s="228" t="s">
        <v>581</v>
      </c>
      <c r="E126" s="218"/>
      <c r="F126" s="283" t="n">
        <f aca="false">F127</f>
        <v>0</v>
      </c>
    </row>
    <row r="127" customFormat="false" ht="25.5" hidden="false" customHeight="false" outlineLevel="0" collapsed="false">
      <c r="A127" s="222" t="s">
        <v>345</v>
      </c>
      <c r="B127" s="219" t="s">
        <v>339</v>
      </c>
      <c r="C127" s="219" t="s">
        <v>377</v>
      </c>
      <c r="D127" s="228" t="s">
        <v>581</v>
      </c>
      <c r="E127" s="218" t="n">
        <v>200</v>
      </c>
      <c r="F127" s="283" t="n">
        <f aca="false">'Прил №9 вед 2019'!G276</f>
        <v>0</v>
      </c>
    </row>
    <row r="128" customFormat="false" ht="25.5" hidden="false" customHeight="false" outlineLevel="0" collapsed="false">
      <c r="A128" s="222" t="s">
        <v>669</v>
      </c>
      <c r="B128" s="219" t="s">
        <v>339</v>
      </c>
      <c r="C128" s="219" t="s">
        <v>377</v>
      </c>
      <c r="D128" s="228" t="s">
        <v>581</v>
      </c>
      <c r="E128" s="218"/>
      <c r="F128" s="283" t="n">
        <f aca="false">F129</f>
        <v>0</v>
      </c>
    </row>
    <row r="129" customFormat="false" ht="25.5" hidden="false" customHeight="false" outlineLevel="0" collapsed="false">
      <c r="A129" s="222" t="s">
        <v>345</v>
      </c>
      <c r="B129" s="219" t="s">
        <v>339</v>
      </c>
      <c r="C129" s="219" t="s">
        <v>377</v>
      </c>
      <c r="D129" s="228" t="s">
        <v>581</v>
      </c>
      <c r="E129" s="218" t="n">
        <v>200</v>
      </c>
      <c r="F129" s="283" t="n">
        <v>0</v>
      </c>
    </row>
    <row r="130" customFormat="false" ht="12.75" hidden="false" customHeight="false" outlineLevel="0" collapsed="false">
      <c r="A130" s="246" t="s">
        <v>410</v>
      </c>
      <c r="B130" s="219" t="s">
        <v>411</v>
      </c>
      <c r="C130" s="219"/>
      <c r="D130" s="219"/>
      <c r="E130" s="219"/>
      <c r="F130" s="283" t="n">
        <f aca="false">F131+F154+F172+F181+F187</f>
        <v>494595.675948698</v>
      </c>
    </row>
    <row r="131" customFormat="false" ht="12.75" hidden="false" customHeight="false" outlineLevel="0" collapsed="false">
      <c r="A131" s="217" t="s">
        <v>412</v>
      </c>
      <c r="B131" s="219" t="s">
        <v>411</v>
      </c>
      <c r="C131" s="219" t="s">
        <v>413</v>
      </c>
      <c r="D131" s="219"/>
      <c r="E131" s="219"/>
      <c r="F131" s="283" t="n">
        <f aca="false">F133</f>
        <v>145366.99324</v>
      </c>
    </row>
    <row r="132" customFormat="false" ht="25.5" hidden="false" customHeight="false" outlineLevel="0" collapsed="false">
      <c r="A132" s="243" t="s">
        <v>414</v>
      </c>
      <c r="B132" s="219" t="s">
        <v>411</v>
      </c>
      <c r="C132" s="219" t="s">
        <v>413</v>
      </c>
      <c r="D132" s="219" t="s">
        <v>415</v>
      </c>
      <c r="E132" s="219"/>
      <c r="F132" s="283" t="n">
        <f aca="false">F133</f>
        <v>145366.99324</v>
      </c>
    </row>
    <row r="133" customFormat="false" ht="12.75" hidden="false" customHeight="false" outlineLevel="0" collapsed="false">
      <c r="A133" s="249" t="s">
        <v>416</v>
      </c>
      <c r="B133" s="219" t="s">
        <v>411</v>
      </c>
      <c r="C133" s="219" t="s">
        <v>413</v>
      </c>
      <c r="D133" s="219" t="s">
        <v>417</v>
      </c>
      <c r="E133" s="219"/>
      <c r="F133" s="220" t="n">
        <f aca="false">F134+F139+F144+F151+F148+F142</f>
        <v>145366.99324</v>
      </c>
    </row>
    <row r="134" customFormat="false" ht="25.5" hidden="false" customHeight="false" outlineLevel="0" collapsed="false">
      <c r="A134" s="243" t="s">
        <v>418</v>
      </c>
      <c r="B134" s="219" t="s">
        <v>411</v>
      </c>
      <c r="C134" s="219" t="s">
        <v>413</v>
      </c>
      <c r="D134" s="219" t="s">
        <v>419</v>
      </c>
      <c r="E134" s="219"/>
      <c r="F134" s="295" t="n">
        <f aca="false">F135+F136+F137+F138</f>
        <v>54695.96814</v>
      </c>
    </row>
    <row r="135" customFormat="false" ht="63.75" hidden="false" customHeight="false" outlineLevel="0" collapsed="false">
      <c r="A135" s="222" t="s">
        <v>344</v>
      </c>
      <c r="B135" s="219" t="s">
        <v>411</v>
      </c>
      <c r="C135" s="219" t="s">
        <v>413</v>
      </c>
      <c r="D135" s="219" t="s">
        <v>419</v>
      </c>
      <c r="E135" s="219" t="s">
        <v>420</v>
      </c>
      <c r="F135" s="295" t="n">
        <f aca="false">'Прил №9 вед 2019'!G90</f>
        <v>3162.33759744</v>
      </c>
    </row>
    <row r="136" customFormat="false" ht="25.5" hidden="false" customHeight="false" outlineLevel="0" collapsed="false">
      <c r="A136" s="222" t="s">
        <v>345</v>
      </c>
      <c r="B136" s="219" t="s">
        <v>411</v>
      </c>
      <c r="C136" s="219" t="s">
        <v>413</v>
      </c>
      <c r="D136" s="219" t="s">
        <v>419</v>
      </c>
      <c r="E136" s="219" t="s">
        <v>354</v>
      </c>
      <c r="F136" s="295" t="n">
        <f aca="false">'Прил №9 вед 2019'!G91</f>
        <v>900.780262638403</v>
      </c>
    </row>
    <row r="137" customFormat="false" ht="38.25" hidden="false" customHeight="false" outlineLevel="0" collapsed="false">
      <c r="A137" s="222" t="s">
        <v>421</v>
      </c>
      <c r="B137" s="219" t="s">
        <v>411</v>
      </c>
      <c r="C137" s="219" t="s">
        <v>413</v>
      </c>
      <c r="D137" s="219" t="s">
        <v>419</v>
      </c>
      <c r="E137" s="219" t="s">
        <v>422</v>
      </c>
      <c r="F137" s="295" t="n">
        <f aca="false">'Прил №9 вед 2019'!G92</f>
        <v>50606.0202799216</v>
      </c>
    </row>
    <row r="138" customFormat="false" ht="12.75" hidden="false" customHeight="false" outlineLevel="0" collapsed="false">
      <c r="A138" s="222" t="s">
        <v>346</v>
      </c>
      <c r="B138" s="219" t="s">
        <v>411</v>
      </c>
      <c r="C138" s="219" t="s">
        <v>413</v>
      </c>
      <c r="D138" s="219" t="s">
        <v>419</v>
      </c>
      <c r="E138" s="219" t="s">
        <v>423</v>
      </c>
      <c r="F138" s="295" t="n">
        <f aca="false">'Прил №9 вед 2019'!G93</f>
        <v>26.83</v>
      </c>
    </row>
    <row r="139" customFormat="false" ht="39" hidden="false" customHeight="true" outlineLevel="0" collapsed="false">
      <c r="A139" s="243" t="s">
        <v>424</v>
      </c>
      <c r="B139" s="219" t="s">
        <v>411</v>
      </c>
      <c r="C139" s="219" t="s">
        <v>413</v>
      </c>
      <c r="D139" s="219" t="s">
        <v>425</v>
      </c>
      <c r="E139" s="219"/>
      <c r="F139" s="283" t="n">
        <f aca="false">F141+F140</f>
        <v>4995.894</v>
      </c>
    </row>
    <row r="140" customFormat="false" ht="25.5" hidden="false" customHeight="false" outlineLevel="0" collapsed="false">
      <c r="A140" s="222" t="s">
        <v>345</v>
      </c>
      <c r="B140" s="219" t="s">
        <v>411</v>
      </c>
      <c r="C140" s="219" t="s">
        <v>413</v>
      </c>
      <c r="D140" s="219" t="s">
        <v>425</v>
      </c>
      <c r="E140" s="219" t="s">
        <v>354</v>
      </c>
      <c r="F140" s="283" t="n">
        <f aca="false">'Прил №9 вед 2019'!G95</f>
        <v>317.27</v>
      </c>
    </row>
    <row r="141" customFormat="false" ht="38.25" hidden="false" customHeight="false" outlineLevel="0" collapsed="false">
      <c r="A141" s="222" t="s">
        <v>421</v>
      </c>
      <c r="B141" s="219" t="s">
        <v>411</v>
      </c>
      <c r="C141" s="219" t="s">
        <v>413</v>
      </c>
      <c r="D141" s="219" t="s">
        <v>425</v>
      </c>
      <c r="E141" s="219" t="s">
        <v>422</v>
      </c>
      <c r="F141" s="283" t="n">
        <f aca="false">'Прил №9 вед 2019'!G96</f>
        <v>4678.624</v>
      </c>
    </row>
    <row r="142" customFormat="false" ht="36" hidden="false" customHeight="false" outlineLevel="0" collapsed="false">
      <c r="A142" s="88" t="s">
        <v>167</v>
      </c>
      <c r="B142" s="219" t="s">
        <v>411</v>
      </c>
      <c r="C142" s="219" t="s">
        <v>413</v>
      </c>
      <c r="D142" s="219" t="s">
        <v>426</v>
      </c>
      <c r="E142" s="219"/>
      <c r="F142" s="283" t="n">
        <f aca="false">F143</f>
        <v>275.649</v>
      </c>
    </row>
    <row r="143" customFormat="false" ht="38.25" hidden="false" customHeight="false" outlineLevel="0" collapsed="false">
      <c r="A143" s="217" t="s">
        <v>421</v>
      </c>
      <c r="B143" s="219" t="s">
        <v>411</v>
      </c>
      <c r="C143" s="219" t="s">
        <v>413</v>
      </c>
      <c r="D143" s="219" t="s">
        <v>426</v>
      </c>
      <c r="E143" s="219" t="s">
        <v>422</v>
      </c>
      <c r="F143" s="283" t="n">
        <f aca="false">'Прил №9 вед 2019'!G98</f>
        <v>275.649</v>
      </c>
    </row>
    <row r="144" customFormat="false" ht="25.5" hidden="false" customHeight="false" outlineLevel="0" collapsed="false">
      <c r="A144" s="243" t="s">
        <v>427</v>
      </c>
      <c r="B144" s="219" t="s">
        <v>411</v>
      </c>
      <c r="C144" s="219" t="s">
        <v>413</v>
      </c>
      <c r="D144" s="219" t="s">
        <v>428</v>
      </c>
      <c r="E144" s="219"/>
      <c r="F144" s="283" t="n">
        <f aca="false">F147+F146+F145</f>
        <v>83851.2</v>
      </c>
    </row>
    <row r="145" customFormat="false" ht="63.75" hidden="false" customHeight="false" outlineLevel="0" collapsed="false">
      <c r="A145" s="222" t="s">
        <v>344</v>
      </c>
      <c r="B145" s="219" t="s">
        <v>411</v>
      </c>
      <c r="C145" s="219" t="s">
        <v>413</v>
      </c>
      <c r="D145" s="219" t="s">
        <v>428</v>
      </c>
      <c r="E145" s="219" t="s">
        <v>420</v>
      </c>
      <c r="F145" s="283" t="n">
        <f aca="false">'Прил №9 вед 2019'!G100</f>
        <v>5775.2077599216</v>
      </c>
    </row>
    <row r="146" customFormat="false" ht="25.5" hidden="false" customHeight="false" outlineLevel="0" collapsed="false">
      <c r="A146" s="222" t="s">
        <v>345</v>
      </c>
      <c r="B146" s="219" t="s">
        <v>411</v>
      </c>
      <c r="C146" s="219" t="s">
        <v>413</v>
      </c>
      <c r="D146" s="219" t="s">
        <v>428</v>
      </c>
      <c r="E146" s="219" t="s">
        <v>354</v>
      </c>
      <c r="F146" s="283" t="n">
        <f aca="false">'Прил №9 вед 2019'!G101</f>
        <v>0</v>
      </c>
    </row>
    <row r="147" customFormat="false" ht="38.25" hidden="false" customHeight="false" outlineLevel="0" collapsed="false">
      <c r="A147" s="222" t="s">
        <v>421</v>
      </c>
      <c r="B147" s="219" t="s">
        <v>411</v>
      </c>
      <c r="C147" s="219" t="s">
        <v>413</v>
      </c>
      <c r="D147" s="219" t="s">
        <v>428</v>
      </c>
      <c r="E147" s="219" t="s">
        <v>422</v>
      </c>
      <c r="F147" s="283" t="n">
        <f aca="false">'Прил №9 вед 2019'!G102</f>
        <v>78075.9922400784</v>
      </c>
    </row>
    <row r="148" customFormat="false" ht="38.25" hidden="false" customHeight="false" outlineLevel="0" collapsed="false">
      <c r="A148" s="243" t="s">
        <v>429</v>
      </c>
      <c r="B148" s="219" t="s">
        <v>411</v>
      </c>
      <c r="C148" s="219" t="s">
        <v>413</v>
      </c>
      <c r="D148" s="219" t="s">
        <v>430</v>
      </c>
      <c r="E148" s="219"/>
      <c r="F148" s="283" t="n">
        <f aca="false">F149+F150</f>
        <v>991</v>
      </c>
    </row>
    <row r="149" customFormat="false" ht="25.5" hidden="false" customHeight="false" outlineLevel="0" collapsed="false">
      <c r="A149" s="222" t="s">
        <v>345</v>
      </c>
      <c r="B149" s="219" t="s">
        <v>411</v>
      </c>
      <c r="C149" s="219" t="s">
        <v>413</v>
      </c>
      <c r="D149" s="219" t="s">
        <v>430</v>
      </c>
      <c r="E149" s="219" t="s">
        <v>354</v>
      </c>
      <c r="F149" s="283" t="n">
        <f aca="false">'Прил №9 вед 2019'!G104</f>
        <v>31</v>
      </c>
    </row>
    <row r="150" customFormat="false" ht="38.25" hidden="false" customHeight="false" outlineLevel="0" collapsed="false">
      <c r="A150" s="222" t="s">
        <v>421</v>
      </c>
      <c r="B150" s="219" t="s">
        <v>411</v>
      </c>
      <c r="C150" s="219" t="s">
        <v>413</v>
      </c>
      <c r="D150" s="219" t="s">
        <v>430</v>
      </c>
      <c r="E150" s="219" t="s">
        <v>422</v>
      </c>
      <c r="F150" s="283" t="n">
        <f aca="false">'Прил №9 вед 2019'!G105</f>
        <v>960</v>
      </c>
    </row>
    <row r="151" customFormat="false" ht="48" hidden="false" customHeight="false" outlineLevel="0" collapsed="false">
      <c r="A151" s="253" t="s">
        <v>431</v>
      </c>
      <c r="B151" s="218" t="s">
        <v>411</v>
      </c>
      <c r="C151" s="219" t="s">
        <v>413</v>
      </c>
      <c r="D151" s="218" t="s">
        <v>432</v>
      </c>
      <c r="E151" s="218"/>
      <c r="F151" s="283" t="n">
        <f aca="false">F152+F153</f>
        <v>557.2821</v>
      </c>
    </row>
    <row r="152" customFormat="false" ht="63.75" hidden="false" customHeight="false" outlineLevel="0" collapsed="false">
      <c r="A152" s="222" t="s">
        <v>344</v>
      </c>
      <c r="B152" s="218" t="s">
        <v>411</v>
      </c>
      <c r="C152" s="219" t="s">
        <v>413</v>
      </c>
      <c r="D152" s="218" t="s">
        <v>432</v>
      </c>
      <c r="E152" s="218" t="n">
        <v>100</v>
      </c>
      <c r="F152" s="283" t="n">
        <f aca="false">'Прил №9 вед 2019'!G107</f>
        <v>30.17717</v>
      </c>
    </row>
    <row r="153" customFormat="false" ht="38.25" hidden="false" customHeight="false" outlineLevel="0" collapsed="false">
      <c r="A153" s="222" t="s">
        <v>421</v>
      </c>
      <c r="B153" s="218" t="s">
        <v>411</v>
      </c>
      <c r="C153" s="219" t="s">
        <v>413</v>
      </c>
      <c r="D153" s="218" t="s">
        <v>432</v>
      </c>
      <c r="E153" s="218" t="n">
        <v>600</v>
      </c>
      <c r="F153" s="283" t="n">
        <f aca="false">'Прил №9 вед 2019'!G108</f>
        <v>527.10493</v>
      </c>
    </row>
    <row r="154" customFormat="false" ht="12.75" hidden="false" customHeight="false" outlineLevel="0" collapsed="false">
      <c r="A154" s="217" t="s">
        <v>433</v>
      </c>
      <c r="B154" s="219" t="s">
        <v>411</v>
      </c>
      <c r="C154" s="219" t="s">
        <v>434</v>
      </c>
      <c r="D154" s="219"/>
      <c r="E154" s="219"/>
      <c r="F154" s="283" t="n">
        <f aca="false">F155</f>
        <v>282477.71571</v>
      </c>
    </row>
    <row r="155" customFormat="false" ht="25.5" hidden="false" customHeight="false" outlineLevel="0" collapsed="false">
      <c r="A155" s="217" t="s">
        <v>435</v>
      </c>
      <c r="B155" s="219" t="s">
        <v>411</v>
      </c>
      <c r="C155" s="219" t="s">
        <v>434</v>
      </c>
      <c r="D155" s="219" t="s">
        <v>415</v>
      </c>
      <c r="E155" s="219"/>
      <c r="F155" s="283" t="n">
        <f aca="false">F156+F158+F160+F162+F164+F166+F170+F168</f>
        <v>282477.71571</v>
      </c>
    </row>
    <row r="156" customFormat="false" ht="25.5" hidden="false" customHeight="false" outlineLevel="0" collapsed="false">
      <c r="A156" s="243" t="s">
        <v>436</v>
      </c>
      <c r="B156" s="219" t="s">
        <v>411</v>
      </c>
      <c r="C156" s="219" t="s">
        <v>434</v>
      </c>
      <c r="D156" s="228" t="s">
        <v>437</v>
      </c>
      <c r="E156" s="219"/>
      <c r="F156" s="283" t="n">
        <f aca="false">F157</f>
        <v>7623.61018000003</v>
      </c>
    </row>
    <row r="157" customFormat="false" ht="38.25" hidden="false" customHeight="false" outlineLevel="0" collapsed="false">
      <c r="A157" s="217" t="s">
        <v>421</v>
      </c>
      <c r="B157" s="219" t="s">
        <v>411</v>
      </c>
      <c r="C157" s="219" t="s">
        <v>434</v>
      </c>
      <c r="D157" s="228" t="s">
        <v>437</v>
      </c>
      <c r="E157" s="219" t="s">
        <v>422</v>
      </c>
      <c r="F157" s="283" t="n">
        <f aca="false">'Прил №9 вед 2019'!G112</f>
        <v>7623.61018000003</v>
      </c>
    </row>
    <row r="158" customFormat="false" ht="36" hidden="false" customHeight="false" outlineLevel="0" collapsed="false">
      <c r="A158" s="88" t="s">
        <v>438</v>
      </c>
      <c r="B158" s="219" t="s">
        <v>411</v>
      </c>
      <c r="C158" s="219" t="s">
        <v>434</v>
      </c>
      <c r="D158" s="228" t="s">
        <v>439</v>
      </c>
      <c r="E158" s="219"/>
      <c r="F158" s="283" t="n">
        <f aca="false">F159</f>
        <v>1151</v>
      </c>
    </row>
    <row r="159" customFormat="false" ht="38.25" hidden="false" customHeight="false" outlineLevel="0" collapsed="false">
      <c r="A159" s="217" t="s">
        <v>421</v>
      </c>
      <c r="B159" s="219" t="s">
        <v>411</v>
      </c>
      <c r="C159" s="219" t="s">
        <v>434</v>
      </c>
      <c r="D159" s="228" t="s">
        <v>439</v>
      </c>
      <c r="E159" s="219" t="s">
        <v>422</v>
      </c>
      <c r="F159" s="283" t="n">
        <f aca="false">'Прил №9 вед 2019'!G114</f>
        <v>1151</v>
      </c>
    </row>
    <row r="160" customFormat="false" ht="41.25" hidden="false" customHeight="true" outlineLevel="0" collapsed="false">
      <c r="A160" s="243" t="s">
        <v>440</v>
      </c>
      <c r="B160" s="219" t="s">
        <v>411</v>
      </c>
      <c r="C160" s="219" t="s">
        <v>434</v>
      </c>
      <c r="D160" s="228" t="s">
        <v>441</v>
      </c>
      <c r="E160" s="219"/>
      <c r="F160" s="283" t="n">
        <f aca="false">F161</f>
        <v>11432.469</v>
      </c>
    </row>
    <row r="161" customFormat="false" ht="38.25" hidden="false" customHeight="false" outlineLevel="0" collapsed="false">
      <c r="A161" s="217" t="s">
        <v>421</v>
      </c>
      <c r="B161" s="219" t="s">
        <v>411</v>
      </c>
      <c r="C161" s="219" t="s">
        <v>434</v>
      </c>
      <c r="D161" s="228" t="s">
        <v>441</v>
      </c>
      <c r="E161" s="219" t="s">
        <v>422</v>
      </c>
      <c r="F161" s="283" t="n">
        <f aca="false">'Прил №9 вед 2019'!G116</f>
        <v>11432.469</v>
      </c>
    </row>
    <row r="162" customFormat="false" ht="36" hidden="false" customHeight="false" outlineLevel="0" collapsed="false">
      <c r="A162" s="88" t="s">
        <v>167</v>
      </c>
      <c r="B162" s="219" t="s">
        <v>411</v>
      </c>
      <c r="C162" s="219" t="s">
        <v>434</v>
      </c>
      <c r="D162" s="228" t="s">
        <v>443</v>
      </c>
      <c r="E162" s="219"/>
      <c r="F162" s="283" t="n">
        <f aca="false">F163</f>
        <v>839.56653</v>
      </c>
    </row>
    <row r="163" customFormat="false" ht="38.25" hidden="false" customHeight="false" outlineLevel="0" collapsed="false">
      <c r="A163" s="217" t="s">
        <v>421</v>
      </c>
      <c r="B163" s="219" t="s">
        <v>411</v>
      </c>
      <c r="C163" s="219" t="s">
        <v>434</v>
      </c>
      <c r="D163" s="228" t="s">
        <v>443</v>
      </c>
      <c r="E163" s="219" t="s">
        <v>422</v>
      </c>
      <c r="F163" s="283" t="n">
        <f aca="false">'Прил №9 вед 2019'!G118</f>
        <v>839.56653</v>
      </c>
    </row>
    <row r="164" customFormat="false" ht="36" hidden="false" customHeight="false" outlineLevel="0" collapsed="false">
      <c r="A164" s="88" t="s">
        <v>178</v>
      </c>
      <c r="B164" s="219" t="s">
        <v>411</v>
      </c>
      <c r="C164" s="219" t="s">
        <v>434</v>
      </c>
      <c r="D164" s="228" t="s">
        <v>444</v>
      </c>
      <c r="E164" s="219"/>
      <c r="F164" s="283" t="n">
        <f aca="false">F165</f>
        <v>4210.5</v>
      </c>
    </row>
    <row r="165" customFormat="false" ht="38.25" hidden="false" customHeight="false" outlineLevel="0" collapsed="false">
      <c r="A165" s="217" t="s">
        <v>421</v>
      </c>
      <c r="B165" s="219" t="s">
        <v>411</v>
      </c>
      <c r="C165" s="219" t="s">
        <v>434</v>
      </c>
      <c r="D165" s="228" t="s">
        <v>444</v>
      </c>
      <c r="E165" s="219" t="s">
        <v>422</v>
      </c>
      <c r="F165" s="283" t="n">
        <f aca="false">'Прил №9 вед 2019'!G120</f>
        <v>4210.5</v>
      </c>
    </row>
    <row r="166" customFormat="false" ht="25.5" hidden="false" customHeight="false" outlineLevel="0" collapsed="false">
      <c r="A166" s="243" t="s">
        <v>445</v>
      </c>
      <c r="B166" s="219" t="s">
        <v>411</v>
      </c>
      <c r="C166" s="219" t="s">
        <v>434</v>
      </c>
      <c r="D166" s="228" t="s">
        <v>446</v>
      </c>
      <c r="E166" s="219"/>
      <c r="F166" s="283" t="n">
        <f aca="false">F167</f>
        <v>253381</v>
      </c>
    </row>
    <row r="167" customFormat="false" ht="38.25" hidden="false" customHeight="false" outlineLevel="0" collapsed="false">
      <c r="A167" s="217" t="s">
        <v>421</v>
      </c>
      <c r="B167" s="219" t="s">
        <v>411</v>
      </c>
      <c r="C167" s="219" t="s">
        <v>434</v>
      </c>
      <c r="D167" s="228" t="s">
        <v>446</v>
      </c>
      <c r="E167" s="219" t="s">
        <v>422</v>
      </c>
      <c r="F167" s="283" t="n">
        <f aca="false">'Прил №9 вед 2019'!G122</f>
        <v>253381</v>
      </c>
    </row>
    <row r="168" customFormat="false" ht="25.5" hidden="false" customHeight="false" outlineLevel="0" collapsed="false">
      <c r="A168" s="243" t="s">
        <v>445</v>
      </c>
      <c r="B168" s="219" t="s">
        <v>411</v>
      </c>
      <c r="C168" s="219" t="s">
        <v>434</v>
      </c>
      <c r="D168" s="228" t="s">
        <v>447</v>
      </c>
      <c r="E168" s="219"/>
      <c r="F168" s="283" t="n">
        <f aca="false">F169</f>
        <v>2438</v>
      </c>
    </row>
    <row r="169" customFormat="false" ht="38.25" hidden="false" customHeight="false" outlineLevel="0" collapsed="false">
      <c r="A169" s="217" t="s">
        <v>421</v>
      </c>
      <c r="B169" s="219" t="s">
        <v>411</v>
      </c>
      <c r="C169" s="219" t="s">
        <v>434</v>
      </c>
      <c r="D169" s="228" t="s">
        <v>447</v>
      </c>
      <c r="E169" s="219" t="s">
        <v>422</v>
      </c>
      <c r="F169" s="283" t="n">
        <f aca="false">'Прил №9 вед 2019'!G124</f>
        <v>2438</v>
      </c>
    </row>
    <row r="170" customFormat="false" ht="48" hidden="false" customHeight="false" outlineLevel="0" collapsed="false">
      <c r="A170" s="88" t="s">
        <v>448</v>
      </c>
      <c r="B170" s="219" t="s">
        <v>411</v>
      </c>
      <c r="C170" s="219" t="s">
        <v>434</v>
      </c>
      <c r="D170" s="228" t="s">
        <v>449</v>
      </c>
      <c r="E170" s="219"/>
      <c r="F170" s="283" t="n">
        <f aca="false">F171</f>
        <v>1401.57</v>
      </c>
    </row>
    <row r="171" customFormat="false" ht="38.25" hidden="false" customHeight="false" outlineLevel="0" collapsed="false">
      <c r="A171" s="217" t="s">
        <v>421</v>
      </c>
      <c r="B171" s="219" t="s">
        <v>411</v>
      </c>
      <c r="C171" s="219" t="s">
        <v>434</v>
      </c>
      <c r="D171" s="228" t="s">
        <v>449</v>
      </c>
      <c r="E171" s="219" t="s">
        <v>422</v>
      </c>
      <c r="F171" s="283" t="n">
        <f aca="false">'Прил №9 вед 2019'!G126</f>
        <v>1401.57</v>
      </c>
    </row>
    <row r="172" customFormat="false" ht="12.75" hidden="false" customHeight="false" outlineLevel="0" collapsed="false">
      <c r="A172" s="217" t="s">
        <v>450</v>
      </c>
      <c r="B172" s="219" t="s">
        <v>411</v>
      </c>
      <c r="C172" s="219" t="s">
        <v>377</v>
      </c>
      <c r="D172" s="228"/>
      <c r="E172" s="219"/>
      <c r="F172" s="283" t="n">
        <f aca="false">F173</f>
        <v>35172.6389645376</v>
      </c>
    </row>
    <row r="173" customFormat="false" ht="25.5" hidden="false" customHeight="false" outlineLevel="0" collapsed="false">
      <c r="A173" s="217" t="s">
        <v>683</v>
      </c>
      <c r="B173" s="219" t="s">
        <v>411</v>
      </c>
      <c r="C173" s="219" t="s">
        <v>377</v>
      </c>
      <c r="D173" s="228" t="s">
        <v>415</v>
      </c>
      <c r="E173" s="219"/>
      <c r="F173" s="283" t="n">
        <f aca="false">F174</f>
        <v>35172.6389645376</v>
      </c>
    </row>
    <row r="174" customFormat="false" ht="25.5" hidden="false" customHeight="false" outlineLevel="0" collapsed="false">
      <c r="A174" s="243" t="s">
        <v>451</v>
      </c>
      <c r="B174" s="219" t="s">
        <v>411</v>
      </c>
      <c r="C174" s="219" t="s">
        <v>377</v>
      </c>
      <c r="D174" s="228" t="s">
        <v>452</v>
      </c>
      <c r="E174" s="219"/>
      <c r="F174" s="283" t="n">
        <f aca="false">F175+F177+F179</f>
        <v>35172.6389645376</v>
      </c>
    </row>
    <row r="175" customFormat="false" ht="25.5" hidden="false" customHeight="false" outlineLevel="0" collapsed="false">
      <c r="A175" s="243" t="s">
        <v>453</v>
      </c>
      <c r="B175" s="219" t="s">
        <v>411</v>
      </c>
      <c r="C175" s="219" t="s">
        <v>377</v>
      </c>
      <c r="D175" s="228" t="s">
        <v>454</v>
      </c>
      <c r="E175" s="219"/>
      <c r="F175" s="283" t="n">
        <f aca="false">F176</f>
        <v>33935.6359345376</v>
      </c>
    </row>
    <row r="176" customFormat="false" ht="38.25" hidden="false" customHeight="false" outlineLevel="0" collapsed="false">
      <c r="A176" s="217" t="s">
        <v>421</v>
      </c>
      <c r="B176" s="219" t="s">
        <v>411</v>
      </c>
      <c r="C176" s="219" t="s">
        <v>377</v>
      </c>
      <c r="D176" s="228" t="s">
        <v>454</v>
      </c>
      <c r="E176" s="219" t="s">
        <v>422</v>
      </c>
      <c r="F176" s="283" t="n">
        <f aca="false">'Прил №9 вед 2019'!G130+'Прил №9 вед 2019'!G317</f>
        <v>33935.6359345376</v>
      </c>
    </row>
    <row r="177" customFormat="false" ht="41.25" hidden="false" customHeight="true" outlineLevel="0" collapsed="false">
      <c r="A177" s="243" t="s">
        <v>455</v>
      </c>
      <c r="B177" s="219" t="s">
        <v>411</v>
      </c>
      <c r="C177" s="219" t="s">
        <v>377</v>
      </c>
      <c r="D177" s="228" t="s">
        <v>456</v>
      </c>
      <c r="E177" s="219"/>
      <c r="F177" s="283" t="n">
        <f aca="false">F178</f>
        <v>1047.3305</v>
      </c>
    </row>
    <row r="178" customFormat="false" ht="38.25" hidden="false" customHeight="false" outlineLevel="0" collapsed="false">
      <c r="A178" s="217" t="s">
        <v>421</v>
      </c>
      <c r="B178" s="219" t="s">
        <v>411</v>
      </c>
      <c r="C178" s="219" t="s">
        <v>377</v>
      </c>
      <c r="D178" s="228" t="s">
        <v>456</v>
      </c>
      <c r="E178" s="219" t="s">
        <v>422</v>
      </c>
      <c r="F178" s="283" t="n">
        <f aca="false">'Прил №9 вед 2019'!G319+'Прил №9 вед 2019'!G132</f>
        <v>1047.3305</v>
      </c>
    </row>
    <row r="179" customFormat="false" ht="48" hidden="false" customHeight="false" outlineLevel="0" collapsed="false">
      <c r="A179" s="88" t="s">
        <v>448</v>
      </c>
      <c r="B179" s="219" t="s">
        <v>411</v>
      </c>
      <c r="C179" s="219" t="s">
        <v>377</v>
      </c>
      <c r="D179" s="228" t="s">
        <v>457</v>
      </c>
      <c r="E179" s="219"/>
      <c r="F179" s="283" t="n">
        <f aca="false">F180</f>
        <v>189.67253</v>
      </c>
    </row>
    <row r="180" customFormat="false" ht="38.25" hidden="false" customHeight="false" outlineLevel="0" collapsed="false">
      <c r="A180" s="217" t="s">
        <v>421</v>
      </c>
      <c r="B180" s="219" t="s">
        <v>411</v>
      </c>
      <c r="C180" s="219" t="s">
        <v>377</v>
      </c>
      <c r="D180" s="228" t="s">
        <v>457</v>
      </c>
      <c r="E180" s="219" t="s">
        <v>422</v>
      </c>
      <c r="F180" s="283" t="n">
        <f aca="false">'Прил №9 вед 2019'!G134+'Прил №9 вед 2019'!G321</f>
        <v>189.67253</v>
      </c>
    </row>
    <row r="181" customFormat="false" ht="12.75" hidden="false" customHeight="false" outlineLevel="0" collapsed="false">
      <c r="A181" s="217" t="s">
        <v>458</v>
      </c>
      <c r="B181" s="219" t="s">
        <v>411</v>
      </c>
      <c r="C181" s="219" t="s">
        <v>411</v>
      </c>
      <c r="D181" s="219"/>
      <c r="E181" s="219"/>
      <c r="F181" s="283" t="n">
        <f aca="false">F182</f>
        <v>2231.8</v>
      </c>
    </row>
    <row r="182" customFormat="false" ht="25.5" hidden="false" customHeight="false" outlineLevel="0" collapsed="false">
      <c r="A182" s="223" t="s">
        <v>459</v>
      </c>
      <c r="B182" s="219" t="s">
        <v>411</v>
      </c>
      <c r="C182" s="219" t="s">
        <v>411</v>
      </c>
      <c r="D182" s="228" t="s">
        <v>460</v>
      </c>
      <c r="E182" s="219"/>
      <c r="F182" s="283" t="n">
        <f aca="false">F183+F185</f>
        <v>2231.8</v>
      </c>
    </row>
    <row r="183" customFormat="false" ht="25.5" hidden="false" customHeight="false" outlineLevel="0" collapsed="false">
      <c r="A183" s="223" t="s">
        <v>461</v>
      </c>
      <c r="B183" s="219" t="s">
        <v>411</v>
      </c>
      <c r="C183" s="219" t="s">
        <v>411</v>
      </c>
      <c r="D183" s="228" t="s">
        <v>462</v>
      </c>
      <c r="E183" s="219"/>
      <c r="F183" s="283" t="n">
        <f aca="false">F184</f>
        <v>452.8</v>
      </c>
    </row>
    <row r="184" customFormat="false" ht="38.25" hidden="false" customHeight="false" outlineLevel="0" collapsed="false">
      <c r="A184" s="217" t="s">
        <v>421</v>
      </c>
      <c r="B184" s="219" t="s">
        <v>411</v>
      </c>
      <c r="C184" s="219" t="s">
        <v>411</v>
      </c>
      <c r="D184" s="228" t="s">
        <v>462</v>
      </c>
      <c r="E184" s="219" t="s">
        <v>422</v>
      </c>
      <c r="F184" s="283" t="n">
        <f aca="false">'Прил №9 вед 2019'!G138</f>
        <v>452.8</v>
      </c>
    </row>
    <row r="185" customFormat="false" ht="25.5" hidden="false" customHeight="false" outlineLevel="0" collapsed="false">
      <c r="A185" s="243" t="s">
        <v>463</v>
      </c>
      <c r="B185" s="219" t="s">
        <v>411</v>
      </c>
      <c r="C185" s="219" t="s">
        <v>411</v>
      </c>
      <c r="D185" s="228" t="s">
        <v>464</v>
      </c>
      <c r="E185" s="219"/>
      <c r="F185" s="283" t="n">
        <f aca="false">F186</f>
        <v>1779</v>
      </c>
    </row>
    <row r="186" customFormat="false" ht="38.25" hidden="false" customHeight="false" outlineLevel="0" collapsed="false">
      <c r="A186" s="217" t="s">
        <v>421</v>
      </c>
      <c r="B186" s="219" t="s">
        <v>411</v>
      </c>
      <c r="C186" s="219" t="s">
        <v>411</v>
      </c>
      <c r="D186" s="228" t="s">
        <v>464</v>
      </c>
      <c r="E186" s="219" t="s">
        <v>422</v>
      </c>
      <c r="F186" s="283" t="n">
        <f aca="false">'Прил №9 вед 2019'!G140</f>
        <v>1779</v>
      </c>
    </row>
    <row r="187" customFormat="false" ht="12.75" hidden="false" customHeight="false" outlineLevel="0" collapsed="false">
      <c r="A187" s="217" t="s">
        <v>465</v>
      </c>
      <c r="B187" s="219" t="s">
        <v>411</v>
      </c>
      <c r="C187" s="219" t="s">
        <v>466</v>
      </c>
      <c r="D187" s="219"/>
      <c r="E187" s="219"/>
      <c r="F187" s="283" t="n">
        <f aca="false">F188+F197+F200</f>
        <v>29346.52803416</v>
      </c>
    </row>
    <row r="188" customFormat="false" ht="25.5" hidden="false" customHeight="false" outlineLevel="0" collapsed="false">
      <c r="A188" s="255" t="s">
        <v>467</v>
      </c>
      <c r="B188" s="219" t="s">
        <v>411</v>
      </c>
      <c r="C188" s="219" t="s">
        <v>466</v>
      </c>
      <c r="D188" s="228" t="s">
        <v>468</v>
      </c>
      <c r="E188" s="219"/>
      <c r="F188" s="283" t="n">
        <f aca="false">F189+F193+F195</f>
        <v>27775.75641048</v>
      </c>
    </row>
    <row r="189" customFormat="false" ht="25.5" hidden="false" customHeight="false" outlineLevel="0" collapsed="false">
      <c r="A189" s="243" t="s">
        <v>469</v>
      </c>
      <c r="B189" s="219" t="s">
        <v>411</v>
      </c>
      <c r="C189" s="219" t="s">
        <v>466</v>
      </c>
      <c r="D189" s="228" t="s">
        <v>470</v>
      </c>
      <c r="E189" s="219"/>
      <c r="F189" s="283" t="n">
        <f aca="false">F190+F191+F192</f>
        <v>26714.77991048</v>
      </c>
    </row>
    <row r="190" customFormat="false" ht="63.75" hidden="false" customHeight="false" outlineLevel="0" collapsed="false">
      <c r="A190" s="222" t="s">
        <v>344</v>
      </c>
      <c r="B190" s="219" t="s">
        <v>411</v>
      </c>
      <c r="C190" s="219" t="s">
        <v>466</v>
      </c>
      <c r="D190" s="228" t="s">
        <v>470</v>
      </c>
      <c r="E190" s="219" t="s">
        <v>420</v>
      </c>
      <c r="F190" s="283" t="n">
        <f aca="false">'Прил №9 вед 2019'!G144+'Прил №9 вед 2019'!G280</f>
        <v>23917.92979456</v>
      </c>
    </row>
    <row r="191" customFormat="false" ht="33.75" hidden="false" customHeight="true" outlineLevel="0" collapsed="false">
      <c r="A191" s="222" t="s">
        <v>345</v>
      </c>
      <c r="B191" s="219" t="s">
        <v>411</v>
      </c>
      <c r="C191" s="219" t="s">
        <v>466</v>
      </c>
      <c r="D191" s="228" t="s">
        <v>470</v>
      </c>
      <c r="E191" s="219" t="s">
        <v>354</v>
      </c>
      <c r="F191" s="283" t="n">
        <f aca="false">'Прил №9 вед 2019'!G145</f>
        <v>2662.75011592</v>
      </c>
    </row>
    <row r="192" customFormat="false" ht="12.75" hidden="false" customHeight="false" outlineLevel="0" collapsed="false">
      <c r="A192" s="222" t="s">
        <v>346</v>
      </c>
      <c r="B192" s="219" t="s">
        <v>411</v>
      </c>
      <c r="C192" s="219" t="s">
        <v>466</v>
      </c>
      <c r="D192" s="228" t="s">
        <v>470</v>
      </c>
      <c r="E192" s="219" t="s">
        <v>423</v>
      </c>
      <c r="F192" s="283" t="n">
        <f aca="false">'Прил №9 вед 2019'!G146</f>
        <v>134.1</v>
      </c>
    </row>
    <row r="193" customFormat="false" ht="45" hidden="false" customHeight="true" outlineLevel="0" collapsed="false">
      <c r="A193" s="243" t="s">
        <v>471</v>
      </c>
      <c r="B193" s="219" t="s">
        <v>411</v>
      </c>
      <c r="C193" s="219" t="s">
        <v>466</v>
      </c>
      <c r="D193" s="228" t="s">
        <v>472</v>
      </c>
      <c r="E193" s="219"/>
      <c r="F193" s="283" t="n">
        <f aca="false">F194</f>
        <v>1060.9765</v>
      </c>
    </row>
    <row r="194" customFormat="false" ht="25.5" hidden="false" customHeight="false" outlineLevel="0" collapsed="false">
      <c r="A194" s="222" t="s">
        <v>345</v>
      </c>
      <c r="B194" s="219" t="s">
        <v>411</v>
      </c>
      <c r="C194" s="219" t="s">
        <v>466</v>
      </c>
      <c r="D194" s="228" t="s">
        <v>472</v>
      </c>
      <c r="E194" s="219" t="s">
        <v>354</v>
      </c>
      <c r="F194" s="220" t="n">
        <f aca="false">'Прил №9 вед 2019'!G148</f>
        <v>1060.9765</v>
      </c>
    </row>
    <row r="195" customFormat="false" ht="48" hidden="false" customHeight="false" outlineLevel="0" collapsed="false">
      <c r="A195" s="88" t="s">
        <v>448</v>
      </c>
      <c r="B195" s="219" t="s">
        <v>411</v>
      </c>
      <c r="C195" s="219" t="s">
        <v>466</v>
      </c>
      <c r="D195" s="228" t="s">
        <v>473</v>
      </c>
      <c r="E195" s="219"/>
      <c r="F195" s="283" t="n">
        <f aca="false">F196</f>
        <v>0</v>
      </c>
    </row>
    <row r="196" customFormat="false" ht="63.75" hidden="false" customHeight="false" outlineLevel="0" collapsed="false">
      <c r="A196" s="222" t="s">
        <v>344</v>
      </c>
      <c r="B196" s="219" t="s">
        <v>411</v>
      </c>
      <c r="C196" s="219" t="s">
        <v>466</v>
      </c>
      <c r="D196" s="228" t="s">
        <v>473</v>
      </c>
      <c r="E196" s="219" t="s">
        <v>420</v>
      </c>
      <c r="F196" s="283" t="n">
        <f aca="false">'Прил №9 вед 2019'!G150</f>
        <v>0</v>
      </c>
    </row>
    <row r="197" customFormat="false" ht="38.25" hidden="false" customHeight="false" outlineLevel="0" collapsed="false">
      <c r="A197" s="243" t="s">
        <v>585</v>
      </c>
      <c r="B197" s="219" t="s">
        <v>411</v>
      </c>
      <c r="C197" s="219" t="s">
        <v>466</v>
      </c>
      <c r="D197" s="228" t="s">
        <v>586</v>
      </c>
      <c r="E197" s="218" t="s">
        <v>337</v>
      </c>
      <c r="F197" s="283" t="n">
        <f aca="false">F198+F199</f>
        <v>463.4</v>
      </c>
    </row>
    <row r="198" customFormat="false" ht="63.75" hidden="false" customHeight="false" outlineLevel="0" collapsed="false">
      <c r="A198" s="217" t="s">
        <v>344</v>
      </c>
      <c r="B198" s="219" t="s">
        <v>411</v>
      </c>
      <c r="C198" s="219" t="s">
        <v>466</v>
      </c>
      <c r="D198" s="228" t="s">
        <v>586</v>
      </c>
      <c r="E198" s="218" t="n">
        <v>100</v>
      </c>
      <c r="F198" s="283" t="n">
        <f aca="false">'Прил №9 вед 2019'!G282</f>
        <v>421.566768</v>
      </c>
    </row>
    <row r="199" customFormat="false" ht="25.5" hidden="false" customHeight="false" outlineLevel="0" collapsed="false">
      <c r="A199" s="222" t="s">
        <v>345</v>
      </c>
      <c r="B199" s="219" t="s">
        <v>411</v>
      </c>
      <c r="C199" s="219" t="s">
        <v>466</v>
      </c>
      <c r="D199" s="228" t="s">
        <v>586</v>
      </c>
      <c r="E199" s="218" t="n">
        <v>200</v>
      </c>
      <c r="F199" s="283" t="n">
        <f aca="false">'Прил №9 вед 2019'!G283</f>
        <v>41.833232</v>
      </c>
    </row>
    <row r="200" customFormat="false" ht="12.75" hidden="false" customHeight="false" outlineLevel="0" collapsed="false">
      <c r="A200" s="249" t="s">
        <v>481</v>
      </c>
      <c r="B200" s="219" t="s">
        <v>411</v>
      </c>
      <c r="C200" s="219" t="s">
        <v>466</v>
      </c>
      <c r="D200" s="218" t="s">
        <v>343</v>
      </c>
      <c r="E200" s="218"/>
      <c r="F200" s="283" t="n">
        <f aca="false">F201</f>
        <v>1107.37162368</v>
      </c>
    </row>
    <row r="201" customFormat="false" ht="63.75" hidden="false" customHeight="false" outlineLevel="0" collapsed="false">
      <c r="A201" s="217" t="s">
        <v>344</v>
      </c>
      <c r="B201" s="219" t="s">
        <v>411</v>
      </c>
      <c r="C201" s="219" t="s">
        <v>466</v>
      </c>
      <c r="D201" s="218" t="s">
        <v>343</v>
      </c>
      <c r="E201" s="218" t="n">
        <v>100</v>
      </c>
      <c r="F201" s="283" t="n">
        <f aca="false">'Прил №9 вед 2019'!G285</f>
        <v>1107.37162368</v>
      </c>
    </row>
    <row r="202" customFormat="false" ht="12.75" hidden="false" customHeight="false" outlineLevel="0" collapsed="false">
      <c r="A202" s="246" t="s">
        <v>616</v>
      </c>
      <c r="B202" s="219" t="s">
        <v>588</v>
      </c>
      <c r="C202" s="219"/>
      <c r="D202" s="218"/>
      <c r="E202" s="219"/>
      <c r="F202" s="283" t="n">
        <f aca="false">F203+F230</f>
        <v>77065.67817288</v>
      </c>
    </row>
    <row r="203" customFormat="false" ht="12.75" hidden="false" customHeight="false" outlineLevel="0" collapsed="false">
      <c r="A203" s="217" t="s">
        <v>589</v>
      </c>
      <c r="B203" s="219" t="s">
        <v>588</v>
      </c>
      <c r="C203" s="219" t="s">
        <v>413</v>
      </c>
      <c r="D203" s="218"/>
      <c r="E203" s="219"/>
      <c r="F203" s="283" t="n">
        <f aca="false">F204</f>
        <v>46747.99067552</v>
      </c>
    </row>
    <row r="204" customFormat="false" ht="12.75" hidden="false" customHeight="false" outlineLevel="0" collapsed="false">
      <c r="A204" s="274" t="s">
        <v>617</v>
      </c>
      <c r="B204" s="226" t="s">
        <v>588</v>
      </c>
      <c r="C204" s="226" t="s">
        <v>413</v>
      </c>
      <c r="D204" s="228" t="s">
        <v>618</v>
      </c>
      <c r="E204" s="226"/>
      <c r="F204" s="283" t="n">
        <f aca="false">F205+F216</f>
        <v>46747.99067552</v>
      </c>
    </row>
    <row r="205" customFormat="false" ht="15" hidden="false" customHeight="false" outlineLevel="0" collapsed="false">
      <c r="A205" s="90" t="s">
        <v>619</v>
      </c>
      <c r="B205" s="226" t="s">
        <v>588</v>
      </c>
      <c r="C205" s="226" t="s">
        <v>413</v>
      </c>
      <c r="D205" s="228" t="s">
        <v>620</v>
      </c>
      <c r="E205" s="226"/>
      <c r="F205" s="283" t="n">
        <f aca="false">F206+F210+F214+F212+F208</f>
        <v>12379.68889</v>
      </c>
    </row>
    <row r="206" customFormat="false" ht="12.75" hidden="false" customHeight="false" outlineLevel="0" collapsed="false">
      <c r="A206" s="249" t="s">
        <v>621</v>
      </c>
      <c r="B206" s="226" t="s">
        <v>588</v>
      </c>
      <c r="C206" s="226" t="s">
        <v>413</v>
      </c>
      <c r="D206" s="228" t="s">
        <v>622</v>
      </c>
      <c r="E206" s="226"/>
      <c r="F206" s="283" t="n">
        <f aca="false">F207</f>
        <v>12197.69679</v>
      </c>
    </row>
    <row r="207" customFormat="false" ht="38.25" hidden="false" customHeight="false" outlineLevel="0" collapsed="false">
      <c r="A207" s="274" t="s">
        <v>421</v>
      </c>
      <c r="B207" s="226" t="s">
        <v>588</v>
      </c>
      <c r="C207" s="226" t="s">
        <v>413</v>
      </c>
      <c r="D207" s="228" t="s">
        <v>622</v>
      </c>
      <c r="E207" s="226" t="s">
        <v>422</v>
      </c>
      <c r="F207" s="283" t="n">
        <f aca="false">'Прил №9 вед 2019'!G327</f>
        <v>12197.69679</v>
      </c>
    </row>
    <row r="208" customFormat="false" ht="12.75" hidden="false" customHeight="false" outlineLevel="0" collapsed="false">
      <c r="A208" s="276" t="s">
        <v>174</v>
      </c>
      <c r="B208" s="226" t="s">
        <v>588</v>
      </c>
      <c r="C208" s="226" t="s">
        <v>413</v>
      </c>
      <c r="D208" s="228" t="s">
        <v>625</v>
      </c>
      <c r="E208" s="226"/>
      <c r="F208" s="220" t="n">
        <f aca="false">F209</f>
        <v>6.3</v>
      </c>
    </row>
    <row r="209" customFormat="false" ht="38.25" hidden="false" customHeight="false" outlineLevel="0" collapsed="false">
      <c r="A209" s="274" t="s">
        <v>421</v>
      </c>
      <c r="B209" s="226" t="s">
        <v>588</v>
      </c>
      <c r="C209" s="226" t="s">
        <v>413</v>
      </c>
      <c r="D209" s="228" t="s">
        <v>625</v>
      </c>
      <c r="E209" s="226" t="s">
        <v>422</v>
      </c>
      <c r="F209" s="220" t="n">
        <v>6.3</v>
      </c>
    </row>
    <row r="210" customFormat="false" ht="38.25" hidden="false" customHeight="false" outlineLevel="0" collapsed="false">
      <c r="A210" s="243" t="s">
        <v>623</v>
      </c>
      <c r="B210" s="226" t="s">
        <v>588</v>
      </c>
      <c r="C210" s="226" t="s">
        <v>413</v>
      </c>
      <c r="D210" s="228" t="s">
        <v>624</v>
      </c>
      <c r="E210" s="226"/>
      <c r="F210" s="283" t="n">
        <f aca="false">F211</f>
        <v>57.7885</v>
      </c>
    </row>
    <row r="211" customFormat="false" ht="38.25" hidden="false" customHeight="false" outlineLevel="0" collapsed="false">
      <c r="A211" s="274" t="s">
        <v>421</v>
      </c>
      <c r="B211" s="226" t="s">
        <v>588</v>
      </c>
      <c r="C211" s="226" t="s">
        <v>413</v>
      </c>
      <c r="D211" s="228" t="s">
        <v>624</v>
      </c>
      <c r="E211" s="226" t="s">
        <v>422</v>
      </c>
      <c r="F211" s="283" t="n">
        <f aca="false">'Прил №9 вед 2019'!G329</f>
        <v>57.7885</v>
      </c>
    </row>
    <row r="212" customFormat="false" ht="36" hidden="false" customHeight="false" outlineLevel="0" collapsed="false">
      <c r="A212" s="88" t="s">
        <v>167</v>
      </c>
      <c r="B212" s="226" t="s">
        <v>588</v>
      </c>
      <c r="C212" s="226" t="s">
        <v>413</v>
      </c>
      <c r="D212" s="228" t="s">
        <v>626</v>
      </c>
      <c r="E212" s="226"/>
      <c r="F212" s="220" t="n">
        <f aca="false">F213</f>
        <v>28.71</v>
      </c>
    </row>
    <row r="213" customFormat="false" ht="38.25" hidden="false" customHeight="false" outlineLevel="0" collapsed="false">
      <c r="A213" s="274" t="s">
        <v>421</v>
      </c>
      <c r="B213" s="226" t="s">
        <v>588</v>
      </c>
      <c r="C213" s="226" t="s">
        <v>413</v>
      </c>
      <c r="D213" s="228" t="s">
        <v>626</v>
      </c>
      <c r="E213" s="226" t="s">
        <v>422</v>
      </c>
      <c r="F213" s="220" t="n">
        <f aca="false">'Прил №9 вед 2019'!G333</f>
        <v>28.71</v>
      </c>
    </row>
    <row r="214" customFormat="false" ht="63.75" hidden="false" customHeight="false" outlineLevel="0" collapsed="false">
      <c r="A214" s="277" t="s">
        <v>627</v>
      </c>
      <c r="B214" s="226" t="s">
        <v>588</v>
      </c>
      <c r="C214" s="226" t="s">
        <v>413</v>
      </c>
      <c r="D214" s="228" t="s">
        <v>628</v>
      </c>
      <c r="E214" s="226"/>
      <c r="F214" s="283" t="n">
        <f aca="false">F215</f>
        <v>89.1936</v>
      </c>
    </row>
    <row r="215" customFormat="false" ht="38.25" hidden="false" customHeight="false" outlineLevel="0" collapsed="false">
      <c r="A215" s="274" t="s">
        <v>421</v>
      </c>
      <c r="B215" s="226" t="s">
        <v>588</v>
      </c>
      <c r="C215" s="226" t="s">
        <v>413</v>
      </c>
      <c r="D215" s="228" t="s">
        <v>628</v>
      </c>
      <c r="E215" s="226" t="s">
        <v>422</v>
      </c>
      <c r="F215" s="283" t="n">
        <f aca="false">'Прил №9 вед 2019'!G335</f>
        <v>89.1936</v>
      </c>
    </row>
    <row r="216" customFormat="false" ht="25.5" hidden="false" customHeight="false" outlineLevel="0" collapsed="false">
      <c r="A216" s="223" t="s">
        <v>629</v>
      </c>
      <c r="B216" s="226" t="s">
        <v>588</v>
      </c>
      <c r="C216" s="226" t="s">
        <v>413</v>
      </c>
      <c r="D216" s="228" t="s">
        <v>630</v>
      </c>
      <c r="E216" s="219"/>
      <c r="F216" s="283" t="n">
        <f aca="false">F217+F222+F224+F226+F228+F220</f>
        <v>34368.30178552</v>
      </c>
    </row>
    <row r="217" customFormat="false" ht="12.75" hidden="false" customHeight="false" outlineLevel="0" collapsed="false">
      <c r="A217" s="249" t="s">
        <v>590</v>
      </c>
      <c r="B217" s="226" t="s">
        <v>588</v>
      </c>
      <c r="C217" s="226" t="s">
        <v>413</v>
      </c>
      <c r="D217" s="228" t="s">
        <v>631</v>
      </c>
      <c r="E217" s="219"/>
      <c r="F217" s="283" t="n">
        <f aca="false">F219+F218</f>
        <v>28461.96161552</v>
      </c>
    </row>
    <row r="218" customFormat="false" ht="63.75" hidden="false" customHeight="false" outlineLevel="0" collapsed="false">
      <c r="A218" s="217" t="s">
        <v>344</v>
      </c>
      <c r="B218" s="226" t="s">
        <v>588</v>
      </c>
      <c r="C218" s="226" t="s">
        <v>413</v>
      </c>
      <c r="D218" s="228" t="s">
        <v>631</v>
      </c>
      <c r="E218" s="219" t="s">
        <v>420</v>
      </c>
      <c r="F218" s="283" t="n">
        <f aca="false">'Прил №9 вед 2019'!G289</f>
        <v>396.91959552</v>
      </c>
    </row>
    <row r="219" customFormat="false" ht="38.25" hidden="false" customHeight="false" outlineLevel="0" collapsed="false">
      <c r="A219" s="274" t="s">
        <v>421</v>
      </c>
      <c r="B219" s="226" t="s">
        <v>588</v>
      </c>
      <c r="C219" s="226" t="s">
        <v>413</v>
      </c>
      <c r="D219" s="228" t="s">
        <v>631</v>
      </c>
      <c r="E219" s="219" t="s">
        <v>422</v>
      </c>
      <c r="F219" s="283" t="n">
        <f aca="false">'Прил №9 вед 2019'!G338</f>
        <v>28065.04202</v>
      </c>
    </row>
    <row r="220" customFormat="false" ht="51" hidden="false" customHeight="false" outlineLevel="0" collapsed="false">
      <c r="A220" s="100" t="s">
        <v>176</v>
      </c>
      <c r="B220" s="226" t="s">
        <v>588</v>
      </c>
      <c r="C220" s="226" t="s">
        <v>413</v>
      </c>
      <c r="D220" s="228" t="s">
        <v>632</v>
      </c>
      <c r="E220" s="219"/>
      <c r="F220" s="220" t="n">
        <f aca="false">F221</f>
        <v>500</v>
      </c>
    </row>
    <row r="221" customFormat="false" ht="38.25" hidden="false" customHeight="false" outlineLevel="0" collapsed="false">
      <c r="A221" s="274" t="s">
        <v>421</v>
      </c>
      <c r="B221" s="226" t="s">
        <v>588</v>
      </c>
      <c r="C221" s="226" t="s">
        <v>413</v>
      </c>
      <c r="D221" s="228" t="s">
        <v>632</v>
      </c>
      <c r="E221" s="219" t="s">
        <v>422</v>
      </c>
      <c r="F221" s="220" t="n">
        <v>500</v>
      </c>
    </row>
    <row r="222" customFormat="false" ht="63.75" hidden="false" customHeight="false" outlineLevel="0" collapsed="false">
      <c r="A222" s="277" t="s">
        <v>627</v>
      </c>
      <c r="B222" s="226" t="s">
        <v>588</v>
      </c>
      <c r="C222" s="226" t="s">
        <v>413</v>
      </c>
      <c r="D222" s="228" t="s">
        <v>633</v>
      </c>
      <c r="E222" s="219"/>
      <c r="F222" s="283" t="n">
        <f aca="false">F223</f>
        <v>196.9692</v>
      </c>
    </row>
    <row r="223" customFormat="false" ht="38.25" hidden="false" customHeight="false" outlineLevel="0" collapsed="false">
      <c r="A223" s="274" t="s">
        <v>421</v>
      </c>
      <c r="B223" s="226" t="s">
        <v>588</v>
      </c>
      <c r="C223" s="226" t="s">
        <v>413</v>
      </c>
      <c r="D223" s="228" t="s">
        <v>633</v>
      </c>
      <c r="E223" s="219" t="s">
        <v>422</v>
      </c>
      <c r="F223" s="283" t="n">
        <f aca="false">'Прил №9 вед 2019'!G342</f>
        <v>196.9692</v>
      </c>
    </row>
    <row r="224" customFormat="false" ht="25.5" hidden="false" customHeight="false" outlineLevel="0" collapsed="false">
      <c r="A224" s="243" t="s">
        <v>634</v>
      </c>
      <c r="B224" s="226" t="s">
        <v>588</v>
      </c>
      <c r="C224" s="226" t="s">
        <v>413</v>
      </c>
      <c r="D224" s="228" t="s">
        <v>635</v>
      </c>
      <c r="E224" s="226"/>
      <c r="F224" s="283" t="n">
        <f aca="false">F225</f>
        <v>554.5</v>
      </c>
    </row>
    <row r="225" customFormat="false" ht="38.25" hidden="false" customHeight="false" outlineLevel="0" collapsed="false">
      <c r="A225" s="274" t="s">
        <v>421</v>
      </c>
      <c r="B225" s="226" t="s">
        <v>588</v>
      </c>
      <c r="C225" s="226" t="s">
        <v>413</v>
      </c>
      <c r="D225" s="228" t="s">
        <v>635</v>
      </c>
      <c r="E225" s="226" t="s">
        <v>422</v>
      </c>
      <c r="F225" s="283" t="n">
        <f aca="false">'Прил №9 вед 2019'!G344</f>
        <v>554.5</v>
      </c>
    </row>
    <row r="226" customFormat="false" ht="38.25" hidden="false" customHeight="false" outlineLevel="0" collapsed="false">
      <c r="A226" s="243" t="s">
        <v>623</v>
      </c>
      <c r="B226" s="226" t="s">
        <v>588</v>
      </c>
      <c r="C226" s="226" t="s">
        <v>413</v>
      </c>
      <c r="D226" s="228" t="s">
        <v>636</v>
      </c>
      <c r="E226" s="219"/>
      <c r="F226" s="283" t="n">
        <f aca="false">F227</f>
        <v>4387.9235</v>
      </c>
    </row>
    <row r="227" customFormat="false" ht="38.25" hidden="false" customHeight="false" outlineLevel="0" collapsed="false">
      <c r="A227" s="274" t="s">
        <v>421</v>
      </c>
      <c r="B227" s="226" t="s">
        <v>588</v>
      </c>
      <c r="C227" s="226" t="s">
        <v>413</v>
      </c>
      <c r="D227" s="228" t="s">
        <v>636</v>
      </c>
      <c r="E227" s="219" t="s">
        <v>422</v>
      </c>
      <c r="F227" s="283" t="n">
        <f aca="false">'Прил №9 вед 2019'!G346</f>
        <v>4387.9235</v>
      </c>
    </row>
    <row r="228" customFormat="false" ht="36" hidden="false" customHeight="false" outlineLevel="0" collapsed="false">
      <c r="A228" s="88" t="s">
        <v>167</v>
      </c>
      <c r="B228" s="226" t="s">
        <v>588</v>
      </c>
      <c r="C228" s="226" t="s">
        <v>413</v>
      </c>
      <c r="D228" s="228" t="s">
        <v>637</v>
      </c>
      <c r="E228" s="219"/>
      <c r="F228" s="220" t="n">
        <f aca="false">F229</f>
        <v>266.94747</v>
      </c>
    </row>
    <row r="229" customFormat="false" ht="38.25" hidden="false" customHeight="false" outlineLevel="0" collapsed="false">
      <c r="A229" s="274" t="s">
        <v>421</v>
      </c>
      <c r="B229" s="226" t="s">
        <v>588</v>
      </c>
      <c r="C229" s="226" t="s">
        <v>413</v>
      </c>
      <c r="D229" s="228" t="s">
        <v>637</v>
      </c>
      <c r="E229" s="219" t="s">
        <v>422</v>
      </c>
      <c r="F229" s="220" t="n">
        <f aca="false">'Прил №9 вед 2019'!G348</f>
        <v>266.94747</v>
      </c>
    </row>
    <row r="230" customFormat="false" ht="25.5" hidden="false" customHeight="false" outlineLevel="0" collapsed="false">
      <c r="A230" s="217" t="s">
        <v>638</v>
      </c>
      <c r="B230" s="226" t="s">
        <v>588</v>
      </c>
      <c r="C230" s="226" t="s">
        <v>335</v>
      </c>
      <c r="D230" s="226"/>
      <c r="E230" s="219"/>
      <c r="F230" s="283" t="n">
        <f aca="false">F231+F238</f>
        <v>30317.68749736</v>
      </c>
    </row>
    <row r="231" customFormat="false" ht="12.75" hidden="false" customHeight="false" outlineLevel="0" collapsed="false">
      <c r="A231" s="274" t="s">
        <v>617</v>
      </c>
      <c r="B231" s="226" t="s">
        <v>588</v>
      </c>
      <c r="C231" s="226" t="s">
        <v>335</v>
      </c>
      <c r="D231" s="226" t="s">
        <v>639</v>
      </c>
      <c r="E231" s="219"/>
      <c r="F231" s="283" t="n">
        <f aca="false">F232+F236</f>
        <v>29668.00033</v>
      </c>
    </row>
    <row r="232" customFormat="false" ht="38.25" hidden="false" customHeight="false" outlineLevel="0" collapsed="false">
      <c r="A232" s="243" t="s">
        <v>640</v>
      </c>
      <c r="B232" s="226" t="s">
        <v>588</v>
      </c>
      <c r="C232" s="226" t="s">
        <v>335</v>
      </c>
      <c r="D232" s="228" t="s">
        <v>641</v>
      </c>
      <c r="E232" s="219"/>
      <c r="F232" s="283" t="n">
        <f aca="false">F233+F234+F235</f>
        <v>29640.36433</v>
      </c>
    </row>
    <row r="233" customFormat="false" ht="63.75" hidden="false" customHeight="false" outlineLevel="0" collapsed="false">
      <c r="A233" s="217" t="s">
        <v>344</v>
      </c>
      <c r="B233" s="226" t="s">
        <v>588</v>
      </c>
      <c r="C233" s="226" t="s">
        <v>335</v>
      </c>
      <c r="D233" s="228" t="s">
        <v>641</v>
      </c>
      <c r="E233" s="219" t="s">
        <v>420</v>
      </c>
      <c r="F233" s="283" t="n">
        <f aca="false">'Прил №9 вед 2019'!G352</f>
        <v>29296.4145594624</v>
      </c>
    </row>
    <row r="234" customFormat="false" ht="25.5" hidden="false" customHeight="false" outlineLevel="0" collapsed="false">
      <c r="A234" s="217" t="s">
        <v>549</v>
      </c>
      <c r="B234" s="226" t="s">
        <v>588</v>
      </c>
      <c r="C234" s="226" t="s">
        <v>335</v>
      </c>
      <c r="D234" s="228" t="s">
        <v>641</v>
      </c>
      <c r="E234" s="219" t="s">
        <v>354</v>
      </c>
      <c r="F234" s="283" t="n">
        <f aca="false">'Прил №9 вед 2019'!G353</f>
        <v>339.949770537604</v>
      </c>
    </row>
    <row r="235" customFormat="false" ht="12.75" hidden="false" customHeight="false" outlineLevel="0" collapsed="false">
      <c r="A235" s="222" t="s">
        <v>346</v>
      </c>
      <c r="B235" s="226" t="s">
        <v>588</v>
      </c>
      <c r="C235" s="226" t="s">
        <v>335</v>
      </c>
      <c r="D235" s="228" t="s">
        <v>641</v>
      </c>
      <c r="E235" s="219" t="s">
        <v>423</v>
      </c>
      <c r="F235" s="283" t="n">
        <f aca="false">'Прил №9 вед 2019'!G354</f>
        <v>4</v>
      </c>
    </row>
    <row r="236" customFormat="false" ht="63.75" hidden="false" customHeight="false" outlineLevel="0" collapsed="false">
      <c r="A236" s="278" t="s">
        <v>627</v>
      </c>
      <c r="B236" s="226" t="s">
        <v>588</v>
      </c>
      <c r="C236" s="226" t="s">
        <v>335</v>
      </c>
      <c r="D236" s="228" t="s">
        <v>642</v>
      </c>
      <c r="E236" s="279"/>
      <c r="F236" s="283" t="n">
        <f aca="false">F237</f>
        <v>27.636</v>
      </c>
    </row>
    <row r="237" customFormat="false" ht="63.75" hidden="false" customHeight="false" outlineLevel="0" collapsed="false">
      <c r="A237" s="217" t="s">
        <v>344</v>
      </c>
      <c r="B237" s="226" t="s">
        <v>588</v>
      </c>
      <c r="C237" s="226" t="s">
        <v>335</v>
      </c>
      <c r="D237" s="228" t="s">
        <v>642</v>
      </c>
      <c r="E237" s="279" t="n">
        <v>100</v>
      </c>
      <c r="F237" s="283" t="n">
        <f aca="false">'Прил №9 вед 2019'!G356</f>
        <v>27.636</v>
      </c>
    </row>
    <row r="238" customFormat="false" ht="12.75" hidden="false" customHeight="false" outlineLevel="0" collapsed="false">
      <c r="A238" s="249" t="s">
        <v>481</v>
      </c>
      <c r="B238" s="219" t="s">
        <v>588</v>
      </c>
      <c r="C238" s="219" t="s">
        <v>335</v>
      </c>
      <c r="D238" s="218" t="s">
        <v>343</v>
      </c>
      <c r="E238" s="218"/>
      <c r="F238" s="283" t="n">
        <f aca="false">F239</f>
        <v>649.68716736</v>
      </c>
    </row>
    <row r="239" customFormat="false" ht="63.75" hidden="false" customHeight="false" outlineLevel="0" collapsed="false">
      <c r="A239" s="217" t="s">
        <v>344</v>
      </c>
      <c r="B239" s="219" t="s">
        <v>588</v>
      </c>
      <c r="C239" s="219" t="s">
        <v>335</v>
      </c>
      <c r="D239" s="218" t="s">
        <v>343</v>
      </c>
      <c r="E239" s="218" t="n">
        <v>100</v>
      </c>
      <c r="F239" s="283" t="n">
        <f aca="false">'Прил №9 вед 2019'!G292</f>
        <v>649.68716736</v>
      </c>
    </row>
    <row r="240" customFormat="false" ht="12.75" hidden="false" customHeight="false" outlineLevel="0" collapsed="false">
      <c r="A240" s="217" t="s">
        <v>374</v>
      </c>
      <c r="B240" s="218" t="n">
        <v>10</v>
      </c>
      <c r="C240" s="218" t="s">
        <v>375</v>
      </c>
      <c r="D240" s="218" t="s">
        <v>336</v>
      </c>
      <c r="E240" s="218" t="s">
        <v>337</v>
      </c>
      <c r="F240" s="283" t="n">
        <f aca="false">F241+F267+F275</f>
        <v>112973.46113</v>
      </c>
    </row>
    <row r="241" customFormat="false" ht="12.75" hidden="false" customHeight="false" outlineLevel="0" collapsed="false">
      <c r="A241" s="217" t="s">
        <v>376</v>
      </c>
      <c r="B241" s="218" t="n">
        <v>10</v>
      </c>
      <c r="C241" s="219" t="s">
        <v>377</v>
      </c>
      <c r="D241" s="218" t="s">
        <v>336</v>
      </c>
      <c r="E241" s="218" t="s">
        <v>337</v>
      </c>
      <c r="F241" s="283" t="n">
        <f aca="false">F242+F265</f>
        <v>43563.44</v>
      </c>
    </row>
    <row r="242" customFormat="false" ht="25.5" hidden="false" customHeight="false" outlineLevel="0" collapsed="false">
      <c r="A242" s="217" t="s">
        <v>378</v>
      </c>
      <c r="B242" s="218" t="n">
        <v>10</v>
      </c>
      <c r="C242" s="219" t="s">
        <v>377</v>
      </c>
      <c r="D242" s="228" t="s">
        <v>379</v>
      </c>
      <c r="E242" s="218"/>
      <c r="F242" s="283" t="n">
        <f aca="false">F243+F245+F248+F250+F253+F256+F258+F261+F263</f>
        <v>36649.1</v>
      </c>
    </row>
    <row r="243" customFormat="false" ht="25.5" hidden="false" customHeight="false" outlineLevel="0" collapsed="false">
      <c r="A243" s="243" t="s">
        <v>380</v>
      </c>
      <c r="B243" s="218" t="n">
        <v>10</v>
      </c>
      <c r="C243" s="219" t="s">
        <v>377</v>
      </c>
      <c r="D243" s="228" t="s">
        <v>381</v>
      </c>
      <c r="E243" s="218"/>
      <c r="F243" s="283" t="n">
        <f aca="false">F244</f>
        <v>200</v>
      </c>
    </row>
    <row r="244" customFormat="false" ht="25.5" hidden="false" customHeight="false" outlineLevel="0" collapsed="false">
      <c r="A244" s="222" t="s">
        <v>382</v>
      </c>
      <c r="B244" s="218" t="n">
        <v>10</v>
      </c>
      <c r="C244" s="219" t="s">
        <v>377</v>
      </c>
      <c r="D244" s="228" t="s">
        <v>381</v>
      </c>
      <c r="E244" s="218" t="n">
        <v>300</v>
      </c>
      <c r="F244" s="283" t="n">
        <f aca="false">'Прил №9 вед 2019'!G46</f>
        <v>200</v>
      </c>
    </row>
    <row r="245" customFormat="false" ht="38.25" hidden="false" customHeight="false" outlineLevel="0" collapsed="false">
      <c r="A245" s="243" t="s">
        <v>383</v>
      </c>
      <c r="B245" s="218" t="n">
        <v>10</v>
      </c>
      <c r="C245" s="219" t="s">
        <v>377</v>
      </c>
      <c r="D245" s="228" t="s">
        <v>384</v>
      </c>
      <c r="E245" s="218"/>
      <c r="F245" s="283" t="n">
        <f aca="false">F246+F247</f>
        <v>7380</v>
      </c>
    </row>
    <row r="246" customFormat="false" ht="25.5" hidden="false" customHeight="false" outlineLevel="0" collapsed="false">
      <c r="A246" s="243" t="s">
        <v>345</v>
      </c>
      <c r="B246" s="218" t="n">
        <v>10</v>
      </c>
      <c r="C246" s="219" t="s">
        <v>377</v>
      </c>
      <c r="D246" s="228" t="s">
        <v>384</v>
      </c>
      <c r="E246" s="218" t="n">
        <v>200</v>
      </c>
      <c r="F246" s="283" t="n">
        <f aca="false">'Прил №9 вед 2019'!G48</f>
        <v>55.35</v>
      </c>
    </row>
    <row r="247" customFormat="false" ht="25.5" hidden="false" customHeight="false" outlineLevel="0" collapsed="false">
      <c r="A247" s="222" t="s">
        <v>382</v>
      </c>
      <c r="B247" s="218" t="n">
        <v>10</v>
      </c>
      <c r="C247" s="219" t="s">
        <v>377</v>
      </c>
      <c r="D247" s="228" t="s">
        <v>384</v>
      </c>
      <c r="E247" s="218" t="n">
        <v>300</v>
      </c>
      <c r="F247" s="283" t="n">
        <f aca="false">'Прил №9 вед 2019'!G49</f>
        <v>7324.65</v>
      </c>
    </row>
    <row r="248" customFormat="false" ht="38.25" hidden="false" customHeight="false" outlineLevel="0" collapsed="false">
      <c r="A248" s="99" t="s">
        <v>216</v>
      </c>
      <c r="B248" s="218" t="n">
        <v>10</v>
      </c>
      <c r="C248" s="219" t="s">
        <v>377</v>
      </c>
      <c r="D248" s="228" t="s">
        <v>387</v>
      </c>
      <c r="E248" s="218"/>
      <c r="F248" s="283" t="n">
        <f aca="false">F249</f>
        <v>1446.4</v>
      </c>
    </row>
    <row r="249" customFormat="false" ht="25.5" hidden="false" customHeight="false" outlineLevel="0" collapsed="false">
      <c r="A249" s="222" t="s">
        <v>382</v>
      </c>
      <c r="B249" s="218" t="n">
        <v>10</v>
      </c>
      <c r="C249" s="219" t="s">
        <v>377</v>
      </c>
      <c r="D249" s="228" t="s">
        <v>387</v>
      </c>
      <c r="E249" s="218" t="n">
        <v>300</v>
      </c>
      <c r="F249" s="283" t="n">
        <v>1446.4</v>
      </c>
    </row>
    <row r="250" customFormat="false" ht="25.5" hidden="false" customHeight="false" outlineLevel="0" collapsed="false">
      <c r="A250" s="243" t="s">
        <v>385</v>
      </c>
      <c r="B250" s="218" t="n">
        <v>10</v>
      </c>
      <c r="C250" s="219" t="s">
        <v>377</v>
      </c>
      <c r="D250" s="228" t="s">
        <v>386</v>
      </c>
      <c r="E250" s="218"/>
      <c r="F250" s="283" t="n">
        <f aca="false">F251+F252</f>
        <v>5055.3</v>
      </c>
    </row>
    <row r="251" customFormat="false" ht="25.5" hidden="false" customHeight="false" outlineLevel="0" collapsed="false">
      <c r="A251" s="243" t="s">
        <v>345</v>
      </c>
      <c r="B251" s="218" t="n">
        <v>10</v>
      </c>
      <c r="C251" s="219" t="s">
        <v>377</v>
      </c>
      <c r="D251" s="228" t="s">
        <v>386</v>
      </c>
      <c r="E251" s="218" t="n">
        <v>200</v>
      </c>
      <c r="F251" s="283" t="n">
        <f aca="false">'Прил №9 вед 2019'!G51</f>
        <v>38</v>
      </c>
    </row>
    <row r="252" customFormat="false" ht="25.5" hidden="false" customHeight="false" outlineLevel="0" collapsed="false">
      <c r="A252" s="222" t="s">
        <v>382</v>
      </c>
      <c r="B252" s="218" t="n">
        <v>10</v>
      </c>
      <c r="C252" s="219" t="s">
        <v>377</v>
      </c>
      <c r="D252" s="228" t="s">
        <v>386</v>
      </c>
      <c r="E252" s="218" t="n">
        <v>300</v>
      </c>
      <c r="F252" s="283" t="n">
        <f aca="false">'Прил №9 вед 2019'!G52</f>
        <v>5017.3</v>
      </c>
    </row>
    <row r="253" customFormat="false" ht="51" hidden="false" customHeight="false" outlineLevel="0" collapsed="false">
      <c r="A253" s="243" t="s">
        <v>388</v>
      </c>
      <c r="B253" s="218" t="n">
        <v>10</v>
      </c>
      <c r="C253" s="219" t="s">
        <v>377</v>
      </c>
      <c r="D253" s="228" t="s">
        <v>389</v>
      </c>
      <c r="E253" s="218"/>
      <c r="F253" s="283" t="n">
        <f aca="false">F254+F255</f>
        <v>12.4</v>
      </c>
    </row>
    <row r="254" customFormat="false" ht="25.5" hidden="false" customHeight="false" outlineLevel="0" collapsed="false">
      <c r="A254" s="243" t="s">
        <v>345</v>
      </c>
      <c r="B254" s="218" t="n">
        <v>10</v>
      </c>
      <c r="C254" s="219" t="s">
        <v>377</v>
      </c>
      <c r="D254" s="228" t="s">
        <v>389</v>
      </c>
      <c r="E254" s="218" t="n">
        <v>200</v>
      </c>
      <c r="F254" s="283" t="n">
        <f aca="false">'Прил №9 вед 2019'!G56</f>
        <v>0.09</v>
      </c>
    </row>
    <row r="255" customFormat="false" ht="25.5" hidden="false" customHeight="false" outlineLevel="0" collapsed="false">
      <c r="A255" s="222" t="s">
        <v>382</v>
      </c>
      <c r="B255" s="218" t="n">
        <v>10</v>
      </c>
      <c r="C255" s="219" t="s">
        <v>377</v>
      </c>
      <c r="D255" s="228" t="s">
        <v>389</v>
      </c>
      <c r="E255" s="218" t="n">
        <v>300</v>
      </c>
      <c r="F255" s="283" t="n">
        <f aca="false">'Прил №9 вед 2019'!G57</f>
        <v>12.31</v>
      </c>
    </row>
    <row r="256" customFormat="false" ht="51" hidden="false" customHeight="false" outlineLevel="0" collapsed="false">
      <c r="A256" s="243" t="s">
        <v>392</v>
      </c>
      <c r="B256" s="218" t="n">
        <v>10</v>
      </c>
      <c r="C256" s="219" t="s">
        <v>377</v>
      </c>
      <c r="D256" s="228" t="s">
        <v>393</v>
      </c>
      <c r="E256" s="218"/>
      <c r="F256" s="283" t="n">
        <f aca="false">F257</f>
        <v>114</v>
      </c>
    </row>
    <row r="257" customFormat="false" ht="25.5" hidden="false" customHeight="false" outlineLevel="0" collapsed="false">
      <c r="A257" s="222" t="s">
        <v>382</v>
      </c>
      <c r="B257" s="218" t="n">
        <v>10</v>
      </c>
      <c r="C257" s="219" t="s">
        <v>377</v>
      </c>
      <c r="D257" s="228" t="s">
        <v>393</v>
      </c>
      <c r="E257" s="218" t="n">
        <v>300</v>
      </c>
      <c r="F257" s="283" t="n">
        <f aca="false">'Прил №9 вед 2019'!G61</f>
        <v>114</v>
      </c>
    </row>
    <row r="258" customFormat="false" ht="38.25" hidden="false" customHeight="false" outlineLevel="0" collapsed="false">
      <c r="A258" s="243" t="s">
        <v>394</v>
      </c>
      <c r="B258" s="218" t="n">
        <v>10</v>
      </c>
      <c r="C258" s="219" t="s">
        <v>377</v>
      </c>
      <c r="D258" s="228" t="s">
        <v>395</v>
      </c>
      <c r="E258" s="218"/>
      <c r="F258" s="283" t="n">
        <f aca="false">F259+F260</f>
        <v>12770</v>
      </c>
    </row>
    <row r="259" customFormat="false" ht="25.5" hidden="false" customHeight="false" outlineLevel="0" collapsed="false">
      <c r="A259" s="243" t="s">
        <v>345</v>
      </c>
      <c r="B259" s="218" t="n">
        <v>10</v>
      </c>
      <c r="C259" s="219" t="s">
        <v>377</v>
      </c>
      <c r="D259" s="228" t="s">
        <v>395</v>
      </c>
      <c r="E259" s="218" t="n">
        <v>200</v>
      </c>
      <c r="F259" s="283" t="n">
        <f aca="false">'Прил №9 вед 2019'!G63</f>
        <v>132.6</v>
      </c>
    </row>
    <row r="260" customFormat="false" ht="25.5" hidden="false" customHeight="false" outlineLevel="0" collapsed="false">
      <c r="A260" s="222" t="s">
        <v>382</v>
      </c>
      <c r="B260" s="218" t="n">
        <v>10</v>
      </c>
      <c r="C260" s="219" t="s">
        <v>377</v>
      </c>
      <c r="D260" s="228" t="s">
        <v>395</v>
      </c>
      <c r="E260" s="218" t="n">
        <v>300</v>
      </c>
      <c r="F260" s="283" t="n">
        <f aca="false">'Прил №9 вед 2019'!G64</f>
        <v>12637.4</v>
      </c>
    </row>
    <row r="261" customFormat="false" ht="51" hidden="false" customHeight="false" outlineLevel="0" collapsed="false">
      <c r="A261" s="243" t="s">
        <v>396</v>
      </c>
      <c r="B261" s="218" t="n">
        <v>10</v>
      </c>
      <c r="C261" s="219" t="s">
        <v>377</v>
      </c>
      <c r="D261" s="228" t="s">
        <v>397</v>
      </c>
      <c r="E261" s="218"/>
      <c r="F261" s="283" t="n">
        <f aca="false">F262</f>
        <v>370.9</v>
      </c>
    </row>
    <row r="262" customFormat="false" ht="25.5" hidden="false" customHeight="false" outlineLevel="0" collapsed="false">
      <c r="A262" s="222" t="s">
        <v>382</v>
      </c>
      <c r="B262" s="218" t="n">
        <v>10</v>
      </c>
      <c r="C262" s="219" t="s">
        <v>377</v>
      </c>
      <c r="D262" s="228" t="s">
        <v>397</v>
      </c>
      <c r="E262" s="218" t="n">
        <v>300</v>
      </c>
      <c r="F262" s="283" t="n">
        <f aca="false">'Прил №9 вед 2019'!G66</f>
        <v>370.9</v>
      </c>
    </row>
    <row r="263" customFormat="false" ht="38.25" hidden="false" customHeight="false" outlineLevel="0" collapsed="false">
      <c r="A263" s="243" t="s">
        <v>398</v>
      </c>
      <c r="B263" s="218" t="n">
        <v>10</v>
      </c>
      <c r="C263" s="219" t="s">
        <v>377</v>
      </c>
      <c r="D263" s="228" t="s">
        <v>399</v>
      </c>
      <c r="E263" s="218"/>
      <c r="F263" s="283" t="n">
        <f aca="false">F264</f>
        <v>9300.1</v>
      </c>
    </row>
    <row r="264" customFormat="false" ht="25.5" hidden="false" customHeight="false" outlineLevel="0" collapsed="false">
      <c r="A264" s="222" t="s">
        <v>382</v>
      </c>
      <c r="B264" s="218" t="n">
        <v>10</v>
      </c>
      <c r="C264" s="219" t="s">
        <v>377</v>
      </c>
      <c r="D264" s="228" t="s">
        <v>399</v>
      </c>
      <c r="E264" s="218" t="n">
        <v>300</v>
      </c>
      <c r="F264" s="283" t="n">
        <f aca="false">'Прил №9 вед 2019'!G69</f>
        <v>9300.1</v>
      </c>
    </row>
    <row r="265" customFormat="false" ht="25.5" hidden="false" customHeight="false" outlineLevel="0" collapsed="false">
      <c r="A265" s="264" t="s">
        <v>563</v>
      </c>
      <c r="B265" s="219" t="s">
        <v>475</v>
      </c>
      <c r="C265" s="226" t="s">
        <v>377</v>
      </c>
      <c r="D265" s="228" t="s">
        <v>595</v>
      </c>
      <c r="E265" s="228"/>
      <c r="F265" s="283" t="n">
        <f aca="false">F266</f>
        <v>6914.34</v>
      </c>
    </row>
    <row r="266" customFormat="false" ht="25.5" hidden="false" customHeight="false" outlineLevel="0" collapsed="false">
      <c r="A266" s="222" t="s">
        <v>382</v>
      </c>
      <c r="B266" s="219" t="s">
        <v>475</v>
      </c>
      <c r="C266" s="226" t="s">
        <v>377</v>
      </c>
      <c r="D266" s="228" t="s">
        <v>595</v>
      </c>
      <c r="E266" s="228" t="n">
        <v>300</v>
      </c>
      <c r="F266" s="283" t="n">
        <f aca="false">'Прил №9 вед 2019'!G296</f>
        <v>6914.34</v>
      </c>
    </row>
    <row r="267" customFormat="false" ht="12.75" hidden="false" customHeight="false" outlineLevel="0" collapsed="false">
      <c r="A267" s="222" t="s">
        <v>400</v>
      </c>
      <c r="B267" s="219" t="s">
        <v>475</v>
      </c>
      <c r="C267" s="226" t="s">
        <v>335</v>
      </c>
      <c r="D267" s="228"/>
      <c r="E267" s="228"/>
      <c r="F267" s="283" t="n">
        <f aca="false">F268+F271+F273</f>
        <v>64329</v>
      </c>
    </row>
    <row r="268" customFormat="false" ht="25.5" hidden="false" customHeight="false" outlineLevel="0" collapsed="false">
      <c r="A268" s="217" t="s">
        <v>435</v>
      </c>
      <c r="B268" s="219" t="s">
        <v>475</v>
      </c>
      <c r="C268" s="219" t="s">
        <v>335</v>
      </c>
      <c r="D268" s="219" t="s">
        <v>415</v>
      </c>
      <c r="E268" s="219"/>
      <c r="F268" s="295" t="n">
        <f aca="false">F269</f>
        <v>5968.4</v>
      </c>
    </row>
    <row r="269" customFormat="false" ht="25.5" hidden="false" customHeight="false" outlineLevel="0" collapsed="false">
      <c r="A269" s="243" t="s">
        <v>476</v>
      </c>
      <c r="B269" s="219" t="s">
        <v>475</v>
      </c>
      <c r="C269" s="219" t="s">
        <v>335</v>
      </c>
      <c r="D269" s="228" t="s">
        <v>477</v>
      </c>
      <c r="E269" s="219"/>
      <c r="F269" s="283" t="n">
        <f aca="false">F270</f>
        <v>5968.4</v>
      </c>
    </row>
    <row r="270" customFormat="false" ht="25.5" hidden="false" customHeight="false" outlineLevel="0" collapsed="false">
      <c r="A270" s="222" t="s">
        <v>382</v>
      </c>
      <c r="B270" s="219" t="s">
        <v>475</v>
      </c>
      <c r="C270" s="219" t="s">
        <v>335</v>
      </c>
      <c r="D270" s="228" t="s">
        <v>477</v>
      </c>
      <c r="E270" s="219" t="s">
        <v>478</v>
      </c>
      <c r="F270" s="283" t="n">
        <f aca="false">'Прил №9 вед 2019'!G155</f>
        <v>5968.4</v>
      </c>
    </row>
    <row r="271" customFormat="false" ht="60" hidden="false" customHeight="false" outlineLevel="0" collapsed="false">
      <c r="A271" s="244" t="s">
        <v>401</v>
      </c>
      <c r="B271" s="219" t="s">
        <v>475</v>
      </c>
      <c r="C271" s="219" t="s">
        <v>335</v>
      </c>
      <c r="D271" s="228" t="s">
        <v>402</v>
      </c>
      <c r="E271" s="218"/>
      <c r="F271" s="283" t="n">
        <f aca="false">F272</f>
        <v>24293.4</v>
      </c>
    </row>
    <row r="272" customFormat="false" ht="25.5" hidden="false" customHeight="false" outlineLevel="0" collapsed="false">
      <c r="A272" s="222" t="s">
        <v>382</v>
      </c>
      <c r="B272" s="219" t="s">
        <v>475</v>
      </c>
      <c r="C272" s="219" t="s">
        <v>335</v>
      </c>
      <c r="D272" s="228" t="s">
        <v>402</v>
      </c>
      <c r="E272" s="218" t="n">
        <v>300</v>
      </c>
      <c r="F272" s="283" t="n">
        <f aca="false">'Прил №9 вед 2019'!G72</f>
        <v>24293.4</v>
      </c>
    </row>
    <row r="273" customFormat="false" ht="89.25" hidden="false" customHeight="false" outlineLevel="0" collapsed="false">
      <c r="A273" s="243" t="s">
        <v>390</v>
      </c>
      <c r="B273" s="219" t="s">
        <v>475</v>
      </c>
      <c r="C273" s="219" t="s">
        <v>335</v>
      </c>
      <c r="D273" s="228" t="s">
        <v>391</v>
      </c>
      <c r="E273" s="218"/>
      <c r="F273" s="283" t="n">
        <f aca="false">F274</f>
        <v>34067.2</v>
      </c>
    </row>
    <row r="274" customFormat="false" ht="25.5" hidden="false" customHeight="false" outlineLevel="0" collapsed="false">
      <c r="A274" s="222" t="s">
        <v>382</v>
      </c>
      <c r="B274" s="219" t="s">
        <v>475</v>
      </c>
      <c r="C274" s="219" t="s">
        <v>335</v>
      </c>
      <c r="D274" s="228" t="s">
        <v>391</v>
      </c>
      <c r="E274" s="218" t="n">
        <v>300</v>
      </c>
      <c r="F274" s="283" t="n">
        <f aca="false">'Прил №9 вед 2019'!G74</f>
        <v>34067.2</v>
      </c>
    </row>
    <row r="275" customFormat="false" ht="12.75" hidden="false" customHeight="false" outlineLevel="0" collapsed="false">
      <c r="A275" s="217" t="s">
        <v>403</v>
      </c>
      <c r="B275" s="218" t="n">
        <v>10</v>
      </c>
      <c r="C275" s="219" t="s">
        <v>404</v>
      </c>
      <c r="D275" s="218"/>
      <c r="E275" s="218"/>
      <c r="F275" s="283" t="n">
        <f aca="false">F276+F279+F284</f>
        <v>5081.02113</v>
      </c>
    </row>
    <row r="276" customFormat="false" ht="25.5" hidden="false" customHeight="false" outlineLevel="0" collapsed="false">
      <c r="A276" s="217" t="s">
        <v>378</v>
      </c>
      <c r="B276" s="218" t="n">
        <v>10</v>
      </c>
      <c r="C276" s="219" t="s">
        <v>404</v>
      </c>
      <c r="D276" s="218" t="s">
        <v>405</v>
      </c>
      <c r="E276" s="218"/>
      <c r="F276" s="283" t="n">
        <f aca="false">F277</f>
        <v>862.3</v>
      </c>
    </row>
    <row r="277" customFormat="false" ht="51" hidden="false" customHeight="false" outlineLevel="0" collapsed="false">
      <c r="A277" s="243" t="s">
        <v>406</v>
      </c>
      <c r="B277" s="218" t="n">
        <v>10</v>
      </c>
      <c r="C277" s="219" t="s">
        <v>404</v>
      </c>
      <c r="D277" s="228" t="s">
        <v>407</v>
      </c>
      <c r="E277" s="218"/>
      <c r="F277" s="283" t="n">
        <f aca="false">F278</f>
        <v>862.3</v>
      </c>
    </row>
    <row r="278" customFormat="false" ht="15" hidden="false" customHeight="true" outlineLevel="0" collapsed="false">
      <c r="A278" s="222" t="s">
        <v>382</v>
      </c>
      <c r="B278" s="218" t="n">
        <v>10</v>
      </c>
      <c r="C278" s="219" t="s">
        <v>404</v>
      </c>
      <c r="D278" s="228" t="s">
        <v>407</v>
      </c>
      <c r="E278" s="218" t="n">
        <v>200</v>
      </c>
      <c r="F278" s="283" t="n">
        <f aca="false">'Прил №9 вед 2019'!G78</f>
        <v>862.3</v>
      </c>
    </row>
    <row r="279" customFormat="false" ht="25.5" hidden="false" customHeight="false" outlineLevel="0" collapsed="false">
      <c r="A279" s="245" t="s">
        <v>408</v>
      </c>
      <c r="B279" s="218" t="n">
        <v>10</v>
      </c>
      <c r="C279" s="219" t="s">
        <v>404</v>
      </c>
      <c r="D279" s="218" t="s">
        <v>341</v>
      </c>
      <c r="E279" s="218"/>
      <c r="F279" s="283" t="n">
        <f aca="false">F280</f>
        <v>4168.72113</v>
      </c>
    </row>
    <row r="280" customFormat="false" ht="12.75" hidden="false" customHeight="false" outlineLevel="0" collapsed="false">
      <c r="A280" s="245" t="s">
        <v>342</v>
      </c>
      <c r="B280" s="218" t="n">
        <v>10</v>
      </c>
      <c r="C280" s="219" t="s">
        <v>404</v>
      </c>
      <c r="D280" s="218" t="s">
        <v>343</v>
      </c>
      <c r="E280" s="218"/>
      <c r="F280" s="283" t="n">
        <f aca="false">F282+F281+F283</f>
        <v>4168.72113</v>
      </c>
    </row>
    <row r="281" customFormat="false" ht="63.75" hidden="false" customHeight="false" outlineLevel="0" collapsed="false">
      <c r="A281" s="222" t="s">
        <v>344</v>
      </c>
      <c r="B281" s="218" t="n">
        <v>10</v>
      </c>
      <c r="C281" s="219" t="s">
        <v>404</v>
      </c>
      <c r="D281" s="218" t="s">
        <v>343</v>
      </c>
      <c r="E281" s="218" t="n">
        <v>100</v>
      </c>
      <c r="F281" s="283" t="n">
        <f aca="false">'Прил №9 вед 2019'!G81</f>
        <v>3890.3572512</v>
      </c>
    </row>
    <row r="282" customFormat="false" ht="30" hidden="false" customHeight="true" outlineLevel="0" collapsed="false">
      <c r="A282" s="222" t="s">
        <v>345</v>
      </c>
      <c r="B282" s="218" t="n">
        <v>10</v>
      </c>
      <c r="C282" s="219" t="s">
        <v>404</v>
      </c>
      <c r="D282" s="218" t="s">
        <v>343</v>
      </c>
      <c r="E282" s="218" t="n">
        <v>200</v>
      </c>
      <c r="F282" s="283" t="n">
        <f aca="false">'Прил №9 вед 2019'!G82</f>
        <v>263.7238788</v>
      </c>
    </row>
    <row r="283" customFormat="false" ht="15" hidden="false" customHeight="true" outlineLevel="0" collapsed="false">
      <c r="A283" s="222" t="s">
        <v>346</v>
      </c>
      <c r="B283" s="218" t="n">
        <v>10</v>
      </c>
      <c r="C283" s="219" t="s">
        <v>404</v>
      </c>
      <c r="D283" s="218" t="s">
        <v>343</v>
      </c>
      <c r="E283" s="218" t="n">
        <v>800</v>
      </c>
      <c r="F283" s="283" t="n">
        <f aca="false">'Прил №9 вед 2019'!G83</f>
        <v>14.64</v>
      </c>
    </row>
    <row r="284" customFormat="false" ht="30" hidden="false" customHeight="true" outlineLevel="0" collapsed="false">
      <c r="A284" s="243" t="s">
        <v>596</v>
      </c>
      <c r="B284" s="219" t="s">
        <v>475</v>
      </c>
      <c r="C284" s="219" t="s">
        <v>404</v>
      </c>
      <c r="D284" s="228" t="s">
        <v>597</v>
      </c>
      <c r="E284" s="218"/>
      <c r="F284" s="283" t="n">
        <f aca="false">F285</f>
        <v>50</v>
      </c>
    </row>
    <row r="285" customFormat="false" ht="15" hidden="false" customHeight="true" outlineLevel="0" collapsed="false">
      <c r="A285" s="222" t="s">
        <v>382</v>
      </c>
      <c r="B285" s="219" t="s">
        <v>475</v>
      </c>
      <c r="C285" s="219" t="s">
        <v>404</v>
      </c>
      <c r="D285" s="228" t="s">
        <v>597</v>
      </c>
      <c r="E285" s="218" t="n">
        <v>300</v>
      </c>
      <c r="F285" s="283" t="n">
        <f aca="false">'Прил №9 вед 2019'!G299</f>
        <v>50</v>
      </c>
    </row>
    <row r="286" customFormat="false" ht="12.75" hidden="false" customHeight="false" outlineLevel="0" collapsed="false">
      <c r="A286" s="217" t="s">
        <v>598</v>
      </c>
      <c r="B286" s="219" t="s">
        <v>525</v>
      </c>
      <c r="C286" s="219"/>
      <c r="D286" s="218"/>
      <c r="E286" s="218"/>
      <c r="F286" s="283" t="n">
        <f aca="false">F287</f>
        <v>500</v>
      </c>
    </row>
    <row r="287" customFormat="false" ht="25.5" hidden="false" customHeight="false" outlineLevel="0" collapsed="false">
      <c r="A287" s="217" t="s">
        <v>599</v>
      </c>
      <c r="B287" s="219" t="s">
        <v>525</v>
      </c>
      <c r="C287" s="219" t="s">
        <v>339</v>
      </c>
      <c r="D287" s="218"/>
      <c r="E287" s="218"/>
      <c r="F287" s="283" t="n">
        <f aca="false">F288+F291</f>
        <v>500</v>
      </c>
    </row>
    <row r="288" customFormat="false" ht="12.75" hidden="false" customHeight="false" outlineLevel="0" collapsed="false">
      <c r="A288" s="249" t="s">
        <v>600</v>
      </c>
      <c r="B288" s="219" t="s">
        <v>525</v>
      </c>
      <c r="C288" s="219" t="s">
        <v>339</v>
      </c>
      <c r="D288" s="218" t="s">
        <v>601</v>
      </c>
      <c r="E288" s="218"/>
      <c r="F288" s="283" t="n">
        <f aca="false">F289</f>
        <v>500</v>
      </c>
    </row>
    <row r="289" customFormat="false" ht="12.75" hidden="false" customHeight="false" outlineLevel="0" collapsed="false">
      <c r="A289" s="249" t="s">
        <v>600</v>
      </c>
      <c r="B289" s="219" t="s">
        <v>525</v>
      </c>
      <c r="C289" s="219" t="s">
        <v>339</v>
      </c>
      <c r="D289" s="218" t="s">
        <v>602</v>
      </c>
      <c r="E289" s="218"/>
      <c r="F289" s="283" t="n">
        <f aca="false">F290</f>
        <v>500</v>
      </c>
    </row>
    <row r="290" customFormat="false" ht="25.5" hidden="false" customHeight="false" outlineLevel="0" collapsed="false">
      <c r="A290" s="217" t="s">
        <v>549</v>
      </c>
      <c r="B290" s="219" t="s">
        <v>525</v>
      </c>
      <c r="C290" s="219" t="s">
        <v>339</v>
      </c>
      <c r="D290" s="218" t="s">
        <v>602</v>
      </c>
      <c r="E290" s="218" t="n">
        <v>200</v>
      </c>
      <c r="F290" s="283" t="n">
        <f aca="false">'Прил №9 вед 2019'!G304</f>
        <v>500</v>
      </c>
    </row>
    <row r="291" customFormat="false" ht="96" hidden="false" customHeight="false" outlineLevel="0" collapsed="false">
      <c r="A291" s="88" t="s">
        <v>684</v>
      </c>
      <c r="B291" s="219" t="s">
        <v>525</v>
      </c>
      <c r="C291" s="219" t="s">
        <v>339</v>
      </c>
      <c r="D291" s="218" t="s">
        <v>604</v>
      </c>
      <c r="E291" s="218"/>
      <c r="F291" s="283" t="n">
        <f aca="false">F292</f>
        <v>0</v>
      </c>
    </row>
    <row r="292" customFormat="false" ht="25.5" hidden="false" customHeight="false" outlineLevel="0" collapsed="false">
      <c r="A292" s="217" t="s">
        <v>549</v>
      </c>
      <c r="B292" s="219" t="s">
        <v>525</v>
      </c>
      <c r="C292" s="219" t="s">
        <v>339</v>
      </c>
      <c r="D292" s="218" t="s">
        <v>605</v>
      </c>
      <c r="E292" s="218" t="n">
        <v>200</v>
      </c>
      <c r="F292" s="283" t="n">
        <v>0</v>
      </c>
    </row>
    <row r="293" customFormat="false" ht="12.75" hidden="false" customHeight="false" outlineLevel="0" collapsed="false">
      <c r="A293" s="217" t="s">
        <v>606</v>
      </c>
      <c r="B293" s="219" t="s">
        <v>348</v>
      </c>
      <c r="C293" s="219"/>
      <c r="D293" s="218"/>
      <c r="E293" s="219"/>
      <c r="F293" s="283" t="n">
        <f aca="false">F294</f>
        <v>452.42</v>
      </c>
    </row>
    <row r="294" customFormat="false" ht="12.75" hidden="false" customHeight="false" outlineLevel="0" collapsed="false">
      <c r="A294" s="217" t="s">
        <v>607</v>
      </c>
      <c r="B294" s="219" t="s">
        <v>348</v>
      </c>
      <c r="C294" s="219" t="s">
        <v>434</v>
      </c>
      <c r="D294" s="218"/>
      <c r="E294" s="219"/>
      <c r="F294" s="283" t="n">
        <f aca="false">F295</f>
        <v>452.42</v>
      </c>
    </row>
    <row r="295" customFormat="false" ht="38.25" hidden="false" customHeight="false" outlineLevel="0" collapsed="false">
      <c r="A295" s="243" t="s">
        <v>608</v>
      </c>
      <c r="B295" s="219" t="s">
        <v>348</v>
      </c>
      <c r="C295" s="219" t="s">
        <v>434</v>
      </c>
      <c r="D295" s="228" t="s">
        <v>609</v>
      </c>
      <c r="E295" s="219"/>
      <c r="F295" s="283" t="n">
        <f aca="false">F297</f>
        <v>452.42</v>
      </c>
    </row>
    <row r="296" customFormat="false" ht="38.25" hidden="false" customHeight="false" outlineLevel="0" collapsed="false">
      <c r="A296" s="243" t="s">
        <v>610</v>
      </c>
      <c r="B296" s="219" t="s">
        <v>348</v>
      </c>
      <c r="C296" s="219" t="s">
        <v>434</v>
      </c>
      <c r="D296" s="228" t="s">
        <v>611</v>
      </c>
      <c r="E296" s="219"/>
      <c r="F296" s="283" t="n">
        <f aca="false">F297</f>
        <v>452.42</v>
      </c>
    </row>
    <row r="297" customFormat="false" ht="25.5" hidden="false" customHeight="false" outlineLevel="0" collapsed="false">
      <c r="A297" s="217" t="s">
        <v>549</v>
      </c>
      <c r="B297" s="219" t="s">
        <v>348</v>
      </c>
      <c r="C297" s="219" t="s">
        <v>434</v>
      </c>
      <c r="D297" s="228" t="s">
        <v>611</v>
      </c>
      <c r="E297" s="219" t="s">
        <v>354</v>
      </c>
      <c r="F297" s="283" t="n">
        <f aca="false">'Прил №9 вед 2019'!G311</f>
        <v>452.42</v>
      </c>
    </row>
    <row r="298" customFormat="false" ht="12.75" hidden="false" customHeight="false" outlineLevel="0" collapsed="false">
      <c r="A298" s="217" t="s">
        <v>494</v>
      </c>
      <c r="B298" s="219" t="s">
        <v>484</v>
      </c>
      <c r="C298" s="219"/>
      <c r="D298" s="228"/>
      <c r="E298" s="218"/>
      <c r="F298" s="283" t="n">
        <f aca="false">F299</f>
        <v>0</v>
      </c>
    </row>
    <row r="299" customFormat="false" ht="25.5" hidden="false" customHeight="false" outlineLevel="0" collapsed="false">
      <c r="A299" s="217" t="s">
        <v>495</v>
      </c>
      <c r="B299" s="219" t="s">
        <v>484</v>
      </c>
      <c r="C299" s="219" t="s">
        <v>413</v>
      </c>
      <c r="D299" s="228"/>
      <c r="E299" s="218"/>
      <c r="F299" s="283" t="n">
        <f aca="false">F300</f>
        <v>0</v>
      </c>
    </row>
    <row r="300" customFormat="false" ht="12.75" hidden="false" customHeight="false" outlineLevel="0" collapsed="false">
      <c r="A300" s="249" t="s">
        <v>494</v>
      </c>
      <c r="B300" s="219" t="s">
        <v>484</v>
      </c>
      <c r="C300" s="219" t="s">
        <v>413</v>
      </c>
      <c r="D300" s="228" t="s">
        <v>496</v>
      </c>
      <c r="E300" s="218"/>
      <c r="F300" s="283" t="n">
        <f aca="false">F301</f>
        <v>0</v>
      </c>
    </row>
    <row r="301" customFormat="false" ht="12.75" hidden="false" customHeight="false" outlineLevel="0" collapsed="false">
      <c r="A301" s="217" t="s">
        <v>494</v>
      </c>
      <c r="B301" s="219" t="s">
        <v>484</v>
      </c>
      <c r="C301" s="219" t="s">
        <v>413</v>
      </c>
      <c r="D301" s="228" t="s">
        <v>496</v>
      </c>
      <c r="E301" s="218" t="n">
        <v>700</v>
      </c>
      <c r="F301" s="283" t="n">
        <f aca="false">'Прил №9 вед 2019'!G175</f>
        <v>0</v>
      </c>
    </row>
    <row r="302" customFormat="false" ht="25.5" hidden="false" customHeight="false" outlineLevel="0" collapsed="false">
      <c r="A302" s="217" t="s">
        <v>497</v>
      </c>
      <c r="B302" s="219" t="s">
        <v>498</v>
      </c>
      <c r="C302" s="219"/>
      <c r="D302" s="228"/>
      <c r="E302" s="218"/>
      <c r="F302" s="283" t="n">
        <f aca="false">F303+F310+F307</f>
        <v>20407.57782</v>
      </c>
    </row>
    <row r="303" customFormat="false" ht="38.25" hidden="false" customHeight="false" outlineLevel="0" collapsed="false">
      <c r="A303" s="217" t="s">
        <v>499</v>
      </c>
      <c r="B303" s="219" t="s">
        <v>498</v>
      </c>
      <c r="C303" s="219" t="s">
        <v>413</v>
      </c>
      <c r="D303" s="228"/>
      <c r="E303" s="218"/>
      <c r="F303" s="283" t="n">
        <f aca="false">F304</f>
        <v>18678</v>
      </c>
    </row>
    <row r="304" customFormat="false" ht="12.75" hidden="false" customHeight="false" outlineLevel="0" collapsed="false">
      <c r="A304" s="217" t="s">
        <v>500</v>
      </c>
      <c r="B304" s="219" t="s">
        <v>498</v>
      </c>
      <c r="C304" s="219" t="s">
        <v>413</v>
      </c>
      <c r="D304" s="228" t="s">
        <v>501</v>
      </c>
      <c r="E304" s="218"/>
      <c r="F304" s="283" t="n">
        <f aca="false">F305</f>
        <v>18678</v>
      </c>
    </row>
    <row r="305" customFormat="false" ht="25.5" hidden="false" customHeight="false" outlineLevel="0" collapsed="false">
      <c r="A305" s="243" t="s">
        <v>502</v>
      </c>
      <c r="B305" s="219" t="s">
        <v>498</v>
      </c>
      <c r="C305" s="219" t="s">
        <v>413</v>
      </c>
      <c r="D305" s="228" t="s">
        <v>503</v>
      </c>
      <c r="E305" s="218"/>
      <c r="F305" s="283" t="n">
        <f aca="false">F306</f>
        <v>18678</v>
      </c>
    </row>
    <row r="306" customFormat="false" ht="12.75" hidden="false" customHeight="false" outlineLevel="0" collapsed="false">
      <c r="A306" s="217" t="s">
        <v>489</v>
      </c>
      <c r="B306" s="219" t="s">
        <v>498</v>
      </c>
      <c r="C306" s="219" t="s">
        <v>413</v>
      </c>
      <c r="D306" s="228" t="s">
        <v>503</v>
      </c>
      <c r="E306" s="218" t="n">
        <v>500</v>
      </c>
      <c r="F306" s="283" t="n">
        <f aca="false">'Прил №9 вед 2019'!G180</f>
        <v>18678</v>
      </c>
    </row>
    <row r="307" customFormat="false" ht="12.75" hidden="false" customHeight="false" outlineLevel="0" collapsed="false">
      <c r="A307" s="217" t="s">
        <v>504</v>
      </c>
      <c r="B307" s="219" t="s">
        <v>498</v>
      </c>
      <c r="C307" s="219" t="s">
        <v>434</v>
      </c>
      <c r="D307" s="228"/>
      <c r="E307" s="218"/>
      <c r="F307" s="220" t="n">
        <f aca="false">F308</f>
        <v>1207.05582</v>
      </c>
    </row>
    <row r="308" customFormat="false" ht="25.5" hidden="false" customHeight="false" outlineLevel="0" collapsed="false">
      <c r="A308" s="243" t="s">
        <v>505</v>
      </c>
      <c r="B308" s="219" t="s">
        <v>498</v>
      </c>
      <c r="C308" s="219" t="s">
        <v>434</v>
      </c>
      <c r="D308" s="228" t="s">
        <v>506</v>
      </c>
      <c r="E308" s="218"/>
      <c r="F308" s="220" t="n">
        <f aca="false">F309</f>
        <v>1207.05582</v>
      </c>
    </row>
    <row r="309" customFormat="false" ht="12.75" hidden="false" customHeight="false" outlineLevel="0" collapsed="false">
      <c r="A309" s="217" t="s">
        <v>489</v>
      </c>
      <c r="B309" s="219" t="s">
        <v>498</v>
      </c>
      <c r="C309" s="219" t="s">
        <v>434</v>
      </c>
      <c r="D309" s="228" t="s">
        <v>506</v>
      </c>
      <c r="E309" s="218" t="n">
        <v>500</v>
      </c>
      <c r="F309" s="220" t="n">
        <f aca="false">'Прил №9 вед 2019'!G183</f>
        <v>1207.05582</v>
      </c>
    </row>
    <row r="310" customFormat="false" ht="25.5" hidden="false" customHeight="false" outlineLevel="0" collapsed="false">
      <c r="A310" s="217" t="s">
        <v>507</v>
      </c>
      <c r="B310" s="219" t="s">
        <v>498</v>
      </c>
      <c r="C310" s="219" t="s">
        <v>377</v>
      </c>
      <c r="D310" s="228"/>
      <c r="E310" s="218"/>
      <c r="F310" s="283" t="n">
        <f aca="false">F311</f>
        <v>522.522</v>
      </c>
    </row>
    <row r="311" customFormat="false" ht="12.75" hidden="false" customHeight="false" outlineLevel="0" collapsed="false">
      <c r="A311" s="217" t="s">
        <v>500</v>
      </c>
      <c r="B311" s="219" t="s">
        <v>498</v>
      </c>
      <c r="C311" s="219" t="s">
        <v>377</v>
      </c>
      <c r="D311" s="228" t="s">
        <v>501</v>
      </c>
      <c r="E311" s="218"/>
      <c r="F311" s="283" t="n">
        <f aca="false">F312+F314</f>
        <v>522.522</v>
      </c>
    </row>
    <row r="312" customFormat="false" ht="38.25" hidden="false" customHeight="false" outlineLevel="0" collapsed="false">
      <c r="A312" s="243" t="s">
        <v>508</v>
      </c>
      <c r="B312" s="219" t="s">
        <v>498</v>
      </c>
      <c r="C312" s="219" t="s">
        <v>377</v>
      </c>
      <c r="D312" s="228" t="s">
        <v>509</v>
      </c>
      <c r="E312" s="218"/>
      <c r="F312" s="283" t="n">
        <f aca="false">F313</f>
        <v>416.295</v>
      </c>
    </row>
    <row r="313" customFormat="false" ht="12.75" hidden="false" customHeight="false" outlineLevel="0" collapsed="false">
      <c r="A313" s="217" t="s">
        <v>489</v>
      </c>
      <c r="B313" s="219" t="s">
        <v>498</v>
      </c>
      <c r="C313" s="219" t="s">
        <v>377</v>
      </c>
      <c r="D313" s="228" t="s">
        <v>509</v>
      </c>
      <c r="E313" s="218" t="n">
        <v>500</v>
      </c>
      <c r="F313" s="283" t="n">
        <f aca="false">'Прил №9 вед 2019'!G187</f>
        <v>416.295</v>
      </c>
    </row>
    <row r="314" customFormat="false" ht="36" hidden="false" customHeight="false" outlineLevel="0" collapsed="false">
      <c r="A314" s="88" t="s">
        <v>167</v>
      </c>
      <c r="B314" s="219" t="s">
        <v>498</v>
      </c>
      <c r="C314" s="219" t="s">
        <v>377</v>
      </c>
      <c r="D314" s="228" t="s">
        <v>510</v>
      </c>
      <c r="E314" s="218"/>
      <c r="F314" s="283" t="n">
        <f aca="false">F315</f>
        <v>106.227</v>
      </c>
    </row>
    <row r="315" customFormat="false" ht="12.75" hidden="false" customHeight="false" outlineLevel="0" collapsed="false">
      <c r="A315" s="217" t="s">
        <v>489</v>
      </c>
      <c r="B315" s="219" t="s">
        <v>498</v>
      </c>
      <c r="C315" s="219" t="s">
        <v>377</v>
      </c>
      <c r="D315" s="228" t="s">
        <v>510</v>
      </c>
      <c r="E315" s="218" t="n">
        <v>500</v>
      </c>
      <c r="F315" s="283" t="n">
        <f aca="false">'Прил №9 вед 2019'!G189</f>
        <v>106.227</v>
      </c>
    </row>
  </sheetData>
  <mergeCells count="10">
    <mergeCell ref="C1:F1"/>
    <mergeCell ref="D2:F7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129861111111111" bottom="0.1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330" width="4.7"/>
    <col collapsed="false" customWidth="true" hidden="false" outlineLevel="0" max="4" min="3" style="330" width="3.7"/>
    <col collapsed="false" customWidth="true" hidden="false" outlineLevel="0" max="5" min="5" style="330" width="8.7"/>
    <col collapsed="false" customWidth="true" hidden="false" outlineLevel="0" max="6" min="6" style="330" width="4.7"/>
    <col collapsed="false" customWidth="true" hidden="false" outlineLevel="0" max="7" min="7" style="330" width="18.28"/>
  </cols>
  <sheetData>
    <row r="1" customFormat="false" ht="12.75" hidden="false" customHeight="true" outlineLevel="0" collapsed="false">
      <c r="E1" s="203" t="s">
        <v>322</v>
      </c>
      <c r="F1" s="203"/>
      <c r="G1" s="203"/>
    </row>
    <row r="2" customFormat="false" ht="58.5" hidden="false" customHeight="true" outlineLevel="0" collapsed="false">
      <c r="E2" s="203" t="s">
        <v>685</v>
      </c>
      <c r="F2" s="203"/>
      <c r="G2" s="203"/>
    </row>
    <row r="3" customFormat="false" ht="12.75" hidden="false" customHeight="true" outlineLevel="0" collapsed="false">
      <c r="E3" s="203" t="s">
        <v>686</v>
      </c>
      <c r="F3" s="203"/>
      <c r="G3" s="203"/>
    </row>
    <row r="4" customFormat="false" ht="12.75" hidden="false" customHeight="false" outlineLevel="0" collapsed="false">
      <c r="E4" s="331"/>
      <c r="F4" s="331"/>
      <c r="G4" s="331"/>
    </row>
    <row r="5" customFormat="false" ht="12.75" hidden="false" customHeight="true" outlineLevel="0" collapsed="false">
      <c r="A5" s="204" t="s">
        <v>323</v>
      </c>
      <c r="B5" s="204"/>
      <c r="C5" s="204"/>
      <c r="D5" s="204"/>
      <c r="E5" s="204"/>
      <c r="F5" s="204"/>
      <c r="G5" s="204"/>
    </row>
    <row r="6" customFormat="false" ht="12.75" hidden="false" customHeight="true" outlineLevel="0" collapsed="false">
      <c r="A6" s="204" t="s">
        <v>324</v>
      </c>
      <c r="B6" s="204"/>
      <c r="C6" s="204"/>
      <c r="D6" s="204"/>
      <c r="E6" s="204"/>
      <c r="F6" s="204"/>
      <c r="G6" s="204"/>
    </row>
    <row r="7" customFormat="false" ht="12.75" hidden="false" customHeight="false" outlineLevel="0" collapsed="false">
      <c r="B7" s="332" t="s">
        <v>687</v>
      </c>
    </row>
    <row r="8" customFormat="false" ht="12.75" hidden="false" customHeight="true" outlineLevel="0" collapsed="false">
      <c r="A8" s="207" t="s">
        <v>6</v>
      </c>
      <c r="B8" s="208" t="s">
        <v>326</v>
      </c>
      <c r="C8" s="208" t="s">
        <v>327</v>
      </c>
      <c r="D8" s="208" t="s">
        <v>328</v>
      </c>
      <c r="E8" s="208" t="s">
        <v>329</v>
      </c>
      <c r="F8" s="208" t="s">
        <v>330</v>
      </c>
      <c r="G8" s="208" t="s">
        <v>331</v>
      </c>
    </row>
    <row r="9" customFormat="false" ht="27" hidden="false" customHeight="true" outlineLevel="0" collapsed="false">
      <c r="A9" s="207"/>
      <c r="B9" s="208"/>
      <c r="C9" s="208"/>
      <c r="D9" s="208"/>
      <c r="E9" s="208"/>
      <c r="F9" s="208"/>
      <c r="G9" s="208"/>
    </row>
    <row r="10" customFormat="false" ht="12.75" hidden="false" customHeight="false" outlineLevel="0" collapsed="false">
      <c r="A10" s="209" t="s">
        <v>332</v>
      </c>
      <c r="B10" s="210"/>
      <c r="C10" s="210"/>
      <c r="D10" s="210"/>
      <c r="E10" s="210"/>
      <c r="F10" s="210"/>
      <c r="G10" s="333" t="n">
        <f aca="false">G12+G24+G36+G49+G81+G156+G178</f>
        <v>374478.3</v>
      </c>
    </row>
    <row r="11" customFormat="false" ht="0.75" hidden="false" customHeight="true" outlineLevel="0" collapsed="false">
      <c r="A11" s="334"/>
      <c r="B11" s="210"/>
      <c r="C11" s="210"/>
      <c r="D11" s="210"/>
      <c r="E11" s="210"/>
      <c r="F11" s="210"/>
      <c r="G11" s="210"/>
    </row>
    <row r="12" customFormat="false" ht="48" hidden="false" customHeight="true" outlineLevel="0" collapsed="false">
      <c r="A12" s="335" t="s">
        <v>688</v>
      </c>
      <c r="B12" s="336" t="n">
        <v>949</v>
      </c>
      <c r="C12" s="336"/>
      <c r="D12" s="336"/>
      <c r="E12" s="336"/>
      <c r="F12" s="336"/>
      <c r="G12" s="337" t="n">
        <f aca="false">G13</f>
        <v>5767.8</v>
      </c>
    </row>
    <row r="13" customFormat="false" ht="14.25" hidden="false" customHeight="true" outlineLevel="0" collapsed="false">
      <c r="A13" s="338" t="s">
        <v>583</v>
      </c>
      <c r="B13" s="324" t="n">
        <v>949</v>
      </c>
      <c r="C13" s="324" t="s">
        <v>411</v>
      </c>
      <c r="D13" s="324" t="s">
        <v>375</v>
      </c>
      <c r="E13" s="324" t="s">
        <v>336</v>
      </c>
      <c r="F13" s="324" t="s">
        <v>337</v>
      </c>
      <c r="G13" s="339" t="n">
        <f aca="false">G14</f>
        <v>5767.8</v>
      </c>
    </row>
    <row r="14" customFormat="false" ht="12.75" hidden="false" customHeight="false" outlineLevel="0" collapsed="false">
      <c r="A14" s="338" t="s">
        <v>412</v>
      </c>
      <c r="B14" s="324" t="n">
        <v>949</v>
      </c>
      <c r="C14" s="324" t="s">
        <v>411</v>
      </c>
      <c r="D14" s="340" t="s">
        <v>413</v>
      </c>
      <c r="E14" s="324" t="s">
        <v>336</v>
      </c>
      <c r="F14" s="324" t="s">
        <v>337</v>
      </c>
      <c r="G14" s="339" t="n">
        <f aca="false">G15</f>
        <v>5767.8</v>
      </c>
    </row>
    <row r="15" customFormat="false" ht="12.75" hidden="false" customHeight="false" outlineLevel="0" collapsed="false">
      <c r="A15" s="338" t="s">
        <v>689</v>
      </c>
      <c r="B15" s="324" t="n">
        <v>949</v>
      </c>
      <c r="C15" s="324" t="s">
        <v>411</v>
      </c>
      <c r="D15" s="340" t="s">
        <v>413</v>
      </c>
      <c r="E15" s="324" t="s">
        <v>690</v>
      </c>
      <c r="F15" s="324" t="s">
        <v>337</v>
      </c>
      <c r="G15" s="339" t="n">
        <f aca="false">G16</f>
        <v>5767.8</v>
      </c>
    </row>
    <row r="16" customFormat="false" ht="12.75" hidden="false" customHeight="false" outlineLevel="0" collapsed="false">
      <c r="A16" s="338" t="s">
        <v>691</v>
      </c>
      <c r="B16" s="324" t="n">
        <v>949</v>
      </c>
      <c r="C16" s="324" t="s">
        <v>411</v>
      </c>
      <c r="D16" s="340" t="s">
        <v>413</v>
      </c>
      <c r="E16" s="324" t="s">
        <v>692</v>
      </c>
      <c r="F16" s="324" t="s">
        <v>337</v>
      </c>
      <c r="G16" s="339" t="n">
        <f aca="false">G17+G21+G19</f>
        <v>5767.8</v>
      </c>
    </row>
    <row r="17" customFormat="false" ht="12.75" hidden="false" customHeight="false" outlineLevel="0" collapsed="false">
      <c r="A17" s="338" t="s">
        <v>693</v>
      </c>
      <c r="B17" s="324" t="n">
        <v>949</v>
      </c>
      <c r="C17" s="324" t="s">
        <v>411</v>
      </c>
      <c r="D17" s="340" t="s">
        <v>413</v>
      </c>
      <c r="E17" s="324" t="s">
        <v>692</v>
      </c>
      <c r="F17" s="324" t="n">
        <v>110</v>
      </c>
      <c r="G17" s="339" t="n">
        <f aca="false">G18</f>
        <v>4616.9</v>
      </c>
    </row>
    <row r="18" customFormat="false" ht="12.75" hidden="false" customHeight="false" outlineLevel="0" collapsed="false">
      <c r="A18" s="338" t="s">
        <v>694</v>
      </c>
      <c r="B18" s="324" t="n">
        <v>949</v>
      </c>
      <c r="C18" s="324" t="s">
        <v>411</v>
      </c>
      <c r="D18" s="340" t="s">
        <v>413</v>
      </c>
      <c r="E18" s="324" t="s">
        <v>692</v>
      </c>
      <c r="F18" s="324" t="n">
        <v>111</v>
      </c>
      <c r="G18" s="339" t="n">
        <v>4616.9</v>
      </c>
    </row>
    <row r="19" customFormat="false" ht="22.5" hidden="false" customHeight="false" outlineLevel="0" collapsed="false">
      <c r="A19" s="338" t="s">
        <v>695</v>
      </c>
      <c r="B19" s="324" t="n">
        <v>949</v>
      </c>
      <c r="C19" s="324" t="s">
        <v>411</v>
      </c>
      <c r="D19" s="340" t="s">
        <v>413</v>
      </c>
      <c r="E19" s="324" t="s">
        <v>692</v>
      </c>
      <c r="F19" s="324" t="n">
        <v>240</v>
      </c>
      <c r="G19" s="339" t="n">
        <f aca="false">G20</f>
        <v>1138.9</v>
      </c>
    </row>
    <row r="20" customFormat="false" ht="22.5" hidden="false" customHeight="false" outlineLevel="0" collapsed="false">
      <c r="A20" s="338" t="s">
        <v>696</v>
      </c>
      <c r="B20" s="324" t="n">
        <v>949</v>
      </c>
      <c r="C20" s="324" t="s">
        <v>411</v>
      </c>
      <c r="D20" s="340" t="s">
        <v>413</v>
      </c>
      <c r="E20" s="324" t="s">
        <v>692</v>
      </c>
      <c r="F20" s="324" t="n">
        <v>244</v>
      </c>
      <c r="G20" s="339" t="n">
        <f aca="false">1150.9-12</f>
        <v>1138.9</v>
      </c>
    </row>
    <row r="21" customFormat="false" ht="33.75" hidden="false" customHeight="false" outlineLevel="0" collapsed="false">
      <c r="A21" s="338" t="s">
        <v>697</v>
      </c>
      <c r="B21" s="324" t="n">
        <v>949</v>
      </c>
      <c r="C21" s="324" t="s">
        <v>411</v>
      </c>
      <c r="D21" s="340" t="s">
        <v>413</v>
      </c>
      <c r="E21" s="324" t="s">
        <v>692</v>
      </c>
      <c r="F21" s="324" t="n">
        <v>850</v>
      </c>
      <c r="G21" s="339" t="n">
        <f aca="false">G22+G23</f>
        <v>12</v>
      </c>
    </row>
    <row r="22" customFormat="false" ht="22.5" hidden="false" customHeight="false" outlineLevel="0" collapsed="false">
      <c r="A22" s="338" t="s">
        <v>698</v>
      </c>
      <c r="B22" s="324" t="n">
        <v>949</v>
      </c>
      <c r="C22" s="324" t="s">
        <v>411</v>
      </c>
      <c r="D22" s="340" t="s">
        <v>413</v>
      </c>
      <c r="E22" s="324" t="s">
        <v>692</v>
      </c>
      <c r="F22" s="324" t="n">
        <v>851</v>
      </c>
      <c r="G22" s="339" t="n">
        <v>12</v>
      </c>
    </row>
    <row r="23" customFormat="false" ht="12.75" hidden="true" customHeight="true" outlineLevel="0" collapsed="false">
      <c r="A23" s="338" t="s">
        <v>699</v>
      </c>
      <c r="B23" s="324" t="n">
        <v>949</v>
      </c>
      <c r="C23" s="324" t="s">
        <v>411</v>
      </c>
      <c r="D23" s="340" t="s">
        <v>413</v>
      </c>
      <c r="E23" s="324" t="s">
        <v>692</v>
      </c>
      <c r="F23" s="324" t="n">
        <v>852</v>
      </c>
      <c r="G23" s="339"/>
    </row>
    <row r="24" customFormat="false" ht="46.5" hidden="false" customHeight="true" outlineLevel="0" collapsed="false">
      <c r="A24" s="335" t="s">
        <v>700</v>
      </c>
      <c r="B24" s="336" t="n">
        <v>950</v>
      </c>
      <c r="C24" s="336"/>
      <c r="D24" s="336"/>
      <c r="E24" s="336"/>
      <c r="F24" s="336"/>
      <c r="G24" s="337" t="n">
        <f aca="false">G25</f>
        <v>6531.8</v>
      </c>
    </row>
    <row r="25" customFormat="false" ht="14.25" hidden="false" customHeight="true" outlineLevel="0" collapsed="false">
      <c r="A25" s="338" t="s">
        <v>583</v>
      </c>
      <c r="B25" s="324" t="n">
        <v>950</v>
      </c>
      <c r="C25" s="324" t="s">
        <v>411</v>
      </c>
      <c r="D25" s="324" t="s">
        <v>375</v>
      </c>
      <c r="E25" s="324" t="s">
        <v>336</v>
      </c>
      <c r="F25" s="324" t="s">
        <v>337</v>
      </c>
      <c r="G25" s="339" t="n">
        <f aca="false">G26</f>
        <v>6531.8</v>
      </c>
    </row>
    <row r="26" customFormat="false" ht="12.75" hidden="false" customHeight="false" outlineLevel="0" collapsed="false">
      <c r="A26" s="338" t="s">
        <v>412</v>
      </c>
      <c r="B26" s="324" t="n">
        <v>950</v>
      </c>
      <c r="C26" s="324" t="s">
        <v>411</v>
      </c>
      <c r="D26" s="340" t="s">
        <v>413</v>
      </c>
      <c r="E26" s="324" t="s">
        <v>336</v>
      </c>
      <c r="F26" s="324" t="s">
        <v>337</v>
      </c>
      <c r="G26" s="339" t="n">
        <f aca="false">G27</f>
        <v>6531.8</v>
      </c>
    </row>
    <row r="27" customFormat="false" ht="12.75" hidden="false" customHeight="false" outlineLevel="0" collapsed="false">
      <c r="A27" s="338" t="s">
        <v>689</v>
      </c>
      <c r="B27" s="324" t="n">
        <v>950</v>
      </c>
      <c r="C27" s="324" t="s">
        <v>411</v>
      </c>
      <c r="D27" s="340" t="s">
        <v>413</v>
      </c>
      <c r="E27" s="324" t="s">
        <v>690</v>
      </c>
      <c r="F27" s="324" t="s">
        <v>337</v>
      </c>
      <c r="G27" s="339" t="n">
        <f aca="false">G28</f>
        <v>6531.8</v>
      </c>
    </row>
    <row r="28" customFormat="false" ht="12.75" hidden="false" customHeight="false" outlineLevel="0" collapsed="false">
      <c r="A28" s="338" t="s">
        <v>691</v>
      </c>
      <c r="B28" s="324" t="n">
        <v>950</v>
      </c>
      <c r="C28" s="324" t="s">
        <v>411</v>
      </c>
      <c r="D28" s="340" t="s">
        <v>413</v>
      </c>
      <c r="E28" s="324" t="s">
        <v>692</v>
      </c>
      <c r="F28" s="324" t="s">
        <v>337</v>
      </c>
      <c r="G28" s="339" t="n">
        <f aca="false">G29+G33+G31</f>
        <v>6531.8</v>
      </c>
    </row>
    <row r="29" customFormat="false" ht="12.75" hidden="false" customHeight="false" outlineLevel="0" collapsed="false">
      <c r="A29" s="338" t="s">
        <v>693</v>
      </c>
      <c r="B29" s="324" t="n">
        <v>950</v>
      </c>
      <c r="C29" s="324" t="s">
        <v>411</v>
      </c>
      <c r="D29" s="340" t="s">
        <v>413</v>
      </c>
      <c r="E29" s="324" t="s">
        <v>692</v>
      </c>
      <c r="F29" s="324" t="n">
        <v>110</v>
      </c>
      <c r="G29" s="339" t="n">
        <f aca="false">G30</f>
        <v>5494.1</v>
      </c>
    </row>
    <row r="30" customFormat="false" ht="12.75" hidden="false" customHeight="false" outlineLevel="0" collapsed="false">
      <c r="A30" s="338" t="s">
        <v>694</v>
      </c>
      <c r="B30" s="324" t="n">
        <v>950</v>
      </c>
      <c r="C30" s="324" t="s">
        <v>411</v>
      </c>
      <c r="D30" s="340" t="s">
        <v>413</v>
      </c>
      <c r="E30" s="324" t="s">
        <v>692</v>
      </c>
      <c r="F30" s="324" t="n">
        <v>111</v>
      </c>
      <c r="G30" s="339" t="n">
        <v>5494.1</v>
      </c>
    </row>
    <row r="31" customFormat="false" ht="22.5" hidden="false" customHeight="false" outlineLevel="0" collapsed="false">
      <c r="A31" s="338" t="s">
        <v>695</v>
      </c>
      <c r="B31" s="324" t="n">
        <v>950</v>
      </c>
      <c r="C31" s="324" t="s">
        <v>411</v>
      </c>
      <c r="D31" s="340" t="s">
        <v>413</v>
      </c>
      <c r="E31" s="324" t="s">
        <v>692</v>
      </c>
      <c r="F31" s="324" t="n">
        <v>240</v>
      </c>
      <c r="G31" s="339" t="n">
        <f aca="false">G32</f>
        <v>1023.7</v>
      </c>
    </row>
    <row r="32" customFormat="false" ht="22.5" hidden="false" customHeight="false" outlineLevel="0" collapsed="false">
      <c r="A32" s="338" t="s">
        <v>696</v>
      </c>
      <c r="B32" s="324" t="n">
        <v>950</v>
      </c>
      <c r="C32" s="324" t="s">
        <v>411</v>
      </c>
      <c r="D32" s="340" t="s">
        <v>413</v>
      </c>
      <c r="E32" s="324" t="s">
        <v>692</v>
      </c>
      <c r="F32" s="324" t="n">
        <v>244</v>
      </c>
      <c r="G32" s="339" t="n">
        <v>1023.7</v>
      </c>
    </row>
    <row r="33" customFormat="false" ht="33.75" hidden="false" customHeight="false" outlineLevel="0" collapsed="false">
      <c r="A33" s="338" t="s">
        <v>697</v>
      </c>
      <c r="B33" s="324" t="n">
        <v>950</v>
      </c>
      <c r="C33" s="324" t="s">
        <v>411</v>
      </c>
      <c r="D33" s="340" t="s">
        <v>413</v>
      </c>
      <c r="E33" s="324" t="s">
        <v>692</v>
      </c>
      <c r="F33" s="324" t="n">
        <v>850</v>
      </c>
      <c r="G33" s="339" t="n">
        <f aca="false">G34+G35</f>
        <v>14</v>
      </c>
    </row>
    <row r="34" customFormat="false" ht="22.5" hidden="false" customHeight="false" outlineLevel="0" collapsed="false">
      <c r="A34" s="338" t="s">
        <v>698</v>
      </c>
      <c r="B34" s="324" t="n">
        <v>950</v>
      </c>
      <c r="C34" s="324" t="s">
        <v>411</v>
      </c>
      <c r="D34" s="340" t="s">
        <v>413</v>
      </c>
      <c r="E34" s="324" t="s">
        <v>692</v>
      </c>
      <c r="F34" s="324" t="n">
        <v>851</v>
      </c>
      <c r="G34" s="339" t="n">
        <v>14</v>
      </c>
    </row>
    <row r="35" customFormat="false" ht="12.75" hidden="false" customHeight="false" outlineLevel="0" collapsed="false">
      <c r="A35" s="338" t="s">
        <v>699</v>
      </c>
      <c r="B35" s="324" t="n">
        <v>950</v>
      </c>
      <c r="C35" s="324" t="s">
        <v>411</v>
      </c>
      <c r="D35" s="340" t="s">
        <v>413</v>
      </c>
      <c r="E35" s="324" t="s">
        <v>692</v>
      </c>
      <c r="F35" s="324" t="n">
        <v>852</v>
      </c>
      <c r="G35" s="339"/>
    </row>
    <row r="36" customFormat="false" ht="26.25" hidden="false" customHeight="true" outlineLevel="0" collapsed="false">
      <c r="A36" s="335" t="s">
        <v>333</v>
      </c>
      <c r="B36" s="336" t="n">
        <v>973</v>
      </c>
      <c r="C36" s="336"/>
      <c r="D36" s="336"/>
      <c r="E36" s="336"/>
      <c r="F36" s="336"/>
      <c r="G36" s="337" t="n">
        <f aca="false">G37</f>
        <v>2364</v>
      </c>
    </row>
    <row r="37" customFormat="false" ht="15" hidden="false" customHeight="true" outlineLevel="0" collapsed="false">
      <c r="A37" s="338" t="s">
        <v>550</v>
      </c>
      <c r="B37" s="324" t="n">
        <v>973</v>
      </c>
      <c r="C37" s="340" t="s">
        <v>335</v>
      </c>
      <c r="D37" s="340"/>
      <c r="E37" s="324" t="s">
        <v>336</v>
      </c>
      <c r="F37" s="324" t="s">
        <v>337</v>
      </c>
      <c r="G37" s="339" t="n">
        <f aca="false">G39</f>
        <v>2364</v>
      </c>
    </row>
    <row r="38" customFormat="false" ht="15" hidden="false" customHeight="true" outlineLevel="0" collapsed="false">
      <c r="A38" s="338" t="s">
        <v>338</v>
      </c>
      <c r="B38" s="324" t="n">
        <v>973</v>
      </c>
      <c r="C38" s="340" t="s">
        <v>335</v>
      </c>
      <c r="D38" s="340" t="s">
        <v>339</v>
      </c>
      <c r="E38" s="324"/>
      <c r="F38" s="324"/>
      <c r="G38" s="339" t="n">
        <f aca="false">G39</f>
        <v>2364</v>
      </c>
    </row>
    <row r="39" customFormat="false" ht="12.75" hidden="false" customHeight="false" outlineLevel="0" collapsed="false">
      <c r="A39" s="338" t="s">
        <v>701</v>
      </c>
      <c r="B39" s="324" t="n">
        <v>973</v>
      </c>
      <c r="C39" s="340" t="s">
        <v>335</v>
      </c>
      <c r="D39" s="340" t="s">
        <v>339</v>
      </c>
      <c r="E39" s="324" t="s">
        <v>702</v>
      </c>
      <c r="F39" s="324" t="s">
        <v>337</v>
      </c>
      <c r="G39" s="339" t="n">
        <f aca="false">G40+G42+G46</f>
        <v>2364</v>
      </c>
    </row>
    <row r="40" customFormat="false" ht="22.5" hidden="false" customHeight="false" outlineLevel="0" collapsed="false">
      <c r="A40" s="338" t="s">
        <v>703</v>
      </c>
      <c r="B40" s="324" t="n">
        <v>973</v>
      </c>
      <c r="C40" s="340" t="s">
        <v>335</v>
      </c>
      <c r="D40" s="340" t="s">
        <v>339</v>
      </c>
      <c r="E40" s="324" t="s">
        <v>702</v>
      </c>
      <c r="F40" s="324" t="n">
        <v>120</v>
      </c>
      <c r="G40" s="339" t="n">
        <f aca="false">G41</f>
        <v>1881</v>
      </c>
    </row>
    <row r="41" customFormat="false" ht="12.75" hidden="false" customHeight="false" outlineLevel="0" collapsed="false">
      <c r="A41" s="338" t="s">
        <v>694</v>
      </c>
      <c r="B41" s="324" t="n">
        <v>973</v>
      </c>
      <c r="C41" s="340" t="s">
        <v>335</v>
      </c>
      <c r="D41" s="340" t="s">
        <v>339</v>
      </c>
      <c r="E41" s="324" t="s">
        <v>702</v>
      </c>
      <c r="F41" s="324" t="n">
        <v>121</v>
      </c>
      <c r="G41" s="339" t="n">
        <v>1881</v>
      </c>
    </row>
    <row r="42" customFormat="false" ht="22.5" hidden="false" customHeight="false" outlineLevel="0" collapsed="false">
      <c r="A42" s="338" t="s">
        <v>695</v>
      </c>
      <c r="B42" s="324" t="n">
        <v>973</v>
      </c>
      <c r="C42" s="340" t="s">
        <v>335</v>
      </c>
      <c r="D42" s="340" t="s">
        <v>339</v>
      </c>
      <c r="E42" s="324" t="s">
        <v>702</v>
      </c>
      <c r="F42" s="324" t="n">
        <v>240</v>
      </c>
      <c r="G42" s="339" t="n">
        <f aca="false">G43+G44</f>
        <v>477</v>
      </c>
    </row>
    <row r="43" customFormat="false" ht="22.5" hidden="false" customHeight="false" outlineLevel="0" collapsed="false">
      <c r="A43" s="338" t="s">
        <v>696</v>
      </c>
      <c r="B43" s="324" t="n">
        <v>973</v>
      </c>
      <c r="C43" s="340" t="s">
        <v>335</v>
      </c>
      <c r="D43" s="340" t="s">
        <v>339</v>
      </c>
      <c r="E43" s="324" t="s">
        <v>702</v>
      </c>
      <c r="F43" s="324" t="n">
        <v>244</v>
      </c>
      <c r="G43" s="339" t="n">
        <v>477</v>
      </c>
    </row>
    <row r="44" customFormat="false" ht="14.25" hidden="true" customHeight="true" outlineLevel="0" collapsed="false">
      <c r="A44" s="338" t="s">
        <v>704</v>
      </c>
      <c r="B44" s="324" t="n">
        <v>973</v>
      </c>
      <c r="C44" s="340" t="s">
        <v>335</v>
      </c>
      <c r="D44" s="340" t="s">
        <v>339</v>
      </c>
      <c r="E44" s="324" t="s">
        <v>702</v>
      </c>
      <c r="F44" s="324" t="s">
        <v>705</v>
      </c>
      <c r="G44" s="339"/>
    </row>
    <row r="45" customFormat="false" ht="12.75" hidden="true" customHeight="true" outlineLevel="0" collapsed="false">
      <c r="A45" s="338" t="s">
        <v>346</v>
      </c>
      <c r="B45" s="324" t="n">
        <v>973</v>
      </c>
      <c r="C45" s="340" t="s">
        <v>335</v>
      </c>
      <c r="D45" s="340" t="s">
        <v>339</v>
      </c>
      <c r="E45" s="324" t="s">
        <v>702</v>
      </c>
      <c r="F45" s="324" t="s">
        <v>423</v>
      </c>
      <c r="G45" s="339" t="n">
        <f aca="false">G46</f>
        <v>6</v>
      </c>
    </row>
    <row r="46" customFormat="false" ht="33.75" hidden="false" customHeight="false" outlineLevel="0" collapsed="false">
      <c r="A46" s="338" t="s">
        <v>697</v>
      </c>
      <c r="B46" s="324" t="n">
        <v>973</v>
      </c>
      <c r="C46" s="340" t="s">
        <v>335</v>
      </c>
      <c r="D46" s="340" t="s">
        <v>339</v>
      </c>
      <c r="E46" s="324" t="s">
        <v>702</v>
      </c>
      <c r="F46" s="324" t="s">
        <v>706</v>
      </c>
      <c r="G46" s="339" t="n">
        <f aca="false">G47</f>
        <v>6</v>
      </c>
    </row>
    <row r="47" customFormat="false" ht="16.5" hidden="false" customHeight="true" outlineLevel="0" collapsed="false">
      <c r="A47" s="338" t="s">
        <v>698</v>
      </c>
      <c r="B47" s="324" t="n">
        <v>973</v>
      </c>
      <c r="C47" s="340" t="s">
        <v>335</v>
      </c>
      <c r="D47" s="340" t="s">
        <v>339</v>
      </c>
      <c r="E47" s="324" t="s">
        <v>702</v>
      </c>
      <c r="F47" s="324" t="s">
        <v>707</v>
      </c>
      <c r="G47" s="339" t="n">
        <v>6</v>
      </c>
    </row>
    <row r="48" customFormat="false" ht="24.75" hidden="false" customHeight="true" outlineLevel="0" collapsed="false">
      <c r="A48" s="335" t="s">
        <v>373</v>
      </c>
      <c r="B48" s="336" t="n">
        <v>974</v>
      </c>
      <c r="C48" s="336"/>
      <c r="D48" s="336"/>
      <c r="E48" s="336"/>
      <c r="F48" s="336"/>
      <c r="G48" s="337" t="n">
        <f aca="false">G49</f>
        <v>42675</v>
      </c>
    </row>
    <row r="49" customFormat="false" ht="14.25" hidden="false" customHeight="true" outlineLevel="0" collapsed="false">
      <c r="A49" s="338" t="s">
        <v>474</v>
      </c>
      <c r="B49" s="324" t="n">
        <v>974</v>
      </c>
      <c r="C49" s="324" t="n">
        <v>10</v>
      </c>
      <c r="D49" s="324" t="s">
        <v>375</v>
      </c>
      <c r="E49" s="324" t="s">
        <v>336</v>
      </c>
      <c r="F49" s="324" t="s">
        <v>337</v>
      </c>
      <c r="G49" s="339" t="n">
        <f aca="false">G50+G69</f>
        <v>42675</v>
      </c>
    </row>
    <row r="50" customFormat="false" ht="12.75" hidden="false" customHeight="false" outlineLevel="0" collapsed="false">
      <c r="A50" s="338" t="s">
        <v>376</v>
      </c>
      <c r="B50" s="324" t="n">
        <v>974</v>
      </c>
      <c r="C50" s="324" t="n">
        <v>10</v>
      </c>
      <c r="D50" s="340" t="s">
        <v>377</v>
      </c>
      <c r="E50" s="324" t="s">
        <v>336</v>
      </c>
      <c r="F50" s="324" t="s">
        <v>337</v>
      </c>
      <c r="G50" s="339" t="n">
        <f aca="false">G51+G53+G55+G57+G59+G61+G63+G66+G67</f>
        <v>39125</v>
      </c>
    </row>
    <row r="51" customFormat="false" ht="22.5" hidden="false" customHeight="false" outlineLevel="0" collapsed="false">
      <c r="A51" s="338" t="s">
        <v>708</v>
      </c>
      <c r="B51" s="324" t="n">
        <v>974</v>
      </c>
      <c r="C51" s="324" t="n">
        <v>10</v>
      </c>
      <c r="D51" s="340" t="s">
        <v>377</v>
      </c>
      <c r="E51" s="324" t="s">
        <v>709</v>
      </c>
      <c r="F51" s="324" t="s">
        <v>337</v>
      </c>
      <c r="G51" s="339" t="n">
        <f aca="false">G52</f>
        <v>6133</v>
      </c>
    </row>
    <row r="52" customFormat="false" ht="22.5" hidden="false" customHeight="false" outlineLevel="0" collapsed="false">
      <c r="A52" s="341" t="s">
        <v>710</v>
      </c>
      <c r="B52" s="324" t="n">
        <v>974</v>
      </c>
      <c r="C52" s="324" t="n">
        <v>10</v>
      </c>
      <c r="D52" s="340" t="s">
        <v>377</v>
      </c>
      <c r="E52" s="324" t="s">
        <v>709</v>
      </c>
      <c r="F52" s="324" t="n">
        <v>314</v>
      </c>
      <c r="G52" s="339" t="n">
        <v>6133</v>
      </c>
    </row>
    <row r="53" customFormat="false" ht="22.5" hidden="false" customHeight="false" outlineLevel="0" collapsed="false">
      <c r="A53" s="338" t="s">
        <v>711</v>
      </c>
      <c r="B53" s="324" t="n">
        <v>974</v>
      </c>
      <c r="C53" s="324" t="n">
        <v>10</v>
      </c>
      <c r="D53" s="340" t="s">
        <v>377</v>
      </c>
      <c r="E53" s="324" t="s">
        <v>712</v>
      </c>
      <c r="F53" s="324"/>
      <c r="G53" s="339" t="n">
        <f aca="false">G54</f>
        <v>14196</v>
      </c>
    </row>
    <row r="54" customFormat="false" ht="22.5" hidden="false" customHeight="false" outlineLevel="0" collapsed="false">
      <c r="A54" s="341" t="s">
        <v>710</v>
      </c>
      <c r="B54" s="324" t="n">
        <v>974</v>
      </c>
      <c r="C54" s="324" t="n">
        <v>10</v>
      </c>
      <c r="D54" s="340" t="s">
        <v>377</v>
      </c>
      <c r="E54" s="324" t="s">
        <v>712</v>
      </c>
      <c r="F54" s="324" t="n">
        <v>314</v>
      </c>
      <c r="G54" s="339" t="n">
        <f aca="false">13023+1173</f>
        <v>14196</v>
      </c>
    </row>
    <row r="55" customFormat="false" ht="33.75" hidden="false" customHeight="false" outlineLevel="0" collapsed="false">
      <c r="A55" s="338" t="s">
        <v>713</v>
      </c>
      <c r="B55" s="324" t="n">
        <v>974</v>
      </c>
      <c r="C55" s="324" t="n">
        <v>10</v>
      </c>
      <c r="D55" s="340" t="s">
        <v>377</v>
      </c>
      <c r="E55" s="324" t="s">
        <v>714</v>
      </c>
      <c r="F55" s="324"/>
      <c r="G55" s="339" t="n">
        <f aca="false">G56</f>
        <v>53</v>
      </c>
    </row>
    <row r="56" customFormat="false" ht="24.75" hidden="false" customHeight="true" outlineLevel="0" collapsed="false">
      <c r="A56" s="341" t="s">
        <v>710</v>
      </c>
      <c r="B56" s="324" t="n">
        <v>974</v>
      </c>
      <c r="C56" s="324" t="n">
        <v>10</v>
      </c>
      <c r="D56" s="340" t="s">
        <v>377</v>
      </c>
      <c r="E56" s="324" t="s">
        <v>714</v>
      </c>
      <c r="F56" s="324" t="n">
        <v>314</v>
      </c>
      <c r="G56" s="339" t="n">
        <v>53</v>
      </c>
    </row>
    <row r="57" customFormat="false" ht="33.75" hidden="false" customHeight="false" outlineLevel="0" collapsed="false">
      <c r="A57" s="338" t="s">
        <v>715</v>
      </c>
      <c r="B57" s="324" t="n">
        <v>974</v>
      </c>
      <c r="C57" s="324" t="n">
        <v>10</v>
      </c>
      <c r="D57" s="340" t="s">
        <v>377</v>
      </c>
      <c r="E57" s="324" t="s">
        <v>716</v>
      </c>
      <c r="F57" s="324"/>
      <c r="G57" s="339" t="n">
        <f aca="false">G58</f>
        <v>12870</v>
      </c>
    </row>
    <row r="58" customFormat="false" ht="22.5" hidden="false" customHeight="false" outlineLevel="0" collapsed="false">
      <c r="A58" s="341" t="s">
        <v>710</v>
      </c>
      <c r="B58" s="324" t="n">
        <v>974</v>
      </c>
      <c r="C58" s="324" t="n">
        <v>10</v>
      </c>
      <c r="D58" s="340" t="s">
        <v>377</v>
      </c>
      <c r="E58" s="324" t="s">
        <v>716</v>
      </c>
      <c r="F58" s="324" t="n">
        <v>314</v>
      </c>
      <c r="G58" s="339" t="n">
        <v>12870</v>
      </c>
    </row>
    <row r="59" customFormat="false" ht="90" hidden="false" customHeight="false" outlineLevel="0" collapsed="false">
      <c r="A59" s="342" t="s">
        <v>717</v>
      </c>
      <c r="B59" s="324" t="n">
        <v>974</v>
      </c>
      <c r="C59" s="324" t="n">
        <v>10</v>
      </c>
      <c r="D59" s="340" t="s">
        <v>377</v>
      </c>
      <c r="E59" s="324" t="s">
        <v>718</v>
      </c>
      <c r="F59" s="324"/>
      <c r="G59" s="339" t="n">
        <f aca="false">G60</f>
        <v>4954</v>
      </c>
    </row>
    <row r="60" customFormat="false" ht="22.5" hidden="false" customHeight="false" outlineLevel="0" collapsed="false">
      <c r="A60" s="341" t="s">
        <v>710</v>
      </c>
      <c r="B60" s="324" t="n">
        <v>974</v>
      </c>
      <c r="C60" s="324" t="n">
        <v>10</v>
      </c>
      <c r="D60" s="340" t="s">
        <v>377</v>
      </c>
      <c r="E60" s="324" t="s">
        <v>718</v>
      </c>
      <c r="F60" s="324" t="n">
        <v>314</v>
      </c>
      <c r="G60" s="339" t="n">
        <v>4954</v>
      </c>
    </row>
    <row r="61" customFormat="false" ht="90" hidden="false" customHeight="false" outlineLevel="0" collapsed="false">
      <c r="A61" s="342" t="s">
        <v>717</v>
      </c>
      <c r="B61" s="324" t="n">
        <v>974</v>
      </c>
      <c r="C61" s="324" t="n">
        <v>10</v>
      </c>
      <c r="D61" s="340" t="s">
        <v>377</v>
      </c>
      <c r="E61" s="324" t="s">
        <v>719</v>
      </c>
      <c r="F61" s="324"/>
      <c r="G61" s="339" t="n">
        <f aca="false">G62</f>
        <v>24</v>
      </c>
    </row>
    <row r="62" customFormat="false" ht="22.5" hidden="false" customHeight="false" outlineLevel="0" collapsed="false">
      <c r="A62" s="341" t="s">
        <v>710</v>
      </c>
      <c r="B62" s="324" t="n">
        <v>974</v>
      </c>
      <c r="C62" s="324" t="n">
        <v>10</v>
      </c>
      <c r="D62" s="340" t="s">
        <v>377</v>
      </c>
      <c r="E62" s="324" t="s">
        <v>719</v>
      </c>
      <c r="F62" s="324" t="n">
        <v>314</v>
      </c>
      <c r="G62" s="339" t="n">
        <v>24</v>
      </c>
    </row>
    <row r="63" customFormat="false" ht="22.5" hidden="false" customHeight="false" outlineLevel="0" collapsed="false">
      <c r="A63" s="338" t="s">
        <v>720</v>
      </c>
      <c r="B63" s="324" t="n">
        <v>974</v>
      </c>
      <c r="C63" s="324" t="n">
        <v>10</v>
      </c>
      <c r="D63" s="340" t="s">
        <v>377</v>
      </c>
      <c r="E63" s="324" t="s">
        <v>721</v>
      </c>
      <c r="F63" s="324"/>
      <c r="G63" s="339" t="n">
        <f aca="false">G64</f>
        <v>265</v>
      </c>
    </row>
    <row r="64" customFormat="false" ht="22.5" hidden="false" customHeight="false" outlineLevel="0" collapsed="false">
      <c r="A64" s="341" t="s">
        <v>710</v>
      </c>
      <c r="B64" s="324" t="n">
        <v>974</v>
      </c>
      <c r="C64" s="324" t="n">
        <v>10</v>
      </c>
      <c r="D64" s="340" t="s">
        <v>377</v>
      </c>
      <c r="E64" s="324" t="s">
        <v>721</v>
      </c>
      <c r="F64" s="324" t="n">
        <v>314</v>
      </c>
      <c r="G64" s="339" t="n">
        <v>265</v>
      </c>
    </row>
    <row r="65" customFormat="false" ht="33.75" hidden="false" customHeight="false" outlineLevel="0" collapsed="false">
      <c r="A65" s="338" t="s">
        <v>722</v>
      </c>
      <c r="B65" s="324" t="n">
        <v>974</v>
      </c>
      <c r="C65" s="324" t="n">
        <v>10</v>
      </c>
      <c r="D65" s="340" t="s">
        <v>377</v>
      </c>
      <c r="E65" s="324" t="s">
        <v>723</v>
      </c>
      <c r="F65" s="324"/>
      <c r="G65" s="339" t="n">
        <f aca="false">G66</f>
        <v>500</v>
      </c>
    </row>
    <row r="66" customFormat="false" ht="22.5" hidden="false" customHeight="false" outlineLevel="0" collapsed="false">
      <c r="A66" s="341" t="s">
        <v>710</v>
      </c>
      <c r="B66" s="324" t="n">
        <v>974</v>
      </c>
      <c r="C66" s="324" t="n">
        <v>10</v>
      </c>
      <c r="D66" s="340" t="s">
        <v>377</v>
      </c>
      <c r="E66" s="324" t="s">
        <v>723</v>
      </c>
      <c r="F66" s="324" t="n">
        <v>314</v>
      </c>
      <c r="G66" s="339" t="n">
        <v>500</v>
      </c>
    </row>
    <row r="67" customFormat="false" ht="15.75" hidden="false" customHeight="true" outlineLevel="0" collapsed="false">
      <c r="A67" s="338" t="s">
        <v>724</v>
      </c>
      <c r="B67" s="324" t="n">
        <v>974</v>
      </c>
      <c r="C67" s="324" t="n">
        <v>10</v>
      </c>
      <c r="D67" s="340" t="s">
        <v>377</v>
      </c>
      <c r="E67" s="324" t="s">
        <v>725</v>
      </c>
      <c r="F67" s="324"/>
      <c r="G67" s="339" t="n">
        <f aca="false">G68</f>
        <v>130</v>
      </c>
    </row>
    <row r="68" customFormat="false" ht="22.5" hidden="false" customHeight="false" outlineLevel="0" collapsed="false">
      <c r="A68" s="338" t="s">
        <v>726</v>
      </c>
      <c r="B68" s="324" t="n">
        <v>974</v>
      </c>
      <c r="C68" s="324" t="n">
        <v>10</v>
      </c>
      <c r="D68" s="340" t="s">
        <v>377</v>
      </c>
      <c r="E68" s="324" t="s">
        <v>725</v>
      </c>
      <c r="F68" s="324" t="n">
        <v>314</v>
      </c>
      <c r="G68" s="339" t="n">
        <v>130</v>
      </c>
    </row>
    <row r="69" customFormat="false" ht="12.75" hidden="false" customHeight="false" outlineLevel="0" collapsed="false">
      <c r="A69" s="338" t="s">
        <v>403</v>
      </c>
      <c r="B69" s="324" t="n">
        <v>974</v>
      </c>
      <c r="C69" s="324" t="n">
        <v>10</v>
      </c>
      <c r="D69" s="340" t="s">
        <v>404</v>
      </c>
      <c r="E69" s="324"/>
      <c r="F69" s="324"/>
      <c r="G69" s="339" t="n">
        <f aca="false">G70+G78</f>
        <v>3550</v>
      </c>
    </row>
    <row r="70" customFormat="false" ht="12.75" hidden="false" customHeight="false" outlineLevel="0" collapsed="false">
      <c r="A70" s="338" t="s">
        <v>701</v>
      </c>
      <c r="B70" s="324" t="n">
        <v>974</v>
      </c>
      <c r="C70" s="324" t="n">
        <v>10</v>
      </c>
      <c r="D70" s="340" t="s">
        <v>404</v>
      </c>
      <c r="E70" s="324" t="s">
        <v>702</v>
      </c>
      <c r="F70" s="324"/>
      <c r="G70" s="339" t="n">
        <f aca="false">G71+G73+G75</f>
        <v>3034</v>
      </c>
    </row>
    <row r="71" customFormat="false" ht="22.5" hidden="false" customHeight="false" outlineLevel="0" collapsed="false">
      <c r="A71" s="338" t="s">
        <v>727</v>
      </c>
      <c r="B71" s="324" t="n">
        <v>974</v>
      </c>
      <c r="C71" s="324" t="n">
        <v>10</v>
      </c>
      <c r="D71" s="340" t="s">
        <v>404</v>
      </c>
      <c r="E71" s="324" t="s">
        <v>702</v>
      </c>
      <c r="F71" s="324" t="n">
        <v>120</v>
      </c>
      <c r="G71" s="339" t="n">
        <f aca="false">G72</f>
        <v>2673</v>
      </c>
    </row>
    <row r="72" customFormat="false" ht="12.75" hidden="false" customHeight="false" outlineLevel="0" collapsed="false">
      <c r="A72" s="338" t="s">
        <v>694</v>
      </c>
      <c r="B72" s="324" t="n">
        <v>974</v>
      </c>
      <c r="C72" s="324" t="n">
        <v>10</v>
      </c>
      <c r="D72" s="340" t="s">
        <v>404</v>
      </c>
      <c r="E72" s="324" t="s">
        <v>702</v>
      </c>
      <c r="F72" s="324" t="n">
        <v>121</v>
      </c>
      <c r="G72" s="339" t="n">
        <v>2673</v>
      </c>
    </row>
    <row r="73" customFormat="false" ht="22.5" hidden="false" customHeight="false" outlineLevel="0" collapsed="false">
      <c r="A73" s="338" t="s">
        <v>695</v>
      </c>
      <c r="B73" s="324" t="n">
        <v>974</v>
      </c>
      <c r="C73" s="324" t="n">
        <v>10</v>
      </c>
      <c r="D73" s="340" t="s">
        <v>404</v>
      </c>
      <c r="E73" s="324" t="s">
        <v>702</v>
      </c>
      <c r="F73" s="324" t="n">
        <v>240</v>
      </c>
      <c r="G73" s="339" t="n">
        <f aca="false">G74</f>
        <v>357.7</v>
      </c>
    </row>
    <row r="74" customFormat="false" ht="22.5" hidden="false" customHeight="false" outlineLevel="0" collapsed="false">
      <c r="A74" s="338" t="s">
        <v>696</v>
      </c>
      <c r="B74" s="324" t="n">
        <v>974</v>
      </c>
      <c r="C74" s="324" t="n">
        <v>10</v>
      </c>
      <c r="D74" s="340" t="s">
        <v>404</v>
      </c>
      <c r="E74" s="324" t="s">
        <v>702</v>
      </c>
      <c r="F74" s="324" t="n">
        <v>244</v>
      </c>
      <c r="G74" s="339" t="n">
        <v>357.7</v>
      </c>
    </row>
    <row r="75" customFormat="false" ht="33.75" hidden="false" customHeight="false" outlineLevel="0" collapsed="false">
      <c r="A75" s="338" t="s">
        <v>697</v>
      </c>
      <c r="B75" s="324" t="n">
        <v>974</v>
      </c>
      <c r="C75" s="324" t="n">
        <v>10</v>
      </c>
      <c r="D75" s="340" t="s">
        <v>404</v>
      </c>
      <c r="E75" s="324" t="s">
        <v>702</v>
      </c>
      <c r="F75" s="324" t="n">
        <v>850</v>
      </c>
      <c r="G75" s="339" t="n">
        <f aca="false">G76+G77</f>
        <v>3.3</v>
      </c>
    </row>
    <row r="76" customFormat="false" ht="13.5" hidden="false" customHeight="true" outlineLevel="0" collapsed="false">
      <c r="A76" s="338" t="s">
        <v>698</v>
      </c>
      <c r="B76" s="324" t="n">
        <v>974</v>
      </c>
      <c r="C76" s="324" t="n">
        <v>10</v>
      </c>
      <c r="D76" s="340" t="s">
        <v>404</v>
      </c>
      <c r="E76" s="324" t="s">
        <v>702</v>
      </c>
      <c r="F76" s="324" t="n">
        <v>851</v>
      </c>
      <c r="G76" s="339" t="n">
        <v>3.3</v>
      </c>
    </row>
    <row r="77" customFormat="false" ht="12.75" hidden="false" customHeight="false" outlineLevel="0" collapsed="false">
      <c r="A77" s="338" t="s">
        <v>699</v>
      </c>
      <c r="B77" s="324" t="n">
        <v>974</v>
      </c>
      <c r="C77" s="324" t="n">
        <v>10</v>
      </c>
      <c r="D77" s="340" t="s">
        <v>404</v>
      </c>
      <c r="E77" s="324" t="s">
        <v>702</v>
      </c>
      <c r="F77" s="324" t="n">
        <v>852</v>
      </c>
      <c r="G77" s="339"/>
    </row>
    <row r="78" customFormat="false" ht="12.75" hidden="false" customHeight="false" outlineLevel="0" collapsed="false">
      <c r="A78" s="338" t="s">
        <v>724</v>
      </c>
      <c r="B78" s="324" t="n">
        <v>974</v>
      </c>
      <c r="C78" s="324" t="n">
        <v>10</v>
      </c>
      <c r="D78" s="340" t="s">
        <v>404</v>
      </c>
      <c r="E78" s="324" t="s">
        <v>725</v>
      </c>
      <c r="F78" s="324"/>
      <c r="G78" s="339" t="n">
        <f aca="false">G79</f>
        <v>516</v>
      </c>
    </row>
    <row r="79" customFormat="false" ht="22.5" hidden="false" customHeight="false" outlineLevel="0" collapsed="false">
      <c r="A79" s="338" t="s">
        <v>695</v>
      </c>
      <c r="B79" s="324" t="n">
        <v>974</v>
      </c>
      <c r="C79" s="324" t="n">
        <v>10</v>
      </c>
      <c r="D79" s="340" t="s">
        <v>404</v>
      </c>
      <c r="E79" s="324" t="s">
        <v>725</v>
      </c>
      <c r="F79" s="324" t="n">
        <v>240</v>
      </c>
      <c r="G79" s="339" t="n">
        <f aca="false">G80</f>
        <v>516</v>
      </c>
    </row>
    <row r="80" customFormat="false" ht="22.5" hidden="false" customHeight="false" outlineLevel="0" collapsed="false">
      <c r="A80" s="338" t="s">
        <v>696</v>
      </c>
      <c r="B80" s="324" t="n">
        <v>974</v>
      </c>
      <c r="C80" s="324" t="n">
        <v>10</v>
      </c>
      <c r="D80" s="340" t="s">
        <v>404</v>
      </c>
      <c r="E80" s="324" t="s">
        <v>725</v>
      </c>
      <c r="F80" s="324" t="n">
        <v>244</v>
      </c>
      <c r="G80" s="339" t="n">
        <v>516</v>
      </c>
    </row>
    <row r="81" customFormat="false" ht="24" hidden="false" customHeight="true" outlineLevel="0" collapsed="false">
      <c r="A81" s="335" t="s">
        <v>409</v>
      </c>
      <c r="B81" s="336" t="n">
        <v>975</v>
      </c>
      <c r="C81" s="336"/>
      <c r="D81" s="336"/>
      <c r="E81" s="336"/>
      <c r="F81" s="336"/>
      <c r="G81" s="337" t="n">
        <f aca="false">G82+G143</f>
        <v>255771.1</v>
      </c>
    </row>
    <row r="82" customFormat="false" ht="12.75" hidden="false" customHeight="false" outlineLevel="0" collapsed="false">
      <c r="A82" s="338" t="s">
        <v>583</v>
      </c>
      <c r="B82" s="336" t="n">
        <v>975</v>
      </c>
      <c r="C82" s="340" t="s">
        <v>411</v>
      </c>
      <c r="D82" s="340"/>
      <c r="E82" s="340"/>
      <c r="F82" s="340"/>
      <c r="G82" s="339" t="n">
        <f aca="false">G83+G91+G107+G104</f>
        <v>252712.1</v>
      </c>
    </row>
    <row r="83" customFormat="false" ht="12.75" hidden="false" customHeight="false" outlineLevel="0" collapsed="false">
      <c r="A83" s="338" t="s">
        <v>412</v>
      </c>
      <c r="B83" s="336" t="n">
        <v>975</v>
      </c>
      <c r="C83" s="340" t="s">
        <v>411</v>
      </c>
      <c r="D83" s="340" t="s">
        <v>413</v>
      </c>
      <c r="E83" s="340"/>
      <c r="F83" s="340"/>
      <c r="G83" s="339" t="n">
        <f aca="false">G84</f>
        <v>46775.8</v>
      </c>
    </row>
    <row r="84" customFormat="false" ht="12.75" hidden="false" customHeight="false" outlineLevel="0" collapsed="false">
      <c r="A84" s="338" t="s">
        <v>689</v>
      </c>
      <c r="B84" s="336" t="n">
        <v>975</v>
      </c>
      <c r="C84" s="340" t="s">
        <v>411</v>
      </c>
      <c r="D84" s="340" t="s">
        <v>413</v>
      </c>
      <c r="E84" s="340" t="s">
        <v>690</v>
      </c>
      <c r="F84" s="340"/>
      <c r="G84" s="339" t="n">
        <f aca="false">G85</f>
        <v>46775.8</v>
      </c>
    </row>
    <row r="85" customFormat="false" ht="12.75" hidden="false" customHeight="false" outlineLevel="0" collapsed="false">
      <c r="A85" s="338" t="s">
        <v>691</v>
      </c>
      <c r="B85" s="336" t="n">
        <v>975</v>
      </c>
      <c r="C85" s="340" t="s">
        <v>411</v>
      </c>
      <c r="D85" s="340" t="s">
        <v>413</v>
      </c>
      <c r="E85" s="340" t="s">
        <v>692</v>
      </c>
      <c r="F85" s="340"/>
      <c r="G85" s="339" t="n">
        <f aca="false">G86+G88</f>
        <v>46775.8</v>
      </c>
    </row>
    <row r="86" customFormat="false" ht="12.75" hidden="false" customHeight="false" outlineLevel="0" collapsed="false">
      <c r="A86" s="338" t="s">
        <v>728</v>
      </c>
      <c r="B86" s="336" t="n">
        <v>975</v>
      </c>
      <c r="C86" s="340" t="s">
        <v>411</v>
      </c>
      <c r="D86" s="340" t="s">
        <v>729</v>
      </c>
      <c r="E86" s="340" t="s">
        <v>692</v>
      </c>
      <c r="F86" s="340" t="s">
        <v>730</v>
      </c>
      <c r="G86" s="339" t="n">
        <f aca="false">G87</f>
        <v>46775.8</v>
      </c>
    </row>
    <row r="87" customFormat="false" ht="45" hidden="false" customHeight="false" outlineLevel="0" collapsed="false">
      <c r="A87" s="338" t="s">
        <v>731</v>
      </c>
      <c r="B87" s="336" t="n">
        <v>975</v>
      </c>
      <c r="C87" s="340" t="s">
        <v>411</v>
      </c>
      <c r="D87" s="340" t="s">
        <v>413</v>
      </c>
      <c r="E87" s="340" t="s">
        <v>692</v>
      </c>
      <c r="F87" s="340" t="s">
        <v>732</v>
      </c>
      <c r="G87" s="339" t="n">
        <v>46775.8</v>
      </c>
    </row>
    <row r="88" customFormat="false" ht="27" hidden="true" customHeight="true" outlineLevel="0" collapsed="false">
      <c r="A88" s="338" t="s">
        <v>697</v>
      </c>
      <c r="B88" s="336" t="n">
        <v>975</v>
      </c>
      <c r="C88" s="340" t="s">
        <v>411</v>
      </c>
      <c r="D88" s="340" t="s">
        <v>413</v>
      </c>
      <c r="E88" s="340" t="s">
        <v>692</v>
      </c>
      <c r="F88" s="340" t="s">
        <v>706</v>
      </c>
      <c r="G88" s="339" t="n">
        <f aca="false">G89+G90</f>
        <v>0</v>
      </c>
    </row>
    <row r="89" customFormat="false" ht="12.75" hidden="true" customHeight="true" outlineLevel="0" collapsed="false">
      <c r="A89" s="338" t="s">
        <v>698</v>
      </c>
      <c r="B89" s="336" t="n">
        <v>975</v>
      </c>
      <c r="C89" s="340" t="s">
        <v>411</v>
      </c>
      <c r="D89" s="340" t="s">
        <v>413</v>
      </c>
      <c r="E89" s="340" t="s">
        <v>692</v>
      </c>
      <c r="F89" s="340" t="s">
        <v>707</v>
      </c>
      <c r="G89" s="339"/>
    </row>
    <row r="90" customFormat="false" ht="12.75" hidden="true" customHeight="true" outlineLevel="0" collapsed="false">
      <c r="A90" s="338" t="s">
        <v>699</v>
      </c>
      <c r="B90" s="336" t="n">
        <v>975</v>
      </c>
      <c r="C90" s="340" t="s">
        <v>411</v>
      </c>
      <c r="D90" s="340" t="s">
        <v>413</v>
      </c>
      <c r="E90" s="340" t="s">
        <v>692</v>
      </c>
      <c r="F90" s="340" t="s">
        <v>733</v>
      </c>
      <c r="G90" s="339"/>
    </row>
    <row r="91" customFormat="false" ht="12.75" hidden="false" customHeight="false" outlineLevel="0" collapsed="false">
      <c r="A91" s="338" t="s">
        <v>433</v>
      </c>
      <c r="B91" s="336" t="n">
        <v>975</v>
      </c>
      <c r="C91" s="340" t="s">
        <v>411</v>
      </c>
      <c r="D91" s="340" t="s">
        <v>434</v>
      </c>
      <c r="E91" s="340"/>
      <c r="F91" s="340"/>
      <c r="G91" s="339" t="n">
        <f aca="false">G92+G100</f>
        <v>195587</v>
      </c>
    </row>
    <row r="92" customFormat="false" ht="22.5" hidden="false" customHeight="false" outlineLevel="0" collapsed="false">
      <c r="A92" s="338" t="s">
        <v>734</v>
      </c>
      <c r="B92" s="336" t="n">
        <v>975</v>
      </c>
      <c r="C92" s="340" t="s">
        <v>411</v>
      </c>
      <c r="D92" s="340" t="s">
        <v>434</v>
      </c>
      <c r="E92" s="340" t="s">
        <v>735</v>
      </c>
      <c r="F92" s="340"/>
      <c r="G92" s="339" t="n">
        <f aca="false">G93</f>
        <v>169079</v>
      </c>
    </row>
    <row r="93" customFormat="false" ht="12.75" hidden="false" customHeight="false" outlineLevel="0" collapsed="false">
      <c r="A93" s="338" t="s">
        <v>691</v>
      </c>
      <c r="B93" s="336" t="n">
        <v>975</v>
      </c>
      <c r="C93" s="340" t="s">
        <v>411</v>
      </c>
      <c r="D93" s="340" t="s">
        <v>434</v>
      </c>
      <c r="E93" s="340" t="s">
        <v>736</v>
      </c>
      <c r="F93" s="340"/>
      <c r="G93" s="339" t="n">
        <f aca="false">G94+G98</f>
        <v>169079</v>
      </c>
    </row>
    <row r="94" customFormat="false" ht="12.75" hidden="false" customHeight="false" outlineLevel="0" collapsed="false">
      <c r="A94" s="338" t="s">
        <v>728</v>
      </c>
      <c r="B94" s="336" t="n">
        <v>975</v>
      </c>
      <c r="C94" s="340" t="s">
        <v>411</v>
      </c>
      <c r="D94" s="340" t="s">
        <v>434</v>
      </c>
      <c r="E94" s="340" t="s">
        <v>736</v>
      </c>
      <c r="F94" s="340" t="s">
        <v>737</v>
      </c>
      <c r="G94" s="339" t="n">
        <f aca="false">G95</f>
        <v>155872</v>
      </c>
    </row>
    <row r="95" customFormat="false" ht="45" hidden="false" customHeight="false" outlineLevel="0" collapsed="false">
      <c r="A95" s="338" t="s">
        <v>731</v>
      </c>
      <c r="B95" s="336" t="n">
        <v>975</v>
      </c>
      <c r="C95" s="340" t="s">
        <v>411</v>
      </c>
      <c r="D95" s="340" t="s">
        <v>434</v>
      </c>
      <c r="E95" s="340" t="s">
        <v>736</v>
      </c>
      <c r="F95" s="340" t="s">
        <v>732</v>
      </c>
      <c r="G95" s="339" t="n">
        <v>155872</v>
      </c>
    </row>
    <row r="96" customFormat="false" ht="22.5" hidden="true" customHeight="true" outlineLevel="0" collapsed="false">
      <c r="A96" s="338" t="s">
        <v>734</v>
      </c>
      <c r="B96" s="336" t="n">
        <v>975</v>
      </c>
      <c r="C96" s="340" t="s">
        <v>411</v>
      </c>
      <c r="D96" s="340" t="s">
        <v>434</v>
      </c>
      <c r="E96" s="340" t="s">
        <v>735</v>
      </c>
      <c r="F96" s="340"/>
      <c r="G96" s="339"/>
    </row>
    <row r="97" customFormat="false" ht="12" hidden="true" customHeight="true" outlineLevel="0" collapsed="false">
      <c r="A97" s="338" t="s">
        <v>691</v>
      </c>
      <c r="B97" s="336" t="n">
        <v>975</v>
      </c>
      <c r="C97" s="340" t="s">
        <v>411</v>
      </c>
      <c r="D97" s="340" t="s">
        <v>434</v>
      </c>
      <c r="E97" s="340" t="s">
        <v>736</v>
      </c>
      <c r="F97" s="340"/>
      <c r="G97" s="339"/>
    </row>
    <row r="98" customFormat="false" ht="12.75" hidden="false" customHeight="false" outlineLevel="0" collapsed="false">
      <c r="A98" s="338" t="s">
        <v>738</v>
      </c>
      <c r="B98" s="336" t="n">
        <v>975</v>
      </c>
      <c r="C98" s="340" t="s">
        <v>411</v>
      </c>
      <c r="D98" s="340" t="s">
        <v>434</v>
      </c>
      <c r="E98" s="340" t="s">
        <v>736</v>
      </c>
      <c r="F98" s="340" t="s">
        <v>739</v>
      </c>
      <c r="G98" s="339" t="n">
        <f aca="false">G99</f>
        <v>13207</v>
      </c>
    </row>
    <row r="99" customFormat="false" ht="45" hidden="false" customHeight="false" outlineLevel="0" collapsed="false">
      <c r="A99" s="338" t="s">
        <v>740</v>
      </c>
      <c r="B99" s="336" t="n">
        <v>975</v>
      </c>
      <c r="C99" s="340" t="s">
        <v>411</v>
      </c>
      <c r="D99" s="340" t="s">
        <v>434</v>
      </c>
      <c r="E99" s="340" t="s">
        <v>736</v>
      </c>
      <c r="F99" s="340" t="s">
        <v>741</v>
      </c>
      <c r="G99" s="339" t="n">
        <v>13207</v>
      </c>
    </row>
    <row r="100" customFormat="false" ht="12.75" hidden="false" customHeight="false" outlineLevel="0" collapsed="false">
      <c r="A100" s="338" t="s">
        <v>742</v>
      </c>
      <c r="B100" s="336" t="n">
        <v>975</v>
      </c>
      <c r="C100" s="340" t="s">
        <v>411</v>
      </c>
      <c r="D100" s="340" t="s">
        <v>434</v>
      </c>
      <c r="E100" s="340" t="s">
        <v>743</v>
      </c>
      <c r="F100" s="340"/>
      <c r="G100" s="339" t="n">
        <f aca="false">G101</f>
        <v>26508</v>
      </c>
    </row>
    <row r="101" customFormat="false" ht="12.75" hidden="false" customHeight="false" outlineLevel="0" collapsed="false">
      <c r="A101" s="338" t="s">
        <v>691</v>
      </c>
      <c r="B101" s="336" t="n">
        <v>975</v>
      </c>
      <c r="C101" s="340" t="s">
        <v>411</v>
      </c>
      <c r="D101" s="340" t="s">
        <v>434</v>
      </c>
      <c r="E101" s="340" t="s">
        <v>744</v>
      </c>
      <c r="F101" s="340"/>
      <c r="G101" s="339" t="n">
        <f aca="false">G102</f>
        <v>26508</v>
      </c>
    </row>
    <row r="102" customFormat="false" ht="12.75" hidden="false" customHeight="false" outlineLevel="0" collapsed="false">
      <c r="A102" s="338" t="s">
        <v>728</v>
      </c>
      <c r="B102" s="336" t="n">
        <v>975</v>
      </c>
      <c r="C102" s="340" t="s">
        <v>411</v>
      </c>
      <c r="D102" s="340" t="s">
        <v>434</v>
      </c>
      <c r="E102" s="340" t="s">
        <v>744</v>
      </c>
      <c r="F102" s="340" t="s">
        <v>730</v>
      </c>
      <c r="G102" s="339" t="n">
        <f aca="false">G103</f>
        <v>26508</v>
      </c>
    </row>
    <row r="103" customFormat="false" ht="45" hidden="false" customHeight="false" outlineLevel="0" collapsed="false">
      <c r="A103" s="338" t="s">
        <v>731</v>
      </c>
      <c r="B103" s="336" t="n">
        <v>975</v>
      </c>
      <c r="C103" s="340" t="s">
        <v>411</v>
      </c>
      <c r="D103" s="340" t="s">
        <v>434</v>
      </c>
      <c r="E103" s="340" t="s">
        <v>744</v>
      </c>
      <c r="F103" s="340" t="s">
        <v>732</v>
      </c>
      <c r="G103" s="339" t="n">
        <v>26508</v>
      </c>
    </row>
    <row r="104" customFormat="false" ht="12.75" hidden="false" customHeight="false" outlineLevel="0" collapsed="false">
      <c r="A104" s="338" t="s">
        <v>458</v>
      </c>
      <c r="B104" s="336" t="n">
        <v>975</v>
      </c>
      <c r="C104" s="340" t="s">
        <v>411</v>
      </c>
      <c r="D104" s="340" t="s">
        <v>411</v>
      </c>
      <c r="E104" s="340"/>
      <c r="F104" s="340"/>
      <c r="G104" s="339" t="n">
        <f aca="false">G105</f>
        <v>1463</v>
      </c>
    </row>
    <row r="105" customFormat="false" ht="22.5" hidden="false" customHeight="false" outlineLevel="0" collapsed="false">
      <c r="A105" s="338" t="s">
        <v>745</v>
      </c>
      <c r="B105" s="336" t="n">
        <v>975</v>
      </c>
      <c r="C105" s="340" t="s">
        <v>411</v>
      </c>
      <c r="D105" s="340" t="s">
        <v>411</v>
      </c>
      <c r="E105" s="340" t="s">
        <v>746</v>
      </c>
      <c r="F105" s="340"/>
      <c r="G105" s="339" t="n">
        <f aca="false">G106</f>
        <v>1463</v>
      </c>
    </row>
    <row r="106" customFormat="false" ht="22.5" hidden="false" customHeight="false" outlineLevel="0" collapsed="false">
      <c r="A106" s="338" t="s">
        <v>696</v>
      </c>
      <c r="B106" s="336" t="n">
        <v>975</v>
      </c>
      <c r="C106" s="340" t="s">
        <v>411</v>
      </c>
      <c r="D106" s="340" t="s">
        <v>411</v>
      </c>
      <c r="E106" s="340" t="s">
        <v>746</v>
      </c>
      <c r="F106" s="340" t="s">
        <v>747</v>
      </c>
      <c r="G106" s="339" t="n">
        <v>1463</v>
      </c>
    </row>
    <row r="107" customFormat="false" ht="12.75" hidden="false" customHeight="false" outlineLevel="0" collapsed="false">
      <c r="A107" s="338" t="s">
        <v>465</v>
      </c>
      <c r="B107" s="336" t="n">
        <v>975</v>
      </c>
      <c r="C107" s="340" t="s">
        <v>411</v>
      </c>
      <c r="D107" s="340" t="s">
        <v>466</v>
      </c>
      <c r="E107" s="340"/>
      <c r="F107" s="340"/>
      <c r="G107" s="339" t="n">
        <f aca="false">G108</f>
        <v>8886.3</v>
      </c>
    </row>
    <row r="108" customFormat="false" ht="45" hidden="false" customHeight="false" outlineLevel="0" collapsed="false">
      <c r="A108" s="338" t="s">
        <v>748</v>
      </c>
      <c r="B108" s="336" t="n">
        <v>975</v>
      </c>
      <c r="C108" s="340" t="s">
        <v>411</v>
      </c>
      <c r="D108" s="340" t="s">
        <v>466</v>
      </c>
      <c r="E108" s="340" t="s">
        <v>749</v>
      </c>
      <c r="F108" s="340"/>
      <c r="G108" s="339" t="n">
        <f aca="false">G109</f>
        <v>8886.3</v>
      </c>
    </row>
    <row r="109" customFormat="false" ht="12.75" hidden="false" customHeight="false" outlineLevel="0" collapsed="false">
      <c r="A109" s="338" t="s">
        <v>691</v>
      </c>
      <c r="B109" s="336" t="n">
        <v>975</v>
      </c>
      <c r="C109" s="340" t="s">
        <v>411</v>
      </c>
      <c r="D109" s="340" t="s">
        <v>466</v>
      </c>
      <c r="E109" s="340" t="s">
        <v>750</v>
      </c>
      <c r="F109" s="340"/>
      <c r="G109" s="339" t="n">
        <f aca="false">G110+G112</f>
        <v>8886.3</v>
      </c>
    </row>
    <row r="110" customFormat="false" ht="12.75" hidden="false" customHeight="false" outlineLevel="0" collapsed="false">
      <c r="A110" s="338" t="s">
        <v>693</v>
      </c>
      <c r="B110" s="336" t="n">
        <v>975</v>
      </c>
      <c r="C110" s="340" t="s">
        <v>411</v>
      </c>
      <c r="D110" s="340" t="s">
        <v>466</v>
      </c>
      <c r="E110" s="340" t="s">
        <v>750</v>
      </c>
      <c r="F110" s="340" t="s">
        <v>751</v>
      </c>
      <c r="G110" s="339" t="n">
        <f aca="false">G111</f>
        <v>7470</v>
      </c>
    </row>
    <row r="111" customFormat="false" ht="12.75" hidden="false" customHeight="false" outlineLevel="0" collapsed="false">
      <c r="A111" s="338" t="s">
        <v>694</v>
      </c>
      <c r="B111" s="336" t="n">
        <v>975</v>
      </c>
      <c r="C111" s="340" t="s">
        <v>411</v>
      </c>
      <c r="D111" s="340" t="s">
        <v>466</v>
      </c>
      <c r="E111" s="340" t="s">
        <v>750</v>
      </c>
      <c r="F111" s="340" t="s">
        <v>752</v>
      </c>
      <c r="G111" s="339" t="n">
        <v>7470</v>
      </c>
    </row>
    <row r="112" customFormat="false" ht="22.5" hidden="false" customHeight="false" outlineLevel="0" collapsed="false">
      <c r="A112" s="338" t="s">
        <v>695</v>
      </c>
      <c r="B112" s="336" t="n">
        <v>975</v>
      </c>
      <c r="C112" s="340" t="s">
        <v>411</v>
      </c>
      <c r="D112" s="340" t="s">
        <v>466</v>
      </c>
      <c r="E112" s="340" t="s">
        <v>750</v>
      </c>
      <c r="F112" s="340" t="s">
        <v>753</v>
      </c>
      <c r="G112" s="339" t="n">
        <f aca="false">G113</f>
        <v>1416.3</v>
      </c>
    </row>
    <row r="113" customFormat="false" ht="22.5" hidden="false" customHeight="false" outlineLevel="0" collapsed="false">
      <c r="A113" s="338" t="s">
        <v>696</v>
      </c>
      <c r="B113" s="336" t="n">
        <v>975</v>
      </c>
      <c r="C113" s="340" t="s">
        <v>411</v>
      </c>
      <c r="D113" s="340" t="s">
        <v>466</v>
      </c>
      <c r="E113" s="340" t="s">
        <v>750</v>
      </c>
      <c r="F113" s="340" t="s">
        <v>747</v>
      </c>
      <c r="G113" s="339" t="n">
        <v>1416.3</v>
      </c>
    </row>
    <row r="114" customFormat="false" ht="12.75" hidden="true" customHeight="true" outlineLevel="0" collapsed="false">
      <c r="A114" s="338" t="s">
        <v>754</v>
      </c>
      <c r="B114" s="340" t="s">
        <v>755</v>
      </c>
      <c r="C114" s="340"/>
      <c r="D114" s="324"/>
      <c r="E114" s="324"/>
      <c r="F114" s="324"/>
      <c r="G114" s="339" t="n">
        <f aca="false">G115+G123+G132+G138+G129</f>
        <v>0</v>
      </c>
    </row>
    <row r="115" customFormat="false" ht="12.75" hidden="true" customHeight="true" outlineLevel="0" collapsed="false">
      <c r="A115" s="338" t="s">
        <v>691</v>
      </c>
      <c r="B115" s="324" t="n">
        <v>978</v>
      </c>
      <c r="C115" s="324" t="s">
        <v>588</v>
      </c>
      <c r="D115" s="324" t="s">
        <v>413</v>
      </c>
      <c r="E115" s="324" t="s">
        <v>756</v>
      </c>
      <c r="F115" s="324" t="s">
        <v>337</v>
      </c>
      <c r="G115" s="339" t="n">
        <f aca="false">G116+G120</f>
        <v>0</v>
      </c>
    </row>
    <row r="116" customFormat="false" ht="33.75" hidden="true" customHeight="true" outlineLevel="0" collapsed="false">
      <c r="A116" s="338" t="s">
        <v>757</v>
      </c>
      <c r="B116" s="324" t="n">
        <v>978</v>
      </c>
      <c r="C116" s="324" t="s">
        <v>588</v>
      </c>
      <c r="D116" s="324" t="s">
        <v>413</v>
      </c>
      <c r="E116" s="324" t="s">
        <v>756</v>
      </c>
      <c r="F116" s="324" t="s">
        <v>422</v>
      </c>
      <c r="G116" s="339" t="n">
        <f aca="false">G117</f>
        <v>0</v>
      </c>
    </row>
    <row r="117" customFormat="false" ht="12.75" hidden="true" customHeight="true" outlineLevel="0" collapsed="false">
      <c r="A117" s="338" t="s">
        <v>728</v>
      </c>
      <c r="B117" s="324" t="n">
        <v>978</v>
      </c>
      <c r="C117" s="324" t="s">
        <v>588</v>
      </c>
      <c r="D117" s="324" t="s">
        <v>413</v>
      </c>
      <c r="E117" s="324" t="s">
        <v>756</v>
      </c>
      <c r="F117" s="324" t="s">
        <v>730</v>
      </c>
      <c r="G117" s="339" t="n">
        <f aca="false">G118+G119</f>
        <v>0</v>
      </c>
    </row>
    <row r="118" customFormat="false" ht="45" hidden="true" customHeight="true" outlineLevel="0" collapsed="false">
      <c r="A118" s="338" t="s">
        <v>731</v>
      </c>
      <c r="B118" s="324" t="n">
        <v>978</v>
      </c>
      <c r="C118" s="324" t="s">
        <v>588</v>
      </c>
      <c r="D118" s="324" t="s">
        <v>413</v>
      </c>
      <c r="E118" s="324" t="s">
        <v>756</v>
      </c>
      <c r="F118" s="324" t="s">
        <v>732</v>
      </c>
      <c r="G118" s="339"/>
    </row>
    <row r="119" customFormat="false" ht="12.75" hidden="true" customHeight="true" outlineLevel="0" collapsed="false">
      <c r="A119" s="338" t="s">
        <v>704</v>
      </c>
      <c r="B119" s="324" t="n">
        <v>978</v>
      </c>
      <c r="C119" s="324" t="s">
        <v>588</v>
      </c>
      <c r="D119" s="324" t="s">
        <v>413</v>
      </c>
      <c r="E119" s="324" t="s">
        <v>756</v>
      </c>
      <c r="F119" s="324" t="s">
        <v>705</v>
      </c>
      <c r="G119" s="339"/>
    </row>
    <row r="120" customFormat="false" ht="12.75" hidden="true" customHeight="true" outlineLevel="0" collapsed="false">
      <c r="A120" s="338" t="s">
        <v>346</v>
      </c>
      <c r="B120" s="324" t="n">
        <v>978</v>
      </c>
      <c r="C120" s="324" t="s">
        <v>588</v>
      </c>
      <c r="D120" s="324" t="s">
        <v>413</v>
      </c>
      <c r="E120" s="324" t="s">
        <v>756</v>
      </c>
      <c r="F120" s="324" t="s">
        <v>423</v>
      </c>
      <c r="G120" s="339" t="n">
        <f aca="false">G121</f>
        <v>0</v>
      </c>
    </row>
    <row r="121" customFormat="false" ht="33.75" hidden="true" customHeight="true" outlineLevel="0" collapsed="false">
      <c r="A121" s="338" t="s">
        <v>697</v>
      </c>
      <c r="B121" s="324" t="n">
        <v>978</v>
      </c>
      <c r="C121" s="324" t="s">
        <v>588</v>
      </c>
      <c r="D121" s="324" t="s">
        <v>413</v>
      </c>
      <c r="E121" s="324" t="s">
        <v>756</v>
      </c>
      <c r="F121" s="324" t="s">
        <v>706</v>
      </c>
      <c r="G121" s="339" t="n">
        <f aca="false">G122</f>
        <v>0</v>
      </c>
    </row>
    <row r="122" customFormat="false" ht="22.5" hidden="true" customHeight="true" outlineLevel="0" collapsed="false">
      <c r="A122" s="338" t="s">
        <v>698</v>
      </c>
      <c r="B122" s="324" t="n">
        <v>978</v>
      </c>
      <c r="C122" s="324" t="s">
        <v>588</v>
      </c>
      <c r="D122" s="324" t="s">
        <v>413</v>
      </c>
      <c r="E122" s="324" t="s">
        <v>756</v>
      </c>
      <c r="F122" s="324" t="s">
        <v>707</v>
      </c>
      <c r="G122" s="339"/>
    </row>
    <row r="123" customFormat="false" ht="12.75" hidden="true" customHeight="true" outlineLevel="0" collapsed="false">
      <c r="A123" s="338" t="s">
        <v>758</v>
      </c>
      <c r="B123" s="324" t="n">
        <v>978</v>
      </c>
      <c r="C123" s="324" t="s">
        <v>588</v>
      </c>
      <c r="D123" s="324" t="s">
        <v>413</v>
      </c>
      <c r="E123" s="324" t="s">
        <v>759</v>
      </c>
      <c r="F123" s="324" t="s">
        <v>337</v>
      </c>
      <c r="G123" s="339" t="n">
        <f aca="false">G124</f>
        <v>0</v>
      </c>
    </row>
    <row r="124" customFormat="false" ht="12.75" hidden="true" customHeight="true" outlineLevel="0" collapsed="false">
      <c r="A124" s="338" t="s">
        <v>691</v>
      </c>
      <c r="B124" s="324" t="n">
        <v>978</v>
      </c>
      <c r="C124" s="324" t="s">
        <v>588</v>
      </c>
      <c r="D124" s="324" t="s">
        <v>413</v>
      </c>
      <c r="E124" s="324" t="s">
        <v>760</v>
      </c>
      <c r="F124" s="324" t="s">
        <v>337</v>
      </c>
      <c r="G124" s="339" t="n">
        <f aca="false">G125</f>
        <v>0</v>
      </c>
    </row>
    <row r="125" customFormat="false" ht="33.75" hidden="true" customHeight="true" outlineLevel="0" collapsed="false">
      <c r="A125" s="338" t="s">
        <v>757</v>
      </c>
      <c r="B125" s="324" t="n">
        <v>978</v>
      </c>
      <c r="C125" s="324" t="s">
        <v>588</v>
      </c>
      <c r="D125" s="324" t="s">
        <v>413</v>
      </c>
      <c r="E125" s="324" t="s">
        <v>760</v>
      </c>
      <c r="F125" s="324" t="s">
        <v>422</v>
      </c>
      <c r="G125" s="339" t="n">
        <f aca="false">G126</f>
        <v>0</v>
      </c>
    </row>
    <row r="126" customFormat="false" ht="12.75" hidden="true" customHeight="true" outlineLevel="0" collapsed="false">
      <c r="A126" s="338" t="s">
        <v>728</v>
      </c>
      <c r="B126" s="324" t="n">
        <v>978</v>
      </c>
      <c r="C126" s="324" t="s">
        <v>588</v>
      </c>
      <c r="D126" s="324" t="s">
        <v>413</v>
      </c>
      <c r="E126" s="324" t="s">
        <v>760</v>
      </c>
      <c r="F126" s="324" t="s">
        <v>730</v>
      </c>
      <c r="G126" s="339" t="n">
        <f aca="false">G127+G128</f>
        <v>0</v>
      </c>
    </row>
    <row r="127" customFormat="false" ht="45" hidden="true" customHeight="true" outlineLevel="0" collapsed="false">
      <c r="A127" s="338" t="s">
        <v>731</v>
      </c>
      <c r="B127" s="324" t="n">
        <v>978</v>
      </c>
      <c r="C127" s="324" t="s">
        <v>588</v>
      </c>
      <c r="D127" s="324" t="s">
        <v>413</v>
      </c>
      <c r="E127" s="324" t="s">
        <v>760</v>
      </c>
      <c r="F127" s="324" t="s">
        <v>732</v>
      </c>
      <c r="G127" s="339"/>
    </row>
    <row r="128" customFormat="false" ht="12.75" hidden="true" customHeight="true" outlineLevel="0" collapsed="false">
      <c r="A128" s="338" t="s">
        <v>704</v>
      </c>
      <c r="B128" s="324" t="n">
        <v>978</v>
      </c>
      <c r="C128" s="324" t="s">
        <v>588</v>
      </c>
      <c r="D128" s="324" t="s">
        <v>413</v>
      </c>
      <c r="E128" s="324" t="s">
        <v>760</v>
      </c>
      <c r="F128" s="324" t="s">
        <v>705</v>
      </c>
      <c r="G128" s="339"/>
    </row>
    <row r="129" customFormat="false" ht="22.5" hidden="true" customHeight="true" outlineLevel="0" collapsed="false">
      <c r="A129" s="338" t="s">
        <v>761</v>
      </c>
      <c r="B129" s="324" t="n">
        <v>978</v>
      </c>
      <c r="C129" s="324" t="s">
        <v>588</v>
      </c>
      <c r="D129" s="324" t="s">
        <v>413</v>
      </c>
      <c r="E129" s="324" t="s">
        <v>762</v>
      </c>
      <c r="F129" s="324" t="s">
        <v>337</v>
      </c>
      <c r="G129" s="339"/>
    </row>
    <row r="130" customFormat="false" ht="12.75" hidden="true" customHeight="true" outlineLevel="0" collapsed="false">
      <c r="A130" s="338" t="s">
        <v>489</v>
      </c>
      <c r="B130" s="324" t="n">
        <v>978</v>
      </c>
      <c r="C130" s="324" t="s">
        <v>588</v>
      </c>
      <c r="D130" s="324" t="s">
        <v>413</v>
      </c>
      <c r="E130" s="324" t="s">
        <v>762</v>
      </c>
      <c r="F130" s="324" t="s">
        <v>763</v>
      </c>
      <c r="G130" s="339"/>
    </row>
    <row r="131" customFormat="false" ht="12.75" hidden="true" customHeight="true" outlineLevel="0" collapsed="false">
      <c r="A131" s="338" t="s">
        <v>222</v>
      </c>
      <c r="B131" s="324" t="n">
        <v>978</v>
      </c>
      <c r="C131" s="324" t="s">
        <v>588</v>
      </c>
      <c r="D131" s="324" t="s">
        <v>413</v>
      </c>
      <c r="E131" s="324" t="s">
        <v>762</v>
      </c>
      <c r="F131" s="324" t="s">
        <v>764</v>
      </c>
      <c r="G131" s="339"/>
    </row>
    <row r="132" customFormat="false" ht="45" hidden="true" customHeight="true" outlineLevel="0" collapsed="false">
      <c r="A132" s="338" t="s">
        <v>748</v>
      </c>
      <c r="B132" s="324" t="n">
        <v>978</v>
      </c>
      <c r="C132" s="324" t="s">
        <v>588</v>
      </c>
      <c r="D132" s="324" t="s">
        <v>335</v>
      </c>
      <c r="E132" s="324" t="s">
        <v>749</v>
      </c>
      <c r="F132" s="324" t="s">
        <v>337</v>
      </c>
      <c r="G132" s="339" t="n">
        <f aca="false">G133</f>
        <v>0</v>
      </c>
    </row>
    <row r="133" customFormat="false" ht="12.75" hidden="true" customHeight="true" outlineLevel="0" collapsed="false">
      <c r="A133" s="338" t="s">
        <v>691</v>
      </c>
      <c r="B133" s="324" t="n">
        <v>978</v>
      </c>
      <c r="C133" s="324" t="s">
        <v>588</v>
      </c>
      <c r="D133" s="324" t="s">
        <v>335</v>
      </c>
      <c r="E133" s="324" t="s">
        <v>750</v>
      </c>
      <c r="F133" s="324" t="s">
        <v>337</v>
      </c>
      <c r="G133" s="339" t="n">
        <f aca="false">G134</f>
        <v>0</v>
      </c>
    </row>
    <row r="134" customFormat="false" ht="33.75" hidden="true" customHeight="true" outlineLevel="0" collapsed="false">
      <c r="A134" s="338" t="s">
        <v>757</v>
      </c>
      <c r="B134" s="324" t="n">
        <v>978</v>
      </c>
      <c r="C134" s="324" t="s">
        <v>588</v>
      </c>
      <c r="D134" s="324" t="s">
        <v>335</v>
      </c>
      <c r="E134" s="324" t="s">
        <v>750</v>
      </c>
      <c r="F134" s="324" t="s">
        <v>422</v>
      </c>
      <c r="G134" s="339" t="n">
        <f aca="false">G135</f>
        <v>0</v>
      </c>
    </row>
    <row r="135" customFormat="false" ht="12.75" hidden="true" customHeight="true" outlineLevel="0" collapsed="false">
      <c r="A135" s="338" t="s">
        <v>728</v>
      </c>
      <c r="B135" s="324" t="n">
        <v>978</v>
      </c>
      <c r="C135" s="324" t="s">
        <v>588</v>
      </c>
      <c r="D135" s="324" t="s">
        <v>335</v>
      </c>
      <c r="E135" s="324" t="s">
        <v>750</v>
      </c>
      <c r="F135" s="324" t="s">
        <v>730</v>
      </c>
      <c r="G135" s="339" t="n">
        <f aca="false">G136+G137</f>
        <v>0</v>
      </c>
    </row>
    <row r="136" customFormat="false" ht="45" hidden="true" customHeight="true" outlineLevel="0" collapsed="false">
      <c r="A136" s="338" t="s">
        <v>731</v>
      </c>
      <c r="B136" s="324" t="n">
        <v>978</v>
      </c>
      <c r="C136" s="324" t="s">
        <v>588</v>
      </c>
      <c r="D136" s="324" t="s">
        <v>335</v>
      </c>
      <c r="E136" s="324" t="s">
        <v>750</v>
      </c>
      <c r="F136" s="324" t="s">
        <v>732</v>
      </c>
      <c r="G136" s="339"/>
    </row>
    <row r="137" customFormat="false" ht="12.75" hidden="true" customHeight="true" outlineLevel="0" collapsed="false">
      <c r="A137" s="338" t="s">
        <v>704</v>
      </c>
      <c r="B137" s="324" t="n">
        <v>978</v>
      </c>
      <c r="C137" s="324" t="s">
        <v>588</v>
      </c>
      <c r="D137" s="324" t="s">
        <v>335</v>
      </c>
      <c r="E137" s="324" t="s">
        <v>750</v>
      </c>
      <c r="F137" s="324" t="s">
        <v>705</v>
      </c>
      <c r="G137" s="339"/>
    </row>
    <row r="138" customFormat="false" ht="12.75" hidden="true" customHeight="true" outlineLevel="0" collapsed="false">
      <c r="A138" s="338" t="s">
        <v>765</v>
      </c>
      <c r="B138" s="324" t="n">
        <v>978</v>
      </c>
      <c r="C138" s="324" t="s">
        <v>588</v>
      </c>
      <c r="D138" s="340" t="s">
        <v>413</v>
      </c>
      <c r="E138" s="324" t="s">
        <v>766</v>
      </c>
      <c r="F138" s="324" t="s">
        <v>337</v>
      </c>
      <c r="G138" s="339" t="n">
        <f aca="false">G139</f>
        <v>0</v>
      </c>
    </row>
    <row r="139" customFormat="false" ht="12.75" hidden="true" customHeight="true" outlineLevel="0" collapsed="false">
      <c r="A139" s="338" t="s">
        <v>691</v>
      </c>
      <c r="B139" s="324" t="n">
        <v>978</v>
      </c>
      <c r="C139" s="324" t="s">
        <v>588</v>
      </c>
      <c r="D139" s="340" t="s">
        <v>413</v>
      </c>
      <c r="E139" s="324" t="s">
        <v>766</v>
      </c>
      <c r="F139" s="324" t="s">
        <v>337</v>
      </c>
      <c r="G139" s="339" t="n">
        <f aca="false">G140</f>
        <v>0</v>
      </c>
    </row>
    <row r="140" customFormat="false" ht="33.75" hidden="true" customHeight="true" outlineLevel="0" collapsed="false">
      <c r="A140" s="338" t="s">
        <v>757</v>
      </c>
      <c r="B140" s="324" t="n">
        <v>978</v>
      </c>
      <c r="C140" s="324" t="s">
        <v>588</v>
      </c>
      <c r="D140" s="340" t="s">
        <v>413</v>
      </c>
      <c r="E140" s="324" t="s">
        <v>766</v>
      </c>
      <c r="F140" s="324" t="s">
        <v>422</v>
      </c>
      <c r="G140" s="339" t="n">
        <f aca="false">G141</f>
        <v>0</v>
      </c>
    </row>
    <row r="141" customFormat="false" ht="12.75" hidden="true" customHeight="true" outlineLevel="0" collapsed="false">
      <c r="A141" s="338" t="s">
        <v>728</v>
      </c>
      <c r="B141" s="324" t="n">
        <v>978</v>
      </c>
      <c r="C141" s="324" t="s">
        <v>588</v>
      </c>
      <c r="D141" s="340" t="s">
        <v>413</v>
      </c>
      <c r="E141" s="324" t="s">
        <v>766</v>
      </c>
      <c r="F141" s="324" t="s">
        <v>730</v>
      </c>
      <c r="G141" s="339" t="n">
        <f aca="false">G142</f>
        <v>0</v>
      </c>
    </row>
    <row r="142" customFormat="false" ht="45" hidden="true" customHeight="true" outlineLevel="0" collapsed="false">
      <c r="A142" s="338" t="s">
        <v>731</v>
      </c>
      <c r="B142" s="324" t="n">
        <v>978</v>
      </c>
      <c r="C142" s="324" t="s">
        <v>588</v>
      </c>
      <c r="D142" s="340" t="s">
        <v>413</v>
      </c>
      <c r="E142" s="324" t="s">
        <v>766</v>
      </c>
      <c r="F142" s="324" t="s">
        <v>732</v>
      </c>
      <c r="G142" s="339"/>
    </row>
    <row r="143" customFormat="false" ht="12.75" hidden="false" customHeight="false" outlineLevel="0" collapsed="false">
      <c r="A143" s="338" t="s">
        <v>474</v>
      </c>
      <c r="B143" s="324" t="n">
        <v>975</v>
      </c>
      <c r="C143" s="324" t="n">
        <v>10</v>
      </c>
      <c r="D143" s="340"/>
      <c r="E143" s="324"/>
      <c r="F143" s="324"/>
      <c r="G143" s="339" t="n">
        <f aca="false">G144</f>
        <v>3059</v>
      </c>
    </row>
    <row r="144" customFormat="false" ht="12.75" hidden="false" customHeight="false" outlineLevel="0" collapsed="false">
      <c r="A144" s="338" t="s">
        <v>400</v>
      </c>
      <c r="B144" s="324" t="n">
        <v>975</v>
      </c>
      <c r="C144" s="324" t="n">
        <v>10</v>
      </c>
      <c r="D144" s="340" t="s">
        <v>335</v>
      </c>
      <c r="E144" s="324"/>
      <c r="F144" s="324"/>
      <c r="G144" s="339" t="n">
        <f aca="false">G145</f>
        <v>3059</v>
      </c>
    </row>
    <row r="145" customFormat="false" ht="45" hidden="false" customHeight="false" outlineLevel="0" collapsed="false">
      <c r="A145" s="338" t="s">
        <v>767</v>
      </c>
      <c r="B145" s="324" t="n">
        <v>975</v>
      </c>
      <c r="C145" s="324" t="n">
        <v>10</v>
      </c>
      <c r="D145" s="340" t="s">
        <v>335</v>
      </c>
      <c r="E145" s="324" t="s">
        <v>768</v>
      </c>
      <c r="F145" s="324"/>
      <c r="G145" s="339" t="n">
        <f aca="false">G146</f>
        <v>3059</v>
      </c>
    </row>
    <row r="146" customFormat="false" ht="22.5" hidden="false" customHeight="false" outlineLevel="0" collapsed="false">
      <c r="A146" s="338" t="s">
        <v>769</v>
      </c>
      <c r="B146" s="324" t="n">
        <v>975</v>
      </c>
      <c r="C146" s="324" t="n">
        <v>10</v>
      </c>
      <c r="D146" s="340" t="s">
        <v>335</v>
      </c>
      <c r="E146" s="324" t="s">
        <v>768</v>
      </c>
      <c r="F146" s="324" t="n">
        <v>321</v>
      </c>
      <c r="G146" s="339" t="n">
        <f aca="false">3059</f>
        <v>3059</v>
      </c>
    </row>
    <row r="147" customFormat="false" ht="12.75" hidden="true" customHeight="true" outlineLevel="0" collapsed="false">
      <c r="A147" s="338" t="s">
        <v>770</v>
      </c>
      <c r="B147" s="324"/>
      <c r="C147" s="324"/>
      <c r="D147" s="324"/>
      <c r="E147" s="324"/>
      <c r="F147" s="324"/>
      <c r="G147" s="339"/>
    </row>
    <row r="148" customFormat="false" ht="45" hidden="true" customHeight="true" outlineLevel="0" collapsed="false">
      <c r="A148" s="338" t="s">
        <v>344</v>
      </c>
      <c r="B148" s="324" t="n">
        <v>975</v>
      </c>
      <c r="C148" s="324" t="n">
        <v>10</v>
      </c>
      <c r="D148" s="324" t="s">
        <v>335</v>
      </c>
      <c r="E148" s="324" t="s">
        <v>771</v>
      </c>
      <c r="F148" s="324" t="s">
        <v>420</v>
      </c>
      <c r="G148" s="339" t="n">
        <f aca="false">G149</f>
        <v>0</v>
      </c>
    </row>
    <row r="149" customFormat="false" ht="15.75" hidden="true" customHeight="true" outlineLevel="0" collapsed="false">
      <c r="A149" s="338" t="s">
        <v>693</v>
      </c>
      <c r="B149" s="324" t="n">
        <v>975</v>
      </c>
      <c r="C149" s="324" t="n">
        <v>10</v>
      </c>
      <c r="D149" s="324" t="s">
        <v>335</v>
      </c>
      <c r="E149" s="324" t="s">
        <v>771</v>
      </c>
      <c r="F149" s="324" t="s">
        <v>751</v>
      </c>
      <c r="G149" s="339" t="n">
        <f aca="false">G150</f>
        <v>0</v>
      </c>
    </row>
    <row r="150" customFormat="false" ht="12.75" hidden="true" customHeight="true" outlineLevel="0" collapsed="false">
      <c r="A150" s="338" t="s">
        <v>694</v>
      </c>
      <c r="B150" s="324" t="n">
        <v>975</v>
      </c>
      <c r="C150" s="324" t="n">
        <v>10</v>
      </c>
      <c r="D150" s="324" t="s">
        <v>335</v>
      </c>
      <c r="E150" s="324" t="s">
        <v>771</v>
      </c>
      <c r="F150" s="324" t="s">
        <v>752</v>
      </c>
      <c r="G150" s="339"/>
    </row>
    <row r="151" customFormat="false" ht="12.75" hidden="true" customHeight="true" outlineLevel="0" collapsed="false">
      <c r="A151" s="338" t="s">
        <v>701</v>
      </c>
      <c r="B151" s="324" t="n">
        <v>976</v>
      </c>
      <c r="C151" s="340" t="s">
        <v>335</v>
      </c>
      <c r="D151" s="340" t="s">
        <v>339</v>
      </c>
      <c r="E151" s="324" t="s">
        <v>702</v>
      </c>
      <c r="F151" s="324" t="s">
        <v>337</v>
      </c>
      <c r="G151" s="339" t="n">
        <f aca="false">G152</f>
        <v>0</v>
      </c>
    </row>
    <row r="152" customFormat="false" ht="45" hidden="true" customHeight="true" outlineLevel="0" collapsed="false">
      <c r="A152" s="338" t="s">
        <v>344</v>
      </c>
      <c r="B152" s="324" t="n">
        <v>976</v>
      </c>
      <c r="C152" s="340" t="s">
        <v>335</v>
      </c>
      <c r="D152" s="340" t="s">
        <v>339</v>
      </c>
      <c r="E152" s="324" t="s">
        <v>702</v>
      </c>
      <c r="F152" s="324" t="s">
        <v>420</v>
      </c>
      <c r="G152" s="339" t="n">
        <f aca="false">G153</f>
        <v>0</v>
      </c>
    </row>
    <row r="153" customFormat="false" ht="12.75" hidden="true" customHeight="true" outlineLevel="0" collapsed="false">
      <c r="A153" s="338" t="s">
        <v>693</v>
      </c>
      <c r="B153" s="324" t="n">
        <v>976</v>
      </c>
      <c r="C153" s="340" t="s">
        <v>335</v>
      </c>
      <c r="D153" s="340" t="s">
        <v>339</v>
      </c>
      <c r="E153" s="324" t="s">
        <v>702</v>
      </c>
      <c r="F153" s="324" t="s">
        <v>751</v>
      </c>
      <c r="G153" s="339" t="n">
        <f aca="false">G154+G155</f>
        <v>0</v>
      </c>
    </row>
    <row r="154" customFormat="false" ht="12.75" hidden="true" customHeight="true" outlineLevel="0" collapsed="false">
      <c r="A154" s="338" t="s">
        <v>694</v>
      </c>
      <c r="B154" s="324" t="n">
        <v>976</v>
      </c>
      <c r="C154" s="340" t="s">
        <v>335</v>
      </c>
      <c r="D154" s="340" t="s">
        <v>339</v>
      </c>
      <c r="E154" s="324" t="s">
        <v>702</v>
      </c>
      <c r="F154" s="324" t="s">
        <v>752</v>
      </c>
      <c r="G154" s="339"/>
    </row>
    <row r="155" customFormat="false" ht="22.5" hidden="true" customHeight="true" outlineLevel="0" collapsed="false">
      <c r="A155" s="338" t="s">
        <v>772</v>
      </c>
      <c r="B155" s="324" t="n">
        <v>976</v>
      </c>
      <c r="C155" s="340" t="s">
        <v>335</v>
      </c>
      <c r="D155" s="340" t="s">
        <v>339</v>
      </c>
      <c r="E155" s="324" t="s">
        <v>702</v>
      </c>
      <c r="F155" s="324" t="s">
        <v>773</v>
      </c>
      <c r="G155" s="339"/>
    </row>
    <row r="156" customFormat="false" ht="22.5" hidden="false" customHeight="false" outlineLevel="0" collapsed="false">
      <c r="A156" s="338" t="s">
        <v>246</v>
      </c>
      <c r="B156" s="324" t="n">
        <v>979</v>
      </c>
      <c r="C156" s="340"/>
      <c r="D156" s="340"/>
      <c r="E156" s="324"/>
      <c r="F156" s="324"/>
      <c r="G156" s="339" t="n">
        <f aca="false">G157+G166+G174+G170</f>
        <v>24629.6</v>
      </c>
    </row>
    <row r="157" customFormat="false" ht="12.75" hidden="false" customHeight="false" outlineLevel="0" collapsed="false">
      <c r="A157" s="338" t="s">
        <v>774</v>
      </c>
      <c r="B157" s="324" t="n">
        <v>979</v>
      </c>
      <c r="C157" s="340" t="s">
        <v>413</v>
      </c>
      <c r="D157" s="340"/>
      <c r="E157" s="324"/>
      <c r="F157" s="324"/>
      <c r="G157" s="339" t="n">
        <f aca="false">G158</f>
        <v>4322</v>
      </c>
    </row>
    <row r="158" customFormat="false" ht="33.75" hidden="false" customHeight="false" outlineLevel="0" collapsed="false">
      <c r="A158" s="338" t="s">
        <v>480</v>
      </c>
      <c r="B158" s="324" t="n">
        <v>979</v>
      </c>
      <c r="C158" s="340" t="s">
        <v>413</v>
      </c>
      <c r="D158" s="340" t="s">
        <v>404</v>
      </c>
      <c r="E158" s="324"/>
      <c r="F158" s="324"/>
      <c r="G158" s="339" t="n">
        <f aca="false">G159</f>
        <v>4322</v>
      </c>
    </row>
    <row r="159" customFormat="false" ht="12.75" hidden="false" customHeight="false" outlineLevel="0" collapsed="false">
      <c r="A159" s="338" t="s">
        <v>701</v>
      </c>
      <c r="B159" s="324" t="n">
        <v>979</v>
      </c>
      <c r="C159" s="340" t="s">
        <v>413</v>
      </c>
      <c r="D159" s="340" t="s">
        <v>404</v>
      </c>
      <c r="E159" s="324" t="s">
        <v>702</v>
      </c>
      <c r="F159" s="324"/>
      <c r="G159" s="339" t="n">
        <f aca="false">G160+G162+G164</f>
        <v>4322</v>
      </c>
    </row>
    <row r="160" customFormat="false" ht="22.5" hidden="false" customHeight="false" outlineLevel="0" collapsed="false">
      <c r="A160" s="338" t="s">
        <v>703</v>
      </c>
      <c r="B160" s="324" t="n">
        <v>979</v>
      </c>
      <c r="C160" s="340" t="s">
        <v>413</v>
      </c>
      <c r="D160" s="340" t="s">
        <v>404</v>
      </c>
      <c r="E160" s="324" t="s">
        <v>702</v>
      </c>
      <c r="F160" s="324" t="n">
        <v>120</v>
      </c>
      <c r="G160" s="339" t="n">
        <f aca="false">G161</f>
        <v>3429</v>
      </c>
    </row>
    <row r="161" customFormat="false" ht="12.75" hidden="false" customHeight="false" outlineLevel="0" collapsed="false">
      <c r="A161" s="338" t="s">
        <v>694</v>
      </c>
      <c r="B161" s="324" t="n">
        <v>979</v>
      </c>
      <c r="C161" s="340" t="s">
        <v>413</v>
      </c>
      <c r="D161" s="340" t="s">
        <v>404</v>
      </c>
      <c r="E161" s="324" t="s">
        <v>702</v>
      </c>
      <c r="F161" s="324" t="n">
        <v>121</v>
      </c>
      <c r="G161" s="339" t="n">
        <v>3429</v>
      </c>
    </row>
    <row r="162" customFormat="false" ht="22.5" hidden="false" customHeight="false" outlineLevel="0" collapsed="false">
      <c r="A162" s="338" t="s">
        <v>695</v>
      </c>
      <c r="B162" s="324" t="n">
        <v>979</v>
      </c>
      <c r="C162" s="340" t="s">
        <v>413</v>
      </c>
      <c r="D162" s="340" t="s">
        <v>404</v>
      </c>
      <c r="E162" s="324" t="s">
        <v>702</v>
      </c>
      <c r="F162" s="324" t="n">
        <v>240</v>
      </c>
      <c r="G162" s="339" t="n">
        <f aca="false">G163</f>
        <v>888.5</v>
      </c>
    </row>
    <row r="163" customFormat="false" ht="22.5" hidden="false" customHeight="false" outlineLevel="0" collapsed="false">
      <c r="A163" s="338" t="s">
        <v>696</v>
      </c>
      <c r="B163" s="324" t="n">
        <v>979</v>
      </c>
      <c r="C163" s="340" t="s">
        <v>413</v>
      </c>
      <c r="D163" s="340" t="s">
        <v>404</v>
      </c>
      <c r="E163" s="324" t="s">
        <v>702</v>
      </c>
      <c r="F163" s="324" t="n">
        <v>244</v>
      </c>
      <c r="G163" s="339" t="n">
        <v>888.5</v>
      </c>
    </row>
    <row r="164" customFormat="false" ht="27" hidden="false" customHeight="true" outlineLevel="0" collapsed="false">
      <c r="A164" s="338" t="s">
        <v>697</v>
      </c>
      <c r="B164" s="324" t="n">
        <v>979</v>
      </c>
      <c r="C164" s="340" t="s">
        <v>413</v>
      </c>
      <c r="D164" s="340" t="s">
        <v>404</v>
      </c>
      <c r="E164" s="324" t="s">
        <v>702</v>
      </c>
      <c r="F164" s="324" t="n">
        <v>850</v>
      </c>
      <c r="G164" s="339" t="n">
        <f aca="false">G165</f>
        <v>4.5</v>
      </c>
    </row>
    <row r="165" customFormat="false" ht="18" hidden="false" customHeight="true" outlineLevel="0" collapsed="false">
      <c r="A165" s="338" t="s">
        <v>698</v>
      </c>
      <c r="B165" s="324" t="n">
        <v>979</v>
      </c>
      <c r="C165" s="340" t="s">
        <v>413</v>
      </c>
      <c r="D165" s="340" t="s">
        <v>404</v>
      </c>
      <c r="E165" s="324" t="s">
        <v>702</v>
      </c>
      <c r="F165" s="324" t="n">
        <v>851</v>
      </c>
      <c r="G165" s="339" t="n">
        <v>4.5</v>
      </c>
    </row>
    <row r="166" customFormat="false" ht="12.75" hidden="false" customHeight="false" outlineLevel="0" collapsed="false">
      <c r="A166" s="338" t="s">
        <v>490</v>
      </c>
      <c r="B166" s="324" t="n">
        <v>979</v>
      </c>
      <c r="C166" s="340" t="s">
        <v>434</v>
      </c>
      <c r="D166" s="340"/>
      <c r="E166" s="324"/>
      <c r="F166" s="324"/>
      <c r="G166" s="339" t="n">
        <f aca="false">G167</f>
        <v>479.6</v>
      </c>
    </row>
    <row r="167" customFormat="false" ht="12.75" hidden="false" customHeight="false" outlineLevel="0" collapsed="false">
      <c r="A167" s="338" t="s">
        <v>491</v>
      </c>
      <c r="B167" s="324" t="n">
        <v>979</v>
      </c>
      <c r="C167" s="340" t="s">
        <v>434</v>
      </c>
      <c r="D167" s="340" t="s">
        <v>377</v>
      </c>
      <c r="E167" s="324"/>
      <c r="F167" s="324"/>
      <c r="G167" s="339" t="n">
        <f aca="false">G168</f>
        <v>479.6</v>
      </c>
    </row>
    <row r="168" customFormat="false" ht="26.25" hidden="false" customHeight="true" outlineLevel="0" collapsed="false">
      <c r="A168" s="338" t="s">
        <v>775</v>
      </c>
      <c r="B168" s="324" t="n">
        <v>979</v>
      </c>
      <c r="C168" s="340" t="s">
        <v>434</v>
      </c>
      <c r="D168" s="340" t="s">
        <v>377</v>
      </c>
      <c r="E168" s="324" t="s">
        <v>776</v>
      </c>
      <c r="F168" s="324"/>
      <c r="G168" s="339" t="n">
        <f aca="false">G169</f>
        <v>479.6</v>
      </c>
    </row>
    <row r="169" customFormat="false" ht="22.5" hidden="false" customHeight="false" outlineLevel="0" collapsed="false">
      <c r="A169" s="338" t="s">
        <v>777</v>
      </c>
      <c r="B169" s="324" t="n">
        <v>979</v>
      </c>
      <c r="C169" s="340" t="s">
        <v>434</v>
      </c>
      <c r="D169" s="340" t="s">
        <v>377</v>
      </c>
      <c r="E169" s="324" t="s">
        <v>776</v>
      </c>
      <c r="F169" s="324" t="n">
        <v>251</v>
      </c>
      <c r="G169" s="339" t="n">
        <v>479.6</v>
      </c>
    </row>
    <row r="170" customFormat="false" ht="12.75" hidden="false" customHeight="false" outlineLevel="0" collapsed="false">
      <c r="A170" s="338" t="s">
        <v>778</v>
      </c>
      <c r="B170" s="324" t="n">
        <v>979</v>
      </c>
      <c r="C170" s="340" t="s">
        <v>484</v>
      </c>
      <c r="D170" s="340"/>
      <c r="E170" s="324"/>
      <c r="F170" s="324"/>
      <c r="G170" s="339" t="n">
        <f aca="false">G171</f>
        <v>50</v>
      </c>
    </row>
    <row r="171" customFormat="false" ht="22.5" hidden="false" customHeight="false" outlineLevel="0" collapsed="false">
      <c r="A171" s="338" t="s">
        <v>495</v>
      </c>
      <c r="B171" s="324" t="n">
        <v>979</v>
      </c>
      <c r="C171" s="340" t="s">
        <v>484</v>
      </c>
      <c r="D171" s="340" t="s">
        <v>413</v>
      </c>
      <c r="E171" s="324"/>
      <c r="F171" s="324"/>
      <c r="G171" s="339" t="n">
        <f aca="false">G172</f>
        <v>50</v>
      </c>
    </row>
    <row r="172" customFormat="false" ht="12.75" hidden="false" customHeight="false" outlineLevel="0" collapsed="false">
      <c r="A172" s="338" t="s">
        <v>779</v>
      </c>
      <c r="B172" s="324" t="n">
        <v>979</v>
      </c>
      <c r="C172" s="340" t="s">
        <v>484</v>
      </c>
      <c r="D172" s="340" t="s">
        <v>413</v>
      </c>
      <c r="E172" s="324" t="s">
        <v>780</v>
      </c>
      <c r="F172" s="324"/>
      <c r="G172" s="339" t="n">
        <f aca="false">G173</f>
        <v>50</v>
      </c>
    </row>
    <row r="173" customFormat="false" ht="22.5" hidden="false" customHeight="false" outlineLevel="0" collapsed="false">
      <c r="A173" s="338" t="s">
        <v>781</v>
      </c>
      <c r="B173" s="324" t="n">
        <v>979</v>
      </c>
      <c r="C173" s="340" t="s">
        <v>484</v>
      </c>
      <c r="D173" s="340" t="s">
        <v>413</v>
      </c>
      <c r="E173" s="324" t="s">
        <v>780</v>
      </c>
      <c r="F173" s="324" t="n">
        <v>730</v>
      </c>
      <c r="G173" s="339" t="n">
        <v>50</v>
      </c>
    </row>
    <row r="174" customFormat="false" ht="22.5" hidden="false" customHeight="false" outlineLevel="0" collapsed="false">
      <c r="A174" s="338" t="s">
        <v>782</v>
      </c>
      <c r="B174" s="324" t="n">
        <v>979</v>
      </c>
      <c r="C174" s="340" t="s">
        <v>498</v>
      </c>
      <c r="D174" s="340"/>
      <c r="E174" s="324"/>
      <c r="F174" s="324"/>
      <c r="G174" s="339" t="n">
        <f aca="false">G175</f>
        <v>19778</v>
      </c>
    </row>
    <row r="175" customFormat="false" ht="33.75" hidden="false" customHeight="false" outlineLevel="0" collapsed="false">
      <c r="A175" s="338" t="s">
        <v>783</v>
      </c>
      <c r="B175" s="324" t="n">
        <v>979</v>
      </c>
      <c r="C175" s="340" t="s">
        <v>498</v>
      </c>
      <c r="D175" s="340" t="s">
        <v>413</v>
      </c>
      <c r="E175" s="324"/>
      <c r="F175" s="324"/>
      <c r="G175" s="339" t="n">
        <f aca="false">G176</f>
        <v>19778</v>
      </c>
    </row>
    <row r="176" customFormat="false" ht="22.5" hidden="false" customHeight="false" outlineLevel="0" collapsed="false">
      <c r="A176" s="338" t="s">
        <v>784</v>
      </c>
      <c r="B176" s="324" t="n">
        <v>979</v>
      </c>
      <c r="C176" s="340" t="s">
        <v>498</v>
      </c>
      <c r="D176" s="340" t="s">
        <v>413</v>
      </c>
      <c r="E176" s="324" t="s">
        <v>785</v>
      </c>
      <c r="F176" s="324"/>
      <c r="G176" s="339" t="n">
        <f aca="false">G177</f>
        <v>19778</v>
      </c>
    </row>
    <row r="177" customFormat="false" ht="22.5" hidden="false" customHeight="false" outlineLevel="0" collapsed="false">
      <c r="A177" s="338" t="s">
        <v>777</v>
      </c>
      <c r="B177" s="324" t="n">
        <v>979</v>
      </c>
      <c r="C177" s="340" t="s">
        <v>498</v>
      </c>
      <c r="D177" s="340" t="s">
        <v>413</v>
      </c>
      <c r="E177" s="324" t="s">
        <v>785</v>
      </c>
      <c r="F177" s="324" t="n">
        <v>511</v>
      </c>
      <c r="G177" s="339" t="n">
        <f aca="false">19805.8-27.8</f>
        <v>19778</v>
      </c>
    </row>
    <row r="178" customFormat="false" ht="22.5" hidden="false" customHeight="false" outlineLevel="0" collapsed="false">
      <c r="A178" s="343" t="s">
        <v>511</v>
      </c>
      <c r="B178" s="324" t="n">
        <v>980</v>
      </c>
      <c r="C178" s="340"/>
      <c r="D178" s="340"/>
      <c r="E178" s="324"/>
      <c r="F178" s="324"/>
      <c r="G178" s="339" t="n">
        <f aca="false">G183+G215+G220+G228+G259+G280+G284+G289</f>
        <v>36739</v>
      </c>
    </row>
    <row r="179" customFormat="false" ht="12.75" hidden="true" customHeight="true" outlineLevel="0" collapsed="false">
      <c r="A179" s="334"/>
      <c r="B179" s="210"/>
      <c r="C179" s="210"/>
      <c r="D179" s="210"/>
      <c r="E179" s="210"/>
      <c r="F179" s="210"/>
      <c r="G179" s="210"/>
    </row>
    <row r="180" customFormat="false" ht="12.75" hidden="true" customHeight="true" outlineLevel="0" collapsed="false">
      <c r="A180" s="334"/>
      <c r="B180" s="210"/>
      <c r="C180" s="210"/>
      <c r="D180" s="210"/>
      <c r="E180" s="210"/>
      <c r="F180" s="210"/>
      <c r="G180" s="210"/>
    </row>
    <row r="181" customFormat="false" ht="12.75" hidden="true" customHeight="true" outlineLevel="0" collapsed="false">
      <c r="A181" s="334"/>
      <c r="B181" s="210"/>
      <c r="C181" s="210"/>
      <c r="D181" s="210"/>
      <c r="E181" s="210"/>
      <c r="F181" s="210"/>
      <c r="G181" s="210"/>
    </row>
    <row r="182" customFormat="false" ht="12.75" hidden="true" customHeight="true" outlineLevel="0" collapsed="false">
      <c r="A182" s="334"/>
      <c r="B182" s="210"/>
      <c r="C182" s="210"/>
      <c r="D182" s="210"/>
      <c r="E182" s="210"/>
      <c r="F182" s="210"/>
      <c r="G182" s="210"/>
    </row>
    <row r="183" customFormat="false" ht="12.75" hidden="false" customHeight="false" outlineLevel="0" collapsed="false">
      <c r="A183" s="338" t="s">
        <v>701</v>
      </c>
      <c r="B183" s="324" t="n">
        <v>980</v>
      </c>
      <c r="C183" s="340" t="s">
        <v>413</v>
      </c>
      <c r="D183" s="340"/>
      <c r="E183" s="324"/>
      <c r="F183" s="324" t="s">
        <v>337</v>
      </c>
      <c r="G183" s="339" t="n">
        <f aca="false">G184+G188+G196+G211+G208+G204</f>
        <v>13738</v>
      </c>
    </row>
    <row r="184" customFormat="false" ht="12.75" hidden="false" customHeight="false" outlineLevel="0" collapsed="false">
      <c r="A184" s="338" t="s">
        <v>512</v>
      </c>
      <c r="B184" s="324" t="n">
        <v>980</v>
      </c>
      <c r="C184" s="340" t="s">
        <v>413</v>
      </c>
      <c r="D184" s="340" t="s">
        <v>434</v>
      </c>
      <c r="E184" s="324"/>
      <c r="F184" s="324"/>
      <c r="G184" s="339" t="n">
        <f aca="false">G185</f>
        <v>1299</v>
      </c>
    </row>
    <row r="185" customFormat="false" ht="45" hidden="false" customHeight="false" outlineLevel="0" collapsed="false">
      <c r="A185" s="338" t="s">
        <v>344</v>
      </c>
      <c r="B185" s="324" t="n">
        <v>980</v>
      </c>
      <c r="C185" s="340" t="s">
        <v>413</v>
      </c>
      <c r="D185" s="340" t="s">
        <v>434</v>
      </c>
      <c r="E185" s="324" t="s">
        <v>786</v>
      </c>
      <c r="F185" s="324" t="s">
        <v>420</v>
      </c>
      <c r="G185" s="339" t="n">
        <f aca="false">G186</f>
        <v>1299</v>
      </c>
    </row>
    <row r="186" customFormat="false" ht="22.5" hidden="false" customHeight="false" outlineLevel="0" collapsed="false">
      <c r="A186" s="338" t="s">
        <v>703</v>
      </c>
      <c r="B186" s="324" t="n">
        <v>980</v>
      </c>
      <c r="C186" s="340" t="s">
        <v>413</v>
      </c>
      <c r="D186" s="340" t="s">
        <v>434</v>
      </c>
      <c r="E186" s="324" t="s">
        <v>786</v>
      </c>
      <c r="F186" s="324" t="n">
        <v>120</v>
      </c>
      <c r="G186" s="339" t="n">
        <f aca="false">G187</f>
        <v>1299</v>
      </c>
    </row>
    <row r="187" customFormat="false" ht="12.75" hidden="false" customHeight="false" outlineLevel="0" collapsed="false">
      <c r="A187" s="338" t="s">
        <v>694</v>
      </c>
      <c r="B187" s="324" t="n">
        <v>980</v>
      </c>
      <c r="C187" s="340" t="s">
        <v>413</v>
      </c>
      <c r="D187" s="340" t="s">
        <v>434</v>
      </c>
      <c r="E187" s="324" t="s">
        <v>786</v>
      </c>
      <c r="F187" s="324" t="n">
        <v>121</v>
      </c>
      <c r="G187" s="339" t="n">
        <v>1299</v>
      </c>
    </row>
    <row r="188" customFormat="false" ht="22.5" hidden="false" customHeight="false" outlineLevel="0" collapsed="false">
      <c r="A188" s="338" t="s">
        <v>644</v>
      </c>
      <c r="B188" s="324" t="n">
        <v>980</v>
      </c>
      <c r="C188" s="340" t="s">
        <v>413</v>
      </c>
      <c r="D188" s="340" t="s">
        <v>377</v>
      </c>
      <c r="E188" s="324"/>
      <c r="F188" s="324" t="s">
        <v>337</v>
      </c>
      <c r="G188" s="339" t="n">
        <f aca="false">G189+G193</f>
        <v>2164</v>
      </c>
    </row>
    <row r="189" customFormat="false" ht="45" hidden="false" customHeight="false" outlineLevel="0" collapsed="false">
      <c r="A189" s="338" t="s">
        <v>344</v>
      </c>
      <c r="B189" s="324" t="n">
        <v>980</v>
      </c>
      <c r="C189" s="340" t="s">
        <v>413</v>
      </c>
      <c r="D189" s="340" t="s">
        <v>377</v>
      </c>
      <c r="E189" s="324" t="s">
        <v>787</v>
      </c>
      <c r="F189" s="324" t="s">
        <v>420</v>
      </c>
      <c r="G189" s="339" t="n">
        <f aca="false">G190</f>
        <v>1998</v>
      </c>
    </row>
    <row r="190" customFormat="false" ht="22.5" hidden="false" customHeight="false" outlineLevel="0" collapsed="false">
      <c r="A190" s="338" t="s">
        <v>703</v>
      </c>
      <c r="B190" s="324" t="n">
        <v>980</v>
      </c>
      <c r="C190" s="340" t="s">
        <v>413</v>
      </c>
      <c r="D190" s="340" t="s">
        <v>377</v>
      </c>
      <c r="E190" s="324" t="s">
        <v>787</v>
      </c>
      <c r="F190" s="324" t="n">
        <v>120</v>
      </c>
      <c r="G190" s="339" t="n">
        <f aca="false">G191</f>
        <v>1998</v>
      </c>
    </row>
    <row r="191" customFormat="false" ht="12.75" hidden="false" customHeight="false" outlineLevel="0" collapsed="false">
      <c r="A191" s="338" t="s">
        <v>694</v>
      </c>
      <c r="B191" s="324" t="n">
        <v>980</v>
      </c>
      <c r="C191" s="340" t="s">
        <v>413</v>
      </c>
      <c r="D191" s="340" t="s">
        <v>377</v>
      </c>
      <c r="E191" s="324" t="s">
        <v>787</v>
      </c>
      <c r="F191" s="324" t="n">
        <v>121</v>
      </c>
      <c r="G191" s="339" t="n">
        <v>1998</v>
      </c>
    </row>
    <row r="192" customFormat="false" ht="12.75" hidden="true" customHeight="true" outlineLevel="0" collapsed="false">
      <c r="A192" s="338" t="s">
        <v>701</v>
      </c>
      <c r="B192" s="324" t="n">
        <v>980</v>
      </c>
      <c r="C192" s="340" t="s">
        <v>413</v>
      </c>
      <c r="D192" s="340"/>
      <c r="E192" s="324"/>
      <c r="F192" s="324" t="s">
        <v>337</v>
      </c>
      <c r="G192" s="339"/>
    </row>
    <row r="193" customFormat="false" ht="12.75" hidden="false" customHeight="false" outlineLevel="0" collapsed="false">
      <c r="A193" s="338" t="s">
        <v>701</v>
      </c>
      <c r="B193" s="324" t="n">
        <v>980</v>
      </c>
      <c r="C193" s="340" t="s">
        <v>413</v>
      </c>
      <c r="D193" s="340" t="s">
        <v>377</v>
      </c>
      <c r="E193" s="324" t="s">
        <v>702</v>
      </c>
      <c r="F193" s="324"/>
      <c r="G193" s="339" t="n">
        <f aca="false">G194</f>
        <v>166</v>
      </c>
    </row>
    <row r="194" customFormat="false" ht="22.5" hidden="false" customHeight="false" outlineLevel="0" collapsed="false">
      <c r="A194" s="338" t="s">
        <v>695</v>
      </c>
      <c r="B194" s="324" t="n">
        <v>980</v>
      </c>
      <c r="C194" s="340" t="s">
        <v>413</v>
      </c>
      <c r="D194" s="340" t="s">
        <v>377</v>
      </c>
      <c r="E194" s="324" t="s">
        <v>702</v>
      </c>
      <c r="F194" s="324" t="n">
        <v>240</v>
      </c>
      <c r="G194" s="339" t="n">
        <f aca="false">G195</f>
        <v>166</v>
      </c>
    </row>
    <row r="195" customFormat="false" ht="22.5" hidden="false" customHeight="false" outlineLevel="0" collapsed="false">
      <c r="A195" s="338" t="s">
        <v>696</v>
      </c>
      <c r="B195" s="324" t="n">
        <v>980</v>
      </c>
      <c r="C195" s="340" t="s">
        <v>413</v>
      </c>
      <c r="D195" s="340" t="s">
        <v>377</v>
      </c>
      <c r="E195" s="324" t="s">
        <v>702</v>
      </c>
      <c r="F195" s="324" t="n">
        <v>244</v>
      </c>
      <c r="G195" s="339" t="n">
        <v>166</v>
      </c>
    </row>
    <row r="196" customFormat="false" ht="12.75" hidden="false" customHeight="false" outlineLevel="0" collapsed="false">
      <c r="A196" s="338" t="s">
        <v>701</v>
      </c>
      <c r="B196" s="324" t="n">
        <v>980</v>
      </c>
      <c r="C196" s="340" t="s">
        <v>413</v>
      </c>
      <c r="D196" s="340" t="s">
        <v>335</v>
      </c>
      <c r="E196" s="324"/>
      <c r="F196" s="324" t="s">
        <v>337</v>
      </c>
      <c r="G196" s="339" t="n">
        <f aca="false">G197+G200+G202</f>
        <v>9094</v>
      </c>
    </row>
    <row r="197" customFormat="false" ht="45" hidden="false" customHeight="false" outlineLevel="0" collapsed="false">
      <c r="A197" s="338" t="s">
        <v>344</v>
      </c>
      <c r="B197" s="324" t="n">
        <v>980</v>
      </c>
      <c r="C197" s="340" t="s">
        <v>413</v>
      </c>
      <c r="D197" s="340" t="s">
        <v>335</v>
      </c>
      <c r="E197" s="324" t="s">
        <v>702</v>
      </c>
      <c r="F197" s="324" t="s">
        <v>420</v>
      </c>
      <c r="G197" s="339" t="n">
        <f aca="false">G198</f>
        <v>7588</v>
      </c>
    </row>
    <row r="198" customFormat="false" ht="22.5" hidden="false" customHeight="false" outlineLevel="0" collapsed="false">
      <c r="A198" s="338" t="s">
        <v>703</v>
      </c>
      <c r="B198" s="324" t="n">
        <v>980</v>
      </c>
      <c r="C198" s="340" t="s">
        <v>413</v>
      </c>
      <c r="D198" s="340" t="s">
        <v>335</v>
      </c>
      <c r="E198" s="324" t="s">
        <v>702</v>
      </c>
      <c r="F198" s="324" t="n">
        <v>120</v>
      </c>
      <c r="G198" s="339" t="n">
        <f aca="false">G199</f>
        <v>7588</v>
      </c>
    </row>
    <row r="199" customFormat="false" ht="12.75" hidden="false" customHeight="false" outlineLevel="0" collapsed="false">
      <c r="A199" s="338" t="s">
        <v>694</v>
      </c>
      <c r="B199" s="324" t="n">
        <v>980</v>
      </c>
      <c r="C199" s="340" t="s">
        <v>413</v>
      </c>
      <c r="D199" s="340" t="s">
        <v>335</v>
      </c>
      <c r="E199" s="324" t="s">
        <v>702</v>
      </c>
      <c r="F199" s="324" t="n">
        <v>121</v>
      </c>
      <c r="G199" s="339" t="n">
        <v>7588</v>
      </c>
    </row>
    <row r="200" customFormat="false" ht="22.5" hidden="false" customHeight="false" outlineLevel="0" collapsed="false">
      <c r="A200" s="338" t="s">
        <v>695</v>
      </c>
      <c r="B200" s="324" t="n">
        <v>980</v>
      </c>
      <c r="C200" s="340" t="s">
        <v>413</v>
      </c>
      <c r="D200" s="340" t="s">
        <v>335</v>
      </c>
      <c r="E200" s="324" t="s">
        <v>702</v>
      </c>
      <c r="F200" s="324" t="n">
        <v>240</v>
      </c>
      <c r="G200" s="339" t="n">
        <f aca="false">G201</f>
        <v>1483.4</v>
      </c>
    </row>
    <row r="201" customFormat="false" ht="27.75" hidden="false" customHeight="true" outlineLevel="0" collapsed="false">
      <c r="A201" s="338" t="s">
        <v>696</v>
      </c>
      <c r="B201" s="324" t="n">
        <v>980</v>
      </c>
      <c r="C201" s="340" t="s">
        <v>413</v>
      </c>
      <c r="D201" s="340" t="s">
        <v>335</v>
      </c>
      <c r="E201" s="324" t="s">
        <v>702</v>
      </c>
      <c r="F201" s="324" t="n">
        <v>244</v>
      </c>
      <c r="G201" s="339" t="n">
        <v>1483.4</v>
      </c>
    </row>
    <row r="202" customFormat="false" ht="27.75" hidden="false" customHeight="true" outlineLevel="0" collapsed="false">
      <c r="A202" s="338" t="s">
        <v>697</v>
      </c>
      <c r="B202" s="324" t="n">
        <v>980</v>
      </c>
      <c r="C202" s="340" t="s">
        <v>413</v>
      </c>
      <c r="D202" s="340" t="s">
        <v>335</v>
      </c>
      <c r="E202" s="324" t="s">
        <v>702</v>
      </c>
      <c r="F202" s="324" t="n">
        <v>850</v>
      </c>
      <c r="G202" s="339" t="n">
        <f aca="false">G203</f>
        <v>22.6</v>
      </c>
    </row>
    <row r="203" customFormat="false" ht="27.75" hidden="false" customHeight="true" outlineLevel="0" collapsed="false">
      <c r="A203" s="338" t="s">
        <v>698</v>
      </c>
      <c r="B203" s="324" t="n">
        <v>980</v>
      </c>
      <c r="C203" s="340" t="s">
        <v>413</v>
      </c>
      <c r="D203" s="340" t="s">
        <v>335</v>
      </c>
      <c r="E203" s="324" t="s">
        <v>702</v>
      </c>
      <c r="F203" s="324" t="n">
        <v>851</v>
      </c>
      <c r="G203" s="339" t="n">
        <v>22.6</v>
      </c>
    </row>
    <row r="204" customFormat="false" ht="34.5" hidden="false" customHeight="true" outlineLevel="0" collapsed="false">
      <c r="A204" s="338" t="s">
        <v>480</v>
      </c>
      <c r="B204" s="324" t="n">
        <v>980</v>
      </c>
      <c r="C204" s="340" t="s">
        <v>413</v>
      </c>
      <c r="D204" s="340" t="s">
        <v>404</v>
      </c>
      <c r="E204" s="324"/>
      <c r="F204" s="324"/>
      <c r="G204" s="339" t="n">
        <f aca="false">G205</f>
        <v>868</v>
      </c>
    </row>
    <row r="205" customFormat="false" ht="12.75" hidden="false" customHeight="true" outlineLevel="0" collapsed="false">
      <c r="A205" s="338" t="s">
        <v>701</v>
      </c>
      <c r="B205" s="324" t="n">
        <v>980</v>
      </c>
      <c r="C205" s="340" t="s">
        <v>413</v>
      </c>
      <c r="D205" s="340" t="s">
        <v>404</v>
      </c>
      <c r="E205" s="324" t="s">
        <v>702</v>
      </c>
      <c r="F205" s="324"/>
      <c r="G205" s="339" t="n">
        <f aca="false">G206</f>
        <v>868</v>
      </c>
    </row>
    <row r="206" customFormat="false" ht="27.75" hidden="false" customHeight="true" outlineLevel="0" collapsed="false">
      <c r="A206" s="338" t="s">
        <v>703</v>
      </c>
      <c r="B206" s="324" t="n">
        <v>980</v>
      </c>
      <c r="C206" s="340" t="s">
        <v>413</v>
      </c>
      <c r="D206" s="340" t="s">
        <v>404</v>
      </c>
      <c r="E206" s="324" t="s">
        <v>702</v>
      </c>
      <c r="F206" s="324" t="n">
        <v>120</v>
      </c>
      <c r="G206" s="339" t="n">
        <f aca="false">G207</f>
        <v>868</v>
      </c>
    </row>
    <row r="207" customFormat="false" ht="27.75" hidden="false" customHeight="true" outlineLevel="0" collapsed="false">
      <c r="A207" s="338" t="s">
        <v>694</v>
      </c>
      <c r="B207" s="324" t="n">
        <v>980</v>
      </c>
      <c r="C207" s="340" t="s">
        <v>413</v>
      </c>
      <c r="D207" s="340" t="s">
        <v>404</v>
      </c>
      <c r="E207" s="324" t="s">
        <v>702</v>
      </c>
      <c r="F207" s="324" t="n">
        <v>121</v>
      </c>
      <c r="G207" s="339" t="n">
        <v>868</v>
      </c>
    </row>
    <row r="208" customFormat="false" ht="12" hidden="false" customHeight="true" outlineLevel="0" collapsed="false">
      <c r="A208" s="338" t="s">
        <v>524</v>
      </c>
      <c r="B208" s="324" t="n">
        <v>980</v>
      </c>
      <c r="C208" s="340" t="s">
        <v>413</v>
      </c>
      <c r="D208" s="340" t="s">
        <v>525</v>
      </c>
      <c r="E208" s="324"/>
      <c r="F208" s="324"/>
      <c r="G208" s="339" t="n">
        <f aca="false">G209</f>
        <v>200</v>
      </c>
    </row>
    <row r="209" customFormat="false" ht="13.5" hidden="false" customHeight="true" outlineLevel="0" collapsed="false">
      <c r="A209" s="338" t="s">
        <v>788</v>
      </c>
      <c r="B209" s="324" t="n">
        <v>980</v>
      </c>
      <c r="C209" s="340" t="s">
        <v>413</v>
      </c>
      <c r="D209" s="340" t="s">
        <v>525</v>
      </c>
      <c r="E209" s="324" t="s">
        <v>789</v>
      </c>
      <c r="F209" s="324"/>
      <c r="G209" s="339" t="n">
        <f aca="false">G210</f>
        <v>200</v>
      </c>
    </row>
    <row r="210" customFormat="false" ht="14.25" hidden="false" customHeight="true" outlineLevel="0" collapsed="false">
      <c r="A210" s="338" t="s">
        <v>790</v>
      </c>
      <c r="B210" s="324" t="n">
        <v>980</v>
      </c>
      <c r="C210" s="340" t="s">
        <v>413</v>
      </c>
      <c r="D210" s="340" t="s">
        <v>525</v>
      </c>
      <c r="E210" s="324" t="s">
        <v>789</v>
      </c>
      <c r="F210" s="324" t="n">
        <v>870</v>
      </c>
      <c r="G210" s="339" t="n">
        <v>200</v>
      </c>
    </row>
    <row r="211" customFormat="false" ht="12.75" hidden="false" customHeight="false" outlineLevel="0" collapsed="false">
      <c r="A211" s="338" t="s">
        <v>483</v>
      </c>
      <c r="B211" s="324" t="n">
        <v>980</v>
      </c>
      <c r="C211" s="340" t="s">
        <v>413</v>
      </c>
      <c r="D211" s="340" t="s">
        <v>484</v>
      </c>
      <c r="E211" s="324"/>
      <c r="F211" s="324"/>
      <c r="G211" s="339" t="n">
        <f aca="false">G212</f>
        <v>113</v>
      </c>
    </row>
    <row r="212" customFormat="false" ht="33.75" hidden="false" customHeight="false" outlineLevel="0" collapsed="false">
      <c r="A212" s="338" t="s">
        <v>791</v>
      </c>
      <c r="B212" s="324" t="n">
        <v>980</v>
      </c>
      <c r="C212" s="340" t="s">
        <v>413</v>
      </c>
      <c r="D212" s="340" t="s">
        <v>484</v>
      </c>
      <c r="E212" s="324" t="s">
        <v>792</v>
      </c>
      <c r="F212" s="324"/>
      <c r="G212" s="339" t="n">
        <f aca="false">G213</f>
        <v>113</v>
      </c>
    </row>
    <row r="213" customFormat="false" ht="22.5" hidden="false" customHeight="false" outlineLevel="0" collapsed="false">
      <c r="A213" s="338" t="s">
        <v>703</v>
      </c>
      <c r="B213" s="324" t="n">
        <v>980</v>
      </c>
      <c r="C213" s="340" t="s">
        <v>413</v>
      </c>
      <c r="D213" s="340" t="s">
        <v>484</v>
      </c>
      <c r="E213" s="324" t="s">
        <v>792</v>
      </c>
      <c r="F213" s="324" t="n">
        <v>120</v>
      </c>
      <c r="G213" s="339" t="n">
        <f aca="false">G214</f>
        <v>113</v>
      </c>
    </row>
    <row r="214" customFormat="false" ht="12.75" hidden="false" customHeight="false" outlineLevel="0" collapsed="false">
      <c r="A214" s="338" t="s">
        <v>694</v>
      </c>
      <c r="B214" s="324" t="n">
        <v>980</v>
      </c>
      <c r="C214" s="340" t="s">
        <v>413</v>
      </c>
      <c r="D214" s="340" t="s">
        <v>484</v>
      </c>
      <c r="E214" s="324" t="s">
        <v>792</v>
      </c>
      <c r="F214" s="324" t="n">
        <v>121</v>
      </c>
      <c r="G214" s="339" t="n">
        <v>113</v>
      </c>
    </row>
    <row r="215" customFormat="false" ht="22.5" hidden="false" customHeight="false" outlineLevel="0" collapsed="false">
      <c r="A215" s="338" t="s">
        <v>793</v>
      </c>
      <c r="B215" s="324" t="n">
        <v>980</v>
      </c>
      <c r="C215" s="340" t="s">
        <v>377</v>
      </c>
      <c r="D215" s="340"/>
      <c r="E215" s="324"/>
      <c r="F215" s="324"/>
      <c r="G215" s="339" t="n">
        <f aca="false">G216</f>
        <v>294</v>
      </c>
    </row>
    <row r="216" customFormat="false" ht="27" hidden="false" customHeight="true" outlineLevel="0" collapsed="false">
      <c r="A216" s="338" t="s">
        <v>539</v>
      </c>
      <c r="B216" s="324" t="n">
        <v>980</v>
      </c>
      <c r="C216" s="340" t="s">
        <v>377</v>
      </c>
      <c r="D216" s="340" t="s">
        <v>466</v>
      </c>
      <c r="E216" s="324"/>
      <c r="F216" s="324"/>
      <c r="G216" s="339" t="n">
        <f aca="false">G217</f>
        <v>294</v>
      </c>
    </row>
    <row r="217" customFormat="false" ht="33.75" hidden="false" customHeight="false" outlineLevel="0" collapsed="false">
      <c r="A217" s="338" t="s">
        <v>794</v>
      </c>
      <c r="B217" s="324" t="n">
        <v>980</v>
      </c>
      <c r="C217" s="340" t="s">
        <v>377</v>
      </c>
      <c r="D217" s="340" t="s">
        <v>466</v>
      </c>
      <c r="E217" s="324" t="s">
        <v>795</v>
      </c>
      <c r="F217" s="324"/>
      <c r="G217" s="339" t="n">
        <f aca="false">G218</f>
        <v>294</v>
      </c>
    </row>
    <row r="218" customFormat="false" ht="22.5" hidden="false" customHeight="false" outlineLevel="0" collapsed="false">
      <c r="A218" s="338" t="s">
        <v>703</v>
      </c>
      <c r="B218" s="324" t="n">
        <v>980</v>
      </c>
      <c r="C218" s="340" t="s">
        <v>377</v>
      </c>
      <c r="D218" s="340" t="s">
        <v>466</v>
      </c>
      <c r="E218" s="324" t="s">
        <v>795</v>
      </c>
      <c r="F218" s="324" t="n">
        <v>120</v>
      </c>
      <c r="G218" s="339" t="n">
        <f aca="false">G219</f>
        <v>294</v>
      </c>
    </row>
    <row r="219" customFormat="false" ht="12.75" hidden="false" customHeight="false" outlineLevel="0" collapsed="false">
      <c r="A219" s="338" t="s">
        <v>694</v>
      </c>
      <c r="B219" s="324" t="n">
        <v>980</v>
      </c>
      <c r="C219" s="340" t="s">
        <v>377</v>
      </c>
      <c r="D219" s="340" t="s">
        <v>466</v>
      </c>
      <c r="E219" s="324" t="s">
        <v>795</v>
      </c>
      <c r="F219" s="324" t="n">
        <v>121</v>
      </c>
      <c r="G219" s="339" t="n">
        <v>294</v>
      </c>
    </row>
    <row r="220" customFormat="false" ht="12.75" hidden="false" customHeight="false" outlineLevel="0" collapsed="false">
      <c r="A220" s="338" t="s">
        <v>550</v>
      </c>
      <c r="B220" s="324" t="n">
        <v>980</v>
      </c>
      <c r="C220" s="340" t="s">
        <v>335</v>
      </c>
      <c r="D220" s="340"/>
      <c r="E220" s="324"/>
      <c r="F220" s="324"/>
      <c r="G220" s="339" t="n">
        <f aca="false">G221</f>
        <v>1200</v>
      </c>
    </row>
    <row r="221" customFormat="false" ht="12.75" hidden="false" customHeight="false" outlineLevel="0" collapsed="false">
      <c r="A221" s="338" t="s">
        <v>796</v>
      </c>
      <c r="B221" s="324" t="n">
        <v>980</v>
      </c>
      <c r="C221" s="340" t="s">
        <v>335</v>
      </c>
      <c r="D221" s="340" t="s">
        <v>348</v>
      </c>
      <c r="E221" s="324"/>
      <c r="F221" s="324"/>
      <c r="G221" s="339" t="n">
        <f aca="false">G222+G225</f>
        <v>1200</v>
      </c>
    </row>
    <row r="222" customFormat="false" ht="12.75" hidden="false" customHeight="false" outlineLevel="0" collapsed="false">
      <c r="A222" s="338" t="s">
        <v>489</v>
      </c>
      <c r="B222" s="324" t="n">
        <v>980</v>
      </c>
      <c r="C222" s="340" t="s">
        <v>335</v>
      </c>
      <c r="D222" s="340" t="s">
        <v>348</v>
      </c>
      <c r="E222" s="324" t="s">
        <v>797</v>
      </c>
      <c r="F222" s="324" t="n">
        <v>500</v>
      </c>
      <c r="G222" s="339" t="n">
        <f aca="false">G223</f>
        <v>1100</v>
      </c>
    </row>
    <row r="223" customFormat="false" ht="22.5" hidden="false" customHeight="false" outlineLevel="0" collapsed="false">
      <c r="A223" s="338" t="s">
        <v>798</v>
      </c>
      <c r="B223" s="324" t="n">
        <v>980</v>
      </c>
      <c r="C223" s="340" t="s">
        <v>335</v>
      </c>
      <c r="D223" s="340" t="s">
        <v>348</v>
      </c>
      <c r="E223" s="324" t="s">
        <v>797</v>
      </c>
      <c r="F223" s="324" t="n">
        <v>520</v>
      </c>
      <c r="G223" s="339" t="n">
        <f aca="false">G224</f>
        <v>1100</v>
      </c>
    </row>
    <row r="224" customFormat="false" ht="22.5" hidden="false" customHeight="false" outlineLevel="0" collapsed="false">
      <c r="A224" s="338" t="s">
        <v>799</v>
      </c>
      <c r="B224" s="324" t="n">
        <v>980</v>
      </c>
      <c r="C224" s="340" t="s">
        <v>335</v>
      </c>
      <c r="D224" s="340" t="s">
        <v>348</v>
      </c>
      <c r="E224" s="324" t="s">
        <v>797</v>
      </c>
      <c r="F224" s="324" t="n">
        <v>523</v>
      </c>
      <c r="G224" s="339" t="n">
        <v>1100</v>
      </c>
    </row>
    <row r="225" customFormat="false" ht="22.5" hidden="false" customHeight="false" outlineLevel="0" collapsed="false">
      <c r="A225" s="338" t="s">
        <v>800</v>
      </c>
      <c r="B225" s="324" t="n">
        <v>980</v>
      </c>
      <c r="C225" s="340" t="s">
        <v>335</v>
      </c>
      <c r="D225" s="340" t="s">
        <v>348</v>
      </c>
      <c r="E225" s="324" t="s">
        <v>801</v>
      </c>
      <c r="F225" s="324"/>
      <c r="G225" s="339" t="n">
        <f aca="false">G226</f>
        <v>100</v>
      </c>
    </row>
    <row r="226" customFormat="false" ht="22.5" hidden="false" customHeight="false" outlineLevel="0" collapsed="false">
      <c r="A226" s="338" t="s">
        <v>695</v>
      </c>
      <c r="B226" s="324" t="n">
        <v>980</v>
      </c>
      <c r="C226" s="340" t="s">
        <v>335</v>
      </c>
      <c r="D226" s="340" t="s">
        <v>348</v>
      </c>
      <c r="E226" s="324" t="s">
        <v>801</v>
      </c>
      <c r="F226" s="324" t="n">
        <v>240</v>
      </c>
      <c r="G226" s="339" t="n">
        <f aca="false">G227</f>
        <v>100</v>
      </c>
    </row>
    <row r="227" customFormat="false" ht="22.5" hidden="false" customHeight="false" outlineLevel="0" collapsed="false">
      <c r="A227" s="338" t="s">
        <v>696</v>
      </c>
      <c r="B227" s="324" t="n">
        <v>980</v>
      </c>
      <c r="C227" s="340" t="s">
        <v>335</v>
      </c>
      <c r="D227" s="340" t="s">
        <v>348</v>
      </c>
      <c r="E227" s="324" t="s">
        <v>801</v>
      </c>
      <c r="F227" s="324" t="n">
        <v>244</v>
      </c>
      <c r="G227" s="339" t="n">
        <f aca="false">100</f>
        <v>100</v>
      </c>
    </row>
    <row r="228" customFormat="false" ht="12.75" hidden="false" customHeight="false" outlineLevel="0" collapsed="false">
      <c r="A228" s="338" t="s">
        <v>583</v>
      </c>
      <c r="B228" s="324" t="n">
        <v>980</v>
      </c>
      <c r="C228" s="340" t="s">
        <v>411</v>
      </c>
      <c r="D228" s="340"/>
      <c r="E228" s="324"/>
      <c r="F228" s="324"/>
      <c r="G228" s="339" t="n">
        <f aca="false">G229+G240+G236</f>
        <v>6396</v>
      </c>
    </row>
    <row r="229" customFormat="false" ht="12.75" hidden="false" customHeight="false" outlineLevel="0" collapsed="false">
      <c r="A229" s="338" t="s">
        <v>433</v>
      </c>
      <c r="B229" s="324" t="n">
        <v>980</v>
      </c>
      <c r="C229" s="340" t="s">
        <v>411</v>
      </c>
      <c r="D229" s="340" t="s">
        <v>434</v>
      </c>
      <c r="E229" s="324"/>
      <c r="F229" s="324"/>
      <c r="G229" s="339" t="n">
        <f aca="false">G230</f>
        <v>4982</v>
      </c>
    </row>
    <row r="230" customFormat="false" ht="12.75" hidden="false" customHeight="false" outlineLevel="0" collapsed="false">
      <c r="A230" s="338" t="s">
        <v>742</v>
      </c>
      <c r="B230" s="324" t="n">
        <v>980</v>
      </c>
      <c r="C230" s="340" t="s">
        <v>411</v>
      </c>
      <c r="D230" s="340" t="s">
        <v>434</v>
      </c>
      <c r="E230" s="324" t="s">
        <v>743</v>
      </c>
      <c r="F230" s="324"/>
      <c r="G230" s="339" t="n">
        <f aca="false">G231</f>
        <v>4982</v>
      </c>
    </row>
    <row r="231" customFormat="false" ht="12.75" hidden="false" customHeight="false" outlineLevel="0" collapsed="false">
      <c r="A231" s="338" t="s">
        <v>691</v>
      </c>
      <c r="B231" s="324" t="n">
        <v>980</v>
      </c>
      <c r="C231" s="340" t="s">
        <v>411</v>
      </c>
      <c r="D231" s="340" t="s">
        <v>434</v>
      </c>
      <c r="E231" s="324" t="s">
        <v>744</v>
      </c>
      <c r="F231" s="324"/>
      <c r="G231" s="339" t="n">
        <f aca="false">G232</f>
        <v>4982</v>
      </c>
    </row>
    <row r="232" customFormat="false" ht="12.75" hidden="false" customHeight="false" outlineLevel="0" collapsed="false">
      <c r="A232" s="338" t="s">
        <v>728</v>
      </c>
      <c r="B232" s="324" t="n">
        <v>980</v>
      </c>
      <c r="C232" s="340" t="s">
        <v>411</v>
      </c>
      <c r="D232" s="340" t="s">
        <v>434</v>
      </c>
      <c r="E232" s="324" t="s">
        <v>744</v>
      </c>
      <c r="F232" s="324" t="n">
        <v>610</v>
      </c>
      <c r="G232" s="339" t="n">
        <f aca="false">G233</f>
        <v>4982</v>
      </c>
    </row>
    <row r="233" customFormat="false" ht="47.25" hidden="false" customHeight="true" outlineLevel="0" collapsed="false">
      <c r="A233" s="338" t="s">
        <v>731</v>
      </c>
      <c r="B233" s="324" t="n">
        <v>980</v>
      </c>
      <c r="C233" s="340" t="s">
        <v>411</v>
      </c>
      <c r="D233" s="340" t="s">
        <v>434</v>
      </c>
      <c r="E233" s="324" t="s">
        <v>744</v>
      </c>
      <c r="F233" s="324" t="n">
        <v>611</v>
      </c>
      <c r="G233" s="339" t="n">
        <v>4982</v>
      </c>
    </row>
    <row r="234" customFormat="false" ht="12.75" hidden="true" customHeight="true" outlineLevel="0" collapsed="false">
      <c r="A234" s="338" t="s">
        <v>583</v>
      </c>
      <c r="B234" s="324" t="n">
        <v>980</v>
      </c>
      <c r="C234" s="340" t="s">
        <v>411</v>
      </c>
      <c r="D234" s="340"/>
      <c r="E234" s="324"/>
      <c r="F234" s="324"/>
      <c r="G234" s="339"/>
    </row>
    <row r="235" customFormat="false" ht="12.75" hidden="true" customHeight="true" outlineLevel="0" collapsed="false">
      <c r="A235" s="338" t="s">
        <v>465</v>
      </c>
      <c r="B235" s="324" t="n">
        <v>980</v>
      </c>
      <c r="C235" s="340" t="s">
        <v>411</v>
      </c>
      <c r="D235" s="340" t="s">
        <v>466</v>
      </c>
      <c r="E235" s="324"/>
      <c r="F235" s="324"/>
      <c r="G235" s="339"/>
    </row>
    <row r="236" customFormat="false" ht="12.75" hidden="false" customHeight="false" outlineLevel="0" collapsed="false">
      <c r="A236" s="338" t="s">
        <v>465</v>
      </c>
      <c r="B236" s="324" t="n">
        <v>980</v>
      </c>
      <c r="C236" s="340" t="s">
        <v>411</v>
      </c>
      <c r="D236" s="340" t="s">
        <v>466</v>
      </c>
      <c r="E236" s="324"/>
      <c r="F236" s="324"/>
      <c r="G236" s="339" t="n">
        <f aca="false">G237</f>
        <v>340</v>
      </c>
    </row>
    <row r="237" customFormat="false" ht="36" hidden="false" customHeight="true" outlineLevel="0" collapsed="false">
      <c r="A237" s="338" t="s">
        <v>802</v>
      </c>
      <c r="B237" s="324" t="n">
        <v>980</v>
      </c>
      <c r="C237" s="340" t="s">
        <v>411</v>
      </c>
      <c r="D237" s="340" t="s">
        <v>466</v>
      </c>
      <c r="E237" s="324" t="s">
        <v>803</v>
      </c>
      <c r="F237" s="324"/>
      <c r="G237" s="339" t="n">
        <f aca="false">G239</f>
        <v>340</v>
      </c>
    </row>
    <row r="238" customFormat="false" ht="22.5" hidden="false" customHeight="false" outlineLevel="0" collapsed="false">
      <c r="A238" s="338" t="s">
        <v>703</v>
      </c>
      <c r="B238" s="324" t="n">
        <v>980</v>
      </c>
      <c r="C238" s="340" t="s">
        <v>411</v>
      </c>
      <c r="D238" s="340" t="s">
        <v>466</v>
      </c>
      <c r="E238" s="324" t="s">
        <v>803</v>
      </c>
      <c r="F238" s="324" t="n">
        <v>120</v>
      </c>
      <c r="G238" s="339" t="n">
        <f aca="false">G239</f>
        <v>340</v>
      </c>
    </row>
    <row r="239" customFormat="false" ht="12.75" hidden="false" customHeight="false" outlineLevel="0" collapsed="false">
      <c r="A239" s="338" t="s">
        <v>694</v>
      </c>
      <c r="B239" s="324" t="n">
        <v>980</v>
      </c>
      <c r="C239" s="340" t="s">
        <v>411</v>
      </c>
      <c r="D239" s="340" t="s">
        <v>466</v>
      </c>
      <c r="E239" s="324" t="s">
        <v>803</v>
      </c>
      <c r="F239" s="324" t="n">
        <v>121</v>
      </c>
      <c r="G239" s="339" t="n">
        <v>340</v>
      </c>
    </row>
    <row r="240" customFormat="false" ht="12.75" hidden="false" customHeight="false" outlineLevel="0" collapsed="false">
      <c r="A240" s="338" t="s">
        <v>701</v>
      </c>
      <c r="B240" s="324" t="n">
        <v>980</v>
      </c>
      <c r="C240" s="340" t="s">
        <v>411</v>
      </c>
      <c r="D240" s="340" t="s">
        <v>466</v>
      </c>
      <c r="E240" s="324" t="s">
        <v>702</v>
      </c>
      <c r="F240" s="324" t="s">
        <v>337</v>
      </c>
      <c r="G240" s="339" t="n">
        <f aca="false">G241</f>
        <v>1074</v>
      </c>
    </row>
    <row r="241" customFormat="false" ht="45" hidden="false" customHeight="false" outlineLevel="0" collapsed="false">
      <c r="A241" s="338" t="s">
        <v>344</v>
      </c>
      <c r="B241" s="324" t="n">
        <v>980</v>
      </c>
      <c r="C241" s="340" t="s">
        <v>411</v>
      </c>
      <c r="D241" s="340" t="s">
        <v>466</v>
      </c>
      <c r="E241" s="324" t="s">
        <v>702</v>
      </c>
      <c r="F241" s="324" t="s">
        <v>420</v>
      </c>
      <c r="G241" s="339" t="n">
        <f aca="false">G242</f>
        <v>1074</v>
      </c>
    </row>
    <row r="242" customFormat="false" ht="22.5" hidden="false" customHeight="false" outlineLevel="0" collapsed="false">
      <c r="A242" s="338" t="s">
        <v>804</v>
      </c>
      <c r="B242" s="324" t="n">
        <v>980</v>
      </c>
      <c r="C242" s="340" t="s">
        <v>411</v>
      </c>
      <c r="D242" s="340" t="s">
        <v>466</v>
      </c>
      <c r="E242" s="324" t="s">
        <v>702</v>
      </c>
      <c r="F242" s="324" t="n">
        <v>120</v>
      </c>
      <c r="G242" s="339" t="n">
        <f aca="false">G243</f>
        <v>1074</v>
      </c>
    </row>
    <row r="243" customFormat="false" ht="12.75" hidden="false" customHeight="false" outlineLevel="0" collapsed="false">
      <c r="A243" s="338" t="s">
        <v>694</v>
      </c>
      <c r="B243" s="324" t="n">
        <v>980</v>
      </c>
      <c r="C243" s="340" t="s">
        <v>411</v>
      </c>
      <c r="D243" s="340" t="s">
        <v>466</v>
      </c>
      <c r="E243" s="324" t="s">
        <v>702</v>
      </c>
      <c r="F243" s="324" t="n">
        <v>121</v>
      </c>
      <c r="G243" s="339" t="n">
        <v>1074</v>
      </c>
    </row>
    <row r="244" customFormat="false" ht="0.75" hidden="false" customHeight="true" outlineLevel="0" collapsed="false">
      <c r="A244" s="338" t="s">
        <v>772</v>
      </c>
      <c r="B244" s="324" t="n">
        <v>980</v>
      </c>
      <c r="C244" s="340" t="s">
        <v>411</v>
      </c>
      <c r="D244" s="340" t="s">
        <v>466</v>
      </c>
      <c r="E244" s="324" t="s">
        <v>702</v>
      </c>
      <c r="F244" s="324" t="n">
        <v>122</v>
      </c>
      <c r="G244" s="339"/>
    </row>
    <row r="245" customFormat="false" ht="16.5" hidden="true" customHeight="true" outlineLevel="0" collapsed="false">
      <c r="A245" s="338" t="s">
        <v>587</v>
      </c>
      <c r="B245" s="324" t="n">
        <v>980</v>
      </c>
      <c r="C245" s="340" t="s">
        <v>588</v>
      </c>
      <c r="D245" s="340"/>
      <c r="E245" s="324"/>
      <c r="F245" s="324"/>
      <c r="G245" s="339"/>
    </row>
    <row r="246" customFormat="false" ht="14.25" hidden="true" customHeight="true" outlineLevel="0" collapsed="false">
      <c r="A246" s="338" t="s">
        <v>638</v>
      </c>
      <c r="B246" s="324" t="n">
        <v>980</v>
      </c>
      <c r="C246" s="340" t="s">
        <v>588</v>
      </c>
      <c r="D246" s="340" t="s">
        <v>335</v>
      </c>
      <c r="E246" s="324"/>
      <c r="F246" s="324"/>
      <c r="G246" s="339"/>
    </row>
    <row r="247" customFormat="false" ht="12.75" hidden="true" customHeight="true" outlineLevel="0" collapsed="false">
      <c r="A247" s="334"/>
      <c r="B247" s="210"/>
      <c r="C247" s="210"/>
      <c r="D247" s="210"/>
      <c r="E247" s="210"/>
      <c r="F247" s="210"/>
      <c r="G247" s="210"/>
    </row>
    <row r="248" customFormat="false" ht="12.75" hidden="true" customHeight="true" outlineLevel="0" collapsed="false">
      <c r="A248" s="334"/>
      <c r="B248" s="210"/>
      <c r="C248" s="210"/>
      <c r="D248" s="210"/>
      <c r="E248" s="210"/>
      <c r="F248" s="210"/>
      <c r="G248" s="210"/>
    </row>
    <row r="249" customFormat="false" ht="12.75" hidden="true" customHeight="true" outlineLevel="0" collapsed="false">
      <c r="A249" s="334"/>
      <c r="B249" s="210"/>
      <c r="C249" s="210"/>
      <c r="D249" s="210"/>
      <c r="E249" s="210"/>
      <c r="F249" s="210"/>
      <c r="G249" s="210"/>
    </row>
    <row r="250" customFormat="false" ht="12.75" hidden="true" customHeight="true" outlineLevel="0" collapsed="false">
      <c r="A250" s="334"/>
      <c r="B250" s="210"/>
      <c r="C250" s="210"/>
      <c r="D250" s="210"/>
      <c r="E250" s="210"/>
      <c r="F250" s="210"/>
      <c r="G250" s="210"/>
    </row>
    <row r="251" customFormat="false" ht="0.75" hidden="false" customHeight="true" outlineLevel="0" collapsed="false">
      <c r="A251" s="338" t="s">
        <v>474</v>
      </c>
      <c r="B251" s="324" t="n">
        <v>980</v>
      </c>
      <c r="C251" s="340" t="s">
        <v>475</v>
      </c>
      <c r="D251" s="340"/>
      <c r="E251" s="324"/>
      <c r="F251" s="324"/>
      <c r="G251" s="339"/>
    </row>
    <row r="252" customFormat="false" ht="12.75" hidden="true" customHeight="true" outlineLevel="0" collapsed="false">
      <c r="A252" s="338" t="s">
        <v>805</v>
      </c>
      <c r="B252" s="324" t="n">
        <v>980</v>
      </c>
      <c r="C252" s="340" t="s">
        <v>475</v>
      </c>
      <c r="D252" s="340" t="s">
        <v>377</v>
      </c>
      <c r="E252" s="324"/>
      <c r="F252" s="324"/>
      <c r="G252" s="339"/>
    </row>
    <row r="253" customFormat="false" ht="12.75" hidden="true" customHeight="true" outlineLevel="0" collapsed="false">
      <c r="A253" s="338" t="s">
        <v>382</v>
      </c>
      <c r="B253" s="324" t="n">
        <v>980</v>
      </c>
      <c r="C253" s="340" t="s">
        <v>475</v>
      </c>
      <c r="D253" s="340" t="s">
        <v>377</v>
      </c>
      <c r="E253" s="324" t="s">
        <v>806</v>
      </c>
      <c r="F253" s="324" t="n">
        <v>300</v>
      </c>
      <c r="G253" s="339"/>
    </row>
    <row r="254" customFormat="false" ht="12.75" hidden="true" customHeight="true" outlineLevel="0" collapsed="false">
      <c r="A254" s="338" t="s">
        <v>807</v>
      </c>
      <c r="B254" s="324" t="n">
        <v>980</v>
      </c>
      <c r="C254" s="340" t="s">
        <v>475</v>
      </c>
      <c r="D254" s="340" t="s">
        <v>377</v>
      </c>
      <c r="E254" s="324" t="s">
        <v>808</v>
      </c>
      <c r="F254" s="340" t="s">
        <v>366</v>
      </c>
      <c r="G254" s="339"/>
    </row>
    <row r="255" customFormat="false" ht="12.75" hidden="true" customHeight="true" outlineLevel="0" collapsed="false">
      <c r="A255" s="338" t="s">
        <v>550</v>
      </c>
      <c r="B255" s="324" t="n">
        <v>980</v>
      </c>
      <c r="C255" s="340" t="s">
        <v>335</v>
      </c>
      <c r="D255" s="340"/>
      <c r="E255" s="324"/>
      <c r="F255" s="324"/>
      <c r="G255" s="339" t="n">
        <f aca="false">G256</f>
        <v>0</v>
      </c>
    </row>
    <row r="256" customFormat="false" ht="12.75" hidden="true" customHeight="true" outlineLevel="0" collapsed="false">
      <c r="A256" s="338" t="s">
        <v>556</v>
      </c>
      <c r="B256" s="324" t="n">
        <v>980</v>
      </c>
      <c r="C256" s="340" t="s">
        <v>335</v>
      </c>
      <c r="D256" s="340" t="s">
        <v>348</v>
      </c>
      <c r="E256" s="324"/>
      <c r="F256" s="324" t="n">
        <v>100</v>
      </c>
      <c r="G256" s="339" t="n">
        <f aca="false">G257</f>
        <v>0</v>
      </c>
    </row>
    <row r="257" customFormat="false" ht="12.75" hidden="true" customHeight="true" outlineLevel="0" collapsed="false">
      <c r="A257" s="338" t="s">
        <v>796</v>
      </c>
      <c r="B257" s="324" t="n">
        <v>980</v>
      </c>
      <c r="C257" s="340" t="s">
        <v>335</v>
      </c>
      <c r="D257" s="340" t="s">
        <v>348</v>
      </c>
      <c r="E257" s="324" t="s">
        <v>797</v>
      </c>
      <c r="F257" s="324" t="n">
        <v>110</v>
      </c>
      <c r="G257" s="339" t="n">
        <f aca="false">G258</f>
        <v>0</v>
      </c>
    </row>
    <row r="258" customFormat="false" ht="12.75" hidden="true" customHeight="true" outlineLevel="0" collapsed="false">
      <c r="A258" s="338" t="s">
        <v>809</v>
      </c>
      <c r="B258" s="324" t="n">
        <v>980</v>
      </c>
      <c r="C258" s="340" t="s">
        <v>335</v>
      </c>
      <c r="D258" s="340" t="s">
        <v>348</v>
      </c>
      <c r="E258" s="324" t="s">
        <v>797</v>
      </c>
      <c r="F258" s="324" t="n">
        <v>112</v>
      </c>
      <c r="G258" s="339"/>
    </row>
    <row r="259" customFormat="false" ht="12.75" hidden="false" customHeight="false" outlineLevel="0" collapsed="false">
      <c r="A259" s="338" t="s">
        <v>587</v>
      </c>
      <c r="B259" s="324" t="n">
        <v>980</v>
      </c>
      <c r="C259" s="340" t="s">
        <v>588</v>
      </c>
      <c r="D259" s="340"/>
      <c r="E259" s="324"/>
      <c r="F259" s="324"/>
      <c r="G259" s="339" t="n">
        <f aca="false">G260+G272</f>
        <v>13809</v>
      </c>
    </row>
    <row r="260" customFormat="false" ht="12.75" hidden="false" customHeight="false" outlineLevel="0" collapsed="false">
      <c r="A260" s="338" t="s">
        <v>589</v>
      </c>
      <c r="B260" s="324" t="n">
        <v>980</v>
      </c>
      <c r="C260" s="340" t="s">
        <v>588</v>
      </c>
      <c r="D260" s="340" t="s">
        <v>413</v>
      </c>
      <c r="E260" s="324"/>
      <c r="F260" s="324"/>
      <c r="G260" s="339" t="n">
        <f aca="false">G261+G268</f>
        <v>11720</v>
      </c>
    </row>
    <row r="261" customFormat="false" ht="22.5" hidden="false" customHeight="false" outlineLevel="0" collapsed="false">
      <c r="A261" s="338" t="s">
        <v>810</v>
      </c>
      <c r="B261" s="324" t="n">
        <v>980</v>
      </c>
      <c r="C261" s="340" t="s">
        <v>588</v>
      </c>
      <c r="D261" s="340" t="s">
        <v>413</v>
      </c>
      <c r="E261" s="324" t="s">
        <v>811</v>
      </c>
      <c r="F261" s="324"/>
      <c r="G261" s="339" t="n">
        <f aca="false">G262+G265</f>
        <v>7447</v>
      </c>
    </row>
    <row r="262" customFormat="false" ht="22.5" hidden="false" customHeight="false" outlineLevel="0" collapsed="false">
      <c r="A262" s="338" t="s">
        <v>812</v>
      </c>
      <c r="B262" s="324" t="n">
        <v>980</v>
      </c>
      <c r="C262" s="340" t="s">
        <v>588</v>
      </c>
      <c r="D262" s="340" t="s">
        <v>413</v>
      </c>
      <c r="E262" s="324" t="s">
        <v>762</v>
      </c>
      <c r="F262" s="324"/>
      <c r="G262" s="339" t="n">
        <f aca="false">G264</f>
        <v>38</v>
      </c>
    </row>
    <row r="263" customFormat="false" ht="12.75" hidden="false" customHeight="false" outlineLevel="0" collapsed="false">
      <c r="A263" s="338" t="s">
        <v>728</v>
      </c>
      <c r="B263" s="324" t="n">
        <v>980</v>
      </c>
      <c r="C263" s="340" t="s">
        <v>588</v>
      </c>
      <c r="D263" s="340" t="s">
        <v>413</v>
      </c>
      <c r="E263" s="324" t="s">
        <v>762</v>
      </c>
      <c r="F263" s="324" t="n">
        <v>610</v>
      </c>
      <c r="G263" s="339" t="n">
        <f aca="false">G264</f>
        <v>38</v>
      </c>
    </row>
    <row r="264" customFormat="false" ht="45" hidden="false" customHeight="false" outlineLevel="0" collapsed="false">
      <c r="A264" s="338" t="s">
        <v>731</v>
      </c>
      <c r="B264" s="324" t="n">
        <v>980</v>
      </c>
      <c r="C264" s="340" t="s">
        <v>588</v>
      </c>
      <c r="D264" s="340" t="s">
        <v>413</v>
      </c>
      <c r="E264" s="324" t="s">
        <v>762</v>
      </c>
      <c r="F264" s="324" t="n">
        <v>611</v>
      </c>
      <c r="G264" s="339" t="n">
        <v>38</v>
      </c>
    </row>
    <row r="265" customFormat="false" ht="12.75" hidden="false" customHeight="false" outlineLevel="0" collapsed="false">
      <c r="A265" s="338" t="s">
        <v>691</v>
      </c>
      <c r="B265" s="324" t="n">
        <v>980</v>
      </c>
      <c r="C265" s="340" t="s">
        <v>588</v>
      </c>
      <c r="D265" s="340" t="s">
        <v>413</v>
      </c>
      <c r="E265" s="324" t="s">
        <v>756</v>
      </c>
      <c r="F265" s="324"/>
      <c r="G265" s="339" t="n">
        <f aca="false">G266</f>
        <v>7409</v>
      </c>
    </row>
    <row r="266" customFormat="false" ht="12.75" hidden="false" customHeight="false" outlineLevel="0" collapsed="false">
      <c r="A266" s="338" t="s">
        <v>728</v>
      </c>
      <c r="B266" s="324" t="n">
        <v>980</v>
      </c>
      <c r="C266" s="340" t="s">
        <v>588</v>
      </c>
      <c r="D266" s="340" t="s">
        <v>413</v>
      </c>
      <c r="E266" s="324" t="s">
        <v>756</v>
      </c>
      <c r="F266" s="324" t="n">
        <v>610</v>
      </c>
      <c r="G266" s="339" t="n">
        <f aca="false">G267</f>
        <v>7409</v>
      </c>
    </row>
    <row r="267" customFormat="false" ht="48" hidden="false" customHeight="true" outlineLevel="0" collapsed="false">
      <c r="A267" s="338" t="s">
        <v>731</v>
      </c>
      <c r="B267" s="324" t="n">
        <v>980</v>
      </c>
      <c r="C267" s="340" t="s">
        <v>588</v>
      </c>
      <c r="D267" s="340" t="s">
        <v>413</v>
      </c>
      <c r="E267" s="324" t="s">
        <v>756</v>
      </c>
      <c r="F267" s="324" t="n">
        <v>611</v>
      </c>
      <c r="G267" s="339" t="n">
        <v>7409</v>
      </c>
    </row>
    <row r="268" customFormat="false" ht="12.75" hidden="false" customHeight="false" outlineLevel="0" collapsed="false">
      <c r="A268" s="338" t="s">
        <v>758</v>
      </c>
      <c r="B268" s="324" t="n">
        <v>980</v>
      </c>
      <c r="C268" s="340" t="s">
        <v>588</v>
      </c>
      <c r="D268" s="340" t="s">
        <v>413</v>
      </c>
      <c r="E268" s="324" t="s">
        <v>759</v>
      </c>
      <c r="F268" s="324"/>
      <c r="G268" s="339" t="n">
        <f aca="false">G269</f>
        <v>4273</v>
      </c>
    </row>
    <row r="269" customFormat="false" ht="12.75" hidden="false" customHeight="false" outlineLevel="0" collapsed="false">
      <c r="A269" s="338" t="s">
        <v>691</v>
      </c>
      <c r="B269" s="324" t="n">
        <v>980</v>
      </c>
      <c r="C269" s="340" t="s">
        <v>588</v>
      </c>
      <c r="D269" s="340" t="s">
        <v>413</v>
      </c>
      <c r="E269" s="324" t="s">
        <v>760</v>
      </c>
      <c r="F269" s="324"/>
      <c r="G269" s="339" t="n">
        <f aca="false">G270</f>
        <v>4273</v>
      </c>
    </row>
    <row r="270" customFormat="false" ht="12.75" hidden="false" customHeight="false" outlineLevel="0" collapsed="false">
      <c r="A270" s="338" t="s">
        <v>728</v>
      </c>
      <c r="B270" s="324" t="n">
        <v>980</v>
      </c>
      <c r="C270" s="340" t="s">
        <v>588</v>
      </c>
      <c r="D270" s="340" t="s">
        <v>413</v>
      </c>
      <c r="E270" s="324" t="s">
        <v>760</v>
      </c>
      <c r="F270" s="324" t="n">
        <v>610</v>
      </c>
      <c r="G270" s="339" t="n">
        <f aca="false">G271</f>
        <v>4273</v>
      </c>
    </row>
    <row r="271" customFormat="false" ht="45" hidden="false" customHeight="false" outlineLevel="0" collapsed="false">
      <c r="A271" s="338" t="s">
        <v>731</v>
      </c>
      <c r="B271" s="324" t="n">
        <v>980</v>
      </c>
      <c r="C271" s="340" t="s">
        <v>588</v>
      </c>
      <c r="D271" s="340" t="s">
        <v>413</v>
      </c>
      <c r="E271" s="324" t="s">
        <v>760</v>
      </c>
      <c r="F271" s="324" t="n">
        <v>611</v>
      </c>
      <c r="G271" s="339" t="n">
        <v>4273</v>
      </c>
    </row>
    <row r="272" customFormat="false" ht="12.75" hidden="false" customHeight="false" outlineLevel="0" collapsed="false">
      <c r="A272" s="338" t="s">
        <v>592</v>
      </c>
      <c r="B272" s="324" t="n">
        <v>980</v>
      </c>
      <c r="C272" s="340" t="s">
        <v>588</v>
      </c>
      <c r="D272" s="340" t="s">
        <v>335</v>
      </c>
      <c r="E272" s="324"/>
      <c r="F272" s="324"/>
      <c r="G272" s="339" t="n">
        <f aca="false">G273+G276</f>
        <v>2089</v>
      </c>
    </row>
    <row r="273" customFormat="false" ht="12.75" hidden="false" customHeight="false" outlineLevel="0" collapsed="false">
      <c r="A273" s="338" t="s">
        <v>701</v>
      </c>
      <c r="B273" s="324" t="n">
        <v>980</v>
      </c>
      <c r="C273" s="340" t="s">
        <v>588</v>
      </c>
      <c r="D273" s="340" t="s">
        <v>335</v>
      </c>
      <c r="E273" s="340" t="s">
        <v>702</v>
      </c>
      <c r="F273" s="324"/>
      <c r="G273" s="339" t="n">
        <f aca="false">G274</f>
        <v>615</v>
      </c>
    </row>
    <row r="274" customFormat="false" ht="22.5" hidden="false" customHeight="false" outlineLevel="0" collapsed="false">
      <c r="A274" s="338" t="s">
        <v>703</v>
      </c>
      <c r="B274" s="324" t="n">
        <v>980</v>
      </c>
      <c r="C274" s="340" t="s">
        <v>588</v>
      </c>
      <c r="D274" s="340" t="s">
        <v>335</v>
      </c>
      <c r="E274" s="340" t="s">
        <v>702</v>
      </c>
      <c r="F274" s="324" t="n">
        <v>120</v>
      </c>
      <c r="G274" s="339" t="n">
        <f aca="false">G275</f>
        <v>615</v>
      </c>
    </row>
    <row r="275" customFormat="false" ht="12.75" hidden="false" customHeight="false" outlineLevel="0" collapsed="false">
      <c r="A275" s="338" t="s">
        <v>694</v>
      </c>
      <c r="B275" s="324" t="n">
        <v>980</v>
      </c>
      <c r="C275" s="340" t="s">
        <v>588</v>
      </c>
      <c r="D275" s="340" t="s">
        <v>335</v>
      </c>
      <c r="E275" s="340" t="s">
        <v>702</v>
      </c>
      <c r="F275" s="324" t="n">
        <v>121</v>
      </c>
      <c r="G275" s="339" t="n">
        <v>615</v>
      </c>
    </row>
    <row r="276" customFormat="false" ht="45" hidden="false" customHeight="false" outlineLevel="0" collapsed="false">
      <c r="A276" s="338" t="s">
        <v>813</v>
      </c>
      <c r="B276" s="324" t="n">
        <v>980</v>
      </c>
      <c r="C276" s="340" t="s">
        <v>588</v>
      </c>
      <c r="D276" s="340" t="s">
        <v>335</v>
      </c>
      <c r="E276" s="324" t="s">
        <v>749</v>
      </c>
      <c r="F276" s="324"/>
      <c r="G276" s="339" t="n">
        <f aca="false">G277</f>
        <v>1474</v>
      </c>
    </row>
    <row r="277" customFormat="false" ht="12.75" hidden="false" customHeight="false" outlineLevel="0" collapsed="false">
      <c r="A277" s="338" t="s">
        <v>814</v>
      </c>
      <c r="B277" s="324" t="n">
        <v>980</v>
      </c>
      <c r="C277" s="340" t="s">
        <v>588</v>
      </c>
      <c r="D277" s="340" t="s">
        <v>335</v>
      </c>
      <c r="E277" s="324" t="s">
        <v>750</v>
      </c>
      <c r="F277" s="324"/>
      <c r="G277" s="339" t="n">
        <f aca="false">G278</f>
        <v>1474</v>
      </c>
    </row>
    <row r="278" customFormat="false" ht="12.75" hidden="false" customHeight="false" outlineLevel="0" collapsed="false">
      <c r="A278" s="338" t="s">
        <v>728</v>
      </c>
      <c r="B278" s="324" t="n">
        <v>980</v>
      </c>
      <c r="C278" s="340" t="s">
        <v>588</v>
      </c>
      <c r="D278" s="340" t="s">
        <v>335</v>
      </c>
      <c r="E278" s="324" t="s">
        <v>750</v>
      </c>
      <c r="F278" s="324" t="n">
        <v>610</v>
      </c>
      <c r="G278" s="339" t="n">
        <f aca="false">G279</f>
        <v>1474</v>
      </c>
    </row>
    <row r="279" customFormat="false" ht="45" hidden="false" customHeight="false" outlineLevel="0" collapsed="false">
      <c r="A279" s="338" t="s">
        <v>731</v>
      </c>
      <c r="B279" s="324" t="n">
        <v>980</v>
      </c>
      <c r="C279" s="340" t="s">
        <v>588</v>
      </c>
      <c r="D279" s="340" t="s">
        <v>335</v>
      </c>
      <c r="E279" s="324" t="s">
        <v>750</v>
      </c>
      <c r="F279" s="324" t="n">
        <v>611</v>
      </c>
      <c r="G279" s="339" t="n">
        <v>1474</v>
      </c>
    </row>
    <row r="280" customFormat="false" ht="15" hidden="false" customHeight="true" outlineLevel="0" collapsed="false">
      <c r="A280" s="338" t="s">
        <v>474</v>
      </c>
      <c r="B280" s="324" t="n">
        <v>980</v>
      </c>
      <c r="C280" s="340" t="s">
        <v>475</v>
      </c>
      <c r="D280" s="340"/>
      <c r="E280" s="324"/>
      <c r="F280" s="324"/>
      <c r="G280" s="339" t="n">
        <f aca="false">G281</f>
        <v>1000</v>
      </c>
    </row>
    <row r="281" customFormat="false" ht="12.75" hidden="false" customHeight="false" outlineLevel="0" collapsed="false">
      <c r="A281" s="338" t="s">
        <v>815</v>
      </c>
      <c r="B281" s="324" t="n">
        <v>980</v>
      </c>
      <c r="C281" s="340" t="s">
        <v>475</v>
      </c>
      <c r="D281" s="340" t="s">
        <v>413</v>
      </c>
      <c r="E281" s="324"/>
      <c r="F281" s="324"/>
      <c r="G281" s="339" t="n">
        <f aca="false">G282</f>
        <v>1000</v>
      </c>
    </row>
    <row r="282" customFormat="false" ht="12.75" hidden="false" customHeight="false" outlineLevel="0" collapsed="false">
      <c r="A282" s="338" t="s">
        <v>816</v>
      </c>
      <c r="B282" s="324" t="n">
        <v>980</v>
      </c>
      <c r="C282" s="340" t="s">
        <v>475</v>
      </c>
      <c r="D282" s="340" t="s">
        <v>413</v>
      </c>
      <c r="E282" s="324" t="s">
        <v>817</v>
      </c>
      <c r="F282" s="324"/>
      <c r="G282" s="339" t="n">
        <f aca="false">G283</f>
        <v>1000</v>
      </c>
    </row>
    <row r="283" customFormat="false" ht="22.5" hidden="false" customHeight="false" outlineLevel="0" collapsed="false">
      <c r="A283" s="338" t="s">
        <v>818</v>
      </c>
      <c r="B283" s="324" t="n">
        <v>980</v>
      </c>
      <c r="C283" s="340" t="s">
        <v>475</v>
      </c>
      <c r="D283" s="340" t="s">
        <v>413</v>
      </c>
      <c r="E283" s="324" t="s">
        <v>817</v>
      </c>
      <c r="F283" s="324" t="n">
        <v>321</v>
      </c>
      <c r="G283" s="339" t="n">
        <v>1000</v>
      </c>
    </row>
    <row r="284" customFormat="false" ht="15" hidden="false" customHeight="true" outlineLevel="0" collapsed="false">
      <c r="A284" s="338" t="s">
        <v>598</v>
      </c>
      <c r="B284" s="324" t="n">
        <v>980</v>
      </c>
      <c r="C284" s="340" t="s">
        <v>525</v>
      </c>
      <c r="D284" s="340"/>
      <c r="E284" s="324"/>
      <c r="F284" s="324"/>
      <c r="G284" s="339" t="n">
        <f aca="false">G285</f>
        <v>200</v>
      </c>
    </row>
    <row r="285" customFormat="false" ht="12.75" hidden="false" customHeight="false" outlineLevel="0" collapsed="false">
      <c r="A285" s="338" t="s">
        <v>819</v>
      </c>
      <c r="B285" s="324" t="n">
        <v>980</v>
      </c>
      <c r="C285" s="340" t="s">
        <v>525</v>
      </c>
      <c r="D285" s="340" t="s">
        <v>339</v>
      </c>
      <c r="E285" s="324"/>
      <c r="F285" s="324"/>
      <c r="G285" s="339" t="n">
        <f aca="false">G286</f>
        <v>200</v>
      </c>
    </row>
    <row r="286" customFormat="false" ht="12.75" hidden="false" customHeight="false" outlineLevel="0" collapsed="false">
      <c r="A286" s="338" t="s">
        <v>598</v>
      </c>
      <c r="B286" s="324" t="n">
        <v>980</v>
      </c>
      <c r="C286" s="340" t="s">
        <v>525</v>
      </c>
      <c r="D286" s="340" t="s">
        <v>339</v>
      </c>
      <c r="E286" s="324" t="s">
        <v>820</v>
      </c>
      <c r="F286" s="324"/>
      <c r="G286" s="339" t="n">
        <f aca="false">G288</f>
        <v>200</v>
      </c>
    </row>
    <row r="287" customFormat="false" ht="24" hidden="false" customHeight="true" outlineLevel="0" collapsed="false">
      <c r="A287" s="338" t="s">
        <v>695</v>
      </c>
      <c r="B287" s="324" t="n">
        <v>980</v>
      </c>
      <c r="C287" s="340" t="s">
        <v>525</v>
      </c>
      <c r="D287" s="340" t="s">
        <v>339</v>
      </c>
      <c r="E287" s="324" t="s">
        <v>820</v>
      </c>
      <c r="F287" s="324" t="n">
        <v>240</v>
      </c>
      <c r="G287" s="339" t="n">
        <f aca="false">G288</f>
        <v>200</v>
      </c>
    </row>
    <row r="288" customFormat="false" ht="22.5" hidden="false" customHeight="false" outlineLevel="0" collapsed="false">
      <c r="A288" s="338" t="s">
        <v>696</v>
      </c>
      <c r="B288" s="324" t="n">
        <v>980</v>
      </c>
      <c r="C288" s="340" t="s">
        <v>525</v>
      </c>
      <c r="D288" s="340" t="s">
        <v>339</v>
      </c>
      <c r="E288" s="324" t="s">
        <v>820</v>
      </c>
      <c r="F288" s="340" t="s">
        <v>747</v>
      </c>
      <c r="G288" s="339" t="n">
        <v>200</v>
      </c>
    </row>
    <row r="289" customFormat="false" ht="12.75" hidden="false" customHeight="false" outlineLevel="0" collapsed="false">
      <c r="A289" s="338" t="s">
        <v>606</v>
      </c>
      <c r="B289" s="324" t="n">
        <v>980</v>
      </c>
      <c r="C289" s="340" t="s">
        <v>348</v>
      </c>
      <c r="D289" s="340"/>
      <c r="E289" s="324"/>
      <c r="F289" s="340"/>
      <c r="G289" s="339" t="n">
        <f aca="false">G290</f>
        <v>102</v>
      </c>
    </row>
    <row r="290" customFormat="false" ht="12.75" hidden="false" customHeight="false" outlineLevel="0" collapsed="false">
      <c r="A290" s="338" t="s">
        <v>607</v>
      </c>
      <c r="B290" s="324" t="n">
        <v>980</v>
      </c>
      <c r="C290" s="340" t="s">
        <v>348</v>
      </c>
      <c r="D290" s="340" t="s">
        <v>434</v>
      </c>
      <c r="E290" s="324"/>
      <c r="F290" s="340"/>
      <c r="G290" s="339" t="n">
        <f aca="false">G291</f>
        <v>102</v>
      </c>
    </row>
    <row r="291" customFormat="false" ht="12.75" hidden="false" customHeight="false" outlineLevel="0" collapsed="false">
      <c r="A291" s="338" t="s">
        <v>821</v>
      </c>
      <c r="B291" s="324" t="n">
        <v>980</v>
      </c>
      <c r="C291" s="340" t="s">
        <v>348</v>
      </c>
      <c r="D291" s="340" t="s">
        <v>434</v>
      </c>
      <c r="E291" s="324" t="s">
        <v>822</v>
      </c>
      <c r="F291" s="340"/>
      <c r="G291" s="339" t="n">
        <f aca="false">G292</f>
        <v>102</v>
      </c>
    </row>
    <row r="292" customFormat="false" ht="22.5" hidden="false" customHeight="false" outlineLevel="0" collapsed="false">
      <c r="A292" s="338" t="s">
        <v>695</v>
      </c>
      <c r="B292" s="324" t="n">
        <v>980</v>
      </c>
      <c r="C292" s="340" t="s">
        <v>348</v>
      </c>
      <c r="D292" s="340" t="s">
        <v>434</v>
      </c>
      <c r="E292" s="324" t="s">
        <v>822</v>
      </c>
      <c r="F292" s="340" t="s">
        <v>753</v>
      </c>
      <c r="G292" s="339" t="n">
        <f aca="false">G293</f>
        <v>102</v>
      </c>
    </row>
    <row r="293" customFormat="false" ht="22.5" hidden="false" customHeight="false" outlineLevel="0" collapsed="false">
      <c r="A293" s="338" t="s">
        <v>696</v>
      </c>
      <c r="B293" s="324" t="n">
        <v>980</v>
      </c>
      <c r="C293" s="340" t="s">
        <v>348</v>
      </c>
      <c r="D293" s="340" t="s">
        <v>434</v>
      </c>
      <c r="E293" s="324" t="s">
        <v>822</v>
      </c>
      <c r="F293" s="340" t="s">
        <v>747</v>
      </c>
      <c r="G293" s="339" t="n">
        <v>102</v>
      </c>
    </row>
    <row r="294" customFormat="false" ht="12.75" hidden="false" customHeight="false" outlineLevel="0" collapsed="false">
      <c r="A294" s="338"/>
      <c r="B294" s="324"/>
      <c r="C294" s="340"/>
      <c r="D294" s="340"/>
      <c r="E294" s="324"/>
      <c r="F294" s="340"/>
      <c r="G294" s="339"/>
    </row>
    <row r="295" customFormat="false" ht="12.75" hidden="false" customHeight="false" outlineLevel="0" collapsed="false">
      <c r="A295" s="338"/>
      <c r="B295" s="324"/>
      <c r="C295" s="340"/>
      <c r="D295" s="340"/>
      <c r="E295" s="324"/>
      <c r="F295" s="340"/>
      <c r="G295" s="339"/>
    </row>
    <row r="296" customFormat="false" ht="12.75" hidden="false" customHeight="false" outlineLevel="0" collapsed="false">
      <c r="A296" s="338"/>
      <c r="B296" s="324"/>
      <c r="C296" s="340"/>
      <c r="D296" s="340"/>
      <c r="E296" s="324"/>
      <c r="F296" s="340"/>
      <c r="G296" s="339"/>
    </row>
    <row r="297" customFormat="false" ht="12.75" hidden="false" customHeight="false" outlineLevel="0" collapsed="false">
      <c r="A297" s="338"/>
      <c r="B297" s="324"/>
      <c r="C297" s="340"/>
      <c r="D297" s="340"/>
      <c r="E297" s="324"/>
      <c r="F297" s="340"/>
      <c r="G297" s="339"/>
    </row>
    <row r="298" customFormat="false" ht="12.75" hidden="false" customHeight="false" outlineLevel="0" collapsed="false">
      <c r="A298" s="338"/>
      <c r="B298" s="324"/>
      <c r="C298" s="340"/>
      <c r="D298" s="340"/>
      <c r="E298" s="324"/>
      <c r="F298" s="340"/>
      <c r="G298" s="339"/>
    </row>
    <row r="299" customFormat="false" ht="12.75" hidden="false" customHeight="false" outlineLevel="0" collapsed="false">
      <c r="A299" s="338"/>
      <c r="B299" s="324"/>
      <c r="C299" s="340"/>
      <c r="D299" s="340"/>
      <c r="E299" s="324"/>
      <c r="F299" s="340"/>
      <c r="G299" s="339"/>
    </row>
    <row r="300" customFormat="false" ht="12.75" hidden="false" customHeight="false" outlineLevel="0" collapsed="false">
      <c r="A300" s="338"/>
      <c r="B300" s="324"/>
      <c r="C300" s="340"/>
      <c r="D300" s="340"/>
      <c r="E300" s="324"/>
      <c r="F300" s="340"/>
      <c r="G300" s="339"/>
    </row>
    <row r="301" customFormat="false" ht="12.75" hidden="false" customHeight="false" outlineLevel="0" collapsed="false">
      <c r="A301" s="338"/>
      <c r="B301" s="324"/>
      <c r="C301" s="340"/>
      <c r="D301" s="340"/>
      <c r="E301" s="324"/>
      <c r="F301" s="340"/>
      <c r="G301" s="339"/>
    </row>
    <row r="302" customFormat="false" ht="12.75" hidden="false" customHeight="false" outlineLevel="0" collapsed="false">
      <c r="A302" s="338"/>
      <c r="B302" s="324"/>
      <c r="C302" s="340"/>
      <c r="D302" s="340"/>
      <c r="E302" s="324"/>
      <c r="F302" s="340"/>
      <c r="G302" s="339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L161" activeCellId="0" sqref="L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2.7"/>
    <col collapsed="false" customWidth="true" hidden="false" outlineLevel="0" max="2" min="2" style="322" width="3.7"/>
    <col collapsed="false" customWidth="true" hidden="false" outlineLevel="0" max="3" min="3" style="322" width="3.56"/>
    <col collapsed="false" customWidth="true" hidden="false" outlineLevel="0" max="4" min="4" style="322" width="13.14"/>
    <col collapsed="false" customWidth="true" hidden="false" outlineLevel="0" max="5" min="5" style="322" width="7.14"/>
    <col collapsed="false" customWidth="true" hidden="false" outlineLevel="0" max="6" min="6" style="206" width="12.85"/>
    <col collapsed="false" customWidth="true" hidden="false" outlineLevel="0" max="7" min="7" style="206" width="14.7"/>
    <col collapsed="false" customWidth="false" hidden="false" outlineLevel="0" max="257" min="8" style="40" width="9.14"/>
  </cols>
  <sheetData>
    <row r="1" customFormat="false" ht="18.75" hidden="false" customHeight="true" outlineLevel="0" collapsed="false">
      <c r="D1" s="325"/>
      <c r="E1" s="325"/>
      <c r="F1" s="325"/>
      <c r="G1" s="323" t="s">
        <v>823</v>
      </c>
    </row>
    <row r="2" customFormat="false" ht="22.5" hidden="false" customHeight="true" outlineLevel="0" collapsed="false">
      <c r="C2" s="324"/>
      <c r="D2" s="53" t="s">
        <v>22</v>
      </c>
      <c r="E2" s="53"/>
      <c r="F2" s="53"/>
      <c r="G2" s="53"/>
    </row>
    <row r="3" customFormat="false" ht="12.75" hidden="false" customHeight="false" outlineLevel="0" collapsed="false">
      <c r="C3" s="324"/>
      <c r="D3" s="53"/>
      <c r="E3" s="53"/>
      <c r="F3" s="53"/>
      <c r="G3" s="53"/>
    </row>
    <row r="4" customFormat="false" ht="12.75" hidden="false" customHeight="false" outlineLevel="0" collapsed="false">
      <c r="C4" s="324"/>
      <c r="D4" s="53"/>
      <c r="E4" s="53"/>
      <c r="F4" s="53"/>
      <c r="G4" s="53"/>
    </row>
    <row r="5" customFormat="false" ht="12.75" hidden="false" customHeight="true" outlineLevel="0" collapsed="false">
      <c r="C5" s="325"/>
      <c r="D5" s="53"/>
      <c r="E5" s="53"/>
      <c r="F5" s="53"/>
      <c r="G5" s="53"/>
    </row>
    <row r="6" customFormat="false" ht="39" hidden="false" customHeight="true" outlineLevel="0" collapsed="false">
      <c r="C6" s="325"/>
      <c r="D6" s="53"/>
      <c r="E6" s="53"/>
      <c r="F6" s="53"/>
      <c r="G6" s="53"/>
    </row>
    <row r="7" customFormat="false" ht="17.25" hidden="false" customHeight="true" outlineLevel="0" collapsed="false">
      <c r="D7" s="53"/>
      <c r="E7" s="53"/>
      <c r="F7" s="53"/>
      <c r="G7" s="53"/>
    </row>
    <row r="8" customFormat="false" ht="12.75" hidden="false" customHeight="true" outlineLevel="0" collapsed="false">
      <c r="A8" s="326" t="s">
        <v>678</v>
      </c>
      <c r="B8" s="326"/>
      <c r="C8" s="326"/>
      <c r="D8" s="326"/>
      <c r="E8" s="326"/>
      <c r="F8" s="326"/>
      <c r="G8" s="326"/>
    </row>
    <row r="9" customFormat="false" ht="12.75" hidden="false" customHeight="true" outlineLevel="0" collapsed="false">
      <c r="A9" s="326" t="s">
        <v>679</v>
      </c>
      <c r="B9" s="326"/>
      <c r="C9" s="326"/>
      <c r="D9" s="326"/>
      <c r="E9" s="326"/>
      <c r="F9" s="326"/>
      <c r="G9" s="326"/>
    </row>
    <row r="10" customFormat="false" ht="12.75" hidden="false" customHeight="false" outlineLevel="0" collapsed="false">
      <c r="A10" s="344" t="s">
        <v>824</v>
      </c>
      <c r="B10" s="344"/>
      <c r="C10" s="344"/>
      <c r="D10" s="344"/>
      <c r="E10" s="344"/>
      <c r="F10" s="344"/>
      <c r="G10" s="344"/>
    </row>
    <row r="11" customFormat="false" ht="12.75" hidden="false" customHeight="true" outlineLevel="0" collapsed="false">
      <c r="A11" s="207" t="s">
        <v>6</v>
      </c>
      <c r="B11" s="329" t="s">
        <v>327</v>
      </c>
      <c r="C11" s="329" t="s">
        <v>328</v>
      </c>
      <c r="D11" s="329" t="s">
        <v>329</v>
      </c>
      <c r="E11" s="329" t="s">
        <v>330</v>
      </c>
      <c r="F11" s="208" t="s">
        <v>229</v>
      </c>
      <c r="G11" s="208" t="s">
        <v>230</v>
      </c>
    </row>
    <row r="12" customFormat="false" ht="27" hidden="false" customHeight="true" outlineLevel="0" collapsed="false">
      <c r="A12" s="207"/>
      <c r="B12" s="329"/>
      <c r="C12" s="329"/>
      <c r="D12" s="329"/>
      <c r="E12" s="329"/>
      <c r="F12" s="208"/>
      <c r="G12" s="208"/>
    </row>
    <row r="13" customFormat="false" ht="12.75" hidden="false" customHeight="false" outlineLevel="0" collapsed="false">
      <c r="A13" s="209" t="s">
        <v>332</v>
      </c>
      <c r="F13" s="345" t="n">
        <f aca="false">F14+F60+F64+F76+F112+F127+F198+F235+F284+F289+F294+F298+F309</f>
        <v>727722.05</v>
      </c>
      <c r="G13" s="345" t="n">
        <f aca="false">G14+G60+G64+G76+G112+G127+G198+G235+G284+G289+G294+G298+G309</f>
        <v>727438.6</v>
      </c>
    </row>
    <row r="14" customFormat="false" ht="15.75" hidden="false" customHeight="true" outlineLevel="0" collapsed="false">
      <c r="A14" s="246" t="s">
        <v>479</v>
      </c>
      <c r="B14" s="219" t="s">
        <v>413</v>
      </c>
      <c r="C14" s="219"/>
      <c r="D14" s="218"/>
      <c r="E14" s="218" t="s">
        <v>337</v>
      </c>
      <c r="F14" s="283" t="n">
        <f aca="false">F15+F18+F26+F36+F41+F44+F48+F33</f>
        <v>29962.93</v>
      </c>
      <c r="G14" s="283" t="n">
        <f aca="false">G15+G18+G26+G36+G41+G44+G48+G33</f>
        <v>29959.63</v>
      </c>
    </row>
    <row r="15" customFormat="false" ht="16.5" hidden="false" customHeight="true" outlineLevel="0" collapsed="false">
      <c r="A15" s="217" t="s">
        <v>512</v>
      </c>
      <c r="B15" s="219" t="s">
        <v>413</v>
      </c>
      <c r="C15" s="219" t="s">
        <v>434</v>
      </c>
      <c r="D15" s="218"/>
      <c r="E15" s="218"/>
      <c r="F15" s="283" t="n">
        <f aca="false">F16</f>
        <v>991.23</v>
      </c>
      <c r="G15" s="283" t="n">
        <f aca="false">G16</f>
        <v>991.23</v>
      </c>
    </row>
    <row r="16" customFormat="false" ht="29.25" hidden="false" customHeight="true" outlineLevel="0" collapsed="false">
      <c r="A16" s="243" t="s">
        <v>513</v>
      </c>
      <c r="B16" s="219" t="s">
        <v>413</v>
      </c>
      <c r="C16" s="219" t="s">
        <v>434</v>
      </c>
      <c r="D16" s="228" t="s">
        <v>514</v>
      </c>
      <c r="E16" s="218"/>
      <c r="F16" s="283" t="n">
        <f aca="false">F17</f>
        <v>991.23</v>
      </c>
      <c r="G16" s="283" t="n">
        <f aca="false">G17</f>
        <v>991.23</v>
      </c>
    </row>
    <row r="17" customFormat="false" ht="26.25" hidden="false" customHeight="true" outlineLevel="0" collapsed="false">
      <c r="A17" s="222" t="s">
        <v>344</v>
      </c>
      <c r="B17" s="219" t="s">
        <v>413</v>
      </c>
      <c r="C17" s="219" t="s">
        <v>434</v>
      </c>
      <c r="D17" s="228" t="s">
        <v>514</v>
      </c>
      <c r="E17" s="218" t="n">
        <v>100</v>
      </c>
      <c r="F17" s="283" t="n">
        <f aca="false">'Прил №10 20-21 проект'!G184</f>
        <v>991.23</v>
      </c>
      <c r="G17" s="283" t="n">
        <f aca="false">'Прил №10 20-21 проект'!H184</f>
        <v>991.23</v>
      </c>
    </row>
    <row r="18" customFormat="false" ht="33" hidden="false" customHeight="true" outlineLevel="0" collapsed="false">
      <c r="A18" s="217" t="s">
        <v>644</v>
      </c>
      <c r="B18" s="219" t="s">
        <v>413</v>
      </c>
      <c r="C18" s="219" t="s">
        <v>377</v>
      </c>
      <c r="D18" s="218"/>
      <c r="E18" s="218" t="s">
        <v>337</v>
      </c>
      <c r="F18" s="283" t="n">
        <f aca="false">F19+F21+F23</f>
        <v>1890.04</v>
      </c>
      <c r="G18" s="283" t="n">
        <f aca="false">G19+G21+G23</f>
        <v>1890.04</v>
      </c>
    </row>
    <row r="19" customFormat="false" ht="30" hidden="false" customHeight="true" outlineLevel="0" collapsed="false">
      <c r="A19" s="243" t="s">
        <v>645</v>
      </c>
      <c r="B19" s="219" t="s">
        <v>413</v>
      </c>
      <c r="C19" s="219" t="s">
        <v>377</v>
      </c>
      <c r="D19" s="228" t="s">
        <v>646</v>
      </c>
      <c r="E19" s="218"/>
      <c r="F19" s="283" t="n">
        <f aca="false">F20</f>
        <v>1054.62</v>
      </c>
      <c r="G19" s="283" t="n">
        <f aca="false">G20</f>
        <v>1054.62</v>
      </c>
    </row>
    <row r="20" customFormat="false" ht="75" hidden="false" customHeight="true" outlineLevel="0" collapsed="false">
      <c r="A20" s="222" t="s">
        <v>344</v>
      </c>
      <c r="B20" s="219" t="s">
        <v>413</v>
      </c>
      <c r="C20" s="219" t="s">
        <v>377</v>
      </c>
      <c r="D20" s="228" t="s">
        <v>646</v>
      </c>
      <c r="E20" s="218" t="n">
        <v>100</v>
      </c>
      <c r="F20" s="283" t="n">
        <f aca="false">'Прил №10 20-21 проект'!G359</f>
        <v>1054.62</v>
      </c>
      <c r="G20" s="283" t="n">
        <f aca="false">'Прил №10 20-21 проект'!H359</f>
        <v>1054.62</v>
      </c>
    </row>
    <row r="21" customFormat="false" ht="42" hidden="false" customHeight="true" outlineLevel="0" collapsed="false">
      <c r="A21" s="243" t="s">
        <v>647</v>
      </c>
      <c r="B21" s="219" t="s">
        <v>413</v>
      </c>
      <c r="C21" s="219" t="s">
        <v>377</v>
      </c>
      <c r="D21" s="228" t="s">
        <v>648</v>
      </c>
      <c r="E21" s="218"/>
      <c r="F21" s="283" t="n">
        <f aca="false">F22</f>
        <v>791.62</v>
      </c>
      <c r="G21" s="283" t="n">
        <f aca="false">G22</f>
        <v>791.62</v>
      </c>
    </row>
    <row r="22" customFormat="false" ht="75" hidden="false" customHeight="true" outlineLevel="0" collapsed="false">
      <c r="A22" s="222" t="s">
        <v>344</v>
      </c>
      <c r="B22" s="219" t="s">
        <v>413</v>
      </c>
      <c r="C22" s="219" t="s">
        <v>377</v>
      </c>
      <c r="D22" s="228" t="s">
        <v>648</v>
      </c>
      <c r="E22" s="218" t="n">
        <v>100</v>
      </c>
      <c r="F22" s="283" t="n">
        <f aca="false">'Прил №10 20-21 проект'!G361</f>
        <v>791.62</v>
      </c>
      <c r="G22" s="283" t="n">
        <f aca="false">'Прил №10 20-21 проект'!H361</f>
        <v>791.62</v>
      </c>
    </row>
    <row r="23" customFormat="false" ht="17.25" hidden="false" customHeight="true" outlineLevel="0" collapsed="false">
      <c r="A23" s="249" t="s">
        <v>481</v>
      </c>
      <c r="B23" s="219" t="s">
        <v>413</v>
      </c>
      <c r="C23" s="219" t="s">
        <v>377</v>
      </c>
      <c r="D23" s="228" t="s">
        <v>482</v>
      </c>
      <c r="E23" s="218"/>
      <c r="F23" s="283" t="n">
        <f aca="false">F25+F24</f>
        <v>43.8</v>
      </c>
      <c r="G23" s="283" t="n">
        <f aca="false">G25+G24</f>
        <v>43.8</v>
      </c>
    </row>
    <row r="24" customFormat="false" ht="17.25" hidden="false" customHeight="true" outlineLevel="0" collapsed="false">
      <c r="A24" s="249"/>
      <c r="B24" s="219" t="s">
        <v>413</v>
      </c>
      <c r="C24" s="219" t="s">
        <v>377</v>
      </c>
      <c r="D24" s="228" t="s">
        <v>482</v>
      </c>
      <c r="E24" s="218" t="n">
        <v>100</v>
      </c>
      <c r="F24" s="283" t="n">
        <f aca="false">'Прил №10 20-21 проект'!G191</f>
        <v>0</v>
      </c>
      <c r="G24" s="283" t="n">
        <f aca="false">'Прил №10 20-21 проект'!H191</f>
        <v>0</v>
      </c>
    </row>
    <row r="25" customFormat="false" ht="35.25" hidden="false" customHeight="true" outlineLevel="0" collapsed="false">
      <c r="A25" s="222" t="s">
        <v>345</v>
      </c>
      <c r="B25" s="219" t="s">
        <v>413</v>
      </c>
      <c r="C25" s="219" t="s">
        <v>377</v>
      </c>
      <c r="D25" s="228" t="s">
        <v>482</v>
      </c>
      <c r="E25" s="218" t="n">
        <v>200</v>
      </c>
      <c r="F25" s="283" t="n">
        <f aca="false">'Прил №10 20-21 проект'!G363</f>
        <v>43.8</v>
      </c>
      <c r="G25" s="283" t="n">
        <f aca="false">'Прил №10 20-21 проект'!H363</f>
        <v>43.8</v>
      </c>
    </row>
    <row r="26" customFormat="false" ht="25.5" hidden="false" customHeight="true" outlineLevel="0" collapsed="false">
      <c r="A26" s="222" t="s">
        <v>515</v>
      </c>
      <c r="B26" s="219" t="s">
        <v>413</v>
      </c>
      <c r="C26" s="219" t="s">
        <v>335</v>
      </c>
      <c r="D26" s="228"/>
      <c r="E26" s="218"/>
      <c r="F26" s="283" t="n">
        <f aca="false">F27+F31</f>
        <v>20618.48</v>
      </c>
      <c r="G26" s="283" t="n">
        <f aca="false">G27+G31</f>
        <v>20618.48</v>
      </c>
    </row>
    <row r="27" customFormat="false" ht="15.75" hidden="false" customHeight="true" outlineLevel="0" collapsed="false">
      <c r="A27" s="249" t="s">
        <v>481</v>
      </c>
      <c r="B27" s="219" t="s">
        <v>413</v>
      </c>
      <c r="C27" s="219" t="s">
        <v>335</v>
      </c>
      <c r="D27" s="228" t="s">
        <v>482</v>
      </c>
      <c r="E27" s="218"/>
      <c r="F27" s="283" t="n">
        <f aca="false">F28+F29+F30</f>
        <v>18739.26</v>
      </c>
      <c r="G27" s="283" t="n">
        <f aca="false">G28+G29+G30</f>
        <v>18739.26</v>
      </c>
    </row>
    <row r="28" customFormat="false" ht="21.75" hidden="false" customHeight="true" outlineLevel="0" collapsed="false">
      <c r="A28" s="222" t="s">
        <v>344</v>
      </c>
      <c r="B28" s="219" t="s">
        <v>413</v>
      </c>
      <c r="C28" s="219" t="s">
        <v>335</v>
      </c>
      <c r="D28" s="228" t="s">
        <v>482</v>
      </c>
      <c r="E28" s="218" t="n">
        <v>100</v>
      </c>
      <c r="F28" s="283" t="n">
        <f aca="false">'Прил №10 20-21 проект'!G195</f>
        <v>13238.94</v>
      </c>
      <c r="G28" s="283" t="n">
        <f aca="false">'Прил №10 20-21 проект'!H195</f>
        <v>13238.94</v>
      </c>
    </row>
    <row r="29" customFormat="false" ht="30" hidden="false" customHeight="true" outlineLevel="0" collapsed="false">
      <c r="A29" s="222" t="s">
        <v>345</v>
      </c>
      <c r="B29" s="219" t="s">
        <v>413</v>
      </c>
      <c r="C29" s="219" t="s">
        <v>335</v>
      </c>
      <c r="D29" s="228" t="s">
        <v>482</v>
      </c>
      <c r="E29" s="218" t="n">
        <v>200</v>
      </c>
      <c r="F29" s="283" t="n">
        <f aca="false">'Прил №10 20-21 проект'!G196</f>
        <v>5462.59</v>
      </c>
      <c r="G29" s="283" t="n">
        <f aca="false">'Прил №10 20-21 проект'!H196</f>
        <v>5462.59</v>
      </c>
    </row>
    <row r="30" customFormat="false" ht="19.5" hidden="false" customHeight="true" outlineLevel="0" collapsed="false">
      <c r="A30" s="222" t="s">
        <v>346</v>
      </c>
      <c r="B30" s="219" t="s">
        <v>413</v>
      </c>
      <c r="C30" s="219" t="s">
        <v>335</v>
      </c>
      <c r="D30" s="228" t="s">
        <v>482</v>
      </c>
      <c r="E30" s="218" t="n">
        <v>800</v>
      </c>
      <c r="F30" s="283" t="n">
        <f aca="false">'Прил №10 20-21 проект'!G197</f>
        <v>37.73</v>
      </c>
      <c r="G30" s="283" t="n">
        <f aca="false">'Прил №10 20-21 проект'!H197</f>
        <v>37.73</v>
      </c>
    </row>
    <row r="31" customFormat="false" ht="41.25" hidden="false" customHeight="true" outlineLevel="0" collapsed="false">
      <c r="A31" s="243" t="s">
        <v>516</v>
      </c>
      <c r="B31" s="219" t="s">
        <v>413</v>
      </c>
      <c r="C31" s="219" t="s">
        <v>335</v>
      </c>
      <c r="D31" s="228" t="s">
        <v>517</v>
      </c>
      <c r="E31" s="218"/>
      <c r="F31" s="283" t="n">
        <f aca="false">F32</f>
        <v>1879.22</v>
      </c>
      <c r="G31" s="283" t="n">
        <f aca="false">G32</f>
        <v>1879.22</v>
      </c>
    </row>
    <row r="32" customFormat="false" ht="30" hidden="false" customHeight="true" outlineLevel="0" collapsed="false">
      <c r="A32" s="222" t="s">
        <v>345</v>
      </c>
      <c r="B32" s="219" t="s">
        <v>413</v>
      </c>
      <c r="C32" s="219" t="s">
        <v>335</v>
      </c>
      <c r="D32" s="228" t="s">
        <v>517</v>
      </c>
      <c r="E32" s="218" t="n">
        <v>200</v>
      </c>
      <c r="F32" s="283" t="n">
        <f aca="false">'Прил №10 20-21 проект'!G199</f>
        <v>1879.22</v>
      </c>
      <c r="G32" s="283" t="n">
        <f aca="false">'Прил №10 20-21 проект'!H199</f>
        <v>1879.22</v>
      </c>
    </row>
    <row r="33" customFormat="false" ht="30" hidden="false" customHeight="true" outlineLevel="0" collapsed="false">
      <c r="A33" s="222" t="s">
        <v>518</v>
      </c>
      <c r="B33" s="219" t="s">
        <v>413</v>
      </c>
      <c r="C33" s="219" t="s">
        <v>339</v>
      </c>
      <c r="D33" s="228"/>
      <c r="E33" s="218"/>
      <c r="F33" s="283" t="n">
        <f aca="false">F34</f>
        <v>44.6</v>
      </c>
      <c r="G33" s="283" t="n">
        <f aca="false">G34</f>
        <v>44.4</v>
      </c>
    </row>
    <row r="34" customFormat="false" ht="30" hidden="false" customHeight="true" outlineLevel="0" collapsed="false">
      <c r="A34" s="243" t="s">
        <v>519</v>
      </c>
      <c r="B34" s="219" t="s">
        <v>413</v>
      </c>
      <c r="C34" s="219" t="s">
        <v>339</v>
      </c>
      <c r="D34" s="228" t="s">
        <v>520</v>
      </c>
      <c r="E34" s="218"/>
      <c r="F34" s="283" t="n">
        <f aca="false">F35</f>
        <v>44.6</v>
      </c>
      <c r="G34" s="283" t="n">
        <f aca="false">G35</f>
        <v>44.4</v>
      </c>
    </row>
    <row r="35" customFormat="false" ht="30" hidden="false" customHeight="true" outlineLevel="0" collapsed="false">
      <c r="A35" s="222" t="s">
        <v>345</v>
      </c>
      <c r="B35" s="219" t="s">
        <v>413</v>
      </c>
      <c r="C35" s="219" t="s">
        <v>339</v>
      </c>
      <c r="D35" s="228" t="s">
        <v>520</v>
      </c>
      <c r="E35" s="218" t="n">
        <v>200</v>
      </c>
      <c r="F35" s="283" t="n">
        <f aca="false">'Прил №10 20-21 проект'!G202</f>
        <v>44.6</v>
      </c>
      <c r="G35" s="283" t="n">
        <f aca="false">'Прил №10 20-21 проект'!H202</f>
        <v>44.4</v>
      </c>
    </row>
    <row r="36" customFormat="false" ht="46.5" hidden="false" customHeight="true" outlineLevel="0" collapsed="false">
      <c r="A36" s="217" t="s">
        <v>480</v>
      </c>
      <c r="B36" s="219" t="s">
        <v>413</v>
      </c>
      <c r="C36" s="219" t="s">
        <v>404</v>
      </c>
      <c r="D36" s="218"/>
      <c r="E36" s="218"/>
      <c r="F36" s="283" t="n">
        <f aca="false">F37</f>
        <v>5484.28</v>
      </c>
      <c r="G36" s="283" t="n">
        <f aca="false">G37</f>
        <v>5484.28</v>
      </c>
    </row>
    <row r="37" customFormat="false" ht="14.25" hidden="false" customHeight="true" outlineLevel="0" collapsed="false">
      <c r="A37" s="217" t="s">
        <v>500</v>
      </c>
      <c r="B37" s="219" t="s">
        <v>413</v>
      </c>
      <c r="C37" s="219" t="s">
        <v>404</v>
      </c>
      <c r="D37" s="228" t="s">
        <v>482</v>
      </c>
      <c r="E37" s="218"/>
      <c r="F37" s="283" t="n">
        <f aca="false">F38+F39+F40</f>
        <v>5484.28</v>
      </c>
      <c r="G37" s="283" t="n">
        <f aca="false">G38+G39+G40</f>
        <v>5484.28</v>
      </c>
    </row>
    <row r="38" customFormat="false" ht="87" hidden="false" customHeight="true" outlineLevel="0" collapsed="false">
      <c r="A38" s="222" t="s">
        <v>344</v>
      </c>
      <c r="B38" s="219" t="s">
        <v>413</v>
      </c>
      <c r="C38" s="219" t="s">
        <v>404</v>
      </c>
      <c r="D38" s="228" t="s">
        <v>482</v>
      </c>
      <c r="E38" s="218" t="n">
        <v>100</v>
      </c>
      <c r="F38" s="283" t="n">
        <f aca="false">'Прил №10 20-21 проект'!G205+'Прил №10 20-21 проект'!G154</f>
        <v>4937.76</v>
      </c>
      <c r="G38" s="283" t="n">
        <f aca="false">'Прил №10 20-21 проект'!H205+'Прил №10 20-21 проект'!H154</f>
        <v>4937.76</v>
      </c>
    </row>
    <row r="39" customFormat="false" ht="33.75" hidden="false" customHeight="true" outlineLevel="0" collapsed="false">
      <c r="A39" s="222" t="s">
        <v>345</v>
      </c>
      <c r="B39" s="219" t="s">
        <v>413</v>
      </c>
      <c r="C39" s="219" t="s">
        <v>404</v>
      </c>
      <c r="D39" s="228" t="s">
        <v>482</v>
      </c>
      <c r="E39" s="218" t="n">
        <v>200</v>
      </c>
      <c r="F39" s="283" t="n">
        <f aca="false">'Прил №10 20-21 проект'!G155+'Прил №10 20-21 проект'!G206</f>
        <v>546.52</v>
      </c>
      <c r="G39" s="283" t="n">
        <f aca="false">'Прил №10 20-21 проект'!H155+'Прил №10 20-21 проект'!H206</f>
        <v>546.52</v>
      </c>
    </row>
    <row r="40" customFormat="false" ht="15" hidden="false" customHeight="true" outlineLevel="0" collapsed="false">
      <c r="A40" s="222" t="s">
        <v>346</v>
      </c>
      <c r="B40" s="219" t="s">
        <v>413</v>
      </c>
      <c r="C40" s="219" t="s">
        <v>404</v>
      </c>
      <c r="D40" s="228" t="s">
        <v>482</v>
      </c>
      <c r="E40" s="218" t="n">
        <v>800</v>
      </c>
      <c r="F40" s="283" t="n">
        <f aca="false">'Прил №10 20-21 проект'!G156</f>
        <v>0</v>
      </c>
      <c r="G40" s="283" t="n">
        <f aca="false">'Прил №10 20-21 проект'!H156</f>
        <v>0</v>
      </c>
    </row>
    <row r="41" customFormat="false" ht="18.75" hidden="false" customHeight="true" outlineLevel="0" collapsed="false">
      <c r="A41" s="222" t="s">
        <v>521</v>
      </c>
      <c r="B41" s="219" t="s">
        <v>413</v>
      </c>
      <c r="C41" s="219" t="s">
        <v>411</v>
      </c>
      <c r="D41" s="228"/>
      <c r="E41" s="218"/>
      <c r="F41" s="283" t="n">
        <f aca="false">F42</f>
        <v>0</v>
      </c>
      <c r="G41" s="283" t="n">
        <f aca="false">G42</f>
        <v>0</v>
      </c>
    </row>
    <row r="42" customFormat="false" ht="33" hidden="false" customHeight="true" outlineLevel="0" collapsed="false">
      <c r="A42" s="243" t="s">
        <v>522</v>
      </c>
      <c r="B42" s="219" t="s">
        <v>413</v>
      </c>
      <c r="C42" s="219" t="s">
        <v>411</v>
      </c>
      <c r="D42" s="228" t="s">
        <v>523</v>
      </c>
      <c r="E42" s="218"/>
      <c r="F42" s="283" t="n">
        <f aca="false">F43</f>
        <v>0</v>
      </c>
      <c r="G42" s="283" t="n">
        <f aca="false">G43</f>
        <v>0</v>
      </c>
    </row>
    <row r="43" customFormat="false" ht="15.75" hidden="false" customHeight="true" outlineLevel="0" collapsed="false">
      <c r="A43" s="222" t="s">
        <v>345</v>
      </c>
      <c r="B43" s="219" t="s">
        <v>413</v>
      </c>
      <c r="C43" s="219" t="s">
        <v>411</v>
      </c>
      <c r="D43" s="228" t="s">
        <v>523</v>
      </c>
      <c r="E43" s="218" t="n">
        <v>200</v>
      </c>
      <c r="F43" s="283" t="n">
        <v>0</v>
      </c>
      <c r="G43" s="283" t="n">
        <v>0</v>
      </c>
    </row>
    <row r="44" customFormat="false" ht="15.75" hidden="false" customHeight="true" outlineLevel="0" collapsed="false">
      <c r="A44" s="217" t="s">
        <v>524</v>
      </c>
      <c r="B44" s="219" t="s">
        <v>413</v>
      </c>
      <c r="C44" s="219" t="s">
        <v>525</v>
      </c>
      <c r="D44" s="218"/>
      <c r="E44" s="218"/>
      <c r="F44" s="283" t="n">
        <f aca="false">F45</f>
        <v>300</v>
      </c>
      <c r="G44" s="283" t="n">
        <v>300</v>
      </c>
    </row>
    <row r="45" customFormat="false" ht="33" hidden="false" customHeight="true" outlineLevel="0" collapsed="false">
      <c r="A45" s="260" t="s">
        <v>526</v>
      </c>
      <c r="B45" s="219" t="s">
        <v>413</v>
      </c>
      <c r="C45" s="219" t="s">
        <v>525</v>
      </c>
      <c r="D45" s="218" t="s">
        <v>527</v>
      </c>
      <c r="E45" s="218"/>
      <c r="F45" s="283" t="n">
        <f aca="false">F46</f>
        <v>300</v>
      </c>
      <c r="G45" s="283" t="n">
        <v>300</v>
      </c>
    </row>
    <row r="46" customFormat="false" ht="15.75" hidden="false" customHeight="true" outlineLevel="0" collapsed="false">
      <c r="A46" s="249" t="s">
        <v>528</v>
      </c>
      <c r="B46" s="219" t="s">
        <v>413</v>
      </c>
      <c r="C46" s="219" t="s">
        <v>525</v>
      </c>
      <c r="D46" s="228" t="s">
        <v>529</v>
      </c>
      <c r="E46" s="218"/>
      <c r="F46" s="283" t="n">
        <f aca="false">F47</f>
        <v>300</v>
      </c>
      <c r="G46" s="283" t="n">
        <v>300</v>
      </c>
    </row>
    <row r="47" customFormat="false" ht="15.75" hidden="false" customHeight="true" outlineLevel="0" collapsed="false">
      <c r="A47" s="222" t="s">
        <v>346</v>
      </c>
      <c r="B47" s="219" t="s">
        <v>413</v>
      </c>
      <c r="C47" s="219" t="s">
        <v>525</v>
      </c>
      <c r="D47" s="228" t="s">
        <v>529</v>
      </c>
      <c r="E47" s="218" t="n">
        <v>800</v>
      </c>
      <c r="F47" s="283" t="n">
        <f aca="false">'Прил №10 20-21 проект'!G213</f>
        <v>300</v>
      </c>
      <c r="G47" s="283" t="n">
        <f aca="false">'Прил №10 20-21 проект'!H213</f>
        <v>300</v>
      </c>
    </row>
    <row r="48" customFormat="false" ht="18" hidden="false" customHeight="true" outlineLevel="0" collapsed="false">
      <c r="A48" s="217" t="s">
        <v>483</v>
      </c>
      <c r="B48" s="219" t="s">
        <v>413</v>
      </c>
      <c r="C48" s="219" t="s">
        <v>484</v>
      </c>
      <c r="D48" s="218"/>
      <c r="E48" s="218"/>
      <c r="F48" s="283" t="n">
        <f aca="false">F49+F52</f>
        <v>634.3</v>
      </c>
      <c r="G48" s="283" t="n">
        <f aca="false">G49+G52</f>
        <v>631.2</v>
      </c>
    </row>
    <row r="49" customFormat="false" ht="26.25" hidden="false" customHeight="true" outlineLevel="0" collapsed="false">
      <c r="A49" s="243" t="s">
        <v>485</v>
      </c>
      <c r="B49" s="219" t="s">
        <v>413</v>
      </c>
      <c r="C49" s="219" t="s">
        <v>484</v>
      </c>
      <c r="D49" s="228" t="s">
        <v>486</v>
      </c>
      <c r="E49" s="218"/>
      <c r="F49" s="283" t="n">
        <f aca="false">F50</f>
        <v>8.7</v>
      </c>
      <c r="G49" s="283" t="n">
        <f aca="false">G50</f>
        <v>8.5</v>
      </c>
    </row>
    <row r="50" customFormat="false" ht="60" hidden="false" customHeight="true" outlineLevel="0" collapsed="false">
      <c r="A50" s="243" t="s">
        <v>487</v>
      </c>
      <c r="B50" s="219" t="s">
        <v>413</v>
      </c>
      <c r="C50" s="219" t="s">
        <v>484</v>
      </c>
      <c r="D50" s="228" t="s">
        <v>488</v>
      </c>
      <c r="E50" s="218"/>
      <c r="F50" s="283" t="n">
        <f aca="false">F51</f>
        <v>8.7</v>
      </c>
      <c r="G50" s="283" t="n">
        <f aca="false">G51</f>
        <v>8.5</v>
      </c>
    </row>
    <row r="51" customFormat="false" ht="15" hidden="false" customHeight="true" outlineLevel="0" collapsed="false">
      <c r="A51" s="217" t="s">
        <v>489</v>
      </c>
      <c r="B51" s="219" t="s">
        <v>413</v>
      </c>
      <c r="C51" s="219" t="s">
        <v>484</v>
      </c>
      <c r="D51" s="228" t="s">
        <v>488</v>
      </c>
      <c r="E51" s="218" t="n">
        <v>500</v>
      </c>
      <c r="F51" s="283" t="n">
        <f aca="false">'Прил №10 20-21 проект'!G160</f>
        <v>8.7</v>
      </c>
      <c r="G51" s="283" t="n">
        <f aca="false">'Прил №10 20-21 проект'!H160</f>
        <v>8.5</v>
      </c>
    </row>
    <row r="52" customFormat="false" ht="35.25" hidden="false" customHeight="true" outlineLevel="0" collapsed="false">
      <c r="A52" s="261" t="s">
        <v>408</v>
      </c>
      <c r="B52" s="219" t="s">
        <v>413</v>
      </c>
      <c r="C52" s="219" t="s">
        <v>484</v>
      </c>
      <c r="D52" s="218" t="s">
        <v>341</v>
      </c>
      <c r="E52" s="218"/>
      <c r="F52" s="283" t="n">
        <f aca="false">F53+F56+F58</f>
        <v>625.6</v>
      </c>
      <c r="G52" s="283" t="n">
        <f aca="false">G53+G56+G58</f>
        <v>622.7</v>
      </c>
    </row>
    <row r="53" customFormat="false" ht="58.5" hidden="false" customHeight="true" outlineLevel="0" collapsed="false">
      <c r="A53" s="243" t="s">
        <v>530</v>
      </c>
      <c r="B53" s="219" t="s">
        <v>413</v>
      </c>
      <c r="C53" s="219" t="s">
        <v>484</v>
      </c>
      <c r="D53" s="228" t="s">
        <v>531</v>
      </c>
      <c r="E53" s="218"/>
      <c r="F53" s="283" t="n">
        <f aca="false">F54+F55</f>
        <v>525.6</v>
      </c>
      <c r="G53" s="283" t="n">
        <f aca="false">G54+G55</f>
        <v>522.7</v>
      </c>
    </row>
    <row r="54" customFormat="false" ht="75" hidden="false" customHeight="true" outlineLevel="0" collapsed="false">
      <c r="A54" s="217" t="s">
        <v>344</v>
      </c>
      <c r="B54" s="219" t="s">
        <v>413</v>
      </c>
      <c r="C54" s="219" t="s">
        <v>484</v>
      </c>
      <c r="D54" s="228" t="s">
        <v>531</v>
      </c>
      <c r="E54" s="218" t="n">
        <v>100</v>
      </c>
      <c r="F54" s="283" t="n">
        <f aca="false">'Прил №10 20-21 проект'!G217</f>
        <v>404.2</v>
      </c>
      <c r="G54" s="283" t="n">
        <f aca="false">'Прил №10 20-21 проект'!H217</f>
        <v>404.2</v>
      </c>
    </row>
    <row r="55" customFormat="false" ht="31.5" hidden="false" customHeight="true" outlineLevel="0" collapsed="false">
      <c r="A55" s="222" t="s">
        <v>345</v>
      </c>
      <c r="B55" s="219" t="s">
        <v>413</v>
      </c>
      <c r="C55" s="219" t="s">
        <v>484</v>
      </c>
      <c r="D55" s="228" t="s">
        <v>531</v>
      </c>
      <c r="E55" s="218" t="n">
        <v>200</v>
      </c>
      <c r="F55" s="283" t="n">
        <f aca="false">'Прил №10 20-21 проект'!G218</f>
        <v>121.4</v>
      </c>
      <c r="G55" s="283" t="n">
        <f aca="false">'Прил №10 20-21 проект'!H218</f>
        <v>118.5</v>
      </c>
    </row>
    <row r="56" customFormat="false" ht="15.75" hidden="false" customHeight="true" outlineLevel="0" collapsed="false">
      <c r="A56" s="249" t="s">
        <v>532</v>
      </c>
      <c r="B56" s="219" t="s">
        <v>413</v>
      </c>
      <c r="C56" s="219" t="s">
        <v>484</v>
      </c>
      <c r="D56" s="228" t="s">
        <v>533</v>
      </c>
      <c r="E56" s="218"/>
      <c r="F56" s="283" t="n">
        <f aca="false">F57</f>
        <v>100</v>
      </c>
      <c r="G56" s="283" t="n">
        <f aca="false">G57</f>
        <v>100</v>
      </c>
    </row>
    <row r="57" customFormat="false" ht="27" hidden="false" customHeight="true" outlineLevel="0" collapsed="false">
      <c r="A57" s="222" t="s">
        <v>345</v>
      </c>
      <c r="B57" s="219" t="s">
        <v>413</v>
      </c>
      <c r="C57" s="219" t="s">
        <v>484</v>
      </c>
      <c r="D57" s="228" t="s">
        <v>533</v>
      </c>
      <c r="E57" s="218" t="n">
        <v>200</v>
      </c>
      <c r="F57" s="283" t="n">
        <f aca="false">'Прил №10 20-21 проект'!G220</f>
        <v>100</v>
      </c>
      <c r="G57" s="283" t="n">
        <f aca="false">'Прил №10 20-21 проект'!H220</f>
        <v>100</v>
      </c>
    </row>
    <row r="58" customFormat="false" ht="27" hidden="false" customHeight="true" outlineLevel="0" collapsed="false">
      <c r="A58" s="222" t="s">
        <v>534</v>
      </c>
      <c r="B58" s="219" t="s">
        <v>413</v>
      </c>
      <c r="C58" s="219" t="s">
        <v>484</v>
      </c>
      <c r="D58" s="228" t="s">
        <v>535</v>
      </c>
      <c r="E58" s="218"/>
      <c r="F58" s="283" t="n">
        <f aca="false">F59</f>
        <v>0</v>
      </c>
      <c r="G58" s="283" t="n">
        <f aca="false">G59</f>
        <v>0</v>
      </c>
    </row>
    <row r="59" customFormat="false" ht="27" hidden="false" customHeight="true" outlineLevel="0" collapsed="false">
      <c r="A59" s="222" t="s">
        <v>345</v>
      </c>
      <c r="B59" s="219" t="s">
        <v>413</v>
      </c>
      <c r="C59" s="219" t="s">
        <v>484</v>
      </c>
      <c r="D59" s="228" t="s">
        <v>535</v>
      </c>
      <c r="E59" s="218" t="n">
        <v>200</v>
      </c>
      <c r="F59" s="283" t="n">
        <v>0</v>
      </c>
      <c r="G59" s="283" t="n">
        <v>0</v>
      </c>
    </row>
    <row r="60" customFormat="false" ht="15.75" hidden="false" customHeight="true" outlineLevel="0" collapsed="false">
      <c r="A60" s="217" t="s">
        <v>490</v>
      </c>
      <c r="B60" s="219" t="s">
        <v>434</v>
      </c>
      <c r="C60" s="219"/>
      <c r="D60" s="228"/>
      <c r="E60" s="218"/>
      <c r="F60" s="283" t="n">
        <f aca="false">F62</f>
        <v>1184.9</v>
      </c>
      <c r="G60" s="283" t="n">
        <f aca="false">G62</f>
        <v>1178.3</v>
      </c>
    </row>
    <row r="61" customFormat="false" ht="12.75" hidden="false" customHeight="true" outlineLevel="0" collapsed="false">
      <c r="A61" s="217" t="s">
        <v>491</v>
      </c>
      <c r="B61" s="219" t="s">
        <v>434</v>
      </c>
      <c r="C61" s="219" t="s">
        <v>377</v>
      </c>
      <c r="D61" s="228"/>
      <c r="E61" s="218"/>
      <c r="F61" s="283" t="n">
        <f aca="false">F62</f>
        <v>1184.9</v>
      </c>
      <c r="G61" s="283" t="n">
        <f aca="false">G62</f>
        <v>1178.3</v>
      </c>
    </row>
    <row r="62" customFormat="false" ht="54.75" hidden="false" customHeight="true" outlineLevel="0" collapsed="false">
      <c r="A62" s="243" t="s">
        <v>492</v>
      </c>
      <c r="B62" s="219" t="s">
        <v>434</v>
      </c>
      <c r="C62" s="219" t="s">
        <v>377</v>
      </c>
      <c r="D62" s="228" t="s">
        <v>493</v>
      </c>
      <c r="E62" s="218"/>
      <c r="F62" s="283" t="n">
        <f aca="false">F63</f>
        <v>1184.9</v>
      </c>
      <c r="G62" s="283" t="n">
        <f aca="false">G63</f>
        <v>1178.3</v>
      </c>
    </row>
    <row r="63" customFormat="false" ht="15.75" hidden="false" customHeight="true" outlineLevel="0" collapsed="false">
      <c r="A63" s="217" t="s">
        <v>489</v>
      </c>
      <c r="B63" s="219" t="s">
        <v>434</v>
      </c>
      <c r="C63" s="219" t="s">
        <v>377</v>
      </c>
      <c r="D63" s="228" t="s">
        <v>493</v>
      </c>
      <c r="E63" s="218" t="n">
        <v>500</v>
      </c>
      <c r="F63" s="283" t="n">
        <f aca="false">'Прил №10 20-21 проект'!G164</f>
        <v>1184.9</v>
      </c>
      <c r="G63" s="283" t="n">
        <f aca="false">'Прил №10 20-21 проект'!H164</f>
        <v>1178.3</v>
      </c>
    </row>
    <row r="64" customFormat="false" ht="26.25" hidden="false" customHeight="true" outlineLevel="0" collapsed="false">
      <c r="A64" s="217" t="s">
        <v>538</v>
      </c>
      <c r="B64" s="219" t="s">
        <v>377</v>
      </c>
      <c r="C64" s="219"/>
      <c r="D64" s="218"/>
      <c r="E64" s="218"/>
      <c r="F64" s="220" t="n">
        <f aca="false">F65+F70</f>
        <v>1423.1</v>
      </c>
      <c r="G64" s="220" t="n">
        <f aca="false">G65+G70</f>
        <v>2039.1</v>
      </c>
    </row>
    <row r="65" customFormat="false" ht="26.25" hidden="false" customHeight="true" outlineLevel="0" collapsed="false">
      <c r="A65" s="217" t="s">
        <v>539</v>
      </c>
      <c r="B65" s="219" t="s">
        <v>377</v>
      </c>
      <c r="C65" s="219" t="s">
        <v>466</v>
      </c>
      <c r="D65" s="218"/>
      <c r="E65" s="218"/>
      <c r="F65" s="283" t="n">
        <f aca="false">F66</f>
        <v>1373.1</v>
      </c>
      <c r="G65" s="283" t="n">
        <f aca="false">G66</f>
        <v>1989.1</v>
      </c>
    </row>
    <row r="66" customFormat="false" ht="30.75" hidden="false" customHeight="true" outlineLevel="0" collapsed="false">
      <c r="A66" s="243" t="s">
        <v>526</v>
      </c>
      <c r="B66" s="219" t="s">
        <v>377</v>
      </c>
      <c r="C66" s="219" t="s">
        <v>466</v>
      </c>
      <c r="D66" s="228" t="s">
        <v>527</v>
      </c>
      <c r="E66" s="218"/>
      <c r="F66" s="283" t="n">
        <f aca="false">F67</f>
        <v>1373.1</v>
      </c>
      <c r="G66" s="283" t="n">
        <f aca="false">G67</f>
        <v>1989.1</v>
      </c>
    </row>
    <row r="67" customFormat="false" ht="26.25" hidden="false" customHeight="true" outlineLevel="0" collapsed="false">
      <c r="A67" s="243" t="s">
        <v>540</v>
      </c>
      <c r="B67" s="219" t="s">
        <v>377</v>
      </c>
      <c r="C67" s="219" t="s">
        <v>466</v>
      </c>
      <c r="D67" s="228" t="s">
        <v>541</v>
      </c>
      <c r="E67" s="218"/>
      <c r="F67" s="283" t="n">
        <f aca="false">F68+F69</f>
        <v>1373.1</v>
      </c>
      <c r="G67" s="283" t="n">
        <f aca="false">G68+G69</f>
        <v>1989.1</v>
      </c>
    </row>
    <row r="68" customFormat="false" ht="26.25" hidden="false" customHeight="true" outlineLevel="0" collapsed="false">
      <c r="A68" s="217" t="s">
        <v>344</v>
      </c>
      <c r="B68" s="219" t="s">
        <v>377</v>
      </c>
      <c r="C68" s="219" t="s">
        <v>466</v>
      </c>
      <c r="D68" s="228" t="s">
        <v>541</v>
      </c>
      <c r="E68" s="218" t="n">
        <v>100</v>
      </c>
      <c r="F68" s="283" t="n">
        <f aca="false">'Прил №10 20-21 проект'!G227</f>
        <v>955.1</v>
      </c>
      <c r="G68" s="283" t="n">
        <f aca="false">'Прил №10 20-21 проект'!H227</f>
        <v>955.1</v>
      </c>
    </row>
    <row r="69" customFormat="false" ht="26.25" hidden="false" customHeight="true" outlineLevel="0" collapsed="false">
      <c r="A69" s="222" t="s">
        <v>345</v>
      </c>
      <c r="B69" s="219" t="s">
        <v>377</v>
      </c>
      <c r="C69" s="219" t="s">
        <v>466</v>
      </c>
      <c r="D69" s="228" t="s">
        <v>541</v>
      </c>
      <c r="E69" s="218" t="n">
        <v>200</v>
      </c>
      <c r="F69" s="283" t="n">
        <f aca="false">'Прил №10 20-21 проект'!G228</f>
        <v>418</v>
      </c>
      <c r="G69" s="283" t="n">
        <f aca="false">'Прил №10 20-21 проект'!H228</f>
        <v>1034</v>
      </c>
    </row>
    <row r="70" customFormat="false" ht="26.25" hidden="false" customHeight="true" outlineLevel="0" collapsed="false">
      <c r="A70" s="217" t="s">
        <v>542</v>
      </c>
      <c r="B70" s="219" t="s">
        <v>377</v>
      </c>
      <c r="C70" s="219" t="s">
        <v>498</v>
      </c>
      <c r="D70" s="218"/>
      <c r="E70" s="218"/>
      <c r="F70" s="283" t="n">
        <f aca="false">F71</f>
        <v>50</v>
      </c>
      <c r="G70" s="283" t="n">
        <f aca="false">G71</f>
        <v>50</v>
      </c>
    </row>
    <row r="71" customFormat="false" ht="26.25" hidden="false" customHeight="true" outlineLevel="0" collapsed="false">
      <c r="A71" s="243" t="s">
        <v>543</v>
      </c>
      <c r="B71" s="219" t="s">
        <v>377</v>
      </c>
      <c r="C71" s="219" t="s">
        <v>498</v>
      </c>
      <c r="D71" s="228" t="s">
        <v>544</v>
      </c>
      <c r="E71" s="218"/>
      <c r="F71" s="283" t="n">
        <f aca="false">F72+F74</f>
        <v>50</v>
      </c>
      <c r="G71" s="283" t="n">
        <f aca="false">G72+G74</f>
        <v>50</v>
      </c>
    </row>
    <row r="72" customFormat="false" ht="26.25" hidden="false" customHeight="true" outlineLevel="0" collapsed="false">
      <c r="A72" s="243" t="s">
        <v>545</v>
      </c>
      <c r="B72" s="219" t="s">
        <v>377</v>
      </c>
      <c r="C72" s="219" t="s">
        <v>498</v>
      </c>
      <c r="D72" s="228" t="s">
        <v>546</v>
      </c>
      <c r="E72" s="218"/>
      <c r="F72" s="283" t="n">
        <f aca="false">F73</f>
        <v>0</v>
      </c>
      <c r="G72" s="283" t="n">
        <f aca="false">G73</f>
        <v>0</v>
      </c>
    </row>
    <row r="73" customFormat="false" ht="26.25" hidden="false" customHeight="true" outlineLevel="0" collapsed="false">
      <c r="A73" s="222" t="s">
        <v>345</v>
      </c>
      <c r="B73" s="219" t="s">
        <v>377</v>
      </c>
      <c r="C73" s="219" t="s">
        <v>498</v>
      </c>
      <c r="D73" s="228" t="s">
        <v>546</v>
      </c>
      <c r="E73" s="218" t="n">
        <v>200</v>
      </c>
      <c r="F73" s="283" t="n">
        <v>0</v>
      </c>
      <c r="G73" s="283" t="n">
        <v>0</v>
      </c>
    </row>
    <row r="74" customFormat="false" ht="26.25" hidden="false" customHeight="true" outlineLevel="0" collapsed="false">
      <c r="A74" s="217" t="s">
        <v>547</v>
      </c>
      <c r="B74" s="219" t="s">
        <v>377</v>
      </c>
      <c r="C74" s="219" t="s">
        <v>498</v>
      </c>
      <c r="D74" s="218" t="s">
        <v>548</v>
      </c>
      <c r="E74" s="218"/>
      <c r="F74" s="283" t="n">
        <f aca="false">F75</f>
        <v>50</v>
      </c>
      <c r="G74" s="283" t="n">
        <f aca="false">G75</f>
        <v>50</v>
      </c>
    </row>
    <row r="75" customFormat="false" ht="26.25" hidden="false" customHeight="true" outlineLevel="0" collapsed="false">
      <c r="A75" s="217" t="s">
        <v>549</v>
      </c>
      <c r="B75" s="219" t="s">
        <v>377</v>
      </c>
      <c r="C75" s="219" t="s">
        <v>498</v>
      </c>
      <c r="D75" s="218" t="s">
        <v>548</v>
      </c>
      <c r="E75" s="218" t="n">
        <v>200</v>
      </c>
      <c r="F75" s="283" t="n">
        <f aca="false">'Прил №10 20-21 проект'!G234</f>
        <v>50</v>
      </c>
      <c r="G75" s="283" t="n">
        <f aca="false">'Прил №10 20-21 проект'!H234</f>
        <v>50</v>
      </c>
    </row>
    <row r="76" customFormat="false" ht="15.75" hidden="false" customHeight="true" outlineLevel="0" collapsed="false">
      <c r="A76" s="217" t="s">
        <v>334</v>
      </c>
      <c r="B76" s="219" t="s">
        <v>335</v>
      </c>
      <c r="C76" s="219"/>
      <c r="D76" s="218" t="s">
        <v>336</v>
      </c>
      <c r="E76" s="218" t="s">
        <v>337</v>
      </c>
      <c r="F76" s="283" t="n">
        <f aca="false">F77+F83+F87</f>
        <v>7823.76</v>
      </c>
      <c r="G76" s="283" t="n">
        <f aca="false">G77+G83+G87</f>
        <v>7996.76</v>
      </c>
    </row>
    <row r="77" customFormat="false" ht="15.75" hidden="false" customHeight="true" outlineLevel="0" collapsed="false">
      <c r="A77" s="217" t="s">
        <v>338</v>
      </c>
      <c r="B77" s="219" t="s">
        <v>335</v>
      </c>
      <c r="C77" s="219" t="s">
        <v>339</v>
      </c>
      <c r="D77" s="218"/>
      <c r="E77" s="218"/>
      <c r="F77" s="283" t="n">
        <f aca="false">F78</f>
        <v>2684.76</v>
      </c>
      <c r="G77" s="283" t="n">
        <f aca="false">G78</f>
        <v>2684.76</v>
      </c>
    </row>
    <row r="78" customFormat="false" ht="15.75" hidden="false" customHeight="true" outlineLevel="0" collapsed="false">
      <c r="A78" s="217" t="s">
        <v>340</v>
      </c>
      <c r="B78" s="219" t="s">
        <v>335</v>
      </c>
      <c r="C78" s="219" t="s">
        <v>339</v>
      </c>
      <c r="D78" s="218" t="s">
        <v>341</v>
      </c>
      <c r="E78" s="218"/>
      <c r="F78" s="295" t="n">
        <f aca="false">F79</f>
        <v>2684.76</v>
      </c>
      <c r="G78" s="295" t="n">
        <f aca="false">G79</f>
        <v>2684.76</v>
      </c>
    </row>
    <row r="79" customFormat="false" ht="15.75" hidden="false" customHeight="true" outlineLevel="0" collapsed="false">
      <c r="A79" s="217" t="s">
        <v>342</v>
      </c>
      <c r="B79" s="219" t="s">
        <v>335</v>
      </c>
      <c r="C79" s="219" t="s">
        <v>339</v>
      </c>
      <c r="D79" s="218" t="s">
        <v>343</v>
      </c>
      <c r="E79" s="218" t="s">
        <v>337</v>
      </c>
      <c r="F79" s="283" t="n">
        <f aca="false">F80+F81+F82</f>
        <v>2684.76</v>
      </c>
      <c r="G79" s="283" t="n">
        <f aca="false">G80+G81+G82</f>
        <v>2684.76</v>
      </c>
    </row>
    <row r="80" customFormat="false" ht="75" hidden="false" customHeight="true" outlineLevel="0" collapsed="false">
      <c r="A80" s="222" t="s">
        <v>344</v>
      </c>
      <c r="B80" s="219" t="s">
        <v>335</v>
      </c>
      <c r="C80" s="219" t="s">
        <v>339</v>
      </c>
      <c r="D80" s="218" t="s">
        <v>343</v>
      </c>
      <c r="E80" s="218" t="n">
        <v>100</v>
      </c>
      <c r="F80" s="283" t="n">
        <f aca="false">'Прил №10 20-21 проект'!G19</f>
        <v>2236.26</v>
      </c>
      <c r="G80" s="283" t="n">
        <f aca="false">'Прил №10 20-21 проект'!H19</f>
        <v>2236.26</v>
      </c>
    </row>
    <row r="81" customFormat="false" ht="15.75" hidden="false" customHeight="true" outlineLevel="0" collapsed="false">
      <c r="A81" s="222" t="s">
        <v>345</v>
      </c>
      <c r="B81" s="219" t="s">
        <v>335</v>
      </c>
      <c r="C81" s="219" t="s">
        <v>339</v>
      </c>
      <c r="D81" s="218" t="s">
        <v>343</v>
      </c>
      <c r="E81" s="218" t="n">
        <v>200</v>
      </c>
      <c r="F81" s="283" t="n">
        <f aca="false">'Прил №10 20-21 проект'!G20</f>
        <v>439.7</v>
      </c>
      <c r="G81" s="283" t="n">
        <f aca="false">'Прил №10 20-21 проект'!H20</f>
        <v>439.7</v>
      </c>
    </row>
    <row r="82" customFormat="false" ht="15" hidden="false" customHeight="true" outlineLevel="0" collapsed="false">
      <c r="A82" s="222" t="s">
        <v>346</v>
      </c>
      <c r="B82" s="219" t="s">
        <v>335</v>
      </c>
      <c r="C82" s="219" t="s">
        <v>339</v>
      </c>
      <c r="D82" s="218" t="s">
        <v>343</v>
      </c>
      <c r="E82" s="218" t="n">
        <v>800</v>
      </c>
      <c r="F82" s="283" t="n">
        <f aca="false">'Прил №10 20-21 проект'!G21</f>
        <v>8.8</v>
      </c>
      <c r="G82" s="283" t="n">
        <f aca="false">'Прил №10 20-21 проект'!H21</f>
        <v>8.8</v>
      </c>
    </row>
    <row r="83" customFormat="false" ht="16.5" hidden="false" customHeight="true" outlineLevel="0" collapsed="false">
      <c r="A83" s="217" t="s">
        <v>551</v>
      </c>
      <c r="B83" s="219" t="s">
        <v>335</v>
      </c>
      <c r="C83" s="219" t="s">
        <v>466</v>
      </c>
      <c r="D83" s="218"/>
      <c r="E83" s="218"/>
      <c r="F83" s="283" t="n">
        <f aca="false">F84</f>
        <v>4279</v>
      </c>
      <c r="G83" s="283" t="n">
        <f aca="false">G84</f>
        <v>4452</v>
      </c>
    </row>
    <row r="84" customFormat="false" ht="27.75" hidden="false" customHeight="true" outlineLevel="0" collapsed="false">
      <c r="A84" s="243" t="s">
        <v>552</v>
      </c>
      <c r="B84" s="219" t="s">
        <v>335</v>
      </c>
      <c r="C84" s="219" t="s">
        <v>466</v>
      </c>
      <c r="D84" s="228" t="s">
        <v>553</v>
      </c>
      <c r="E84" s="218"/>
      <c r="F84" s="283" t="n">
        <f aca="false">F85</f>
        <v>4279</v>
      </c>
      <c r="G84" s="283" t="n">
        <f aca="false">G85</f>
        <v>4452</v>
      </c>
    </row>
    <row r="85" customFormat="false" ht="58.5" hidden="false" customHeight="true" outlineLevel="0" collapsed="false">
      <c r="A85" s="243" t="s">
        <v>554</v>
      </c>
      <c r="B85" s="219" t="s">
        <v>335</v>
      </c>
      <c r="C85" s="219" t="s">
        <v>466</v>
      </c>
      <c r="D85" s="228" t="s">
        <v>555</v>
      </c>
      <c r="E85" s="218"/>
      <c r="F85" s="283" t="n">
        <f aca="false">F86</f>
        <v>4279</v>
      </c>
      <c r="G85" s="283" t="n">
        <f aca="false">G86</f>
        <v>4452</v>
      </c>
    </row>
    <row r="86" customFormat="false" ht="25.5" hidden="false" customHeight="false" outlineLevel="0" collapsed="false">
      <c r="A86" s="222" t="s">
        <v>345</v>
      </c>
      <c r="B86" s="219" t="s">
        <v>335</v>
      </c>
      <c r="C86" s="219" t="s">
        <v>466</v>
      </c>
      <c r="D86" s="228" t="s">
        <v>555</v>
      </c>
      <c r="E86" s="218" t="n">
        <v>200</v>
      </c>
      <c r="F86" s="283" t="n">
        <f aca="false">'Прил №10 20-21 проект'!G239</f>
        <v>4279</v>
      </c>
      <c r="G86" s="283" t="n">
        <f aca="false">'Прил №10 20-21 проект'!H239</f>
        <v>4452</v>
      </c>
    </row>
    <row r="87" customFormat="false" ht="31.5" hidden="false" customHeight="true" outlineLevel="0" collapsed="false">
      <c r="A87" s="223" t="s">
        <v>347</v>
      </c>
      <c r="B87" s="224" t="s">
        <v>335</v>
      </c>
      <c r="C87" s="224" t="s">
        <v>348</v>
      </c>
      <c r="D87" s="225"/>
      <c r="E87" s="226"/>
      <c r="F87" s="283" t="n">
        <f aca="false">F88</f>
        <v>860</v>
      </c>
      <c r="G87" s="283" t="n">
        <f aca="false">G88</f>
        <v>860</v>
      </c>
    </row>
    <row r="88" customFormat="false" ht="27.75" hidden="false" customHeight="true" outlineLevel="0" collapsed="false">
      <c r="A88" s="223" t="s">
        <v>349</v>
      </c>
      <c r="B88" s="224" t="s">
        <v>335</v>
      </c>
      <c r="C88" s="224" t="s">
        <v>348</v>
      </c>
      <c r="D88" s="225" t="s">
        <v>350</v>
      </c>
      <c r="E88" s="226"/>
      <c r="F88" s="283" t="n">
        <f aca="false">+F89+F100+F103</f>
        <v>860</v>
      </c>
      <c r="G88" s="283" t="n">
        <f aca="false">+G89+G100+G103</f>
        <v>860</v>
      </c>
    </row>
    <row r="89" customFormat="false" ht="27.75" hidden="false" customHeight="true" outlineLevel="0" collapsed="false">
      <c r="A89" s="227" t="s">
        <v>351</v>
      </c>
      <c r="B89" s="224" t="s">
        <v>335</v>
      </c>
      <c r="C89" s="224" t="s">
        <v>348</v>
      </c>
      <c r="D89" s="228" t="s">
        <v>352</v>
      </c>
      <c r="E89" s="229"/>
      <c r="F89" s="283" t="n">
        <f aca="false">F90</f>
        <v>480</v>
      </c>
      <c r="G89" s="283" t="n">
        <f aca="false">G90</f>
        <v>480</v>
      </c>
    </row>
    <row r="90" customFormat="false" ht="27.75" hidden="false" customHeight="true" outlineLevel="0" collapsed="false">
      <c r="A90" s="222" t="s">
        <v>345</v>
      </c>
      <c r="B90" s="224" t="s">
        <v>335</v>
      </c>
      <c r="C90" s="224" t="s">
        <v>348</v>
      </c>
      <c r="D90" s="228" t="s">
        <v>353</v>
      </c>
      <c r="E90" s="224" t="s">
        <v>354</v>
      </c>
      <c r="F90" s="283" t="n">
        <f aca="false">SUM(F91:F99)</f>
        <v>480</v>
      </c>
      <c r="G90" s="283" t="n">
        <f aca="false">SUM(G91:G99)</f>
        <v>480</v>
      </c>
    </row>
    <row r="91" customFormat="false" ht="27.75" hidden="false" customHeight="true" outlineLevel="0" collapsed="false">
      <c r="A91" s="267" t="s">
        <v>651</v>
      </c>
      <c r="B91" s="224"/>
      <c r="C91" s="224"/>
      <c r="D91" s="228"/>
      <c r="E91" s="224"/>
      <c r="F91" s="283" t="n">
        <f aca="false">'Прил №10 20-21 проект'!G26</f>
        <v>200</v>
      </c>
      <c r="G91" s="283" t="n">
        <f aca="false">'Прил №10 20-21 проект'!H26</f>
        <v>200</v>
      </c>
    </row>
    <row r="92" customFormat="false" ht="27.75" hidden="true" customHeight="true" outlineLevel="0" collapsed="false">
      <c r="A92" s="267" t="s">
        <v>652</v>
      </c>
      <c r="B92" s="224"/>
      <c r="C92" s="224"/>
      <c r="D92" s="228"/>
      <c r="E92" s="224"/>
      <c r="F92" s="283"/>
      <c r="G92" s="283"/>
    </row>
    <row r="93" customFormat="false" ht="27.75" hidden="true" customHeight="true" outlineLevel="0" collapsed="false">
      <c r="A93" s="346" t="s">
        <v>653</v>
      </c>
      <c r="B93" s="224"/>
      <c r="C93" s="224"/>
      <c r="D93" s="228"/>
      <c r="E93" s="224"/>
      <c r="F93" s="283"/>
      <c r="G93" s="283"/>
    </row>
    <row r="94" customFormat="false" ht="30.75" hidden="false" customHeight="true" outlineLevel="0" collapsed="false">
      <c r="A94" s="347" t="s">
        <v>654</v>
      </c>
      <c r="B94" s="224"/>
      <c r="C94" s="224"/>
      <c r="D94" s="228"/>
      <c r="E94" s="224"/>
      <c r="F94" s="283" t="n">
        <f aca="false">'Прил №10 20-21 проект'!G29</f>
        <v>50</v>
      </c>
      <c r="G94" s="283" t="n">
        <f aca="false">'Прил №10 20-21 проект'!H29</f>
        <v>50</v>
      </c>
    </row>
    <row r="95" customFormat="false" ht="34.5" hidden="true" customHeight="true" outlineLevel="0" collapsed="false">
      <c r="A95" s="346" t="s">
        <v>655</v>
      </c>
      <c r="B95" s="224"/>
      <c r="C95" s="224"/>
      <c r="D95" s="228"/>
      <c r="E95" s="224"/>
      <c r="F95" s="283"/>
      <c r="G95" s="283"/>
    </row>
    <row r="96" customFormat="false" ht="25.5" hidden="false" customHeight="true" outlineLevel="0" collapsed="false">
      <c r="A96" s="266" t="s">
        <v>656</v>
      </c>
      <c r="B96" s="224"/>
      <c r="C96" s="224"/>
      <c r="D96" s="228"/>
      <c r="E96" s="224"/>
      <c r="F96" s="283" t="n">
        <f aca="false">'Прил №10 20-21 проект'!G31</f>
        <v>95</v>
      </c>
      <c r="G96" s="283" t="n">
        <f aca="false">'Прил №10 20-21 проект'!H31</f>
        <v>95</v>
      </c>
    </row>
    <row r="97" customFormat="false" ht="18.75" hidden="false" customHeight="true" outlineLevel="0" collapsed="false">
      <c r="A97" s="346" t="s">
        <v>657</v>
      </c>
      <c r="B97" s="224"/>
      <c r="C97" s="224"/>
      <c r="D97" s="228"/>
      <c r="E97" s="224"/>
      <c r="F97" s="283" t="n">
        <f aca="false">'Прил №10 20-21 проект'!G32</f>
        <v>135</v>
      </c>
      <c r="G97" s="283" t="n">
        <f aca="false">'Прил №10 20-21 проект'!H32</f>
        <v>135</v>
      </c>
    </row>
    <row r="98" customFormat="false" ht="26.25" hidden="true" customHeight="true" outlineLevel="0" collapsed="false">
      <c r="A98" s="266" t="s">
        <v>658</v>
      </c>
      <c r="B98" s="224"/>
      <c r="C98" s="224"/>
      <c r="D98" s="228"/>
      <c r="E98" s="224"/>
      <c r="F98" s="283"/>
      <c r="G98" s="283"/>
    </row>
    <row r="99" customFormat="false" ht="26.25" hidden="true" customHeight="true" outlineLevel="0" collapsed="false">
      <c r="A99" s="264" t="s">
        <v>563</v>
      </c>
      <c r="B99" s="93"/>
      <c r="C99" s="93"/>
      <c r="D99" s="93"/>
      <c r="E99" s="93"/>
      <c r="F99" s="279"/>
      <c r="G99" s="279"/>
    </row>
    <row r="100" customFormat="false" ht="26.25" hidden="true" customHeight="true" outlineLevel="0" collapsed="false">
      <c r="A100" s="263" t="s">
        <v>557</v>
      </c>
      <c r="B100" s="219" t="s">
        <v>335</v>
      </c>
      <c r="C100" s="219" t="s">
        <v>348</v>
      </c>
      <c r="D100" s="218" t="s">
        <v>558</v>
      </c>
      <c r="E100" s="218"/>
      <c r="F100" s="220" t="n">
        <f aca="false">F101</f>
        <v>0</v>
      </c>
      <c r="G100" s="220" t="n">
        <f aca="false">G101</f>
        <v>0</v>
      </c>
    </row>
    <row r="101" customFormat="false" ht="26.25" hidden="true" customHeight="true" outlineLevel="0" collapsed="false">
      <c r="A101" s="263" t="s">
        <v>559</v>
      </c>
      <c r="B101" s="219" t="s">
        <v>335</v>
      </c>
      <c r="C101" s="219" t="s">
        <v>348</v>
      </c>
      <c r="D101" s="218" t="s">
        <v>558</v>
      </c>
      <c r="E101" s="218"/>
      <c r="F101" s="220" t="n">
        <f aca="false">F102</f>
        <v>0</v>
      </c>
      <c r="G101" s="220" t="n">
        <f aca="false">G102</f>
        <v>0</v>
      </c>
    </row>
    <row r="102" customFormat="false" ht="26.25" hidden="true" customHeight="true" outlineLevel="0" collapsed="false">
      <c r="A102" s="222" t="s">
        <v>345</v>
      </c>
      <c r="B102" s="219" t="s">
        <v>335</v>
      </c>
      <c r="C102" s="219" t="s">
        <v>348</v>
      </c>
      <c r="D102" s="218" t="s">
        <v>558</v>
      </c>
      <c r="E102" s="218" t="n">
        <v>200</v>
      </c>
      <c r="F102" s="220"/>
      <c r="G102" s="220"/>
    </row>
    <row r="103" customFormat="false" ht="26.25" hidden="false" customHeight="true" outlineLevel="0" collapsed="false">
      <c r="A103" s="263" t="s">
        <v>560</v>
      </c>
      <c r="B103" s="219" t="s">
        <v>335</v>
      </c>
      <c r="C103" s="219" t="s">
        <v>348</v>
      </c>
      <c r="D103" s="218" t="s">
        <v>350</v>
      </c>
      <c r="E103" s="218"/>
      <c r="F103" s="283" t="n">
        <f aca="false">F104+F106</f>
        <v>380</v>
      </c>
      <c r="G103" s="283" t="n">
        <f aca="false">G104+G106</f>
        <v>380</v>
      </c>
    </row>
    <row r="104" customFormat="false" ht="26.25" hidden="false" customHeight="true" outlineLevel="0" collapsed="false">
      <c r="A104" s="263" t="s">
        <v>561</v>
      </c>
      <c r="B104" s="219" t="s">
        <v>335</v>
      </c>
      <c r="C104" s="219" t="s">
        <v>348</v>
      </c>
      <c r="D104" s="228" t="s">
        <v>562</v>
      </c>
      <c r="E104" s="218"/>
      <c r="F104" s="283" t="n">
        <f aca="false">F105</f>
        <v>100</v>
      </c>
      <c r="G104" s="283" t="n">
        <f aca="false">G105</f>
        <v>100</v>
      </c>
    </row>
    <row r="105" customFormat="false" ht="26.25" hidden="false" customHeight="true" outlineLevel="0" collapsed="false">
      <c r="A105" s="222" t="s">
        <v>345</v>
      </c>
      <c r="B105" s="219" t="s">
        <v>335</v>
      </c>
      <c r="C105" s="219" t="s">
        <v>348</v>
      </c>
      <c r="D105" s="228" t="s">
        <v>562</v>
      </c>
      <c r="E105" s="218" t="n">
        <v>200</v>
      </c>
      <c r="F105" s="283" t="n">
        <v>100</v>
      </c>
      <c r="G105" s="283" t="n">
        <v>100</v>
      </c>
    </row>
    <row r="106" customFormat="false" ht="26.25" hidden="false" customHeight="true" outlineLevel="0" collapsed="false">
      <c r="A106" s="264" t="s">
        <v>563</v>
      </c>
      <c r="B106" s="219" t="s">
        <v>335</v>
      </c>
      <c r="C106" s="219" t="s">
        <v>348</v>
      </c>
      <c r="D106" s="228" t="s">
        <v>352</v>
      </c>
      <c r="E106" s="218"/>
      <c r="F106" s="283" t="n">
        <f aca="false">F107</f>
        <v>280</v>
      </c>
      <c r="G106" s="283" t="n">
        <f aca="false">G107</f>
        <v>280</v>
      </c>
    </row>
    <row r="107" customFormat="false" ht="26.25" hidden="false" customHeight="true" outlineLevel="0" collapsed="false">
      <c r="A107" s="222" t="s">
        <v>345</v>
      </c>
      <c r="B107" s="219" t="s">
        <v>335</v>
      </c>
      <c r="C107" s="219" t="s">
        <v>348</v>
      </c>
      <c r="D107" s="228" t="s">
        <v>352</v>
      </c>
      <c r="E107" s="218" t="n">
        <v>200</v>
      </c>
      <c r="F107" s="283" t="n">
        <f aca="false">F108+F109+F110+F111</f>
        <v>280</v>
      </c>
      <c r="G107" s="283" t="n">
        <f aca="false">G108+G109+G110+G111</f>
        <v>280</v>
      </c>
    </row>
    <row r="108" customFormat="false" ht="26.25" hidden="false" customHeight="true" outlineLevel="0" collapsed="false">
      <c r="A108" s="265" t="s">
        <v>564</v>
      </c>
      <c r="B108" s="219"/>
      <c r="C108" s="219"/>
      <c r="D108" s="228"/>
      <c r="E108" s="218"/>
      <c r="F108" s="283" t="n">
        <v>80</v>
      </c>
      <c r="G108" s="283" t="n">
        <v>80</v>
      </c>
    </row>
    <row r="109" customFormat="false" ht="26.25" hidden="false" customHeight="true" outlineLevel="0" collapsed="false">
      <c r="A109" s="266" t="s">
        <v>565</v>
      </c>
      <c r="B109" s="219"/>
      <c r="C109" s="219"/>
      <c r="D109" s="228"/>
      <c r="E109" s="218"/>
      <c r="F109" s="283" t="n">
        <v>200</v>
      </c>
      <c r="G109" s="283" t="n">
        <v>200</v>
      </c>
    </row>
    <row r="110" customFormat="false" ht="15.75" hidden="true" customHeight="true" outlineLevel="0" collapsed="false">
      <c r="A110" s="348" t="s">
        <v>664</v>
      </c>
      <c r="B110" s="219"/>
      <c r="C110" s="219"/>
      <c r="D110" s="228"/>
      <c r="E110" s="218"/>
      <c r="F110" s="283"/>
      <c r="G110" s="283"/>
    </row>
    <row r="111" customFormat="false" ht="18.75" hidden="true" customHeight="true" outlineLevel="0" collapsed="false">
      <c r="A111" s="268" t="s">
        <v>665</v>
      </c>
      <c r="B111" s="219"/>
      <c r="C111" s="219"/>
      <c r="D111" s="228"/>
      <c r="E111" s="218"/>
      <c r="F111" s="283"/>
      <c r="G111" s="283"/>
    </row>
    <row r="112" customFormat="false" ht="18.75" hidden="false" customHeight="true" outlineLevel="0" collapsed="false">
      <c r="A112" s="217" t="s">
        <v>571</v>
      </c>
      <c r="B112" s="219" t="s">
        <v>339</v>
      </c>
      <c r="C112" s="219"/>
      <c r="D112" s="218"/>
      <c r="E112" s="218"/>
      <c r="F112" s="220" t="n">
        <f aca="false">+F116+F120+F113</f>
        <v>4123.4</v>
      </c>
      <c r="G112" s="220" t="n">
        <f aca="false">+G116+G120+G113</f>
        <v>4105</v>
      </c>
    </row>
    <row r="113" customFormat="false" ht="18.75" hidden="false" customHeight="true" outlineLevel="0" collapsed="false">
      <c r="A113" s="217" t="s">
        <v>572</v>
      </c>
      <c r="B113" s="219" t="s">
        <v>339</v>
      </c>
      <c r="C113" s="219" t="s">
        <v>413</v>
      </c>
      <c r="D113" s="218"/>
      <c r="E113" s="218"/>
      <c r="F113" s="283" t="n">
        <f aca="false">F114</f>
        <v>1755.3</v>
      </c>
      <c r="G113" s="283" t="n">
        <f aca="false">G114</f>
        <v>1745.5</v>
      </c>
    </row>
    <row r="114" customFormat="false" ht="18.75" hidden="false" customHeight="true" outlineLevel="0" collapsed="false">
      <c r="A114" s="217" t="s">
        <v>573</v>
      </c>
      <c r="B114" s="219" t="s">
        <v>339</v>
      </c>
      <c r="C114" s="219" t="s">
        <v>413</v>
      </c>
      <c r="D114" s="218" t="s">
        <v>574</v>
      </c>
      <c r="E114" s="218"/>
      <c r="F114" s="283" t="n">
        <f aca="false">F115</f>
        <v>1755.3</v>
      </c>
      <c r="G114" s="283" t="n">
        <f aca="false">G115</f>
        <v>1745.5</v>
      </c>
    </row>
    <row r="115" customFormat="false" ht="18.75" hidden="false" customHeight="true" outlineLevel="0" collapsed="false">
      <c r="A115" s="222" t="s">
        <v>345</v>
      </c>
      <c r="B115" s="219" t="s">
        <v>339</v>
      </c>
      <c r="C115" s="219" t="s">
        <v>413</v>
      </c>
      <c r="D115" s="218" t="s">
        <v>574</v>
      </c>
      <c r="E115" s="218" t="n">
        <v>200</v>
      </c>
      <c r="F115" s="314" t="n">
        <v>1755.3</v>
      </c>
      <c r="G115" s="314" t="n">
        <v>1745.5</v>
      </c>
    </row>
    <row r="116" customFormat="false" ht="18.75" hidden="false" customHeight="true" outlineLevel="0" collapsed="false">
      <c r="A116" s="217" t="s">
        <v>576</v>
      </c>
      <c r="B116" s="219" t="s">
        <v>339</v>
      </c>
      <c r="C116" s="219" t="s">
        <v>434</v>
      </c>
      <c r="D116" s="218"/>
      <c r="E116" s="218"/>
      <c r="F116" s="349" t="n">
        <f aca="false">F117</f>
        <v>1518.1</v>
      </c>
      <c r="G116" s="349" t="n">
        <f aca="false">G117</f>
        <v>1509.5</v>
      </c>
    </row>
    <row r="117" customFormat="false" ht="18.75" hidden="false" customHeight="true" outlineLevel="0" collapsed="false">
      <c r="A117" s="243" t="s">
        <v>579</v>
      </c>
      <c r="B117" s="219" t="s">
        <v>339</v>
      </c>
      <c r="C117" s="219" t="s">
        <v>434</v>
      </c>
      <c r="D117" s="228" t="s">
        <v>580</v>
      </c>
      <c r="E117" s="218"/>
      <c r="F117" s="269" t="n">
        <f aca="false">F118</f>
        <v>1518.1</v>
      </c>
      <c r="G117" s="269" t="n">
        <f aca="false">G118</f>
        <v>1509.5</v>
      </c>
    </row>
    <row r="118" customFormat="false" ht="41.25" hidden="false" customHeight="true" outlineLevel="0" collapsed="false">
      <c r="A118" s="99" t="s">
        <v>168</v>
      </c>
      <c r="B118" s="219" t="s">
        <v>339</v>
      </c>
      <c r="C118" s="219" t="s">
        <v>434</v>
      </c>
      <c r="D118" s="228" t="s">
        <v>577</v>
      </c>
      <c r="E118" s="218"/>
      <c r="F118" s="279" t="n">
        <f aca="false">F119</f>
        <v>1518.1</v>
      </c>
      <c r="G118" s="279" t="n">
        <f aca="false">G119</f>
        <v>1509.5</v>
      </c>
    </row>
    <row r="119" customFormat="false" ht="15.75" hidden="false" customHeight="true" outlineLevel="0" collapsed="false">
      <c r="A119" s="222" t="s">
        <v>346</v>
      </c>
      <c r="B119" s="219" t="s">
        <v>339</v>
      </c>
      <c r="C119" s="219" t="s">
        <v>434</v>
      </c>
      <c r="D119" s="228" t="s">
        <v>577</v>
      </c>
      <c r="E119" s="218" t="n">
        <v>800</v>
      </c>
      <c r="F119" s="279" t="n">
        <f aca="false">'Прил №10 20-21 проект'!G264</f>
        <v>1518.1</v>
      </c>
      <c r="G119" s="279" t="n">
        <f aca="false">'Прил №10 20-21 проект'!H264</f>
        <v>1509.5</v>
      </c>
    </row>
    <row r="120" customFormat="false" ht="15.75" hidden="false" customHeight="true" outlineLevel="0" collapsed="false">
      <c r="A120" s="249" t="s">
        <v>578</v>
      </c>
      <c r="B120" s="219" t="s">
        <v>339</v>
      </c>
      <c r="C120" s="219" t="s">
        <v>377</v>
      </c>
      <c r="D120" s="228"/>
      <c r="E120" s="218"/>
      <c r="F120" s="269" t="n">
        <f aca="false">F121+F123</f>
        <v>850</v>
      </c>
      <c r="G120" s="269" t="n">
        <f aca="false">G121+G123</f>
        <v>850</v>
      </c>
    </row>
    <row r="121" customFormat="false" ht="15.75" hidden="false" customHeight="true" outlineLevel="0" collapsed="false">
      <c r="A121" s="249" t="s">
        <v>578</v>
      </c>
      <c r="B121" s="219" t="s">
        <v>339</v>
      </c>
      <c r="C121" s="219" t="s">
        <v>377</v>
      </c>
      <c r="D121" s="228" t="s">
        <v>581</v>
      </c>
      <c r="E121" s="218"/>
      <c r="F121" s="220" t="n">
        <f aca="false">F122</f>
        <v>750</v>
      </c>
      <c r="G121" s="220" t="n">
        <f aca="false">G122</f>
        <v>750</v>
      </c>
    </row>
    <row r="122" customFormat="false" ht="24" hidden="false" customHeight="true" outlineLevel="0" collapsed="false">
      <c r="A122" s="222" t="s">
        <v>345</v>
      </c>
      <c r="B122" s="219" t="s">
        <v>339</v>
      </c>
      <c r="C122" s="219" t="s">
        <v>377</v>
      </c>
      <c r="D122" s="228" t="s">
        <v>581</v>
      </c>
      <c r="E122" s="218" t="n">
        <v>200</v>
      </c>
      <c r="F122" s="220" t="n">
        <f aca="false">'Прил №10 20-21 проект'!G270</f>
        <v>750</v>
      </c>
      <c r="G122" s="220" t="n">
        <f aca="false">'Прил №10 20-21 проект'!H270</f>
        <v>750</v>
      </c>
    </row>
    <row r="123" customFormat="false" ht="24" hidden="false" customHeight="true" outlineLevel="0" collapsed="false">
      <c r="A123" s="222" t="s">
        <v>582</v>
      </c>
      <c r="B123" s="219" t="s">
        <v>339</v>
      </c>
      <c r="C123" s="219" t="s">
        <v>377</v>
      </c>
      <c r="D123" s="228" t="s">
        <v>581</v>
      </c>
      <c r="E123" s="218"/>
      <c r="F123" s="220" t="n">
        <f aca="false">F124</f>
        <v>100</v>
      </c>
      <c r="G123" s="220" t="n">
        <f aca="false">G124</f>
        <v>100</v>
      </c>
    </row>
    <row r="124" customFormat="false" ht="27.75" hidden="false" customHeight="true" outlineLevel="0" collapsed="false">
      <c r="A124" s="222" t="s">
        <v>345</v>
      </c>
      <c r="B124" s="219" t="s">
        <v>339</v>
      </c>
      <c r="C124" s="219" t="s">
        <v>377</v>
      </c>
      <c r="D124" s="228" t="s">
        <v>581</v>
      </c>
      <c r="E124" s="218" t="n">
        <v>200</v>
      </c>
      <c r="F124" s="220" t="n">
        <f aca="false">'Прил №10 20-21 проект'!G272</f>
        <v>100</v>
      </c>
      <c r="G124" s="220" t="n">
        <f aca="false">'Прил №10 20-21 проект'!H272</f>
        <v>100</v>
      </c>
    </row>
    <row r="125" customFormat="false" ht="16.5" hidden="false" customHeight="true" outlineLevel="0" collapsed="false">
      <c r="A125" s="222" t="s">
        <v>669</v>
      </c>
      <c r="B125" s="219" t="s">
        <v>339</v>
      </c>
      <c r="C125" s="219" t="s">
        <v>377</v>
      </c>
      <c r="D125" s="228" t="s">
        <v>581</v>
      </c>
      <c r="E125" s="218"/>
      <c r="F125" s="220" t="n">
        <f aca="false">F126</f>
        <v>0</v>
      </c>
      <c r="G125" s="220" t="n">
        <f aca="false">G126</f>
        <v>0</v>
      </c>
    </row>
    <row r="126" customFormat="false" ht="43.5" hidden="false" customHeight="true" outlineLevel="0" collapsed="false">
      <c r="A126" s="222" t="s">
        <v>345</v>
      </c>
      <c r="B126" s="219" t="s">
        <v>339</v>
      </c>
      <c r="C126" s="219" t="s">
        <v>377</v>
      </c>
      <c r="D126" s="228" t="s">
        <v>581</v>
      </c>
      <c r="E126" s="218" t="n">
        <v>200</v>
      </c>
      <c r="F126" s="220"/>
      <c r="G126" s="220"/>
    </row>
    <row r="127" customFormat="false" ht="18" hidden="false" customHeight="true" outlineLevel="0" collapsed="false">
      <c r="A127" s="246" t="s">
        <v>410</v>
      </c>
      <c r="B127" s="219" t="s">
        <v>411</v>
      </c>
      <c r="C127" s="219"/>
      <c r="D127" s="219"/>
      <c r="E127" s="219"/>
      <c r="F127" s="283" t="n">
        <f aca="false">F128+F151+F169+F177+F183</f>
        <v>490920.64</v>
      </c>
      <c r="G127" s="283" t="n">
        <f aca="false">G128+G151+G169+G177+G183</f>
        <v>492021.75</v>
      </c>
    </row>
    <row r="128" customFormat="false" ht="17.25" hidden="false" customHeight="true" outlineLevel="0" collapsed="false">
      <c r="A128" s="217" t="s">
        <v>412</v>
      </c>
      <c r="B128" s="219" t="s">
        <v>411</v>
      </c>
      <c r="C128" s="219" t="s">
        <v>413</v>
      </c>
      <c r="D128" s="219"/>
      <c r="E128" s="219"/>
      <c r="F128" s="220" t="n">
        <f aca="false">F130</f>
        <v>105859.77</v>
      </c>
      <c r="G128" s="220" t="n">
        <f aca="false">G130</f>
        <v>101959.27</v>
      </c>
    </row>
    <row r="129" customFormat="false" ht="27" hidden="false" customHeight="true" outlineLevel="0" collapsed="false">
      <c r="A129" s="243" t="s">
        <v>414</v>
      </c>
      <c r="B129" s="219" t="s">
        <v>411</v>
      </c>
      <c r="C129" s="219" t="s">
        <v>413</v>
      </c>
      <c r="D129" s="219" t="s">
        <v>415</v>
      </c>
      <c r="E129" s="219"/>
      <c r="F129" s="220" t="n">
        <f aca="false">F130</f>
        <v>105859.77</v>
      </c>
      <c r="G129" s="220" t="n">
        <f aca="false">G130</f>
        <v>101959.27</v>
      </c>
    </row>
    <row r="130" customFormat="false" ht="14.25" hidden="false" customHeight="true" outlineLevel="0" collapsed="false">
      <c r="A130" s="249" t="s">
        <v>416</v>
      </c>
      <c r="B130" s="219" t="s">
        <v>411</v>
      </c>
      <c r="C130" s="219" t="s">
        <v>413</v>
      </c>
      <c r="D130" s="219" t="s">
        <v>417</v>
      </c>
      <c r="E130" s="219"/>
      <c r="F130" s="220" t="n">
        <f aca="false">F131+F136+F139+F148+F143</f>
        <v>105859.77</v>
      </c>
      <c r="G130" s="220" t="n">
        <f aca="false">G131+G136+G139+G148+G143</f>
        <v>101959.27</v>
      </c>
    </row>
    <row r="131" customFormat="false" ht="24" hidden="false" customHeight="true" outlineLevel="0" collapsed="false">
      <c r="A131" s="243" t="s">
        <v>418</v>
      </c>
      <c r="B131" s="219" t="s">
        <v>411</v>
      </c>
      <c r="C131" s="219" t="s">
        <v>413</v>
      </c>
      <c r="D131" s="219" t="s">
        <v>419</v>
      </c>
      <c r="E131" s="219"/>
      <c r="F131" s="295" t="n">
        <f aca="false">F132+F133+F134+F135</f>
        <v>21205.132</v>
      </c>
      <c r="G131" s="295" t="n">
        <f aca="false">G132+G133+G134+G135</f>
        <v>17893.85824</v>
      </c>
    </row>
    <row r="132" customFormat="false" ht="43.5" hidden="false" customHeight="true" outlineLevel="0" collapsed="false">
      <c r="A132" s="222" t="s">
        <v>344</v>
      </c>
      <c r="B132" s="219" t="s">
        <v>411</v>
      </c>
      <c r="C132" s="219" t="s">
        <v>413</v>
      </c>
      <c r="D132" s="219" t="s">
        <v>419</v>
      </c>
      <c r="E132" s="219" t="s">
        <v>420</v>
      </c>
      <c r="F132" s="295" t="n">
        <f aca="false">'Прил №10 20-21 проект'!G83</f>
        <v>2835.76</v>
      </c>
      <c r="G132" s="295" t="n">
        <f aca="false">'Прил №10 20-21 проект'!H83</f>
        <v>2835.76</v>
      </c>
    </row>
    <row r="133" customFormat="false" ht="13.5" hidden="false" customHeight="true" outlineLevel="0" collapsed="false">
      <c r="A133" s="222" t="s">
        <v>345</v>
      </c>
      <c r="B133" s="219" t="s">
        <v>411</v>
      </c>
      <c r="C133" s="219" t="s">
        <v>413</v>
      </c>
      <c r="D133" s="219" t="s">
        <v>419</v>
      </c>
      <c r="E133" s="219" t="s">
        <v>354</v>
      </c>
      <c r="F133" s="295" t="n">
        <f aca="false">'Прил №10 20-21 проект'!G84</f>
        <v>144.665840078401</v>
      </c>
      <c r="G133" s="295" t="n">
        <f aca="false">'Прил №10 20-21 проект'!H84</f>
        <v>1058.357244</v>
      </c>
    </row>
    <row r="134" customFormat="false" ht="27" hidden="false" customHeight="true" outlineLevel="0" collapsed="false">
      <c r="A134" s="222" t="s">
        <v>421</v>
      </c>
      <c r="B134" s="219" t="s">
        <v>411</v>
      </c>
      <c r="C134" s="219" t="s">
        <v>413</v>
      </c>
      <c r="D134" s="219" t="s">
        <v>419</v>
      </c>
      <c r="E134" s="219" t="s">
        <v>422</v>
      </c>
      <c r="F134" s="295" t="n">
        <f aca="false">'Прил №10 20-21 проект'!G85</f>
        <v>18167.8961599216</v>
      </c>
      <c r="G134" s="295" t="n">
        <f aca="false">'Прил №10 20-21 проект'!H85</f>
        <v>13942.930996</v>
      </c>
    </row>
    <row r="135" customFormat="false" ht="23.25" hidden="false" customHeight="true" outlineLevel="0" collapsed="false">
      <c r="A135" s="222" t="s">
        <v>346</v>
      </c>
      <c r="B135" s="219" t="s">
        <v>411</v>
      </c>
      <c r="C135" s="219" t="s">
        <v>413</v>
      </c>
      <c r="D135" s="219" t="s">
        <v>419</v>
      </c>
      <c r="E135" s="219" t="s">
        <v>423</v>
      </c>
      <c r="F135" s="295" t="n">
        <f aca="false">'Прил №10 20-21 проект'!G86</f>
        <v>56.81</v>
      </c>
      <c r="G135" s="283" t="n">
        <f aca="false">'Прил №10 20-21 проект'!H86</f>
        <v>56.81</v>
      </c>
    </row>
    <row r="136" customFormat="false" ht="27.75" hidden="false" customHeight="true" outlineLevel="0" collapsed="false">
      <c r="A136" s="243" t="s">
        <v>424</v>
      </c>
      <c r="B136" s="219" t="s">
        <v>411</v>
      </c>
      <c r="C136" s="219" t="s">
        <v>413</v>
      </c>
      <c r="D136" s="219" t="s">
        <v>425</v>
      </c>
      <c r="E136" s="219"/>
      <c r="F136" s="295" t="n">
        <f aca="false">'Прил №10 20-21 проект'!G87</f>
        <v>3133.794</v>
      </c>
      <c r="G136" s="283" t="n">
        <f aca="false">G138+G137</f>
        <v>2998.4</v>
      </c>
    </row>
    <row r="137" customFormat="false" ht="13.5" hidden="false" customHeight="true" outlineLevel="0" collapsed="false">
      <c r="A137" s="222" t="s">
        <v>345</v>
      </c>
      <c r="B137" s="219" t="s">
        <v>411</v>
      </c>
      <c r="C137" s="219" t="s">
        <v>413</v>
      </c>
      <c r="D137" s="219" t="s">
        <v>425</v>
      </c>
      <c r="E137" s="219" t="s">
        <v>354</v>
      </c>
      <c r="F137" s="295" t="n">
        <f aca="false">'Прил №10 20-21 проект'!G88</f>
        <v>317.27</v>
      </c>
      <c r="G137" s="295" t="n">
        <f aca="false">'Прил №10 20-21 проект'!H88</f>
        <v>306.4</v>
      </c>
    </row>
    <row r="138" customFormat="false" ht="18" hidden="false" customHeight="true" outlineLevel="0" collapsed="false">
      <c r="A138" s="222" t="s">
        <v>421</v>
      </c>
      <c r="B138" s="219" t="s">
        <v>411</v>
      </c>
      <c r="C138" s="219" t="s">
        <v>413</v>
      </c>
      <c r="D138" s="219" t="s">
        <v>425</v>
      </c>
      <c r="E138" s="219" t="s">
        <v>422</v>
      </c>
      <c r="F138" s="295" t="n">
        <f aca="false">'Прил №10 20-21 проект'!G89</f>
        <v>2816.524</v>
      </c>
      <c r="G138" s="295" t="n">
        <f aca="false">'Прил №10 20-21 проект'!H89</f>
        <v>2692</v>
      </c>
    </row>
    <row r="139" customFormat="false" ht="31.5" hidden="false" customHeight="true" outlineLevel="0" collapsed="false">
      <c r="A139" s="243" t="s">
        <v>427</v>
      </c>
      <c r="B139" s="219" t="s">
        <v>411</v>
      </c>
      <c r="C139" s="219" t="s">
        <v>413</v>
      </c>
      <c r="D139" s="219" t="s">
        <v>428</v>
      </c>
      <c r="E139" s="219"/>
      <c r="F139" s="295" t="n">
        <f aca="false">F140+F141+F142+F145</f>
        <v>80918.3</v>
      </c>
      <c r="G139" s="295" t="n">
        <f aca="false">G140+G141+G142+G145</f>
        <v>80467.48</v>
      </c>
    </row>
    <row r="140" customFormat="false" ht="71.25" hidden="false" customHeight="true" outlineLevel="0" collapsed="false">
      <c r="A140" s="222" t="s">
        <v>344</v>
      </c>
      <c r="B140" s="219" t="s">
        <v>411</v>
      </c>
      <c r="C140" s="219" t="s">
        <v>413</v>
      </c>
      <c r="D140" s="219" t="s">
        <v>428</v>
      </c>
      <c r="E140" s="219" t="s">
        <v>420</v>
      </c>
      <c r="F140" s="295" t="n">
        <f aca="false">'Прил №10 20-21 проект'!G93</f>
        <v>5775.2077599216</v>
      </c>
      <c r="G140" s="295" t="n">
        <f aca="false">'Прил №10 20-21 проект'!H93</f>
        <v>4872.08</v>
      </c>
    </row>
    <row r="141" customFormat="false" ht="33" hidden="false" customHeight="true" outlineLevel="0" collapsed="false">
      <c r="A141" s="222" t="s">
        <v>345</v>
      </c>
      <c r="B141" s="219" t="s">
        <v>411</v>
      </c>
      <c r="C141" s="219" t="s">
        <v>413</v>
      </c>
      <c r="D141" s="219" t="s">
        <v>428</v>
      </c>
      <c r="E141" s="219" t="s">
        <v>354</v>
      </c>
      <c r="F141" s="295" t="n">
        <f aca="false">'Прил №10 20-21 проект'!G94</f>
        <v>0</v>
      </c>
      <c r="G141" s="295" t="n">
        <f aca="false">'Прил №10 20-21 проект'!H94</f>
        <v>0</v>
      </c>
    </row>
    <row r="142" customFormat="false" ht="39" hidden="false" customHeight="true" outlineLevel="0" collapsed="false">
      <c r="A142" s="222" t="s">
        <v>421</v>
      </c>
      <c r="B142" s="219" t="s">
        <v>411</v>
      </c>
      <c r="C142" s="219" t="s">
        <v>413</v>
      </c>
      <c r="D142" s="219" t="s">
        <v>428</v>
      </c>
      <c r="E142" s="219" t="s">
        <v>422</v>
      </c>
      <c r="F142" s="295" t="n">
        <f aca="false">'Прил №10 20-21 проект'!G95</f>
        <v>74137.0922400784</v>
      </c>
      <c r="G142" s="295" t="n">
        <f aca="false">'Прил №10 20-21 проект'!H95</f>
        <v>74589.4</v>
      </c>
    </row>
    <row r="143" customFormat="false" ht="39" hidden="false" customHeight="true" outlineLevel="0" collapsed="false">
      <c r="A143" s="88" t="s">
        <v>167</v>
      </c>
      <c r="B143" s="219" t="s">
        <v>411</v>
      </c>
      <c r="C143" s="219" t="s">
        <v>413</v>
      </c>
      <c r="D143" s="219" t="s">
        <v>426</v>
      </c>
      <c r="E143" s="219"/>
      <c r="F143" s="295" t="n">
        <f aca="false">'Прил №10 20-21 проект'!G90</f>
        <v>135</v>
      </c>
      <c r="G143" s="295" t="n">
        <f aca="false">'Прил №10 20-21 проект'!H90</f>
        <v>135</v>
      </c>
    </row>
    <row r="144" customFormat="false" ht="39" hidden="false" customHeight="true" outlineLevel="0" collapsed="false">
      <c r="A144" s="217" t="s">
        <v>421</v>
      </c>
      <c r="B144" s="219" t="s">
        <v>411</v>
      </c>
      <c r="C144" s="219" t="s">
        <v>413</v>
      </c>
      <c r="D144" s="219" t="s">
        <v>426</v>
      </c>
      <c r="E144" s="219" t="s">
        <v>422</v>
      </c>
      <c r="F144" s="295" t="n">
        <f aca="false">'Прил №10 20-21 проект'!G91</f>
        <v>135</v>
      </c>
      <c r="G144" s="295" t="n">
        <f aca="false">'Прил №10 20-21 проект'!H91</f>
        <v>135</v>
      </c>
    </row>
    <row r="145" customFormat="false" ht="39" hidden="false" customHeight="true" outlineLevel="0" collapsed="false">
      <c r="A145" s="243" t="s">
        <v>429</v>
      </c>
      <c r="B145" s="219" t="s">
        <v>411</v>
      </c>
      <c r="C145" s="219" t="s">
        <v>413</v>
      </c>
      <c r="D145" s="219" t="s">
        <v>430</v>
      </c>
      <c r="E145" s="219"/>
      <c r="F145" s="295" t="n">
        <f aca="false">F146+F147</f>
        <v>1006</v>
      </c>
      <c r="G145" s="295" t="n">
        <f aca="false">G146+G147</f>
        <v>1006</v>
      </c>
    </row>
    <row r="146" customFormat="false" ht="39" hidden="false" customHeight="true" outlineLevel="0" collapsed="false">
      <c r="A146" s="222" t="s">
        <v>345</v>
      </c>
      <c r="B146" s="219" t="s">
        <v>411</v>
      </c>
      <c r="C146" s="219" t="s">
        <v>413</v>
      </c>
      <c r="D146" s="219" t="s">
        <v>430</v>
      </c>
      <c r="E146" s="219" t="s">
        <v>354</v>
      </c>
      <c r="F146" s="295" t="n">
        <f aca="false">'Прил №10 20-21 проект'!G97</f>
        <v>35</v>
      </c>
      <c r="G146" s="295" t="n">
        <f aca="false">'Прил №10 20-21 проект'!H97</f>
        <v>35</v>
      </c>
    </row>
    <row r="147" customFormat="false" ht="39" hidden="false" customHeight="true" outlineLevel="0" collapsed="false">
      <c r="A147" s="222" t="s">
        <v>421</v>
      </c>
      <c r="B147" s="219" t="s">
        <v>411</v>
      </c>
      <c r="C147" s="219" t="s">
        <v>413</v>
      </c>
      <c r="D147" s="219" t="s">
        <v>430</v>
      </c>
      <c r="E147" s="219" t="s">
        <v>422</v>
      </c>
      <c r="F147" s="295" t="n">
        <f aca="false">'Прил №10 20-21 проект'!G98</f>
        <v>971</v>
      </c>
      <c r="G147" s="295" t="n">
        <f aca="false">'Прил №10 20-21 проект'!H98</f>
        <v>971</v>
      </c>
    </row>
    <row r="148" customFormat="false" ht="38.25" hidden="false" customHeight="true" outlineLevel="0" collapsed="false">
      <c r="A148" s="253" t="s">
        <v>431</v>
      </c>
      <c r="B148" s="218" t="s">
        <v>411</v>
      </c>
      <c r="C148" s="219" t="s">
        <v>413</v>
      </c>
      <c r="D148" s="218" t="s">
        <v>432</v>
      </c>
      <c r="E148" s="218"/>
      <c r="F148" s="295" t="n">
        <f aca="false">'Прил №10 20-21 проект'!G99</f>
        <v>467.544</v>
      </c>
      <c r="G148" s="295" t="n">
        <f aca="false">'Прил №10 20-21 проект'!H99</f>
        <v>464.53176</v>
      </c>
    </row>
    <row r="149" customFormat="false" ht="32.25" hidden="false" customHeight="true" outlineLevel="0" collapsed="false">
      <c r="A149" s="222" t="s">
        <v>344</v>
      </c>
      <c r="B149" s="218" t="s">
        <v>411</v>
      </c>
      <c r="C149" s="219" t="s">
        <v>413</v>
      </c>
      <c r="D149" s="218" t="s">
        <v>432</v>
      </c>
      <c r="E149" s="218" t="n">
        <v>100</v>
      </c>
      <c r="F149" s="295" t="n">
        <f aca="false">'Прил №10 20-21 проект'!G100</f>
        <v>30.0564</v>
      </c>
      <c r="G149" s="295" t="n">
        <f aca="false">'Прил №10 20-21 проект'!H100</f>
        <v>29.862756</v>
      </c>
    </row>
    <row r="150" customFormat="false" ht="23.25" hidden="false" customHeight="true" outlineLevel="0" collapsed="false">
      <c r="A150" s="222" t="s">
        <v>421</v>
      </c>
      <c r="B150" s="218" t="s">
        <v>411</v>
      </c>
      <c r="C150" s="219" t="s">
        <v>413</v>
      </c>
      <c r="D150" s="218" t="s">
        <v>432</v>
      </c>
      <c r="E150" s="218" t="n">
        <v>600</v>
      </c>
      <c r="F150" s="295" t="n">
        <f aca="false">'Прил №10 20-21 проект'!G101</f>
        <v>437.4876</v>
      </c>
      <c r="G150" s="295" t="n">
        <f aca="false">'Прил №10 20-21 проект'!H101</f>
        <v>434.669004</v>
      </c>
    </row>
    <row r="151" customFormat="false" ht="31.5" hidden="false" customHeight="true" outlineLevel="0" collapsed="false">
      <c r="A151" s="217" t="s">
        <v>433</v>
      </c>
      <c r="B151" s="219" t="s">
        <v>411</v>
      </c>
      <c r="C151" s="219" t="s">
        <v>434</v>
      </c>
      <c r="D151" s="219"/>
      <c r="E151" s="219"/>
      <c r="F151" s="295" t="n">
        <f aca="false">F152</f>
        <v>324977.17</v>
      </c>
      <c r="G151" s="295" t="n">
        <f aca="false">G152</f>
        <v>330102.53</v>
      </c>
    </row>
    <row r="152" customFormat="false" ht="27" hidden="false" customHeight="true" outlineLevel="0" collapsed="false">
      <c r="A152" s="217" t="s">
        <v>435</v>
      </c>
      <c r="B152" s="219" t="s">
        <v>411</v>
      </c>
      <c r="C152" s="219" t="s">
        <v>434</v>
      </c>
      <c r="D152" s="219" t="s">
        <v>415</v>
      </c>
      <c r="E152" s="219"/>
      <c r="F152" s="295" t="n">
        <f aca="false">F153+F155+F157+F159+F161+F163+F165+F167</f>
        <v>324977.17</v>
      </c>
      <c r="G152" s="295" t="n">
        <f aca="false">G153+G155+G157+G159+G161+G163+G165+G167</f>
        <v>330102.53</v>
      </c>
    </row>
    <row r="153" customFormat="false" ht="29.25" hidden="false" customHeight="true" outlineLevel="0" collapsed="false">
      <c r="A153" s="243" t="s">
        <v>436</v>
      </c>
      <c r="B153" s="219" t="s">
        <v>411</v>
      </c>
      <c r="C153" s="219" t="s">
        <v>434</v>
      </c>
      <c r="D153" s="228" t="s">
        <v>437</v>
      </c>
      <c r="E153" s="219"/>
      <c r="F153" s="295" t="n">
        <f aca="false">'Прил №10 20-21 проект'!G104</f>
        <v>61989.6056</v>
      </c>
      <c r="G153" s="295" t="n">
        <f aca="false">'Прил №10 20-21 проект'!H104</f>
        <v>68750.273064</v>
      </c>
    </row>
    <row r="154" customFormat="false" ht="35.25" hidden="false" customHeight="true" outlineLevel="0" collapsed="false">
      <c r="A154" s="217" t="s">
        <v>421</v>
      </c>
      <c r="B154" s="219" t="s">
        <v>411</v>
      </c>
      <c r="C154" s="219" t="s">
        <v>434</v>
      </c>
      <c r="D154" s="228" t="s">
        <v>437</v>
      </c>
      <c r="E154" s="219" t="s">
        <v>422</v>
      </c>
      <c r="F154" s="295" t="n">
        <f aca="false">'Прил №10 20-21 проект'!G105</f>
        <v>61989.6056</v>
      </c>
      <c r="G154" s="295" t="n">
        <f aca="false">'Прил №10 20-21 проект'!H105</f>
        <v>68750.273064</v>
      </c>
    </row>
    <row r="155" customFormat="false" ht="39.75" hidden="false" customHeight="true" outlineLevel="0" collapsed="false">
      <c r="A155" s="88" t="s">
        <v>438</v>
      </c>
      <c r="B155" s="219" t="s">
        <v>411</v>
      </c>
      <c r="C155" s="219" t="s">
        <v>434</v>
      </c>
      <c r="D155" s="228" t="s">
        <v>439</v>
      </c>
      <c r="E155" s="219"/>
      <c r="F155" s="295" t="n">
        <f aca="false">'Прил №10 20-21 проект'!G106</f>
        <v>1097.8</v>
      </c>
      <c r="G155" s="295" t="n">
        <f aca="false">'Прил №10 20-21 проект'!H106</f>
        <v>1091.6</v>
      </c>
    </row>
    <row r="156" customFormat="false" ht="44.25" hidden="false" customHeight="true" outlineLevel="0" collapsed="false">
      <c r="A156" s="217" t="s">
        <v>421</v>
      </c>
      <c r="B156" s="219" t="s">
        <v>411</v>
      </c>
      <c r="C156" s="219" t="s">
        <v>434</v>
      </c>
      <c r="D156" s="228" t="s">
        <v>439</v>
      </c>
      <c r="E156" s="219" t="s">
        <v>422</v>
      </c>
      <c r="F156" s="295" t="n">
        <f aca="false">'Прил №10 20-21 проект'!G107</f>
        <v>1097.8</v>
      </c>
      <c r="G156" s="295" t="n">
        <f aca="false">'Прил №10 20-21 проект'!H107</f>
        <v>1091.6</v>
      </c>
    </row>
    <row r="157" customFormat="false" ht="42" hidden="false" customHeight="true" outlineLevel="0" collapsed="false">
      <c r="A157" s="243" t="s">
        <v>440</v>
      </c>
      <c r="B157" s="219" t="s">
        <v>411</v>
      </c>
      <c r="C157" s="219" t="s">
        <v>434</v>
      </c>
      <c r="D157" s="228" t="s">
        <v>441</v>
      </c>
      <c r="E157" s="219"/>
      <c r="F157" s="295" t="n">
        <f aca="false">'Прил №10 20-21 проект'!G108</f>
        <v>11524.056</v>
      </c>
      <c r="G157" s="295" t="n">
        <f aca="false">G158</f>
        <v>11274.85</v>
      </c>
    </row>
    <row r="158" customFormat="false" ht="31.5" hidden="false" customHeight="true" outlineLevel="0" collapsed="false">
      <c r="A158" s="217" t="s">
        <v>421</v>
      </c>
      <c r="B158" s="219" t="s">
        <v>411</v>
      </c>
      <c r="C158" s="219" t="s">
        <v>434</v>
      </c>
      <c r="D158" s="228" t="s">
        <v>441</v>
      </c>
      <c r="E158" s="219" t="s">
        <v>422</v>
      </c>
      <c r="F158" s="295" t="n">
        <f aca="false">'Прил №10 20-21 проект'!G109</f>
        <v>11524.056</v>
      </c>
      <c r="G158" s="295" t="n">
        <f aca="false">'Прил №10 20-21 проект'!H109</f>
        <v>11274.85</v>
      </c>
    </row>
    <row r="159" customFormat="false" ht="31.5" hidden="false" customHeight="true" outlineLevel="0" collapsed="false">
      <c r="A159" s="88" t="s">
        <v>167</v>
      </c>
      <c r="B159" s="219" t="s">
        <v>411</v>
      </c>
      <c r="C159" s="219" t="s">
        <v>434</v>
      </c>
      <c r="D159" s="228" t="s">
        <v>443</v>
      </c>
      <c r="E159" s="219"/>
      <c r="F159" s="295" t="n">
        <f aca="false">'Прил №10 20-21 проект'!G110</f>
        <v>981.1</v>
      </c>
      <c r="G159" s="295" t="n">
        <f aca="false">'Прил №10 20-21 проект'!H110</f>
        <v>997.7</v>
      </c>
    </row>
    <row r="160" customFormat="false" ht="31.5" hidden="false" customHeight="true" outlineLevel="0" collapsed="false">
      <c r="A160" s="217" t="s">
        <v>421</v>
      </c>
      <c r="B160" s="219" t="s">
        <v>411</v>
      </c>
      <c r="C160" s="219" t="s">
        <v>434</v>
      </c>
      <c r="D160" s="228" t="s">
        <v>443</v>
      </c>
      <c r="E160" s="219" t="s">
        <v>422</v>
      </c>
      <c r="F160" s="295" t="n">
        <f aca="false">'Прил №10 20-21 проект'!G111</f>
        <v>981.1</v>
      </c>
      <c r="G160" s="295" t="n">
        <f aca="false">'Прил №10 20-21 проект'!H111</f>
        <v>997.7</v>
      </c>
    </row>
    <row r="161" customFormat="false" ht="31.5" hidden="false" customHeight="true" outlineLevel="0" collapsed="false">
      <c r="A161" s="88" t="s">
        <v>660</v>
      </c>
      <c r="B161" s="219" t="s">
        <v>411</v>
      </c>
      <c r="C161" s="219" t="s">
        <v>434</v>
      </c>
      <c r="D161" s="228" t="s">
        <v>444</v>
      </c>
      <c r="E161" s="219"/>
      <c r="F161" s="283" t="n">
        <f aca="false">F162</f>
        <v>4015.8</v>
      </c>
      <c r="G161" s="283" t="n">
        <f aca="false">G162</f>
        <v>3993.3</v>
      </c>
    </row>
    <row r="162" customFormat="false" ht="31.5" hidden="false" customHeight="true" outlineLevel="0" collapsed="false">
      <c r="A162" s="217" t="s">
        <v>421</v>
      </c>
      <c r="B162" s="219" t="s">
        <v>411</v>
      </c>
      <c r="C162" s="219" t="s">
        <v>434</v>
      </c>
      <c r="D162" s="228" t="s">
        <v>444</v>
      </c>
      <c r="E162" s="219" t="s">
        <v>422</v>
      </c>
      <c r="F162" s="283" t="n">
        <f aca="false">'Прил №10 20-21 проект'!G112</f>
        <v>4015.8</v>
      </c>
      <c r="G162" s="283" t="n">
        <f aca="false">'Прил №10 20-21 проект'!H112</f>
        <v>3993.3</v>
      </c>
    </row>
    <row r="163" customFormat="false" ht="24.75" hidden="false" customHeight="true" outlineLevel="0" collapsed="false">
      <c r="A163" s="243" t="s">
        <v>445</v>
      </c>
      <c r="B163" s="219" t="s">
        <v>411</v>
      </c>
      <c r="C163" s="219" t="s">
        <v>434</v>
      </c>
      <c r="D163" s="228" t="s">
        <v>446</v>
      </c>
      <c r="E163" s="219"/>
      <c r="F163" s="295" t="n">
        <f aca="false">F164</f>
        <v>241604.6</v>
      </c>
      <c r="G163" s="295" t="n">
        <f aca="false">G164</f>
        <v>240245.3</v>
      </c>
    </row>
    <row r="164" customFormat="false" ht="23.25" hidden="false" customHeight="true" outlineLevel="0" collapsed="false">
      <c r="A164" s="217" t="s">
        <v>421</v>
      </c>
      <c r="B164" s="219" t="s">
        <v>411</v>
      </c>
      <c r="C164" s="219" t="s">
        <v>434</v>
      </c>
      <c r="D164" s="228" t="s">
        <v>446</v>
      </c>
      <c r="E164" s="219" t="s">
        <v>422</v>
      </c>
      <c r="F164" s="295" t="n">
        <f aca="false">'Прил №10 20-21 проект'!G115</f>
        <v>241604.6</v>
      </c>
      <c r="G164" s="295" t="n">
        <f aca="false">'Прил №10 20-21 проект'!H115</f>
        <v>240245.3</v>
      </c>
    </row>
    <row r="165" customFormat="false" ht="23.25" hidden="false" customHeight="true" outlineLevel="0" collapsed="false">
      <c r="A165" s="243" t="s">
        <v>661</v>
      </c>
      <c r="B165" s="219" t="s">
        <v>411</v>
      </c>
      <c r="C165" s="219" t="s">
        <v>434</v>
      </c>
      <c r="D165" s="228" t="s">
        <v>447</v>
      </c>
      <c r="E165" s="219"/>
      <c r="F165" s="295" t="n">
        <f aca="false">F166</f>
        <v>2383</v>
      </c>
      <c r="G165" s="295" t="n">
        <f aca="false">G166</f>
        <v>2383</v>
      </c>
    </row>
    <row r="166" customFormat="false" ht="23.25" hidden="false" customHeight="true" outlineLevel="0" collapsed="false">
      <c r="A166" s="217" t="s">
        <v>421</v>
      </c>
      <c r="B166" s="219" t="s">
        <v>411</v>
      </c>
      <c r="C166" s="219" t="s">
        <v>434</v>
      </c>
      <c r="D166" s="228" t="s">
        <v>447</v>
      </c>
      <c r="E166" s="219" t="s">
        <v>422</v>
      </c>
      <c r="F166" s="295" t="n">
        <f aca="false">'Прил №10 20-21 проект'!G117</f>
        <v>2383</v>
      </c>
      <c r="G166" s="295" t="n">
        <f aca="false">'Прил №10 20-21 проект'!H117</f>
        <v>2383</v>
      </c>
    </row>
    <row r="167" customFormat="false" ht="24.75" hidden="false" customHeight="true" outlineLevel="0" collapsed="false">
      <c r="A167" s="88" t="s">
        <v>448</v>
      </c>
      <c r="B167" s="219" t="s">
        <v>411</v>
      </c>
      <c r="C167" s="219" t="s">
        <v>434</v>
      </c>
      <c r="D167" s="228" t="s">
        <v>449</v>
      </c>
      <c r="E167" s="219"/>
      <c r="F167" s="295" t="n">
        <f aca="false">'Прил №10 20-21 проект'!G118</f>
        <v>1381.2084</v>
      </c>
      <c r="G167" s="295" t="n">
        <f aca="false">'Прил №10 20-21 проект'!H118</f>
        <v>1366.506936</v>
      </c>
    </row>
    <row r="168" customFormat="false" ht="42" hidden="false" customHeight="true" outlineLevel="0" collapsed="false">
      <c r="A168" s="217" t="s">
        <v>421</v>
      </c>
      <c r="B168" s="219" t="s">
        <v>411</v>
      </c>
      <c r="C168" s="219" t="s">
        <v>434</v>
      </c>
      <c r="D168" s="228" t="s">
        <v>449</v>
      </c>
      <c r="E168" s="219" t="s">
        <v>422</v>
      </c>
      <c r="F168" s="295" t="n">
        <f aca="false">'Прил №10 20-21 проект'!G119</f>
        <v>1381.2084</v>
      </c>
      <c r="G168" s="295" t="n">
        <f aca="false">'Прил №10 20-21 проект'!H119</f>
        <v>1366.506936</v>
      </c>
    </row>
    <row r="169" customFormat="false" ht="14.25" hidden="false" customHeight="true" outlineLevel="0" collapsed="false">
      <c r="A169" s="217" t="s">
        <v>450</v>
      </c>
      <c r="B169" s="219" t="s">
        <v>411</v>
      </c>
      <c r="C169" s="219" t="s">
        <v>377</v>
      </c>
      <c r="D169" s="228"/>
      <c r="E169" s="219"/>
      <c r="F169" s="295" t="n">
        <f aca="false">F170</f>
        <v>31050.89</v>
      </c>
      <c r="G169" s="295" t="n">
        <f aca="false">G170</f>
        <v>31050.89</v>
      </c>
    </row>
    <row r="170" customFormat="false" ht="25.5" hidden="false" customHeight="false" outlineLevel="0" collapsed="false">
      <c r="A170" s="243" t="s">
        <v>451</v>
      </c>
      <c r="B170" s="219" t="s">
        <v>411</v>
      </c>
      <c r="C170" s="219" t="s">
        <v>377</v>
      </c>
      <c r="D170" s="228" t="s">
        <v>452</v>
      </c>
      <c r="E170" s="219"/>
      <c r="F170" s="295" t="n">
        <f aca="false">F171+F173+F175</f>
        <v>31050.89</v>
      </c>
      <c r="G170" s="295" t="n">
        <f aca="false">G171+G173+G175</f>
        <v>31050.89</v>
      </c>
    </row>
    <row r="171" customFormat="false" ht="25.5" hidden="false" customHeight="false" outlineLevel="0" collapsed="false">
      <c r="A171" s="243" t="s">
        <v>453</v>
      </c>
      <c r="B171" s="219" t="s">
        <v>411</v>
      </c>
      <c r="C171" s="219" t="s">
        <v>377</v>
      </c>
      <c r="D171" s="228" t="s">
        <v>454</v>
      </c>
      <c r="E171" s="219"/>
      <c r="F171" s="295" t="n">
        <f aca="false">F172</f>
        <v>29585.0684</v>
      </c>
      <c r="G171" s="295" t="n">
        <f aca="false">G172</f>
        <v>29578.458136</v>
      </c>
    </row>
    <row r="172" customFormat="false" ht="38.25" hidden="false" customHeight="false" outlineLevel="0" collapsed="false">
      <c r="A172" s="217" t="s">
        <v>421</v>
      </c>
      <c r="B172" s="219" t="s">
        <v>411</v>
      </c>
      <c r="C172" s="219" t="s">
        <v>377</v>
      </c>
      <c r="D172" s="228" t="s">
        <v>454</v>
      </c>
      <c r="E172" s="219" t="s">
        <v>422</v>
      </c>
      <c r="F172" s="295" t="n">
        <f aca="false">'Прил №10 20-21 проект'!G123+'Прил №10 20-21 проект'!G315</f>
        <v>29585.0684</v>
      </c>
      <c r="G172" s="295" t="n">
        <f aca="false">'Прил №10 20-21 проект'!H123+'Прил №10 20-21 проект'!H315</f>
        <v>29578.458136</v>
      </c>
    </row>
    <row r="173" customFormat="false" ht="27.75" hidden="false" customHeight="true" outlineLevel="0" collapsed="false">
      <c r="A173" s="243" t="s">
        <v>455</v>
      </c>
      <c r="B173" s="219" t="s">
        <v>411</v>
      </c>
      <c r="C173" s="219" t="s">
        <v>377</v>
      </c>
      <c r="D173" s="228" t="s">
        <v>456</v>
      </c>
      <c r="E173" s="219"/>
      <c r="F173" s="295" t="n">
        <f aca="false">F174</f>
        <v>1312.2</v>
      </c>
      <c r="G173" s="295" t="n">
        <f aca="false">G174</f>
        <v>1312.2</v>
      </c>
    </row>
    <row r="174" customFormat="false" ht="27.75" hidden="false" customHeight="true" outlineLevel="0" collapsed="false">
      <c r="A174" s="217" t="s">
        <v>421</v>
      </c>
      <c r="B174" s="219" t="s">
        <v>411</v>
      </c>
      <c r="C174" s="219" t="s">
        <v>377</v>
      </c>
      <c r="D174" s="228" t="s">
        <v>456</v>
      </c>
      <c r="E174" s="219" t="s">
        <v>422</v>
      </c>
      <c r="F174" s="295" t="n">
        <f aca="false">'Прил №10 20-21 проект'!G125+'Прил №10 20-21 проект'!G317</f>
        <v>1312.2</v>
      </c>
      <c r="G174" s="295" t="n">
        <f aca="false">'Прил №10 20-21 проект'!H125+'Прил №10 20-21 проект'!H317</f>
        <v>1312.2</v>
      </c>
    </row>
    <row r="175" customFormat="false" ht="27.75" hidden="false" customHeight="true" outlineLevel="0" collapsed="false">
      <c r="A175" s="88" t="s">
        <v>448</v>
      </c>
      <c r="B175" s="219" t="s">
        <v>411</v>
      </c>
      <c r="C175" s="219" t="s">
        <v>377</v>
      </c>
      <c r="D175" s="228" t="s">
        <v>457</v>
      </c>
      <c r="E175" s="219"/>
      <c r="F175" s="295" t="n">
        <f aca="false">F176</f>
        <v>153.6216</v>
      </c>
      <c r="G175" s="295" t="n">
        <f aca="false">G176</f>
        <v>160.231864</v>
      </c>
    </row>
    <row r="176" customFormat="false" ht="27.75" hidden="false" customHeight="true" outlineLevel="0" collapsed="false">
      <c r="A176" s="217" t="s">
        <v>421</v>
      </c>
      <c r="B176" s="219" t="s">
        <v>411</v>
      </c>
      <c r="C176" s="219" t="s">
        <v>377</v>
      </c>
      <c r="D176" s="228" t="s">
        <v>457</v>
      </c>
      <c r="E176" s="219" t="s">
        <v>422</v>
      </c>
      <c r="F176" s="295" t="n">
        <f aca="false">'Прил №10 20-21 проект'!G127+'Прил №10 20-21 проект'!G319</f>
        <v>153.6216</v>
      </c>
      <c r="G176" s="295" t="n">
        <f aca="false">'Прил №10 20-21 проект'!H127+'Прил №10 20-21 проект'!H319</f>
        <v>160.231864</v>
      </c>
    </row>
    <row r="177" customFormat="false" ht="27.75" hidden="false" customHeight="true" outlineLevel="0" collapsed="false">
      <c r="A177" s="217" t="s">
        <v>458</v>
      </c>
      <c r="B177" s="219" t="s">
        <v>411</v>
      </c>
      <c r="C177" s="219" t="s">
        <v>411</v>
      </c>
      <c r="D177" s="219"/>
      <c r="E177" s="219"/>
      <c r="F177" s="295" t="n">
        <f aca="false">'Прил №10 20-21 проект'!G128</f>
        <v>2790.7</v>
      </c>
      <c r="G177" s="295" t="n">
        <f aca="false">'Прил №10 20-21 проект'!H128</f>
        <v>2790.7</v>
      </c>
    </row>
    <row r="178" customFormat="false" ht="15" hidden="false" customHeight="true" outlineLevel="0" collapsed="false">
      <c r="A178" s="223" t="s">
        <v>459</v>
      </c>
      <c r="B178" s="219" t="s">
        <v>411</v>
      </c>
      <c r="C178" s="219" t="s">
        <v>411</v>
      </c>
      <c r="D178" s="228" t="s">
        <v>460</v>
      </c>
      <c r="E178" s="219"/>
      <c r="F178" s="295" t="n">
        <f aca="false">'Прил №10 20-21 проект'!G129</f>
        <v>2790.7</v>
      </c>
      <c r="G178" s="295" t="n">
        <f aca="false">'Прил №10 20-21 проект'!H129</f>
        <v>2790.7</v>
      </c>
    </row>
    <row r="179" customFormat="false" ht="46.5" hidden="false" customHeight="true" outlineLevel="0" collapsed="false">
      <c r="A179" s="223" t="s">
        <v>461</v>
      </c>
      <c r="B179" s="219" t="s">
        <v>411</v>
      </c>
      <c r="C179" s="219" t="s">
        <v>411</v>
      </c>
      <c r="D179" s="228" t="s">
        <v>462</v>
      </c>
      <c r="E179" s="219"/>
      <c r="F179" s="295" t="n">
        <f aca="false">'Прил №10 20-21 проект'!G130</f>
        <v>1094</v>
      </c>
      <c r="G179" s="295" t="n">
        <f aca="false">G180</f>
        <v>1103.4</v>
      </c>
    </row>
    <row r="180" customFormat="false" ht="27.75" hidden="false" customHeight="true" outlineLevel="0" collapsed="false">
      <c r="A180" s="217" t="s">
        <v>421</v>
      </c>
      <c r="B180" s="219" t="s">
        <v>411</v>
      </c>
      <c r="C180" s="219" t="s">
        <v>411</v>
      </c>
      <c r="D180" s="228" t="s">
        <v>462</v>
      </c>
      <c r="E180" s="219" t="s">
        <v>422</v>
      </c>
      <c r="F180" s="295" t="n">
        <f aca="false">'Прил №10 20-21 проект'!G131</f>
        <v>1094</v>
      </c>
      <c r="G180" s="295" t="n">
        <f aca="false">'Прил №10 20-21 проект'!H131</f>
        <v>1103.4</v>
      </c>
    </row>
    <row r="181" s="350" customFormat="true" ht="24" hidden="false" customHeight="true" outlineLevel="0" collapsed="false">
      <c r="A181" s="243" t="s">
        <v>463</v>
      </c>
      <c r="B181" s="219" t="s">
        <v>411</v>
      </c>
      <c r="C181" s="219" t="s">
        <v>411</v>
      </c>
      <c r="D181" s="228" t="s">
        <v>464</v>
      </c>
      <c r="E181" s="219"/>
      <c r="F181" s="295" t="n">
        <f aca="false">'Прил №10 20-21 проект'!G132</f>
        <v>1696.7</v>
      </c>
      <c r="G181" s="295" t="n">
        <f aca="false">G182</f>
        <v>1687.3</v>
      </c>
    </row>
    <row r="182" s="350" customFormat="true" ht="39.75" hidden="false" customHeight="true" outlineLevel="0" collapsed="false">
      <c r="A182" s="217" t="s">
        <v>421</v>
      </c>
      <c r="B182" s="219" t="s">
        <v>411</v>
      </c>
      <c r="C182" s="219" t="s">
        <v>411</v>
      </c>
      <c r="D182" s="228" t="s">
        <v>464</v>
      </c>
      <c r="E182" s="219" t="s">
        <v>422</v>
      </c>
      <c r="F182" s="295" t="n">
        <f aca="false">'Прил №10 20-21 проект'!G133</f>
        <v>1696.7</v>
      </c>
      <c r="G182" s="295" t="n">
        <f aca="false">'Прил №10 20-21 проект'!H133</f>
        <v>1687.3</v>
      </c>
    </row>
    <row r="183" s="350" customFormat="true" ht="21" hidden="false" customHeight="true" outlineLevel="0" collapsed="false">
      <c r="A183" s="217" t="s">
        <v>465</v>
      </c>
      <c r="B183" s="219" t="s">
        <v>411</v>
      </c>
      <c r="C183" s="219" t="s">
        <v>466</v>
      </c>
      <c r="D183" s="219"/>
      <c r="E183" s="219"/>
      <c r="F183" s="295" t="n">
        <f aca="false">F184+F193+F196</f>
        <v>26242.11</v>
      </c>
      <c r="G183" s="295" t="n">
        <f aca="false">G184+G193+G196</f>
        <v>26118.36</v>
      </c>
    </row>
    <row r="184" s="350" customFormat="true" ht="27" hidden="false" customHeight="true" outlineLevel="0" collapsed="false">
      <c r="A184" s="255" t="s">
        <v>467</v>
      </c>
      <c r="B184" s="219" t="s">
        <v>411</v>
      </c>
      <c r="C184" s="219" t="s">
        <v>466</v>
      </c>
      <c r="D184" s="228" t="s">
        <v>468</v>
      </c>
      <c r="E184" s="219"/>
      <c r="F184" s="295" t="n">
        <f aca="false">F185+F189+F191</f>
        <v>24837.5</v>
      </c>
      <c r="G184" s="295" t="n">
        <f aca="false">G185+G189+G191</f>
        <v>24709.05</v>
      </c>
    </row>
    <row r="185" s="350" customFormat="true" ht="33" hidden="false" customHeight="true" outlineLevel="0" collapsed="false">
      <c r="A185" s="243" t="s">
        <v>469</v>
      </c>
      <c r="B185" s="219" t="s">
        <v>411</v>
      </c>
      <c r="C185" s="219" t="s">
        <v>466</v>
      </c>
      <c r="D185" s="228" t="s">
        <v>470</v>
      </c>
      <c r="E185" s="219"/>
      <c r="F185" s="295" t="n">
        <f aca="false">'Прил №10 20-21 проект'!G136</f>
        <v>23998.4156</v>
      </c>
      <c r="G185" s="295" t="n">
        <f aca="false">'Прил №10 20-21 проект'!H136</f>
        <v>23870.266824</v>
      </c>
    </row>
    <row r="186" s="350" customFormat="true" ht="47.25" hidden="false" customHeight="true" outlineLevel="0" collapsed="false">
      <c r="A186" s="222" t="s">
        <v>344</v>
      </c>
      <c r="B186" s="219" t="s">
        <v>411</v>
      </c>
      <c r="C186" s="219" t="s">
        <v>466</v>
      </c>
      <c r="D186" s="228" t="s">
        <v>470</v>
      </c>
      <c r="E186" s="219" t="s">
        <v>420</v>
      </c>
      <c r="F186" s="295" t="n">
        <f aca="false">'Прил №10 20-21 проект'!G137</f>
        <v>21320.1</v>
      </c>
      <c r="G186" s="295" t="n">
        <f aca="false">'Прил №10 20-21 проект'!H137</f>
        <v>21320.1</v>
      </c>
    </row>
    <row r="187" s="350" customFormat="true" ht="28.5" hidden="false" customHeight="true" outlineLevel="0" collapsed="false">
      <c r="A187" s="222" t="s">
        <v>345</v>
      </c>
      <c r="B187" s="219" t="s">
        <v>411</v>
      </c>
      <c r="C187" s="219" t="s">
        <v>466</v>
      </c>
      <c r="D187" s="228" t="s">
        <v>470</v>
      </c>
      <c r="E187" s="219" t="s">
        <v>354</v>
      </c>
      <c r="F187" s="295" t="n">
        <f aca="false">'Прил №10 20-21 проект'!G138</f>
        <v>2393.3156</v>
      </c>
      <c r="G187" s="295" t="n">
        <f aca="false">'Прил №10 20-21 проект'!H138</f>
        <v>2265.166824</v>
      </c>
    </row>
    <row r="188" s="350" customFormat="true" ht="18.75" hidden="false" customHeight="true" outlineLevel="0" collapsed="false">
      <c r="A188" s="222" t="s">
        <v>346</v>
      </c>
      <c r="B188" s="219" t="s">
        <v>411</v>
      </c>
      <c r="C188" s="219" t="s">
        <v>466</v>
      </c>
      <c r="D188" s="228" t="s">
        <v>470</v>
      </c>
      <c r="E188" s="219" t="s">
        <v>423</v>
      </c>
      <c r="F188" s="295" t="n">
        <f aca="false">'Прил №10 20-21 проект'!G139</f>
        <v>285</v>
      </c>
      <c r="G188" s="295" t="n">
        <f aca="false">'Прил №10 20-21 проект'!H139</f>
        <v>285</v>
      </c>
    </row>
    <row r="189" s="350" customFormat="true" ht="51" hidden="false" customHeight="true" outlineLevel="0" collapsed="false">
      <c r="A189" s="243" t="s">
        <v>471</v>
      </c>
      <c r="B189" s="219" t="s">
        <v>411</v>
      </c>
      <c r="C189" s="219" t="s">
        <v>466</v>
      </c>
      <c r="D189" s="228" t="s">
        <v>472</v>
      </c>
      <c r="E189" s="219"/>
      <c r="F189" s="295" t="n">
        <f aca="false">'Прил №10 20-21 проект'!G140</f>
        <v>792.33</v>
      </c>
      <c r="G189" s="295" t="n">
        <f aca="false">G190</f>
        <v>792.33</v>
      </c>
    </row>
    <row r="190" s="350" customFormat="true" ht="29.25" hidden="false" customHeight="true" outlineLevel="0" collapsed="false">
      <c r="A190" s="222" t="s">
        <v>345</v>
      </c>
      <c r="B190" s="219" t="s">
        <v>411</v>
      </c>
      <c r="C190" s="219" t="s">
        <v>466</v>
      </c>
      <c r="D190" s="228" t="s">
        <v>472</v>
      </c>
      <c r="E190" s="219" t="s">
        <v>354</v>
      </c>
      <c r="F190" s="295" t="n">
        <f aca="false">'Прил №10 20-21 проект'!G141</f>
        <v>792.33</v>
      </c>
      <c r="G190" s="295" t="n">
        <f aca="false">'Прил №10 20-21 проект'!H141</f>
        <v>792.33</v>
      </c>
    </row>
    <row r="191" s="350" customFormat="true" ht="56.25" hidden="false" customHeight="true" outlineLevel="0" collapsed="false">
      <c r="A191" s="88" t="s">
        <v>448</v>
      </c>
      <c r="B191" s="219" t="s">
        <v>411</v>
      </c>
      <c r="C191" s="219" t="s">
        <v>466</v>
      </c>
      <c r="D191" s="228" t="s">
        <v>473</v>
      </c>
      <c r="E191" s="219"/>
      <c r="F191" s="295" t="n">
        <f aca="false">'Прил №10 20-21 проект'!G142</f>
        <v>46.7544</v>
      </c>
      <c r="G191" s="295" t="n">
        <f aca="false">G192</f>
        <v>46.453176</v>
      </c>
    </row>
    <row r="192" s="350" customFormat="true" ht="43.5" hidden="false" customHeight="true" outlineLevel="0" collapsed="false">
      <c r="A192" s="222" t="s">
        <v>344</v>
      </c>
      <c r="B192" s="219" t="s">
        <v>411</v>
      </c>
      <c r="C192" s="219" t="s">
        <v>466</v>
      </c>
      <c r="D192" s="228" t="s">
        <v>473</v>
      </c>
      <c r="E192" s="219" t="s">
        <v>420</v>
      </c>
      <c r="F192" s="295" t="n">
        <f aca="false">'Прил №10 20-21 проект'!G143</f>
        <v>46.7544</v>
      </c>
      <c r="G192" s="295" t="n">
        <f aca="false">'Прил №10 20-21 проект'!H143</f>
        <v>46.453176</v>
      </c>
    </row>
    <row r="193" customFormat="false" ht="45" hidden="false" customHeight="true" outlineLevel="0" collapsed="false">
      <c r="A193" s="243" t="s">
        <v>585</v>
      </c>
      <c r="B193" s="219" t="s">
        <v>411</v>
      </c>
      <c r="C193" s="219" t="s">
        <v>466</v>
      </c>
      <c r="D193" s="228" t="s">
        <v>586</v>
      </c>
      <c r="E193" s="218" t="s">
        <v>337</v>
      </c>
      <c r="F193" s="295" t="n">
        <f aca="false">F194+F195</f>
        <v>402.5</v>
      </c>
      <c r="G193" s="295" t="n">
        <f aca="false">G194+G195</f>
        <v>407.2</v>
      </c>
    </row>
    <row r="194" customFormat="false" ht="75.75" hidden="false" customHeight="true" outlineLevel="0" collapsed="false">
      <c r="A194" s="217" t="s">
        <v>344</v>
      </c>
      <c r="B194" s="219" t="s">
        <v>411</v>
      </c>
      <c r="C194" s="219" t="s">
        <v>466</v>
      </c>
      <c r="D194" s="228" t="s">
        <v>586</v>
      </c>
      <c r="E194" s="218" t="n">
        <v>100</v>
      </c>
      <c r="F194" s="295" t="n">
        <f aca="false">'Прил №10 20-21 проект'!G283</f>
        <v>402.5</v>
      </c>
      <c r="G194" s="295" t="n">
        <f aca="false">'Прил №10 20-21 проект'!H283</f>
        <v>404.2</v>
      </c>
    </row>
    <row r="195" customFormat="false" ht="36" hidden="false" customHeight="true" outlineLevel="0" collapsed="false">
      <c r="A195" s="222" t="s">
        <v>345</v>
      </c>
      <c r="B195" s="219" t="s">
        <v>411</v>
      </c>
      <c r="C195" s="219" t="s">
        <v>466</v>
      </c>
      <c r="D195" s="228" t="s">
        <v>586</v>
      </c>
      <c r="E195" s="218" t="n">
        <v>200</v>
      </c>
      <c r="F195" s="295" t="n">
        <f aca="false">'Прил №10 20-21 проект'!G284</f>
        <v>0</v>
      </c>
      <c r="G195" s="295" t="n">
        <f aca="false">'Прил №10 20-21 проект'!H284</f>
        <v>3</v>
      </c>
    </row>
    <row r="196" customFormat="false" ht="18" hidden="false" customHeight="true" outlineLevel="0" collapsed="false">
      <c r="A196" s="249" t="s">
        <v>481</v>
      </c>
      <c r="B196" s="219" t="s">
        <v>411</v>
      </c>
      <c r="C196" s="219" t="s">
        <v>466</v>
      </c>
      <c r="D196" s="218" t="s">
        <v>343</v>
      </c>
      <c r="E196" s="218"/>
      <c r="F196" s="295" t="n">
        <f aca="false">F197</f>
        <v>1002.11</v>
      </c>
      <c r="G196" s="295" t="n">
        <f aca="false">G197</f>
        <v>1002.11</v>
      </c>
    </row>
    <row r="197" customFormat="false" ht="52.5" hidden="false" customHeight="true" outlineLevel="0" collapsed="false">
      <c r="A197" s="217" t="s">
        <v>344</v>
      </c>
      <c r="B197" s="219" t="s">
        <v>411</v>
      </c>
      <c r="C197" s="219" t="s">
        <v>466</v>
      </c>
      <c r="D197" s="218" t="s">
        <v>343</v>
      </c>
      <c r="E197" s="218" t="n">
        <v>100</v>
      </c>
      <c r="F197" s="295" t="n">
        <f aca="false">'Прил №10 20-21 проект'!G286</f>
        <v>1002.11</v>
      </c>
      <c r="G197" s="295" t="n">
        <f aca="false">'Прил №10 20-21 проект'!H286</f>
        <v>1002.11</v>
      </c>
    </row>
    <row r="198" customFormat="false" ht="21" hidden="false" customHeight="true" outlineLevel="0" collapsed="false">
      <c r="A198" s="246" t="s">
        <v>616</v>
      </c>
      <c r="B198" s="219" t="s">
        <v>588</v>
      </c>
      <c r="C198" s="219"/>
      <c r="D198" s="218"/>
      <c r="E198" s="219"/>
      <c r="F198" s="295" t="n">
        <f aca="false">F199+F225</f>
        <v>63922.42</v>
      </c>
      <c r="G198" s="295" t="n">
        <f aca="false">G199+G225</f>
        <v>60816.56</v>
      </c>
    </row>
    <row r="199" customFormat="false" ht="16.5" hidden="false" customHeight="true" outlineLevel="0" collapsed="false">
      <c r="A199" s="217" t="s">
        <v>589</v>
      </c>
      <c r="B199" s="219" t="s">
        <v>588</v>
      </c>
      <c r="C199" s="219" t="s">
        <v>413</v>
      </c>
      <c r="D199" s="218"/>
      <c r="E199" s="219"/>
      <c r="F199" s="295" t="n">
        <f aca="false">F200</f>
        <v>38631.31</v>
      </c>
      <c r="G199" s="295" t="n">
        <f aca="false">G200</f>
        <v>35525.45</v>
      </c>
    </row>
    <row r="200" customFormat="false" ht="18.75" hidden="false" customHeight="true" outlineLevel="0" collapsed="false">
      <c r="A200" s="274" t="s">
        <v>617</v>
      </c>
      <c r="B200" s="226" t="s">
        <v>588</v>
      </c>
      <c r="C200" s="226" t="s">
        <v>413</v>
      </c>
      <c r="D200" s="228" t="s">
        <v>618</v>
      </c>
      <c r="E200" s="226"/>
      <c r="F200" s="295" t="n">
        <f aca="false">F201+F212</f>
        <v>38631.31</v>
      </c>
      <c r="G200" s="295" t="n">
        <f aca="false">G201+G212</f>
        <v>35525.45</v>
      </c>
    </row>
    <row r="201" customFormat="false" ht="18.75" hidden="false" customHeight="true" outlineLevel="0" collapsed="false">
      <c r="A201" s="90" t="s">
        <v>619</v>
      </c>
      <c r="B201" s="226" t="s">
        <v>588</v>
      </c>
      <c r="C201" s="226" t="s">
        <v>413</v>
      </c>
      <c r="D201" s="228" t="s">
        <v>620</v>
      </c>
      <c r="E201" s="226"/>
      <c r="F201" s="295" t="n">
        <f aca="false">F202+F206+F208+F210+F204</f>
        <v>9896.49</v>
      </c>
      <c r="G201" s="295" t="n">
        <f aca="false">G202+G206+G208+G210+G204</f>
        <v>9596</v>
      </c>
    </row>
    <row r="202" customFormat="false" ht="30.75" hidden="false" customHeight="true" outlineLevel="0" collapsed="false">
      <c r="A202" s="243" t="s">
        <v>621</v>
      </c>
      <c r="B202" s="226" t="s">
        <v>588</v>
      </c>
      <c r="C202" s="226" t="s">
        <v>413</v>
      </c>
      <c r="D202" s="228" t="s">
        <v>622</v>
      </c>
      <c r="E202" s="226"/>
      <c r="F202" s="295" t="n">
        <f aca="false">F203</f>
        <v>9495.69</v>
      </c>
      <c r="G202" s="295" t="n">
        <f aca="false">G203</f>
        <v>9219.8</v>
      </c>
    </row>
    <row r="203" customFormat="false" ht="25.5" hidden="false" customHeight="true" outlineLevel="0" collapsed="false">
      <c r="A203" s="274" t="s">
        <v>421</v>
      </c>
      <c r="B203" s="226" t="s">
        <v>588</v>
      </c>
      <c r="C203" s="226" t="s">
        <v>413</v>
      </c>
      <c r="D203" s="228" t="s">
        <v>622</v>
      </c>
      <c r="E203" s="226" t="s">
        <v>422</v>
      </c>
      <c r="F203" s="295" t="n">
        <f aca="false">'Прил №10 20-21 проект'!G325</f>
        <v>9495.69</v>
      </c>
      <c r="G203" s="295" t="n">
        <f aca="false">'Прил №10 20-21 проект'!H325</f>
        <v>9219.8</v>
      </c>
    </row>
    <row r="204" customFormat="false" ht="25.5" hidden="false" customHeight="true" outlineLevel="0" collapsed="false">
      <c r="A204" s="103" t="s">
        <v>174</v>
      </c>
      <c r="B204" s="226" t="s">
        <v>588</v>
      </c>
      <c r="C204" s="226" t="s">
        <v>413</v>
      </c>
      <c r="D204" s="228" t="s">
        <v>625</v>
      </c>
      <c r="E204" s="226"/>
      <c r="F204" s="283" t="n">
        <f aca="false">F205</f>
        <v>6</v>
      </c>
      <c r="G204" s="283" t="n">
        <f aca="false">G205</f>
        <v>6</v>
      </c>
    </row>
    <row r="205" customFormat="false" ht="25.5" hidden="false" customHeight="true" outlineLevel="0" collapsed="false">
      <c r="A205" s="274" t="s">
        <v>421</v>
      </c>
      <c r="B205" s="226" t="s">
        <v>588</v>
      </c>
      <c r="C205" s="226" t="s">
        <v>413</v>
      </c>
      <c r="D205" s="228" t="s">
        <v>625</v>
      </c>
      <c r="E205" s="226" t="s">
        <v>422</v>
      </c>
      <c r="F205" s="283" t="n">
        <v>6</v>
      </c>
      <c r="G205" s="283" t="n">
        <v>6</v>
      </c>
    </row>
    <row r="206" customFormat="false" ht="25.5" hidden="false" customHeight="true" outlineLevel="0" collapsed="false">
      <c r="A206" s="243" t="s">
        <v>623</v>
      </c>
      <c r="B206" s="226" t="s">
        <v>588</v>
      </c>
      <c r="C206" s="226" t="s">
        <v>413</v>
      </c>
      <c r="D206" s="228" t="s">
        <v>624</v>
      </c>
      <c r="E206" s="226"/>
      <c r="F206" s="295" t="n">
        <f aca="false">F207</f>
        <v>170</v>
      </c>
      <c r="G206" s="295" t="n">
        <f aca="false">G207</f>
        <v>170</v>
      </c>
    </row>
    <row r="207" customFormat="false" ht="25.5" hidden="false" customHeight="true" outlineLevel="0" collapsed="false">
      <c r="A207" s="274" t="s">
        <v>421</v>
      </c>
      <c r="B207" s="226" t="s">
        <v>588</v>
      </c>
      <c r="C207" s="226" t="s">
        <v>413</v>
      </c>
      <c r="D207" s="228" t="s">
        <v>624</v>
      </c>
      <c r="E207" s="226" t="s">
        <v>422</v>
      </c>
      <c r="F207" s="295" t="n">
        <f aca="false">'Прил №10 20-21 проект'!G329</f>
        <v>170</v>
      </c>
      <c r="G207" s="295" t="n">
        <f aca="false">'Прил №10 20-21 проект'!H329</f>
        <v>170</v>
      </c>
    </row>
    <row r="208" customFormat="false" ht="25.5" hidden="false" customHeight="true" outlineLevel="0" collapsed="false">
      <c r="A208" s="88" t="s">
        <v>167</v>
      </c>
      <c r="B208" s="226" t="s">
        <v>588</v>
      </c>
      <c r="C208" s="226" t="s">
        <v>413</v>
      </c>
      <c r="D208" s="228" t="s">
        <v>626</v>
      </c>
      <c r="E208" s="226"/>
      <c r="F208" s="295" t="n">
        <f aca="false">F209</f>
        <v>70.8</v>
      </c>
      <c r="G208" s="295" t="n">
        <f aca="false">G209</f>
        <v>46.2</v>
      </c>
    </row>
    <row r="209" customFormat="false" ht="25.5" hidden="false" customHeight="true" outlineLevel="0" collapsed="false">
      <c r="A209" s="274" t="s">
        <v>421</v>
      </c>
      <c r="B209" s="226" t="s">
        <v>588</v>
      </c>
      <c r="C209" s="226" t="s">
        <v>413</v>
      </c>
      <c r="D209" s="228" t="s">
        <v>626</v>
      </c>
      <c r="E209" s="226" t="s">
        <v>422</v>
      </c>
      <c r="F209" s="295" t="n">
        <f aca="false">'Прил №10 20-21 проект'!G331</f>
        <v>70.8</v>
      </c>
      <c r="G209" s="295" t="n">
        <f aca="false">'Прил №10 20-21 проект'!H331</f>
        <v>46.2</v>
      </c>
    </row>
    <row r="210" customFormat="false" ht="25.5" hidden="false" customHeight="true" outlineLevel="0" collapsed="false">
      <c r="A210" s="277" t="s">
        <v>627</v>
      </c>
      <c r="B210" s="226" t="s">
        <v>588</v>
      </c>
      <c r="C210" s="226" t="s">
        <v>413</v>
      </c>
      <c r="D210" s="228" t="s">
        <v>628</v>
      </c>
      <c r="E210" s="226"/>
      <c r="F210" s="295" t="n">
        <f aca="false">F211</f>
        <v>154</v>
      </c>
      <c r="G210" s="295" t="n">
        <f aca="false">G211</f>
        <v>154</v>
      </c>
    </row>
    <row r="211" customFormat="false" ht="25.5" hidden="false" customHeight="true" outlineLevel="0" collapsed="false">
      <c r="A211" s="274" t="s">
        <v>421</v>
      </c>
      <c r="B211" s="226" t="s">
        <v>588</v>
      </c>
      <c r="C211" s="226" t="s">
        <v>413</v>
      </c>
      <c r="D211" s="228" t="s">
        <v>628</v>
      </c>
      <c r="E211" s="226" t="s">
        <v>422</v>
      </c>
      <c r="F211" s="295" t="n">
        <f aca="false">'Прил №10 20-21 проект'!G333</f>
        <v>154</v>
      </c>
      <c r="G211" s="295" t="n">
        <f aca="false">'Прил №10 20-21 проект'!H333</f>
        <v>154</v>
      </c>
    </row>
    <row r="212" customFormat="false" ht="29.25" hidden="false" customHeight="true" outlineLevel="0" collapsed="false">
      <c r="A212" s="223" t="s">
        <v>629</v>
      </c>
      <c r="B212" s="226" t="s">
        <v>588</v>
      </c>
      <c r="C212" s="226" t="s">
        <v>413</v>
      </c>
      <c r="D212" s="228" t="s">
        <v>630</v>
      </c>
      <c r="E212" s="219"/>
      <c r="F212" s="295" t="n">
        <f aca="false">F213+F217+F219+F221+F223+F215</f>
        <v>28734.82</v>
      </c>
      <c r="G212" s="295" t="n">
        <f aca="false">G213+G217+G219+G221+G223+G215</f>
        <v>25929.45</v>
      </c>
    </row>
    <row r="213" customFormat="false" ht="15.75" hidden="false" customHeight="true" outlineLevel="0" collapsed="false">
      <c r="A213" s="249" t="s">
        <v>590</v>
      </c>
      <c r="B213" s="226" t="s">
        <v>588</v>
      </c>
      <c r="C213" s="226" t="s">
        <v>413</v>
      </c>
      <c r="D213" s="228" t="s">
        <v>631</v>
      </c>
      <c r="E213" s="219"/>
      <c r="F213" s="295" t="n">
        <f aca="false">F214</f>
        <v>23307.36</v>
      </c>
      <c r="G213" s="295" t="n">
        <f aca="false">G214</f>
        <v>20250.69</v>
      </c>
    </row>
    <row r="214" customFormat="false" ht="51" hidden="false" customHeight="true" outlineLevel="0" collapsed="false">
      <c r="A214" s="274" t="s">
        <v>421</v>
      </c>
      <c r="B214" s="226" t="s">
        <v>588</v>
      </c>
      <c r="C214" s="226" t="s">
        <v>413</v>
      </c>
      <c r="D214" s="228" t="s">
        <v>631</v>
      </c>
      <c r="E214" s="219" t="s">
        <v>422</v>
      </c>
      <c r="F214" s="295" t="n">
        <f aca="false">'Прил №10 20-21 проект'!G336</f>
        <v>23307.36</v>
      </c>
      <c r="G214" s="295" t="n">
        <f aca="false">'Прил №10 20-21 проект'!H336</f>
        <v>20250.69</v>
      </c>
    </row>
    <row r="215" customFormat="false" ht="51" hidden="false" customHeight="true" outlineLevel="0" collapsed="false">
      <c r="A215" s="100" t="s">
        <v>176</v>
      </c>
      <c r="B215" s="226" t="s">
        <v>588</v>
      </c>
      <c r="C215" s="226" t="s">
        <v>413</v>
      </c>
      <c r="D215" s="228" t="s">
        <v>632</v>
      </c>
      <c r="E215" s="219"/>
      <c r="F215" s="283" t="n">
        <f aca="false">F216</f>
        <v>476.9</v>
      </c>
      <c r="G215" s="283" t="n">
        <f aca="false">G216</f>
        <v>474.2</v>
      </c>
    </row>
    <row r="216" customFormat="false" ht="51" hidden="false" customHeight="true" outlineLevel="0" collapsed="false">
      <c r="A216" s="274" t="s">
        <v>421</v>
      </c>
      <c r="B216" s="226" t="s">
        <v>588</v>
      </c>
      <c r="C216" s="226" t="s">
        <v>413</v>
      </c>
      <c r="D216" s="228" t="s">
        <v>632</v>
      </c>
      <c r="E216" s="219" t="s">
        <v>422</v>
      </c>
      <c r="F216" s="283" t="n">
        <f aca="false">476.9</f>
        <v>476.9</v>
      </c>
      <c r="G216" s="283" t="n">
        <v>474.2</v>
      </c>
    </row>
    <row r="217" customFormat="false" ht="26.25" hidden="false" customHeight="true" outlineLevel="0" collapsed="false">
      <c r="A217" s="243" t="s">
        <v>634</v>
      </c>
      <c r="B217" s="226" t="s">
        <v>588</v>
      </c>
      <c r="C217" s="226" t="s">
        <v>413</v>
      </c>
      <c r="D217" s="228" t="s">
        <v>635</v>
      </c>
      <c r="E217" s="226"/>
      <c r="F217" s="295" t="n">
        <f aca="false">F218</f>
        <v>350</v>
      </c>
      <c r="G217" s="295" t="n">
        <f aca="false">G218</f>
        <v>350</v>
      </c>
    </row>
    <row r="218" customFormat="false" ht="45" hidden="false" customHeight="true" outlineLevel="0" collapsed="false">
      <c r="A218" s="274" t="s">
        <v>421</v>
      </c>
      <c r="B218" s="226" t="s">
        <v>588</v>
      </c>
      <c r="C218" s="226" t="s">
        <v>413</v>
      </c>
      <c r="D218" s="228" t="s">
        <v>635</v>
      </c>
      <c r="E218" s="226" t="s">
        <v>422</v>
      </c>
      <c r="F218" s="295" t="n">
        <f aca="false">'Прил №10 20-21 проект'!G342</f>
        <v>350</v>
      </c>
      <c r="G218" s="295" t="n">
        <f aca="false">'Прил №10 20-21 проект'!H342</f>
        <v>350</v>
      </c>
    </row>
    <row r="219" customFormat="false" ht="39.75" hidden="false" customHeight="true" outlineLevel="0" collapsed="false">
      <c r="A219" s="243" t="s">
        <v>623</v>
      </c>
      <c r="B219" s="226" t="s">
        <v>588</v>
      </c>
      <c r="C219" s="226" t="s">
        <v>413</v>
      </c>
      <c r="D219" s="228" t="s">
        <v>636</v>
      </c>
      <c r="E219" s="219"/>
      <c r="F219" s="295" t="n">
        <f aca="false">F220</f>
        <v>4165.1</v>
      </c>
      <c r="G219" s="295" t="n">
        <f aca="false">G220</f>
        <v>4419.1</v>
      </c>
    </row>
    <row r="220" customFormat="false" ht="43.5" hidden="false" customHeight="true" outlineLevel="0" collapsed="false">
      <c r="A220" s="274" t="s">
        <v>421</v>
      </c>
      <c r="B220" s="226" t="s">
        <v>588</v>
      </c>
      <c r="C220" s="226" t="s">
        <v>413</v>
      </c>
      <c r="D220" s="228" t="s">
        <v>636</v>
      </c>
      <c r="E220" s="219" t="s">
        <v>422</v>
      </c>
      <c r="F220" s="295" t="n">
        <f aca="false">'Прил №10 20-21 проект'!G344</f>
        <v>4165.1</v>
      </c>
      <c r="G220" s="295" t="n">
        <f aca="false">'Прил №10 20-21 проект'!H344</f>
        <v>4419.1</v>
      </c>
    </row>
    <row r="221" customFormat="false" ht="67.5" hidden="false" customHeight="true" outlineLevel="0" collapsed="false">
      <c r="A221" s="277" t="s">
        <v>627</v>
      </c>
      <c r="B221" s="226" t="s">
        <v>588</v>
      </c>
      <c r="C221" s="226" t="s">
        <v>413</v>
      </c>
      <c r="D221" s="228" t="s">
        <v>633</v>
      </c>
      <c r="E221" s="219"/>
      <c r="F221" s="295" t="n">
        <f aca="false">F222</f>
        <v>301.46</v>
      </c>
      <c r="G221" s="295" t="n">
        <f aca="false">G222</f>
        <v>301.46</v>
      </c>
    </row>
    <row r="222" customFormat="false" ht="43.5" hidden="false" customHeight="true" outlineLevel="0" collapsed="false">
      <c r="A222" s="274" t="s">
        <v>421</v>
      </c>
      <c r="B222" s="226" t="s">
        <v>588</v>
      </c>
      <c r="C222" s="226" t="s">
        <v>413</v>
      </c>
      <c r="D222" s="228" t="s">
        <v>633</v>
      </c>
      <c r="E222" s="219" t="s">
        <v>422</v>
      </c>
      <c r="F222" s="295" t="n">
        <f aca="false">'Прил №10 20-21 проект'!G340</f>
        <v>301.46</v>
      </c>
      <c r="G222" s="295" t="n">
        <f aca="false">'Прил №10 20-21 проект'!H340</f>
        <v>301.46</v>
      </c>
    </row>
    <row r="223" customFormat="false" ht="43.5" hidden="false" customHeight="true" outlineLevel="0" collapsed="false">
      <c r="A223" s="88" t="s">
        <v>167</v>
      </c>
      <c r="B223" s="226" t="s">
        <v>588</v>
      </c>
      <c r="C223" s="226" t="s">
        <v>413</v>
      </c>
      <c r="D223" s="228" t="s">
        <v>637</v>
      </c>
      <c r="E223" s="219"/>
      <c r="F223" s="295" t="n">
        <f aca="false">F224</f>
        <v>134</v>
      </c>
      <c r="G223" s="295" t="n">
        <f aca="false">G224</f>
        <v>134</v>
      </c>
    </row>
    <row r="224" customFormat="false" ht="43.5" hidden="false" customHeight="true" outlineLevel="0" collapsed="false">
      <c r="A224" s="274" t="s">
        <v>421</v>
      </c>
      <c r="B224" s="226" t="s">
        <v>588</v>
      </c>
      <c r="C224" s="226" t="s">
        <v>413</v>
      </c>
      <c r="D224" s="228" t="s">
        <v>637</v>
      </c>
      <c r="E224" s="219" t="s">
        <v>422</v>
      </c>
      <c r="F224" s="295" t="n">
        <f aca="false">'Прил №10 20-21 проект'!G346</f>
        <v>134</v>
      </c>
      <c r="G224" s="295" t="n">
        <f aca="false">'Прил №10 20-21 проект'!H346</f>
        <v>134</v>
      </c>
    </row>
    <row r="225" customFormat="false" ht="29.25" hidden="false" customHeight="true" outlineLevel="0" collapsed="false">
      <c r="A225" s="217" t="s">
        <v>638</v>
      </c>
      <c r="B225" s="226" t="s">
        <v>588</v>
      </c>
      <c r="C225" s="226" t="s">
        <v>335</v>
      </c>
      <c r="D225" s="226"/>
      <c r="E225" s="219"/>
      <c r="F225" s="295" t="n">
        <f aca="false">F226+F233</f>
        <v>25291.11</v>
      </c>
      <c r="G225" s="295" t="n">
        <f aca="false">G226+G233</f>
        <v>25291.11</v>
      </c>
    </row>
    <row r="226" customFormat="false" ht="16.5" hidden="false" customHeight="true" outlineLevel="0" collapsed="false">
      <c r="A226" s="274" t="s">
        <v>617</v>
      </c>
      <c r="B226" s="226" t="s">
        <v>588</v>
      </c>
      <c r="C226" s="226" t="s">
        <v>335</v>
      </c>
      <c r="D226" s="226" t="s">
        <v>639</v>
      </c>
      <c r="E226" s="219"/>
      <c r="F226" s="295" t="n">
        <f aca="false">F227+F231</f>
        <v>24740.28</v>
      </c>
      <c r="G226" s="295" t="n">
        <f aca="false">G227+G231</f>
        <v>24740.28</v>
      </c>
    </row>
    <row r="227" customFormat="false" ht="41.25" hidden="false" customHeight="true" outlineLevel="0" collapsed="false">
      <c r="A227" s="243" t="s">
        <v>640</v>
      </c>
      <c r="B227" s="226" t="s">
        <v>588</v>
      </c>
      <c r="C227" s="226" t="s">
        <v>335</v>
      </c>
      <c r="D227" s="228" t="s">
        <v>641</v>
      </c>
      <c r="E227" s="219"/>
      <c r="F227" s="295" t="n">
        <f aca="false">F228+F229+F230</f>
        <v>24695.38</v>
      </c>
      <c r="G227" s="295" t="n">
        <f aca="false">G228+G229+G230</f>
        <v>24695.38</v>
      </c>
    </row>
    <row r="228" customFormat="false" ht="87" hidden="false" customHeight="true" outlineLevel="0" collapsed="false">
      <c r="A228" s="217" t="s">
        <v>344</v>
      </c>
      <c r="B228" s="226" t="s">
        <v>588</v>
      </c>
      <c r="C228" s="226" t="s">
        <v>335</v>
      </c>
      <c r="D228" s="228" t="s">
        <v>641</v>
      </c>
      <c r="E228" s="219" t="s">
        <v>420</v>
      </c>
      <c r="F228" s="295" t="n">
        <f aca="false">'Прил №10 20-21 проект'!G350</f>
        <v>24634.38</v>
      </c>
      <c r="G228" s="295" t="n">
        <f aca="false">'Прил №10 20-21 проект'!H350</f>
        <v>24634.38</v>
      </c>
    </row>
    <row r="229" customFormat="false" ht="31.5" hidden="false" customHeight="true" outlineLevel="0" collapsed="false">
      <c r="A229" s="217" t="s">
        <v>549</v>
      </c>
      <c r="B229" s="226" t="s">
        <v>588</v>
      </c>
      <c r="C229" s="226" t="s">
        <v>335</v>
      </c>
      <c r="D229" s="228" t="s">
        <v>641</v>
      </c>
      <c r="E229" s="219" t="s">
        <v>354</v>
      </c>
      <c r="F229" s="295" t="n">
        <f aca="false">'Прил №10 20-21 проект'!G351</f>
        <v>60.9999999999978</v>
      </c>
      <c r="G229" s="295" t="n">
        <f aca="false">'Прил №10 20-21 проект'!H351</f>
        <v>60.9999999999978</v>
      </c>
    </row>
    <row r="230" customFormat="false" ht="15.75" hidden="false" customHeight="true" outlineLevel="0" collapsed="false">
      <c r="A230" s="222" t="s">
        <v>346</v>
      </c>
      <c r="B230" s="226" t="s">
        <v>588</v>
      </c>
      <c r="C230" s="226" t="s">
        <v>335</v>
      </c>
      <c r="D230" s="228" t="s">
        <v>641</v>
      </c>
      <c r="E230" s="219" t="s">
        <v>423</v>
      </c>
      <c r="F230" s="295" t="n">
        <f aca="false">'Прил №10 20-21 проект'!G352</f>
        <v>0</v>
      </c>
      <c r="G230" s="295" t="n">
        <f aca="false">'Прил №10 20-21 проект'!H352</f>
        <v>0</v>
      </c>
    </row>
    <row r="231" customFormat="false" ht="39.75" hidden="false" customHeight="true" outlineLevel="0" collapsed="false">
      <c r="A231" s="278" t="s">
        <v>627</v>
      </c>
      <c r="B231" s="226" t="s">
        <v>588</v>
      </c>
      <c r="C231" s="226" t="s">
        <v>335</v>
      </c>
      <c r="D231" s="228" t="s">
        <v>642</v>
      </c>
      <c r="E231" s="279"/>
      <c r="F231" s="295" t="n">
        <f aca="false">F232</f>
        <v>44.9</v>
      </c>
      <c r="G231" s="295" t="n">
        <f aca="false">G232</f>
        <v>44.9</v>
      </c>
    </row>
    <row r="232" customFormat="false" ht="30.75" hidden="false" customHeight="true" outlineLevel="0" collapsed="false">
      <c r="A232" s="217" t="s">
        <v>344</v>
      </c>
      <c r="B232" s="226" t="s">
        <v>588</v>
      </c>
      <c r="C232" s="226" t="s">
        <v>335</v>
      </c>
      <c r="D232" s="228" t="s">
        <v>642</v>
      </c>
      <c r="E232" s="279" t="n">
        <v>100</v>
      </c>
      <c r="F232" s="295" t="n">
        <f aca="false">'Прил №10 20-21 проект'!G354</f>
        <v>44.9</v>
      </c>
      <c r="G232" s="295" t="n">
        <f aca="false">'Прил №10 20-21 проект'!H354</f>
        <v>44.9</v>
      </c>
    </row>
    <row r="233" customFormat="false" ht="16.5" hidden="false" customHeight="true" outlineLevel="0" collapsed="false">
      <c r="A233" s="249" t="s">
        <v>481</v>
      </c>
      <c r="B233" s="219" t="s">
        <v>588</v>
      </c>
      <c r="C233" s="219" t="s">
        <v>335</v>
      </c>
      <c r="D233" s="218" t="s">
        <v>343</v>
      </c>
      <c r="E233" s="218"/>
      <c r="F233" s="295" t="n">
        <f aca="false">F234</f>
        <v>550.83</v>
      </c>
      <c r="G233" s="295" t="n">
        <f aca="false">G234</f>
        <v>550.83</v>
      </c>
    </row>
    <row r="234" customFormat="false" ht="81" hidden="false" customHeight="true" outlineLevel="0" collapsed="false">
      <c r="A234" s="217" t="s">
        <v>344</v>
      </c>
      <c r="B234" s="219" t="s">
        <v>588</v>
      </c>
      <c r="C234" s="219" t="s">
        <v>335</v>
      </c>
      <c r="D234" s="218" t="s">
        <v>343</v>
      </c>
      <c r="E234" s="218" t="n">
        <v>100</v>
      </c>
      <c r="F234" s="295" t="n">
        <f aca="false">'Прил №10 20-21 проект'!G290</f>
        <v>550.83</v>
      </c>
      <c r="G234" s="295" t="n">
        <f aca="false">'Прил №10 20-21 проект'!H290</f>
        <v>550.83</v>
      </c>
    </row>
    <row r="235" customFormat="false" ht="14.25" hidden="false" customHeight="true" outlineLevel="0" collapsed="false">
      <c r="A235" s="217" t="s">
        <v>374</v>
      </c>
      <c r="B235" s="218" t="n">
        <v>10</v>
      </c>
      <c r="C235" s="218" t="s">
        <v>375</v>
      </c>
      <c r="D235" s="218" t="s">
        <v>336</v>
      </c>
      <c r="E235" s="218" t="s">
        <v>337</v>
      </c>
      <c r="F235" s="295" t="n">
        <f aca="false">F236+F265+F273</f>
        <v>107269.03</v>
      </c>
      <c r="G235" s="295" t="n">
        <f aca="false">G236+G265+G273</f>
        <v>106828.73</v>
      </c>
    </row>
    <row r="236" customFormat="false" ht="17.25" hidden="false" customHeight="true" outlineLevel="0" collapsed="false">
      <c r="A236" s="217" t="s">
        <v>376</v>
      </c>
      <c r="B236" s="218" t="n">
        <v>10</v>
      </c>
      <c r="C236" s="219" t="s">
        <v>377</v>
      </c>
      <c r="D236" s="218" t="s">
        <v>336</v>
      </c>
      <c r="E236" s="218" t="s">
        <v>337</v>
      </c>
      <c r="F236" s="295" t="n">
        <f aca="false">F237+F263</f>
        <v>40192.9</v>
      </c>
      <c r="G236" s="295" t="n">
        <f aca="false">G237+G263</f>
        <v>39969.9</v>
      </c>
    </row>
    <row r="237" customFormat="false" ht="17.25" hidden="false" customHeight="true" outlineLevel="0" collapsed="false">
      <c r="A237" s="217" t="s">
        <v>378</v>
      </c>
      <c r="B237" s="218" t="n">
        <v>10</v>
      </c>
      <c r="C237" s="219" t="s">
        <v>377</v>
      </c>
      <c r="D237" s="228" t="s">
        <v>379</v>
      </c>
      <c r="E237" s="218"/>
      <c r="F237" s="295" t="n">
        <f aca="false">F238+F240+F243+F245+F248+F251+F253+F255+F258+F260</f>
        <v>34863.1</v>
      </c>
      <c r="G237" s="295" t="n">
        <f aca="false">G238+G240+G243+G245+G248+G251+G253+G255+G258+G260</f>
        <v>34669.7</v>
      </c>
    </row>
    <row r="238" customFormat="false" ht="26.25" hidden="false" customHeight="true" outlineLevel="0" collapsed="false">
      <c r="A238" s="243" t="s">
        <v>380</v>
      </c>
      <c r="B238" s="218" t="n">
        <v>10</v>
      </c>
      <c r="C238" s="219" t="s">
        <v>377</v>
      </c>
      <c r="D238" s="228" t="s">
        <v>381</v>
      </c>
      <c r="E238" s="218"/>
      <c r="F238" s="295" t="n">
        <f aca="false">F239</f>
        <v>100</v>
      </c>
      <c r="G238" s="295" t="n">
        <f aca="false">G239</f>
        <v>100</v>
      </c>
    </row>
    <row r="239" customFormat="false" ht="28.5" hidden="false" customHeight="true" outlineLevel="0" collapsed="false">
      <c r="A239" s="222" t="s">
        <v>382</v>
      </c>
      <c r="B239" s="218" t="n">
        <v>10</v>
      </c>
      <c r="C239" s="219" t="s">
        <v>377</v>
      </c>
      <c r="D239" s="228" t="s">
        <v>381</v>
      </c>
      <c r="E239" s="218" t="n">
        <v>300</v>
      </c>
      <c r="F239" s="295" t="n">
        <f aca="false">'Прил №10 20-21 проект'!G39</f>
        <v>100</v>
      </c>
      <c r="G239" s="295" t="n">
        <f aca="false">'Прил №10 20-21 проект'!H39</f>
        <v>100</v>
      </c>
    </row>
    <row r="240" customFormat="false" ht="38.25" hidden="false" customHeight="true" outlineLevel="0" collapsed="false">
      <c r="A240" s="243" t="s">
        <v>383</v>
      </c>
      <c r="B240" s="218" t="n">
        <v>10</v>
      </c>
      <c r="C240" s="219" t="s">
        <v>377</v>
      </c>
      <c r="D240" s="228" t="s">
        <v>384</v>
      </c>
      <c r="E240" s="218"/>
      <c r="F240" s="295" t="n">
        <f aca="false">F241+F242</f>
        <v>7038.7</v>
      </c>
      <c r="G240" s="295" t="n">
        <f aca="false">G241+G242</f>
        <v>6999.5</v>
      </c>
    </row>
    <row r="241" customFormat="false" ht="26.25" hidden="false" customHeight="true" outlineLevel="0" collapsed="false">
      <c r="A241" s="243" t="s">
        <v>345</v>
      </c>
      <c r="B241" s="218" t="n">
        <v>10</v>
      </c>
      <c r="C241" s="219" t="s">
        <v>377</v>
      </c>
      <c r="D241" s="228" t="s">
        <v>384</v>
      </c>
      <c r="E241" s="218" t="n">
        <v>200</v>
      </c>
      <c r="F241" s="295" t="n">
        <f aca="false">'Прил №10 20-21 проект'!G41</f>
        <v>73.20248</v>
      </c>
      <c r="G241" s="295" t="n">
        <f aca="false">'Прил №10 20-21 проект'!H41</f>
        <v>72.7948</v>
      </c>
    </row>
    <row r="242" customFormat="false" ht="26.25" hidden="false" customHeight="true" outlineLevel="0" collapsed="false">
      <c r="A242" s="222" t="s">
        <v>382</v>
      </c>
      <c r="B242" s="218" t="n">
        <v>10</v>
      </c>
      <c r="C242" s="219" t="s">
        <v>377</v>
      </c>
      <c r="D242" s="228" t="s">
        <v>384</v>
      </c>
      <c r="E242" s="218" t="n">
        <v>300</v>
      </c>
      <c r="F242" s="295" t="n">
        <f aca="false">'Прил №10 20-21 проект'!G42</f>
        <v>6965.49752</v>
      </c>
      <c r="G242" s="295" t="n">
        <f aca="false">'Прил №10 20-21 проект'!H42</f>
        <v>6926.7052</v>
      </c>
    </row>
    <row r="243" customFormat="false" ht="26.25" hidden="false" customHeight="true" outlineLevel="0" collapsed="false">
      <c r="A243" s="99" t="s">
        <v>216</v>
      </c>
      <c r="B243" s="218" t="n">
        <v>10</v>
      </c>
      <c r="C243" s="219" t="s">
        <v>377</v>
      </c>
      <c r="D243" s="228" t="s">
        <v>387</v>
      </c>
      <c r="E243" s="218"/>
      <c r="F243" s="295" t="n">
        <f aca="false">F244</f>
        <v>1379.3</v>
      </c>
      <c r="G243" s="295" t="n">
        <f aca="false">G244</f>
        <v>1371.8</v>
      </c>
    </row>
    <row r="244" customFormat="false" ht="26.25" hidden="false" customHeight="true" outlineLevel="0" collapsed="false">
      <c r="A244" s="222" t="s">
        <v>382</v>
      </c>
      <c r="B244" s="218" t="n">
        <v>10</v>
      </c>
      <c r="C244" s="219" t="s">
        <v>377</v>
      </c>
      <c r="D244" s="228" t="s">
        <v>387</v>
      </c>
      <c r="E244" s="218" t="n">
        <v>300</v>
      </c>
      <c r="F244" s="295" t="n">
        <f aca="false">'Прил №10 20-21 проект'!G47</f>
        <v>1379.3</v>
      </c>
      <c r="G244" s="295" t="n">
        <f aca="false">'Прил №10 20-21 проект'!H47</f>
        <v>1371.8</v>
      </c>
    </row>
    <row r="245" customFormat="false" ht="24.75" hidden="false" customHeight="true" outlineLevel="0" collapsed="false">
      <c r="A245" s="243" t="s">
        <v>385</v>
      </c>
      <c r="B245" s="218" t="n">
        <v>10</v>
      </c>
      <c r="C245" s="219" t="s">
        <v>377</v>
      </c>
      <c r="D245" s="228" t="s">
        <v>386</v>
      </c>
      <c r="E245" s="218"/>
      <c r="F245" s="295" t="n">
        <f aca="false">F246+F247</f>
        <v>4821.5</v>
      </c>
      <c r="G245" s="295" t="n">
        <f aca="false">G246+G247</f>
        <v>4794.6</v>
      </c>
    </row>
    <row r="246" customFormat="false" ht="37.5" hidden="false" customHeight="true" outlineLevel="0" collapsed="false">
      <c r="A246" s="243" t="s">
        <v>345</v>
      </c>
      <c r="B246" s="218" t="n">
        <v>10</v>
      </c>
      <c r="C246" s="219" t="s">
        <v>377</v>
      </c>
      <c r="D246" s="228" t="s">
        <v>386</v>
      </c>
      <c r="E246" s="218" t="n">
        <v>200</v>
      </c>
      <c r="F246" s="295" t="n">
        <f aca="false">'Прил №10 20-21 проект'!G44</f>
        <v>50.1436</v>
      </c>
      <c r="G246" s="295" t="n">
        <f aca="false">'Прил №10 20-21 проект'!H44</f>
        <v>49.86384</v>
      </c>
    </row>
    <row r="247" customFormat="false" ht="25.5" hidden="false" customHeight="true" outlineLevel="0" collapsed="false">
      <c r="A247" s="222" t="s">
        <v>382</v>
      </c>
      <c r="B247" s="218" t="n">
        <v>10</v>
      </c>
      <c r="C247" s="219" t="s">
        <v>377</v>
      </c>
      <c r="D247" s="228" t="s">
        <v>386</v>
      </c>
      <c r="E247" s="218" t="n">
        <v>300</v>
      </c>
      <c r="F247" s="295" t="n">
        <f aca="false">'Прил №10 20-21 проект'!G45</f>
        <v>4771.3564</v>
      </c>
      <c r="G247" s="295" t="n">
        <f aca="false">'Прил №10 20-21 проект'!H45</f>
        <v>4744.73616</v>
      </c>
    </row>
    <row r="248" customFormat="false" ht="51" hidden="false" customHeight="false" outlineLevel="0" collapsed="false">
      <c r="A248" s="243" t="s">
        <v>388</v>
      </c>
      <c r="B248" s="218" t="n">
        <v>10</v>
      </c>
      <c r="C248" s="219" t="s">
        <v>377</v>
      </c>
      <c r="D248" s="228" t="s">
        <v>389</v>
      </c>
      <c r="E248" s="218"/>
      <c r="F248" s="295" t="n">
        <f aca="false">F249+F250</f>
        <v>11.8</v>
      </c>
      <c r="G248" s="295" t="n">
        <f aca="false">G249+G250</f>
        <v>11.8</v>
      </c>
    </row>
    <row r="249" customFormat="false" ht="25.5" hidden="false" customHeight="false" outlineLevel="0" collapsed="false">
      <c r="A249" s="243" t="s">
        <v>345</v>
      </c>
      <c r="B249" s="218" t="n">
        <v>10</v>
      </c>
      <c r="C249" s="219" t="s">
        <v>377</v>
      </c>
      <c r="D249" s="228" t="s">
        <v>389</v>
      </c>
      <c r="E249" s="218" t="n">
        <v>200</v>
      </c>
      <c r="F249" s="295" t="n">
        <f aca="false">'Прил №10 20-21 проект'!G49</f>
        <v>0.12272</v>
      </c>
      <c r="G249" s="295" t="n">
        <f aca="false">'Прил №10 20-21 проект'!H49</f>
        <v>0.12272</v>
      </c>
    </row>
    <row r="250" customFormat="false" ht="25.5" hidden="false" customHeight="false" outlineLevel="0" collapsed="false">
      <c r="A250" s="222" t="s">
        <v>382</v>
      </c>
      <c r="B250" s="218" t="n">
        <v>10</v>
      </c>
      <c r="C250" s="219" t="s">
        <v>377</v>
      </c>
      <c r="D250" s="228" t="s">
        <v>389</v>
      </c>
      <c r="E250" s="218" t="n">
        <v>300</v>
      </c>
      <c r="F250" s="295" t="n">
        <f aca="false">'Прил №10 20-21 проект'!G50</f>
        <v>11.67728</v>
      </c>
      <c r="G250" s="295" t="n">
        <f aca="false">'Прил №10 20-21 проект'!H50</f>
        <v>11.67728</v>
      </c>
    </row>
    <row r="251" customFormat="false" ht="89.25" hidden="false" customHeight="false" outlineLevel="0" collapsed="false">
      <c r="A251" s="243" t="s">
        <v>390</v>
      </c>
      <c r="B251" s="218" t="n">
        <v>10</v>
      </c>
      <c r="C251" s="219" t="s">
        <v>377</v>
      </c>
      <c r="D251" s="228" t="s">
        <v>391</v>
      </c>
      <c r="E251" s="218"/>
      <c r="F251" s="295" t="n">
        <f aca="false">F252</f>
        <v>0</v>
      </c>
      <c r="G251" s="295" t="n">
        <f aca="false">G252</f>
        <v>0</v>
      </c>
    </row>
    <row r="252" customFormat="false" ht="30" hidden="false" customHeight="true" outlineLevel="0" collapsed="false">
      <c r="A252" s="222" t="s">
        <v>382</v>
      </c>
      <c r="B252" s="218" t="n">
        <v>10</v>
      </c>
      <c r="C252" s="219" t="s">
        <v>377</v>
      </c>
      <c r="D252" s="228" t="s">
        <v>391</v>
      </c>
      <c r="E252" s="218" t="n">
        <v>300</v>
      </c>
      <c r="F252" s="295" t="n">
        <v>0</v>
      </c>
      <c r="G252" s="295" t="n">
        <v>0</v>
      </c>
    </row>
    <row r="253" customFormat="false" ht="51" hidden="false" customHeight="false" outlineLevel="0" collapsed="false">
      <c r="A253" s="243" t="s">
        <v>392</v>
      </c>
      <c r="B253" s="218" t="n">
        <v>10</v>
      </c>
      <c r="C253" s="219" t="s">
        <v>377</v>
      </c>
      <c r="D253" s="228" t="s">
        <v>393</v>
      </c>
      <c r="E253" s="218"/>
      <c r="F253" s="295" t="n">
        <f aca="false">F254</f>
        <v>108.7</v>
      </c>
      <c r="G253" s="295" t="n">
        <f aca="false">G254</f>
        <v>108.1</v>
      </c>
    </row>
    <row r="254" customFormat="false" ht="25.5" hidden="false" customHeight="false" outlineLevel="0" collapsed="false">
      <c r="A254" s="222" t="s">
        <v>382</v>
      </c>
      <c r="B254" s="218" t="n">
        <v>10</v>
      </c>
      <c r="C254" s="219" t="s">
        <v>377</v>
      </c>
      <c r="D254" s="228" t="s">
        <v>393</v>
      </c>
      <c r="E254" s="218" t="n">
        <v>300</v>
      </c>
      <c r="F254" s="295" t="n">
        <f aca="false">'Прил №10 20-21 проект'!G54</f>
        <v>108.7</v>
      </c>
      <c r="G254" s="295" t="n">
        <f aca="false">'Прил №10 20-21 проект'!H54</f>
        <v>108.1</v>
      </c>
    </row>
    <row r="255" customFormat="false" ht="38.25" hidden="false" customHeight="false" outlineLevel="0" collapsed="false">
      <c r="A255" s="243" t="s">
        <v>394</v>
      </c>
      <c r="B255" s="218" t="n">
        <v>10</v>
      </c>
      <c r="C255" s="219" t="s">
        <v>377</v>
      </c>
      <c r="D255" s="228" t="s">
        <v>395</v>
      </c>
      <c r="E255" s="218"/>
      <c r="F255" s="295" t="n">
        <f aca="false">F256+F257</f>
        <v>12179.4</v>
      </c>
      <c r="G255" s="295" t="n">
        <f aca="false">G256+G257</f>
        <v>12111.5</v>
      </c>
    </row>
    <row r="256" customFormat="false" ht="21" hidden="false" customHeight="true" outlineLevel="0" collapsed="false">
      <c r="A256" s="243" t="s">
        <v>345</v>
      </c>
      <c r="B256" s="218" t="n">
        <v>10</v>
      </c>
      <c r="C256" s="219" t="s">
        <v>377</v>
      </c>
      <c r="D256" s="228" t="s">
        <v>395</v>
      </c>
      <c r="E256" s="218" t="n">
        <v>200</v>
      </c>
      <c r="F256" s="295" t="n">
        <f aca="false">'Прил №10 20-21 проект'!G56</f>
        <v>126.66576</v>
      </c>
      <c r="G256" s="295" t="n">
        <f aca="false">'Прил №10 20-21 проект'!H56</f>
        <v>125.9596</v>
      </c>
    </row>
    <row r="257" customFormat="false" ht="25.5" hidden="false" customHeight="false" outlineLevel="0" collapsed="false">
      <c r="A257" s="222" t="s">
        <v>382</v>
      </c>
      <c r="B257" s="218" t="n">
        <v>10</v>
      </c>
      <c r="C257" s="219" t="s">
        <v>377</v>
      </c>
      <c r="D257" s="228" t="s">
        <v>395</v>
      </c>
      <c r="E257" s="218" t="n">
        <v>300</v>
      </c>
      <c r="F257" s="295" t="n">
        <f aca="false">'Прил №10 20-21 проект'!G57</f>
        <v>12052.73424</v>
      </c>
      <c r="G257" s="295" t="n">
        <f aca="false">'Прил №10 20-21 проект'!H57</f>
        <v>11985.5404</v>
      </c>
    </row>
    <row r="258" customFormat="false" ht="28.5" hidden="false" customHeight="true" outlineLevel="0" collapsed="false">
      <c r="A258" s="243" t="s">
        <v>396</v>
      </c>
      <c r="B258" s="218" t="n">
        <v>10</v>
      </c>
      <c r="C258" s="219" t="s">
        <v>377</v>
      </c>
      <c r="D258" s="228" t="s">
        <v>397</v>
      </c>
      <c r="E258" s="218"/>
      <c r="F258" s="295" t="n">
        <f aca="false">F259</f>
        <v>353.7</v>
      </c>
      <c r="G258" s="295" t="n">
        <f aca="false">G259</f>
        <v>351.8</v>
      </c>
    </row>
    <row r="259" customFormat="false" ht="26.25" hidden="false" customHeight="true" outlineLevel="0" collapsed="false">
      <c r="A259" s="222" t="s">
        <v>382</v>
      </c>
      <c r="B259" s="218" t="n">
        <v>10</v>
      </c>
      <c r="C259" s="219" t="s">
        <v>377</v>
      </c>
      <c r="D259" s="228" t="s">
        <v>397</v>
      </c>
      <c r="E259" s="218" t="n">
        <v>300</v>
      </c>
      <c r="F259" s="295" t="n">
        <f aca="false">'Прил №10 20-21 проект'!G59</f>
        <v>353.7</v>
      </c>
      <c r="G259" s="295" t="n">
        <f aca="false">'Прил №10 20-21 проект'!H59</f>
        <v>351.8</v>
      </c>
    </row>
    <row r="260" customFormat="false" ht="21" hidden="false" customHeight="true" outlineLevel="0" collapsed="false">
      <c r="A260" s="243" t="s">
        <v>398</v>
      </c>
      <c r="B260" s="218" t="n">
        <v>10</v>
      </c>
      <c r="C260" s="219" t="s">
        <v>377</v>
      </c>
      <c r="D260" s="228" t="s">
        <v>399</v>
      </c>
      <c r="E260" s="218"/>
      <c r="F260" s="295" t="n">
        <f aca="false">'Прил №10 20-21 проект'!G60</f>
        <v>8870</v>
      </c>
      <c r="G260" s="295" t="n">
        <f aca="false">G261+G262</f>
        <v>8820.6</v>
      </c>
    </row>
    <row r="261" customFormat="false" ht="18.75" hidden="false" customHeight="true" outlineLevel="0" collapsed="false">
      <c r="A261" s="243" t="s">
        <v>345</v>
      </c>
      <c r="B261" s="218" t="n">
        <v>10</v>
      </c>
      <c r="C261" s="219" t="s">
        <v>377</v>
      </c>
      <c r="D261" s="228" t="s">
        <v>399</v>
      </c>
      <c r="E261" s="218" t="n">
        <v>200</v>
      </c>
      <c r="F261" s="295" t="n">
        <f aca="false">'Прил №10 20-21 проект'!G61</f>
        <v>0</v>
      </c>
      <c r="G261" s="283" t="n">
        <v>0</v>
      </c>
    </row>
    <row r="262" customFormat="false" ht="26.25" hidden="false" customHeight="true" outlineLevel="0" collapsed="false">
      <c r="A262" s="222" t="s">
        <v>382</v>
      </c>
      <c r="B262" s="218" t="n">
        <v>10</v>
      </c>
      <c r="C262" s="219" t="s">
        <v>377</v>
      </c>
      <c r="D262" s="228" t="s">
        <v>399</v>
      </c>
      <c r="E262" s="218" t="n">
        <v>300</v>
      </c>
      <c r="F262" s="295" t="n">
        <f aca="false">'Прил №10 20-21 проект'!G62</f>
        <v>8870</v>
      </c>
      <c r="G262" s="283" t="n">
        <f aca="false">'Прил №10 20-21 проект'!H62</f>
        <v>8820.6</v>
      </c>
    </row>
    <row r="263" customFormat="false" ht="26.25" hidden="false" customHeight="true" outlineLevel="0" collapsed="false">
      <c r="A263" s="264" t="s">
        <v>563</v>
      </c>
      <c r="B263" s="219" t="s">
        <v>475</v>
      </c>
      <c r="C263" s="226" t="s">
        <v>377</v>
      </c>
      <c r="D263" s="228" t="s">
        <v>595</v>
      </c>
      <c r="E263" s="228"/>
      <c r="F263" s="295" t="n">
        <f aca="false">F264</f>
        <v>5329.8</v>
      </c>
      <c r="G263" s="283" t="n">
        <f aca="false">G264</f>
        <v>5300.2</v>
      </c>
    </row>
    <row r="264" customFormat="false" ht="26.25" hidden="false" customHeight="true" outlineLevel="0" collapsed="false">
      <c r="A264" s="222" t="s">
        <v>382</v>
      </c>
      <c r="B264" s="219" t="s">
        <v>475</v>
      </c>
      <c r="C264" s="226" t="s">
        <v>377</v>
      </c>
      <c r="D264" s="228" t="s">
        <v>595</v>
      </c>
      <c r="E264" s="228" t="n">
        <v>300</v>
      </c>
      <c r="F264" s="295" t="n">
        <f aca="false">'Прил №10 20-21 проект'!G294</f>
        <v>5329.8</v>
      </c>
      <c r="G264" s="283" t="n">
        <f aca="false">'Прил №10 20-21 проект'!H294</f>
        <v>5300.2</v>
      </c>
    </row>
    <row r="265" customFormat="false" ht="26.25" hidden="false" customHeight="true" outlineLevel="0" collapsed="false">
      <c r="A265" s="222" t="s">
        <v>400</v>
      </c>
      <c r="B265" s="219" t="s">
        <v>475</v>
      </c>
      <c r="C265" s="219" t="s">
        <v>335</v>
      </c>
      <c r="D265" s="219"/>
      <c r="E265" s="219"/>
      <c r="F265" s="295" t="n">
        <f aca="false">F266+F269+F271</f>
        <v>62477.4</v>
      </c>
      <c r="G265" s="295" t="n">
        <f aca="false">G266+G269+G271</f>
        <v>62264.7</v>
      </c>
    </row>
    <row r="266" customFormat="false" ht="26.25" hidden="false" customHeight="true" outlineLevel="0" collapsed="false">
      <c r="A266" s="217" t="s">
        <v>435</v>
      </c>
      <c r="B266" s="219" t="s">
        <v>475</v>
      </c>
      <c r="C266" s="219" t="s">
        <v>335</v>
      </c>
      <c r="D266" s="219" t="s">
        <v>415</v>
      </c>
      <c r="E266" s="219"/>
      <c r="F266" s="295" t="n">
        <f aca="false">F267</f>
        <v>5692.4</v>
      </c>
      <c r="G266" s="295" t="n">
        <f aca="false">G267</f>
        <v>5660.7</v>
      </c>
    </row>
    <row r="267" customFormat="false" ht="26.25" hidden="false" customHeight="true" outlineLevel="0" collapsed="false">
      <c r="A267" s="243" t="s">
        <v>476</v>
      </c>
      <c r="B267" s="219" t="s">
        <v>475</v>
      </c>
      <c r="C267" s="219" t="s">
        <v>335</v>
      </c>
      <c r="D267" s="228" t="s">
        <v>477</v>
      </c>
      <c r="E267" s="219"/>
      <c r="F267" s="295" t="n">
        <f aca="false">F268</f>
        <v>5692.4</v>
      </c>
      <c r="G267" s="283" t="n">
        <f aca="false">G268</f>
        <v>5660.7</v>
      </c>
    </row>
    <row r="268" customFormat="false" ht="26.25" hidden="false" customHeight="true" outlineLevel="0" collapsed="false">
      <c r="A268" s="222" t="s">
        <v>382</v>
      </c>
      <c r="B268" s="219" t="s">
        <v>475</v>
      </c>
      <c r="C268" s="219" t="s">
        <v>335</v>
      </c>
      <c r="D268" s="228" t="s">
        <v>477</v>
      </c>
      <c r="E268" s="219" t="s">
        <v>478</v>
      </c>
      <c r="F268" s="295" t="n">
        <f aca="false">'Прил №10 20-21 проект'!G148</f>
        <v>5692.4</v>
      </c>
      <c r="G268" s="283" t="n">
        <f aca="false">'Прил №10 20-21 проект'!H148</f>
        <v>5660.7</v>
      </c>
    </row>
    <row r="269" customFormat="false" ht="26.25" hidden="false" customHeight="true" outlineLevel="0" collapsed="false">
      <c r="A269" s="244" t="s">
        <v>401</v>
      </c>
      <c r="B269" s="218" t="n">
        <v>10</v>
      </c>
      <c r="C269" s="219" t="s">
        <v>335</v>
      </c>
      <c r="D269" s="228" t="s">
        <v>402</v>
      </c>
      <c r="E269" s="218"/>
      <c r="F269" s="295" t="n">
        <f aca="false">F270</f>
        <v>24293.4</v>
      </c>
      <c r="G269" s="283" t="n">
        <f aca="false">G270</f>
        <v>24293.4</v>
      </c>
    </row>
    <row r="270" customFormat="false" ht="26.25" hidden="false" customHeight="true" outlineLevel="0" collapsed="false">
      <c r="A270" s="222" t="s">
        <v>382</v>
      </c>
      <c r="B270" s="218" t="n">
        <v>10</v>
      </c>
      <c r="C270" s="219" t="s">
        <v>335</v>
      </c>
      <c r="D270" s="228" t="s">
        <v>402</v>
      </c>
      <c r="E270" s="218" t="n">
        <v>300</v>
      </c>
      <c r="F270" s="295" t="n">
        <f aca="false">'Прил №10 20-21 проект'!G65</f>
        <v>24293.4</v>
      </c>
      <c r="G270" s="295" t="n">
        <f aca="false">'Прил №10 20-21 проект'!H65</f>
        <v>24293.4</v>
      </c>
    </row>
    <row r="271" customFormat="false" ht="26.25" hidden="false" customHeight="true" outlineLevel="0" collapsed="false">
      <c r="A271" s="243" t="s">
        <v>390</v>
      </c>
      <c r="B271" s="218" t="n">
        <v>10</v>
      </c>
      <c r="C271" s="219" t="s">
        <v>335</v>
      </c>
      <c r="D271" s="228" t="s">
        <v>391</v>
      </c>
      <c r="E271" s="218"/>
      <c r="F271" s="295" t="n">
        <f aca="false">F272</f>
        <v>32491.6</v>
      </c>
      <c r="G271" s="283" t="n">
        <f aca="false">G272</f>
        <v>32310.6</v>
      </c>
    </row>
    <row r="272" customFormat="false" ht="26.25" hidden="false" customHeight="true" outlineLevel="0" collapsed="false">
      <c r="A272" s="222" t="s">
        <v>382</v>
      </c>
      <c r="B272" s="218" t="n">
        <v>10</v>
      </c>
      <c r="C272" s="219" t="s">
        <v>335</v>
      </c>
      <c r="D272" s="228" t="s">
        <v>391</v>
      </c>
      <c r="E272" s="218" t="n">
        <v>300</v>
      </c>
      <c r="F272" s="295" t="n">
        <f aca="false">'Прил №10 20-21 проект'!G67</f>
        <v>32491.6</v>
      </c>
      <c r="G272" s="295" t="n">
        <f aca="false">'Прил №10 20-21 проект'!H67</f>
        <v>32310.6</v>
      </c>
    </row>
    <row r="273" customFormat="false" ht="26.25" hidden="false" customHeight="true" outlineLevel="0" collapsed="false">
      <c r="A273" s="217" t="s">
        <v>403</v>
      </c>
      <c r="B273" s="218" t="n">
        <v>10</v>
      </c>
      <c r="C273" s="219" t="s">
        <v>404</v>
      </c>
      <c r="D273" s="218"/>
      <c r="E273" s="218"/>
      <c r="F273" s="295" t="n">
        <f aca="false">F274+F277</f>
        <v>4598.73</v>
      </c>
      <c r="G273" s="295" t="n">
        <f aca="false">G274+G277</f>
        <v>4594.13</v>
      </c>
    </row>
    <row r="274" customFormat="false" ht="27" hidden="false" customHeight="true" outlineLevel="0" collapsed="false">
      <c r="A274" s="217" t="s">
        <v>378</v>
      </c>
      <c r="B274" s="218" t="n">
        <v>10</v>
      </c>
      <c r="C274" s="219" t="s">
        <v>404</v>
      </c>
      <c r="D274" s="218" t="s">
        <v>405</v>
      </c>
      <c r="E274" s="218"/>
      <c r="F274" s="295" t="n">
        <f aca="false">F275</f>
        <v>822.4</v>
      </c>
      <c r="G274" s="295" t="n">
        <f aca="false">G275</f>
        <v>817.8</v>
      </c>
    </row>
    <row r="275" customFormat="false" ht="26.25" hidden="false" customHeight="true" outlineLevel="0" collapsed="false">
      <c r="A275" s="243" t="s">
        <v>406</v>
      </c>
      <c r="B275" s="218" t="n">
        <v>10</v>
      </c>
      <c r="C275" s="219" t="s">
        <v>404</v>
      </c>
      <c r="D275" s="228" t="s">
        <v>407</v>
      </c>
      <c r="E275" s="218"/>
      <c r="F275" s="295" t="n">
        <f aca="false">F276</f>
        <v>822.4</v>
      </c>
      <c r="G275" s="283" t="n">
        <f aca="false">G276</f>
        <v>817.8</v>
      </c>
    </row>
    <row r="276" customFormat="false" ht="15" hidden="false" customHeight="true" outlineLevel="0" collapsed="false">
      <c r="A276" s="222" t="s">
        <v>382</v>
      </c>
      <c r="B276" s="218" t="n">
        <v>10</v>
      </c>
      <c r="C276" s="219" t="s">
        <v>404</v>
      </c>
      <c r="D276" s="228" t="s">
        <v>407</v>
      </c>
      <c r="E276" s="218" t="n">
        <v>200</v>
      </c>
      <c r="F276" s="295" t="n">
        <f aca="false">'Прил №10 20-21 проект'!G71</f>
        <v>822.4</v>
      </c>
      <c r="G276" s="283" t="n">
        <f aca="false">'Прил №10 20-21 проект'!H71</f>
        <v>817.8</v>
      </c>
    </row>
    <row r="277" customFormat="false" ht="27" hidden="false" customHeight="true" outlineLevel="0" collapsed="false">
      <c r="A277" s="245" t="s">
        <v>408</v>
      </c>
      <c r="B277" s="218" t="n">
        <v>10</v>
      </c>
      <c r="C277" s="219" t="s">
        <v>404</v>
      </c>
      <c r="D277" s="218" t="s">
        <v>341</v>
      </c>
      <c r="E277" s="218"/>
      <c r="F277" s="295" t="n">
        <f aca="false">F278+F282</f>
        <v>3776.33</v>
      </c>
      <c r="G277" s="295" t="n">
        <f aca="false">G278+G282</f>
        <v>3776.33</v>
      </c>
    </row>
    <row r="278" customFormat="false" ht="21.75" hidden="false" customHeight="true" outlineLevel="0" collapsed="false">
      <c r="A278" s="245" t="s">
        <v>342</v>
      </c>
      <c r="B278" s="218" t="n">
        <v>10</v>
      </c>
      <c r="C278" s="219" t="s">
        <v>404</v>
      </c>
      <c r="D278" s="218" t="s">
        <v>343</v>
      </c>
      <c r="E278" s="218"/>
      <c r="F278" s="295" t="n">
        <f aca="false">F279+F280+F281</f>
        <v>3734.33</v>
      </c>
      <c r="G278" s="295" t="n">
        <f aca="false">G279+G280+G281</f>
        <v>3734.33</v>
      </c>
    </row>
    <row r="279" customFormat="false" ht="27" hidden="false" customHeight="true" outlineLevel="0" collapsed="false">
      <c r="A279" s="222" t="s">
        <v>344</v>
      </c>
      <c r="B279" s="218" t="n">
        <v>10</v>
      </c>
      <c r="C279" s="219" t="s">
        <v>404</v>
      </c>
      <c r="D279" s="218" t="s">
        <v>343</v>
      </c>
      <c r="E279" s="218" t="n">
        <v>100</v>
      </c>
      <c r="F279" s="295" t="n">
        <f aca="false">'Прил №10 20-21 проект'!G74</f>
        <v>3166.03</v>
      </c>
      <c r="G279" s="283" t="n">
        <f aca="false">'Прил №10 20-21 проект'!H74</f>
        <v>3166.03</v>
      </c>
    </row>
    <row r="280" customFormat="false" ht="27" hidden="false" customHeight="true" outlineLevel="0" collapsed="false">
      <c r="A280" s="222" t="s">
        <v>345</v>
      </c>
      <c r="B280" s="218" t="n">
        <v>10</v>
      </c>
      <c r="C280" s="219" t="s">
        <v>404</v>
      </c>
      <c r="D280" s="218" t="s">
        <v>343</v>
      </c>
      <c r="E280" s="218" t="n">
        <v>200</v>
      </c>
      <c r="F280" s="295" t="n">
        <f aca="false">'Прил №10 20-21 проект'!G75</f>
        <v>558</v>
      </c>
      <c r="G280" s="283" t="n">
        <f aca="false">'Прил №10 20-21 проект'!H75</f>
        <v>558</v>
      </c>
    </row>
    <row r="281" customFormat="false" ht="16.5" hidden="false" customHeight="true" outlineLevel="0" collapsed="false">
      <c r="A281" s="222" t="s">
        <v>346</v>
      </c>
      <c r="B281" s="218" t="n">
        <v>10</v>
      </c>
      <c r="C281" s="219" t="s">
        <v>404</v>
      </c>
      <c r="D281" s="218" t="s">
        <v>343</v>
      </c>
      <c r="E281" s="218" t="n">
        <v>800</v>
      </c>
      <c r="F281" s="295" t="n">
        <f aca="false">'Прил №10 20-21 проект'!G76</f>
        <v>10.3</v>
      </c>
      <c r="G281" s="283" t="n">
        <f aca="false">'Прил №10 20-21 проект'!H76</f>
        <v>10.3</v>
      </c>
    </row>
    <row r="282" customFormat="false" ht="26.25" hidden="false" customHeight="true" outlineLevel="0" collapsed="false">
      <c r="A282" s="243" t="s">
        <v>596</v>
      </c>
      <c r="B282" s="219" t="s">
        <v>475</v>
      </c>
      <c r="C282" s="219" t="s">
        <v>404</v>
      </c>
      <c r="D282" s="228" t="s">
        <v>597</v>
      </c>
      <c r="E282" s="218"/>
      <c r="F282" s="295" t="n">
        <f aca="false">F283</f>
        <v>42</v>
      </c>
      <c r="G282" s="283" t="n">
        <f aca="false">G283</f>
        <v>42</v>
      </c>
    </row>
    <row r="283" customFormat="false" ht="16.5" hidden="false" customHeight="true" outlineLevel="0" collapsed="false">
      <c r="A283" s="222" t="s">
        <v>382</v>
      </c>
      <c r="B283" s="219" t="s">
        <v>475</v>
      </c>
      <c r="C283" s="219" t="s">
        <v>404</v>
      </c>
      <c r="D283" s="228" t="s">
        <v>597</v>
      </c>
      <c r="E283" s="218" t="n">
        <v>300</v>
      </c>
      <c r="F283" s="295" t="n">
        <f aca="false">'Прил №10 20-21 проект'!G297</f>
        <v>42</v>
      </c>
      <c r="G283" s="283" t="n">
        <f aca="false">'Прил №10 20-21 проект'!H297</f>
        <v>42</v>
      </c>
    </row>
    <row r="284" customFormat="false" ht="16.5" hidden="false" customHeight="true" outlineLevel="0" collapsed="false">
      <c r="A284" s="217" t="s">
        <v>598</v>
      </c>
      <c r="B284" s="219" t="s">
        <v>525</v>
      </c>
      <c r="C284" s="219"/>
      <c r="D284" s="218"/>
      <c r="E284" s="218"/>
      <c r="F284" s="295" t="n">
        <f aca="false">F285</f>
        <v>500</v>
      </c>
      <c r="G284" s="283" t="n">
        <f aca="false">G285</f>
        <v>500</v>
      </c>
    </row>
    <row r="285" customFormat="false" ht="14.25" hidden="false" customHeight="true" outlineLevel="0" collapsed="false">
      <c r="A285" s="217" t="s">
        <v>599</v>
      </c>
      <c r="B285" s="219" t="s">
        <v>525</v>
      </c>
      <c r="C285" s="219" t="s">
        <v>339</v>
      </c>
      <c r="D285" s="218"/>
      <c r="E285" s="218"/>
      <c r="F285" s="295" t="n">
        <f aca="false">F286</f>
        <v>500</v>
      </c>
      <c r="G285" s="283" t="n">
        <f aca="false">G286</f>
        <v>500</v>
      </c>
    </row>
    <row r="286" customFormat="false" ht="15" hidden="false" customHeight="true" outlineLevel="0" collapsed="false">
      <c r="A286" s="249" t="s">
        <v>600</v>
      </c>
      <c r="B286" s="219" t="s">
        <v>525</v>
      </c>
      <c r="C286" s="219" t="s">
        <v>339</v>
      </c>
      <c r="D286" s="218" t="s">
        <v>601</v>
      </c>
      <c r="E286" s="218"/>
      <c r="F286" s="295" t="n">
        <f aca="false">F287</f>
        <v>500</v>
      </c>
      <c r="G286" s="283" t="n">
        <f aca="false">G287</f>
        <v>500</v>
      </c>
    </row>
    <row r="287" customFormat="false" ht="11.25" hidden="false" customHeight="true" outlineLevel="0" collapsed="false">
      <c r="A287" s="249" t="s">
        <v>600</v>
      </c>
      <c r="B287" s="219" t="s">
        <v>525</v>
      </c>
      <c r="C287" s="219" t="s">
        <v>339</v>
      </c>
      <c r="D287" s="218" t="s">
        <v>602</v>
      </c>
      <c r="E287" s="218"/>
      <c r="F287" s="295" t="n">
        <f aca="false">F288</f>
        <v>500</v>
      </c>
      <c r="G287" s="283" t="n">
        <f aca="false">G288</f>
        <v>500</v>
      </c>
    </row>
    <row r="288" customFormat="false" ht="27" hidden="false" customHeight="true" outlineLevel="0" collapsed="false">
      <c r="A288" s="217" t="s">
        <v>549</v>
      </c>
      <c r="B288" s="219" t="s">
        <v>525</v>
      </c>
      <c r="C288" s="219" t="s">
        <v>339</v>
      </c>
      <c r="D288" s="218" t="s">
        <v>602</v>
      </c>
      <c r="E288" s="218" t="n">
        <v>200</v>
      </c>
      <c r="F288" s="295" t="n">
        <f aca="false">'Прил №10 20-21 проект'!G302</f>
        <v>500</v>
      </c>
      <c r="G288" s="283" t="n">
        <f aca="false">'Прил №10 20-21 проект'!H302</f>
        <v>500</v>
      </c>
    </row>
    <row r="289" customFormat="false" ht="14.25" hidden="false" customHeight="true" outlineLevel="0" collapsed="false">
      <c r="A289" s="217" t="s">
        <v>606</v>
      </c>
      <c r="B289" s="219" t="s">
        <v>348</v>
      </c>
      <c r="C289" s="219"/>
      <c r="D289" s="218"/>
      <c r="E289" s="219"/>
      <c r="F289" s="283" t="n">
        <f aca="false">F290</f>
        <v>402.72</v>
      </c>
      <c r="G289" s="283" t="n">
        <f aca="false">G290</f>
        <v>402.72</v>
      </c>
    </row>
    <row r="290" customFormat="false" ht="12.75" hidden="false" customHeight="false" outlineLevel="0" collapsed="false">
      <c r="A290" s="217" t="s">
        <v>607</v>
      </c>
      <c r="B290" s="219" t="s">
        <v>348</v>
      </c>
      <c r="C290" s="219" t="s">
        <v>434</v>
      </c>
      <c r="D290" s="218"/>
      <c r="E290" s="219"/>
      <c r="F290" s="283" t="n">
        <f aca="false">F291</f>
        <v>402.72</v>
      </c>
      <c r="G290" s="283" t="n">
        <f aca="false">G291</f>
        <v>402.72</v>
      </c>
    </row>
    <row r="291" customFormat="false" ht="38.25" hidden="false" customHeight="false" outlineLevel="0" collapsed="false">
      <c r="A291" s="243" t="s">
        <v>608</v>
      </c>
      <c r="B291" s="219" t="s">
        <v>348</v>
      </c>
      <c r="C291" s="219" t="s">
        <v>434</v>
      </c>
      <c r="D291" s="228" t="s">
        <v>609</v>
      </c>
      <c r="E291" s="219"/>
      <c r="F291" s="283" t="n">
        <f aca="false">F293</f>
        <v>402.72</v>
      </c>
      <c r="G291" s="283" t="n">
        <f aca="false">G293</f>
        <v>402.72</v>
      </c>
    </row>
    <row r="292" customFormat="false" ht="38.25" hidden="false" customHeight="false" outlineLevel="0" collapsed="false">
      <c r="A292" s="243" t="s">
        <v>610</v>
      </c>
      <c r="B292" s="219" t="s">
        <v>348</v>
      </c>
      <c r="C292" s="219" t="s">
        <v>434</v>
      </c>
      <c r="D292" s="228" t="s">
        <v>611</v>
      </c>
      <c r="E292" s="219"/>
      <c r="F292" s="283" t="n">
        <f aca="false">F293</f>
        <v>402.72</v>
      </c>
      <c r="G292" s="283" t="n">
        <f aca="false">G293</f>
        <v>402.72</v>
      </c>
    </row>
    <row r="293" customFormat="false" ht="25.5" hidden="false" customHeight="false" outlineLevel="0" collapsed="false">
      <c r="A293" s="217" t="s">
        <v>549</v>
      </c>
      <c r="B293" s="219" t="s">
        <v>348</v>
      </c>
      <c r="C293" s="219" t="s">
        <v>434</v>
      </c>
      <c r="D293" s="228" t="s">
        <v>611</v>
      </c>
      <c r="E293" s="219" t="s">
        <v>354</v>
      </c>
      <c r="F293" s="283" t="n">
        <f aca="false">'Прил №10 20-21 проект'!G309</f>
        <v>402.72</v>
      </c>
      <c r="G293" s="283" t="n">
        <f aca="false">'Прил №10 20-21 проект'!H309</f>
        <v>402.72</v>
      </c>
    </row>
    <row r="294" customFormat="false" ht="12.75" hidden="false" customHeight="false" outlineLevel="0" collapsed="false">
      <c r="A294" s="217" t="s">
        <v>494</v>
      </c>
      <c r="B294" s="219" t="s">
        <v>484</v>
      </c>
      <c r="C294" s="219"/>
      <c r="D294" s="228"/>
      <c r="E294" s="218"/>
      <c r="F294" s="283" t="n">
        <f aca="false">F295</f>
        <v>0</v>
      </c>
      <c r="G294" s="283" t="n">
        <f aca="false">G295</f>
        <v>0</v>
      </c>
    </row>
    <row r="295" customFormat="false" ht="25.5" hidden="false" customHeight="false" outlineLevel="0" collapsed="false">
      <c r="A295" s="217" t="s">
        <v>495</v>
      </c>
      <c r="B295" s="219" t="s">
        <v>484</v>
      </c>
      <c r="C295" s="219" t="s">
        <v>413</v>
      </c>
      <c r="D295" s="228"/>
      <c r="E295" s="218"/>
      <c r="F295" s="283" t="n">
        <f aca="false">F296</f>
        <v>0</v>
      </c>
      <c r="G295" s="283" t="n">
        <f aca="false">G296</f>
        <v>0</v>
      </c>
    </row>
    <row r="296" customFormat="false" ht="12.75" hidden="false" customHeight="false" outlineLevel="0" collapsed="false">
      <c r="A296" s="249" t="s">
        <v>494</v>
      </c>
      <c r="B296" s="219" t="s">
        <v>484</v>
      </c>
      <c r="C296" s="219" t="s">
        <v>413</v>
      </c>
      <c r="D296" s="228" t="s">
        <v>496</v>
      </c>
      <c r="E296" s="218"/>
      <c r="F296" s="283" t="n">
        <f aca="false">F297</f>
        <v>0</v>
      </c>
      <c r="G296" s="283" t="n">
        <f aca="false">G297</f>
        <v>0</v>
      </c>
    </row>
    <row r="297" customFormat="false" ht="12.75" hidden="false" customHeight="false" outlineLevel="0" collapsed="false">
      <c r="A297" s="217" t="s">
        <v>494</v>
      </c>
      <c r="B297" s="219" t="s">
        <v>484</v>
      </c>
      <c r="C297" s="219" t="s">
        <v>413</v>
      </c>
      <c r="D297" s="228" t="s">
        <v>496</v>
      </c>
      <c r="E297" s="218" t="n">
        <v>700</v>
      </c>
      <c r="F297" s="283" t="n">
        <f aca="false">'Прил №9 вед 2019'!G175</f>
        <v>0</v>
      </c>
      <c r="G297" s="283" t="n">
        <v>0</v>
      </c>
    </row>
    <row r="298" customFormat="false" ht="25.5" hidden="false" customHeight="false" outlineLevel="0" collapsed="false">
      <c r="A298" s="217" t="s">
        <v>497</v>
      </c>
      <c r="B298" s="219" t="s">
        <v>498</v>
      </c>
      <c r="C298" s="219"/>
      <c r="D298" s="228"/>
      <c r="E298" s="218"/>
      <c r="F298" s="283" t="n">
        <f aca="false">F299+F303</f>
        <v>18937.95</v>
      </c>
      <c r="G298" s="283" t="n">
        <f aca="false">G299+G303</f>
        <v>18937.95</v>
      </c>
    </row>
    <row r="299" customFormat="false" ht="38.25" hidden="false" customHeight="false" outlineLevel="0" collapsed="false">
      <c r="A299" s="217" t="s">
        <v>499</v>
      </c>
      <c r="B299" s="219" t="s">
        <v>498</v>
      </c>
      <c r="C299" s="219" t="s">
        <v>413</v>
      </c>
      <c r="D299" s="228"/>
      <c r="E299" s="218"/>
      <c r="F299" s="283" t="n">
        <f aca="false">F300</f>
        <v>18341.25</v>
      </c>
      <c r="G299" s="283" t="n">
        <f aca="false">G300</f>
        <v>18341.25</v>
      </c>
    </row>
    <row r="300" customFormat="false" ht="12.75" hidden="false" customHeight="false" outlineLevel="0" collapsed="false">
      <c r="A300" s="217" t="s">
        <v>500</v>
      </c>
      <c r="B300" s="219" t="s">
        <v>498</v>
      </c>
      <c r="C300" s="219" t="s">
        <v>413</v>
      </c>
      <c r="D300" s="228" t="s">
        <v>501</v>
      </c>
      <c r="E300" s="218"/>
      <c r="F300" s="283" t="n">
        <f aca="false">F301</f>
        <v>18341.25</v>
      </c>
      <c r="G300" s="283" t="n">
        <f aca="false">G301</f>
        <v>18341.25</v>
      </c>
    </row>
    <row r="301" customFormat="false" ht="25.5" hidden="false" customHeight="false" outlineLevel="0" collapsed="false">
      <c r="A301" s="243" t="s">
        <v>502</v>
      </c>
      <c r="B301" s="219" t="s">
        <v>498</v>
      </c>
      <c r="C301" s="219" t="s">
        <v>413</v>
      </c>
      <c r="D301" s="228" t="s">
        <v>503</v>
      </c>
      <c r="E301" s="218"/>
      <c r="F301" s="283" t="n">
        <f aca="false">F302</f>
        <v>18341.25</v>
      </c>
      <c r="G301" s="283" t="n">
        <f aca="false">G302</f>
        <v>18341.25</v>
      </c>
    </row>
    <row r="302" customFormat="false" ht="12.75" hidden="false" customHeight="false" outlineLevel="0" collapsed="false">
      <c r="A302" s="217" t="s">
        <v>489</v>
      </c>
      <c r="B302" s="219" t="s">
        <v>498</v>
      </c>
      <c r="C302" s="219" t="s">
        <v>413</v>
      </c>
      <c r="D302" s="228" t="s">
        <v>503</v>
      </c>
      <c r="E302" s="218" t="n">
        <v>500</v>
      </c>
      <c r="F302" s="283" t="n">
        <f aca="false">'Прил №10 20-21 проект'!G173</f>
        <v>18341.25</v>
      </c>
      <c r="G302" s="283" t="n">
        <f aca="false">'Прил №10 20-21 проект'!H173</f>
        <v>18341.25</v>
      </c>
    </row>
    <row r="303" customFormat="false" ht="25.5" hidden="false" customHeight="false" outlineLevel="0" collapsed="false">
      <c r="A303" s="217" t="s">
        <v>507</v>
      </c>
      <c r="B303" s="219" t="s">
        <v>498</v>
      </c>
      <c r="C303" s="219" t="s">
        <v>377</v>
      </c>
      <c r="D303" s="228"/>
      <c r="E303" s="218"/>
      <c r="F303" s="283" t="n">
        <f aca="false">F304</f>
        <v>596.7</v>
      </c>
      <c r="G303" s="283" t="n">
        <f aca="false">G304</f>
        <v>596.7</v>
      </c>
    </row>
    <row r="304" customFormat="false" ht="12.75" hidden="false" customHeight="false" outlineLevel="0" collapsed="false">
      <c r="A304" s="217" t="s">
        <v>500</v>
      </c>
      <c r="B304" s="219" t="s">
        <v>498</v>
      </c>
      <c r="C304" s="219" t="s">
        <v>377</v>
      </c>
      <c r="D304" s="228" t="s">
        <v>501</v>
      </c>
      <c r="E304" s="218"/>
      <c r="F304" s="283" t="n">
        <f aca="false">F305+F307</f>
        <v>596.7</v>
      </c>
      <c r="G304" s="283" t="n">
        <f aca="false">G305+G307</f>
        <v>596.7</v>
      </c>
    </row>
    <row r="305" customFormat="false" ht="38.25" hidden="false" customHeight="false" outlineLevel="0" collapsed="false">
      <c r="A305" s="243" t="s">
        <v>508</v>
      </c>
      <c r="B305" s="219" t="s">
        <v>498</v>
      </c>
      <c r="C305" s="219" t="s">
        <v>377</v>
      </c>
      <c r="D305" s="228" t="s">
        <v>509</v>
      </c>
      <c r="E305" s="218"/>
      <c r="F305" s="283" t="n">
        <f aca="false">F306</f>
        <v>470.7</v>
      </c>
      <c r="G305" s="283" t="n">
        <f aca="false">G306</f>
        <v>470.7</v>
      </c>
    </row>
    <row r="306" customFormat="false" ht="15" hidden="false" customHeight="true" outlineLevel="0" collapsed="false">
      <c r="A306" s="217" t="s">
        <v>489</v>
      </c>
      <c r="B306" s="219" t="s">
        <v>498</v>
      </c>
      <c r="C306" s="219" t="s">
        <v>377</v>
      </c>
      <c r="D306" s="228" t="s">
        <v>509</v>
      </c>
      <c r="E306" s="218" t="n">
        <v>500</v>
      </c>
      <c r="F306" s="283" t="n">
        <f aca="false">'Прил №10 20-21 проект'!G177</f>
        <v>470.7</v>
      </c>
      <c r="G306" s="283" t="n">
        <f aca="false">'Прил №10 20-21 проект'!H177</f>
        <v>470.7</v>
      </c>
    </row>
    <row r="307" customFormat="false" ht="36" hidden="false" customHeight="false" outlineLevel="0" collapsed="false">
      <c r="A307" s="88" t="s">
        <v>167</v>
      </c>
      <c r="B307" s="219" t="s">
        <v>498</v>
      </c>
      <c r="C307" s="219" t="s">
        <v>377</v>
      </c>
      <c r="D307" s="228" t="s">
        <v>510</v>
      </c>
      <c r="E307" s="218"/>
      <c r="F307" s="283" t="n">
        <f aca="false">F308</f>
        <v>126</v>
      </c>
      <c r="G307" s="283" t="n">
        <f aca="false">G308</f>
        <v>126</v>
      </c>
    </row>
    <row r="308" customFormat="false" ht="12.75" hidden="false" customHeight="false" outlineLevel="0" collapsed="false">
      <c r="A308" s="217" t="s">
        <v>489</v>
      </c>
      <c r="B308" s="219" t="s">
        <v>498</v>
      </c>
      <c r="C308" s="219" t="s">
        <v>377</v>
      </c>
      <c r="D308" s="228" t="s">
        <v>510</v>
      </c>
      <c r="E308" s="218" t="n">
        <v>500</v>
      </c>
      <c r="F308" s="283" t="n">
        <v>126</v>
      </c>
      <c r="G308" s="283" t="n">
        <v>126</v>
      </c>
    </row>
    <row r="309" customFormat="false" ht="12.75" hidden="false" customHeight="false" outlineLevel="0" collapsed="false">
      <c r="A309" s="351" t="s">
        <v>676</v>
      </c>
      <c r="B309" s="93"/>
      <c r="C309" s="93"/>
      <c r="D309" s="93"/>
      <c r="E309" s="93"/>
      <c r="F309" s="279" t="n">
        <f aca="false">'Прил №10 20-21 проект'!G364</f>
        <v>1251.2</v>
      </c>
      <c r="G309" s="279" t="n">
        <f aca="false">'Прил №10 20-21 проект'!H364</f>
        <v>2652.1</v>
      </c>
    </row>
  </sheetData>
  <mergeCells count="11">
    <mergeCell ref="D2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40277777777778" right="0.190277777777778" top="0.3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16.56"/>
    <col collapsed="false" customWidth="false" hidden="false" outlineLevel="0" max="257" min="4" style="352" width="9.14"/>
  </cols>
  <sheetData>
    <row r="1" s="1" customFormat="true" ht="13.5" hidden="false" customHeight="true" outlineLevel="0" collapsed="false">
      <c r="A1" s="353"/>
      <c r="B1" s="353"/>
      <c r="C1" s="354" t="s">
        <v>825</v>
      </c>
    </row>
    <row r="2" s="1" customFormat="true" ht="4.5" hidden="true" customHeight="true" outlineLevel="0" collapsed="false">
      <c r="A2" s="353"/>
      <c r="B2" s="53" t="s">
        <v>22</v>
      </c>
      <c r="C2" s="53"/>
      <c r="D2" s="125"/>
      <c r="E2" s="125"/>
    </row>
    <row r="3" s="1" customFormat="true" ht="14.25" hidden="true" customHeight="true" outlineLevel="0" collapsed="false">
      <c r="A3" s="353"/>
      <c r="B3" s="53"/>
      <c r="C3" s="53"/>
      <c r="D3" s="125"/>
      <c r="E3" s="125"/>
    </row>
    <row r="4" s="1" customFormat="true" ht="15.75" hidden="false" customHeight="true" outlineLevel="0" collapsed="false">
      <c r="A4" s="353"/>
      <c r="B4" s="53"/>
      <c r="C4" s="53"/>
      <c r="D4" s="125"/>
      <c r="E4" s="125"/>
    </row>
    <row r="5" s="1" customFormat="true" ht="15.75" hidden="false" customHeight="true" outlineLevel="0" collapsed="false">
      <c r="A5" s="353"/>
      <c r="B5" s="53"/>
      <c r="C5" s="53"/>
      <c r="D5" s="125"/>
      <c r="E5" s="125"/>
    </row>
    <row r="6" customFormat="false" ht="15.75" hidden="false" customHeight="true" outlineLevel="0" collapsed="false">
      <c r="A6" s="353"/>
      <c r="B6" s="53"/>
      <c r="C6" s="53"/>
      <c r="D6" s="125"/>
      <c r="E6" s="125"/>
    </row>
    <row r="7" customFormat="false" ht="15.75" hidden="false" customHeight="false" outlineLevel="0" collapsed="false">
      <c r="A7" s="353"/>
      <c r="B7" s="53"/>
      <c r="C7" s="53"/>
      <c r="D7" s="125"/>
      <c r="E7" s="125"/>
    </row>
    <row r="8" customFormat="false" ht="15.75" hidden="false" customHeight="false" outlineLevel="0" collapsed="false">
      <c r="B8" s="52"/>
      <c r="C8" s="355"/>
    </row>
    <row r="9" customFormat="false" ht="15.75" hidden="false" customHeight="false" outlineLevel="0" collapsed="false">
      <c r="C9" s="355"/>
    </row>
    <row r="10" customFormat="false" ht="15.75" hidden="false" customHeight="false" outlineLevel="0" collapsed="false">
      <c r="A10" s="356" t="s">
        <v>826</v>
      </c>
      <c r="B10" s="356"/>
      <c r="C10" s="356"/>
    </row>
    <row r="11" customFormat="false" ht="15.75" hidden="false" customHeight="true" outlineLevel="0" collapsed="false">
      <c r="A11" s="357" t="s">
        <v>827</v>
      </c>
      <c r="B11" s="357"/>
      <c r="C11" s="357"/>
    </row>
    <row r="12" customFormat="false" ht="15.75" hidden="false" customHeight="false" outlineLevel="0" collapsed="false">
      <c r="A12" s="357"/>
      <c r="B12" s="357"/>
      <c r="C12" s="357"/>
    </row>
    <row r="13" customFormat="false" ht="15.75" hidden="false" customHeight="false" outlineLevel="0" collapsed="false">
      <c r="A13" s="358"/>
      <c r="B13" s="358"/>
      <c r="C13" s="359"/>
    </row>
    <row r="14" customFormat="false" ht="33.75" hidden="false" customHeight="true" outlineLevel="0" collapsed="false">
      <c r="A14" s="360" t="s">
        <v>828</v>
      </c>
      <c r="B14" s="360" t="s">
        <v>829</v>
      </c>
      <c r="C14" s="360" t="s">
        <v>331</v>
      </c>
    </row>
    <row r="15" customFormat="false" ht="33.75" hidden="false" customHeight="true" outlineLevel="0" collapsed="false">
      <c r="A15" s="361" t="n">
        <v>1</v>
      </c>
      <c r="B15" s="362" t="s">
        <v>830</v>
      </c>
      <c r="C15" s="363" t="n">
        <f aca="false">'[2]Уголь  2020г Долев   МФ'!$AF$88</f>
        <v>71.775</v>
      </c>
    </row>
    <row r="16" customFormat="false" ht="30.75" hidden="false" customHeight="true" outlineLevel="0" collapsed="false">
      <c r="A16" s="361" t="n">
        <v>2</v>
      </c>
      <c r="B16" s="362" t="s">
        <v>831</v>
      </c>
      <c r="C16" s="363" t="n">
        <f aca="false">'[2]Уголь  2020г Долев   МФ'!$AF$85</f>
        <v>63.162</v>
      </c>
    </row>
    <row r="17" customFormat="false" ht="34.5" hidden="false" customHeight="true" outlineLevel="0" collapsed="false">
      <c r="A17" s="361" t="n">
        <v>3</v>
      </c>
      <c r="B17" s="362" t="s">
        <v>832</v>
      </c>
      <c r="C17" s="363" t="n">
        <v>0</v>
      </c>
    </row>
    <row r="18" customFormat="false" ht="33" hidden="false" customHeight="true" outlineLevel="0" collapsed="false">
      <c r="A18" s="361" t="n">
        <v>4</v>
      </c>
      <c r="B18" s="362" t="s">
        <v>833</v>
      </c>
      <c r="C18" s="363" t="n">
        <f aca="false">'[2]Уголь  2020г Долев   МФ'!$AF$84</f>
        <v>77.517</v>
      </c>
    </row>
    <row r="19" customFormat="false" ht="39" hidden="false" customHeight="true" outlineLevel="0" collapsed="false">
      <c r="A19" s="361" t="n">
        <v>5</v>
      </c>
      <c r="B19" s="362" t="s">
        <v>834</v>
      </c>
      <c r="C19" s="363" t="n">
        <f aca="false">'[2]Уголь  2020г Долев   МФ'!$AF$89</f>
        <v>71.775</v>
      </c>
    </row>
    <row r="20" customFormat="false" ht="30.75" hidden="false" customHeight="true" outlineLevel="0" collapsed="false">
      <c r="A20" s="361" t="n">
        <v>6</v>
      </c>
      <c r="B20" s="362" t="s">
        <v>835</v>
      </c>
      <c r="C20" s="363" t="n">
        <v>0</v>
      </c>
    </row>
    <row r="21" customFormat="false" ht="44.25" hidden="false" customHeight="true" outlineLevel="0" collapsed="false">
      <c r="A21" s="361" t="n">
        <v>7</v>
      </c>
      <c r="B21" s="362" t="s">
        <v>836</v>
      </c>
      <c r="C21" s="363" t="n">
        <f aca="false">'[2]Уголь  2020г Долев   МФ'!$AF$87</f>
        <v>71.775</v>
      </c>
    </row>
    <row r="22" customFormat="false" ht="38.25" hidden="false" customHeight="true" outlineLevel="0" collapsed="false">
      <c r="A22" s="361" t="n">
        <v>8</v>
      </c>
      <c r="B22" s="362" t="s">
        <v>837</v>
      </c>
      <c r="C22" s="363" t="n">
        <f aca="false">'[2]Уголь  2020г Долев   МФ'!$AF$86</f>
        <v>60.291</v>
      </c>
    </row>
    <row r="23" customFormat="false" ht="15.75" hidden="false" customHeight="false" outlineLevel="0" collapsed="false">
      <c r="A23" s="361"/>
      <c r="B23" s="364" t="s">
        <v>838</v>
      </c>
      <c r="C23" s="365" t="n">
        <f aca="false">SUM(C15:C22)</f>
        <v>416.295</v>
      </c>
    </row>
  </sheetData>
  <mergeCells count="3">
    <mergeCell ref="B2:C7"/>
    <mergeCell ref="A10:C10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49.28"/>
    <col collapsed="false" customWidth="true" hidden="false" outlineLevel="0" max="3" min="3" style="352" width="18.14"/>
    <col collapsed="false" customWidth="true" hidden="false" outlineLevel="0" max="4" min="4" style="352" width="17.99"/>
    <col collapsed="false" customWidth="false" hidden="false" outlineLevel="0" max="257" min="5" style="352" width="9.14"/>
  </cols>
  <sheetData>
    <row r="1" s="1" customFormat="true" ht="15.75" hidden="false" customHeight="true" outlineLevel="0" collapsed="false">
      <c r="A1" s="353"/>
      <c r="B1" s="353"/>
      <c r="C1" s="354" t="s">
        <v>839</v>
      </c>
      <c r="D1" s="354"/>
    </row>
    <row r="2" s="1" customFormat="true" ht="47.25" hidden="false" customHeight="true" outlineLevel="0" collapsed="false">
      <c r="A2" s="353"/>
      <c r="B2" s="353"/>
      <c r="C2" s="53" t="s">
        <v>22</v>
      </c>
      <c r="D2" s="53"/>
    </row>
    <row r="3" s="1" customFormat="true" ht="15.75" hidden="false" customHeight="true" outlineLevel="0" collapsed="false">
      <c r="A3" s="353"/>
      <c r="B3" s="353"/>
      <c r="C3" s="53"/>
      <c r="D3" s="53"/>
    </row>
    <row r="4" s="1" customFormat="true" ht="15.75" hidden="false" customHeight="true" outlineLevel="0" collapsed="false">
      <c r="A4" s="353"/>
      <c r="B4" s="353"/>
      <c r="C4" s="53"/>
      <c r="D4" s="53"/>
    </row>
    <row r="5" customFormat="false" ht="15.75" hidden="false" customHeight="true" outlineLevel="0" collapsed="false">
      <c r="A5" s="353"/>
      <c r="B5" s="366"/>
      <c r="C5" s="53"/>
      <c r="D5" s="53"/>
    </row>
    <row r="6" customFormat="false" ht="15.75" hidden="false" customHeight="false" outlineLevel="0" collapsed="false">
      <c r="A6" s="353"/>
      <c r="B6" s="367"/>
      <c r="C6" s="53"/>
      <c r="D6" s="53"/>
    </row>
    <row r="7" customFormat="false" ht="15.75" hidden="false" customHeight="false" outlineLevel="0" collapsed="false">
      <c r="B7" s="367"/>
      <c r="C7" s="53"/>
      <c r="D7" s="53"/>
    </row>
    <row r="8" customFormat="false" ht="15.75" hidden="false" customHeight="false" outlineLevel="0" collapsed="false">
      <c r="B8" s="368"/>
      <c r="C8" s="368"/>
      <c r="D8" s="368"/>
    </row>
    <row r="9" customFormat="false" ht="15.75" hidden="false" customHeight="true" outlineLevel="0" collapsed="false">
      <c r="A9" s="356" t="s">
        <v>826</v>
      </c>
      <c r="B9" s="356"/>
      <c r="C9" s="356"/>
      <c r="D9" s="356"/>
    </row>
    <row r="10" customFormat="false" ht="15.75" hidden="false" customHeight="true" outlineLevel="0" collapsed="false">
      <c r="A10" s="357" t="s">
        <v>840</v>
      </c>
      <c r="B10" s="357"/>
      <c r="C10" s="357"/>
      <c r="D10" s="357"/>
    </row>
    <row r="11" customFormat="false" ht="15.75" hidden="false" customHeight="false" outlineLevel="0" collapsed="false">
      <c r="A11" s="357"/>
      <c r="B11" s="357"/>
      <c r="C11" s="357"/>
      <c r="D11" s="357"/>
    </row>
    <row r="12" customFormat="false" ht="15.75" hidden="false" customHeight="false" outlineLevel="0" collapsed="false">
      <c r="A12" s="358"/>
      <c r="B12" s="358"/>
      <c r="C12" s="359"/>
    </row>
    <row r="13" customFormat="false" ht="33.75" hidden="false" customHeight="true" outlineLevel="0" collapsed="false">
      <c r="A13" s="360" t="s">
        <v>828</v>
      </c>
      <c r="B13" s="360" t="s">
        <v>829</v>
      </c>
      <c r="C13" s="360" t="s">
        <v>229</v>
      </c>
      <c r="D13" s="360" t="s">
        <v>230</v>
      </c>
    </row>
    <row r="14" customFormat="false" ht="33.75" hidden="false" customHeight="true" outlineLevel="0" collapsed="false">
      <c r="A14" s="361" t="n">
        <v>1</v>
      </c>
      <c r="B14" s="362" t="s">
        <v>830</v>
      </c>
      <c r="C14" s="369" t="n">
        <f aca="false">'[2]Уголь  2020г Долев   МФ'!$AF$88*1.13</f>
        <v>81.10575</v>
      </c>
      <c r="D14" s="369" t="n">
        <f aca="false">C14</f>
        <v>81.10575</v>
      </c>
    </row>
    <row r="15" customFormat="false" ht="30.75" hidden="false" customHeight="true" outlineLevel="0" collapsed="false">
      <c r="A15" s="361" t="n">
        <v>2</v>
      </c>
      <c r="B15" s="362" t="s">
        <v>831</v>
      </c>
      <c r="C15" s="369" t="n">
        <f aca="false">'[2]Уголь  2020г Долев   МФ'!$AF$85*1.13</f>
        <v>71.37306</v>
      </c>
      <c r="D15" s="369" t="n">
        <f aca="false">C15</f>
        <v>71.37306</v>
      </c>
    </row>
    <row r="16" customFormat="false" ht="34.5" hidden="false" customHeight="true" outlineLevel="0" collapsed="false">
      <c r="A16" s="361" t="n">
        <v>3</v>
      </c>
      <c r="B16" s="362" t="s">
        <v>832</v>
      </c>
      <c r="C16" s="370" t="n">
        <v>0</v>
      </c>
      <c r="D16" s="370"/>
    </row>
    <row r="17" customFormat="false" ht="33" hidden="false" customHeight="true" outlineLevel="0" collapsed="false">
      <c r="A17" s="361" t="n">
        <v>4</v>
      </c>
      <c r="B17" s="362" t="s">
        <v>833</v>
      </c>
      <c r="C17" s="369" t="n">
        <f aca="false">'[2]Уголь  2020г Долев   МФ'!$AF$84*1.13</f>
        <v>87.59421</v>
      </c>
      <c r="D17" s="369" t="n">
        <f aca="false">C17</f>
        <v>87.59421</v>
      </c>
    </row>
    <row r="18" customFormat="false" ht="39" hidden="false" customHeight="true" outlineLevel="0" collapsed="false">
      <c r="A18" s="361" t="n">
        <v>5</v>
      </c>
      <c r="B18" s="362" t="s">
        <v>834</v>
      </c>
      <c r="C18" s="369" t="n">
        <f aca="false">'[2]Уголь  2020г Долев   МФ'!$AF$89*1.13</f>
        <v>81.10575</v>
      </c>
      <c r="D18" s="369" t="n">
        <f aca="false">C18</f>
        <v>81.10575</v>
      </c>
    </row>
    <row r="19" customFormat="false" ht="30.75" hidden="false" customHeight="true" outlineLevel="0" collapsed="false">
      <c r="A19" s="361" t="n">
        <v>6</v>
      </c>
      <c r="B19" s="362" t="s">
        <v>835</v>
      </c>
      <c r="C19" s="369" t="n">
        <v>0</v>
      </c>
      <c r="D19" s="369"/>
    </row>
    <row r="20" customFormat="false" ht="44.25" hidden="false" customHeight="true" outlineLevel="0" collapsed="false">
      <c r="A20" s="361" t="n">
        <v>7</v>
      </c>
      <c r="B20" s="362" t="s">
        <v>836</v>
      </c>
      <c r="C20" s="369" t="n">
        <f aca="false">'[2]Уголь  2020г Долев   МФ'!$AF$87*1.13</f>
        <v>81.10575</v>
      </c>
      <c r="D20" s="369" t="n">
        <f aca="false">C20</f>
        <v>81.10575</v>
      </c>
    </row>
    <row r="21" customFormat="false" ht="38.25" hidden="false" customHeight="true" outlineLevel="0" collapsed="false">
      <c r="A21" s="361" t="n">
        <v>8</v>
      </c>
      <c r="B21" s="362" t="s">
        <v>837</v>
      </c>
      <c r="C21" s="369" t="n">
        <f aca="false">'[2]Уголь  2020г Долев   МФ'!$AF$86*1.13+0.287</f>
        <v>68.41583</v>
      </c>
      <c r="D21" s="369" t="n">
        <f aca="false">C21</f>
        <v>68.41583</v>
      </c>
    </row>
    <row r="22" customFormat="false" ht="15.75" hidden="false" customHeight="false" outlineLevel="0" collapsed="false">
      <c r="A22" s="361"/>
      <c r="B22" s="364" t="s">
        <v>838</v>
      </c>
      <c r="C22" s="371" t="n">
        <f aca="false">SUM(C14:C21)</f>
        <v>470.70035</v>
      </c>
      <c r="D22" s="371" t="n">
        <f aca="false">SUM(D14:D21)</f>
        <v>470.70035</v>
      </c>
    </row>
  </sheetData>
  <mergeCells count="5">
    <mergeCell ref="C1:D1"/>
    <mergeCell ref="C2:D7"/>
    <mergeCell ref="B8:D8"/>
    <mergeCell ref="A9:D9"/>
    <mergeCell ref="A10:D11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29.99"/>
    <col collapsed="false" customWidth="false" hidden="false" outlineLevel="0" max="257" min="4" style="352" width="9.14"/>
  </cols>
  <sheetData>
    <row r="1" s="1" customFormat="true" ht="15.75" hidden="false" customHeight="true" outlineLevel="0" collapsed="false">
      <c r="A1" s="353"/>
      <c r="B1" s="353"/>
      <c r="C1" s="354" t="s">
        <v>841</v>
      </c>
    </row>
    <row r="2" customFormat="false" ht="35.25" hidden="false" customHeight="true" outlineLevel="0" collapsed="false">
      <c r="A2" s="353"/>
      <c r="B2" s="372" t="s">
        <v>842</v>
      </c>
      <c r="C2" s="372"/>
    </row>
    <row r="3" customFormat="false" ht="15.75" hidden="false" customHeight="false" outlineLevel="0" collapsed="false">
      <c r="A3" s="353"/>
      <c r="B3" s="353"/>
      <c r="C3" s="359" t="s">
        <v>843</v>
      </c>
    </row>
    <row r="4" customFormat="false" ht="15.75" hidden="false" customHeight="false" outlineLevel="0" collapsed="false">
      <c r="B4" s="52"/>
      <c r="C4" s="355" t="s">
        <v>844</v>
      </c>
    </row>
    <row r="5" customFormat="false" ht="15.75" hidden="false" customHeight="false" outlineLevel="0" collapsed="false">
      <c r="C5" s="355"/>
    </row>
    <row r="6" customFormat="false" ht="15.75" hidden="false" customHeight="false" outlineLevel="0" collapsed="false">
      <c r="A6" s="356" t="s">
        <v>826</v>
      </c>
      <c r="B6" s="356"/>
      <c r="C6" s="356"/>
    </row>
    <row r="7" customFormat="false" ht="15.75" hidden="false" customHeight="true" outlineLevel="0" collapsed="false">
      <c r="A7" s="357" t="s">
        <v>845</v>
      </c>
      <c r="B7" s="357"/>
      <c r="C7" s="357"/>
    </row>
    <row r="8" customFormat="false" ht="15.75" hidden="false" customHeight="false" outlineLevel="0" collapsed="false">
      <c r="A8" s="357"/>
      <c r="B8" s="357"/>
      <c r="C8" s="357"/>
    </row>
    <row r="9" customFormat="false" ht="15.75" hidden="false" customHeight="false" outlineLevel="0" collapsed="false">
      <c r="A9" s="358"/>
      <c r="B9" s="358"/>
      <c r="C9" s="359"/>
    </row>
    <row r="10" customFormat="false" ht="33.75" hidden="false" customHeight="true" outlineLevel="0" collapsed="false">
      <c r="A10" s="360" t="s">
        <v>828</v>
      </c>
      <c r="B10" s="360" t="s">
        <v>829</v>
      </c>
      <c r="C10" s="360" t="s">
        <v>331</v>
      </c>
    </row>
    <row r="11" customFormat="false" ht="33.75" hidden="false" customHeight="true" outlineLevel="0" collapsed="false">
      <c r="A11" s="361" t="n">
        <v>1</v>
      </c>
      <c r="B11" s="362" t="s">
        <v>830</v>
      </c>
      <c r="C11" s="373" t="n">
        <v>1</v>
      </c>
    </row>
    <row r="12" customFormat="false" ht="30.75" hidden="false" customHeight="true" outlineLevel="0" collapsed="false">
      <c r="A12" s="361" t="n">
        <v>2</v>
      </c>
      <c r="B12" s="362" t="s">
        <v>831</v>
      </c>
      <c r="C12" s="373" t="n">
        <v>1</v>
      </c>
    </row>
    <row r="13" customFormat="false" ht="34.5" hidden="false" customHeight="true" outlineLevel="0" collapsed="false">
      <c r="A13" s="361" t="n">
        <v>3</v>
      </c>
      <c r="B13" s="362" t="s">
        <v>832</v>
      </c>
      <c r="C13" s="373" t="n">
        <v>1</v>
      </c>
    </row>
    <row r="14" customFormat="false" ht="33" hidden="false" customHeight="true" outlineLevel="0" collapsed="false">
      <c r="A14" s="361" t="n">
        <v>4</v>
      </c>
      <c r="B14" s="362" t="s">
        <v>833</v>
      </c>
      <c r="C14" s="373" t="n">
        <v>1</v>
      </c>
    </row>
    <row r="15" customFormat="false" ht="39" hidden="false" customHeight="true" outlineLevel="0" collapsed="false">
      <c r="A15" s="361" t="n">
        <v>5</v>
      </c>
      <c r="B15" s="362" t="s">
        <v>834</v>
      </c>
      <c r="C15" s="373" t="n">
        <v>1</v>
      </c>
    </row>
    <row r="16" customFormat="false" ht="30.75" hidden="false" customHeight="true" outlineLevel="0" collapsed="false">
      <c r="A16" s="361" t="n">
        <v>6</v>
      </c>
      <c r="B16" s="362" t="s">
        <v>835</v>
      </c>
      <c r="C16" s="373" t="n">
        <v>1</v>
      </c>
    </row>
    <row r="17" customFormat="false" ht="44.25" hidden="false" customHeight="true" outlineLevel="0" collapsed="false">
      <c r="A17" s="361" t="n">
        <v>7</v>
      </c>
      <c r="B17" s="362" t="s">
        <v>836</v>
      </c>
      <c r="C17" s="373" t="n">
        <v>1</v>
      </c>
    </row>
    <row r="18" customFormat="false" ht="44.25" hidden="false" customHeight="true" outlineLevel="0" collapsed="false">
      <c r="A18" s="361" t="n">
        <v>8</v>
      </c>
      <c r="B18" s="362" t="s">
        <v>837</v>
      </c>
      <c r="C18" s="373" t="n">
        <v>1</v>
      </c>
    </row>
    <row r="19" customFormat="false" ht="38.25" hidden="false" customHeight="true" outlineLevel="0" collapsed="false">
      <c r="A19" s="361" t="n">
        <v>9</v>
      </c>
      <c r="B19" s="362" t="s">
        <v>846</v>
      </c>
      <c r="C19" s="373" t="n">
        <v>1</v>
      </c>
    </row>
    <row r="20" customFormat="false" ht="15.75" hidden="false" customHeight="false" outlineLevel="0" collapsed="false">
      <c r="A20" s="361"/>
      <c r="B20" s="364" t="s">
        <v>838</v>
      </c>
      <c r="C20" s="374" t="n">
        <f aca="false">SUM(C11:C19)</f>
        <v>9</v>
      </c>
    </row>
  </sheetData>
  <mergeCells count="3">
    <mergeCell ref="B2:C2"/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16.56"/>
    <col collapsed="false" customWidth="true" hidden="false" outlineLevel="0" max="4" min="4" style="352" width="14.7"/>
    <col collapsed="false" customWidth="false" hidden="false" outlineLevel="0" max="257" min="5" style="352" width="9.14"/>
  </cols>
  <sheetData>
    <row r="1" s="1" customFormat="true" ht="15.75" hidden="false" customHeight="true" outlineLevel="0" collapsed="false">
      <c r="A1" s="353"/>
      <c r="B1" s="353"/>
      <c r="C1" s="354" t="s">
        <v>847</v>
      </c>
      <c r="D1" s="354"/>
    </row>
    <row r="2" customFormat="false" ht="52.5" hidden="false" customHeight="true" outlineLevel="0" collapsed="false">
      <c r="A2" s="353"/>
      <c r="B2" s="372" t="s">
        <v>848</v>
      </c>
      <c r="C2" s="372"/>
      <c r="D2" s="372"/>
    </row>
    <row r="3" customFormat="false" ht="15.75" hidden="false" customHeight="true" outlineLevel="0" collapsed="false">
      <c r="A3" s="353"/>
      <c r="B3" s="375" t="s">
        <v>849</v>
      </c>
      <c r="C3" s="375"/>
      <c r="D3" s="375"/>
    </row>
    <row r="4" customFormat="false" ht="15.75" hidden="false" customHeight="true" outlineLevel="0" collapsed="false">
      <c r="B4" s="376" t="s">
        <v>850</v>
      </c>
      <c r="C4" s="376"/>
      <c r="D4" s="376"/>
    </row>
    <row r="5" customFormat="false" ht="15.75" hidden="false" customHeight="false" outlineLevel="0" collapsed="false">
      <c r="B5" s="368"/>
      <c r="C5" s="368"/>
      <c r="D5" s="368"/>
    </row>
    <row r="6" customFormat="false" ht="15.75" hidden="false" customHeight="false" outlineLevel="0" collapsed="false">
      <c r="A6" s="356" t="s">
        <v>826</v>
      </c>
      <c r="B6" s="356"/>
      <c r="C6" s="356"/>
      <c r="D6" s="356"/>
    </row>
    <row r="7" customFormat="false" ht="15.75" hidden="false" customHeight="true" outlineLevel="0" collapsed="false">
      <c r="A7" s="357" t="s">
        <v>851</v>
      </c>
      <c r="B7" s="357"/>
      <c r="C7" s="357"/>
      <c r="D7" s="357"/>
    </row>
    <row r="8" customFormat="false" ht="20.25" hidden="false" customHeight="true" outlineLevel="0" collapsed="false">
      <c r="A8" s="357"/>
      <c r="B8" s="357"/>
      <c r="C8" s="357"/>
      <c r="D8" s="357"/>
    </row>
    <row r="9" customFormat="false" ht="15.75" hidden="false" customHeight="false" outlineLevel="0" collapsed="false">
      <c r="A9" s="358"/>
      <c r="B9" s="358"/>
      <c r="C9" s="359"/>
    </row>
    <row r="10" customFormat="false" ht="33.75" hidden="false" customHeight="true" outlineLevel="0" collapsed="false">
      <c r="A10" s="360" t="s">
        <v>828</v>
      </c>
      <c r="B10" s="360" t="s">
        <v>829</v>
      </c>
      <c r="C10" s="360" t="s">
        <v>229</v>
      </c>
      <c r="D10" s="360" t="s">
        <v>230</v>
      </c>
    </row>
    <row r="11" customFormat="false" ht="33.75" hidden="false" customHeight="true" outlineLevel="0" collapsed="false">
      <c r="A11" s="361" t="n">
        <v>1</v>
      </c>
      <c r="B11" s="362" t="s">
        <v>830</v>
      </c>
      <c r="C11" s="377" t="n">
        <v>1</v>
      </c>
      <c r="D11" s="377" t="n">
        <v>0.9</v>
      </c>
    </row>
    <row r="12" customFormat="false" ht="30.75" hidden="false" customHeight="true" outlineLevel="0" collapsed="false">
      <c r="A12" s="361" t="n">
        <v>2</v>
      </c>
      <c r="B12" s="362" t="s">
        <v>831</v>
      </c>
      <c r="C12" s="377" t="n">
        <v>0.9</v>
      </c>
      <c r="D12" s="377" t="n">
        <v>1</v>
      </c>
    </row>
    <row r="13" customFormat="false" ht="34.5" hidden="false" customHeight="true" outlineLevel="0" collapsed="false">
      <c r="A13" s="361" t="n">
        <v>3</v>
      </c>
      <c r="B13" s="362" t="s">
        <v>832</v>
      </c>
      <c r="C13" s="377" t="n">
        <v>1</v>
      </c>
      <c r="D13" s="377" t="n">
        <v>0.9</v>
      </c>
    </row>
    <row r="14" customFormat="false" ht="33" hidden="false" customHeight="true" outlineLevel="0" collapsed="false">
      <c r="A14" s="361" t="n">
        <v>4</v>
      </c>
      <c r="B14" s="362" t="s">
        <v>833</v>
      </c>
      <c r="C14" s="377" t="n">
        <v>1</v>
      </c>
      <c r="D14" s="377" t="n">
        <v>0.9</v>
      </c>
    </row>
    <row r="15" customFormat="false" ht="39" hidden="false" customHeight="true" outlineLevel="0" collapsed="false">
      <c r="A15" s="361" t="n">
        <v>5</v>
      </c>
      <c r="B15" s="362" t="s">
        <v>834</v>
      </c>
      <c r="C15" s="377" t="n">
        <v>0.9</v>
      </c>
      <c r="D15" s="377" t="n">
        <v>1</v>
      </c>
    </row>
    <row r="16" customFormat="false" ht="30.75" hidden="false" customHeight="true" outlineLevel="0" collapsed="false">
      <c r="A16" s="361" t="n">
        <v>6</v>
      </c>
      <c r="B16" s="362" t="s">
        <v>835</v>
      </c>
      <c r="C16" s="377" t="n">
        <v>0.9</v>
      </c>
      <c r="D16" s="377" t="n">
        <v>1</v>
      </c>
    </row>
    <row r="17" customFormat="false" ht="44.25" hidden="false" customHeight="true" outlineLevel="0" collapsed="false">
      <c r="A17" s="361" t="n">
        <v>7</v>
      </c>
      <c r="B17" s="362" t="s">
        <v>836</v>
      </c>
      <c r="C17" s="377" t="n">
        <v>1</v>
      </c>
      <c r="D17" s="377" t="n">
        <v>0.9</v>
      </c>
    </row>
    <row r="18" customFormat="false" ht="44.25" hidden="false" customHeight="true" outlineLevel="0" collapsed="false">
      <c r="A18" s="361" t="n">
        <v>8</v>
      </c>
      <c r="B18" s="362" t="s">
        <v>837</v>
      </c>
      <c r="C18" s="377" t="n">
        <v>1</v>
      </c>
      <c r="D18" s="377" t="n">
        <v>0.9</v>
      </c>
    </row>
    <row r="19" customFormat="false" ht="38.25" hidden="false" customHeight="true" outlineLevel="0" collapsed="false">
      <c r="A19" s="361" t="n">
        <v>9</v>
      </c>
      <c r="B19" s="362" t="s">
        <v>846</v>
      </c>
      <c r="C19" s="377" t="n">
        <v>1</v>
      </c>
      <c r="D19" s="363" t="n">
        <v>1</v>
      </c>
    </row>
    <row r="20" customFormat="false" ht="15.75" hidden="false" customHeight="false" outlineLevel="0" collapsed="false">
      <c r="A20" s="361"/>
      <c r="B20" s="364" t="s">
        <v>838</v>
      </c>
      <c r="C20" s="365" t="n">
        <f aca="false">SUM(C11:C19)</f>
        <v>8.7</v>
      </c>
      <c r="D20" s="365" t="n">
        <f aca="false">SUM(D11:D19)</f>
        <v>8.5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16.56"/>
    <col collapsed="false" customWidth="false" hidden="false" outlineLevel="0" max="257" min="4" style="352" width="9.14"/>
  </cols>
  <sheetData>
    <row r="1" s="1" customFormat="true" ht="15.75" hidden="false" customHeight="true" outlineLevel="0" collapsed="false">
      <c r="A1" s="353"/>
      <c r="B1" s="353"/>
      <c r="C1" s="354" t="s">
        <v>852</v>
      </c>
    </row>
    <row r="2" customFormat="false" ht="48" hidden="false" customHeight="true" outlineLevel="0" collapsed="false">
      <c r="A2" s="353"/>
      <c r="B2" s="372" t="s">
        <v>853</v>
      </c>
      <c r="C2" s="372"/>
    </row>
    <row r="3" customFormat="false" ht="15.75" hidden="false" customHeight="true" outlineLevel="0" collapsed="false">
      <c r="B3" s="368" t="s">
        <v>854</v>
      </c>
      <c r="C3" s="368"/>
    </row>
    <row r="4" customFormat="false" ht="15.75" hidden="false" customHeight="true" outlineLevel="0" collapsed="false">
      <c r="B4" s="368" t="s">
        <v>855</v>
      </c>
      <c r="C4" s="368"/>
    </row>
    <row r="5" customFormat="false" ht="15.75" hidden="false" customHeight="true" outlineLevel="0" collapsed="false">
      <c r="A5" s="356" t="s">
        <v>826</v>
      </c>
      <c r="B5" s="356"/>
      <c r="C5" s="356"/>
    </row>
    <row r="6" customFormat="false" ht="42.75" hidden="false" customHeight="true" outlineLevel="0" collapsed="false">
      <c r="A6" s="357" t="s">
        <v>856</v>
      </c>
      <c r="B6" s="357"/>
      <c r="C6" s="357"/>
      <c r="D6" s="378"/>
      <c r="E6" s="378"/>
    </row>
    <row r="7" customFormat="false" ht="15.75" hidden="false" customHeight="false" outlineLevel="0" collapsed="false">
      <c r="A7" s="358"/>
      <c r="B7" s="358"/>
      <c r="C7" s="359"/>
    </row>
    <row r="8" customFormat="false" ht="33.75" hidden="false" customHeight="true" outlineLevel="0" collapsed="false">
      <c r="A8" s="360" t="s">
        <v>828</v>
      </c>
      <c r="B8" s="360" t="s">
        <v>829</v>
      </c>
      <c r="C8" s="360" t="s">
        <v>331</v>
      </c>
    </row>
    <row r="9" customFormat="false" ht="33.75" hidden="false" customHeight="true" outlineLevel="0" collapsed="false">
      <c r="A9" s="361" t="n">
        <v>1</v>
      </c>
      <c r="B9" s="362" t="s">
        <v>830</v>
      </c>
      <c r="C9" s="373" t="n">
        <v>117.7</v>
      </c>
    </row>
    <row r="10" customFormat="false" ht="30.75" hidden="false" customHeight="true" outlineLevel="0" collapsed="false">
      <c r="A10" s="361" t="n">
        <v>2</v>
      </c>
      <c r="B10" s="362" t="s">
        <v>831</v>
      </c>
      <c r="C10" s="373" t="n">
        <v>157.1</v>
      </c>
    </row>
    <row r="11" customFormat="false" ht="34.5" hidden="false" customHeight="true" outlineLevel="0" collapsed="false">
      <c r="A11" s="361" t="n">
        <v>3</v>
      </c>
      <c r="B11" s="362" t="s">
        <v>832</v>
      </c>
      <c r="C11" s="373" t="n">
        <v>117.7</v>
      </c>
    </row>
    <row r="12" customFormat="false" ht="33" hidden="false" customHeight="true" outlineLevel="0" collapsed="false">
      <c r="A12" s="361" t="n">
        <v>4</v>
      </c>
      <c r="B12" s="362" t="s">
        <v>833</v>
      </c>
      <c r="C12" s="373" t="n">
        <v>196.3</v>
      </c>
    </row>
    <row r="13" customFormat="false" ht="39" hidden="false" customHeight="true" outlineLevel="0" collapsed="false">
      <c r="A13" s="361" t="n">
        <v>5</v>
      </c>
      <c r="B13" s="362" t="s">
        <v>834</v>
      </c>
      <c r="C13" s="373" t="n">
        <v>117.7</v>
      </c>
    </row>
    <row r="14" customFormat="false" ht="30.75" hidden="false" customHeight="true" outlineLevel="0" collapsed="false">
      <c r="A14" s="361" t="n">
        <v>6</v>
      </c>
      <c r="B14" s="362" t="s">
        <v>835</v>
      </c>
      <c r="C14" s="373" t="n">
        <v>117.7</v>
      </c>
    </row>
    <row r="15" customFormat="false" ht="44.25" hidden="false" customHeight="true" outlineLevel="0" collapsed="false">
      <c r="A15" s="361" t="n">
        <v>7</v>
      </c>
      <c r="B15" s="362" t="s">
        <v>836</v>
      </c>
      <c r="C15" s="373" t="n">
        <v>196.3</v>
      </c>
    </row>
    <row r="16" customFormat="false" ht="44.25" hidden="false" customHeight="true" outlineLevel="0" collapsed="false">
      <c r="A16" s="361" t="n">
        <v>8</v>
      </c>
      <c r="B16" s="362" t="s">
        <v>837</v>
      </c>
      <c r="C16" s="373" t="n">
        <v>157.1</v>
      </c>
    </row>
    <row r="17" customFormat="false" ht="38.25" hidden="true" customHeight="true" outlineLevel="0" collapsed="false">
      <c r="A17" s="361" t="n">
        <v>9</v>
      </c>
      <c r="B17" s="362" t="s">
        <v>846</v>
      </c>
      <c r="C17" s="373"/>
    </row>
    <row r="18" customFormat="false" ht="15.75" hidden="false" customHeight="false" outlineLevel="0" collapsed="false">
      <c r="A18" s="361"/>
      <c r="B18" s="364" t="s">
        <v>838</v>
      </c>
      <c r="C18" s="379" t="n">
        <f aca="false">SUM(C9:C17)</f>
        <v>1177.6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16.56"/>
    <col collapsed="false" customWidth="true" hidden="false" outlineLevel="0" max="4" min="4" style="352" width="14.7"/>
    <col collapsed="false" customWidth="false" hidden="false" outlineLevel="0" max="257" min="5" style="352" width="9.14"/>
  </cols>
  <sheetData>
    <row r="1" s="1" customFormat="true" ht="15.75" hidden="false" customHeight="true" outlineLevel="0" collapsed="false">
      <c r="A1" s="353"/>
      <c r="B1" s="353"/>
      <c r="C1" s="354" t="s">
        <v>857</v>
      </c>
      <c r="D1" s="354"/>
    </row>
    <row r="2" customFormat="false" ht="55.5" hidden="false" customHeight="true" outlineLevel="0" collapsed="false">
      <c r="A2" s="353"/>
      <c r="B2" s="372" t="s">
        <v>858</v>
      </c>
      <c r="C2" s="372"/>
      <c r="D2" s="372"/>
    </row>
    <row r="3" customFormat="false" ht="15.75" hidden="false" customHeight="true" outlineLevel="0" collapsed="false">
      <c r="A3" s="353"/>
      <c r="B3" s="368" t="s">
        <v>859</v>
      </c>
      <c r="C3" s="368"/>
      <c r="D3" s="368"/>
    </row>
    <row r="4" customFormat="false" ht="15.75" hidden="false" customHeight="true" outlineLevel="0" collapsed="false">
      <c r="B4" s="380" t="s">
        <v>860</v>
      </c>
      <c r="C4" s="380"/>
      <c r="D4" s="380"/>
    </row>
    <row r="6" customFormat="false" ht="15.75" hidden="false" customHeight="false" outlineLevel="0" collapsed="false">
      <c r="A6" s="356" t="s">
        <v>826</v>
      </c>
      <c r="B6" s="356"/>
      <c r="C6" s="356"/>
      <c r="D6" s="356"/>
    </row>
    <row r="7" customFormat="false" ht="51.75" hidden="false" customHeight="true" outlineLevel="0" collapsed="false">
      <c r="A7" s="357" t="s">
        <v>861</v>
      </c>
      <c r="B7" s="357"/>
      <c r="C7" s="357"/>
      <c r="D7" s="357"/>
    </row>
    <row r="8" customFormat="false" ht="15.75" hidden="false" customHeight="false" outlineLevel="0" collapsed="false">
      <c r="A8" s="358"/>
      <c r="B8" s="358"/>
      <c r="C8" s="359"/>
    </row>
    <row r="9" customFormat="false" ht="33.75" hidden="false" customHeight="true" outlineLevel="0" collapsed="false">
      <c r="A9" s="360" t="s">
        <v>828</v>
      </c>
      <c r="B9" s="360" t="s">
        <v>829</v>
      </c>
      <c r="C9" s="360" t="s">
        <v>229</v>
      </c>
      <c r="D9" s="360" t="s">
        <v>230</v>
      </c>
    </row>
    <row r="10" customFormat="false" ht="33.75" hidden="false" customHeight="true" outlineLevel="0" collapsed="false">
      <c r="A10" s="361" t="n">
        <v>1</v>
      </c>
      <c r="B10" s="362" t="s">
        <v>830</v>
      </c>
      <c r="C10" s="373" t="n">
        <v>107.4</v>
      </c>
      <c r="D10" s="381" t="n">
        <v>106.8</v>
      </c>
    </row>
    <row r="11" customFormat="false" ht="30.75" hidden="false" customHeight="true" outlineLevel="0" collapsed="false">
      <c r="A11" s="361" t="n">
        <v>2</v>
      </c>
      <c r="B11" s="362" t="s">
        <v>831</v>
      </c>
      <c r="C11" s="373" t="n">
        <v>189.2</v>
      </c>
      <c r="D11" s="381" t="n">
        <v>188.2</v>
      </c>
    </row>
    <row r="12" customFormat="false" ht="34.5" hidden="false" customHeight="true" outlineLevel="0" collapsed="false">
      <c r="A12" s="361" t="n">
        <v>3</v>
      </c>
      <c r="B12" s="362" t="s">
        <v>832</v>
      </c>
      <c r="C12" s="373" t="n">
        <v>107.4</v>
      </c>
      <c r="D12" s="381" t="n">
        <v>106.8</v>
      </c>
    </row>
    <row r="13" customFormat="false" ht="33" hidden="false" customHeight="true" outlineLevel="0" collapsed="false">
      <c r="A13" s="361" t="n">
        <v>4</v>
      </c>
      <c r="B13" s="362" t="s">
        <v>833</v>
      </c>
      <c r="C13" s="373" t="n">
        <v>194.6</v>
      </c>
      <c r="D13" s="381" t="n">
        <v>193.5</v>
      </c>
    </row>
    <row r="14" customFormat="false" ht="39" hidden="false" customHeight="true" outlineLevel="0" collapsed="false">
      <c r="A14" s="361" t="n">
        <v>5</v>
      </c>
      <c r="B14" s="362" t="s">
        <v>834</v>
      </c>
      <c r="C14" s="373" t="n">
        <v>107.4</v>
      </c>
      <c r="D14" s="381" t="n">
        <v>106.8</v>
      </c>
    </row>
    <row r="15" customFormat="false" ht="30.75" hidden="false" customHeight="true" outlineLevel="0" collapsed="false">
      <c r="A15" s="361" t="n">
        <v>6</v>
      </c>
      <c r="B15" s="362" t="s">
        <v>835</v>
      </c>
      <c r="C15" s="373" t="n">
        <v>107.4</v>
      </c>
      <c r="D15" s="381" t="n">
        <v>106.8</v>
      </c>
    </row>
    <row r="16" customFormat="false" ht="44.25" hidden="false" customHeight="true" outlineLevel="0" collapsed="false">
      <c r="A16" s="361" t="n">
        <v>7</v>
      </c>
      <c r="B16" s="362" t="s">
        <v>836</v>
      </c>
      <c r="C16" s="373" t="n">
        <v>230.3</v>
      </c>
      <c r="D16" s="381" t="n">
        <v>229</v>
      </c>
    </row>
    <row r="17" customFormat="false" ht="44.25" hidden="false" customHeight="true" outlineLevel="0" collapsed="false">
      <c r="A17" s="361" t="n">
        <v>8</v>
      </c>
      <c r="B17" s="362" t="s">
        <v>837</v>
      </c>
      <c r="C17" s="373" t="n">
        <v>141.2</v>
      </c>
      <c r="D17" s="381" t="n">
        <v>140.4</v>
      </c>
    </row>
    <row r="18" customFormat="false" ht="38.25" hidden="true" customHeight="true" outlineLevel="0" collapsed="false">
      <c r="A18" s="361" t="n">
        <v>9</v>
      </c>
      <c r="B18" s="362" t="s">
        <v>846</v>
      </c>
      <c r="C18" s="373"/>
      <c r="D18" s="373"/>
    </row>
    <row r="19" customFormat="false" ht="15.75" hidden="false" customHeight="false" outlineLevel="0" collapsed="false">
      <c r="A19" s="361"/>
      <c r="B19" s="364" t="s">
        <v>838</v>
      </c>
      <c r="C19" s="374" t="n">
        <f aca="false">SUM(C10:C18)</f>
        <v>1184.9</v>
      </c>
      <c r="D19" s="374" t="n">
        <f aca="false">SUM(D10:D18)</f>
        <v>1178.3</v>
      </c>
    </row>
  </sheetData>
  <mergeCells count="6">
    <mergeCell ref="C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5.84"/>
    <col collapsed="false" customWidth="true" hidden="false" outlineLevel="0" max="3" min="3" style="1" width="16.28"/>
    <col collapsed="false" customWidth="true" hidden="false" outlineLevel="0" max="4" min="4" style="1" width="12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21</v>
      </c>
      <c r="C1" s="2"/>
      <c r="D1" s="2"/>
    </row>
    <row r="2" customFormat="false" ht="15.75" hidden="false" customHeight="true" outlineLevel="0" collapsed="false">
      <c r="B2" s="3" t="s">
        <v>22</v>
      </c>
      <c r="C2" s="3"/>
      <c r="D2" s="3"/>
    </row>
    <row r="3" customFormat="false" ht="16.5" hidden="false" customHeight="true" outlineLevel="0" collapsed="false">
      <c r="B3" s="3"/>
      <c r="C3" s="3"/>
      <c r="D3" s="3"/>
    </row>
    <row r="4" customFormat="false" ht="15.75" hidden="false" customHeight="false" outlineLevel="0" collapsed="false">
      <c r="B4" s="3"/>
      <c r="C4" s="3"/>
      <c r="D4" s="3"/>
    </row>
    <row r="5" customFormat="false" ht="15.75" hidden="false" customHeight="false" outlineLevel="0" collapsed="false">
      <c r="B5" s="3"/>
      <c r="C5" s="3"/>
      <c r="D5" s="3"/>
    </row>
    <row r="7" customFormat="false" ht="49.5" hidden="false" customHeight="true" outlineLevel="0" collapsed="false">
      <c r="A7" s="7" t="s">
        <v>23</v>
      </c>
      <c r="B7" s="7"/>
      <c r="C7" s="7"/>
      <c r="D7" s="7"/>
    </row>
    <row r="8" customFormat="false" ht="15.75" hidden="false" customHeight="false" outlineLevel="0" collapsed="false">
      <c r="C8" s="8"/>
      <c r="D8" s="30" t="s">
        <v>4</v>
      </c>
    </row>
    <row r="9" customFormat="false" ht="15.75" hidden="false" customHeight="false" outlineLevel="0" collapsed="false">
      <c r="A9" s="9" t="s">
        <v>5</v>
      </c>
      <c r="B9" s="9" t="s">
        <v>6</v>
      </c>
      <c r="C9" s="9" t="s">
        <v>24</v>
      </c>
      <c r="D9" s="31" t="s">
        <v>25</v>
      </c>
    </row>
    <row r="10" customFormat="false" ht="47.25" hidden="false" customHeight="false" outlineLevel="0" collapsed="false">
      <c r="A10" s="10" t="s">
        <v>8</v>
      </c>
      <c r="B10" s="11" t="s">
        <v>9</v>
      </c>
      <c r="C10" s="17" t="s">
        <v>26</v>
      </c>
      <c r="D10" s="32" t="n">
        <v>-2652.1</v>
      </c>
    </row>
    <row r="11" customFormat="false" ht="78.75" hidden="false" customHeight="false" outlineLevel="0" collapsed="false">
      <c r="A11" s="12" t="s">
        <v>27</v>
      </c>
      <c r="B11" s="13" t="s">
        <v>28</v>
      </c>
      <c r="C11" s="33" t="n">
        <v>0</v>
      </c>
      <c r="D11" s="34" t="n">
        <v>0</v>
      </c>
    </row>
    <row r="12" customFormat="false" ht="47.25" hidden="false" customHeight="false" outlineLevel="0" collapsed="false">
      <c r="A12" s="35" t="s">
        <v>10</v>
      </c>
      <c r="B12" s="16" t="s">
        <v>12</v>
      </c>
      <c r="C12" s="17" t="s">
        <v>26</v>
      </c>
      <c r="D12" s="32" t="n">
        <v>-2652.1</v>
      </c>
    </row>
    <row r="13" customFormat="false" ht="63" hidden="false" customHeight="false" outlineLevel="0" collapsed="false">
      <c r="A13" s="36" t="s">
        <v>14</v>
      </c>
      <c r="B13" s="13" t="s">
        <v>15</v>
      </c>
      <c r="C13" s="17" t="s">
        <v>16</v>
      </c>
      <c r="D13" s="25"/>
    </row>
    <row r="14" customFormat="false" ht="31.5" hidden="false" customHeight="false" outlineLevel="0" collapsed="false">
      <c r="A14" s="18" t="s">
        <v>17</v>
      </c>
      <c r="B14" s="19" t="s">
        <v>18</v>
      </c>
      <c r="C14" s="20"/>
      <c r="D14" s="25"/>
    </row>
    <row r="15" customFormat="false" ht="47.25" hidden="false" customHeight="false" outlineLevel="0" collapsed="false">
      <c r="A15" s="15" t="s">
        <v>29</v>
      </c>
      <c r="B15" s="21" t="s">
        <v>30</v>
      </c>
      <c r="C15" s="22"/>
      <c r="D15" s="37"/>
    </row>
    <row r="16" customFormat="false" ht="15.75" hidden="false" customHeight="false" outlineLevel="0" collapsed="false">
      <c r="A16" s="25"/>
      <c r="B16" s="26"/>
      <c r="C16" s="17" t="s">
        <v>26</v>
      </c>
      <c r="D16" s="32" t="n">
        <v>-2652.1</v>
      </c>
    </row>
    <row r="17" customFormat="false" ht="15.75" hidden="false" customHeight="false" outlineLevel="0" collapsed="false">
      <c r="A17" s="28"/>
      <c r="B17" s="28"/>
      <c r="C17" s="8"/>
    </row>
    <row r="18" customFormat="false" ht="15.75" hidden="false" customHeight="false" outlineLevel="0" collapsed="false">
      <c r="A18" s="28"/>
      <c r="B18" s="28"/>
      <c r="C18" s="8"/>
    </row>
    <row r="19" customFormat="false" ht="15.75" hidden="false" customHeight="false" outlineLevel="0" collapsed="false">
      <c r="A19" s="28"/>
      <c r="B19" s="29"/>
      <c r="C19" s="8"/>
    </row>
    <row r="20" customFormat="false" ht="15.75" hidden="false" customHeight="false" outlineLevel="0" collapsed="false">
      <c r="A20" s="28"/>
      <c r="B20" s="28"/>
    </row>
    <row r="21" customFormat="false" ht="15.75" hidden="false" customHeight="false" outlineLevel="0" collapsed="false">
      <c r="A21" s="28"/>
      <c r="B21" s="28"/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B23" s="28"/>
    </row>
  </sheetData>
  <mergeCells count="3">
    <mergeCell ref="B1:D1"/>
    <mergeCell ref="B2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47.41"/>
    <col collapsed="false" customWidth="true" hidden="false" outlineLevel="0" max="3" min="3" style="352" width="28.28"/>
    <col collapsed="false" customWidth="false" hidden="false" outlineLevel="0" max="257" min="4" style="352" width="9.14"/>
  </cols>
  <sheetData>
    <row r="1" s="1" customFormat="true" ht="15.75" hidden="false" customHeight="true" outlineLevel="0" collapsed="false">
      <c r="A1" s="353"/>
      <c r="B1" s="353"/>
      <c r="C1" s="354" t="s">
        <v>862</v>
      </c>
    </row>
    <row r="2" customFormat="false" ht="51" hidden="false" customHeight="true" outlineLevel="0" collapsed="false">
      <c r="A2" s="353"/>
      <c r="B2" s="372" t="s">
        <v>853</v>
      </c>
      <c r="C2" s="372"/>
    </row>
    <row r="3" customFormat="false" ht="15.75" hidden="false" customHeight="true" outlineLevel="0" collapsed="false">
      <c r="B3" s="368" t="s">
        <v>854</v>
      </c>
      <c r="C3" s="368"/>
    </row>
    <row r="4" customFormat="false" ht="15.75" hidden="false" customHeight="true" outlineLevel="0" collapsed="false">
      <c r="B4" s="368" t="s">
        <v>859</v>
      </c>
      <c r="C4" s="368"/>
    </row>
    <row r="5" customFormat="false" ht="15.75" hidden="false" customHeight="false" outlineLevel="0" collapsed="false">
      <c r="A5" s="356" t="s">
        <v>826</v>
      </c>
      <c r="B5" s="356"/>
      <c r="C5" s="356"/>
    </row>
    <row r="6" customFormat="false" ht="36" hidden="false" customHeight="true" outlineLevel="0" collapsed="false">
      <c r="A6" s="357" t="s">
        <v>863</v>
      </c>
      <c r="B6" s="357"/>
      <c r="C6" s="357"/>
      <c r="D6" s="378"/>
      <c r="E6" s="378"/>
    </row>
    <row r="7" customFormat="false" ht="15.75" hidden="false" customHeight="false" outlineLevel="0" collapsed="false">
      <c r="A7" s="358"/>
      <c r="B7" s="358"/>
      <c r="C7" s="359"/>
    </row>
    <row r="8" customFormat="false" ht="33.75" hidden="false" customHeight="true" outlineLevel="0" collapsed="false">
      <c r="A8" s="360" t="s">
        <v>828</v>
      </c>
      <c r="B8" s="360" t="s">
        <v>829</v>
      </c>
      <c r="C8" s="360" t="s">
        <v>331</v>
      </c>
    </row>
    <row r="9" customFormat="false" ht="33.75" hidden="false" customHeight="true" outlineLevel="0" collapsed="false">
      <c r="A9" s="361" t="n">
        <v>1</v>
      </c>
      <c r="B9" s="362" t="s">
        <v>830</v>
      </c>
      <c r="C9" s="382" t="n">
        <f aca="false">1855.535+42</f>
        <v>1897.535</v>
      </c>
    </row>
    <row r="10" customFormat="false" ht="30.75" hidden="false" customHeight="true" outlineLevel="0" collapsed="false">
      <c r="A10" s="361" t="n">
        <v>2</v>
      </c>
      <c r="B10" s="362" t="s">
        <v>831</v>
      </c>
      <c r="C10" s="382" t="n">
        <f aca="false">2017.969+42</f>
        <v>2059.969</v>
      </c>
    </row>
    <row r="11" customFormat="false" ht="34.5" hidden="false" customHeight="true" outlineLevel="0" collapsed="false">
      <c r="A11" s="361" t="n">
        <v>3</v>
      </c>
      <c r="B11" s="362" t="s">
        <v>832</v>
      </c>
      <c r="C11" s="382" t="n">
        <f aca="false">1852.345+42</f>
        <v>1894.345</v>
      </c>
    </row>
    <row r="12" customFormat="false" ht="33" hidden="false" customHeight="true" outlineLevel="0" collapsed="false">
      <c r="A12" s="361" t="n">
        <v>4</v>
      </c>
      <c r="B12" s="362" t="s">
        <v>833</v>
      </c>
      <c r="C12" s="382" t="n">
        <f aca="false">2661.024+42</f>
        <v>2703.024</v>
      </c>
    </row>
    <row r="13" customFormat="false" ht="39" hidden="false" customHeight="true" outlineLevel="0" collapsed="false">
      <c r="A13" s="361" t="n">
        <v>5</v>
      </c>
      <c r="B13" s="362" t="s">
        <v>834</v>
      </c>
      <c r="C13" s="382" t="n">
        <f aca="false">1836.094+42</f>
        <v>1878.094</v>
      </c>
    </row>
    <row r="14" customFormat="false" ht="30.75" hidden="false" customHeight="true" outlineLevel="0" collapsed="false">
      <c r="A14" s="361" t="n">
        <v>6</v>
      </c>
      <c r="B14" s="362" t="s">
        <v>835</v>
      </c>
      <c r="C14" s="382" t="n">
        <f aca="false">2397.15+42</f>
        <v>2439.15</v>
      </c>
    </row>
    <row r="15" customFormat="false" ht="44.25" hidden="false" customHeight="true" outlineLevel="0" collapsed="false">
      <c r="A15" s="361" t="n">
        <v>7</v>
      </c>
      <c r="B15" s="362" t="s">
        <v>836</v>
      </c>
      <c r="C15" s="382" t="n">
        <f aca="false">2879.031+42+0.75</f>
        <v>2921.781</v>
      </c>
    </row>
    <row r="16" customFormat="false" ht="44.25" hidden="false" customHeight="true" outlineLevel="0" collapsed="false">
      <c r="A16" s="361" t="n">
        <v>8</v>
      </c>
      <c r="B16" s="362" t="s">
        <v>837</v>
      </c>
      <c r="C16" s="382" t="n">
        <v>2884.102</v>
      </c>
    </row>
    <row r="17" customFormat="false" ht="52.5" hidden="false" customHeight="true" outlineLevel="0" collapsed="false">
      <c r="A17" s="361" t="n">
        <v>9</v>
      </c>
      <c r="B17" s="362" t="s">
        <v>846</v>
      </c>
      <c r="C17" s="370"/>
    </row>
    <row r="18" customFormat="false" ht="15.75" hidden="false" customHeight="false" outlineLevel="0" collapsed="false">
      <c r="A18" s="361"/>
      <c r="B18" s="364" t="s">
        <v>838</v>
      </c>
      <c r="C18" s="371" t="n">
        <f aca="false">SUM(C9:C17)</f>
        <v>18678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6.56"/>
    <col collapsed="false" customWidth="true" hidden="false" outlineLevel="0" max="3" min="3" style="352" width="16.56"/>
    <col collapsed="false" customWidth="true" hidden="false" outlineLevel="0" max="4" min="4" style="352" width="14.7"/>
    <col collapsed="false" customWidth="false" hidden="false" outlineLevel="0" max="257" min="5" style="352" width="9.14"/>
  </cols>
  <sheetData>
    <row r="1" s="1" customFormat="true" ht="15.75" hidden="false" customHeight="true" outlineLevel="0" collapsed="false">
      <c r="A1" s="353"/>
      <c r="B1" s="353"/>
      <c r="C1" s="354" t="s">
        <v>864</v>
      </c>
      <c r="D1" s="354"/>
    </row>
    <row r="2" customFormat="false" ht="51" hidden="false" customHeight="true" outlineLevel="0" collapsed="false">
      <c r="A2" s="353"/>
      <c r="B2" s="372" t="s">
        <v>865</v>
      </c>
      <c r="C2" s="372"/>
      <c r="D2" s="372"/>
    </row>
    <row r="3" customFormat="false" ht="15.75" hidden="false" customHeight="true" outlineLevel="0" collapsed="false">
      <c r="B3" s="368" t="s">
        <v>854</v>
      </c>
      <c r="C3" s="368"/>
      <c r="D3" s="368"/>
    </row>
    <row r="4" customFormat="false" ht="15.75" hidden="false" customHeight="true" outlineLevel="0" collapsed="false">
      <c r="B4" s="368" t="s">
        <v>855</v>
      </c>
      <c r="C4" s="368"/>
      <c r="D4" s="368"/>
    </row>
    <row r="5" customFormat="false" ht="15.75" hidden="false" customHeight="false" outlineLevel="0" collapsed="false">
      <c r="A5" s="356" t="s">
        <v>826</v>
      </c>
      <c r="B5" s="356"/>
      <c r="C5" s="356"/>
      <c r="D5" s="356"/>
    </row>
    <row r="6" customFormat="false" ht="36" hidden="false" customHeight="true" outlineLevel="0" collapsed="false">
      <c r="A6" s="357" t="s">
        <v>866</v>
      </c>
      <c r="B6" s="357"/>
      <c r="C6" s="357"/>
      <c r="D6" s="357"/>
    </row>
    <row r="7" customFormat="false" ht="15.75" hidden="false" customHeight="false" outlineLevel="0" collapsed="false">
      <c r="A7" s="358"/>
      <c r="B7" s="358"/>
      <c r="C7" s="359"/>
    </row>
    <row r="8" customFormat="false" ht="33.75" hidden="false" customHeight="true" outlineLevel="0" collapsed="false">
      <c r="A8" s="360" t="s">
        <v>828</v>
      </c>
      <c r="B8" s="360" t="s">
        <v>829</v>
      </c>
      <c r="C8" s="360" t="s">
        <v>24</v>
      </c>
      <c r="D8" s="360" t="s">
        <v>25</v>
      </c>
    </row>
    <row r="9" customFormat="false" ht="33.75" hidden="false" customHeight="true" outlineLevel="0" collapsed="false">
      <c r="A9" s="361" t="n">
        <v>1</v>
      </c>
      <c r="B9" s="362" t="s">
        <v>830</v>
      </c>
      <c r="C9" s="383" t="n">
        <f aca="false">(1855.535+42)*98.2/100</f>
        <v>1863.37937</v>
      </c>
      <c r="D9" s="383" t="n">
        <f aca="false">C9</f>
        <v>1863.37937</v>
      </c>
    </row>
    <row r="10" customFormat="false" ht="30.75" hidden="false" customHeight="true" outlineLevel="0" collapsed="false">
      <c r="A10" s="361" t="n">
        <v>2</v>
      </c>
      <c r="B10" s="362" t="s">
        <v>831</v>
      </c>
      <c r="C10" s="383" t="n">
        <f aca="false">(2017.969+42)*98.2/100</f>
        <v>2022.889558</v>
      </c>
      <c r="D10" s="383" t="n">
        <f aca="false">C10</f>
        <v>2022.889558</v>
      </c>
    </row>
    <row r="11" customFormat="false" ht="34.5" hidden="false" customHeight="true" outlineLevel="0" collapsed="false">
      <c r="A11" s="361" t="n">
        <v>3</v>
      </c>
      <c r="B11" s="362" t="s">
        <v>832</v>
      </c>
      <c r="C11" s="383" t="n">
        <f aca="false">(1852.345+42)*98.2/100</f>
        <v>1860.24679</v>
      </c>
      <c r="D11" s="383" t="n">
        <f aca="false">C11</f>
        <v>1860.24679</v>
      </c>
    </row>
    <row r="12" customFormat="false" ht="33" hidden="false" customHeight="true" outlineLevel="0" collapsed="false">
      <c r="A12" s="361" t="n">
        <v>4</v>
      </c>
      <c r="B12" s="362" t="s">
        <v>833</v>
      </c>
      <c r="C12" s="383" t="n">
        <f aca="false">(2661.024+42)*98.2/100</f>
        <v>2654.369568</v>
      </c>
      <c r="D12" s="383" t="n">
        <f aca="false">C12</f>
        <v>2654.369568</v>
      </c>
    </row>
    <row r="13" customFormat="false" ht="39" hidden="false" customHeight="true" outlineLevel="0" collapsed="false">
      <c r="A13" s="361" t="n">
        <v>5</v>
      </c>
      <c r="B13" s="362" t="s">
        <v>834</v>
      </c>
      <c r="C13" s="383" t="n">
        <f aca="false">(1836.094+42)*98.2/100</f>
        <v>1844.288308</v>
      </c>
      <c r="D13" s="383" t="n">
        <f aca="false">C13</f>
        <v>1844.288308</v>
      </c>
    </row>
    <row r="14" customFormat="false" ht="30.75" hidden="false" customHeight="true" outlineLevel="0" collapsed="false">
      <c r="A14" s="361" t="n">
        <v>6</v>
      </c>
      <c r="B14" s="362" t="s">
        <v>835</v>
      </c>
      <c r="C14" s="383" t="n">
        <f aca="false">(2397.15+42)*98.2/100</f>
        <v>2395.2453</v>
      </c>
      <c r="D14" s="383" t="n">
        <f aca="false">C14</f>
        <v>2395.2453</v>
      </c>
    </row>
    <row r="15" customFormat="false" ht="44.25" hidden="false" customHeight="true" outlineLevel="0" collapsed="false">
      <c r="A15" s="361" t="n">
        <v>7</v>
      </c>
      <c r="B15" s="362" t="s">
        <v>836</v>
      </c>
      <c r="C15" s="383" t="n">
        <f aca="false">(2879.031+42+0.75)*98.2/100</f>
        <v>2869.188942</v>
      </c>
      <c r="D15" s="383" t="n">
        <f aca="false">C15</f>
        <v>2869.188942</v>
      </c>
    </row>
    <row r="16" customFormat="false" ht="44.25" hidden="false" customHeight="true" outlineLevel="0" collapsed="false">
      <c r="A16" s="361" t="n">
        <v>8</v>
      </c>
      <c r="B16" s="362" t="s">
        <v>837</v>
      </c>
      <c r="C16" s="383" t="n">
        <f aca="false">(2884.102*98.2/100)-0.496</f>
        <v>2831.692164</v>
      </c>
      <c r="D16" s="383" t="n">
        <f aca="false">C16</f>
        <v>2831.692164</v>
      </c>
    </row>
    <row r="17" customFormat="false" ht="40.5" hidden="false" customHeight="true" outlineLevel="0" collapsed="false">
      <c r="A17" s="361" t="n">
        <v>9</v>
      </c>
      <c r="B17" s="362" t="s">
        <v>846</v>
      </c>
      <c r="C17" s="370"/>
      <c r="D17" s="370"/>
    </row>
    <row r="18" customFormat="false" ht="15.75" hidden="false" customHeight="false" outlineLevel="0" collapsed="false">
      <c r="A18" s="361"/>
      <c r="B18" s="364" t="s">
        <v>838</v>
      </c>
      <c r="C18" s="384" t="n">
        <f aca="false">SUM(C9:C17)</f>
        <v>18341.3</v>
      </c>
      <c r="D18" s="379" t="n">
        <f aca="false">SUM(D9:D17)</f>
        <v>18341.3</v>
      </c>
    </row>
  </sheetData>
  <mergeCells count="6">
    <mergeCell ref="C1:D1"/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5" width="5.41"/>
    <col collapsed="false" customWidth="true" hidden="false" outlineLevel="0" max="2" min="2" style="386" width="7.85"/>
    <col collapsed="false" customWidth="true" hidden="false" outlineLevel="0" max="3" min="3" style="386" width="26.99"/>
    <col collapsed="false" customWidth="true" hidden="false" outlineLevel="0" max="4" min="4" style="386" width="39.28"/>
    <col collapsed="false" customWidth="true" hidden="false" outlineLevel="0" max="5" min="5" style="386" width="12.85"/>
    <col collapsed="false" customWidth="false" hidden="false" outlineLevel="0" max="6" min="6" style="386" width="9.14"/>
    <col collapsed="false" customWidth="true" hidden="false" outlineLevel="0" max="7" min="7" style="387" width="13.41"/>
    <col collapsed="false" customWidth="false" hidden="false" outlineLevel="0" max="257" min="8" style="387" width="9.14"/>
  </cols>
  <sheetData>
    <row r="1" customFormat="false" ht="12.75" hidden="false" customHeight="true" outlineLevel="0" collapsed="false">
      <c r="A1" s="388"/>
      <c r="B1" s="389"/>
      <c r="C1" s="389"/>
      <c r="D1" s="354" t="s">
        <v>867</v>
      </c>
      <c r="E1" s="354"/>
      <c r="F1" s="353"/>
      <c r="G1" s="353"/>
    </row>
    <row r="2" customFormat="false" ht="30" hidden="false" customHeight="true" outlineLevel="0" collapsed="false">
      <c r="B2" s="390"/>
      <c r="C2" s="391" t="s">
        <v>868</v>
      </c>
      <c r="D2" s="391"/>
      <c r="E2" s="391"/>
      <c r="F2" s="390"/>
      <c r="G2" s="390"/>
    </row>
    <row r="3" customFormat="false" ht="32.25" hidden="false" customHeight="true" outlineLevel="0" collapsed="false">
      <c r="B3" s="4"/>
      <c r="C3" s="3" t="s">
        <v>869</v>
      </c>
      <c r="D3" s="3"/>
      <c r="E3" s="3"/>
      <c r="F3" s="4"/>
      <c r="G3" s="4"/>
    </row>
    <row r="4" customFormat="false" ht="20.25" hidden="false" customHeight="true" outlineLevel="0" collapsed="false">
      <c r="B4" s="4"/>
      <c r="C4" s="392"/>
      <c r="D4" s="392"/>
      <c r="E4" s="392"/>
      <c r="F4" s="4"/>
      <c r="G4" s="4"/>
    </row>
    <row r="5" s="321" customFormat="true" ht="54" hidden="false" customHeight="true" outlineLevel="0" collapsed="false">
      <c r="A5" s="393"/>
      <c r="B5" s="394"/>
      <c r="C5" s="395" t="s">
        <v>870</v>
      </c>
      <c r="D5" s="395"/>
      <c r="E5" s="395"/>
      <c r="F5" s="396"/>
      <c r="G5" s="397"/>
    </row>
    <row r="6" s="321" customFormat="true" ht="11.25" hidden="false" customHeight="false" outlineLevel="0" collapsed="false">
      <c r="A6" s="398"/>
      <c r="B6" s="399"/>
      <c r="C6" s="396"/>
      <c r="D6" s="396"/>
      <c r="E6" s="396"/>
      <c r="F6" s="396"/>
      <c r="G6" s="397"/>
    </row>
    <row r="7" s="321" customFormat="true" ht="38.25" hidden="false" customHeight="false" outlineLevel="0" collapsed="false">
      <c r="A7" s="400"/>
      <c r="B7" s="401" t="s">
        <v>871</v>
      </c>
      <c r="C7" s="402" t="s">
        <v>872</v>
      </c>
      <c r="D7" s="402" t="s">
        <v>873</v>
      </c>
      <c r="E7" s="403" t="s">
        <v>874</v>
      </c>
      <c r="F7" s="396"/>
      <c r="G7" s="397"/>
    </row>
    <row r="8" s="321" customFormat="true" ht="12.75" hidden="false" customHeight="true" outlineLevel="0" collapsed="false">
      <c r="A8" s="404" t="n">
        <v>1</v>
      </c>
      <c r="B8" s="405"/>
      <c r="C8" s="406" t="s">
        <v>875</v>
      </c>
      <c r="D8" s="407"/>
      <c r="E8" s="408"/>
      <c r="F8" s="396"/>
      <c r="G8" s="397"/>
    </row>
    <row r="9" s="321" customFormat="true" ht="54" hidden="false" customHeight="true" outlineLevel="0" collapsed="false">
      <c r="A9" s="404" t="s">
        <v>876</v>
      </c>
      <c r="B9" s="409" t="n">
        <v>1003</v>
      </c>
      <c r="C9" s="406"/>
      <c r="D9" s="407" t="s">
        <v>877</v>
      </c>
      <c r="E9" s="410" t="n">
        <f aca="false">200+370.9+5055.3+1446.4+12.4+12770</f>
        <v>19855</v>
      </c>
      <c r="F9" s="396"/>
      <c r="G9" s="397"/>
    </row>
    <row r="10" s="321" customFormat="true" ht="56.25" hidden="false" customHeight="true" outlineLevel="0" collapsed="false">
      <c r="A10" s="404" t="s">
        <v>878</v>
      </c>
      <c r="B10" s="409"/>
      <c r="C10" s="406"/>
      <c r="D10" s="407" t="s">
        <v>879</v>
      </c>
      <c r="E10" s="402" t="n">
        <f aca="false">114+7380</f>
        <v>7494</v>
      </c>
      <c r="F10" s="396"/>
      <c r="G10" s="397"/>
    </row>
    <row r="11" s="321" customFormat="true" ht="59.25" hidden="false" customHeight="true" outlineLevel="0" collapsed="false">
      <c r="A11" s="404" t="s">
        <v>880</v>
      </c>
      <c r="B11" s="409"/>
      <c r="C11" s="406"/>
      <c r="D11" s="407" t="s">
        <v>881</v>
      </c>
      <c r="E11" s="402" t="n">
        <v>0</v>
      </c>
      <c r="F11" s="396"/>
      <c r="G11" s="397"/>
    </row>
    <row r="12" s="321" customFormat="true" ht="75" hidden="false" customHeight="true" outlineLevel="0" collapsed="false">
      <c r="A12" s="404" t="n">
        <v>2</v>
      </c>
      <c r="B12" s="411" t="s">
        <v>882</v>
      </c>
      <c r="C12" s="412" t="s">
        <v>883</v>
      </c>
      <c r="D12" s="407"/>
      <c r="E12" s="402" t="n">
        <v>218</v>
      </c>
      <c r="F12" s="396"/>
      <c r="G12" s="397"/>
    </row>
    <row r="13" s="321" customFormat="true" ht="48" hidden="false" customHeight="true" outlineLevel="0" collapsed="false">
      <c r="A13" s="404" t="n">
        <v>3</v>
      </c>
      <c r="B13" s="411" t="s">
        <v>884</v>
      </c>
      <c r="C13" s="413" t="s">
        <v>885</v>
      </c>
      <c r="D13" s="407" t="s">
        <v>886</v>
      </c>
      <c r="E13" s="402" t="n">
        <v>213</v>
      </c>
      <c r="F13" s="396"/>
      <c r="G13" s="397"/>
    </row>
    <row r="14" s="321" customFormat="true" ht="12.75" hidden="false" customHeight="false" outlineLevel="0" collapsed="false">
      <c r="A14" s="404"/>
      <c r="B14" s="411"/>
      <c r="C14" s="413"/>
      <c r="D14" s="407" t="s">
        <v>887</v>
      </c>
      <c r="E14" s="402"/>
      <c r="F14" s="396"/>
      <c r="G14" s="397"/>
    </row>
    <row r="15" s="321" customFormat="true" ht="63.75" hidden="false" customHeight="false" outlineLevel="0" collapsed="false">
      <c r="A15" s="404"/>
      <c r="B15" s="411"/>
      <c r="C15" s="413"/>
      <c r="D15" s="407" t="s">
        <v>888</v>
      </c>
      <c r="E15" s="402"/>
      <c r="F15" s="396"/>
      <c r="G15" s="397"/>
    </row>
    <row r="16" s="321" customFormat="true" ht="25.5" hidden="false" customHeight="false" outlineLevel="0" collapsed="false">
      <c r="A16" s="404"/>
      <c r="B16" s="411"/>
      <c r="C16" s="413"/>
      <c r="D16" s="407" t="s">
        <v>889</v>
      </c>
      <c r="E16" s="402"/>
      <c r="F16" s="396"/>
      <c r="G16" s="397"/>
    </row>
    <row r="17" s="321" customFormat="true" ht="51" hidden="false" customHeight="false" outlineLevel="0" collapsed="false">
      <c r="A17" s="404"/>
      <c r="B17" s="411"/>
      <c r="C17" s="413"/>
      <c r="D17" s="407" t="s">
        <v>890</v>
      </c>
      <c r="E17" s="402"/>
      <c r="F17" s="396"/>
      <c r="G17" s="397"/>
    </row>
    <row r="18" s="321" customFormat="true" ht="12.75" hidden="false" customHeight="true" outlineLevel="0" collapsed="false">
      <c r="A18" s="404" t="n">
        <v>4</v>
      </c>
      <c r="B18" s="411" t="s">
        <v>891</v>
      </c>
      <c r="C18" s="414" t="s">
        <v>892</v>
      </c>
      <c r="D18" s="407" t="s">
        <v>893</v>
      </c>
      <c r="E18" s="402" t="n">
        <v>100.5</v>
      </c>
      <c r="F18" s="396"/>
      <c r="G18" s="397"/>
    </row>
    <row r="19" s="321" customFormat="true" ht="12.75" hidden="true" customHeight="false" outlineLevel="0" collapsed="false">
      <c r="A19" s="404"/>
      <c r="B19" s="405"/>
      <c r="C19" s="414"/>
      <c r="D19" s="407" t="s">
        <v>894</v>
      </c>
      <c r="E19" s="408"/>
      <c r="F19" s="396"/>
      <c r="G19" s="397"/>
    </row>
    <row r="20" s="321" customFormat="true" ht="12.75" hidden="true" customHeight="false" outlineLevel="0" collapsed="false">
      <c r="A20" s="404"/>
      <c r="B20" s="405"/>
      <c r="C20" s="414"/>
      <c r="D20" s="407" t="s">
        <v>895</v>
      </c>
      <c r="E20" s="408"/>
      <c r="F20" s="396"/>
      <c r="G20" s="397"/>
    </row>
    <row r="21" s="321" customFormat="true" ht="25.5" hidden="true" customHeight="false" outlineLevel="0" collapsed="false">
      <c r="A21" s="404"/>
      <c r="B21" s="405"/>
      <c r="C21" s="414"/>
      <c r="D21" s="407" t="s">
        <v>896</v>
      </c>
      <c r="E21" s="408"/>
      <c r="F21" s="396"/>
      <c r="G21" s="397"/>
    </row>
    <row r="22" s="321" customFormat="true" ht="25.5" hidden="true" customHeight="false" outlineLevel="0" collapsed="false">
      <c r="A22" s="404"/>
      <c r="B22" s="405"/>
      <c r="C22" s="414"/>
      <c r="D22" s="407" t="s">
        <v>897</v>
      </c>
      <c r="E22" s="408"/>
      <c r="F22" s="396"/>
      <c r="G22" s="397"/>
    </row>
    <row r="23" s="321" customFormat="true" ht="38.25" hidden="false" customHeight="true" outlineLevel="0" collapsed="false">
      <c r="A23" s="404" t="n">
        <v>5</v>
      </c>
      <c r="B23" s="415" t="s">
        <v>898</v>
      </c>
      <c r="C23" s="406" t="s">
        <v>899</v>
      </c>
      <c r="D23" s="407" t="s">
        <v>900</v>
      </c>
      <c r="E23" s="402" t="n">
        <f aca="false">4145.4-E25-E70</f>
        <v>2353.7</v>
      </c>
      <c r="F23" s="396"/>
      <c r="G23" s="397"/>
    </row>
    <row r="24" s="321" customFormat="true" ht="25.5" hidden="false" customHeight="false" outlineLevel="0" collapsed="false">
      <c r="A24" s="404"/>
      <c r="B24" s="415"/>
      <c r="C24" s="406"/>
      <c r="D24" s="407" t="s">
        <v>901</v>
      </c>
      <c r="E24" s="408"/>
      <c r="F24" s="396"/>
      <c r="G24" s="397"/>
    </row>
    <row r="25" s="321" customFormat="true" ht="38.25" hidden="false" customHeight="false" outlineLevel="0" collapsed="false">
      <c r="A25" s="404"/>
      <c r="B25" s="415" t="s">
        <v>902</v>
      </c>
      <c r="C25" s="406"/>
      <c r="D25" s="407" t="s">
        <v>903</v>
      </c>
      <c r="E25" s="402" t="n">
        <v>1591.7</v>
      </c>
      <c r="F25" s="396"/>
      <c r="G25" s="397"/>
    </row>
    <row r="26" s="321" customFormat="true" ht="12.75" hidden="false" customHeight="true" outlineLevel="0" collapsed="false">
      <c r="A26" s="404" t="n">
        <v>6</v>
      </c>
      <c r="B26" s="416" t="s">
        <v>904</v>
      </c>
      <c r="C26" s="414" t="s">
        <v>905</v>
      </c>
      <c r="D26" s="407" t="s">
        <v>906</v>
      </c>
      <c r="E26" s="417" t="n">
        <f aca="false">'[5]проект ЗП САА чаа фп'!BF152-300</f>
        <v>148281.48645572</v>
      </c>
      <c r="F26" s="396"/>
      <c r="G26" s="397"/>
    </row>
    <row r="27" s="321" customFormat="true" ht="12.75" hidden="false" customHeight="false" outlineLevel="0" collapsed="false">
      <c r="A27" s="404"/>
      <c r="B27" s="416" t="s">
        <v>907</v>
      </c>
      <c r="C27" s="414"/>
      <c r="D27" s="407" t="s">
        <v>908</v>
      </c>
      <c r="E27" s="417" t="n">
        <f aca="false">'[5]проект ЗП САА чаа фп'!BT152-430</f>
        <v>282047.7351688</v>
      </c>
      <c r="F27" s="396"/>
      <c r="G27" s="397"/>
    </row>
    <row r="28" s="321" customFormat="true" ht="12.75" hidden="false" customHeight="false" outlineLevel="0" collapsed="false">
      <c r="A28" s="404"/>
      <c r="B28" s="416" t="s">
        <v>909</v>
      </c>
      <c r="C28" s="414"/>
      <c r="D28" s="408" t="s">
        <v>910</v>
      </c>
      <c r="E28" s="417" t="n">
        <f aca="false">'[5]проект ЗП САА чаа фп'!CI152+'[5]проект ЗП САА чаа фп'!CX152</f>
        <v>33341.942868</v>
      </c>
      <c r="F28" s="396"/>
      <c r="G28" s="397"/>
    </row>
    <row r="29" s="321" customFormat="true" ht="52.5" hidden="false" customHeight="true" outlineLevel="0" collapsed="false">
      <c r="A29" s="404"/>
      <c r="B29" s="416" t="s">
        <v>911</v>
      </c>
      <c r="C29" s="414"/>
      <c r="D29" s="418" t="s">
        <v>912</v>
      </c>
      <c r="E29" s="417" t="n">
        <f aca="false">'[5]проект ЗП САА чаа фп'!CK152-12889.03-4069.3+352.9668+1940.19</f>
        <v>9069.4326428</v>
      </c>
      <c r="F29" s="396"/>
      <c r="G29" s="397"/>
    </row>
    <row r="30" s="321" customFormat="true" ht="34.5" hidden="false" customHeight="true" outlineLevel="0" collapsed="false">
      <c r="A30" s="404"/>
      <c r="B30" s="416" t="s">
        <v>913</v>
      </c>
      <c r="C30" s="414"/>
      <c r="D30" s="418" t="s">
        <v>914</v>
      </c>
      <c r="E30" s="419" t="n">
        <f aca="false">'[5]проект ЗП САА чаа фп'!CJ152</f>
        <v>2231.8</v>
      </c>
      <c r="F30" s="396"/>
      <c r="G30" s="397"/>
    </row>
    <row r="31" s="321" customFormat="true" ht="42" hidden="false" customHeight="true" outlineLevel="0" collapsed="false">
      <c r="A31" s="404"/>
      <c r="B31" s="416" t="s">
        <v>915</v>
      </c>
      <c r="C31" s="414"/>
      <c r="D31" s="418" t="s">
        <v>916</v>
      </c>
      <c r="E31" s="419" t="n">
        <v>730</v>
      </c>
      <c r="F31" s="396"/>
      <c r="G31" s="397"/>
    </row>
    <row r="32" s="321" customFormat="true" ht="54.75" hidden="true" customHeight="true" outlineLevel="0" collapsed="false">
      <c r="A32" s="404"/>
      <c r="B32" s="416"/>
      <c r="C32" s="414"/>
      <c r="D32" s="418" t="s">
        <v>917</v>
      </c>
      <c r="E32" s="408"/>
      <c r="F32" s="396"/>
      <c r="G32" s="397"/>
    </row>
    <row r="33" s="321" customFormat="true" ht="31.5" hidden="true" customHeight="true" outlineLevel="0" collapsed="false">
      <c r="A33" s="404"/>
      <c r="B33" s="416"/>
      <c r="C33" s="414"/>
      <c r="D33" s="418" t="s">
        <v>918</v>
      </c>
      <c r="E33" s="408"/>
      <c r="F33" s="396"/>
      <c r="G33" s="397"/>
    </row>
    <row r="34" s="321" customFormat="true" ht="12.75" hidden="false" customHeight="true" outlineLevel="0" collapsed="false">
      <c r="A34" s="404" t="n">
        <v>7</v>
      </c>
      <c r="B34" s="405"/>
      <c r="C34" s="414" t="s">
        <v>919</v>
      </c>
      <c r="D34" s="408" t="s">
        <v>920</v>
      </c>
      <c r="E34" s="408"/>
      <c r="F34" s="396"/>
      <c r="G34" s="397"/>
    </row>
    <row r="35" s="321" customFormat="true" ht="58.5" hidden="false" customHeight="true" outlineLevel="0" collapsed="false">
      <c r="A35" s="404"/>
      <c r="B35" s="411" t="s">
        <v>921</v>
      </c>
      <c r="C35" s="414"/>
      <c r="D35" s="407" t="s">
        <v>922</v>
      </c>
      <c r="E35" s="419" t="n">
        <f aca="false">'[5]проект ЗП САА чаа фп'!DC121</f>
        <v>554.5</v>
      </c>
      <c r="F35" s="396"/>
      <c r="G35" s="397"/>
    </row>
    <row r="36" s="321" customFormat="true" ht="12.75" hidden="false" customHeight="false" outlineLevel="0" collapsed="false">
      <c r="A36" s="404"/>
      <c r="B36" s="405"/>
      <c r="C36" s="414"/>
      <c r="D36" s="408" t="s">
        <v>923</v>
      </c>
      <c r="E36" s="408"/>
      <c r="F36" s="396"/>
      <c r="G36" s="397"/>
    </row>
    <row r="37" s="321" customFormat="true" ht="46.5" hidden="true" customHeight="true" outlineLevel="0" collapsed="false">
      <c r="A37" s="404" t="n">
        <v>8</v>
      </c>
      <c r="B37" s="405"/>
      <c r="C37" s="412" t="s">
        <v>924</v>
      </c>
      <c r="D37" s="407" t="s">
        <v>925</v>
      </c>
      <c r="E37" s="408"/>
      <c r="F37" s="396"/>
      <c r="G37" s="397"/>
    </row>
    <row r="38" s="321" customFormat="true" ht="12.75" hidden="false" customHeight="true" outlineLevel="0" collapsed="false">
      <c r="A38" s="404" t="n">
        <v>8</v>
      </c>
      <c r="B38" s="405"/>
      <c r="C38" s="406" t="s">
        <v>926</v>
      </c>
      <c r="D38" s="408" t="s">
        <v>927</v>
      </c>
      <c r="E38" s="408"/>
      <c r="F38" s="396"/>
      <c r="G38" s="397"/>
    </row>
    <row r="39" s="321" customFormat="true" ht="41.25" hidden="true" customHeight="true" outlineLevel="0" collapsed="false">
      <c r="A39" s="404"/>
      <c r="B39" s="405"/>
      <c r="C39" s="406"/>
      <c r="D39" s="407" t="s">
        <v>928</v>
      </c>
      <c r="E39" s="408"/>
      <c r="F39" s="396"/>
      <c r="G39" s="397"/>
    </row>
    <row r="40" s="321" customFormat="true" ht="50.25" hidden="false" customHeight="true" outlineLevel="0" collapsed="false">
      <c r="A40" s="404"/>
      <c r="B40" s="420" t="n">
        <v>1004</v>
      </c>
      <c r="C40" s="406"/>
      <c r="D40" s="407" t="s">
        <v>929</v>
      </c>
      <c r="E40" s="419" t="n">
        <f aca="false">'[5]проект ЗП САА чаа фп'!CO152+'[5]проект ЗП САА чаа фп'!CL152</f>
        <v>73629.1</v>
      </c>
      <c r="F40" s="396"/>
      <c r="G40" s="397"/>
    </row>
    <row r="41" s="321" customFormat="true" ht="60" hidden="true" customHeight="true" outlineLevel="0" collapsed="false">
      <c r="A41" s="404"/>
      <c r="B41" s="405"/>
      <c r="C41" s="406"/>
      <c r="D41" s="407" t="s">
        <v>930</v>
      </c>
      <c r="E41" s="408"/>
      <c r="F41" s="396"/>
      <c r="G41" s="397"/>
    </row>
    <row r="42" s="321" customFormat="true" ht="38.25" hidden="true" customHeight="false" outlineLevel="0" collapsed="false">
      <c r="A42" s="404"/>
      <c r="B42" s="405"/>
      <c r="C42" s="406"/>
      <c r="D42" s="407" t="s">
        <v>931</v>
      </c>
      <c r="E42" s="408"/>
      <c r="F42" s="396"/>
      <c r="G42" s="397"/>
    </row>
    <row r="43" s="321" customFormat="true" ht="38.25" hidden="false" customHeight="false" outlineLevel="0" collapsed="false">
      <c r="A43" s="404" t="n">
        <v>9</v>
      </c>
      <c r="B43" s="420" t="n">
        <v>1105</v>
      </c>
      <c r="C43" s="403" t="s">
        <v>932</v>
      </c>
      <c r="D43" s="407" t="s">
        <v>933</v>
      </c>
      <c r="E43" s="419" t="n">
        <v>350</v>
      </c>
      <c r="F43" s="396"/>
      <c r="G43" s="397"/>
    </row>
    <row r="44" s="321" customFormat="true" ht="12.75" hidden="false" customHeight="true" outlineLevel="0" collapsed="false">
      <c r="A44" s="404" t="n">
        <v>10</v>
      </c>
      <c r="B44" s="405"/>
      <c r="C44" s="414" t="s">
        <v>934</v>
      </c>
      <c r="D44" s="407" t="s">
        <v>935</v>
      </c>
      <c r="E44" s="402"/>
      <c r="F44" s="396"/>
      <c r="G44" s="397"/>
    </row>
    <row r="45" s="321" customFormat="true" ht="12.75" hidden="false" customHeight="false" outlineLevel="0" collapsed="false">
      <c r="A45" s="404"/>
      <c r="B45" s="420" t="n">
        <v>1202</v>
      </c>
      <c r="C45" s="414"/>
      <c r="D45" s="408" t="s">
        <v>936</v>
      </c>
      <c r="E45" s="419" t="n">
        <f aca="false">'[5]проект ЗП САА чаа фп'!AR49</f>
        <v>100.92</v>
      </c>
      <c r="F45" s="396"/>
      <c r="G45" s="397"/>
    </row>
    <row r="46" s="321" customFormat="true" ht="12.75" hidden="true" customHeight="true" outlineLevel="0" collapsed="false">
      <c r="A46" s="404" t="n">
        <v>11</v>
      </c>
      <c r="B46" s="405"/>
      <c r="C46" s="406" t="s">
        <v>937</v>
      </c>
      <c r="D46" s="408" t="s">
        <v>938</v>
      </c>
      <c r="E46" s="408"/>
      <c r="F46" s="396"/>
      <c r="G46" s="397"/>
    </row>
    <row r="47" s="321" customFormat="true" ht="12.75" hidden="true" customHeight="false" outlineLevel="0" collapsed="false">
      <c r="A47" s="404"/>
      <c r="B47" s="405"/>
      <c r="C47" s="406"/>
      <c r="D47" s="408" t="s">
        <v>939</v>
      </c>
      <c r="E47" s="408"/>
      <c r="F47" s="396"/>
      <c r="G47" s="397"/>
    </row>
    <row r="48" s="321" customFormat="true" ht="12.75" hidden="true" customHeight="false" outlineLevel="0" collapsed="false">
      <c r="A48" s="404"/>
      <c r="B48" s="405"/>
      <c r="C48" s="406"/>
      <c r="D48" s="408" t="s">
        <v>940</v>
      </c>
      <c r="E48" s="408"/>
      <c r="F48" s="396"/>
      <c r="G48" s="397"/>
    </row>
    <row r="49" s="321" customFormat="true" ht="63.75" hidden="false" customHeight="false" outlineLevel="0" collapsed="false">
      <c r="A49" s="404" t="n">
        <v>11</v>
      </c>
      <c r="B49" s="420" t="n">
        <v>1003</v>
      </c>
      <c r="C49" s="412" t="s">
        <v>941</v>
      </c>
      <c r="D49" s="408" t="s">
        <v>942</v>
      </c>
      <c r="E49" s="419" t="n">
        <f aca="false">'[5]проект ЗП САА чаа фп'!AM100</f>
        <v>2519.04</v>
      </c>
      <c r="F49" s="396"/>
      <c r="G49" s="397"/>
    </row>
    <row r="50" s="321" customFormat="true" ht="12.75" hidden="false" customHeight="true" outlineLevel="0" collapsed="false">
      <c r="A50" s="404" t="n">
        <v>12</v>
      </c>
      <c r="B50" s="411" t="s">
        <v>943</v>
      </c>
      <c r="C50" s="421" t="s">
        <v>944</v>
      </c>
      <c r="D50" s="408" t="s">
        <v>945</v>
      </c>
      <c r="E50" s="419" t="n">
        <f aca="false">'[5]проект ЗП САА чаа фп'!W152</f>
        <v>4221</v>
      </c>
      <c r="F50" s="396"/>
      <c r="G50" s="397"/>
    </row>
    <row r="51" s="321" customFormat="true" ht="25.5" hidden="false" customHeight="false" outlineLevel="0" collapsed="false">
      <c r="A51" s="404"/>
      <c r="B51" s="405"/>
      <c r="C51" s="421"/>
      <c r="D51" s="407" t="s">
        <v>946</v>
      </c>
      <c r="E51" s="408"/>
      <c r="F51" s="396"/>
      <c r="G51" s="397"/>
    </row>
    <row r="52" s="321" customFormat="true" ht="12.75" hidden="false" customHeight="true" outlineLevel="0" collapsed="false">
      <c r="A52" s="404" t="n">
        <v>13</v>
      </c>
      <c r="B52" s="422" t="s">
        <v>947</v>
      </c>
      <c r="C52" s="406" t="s">
        <v>948</v>
      </c>
      <c r="D52" s="408" t="s">
        <v>949</v>
      </c>
      <c r="E52" s="402" t="n">
        <v>420</v>
      </c>
      <c r="F52" s="396"/>
      <c r="G52" s="397"/>
    </row>
    <row r="53" s="321" customFormat="true" ht="12.75" hidden="false" customHeight="false" outlineLevel="0" collapsed="false">
      <c r="A53" s="404"/>
      <c r="B53" s="422"/>
      <c r="C53" s="406"/>
      <c r="D53" s="408" t="s">
        <v>950</v>
      </c>
      <c r="E53" s="402" t="n">
        <v>100</v>
      </c>
      <c r="F53" s="396"/>
      <c r="G53" s="397"/>
    </row>
    <row r="54" s="321" customFormat="true" ht="38.25" hidden="false" customHeight="false" outlineLevel="0" collapsed="false">
      <c r="A54" s="404"/>
      <c r="B54" s="422"/>
      <c r="C54" s="406"/>
      <c r="D54" s="407" t="s">
        <v>951</v>
      </c>
      <c r="E54" s="402" t="n">
        <v>250</v>
      </c>
      <c r="F54" s="396"/>
      <c r="G54" s="397"/>
    </row>
    <row r="55" s="321" customFormat="true" ht="12.75" hidden="false" customHeight="false" outlineLevel="0" collapsed="false">
      <c r="A55" s="404"/>
      <c r="B55" s="422"/>
      <c r="C55" s="406"/>
      <c r="D55" s="407" t="s">
        <v>952</v>
      </c>
      <c r="E55" s="419" t="n">
        <f aca="false">'[5]проект ЗП САА чаа фп'!AM98</f>
        <v>4395.3</v>
      </c>
      <c r="F55" s="396"/>
      <c r="G55" s="397"/>
    </row>
    <row r="56" s="321" customFormat="true" ht="25.5" hidden="false" customHeight="false" outlineLevel="0" collapsed="false">
      <c r="A56" s="404"/>
      <c r="B56" s="422"/>
      <c r="C56" s="406"/>
      <c r="D56" s="407" t="s">
        <v>953</v>
      </c>
      <c r="E56" s="402" t="n">
        <v>100</v>
      </c>
      <c r="F56" s="396"/>
      <c r="G56" s="397"/>
    </row>
    <row r="57" s="321" customFormat="true" ht="12.75" hidden="false" customHeight="false" outlineLevel="0" collapsed="false">
      <c r="A57" s="404"/>
      <c r="B57" s="422"/>
      <c r="C57" s="406"/>
      <c r="D57" s="418" t="s">
        <v>954</v>
      </c>
      <c r="E57" s="402"/>
      <c r="F57" s="396"/>
      <c r="G57" s="397"/>
    </row>
    <row r="58" s="321" customFormat="true" ht="38.25" hidden="false" customHeight="false" outlineLevel="0" collapsed="false">
      <c r="A58" s="404"/>
      <c r="B58" s="422"/>
      <c r="C58" s="406"/>
      <c r="D58" s="418" t="s">
        <v>955</v>
      </c>
      <c r="E58" s="402" t="n">
        <v>30</v>
      </c>
      <c r="F58" s="396"/>
      <c r="G58" s="397"/>
    </row>
    <row r="59" s="321" customFormat="true" ht="38.25" hidden="true" customHeight="false" outlineLevel="0" collapsed="false">
      <c r="A59" s="404" t="n">
        <v>15</v>
      </c>
      <c r="B59" s="405"/>
      <c r="C59" s="407" t="s">
        <v>956</v>
      </c>
      <c r="D59" s="407" t="s">
        <v>957</v>
      </c>
      <c r="E59" s="402"/>
      <c r="F59" s="396"/>
      <c r="G59" s="397"/>
    </row>
    <row r="60" s="321" customFormat="true" ht="25.5" hidden="false" customHeight="true" outlineLevel="0" collapsed="false">
      <c r="A60" s="404" t="n">
        <v>14</v>
      </c>
      <c r="B60" s="422" t="s">
        <v>947</v>
      </c>
      <c r="C60" s="406" t="s">
        <v>958</v>
      </c>
      <c r="D60" s="407" t="s">
        <v>959</v>
      </c>
      <c r="E60" s="402" t="n">
        <v>50</v>
      </c>
      <c r="F60" s="396"/>
      <c r="G60" s="397"/>
    </row>
    <row r="61" s="321" customFormat="true" ht="12.75" hidden="false" customHeight="false" outlineLevel="0" collapsed="false">
      <c r="A61" s="404"/>
      <c r="B61" s="422"/>
      <c r="C61" s="406"/>
      <c r="D61" s="407" t="s">
        <v>960</v>
      </c>
      <c r="E61" s="402"/>
      <c r="F61" s="396"/>
      <c r="G61" s="397"/>
    </row>
    <row r="62" s="321" customFormat="true" ht="12.75" hidden="false" customHeight="false" outlineLevel="0" collapsed="false">
      <c r="A62" s="404"/>
      <c r="B62" s="422"/>
      <c r="C62" s="406"/>
      <c r="D62" s="407" t="s">
        <v>961</v>
      </c>
      <c r="E62" s="402" t="n">
        <v>100</v>
      </c>
      <c r="F62" s="396"/>
      <c r="G62" s="397"/>
    </row>
    <row r="63" s="321" customFormat="true" ht="38.25" hidden="false" customHeight="false" outlineLevel="0" collapsed="false">
      <c r="A63" s="404"/>
      <c r="B63" s="422"/>
      <c r="C63" s="406"/>
      <c r="D63" s="418" t="s">
        <v>962</v>
      </c>
      <c r="E63" s="402" t="n">
        <v>150</v>
      </c>
      <c r="F63" s="396"/>
      <c r="G63" s="397"/>
    </row>
    <row r="64" s="321" customFormat="true" ht="12.75" hidden="false" customHeight="true" outlineLevel="0" collapsed="false">
      <c r="A64" s="404" t="n">
        <v>15</v>
      </c>
      <c r="B64" s="420" t="n">
        <v>1105</v>
      </c>
      <c r="C64" s="403" t="s">
        <v>963</v>
      </c>
      <c r="D64" s="407" t="s">
        <v>964</v>
      </c>
      <c r="E64" s="402" t="n">
        <v>150</v>
      </c>
      <c r="F64" s="396"/>
      <c r="G64" s="397"/>
    </row>
    <row r="65" s="321" customFormat="true" ht="12.75" hidden="false" customHeight="false" outlineLevel="0" collapsed="false">
      <c r="A65" s="404"/>
      <c r="B65" s="405"/>
      <c r="C65" s="403"/>
      <c r="D65" s="407" t="s">
        <v>965</v>
      </c>
      <c r="E65" s="402"/>
      <c r="F65" s="396"/>
      <c r="G65" s="397"/>
    </row>
    <row r="66" s="321" customFormat="true" ht="63.75" hidden="false" customHeight="false" outlineLevel="0" collapsed="false">
      <c r="A66" s="404" t="n">
        <v>16</v>
      </c>
      <c r="B66" s="411" t="s">
        <v>947</v>
      </c>
      <c r="C66" s="412" t="s">
        <v>966</v>
      </c>
      <c r="D66" s="407"/>
      <c r="E66" s="402" t="n">
        <v>100</v>
      </c>
      <c r="F66" s="396"/>
      <c r="G66" s="397"/>
    </row>
    <row r="67" s="321" customFormat="true" ht="51" hidden="false" customHeight="false" outlineLevel="0" collapsed="false">
      <c r="A67" s="404" t="n">
        <v>17</v>
      </c>
      <c r="B67" s="411" t="s">
        <v>947</v>
      </c>
      <c r="C67" s="412" t="s">
        <v>967</v>
      </c>
      <c r="D67" s="407"/>
      <c r="E67" s="402" t="n">
        <v>1050</v>
      </c>
      <c r="F67" s="396"/>
      <c r="G67" s="397"/>
    </row>
    <row r="68" s="321" customFormat="true" ht="12.75" hidden="false" customHeight="true" outlineLevel="0" collapsed="false">
      <c r="A68" s="404" t="n">
        <v>18</v>
      </c>
      <c r="B68" s="411" t="s">
        <v>891</v>
      </c>
      <c r="C68" s="406" t="s">
        <v>968</v>
      </c>
      <c r="D68" s="407" t="s">
        <v>969</v>
      </c>
      <c r="E68" s="402" t="n">
        <v>25</v>
      </c>
      <c r="F68" s="396"/>
      <c r="G68" s="397"/>
    </row>
    <row r="69" s="321" customFormat="true" ht="12.75" hidden="false" customHeight="false" outlineLevel="0" collapsed="false">
      <c r="A69" s="404"/>
      <c r="B69" s="405"/>
      <c r="C69" s="406"/>
      <c r="D69" s="407" t="s">
        <v>970</v>
      </c>
      <c r="E69" s="402"/>
      <c r="F69" s="396"/>
      <c r="G69" s="397"/>
    </row>
    <row r="70" s="321" customFormat="true" ht="12.75" hidden="false" customHeight="false" outlineLevel="0" collapsed="false">
      <c r="A70" s="423" t="n">
        <v>19</v>
      </c>
      <c r="B70" s="411" t="s">
        <v>971</v>
      </c>
      <c r="C70" s="407" t="s">
        <v>972</v>
      </c>
      <c r="D70" s="407"/>
      <c r="E70" s="402" t="n">
        <v>200</v>
      </c>
      <c r="F70" s="396"/>
      <c r="G70" s="397"/>
    </row>
    <row r="71" s="321" customFormat="true" ht="38.25" hidden="false" customHeight="false" outlineLevel="0" collapsed="false">
      <c r="A71" s="423" t="n">
        <v>20</v>
      </c>
      <c r="B71" s="411" t="s">
        <v>971</v>
      </c>
      <c r="C71" s="407" t="s">
        <v>973</v>
      </c>
      <c r="D71" s="407"/>
      <c r="E71" s="402" t="n">
        <v>50</v>
      </c>
      <c r="F71" s="396"/>
      <c r="G71" s="397"/>
    </row>
    <row r="72" s="321" customFormat="true" ht="12.75" hidden="false" customHeight="false" outlineLevel="0" collapsed="false">
      <c r="A72" s="404"/>
      <c r="B72" s="405"/>
      <c r="C72" s="408"/>
      <c r="D72" s="408"/>
      <c r="E72" s="424" t="n">
        <f aca="false">E9+E10+E12+E13+E18+E23+E25+E26+E27+E28+E29+E30+E31+E35+E40+E43+E45+E49+E50+E52+E53+E54+E55+E56+E58+E60+E62+E63+E64+E66+E67+E68+E70+E71</f>
        <v>596073.15713532</v>
      </c>
      <c r="F72" s="396"/>
      <c r="G72" s="397"/>
    </row>
    <row r="73" s="321" customFormat="true" ht="12.75" hidden="false" customHeight="false" outlineLevel="0" collapsed="false">
      <c r="A73" s="404"/>
      <c r="B73" s="0"/>
      <c r="C73" s="0"/>
      <c r="D73" s="0"/>
      <c r="E73" s="0"/>
      <c r="F73" s="396"/>
      <c r="G73" s="397"/>
    </row>
    <row r="74" s="321" customFormat="true" ht="25.5" hidden="false" customHeight="false" outlineLevel="0" collapsed="false">
      <c r="A74" s="404"/>
      <c r="B74" s="405"/>
      <c r="C74" s="408"/>
      <c r="D74" s="407" t="s">
        <v>974</v>
      </c>
      <c r="E74" s="425" t="n">
        <f aca="false">E72/'[5]проект ЗП САА чаа фп'!C152*100</f>
        <v>78.3999994153219</v>
      </c>
      <c r="F74" s="396"/>
      <c r="G74" s="397"/>
    </row>
    <row r="75" s="321" customFormat="true" ht="11.25" hidden="false" customHeight="false" outlineLevel="0" collapsed="false">
      <c r="A75" s="398"/>
      <c r="B75" s="399"/>
      <c r="C75" s="396"/>
      <c r="D75" s="396"/>
      <c r="E75" s="396"/>
      <c r="F75" s="396"/>
      <c r="G75" s="397"/>
    </row>
    <row r="76" s="321" customFormat="true" ht="11.25" hidden="false" customHeight="false" outlineLevel="0" collapsed="false">
      <c r="A76" s="398"/>
      <c r="B76" s="399"/>
      <c r="C76" s="396"/>
      <c r="D76" s="396"/>
      <c r="E76" s="396"/>
      <c r="F76" s="396"/>
      <c r="G76" s="397"/>
    </row>
    <row r="77" s="321" customFormat="true" ht="11.25" hidden="false" customHeight="false" outlineLevel="0" collapsed="false">
      <c r="A77" s="398"/>
      <c r="B77" s="399"/>
      <c r="C77" s="396"/>
      <c r="D77" s="396"/>
      <c r="E77" s="396"/>
      <c r="F77" s="396"/>
      <c r="G77" s="397"/>
    </row>
    <row r="78" s="321" customFormat="true" ht="11.25" hidden="false" customHeight="false" outlineLevel="0" collapsed="false">
      <c r="A78" s="398"/>
      <c r="B78" s="399"/>
      <c r="C78" s="396"/>
      <c r="D78" s="396"/>
      <c r="E78" s="396"/>
      <c r="F78" s="396"/>
      <c r="G78" s="397"/>
    </row>
    <row r="79" s="321" customFormat="true" ht="11.25" hidden="false" customHeight="false" outlineLevel="0" collapsed="false">
      <c r="A79" s="398"/>
      <c r="B79" s="399"/>
      <c r="C79" s="396"/>
      <c r="D79" s="396"/>
      <c r="E79" s="396"/>
      <c r="F79" s="396"/>
      <c r="G79" s="397"/>
    </row>
    <row r="80" s="321" customFormat="true" ht="11.25" hidden="false" customHeight="false" outlineLevel="0" collapsed="false">
      <c r="A80" s="398"/>
      <c r="B80" s="399"/>
      <c r="C80" s="396"/>
      <c r="D80" s="396"/>
      <c r="E80" s="396"/>
      <c r="F80" s="396"/>
      <c r="G80" s="397"/>
    </row>
    <row r="81" s="321" customFormat="true" ht="11.25" hidden="false" customHeight="false" outlineLevel="0" collapsed="false">
      <c r="A81" s="398"/>
      <c r="B81" s="399"/>
      <c r="C81" s="396"/>
      <c r="D81" s="396"/>
      <c r="E81" s="396"/>
      <c r="F81" s="396"/>
      <c r="G81" s="397"/>
    </row>
    <row r="82" s="321" customFormat="true" ht="11.25" hidden="false" customHeight="false" outlineLevel="0" collapsed="false">
      <c r="A82" s="398"/>
      <c r="B82" s="399"/>
      <c r="C82" s="396"/>
      <c r="D82" s="396"/>
      <c r="E82" s="396"/>
      <c r="F82" s="396"/>
      <c r="G82" s="397"/>
    </row>
    <row r="83" s="321" customFormat="true" ht="11.25" hidden="false" customHeight="false" outlineLevel="0" collapsed="false">
      <c r="A83" s="398"/>
      <c r="B83" s="399"/>
      <c r="C83" s="396"/>
      <c r="D83" s="396"/>
      <c r="E83" s="396"/>
      <c r="F83" s="396"/>
      <c r="G83" s="397"/>
    </row>
    <row r="84" s="321" customFormat="true" ht="11.25" hidden="false" customHeight="false" outlineLevel="0" collapsed="false">
      <c r="A84" s="398"/>
      <c r="B84" s="399"/>
      <c r="C84" s="396"/>
      <c r="D84" s="396"/>
      <c r="E84" s="396"/>
      <c r="F84" s="396"/>
      <c r="G84" s="397"/>
    </row>
    <row r="85" s="321" customFormat="true" ht="11.25" hidden="false" customHeight="false" outlineLevel="0" collapsed="false">
      <c r="A85" s="398"/>
      <c r="B85" s="399"/>
      <c r="C85" s="396"/>
      <c r="D85" s="396"/>
      <c r="E85" s="396"/>
      <c r="F85" s="396"/>
      <c r="G85" s="397"/>
    </row>
    <row r="86" s="321" customFormat="true" ht="11.25" hidden="false" customHeight="false" outlineLevel="0" collapsed="false">
      <c r="A86" s="398"/>
      <c r="B86" s="399"/>
      <c r="C86" s="396"/>
      <c r="D86" s="396"/>
      <c r="E86" s="396"/>
      <c r="F86" s="396"/>
      <c r="G86" s="397"/>
    </row>
    <row r="87" s="321" customFormat="true" ht="11.25" hidden="false" customHeight="false" outlineLevel="0" collapsed="false">
      <c r="A87" s="398"/>
      <c r="B87" s="399"/>
      <c r="C87" s="396"/>
      <c r="D87" s="396"/>
      <c r="E87" s="396"/>
      <c r="F87" s="396"/>
      <c r="G87" s="397"/>
    </row>
    <row r="88" s="321" customFormat="true" ht="11.25" hidden="false" customHeight="false" outlineLevel="0" collapsed="false">
      <c r="A88" s="398"/>
      <c r="B88" s="399"/>
      <c r="C88" s="396"/>
      <c r="D88" s="396"/>
      <c r="E88" s="396"/>
      <c r="F88" s="396"/>
      <c r="G88" s="397"/>
    </row>
    <row r="89" s="321" customFormat="true" ht="11.25" hidden="false" customHeight="false" outlineLevel="0" collapsed="false">
      <c r="A89" s="398"/>
      <c r="B89" s="399"/>
      <c r="C89" s="396"/>
      <c r="D89" s="396"/>
      <c r="E89" s="396"/>
      <c r="F89" s="396"/>
      <c r="G89" s="397"/>
    </row>
    <row r="90" s="321" customFormat="true" ht="11.25" hidden="false" customHeight="false" outlineLevel="0" collapsed="false">
      <c r="A90" s="398"/>
      <c r="B90" s="399"/>
      <c r="C90" s="396"/>
      <c r="D90" s="396"/>
      <c r="E90" s="396"/>
      <c r="F90" s="396"/>
      <c r="G90" s="397"/>
    </row>
    <row r="91" s="321" customFormat="true" ht="11.25" hidden="false" customHeight="false" outlineLevel="0" collapsed="false">
      <c r="A91" s="398"/>
      <c r="B91" s="399"/>
      <c r="C91" s="396"/>
      <c r="D91" s="396"/>
      <c r="E91" s="396"/>
      <c r="F91" s="396"/>
      <c r="G91" s="397"/>
    </row>
    <row r="92" s="321" customFormat="true" ht="11.25" hidden="false" customHeight="false" outlineLevel="0" collapsed="false">
      <c r="A92" s="398"/>
      <c r="B92" s="399"/>
      <c r="C92" s="396"/>
      <c r="D92" s="396"/>
      <c r="E92" s="396"/>
      <c r="F92" s="396"/>
      <c r="G92" s="397"/>
    </row>
    <row r="93" s="321" customFormat="true" ht="11.25" hidden="false" customHeight="false" outlineLevel="0" collapsed="false">
      <c r="A93" s="398"/>
      <c r="B93" s="399"/>
      <c r="C93" s="396"/>
      <c r="D93" s="396"/>
      <c r="E93" s="396"/>
      <c r="F93" s="396"/>
      <c r="G93" s="397"/>
    </row>
    <row r="94" s="321" customFormat="true" ht="11.25" hidden="false" customHeight="false" outlineLevel="0" collapsed="false">
      <c r="A94" s="398"/>
      <c r="B94" s="399"/>
      <c r="C94" s="396"/>
      <c r="D94" s="396"/>
      <c r="E94" s="396"/>
      <c r="F94" s="396"/>
      <c r="G94" s="397"/>
    </row>
    <row r="95" s="321" customFormat="true" ht="11.25" hidden="false" customHeight="false" outlineLevel="0" collapsed="false">
      <c r="A95" s="398"/>
      <c r="B95" s="399"/>
      <c r="C95" s="396"/>
      <c r="D95" s="396"/>
      <c r="E95" s="396"/>
      <c r="F95" s="396"/>
      <c r="G95" s="397"/>
    </row>
    <row r="96" s="321" customFormat="true" ht="11.25" hidden="false" customHeight="false" outlineLevel="0" collapsed="false">
      <c r="A96" s="398"/>
      <c r="B96" s="399"/>
      <c r="C96" s="396"/>
      <c r="D96" s="396"/>
      <c r="E96" s="396"/>
      <c r="F96" s="396"/>
      <c r="G96" s="397"/>
    </row>
    <row r="97" s="321" customFormat="true" ht="11.25" hidden="false" customHeight="false" outlineLevel="0" collapsed="false">
      <c r="A97" s="393"/>
      <c r="B97" s="399"/>
      <c r="C97" s="396"/>
      <c r="D97" s="396"/>
      <c r="E97" s="396"/>
      <c r="F97" s="396"/>
      <c r="G97" s="397"/>
    </row>
    <row r="98" s="321" customFormat="true" ht="11.25" hidden="false" customHeight="false" outlineLevel="0" collapsed="false">
      <c r="A98" s="393"/>
      <c r="B98" s="399"/>
      <c r="C98" s="396"/>
      <c r="D98" s="396"/>
      <c r="E98" s="396"/>
      <c r="F98" s="396"/>
      <c r="G98" s="397"/>
    </row>
    <row r="99" s="321" customFormat="true" ht="11.25" hidden="false" customHeight="false" outlineLevel="0" collapsed="false">
      <c r="A99" s="393"/>
      <c r="B99" s="399"/>
      <c r="C99" s="396"/>
      <c r="D99" s="396"/>
      <c r="E99" s="396"/>
      <c r="F99" s="396"/>
      <c r="G99" s="397"/>
    </row>
    <row r="100" s="321" customFormat="true" ht="11.25" hidden="false" customHeight="false" outlineLevel="0" collapsed="false">
      <c r="A100" s="393"/>
      <c r="B100" s="399"/>
      <c r="C100" s="396"/>
      <c r="D100" s="396"/>
      <c r="E100" s="396"/>
      <c r="F100" s="396"/>
      <c r="G100" s="397"/>
    </row>
    <row r="101" s="321" customFormat="true" ht="11.25" hidden="false" customHeight="false" outlineLevel="0" collapsed="false">
      <c r="A101" s="393"/>
      <c r="B101" s="399"/>
      <c r="C101" s="396"/>
      <c r="D101" s="396"/>
      <c r="E101" s="396"/>
      <c r="F101" s="396"/>
      <c r="G101" s="397"/>
    </row>
    <row r="102" s="321" customFormat="true" ht="11.25" hidden="false" customHeight="false" outlineLevel="0" collapsed="false">
      <c r="A102" s="393"/>
      <c r="B102" s="399"/>
      <c r="C102" s="396"/>
      <c r="D102" s="396"/>
      <c r="E102" s="396"/>
      <c r="F102" s="396"/>
      <c r="G102" s="397"/>
    </row>
    <row r="103" s="321" customFormat="true" ht="11.25" hidden="false" customHeight="false" outlineLevel="0" collapsed="false">
      <c r="A103" s="393"/>
      <c r="B103" s="399"/>
      <c r="C103" s="396"/>
      <c r="D103" s="396"/>
      <c r="E103" s="396"/>
      <c r="F103" s="396"/>
      <c r="G103" s="397"/>
    </row>
    <row r="104" s="321" customFormat="true" ht="11.25" hidden="false" customHeight="false" outlineLevel="0" collapsed="false">
      <c r="A104" s="393"/>
      <c r="B104" s="399"/>
      <c r="C104" s="396"/>
      <c r="D104" s="396"/>
      <c r="E104" s="396"/>
      <c r="F104" s="396"/>
      <c r="G104" s="397"/>
    </row>
    <row r="105" s="321" customFormat="true" ht="11.25" hidden="false" customHeight="false" outlineLevel="0" collapsed="false">
      <c r="A105" s="393"/>
      <c r="B105" s="399"/>
      <c r="C105" s="396"/>
      <c r="D105" s="396"/>
      <c r="E105" s="396"/>
      <c r="F105" s="396"/>
      <c r="G105" s="397"/>
    </row>
    <row r="106" s="321" customFormat="true" ht="11.25" hidden="false" customHeight="false" outlineLevel="0" collapsed="false">
      <c r="A106" s="393"/>
      <c r="B106" s="399"/>
      <c r="C106" s="396"/>
      <c r="D106" s="396"/>
      <c r="E106" s="396"/>
      <c r="F106" s="396"/>
      <c r="G106" s="397"/>
    </row>
    <row r="107" s="321" customFormat="true" ht="11.25" hidden="false" customHeight="false" outlineLevel="0" collapsed="false">
      <c r="A107" s="393"/>
      <c r="B107" s="399"/>
      <c r="C107" s="396"/>
      <c r="D107" s="396"/>
      <c r="E107" s="396"/>
      <c r="F107" s="396"/>
      <c r="G107" s="397"/>
    </row>
    <row r="108" s="321" customFormat="true" ht="11.25" hidden="false" customHeight="false" outlineLevel="0" collapsed="false">
      <c r="A108" s="393"/>
      <c r="B108" s="399"/>
      <c r="C108" s="396"/>
      <c r="D108" s="396"/>
      <c r="E108" s="396"/>
      <c r="F108" s="396"/>
      <c r="G108" s="397"/>
    </row>
    <row r="109" s="321" customFormat="true" ht="11.25" hidden="false" customHeight="false" outlineLevel="0" collapsed="false">
      <c r="A109" s="393"/>
      <c r="B109" s="399"/>
      <c r="C109" s="396"/>
      <c r="D109" s="396"/>
      <c r="E109" s="396"/>
      <c r="F109" s="396"/>
      <c r="G109" s="397"/>
    </row>
    <row r="110" s="321" customFormat="true" ht="11.25" hidden="false" customHeight="false" outlineLevel="0" collapsed="false">
      <c r="A110" s="393"/>
      <c r="B110" s="399"/>
      <c r="C110" s="396"/>
      <c r="D110" s="396"/>
      <c r="E110" s="396"/>
      <c r="F110" s="396"/>
      <c r="G110" s="397"/>
    </row>
    <row r="111" s="321" customFormat="true" ht="11.25" hidden="false" customHeight="false" outlineLevel="0" collapsed="false">
      <c r="A111" s="393"/>
      <c r="B111" s="399"/>
      <c r="C111" s="396"/>
      <c r="D111" s="396"/>
      <c r="E111" s="396"/>
      <c r="F111" s="396"/>
      <c r="G111" s="397"/>
    </row>
    <row r="112" s="321" customFormat="true" ht="11.25" hidden="false" customHeight="false" outlineLevel="0" collapsed="false">
      <c r="A112" s="393"/>
      <c r="B112" s="399"/>
      <c r="C112" s="396"/>
      <c r="D112" s="396"/>
      <c r="E112" s="396"/>
      <c r="F112" s="396"/>
      <c r="G112" s="397"/>
    </row>
    <row r="113" s="321" customFormat="true" ht="11.25" hidden="false" customHeight="false" outlineLevel="0" collapsed="false">
      <c r="A113" s="393"/>
      <c r="B113" s="399"/>
      <c r="C113" s="396"/>
      <c r="D113" s="396"/>
      <c r="E113" s="396"/>
      <c r="F113" s="396"/>
      <c r="G113" s="397"/>
    </row>
    <row r="114" s="321" customFormat="true" ht="11.25" hidden="false" customHeight="false" outlineLevel="0" collapsed="false">
      <c r="A114" s="393"/>
      <c r="B114" s="399"/>
      <c r="C114" s="396"/>
      <c r="D114" s="396"/>
      <c r="E114" s="396"/>
      <c r="F114" s="396"/>
      <c r="G114" s="397"/>
    </row>
    <row r="115" s="321" customFormat="true" ht="11.25" hidden="false" customHeight="false" outlineLevel="0" collapsed="false">
      <c r="A115" s="393"/>
      <c r="B115" s="399"/>
      <c r="C115" s="396"/>
      <c r="D115" s="396"/>
      <c r="E115" s="396"/>
      <c r="F115" s="396"/>
      <c r="G115" s="397"/>
    </row>
    <row r="116" s="321" customFormat="true" ht="11.25" hidden="false" customHeight="false" outlineLevel="0" collapsed="false">
      <c r="A116" s="393"/>
      <c r="B116" s="399"/>
      <c r="C116" s="396"/>
      <c r="D116" s="396"/>
      <c r="E116" s="396"/>
      <c r="F116" s="396"/>
      <c r="G116" s="397"/>
    </row>
    <row r="117" s="321" customFormat="true" ht="11.25" hidden="false" customHeight="false" outlineLevel="0" collapsed="false">
      <c r="A117" s="393"/>
      <c r="B117" s="399"/>
      <c r="C117" s="396"/>
      <c r="D117" s="396"/>
      <c r="E117" s="396"/>
      <c r="F117" s="396"/>
      <c r="G117" s="397"/>
    </row>
    <row r="118" s="321" customFormat="true" ht="11.25" hidden="false" customHeight="false" outlineLevel="0" collapsed="false">
      <c r="A118" s="393"/>
      <c r="B118" s="399"/>
      <c r="C118" s="396"/>
      <c r="D118" s="396"/>
      <c r="E118" s="396"/>
      <c r="F118" s="396"/>
      <c r="G118" s="397"/>
    </row>
    <row r="119" s="321" customFormat="true" ht="11.25" hidden="false" customHeight="false" outlineLevel="0" collapsed="false">
      <c r="A119" s="393"/>
      <c r="B119" s="399"/>
      <c r="C119" s="396"/>
      <c r="D119" s="396"/>
      <c r="E119" s="396"/>
      <c r="F119" s="396"/>
      <c r="G119" s="397"/>
    </row>
    <row r="120" s="321" customFormat="true" ht="11.25" hidden="false" customHeight="false" outlineLevel="0" collapsed="false">
      <c r="A120" s="393"/>
      <c r="B120" s="399"/>
      <c r="C120" s="396"/>
      <c r="D120" s="396"/>
      <c r="E120" s="396"/>
      <c r="F120" s="396"/>
      <c r="G120" s="397"/>
    </row>
    <row r="121" s="321" customFormat="true" ht="11.25" hidden="false" customHeight="false" outlineLevel="0" collapsed="false">
      <c r="A121" s="393"/>
      <c r="B121" s="399"/>
      <c r="C121" s="396"/>
      <c r="D121" s="396"/>
      <c r="E121" s="396"/>
      <c r="F121" s="396"/>
      <c r="G121" s="397"/>
    </row>
    <row r="122" s="321" customFormat="true" ht="11.25" hidden="false" customHeight="false" outlineLevel="0" collapsed="false">
      <c r="A122" s="393"/>
      <c r="B122" s="399"/>
      <c r="C122" s="396"/>
      <c r="D122" s="396"/>
      <c r="E122" s="396"/>
      <c r="F122" s="396"/>
      <c r="G122" s="397"/>
    </row>
    <row r="123" s="321" customFormat="true" ht="11.25" hidden="false" customHeight="false" outlineLevel="0" collapsed="false">
      <c r="A123" s="393"/>
      <c r="B123" s="399"/>
      <c r="C123" s="396"/>
      <c r="D123" s="396"/>
      <c r="E123" s="396"/>
      <c r="F123" s="396"/>
      <c r="G123" s="397"/>
    </row>
    <row r="124" s="321" customFormat="true" ht="11.25" hidden="false" customHeight="false" outlineLevel="0" collapsed="false">
      <c r="A124" s="393"/>
      <c r="B124" s="399"/>
      <c r="C124" s="396"/>
      <c r="D124" s="396"/>
      <c r="E124" s="396"/>
      <c r="F124" s="396"/>
      <c r="G124" s="397"/>
    </row>
    <row r="125" s="321" customFormat="true" ht="11.25" hidden="false" customHeight="false" outlineLevel="0" collapsed="false">
      <c r="A125" s="393"/>
      <c r="B125" s="399"/>
      <c r="C125" s="396"/>
      <c r="D125" s="396"/>
      <c r="E125" s="396"/>
      <c r="F125" s="396"/>
      <c r="G125" s="397"/>
    </row>
    <row r="126" s="321" customFormat="true" ht="11.25" hidden="false" customHeight="false" outlineLevel="0" collapsed="false">
      <c r="A126" s="393"/>
      <c r="B126" s="399"/>
      <c r="C126" s="396"/>
      <c r="D126" s="396"/>
      <c r="E126" s="396"/>
      <c r="F126" s="396"/>
      <c r="G126" s="397"/>
    </row>
    <row r="127" s="321" customFormat="true" ht="11.25" hidden="false" customHeight="false" outlineLevel="0" collapsed="false">
      <c r="A127" s="393"/>
      <c r="B127" s="399"/>
      <c r="C127" s="396"/>
      <c r="D127" s="396"/>
      <c r="E127" s="396"/>
      <c r="F127" s="396"/>
      <c r="G127" s="397"/>
    </row>
    <row r="128" s="321" customFormat="true" ht="11.25" hidden="false" customHeight="false" outlineLevel="0" collapsed="false">
      <c r="A128" s="393"/>
      <c r="B128" s="399"/>
      <c r="C128" s="396"/>
      <c r="D128" s="396"/>
      <c r="E128" s="396"/>
      <c r="F128" s="396"/>
      <c r="G128" s="397"/>
    </row>
    <row r="129" s="321" customFormat="true" ht="11.25" hidden="false" customHeight="false" outlineLevel="0" collapsed="false">
      <c r="A129" s="393"/>
      <c r="B129" s="399"/>
      <c r="C129" s="396"/>
      <c r="D129" s="396"/>
      <c r="E129" s="396"/>
      <c r="F129" s="396"/>
      <c r="G129" s="397"/>
    </row>
    <row r="130" s="321" customFormat="true" ht="11.25" hidden="false" customHeight="false" outlineLevel="0" collapsed="false">
      <c r="A130" s="393"/>
      <c r="B130" s="399"/>
      <c r="C130" s="396"/>
      <c r="D130" s="396"/>
      <c r="E130" s="396"/>
      <c r="F130" s="396"/>
      <c r="G130" s="397"/>
    </row>
    <row r="131" s="321" customFormat="true" ht="11.25" hidden="false" customHeight="false" outlineLevel="0" collapsed="false">
      <c r="A131" s="393"/>
      <c r="B131" s="399"/>
      <c r="C131" s="396"/>
      <c r="D131" s="396"/>
      <c r="E131" s="396"/>
      <c r="F131" s="396"/>
      <c r="G131" s="397"/>
    </row>
    <row r="132" s="321" customFormat="true" ht="11.25" hidden="false" customHeight="false" outlineLevel="0" collapsed="false">
      <c r="A132" s="393"/>
      <c r="B132" s="399"/>
      <c r="C132" s="396"/>
      <c r="D132" s="396"/>
      <c r="E132" s="396"/>
      <c r="F132" s="396"/>
      <c r="G132" s="397"/>
    </row>
    <row r="133" s="321" customFormat="true" ht="11.25" hidden="false" customHeight="false" outlineLevel="0" collapsed="false">
      <c r="A133" s="393"/>
      <c r="B133" s="399"/>
      <c r="C133" s="396"/>
      <c r="D133" s="396"/>
      <c r="E133" s="396"/>
      <c r="F133" s="396"/>
      <c r="G133" s="397"/>
    </row>
    <row r="134" s="321" customFormat="true" ht="11.25" hidden="false" customHeight="false" outlineLevel="0" collapsed="false">
      <c r="A134" s="393"/>
      <c r="B134" s="399"/>
      <c r="C134" s="396"/>
      <c r="D134" s="396"/>
      <c r="E134" s="396"/>
      <c r="F134" s="396"/>
      <c r="G134" s="397"/>
    </row>
    <row r="135" s="321" customFormat="true" ht="11.25" hidden="false" customHeight="false" outlineLevel="0" collapsed="false">
      <c r="A135" s="393"/>
      <c r="B135" s="399"/>
      <c r="C135" s="396"/>
      <c r="D135" s="396"/>
      <c r="E135" s="396"/>
      <c r="F135" s="396"/>
      <c r="G135" s="397"/>
    </row>
    <row r="136" s="321" customFormat="true" ht="11.25" hidden="false" customHeight="false" outlineLevel="0" collapsed="false">
      <c r="A136" s="393"/>
      <c r="B136" s="399"/>
      <c r="C136" s="396"/>
      <c r="D136" s="396"/>
      <c r="E136" s="396"/>
      <c r="F136" s="396"/>
      <c r="G136" s="397"/>
    </row>
    <row r="137" s="321" customFormat="true" ht="11.25" hidden="false" customHeight="false" outlineLevel="0" collapsed="false">
      <c r="A137" s="393"/>
      <c r="B137" s="399"/>
      <c r="C137" s="396"/>
      <c r="D137" s="396"/>
      <c r="E137" s="396"/>
      <c r="F137" s="396"/>
      <c r="G137" s="397"/>
    </row>
    <row r="138" s="321" customFormat="true" ht="11.25" hidden="false" customHeight="false" outlineLevel="0" collapsed="false">
      <c r="A138" s="393"/>
      <c r="B138" s="399"/>
      <c r="C138" s="396"/>
      <c r="D138" s="396"/>
      <c r="E138" s="396"/>
      <c r="F138" s="396"/>
      <c r="G138" s="397"/>
    </row>
    <row r="139" s="321" customFormat="true" ht="11.25" hidden="false" customHeight="false" outlineLevel="0" collapsed="false">
      <c r="A139" s="393"/>
      <c r="B139" s="399"/>
      <c r="C139" s="396"/>
      <c r="D139" s="396"/>
      <c r="E139" s="396"/>
      <c r="F139" s="396"/>
      <c r="G139" s="397"/>
    </row>
    <row r="140" s="321" customFormat="true" ht="11.25" hidden="false" customHeight="false" outlineLevel="0" collapsed="false">
      <c r="A140" s="393"/>
      <c r="B140" s="399"/>
      <c r="C140" s="396"/>
      <c r="D140" s="396"/>
      <c r="E140" s="396"/>
      <c r="F140" s="396"/>
      <c r="G140" s="397"/>
    </row>
    <row r="141" s="321" customFormat="true" ht="11.25" hidden="false" customHeight="false" outlineLevel="0" collapsed="false">
      <c r="A141" s="393"/>
      <c r="B141" s="399"/>
      <c r="C141" s="396"/>
      <c r="D141" s="396"/>
      <c r="E141" s="396"/>
      <c r="F141" s="396"/>
      <c r="G141" s="397"/>
    </row>
    <row r="142" s="321" customFormat="true" ht="11.25" hidden="false" customHeight="false" outlineLevel="0" collapsed="false">
      <c r="A142" s="393"/>
      <c r="B142" s="399"/>
      <c r="C142" s="396"/>
      <c r="D142" s="396"/>
      <c r="E142" s="396"/>
      <c r="F142" s="396"/>
      <c r="G142" s="397"/>
    </row>
    <row r="143" s="321" customFormat="true" ht="11.25" hidden="false" customHeight="false" outlineLevel="0" collapsed="false">
      <c r="A143" s="393"/>
      <c r="B143" s="399"/>
      <c r="C143" s="396"/>
      <c r="D143" s="396"/>
      <c r="E143" s="396"/>
      <c r="F143" s="396"/>
      <c r="G143" s="397"/>
    </row>
    <row r="144" s="321" customFormat="true" ht="11.25" hidden="false" customHeight="false" outlineLevel="0" collapsed="false">
      <c r="A144" s="393"/>
      <c r="B144" s="399"/>
      <c r="C144" s="396"/>
      <c r="D144" s="396"/>
      <c r="E144" s="396"/>
      <c r="F144" s="396"/>
      <c r="G144" s="397"/>
    </row>
    <row r="145" s="321" customFormat="true" ht="11.25" hidden="false" customHeight="false" outlineLevel="0" collapsed="false">
      <c r="A145" s="393"/>
      <c r="B145" s="399"/>
      <c r="C145" s="396"/>
      <c r="D145" s="396"/>
      <c r="E145" s="396"/>
      <c r="F145" s="396"/>
      <c r="G145" s="397"/>
    </row>
    <row r="146" s="321" customFormat="true" ht="11.25" hidden="false" customHeight="false" outlineLevel="0" collapsed="false">
      <c r="A146" s="393"/>
      <c r="B146" s="399"/>
      <c r="C146" s="396"/>
      <c r="D146" s="396"/>
      <c r="E146" s="396"/>
      <c r="F146" s="396"/>
      <c r="G146" s="397"/>
    </row>
    <row r="147" s="321" customFormat="true" ht="11.25" hidden="false" customHeight="false" outlineLevel="0" collapsed="false">
      <c r="A147" s="393"/>
      <c r="B147" s="399"/>
      <c r="C147" s="396"/>
      <c r="D147" s="396"/>
      <c r="E147" s="396"/>
      <c r="F147" s="396"/>
      <c r="G147" s="397"/>
    </row>
    <row r="148" s="321" customFormat="true" ht="11.25" hidden="false" customHeight="false" outlineLevel="0" collapsed="false">
      <c r="A148" s="393"/>
      <c r="B148" s="399"/>
      <c r="C148" s="396"/>
      <c r="D148" s="396"/>
      <c r="E148" s="396"/>
      <c r="F148" s="396"/>
      <c r="G148" s="397"/>
    </row>
    <row r="149" s="321" customFormat="true" ht="11.25" hidden="false" customHeight="false" outlineLevel="0" collapsed="false">
      <c r="A149" s="393"/>
      <c r="B149" s="399"/>
      <c r="C149" s="396"/>
      <c r="D149" s="396"/>
      <c r="E149" s="396"/>
      <c r="F149" s="396"/>
      <c r="G149" s="397"/>
    </row>
    <row r="150" s="321" customFormat="true" ht="11.25" hidden="false" customHeight="false" outlineLevel="0" collapsed="false">
      <c r="A150" s="393"/>
      <c r="B150" s="399"/>
      <c r="C150" s="396"/>
      <c r="D150" s="396"/>
      <c r="E150" s="396"/>
      <c r="F150" s="396"/>
      <c r="G150" s="397"/>
    </row>
    <row r="151" s="321" customFormat="true" ht="11.25" hidden="false" customHeight="false" outlineLevel="0" collapsed="false">
      <c r="A151" s="393"/>
      <c r="B151" s="399"/>
      <c r="C151" s="396"/>
      <c r="D151" s="396"/>
      <c r="E151" s="396"/>
      <c r="F151" s="396"/>
      <c r="G151" s="397"/>
    </row>
    <row r="152" s="321" customFormat="true" ht="11.25" hidden="false" customHeight="false" outlineLevel="0" collapsed="false">
      <c r="A152" s="393"/>
      <c r="B152" s="399"/>
      <c r="C152" s="396"/>
      <c r="D152" s="396"/>
      <c r="E152" s="396"/>
      <c r="F152" s="396"/>
      <c r="G152" s="397"/>
    </row>
    <row r="153" s="321" customFormat="true" ht="11.25" hidden="false" customHeight="false" outlineLevel="0" collapsed="false">
      <c r="A153" s="393"/>
      <c r="B153" s="399"/>
      <c r="C153" s="396"/>
      <c r="D153" s="396"/>
      <c r="E153" s="396"/>
      <c r="F153" s="396"/>
      <c r="G153" s="397"/>
    </row>
    <row r="154" s="321" customFormat="true" ht="11.25" hidden="false" customHeight="false" outlineLevel="0" collapsed="false">
      <c r="A154" s="393"/>
      <c r="B154" s="399"/>
      <c r="C154" s="396"/>
      <c r="D154" s="396"/>
      <c r="E154" s="396"/>
      <c r="F154" s="396"/>
      <c r="G154" s="397"/>
    </row>
    <row r="155" s="321" customFormat="true" ht="11.25" hidden="false" customHeight="false" outlineLevel="0" collapsed="false">
      <c r="A155" s="393"/>
      <c r="B155" s="399"/>
      <c r="C155" s="396"/>
      <c r="D155" s="396"/>
      <c r="E155" s="396"/>
      <c r="F155" s="396"/>
      <c r="G155" s="397"/>
    </row>
    <row r="156" s="321" customFormat="true" ht="11.25" hidden="false" customHeight="false" outlineLevel="0" collapsed="false">
      <c r="A156" s="393"/>
      <c r="B156" s="399"/>
      <c r="C156" s="396"/>
      <c r="D156" s="396"/>
      <c r="E156" s="396"/>
      <c r="F156" s="396"/>
      <c r="G156" s="397"/>
    </row>
    <row r="157" s="321" customFormat="true" ht="11.25" hidden="false" customHeight="false" outlineLevel="0" collapsed="false">
      <c r="A157" s="393"/>
      <c r="B157" s="399"/>
      <c r="C157" s="396"/>
      <c r="D157" s="396"/>
      <c r="E157" s="396"/>
      <c r="F157" s="396"/>
      <c r="G157" s="397"/>
    </row>
    <row r="158" s="321" customFormat="true" ht="11.25" hidden="false" customHeight="false" outlineLevel="0" collapsed="false">
      <c r="A158" s="393"/>
      <c r="B158" s="399"/>
      <c r="C158" s="396"/>
      <c r="D158" s="396"/>
      <c r="E158" s="396"/>
      <c r="F158" s="396"/>
      <c r="G158" s="397"/>
    </row>
    <row r="159" s="321" customFormat="true" ht="11.25" hidden="false" customHeight="false" outlineLevel="0" collapsed="false">
      <c r="A159" s="393"/>
      <c r="B159" s="399"/>
      <c r="C159" s="396"/>
      <c r="D159" s="396"/>
      <c r="E159" s="396"/>
      <c r="F159" s="396"/>
      <c r="G159" s="397"/>
    </row>
    <row r="160" s="321" customFormat="true" ht="11.25" hidden="false" customHeight="false" outlineLevel="0" collapsed="false">
      <c r="A160" s="393"/>
      <c r="B160" s="399"/>
      <c r="C160" s="396"/>
      <c r="D160" s="396"/>
      <c r="E160" s="396"/>
      <c r="F160" s="396"/>
      <c r="G160" s="397"/>
    </row>
    <row r="161" s="321" customFormat="true" ht="11.25" hidden="false" customHeight="false" outlineLevel="0" collapsed="false">
      <c r="A161" s="393"/>
      <c r="B161" s="399"/>
      <c r="C161" s="396"/>
      <c r="D161" s="396"/>
      <c r="E161" s="396"/>
      <c r="F161" s="396"/>
      <c r="G161" s="397"/>
    </row>
    <row r="162" s="321" customFormat="true" ht="11.25" hidden="false" customHeight="false" outlineLevel="0" collapsed="false">
      <c r="A162" s="393"/>
      <c r="B162" s="399"/>
      <c r="C162" s="396"/>
      <c r="D162" s="396"/>
      <c r="E162" s="396"/>
      <c r="F162" s="396"/>
      <c r="G162" s="397"/>
    </row>
    <row r="163" s="321" customFormat="true" ht="11.25" hidden="false" customHeight="false" outlineLevel="0" collapsed="false">
      <c r="A163" s="393"/>
      <c r="B163" s="399"/>
      <c r="C163" s="396"/>
      <c r="D163" s="396"/>
      <c r="E163" s="396"/>
      <c r="F163" s="396"/>
      <c r="G163" s="397"/>
    </row>
    <row r="164" s="321" customFormat="true" ht="11.25" hidden="false" customHeight="false" outlineLevel="0" collapsed="false">
      <c r="A164" s="393"/>
      <c r="B164" s="399"/>
      <c r="C164" s="396"/>
      <c r="D164" s="396"/>
      <c r="E164" s="396"/>
      <c r="F164" s="396"/>
      <c r="G164" s="397"/>
    </row>
    <row r="165" s="321" customFormat="true" ht="11.25" hidden="false" customHeight="false" outlineLevel="0" collapsed="false">
      <c r="A165" s="393"/>
      <c r="B165" s="399"/>
      <c r="C165" s="396"/>
      <c r="D165" s="396"/>
      <c r="E165" s="396"/>
      <c r="F165" s="396"/>
      <c r="G165" s="397"/>
    </row>
    <row r="166" s="321" customFormat="true" ht="11.25" hidden="false" customHeight="false" outlineLevel="0" collapsed="false">
      <c r="A166" s="393"/>
      <c r="B166" s="399"/>
      <c r="C166" s="396"/>
      <c r="D166" s="396"/>
      <c r="E166" s="396"/>
      <c r="F166" s="396"/>
      <c r="G166" s="397"/>
    </row>
    <row r="167" s="321" customFormat="true" ht="11.25" hidden="false" customHeight="false" outlineLevel="0" collapsed="false">
      <c r="A167" s="393"/>
      <c r="B167" s="399"/>
      <c r="C167" s="396"/>
      <c r="D167" s="396"/>
      <c r="E167" s="396"/>
      <c r="F167" s="396"/>
      <c r="G167" s="397"/>
    </row>
    <row r="168" s="321" customFormat="true" ht="11.25" hidden="false" customHeight="false" outlineLevel="0" collapsed="false">
      <c r="A168" s="393"/>
      <c r="B168" s="399"/>
      <c r="C168" s="396"/>
      <c r="D168" s="396"/>
      <c r="E168" s="396"/>
      <c r="F168" s="396"/>
      <c r="G168" s="397"/>
    </row>
    <row r="169" s="321" customFormat="true" ht="11.25" hidden="false" customHeight="false" outlineLevel="0" collapsed="false">
      <c r="A169" s="393"/>
      <c r="B169" s="399"/>
      <c r="C169" s="396"/>
      <c r="D169" s="396"/>
      <c r="E169" s="396"/>
      <c r="F169" s="396"/>
      <c r="G169" s="397"/>
    </row>
    <row r="170" s="321" customFormat="true" ht="11.25" hidden="false" customHeight="false" outlineLevel="0" collapsed="false">
      <c r="A170" s="393"/>
      <c r="B170" s="399"/>
      <c r="C170" s="396"/>
      <c r="D170" s="396"/>
      <c r="E170" s="396"/>
      <c r="F170" s="396"/>
      <c r="G170" s="397"/>
    </row>
    <row r="171" s="321" customFormat="true" ht="11.25" hidden="false" customHeight="false" outlineLevel="0" collapsed="false">
      <c r="A171" s="393"/>
      <c r="B171" s="399"/>
      <c r="C171" s="396"/>
      <c r="D171" s="396"/>
      <c r="E171" s="396"/>
      <c r="F171" s="396"/>
      <c r="G171" s="397"/>
    </row>
    <row r="172" s="321" customFormat="true" ht="11.25" hidden="false" customHeight="false" outlineLevel="0" collapsed="false">
      <c r="A172" s="393"/>
      <c r="B172" s="399"/>
      <c r="C172" s="396"/>
      <c r="D172" s="396"/>
      <c r="E172" s="396"/>
      <c r="F172" s="396"/>
      <c r="G172" s="397"/>
    </row>
    <row r="173" s="321" customFormat="true" ht="11.25" hidden="false" customHeight="false" outlineLevel="0" collapsed="false">
      <c r="A173" s="393"/>
      <c r="B173" s="399"/>
      <c r="C173" s="396"/>
      <c r="D173" s="396"/>
      <c r="E173" s="396"/>
      <c r="F173" s="396"/>
      <c r="G173" s="397"/>
    </row>
    <row r="174" s="321" customFormat="true" ht="11.25" hidden="false" customHeight="false" outlineLevel="0" collapsed="false">
      <c r="A174" s="393"/>
      <c r="B174" s="399"/>
      <c r="C174" s="396"/>
      <c r="D174" s="396"/>
      <c r="E174" s="396"/>
      <c r="F174" s="396"/>
      <c r="G174" s="397"/>
    </row>
    <row r="175" s="321" customFormat="true" ht="11.25" hidden="false" customHeight="false" outlineLevel="0" collapsed="false">
      <c r="A175" s="393"/>
      <c r="B175" s="399"/>
      <c r="C175" s="396"/>
      <c r="D175" s="396"/>
      <c r="E175" s="396"/>
      <c r="F175" s="396"/>
      <c r="G175" s="397"/>
    </row>
    <row r="176" s="321" customFormat="true" ht="11.25" hidden="false" customHeight="false" outlineLevel="0" collapsed="false">
      <c r="A176" s="393"/>
      <c r="B176" s="399"/>
      <c r="C176" s="396"/>
      <c r="D176" s="396"/>
      <c r="E176" s="396"/>
      <c r="F176" s="396"/>
      <c r="G176" s="397"/>
    </row>
    <row r="177" s="321" customFormat="true" ht="11.25" hidden="false" customHeight="false" outlineLevel="0" collapsed="false">
      <c r="A177" s="393"/>
      <c r="B177" s="399"/>
      <c r="C177" s="396"/>
      <c r="D177" s="396"/>
      <c r="E177" s="396"/>
      <c r="F177" s="396"/>
      <c r="G177" s="397"/>
    </row>
    <row r="178" s="321" customFormat="true" ht="11.25" hidden="false" customHeight="false" outlineLevel="0" collapsed="false">
      <c r="A178" s="393"/>
      <c r="B178" s="399"/>
      <c r="C178" s="396"/>
      <c r="D178" s="396"/>
      <c r="E178" s="396"/>
      <c r="F178" s="396"/>
      <c r="G178" s="397"/>
    </row>
    <row r="179" s="321" customFormat="true" ht="11.25" hidden="false" customHeight="false" outlineLevel="0" collapsed="false">
      <c r="A179" s="393"/>
      <c r="B179" s="399"/>
      <c r="C179" s="396"/>
      <c r="D179" s="396"/>
      <c r="E179" s="396"/>
      <c r="F179" s="396"/>
      <c r="G179" s="397"/>
    </row>
    <row r="180" s="321" customFormat="true" ht="11.25" hidden="false" customHeight="false" outlineLevel="0" collapsed="false">
      <c r="A180" s="393"/>
      <c r="B180" s="399"/>
      <c r="C180" s="396"/>
      <c r="D180" s="396"/>
      <c r="E180" s="396"/>
      <c r="F180" s="396"/>
      <c r="G180" s="397"/>
    </row>
    <row r="181" s="321" customFormat="true" ht="11.25" hidden="false" customHeight="false" outlineLevel="0" collapsed="false">
      <c r="A181" s="393"/>
      <c r="B181" s="399"/>
      <c r="C181" s="396"/>
      <c r="D181" s="396"/>
      <c r="E181" s="396"/>
      <c r="F181" s="396"/>
      <c r="G181" s="397"/>
    </row>
    <row r="182" s="321" customFormat="true" ht="11.25" hidden="false" customHeight="false" outlineLevel="0" collapsed="false">
      <c r="A182" s="393"/>
      <c r="B182" s="399"/>
      <c r="C182" s="396"/>
      <c r="D182" s="396"/>
      <c r="E182" s="396"/>
      <c r="F182" s="396"/>
      <c r="G182" s="397"/>
    </row>
    <row r="183" s="321" customFormat="true" ht="11.25" hidden="false" customHeight="false" outlineLevel="0" collapsed="false">
      <c r="A183" s="393"/>
      <c r="B183" s="399"/>
      <c r="C183" s="396"/>
      <c r="D183" s="396"/>
      <c r="E183" s="396"/>
      <c r="F183" s="396"/>
      <c r="G183" s="397"/>
    </row>
    <row r="184" s="321" customFormat="true" ht="11.25" hidden="false" customHeight="false" outlineLevel="0" collapsed="false">
      <c r="A184" s="393"/>
      <c r="B184" s="399"/>
      <c r="C184" s="396"/>
      <c r="D184" s="396"/>
      <c r="E184" s="396"/>
      <c r="F184" s="396"/>
      <c r="G184" s="397"/>
    </row>
    <row r="185" s="321" customFormat="true" ht="11.25" hidden="false" customHeight="false" outlineLevel="0" collapsed="false">
      <c r="A185" s="393"/>
      <c r="B185" s="399"/>
      <c r="C185" s="396"/>
      <c r="D185" s="396"/>
      <c r="E185" s="396"/>
      <c r="F185" s="396"/>
      <c r="G185" s="397"/>
    </row>
    <row r="186" s="321" customFormat="true" ht="11.25" hidden="false" customHeight="false" outlineLevel="0" collapsed="false">
      <c r="A186" s="393"/>
      <c r="B186" s="399"/>
      <c r="C186" s="396"/>
      <c r="D186" s="396"/>
      <c r="E186" s="396"/>
      <c r="F186" s="396"/>
      <c r="G186" s="397"/>
    </row>
    <row r="187" s="321" customFormat="true" ht="11.25" hidden="false" customHeight="false" outlineLevel="0" collapsed="false">
      <c r="A187" s="393"/>
      <c r="B187" s="399"/>
      <c r="C187" s="396"/>
      <c r="D187" s="396"/>
      <c r="E187" s="396"/>
      <c r="F187" s="396"/>
      <c r="G187" s="397"/>
    </row>
    <row r="188" s="321" customFormat="true" ht="11.25" hidden="false" customHeight="false" outlineLevel="0" collapsed="false">
      <c r="A188" s="393"/>
      <c r="B188" s="399"/>
      <c r="C188" s="396"/>
      <c r="D188" s="396"/>
      <c r="E188" s="396"/>
      <c r="F188" s="396"/>
      <c r="G188" s="397"/>
    </row>
    <row r="189" s="321" customFormat="true" ht="11.25" hidden="false" customHeight="false" outlineLevel="0" collapsed="false">
      <c r="A189" s="393"/>
      <c r="B189" s="399"/>
      <c r="C189" s="396"/>
      <c r="D189" s="396"/>
      <c r="E189" s="396"/>
      <c r="F189" s="396"/>
      <c r="G189" s="397"/>
    </row>
    <row r="190" s="321" customFormat="true" ht="11.25" hidden="false" customHeight="false" outlineLevel="0" collapsed="false">
      <c r="A190" s="393"/>
      <c r="B190" s="399"/>
      <c r="C190" s="396"/>
      <c r="D190" s="396"/>
      <c r="E190" s="396"/>
      <c r="F190" s="396"/>
      <c r="G190" s="397"/>
    </row>
    <row r="191" s="321" customFormat="true" ht="11.25" hidden="false" customHeight="false" outlineLevel="0" collapsed="false">
      <c r="A191" s="393"/>
      <c r="B191" s="399"/>
      <c r="C191" s="396"/>
      <c r="D191" s="396"/>
      <c r="E191" s="396"/>
      <c r="F191" s="396"/>
      <c r="G191" s="397"/>
    </row>
    <row r="192" s="321" customFormat="true" ht="11.25" hidden="false" customHeight="false" outlineLevel="0" collapsed="false">
      <c r="A192" s="393"/>
      <c r="B192" s="399"/>
      <c r="C192" s="396"/>
      <c r="D192" s="396"/>
      <c r="E192" s="396"/>
      <c r="F192" s="396"/>
      <c r="G192" s="397"/>
    </row>
    <row r="193" s="321" customFormat="true" ht="11.25" hidden="false" customHeight="false" outlineLevel="0" collapsed="false">
      <c r="A193" s="393"/>
      <c r="B193" s="399"/>
      <c r="C193" s="396"/>
      <c r="D193" s="396"/>
      <c r="E193" s="396"/>
      <c r="F193" s="396"/>
      <c r="G193" s="397"/>
    </row>
    <row r="194" s="321" customFormat="true" ht="11.25" hidden="false" customHeight="false" outlineLevel="0" collapsed="false">
      <c r="A194" s="393"/>
      <c r="B194" s="399"/>
      <c r="C194" s="396"/>
      <c r="D194" s="396"/>
      <c r="E194" s="396"/>
      <c r="F194" s="396"/>
      <c r="G194" s="397"/>
    </row>
    <row r="195" s="321" customFormat="true" ht="11.25" hidden="false" customHeight="false" outlineLevel="0" collapsed="false">
      <c r="A195" s="393"/>
      <c r="B195" s="399"/>
      <c r="C195" s="396"/>
      <c r="D195" s="396"/>
      <c r="E195" s="396"/>
      <c r="F195" s="396"/>
      <c r="G195" s="397"/>
    </row>
    <row r="196" s="321" customFormat="true" ht="11.25" hidden="false" customHeight="false" outlineLevel="0" collapsed="false">
      <c r="A196" s="393"/>
      <c r="B196" s="399"/>
      <c r="C196" s="396"/>
      <c r="D196" s="396"/>
      <c r="E196" s="396"/>
      <c r="F196" s="396"/>
      <c r="G196" s="397"/>
    </row>
    <row r="197" s="321" customFormat="true" ht="11.25" hidden="false" customHeight="false" outlineLevel="0" collapsed="false">
      <c r="A197" s="393"/>
      <c r="B197" s="399"/>
      <c r="C197" s="396"/>
      <c r="D197" s="396"/>
      <c r="E197" s="396"/>
      <c r="F197" s="396"/>
      <c r="G197" s="397"/>
    </row>
    <row r="198" s="321" customFormat="true" ht="11.25" hidden="false" customHeight="false" outlineLevel="0" collapsed="false">
      <c r="A198" s="393"/>
      <c r="B198" s="399"/>
      <c r="C198" s="396"/>
      <c r="D198" s="396"/>
      <c r="E198" s="396"/>
      <c r="F198" s="396"/>
      <c r="G198" s="397"/>
    </row>
    <row r="199" s="321" customFormat="true" ht="11.25" hidden="false" customHeight="false" outlineLevel="0" collapsed="false">
      <c r="A199" s="393"/>
      <c r="B199" s="399"/>
      <c r="C199" s="396"/>
      <c r="D199" s="396"/>
      <c r="E199" s="396"/>
      <c r="F199" s="396"/>
      <c r="G199" s="397"/>
    </row>
    <row r="200" s="321" customFormat="true" ht="11.25" hidden="false" customHeight="false" outlineLevel="0" collapsed="false">
      <c r="A200" s="393"/>
      <c r="B200" s="399"/>
      <c r="C200" s="396"/>
      <c r="D200" s="396"/>
      <c r="E200" s="396"/>
      <c r="F200" s="396"/>
      <c r="G200" s="397"/>
    </row>
    <row r="201" s="321" customFormat="true" ht="11.25" hidden="false" customHeight="false" outlineLevel="0" collapsed="false">
      <c r="A201" s="393"/>
      <c r="B201" s="399"/>
      <c r="C201" s="396"/>
      <c r="D201" s="396"/>
      <c r="E201" s="396"/>
      <c r="F201" s="396"/>
      <c r="G201" s="397"/>
    </row>
    <row r="202" s="321" customFormat="true" ht="11.25" hidden="false" customHeight="false" outlineLevel="0" collapsed="false">
      <c r="A202" s="393"/>
      <c r="B202" s="399"/>
      <c r="C202" s="396"/>
      <c r="D202" s="396"/>
      <c r="E202" s="396"/>
      <c r="F202" s="396"/>
      <c r="G202" s="397"/>
    </row>
    <row r="203" s="321" customFormat="true" ht="11.25" hidden="false" customHeight="false" outlineLevel="0" collapsed="false">
      <c r="A203" s="393"/>
      <c r="B203" s="399"/>
      <c r="C203" s="396"/>
      <c r="D203" s="396"/>
      <c r="E203" s="396"/>
      <c r="F203" s="396"/>
      <c r="G203" s="397"/>
    </row>
    <row r="204" s="321" customFormat="true" ht="11.25" hidden="false" customHeight="false" outlineLevel="0" collapsed="false">
      <c r="A204" s="393"/>
      <c r="B204" s="399"/>
      <c r="C204" s="396"/>
      <c r="D204" s="396"/>
      <c r="E204" s="396"/>
      <c r="F204" s="396"/>
      <c r="G204" s="397"/>
    </row>
    <row r="205" s="321" customFormat="true" ht="11.25" hidden="false" customHeight="false" outlineLevel="0" collapsed="false">
      <c r="A205" s="393"/>
      <c r="B205" s="399"/>
      <c r="C205" s="396"/>
      <c r="D205" s="396"/>
      <c r="E205" s="396"/>
      <c r="F205" s="396"/>
      <c r="G205" s="397"/>
    </row>
    <row r="206" s="321" customFormat="true" ht="11.25" hidden="false" customHeight="false" outlineLevel="0" collapsed="false">
      <c r="A206" s="393"/>
      <c r="B206" s="399"/>
      <c r="C206" s="396"/>
      <c r="D206" s="396"/>
      <c r="E206" s="396"/>
      <c r="F206" s="396"/>
      <c r="G206" s="397"/>
    </row>
    <row r="207" s="321" customFormat="true" ht="11.25" hidden="false" customHeight="false" outlineLevel="0" collapsed="false">
      <c r="A207" s="393"/>
      <c r="B207" s="399"/>
      <c r="C207" s="396"/>
      <c r="D207" s="396"/>
      <c r="E207" s="396"/>
      <c r="F207" s="396"/>
      <c r="G207" s="397"/>
    </row>
    <row r="208" s="321" customFormat="true" ht="11.25" hidden="false" customHeight="false" outlineLevel="0" collapsed="false">
      <c r="A208" s="393"/>
      <c r="B208" s="399"/>
      <c r="C208" s="396"/>
      <c r="D208" s="396"/>
      <c r="E208" s="396"/>
      <c r="F208" s="396"/>
      <c r="G208" s="397"/>
    </row>
    <row r="209" s="321" customFormat="true" ht="11.25" hidden="false" customHeight="false" outlineLevel="0" collapsed="false">
      <c r="A209" s="393"/>
      <c r="B209" s="399"/>
      <c r="C209" s="396"/>
      <c r="D209" s="396"/>
      <c r="E209" s="396"/>
      <c r="F209" s="396"/>
      <c r="G209" s="397"/>
    </row>
    <row r="210" s="321" customFormat="true" ht="11.25" hidden="false" customHeight="false" outlineLevel="0" collapsed="false">
      <c r="A210" s="393"/>
      <c r="B210" s="399"/>
      <c r="C210" s="396"/>
      <c r="D210" s="396"/>
      <c r="E210" s="396"/>
      <c r="F210" s="396"/>
      <c r="G210" s="397"/>
    </row>
    <row r="211" s="321" customFormat="true" ht="11.25" hidden="false" customHeight="false" outlineLevel="0" collapsed="false">
      <c r="A211" s="393"/>
      <c r="B211" s="399"/>
      <c r="C211" s="396"/>
      <c r="D211" s="396"/>
      <c r="E211" s="396"/>
      <c r="F211" s="396"/>
      <c r="G211" s="397"/>
    </row>
    <row r="212" s="321" customFormat="true" ht="11.25" hidden="false" customHeight="false" outlineLevel="0" collapsed="false">
      <c r="A212" s="393"/>
      <c r="B212" s="399"/>
      <c r="C212" s="396"/>
      <c r="D212" s="396"/>
      <c r="E212" s="396"/>
      <c r="F212" s="396"/>
      <c r="G212" s="397"/>
    </row>
    <row r="213" s="321" customFormat="true" ht="11.25" hidden="false" customHeight="false" outlineLevel="0" collapsed="false">
      <c r="A213" s="393"/>
      <c r="B213" s="399"/>
      <c r="C213" s="396"/>
      <c r="D213" s="396"/>
      <c r="E213" s="396"/>
      <c r="F213" s="396"/>
      <c r="G213" s="397"/>
    </row>
    <row r="214" s="321" customFormat="true" ht="11.25" hidden="false" customHeight="false" outlineLevel="0" collapsed="false">
      <c r="A214" s="393"/>
      <c r="B214" s="399"/>
      <c r="C214" s="396"/>
      <c r="D214" s="396"/>
      <c r="E214" s="396"/>
      <c r="F214" s="396"/>
      <c r="G214" s="397"/>
    </row>
    <row r="215" s="321" customFormat="true" ht="11.25" hidden="false" customHeight="false" outlineLevel="0" collapsed="false">
      <c r="A215" s="393"/>
      <c r="B215" s="399"/>
      <c r="C215" s="396"/>
      <c r="D215" s="396"/>
      <c r="E215" s="396"/>
      <c r="F215" s="396"/>
      <c r="G215" s="397"/>
    </row>
    <row r="216" s="321" customFormat="true" ht="11.25" hidden="false" customHeight="false" outlineLevel="0" collapsed="false">
      <c r="A216" s="393"/>
      <c r="B216" s="399"/>
      <c r="C216" s="396"/>
      <c r="D216" s="396"/>
      <c r="E216" s="396"/>
      <c r="F216" s="396"/>
      <c r="G216" s="397"/>
    </row>
    <row r="217" s="321" customFormat="true" ht="11.25" hidden="false" customHeight="false" outlineLevel="0" collapsed="false">
      <c r="A217" s="393"/>
      <c r="B217" s="399"/>
      <c r="C217" s="396"/>
      <c r="D217" s="396"/>
      <c r="E217" s="396"/>
      <c r="F217" s="396"/>
      <c r="G217" s="397"/>
    </row>
    <row r="218" s="321" customFormat="true" ht="11.25" hidden="false" customHeight="false" outlineLevel="0" collapsed="false">
      <c r="A218" s="393"/>
      <c r="B218" s="399"/>
      <c r="C218" s="396"/>
      <c r="D218" s="396"/>
      <c r="E218" s="396"/>
      <c r="F218" s="396"/>
      <c r="G218" s="397"/>
    </row>
    <row r="219" s="321" customFormat="true" ht="11.25" hidden="false" customHeight="false" outlineLevel="0" collapsed="false">
      <c r="A219" s="393"/>
      <c r="B219" s="399"/>
      <c r="C219" s="396"/>
      <c r="D219" s="396"/>
      <c r="E219" s="396"/>
      <c r="F219" s="396"/>
      <c r="G219" s="397"/>
    </row>
    <row r="220" s="321" customFormat="true" ht="11.25" hidden="false" customHeight="false" outlineLevel="0" collapsed="false">
      <c r="A220" s="393"/>
      <c r="B220" s="399"/>
      <c r="C220" s="396"/>
      <c r="D220" s="396"/>
      <c r="E220" s="396"/>
      <c r="F220" s="396"/>
      <c r="G220" s="397"/>
    </row>
    <row r="221" s="321" customFormat="true" ht="11.25" hidden="false" customHeight="false" outlineLevel="0" collapsed="false">
      <c r="A221" s="393"/>
      <c r="B221" s="399"/>
      <c r="C221" s="396"/>
      <c r="D221" s="396"/>
      <c r="E221" s="396"/>
      <c r="F221" s="396"/>
      <c r="G221" s="397"/>
    </row>
    <row r="222" s="321" customFormat="true" ht="11.25" hidden="false" customHeight="false" outlineLevel="0" collapsed="false">
      <c r="A222" s="393"/>
      <c r="B222" s="399"/>
      <c r="C222" s="396"/>
      <c r="D222" s="396"/>
      <c r="E222" s="396"/>
      <c r="F222" s="396"/>
      <c r="G222" s="397"/>
    </row>
    <row r="223" s="321" customFormat="true" ht="11.25" hidden="false" customHeight="false" outlineLevel="0" collapsed="false">
      <c r="A223" s="393"/>
      <c r="B223" s="399"/>
      <c r="C223" s="396"/>
      <c r="D223" s="396"/>
      <c r="E223" s="396"/>
      <c r="F223" s="396"/>
      <c r="G223" s="397"/>
    </row>
    <row r="224" s="321" customFormat="true" ht="11.25" hidden="false" customHeight="false" outlineLevel="0" collapsed="false">
      <c r="A224" s="393"/>
      <c r="B224" s="399"/>
      <c r="C224" s="396"/>
      <c r="D224" s="396"/>
      <c r="E224" s="396"/>
      <c r="F224" s="396"/>
      <c r="G224" s="397"/>
    </row>
    <row r="225" s="321" customFormat="true" ht="11.25" hidden="false" customHeight="false" outlineLevel="0" collapsed="false">
      <c r="A225" s="393"/>
      <c r="B225" s="399"/>
      <c r="C225" s="396"/>
      <c r="D225" s="396"/>
      <c r="E225" s="396"/>
      <c r="F225" s="396"/>
      <c r="G225" s="397"/>
    </row>
    <row r="226" s="321" customFormat="true" ht="11.25" hidden="false" customHeight="false" outlineLevel="0" collapsed="false">
      <c r="A226" s="393"/>
      <c r="B226" s="399"/>
      <c r="C226" s="396"/>
      <c r="D226" s="396"/>
      <c r="E226" s="396"/>
      <c r="F226" s="396"/>
      <c r="G226" s="397"/>
    </row>
    <row r="227" s="321" customFormat="true" ht="11.25" hidden="false" customHeight="false" outlineLevel="0" collapsed="false">
      <c r="A227" s="393"/>
      <c r="B227" s="399"/>
      <c r="C227" s="396"/>
      <c r="D227" s="396"/>
      <c r="E227" s="396"/>
      <c r="F227" s="396"/>
      <c r="G227" s="397"/>
    </row>
    <row r="228" s="321" customFormat="true" ht="11.25" hidden="false" customHeight="false" outlineLevel="0" collapsed="false">
      <c r="A228" s="393"/>
      <c r="B228" s="399"/>
      <c r="C228" s="396"/>
      <c r="D228" s="396"/>
      <c r="E228" s="396"/>
      <c r="F228" s="396"/>
      <c r="G228" s="397"/>
    </row>
    <row r="229" s="321" customFormat="true" ht="11.25" hidden="false" customHeight="false" outlineLevel="0" collapsed="false">
      <c r="A229" s="393"/>
      <c r="B229" s="399"/>
      <c r="C229" s="396"/>
      <c r="D229" s="396"/>
      <c r="E229" s="396"/>
      <c r="F229" s="396"/>
      <c r="G229" s="397"/>
    </row>
    <row r="230" s="321" customFormat="true" ht="11.25" hidden="false" customHeight="false" outlineLevel="0" collapsed="false">
      <c r="A230" s="393"/>
      <c r="B230" s="399"/>
      <c r="C230" s="396"/>
      <c r="D230" s="396"/>
      <c r="E230" s="396"/>
      <c r="F230" s="396"/>
      <c r="G230" s="397"/>
    </row>
    <row r="231" s="321" customFormat="true" ht="11.25" hidden="false" customHeight="false" outlineLevel="0" collapsed="false">
      <c r="A231" s="393"/>
      <c r="B231" s="399"/>
      <c r="C231" s="396"/>
      <c r="D231" s="396"/>
      <c r="E231" s="396"/>
      <c r="F231" s="396"/>
      <c r="G231" s="397"/>
    </row>
    <row r="232" s="321" customFormat="true" ht="11.25" hidden="false" customHeight="false" outlineLevel="0" collapsed="false">
      <c r="A232" s="393"/>
      <c r="B232" s="399"/>
      <c r="C232" s="396"/>
      <c r="D232" s="396"/>
      <c r="E232" s="396"/>
      <c r="F232" s="396"/>
      <c r="G232" s="397"/>
    </row>
    <row r="233" s="321" customFormat="true" ht="11.25" hidden="false" customHeight="false" outlineLevel="0" collapsed="false">
      <c r="A233" s="393"/>
      <c r="B233" s="399"/>
      <c r="C233" s="396"/>
      <c r="D233" s="396"/>
      <c r="E233" s="396"/>
      <c r="F233" s="396"/>
      <c r="G233" s="397"/>
    </row>
    <row r="234" s="321" customFormat="true" ht="11.25" hidden="false" customHeight="false" outlineLevel="0" collapsed="false">
      <c r="A234" s="393"/>
      <c r="B234" s="399"/>
      <c r="C234" s="396"/>
      <c r="D234" s="396"/>
      <c r="E234" s="396"/>
      <c r="F234" s="396"/>
      <c r="G234" s="397"/>
    </row>
    <row r="235" s="321" customFormat="true" ht="11.25" hidden="false" customHeight="false" outlineLevel="0" collapsed="false">
      <c r="A235" s="393"/>
      <c r="B235" s="399"/>
      <c r="C235" s="396"/>
      <c r="D235" s="396"/>
      <c r="E235" s="396"/>
      <c r="F235" s="396"/>
      <c r="G235" s="397"/>
    </row>
    <row r="236" s="321" customFormat="true" ht="11.25" hidden="false" customHeight="false" outlineLevel="0" collapsed="false">
      <c r="A236" s="393"/>
      <c r="B236" s="399"/>
      <c r="C236" s="396"/>
      <c r="D236" s="396"/>
      <c r="E236" s="396"/>
      <c r="F236" s="396"/>
      <c r="G236" s="397"/>
    </row>
    <row r="237" s="321" customFormat="true" ht="11.25" hidden="false" customHeight="false" outlineLevel="0" collapsed="false">
      <c r="A237" s="393"/>
      <c r="B237" s="399"/>
      <c r="C237" s="396"/>
      <c r="D237" s="396"/>
      <c r="E237" s="396"/>
      <c r="F237" s="396"/>
      <c r="G237" s="397"/>
    </row>
    <row r="238" s="321" customFormat="true" ht="11.25" hidden="false" customHeight="false" outlineLevel="0" collapsed="false">
      <c r="A238" s="393"/>
      <c r="B238" s="399"/>
      <c r="C238" s="396"/>
      <c r="D238" s="396"/>
      <c r="E238" s="396"/>
      <c r="F238" s="396"/>
      <c r="G238" s="397"/>
    </row>
    <row r="239" s="321" customFormat="true" ht="11.25" hidden="false" customHeight="false" outlineLevel="0" collapsed="false">
      <c r="A239" s="393"/>
      <c r="B239" s="399"/>
      <c r="C239" s="396"/>
      <c r="D239" s="396"/>
      <c r="E239" s="396"/>
      <c r="F239" s="396"/>
      <c r="G239" s="397"/>
    </row>
    <row r="240" s="321" customFormat="true" ht="11.25" hidden="false" customHeight="false" outlineLevel="0" collapsed="false">
      <c r="A240" s="393"/>
      <c r="B240" s="399"/>
      <c r="C240" s="396"/>
      <c r="D240" s="396"/>
      <c r="E240" s="396"/>
      <c r="F240" s="396"/>
      <c r="G240" s="397"/>
    </row>
    <row r="241" s="321" customFormat="true" ht="11.25" hidden="false" customHeight="false" outlineLevel="0" collapsed="false">
      <c r="A241" s="393"/>
      <c r="B241" s="399"/>
      <c r="C241" s="396"/>
      <c r="D241" s="396"/>
      <c r="E241" s="396"/>
      <c r="F241" s="396"/>
      <c r="G241" s="397"/>
    </row>
    <row r="242" s="321" customFormat="true" ht="11.25" hidden="false" customHeight="false" outlineLevel="0" collapsed="false">
      <c r="A242" s="393"/>
      <c r="B242" s="399"/>
      <c r="C242" s="396"/>
      <c r="D242" s="396"/>
      <c r="E242" s="396"/>
      <c r="F242" s="396"/>
      <c r="G242" s="397"/>
    </row>
    <row r="243" s="321" customFormat="true" ht="11.25" hidden="false" customHeight="false" outlineLevel="0" collapsed="false">
      <c r="A243" s="393"/>
      <c r="B243" s="399"/>
      <c r="C243" s="396"/>
      <c r="D243" s="396"/>
      <c r="E243" s="396"/>
      <c r="F243" s="396"/>
      <c r="G243" s="397"/>
    </row>
    <row r="244" s="321" customFormat="true" ht="11.25" hidden="false" customHeight="false" outlineLevel="0" collapsed="false">
      <c r="A244" s="393"/>
      <c r="B244" s="399"/>
      <c r="C244" s="396"/>
      <c r="D244" s="396"/>
      <c r="E244" s="396"/>
      <c r="F244" s="396"/>
      <c r="G244" s="397"/>
    </row>
    <row r="245" s="321" customFormat="true" ht="11.25" hidden="false" customHeight="false" outlineLevel="0" collapsed="false">
      <c r="A245" s="393"/>
      <c r="B245" s="399"/>
      <c r="C245" s="396"/>
      <c r="D245" s="396"/>
      <c r="E245" s="396"/>
      <c r="F245" s="396"/>
      <c r="G245" s="397"/>
    </row>
    <row r="246" s="321" customFormat="true" ht="11.25" hidden="false" customHeight="false" outlineLevel="0" collapsed="false">
      <c r="A246" s="393"/>
      <c r="B246" s="399"/>
      <c r="C246" s="396"/>
      <c r="D246" s="396"/>
      <c r="E246" s="396"/>
      <c r="F246" s="396"/>
      <c r="G246" s="397"/>
    </row>
    <row r="247" s="321" customFormat="true" ht="11.25" hidden="false" customHeight="false" outlineLevel="0" collapsed="false">
      <c r="A247" s="393"/>
      <c r="B247" s="399"/>
      <c r="C247" s="396"/>
      <c r="D247" s="396"/>
      <c r="E247" s="396"/>
      <c r="F247" s="396"/>
      <c r="G247" s="397"/>
    </row>
    <row r="248" s="321" customFormat="true" ht="11.25" hidden="false" customHeight="false" outlineLevel="0" collapsed="false">
      <c r="A248" s="393"/>
      <c r="B248" s="399"/>
      <c r="C248" s="396"/>
      <c r="D248" s="396"/>
      <c r="E248" s="396"/>
      <c r="F248" s="396"/>
      <c r="G248" s="397"/>
    </row>
    <row r="249" s="321" customFormat="true" ht="11.25" hidden="false" customHeight="false" outlineLevel="0" collapsed="false">
      <c r="A249" s="393"/>
      <c r="B249" s="399"/>
      <c r="C249" s="396"/>
      <c r="D249" s="396"/>
      <c r="E249" s="396"/>
      <c r="F249" s="396"/>
      <c r="G249" s="397"/>
    </row>
    <row r="250" s="321" customFormat="true" ht="11.25" hidden="false" customHeight="false" outlineLevel="0" collapsed="false">
      <c r="A250" s="393"/>
      <c r="B250" s="399"/>
      <c r="C250" s="396"/>
      <c r="D250" s="396"/>
      <c r="E250" s="396"/>
      <c r="F250" s="396"/>
      <c r="G250" s="397"/>
    </row>
    <row r="251" s="321" customFormat="true" ht="11.25" hidden="false" customHeight="false" outlineLevel="0" collapsed="false">
      <c r="A251" s="393"/>
      <c r="B251" s="399"/>
      <c r="C251" s="396"/>
      <c r="D251" s="396"/>
      <c r="E251" s="396"/>
      <c r="F251" s="396"/>
      <c r="G251" s="397"/>
    </row>
    <row r="252" s="321" customFormat="true" ht="11.25" hidden="false" customHeight="false" outlineLevel="0" collapsed="false">
      <c r="A252" s="393"/>
      <c r="B252" s="399"/>
      <c r="C252" s="396"/>
      <c r="D252" s="396"/>
      <c r="E252" s="396"/>
      <c r="F252" s="396"/>
      <c r="G252" s="397"/>
    </row>
    <row r="253" s="321" customFormat="true" ht="11.25" hidden="false" customHeight="false" outlineLevel="0" collapsed="false">
      <c r="A253" s="393"/>
      <c r="B253" s="399"/>
      <c r="C253" s="396"/>
      <c r="D253" s="396"/>
      <c r="E253" s="396"/>
      <c r="F253" s="396"/>
      <c r="G253" s="397"/>
    </row>
    <row r="254" s="321" customFormat="true" ht="11.25" hidden="false" customHeight="false" outlineLevel="0" collapsed="false">
      <c r="A254" s="393"/>
      <c r="B254" s="399"/>
      <c r="C254" s="396"/>
      <c r="D254" s="396"/>
      <c r="E254" s="396"/>
      <c r="F254" s="396"/>
      <c r="G254" s="397"/>
    </row>
    <row r="255" s="321" customFormat="true" ht="11.25" hidden="false" customHeight="false" outlineLevel="0" collapsed="false">
      <c r="A255" s="393"/>
      <c r="B255" s="399"/>
      <c r="C255" s="396"/>
      <c r="D255" s="396"/>
      <c r="E255" s="396"/>
      <c r="F255" s="396"/>
      <c r="G255" s="397"/>
    </row>
    <row r="256" s="321" customFormat="true" ht="11.25" hidden="false" customHeight="false" outlineLevel="0" collapsed="false">
      <c r="A256" s="393"/>
      <c r="B256" s="399"/>
      <c r="C256" s="396"/>
      <c r="D256" s="396"/>
      <c r="E256" s="396"/>
      <c r="F256" s="396"/>
      <c r="G256" s="397"/>
    </row>
    <row r="257" s="321" customFormat="true" ht="11.25" hidden="false" customHeight="false" outlineLevel="0" collapsed="false">
      <c r="A257" s="393"/>
      <c r="B257" s="399"/>
      <c r="C257" s="396"/>
      <c r="D257" s="396"/>
      <c r="E257" s="396"/>
      <c r="F257" s="396"/>
      <c r="G257" s="397"/>
    </row>
    <row r="258" s="321" customFormat="true" ht="11.25" hidden="false" customHeight="false" outlineLevel="0" collapsed="false">
      <c r="A258" s="393"/>
      <c r="B258" s="399"/>
      <c r="C258" s="396"/>
      <c r="D258" s="396"/>
      <c r="E258" s="396"/>
      <c r="F258" s="396"/>
      <c r="G258" s="397"/>
    </row>
    <row r="259" s="321" customFormat="true" ht="11.25" hidden="false" customHeight="false" outlineLevel="0" collapsed="false">
      <c r="A259" s="393"/>
      <c r="B259" s="399"/>
      <c r="C259" s="396"/>
      <c r="D259" s="396"/>
      <c r="E259" s="396"/>
      <c r="F259" s="396"/>
      <c r="G259" s="397"/>
    </row>
    <row r="260" s="321" customFormat="true" ht="11.25" hidden="false" customHeight="false" outlineLevel="0" collapsed="false">
      <c r="A260" s="393"/>
      <c r="B260" s="399"/>
      <c r="C260" s="396"/>
      <c r="D260" s="396"/>
      <c r="E260" s="396"/>
      <c r="F260" s="396"/>
      <c r="G260" s="397"/>
    </row>
    <row r="261" s="321" customFormat="true" ht="11.25" hidden="false" customHeight="false" outlineLevel="0" collapsed="false">
      <c r="A261" s="393"/>
      <c r="B261" s="399"/>
      <c r="C261" s="396"/>
      <c r="D261" s="396"/>
      <c r="E261" s="396"/>
      <c r="F261" s="396"/>
      <c r="G261" s="397"/>
    </row>
    <row r="262" s="321" customFormat="true" ht="11.25" hidden="false" customHeight="false" outlineLevel="0" collapsed="false">
      <c r="A262" s="393"/>
      <c r="B262" s="399"/>
      <c r="C262" s="396"/>
      <c r="D262" s="396"/>
      <c r="E262" s="396"/>
      <c r="F262" s="396"/>
      <c r="G262" s="397"/>
    </row>
    <row r="263" s="321" customFormat="true" ht="11.25" hidden="false" customHeight="false" outlineLevel="0" collapsed="false">
      <c r="A263" s="393"/>
      <c r="B263" s="399"/>
      <c r="C263" s="396"/>
      <c r="D263" s="396"/>
      <c r="E263" s="396"/>
      <c r="F263" s="396"/>
      <c r="G263" s="397"/>
    </row>
    <row r="264" s="321" customFormat="true" ht="11.25" hidden="false" customHeight="false" outlineLevel="0" collapsed="false">
      <c r="A264" s="393"/>
      <c r="B264" s="399"/>
      <c r="C264" s="396"/>
      <c r="D264" s="396"/>
      <c r="E264" s="396"/>
      <c r="F264" s="396"/>
      <c r="G264" s="397"/>
    </row>
    <row r="265" s="321" customFormat="true" ht="11.25" hidden="false" customHeight="false" outlineLevel="0" collapsed="false">
      <c r="A265" s="393"/>
      <c r="B265" s="399"/>
      <c r="C265" s="396"/>
      <c r="D265" s="396"/>
      <c r="E265" s="396"/>
      <c r="F265" s="396"/>
      <c r="G265" s="397"/>
    </row>
    <row r="266" s="321" customFormat="true" ht="11.25" hidden="false" customHeight="false" outlineLevel="0" collapsed="false">
      <c r="A266" s="393"/>
      <c r="B266" s="399"/>
      <c r="C266" s="396"/>
      <c r="D266" s="396"/>
      <c r="E266" s="396"/>
      <c r="F266" s="396"/>
      <c r="G266" s="397"/>
    </row>
    <row r="267" s="321" customFormat="true" ht="11.25" hidden="false" customHeight="false" outlineLevel="0" collapsed="false">
      <c r="A267" s="393"/>
      <c r="B267" s="399"/>
      <c r="C267" s="396"/>
      <c r="D267" s="396"/>
      <c r="E267" s="396"/>
      <c r="F267" s="396"/>
      <c r="G267" s="397"/>
    </row>
    <row r="268" s="321" customFormat="true" ht="11.25" hidden="false" customHeight="false" outlineLevel="0" collapsed="false">
      <c r="A268" s="393"/>
      <c r="B268" s="399"/>
      <c r="C268" s="396"/>
      <c r="D268" s="396"/>
      <c r="E268" s="396"/>
      <c r="F268" s="396"/>
      <c r="G268" s="397"/>
    </row>
    <row r="269" s="321" customFormat="true" ht="11.25" hidden="false" customHeight="false" outlineLevel="0" collapsed="false">
      <c r="A269" s="393"/>
      <c r="B269" s="399"/>
      <c r="C269" s="396"/>
      <c r="D269" s="396"/>
      <c r="E269" s="396"/>
      <c r="F269" s="396"/>
      <c r="G269" s="397"/>
    </row>
    <row r="270" s="321" customFormat="true" ht="11.25" hidden="false" customHeight="false" outlineLevel="0" collapsed="false">
      <c r="A270" s="393"/>
      <c r="B270" s="399"/>
      <c r="C270" s="396"/>
      <c r="D270" s="396"/>
      <c r="E270" s="396"/>
      <c r="F270" s="396"/>
      <c r="G270" s="397"/>
    </row>
    <row r="271" s="321" customFormat="true" ht="11.25" hidden="false" customHeight="false" outlineLevel="0" collapsed="false">
      <c r="A271" s="393"/>
      <c r="B271" s="399"/>
      <c r="C271" s="396"/>
      <c r="D271" s="396"/>
      <c r="E271" s="396"/>
      <c r="F271" s="396"/>
      <c r="G271" s="397"/>
    </row>
    <row r="272" s="321" customFormat="true" ht="11.25" hidden="false" customHeight="false" outlineLevel="0" collapsed="false">
      <c r="A272" s="393"/>
      <c r="B272" s="399"/>
      <c r="C272" s="396"/>
      <c r="D272" s="396"/>
      <c r="E272" s="396"/>
      <c r="F272" s="396"/>
      <c r="G272" s="397"/>
    </row>
    <row r="273" s="321" customFormat="true" ht="11.25" hidden="false" customHeight="false" outlineLevel="0" collapsed="false">
      <c r="A273" s="393"/>
      <c r="B273" s="399"/>
      <c r="C273" s="396"/>
      <c r="D273" s="396"/>
      <c r="E273" s="396"/>
      <c r="F273" s="396"/>
      <c r="G273" s="397"/>
    </row>
    <row r="274" s="321" customFormat="true" ht="11.25" hidden="false" customHeight="false" outlineLevel="0" collapsed="false">
      <c r="A274" s="393"/>
      <c r="B274" s="399"/>
      <c r="C274" s="396"/>
      <c r="D274" s="396"/>
      <c r="E274" s="396"/>
      <c r="F274" s="396"/>
      <c r="G274" s="397"/>
    </row>
    <row r="275" s="321" customFormat="true" ht="11.25" hidden="false" customHeight="false" outlineLevel="0" collapsed="false">
      <c r="A275" s="393"/>
      <c r="B275" s="399"/>
      <c r="C275" s="396"/>
      <c r="D275" s="396"/>
      <c r="E275" s="396"/>
      <c r="F275" s="396"/>
      <c r="G275" s="397"/>
    </row>
    <row r="276" s="321" customFormat="true" ht="11.25" hidden="false" customHeight="false" outlineLevel="0" collapsed="false">
      <c r="A276" s="393"/>
      <c r="B276" s="399"/>
      <c r="C276" s="396"/>
      <c r="D276" s="396"/>
      <c r="E276" s="396"/>
      <c r="F276" s="396"/>
      <c r="G276" s="397"/>
    </row>
    <row r="277" s="321" customFormat="true" ht="11.25" hidden="false" customHeight="false" outlineLevel="0" collapsed="false">
      <c r="A277" s="393"/>
      <c r="B277" s="399"/>
      <c r="C277" s="396"/>
      <c r="D277" s="396"/>
      <c r="E277" s="396"/>
      <c r="F277" s="396"/>
      <c r="G277" s="397"/>
    </row>
    <row r="278" s="321" customFormat="true" ht="11.25" hidden="false" customHeight="false" outlineLevel="0" collapsed="false">
      <c r="A278" s="393"/>
      <c r="B278" s="399"/>
      <c r="C278" s="396"/>
      <c r="D278" s="396"/>
      <c r="E278" s="396"/>
      <c r="F278" s="396"/>
      <c r="G278" s="397"/>
    </row>
    <row r="279" s="321" customFormat="true" ht="11.25" hidden="false" customHeight="false" outlineLevel="0" collapsed="false">
      <c r="A279" s="393"/>
      <c r="B279" s="399"/>
      <c r="C279" s="396"/>
      <c r="D279" s="396"/>
      <c r="E279" s="396"/>
      <c r="F279" s="396"/>
      <c r="G279" s="397"/>
    </row>
    <row r="280" s="321" customFormat="true" ht="11.25" hidden="false" customHeight="false" outlineLevel="0" collapsed="false">
      <c r="A280" s="393"/>
      <c r="B280" s="399"/>
      <c r="C280" s="396"/>
      <c r="D280" s="396"/>
      <c r="E280" s="396"/>
      <c r="F280" s="396"/>
      <c r="G280" s="397"/>
    </row>
    <row r="281" s="321" customFormat="true" ht="11.25" hidden="false" customHeight="false" outlineLevel="0" collapsed="false">
      <c r="A281" s="393"/>
      <c r="B281" s="399"/>
      <c r="C281" s="396"/>
      <c r="D281" s="396"/>
      <c r="E281" s="396"/>
      <c r="F281" s="396"/>
      <c r="G281" s="397"/>
    </row>
    <row r="282" s="321" customFormat="true" ht="11.25" hidden="false" customHeight="false" outlineLevel="0" collapsed="false">
      <c r="A282" s="393"/>
      <c r="B282" s="399"/>
      <c r="C282" s="396"/>
      <c r="D282" s="396"/>
      <c r="E282" s="396"/>
      <c r="F282" s="396"/>
      <c r="G282" s="397"/>
    </row>
    <row r="283" s="321" customFormat="true" ht="11.25" hidden="false" customHeight="false" outlineLevel="0" collapsed="false">
      <c r="A283" s="393"/>
      <c r="B283" s="399"/>
      <c r="C283" s="396"/>
      <c r="D283" s="396"/>
      <c r="E283" s="396"/>
      <c r="F283" s="396"/>
      <c r="G283" s="397"/>
    </row>
    <row r="284" s="321" customFormat="true" ht="11.25" hidden="false" customHeight="false" outlineLevel="0" collapsed="false">
      <c r="A284" s="393"/>
      <c r="B284" s="399"/>
      <c r="C284" s="396"/>
      <c r="D284" s="396"/>
      <c r="E284" s="396"/>
      <c r="F284" s="396"/>
      <c r="G284" s="397"/>
    </row>
    <row r="285" s="321" customFormat="true" ht="11.25" hidden="false" customHeight="false" outlineLevel="0" collapsed="false">
      <c r="A285" s="393"/>
      <c r="B285" s="399"/>
      <c r="C285" s="396"/>
      <c r="D285" s="396"/>
      <c r="E285" s="396"/>
      <c r="F285" s="396"/>
      <c r="G285" s="397"/>
    </row>
    <row r="286" s="321" customFormat="true" ht="11.25" hidden="false" customHeight="false" outlineLevel="0" collapsed="false">
      <c r="A286" s="393"/>
      <c r="B286" s="399"/>
      <c r="C286" s="396"/>
      <c r="D286" s="396"/>
      <c r="E286" s="396"/>
      <c r="F286" s="396"/>
      <c r="G286" s="397"/>
    </row>
    <row r="287" s="321" customFormat="true" ht="11.25" hidden="false" customHeight="false" outlineLevel="0" collapsed="false">
      <c r="A287" s="393"/>
      <c r="B287" s="399"/>
      <c r="C287" s="396"/>
      <c r="D287" s="396"/>
      <c r="E287" s="396"/>
      <c r="F287" s="396"/>
      <c r="G287" s="397"/>
    </row>
    <row r="288" s="321" customFormat="true" ht="11.25" hidden="false" customHeight="false" outlineLevel="0" collapsed="false">
      <c r="A288" s="393"/>
      <c r="B288" s="399"/>
      <c r="C288" s="396"/>
      <c r="D288" s="396"/>
      <c r="E288" s="396"/>
      <c r="F288" s="396"/>
      <c r="G288" s="397"/>
    </row>
    <row r="289" s="321" customFormat="true" ht="11.25" hidden="false" customHeight="false" outlineLevel="0" collapsed="false">
      <c r="A289" s="393"/>
      <c r="B289" s="399"/>
      <c r="C289" s="396"/>
      <c r="D289" s="396"/>
      <c r="E289" s="396"/>
      <c r="F289" s="396"/>
      <c r="G289" s="397"/>
    </row>
    <row r="290" s="321" customFormat="true" ht="11.25" hidden="false" customHeight="false" outlineLevel="0" collapsed="false">
      <c r="A290" s="393"/>
      <c r="B290" s="399"/>
      <c r="C290" s="396"/>
      <c r="D290" s="396"/>
      <c r="E290" s="396"/>
      <c r="F290" s="396"/>
      <c r="G290" s="397"/>
    </row>
    <row r="291" s="321" customFormat="true" ht="11.25" hidden="false" customHeight="false" outlineLevel="0" collapsed="false">
      <c r="A291" s="393"/>
      <c r="B291" s="399"/>
      <c r="C291" s="396"/>
      <c r="D291" s="396"/>
      <c r="E291" s="396"/>
      <c r="F291" s="396"/>
      <c r="G291" s="397"/>
    </row>
    <row r="292" s="321" customFormat="true" ht="11.25" hidden="false" customHeight="false" outlineLevel="0" collapsed="false">
      <c r="A292" s="393"/>
      <c r="B292" s="399"/>
      <c r="C292" s="396"/>
      <c r="D292" s="396"/>
      <c r="E292" s="396"/>
      <c r="F292" s="396"/>
      <c r="G292" s="397"/>
    </row>
    <row r="293" s="321" customFormat="true" ht="11.25" hidden="false" customHeight="false" outlineLevel="0" collapsed="false">
      <c r="A293" s="393"/>
      <c r="B293" s="399"/>
      <c r="C293" s="396"/>
      <c r="D293" s="396"/>
      <c r="E293" s="396"/>
      <c r="F293" s="396"/>
      <c r="G293" s="397"/>
    </row>
    <row r="294" s="321" customFormat="true" ht="11.25" hidden="false" customHeight="false" outlineLevel="0" collapsed="false">
      <c r="A294" s="393"/>
      <c r="B294" s="399"/>
      <c r="C294" s="396"/>
      <c r="D294" s="396"/>
      <c r="E294" s="396"/>
      <c r="F294" s="396"/>
      <c r="G294" s="397"/>
    </row>
    <row r="295" s="321" customFormat="true" ht="11.25" hidden="false" customHeight="false" outlineLevel="0" collapsed="false">
      <c r="A295" s="393"/>
      <c r="B295" s="399"/>
      <c r="C295" s="396"/>
      <c r="D295" s="396"/>
      <c r="E295" s="396"/>
      <c r="F295" s="396"/>
      <c r="G295" s="397"/>
    </row>
    <row r="296" s="321" customFormat="true" ht="11.25" hidden="false" customHeight="false" outlineLevel="0" collapsed="false">
      <c r="A296" s="393"/>
      <c r="B296" s="399"/>
      <c r="C296" s="396"/>
      <c r="D296" s="396"/>
      <c r="E296" s="396"/>
      <c r="F296" s="396"/>
      <c r="G296" s="397"/>
    </row>
    <row r="297" s="321" customFormat="true" ht="11.25" hidden="false" customHeight="false" outlineLevel="0" collapsed="false">
      <c r="A297" s="393"/>
      <c r="B297" s="399"/>
      <c r="C297" s="396"/>
      <c r="D297" s="396"/>
      <c r="E297" s="396"/>
      <c r="F297" s="396"/>
      <c r="G297" s="397"/>
    </row>
    <row r="298" s="321" customFormat="true" ht="11.25" hidden="false" customHeight="false" outlineLevel="0" collapsed="false">
      <c r="A298" s="393"/>
      <c r="B298" s="399"/>
      <c r="C298" s="396"/>
      <c r="D298" s="396"/>
      <c r="E298" s="396"/>
      <c r="F298" s="396"/>
      <c r="G298" s="397"/>
    </row>
    <row r="299" s="321" customFormat="true" ht="11.25" hidden="false" customHeight="false" outlineLevel="0" collapsed="false">
      <c r="A299" s="393"/>
      <c r="B299" s="399"/>
      <c r="C299" s="396"/>
      <c r="D299" s="396"/>
      <c r="E299" s="396"/>
      <c r="F299" s="396"/>
      <c r="G299" s="397"/>
    </row>
    <row r="300" s="321" customFormat="true" ht="11.25" hidden="false" customHeight="false" outlineLevel="0" collapsed="false">
      <c r="A300" s="393"/>
      <c r="B300" s="399"/>
      <c r="C300" s="396"/>
      <c r="D300" s="396"/>
      <c r="E300" s="396"/>
      <c r="F300" s="396"/>
      <c r="G300" s="397"/>
    </row>
    <row r="301" s="321" customFormat="true" ht="11.25" hidden="false" customHeight="false" outlineLevel="0" collapsed="false">
      <c r="A301" s="393"/>
      <c r="B301" s="399"/>
      <c r="C301" s="396"/>
      <c r="D301" s="396"/>
      <c r="E301" s="396"/>
      <c r="F301" s="396"/>
      <c r="G301" s="397"/>
    </row>
    <row r="302" s="321" customFormat="true" ht="11.25" hidden="false" customHeight="false" outlineLevel="0" collapsed="false">
      <c r="A302" s="393"/>
      <c r="B302" s="399"/>
      <c r="C302" s="396"/>
      <c r="D302" s="396"/>
      <c r="E302" s="396"/>
      <c r="F302" s="396"/>
      <c r="G302" s="397"/>
    </row>
    <row r="303" s="321" customFormat="true" ht="11.25" hidden="false" customHeight="false" outlineLevel="0" collapsed="false">
      <c r="A303" s="393"/>
      <c r="B303" s="399"/>
      <c r="C303" s="396"/>
      <c r="D303" s="396"/>
      <c r="E303" s="396"/>
      <c r="F303" s="396"/>
      <c r="G303" s="397"/>
    </row>
    <row r="304" s="321" customFormat="true" ht="11.25" hidden="false" customHeight="false" outlineLevel="0" collapsed="false">
      <c r="A304" s="393"/>
      <c r="B304" s="399"/>
      <c r="C304" s="396"/>
      <c r="D304" s="396"/>
      <c r="E304" s="396"/>
      <c r="F304" s="396"/>
      <c r="G304" s="397"/>
    </row>
    <row r="305" s="321" customFormat="true" ht="11.25" hidden="false" customHeight="false" outlineLevel="0" collapsed="false">
      <c r="A305" s="393"/>
      <c r="B305" s="399"/>
      <c r="C305" s="396"/>
      <c r="D305" s="396"/>
      <c r="E305" s="396"/>
      <c r="F305" s="396"/>
      <c r="G305" s="397"/>
    </row>
    <row r="306" s="321" customFormat="true" ht="11.25" hidden="false" customHeight="false" outlineLevel="0" collapsed="false">
      <c r="A306" s="393"/>
      <c r="B306" s="399"/>
      <c r="C306" s="396"/>
      <c r="D306" s="396"/>
      <c r="E306" s="396"/>
      <c r="F306" s="396"/>
      <c r="G306" s="397"/>
    </row>
    <row r="307" s="321" customFormat="true" ht="11.25" hidden="false" customHeight="false" outlineLevel="0" collapsed="false">
      <c r="A307" s="393"/>
      <c r="B307" s="399"/>
      <c r="C307" s="396"/>
      <c r="D307" s="396"/>
      <c r="E307" s="396"/>
      <c r="F307" s="396"/>
      <c r="G307" s="397"/>
    </row>
    <row r="308" s="321" customFormat="true" ht="11.25" hidden="false" customHeight="false" outlineLevel="0" collapsed="false">
      <c r="A308" s="393"/>
      <c r="B308" s="399"/>
      <c r="C308" s="396"/>
      <c r="D308" s="396"/>
      <c r="E308" s="396"/>
      <c r="F308" s="396"/>
      <c r="G308" s="397"/>
    </row>
    <row r="309" s="321" customFormat="true" ht="11.25" hidden="false" customHeight="false" outlineLevel="0" collapsed="false">
      <c r="A309" s="393"/>
      <c r="B309" s="399"/>
      <c r="C309" s="396"/>
      <c r="D309" s="396"/>
      <c r="E309" s="396"/>
      <c r="F309" s="396"/>
      <c r="G309" s="397"/>
    </row>
    <row r="310" s="321" customFormat="true" ht="11.25" hidden="false" customHeight="false" outlineLevel="0" collapsed="false">
      <c r="A310" s="393"/>
      <c r="B310" s="399"/>
      <c r="C310" s="396"/>
      <c r="D310" s="396"/>
      <c r="E310" s="396"/>
      <c r="F310" s="396"/>
      <c r="G310" s="397"/>
    </row>
    <row r="311" s="321" customFormat="true" ht="11.25" hidden="false" customHeight="false" outlineLevel="0" collapsed="false">
      <c r="A311" s="393"/>
      <c r="B311" s="399"/>
      <c r="C311" s="396"/>
      <c r="D311" s="396"/>
      <c r="E311" s="396"/>
      <c r="F311" s="396"/>
      <c r="G311" s="397"/>
    </row>
    <row r="312" s="321" customFormat="true" ht="11.25" hidden="false" customHeight="false" outlineLevel="0" collapsed="false">
      <c r="A312" s="393"/>
      <c r="B312" s="399"/>
      <c r="C312" s="396"/>
      <c r="D312" s="396"/>
      <c r="E312" s="396"/>
      <c r="F312" s="396"/>
      <c r="G312" s="397"/>
    </row>
    <row r="313" s="321" customFormat="true" ht="11.25" hidden="false" customHeight="false" outlineLevel="0" collapsed="false">
      <c r="A313" s="393"/>
      <c r="B313" s="399"/>
      <c r="C313" s="396"/>
      <c r="D313" s="396"/>
      <c r="E313" s="396"/>
      <c r="F313" s="396"/>
      <c r="G313" s="397"/>
    </row>
    <row r="314" s="321" customFormat="true" ht="11.25" hidden="false" customHeight="false" outlineLevel="0" collapsed="false">
      <c r="A314" s="393"/>
      <c r="B314" s="399"/>
      <c r="C314" s="396"/>
      <c r="D314" s="396"/>
      <c r="E314" s="396"/>
      <c r="F314" s="396"/>
      <c r="G314" s="397"/>
    </row>
    <row r="315" s="321" customFormat="true" ht="11.25" hidden="false" customHeight="false" outlineLevel="0" collapsed="false">
      <c r="A315" s="393"/>
      <c r="B315" s="399"/>
      <c r="C315" s="396"/>
      <c r="D315" s="396"/>
      <c r="E315" s="396"/>
      <c r="F315" s="396"/>
      <c r="G315" s="397"/>
    </row>
    <row r="316" s="321" customFormat="true" ht="11.25" hidden="false" customHeight="false" outlineLevel="0" collapsed="false">
      <c r="A316" s="393"/>
      <c r="B316" s="399"/>
      <c r="C316" s="396"/>
      <c r="D316" s="396"/>
      <c r="E316" s="396"/>
      <c r="F316" s="396"/>
      <c r="G316" s="397"/>
    </row>
    <row r="317" s="321" customFormat="true" ht="11.25" hidden="false" customHeight="false" outlineLevel="0" collapsed="false">
      <c r="A317" s="393"/>
      <c r="B317" s="399"/>
      <c r="C317" s="396"/>
      <c r="D317" s="396"/>
      <c r="E317" s="396"/>
      <c r="F317" s="396"/>
      <c r="G317" s="397"/>
    </row>
    <row r="318" s="321" customFormat="true" ht="11.25" hidden="false" customHeight="false" outlineLevel="0" collapsed="false">
      <c r="A318" s="393"/>
      <c r="B318" s="399"/>
      <c r="C318" s="396"/>
      <c r="D318" s="396"/>
      <c r="E318" s="396"/>
      <c r="F318" s="396"/>
      <c r="G318" s="397"/>
    </row>
    <row r="319" s="321" customFormat="true" ht="11.25" hidden="false" customHeight="false" outlineLevel="0" collapsed="false">
      <c r="A319" s="393"/>
      <c r="B319" s="399"/>
      <c r="C319" s="396"/>
      <c r="D319" s="396"/>
      <c r="E319" s="396"/>
      <c r="F319" s="396"/>
      <c r="G319" s="397"/>
    </row>
    <row r="320" s="321" customFormat="true" ht="11.25" hidden="false" customHeight="false" outlineLevel="0" collapsed="false">
      <c r="A320" s="393"/>
      <c r="B320" s="399"/>
      <c r="C320" s="396"/>
      <c r="D320" s="396"/>
      <c r="E320" s="396"/>
      <c r="F320" s="396"/>
      <c r="G320" s="397"/>
    </row>
    <row r="321" s="321" customFormat="true" ht="11.25" hidden="false" customHeight="false" outlineLevel="0" collapsed="false">
      <c r="A321" s="393"/>
      <c r="B321" s="399"/>
      <c r="C321" s="396"/>
      <c r="D321" s="396"/>
      <c r="E321" s="396"/>
      <c r="F321" s="396"/>
      <c r="G321" s="397"/>
    </row>
    <row r="322" s="321" customFormat="true" ht="11.25" hidden="false" customHeight="false" outlineLevel="0" collapsed="false">
      <c r="A322" s="393"/>
      <c r="B322" s="399"/>
      <c r="C322" s="396"/>
      <c r="D322" s="396"/>
      <c r="E322" s="396"/>
      <c r="F322" s="396"/>
      <c r="G322" s="397"/>
    </row>
    <row r="323" s="321" customFormat="true" ht="11.25" hidden="false" customHeight="false" outlineLevel="0" collapsed="false">
      <c r="A323" s="393"/>
      <c r="B323" s="399"/>
      <c r="C323" s="396"/>
      <c r="D323" s="396"/>
      <c r="E323" s="396"/>
      <c r="F323" s="396"/>
      <c r="G323" s="397"/>
    </row>
    <row r="324" s="321" customFormat="true" ht="11.25" hidden="false" customHeight="false" outlineLevel="0" collapsed="false">
      <c r="A324" s="393"/>
      <c r="B324" s="399"/>
      <c r="C324" s="396"/>
      <c r="D324" s="396"/>
      <c r="E324" s="396"/>
      <c r="F324" s="396"/>
      <c r="G324" s="397"/>
    </row>
    <row r="325" s="321" customFormat="true" ht="11.25" hidden="false" customHeight="false" outlineLevel="0" collapsed="false">
      <c r="A325" s="393"/>
      <c r="B325" s="399"/>
      <c r="C325" s="396"/>
      <c r="D325" s="396"/>
      <c r="E325" s="396"/>
      <c r="F325" s="396"/>
      <c r="G325" s="397"/>
    </row>
    <row r="326" s="321" customFormat="true" ht="11.25" hidden="false" customHeight="false" outlineLevel="0" collapsed="false">
      <c r="A326" s="393"/>
      <c r="B326" s="399"/>
      <c r="C326" s="396"/>
      <c r="D326" s="396"/>
      <c r="E326" s="396"/>
      <c r="F326" s="396"/>
      <c r="G326" s="397"/>
    </row>
    <row r="327" s="321" customFormat="true" ht="11.25" hidden="false" customHeight="false" outlineLevel="0" collapsed="false">
      <c r="A327" s="393"/>
      <c r="B327" s="399"/>
      <c r="C327" s="396"/>
      <c r="D327" s="396"/>
      <c r="E327" s="396"/>
      <c r="F327" s="396"/>
      <c r="G327" s="397"/>
    </row>
    <row r="328" s="321" customFormat="true" ht="11.25" hidden="false" customHeight="false" outlineLevel="0" collapsed="false">
      <c r="A328" s="393"/>
      <c r="B328" s="399"/>
      <c r="C328" s="396"/>
      <c r="D328" s="396"/>
      <c r="E328" s="396"/>
      <c r="F328" s="396"/>
      <c r="G328" s="397"/>
    </row>
    <row r="329" s="321" customFormat="true" ht="11.25" hidden="false" customHeight="false" outlineLevel="0" collapsed="false">
      <c r="A329" s="393"/>
      <c r="B329" s="399"/>
      <c r="C329" s="396"/>
      <c r="D329" s="396"/>
      <c r="E329" s="396"/>
      <c r="F329" s="396"/>
      <c r="G329" s="397"/>
    </row>
    <row r="330" s="321" customFormat="true" ht="11.25" hidden="false" customHeight="false" outlineLevel="0" collapsed="false">
      <c r="A330" s="393"/>
      <c r="B330" s="399"/>
      <c r="C330" s="396"/>
      <c r="D330" s="396"/>
      <c r="E330" s="396"/>
      <c r="F330" s="396"/>
      <c r="G330" s="397"/>
    </row>
    <row r="331" s="321" customFormat="true" ht="11.25" hidden="false" customHeight="false" outlineLevel="0" collapsed="false">
      <c r="A331" s="393"/>
      <c r="B331" s="399"/>
      <c r="C331" s="396"/>
      <c r="D331" s="396"/>
      <c r="E331" s="396"/>
      <c r="F331" s="396"/>
      <c r="G331" s="397"/>
    </row>
    <row r="332" s="321" customFormat="true" ht="11.25" hidden="false" customHeight="false" outlineLevel="0" collapsed="false">
      <c r="A332" s="393"/>
      <c r="B332" s="399"/>
      <c r="C332" s="396"/>
      <c r="D332" s="396"/>
      <c r="E332" s="396"/>
      <c r="F332" s="396"/>
      <c r="G332" s="397"/>
    </row>
    <row r="333" s="321" customFormat="true" ht="11.25" hidden="false" customHeight="false" outlineLevel="0" collapsed="false">
      <c r="A333" s="393"/>
      <c r="B333" s="399"/>
      <c r="C333" s="396"/>
      <c r="D333" s="396"/>
      <c r="E333" s="396"/>
      <c r="F333" s="396"/>
      <c r="G333" s="397"/>
    </row>
    <row r="334" s="321" customFormat="true" ht="11.25" hidden="false" customHeight="false" outlineLevel="0" collapsed="false">
      <c r="A334" s="393"/>
      <c r="B334" s="399"/>
      <c r="C334" s="396"/>
      <c r="D334" s="396"/>
      <c r="E334" s="396"/>
      <c r="F334" s="396"/>
      <c r="G334" s="397"/>
    </row>
    <row r="335" s="321" customFormat="true" ht="11.25" hidden="false" customHeight="false" outlineLevel="0" collapsed="false">
      <c r="A335" s="393"/>
      <c r="B335" s="399"/>
      <c r="C335" s="396"/>
      <c r="D335" s="396"/>
      <c r="E335" s="396"/>
      <c r="F335" s="396"/>
      <c r="G335" s="397"/>
    </row>
    <row r="336" s="321" customFormat="true" ht="11.25" hidden="false" customHeight="false" outlineLevel="0" collapsed="false">
      <c r="A336" s="393"/>
      <c r="B336" s="399"/>
      <c r="C336" s="396"/>
      <c r="D336" s="396"/>
      <c r="E336" s="396"/>
      <c r="F336" s="396"/>
      <c r="G336" s="397"/>
    </row>
    <row r="337" s="321" customFormat="true" ht="11.25" hidden="false" customHeight="false" outlineLevel="0" collapsed="false">
      <c r="A337" s="393"/>
      <c r="B337" s="399"/>
      <c r="C337" s="396"/>
      <c r="D337" s="396"/>
      <c r="E337" s="396"/>
      <c r="F337" s="396"/>
      <c r="G337" s="397"/>
    </row>
    <row r="338" s="321" customFormat="true" ht="11.25" hidden="false" customHeight="false" outlineLevel="0" collapsed="false">
      <c r="A338" s="393"/>
      <c r="B338" s="399"/>
      <c r="C338" s="396"/>
      <c r="D338" s="396"/>
      <c r="E338" s="396"/>
      <c r="F338" s="396"/>
      <c r="G338" s="397"/>
    </row>
    <row r="339" s="321" customFormat="true" ht="11.25" hidden="false" customHeight="false" outlineLevel="0" collapsed="false">
      <c r="A339" s="393"/>
      <c r="B339" s="399"/>
      <c r="C339" s="396"/>
      <c r="D339" s="396"/>
      <c r="E339" s="396"/>
      <c r="F339" s="396"/>
      <c r="G339" s="397"/>
    </row>
    <row r="340" s="321" customFormat="true" ht="11.25" hidden="false" customHeight="false" outlineLevel="0" collapsed="false">
      <c r="A340" s="393"/>
      <c r="B340" s="399"/>
      <c r="C340" s="396"/>
      <c r="D340" s="396"/>
      <c r="E340" s="396"/>
      <c r="F340" s="396"/>
      <c r="G340" s="397"/>
    </row>
    <row r="341" s="321" customFormat="true" ht="11.25" hidden="false" customHeight="false" outlineLevel="0" collapsed="false">
      <c r="A341" s="393"/>
      <c r="B341" s="399"/>
      <c r="C341" s="396"/>
      <c r="D341" s="396"/>
      <c r="E341" s="396"/>
      <c r="F341" s="396"/>
      <c r="G341" s="397"/>
    </row>
    <row r="342" s="321" customFormat="true" ht="11.25" hidden="false" customHeight="false" outlineLevel="0" collapsed="false">
      <c r="A342" s="393"/>
      <c r="B342" s="399"/>
      <c r="C342" s="396"/>
      <c r="D342" s="396"/>
      <c r="E342" s="396"/>
      <c r="F342" s="396"/>
      <c r="G342" s="397"/>
    </row>
    <row r="343" s="321" customFormat="true" ht="11.25" hidden="false" customHeight="false" outlineLevel="0" collapsed="false">
      <c r="A343" s="393"/>
      <c r="B343" s="399"/>
      <c r="C343" s="396"/>
      <c r="D343" s="396"/>
      <c r="E343" s="396"/>
      <c r="F343" s="396"/>
      <c r="G343" s="397"/>
    </row>
    <row r="344" s="321" customFormat="true" ht="11.25" hidden="false" customHeight="false" outlineLevel="0" collapsed="false">
      <c r="A344" s="393"/>
      <c r="B344" s="399"/>
      <c r="C344" s="396"/>
      <c r="D344" s="396"/>
      <c r="E344" s="396"/>
      <c r="F344" s="396"/>
      <c r="G344" s="397"/>
    </row>
    <row r="345" s="321" customFormat="true" ht="11.25" hidden="false" customHeight="false" outlineLevel="0" collapsed="false">
      <c r="A345" s="393"/>
      <c r="B345" s="399"/>
      <c r="C345" s="396"/>
      <c r="D345" s="396"/>
      <c r="E345" s="396"/>
      <c r="F345" s="396"/>
      <c r="G345" s="397"/>
    </row>
    <row r="346" s="321" customFormat="true" ht="11.25" hidden="false" customHeight="false" outlineLevel="0" collapsed="false">
      <c r="A346" s="393"/>
      <c r="B346" s="399"/>
      <c r="C346" s="396"/>
      <c r="D346" s="396"/>
      <c r="E346" s="396"/>
      <c r="F346" s="396"/>
      <c r="G346" s="397"/>
    </row>
    <row r="347" s="321" customFormat="true" ht="11.25" hidden="false" customHeight="false" outlineLevel="0" collapsed="false">
      <c r="A347" s="393"/>
      <c r="B347" s="399"/>
      <c r="C347" s="396"/>
      <c r="D347" s="396"/>
      <c r="E347" s="396"/>
      <c r="F347" s="396"/>
      <c r="G347" s="397"/>
    </row>
    <row r="348" s="321" customFormat="true" ht="11.25" hidden="false" customHeight="false" outlineLevel="0" collapsed="false">
      <c r="A348" s="393"/>
      <c r="B348" s="399"/>
      <c r="C348" s="396"/>
      <c r="D348" s="396"/>
      <c r="E348" s="396"/>
      <c r="F348" s="396"/>
      <c r="G348" s="397"/>
    </row>
    <row r="349" s="321" customFormat="true" ht="11.25" hidden="false" customHeight="false" outlineLevel="0" collapsed="false">
      <c r="A349" s="393"/>
      <c r="B349" s="399"/>
      <c r="C349" s="396"/>
      <c r="D349" s="396"/>
      <c r="E349" s="396"/>
      <c r="F349" s="396"/>
      <c r="G349" s="397"/>
    </row>
    <row r="350" s="321" customFormat="true" ht="11.25" hidden="false" customHeight="false" outlineLevel="0" collapsed="false">
      <c r="A350" s="393"/>
      <c r="B350" s="399"/>
      <c r="C350" s="396"/>
      <c r="D350" s="396"/>
      <c r="E350" s="396"/>
      <c r="F350" s="396"/>
      <c r="G350" s="397"/>
    </row>
    <row r="351" s="321" customFormat="true" ht="11.25" hidden="false" customHeight="false" outlineLevel="0" collapsed="false">
      <c r="A351" s="393"/>
      <c r="B351" s="399"/>
      <c r="C351" s="396"/>
      <c r="D351" s="396"/>
      <c r="E351" s="396"/>
      <c r="F351" s="396"/>
      <c r="G351" s="397"/>
    </row>
    <row r="352" s="321" customFormat="true" ht="11.25" hidden="false" customHeight="false" outlineLevel="0" collapsed="false">
      <c r="A352" s="393"/>
      <c r="B352" s="399"/>
      <c r="C352" s="396"/>
      <c r="D352" s="396"/>
      <c r="E352" s="396"/>
      <c r="F352" s="396"/>
      <c r="G352" s="397"/>
    </row>
    <row r="353" s="321" customFormat="true" ht="11.25" hidden="false" customHeight="false" outlineLevel="0" collapsed="false">
      <c r="A353" s="393"/>
      <c r="B353" s="399"/>
      <c r="C353" s="396"/>
      <c r="D353" s="396"/>
      <c r="E353" s="396"/>
      <c r="F353" s="396"/>
      <c r="G353" s="397"/>
    </row>
    <row r="354" s="321" customFormat="true" ht="11.25" hidden="false" customHeight="false" outlineLevel="0" collapsed="false">
      <c r="A354" s="393"/>
      <c r="B354" s="399"/>
      <c r="C354" s="396"/>
      <c r="D354" s="396"/>
      <c r="E354" s="396"/>
      <c r="F354" s="396"/>
      <c r="G354" s="397"/>
    </row>
    <row r="355" s="321" customFormat="true" ht="11.25" hidden="false" customHeight="false" outlineLevel="0" collapsed="false">
      <c r="A355" s="393"/>
      <c r="B355" s="399"/>
      <c r="C355" s="396"/>
      <c r="D355" s="396"/>
      <c r="E355" s="396"/>
      <c r="F355" s="396"/>
      <c r="G355" s="397"/>
    </row>
    <row r="356" s="321" customFormat="true" ht="11.25" hidden="false" customHeight="false" outlineLevel="0" collapsed="false">
      <c r="A356" s="393"/>
      <c r="B356" s="399"/>
      <c r="C356" s="396"/>
      <c r="D356" s="396"/>
      <c r="E356" s="396"/>
      <c r="F356" s="396"/>
      <c r="G356" s="397"/>
    </row>
    <row r="357" s="321" customFormat="true" ht="11.25" hidden="false" customHeight="false" outlineLevel="0" collapsed="false">
      <c r="A357" s="393"/>
      <c r="B357" s="399"/>
      <c r="C357" s="396"/>
      <c r="D357" s="396"/>
      <c r="E357" s="396"/>
      <c r="F357" s="396"/>
      <c r="G357" s="397"/>
    </row>
    <row r="358" s="321" customFormat="true" ht="11.25" hidden="false" customHeight="false" outlineLevel="0" collapsed="false">
      <c r="A358" s="393"/>
      <c r="B358" s="399"/>
      <c r="C358" s="396"/>
      <c r="D358" s="396"/>
      <c r="E358" s="396"/>
      <c r="F358" s="396"/>
      <c r="G358" s="397"/>
    </row>
    <row r="359" s="321" customFormat="true" ht="11.25" hidden="false" customHeight="false" outlineLevel="0" collapsed="false">
      <c r="A359" s="393"/>
      <c r="B359" s="399"/>
      <c r="C359" s="396"/>
      <c r="D359" s="396"/>
      <c r="E359" s="396"/>
      <c r="F359" s="396"/>
      <c r="G359" s="397"/>
    </row>
    <row r="360" s="321" customFormat="true" ht="11.25" hidden="false" customHeight="false" outlineLevel="0" collapsed="false">
      <c r="A360" s="393"/>
      <c r="B360" s="399"/>
      <c r="C360" s="396"/>
      <c r="D360" s="396"/>
      <c r="E360" s="396"/>
      <c r="F360" s="396"/>
      <c r="G360" s="397"/>
    </row>
    <row r="361" s="321" customFormat="true" ht="11.25" hidden="false" customHeight="false" outlineLevel="0" collapsed="false">
      <c r="A361" s="393"/>
      <c r="B361" s="399"/>
      <c r="C361" s="396"/>
      <c r="D361" s="396"/>
      <c r="E361" s="399"/>
      <c r="F361" s="399"/>
      <c r="G361" s="397"/>
    </row>
    <row r="362" s="321" customFormat="true" ht="11.25" hidden="false" customHeight="false" outlineLevel="0" collapsed="false">
      <c r="A362" s="393"/>
      <c r="B362" s="399"/>
      <c r="C362" s="396"/>
      <c r="D362" s="396"/>
      <c r="E362" s="399"/>
      <c r="F362" s="399"/>
      <c r="G362" s="397"/>
    </row>
    <row r="363" s="321" customFormat="true" ht="11.25" hidden="false" customHeight="false" outlineLevel="0" collapsed="false">
      <c r="A363" s="393"/>
      <c r="B363" s="399"/>
      <c r="C363" s="396"/>
      <c r="D363" s="396"/>
      <c r="E363" s="399"/>
      <c r="F363" s="399"/>
      <c r="G363" s="397"/>
    </row>
    <row r="364" s="321" customFormat="true" ht="11.25" hidden="false" customHeight="false" outlineLevel="0" collapsed="false">
      <c r="A364" s="393"/>
      <c r="B364" s="399"/>
      <c r="C364" s="396"/>
      <c r="D364" s="396"/>
      <c r="E364" s="399"/>
      <c r="F364" s="399"/>
      <c r="G364" s="397"/>
    </row>
    <row r="365" s="321" customFormat="true" ht="11.25" hidden="false" customHeight="false" outlineLevel="0" collapsed="false">
      <c r="A365" s="393"/>
      <c r="B365" s="399"/>
      <c r="C365" s="396"/>
      <c r="D365" s="396"/>
      <c r="E365" s="399"/>
      <c r="F365" s="399"/>
      <c r="G365" s="397"/>
    </row>
    <row r="366" s="321" customFormat="true" ht="11.25" hidden="false" customHeight="false" outlineLevel="0" collapsed="false">
      <c r="A366" s="393"/>
      <c r="B366" s="399"/>
      <c r="C366" s="396"/>
      <c r="D366" s="396"/>
      <c r="E366" s="399"/>
      <c r="F366" s="399"/>
      <c r="G366" s="397"/>
    </row>
    <row r="367" s="321" customFormat="true" ht="11.25" hidden="false" customHeight="false" outlineLevel="0" collapsed="false">
      <c r="A367" s="393"/>
      <c r="B367" s="399"/>
      <c r="C367" s="396"/>
      <c r="D367" s="396"/>
      <c r="E367" s="399"/>
      <c r="F367" s="399"/>
      <c r="G367" s="397"/>
    </row>
    <row r="368" s="321" customFormat="true" ht="11.25" hidden="false" customHeight="false" outlineLevel="0" collapsed="false">
      <c r="A368" s="393"/>
      <c r="B368" s="399"/>
      <c r="C368" s="396"/>
      <c r="D368" s="396"/>
      <c r="E368" s="399"/>
      <c r="F368" s="399"/>
      <c r="G368" s="397"/>
    </row>
    <row r="369" s="321" customFormat="true" ht="11.25" hidden="false" customHeight="false" outlineLevel="0" collapsed="false">
      <c r="A369" s="393"/>
      <c r="B369" s="399"/>
      <c r="C369" s="396"/>
      <c r="D369" s="396"/>
      <c r="E369" s="399"/>
      <c r="F369" s="399"/>
      <c r="G369" s="397"/>
    </row>
    <row r="370" s="321" customFormat="true" ht="11.25" hidden="false" customHeight="false" outlineLevel="0" collapsed="false">
      <c r="A370" s="393"/>
      <c r="B370" s="399"/>
      <c r="C370" s="396"/>
      <c r="D370" s="396"/>
      <c r="E370" s="399"/>
      <c r="F370" s="399"/>
      <c r="G370" s="397"/>
    </row>
    <row r="371" s="321" customFormat="true" ht="11.25" hidden="false" customHeight="false" outlineLevel="0" collapsed="false">
      <c r="A371" s="393"/>
      <c r="B371" s="399"/>
      <c r="C371" s="396"/>
      <c r="D371" s="396"/>
      <c r="E371" s="399"/>
      <c r="F371" s="399"/>
      <c r="G371" s="397"/>
    </row>
    <row r="372" s="321" customFormat="true" ht="11.25" hidden="false" customHeight="false" outlineLevel="0" collapsed="false">
      <c r="A372" s="393"/>
      <c r="B372" s="399"/>
      <c r="C372" s="396"/>
      <c r="D372" s="396"/>
      <c r="E372" s="399"/>
      <c r="F372" s="399"/>
      <c r="G372" s="397"/>
    </row>
    <row r="373" s="321" customFormat="true" ht="11.25" hidden="false" customHeight="false" outlineLevel="0" collapsed="false">
      <c r="A373" s="393"/>
      <c r="B373" s="399"/>
      <c r="C373" s="396"/>
      <c r="D373" s="396"/>
      <c r="E373" s="399"/>
      <c r="F373" s="399"/>
      <c r="G373" s="397"/>
    </row>
    <row r="374" s="321" customFormat="true" ht="11.25" hidden="false" customHeight="false" outlineLevel="0" collapsed="false">
      <c r="A374" s="393"/>
      <c r="B374" s="399"/>
      <c r="C374" s="396"/>
      <c r="D374" s="396"/>
      <c r="E374" s="399"/>
      <c r="F374" s="399"/>
      <c r="G374" s="397"/>
    </row>
    <row r="375" s="321" customFormat="true" ht="11.25" hidden="false" customHeight="false" outlineLevel="0" collapsed="false">
      <c r="A375" s="393"/>
      <c r="B375" s="399"/>
      <c r="C375" s="396"/>
      <c r="D375" s="396"/>
      <c r="E375" s="399"/>
      <c r="F375" s="399"/>
      <c r="G375" s="397"/>
    </row>
    <row r="376" s="321" customFormat="true" ht="11.25" hidden="false" customHeight="false" outlineLevel="0" collapsed="false">
      <c r="A376" s="393"/>
      <c r="B376" s="399"/>
      <c r="C376" s="396"/>
      <c r="D376" s="396"/>
      <c r="E376" s="399"/>
      <c r="F376" s="399"/>
      <c r="G376" s="397"/>
    </row>
    <row r="377" s="321" customFormat="true" ht="11.25" hidden="false" customHeight="false" outlineLevel="0" collapsed="false">
      <c r="A377" s="393"/>
      <c r="B377" s="399"/>
      <c r="C377" s="396"/>
      <c r="D377" s="396"/>
      <c r="E377" s="399"/>
      <c r="F377" s="399"/>
      <c r="G377" s="397"/>
    </row>
    <row r="378" s="321" customFormat="true" ht="11.25" hidden="false" customHeight="false" outlineLevel="0" collapsed="false">
      <c r="A378" s="393"/>
      <c r="B378" s="399"/>
      <c r="C378" s="396"/>
      <c r="D378" s="396"/>
      <c r="E378" s="399"/>
      <c r="F378" s="399"/>
      <c r="G378" s="397"/>
    </row>
    <row r="379" s="321" customFormat="true" ht="11.25" hidden="false" customHeight="false" outlineLevel="0" collapsed="false">
      <c r="A379" s="393"/>
      <c r="B379" s="399"/>
      <c r="C379" s="396"/>
      <c r="D379" s="396"/>
      <c r="E379" s="399"/>
      <c r="F379" s="399"/>
      <c r="G379" s="397"/>
    </row>
    <row r="380" s="321" customFormat="true" ht="11.25" hidden="false" customHeight="false" outlineLevel="0" collapsed="false">
      <c r="A380" s="393"/>
      <c r="B380" s="399"/>
      <c r="C380" s="396"/>
      <c r="D380" s="396"/>
      <c r="E380" s="399"/>
      <c r="F380" s="399"/>
      <c r="G380" s="397"/>
    </row>
    <row r="381" s="321" customFormat="true" ht="11.25" hidden="false" customHeight="false" outlineLevel="0" collapsed="false">
      <c r="A381" s="393"/>
      <c r="B381" s="399"/>
      <c r="C381" s="396"/>
      <c r="D381" s="396"/>
      <c r="E381" s="399"/>
      <c r="F381" s="399"/>
      <c r="G381" s="397"/>
    </row>
    <row r="382" s="321" customFormat="true" ht="11.25" hidden="false" customHeight="false" outlineLevel="0" collapsed="false">
      <c r="A382" s="393"/>
      <c r="B382" s="399"/>
      <c r="C382" s="396"/>
      <c r="D382" s="396"/>
      <c r="E382" s="399"/>
      <c r="F382" s="399"/>
      <c r="G382" s="397"/>
    </row>
    <row r="383" s="321" customFormat="true" ht="11.25" hidden="false" customHeight="false" outlineLevel="0" collapsed="false">
      <c r="A383" s="393"/>
      <c r="B383" s="399"/>
      <c r="C383" s="396"/>
      <c r="D383" s="396"/>
      <c r="E383" s="399"/>
      <c r="F383" s="399"/>
      <c r="G383" s="397"/>
    </row>
    <row r="384" s="321" customFormat="true" ht="11.25" hidden="false" customHeight="false" outlineLevel="0" collapsed="false">
      <c r="A384" s="393"/>
      <c r="B384" s="399"/>
      <c r="C384" s="396"/>
      <c r="D384" s="396"/>
      <c r="E384" s="399"/>
      <c r="F384" s="399"/>
      <c r="G384" s="397"/>
    </row>
    <row r="385" s="321" customFormat="true" ht="11.25" hidden="false" customHeight="false" outlineLevel="0" collapsed="false">
      <c r="A385" s="393"/>
      <c r="B385" s="399"/>
      <c r="C385" s="396"/>
      <c r="D385" s="396"/>
      <c r="E385" s="399"/>
      <c r="F385" s="399"/>
      <c r="G385" s="397"/>
    </row>
    <row r="386" s="321" customFormat="true" ht="11.25" hidden="false" customHeight="false" outlineLevel="0" collapsed="false">
      <c r="A386" s="393"/>
      <c r="B386" s="399"/>
      <c r="C386" s="396"/>
      <c r="D386" s="396"/>
      <c r="E386" s="399"/>
      <c r="F386" s="399"/>
      <c r="G386" s="397"/>
    </row>
    <row r="387" s="321" customFormat="true" ht="11.25" hidden="false" customHeight="false" outlineLevel="0" collapsed="false">
      <c r="A387" s="393"/>
      <c r="B387" s="399"/>
      <c r="C387" s="396"/>
      <c r="D387" s="396"/>
      <c r="E387" s="399"/>
      <c r="F387" s="399"/>
      <c r="G387" s="397"/>
    </row>
    <row r="388" s="321" customFormat="true" ht="11.25" hidden="false" customHeight="false" outlineLevel="0" collapsed="false">
      <c r="A388" s="393"/>
      <c r="B388" s="399"/>
      <c r="C388" s="396"/>
      <c r="D388" s="396"/>
      <c r="E388" s="399"/>
      <c r="F388" s="399"/>
      <c r="G388" s="397"/>
    </row>
    <row r="389" s="321" customFormat="true" ht="11.25" hidden="false" customHeight="false" outlineLevel="0" collapsed="false">
      <c r="A389" s="393"/>
      <c r="B389" s="399"/>
      <c r="C389" s="396"/>
      <c r="D389" s="396"/>
      <c r="E389" s="399"/>
      <c r="F389" s="399"/>
      <c r="G389" s="397"/>
    </row>
    <row r="390" s="321" customFormat="true" ht="11.25" hidden="false" customHeight="false" outlineLevel="0" collapsed="false">
      <c r="A390" s="393"/>
      <c r="B390" s="399"/>
      <c r="C390" s="396"/>
      <c r="D390" s="396"/>
      <c r="E390" s="399"/>
      <c r="F390" s="399"/>
      <c r="G390" s="397"/>
    </row>
    <row r="391" s="321" customFormat="true" ht="11.25" hidden="false" customHeight="false" outlineLevel="0" collapsed="false">
      <c r="A391" s="393"/>
      <c r="B391" s="399"/>
      <c r="C391" s="396"/>
      <c r="D391" s="396"/>
      <c r="E391" s="399"/>
      <c r="F391" s="399"/>
      <c r="G391" s="397"/>
    </row>
    <row r="392" s="321" customFormat="true" ht="11.25" hidden="false" customHeight="false" outlineLevel="0" collapsed="false">
      <c r="A392" s="393"/>
      <c r="B392" s="399"/>
      <c r="C392" s="396"/>
      <c r="D392" s="396"/>
      <c r="E392" s="399"/>
      <c r="F392" s="399"/>
      <c r="G392" s="397"/>
    </row>
    <row r="393" s="321" customFormat="true" ht="11.25" hidden="false" customHeight="false" outlineLevel="0" collapsed="false">
      <c r="A393" s="393"/>
      <c r="B393" s="399"/>
      <c r="C393" s="396"/>
      <c r="D393" s="396"/>
      <c r="E393" s="399"/>
      <c r="F393" s="399"/>
      <c r="G393" s="397"/>
    </row>
    <row r="394" s="321" customFormat="true" ht="11.25" hidden="false" customHeight="false" outlineLevel="0" collapsed="false">
      <c r="A394" s="393"/>
      <c r="B394" s="399"/>
      <c r="C394" s="396"/>
      <c r="D394" s="396"/>
      <c r="E394" s="399"/>
      <c r="F394" s="399"/>
      <c r="G394" s="397"/>
    </row>
    <row r="395" s="321" customFormat="true" ht="11.25" hidden="false" customHeight="false" outlineLevel="0" collapsed="false">
      <c r="A395" s="393"/>
      <c r="B395" s="399"/>
      <c r="C395" s="396"/>
      <c r="D395" s="396"/>
      <c r="E395" s="399"/>
      <c r="F395" s="399"/>
      <c r="G395" s="397"/>
    </row>
    <row r="396" s="321" customFormat="true" ht="11.25" hidden="false" customHeight="false" outlineLevel="0" collapsed="false">
      <c r="A396" s="393"/>
      <c r="B396" s="399"/>
      <c r="C396" s="396"/>
      <c r="D396" s="396"/>
      <c r="E396" s="399"/>
      <c r="F396" s="399"/>
      <c r="G396" s="397"/>
    </row>
    <row r="397" s="321" customFormat="true" ht="11.25" hidden="false" customHeight="false" outlineLevel="0" collapsed="false">
      <c r="A397" s="393"/>
      <c r="B397" s="399"/>
      <c r="C397" s="396"/>
      <c r="D397" s="396"/>
      <c r="E397" s="399"/>
      <c r="F397" s="399"/>
      <c r="G397" s="397"/>
    </row>
    <row r="398" s="321" customFormat="true" ht="11.25" hidden="false" customHeight="false" outlineLevel="0" collapsed="false">
      <c r="A398" s="393"/>
      <c r="B398" s="399"/>
      <c r="C398" s="396"/>
      <c r="D398" s="396"/>
      <c r="E398" s="399"/>
      <c r="F398" s="399"/>
      <c r="G398" s="397"/>
    </row>
    <row r="399" s="321" customFormat="true" ht="11.25" hidden="false" customHeight="false" outlineLevel="0" collapsed="false">
      <c r="A399" s="393"/>
      <c r="B399" s="399"/>
      <c r="C399" s="396"/>
      <c r="D399" s="396"/>
      <c r="E399" s="399"/>
      <c r="F399" s="399"/>
      <c r="G399" s="397"/>
    </row>
    <row r="400" s="321" customFormat="true" ht="11.25" hidden="false" customHeight="false" outlineLevel="0" collapsed="false">
      <c r="A400" s="393"/>
      <c r="B400" s="399"/>
      <c r="C400" s="396"/>
      <c r="D400" s="396"/>
      <c r="E400" s="399"/>
      <c r="F400" s="399"/>
      <c r="G400" s="397"/>
    </row>
    <row r="401" s="321" customFormat="true" ht="11.25" hidden="false" customHeight="false" outlineLevel="0" collapsed="false">
      <c r="A401" s="393"/>
      <c r="B401" s="399"/>
      <c r="C401" s="396"/>
      <c r="D401" s="396"/>
      <c r="E401" s="399"/>
      <c r="F401" s="399"/>
      <c r="G401" s="397"/>
    </row>
    <row r="402" s="321" customFormat="true" ht="11.25" hidden="false" customHeight="false" outlineLevel="0" collapsed="false">
      <c r="A402" s="393"/>
      <c r="B402" s="399"/>
      <c r="C402" s="396"/>
      <c r="D402" s="396"/>
      <c r="E402" s="399"/>
      <c r="F402" s="399"/>
      <c r="G402" s="397"/>
    </row>
    <row r="403" s="321" customFormat="true" ht="11.25" hidden="false" customHeight="false" outlineLevel="0" collapsed="false">
      <c r="A403" s="393"/>
      <c r="B403" s="399"/>
      <c r="C403" s="396"/>
      <c r="D403" s="396"/>
      <c r="E403" s="399"/>
      <c r="F403" s="399"/>
      <c r="G403" s="397"/>
    </row>
    <row r="404" s="321" customFormat="true" ht="11.25" hidden="false" customHeight="false" outlineLevel="0" collapsed="false">
      <c r="A404" s="393"/>
      <c r="B404" s="399"/>
      <c r="C404" s="396"/>
      <c r="D404" s="396"/>
      <c r="E404" s="399"/>
      <c r="F404" s="399"/>
      <c r="G404" s="397"/>
    </row>
    <row r="405" s="321" customFormat="true" ht="11.25" hidden="false" customHeight="false" outlineLevel="0" collapsed="false">
      <c r="A405" s="393"/>
      <c r="B405" s="399"/>
      <c r="C405" s="396"/>
      <c r="D405" s="396"/>
      <c r="E405" s="399"/>
      <c r="F405" s="399"/>
      <c r="G405" s="397"/>
    </row>
    <row r="406" s="321" customFormat="true" ht="11.25" hidden="false" customHeight="false" outlineLevel="0" collapsed="false">
      <c r="A406" s="393"/>
      <c r="B406" s="399"/>
      <c r="C406" s="396"/>
      <c r="D406" s="396"/>
      <c r="E406" s="399"/>
      <c r="F406" s="399"/>
      <c r="G406" s="397"/>
    </row>
    <row r="407" s="321" customFormat="true" ht="11.25" hidden="false" customHeight="false" outlineLevel="0" collapsed="false">
      <c r="A407" s="393"/>
      <c r="B407" s="399"/>
      <c r="C407" s="396"/>
      <c r="D407" s="396"/>
      <c r="E407" s="399"/>
      <c r="F407" s="399"/>
      <c r="G407" s="397"/>
    </row>
    <row r="408" s="321" customFormat="true" ht="11.25" hidden="false" customHeight="false" outlineLevel="0" collapsed="false">
      <c r="A408" s="393"/>
      <c r="B408" s="399"/>
      <c r="C408" s="396"/>
      <c r="D408" s="396"/>
      <c r="E408" s="399"/>
      <c r="F408" s="399"/>
      <c r="G408" s="397"/>
    </row>
    <row r="409" s="321" customFormat="true" ht="11.25" hidden="false" customHeight="false" outlineLevel="0" collapsed="false">
      <c r="A409" s="393"/>
      <c r="B409" s="399"/>
      <c r="C409" s="396"/>
      <c r="D409" s="396"/>
      <c r="E409" s="399"/>
      <c r="F409" s="399"/>
      <c r="G409" s="397"/>
    </row>
    <row r="410" s="321" customFormat="true" ht="11.25" hidden="false" customHeight="false" outlineLevel="0" collapsed="false">
      <c r="A410" s="393"/>
      <c r="B410" s="399"/>
      <c r="C410" s="396"/>
      <c r="D410" s="396"/>
      <c r="E410" s="399"/>
      <c r="F410" s="399"/>
      <c r="G410" s="397"/>
    </row>
    <row r="411" s="321" customFormat="true" ht="11.25" hidden="false" customHeight="false" outlineLevel="0" collapsed="false">
      <c r="A411" s="393"/>
      <c r="B411" s="399"/>
      <c r="C411" s="396"/>
      <c r="D411" s="396"/>
      <c r="E411" s="399"/>
      <c r="F411" s="399"/>
      <c r="G411" s="397"/>
    </row>
    <row r="412" s="321" customFormat="true" ht="11.25" hidden="false" customHeight="false" outlineLevel="0" collapsed="false">
      <c r="A412" s="393"/>
      <c r="B412" s="399"/>
      <c r="C412" s="396"/>
      <c r="D412" s="396"/>
      <c r="E412" s="399"/>
      <c r="F412" s="399"/>
      <c r="G412" s="397"/>
    </row>
    <row r="413" s="321" customFormat="true" ht="11.25" hidden="false" customHeight="false" outlineLevel="0" collapsed="false">
      <c r="A413" s="393"/>
      <c r="B413" s="399"/>
      <c r="C413" s="396"/>
      <c r="D413" s="396"/>
      <c r="E413" s="399"/>
      <c r="F413" s="399"/>
      <c r="G413" s="397"/>
    </row>
    <row r="414" s="321" customFormat="true" ht="11.25" hidden="false" customHeight="false" outlineLevel="0" collapsed="false">
      <c r="A414" s="393"/>
      <c r="B414" s="399"/>
      <c r="C414" s="396"/>
      <c r="D414" s="396"/>
      <c r="E414" s="399"/>
      <c r="F414" s="399"/>
      <c r="G414" s="397"/>
    </row>
    <row r="415" s="321" customFormat="true" ht="11.25" hidden="false" customHeight="false" outlineLevel="0" collapsed="false">
      <c r="A415" s="393"/>
      <c r="B415" s="399"/>
      <c r="C415" s="396"/>
      <c r="D415" s="396"/>
      <c r="E415" s="399"/>
      <c r="F415" s="399"/>
      <c r="G415" s="397"/>
    </row>
    <row r="416" s="321" customFormat="true" ht="11.25" hidden="false" customHeight="false" outlineLevel="0" collapsed="false">
      <c r="A416" s="393"/>
      <c r="B416" s="399"/>
      <c r="C416" s="396"/>
      <c r="D416" s="396"/>
      <c r="E416" s="399"/>
      <c r="F416" s="399"/>
      <c r="G416" s="397"/>
    </row>
    <row r="417" s="321" customFormat="true" ht="11.25" hidden="false" customHeight="false" outlineLevel="0" collapsed="false">
      <c r="A417" s="393"/>
      <c r="B417" s="399"/>
      <c r="C417" s="396"/>
      <c r="D417" s="396"/>
      <c r="E417" s="399"/>
      <c r="F417" s="399"/>
      <c r="G417" s="397"/>
    </row>
    <row r="418" s="321" customFormat="true" ht="11.25" hidden="false" customHeight="false" outlineLevel="0" collapsed="false">
      <c r="A418" s="393"/>
      <c r="B418" s="399"/>
      <c r="C418" s="396"/>
      <c r="D418" s="396"/>
      <c r="E418" s="399"/>
      <c r="F418" s="399"/>
      <c r="G418" s="397"/>
    </row>
    <row r="419" s="321" customFormat="true" ht="11.25" hidden="false" customHeight="false" outlineLevel="0" collapsed="false">
      <c r="A419" s="393"/>
      <c r="B419" s="399"/>
      <c r="C419" s="396"/>
      <c r="D419" s="396"/>
      <c r="E419" s="399"/>
      <c r="F419" s="399"/>
      <c r="G419" s="397"/>
    </row>
    <row r="420" s="321" customFormat="true" ht="11.25" hidden="false" customHeight="false" outlineLevel="0" collapsed="false">
      <c r="A420" s="393"/>
      <c r="B420" s="399"/>
      <c r="C420" s="396"/>
      <c r="D420" s="396"/>
      <c r="E420" s="399"/>
      <c r="F420" s="399"/>
      <c r="G420" s="397"/>
    </row>
    <row r="421" s="321" customFormat="true" ht="11.25" hidden="false" customHeight="false" outlineLevel="0" collapsed="false">
      <c r="A421" s="393"/>
      <c r="B421" s="399"/>
      <c r="C421" s="396"/>
      <c r="D421" s="396"/>
      <c r="E421" s="399"/>
      <c r="F421" s="399"/>
      <c r="G421" s="397"/>
    </row>
    <row r="422" s="321" customFormat="true" ht="11.25" hidden="false" customHeight="false" outlineLevel="0" collapsed="false">
      <c r="A422" s="393"/>
      <c r="B422" s="399"/>
      <c r="C422" s="396"/>
      <c r="D422" s="396"/>
      <c r="E422" s="399"/>
      <c r="F422" s="399"/>
      <c r="G422" s="397"/>
    </row>
    <row r="423" s="321" customFormat="true" ht="11.25" hidden="false" customHeight="false" outlineLevel="0" collapsed="false">
      <c r="A423" s="393"/>
      <c r="B423" s="399"/>
      <c r="C423" s="396"/>
      <c r="D423" s="396"/>
      <c r="E423" s="399"/>
      <c r="F423" s="399"/>
      <c r="G423" s="397"/>
    </row>
    <row r="424" s="321" customFormat="true" ht="11.25" hidden="false" customHeight="false" outlineLevel="0" collapsed="false">
      <c r="A424" s="393"/>
      <c r="B424" s="399"/>
      <c r="C424" s="396"/>
      <c r="D424" s="396"/>
      <c r="E424" s="399"/>
      <c r="F424" s="399"/>
      <c r="G424" s="397"/>
    </row>
    <row r="425" s="321" customFormat="true" ht="11.25" hidden="false" customHeight="false" outlineLevel="0" collapsed="false">
      <c r="A425" s="393"/>
      <c r="B425" s="399"/>
      <c r="C425" s="396"/>
      <c r="D425" s="396"/>
      <c r="E425" s="399"/>
      <c r="F425" s="399"/>
      <c r="G425" s="397"/>
    </row>
    <row r="426" s="321" customFormat="true" ht="11.25" hidden="false" customHeight="false" outlineLevel="0" collapsed="false">
      <c r="A426" s="393"/>
      <c r="B426" s="399"/>
      <c r="C426" s="396"/>
      <c r="D426" s="396"/>
      <c r="E426" s="399"/>
      <c r="F426" s="399"/>
      <c r="G426" s="397"/>
    </row>
    <row r="427" s="321" customFormat="true" ht="11.25" hidden="false" customHeight="false" outlineLevel="0" collapsed="false">
      <c r="A427" s="393"/>
      <c r="B427" s="399"/>
      <c r="C427" s="396"/>
      <c r="D427" s="396"/>
      <c r="E427" s="399"/>
      <c r="F427" s="399"/>
      <c r="G427" s="397"/>
    </row>
    <row r="428" s="321" customFormat="true" ht="11.25" hidden="false" customHeight="false" outlineLevel="0" collapsed="false">
      <c r="A428" s="393"/>
      <c r="B428" s="399"/>
      <c r="C428" s="396"/>
      <c r="D428" s="396"/>
      <c r="E428" s="399"/>
      <c r="F428" s="399"/>
      <c r="G428" s="397"/>
    </row>
    <row r="429" s="321" customFormat="true" ht="11.25" hidden="false" customHeight="false" outlineLevel="0" collapsed="false">
      <c r="A429" s="393"/>
      <c r="B429" s="399"/>
      <c r="C429" s="396"/>
      <c r="D429" s="396"/>
      <c r="E429" s="399"/>
      <c r="F429" s="399"/>
      <c r="G429" s="397"/>
    </row>
    <row r="430" s="321" customFormat="true" ht="11.25" hidden="false" customHeight="false" outlineLevel="0" collapsed="false">
      <c r="A430" s="393"/>
      <c r="B430" s="399"/>
      <c r="C430" s="396"/>
      <c r="D430" s="396"/>
      <c r="E430" s="399"/>
      <c r="F430" s="399"/>
      <c r="G430" s="397"/>
    </row>
    <row r="431" s="321" customFormat="true" ht="11.25" hidden="false" customHeight="false" outlineLevel="0" collapsed="false">
      <c r="A431" s="393"/>
      <c r="B431" s="399"/>
      <c r="C431" s="396"/>
      <c r="D431" s="396"/>
      <c r="E431" s="399"/>
      <c r="F431" s="399"/>
      <c r="G431" s="397"/>
    </row>
    <row r="432" s="321" customFormat="true" ht="11.25" hidden="false" customHeight="false" outlineLevel="0" collapsed="false">
      <c r="A432" s="393"/>
      <c r="B432" s="399"/>
      <c r="C432" s="396"/>
      <c r="D432" s="396"/>
      <c r="E432" s="399"/>
      <c r="F432" s="399"/>
      <c r="G432" s="397"/>
    </row>
    <row r="433" s="321" customFormat="true" ht="11.25" hidden="false" customHeight="false" outlineLevel="0" collapsed="false">
      <c r="A433" s="393"/>
      <c r="B433" s="399"/>
      <c r="C433" s="396"/>
      <c r="D433" s="396"/>
      <c r="E433" s="399"/>
      <c r="F433" s="399"/>
      <c r="G433" s="397"/>
    </row>
    <row r="434" s="321" customFormat="true" ht="11.25" hidden="false" customHeight="false" outlineLevel="0" collapsed="false">
      <c r="A434" s="393"/>
      <c r="B434" s="399"/>
      <c r="C434" s="396"/>
      <c r="D434" s="396"/>
      <c r="E434" s="399"/>
      <c r="F434" s="399"/>
      <c r="G434" s="397"/>
    </row>
    <row r="435" s="321" customFormat="true" ht="11.25" hidden="false" customHeight="false" outlineLevel="0" collapsed="false">
      <c r="A435" s="393"/>
      <c r="B435" s="399"/>
      <c r="C435" s="396"/>
      <c r="D435" s="396"/>
      <c r="E435" s="399"/>
      <c r="F435" s="399"/>
      <c r="G435" s="397"/>
    </row>
    <row r="436" s="321" customFormat="true" ht="11.25" hidden="false" customHeight="false" outlineLevel="0" collapsed="false">
      <c r="A436" s="393"/>
      <c r="B436" s="399"/>
      <c r="C436" s="396"/>
      <c r="D436" s="396"/>
      <c r="E436" s="399"/>
      <c r="F436" s="399"/>
      <c r="G436" s="397"/>
    </row>
    <row r="437" s="321" customFormat="true" ht="11.25" hidden="false" customHeight="false" outlineLevel="0" collapsed="false">
      <c r="A437" s="393"/>
      <c r="B437" s="399"/>
      <c r="C437" s="396"/>
      <c r="D437" s="396"/>
      <c r="E437" s="399"/>
      <c r="F437" s="399"/>
      <c r="G437" s="397"/>
    </row>
    <row r="438" s="321" customFormat="true" ht="11.25" hidden="false" customHeight="false" outlineLevel="0" collapsed="false">
      <c r="A438" s="393"/>
      <c r="B438" s="399"/>
      <c r="C438" s="396"/>
      <c r="D438" s="396"/>
      <c r="E438" s="399"/>
      <c r="F438" s="399"/>
      <c r="G438" s="397"/>
    </row>
    <row r="439" s="321" customFormat="true" ht="11.25" hidden="false" customHeight="false" outlineLevel="0" collapsed="false">
      <c r="A439" s="393"/>
      <c r="B439" s="399"/>
      <c r="C439" s="396"/>
      <c r="D439" s="396"/>
      <c r="E439" s="399"/>
      <c r="F439" s="399"/>
      <c r="G439" s="397"/>
    </row>
    <row r="440" s="321" customFormat="true" ht="11.25" hidden="false" customHeight="false" outlineLevel="0" collapsed="false">
      <c r="A440" s="393"/>
      <c r="B440" s="399"/>
      <c r="C440" s="396"/>
      <c r="D440" s="396"/>
      <c r="E440" s="399"/>
      <c r="F440" s="399"/>
      <c r="G440" s="397"/>
    </row>
    <row r="441" s="321" customFormat="true" ht="11.25" hidden="false" customHeight="false" outlineLevel="0" collapsed="false">
      <c r="A441" s="393"/>
      <c r="B441" s="399"/>
      <c r="C441" s="396"/>
      <c r="D441" s="396"/>
      <c r="E441" s="399"/>
      <c r="F441" s="399"/>
      <c r="G441" s="397"/>
    </row>
    <row r="442" s="321" customFormat="true" ht="11.25" hidden="false" customHeight="false" outlineLevel="0" collapsed="false">
      <c r="A442" s="393"/>
      <c r="B442" s="399"/>
      <c r="C442" s="396"/>
      <c r="D442" s="396"/>
      <c r="E442" s="399"/>
      <c r="F442" s="399"/>
      <c r="G442" s="397"/>
    </row>
    <row r="443" s="321" customFormat="true" ht="11.25" hidden="false" customHeight="false" outlineLevel="0" collapsed="false">
      <c r="A443" s="393"/>
      <c r="B443" s="399"/>
      <c r="C443" s="396"/>
      <c r="D443" s="396"/>
      <c r="E443" s="399"/>
      <c r="F443" s="399"/>
      <c r="G443" s="397"/>
    </row>
    <row r="444" s="321" customFormat="true" ht="11.25" hidden="false" customHeight="false" outlineLevel="0" collapsed="false">
      <c r="A444" s="393"/>
      <c r="B444" s="399"/>
      <c r="C444" s="396"/>
      <c r="D444" s="396"/>
      <c r="E444" s="399"/>
      <c r="F444" s="399"/>
      <c r="G444" s="397"/>
    </row>
    <row r="445" s="321" customFormat="true" ht="11.25" hidden="false" customHeight="false" outlineLevel="0" collapsed="false">
      <c r="A445" s="393"/>
      <c r="B445" s="399"/>
      <c r="C445" s="396"/>
      <c r="D445" s="396"/>
      <c r="E445" s="399"/>
      <c r="F445" s="399"/>
      <c r="G445" s="397"/>
    </row>
    <row r="446" s="321" customFormat="true" ht="11.25" hidden="false" customHeight="false" outlineLevel="0" collapsed="false">
      <c r="A446" s="393"/>
      <c r="B446" s="399"/>
      <c r="C446" s="396"/>
      <c r="D446" s="396"/>
      <c r="E446" s="399"/>
      <c r="F446" s="399"/>
      <c r="G446" s="397"/>
    </row>
    <row r="447" s="321" customFormat="true" ht="11.25" hidden="false" customHeight="false" outlineLevel="0" collapsed="false">
      <c r="A447" s="393"/>
      <c r="B447" s="399"/>
      <c r="C447" s="396"/>
      <c r="D447" s="396"/>
      <c r="E447" s="399"/>
      <c r="F447" s="399"/>
      <c r="G447" s="397"/>
    </row>
    <row r="448" s="321" customFormat="true" ht="11.25" hidden="false" customHeight="false" outlineLevel="0" collapsed="false">
      <c r="A448" s="393"/>
      <c r="B448" s="399"/>
      <c r="C448" s="396"/>
      <c r="D448" s="396"/>
      <c r="E448" s="399"/>
      <c r="F448" s="399"/>
      <c r="G448" s="397"/>
    </row>
    <row r="449" s="321" customFormat="true" ht="11.25" hidden="false" customHeight="false" outlineLevel="0" collapsed="false">
      <c r="A449" s="393"/>
      <c r="B449" s="399"/>
      <c r="C449" s="396"/>
      <c r="D449" s="396"/>
      <c r="E449" s="399"/>
      <c r="F449" s="399"/>
      <c r="G449" s="397"/>
    </row>
    <row r="450" s="321" customFormat="true" ht="11.25" hidden="false" customHeight="false" outlineLevel="0" collapsed="false">
      <c r="A450" s="393"/>
      <c r="B450" s="399"/>
      <c r="C450" s="396"/>
      <c r="D450" s="396"/>
      <c r="E450" s="399"/>
      <c r="F450" s="399"/>
      <c r="G450" s="397"/>
    </row>
    <row r="451" s="321" customFormat="true" ht="11.25" hidden="false" customHeight="false" outlineLevel="0" collapsed="false">
      <c r="A451" s="393"/>
      <c r="B451" s="399"/>
      <c r="C451" s="396"/>
      <c r="D451" s="396"/>
      <c r="E451" s="399"/>
      <c r="F451" s="399"/>
      <c r="G451" s="397"/>
    </row>
    <row r="452" s="321" customFormat="true" ht="11.25" hidden="false" customHeight="false" outlineLevel="0" collapsed="false">
      <c r="A452" s="393"/>
      <c r="B452" s="399"/>
      <c r="C452" s="396"/>
      <c r="D452" s="396"/>
      <c r="E452" s="399"/>
      <c r="F452" s="399"/>
      <c r="G452" s="397"/>
    </row>
    <row r="453" s="321" customFormat="true" ht="11.25" hidden="false" customHeight="false" outlineLevel="0" collapsed="false">
      <c r="A453" s="393"/>
      <c r="B453" s="399"/>
      <c r="C453" s="396"/>
      <c r="D453" s="396"/>
      <c r="E453" s="399"/>
      <c r="F453" s="399"/>
      <c r="G453" s="397"/>
    </row>
    <row r="454" s="321" customFormat="true" ht="11.25" hidden="false" customHeight="false" outlineLevel="0" collapsed="false">
      <c r="A454" s="393"/>
      <c r="B454" s="399"/>
      <c r="C454" s="396"/>
      <c r="D454" s="396"/>
      <c r="E454" s="399"/>
      <c r="F454" s="399"/>
      <c r="G454" s="397"/>
    </row>
    <row r="455" s="321" customFormat="true" ht="11.25" hidden="false" customHeight="false" outlineLevel="0" collapsed="false">
      <c r="A455" s="393"/>
      <c r="B455" s="399"/>
      <c r="C455" s="396"/>
      <c r="D455" s="396"/>
      <c r="E455" s="399"/>
      <c r="F455" s="399"/>
      <c r="G455" s="397"/>
    </row>
    <row r="456" s="321" customFormat="true" ht="11.25" hidden="false" customHeight="false" outlineLevel="0" collapsed="false">
      <c r="A456" s="393"/>
      <c r="B456" s="399"/>
      <c r="C456" s="396"/>
      <c r="D456" s="396"/>
      <c r="E456" s="399"/>
      <c r="F456" s="399"/>
      <c r="G456" s="397"/>
    </row>
    <row r="457" s="321" customFormat="true" ht="11.25" hidden="false" customHeight="false" outlineLevel="0" collapsed="false">
      <c r="A457" s="393"/>
      <c r="B457" s="399"/>
      <c r="C457" s="396"/>
      <c r="D457" s="396"/>
      <c r="E457" s="399"/>
      <c r="F457" s="399"/>
      <c r="G457" s="397"/>
    </row>
    <row r="458" s="321" customFormat="true" ht="11.25" hidden="false" customHeight="false" outlineLevel="0" collapsed="false">
      <c r="A458" s="393"/>
      <c r="B458" s="399"/>
      <c r="C458" s="396"/>
      <c r="D458" s="396"/>
      <c r="E458" s="399"/>
      <c r="F458" s="399"/>
      <c r="G458" s="397"/>
    </row>
    <row r="459" s="321" customFormat="true" ht="11.25" hidden="false" customHeight="false" outlineLevel="0" collapsed="false">
      <c r="A459" s="393"/>
      <c r="B459" s="399"/>
      <c r="C459" s="396"/>
      <c r="D459" s="396"/>
      <c r="E459" s="399"/>
      <c r="F459" s="399"/>
      <c r="G459" s="397"/>
    </row>
    <row r="460" s="321" customFormat="true" ht="11.25" hidden="false" customHeight="false" outlineLevel="0" collapsed="false">
      <c r="A460" s="393"/>
      <c r="B460" s="399"/>
      <c r="C460" s="396"/>
      <c r="D460" s="396"/>
      <c r="E460" s="399"/>
      <c r="F460" s="399"/>
      <c r="G460" s="397"/>
    </row>
    <row r="461" s="321" customFormat="true" ht="11.25" hidden="false" customHeight="false" outlineLevel="0" collapsed="false">
      <c r="A461" s="393"/>
      <c r="B461" s="399"/>
      <c r="C461" s="396"/>
      <c r="D461" s="396"/>
      <c r="E461" s="399"/>
      <c r="F461" s="399"/>
      <c r="G461" s="397"/>
    </row>
    <row r="462" s="321" customFormat="true" ht="11.25" hidden="false" customHeight="false" outlineLevel="0" collapsed="false">
      <c r="A462" s="393"/>
      <c r="B462" s="399"/>
      <c r="C462" s="396"/>
      <c r="D462" s="396"/>
      <c r="E462" s="399"/>
      <c r="F462" s="399"/>
      <c r="G462" s="397"/>
    </row>
    <row r="463" s="321" customFormat="true" ht="11.25" hidden="false" customHeight="false" outlineLevel="0" collapsed="false">
      <c r="A463" s="393"/>
      <c r="B463" s="399"/>
      <c r="C463" s="396"/>
      <c r="D463" s="396"/>
      <c r="E463" s="399"/>
      <c r="F463" s="399"/>
      <c r="G463" s="397"/>
    </row>
    <row r="464" s="321" customFormat="true" ht="11.25" hidden="false" customHeight="false" outlineLevel="0" collapsed="false">
      <c r="A464" s="393"/>
      <c r="B464" s="399"/>
      <c r="C464" s="396"/>
      <c r="D464" s="396"/>
      <c r="E464" s="399"/>
      <c r="F464" s="399"/>
      <c r="G464" s="397"/>
    </row>
    <row r="465" s="321" customFormat="true" ht="11.25" hidden="false" customHeight="false" outlineLevel="0" collapsed="false">
      <c r="A465" s="393"/>
      <c r="B465" s="399"/>
      <c r="C465" s="396"/>
      <c r="D465" s="396"/>
      <c r="E465" s="399"/>
      <c r="F465" s="399"/>
      <c r="G465" s="397"/>
    </row>
    <row r="466" s="321" customFormat="true" ht="11.25" hidden="false" customHeight="false" outlineLevel="0" collapsed="false">
      <c r="A466" s="393"/>
      <c r="B466" s="399"/>
      <c r="C466" s="396"/>
      <c r="D466" s="396"/>
      <c r="E466" s="399"/>
      <c r="F466" s="399"/>
      <c r="G466" s="397"/>
    </row>
    <row r="467" s="321" customFormat="true" ht="11.25" hidden="false" customHeight="false" outlineLevel="0" collapsed="false">
      <c r="A467" s="393"/>
      <c r="B467" s="399"/>
      <c r="C467" s="396"/>
      <c r="D467" s="396"/>
      <c r="E467" s="399"/>
      <c r="F467" s="399"/>
      <c r="G467" s="397"/>
    </row>
    <row r="468" s="321" customFormat="true" ht="11.25" hidden="false" customHeight="false" outlineLevel="0" collapsed="false">
      <c r="A468" s="393"/>
      <c r="B468" s="399"/>
      <c r="C468" s="396"/>
      <c r="D468" s="396"/>
      <c r="E468" s="399"/>
      <c r="F468" s="399"/>
      <c r="G468" s="397"/>
    </row>
    <row r="469" s="321" customFormat="true" ht="11.25" hidden="false" customHeight="false" outlineLevel="0" collapsed="false">
      <c r="A469" s="393"/>
      <c r="B469" s="399"/>
      <c r="C469" s="396"/>
      <c r="D469" s="396"/>
      <c r="E469" s="399"/>
      <c r="F469" s="399"/>
      <c r="G469" s="397"/>
    </row>
    <row r="470" s="321" customFormat="true" ht="11.25" hidden="false" customHeight="false" outlineLevel="0" collapsed="false">
      <c r="A470" s="393"/>
      <c r="B470" s="399"/>
      <c r="C470" s="396"/>
      <c r="D470" s="396"/>
      <c r="E470" s="399"/>
      <c r="F470" s="399"/>
      <c r="G470" s="397"/>
    </row>
    <row r="471" s="321" customFormat="true" ht="11.25" hidden="false" customHeight="false" outlineLevel="0" collapsed="false">
      <c r="A471" s="393"/>
      <c r="B471" s="399"/>
      <c r="C471" s="396"/>
      <c r="D471" s="396"/>
      <c r="E471" s="399"/>
      <c r="F471" s="399"/>
      <c r="G471" s="397"/>
    </row>
    <row r="472" s="321" customFormat="true" ht="11.25" hidden="false" customHeight="false" outlineLevel="0" collapsed="false">
      <c r="A472" s="393"/>
      <c r="B472" s="399"/>
      <c r="C472" s="396"/>
      <c r="D472" s="396"/>
      <c r="E472" s="399"/>
      <c r="F472" s="399"/>
      <c r="G472" s="397"/>
    </row>
    <row r="473" s="321" customFormat="true" ht="11.25" hidden="false" customHeight="false" outlineLevel="0" collapsed="false">
      <c r="A473" s="393"/>
      <c r="B473" s="399"/>
      <c r="C473" s="396"/>
      <c r="D473" s="396"/>
      <c r="E473" s="399"/>
      <c r="F473" s="399"/>
      <c r="G473" s="397"/>
    </row>
    <row r="474" s="321" customFormat="true" ht="11.25" hidden="false" customHeight="false" outlineLevel="0" collapsed="false">
      <c r="A474" s="393"/>
      <c r="B474" s="399"/>
      <c r="C474" s="396"/>
      <c r="D474" s="396"/>
      <c r="E474" s="399"/>
      <c r="F474" s="399"/>
      <c r="G474" s="397"/>
    </row>
    <row r="475" s="321" customFormat="true" ht="11.25" hidden="false" customHeight="false" outlineLevel="0" collapsed="false">
      <c r="A475" s="393"/>
      <c r="B475" s="399"/>
      <c r="C475" s="396"/>
      <c r="D475" s="396"/>
      <c r="E475" s="399"/>
      <c r="F475" s="399"/>
      <c r="G475" s="397"/>
    </row>
    <row r="476" s="321" customFormat="true" ht="11.25" hidden="false" customHeight="false" outlineLevel="0" collapsed="false">
      <c r="A476" s="393"/>
      <c r="B476" s="399"/>
      <c r="C476" s="396"/>
      <c r="D476" s="396"/>
      <c r="E476" s="399"/>
      <c r="F476" s="399"/>
      <c r="G476" s="397"/>
    </row>
    <row r="477" s="321" customFormat="true" ht="11.25" hidden="false" customHeight="false" outlineLevel="0" collapsed="false">
      <c r="A477" s="393"/>
      <c r="B477" s="399"/>
      <c r="C477" s="396"/>
      <c r="D477" s="396"/>
      <c r="E477" s="399"/>
      <c r="F477" s="399"/>
      <c r="G477" s="397"/>
    </row>
    <row r="478" s="321" customFormat="true" ht="11.25" hidden="false" customHeight="false" outlineLevel="0" collapsed="false">
      <c r="A478" s="393"/>
      <c r="B478" s="399"/>
      <c r="C478" s="396"/>
      <c r="D478" s="396"/>
      <c r="E478" s="399"/>
      <c r="F478" s="399"/>
      <c r="G478" s="397"/>
    </row>
    <row r="479" s="321" customFormat="true" ht="11.25" hidden="false" customHeight="false" outlineLevel="0" collapsed="false">
      <c r="A479" s="393"/>
      <c r="B479" s="399"/>
      <c r="C479" s="396"/>
      <c r="D479" s="396"/>
      <c r="E479" s="399"/>
      <c r="F479" s="399"/>
      <c r="G479" s="397"/>
    </row>
    <row r="480" s="321" customFormat="true" ht="11.25" hidden="false" customHeight="false" outlineLevel="0" collapsed="false">
      <c r="A480" s="393"/>
      <c r="B480" s="399"/>
      <c r="C480" s="396"/>
      <c r="D480" s="396"/>
      <c r="E480" s="399"/>
      <c r="F480" s="399"/>
      <c r="G480" s="397"/>
    </row>
    <row r="481" s="321" customFormat="true" ht="11.25" hidden="false" customHeight="false" outlineLevel="0" collapsed="false">
      <c r="A481" s="393"/>
      <c r="B481" s="399"/>
      <c r="C481" s="396"/>
      <c r="D481" s="396"/>
      <c r="E481" s="399"/>
      <c r="F481" s="399"/>
      <c r="G481" s="397"/>
    </row>
    <row r="482" s="321" customFormat="true" ht="11.25" hidden="false" customHeight="false" outlineLevel="0" collapsed="false">
      <c r="A482" s="393"/>
      <c r="B482" s="399"/>
      <c r="C482" s="396"/>
      <c r="D482" s="396"/>
      <c r="E482" s="399"/>
      <c r="F482" s="399"/>
      <c r="G482" s="397"/>
    </row>
    <row r="483" s="321" customFormat="true" ht="11.25" hidden="false" customHeight="false" outlineLevel="0" collapsed="false">
      <c r="A483" s="393"/>
      <c r="B483" s="399"/>
      <c r="C483" s="396"/>
      <c r="D483" s="396"/>
      <c r="E483" s="399"/>
      <c r="F483" s="399"/>
      <c r="G483" s="397"/>
    </row>
    <row r="484" s="321" customFormat="true" ht="11.25" hidden="false" customHeight="false" outlineLevel="0" collapsed="false">
      <c r="A484" s="393"/>
      <c r="B484" s="399"/>
      <c r="C484" s="396"/>
      <c r="D484" s="396"/>
      <c r="E484" s="399"/>
      <c r="F484" s="399"/>
      <c r="G484" s="397"/>
    </row>
    <row r="485" s="321" customFormat="true" ht="11.25" hidden="false" customHeight="false" outlineLevel="0" collapsed="false">
      <c r="A485" s="393"/>
      <c r="B485" s="399"/>
      <c r="C485" s="396"/>
      <c r="D485" s="396"/>
      <c r="E485" s="399"/>
      <c r="F485" s="399"/>
      <c r="G485" s="397"/>
    </row>
    <row r="486" s="321" customFormat="true" ht="11.25" hidden="false" customHeight="false" outlineLevel="0" collapsed="false">
      <c r="A486" s="393"/>
      <c r="B486" s="399"/>
      <c r="C486" s="396"/>
      <c r="D486" s="396"/>
      <c r="E486" s="399"/>
      <c r="F486" s="399"/>
      <c r="G486" s="397"/>
    </row>
    <row r="487" s="321" customFormat="true" ht="11.25" hidden="false" customHeight="false" outlineLevel="0" collapsed="false">
      <c r="A487" s="393"/>
      <c r="B487" s="399"/>
      <c r="C487" s="396"/>
      <c r="D487" s="396"/>
      <c r="E487" s="399"/>
      <c r="F487" s="399"/>
      <c r="G487" s="397"/>
    </row>
    <row r="488" s="321" customFormat="true" ht="11.25" hidden="false" customHeight="false" outlineLevel="0" collapsed="false">
      <c r="A488" s="393"/>
      <c r="B488" s="399"/>
      <c r="C488" s="396"/>
      <c r="D488" s="396"/>
      <c r="E488" s="399"/>
      <c r="F488" s="399"/>
      <c r="G488" s="397"/>
    </row>
    <row r="489" s="321" customFormat="true" ht="11.25" hidden="false" customHeight="false" outlineLevel="0" collapsed="false">
      <c r="A489" s="393"/>
      <c r="B489" s="399"/>
      <c r="C489" s="396"/>
      <c r="D489" s="396"/>
      <c r="E489" s="399"/>
      <c r="F489" s="399"/>
      <c r="G489" s="397"/>
    </row>
    <row r="490" s="321" customFormat="true" ht="11.25" hidden="false" customHeight="false" outlineLevel="0" collapsed="false">
      <c r="A490" s="393"/>
      <c r="B490" s="399"/>
      <c r="C490" s="396"/>
      <c r="D490" s="396"/>
      <c r="E490" s="399"/>
      <c r="F490" s="399"/>
      <c r="G490" s="397"/>
    </row>
    <row r="491" s="321" customFormat="true" ht="11.25" hidden="false" customHeight="false" outlineLevel="0" collapsed="false">
      <c r="A491" s="393"/>
      <c r="B491" s="399"/>
      <c r="C491" s="396"/>
      <c r="D491" s="396"/>
      <c r="E491" s="399"/>
      <c r="F491" s="399"/>
      <c r="G491" s="397"/>
    </row>
    <row r="492" s="321" customFormat="true" ht="11.25" hidden="false" customHeight="false" outlineLevel="0" collapsed="false">
      <c r="A492" s="393"/>
      <c r="B492" s="399"/>
      <c r="C492" s="396"/>
      <c r="D492" s="396"/>
      <c r="E492" s="399"/>
      <c r="F492" s="399"/>
      <c r="G492" s="397"/>
    </row>
    <row r="493" s="321" customFormat="true" ht="11.25" hidden="false" customHeight="false" outlineLevel="0" collapsed="false">
      <c r="A493" s="393"/>
      <c r="B493" s="399"/>
      <c r="C493" s="396"/>
      <c r="D493" s="396"/>
      <c r="E493" s="399"/>
      <c r="F493" s="399"/>
      <c r="G493" s="397"/>
    </row>
    <row r="494" s="321" customFormat="true" ht="11.25" hidden="false" customHeight="false" outlineLevel="0" collapsed="false">
      <c r="A494" s="393"/>
      <c r="B494" s="399"/>
      <c r="C494" s="396"/>
      <c r="D494" s="396"/>
      <c r="E494" s="399"/>
      <c r="F494" s="399"/>
      <c r="G494" s="397"/>
    </row>
    <row r="495" s="321" customFormat="true" ht="11.25" hidden="false" customHeight="false" outlineLevel="0" collapsed="false">
      <c r="A495" s="393"/>
      <c r="B495" s="399"/>
      <c r="C495" s="396"/>
      <c r="D495" s="396"/>
      <c r="E495" s="399"/>
      <c r="F495" s="399"/>
      <c r="G495" s="397"/>
    </row>
    <row r="496" s="321" customFormat="true" ht="11.25" hidden="false" customHeight="false" outlineLevel="0" collapsed="false">
      <c r="A496" s="393"/>
      <c r="B496" s="399"/>
      <c r="C496" s="396"/>
      <c r="D496" s="396"/>
      <c r="E496" s="399"/>
      <c r="F496" s="399"/>
      <c r="G496" s="397"/>
    </row>
    <row r="497" s="321" customFormat="true" ht="11.25" hidden="false" customHeight="false" outlineLevel="0" collapsed="false">
      <c r="A497" s="393"/>
      <c r="B497" s="399"/>
      <c r="C497" s="396"/>
      <c r="D497" s="396"/>
      <c r="E497" s="399"/>
      <c r="F497" s="399"/>
      <c r="G497" s="397"/>
    </row>
    <row r="498" s="321" customFormat="true" ht="11.25" hidden="false" customHeight="false" outlineLevel="0" collapsed="false">
      <c r="A498" s="393"/>
      <c r="B498" s="399"/>
      <c r="C498" s="396"/>
      <c r="D498" s="396"/>
      <c r="E498" s="399"/>
      <c r="F498" s="399"/>
      <c r="G498" s="397"/>
    </row>
    <row r="499" s="321" customFormat="true" ht="11.25" hidden="false" customHeight="false" outlineLevel="0" collapsed="false">
      <c r="A499" s="393"/>
      <c r="B499" s="399"/>
      <c r="C499" s="396"/>
      <c r="D499" s="396"/>
      <c r="E499" s="399"/>
      <c r="F499" s="399"/>
      <c r="G499" s="397"/>
    </row>
    <row r="500" s="321" customFormat="true" ht="11.25" hidden="false" customHeight="false" outlineLevel="0" collapsed="false">
      <c r="A500" s="393"/>
      <c r="B500" s="399"/>
      <c r="C500" s="396"/>
      <c r="D500" s="396"/>
      <c r="E500" s="399"/>
      <c r="F500" s="399"/>
      <c r="G500" s="397"/>
    </row>
    <row r="501" s="321" customFormat="true" ht="11.25" hidden="false" customHeight="false" outlineLevel="0" collapsed="false">
      <c r="A501" s="393"/>
      <c r="B501" s="399"/>
      <c r="C501" s="396"/>
      <c r="D501" s="396"/>
      <c r="E501" s="399"/>
      <c r="F501" s="399"/>
      <c r="G501" s="397"/>
    </row>
    <row r="502" s="321" customFormat="true" ht="11.25" hidden="false" customHeight="false" outlineLevel="0" collapsed="false">
      <c r="A502" s="393"/>
      <c r="B502" s="399"/>
      <c r="C502" s="396"/>
      <c r="D502" s="396"/>
      <c r="E502" s="399"/>
      <c r="F502" s="399"/>
      <c r="G502" s="397"/>
    </row>
    <row r="503" s="321" customFormat="true" ht="11.25" hidden="false" customHeight="false" outlineLevel="0" collapsed="false">
      <c r="A503" s="393"/>
      <c r="B503" s="399"/>
      <c r="C503" s="396"/>
      <c r="D503" s="396"/>
      <c r="E503" s="399"/>
      <c r="F503" s="399"/>
      <c r="G503" s="397"/>
    </row>
    <row r="504" s="321" customFormat="true" ht="11.25" hidden="false" customHeight="false" outlineLevel="0" collapsed="false">
      <c r="A504" s="393"/>
      <c r="B504" s="399"/>
      <c r="C504" s="396"/>
      <c r="D504" s="396"/>
      <c r="E504" s="399"/>
      <c r="F504" s="399"/>
      <c r="G504" s="397"/>
    </row>
    <row r="505" s="321" customFormat="true" ht="11.25" hidden="false" customHeight="false" outlineLevel="0" collapsed="false">
      <c r="A505" s="393"/>
      <c r="B505" s="399"/>
      <c r="C505" s="396"/>
      <c r="D505" s="396"/>
      <c r="E505" s="399"/>
      <c r="F505" s="399"/>
      <c r="G505" s="397"/>
    </row>
    <row r="506" s="321" customFormat="true" ht="11.25" hidden="false" customHeight="false" outlineLevel="0" collapsed="false">
      <c r="A506" s="393"/>
      <c r="B506" s="399"/>
      <c r="C506" s="396"/>
      <c r="D506" s="396"/>
      <c r="E506" s="399"/>
      <c r="F506" s="399"/>
      <c r="G506" s="397"/>
    </row>
    <row r="507" s="321" customFormat="true" ht="11.25" hidden="false" customHeight="false" outlineLevel="0" collapsed="false">
      <c r="A507" s="393"/>
      <c r="B507" s="399"/>
      <c r="C507" s="396"/>
      <c r="D507" s="396"/>
      <c r="E507" s="399"/>
      <c r="F507" s="399"/>
      <c r="G507" s="397"/>
    </row>
    <row r="508" s="321" customFormat="true" ht="11.25" hidden="false" customHeight="false" outlineLevel="0" collapsed="false">
      <c r="A508" s="393"/>
      <c r="B508" s="399"/>
      <c r="C508" s="396"/>
      <c r="D508" s="396"/>
      <c r="E508" s="399"/>
      <c r="F508" s="399"/>
      <c r="G508" s="397"/>
    </row>
    <row r="509" s="321" customFormat="true" ht="11.25" hidden="false" customHeight="false" outlineLevel="0" collapsed="false">
      <c r="A509" s="393"/>
      <c r="B509" s="399"/>
      <c r="C509" s="396"/>
      <c r="D509" s="396"/>
      <c r="E509" s="399"/>
      <c r="F509" s="399"/>
      <c r="G509" s="397"/>
    </row>
    <row r="510" s="321" customFormat="true" ht="11.25" hidden="false" customHeight="false" outlineLevel="0" collapsed="false">
      <c r="A510" s="393"/>
      <c r="B510" s="399"/>
      <c r="C510" s="396"/>
      <c r="D510" s="396"/>
      <c r="E510" s="399"/>
      <c r="F510" s="399"/>
      <c r="G510" s="397"/>
    </row>
    <row r="511" s="321" customFormat="true" ht="11.25" hidden="false" customHeight="false" outlineLevel="0" collapsed="false">
      <c r="A511" s="393"/>
      <c r="B511" s="399"/>
      <c r="C511" s="396"/>
      <c r="D511" s="396"/>
      <c r="E511" s="399"/>
      <c r="F511" s="399"/>
      <c r="G511" s="397"/>
    </row>
    <row r="512" s="321" customFormat="true" ht="11.25" hidden="false" customHeight="false" outlineLevel="0" collapsed="false">
      <c r="A512" s="393"/>
      <c r="B512" s="399"/>
      <c r="C512" s="396"/>
      <c r="D512" s="396"/>
      <c r="E512" s="399"/>
      <c r="F512" s="399"/>
      <c r="G512" s="397"/>
    </row>
    <row r="513" s="321" customFormat="true" ht="11.25" hidden="false" customHeight="false" outlineLevel="0" collapsed="false">
      <c r="A513" s="393"/>
      <c r="B513" s="399"/>
      <c r="C513" s="396"/>
      <c r="D513" s="396"/>
      <c r="E513" s="399"/>
      <c r="F513" s="399"/>
      <c r="G513" s="397"/>
    </row>
    <row r="514" s="321" customFormat="true" ht="11.25" hidden="false" customHeight="false" outlineLevel="0" collapsed="false">
      <c r="A514" s="393"/>
      <c r="B514" s="399"/>
      <c r="C514" s="396"/>
      <c r="D514" s="396"/>
      <c r="E514" s="399"/>
      <c r="F514" s="399"/>
      <c r="G514" s="397"/>
    </row>
    <row r="515" s="321" customFormat="true" ht="11.25" hidden="false" customHeight="false" outlineLevel="0" collapsed="false">
      <c r="A515" s="393"/>
      <c r="B515" s="399"/>
      <c r="C515" s="396"/>
      <c r="D515" s="396"/>
      <c r="E515" s="399"/>
      <c r="F515" s="399"/>
      <c r="G515" s="397"/>
    </row>
    <row r="516" s="321" customFormat="true" ht="11.25" hidden="false" customHeight="false" outlineLevel="0" collapsed="false">
      <c r="A516" s="393"/>
      <c r="B516" s="399"/>
      <c r="C516" s="396"/>
      <c r="D516" s="396"/>
      <c r="E516" s="399"/>
      <c r="F516" s="399"/>
      <c r="G516" s="397"/>
    </row>
    <row r="517" s="321" customFormat="true" ht="11.25" hidden="false" customHeight="false" outlineLevel="0" collapsed="false">
      <c r="A517" s="393"/>
      <c r="B517" s="399"/>
      <c r="C517" s="396"/>
      <c r="D517" s="396"/>
      <c r="E517" s="399"/>
      <c r="F517" s="399"/>
      <c r="G517" s="397"/>
    </row>
    <row r="518" s="321" customFormat="true" ht="11.25" hidden="false" customHeight="false" outlineLevel="0" collapsed="false">
      <c r="A518" s="393"/>
      <c r="B518" s="399"/>
      <c r="C518" s="396"/>
      <c r="D518" s="396"/>
      <c r="E518" s="399"/>
      <c r="F518" s="399"/>
      <c r="G518" s="397"/>
    </row>
    <row r="519" s="321" customFormat="true" ht="11.25" hidden="false" customHeight="false" outlineLevel="0" collapsed="false">
      <c r="A519" s="393"/>
      <c r="B519" s="399"/>
      <c r="C519" s="396"/>
      <c r="D519" s="396"/>
      <c r="E519" s="399"/>
      <c r="F519" s="399"/>
      <c r="G519" s="397"/>
    </row>
    <row r="520" s="321" customFormat="true" ht="11.25" hidden="false" customHeight="false" outlineLevel="0" collapsed="false">
      <c r="A520" s="393"/>
      <c r="B520" s="399"/>
      <c r="C520" s="396"/>
      <c r="D520" s="396"/>
      <c r="E520" s="399"/>
      <c r="F520" s="399"/>
      <c r="G520" s="397"/>
    </row>
    <row r="521" s="321" customFormat="true" ht="11.25" hidden="false" customHeight="false" outlineLevel="0" collapsed="false">
      <c r="A521" s="393"/>
      <c r="B521" s="399"/>
      <c r="C521" s="396"/>
      <c r="D521" s="396"/>
      <c r="E521" s="399"/>
      <c r="F521" s="399"/>
      <c r="G521" s="397"/>
    </row>
    <row r="522" s="321" customFormat="true" ht="11.25" hidden="false" customHeight="false" outlineLevel="0" collapsed="false">
      <c r="A522" s="393"/>
      <c r="B522" s="399"/>
      <c r="C522" s="396"/>
      <c r="D522" s="396"/>
      <c r="E522" s="399"/>
      <c r="F522" s="399"/>
      <c r="G522" s="397"/>
    </row>
    <row r="523" s="321" customFormat="true" ht="11.25" hidden="false" customHeight="false" outlineLevel="0" collapsed="false">
      <c r="A523" s="393"/>
      <c r="B523" s="399"/>
      <c r="C523" s="396"/>
      <c r="D523" s="396"/>
      <c r="E523" s="399"/>
      <c r="F523" s="399"/>
      <c r="G523" s="397"/>
    </row>
    <row r="524" s="321" customFormat="true" ht="11.25" hidden="false" customHeight="false" outlineLevel="0" collapsed="false">
      <c r="A524" s="393"/>
      <c r="B524" s="399"/>
      <c r="C524" s="396"/>
      <c r="D524" s="396"/>
      <c r="E524" s="399"/>
      <c r="F524" s="399"/>
      <c r="G524" s="397"/>
    </row>
    <row r="525" s="321" customFormat="true" ht="11.25" hidden="false" customHeight="false" outlineLevel="0" collapsed="false">
      <c r="A525" s="393"/>
      <c r="B525" s="399"/>
      <c r="C525" s="396"/>
      <c r="D525" s="396"/>
      <c r="E525" s="399"/>
      <c r="F525" s="399"/>
      <c r="G525" s="397"/>
    </row>
    <row r="526" s="321" customFormat="true" ht="11.25" hidden="false" customHeight="false" outlineLevel="0" collapsed="false">
      <c r="A526" s="393"/>
      <c r="B526" s="399"/>
      <c r="C526" s="396"/>
      <c r="D526" s="396"/>
      <c r="E526" s="399"/>
      <c r="F526" s="399"/>
      <c r="G526" s="397"/>
    </row>
    <row r="527" s="321" customFormat="true" ht="11.25" hidden="false" customHeight="false" outlineLevel="0" collapsed="false">
      <c r="A527" s="393"/>
      <c r="B527" s="399"/>
      <c r="C527" s="396"/>
      <c r="D527" s="396"/>
      <c r="E527" s="399"/>
      <c r="F527" s="399"/>
      <c r="G527" s="397"/>
    </row>
    <row r="528" s="321" customFormat="true" ht="11.25" hidden="false" customHeight="false" outlineLevel="0" collapsed="false">
      <c r="A528" s="393"/>
      <c r="B528" s="399"/>
      <c r="C528" s="396"/>
      <c r="D528" s="396"/>
      <c r="E528" s="399"/>
      <c r="F528" s="399"/>
      <c r="G528" s="397"/>
    </row>
    <row r="529" s="321" customFormat="true" ht="11.25" hidden="false" customHeight="false" outlineLevel="0" collapsed="false">
      <c r="A529" s="393"/>
      <c r="B529" s="399"/>
      <c r="C529" s="396"/>
      <c r="D529" s="396"/>
      <c r="E529" s="399"/>
      <c r="F529" s="399"/>
      <c r="G529" s="397"/>
    </row>
    <row r="530" s="321" customFormat="true" ht="11.25" hidden="false" customHeight="false" outlineLevel="0" collapsed="false">
      <c r="A530" s="393"/>
      <c r="B530" s="399"/>
      <c r="C530" s="396"/>
      <c r="D530" s="396"/>
      <c r="E530" s="399"/>
      <c r="F530" s="399"/>
      <c r="G530" s="397"/>
    </row>
    <row r="531" s="321" customFormat="true" ht="11.25" hidden="false" customHeight="false" outlineLevel="0" collapsed="false">
      <c r="A531" s="393"/>
      <c r="B531" s="399"/>
      <c r="C531" s="396"/>
      <c r="D531" s="396"/>
      <c r="E531" s="399"/>
      <c r="F531" s="399"/>
      <c r="G531" s="397"/>
    </row>
    <row r="532" s="321" customFormat="true" ht="11.25" hidden="false" customHeight="false" outlineLevel="0" collapsed="false">
      <c r="A532" s="393"/>
      <c r="B532" s="399"/>
      <c r="C532" s="396"/>
      <c r="D532" s="396"/>
      <c r="E532" s="399"/>
      <c r="F532" s="399"/>
      <c r="G532" s="397"/>
    </row>
    <row r="533" s="321" customFormat="true" ht="11.25" hidden="false" customHeight="false" outlineLevel="0" collapsed="false">
      <c r="A533" s="393"/>
      <c r="B533" s="399"/>
      <c r="C533" s="396"/>
      <c r="D533" s="396"/>
      <c r="E533" s="399"/>
      <c r="F533" s="399"/>
      <c r="G533" s="397"/>
    </row>
    <row r="534" s="321" customFormat="true" ht="11.25" hidden="false" customHeight="false" outlineLevel="0" collapsed="false">
      <c r="A534" s="393"/>
      <c r="B534" s="399"/>
      <c r="C534" s="396"/>
      <c r="D534" s="396"/>
      <c r="E534" s="399"/>
      <c r="F534" s="399"/>
      <c r="G534" s="397"/>
    </row>
    <row r="535" s="321" customFormat="true" ht="11.25" hidden="false" customHeight="false" outlineLevel="0" collapsed="false">
      <c r="A535" s="393"/>
      <c r="B535" s="399"/>
      <c r="C535" s="396"/>
      <c r="D535" s="396"/>
      <c r="E535" s="399"/>
      <c r="F535" s="399"/>
      <c r="G535" s="397"/>
    </row>
    <row r="536" s="321" customFormat="true" ht="11.25" hidden="false" customHeight="false" outlineLevel="0" collapsed="false">
      <c r="A536" s="393"/>
      <c r="B536" s="399"/>
      <c r="C536" s="396"/>
      <c r="D536" s="396"/>
      <c r="E536" s="399"/>
      <c r="F536" s="399"/>
      <c r="G536" s="397"/>
    </row>
    <row r="537" s="321" customFormat="true" ht="11.25" hidden="false" customHeight="false" outlineLevel="0" collapsed="false">
      <c r="A537" s="393"/>
      <c r="B537" s="399"/>
      <c r="C537" s="396"/>
      <c r="D537" s="396"/>
      <c r="E537" s="399"/>
      <c r="F537" s="399"/>
      <c r="G537" s="397"/>
    </row>
    <row r="538" s="321" customFormat="true" ht="11.25" hidden="false" customHeight="false" outlineLevel="0" collapsed="false">
      <c r="A538" s="393"/>
      <c r="B538" s="399"/>
      <c r="C538" s="396"/>
      <c r="D538" s="396"/>
      <c r="E538" s="399"/>
      <c r="F538" s="399"/>
      <c r="G538" s="397"/>
    </row>
    <row r="539" s="321" customFormat="true" ht="11.25" hidden="false" customHeight="false" outlineLevel="0" collapsed="false">
      <c r="A539" s="393"/>
      <c r="B539" s="399"/>
      <c r="C539" s="396"/>
      <c r="D539" s="396"/>
      <c r="E539" s="399"/>
      <c r="F539" s="399"/>
      <c r="G539" s="397"/>
    </row>
    <row r="540" s="321" customFormat="true" ht="11.25" hidden="false" customHeight="false" outlineLevel="0" collapsed="false">
      <c r="A540" s="393"/>
      <c r="B540" s="399"/>
      <c r="C540" s="396"/>
      <c r="D540" s="396"/>
      <c r="E540" s="399"/>
      <c r="F540" s="399"/>
      <c r="G540" s="397"/>
    </row>
    <row r="541" s="321" customFormat="true" ht="11.25" hidden="false" customHeight="false" outlineLevel="0" collapsed="false">
      <c r="A541" s="393"/>
      <c r="B541" s="399"/>
      <c r="C541" s="396"/>
      <c r="D541" s="396"/>
      <c r="E541" s="399"/>
      <c r="F541" s="399"/>
      <c r="G541" s="397"/>
    </row>
    <row r="542" s="321" customFormat="true" ht="11.25" hidden="false" customHeight="false" outlineLevel="0" collapsed="false">
      <c r="A542" s="393"/>
      <c r="B542" s="399"/>
      <c r="C542" s="396"/>
      <c r="D542" s="396"/>
      <c r="E542" s="399"/>
      <c r="F542" s="399"/>
      <c r="G542" s="397"/>
    </row>
    <row r="543" s="321" customFormat="true" ht="11.25" hidden="false" customHeight="false" outlineLevel="0" collapsed="false">
      <c r="A543" s="393"/>
      <c r="B543" s="399"/>
      <c r="C543" s="396"/>
      <c r="D543" s="396"/>
      <c r="E543" s="399"/>
      <c r="F543" s="399"/>
      <c r="G543" s="397"/>
    </row>
    <row r="544" s="321" customFormat="true" ht="11.25" hidden="false" customHeight="false" outlineLevel="0" collapsed="false">
      <c r="A544" s="393"/>
      <c r="B544" s="399"/>
      <c r="C544" s="396"/>
      <c r="D544" s="396"/>
      <c r="E544" s="399"/>
      <c r="F544" s="399"/>
      <c r="G544" s="397"/>
    </row>
    <row r="545" s="321" customFormat="true" ht="11.25" hidden="false" customHeight="false" outlineLevel="0" collapsed="false">
      <c r="A545" s="393"/>
      <c r="B545" s="399"/>
      <c r="C545" s="396"/>
      <c r="D545" s="396"/>
      <c r="E545" s="399"/>
      <c r="F545" s="399"/>
      <c r="G545" s="397"/>
    </row>
    <row r="546" s="321" customFormat="true" ht="11.25" hidden="false" customHeight="false" outlineLevel="0" collapsed="false">
      <c r="A546" s="393"/>
      <c r="B546" s="399"/>
      <c r="C546" s="396"/>
      <c r="D546" s="396"/>
      <c r="E546" s="399"/>
      <c r="F546" s="399"/>
      <c r="G546" s="397"/>
    </row>
    <row r="547" s="321" customFormat="true" ht="11.25" hidden="false" customHeight="false" outlineLevel="0" collapsed="false">
      <c r="A547" s="393"/>
      <c r="B547" s="399"/>
      <c r="C547" s="396"/>
      <c r="D547" s="396"/>
      <c r="E547" s="399"/>
      <c r="F547" s="399"/>
      <c r="G547" s="397"/>
    </row>
    <row r="548" s="321" customFormat="true" ht="11.25" hidden="false" customHeight="false" outlineLevel="0" collapsed="false">
      <c r="A548" s="393"/>
      <c r="B548" s="399"/>
      <c r="C548" s="396"/>
      <c r="D548" s="396"/>
      <c r="E548" s="399"/>
      <c r="F548" s="399"/>
      <c r="G548" s="397"/>
    </row>
    <row r="549" s="321" customFormat="true" ht="11.25" hidden="false" customHeight="false" outlineLevel="0" collapsed="false">
      <c r="A549" s="393"/>
      <c r="B549" s="399"/>
      <c r="C549" s="396"/>
      <c r="D549" s="396"/>
      <c r="E549" s="399"/>
      <c r="F549" s="399"/>
      <c r="G549" s="397"/>
    </row>
    <row r="550" s="321" customFormat="true" ht="11.25" hidden="false" customHeight="false" outlineLevel="0" collapsed="false">
      <c r="A550" s="393"/>
      <c r="B550" s="399"/>
      <c r="C550" s="396"/>
      <c r="D550" s="396"/>
      <c r="E550" s="399"/>
      <c r="F550" s="399"/>
      <c r="G550" s="397"/>
    </row>
    <row r="551" s="321" customFormat="true" ht="11.25" hidden="false" customHeight="false" outlineLevel="0" collapsed="false">
      <c r="A551" s="393"/>
      <c r="B551" s="399"/>
      <c r="C551" s="396"/>
      <c r="D551" s="396"/>
      <c r="E551" s="399"/>
      <c r="F551" s="399"/>
      <c r="G551" s="397"/>
    </row>
    <row r="552" s="321" customFormat="true" ht="11.25" hidden="false" customHeight="false" outlineLevel="0" collapsed="false">
      <c r="A552" s="393"/>
      <c r="B552" s="399"/>
      <c r="C552" s="396"/>
      <c r="D552" s="396"/>
      <c r="E552" s="399"/>
      <c r="F552" s="399"/>
      <c r="G552" s="397"/>
    </row>
    <row r="553" s="321" customFormat="true" ht="11.25" hidden="false" customHeight="false" outlineLevel="0" collapsed="false">
      <c r="A553" s="393"/>
      <c r="B553" s="399"/>
      <c r="C553" s="396"/>
      <c r="D553" s="396"/>
      <c r="E553" s="399"/>
      <c r="F553" s="399"/>
      <c r="G553" s="397"/>
    </row>
    <row r="554" s="321" customFormat="true" ht="11.25" hidden="false" customHeight="false" outlineLevel="0" collapsed="false">
      <c r="A554" s="393"/>
      <c r="B554" s="399"/>
      <c r="C554" s="396"/>
      <c r="D554" s="396"/>
      <c r="E554" s="399"/>
      <c r="F554" s="399"/>
      <c r="G554" s="397"/>
    </row>
    <row r="555" s="321" customFormat="true" ht="11.25" hidden="false" customHeight="false" outlineLevel="0" collapsed="false">
      <c r="A555" s="393"/>
      <c r="B555" s="399"/>
      <c r="C555" s="396"/>
      <c r="D555" s="396"/>
      <c r="E555" s="399"/>
      <c r="F555" s="399"/>
      <c r="G555" s="397"/>
    </row>
    <row r="556" s="321" customFormat="true" ht="11.25" hidden="false" customHeight="false" outlineLevel="0" collapsed="false">
      <c r="A556" s="393"/>
      <c r="B556" s="399"/>
      <c r="C556" s="396"/>
      <c r="D556" s="396"/>
      <c r="E556" s="399"/>
      <c r="F556" s="399"/>
      <c r="G556" s="397"/>
    </row>
    <row r="557" s="321" customFormat="true" ht="11.25" hidden="false" customHeight="false" outlineLevel="0" collapsed="false">
      <c r="A557" s="393"/>
      <c r="B557" s="399"/>
      <c r="C557" s="396"/>
      <c r="D557" s="396"/>
      <c r="E557" s="399"/>
      <c r="F557" s="399"/>
      <c r="G557" s="397"/>
    </row>
    <row r="558" s="321" customFormat="true" ht="11.25" hidden="false" customHeight="false" outlineLevel="0" collapsed="false">
      <c r="A558" s="393"/>
      <c r="B558" s="399"/>
      <c r="C558" s="396"/>
      <c r="D558" s="396"/>
      <c r="E558" s="399"/>
      <c r="F558" s="399"/>
      <c r="G558" s="397"/>
    </row>
    <row r="559" s="321" customFormat="true" ht="11.25" hidden="false" customHeight="false" outlineLevel="0" collapsed="false">
      <c r="A559" s="393"/>
      <c r="B559" s="399"/>
      <c r="C559" s="396"/>
      <c r="D559" s="396"/>
      <c r="E559" s="399"/>
      <c r="F559" s="399"/>
      <c r="G559" s="397"/>
    </row>
    <row r="560" s="321" customFormat="true" ht="11.25" hidden="false" customHeight="false" outlineLevel="0" collapsed="false">
      <c r="A560" s="393"/>
      <c r="B560" s="399"/>
      <c r="C560" s="396"/>
      <c r="D560" s="396"/>
      <c r="E560" s="399"/>
      <c r="F560" s="399"/>
      <c r="G560" s="397"/>
    </row>
    <row r="561" s="321" customFormat="true" ht="11.25" hidden="false" customHeight="false" outlineLevel="0" collapsed="false">
      <c r="A561" s="393"/>
      <c r="B561" s="399"/>
      <c r="C561" s="396"/>
      <c r="D561" s="396"/>
      <c r="E561" s="399"/>
      <c r="F561" s="399"/>
      <c r="G561" s="397"/>
    </row>
    <row r="562" s="321" customFormat="true" ht="11.25" hidden="false" customHeight="false" outlineLevel="0" collapsed="false">
      <c r="A562" s="393"/>
      <c r="B562" s="399"/>
      <c r="C562" s="396"/>
      <c r="D562" s="396"/>
      <c r="E562" s="399"/>
      <c r="F562" s="399"/>
      <c r="G562" s="397"/>
    </row>
    <row r="563" s="321" customFormat="true" ht="11.25" hidden="false" customHeight="false" outlineLevel="0" collapsed="false">
      <c r="A563" s="393"/>
      <c r="B563" s="399"/>
      <c r="C563" s="396"/>
      <c r="D563" s="396"/>
      <c r="E563" s="399"/>
      <c r="F563" s="399"/>
      <c r="G563" s="397"/>
    </row>
    <row r="564" s="321" customFormat="true" ht="11.25" hidden="false" customHeight="false" outlineLevel="0" collapsed="false">
      <c r="A564" s="393"/>
      <c r="B564" s="399"/>
      <c r="C564" s="396"/>
      <c r="D564" s="396"/>
      <c r="E564" s="399"/>
      <c r="F564" s="399"/>
      <c r="G564" s="397"/>
    </row>
    <row r="565" s="321" customFormat="true" ht="11.25" hidden="false" customHeight="false" outlineLevel="0" collapsed="false">
      <c r="A565" s="393"/>
      <c r="B565" s="399"/>
      <c r="C565" s="396"/>
      <c r="D565" s="396"/>
      <c r="E565" s="399"/>
      <c r="F565" s="399"/>
      <c r="G565" s="397"/>
    </row>
    <row r="566" s="321" customFormat="true" ht="11.25" hidden="false" customHeight="false" outlineLevel="0" collapsed="false">
      <c r="A566" s="393"/>
      <c r="B566" s="399"/>
      <c r="C566" s="396"/>
      <c r="D566" s="396"/>
      <c r="E566" s="399"/>
      <c r="F566" s="399"/>
      <c r="G566" s="397"/>
    </row>
    <row r="567" s="321" customFormat="true" ht="11.25" hidden="false" customHeight="false" outlineLevel="0" collapsed="false">
      <c r="A567" s="393"/>
      <c r="B567" s="399"/>
      <c r="C567" s="396"/>
      <c r="D567" s="396"/>
      <c r="E567" s="399"/>
      <c r="F567" s="399"/>
      <c r="G567" s="397"/>
    </row>
    <row r="568" s="321" customFormat="true" ht="11.25" hidden="false" customHeight="false" outlineLevel="0" collapsed="false">
      <c r="A568" s="393"/>
      <c r="B568" s="399"/>
      <c r="C568" s="396"/>
      <c r="D568" s="396"/>
      <c r="E568" s="399"/>
      <c r="F568" s="399"/>
      <c r="G568" s="397"/>
    </row>
    <row r="569" s="321" customFormat="true" ht="11.25" hidden="false" customHeight="false" outlineLevel="0" collapsed="false">
      <c r="A569" s="393"/>
      <c r="B569" s="399"/>
      <c r="C569" s="396"/>
      <c r="D569" s="396"/>
      <c r="E569" s="399"/>
      <c r="F569" s="399"/>
      <c r="G569" s="397"/>
    </row>
    <row r="570" s="321" customFormat="true" ht="11.25" hidden="false" customHeight="false" outlineLevel="0" collapsed="false">
      <c r="A570" s="393"/>
      <c r="B570" s="399"/>
      <c r="C570" s="396"/>
      <c r="D570" s="396"/>
      <c r="E570" s="399"/>
      <c r="F570" s="399"/>
      <c r="G570" s="397"/>
    </row>
    <row r="571" s="321" customFormat="true" ht="11.25" hidden="false" customHeight="false" outlineLevel="0" collapsed="false">
      <c r="A571" s="393"/>
      <c r="B571" s="399"/>
      <c r="C571" s="396"/>
      <c r="D571" s="396"/>
      <c r="E571" s="399"/>
      <c r="F571" s="399"/>
      <c r="G571" s="397"/>
    </row>
    <row r="572" s="321" customFormat="true" ht="11.25" hidden="false" customHeight="false" outlineLevel="0" collapsed="false">
      <c r="A572" s="393"/>
      <c r="B572" s="399"/>
      <c r="C572" s="396"/>
      <c r="D572" s="396"/>
      <c r="E572" s="399"/>
      <c r="F572" s="399"/>
      <c r="G572" s="397"/>
    </row>
    <row r="573" s="321" customFormat="true" ht="11.25" hidden="false" customHeight="false" outlineLevel="0" collapsed="false">
      <c r="A573" s="393"/>
      <c r="B573" s="399"/>
      <c r="C573" s="396"/>
      <c r="D573" s="396"/>
      <c r="E573" s="399"/>
      <c r="F573" s="399"/>
      <c r="G573" s="397"/>
    </row>
    <row r="574" s="321" customFormat="true" ht="11.25" hidden="false" customHeight="false" outlineLevel="0" collapsed="false">
      <c r="A574" s="393"/>
      <c r="B574" s="399"/>
      <c r="C574" s="396"/>
      <c r="D574" s="396"/>
      <c r="E574" s="399"/>
      <c r="F574" s="399"/>
      <c r="G574" s="397"/>
    </row>
    <row r="575" s="321" customFormat="true" ht="11.25" hidden="false" customHeight="false" outlineLevel="0" collapsed="false">
      <c r="A575" s="393"/>
      <c r="B575" s="399"/>
      <c r="C575" s="396"/>
      <c r="D575" s="396"/>
      <c r="E575" s="399"/>
      <c r="F575" s="399"/>
      <c r="G575" s="397"/>
    </row>
    <row r="576" s="321" customFormat="true" ht="11.25" hidden="false" customHeight="false" outlineLevel="0" collapsed="false">
      <c r="A576" s="393"/>
      <c r="B576" s="399"/>
      <c r="C576" s="396"/>
      <c r="D576" s="396"/>
      <c r="E576" s="399"/>
      <c r="F576" s="399"/>
      <c r="G576" s="397"/>
    </row>
    <row r="577" s="321" customFormat="true" ht="11.25" hidden="false" customHeight="false" outlineLevel="0" collapsed="false">
      <c r="A577" s="393"/>
      <c r="B577" s="399"/>
      <c r="C577" s="396"/>
      <c r="D577" s="396"/>
      <c r="E577" s="399"/>
      <c r="F577" s="399"/>
      <c r="G577" s="397"/>
    </row>
    <row r="578" s="321" customFormat="true" ht="11.25" hidden="false" customHeight="false" outlineLevel="0" collapsed="false">
      <c r="A578" s="393"/>
      <c r="B578" s="399"/>
      <c r="C578" s="396"/>
      <c r="D578" s="396"/>
      <c r="E578" s="399"/>
      <c r="F578" s="399"/>
      <c r="G578" s="397"/>
    </row>
    <row r="579" s="321" customFormat="true" ht="11.25" hidden="false" customHeight="false" outlineLevel="0" collapsed="false">
      <c r="A579" s="393"/>
      <c r="B579" s="399"/>
      <c r="C579" s="396"/>
      <c r="D579" s="396"/>
      <c r="E579" s="399"/>
      <c r="F579" s="399"/>
      <c r="G579" s="397"/>
    </row>
    <row r="580" s="321" customFormat="true" ht="11.25" hidden="false" customHeight="false" outlineLevel="0" collapsed="false">
      <c r="A580" s="393"/>
      <c r="B580" s="399"/>
      <c r="C580" s="396"/>
      <c r="D580" s="396"/>
      <c r="E580" s="399"/>
      <c r="F580" s="399"/>
      <c r="G580" s="397"/>
    </row>
    <row r="581" s="321" customFormat="true" ht="11.25" hidden="false" customHeight="false" outlineLevel="0" collapsed="false">
      <c r="A581" s="393"/>
      <c r="B581" s="399"/>
      <c r="C581" s="396"/>
      <c r="D581" s="396"/>
      <c r="E581" s="399"/>
      <c r="F581" s="399"/>
      <c r="G581" s="397"/>
    </row>
    <row r="582" s="321" customFormat="true" ht="11.25" hidden="false" customHeight="false" outlineLevel="0" collapsed="false">
      <c r="A582" s="393"/>
      <c r="B582" s="399"/>
      <c r="C582" s="396"/>
      <c r="D582" s="396"/>
      <c r="E582" s="399"/>
      <c r="F582" s="399"/>
      <c r="G582" s="397"/>
    </row>
    <row r="583" s="321" customFormat="true" ht="11.25" hidden="false" customHeight="false" outlineLevel="0" collapsed="false">
      <c r="A583" s="393"/>
      <c r="B583" s="399"/>
      <c r="C583" s="396"/>
      <c r="D583" s="396"/>
      <c r="E583" s="399"/>
      <c r="F583" s="399"/>
      <c r="G583" s="397"/>
    </row>
    <row r="584" s="321" customFormat="true" ht="11.25" hidden="false" customHeight="false" outlineLevel="0" collapsed="false">
      <c r="A584" s="393"/>
      <c r="B584" s="399"/>
      <c r="C584" s="396"/>
      <c r="D584" s="396"/>
      <c r="E584" s="399"/>
      <c r="F584" s="399"/>
      <c r="G584" s="397"/>
    </row>
    <row r="585" s="321" customFormat="true" ht="11.25" hidden="false" customHeight="false" outlineLevel="0" collapsed="false">
      <c r="A585" s="393"/>
      <c r="B585" s="399"/>
      <c r="C585" s="396"/>
      <c r="D585" s="396"/>
      <c r="E585" s="399"/>
      <c r="F585" s="399"/>
      <c r="G585" s="397"/>
    </row>
    <row r="586" s="321" customFormat="true" ht="11.25" hidden="false" customHeight="false" outlineLevel="0" collapsed="false">
      <c r="A586" s="393"/>
      <c r="B586" s="399"/>
      <c r="C586" s="396"/>
      <c r="D586" s="396"/>
      <c r="E586" s="399"/>
      <c r="F586" s="399"/>
      <c r="G586" s="397"/>
    </row>
    <row r="587" s="321" customFormat="true" ht="11.25" hidden="false" customHeight="false" outlineLevel="0" collapsed="false">
      <c r="A587" s="393"/>
      <c r="B587" s="399"/>
      <c r="C587" s="396"/>
      <c r="D587" s="396"/>
      <c r="E587" s="399"/>
      <c r="F587" s="399"/>
      <c r="G587" s="397"/>
    </row>
    <row r="588" s="321" customFormat="true" ht="11.25" hidden="false" customHeight="false" outlineLevel="0" collapsed="false">
      <c r="A588" s="393"/>
      <c r="B588" s="399"/>
      <c r="C588" s="396"/>
      <c r="D588" s="396"/>
      <c r="E588" s="399"/>
      <c r="F588" s="399"/>
      <c r="G588" s="397"/>
    </row>
    <row r="589" s="321" customFormat="true" ht="11.25" hidden="false" customHeight="false" outlineLevel="0" collapsed="false">
      <c r="A589" s="393"/>
      <c r="B589" s="399"/>
      <c r="C589" s="396"/>
      <c r="D589" s="396"/>
      <c r="E589" s="399"/>
      <c r="F589" s="399"/>
      <c r="G589" s="397"/>
    </row>
    <row r="590" s="321" customFormat="true" ht="11.25" hidden="false" customHeight="false" outlineLevel="0" collapsed="false">
      <c r="A590" s="393"/>
      <c r="B590" s="399"/>
      <c r="C590" s="396"/>
      <c r="D590" s="396"/>
      <c r="E590" s="399"/>
      <c r="F590" s="399"/>
      <c r="G590" s="397"/>
    </row>
    <row r="591" s="321" customFormat="true" ht="11.25" hidden="false" customHeight="false" outlineLevel="0" collapsed="false">
      <c r="A591" s="393"/>
      <c r="B591" s="399"/>
      <c r="C591" s="396"/>
      <c r="D591" s="396"/>
      <c r="E591" s="399"/>
      <c r="F591" s="399"/>
      <c r="G591" s="397"/>
    </row>
    <row r="592" s="321" customFormat="true" ht="11.25" hidden="false" customHeight="false" outlineLevel="0" collapsed="false">
      <c r="A592" s="393"/>
      <c r="B592" s="399"/>
      <c r="C592" s="396"/>
      <c r="D592" s="396"/>
      <c r="E592" s="399"/>
      <c r="F592" s="399"/>
      <c r="G592" s="397"/>
    </row>
    <row r="593" s="321" customFormat="true" ht="11.25" hidden="false" customHeight="false" outlineLevel="0" collapsed="false">
      <c r="A593" s="393"/>
      <c r="B593" s="399"/>
      <c r="C593" s="396"/>
      <c r="D593" s="396"/>
      <c r="E593" s="399"/>
      <c r="F593" s="399"/>
      <c r="G593" s="397"/>
    </row>
    <row r="594" s="321" customFormat="true" ht="11.25" hidden="false" customHeight="false" outlineLevel="0" collapsed="false">
      <c r="A594" s="393"/>
      <c r="B594" s="399"/>
      <c r="C594" s="396"/>
      <c r="D594" s="396"/>
      <c r="E594" s="399"/>
      <c r="F594" s="399"/>
      <c r="G594" s="397"/>
    </row>
    <row r="595" s="321" customFormat="true" ht="11.25" hidden="false" customHeight="false" outlineLevel="0" collapsed="false">
      <c r="A595" s="393"/>
      <c r="B595" s="399"/>
      <c r="C595" s="396"/>
      <c r="D595" s="396"/>
      <c r="E595" s="399"/>
      <c r="F595" s="399"/>
      <c r="G595" s="397"/>
    </row>
    <row r="596" s="321" customFormat="true" ht="11.25" hidden="false" customHeight="false" outlineLevel="0" collapsed="false">
      <c r="A596" s="393"/>
      <c r="B596" s="399"/>
      <c r="C596" s="396"/>
      <c r="D596" s="396"/>
      <c r="E596" s="399"/>
      <c r="F596" s="399"/>
      <c r="G596" s="397"/>
    </row>
    <row r="597" s="321" customFormat="true" ht="11.25" hidden="false" customHeight="false" outlineLevel="0" collapsed="false">
      <c r="A597" s="393"/>
      <c r="B597" s="399"/>
      <c r="C597" s="396"/>
      <c r="D597" s="396"/>
      <c r="E597" s="399"/>
      <c r="F597" s="399"/>
      <c r="G597" s="397"/>
    </row>
    <row r="598" s="321" customFormat="true" ht="11.25" hidden="false" customHeight="false" outlineLevel="0" collapsed="false">
      <c r="A598" s="393"/>
      <c r="B598" s="399"/>
      <c r="C598" s="396"/>
      <c r="D598" s="396"/>
      <c r="E598" s="399"/>
      <c r="F598" s="399"/>
      <c r="G598" s="397"/>
    </row>
    <row r="599" s="321" customFormat="true" ht="11.25" hidden="false" customHeight="false" outlineLevel="0" collapsed="false">
      <c r="A599" s="393"/>
      <c r="B599" s="399"/>
      <c r="C599" s="396"/>
      <c r="D599" s="396"/>
      <c r="E599" s="399"/>
      <c r="F599" s="399"/>
      <c r="G599" s="397"/>
    </row>
    <row r="600" s="321" customFormat="true" ht="11.25" hidden="false" customHeight="false" outlineLevel="0" collapsed="false">
      <c r="A600" s="393"/>
      <c r="B600" s="399"/>
      <c r="C600" s="396"/>
      <c r="D600" s="396"/>
      <c r="E600" s="399"/>
      <c r="F600" s="399"/>
      <c r="G600" s="397"/>
    </row>
    <row r="601" s="321" customFormat="true" ht="11.25" hidden="false" customHeight="false" outlineLevel="0" collapsed="false">
      <c r="A601" s="393"/>
      <c r="B601" s="399"/>
      <c r="C601" s="396"/>
      <c r="D601" s="396"/>
      <c r="E601" s="399"/>
      <c r="F601" s="399"/>
      <c r="G601" s="397"/>
    </row>
    <row r="602" s="321" customFormat="true" ht="11.25" hidden="false" customHeight="false" outlineLevel="0" collapsed="false">
      <c r="A602" s="393"/>
      <c r="B602" s="399"/>
      <c r="C602" s="396"/>
      <c r="D602" s="396"/>
      <c r="E602" s="399"/>
      <c r="F602" s="399"/>
      <c r="G602" s="397"/>
    </row>
    <row r="603" s="321" customFormat="true" ht="11.25" hidden="false" customHeight="false" outlineLevel="0" collapsed="false">
      <c r="A603" s="393"/>
      <c r="B603" s="399"/>
      <c r="C603" s="396"/>
      <c r="D603" s="396"/>
      <c r="E603" s="399"/>
      <c r="F603" s="399"/>
      <c r="G603" s="397"/>
    </row>
    <row r="604" s="321" customFormat="true" ht="11.25" hidden="false" customHeight="false" outlineLevel="0" collapsed="false">
      <c r="A604" s="393"/>
      <c r="B604" s="399"/>
      <c r="C604" s="396"/>
      <c r="D604" s="396"/>
      <c r="E604" s="399"/>
      <c r="F604" s="399"/>
      <c r="G604" s="397"/>
    </row>
    <row r="605" s="321" customFormat="true" ht="11.25" hidden="false" customHeight="false" outlineLevel="0" collapsed="false">
      <c r="A605" s="393"/>
      <c r="B605" s="399"/>
      <c r="C605" s="396"/>
      <c r="D605" s="396"/>
      <c r="E605" s="399"/>
      <c r="F605" s="399"/>
      <c r="G605" s="397"/>
    </row>
    <row r="606" s="321" customFormat="true" ht="11.25" hidden="false" customHeight="false" outlineLevel="0" collapsed="false">
      <c r="A606" s="393"/>
      <c r="B606" s="399"/>
      <c r="C606" s="396"/>
      <c r="D606" s="396"/>
      <c r="E606" s="399"/>
      <c r="F606" s="399"/>
      <c r="G606" s="397"/>
    </row>
    <row r="607" s="321" customFormat="true" ht="11.25" hidden="false" customHeight="false" outlineLevel="0" collapsed="false">
      <c r="A607" s="393"/>
      <c r="B607" s="399"/>
      <c r="C607" s="396"/>
      <c r="D607" s="396"/>
      <c r="E607" s="399"/>
      <c r="F607" s="399"/>
      <c r="G607" s="397"/>
    </row>
    <row r="608" s="321" customFormat="true" ht="11.25" hidden="false" customHeight="false" outlineLevel="0" collapsed="false">
      <c r="A608" s="393"/>
      <c r="B608" s="399"/>
      <c r="C608" s="396"/>
      <c r="D608" s="396"/>
      <c r="E608" s="399"/>
      <c r="F608" s="399"/>
      <c r="G608" s="397"/>
    </row>
    <row r="609" s="321" customFormat="true" ht="11.25" hidden="false" customHeight="false" outlineLevel="0" collapsed="false">
      <c r="A609" s="393"/>
      <c r="B609" s="399"/>
      <c r="C609" s="396"/>
      <c r="D609" s="396"/>
      <c r="E609" s="399"/>
      <c r="F609" s="399"/>
      <c r="G609" s="397"/>
    </row>
    <row r="610" s="321" customFormat="true" ht="11.25" hidden="false" customHeight="false" outlineLevel="0" collapsed="false">
      <c r="A610" s="393"/>
      <c r="B610" s="399"/>
      <c r="C610" s="396"/>
      <c r="D610" s="396"/>
      <c r="E610" s="399"/>
      <c r="F610" s="399"/>
      <c r="G610" s="397"/>
    </row>
    <row r="611" s="321" customFormat="true" ht="11.25" hidden="false" customHeight="false" outlineLevel="0" collapsed="false">
      <c r="A611" s="393"/>
      <c r="B611" s="399"/>
      <c r="C611" s="396"/>
      <c r="D611" s="396"/>
      <c r="E611" s="399"/>
      <c r="F611" s="399"/>
      <c r="G611" s="397"/>
    </row>
    <row r="612" s="321" customFormat="true" ht="11.25" hidden="false" customHeight="false" outlineLevel="0" collapsed="false">
      <c r="A612" s="393"/>
      <c r="B612" s="399"/>
      <c r="C612" s="396"/>
      <c r="D612" s="396"/>
      <c r="E612" s="399"/>
      <c r="F612" s="399"/>
      <c r="G612" s="397"/>
    </row>
    <row r="613" s="321" customFormat="true" ht="11.25" hidden="false" customHeight="false" outlineLevel="0" collapsed="false">
      <c r="A613" s="393"/>
      <c r="B613" s="399"/>
      <c r="C613" s="396"/>
      <c r="D613" s="396"/>
      <c r="E613" s="399"/>
      <c r="F613" s="399"/>
      <c r="G613" s="397"/>
    </row>
    <row r="614" s="321" customFormat="true" ht="11.25" hidden="false" customHeight="false" outlineLevel="0" collapsed="false">
      <c r="A614" s="393"/>
      <c r="B614" s="399"/>
      <c r="C614" s="396"/>
      <c r="D614" s="396"/>
      <c r="E614" s="399"/>
      <c r="F614" s="399"/>
      <c r="G614" s="397"/>
    </row>
    <row r="615" s="321" customFormat="true" ht="11.25" hidden="false" customHeight="false" outlineLevel="0" collapsed="false">
      <c r="A615" s="393"/>
      <c r="B615" s="399"/>
      <c r="C615" s="396"/>
      <c r="D615" s="396"/>
      <c r="E615" s="399"/>
      <c r="F615" s="399"/>
      <c r="G615" s="397"/>
    </row>
    <row r="616" s="321" customFormat="true" ht="11.25" hidden="false" customHeight="false" outlineLevel="0" collapsed="false">
      <c r="A616" s="393"/>
      <c r="B616" s="399"/>
      <c r="C616" s="396"/>
      <c r="D616" s="396"/>
      <c r="E616" s="399"/>
      <c r="F616" s="399"/>
      <c r="G616" s="397"/>
    </row>
    <row r="617" s="321" customFormat="true" ht="11.25" hidden="false" customHeight="false" outlineLevel="0" collapsed="false">
      <c r="A617" s="393"/>
      <c r="B617" s="399"/>
      <c r="C617" s="396"/>
      <c r="D617" s="396"/>
      <c r="E617" s="399"/>
      <c r="F617" s="399"/>
      <c r="G617" s="397"/>
    </row>
    <row r="618" s="321" customFormat="true" ht="11.25" hidden="false" customHeight="false" outlineLevel="0" collapsed="false">
      <c r="A618" s="393"/>
      <c r="B618" s="399"/>
      <c r="C618" s="396"/>
      <c r="D618" s="396"/>
      <c r="E618" s="399"/>
      <c r="F618" s="399"/>
      <c r="G618" s="397"/>
    </row>
    <row r="619" s="321" customFormat="true" ht="11.25" hidden="false" customHeight="false" outlineLevel="0" collapsed="false">
      <c r="A619" s="393"/>
      <c r="B619" s="399"/>
      <c r="C619" s="396"/>
      <c r="D619" s="396"/>
      <c r="E619" s="399"/>
      <c r="F619" s="399"/>
      <c r="G619" s="397"/>
    </row>
    <row r="620" s="321" customFormat="true" ht="11.25" hidden="false" customHeight="false" outlineLevel="0" collapsed="false">
      <c r="A620" s="393"/>
      <c r="B620" s="399"/>
      <c r="C620" s="396"/>
      <c r="D620" s="396"/>
      <c r="E620" s="399"/>
      <c r="F620" s="399"/>
      <c r="G620" s="397"/>
    </row>
    <row r="621" s="321" customFormat="true" ht="11.25" hidden="false" customHeight="false" outlineLevel="0" collapsed="false">
      <c r="A621" s="393"/>
      <c r="B621" s="399"/>
      <c r="C621" s="396"/>
      <c r="D621" s="396"/>
      <c r="E621" s="399"/>
      <c r="F621" s="399"/>
      <c r="G621" s="397"/>
    </row>
    <row r="622" s="321" customFormat="true" ht="11.25" hidden="false" customHeight="false" outlineLevel="0" collapsed="false">
      <c r="A622" s="393"/>
      <c r="B622" s="399"/>
      <c r="C622" s="396"/>
      <c r="D622" s="396"/>
      <c r="E622" s="399"/>
      <c r="F622" s="399"/>
      <c r="G622" s="397"/>
    </row>
    <row r="623" s="321" customFormat="true" ht="11.25" hidden="false" customHeight="false" outlineLevel="0" collapsed="false">
      <c r="A623" s="393"/>
      <c r="B623" s="399"/>
      <c r="C623" s="396"/>
      <c r="D623" s="396"/>
      <c r="E623" s="399"/>
      <c r="F623" s="399"/>
      <c r="G623" s="397"/>
    </row>
    <row r="624" s="321" customFormat="true" ht="11.25" hidden="false" customHeight="false" outlineLevel="0" collapsed="false">
      <c r="A624" s="393"/>
      <c r="B624" s="399"/>
      <c r="C624" s="396"/>
      <c r="D624" s="396"/>
      <c r="E624" s="399"/>
      <c r="F624" s="399"/>
      <c r="G624" s="397"/>
    </row>
    <row r="625" s="321" customFormat="true" ht="11.25" hidden="false" customHeight="false" outlineLevel="0" collapsed="false">
      <c r="A625" s="393"/>
      <c r="B625" s="399"/>
      <c r="C625" s="396"/>
      <c r="D625" s="396"/>
      <c r="E625" s="399"/>
      <c r="F625" s="399"/>
      <c r="G625" s="397"/>
    </row>
    <row r="626" s="321" customFormat="true" ht="11.25" hidden="false" customHeight="false" outlineLevel="0" collapsed="false">
      <c r="A626" s="393"/>
      <c r="B626" s="399"/>
      <c r="C626" s="396"/>
      <c r="D626" s="396"/>
      <c r="E626" s="399"/>
      <c r="F626" s="399"/>
      <c r="G626" s="397"/>
    </row>
    <row r="627" s="321" customFormat="true" ht="11.25" hidden="false" customHeight="false" outlineLevel="0" collapsed="false">
      <c r="A627" s="393"/>
      <c r="B627" s="399"/>
      <c r="C627" s="396"/>
      <c r="D627" s="396"/>
      <c r="E627" s="399"/>
      <c r="F627" s="399"/>
      <c r="G627" s="397"/>
    </row>
    <row r="628" s="321" customFormat="true" ht="11.25" hidden="false" customHeight="false" outlineLevel="0" collapsed="false">
      <c r="A628" s="393"/>
      <c r="B628" s="399"/>
      <c r="C628" s="396"/>
      <c r="D628" s="396"/>
      <c r="E628" s="399"/>
      <c r="F628" s="399"/>
      <c r="G628" s="397"/>
    </row>
    <row r="629" s="321" customFormat="true" ht="11.25" hidden="false" customHeight="false" outlineLevel="0" collapsed="false">
      <c r="A629" s="393"/>
      <c r="B629" s="399"/>
      <c r="C629" s="396"/>
      <c r="D629" s="396"/>
      <c r="E629" s="399"/>
      <c r="F629" s="399"/>
      <c r="G629" s="397"/>
    </row>
    <row r="630" s="321" customFormat="true" ht="11.25" hidden="false" customHeight="false" outlineLevel="0" collapsed="false">
      <c r="A630" s="393"/>
      <c r="B630" s="399"/>
      <c r="C630" s="396"/>
      <c r="D630" s="396"/>
      <c r="E630" s="399"/>
      <c r="F630" s="399"/>
      <c r="G630" s="397"/>
    </row>
    <row r="631" s="321" customFormat="true" ht="11.25" hidden="false" customHeight="false" outlineLevel="0" collapsed="false">
      <c r="A631" s="393"/>
      <c r="B631" s="399"/>
      <c r="C631" s="396"/>
      <c r="D631" s="396"/>
      <c r="E631" s="399"/>
      <c r="F631" s="399"/>
      <c r="G631" s="397"/>
    </row>
    <row r="632" s="321" customFormat="true" ht="11.25" hidden="false" customHeight="false" outlineLevel="0" collapsed="false">
      <c r="A632" s="393"/>
      <c r="B632" s="399"/>
      <c r="C632" s="396"/>
      <c r="D632" s="396"/>
      <c r="E632" s="399"/>
      <c r="F632" s="399"/>
      <c r="G632" s="397"/>
    </row>
    <row r="633" s="321" customFormat="true" ht="11.25" hidden="false" customHeight="false" outlineLevel="0" collapsed="false">
      <c r="A633" s="393"/>
      <c r="B633" s="399"/>
      <c r="C633" s="396"/>
      <c r="D633" s="396"/>
      <c r="E633" s="399"/>
      <c r="F633" s="399"/>
      <c r="G633" s="397"/>
    </row>
    <row r="634" s="321" customFormat="true" ht="11.25" hidden="false" customHeight="false" outlineLevel="0" collapsed="false">
      <c r="A634" s="393"/>
      <c r="B634" s="399"/>
      <c r="C634" s="396"/>
      <c r="D634" s="396"/>
      <c r="E634" s="399"/>
      <c r="F634" s="399"/>
      <c r="G634" s="397"/>
    </row>
    <row r="635" s="321" customFormat="true" ht="11.25" hidden="false" customHeight="false" outlineLevel="0" collapsed="false">
      <c r="A635" s="393"/>
      <c r="B635" s="399"/>
      <c r="C635" s="396"/>
      <c r="D635" s="396"/>
      <c r="E635" s="399"/>
      <c r="F635" s="399"/>
      <c r="G635" s="397"/>
    </row>
    <row r="636" s="321" customFormat="true" ht="11.25" hidden="false" customHeight="false" outlineLevel="0" collapsed="false">
      <c r="A636" s="393"/>
      <c r="B636" s="399"/>
      <c r="C636" s="396"/>
      <c r="D636" s="396"/>
      <c r="E636" s="399"/>
      <c r="F636" s="399"/>
      <c r="G636" s="397"/>
    </row>
    <row r="637" s="321" customFormat="true" ht="11.25" hidden="false" customHeight="false" outlineLevel="0" collapsed="false">
      <c r="A637" s="393"/>
      <c r="B637" s="399"/>
      <c r="C637" s="396"/>
      <c r="D637" s="396"/>
      <c r="E637" s="399"/>
      <c r="F637" s="399"/>
      <c r="G637" s="397"/>
    </row>
    <row r="638" s="321" customFormat="true" ht="11.25" hidden="false" customHeight="false" outlineLevel="0" collapsed="false">
      <c r="A638" s="393"/>
      <c r="B638" s="399"/>
      <c r="C638" s="396"/>
      <c r="D638" s="396"/>
      <c r="E638" s="399"/>
      <c r="F638" s="399"/>
      <c r="G638" s="397"/>
    </row>
    <row r="639" s="321" customFormat="true" ht="11.25" hidden="false" customHeight="false" outlineLevel="0" collapsed="false">
      <c r="A639" s="393"/>
      <c r="B639" s="399"/>
      <c r="C639" s="396"/>
      <c r="D639" s="396"/>
      <c r="E639" s="399"/>
      <c r="F639" s="399"/>
      <c r="G639" s="397"/>
    </row>
    <row r="640" s="321" customFormat="true" ht="11.25" hidden="false" customHeight="false" outlineLevel="0" collapsed="false">
      <c r="A640" s="393"/>
      <c r="B640" s="399"/>
      <c r="C640" s="396"/>
      <c r="D640" s="396"/>
      <c r="E640" s="399"/>
      <c r="F640" s="399"/>
      <c r="G640" s="397"/>
    </row>
    <row r="641" s="321" customFormat="true" ht="11.25" hidden="false" customHeight="false" outlineLevel="0" collapsed="false">
      <c r="A641" s="393"/>
      <c r="B641" s="399"/>
      <c r="C641" s="396"/>
      <c r="D641" s="396"/>
      <c r="E641" s="399"/>
      <c r="F641" s="399"/>
      <c r="G641" s="397"/>
    </row>
    <row r="642" s="321" customFormat="true" ht="11.25" hidden="false" customHeight="false" outlineLevel="0" collapsed="false">
      <c r="A642" s="393"/>
      <c r="B642" s="399"/>
      <c r="C642" s="396"/>
      <c r="D642" s="396"/>
      <c r="E642" s="399"/>
      <c r="F642" s="399"/>
      <c r="G642" s="397"/>
    </row>
    <row r="643" s="321" customFormat="true" ht="11.25" hidden="false" customHeight="false" outlineLevel="0" collapsed="false">
      <c r="A643" s="393"/>
      <c r="B643" s="399"/>
      <c r="C643" s="396"/>
      <c r="D643" s="396"/>
      <c r="E643" s="399"/>
      <c r="F643" s="399"/>
      <c r="G643" s="397"/>
    </row>
    <row r="644" s="321" customFormat="true" ht="11.25" hidden="false" customHeight="false" outlineLevel="0" collapsed="false">
      <c r="A644" s="393"/>
      <c r="B644" s="399"/>
      <c r="C644" s="396"/>
      <c r="D644" s="396"/>
      <c r="E644" s="399"/>
      <c r="F644" s="399"/>
      <c r="G644" s="397"/>
    </row>
    <row r="645" s="321" customFormat="true" ht="11.25" hidden="false" customHeight="false" outlineLevel="0" collapsed="false">
      <c r="A645" s="393"/>
      <c r="B645" s="399"/>
      <c r="C645" s="396"/>
      <c r="D645" s="396"/>
      <c r="E645" s="399"/>
      <c r="F645" s="399"/>
      <c r="G645" s="397"/>
    </row>
    <row r="646" s="321" customFormat="true" ht="11.25" hidden="false" customHeight="false" outlineLevel="0" collapsed="false">
      <c r="A646" s="393"/>
      <c r="B646" s="399"/>
      <c r="C646" s="396"/>
      <c r="D646" s="396"/>
      <c r="E646" s="399"/>
      <c r="F646" s="399"/>
      <c r="G646" s="397"/>
    </row>
    <row r="647" s="321" customFormat="true" ht="11.25" hidden="false" customHeight="false" outlineLevel="0" collapsed="false">
      <c r="A647" s="393"/>
      <c r="B647" s="399"/>
      <c r="C647" s="396"/>
      <c r="D647" s="396"/>
      <c r="E647" s="399"/>
      <c r="F647" s="399"/>
      <c r="G647" s="397"/>
    </row>
    <row r="648" s="321" customFormat="true" ht="11.25" hidden="false" customHeight="false" outlineLevel="0" collapsed="false">
      <c r="A648" s="393"/>
      <c r="B648" s="399"/>
      <c r="C648" s="396"/>
      <c r="D648" s="396"/>
      <c r="E648" s="399"/>
      <c r="F648" s="399"/>
      <c r="G648" s="397"/>
    </row>
    <row r="649" s="321" customFormat="true" ht="11.25" hidden="false" customHeight="false" outlineLevel="0" collapsed="false">
      <c r="A649" s="393"/>
      <c r="B649" s="399"/>
      <c r="C649" s="396"/>
      <c r="D649" s="396"/>
      <c r="E649" s="399"/>
      <c r="F649" s="399"/>
      <c r="G649" s="397"/>
    </row>
    <row r="650" s="321" customFormat="true" ht="11.25" hidden="false" customHeight="false" outlineLevel="0" collapsed="false">
      <c r="A650" s="393"/>
      <c r="B650" s="399"/>
      <c r="C650" s="396"/>
      <c r="D650" s="396"/>
      <c r="E650" s="399"/>
      <c r="F650" s="399"/>
      <c r="G650" s="397"/>
    </row>
    <row r="651" s="321" customFormat="true" ht="11.25" hidden="false" customHeight="false" outlineLevel="0" collapsed="false">
      <c r="A651" s="393"/>
      <c r="B651" s="399"/>
      <c r="C651" s="396"/>
      <c r="D651" s="396"/>
      <c r="E651" s="399"/>
      <c r="F651" s="399"/>
      <c r="G651" s="397"/>
    </row>
    <row r="652" s="321" customFormat="true" ht="11.25" hidden="false" customHeight="false" outlineLevel="0" collapsed="false">
      <c r="A652" s="393"/>
      <c r="B652" s="399"/>
      <c r="C652" s="396"/>
      <c r="D652" s="396"/>
      <c r="E652" s="399"/>
      <c r="F652" s="399"/>
      <c r="G652" s="397"/>
    </row>
    <row r="653" s="321" customFormat="true" ht="11.25" hidden="false" customHeight="false" outlineLevel="0" collapsed="false">
      <c r="A653" s="393"/>
      <c r="B653" s="399"/>
      <c r="C653" s="396"/>
      <c r="D653" s="396"/>
      <c r="E653" s="399"/>
      <c r="F653" s="399"/>
      <c r="G653" s="397"/>
    </row>
    <row r="654" s="321" customFormat="true" ht="11.25" hidden="false" customHeight="false" outlineLevel="0" collapsed="false">
      <c r="A654" s="393"/>
      <c r="B654" s="399"/>
      <c r="C654" s="396"/>
      <c r="D654" s="396"/>
      <c r="E654" s="399"/>
      <c r="F654" s="399"/>
      <c r="G654" s="397"/>
    </row>
    <row r="655" s="321" customFormat="true" ht="11.25" hidden="false" customHeight="false" outlineLevel="0" collapsed="false">
      <c r="A655" s="393"/>
      <c r="B655" s="399"/>
      <c r="C655" s="396"/>
      <c r="D655" s="396"/>
      <c r="E655" s="399"/>
      <c r="F655" s="399"/>
      <c r="G655" s="397"/>
    </row>
    <row r="656" s="321" customFormat="true" ht="11.25" hidden="false" customHeight="false" outlineLevel="0" collapsed="false">
      <c r="A656" s="393"/>
      <c r="B656" s="399"/>
      <c r="C656" s="396"/>
      <c r="D656" s="396"/>
      <c r="E656" s="399"/>
      <c r="F656" s="399"/>
      <c r="G656" s="397"/>
    </row>
    <row r="657" s="321" customFormat="true" ht="11.25" hidden="false" customHeight="false" outlineLevel="0" collapsed="false">
      <c r="A657" s="393"/>
      <c r="B657" s="399"/>
      <c r="C657" s="396"/>
      <c r="D657" s="396"/>
      <c r="E657" s="399"/>
      <c r="F657" s="399"/>
      <c r="G657" s="397"/>
    </row>
    <row r="658" s="321" customFormat="true" ht="11.25" hidden="false" customHeight="false" outlineLevel="0" collapsed="false">
      <c r="A658" s="393"/>
      <c r="B658" s="399"/>
      <c r="C658" s="396"/>
      <c r="D658" s="396"/>
      <c r="E658" s="399"/>
      <c r="F658" s="399"/>
      <c r="G658" s="397"/>
    </row>
    <row r="659" s="321" customFormat="true" ht="11.25" hidden="false" customHeight="false" outlineLevel="0" collapsed="false">
      <c r="A659" s="393"/>
      <c r="B659" s="399"/>
      <c r="C659" s="396"/>
      <c r="D659" s="396"/>
      <c r="E659" s="399"/>
      <c r="F659" s="399"/>
      <c r="G659" s="397"/>
    </row>
    <row r="660" s="321" customFormat="true" ht="11.25" hidden="false" customHeight="false" outlineLevel="0" collapsed="false">
      <c r="A660" s="393"/>
      <c r="B660" s="399"/>
      <c r="C660" s="396"/>
      <c r="D660" s="396"/>
      <c r="E660" s="399"/>
      <c r="F660" s="399"/>
      <c r="G660" s="397"/>
    </row>
    <row r="661" s="321" customFormat="true" ht="11.25" hidden="false" customHeight="false" outlineLevel="0" collapsed="false">
      <c r="A661" s="393"/>
      <c r="B661" s="399"/>
      <c r="C661" s="396"/>
      <c r="D661" s="396"/>
      <c r="E661" s="399"/>
      <c r="F661" s="399"/>
      <c r="G661" s="397"/>
    </row>
    <row r="662" s="321" customFormat="true" ht="11.25" hidden="false" customHeight="false" outlineLevel="0" collapsed="false">
      <c r="A662" s="393"/>
      <c r="B662" s="399"/>
      <c r="C662" s="396"/>
      <c r="D662" s="396"/>
      <c r="E662" s="399"/>
      <c r="F662" s="399"/>
      <c r="G662" s="397"/>
    </row>
    <row r="663" s="321" customFormat="true" ht="11.25" hidden="false" customHeight="false" outlineLevel="0" collapsed="false">
      <c r="A663" s="393"/>
      <c r="B663" s="399"/>
      <c r="C663" s="396"/>
      <c r="D663" s="396"/>
      <c r="E663" s="399"/>
      <c r="F663" s="399"/>
      <c r="G663" s="397"/>
    </row>
    <row r="664" s="321" customFormat="true" ht="11.25" hidden="false" customHeight="false" outlineLevel="0" collapsed="false">
      <c r="A664" s="393"/>
      <c r="B664" s="399"/>
      <c r="C664" s="396"/>
      <c r="D664" s="396"/>
      <c r="E664" s="399"/>
      <c r="F664" s="399"/>
      <c r="G664" s="397"/>
    </row>
    <row r="665" s="321" customFormat="true" ht="11.25" hidden="false" customHeight="false" outlineLevel="0" collapsed="false">
      <c r="A665" s="393"/>
      <c r="B665" s="399"/>
      <c r="C665" s="396"/>
      <c r="D665" s="396"/>
      <c r="E665" s="399"/>
      <c r="F665" s="399"/>
      <c r="G665" s="397"/>
    </row>
    <row r="666" s="321" customFormat="true" ht="11.25" hidden="false" customHeight="false" outlineLevel="0" collapsed="false">
      <c r="A666" s="393"/>
      <c r="B666" s="399"/>
      <c r="C666" s="396"/>
      <c r="D666" s="396"/>
      <c r="E666" s="399"/>
      <c r="F666" s="399"/>
      <c r="G666" s="397"/>
    </row>
    <row r="667" s="321" customFormat="true" ht="11.25" hidden="false" customHeight="false" outlineLevel="0" collapsed="false">
      <c r="A667" s="393"/>
      <c r="B667" s="399"/>
      <c r="C667" s="396"/>
      <c r="D667" s="396"/>
      <c r="E667" s="399"/>
      <c r="F667" s="399"/>
      <c r="G667" s="397"/>
    </row>
    <row r="668" s="321" customFormat="true" ht="11.25" hidden="false" customHeight="false" outlineLevel="0" collapsed="false">
      <c r="A668" s="393"/>
      <c r="B668" s="399"/>
      <c r="C668" s="396"/>
      <c r="D668" s="396"/>
      <c r="E668" s="399"/>
      <c r="F668" s="399"/>
      <c r="G668" s="397"/>
    </row>
    <row r="669" s="321" customFormat="true" ht="11.25" hidden="false" customHeight="false" outlineLevel="0" collapsed="false">
      <c r="A669" s="393"/>
      <c r="B669" s="399"/>
      <c r="C669" s="396"/>
      <c r="D669" s="396"/>
      <c r="E669" s="399"/>
      <c r="F669" s="399"/>
      <c r="G669" s="397"/>
    </row>
    <row r="670" s="321" customFormat="true" ht="11.25" hidden="false" customHeight="false" outlineLevel="0" collapsed="false">
      <c r="A670" s="393"/>
      <c r="B670" s="399"/>
      <c r="C670" s="396"/>
      <c r="D670" s="396"/>
      <c r="E670" s="399"/>
      <c r="F670" s="399"/>
      <c r="G670" s="397"/>
    </row>
    <row r="671" s="321" customFormat="true" ht="11.25" hidden="false" customHeight="false" outlineLevel="0" collapsed="false">
      <c r="A671" s="393"/>
      <c r="B671" s="399"/>
      <c r="C671" s="396"/>
      <c r="D671" s="396"/>
      <c r="E671" s="399"/>
      <c r="F671" s="399"/>
      <c r="G671" s="397"/>
    </row>
    <row r="672" s="321" customFormat="true" ht="11.25" hidden="false" customHeight="false" outlineLevel="0" collapsed="false">
      <c r="A672" s="393"/>
      <c r="B672" s="399"/>
      <c r="C672" s="396"/>
      <c r="D672" s="396"/>
      <c r="E672" s="399"/>
      <c r="F672" s="399"/>
      <c r="G672" s="397"/>
    </row>
    <row r="673" s="321" customFormat="true" ht="11.25" hidden="false" customHeight="false" outlineLevel="0" collapsed="false">
      <c r="A673" s="393"/>
      <c r="B673" s="399"/>
      <c r="C673" s="396"/>
      <c r="D673" s="396"/>
      <c r="E673" s="399"/>
      <c r="F673" s="399"/>
      <c r="G673" s="397"/>
    </row>
    <row r="674" s="321" customFormat="true" ht="11.25" hidden="false" customHeight="false" outlineLevel="0" collapsed="false">
      <c r="A674" s="393"/>
      <c r="B674" s="399"/>
      <c r="C674" s="396"/>
      <c r="D674" s="396"/>
      <c r="E674" s="399"/>
      <c r="F674" s="399"/>
      <c r="G674" s="397"/>
    </row>
    <row r="675" s="321" customFormat="true" ht="11.25" hidden="false" customHeight="false" outlineLevel="0" collapsed="false">
      <c r="A675" s="393"/>
      <c r="B675" s="399"/>
      <c r="C675" s="396"/>
      <c r="D675" s="396"/>
      <c r="E675" s="399"/>
      <c r="F675" s="399"/>
      <c r="G675" s="397"/>
    </row>
    <row r="676" s="321" customFormat="true" ht="11.25" hidden="false" customHeight="false" outlineLevel="0" collapsed="false">
      <c r="A676" s="393"/>
      <c r="B676" s="399"/>
      <c r="C676" s="396"/>
      <c r="D676" s="396"/>
      <c r="E676" s="399"/>
      <c r="F676" s="399"/>
      <c r="G676" s="397"/>
    </row>
    <row r="677" s="321" customFormat="true" ht="11.25" hidden="false" customHeight="false" outlineLevel="0" collapsed="false">
      <c r="A677" s="393"/>
      <c r="B677" s="399"/>
      <c r="C677" s="396"/>
      <c r="D677" s="396"/>
      <c r="E677" s="399"/>
      <c r="F677" s="399"/>
      <c r="G677" s="397"/>
    </row>
    <row r="678" s="321" customFormat="true" ht="11.25" hidden="false" customHeight="false" outlineLevel="0" collapsed="false">
      <c r="A678" s="393"/>
      <c r="B678" s="399"/>
      <c r="C678" s="396"/>
      <c r="D678" s="396"/>
      <c r="E678" s="399"/>
      <c r="F678" s="399"/>
      <c r="G678" s="397"/>
    </row>
    <row r="679" s="321" customFormat="true" ht="11.25" hidden="false" customHeight="false" outlineLevel="0" collapsed="false">
      <c r="A679" s="393"/>
      <c r="B679" s="399"/>
      <c r="C679" s="396"/>
      <c r="D679" s="396"/>
      <c r="E679" s="399"/>
      <c r="F679" s="399"/>
      <c r="G679" s="397"/>
    </row>
    <row r="680" s="321" customFormat="true" ht="11.25" hidden="false" customHeight="false" outlineLevel="0" collapsed="false">
      <c r="A680" s="393"/>
      <c r="B680" s="399"/>
      <c r="C680" s="396"/>
      <c r="D680" s="396"/>
      <c r="E680" s="399"/>
      <c r="F680" s="399"/>
      <c r="G680" s="397"/>
    </row>
    <row r="681" s="321" customFormat="true" ht="11.25" hidden="false" customHeight="false" outlineLevel="0" collapsed="false">
      <c r="A681" s="393"/>
      <c r="B681" s="399"/>
      <c r="C681" s="396"/>
      <c r="D681" s="396"/>
      <c r="E681" s="399"/>
      <c r="F681" s="399"/>
      <c r="G681" s="397"/>
    </row>
    <row r="682" s="321" customFormat="true" ht="11.25" hidden="false" customHeight="false" outlineLevel="0" collapsed="false">
      <c r="A682" s="393"/>
      <c r="B682" s="399"/>
      <c r="C682" s="396"/>
      <c r="D682" s="396"/>
      <c r="E682" s="399"/>
      <c r="F682" s="399"/>
      <c r="G682" s="397"/>
    </row>
    <row r="683" s="321" customFormat="true" ht="11.25" hidden="false" customHeight="false" outlineLevel="0" collapsed="false">
      <c r="A683" s="393"/>
      <c r="B683" s="399"/>
      <c r="C683" s="396"/>
      <c r="D683" s="396"/>
      <c r="E683" s="399"/>
      <c r="F683" s="399"/>
      <c r="G683" s="397"/>
    </row>
    <row r="684" s="321" customFormat="true" ht="11.25" hidden="false" customHeight="false" outlineLevel="0" collapsed="false">
      <c r="A684" s="393"/>
      <c r="B684" s="399"/>
      <c r="C684" s="396"/>
      <c r="D684" s="396"/>
      <c r="E684" s="399"/>
      <c r="F684" s="399"/>
      <c r="G684" s="397"/>
    </row>
    <row r="685" s="321" customFormat="true" ht="11.25" hidden="false" customHeight="false" outlineLevel="0" collapsed="false">
      <c r="A685" s="393"/>
      <c r="B685" s="399"/>
      <c r="C685" s="396"/>
      <c r="D685" s="396"/>
      <c r="E685" s="399"/>
      <c r="F685" s="399"/>
      <c r="G685" s="397"/>
    </row>
    <row r="686" s="321" customFormat="true" ht="11.25" hidden="false" customHeight="false" outlineLevel="0" collapsed="false">
      <c r="A686" s="393"/>
      <c r="B686" s="399"/>
      <c r="C686" s="396"/>
      <c r="D686" s="396"/>
      <c r="E686" s="399"/>
      <c r="F686" s="399"/>
      <c r="G686" s="397"/>
    </row>
    <row r="687" s="321" customFormat="true" ht="11.25" hidden="false" customHeight="false" outlineLevel="0" collapsed="false">
      <c r="A687" s="393"/>
      <c r="B687" s="399"/>
      <c r="C687" s="396"/>
      <c r="D687" s="396"/>
      <c r="E687" s="399"/>
      <c r="F687" s="399"/>
      <c r="G687" s="397"/>
    </row>
    <row r="688" s="321" customFormat="true" ht="11.25" hidden="false" customHeight="false" outlineLevel="0" collapsed="false">
      <c r="A688" s="393"/>
      <c r="B688" s="399"/>
      <c r="C688" s="396"/>
      <c r="D688" s="396"/>
      <c r="E688" s="399"/>
      <c r="F688" s="399"/>
      <c r="G688" s="397"/>
    </row>
    <row r="689" s="321" customFormat="true" ht="11.25" hidden="false" customHeight="false" outlineLevel="0" collapsed="false">
      <c r="A689" s="393"/>
      <c r="B689" s="399"/>
      <c r="C689" s="396"/>
      <c r="D689" s="396"/>
      <c r="E689" s="399"/>
      <c r="F689" s="399"/>
      <c r="G689" s="397"/>
    </row>
    <row r="690" s="321" customFormat="true" ht="11.25" hidden="false" customHeight="false" outlineLevel="0" collapsed="false">
      <c r="A690" s="393"/>
      <c r="B690" s="399"/>
      <c r="C690" s="396"/>
      <c r="D690" s="396"/>
      <c r="E690" s="399"/>
      <c r="F690" s="399"/>
      <c r="G690" s="397"/>
    </row>
    <row r="691" s="321" customFormat="true" ht="11.25" hidden="false" customHeight="false" outlineLevel="0" collapsed="false">
      <c r="A691" s="393"/>
      <c r="B691" s="399"/>
      <c r="C691" s="396"/>
      <c r="D691" s="396"/>
      <c r="E691" s="399"/>
      <c r="F691" s="399"/>
      <c r="G691" s="397"/>
    </row>
    <row r="692" s="321" customFormat="true" ht="11.25" hidden="false" customHeight="false" outlineLevel="0" collapsed="false">
      <c r="A692" s="393"/>
      <c r="B692" s="399"/>
      <c r="C692" s="396"/>
      <c r="D692" s="396"/>
      <c r="E692" s="399"/>
      <c r="F692" s="399"/>
      <c r="G692" s="397"/>
    </row>
    <row r="693" s="321" customFormat="true" ht="11.25" hidden="false" customHeight="false" outlineLevel="0" collapsed="false">
      <c r="A693" s="393"/>
      <c r="B693" s="399"/>
      <c r="C693" s="396"/>
      <c r="D693" s="396"/>
      <c r="E693" s="399"/>
      <c r="F693" s="399"/>
      <c r="G693" s="397"/>
    </row>
    <row r="694" s="321" customFormat="true" ht="11.25" hidden="false" customHeight="false" outlineLevel="0" collapsed="false">
      <c r="A694" s="393"/>
      <c r="B694" s="399"/>
      <c r="C694" s="396"/>
      <c r="D694" s="396"/>
      <c r="E694" s="399"/>
      <c r="F694" s="399"/>
      <c r="G694" s="397"/>
    </row>
    <row r="695" s="321" customFormat="true" ht="11.25" hidden="false" customHeight="false" outlineLevel="0" collapsed="false">
      <c r="A695" s="393"/>
      <c r="B695" s="399"/>
      <c r="C695" s="396"/>
      <c r="D695" s="396"/>
      <c r="E695" s="399"/>
      <c r="F695" s="399"/>
      <c r="G695" s="397"/>
    </row>
    <row r="696" s="321" customFormat="true" ht="11.25" hidden="false" customHeight="false" outlineLevel="0" collapsed="false">
      <c r="A696" s="393"/>
      <c r="B696" s="399"/>
      <c r="C696" s="396"/>
      <c r="D696" s="396"/>
      <c r="E696" s="399"/>
      <c r="F696" s="399"/>
      <c r="G696" s="397"/>
    </row>
    <row r="697" s="321" customFormat="true" ht="11.25" hidden="false" customHeight="false" outlineLevel="0" collapsed="false">
      <c r="A697" s="393"/>
      <c r="B697" s="399"/>
      <c r="C697" s="396"/>
      <c r="D697" s="396"/>
      <c r="E697" s="399"/>
      <c r="F697" s="399"/>
      <c r="G697" s="397"/>
    </row>
    <row r="698" s="321" customFormat="true" ht="11.25" hidden="false" customHeight="false" outlineLevel="0" collapsed="false">
      <c r="A698" s="393"/>
      <c r="B698" s="399"/>
      <c r="C698" s="396"/>
      <c r="D698" s="396"/>
      <c r="E698" s="399"/>
      <c r="F698" s="399"/>
      <c r="G698" s="397"/>
    </row>
    <row r="699" s="321" customFormat="true" ht="11.25" hidden="false" customHeight="false" outlineLevel="0" collapsed="false">
      <c r="A699" s="393"/>
      <c r="B699" s="399"/>
      <c r="C699" s="396"/>
      <c r="D699" s="396"/>
      <c r="E699" s="399"/>
      <c r="F699" s="399"/>
      <c r="G699" s="397"/>
    </row>
    <row r="700" s="321" customFormat="true" ht="11.25" hidden="false" customHeight="false" outlineLevel="0" collapsed="false">
      <c r="A700" s="393"/>
      <c r="B700" s="399"/>
      <c r="C700" s="396"/>
      <c r="D700" s="396"/>
      <c r="E700" s="399"/>
      <c r="F700" s="399"/>
      <c r="G700" s="397"/>
    </row>
    <row r="701" s="321" customFormat="true" ht="11.25" hidden="false" customHeight="false" outlineLevel="0" collapsed="false">
      <c r="A701" s="393"/>
      <c r="B701" s="399"/>
      <c r="C701" s="396"/>
      <c r="D701" s="396"/>
      <c r="E701" s="399"/>
      <c r="F701" s="399"/>
      <c r="G701" s="397"/>
    </row>
    <row r="702" s="321" customFormat="true" ht="11.25" hidden="false" customHeight="false" outlineLevel="0" collapsed="false">
      <c r="A702" s="393"/>
      <c r="B702" s="399"/>
      <c r="C702" s="396"/>
      <c r="D702" s="396"/>
      <c r="E702" s="399"/>
      <c r="F702" s="399"/>
      <c r="G702" s="397"/>
    </row>
    <row r="703" s="321" customFormat="true" ht="11.25" hidden="false" customHeight="false" outlineLevel="0" collapsed="false">
      <c r="A703" s="393"/>
      <c r="B703" s="399"/>
      <c r="C703" s="396"/>
      <c r="D703" s="396"/>
      <c r="E703" s="399"/>
      <c r="F703" s="399"/>
      <c r="G703" s="397"/>
    </row>
    <row r="704" s="321" customFormat="true" ht="11.25" hidden="false" customHeight="false" outlineLevel="0" collapsed="false">
      <c r="A704" s="393"/>
      <c r="B704" s="399"/>
      <c r="C704" s="396"/>
      <c r="D704" s="396"/>
      <c r="E704" s="399"/>
      <c r="F704" s="399"/>
      <c r="G704" s="397"/>
    </row>
    <row r="705" s="321" customFormat="true" ht="11.25" hidden="false" customHeight="false" outlineLevel="0" collapsed="false">
      <c r="A705" s="393"/>
      <c r="B705" s="399"/>
      <c r="C705" s="396"/>
      <c r="D705" s="396"/>
      <c r="E705" s="399"/>
      <c r="F705" s="399"/>
      <c r="G705" s="397"/>
    </row>
    <row r="706" s="321" customFormat="true" ht="11.25" hidden="false" customHeight="false" outlineLevel="0" collapsed="false">
      <c r="A706" s="393"/>
      <c r="B706" s="399"/>
      <c r="C706" s="396"/>
      <c r="D706" s="396"/>
      <c r="E706" s="399"/>
      <c r="F706" s="399"/>
      <c r="G706" s="397"/>
    </row>
    <row r="707" s="321" customFormat="true" ht="11.25" hidden="false" customHeight="false" outlineLevel="0" collapsed="false">
      <c r="A707" s="393"/>
      <c r="B707" s="399"/>
      <c r="C707" s="396"/>
      <c r="D707" s="396"/>
      <c r="E707" s="399"/>
      <c r="F707" s="399"/>
      <c r="G707" s="397"/>
    </row>
    <row r="708" s="321" customFormat="true" ht="11.25" hidden="false" customHeight="false" outlineLevel="0" collapsed="false">
      <c r="A708" s="393"/>
      <c r="B708" s="399"/>
      <c r="C708" s="396"/>
      <c r="D708" s="396"/>
      <c r="E708" s="399"/>
      <c r="F708" s="399"/>
      <c r="G708" s="397"/>
    </row>
    <row r="709" s="321" customFormat="true" ht="11.25" hidden="false" customHeight="false" outlineLevel="0" collapsed="false">
      <c r="A709" s="393"/>
      <c r="B709" s="399"/>
      <c r="C709" s="396"/>
      <c r="D709" s="396"/>
      <c r="E709" s="399"/>
      <c r="F709" s="399"/>
      <c r="G709" s="397"/>
    </row>
    <row r="710" s="321" customFormat="true" ht="11.25" hidden="false" customHeight="false" outlineLevel="0" collapsed="false">
      <c r="A710" s="393"/>
      <c r="B710" s="399"/>
      <c r="C710" s="396"/>
      <c r="D710" s="396"/>
      <c r="E710" s="399"/>
      <c r="F710" s="399"/>
      <c r="G710" s="397"/>
    </row>
    <row r="711" s="321" customFormat="true" ht="11.25" hidden="false" customHeight="false" outlineLevel="0" collapsed="false">
      <c r="A711" s="393"/>
      <c r="B711" s="399"/>
      <c r="C711" s="396"/>
      <c r="D711" s="396"/>
      <c r="E711" s="399"/>
      <c r="F711" s="399"/>
      <c r="G711" s="397"/>
    </row>
    <row r="712" s="321" customFormat="true" ht="11.25" hidden="false" customHeight="false" outlineLevel="0" collapsed="false">
      <c r="A712" s="393"/>
      <c r="B712" s="399"/>
      <c r="C712" s="396"/>
      <c r="D712" s="396"/>
      <c r="E712" s="399"/>
      <c r="F712" s="399"/>
      <c r="G712" s="397"/>
    </row>
    <row r="713" s="321" customFormat="true" ht="11.25" hidden="false" customHeight="false" outlineLevel="0" collapsed="false">
      <c r="A713" s="393"/>
      <c r="B713" s="399"/>
      <c r="C713" s="396"/>
      <c r="D713" s="396"/>
      <c r="E713" s="399"/>
      <c r="F713" s="399"/>
      <c r="G713" s="397"/>
    </row>
    <row r="714" s="321" customFormat="true" ht="11.25" hidden="false" customHeight="false" outlineLevel="0" collapsed="false">
      <c r="A714" s="393"/>
      <c r="B714" s="399"/>
      <c r="C714" s="396"/>
      <c r="D714" s="396"/>
      <c r="E714" s="399"/>
      <c r="F714" s="399"/>
      <c r="G714" s="397"/>
    </row>
    <row r="715" s="321" customFormat="true" ht="11.25" hidden="false" customHeight="false" outlineLevel="0" collapsed="false">
      <c r="A715" s="393"/>
      <c r="B715" s="399"/>
      <c r="C715" s="396"/>
      <c r="D715" s="396"/>
      <c r="E715" s="399"/>
      <c r="F715" s="399"/>
      <c r="G715" s="397"/>
    </row>
    <row r="716" s="321" customFormat="true" ht="11.25" hidden="false" customHeight="false" outlineLevel="0" collapsed="false">
      <c r="A716" s="393"/>
      <c r="B716" s="399"/>
      <c r="C716" s="396"/>
      <c r="D716" s="396"/>
      <c r="E716" s="399"/>
      <c r="F716" s="399"/>
      <c r="G716" s="397"/>
    </row>
    <row r="717" s="321" customFormat="true" ht="11.25" hidden="false" customHeight="false" outlineLevel="0" collapsed="false">
      <c r="A717" s="393"/>
      <c r="B717" s="399"/>
      <c r="C717" s="396"/>
      <c r="D717" s="396"/>
      <c r="E717" s="399"/>
      <c r="F717" s="399"/>
      <c r="G717" s="397"/>
    </row>
    <row r="718" s="321" customFormat="true" ht="11.25" hidden="false" customHeight="false" outlineLevel="0" collapsed="false">
      <c r="A718" s="393"/>
      <c r="B718" s="399"/>
      <c r="C718" s="396"/>
      <c r="D718" s="396"/>
      <c r="E718" s="399"/>
      <c r="F718" s="399"/>
      <c r="G718" s="397"/>
    </row>
    <row r="719" s="321" customFormat="true" ht="11.25" hidden="false" customHeight="false" outlineLevel="0" collapsed="false">
      <c r="A719" s="393"/>
      <c r="B719" s="399"/>
      <c r="C719" s="396"/>
      <c r="D719" s="396"/>
      <c r="E719" s="399"/>
      <c r="F719" s="399"/>
      <c r="G719" s="397"/>
    </row>
    <row r="720" s="321" customFormat="true" ht="11.25" hidden="false" customHeight="false" outlineLevel="0" collapsed="false">
      <c r="A720" s="393"/>
      <c r="B720" s="399"/>
      <c r="C720" s="396"/>
      <c r="D720" s="396"/>
      <c r="E720" s="399"/>
      <c r="F720" s="399"/>
      <c r="G720" s="397"/>
    </row>
    <row r="721" s="321" customFormat="true" ht="11.25" hidden="false" customHeight="false" outlineLevel="0" collapsed="false">
      <c r="A721" s="393"/>
      <c r="B721" s="399"/>
      <c r="C721" s="396"/>
      <c r="D721" s="396"/>
      <c r="E721" s="399"/>
      <c r="F721" s="399"/>
      <c r="G721" s="397"/>
    </row>
    <row r="722" s="321" customFormat="true" ht="11.25" hidden="false" customHeight="false" outlineLevel="0" collapsed="false">
      <c r="A722" s="393"/>
      <c r="B722" s="399"/>
      <c r="C722" s="396"/>
      <c r="D722" s="396"/>
      <c r="E722" s="399"/>
      <c r="F722" s="399"/>
      <c r="G722" s="397"/>
    </row>
    <row r="723" s="321" customFormat="true" ht="11.25" hidden="false" customHeight="false" outlineLevel="0" collapsed="false">
      <c r="A723" s="393"/>
      <c r="B723" s="399"/>
      <c r="C723" s="396"/>
      <c r="D723" s="396"/>
      <c r="E723" s="399"/>
      <c r="F723" s="399"/>
      <c r="G723" s="397"/>
    </row>
    <row r="724" s="321" customFormat="true" ht="11.25" hidden="false" customHeight="false" outlineLevel="0" collapsed="false">
      <c r="A724" s="393"/>
      <c r="B724" s="399"/>
      <c r="C724" s="396"/>
      <c r="D724" s="396"/>
      <c r="E724" s="399"/>
      <c r="F724" s="399"/>
      <c r="G724" s="397"/>
    </row>
    <row r="725" s="321" customFormat="true" ht="11.25" hidden="false" customHeight="false" outlineLevel="0" collapsed="false">
      <c r="A725" s="393"/>
      <c r="B725" s="399"/>
      <c r="C725" s="396"/>
      <c r="D725" s="396"/>
      <c r="E725" s="399"/>
      <c r="F725" s="399"/>
      <c r="G725" s="397"/>
    </row>
    <row r="726" s="321" customFormat="true" ht="11.25" hidden="false" customHeight="false" outlineLevel="0" collapsed="false">
      <c r="A726" s="393"/>
      <c r="B726" s="399"/>
      <c r="C726" s="396"/>
      <c r="D726" s="396"/>
      <c r="E726" s="399"/>
      <c r="F726" s="399"/>
      <c r="G726" s="397"/>
    </row>
    <row r="727" s="321" customFormat="true" ht="11.25" hidden="false" customHeight="false" outlineLevel="0" collapsed="false">
      <c r="A727" s="393"/>
      <c r="B727" s="399"/>
      <c r="C727" s="396"/>
      <c r="D727" s="396"/>
      <c r="E727" s="399"/>
      <c r="F727" s="399"/>
      <c r="G727" s="397"/>
    </row>
    <row r="728" s="321" customFormat="true" ht="11.25" hidden="false" customHeight="false" outlineLevel="0" collapsed="false">
      <c r="A728" s="393"/>
      <c r="B728" s="399"/>
      <c r="C728" s="396"/>
      <c r="D728" s="396"/>
      <c r="E728" s="399"/>
      <c r="F728" s="399"/>
      <c r="G728" s="397"/>
    </row>
    <row r="729" s="321" customFormat="true" ht="11.25" hidden="false" customHeight="false" outlineLevel="0" collapsed="false">
      <c r="A729" s="393"/>
      <c r="B729" s="399"/>
      <c r="C729" s="396"/>
      <c r="D729" s="396"/>
      <c r="E729" s="399"/>
      <c r="F729" s="399"/>
      <c r="G729" s="397"/>
    </row>
    <row r="730" s="321" customFormat="true" ht="11.25" hidden="false" customHeight="false" outlineLevel="0" collapsed="false">
      <c r="A730" s="393"/>
      <c r="B730" s="399"/>
      <c r="C730" s="396"/>
      <c r="D730" s="396"/>
      <c r="E730" s="399"/>
      <c r="F730" s="399"/>
      <c r="G730" s="397"/>
    </row>
    <row r="731" s="321" customFormat="true" ht="11.25" hidden="false" customHeight="false" outlineLevel="0" collapsed="false">
      <c r="A731" s="393"/>
      <c r="B731" s="399"/>
      <c r="C731" s="396"/>
      <c r="D731" s="396"/>
      <c r="E731" s="399"/>
      <c r="F731" s="399"/>
      <c r="G731" s="397"/>
    </row>
    <row r="732" s="321" customFormat="true" ht="11.25" hidden="false" customHeight="false" outlineLevel="0" collapsed="false">
      <c r="A732" s="393"/>
      <c r="B732" s="399"/>
      <c r="C732" s="396"/>
      <c r="D732" s="396"/>
      <c r="E732" s="399"/>
      <c r="F732" s="399"/>
      <c r="G732" s="397"/>
    </row>
    <row r="733" s="321" customFormat="true" ht="11.25" hidden="false" customHeight="false" outlineLevel="0" collapsed="false">
      <c r="A733" s="393"/>
      <c r="B733" s="399"/>
      <c r="C733" s="396"/>
      <c r="D733" s="396"/>
      <c r="E733" s="399"/>
      <c r="F733" s="399"/>
      <c r="G733" s="397"/>
    </row>
    <row r="734" s="321" customFormat="true" ht="11.25" hidden="false" customHeight="false" outlineLevel="0" collapsed="false">
      <c r="A734" s="393"/>
      <c r="B734" s="399"/>
      <c r="C734" s="396"/>
      <c r="D734" s="396"/>
      <c r="E734" s="399"/>
      <c r="F734" s="399"/>
      <c r="G734" s="397"/>
    </row>
    <row r="735" s="321" customFormat="true" ht="11.25" hidden="false" customHeight="false" outlineLevel="0" collapsed="false">
      <c r="A735" s="393"/>
      <c r="B735" s="399"/>
      <c r="C735" s="396"/>
      <c r="D735" s="396"/>
      <c r="E735" s="399"/>
      <c r="F735" s="399"/>
      <c r="G735" s="397"/>
    </row>
    <row r="736" s="321" customFormat="true" ht="11.25" hidden="false" customHeight="false" outlineLevel="0" collapsed="false">
      <c r="A736" s="393"/>
      <c r="B736" s="399"/>
      <c r="C736" s="396"/>
      <c r="D736" s="396"/>
      <c r="E736" s="399"/>
      <c r="F736" s="399"/>
      <c r="G736" s="397"/>
    </row>
    <row r="737" s="321" customFormat="true" ht="11.25" hidden="false" customHeight="false" outlineLevel="0" collapsed="false">
      <c r="A737" s="393"/>
      <c r="B737" s="399"/>
      <c r="C737" s="396"/>
      <c r="D737" s="396"/>
      <c r="E737" s="399"/>
      <c r="F737" s="399"/>
      <c r="G737" s="397"/>
    </row>
    <row r="738" s="321" customFormat="true" ht="11.25" hidden="false" customHeight="false" outlineLevel="0" collapsed="false">
      <c r="A738" s="393"/>
      <c r="B738" s="399"/>
      <c r="C738" s="396"/>
      <c r="D738" s="396"/>
      <c r="E738" s="399"/>
      <c r="F738" s="399"/>
      <c r="G738" s="397"/>
    </row>
    <row r="739" s="321" customFormat="true" ht="11.25" hidden="false" customHeight="false" outlineLevel="0" collapsed="false">
      <c r="A739" s="393"/>
      <c r="B739" s="399"/>
      <c r="C739" s="396"/>
      <c r="D739" s="396"/>
      <c r="E739" s="399"/>
      <c r="F739" s="399"/>
      <c r="G739" s="397"/>
    </row>
    <row r="740" s="321" customFormat="true" ht="11.25" hidden="false" customHeight="false" outlineLevel="0" collapsed="false">
      <c r="A740" s="393"/>
      <c r="B740" s="399"/>
      <c r="C740" s="396"/>
      <c r="D740" s="396"/>
      <c r="E740" s="399"/>
      <c r="F740" s="399"/>
      <c r="G740" s="397"/>
    </row>
    <row r="741" s="321" customFormat="true" ht="11.25" hidden="false" customHeight="false" outlineLevel="0" collapsed="false">
      <c r="A741" s="393"/>
      <c r="B741" s="399"/>
      <c r="C741" s="396"/>
      <c r="D741" s="396"/>
      <c r="E741" s="399"/>
      <c r="F741" s="399"/>
      <c r="G741" s="397"/>
    </row>
    <row r="742" s="321" customFormat="true" ht="11.25" hidden="false" customHeight="false" outlineLevel="0" collapsed="false">
      <c r="A742" s="393"/>
      <c r="B742" s="399"/>
      <c r="C742" s="396"/>
      <c r="D742" s="396"/>
      <c r="E742" s="399"/>
      <c r="F742" s="399"/>
      <c r="G742" s="397"/>
    </row>
    <row r="743" s="321" customFormat="true" ht="11.25" hidden="false" customHeight="false" outlineLevel="0" collapsed="false">
      <c r="A743" s="393"/>
      <c r="B743" s="399"/>
      <c r="C743" s="396"/>
      <c r="D743" s="396"/>
      <c r="E743" s="399"/>
      <c r="F743" s="399"/>
      <c r="G743" s="397"/>
    </row>
    <row r="744" s="321" customFormat="true" ht="11.25" hidden="false" customHeight="false" outlineLevel="0" collapsed="false">
      <c r="A744" s="393"/>
      <c r="B744" s="399"/>
      <c r="C744" s="396"/>
      <c r="D744" s="396"/>
      <c r="E744" s="399"/>
      <c r="F744" s="399"/>
      <c r="G744" s="397"/>
    </row>
    <row r="745" s="321" customFormat="true" ht="11.25" hidden="false" customHeight="false" outlineLevel="0" collapsed="false">
      <c r="A745" s="393"/>
      <c r="B745" s="399"/>
      <c r="C745" s="396"/>
      <c r="D745" s="396"/>
      <c r="E745" s="399"/>
      <c r="F745" s="399"/>
      <c r="G745" s="397"/>
    </row>
    <row r="746" s="321" customFormat="true" ht="11.25" hidden="false" customHeight="false" outlineLevel="0" collapsed="false">
      <c r="A746" s="393"/>
      <c r="B746" s="399"/>
      <c r="C746" s="396"/>
      <c r="D746" s="396"/>
      <c r="E746" s="399"/>
      <c r="F746" s="399"/>
      <c r="G746" s="397"/>
    </row>
    <row r="747" s="321" customFormat="true" ht="11.25" hidden="false" customHeight="false" outlineLevel="0" collapsed="false">
      <c r="A747" s="393"/>
      <c r="B747" s="399"/>
      <c r="C747" s="396"/>
      <c r="D747" s="396"/>
      <c r="E747" s="399"/>
      <c r="F747" s="399"/>
      <c r="G747" s="397"/>
    </row>
    <row r="748" s="321" customFormat="true" ht="11.25" hidden="false" customHeight="false" outlineLevel="0" collapsed="false">
      <c r="A748" s="393"/>
      <c r="B748" s="399"/>
      <c r="C748" s="396"/>
      <c r="D748" s="396"/>
      <c r="E748" s="399"/>
      <c r="F748" s="399"/>
      <c r="G748" s="397"/>
    </row>
    <row r="749" s="321" customFormat="true" ht="11.25" hidden="false" customHeight="false" outlineLevel="0" collapsed="false">
      <c r="A749" s="393"/>
      <c r="B749" s="399"/>
      <c r="C749" s="396"/>
      <c r="D749" s="396"/>
      <c r="E749" s="399"/>
      <c r="F749" s="399"/>
      <c r="G749" s="397"/>
    </row>
    <row r="750" s="321" customFormat="true" ht="11.25" hidden="false" customHeight="false" outlineLevel="0" collapsed="false">
      <c r="A750" s="393"/>
      <c r="B750" s="399"/>
      <c r="C750" s="396"/>
      <c r="D750" s="396"/>
      <c r="E750" s="399"/>
      <c r="F750" s="399"/>
      <c r="G750" s="397"/>
    </row>
    <row r="751" s="321" customFormat="true" ht="11.25" hidden="false" customHeight="false" outlineLevel="0" collapsed="false">
      <c r="A751" s="393"/>
      <c r="B751" s="399"/>
      <c r="C751" s="396"/>
      <c r="D751" s="396"/>
      <c r="E751" s="399"/>
      <c r="F751" s="399"/>
      <c r="G751" s="397"/>
    </row>
    <row r="752" s="321" customFormat="true" ht="11.25" hidden="false" customHeight="false" outlineLevel="0" collapsed="false">
      <c r="A752" s="393"/>
      <c r="B752" s="399"/>
      <c r="C752" s="396"/>
      <c r="D752" s="396"/>
      <c r="E752" s="399"/>
      <c r="F752" s="399"/>
      <c r="G752" s="397"/>
    </row>
    <row r="753" s="321" customFormat="true" ht="11.25" hidden="false" customHeight="false" outlineLevel="0" collapsed="false">
      <c r="A753" s="393"/>
      <c r="B753" s="399"/>
      <c r="C753" s="396"/>
      <c r="D753" s="396"/>
      <c r="E753" s="399"/>
      <c r="F753" s="399"/>
      <c r="G753" s="397"/>
    </row>
    <row r="754" s="321" customFormat="true" ht="11.25" hidden="false" customHeight="false" outlineLevel="0" collapsed="false">
      <c r="A754" s="393"/>
      <c r="B754" s="399"/>
      <c r="C754" s="396"/>
      <c r="D754" s="396"/>
      <c r="E754" s="399"/>
      <c r="F754" s="399"/>
      <c r="G754" s="397"/>
    </row>
    <row r="755" s="321" customFormat="true" ht="11.25" hidden="false" customHeight="false" outlineLevel="0" collapsed="false">
      <c r="A755" s="393"/>
      <c r="B755" s="399"/>
      <c r="C755" s="396"/>
      <c r="D755" s="396"/>
      <c r="E755" s="399"/>
      <c r="F755" s="399"/>
      <c r="G755" s="397"/>
    </row>
    <row r="756" s="321" customFormat="true" ht="11.25" hidden="false" customHeight="false" outlineLevel="0" collapsed="false">
      <c r="A756" s="393"/>
      <c r="B756" s="399"/>
      <c r="C756" s="396"/>
      <c r="D756" s="396"/>
      <c r="E756" s="399"/>
      <c r="F756" s="399"/>
      <c r="G756" s="397"/>
    </row>
    <row r="757" s="321" customFormat="true" ht="11.25" hidden="false" customHeight="false" outlineLevel="0" collapsed="false">
      <c r="A757" s="393"/>
      <c r="B757" s="399"/>
      <c r="C757" s="396"/>
      <c r="D757" s="396"/>
      <c r="E757" s="399"/>
      <c r="F757" s="399"/>
      <c r="G757" s="397"/>
    </row>
    <row r="758" s="321" customFormat="true" ht="11.25" hidden="false" customHeight="false" outlineLevel="0" collapsed="false">
      <c r="A758" s="393"/>
      <c r="B758" s="399"/>
      <c r="C758" s="396"/>
      <c r="D758" s="396"/>
      <c r="E758" s="399"/>
      <c r="F758" s="399"/>
      <c r="G758" s="397"/>
    </row>
    <row r="759" s="321" customFormat="true" ht="11.25" hidden="false" customHeight="false" outlineLevel="0" collapsed="false">
      <c r="A759" s="393"/>
      <c r="B759" s="399"/>
      <c r="C759" s="396"/>
      <c r="D759" s="396"/>
      <c r="E759" s="399"/>
      <c r="F759" s="399"/>
      <c r="G759" s="397"/>
    </row>
    <row r="760" s="321" customFormat="true" ht="11.25" hidden="false" customHeight="false" outlineLevel="0" collapsed="false">
      <c r="A760" s="393"/>
      <c r="B760" s="399"/>
      <c r="C760" s="396"/>
      <c r="D760" s="396"/>
      <c r="E760" s="399"/>
      <c r="F760" s="399"/>
      <c r="G760" s="397"/>
    </row>
    <row r="761" s="321" customFormat="true" ht="11.25" hidden="false" customHeight="false" outlineLevel="0" collapsed="false">
      <c r="A761" s="393"/>
      <c r="B761" s="399"/>
      <c r="C761" s="396"/>
      <c r="D761" s="396"/>
      <c r="E761" s="399"/>
      <c r="F761" s="399"/>
      <c r="G761" s="397"/>
    </row>
    <row r="762" s="321" customFormat="true" ht="11.25" hidden="false" customHeight="false" outlineLevel="0" collapsed="false">
      <c r="A762" s="393"/>
      <c r="B762" s="399"/>
      <c r="C762" s="396"/>
      <c r="D762" s="396"/>
      <c r="E762" s="399"/>
      <c r="F762" s="399"/>
      <c r="G762" s="397"/>
    </row>
    <row r="763" s="321" customFormat="true" ht="11.25" hidden="false" customHeight="false" outlineLevel="0" collapsed="false">
      <c r="A763" s="393"/>
      <c r="B763" s="399"/>
      <c r="C763" s="396"/>
      <c r="D763" s="396"/>
      <c r="E763" s="399"/>
      <c r="F763" s="399"/>
      <c r="G763" s="397"/>
    </row>
    <row r="764" s="321" customFormat="true" ht="11.25" hidden="false" customHeight="false" outlineLevel="0" collapsed="false">
      <c r="A764" s="393"/>
      <c r="B764" s="399"/>
      <c r="C764" s="396"/>
      <c r="D764" s="396"/>
      <c r="E764" s="399"/>
      <c r="F764" s="399"/>
      <c r="G764" s="397"/>
    </row>
    <row r="765" s="321" customFormat="true" ht="11.25" hidden="false" customHeight="false" outlineLevel="0" collapsed="false">
      <c r="A765" s="393"/>
      <c r="B765" s="399"/>
      <c r="C765" s="396"/>
      <c r="D765" s="396"/>
      <c r="E765" s="399"/>
      <c r="F765" s="399"/>
      <c r="G765" s="397"/>
    </row>
    <row r="766" s="321" customFormat="true" ht="11.25" hidden="false" customHeight="false" outlineLevel="0" collapsed="false">
      <c r="A766" s="393"/>
      <c r="B766" s="399"/>
      <c r="C766" s="396"/>
      <c r="D766" s="396"/>
      <c r="E766" s="399"/>
      <c r="F766" s="399"/>
      <c r="G766" s="397"/>
    </row>
    <row r="767" s="321" customFormat="true" ht="11.25" hidden="false" customHeight="false" outlineLevel="0" collapsed="false">
      <c r="A767" s="393"/>
      <c r="B767" s="399"/>
      <c r="C767" s="396"/>
      <c r="D767" s="396"/>
      <c r="E767" s="399"/>
      <c r="F767" s="399"/>
      <c r="G767" s="397"/>
    </row>
    <row r="768" s="321" customFormat="true" ht="11.25" hidden="false" customHeight="false" outlineLevel="0" collapsed="false">
      <c r="A768" s="393"/>
      <c r="B768" s="399"/>
      <c r="C768" s="396"/>
      <c r="D768" s="396"/>
      <c r="E768" s="399"/>
      <c r="F768" s="399"/>
      <c r="G768" s="397"/>
    </row>
    <row r="769" s="321" customFormat="true" ht="11.25" hidden="false" customHeight="false" outlineLevel="0" collapsed="false">
      <c r="A769" s="393"/>
      <c r="B769" s="399"/>
      <c r="C769" s="396"/>
      <c r="D769" s="396"/>
      <c r="E769" s="399"/>
      <c r="F769" s="399"/>
      <c r="G769" s="397"/>
    </row>
    <row r="770" s="321" customFormat="true" ht="11.25" hidden="false" customHeight="false" outlineLevel="0" collapsed="false">
      <c r="A770" s="393"/>
      <c r="B770" s="399"/>
      <c r="C770" s="396"/>
      <c r="D770" s="396"/>
      <c r="E770" s="399"/>
      <c r="F770" s="399"/>
      <c r="G770" s="397"/>
    </row>
    <row r="771" s="321" customFormat="true" ht="11.25" hidden="false" customHeight="false" outlineLevel="0" collapsed="false">
      <c r="A771" s="393"/>
      <c r="B771" s="399"/>
      <c r="C771" s="396"/>
      <c r="D771" s="396"/>
      <c r="E771" s="399"/>
      <c r="F771" s="399"/>
      <c r="G771" s="397"/>
    </row>
    <row r="772" s="321" customFormat="true" ht="11.25" hidden="false" customHeight="false" outlineLevel="0" collapsed="false">
      <c r="A772" s="393"/>
      <c r="B772" s="399"/>
      <c r="C772" s="396"/>
      <c r="D772" s="396"/>
      <c r="E772" s="399"/>
      <c r="F772" s="399"/>
      <c r="G772" s="397"/>
    </row>
    <row r="773" s="321" customFormat="true" ht="11.25" hidden="false" customHeight="false" outlineLevel="0" collapsed="false">
      <c r="A773" s="393"/>
      <c r="B773" s="399"/>
      <c r="C773" s="396"/>
      <c r="D773" s="396"/>
      <c r="E773" s="399"/>
      <c r="F773" s="399"/>
      <c r="G773" s="397"/>
    </row>
    <row r="774" s="321" customFormat="true" ht="11.25" hidden="false" customHeight="false" outlineLevel="0" collapsed="false">
      <c r="A774" s="393"/>
      <c r="B774" s="399"/>
      <c r="C774" s="396"/>
      <c r="D774" s="396"/>
      <c r="E774" s="399"/>
      <c r="F774" s="399"/>
      <c r="G774" s="397"/>
    </row>
    <row r="775" s="321" customFormat="true" ht="11.25" hidden="false" customHeight="false" outlineLevel="0" collapsed="false">
      <c r="A775" s="393"/>
      <c r="B775" s="399"/>
      <c r="C775" s="396"/>
      <c r="D775" s="396"/>
      <c r="E775" s="399"/>
      <c r="F775" s="399"/>
      <c r="G775" s="397"/>
    </row>
    <row r="776" s="321" customFormat="true" ht="11.25" hidden="false" customHeight="false" outlineLevel="0" collapsed="false">
      <c r="A776" s="393"/>
      <c r="B776" s="399"/>
      <c r="C776" s="396"/>
      <c r="D776" s="396"/>
      <c r="E776" s="399"/>
      <c r="F776" s="399"/>
      <c r="G776" s="397"/>
    </row>
    <row r="777" s="321" customFormat="true" ht="11.25" hidden="false" customHeight="false" outlineLevel="0" collapsed="false">
      <c r="A777" s="393"/>
      <c r="B777" s="399"/>
      <c r="C777" s="396"/>
      <c r="D777" s="396"/>
      <c r="E777" s="399"/>
      <c r="F777" s="399"/>
      <c r="G777" s="397"/>
    </row>
    <row r="778" s="321" customFormat="true" ht="11.25" hidden="false" customHeight="false" outlineLevel="0" collapsed="false">
      <c r="A778" s="393"/>
      <c r="B778" s="399"/>
      <c r="C778" s="396"/>
      <c r="D778" s="396"/>
      <c r="E778" s="399"/>
      <c r="F778" s="399"/>
      <c r="G778" s="397"/>
    </row>
    <row r="779" s="321" customFormat="true" ht="11.25" hidden="false" customHeight="false" outlineLevel="0" collapsed="false">
      <c r="A779" s="393"/>
      <c r="B779" s="399"/>
      <c r="C779" s="396"/>
      <c r="D779" s="396"/>
      <c r="E779" s="399"/>
      <c r="F779" s="399"/>
      <c r="G779" s="397"/>
    </row>
    <row r="780" s="321" customFormat="true" ht="11.25" hidden="false" customHeight="false" outlineLevel="0" collapsed="false">
      <c r="A780" s="393"/>
      <c r="B780" s="399"/>
      <c r="C780" s="396"/>
      <c r="D780" s="396"/>
      <c r="E780" s="399"/>
      <c r="F780" s="399"/>
      <c r="G780" s="397"/>
    </row>
    <row r="781" s="321" customFormat="true" ht="11.25" hidden="false" customHeight="false" outlineLevel="0" collapsed="false">
      <c r="A781" s="393"/>
      <c r="B781" s="399"/>
      <c r="C781" s="396"/>
      <c r="D781" s="396"/>
      <c r="E781" s="399"/>
      <c r="F781" s="399"/>
      <c r="G781" s="397"/>
    </row>
    <row r="782" s="321" customFormat="true" ht="11.25" hidden="false" customHeight="false" outlineLevel="0" collapsed="false">
      <c r="A782" s="393"/>
      <c r="B782" s="399"/>
      <c r="C782" s="396"/>
      <c r="D782" s="396"/>
      <c r="E782" s="399"/>
      <c r="F782" s="399"/>
      <c r="G782" s="397"/>
    </row>
    <row r="783" s="321" customFormat="true" ht="11.25" hidden="false" customHeight="false" outlineLevel="0" collapsed="false">
      <c r="A783" s="393"/>
      <c r="B783" s="399"/>
      <c r="C783" s="396"/>
      <c r="D783" s="396"/>
      <c r="E783" s="399"/>
      <c r="F783" s="399"/>
      <c r="G783" s="397"/>
    </row>
    <row r="784" s="321" customFormat="true" ht="11.25" hidden="false" customHeight="false" outlineLevel="0" collapsed="false">
      <c r="A784" s="393"/>
      <c r="B784" s="399"/>
      <c r="C784" s="396"/>
      <c r="D784" s="396"/>
      <c r="E784" s="399"/>
      <c r="F784" s="399"/>
      <c r="G784" s="397"/>
    </row>
    <row r="785" s="321" customFormat="true" ht="11.25" hidden="false" customHeight="false" outlineLevel="0" collapsed="false">
      <c r="A785" s="393"/>
      <c r="B785" s="399"/>
      <c r="C785" s="396"/>
      <c r="D785" s="396"/>
      <c r="E785" s="399"/>
      <c r="F785" s="399"/>
      <c r="G785" s="397"/>
    </row>
    <row r="786" s="321" customFormat="true" ht="11.25" hidden="false" customHeight="false" outlineLevel="0" collapsed="false">
      <c r="A786" s="393"/>
      <c r="B786" s="399"/>
      <c r="C786" s="396"/>
      <c r="D786" s="396"/>
      <c r="E786" s="399"/>
      <c r="F786" s="399"/>
      <c r="G786" s="397"/>
    </row>
    <row r="787" s="321" customFormat="true" ht="11.25" hidden="false" customHeight="false" outlineLevel="0" collapsed="false">
      <c r="A787" s="393"/>
      <c r="B787" s="399"/>
      <c r="C787" s="396"/>
      <c r="D787" s="396"/>
      <c r="E787" s="399"/>
      <c r="F787" s="399"/>
      <c r="G787" s="397"/>
    </row>
    <row r="788" s="321" customFormat="true" ht="11.25" hidden="false" customHeight="false" outlineLevel="0" collapsed="false">
      <c r="A788" s="393"/>
      <c r="B788" s="399"/>
      <c r="C788" s="396"/>
      <c r="D788" s="396"/>
      <c r="E788" s="399"/>
      <c r="F788" s="399"/>
      <c r="G788" s="397"/>
    </row>
    <row r="789" s="321" customFormat="true" ht="11.25" hidden="false" customHeight="false" outlineLevel="0" collapsed="false">
      <c r="A789" s="393"/>
      <c r="B789" s="399"/>
      <c r="C789" s="396"/>
      <c r="D789" s="396"/>
      <c r="E789" s="399"/>
      <c r="F789" s="399"/>
      <c r="G789" s="397"/>
    </row>
    <row r="790" s="321" customFormat="true" ht="11.25" hidden="false" customHeight="false" outlineLevel="0" collapsed="false">
      <c r="A790" s="393"/>
      <c r="B790" s="399"/>
      <c r="C790" s="396"/>
      <c r="D790" s="396"/>
      <c r="E790" s="399"/>
      <c r="F790" s="399"/>
      <c r="G790" s="397"/>
    </row>
    <row r="791" s="321" customFormat="true" ht="11.25" hidden="false" customHeight="false" outlineLevel="0" collapsed="false">
      <c r="A791" s="393"/>
      <c r="B791" s="399"/>
      <c r="C791" s="396"/>
      <c r="D791" s="396"/>
      <c r="E791" s="399"/>
      <c r="F791" s="399"/>
      <c r="G791" s="397"/>
    </row>
    <row r="792" s="321" customFormat="true" ht="11.25" hidden="false" customHeight="false" outlineLevel="0" collapsed="false">
      <c r="A792" s="393"/>
      <c r="B792" s="399"/>
      <c r="C792" s="396"/>
      <c r="D792" s="396"/>
      <c r="E792" s="399"/>
      <c r="F792" s="399"/>
      <c r="G792" s="397"/>
    </row>
    <row r="793" s="321" customFormat="true" ht="11.25" hidden="false" customHeight="false" outlineLevel="0" collapsed="false">
      <c r="A793" s="393"/>
      <c r="B793" s="399"/>
      <c r="C793" s="396"/>
      <c r="D793" s="396"/>
      <c r="E793" s="399"/>
      <c r="F793" s="399"/>
      <c r="G793" s="397"/>
    </row>
    <row r="794" s="321" customFormat="true" ht="11.25" hidden="false" customHeight="false" outlineLevel="0" collapsed="false">
      <c r="A794" s="393"/>
      <c r="B794" s="399"/>
      <c r="C794" s="396"/>
      <c r="D794" s="396"/>
      <c r="E794" s="399"/>
      <c r="F794" s="399"/>
      <c r="G794" s="397"/>
    </row>
    <row r="795" s="321" customFormat="true" ht="11.25" hidden="false" customHeight="false" outlineLevel="0" collapsed="false">
      <c r="A795" s="393"/>
      <c r="B795" s="399"/>
      <c r="C795" s="396"/>
      <c r="D795" s="396"/>
      <c r="E795" s="399"/>
      <c r="F795" s="399"/>
      <c r="G795" s="397"/>
    </row>
    <row r="796" s="321" customFormat="true" ht="11.25" hidden="false" customHeight="false" outlineLevel="0" collapsed="false">
      <c r="A796" s="393"/>
      <c r="B796" s="399"/>
      <c r="C796" s="396"/>
      <c r="D796" s="396"/>
      <c r="E796" s="399"/>
      <c r="F796" s="399"/>
      <c r="G796" s="397"/>
    </row>
    <row r="797" s="321" customFormat="true" ht="11.25" hidden="false" customHeight="false" outlineLevel="0" collapsed="false">
      <c r="A797" s="393"/>
      <c r="B797" s="399"/>
      <c r="C797" s="396"/>
      <c r="D797" s="396"/>
      <c r="E797" s="399"/>
      <c r="F797" s="399"/>
      <c r="G797" s="397"/>
    </row>
    <row r="798" s="321" customFormat="true" ht="11.25" hidden="false" customHeight="false" outlineLevel="0" collapsed="false">
      <c r="A798" s="393"/>
      <c r="B798" s="399"/>
      <c r="C798" s="396"/>
      <c r="D798" s="396"/>
      <c r="E798" s="399"/>
      <c r="F798" s="399"/>
      <c r="G798" s="397"/>
    </row>
    <row r="799" s="321" customFormat="true" ht="11.25" hidden="false" customHeight="false" outlineLevel="0" collapsed="false">
      <c r="A799" s="393"/>
      <c r="B799" s="399"/>
      <c r="C799" s="396"/>
      <c r="D799" s="396"/>
      <c r="E799" s="399"/>
      <c r="F799" s="399"/>
      <c r="G799" s="397"/>
    </row>
    <row r="800" s="321" customFormat="true" ht="11.25" hidden="false" customHeight="false" outlineLevel="0" collapsed="false">
      <c r="A800" s="393"/>
      <c r="B800" s="399"/>
      <c r="C800" s="396"/>
      <c r="D800" s="396"/>
      <c r="E800" s="399"/>
      <c r="F800" s="399"/>
      <c r="G800" s="397"/>
    </row>
    <row r="801" s="321" customFormat="true" ht="11.25" hidden="false" customHeight="false" outlineLevel="0" collapsed="false">
      <c r="A801" s="393"/>
      <c r="B801" s="399"/>
      <c r="C801" s="396"/>
      <c r="D801" s="396"/>
      <c r="E801" s="399"/>
      <c r="F801" s="399"/>
      <c r="G801" s="397"/>
    </row>
    <row r="802" s="321" customFormat="true" ht="11.25" hidden="false" customHeight="false" outlineLevel="0" collapsed="false">
      <c r="A802" s="393"/>
      <c r="B802" s="399"/>
      <c r="C802" s="396"/>
      <c r="D802" s="396"/>
      <c r="E802" s="399"/>
      <c r="F802" s="399"/>
      <c r="G802" s="397"/>
    </row>
    <row r="803" s="321" customFormat="true" ht="11.25" hidden="false" customHeight="false" outlineLevel="0" collapsed="false">
      <c r="A803" s="393"/>
      <c r="B803" s="399"/>
      <c r="C803" s="396"/>
      <c r="D803" s="396"/>
      <c r="E803" s="399"/>
      <c r="F803" s="399"/>
      <c r="G803" s="397"/>
    </row>
    <row r="804" s="321" customFormat="true" ht="11.25" hidden="false" customHeight="false" outlineLevel="0" collapsed="false">
      <c r="A804" s="393"/>
      <c r="B804" s="399"/>
      <c r="C804" s="396"/>
      <c r="D804" s="396"/>
      <c r="E804" s="399"/>
      <c r="F804" s="399"/>
      <c r="G804" s="397"/>
    </row>
    <row r="805" s="321" customFormat="true" ht="11.25" hidden="false" customHeight="false" outlineLevel="0" collapsed="false">
      <c r="A805" s="393"/>
      <c r="B805" s="399"/>
      <c r="C805" s="396"/>
      <c r="D805" s="396"/>
      <c r="E805" s="399"/>
      <c r="F805" s="399"/>
      <c r="G805" s="397"/>
    </row>
    <row r="806" s="321" customFormat="true" ht="11.25" hidden="false" customHeight="false" outlineLevel="0" collapsed="false">
      <c r="A806" s="393"/>
      <c r="B806" s="399"/>
      <c r="C806" s="396"/>
      <c r="D806" s="396"/>
      <c r="E806" s="399"/>
      <c r="F806" s="399"/>
      <c r="G806" s="397"/>
    </row>
    <row r="807" s="321" customFormat="true" ht="11.25" hidden="false" customHeight="false" outlineLevel="0" collapsed="false">
      <c r="A807" s="393"/>
      <c r="B807" s="399"/>
      <c r="C807" s="396"/>
      <c r="D807" s="396"/>
      <c r="E807" s="399"/>
      <c r="F807" s="399"/>
      <c r="G807" s="397"/>
    </row>
    <row r="808" s="321" customFormat="true" ht="11.25" hidden="false" customHeight="false" outlineLevel="0" collapsed="false">
      <c r="A808" s="393"/>
      <c r="B808" s="399"/>
      <c r="C808" s="396"/>
      <c r="D808" s="396"/>
      <c r="E808" s="399"/>
      <c r="F808" s="399"/>
      <c r="G808" s="397"/>
    </row>
    <row r="809" s="321" customFormat="true" ht="11.25" hidden="false" customHeight="false" outlineLevel="0" collapsed="false">
      <c r="A809" s="393"/>
      <c r="B809" s="399"/>
      <c r="C809" s="396"/>
      <c r="D809" s="396"/>
      <c r="E809" s="399"/>
      <c r="F809" s="399"/>
      <c r="G809" s="397"/>
    </row>
    <row r="810" s="321" customFormat="true" ht="11.25" hidden="false" customHeight="false" outlineLevel="0" collapsed="false">
      <c r="A810" s="393"/>
      <c r="B810" s="399"/>
      <c r="C810" s="396"/>
      <c r="D810" s="396"/>
      <c r="E810" s="399"/>
      <c r="F810" s="399"/>
      <c r="G810" s="397"/>
    </row>
    <row r="811" s="321" customFormat="true" ht="11.25" hidden="false" customHeight="false" outlineLevel="0" collapsed="false">
      <c r="A811" s="393"/>
      <c r="B811" s="399"/>
      <c r="C811" s="396"/>
      <c r="D811" s="396"/>
      <c r="E811" s="399"/>
      <c r="F811" s="399"/>
      <c r="G811" s="397"/>
    </row>
    <row r="812" s="321" customFormat="true" ht="11.25" hidden="false" customHeight="false" outlineLevel="0" collapsed="false">
      <c r="A812" s="393"/>
      <c r="B812" s="399"/>
      <c r="C812" s="396"/>
      <c r="D812" s="396"/>
      <c r="E812" s="399"/>
      <c r="F812" s="399"/>
      <c r="G812" s="397"/>
    </row>
    <row r="813" s="321" customFormat="true" ht="11.25" hidden="false" customHeight="false" outlineLevel="0" collapsed="false">
      <c r="A813" s="393"/>
      <c r="B813" s="399"/>
      <c r="C813" s="396"/>
      <c r="D813" s="396"/>
      <c r="E813" s="399"/>
      <c r="F813" s="399"/>
      <c r="G813" s="397"/>
    </row>
    <row r="814" s="321" customFormat="true" ht="11.25" hidden="false" customHeight="false" outlineLevel="0" collapsed="false">
      <c r="A814" s="393"/>
      <c r="B814" s="399"/>
      <c r="C814" s="396"/>
      <c r="D814" s="396"/>
      <c r="E814" s="399"/>
      <c r="F814" s="399"/>
      <c r="G814" s="397"/>
    </row>
    <row r="815" s="321" customFormat="true" ht="11.25" hidden="false" customHeight="false" outlineLevel="0" collapsed="false">
      <c r="A815" s="393"/>
      <c r="B815" s="399"/>
      <c r="C815" s="396"/>
      <c r="D815" s="396"/>
      <c r="E815" s="399"/>
      <c r="F815" s="399"/>
      <c r="G815" s="397"/>
    </row>
    <row r="816" s="321" customFormat="true" ht="11.25" hidden="false" customHeight="false" outlineLevel="0" collapsed="false">
      <c r="A816" s="393"/>
      <c r="B816" s="399"/>
      <c r="C816" s="396"/>
      <c r="D816" s="396"/>
      <c r="E816" s="399"/>
      <c r="F816" s="399"/>
      <c r="G816" s="397"/>
    </row>
    <row r="817" s="321" customFormat="true" ht="11.25" hidden="false" customHeight="false" outlineLevel="0" collapsed="false">
      <c r="A817" s="393"/>
      <c r="B817" s="399"/>
      <c r="C817" s="396"/>
      <c r="D817" s="396"/>
      <c r="E817" s="399"/>
      <c r="F817" s="399"/>
      <c r="G817" s="397"/>
    </row>
    <row r="818" s="321" customFormat="true" ht="11.25" hidden="false" customHeight="false" outlineLevel="0" collapsed="false">
      <c r="A818" s="393"/>
      <c r="B818" s="399"/>
      <c r="C818" s="396"/>
      <c r="D818" s="396"/>
      <c r="E818" s="399"/>
      <c r="F818" s="399"/>
      <c r="G818" s="397"/>
    </row>
    <row r="819" s="321" customFormat="true" ht="11.25" hidden="false" customHeight="false" outlineLevel="0" collapsed="false">
      <c r="A819" s="393"/>
      <c r="B819" s="399"/>
      <c r="C819" s="396"/>
      <c r="D819" s="396"/>
      <c r="E819" s="399"/>
      <c r="F819" s="399"/>
      <c r="G819" s="397"/>
    </row>
    <row r="820" s="321" customFormat="true" ht="11.25" hidden="false" customHeight="false" outlineLevel="0" collapsed="false">
      <c r="A820" s="393"/>
      <c r="B820" s="399"/>
      <c r="C820" s="396"/>
      <c r="D820" s="396"/>
      <c r="E820" s="399"/>
      <c r="F820" s="399"/>
      <c r="G820" s="397"/>
    </row>
    <row r="821" s="321" customFormat="true" ht="11.25" hidden="false" customHeight="false" outlineLevel="0" collapsed="false">
      <c r="A821" s="393"/>
      <c r="B821" s="399"/>
      <c r="C821" s="396"/>
      <c r="D821" s="396"/>
      <c r="E821" s="399"/>
      <c r="F821" s="399"/>
      <c r="G821" s="397"/>
    </row>
    <row r="822" s="321" customFormat="true" ht="11.25" hidden="false" customHeight="false" outlineLevel="0" collapsed="false">
      <c r="A822" s="393"/>
      <c r="B822" s="399"/>
      <c r="C822" s="396"/>
      <c r="D822" s="396"/>
      <c r="E822" s="399"/>
      <c r="F822" s="399"/>
      <c r="G822" s="397"/>
    </row>
    <row r="823" s="321" customFormat="true" ht="11.25" hidden="false" customHeight="false" outlineLevel="0" collapsed="false">
      <c r="A823" s="393"/>
      <c r="B823" s="399"/>
      <c r="C823" s="396"/>
      <c r="D823" s="396"/>
      <c r="E823" s="399"/>
      <c r="F823" s="399"/>
      <c r="G823" s="397"/>
    </row>
    <row r="824" s="321" customFormat="true" ht="11.25" hidden="false" customHeight="false" outlineLevel="0" collapsed="false">
      <c r="A824" s="393"/>
      <c r="B824" s="399"/>
      <c r="C824" s="396"/>
      <c r="D824" s="396"/>
      <c r="E824" s="399"/>
      <c r="F824" s="399"/>
      <c r="G824" s="397"/>
    </row>
    <row r="825" s="321" customFormat="true" ht="11.25" hidden="false" customHeight="false" outlineLevel="0" collapsed="false">
      <c r="A825" s="393"/>
      <c r="B825" s="399"/>
      <c r="C825" s="396"/>
      <c r="D825" s="396"/>
      <c r="E825" s="399"/>
      <c r="F825" s="399"/>
      <c r="G825" s="397"/>
    </row>
    <row r="826" s="321" customFormat="true" ht="11.25" hidden="false" customHeight="false" outlineLevel="0" collapsed="false">
      <c r="A826" s="393"/>
      <c r="B826" s="399"/>
      <c r="C826" s="396"/>
      <c r="D826" s="396"/>
      <c r="E826" s="399"/>
      <c r="F826" s="399"/>
      <c r="G826" s="397"/>
    </row>
    <row r="827" s="321" customFormat="true" ht="11.25" hidden="false" customHeight="false" outlineLevel="0" collapsed="false">
      <c r="A827" s="393"/>
      <c r="B827" s="399"/>
      <c r="C827" s="396"/>
      <c r="D827" s="396"/>
      <c r="E827" s="399"/>
      <c r="F827" s="399"/>
      <c r="G827" s="397"/>
    </row>
    <row r="828" s="321" customFormat="true" ht="11.25" hidden="false" customHeight="false" outlineLevel="0" collapsed="false">
      <c r="A828" s="393"/>
      <c r="B828" s="399"/>
      <c r="C828" s="396"/>
      <c r="D828" s="396"/>
      <c r="E828" s="399"/>
      <c r="F828" s="399"/>
      <c r="G828" s="397"/>
    </row>
    <row r="829" s="321" customFormat="true" ht="11.25" hidden="false" customHeight="false" outlineLevel="0" collapsed="false">
      <c r="A829" s="393"/>
      <c r="B829" s="399"/>
      <c r="C829" s="396"/>
      <c r="D829" s="396"/>
      <c r="E829" s="399"/>
      <c r="F829" s="399"/>
      <c r="G829" s="397"/>
    </row>
    <row r="830" s="321" customFormat="true" ht="11.25" hidden="false" customHeight="false" outlineLevel="0" collapsed="false">
      <c r="A830" s="393"/>
      <c r="B830" s="399"/>
      <c r="C830" s="396"/>
      <c r="D830" s="396"/>
      <c r="E830" s="399"/>
      <c r="F830" s="399"/>
      <c r="G830" s="397"/>
    </row>
    <row r="831" s="321" customFormat="true" ht="11.25" hidden="false" customHeight="false" outlineLevel="0" collapsed="false">
      <c r="A831" s="393"/>
      <c r="B831" s="399"/>
      <c r="C831" s="396"/>
      <c r="D831" s="396"/>
      <c r="E831" s="399"/>
      <c r="F831" s="399"/>
      <c r="G831" s="397"/>
    </row>
    <row r="832" s="321" customFormat="true" ht="11.25" hidden="false" customHeight="false" outlineLevel="0" collapsed="false">
      <c r="A832" s="393"/>
      <c r="B832" s="399"/>
      <c r="C832" s="396"/>
      <c r="D832" s="396"/>
      <c r="E832" s="399"/>
      <c r="F832" s="399"/>
      <c r="G832" s="397"/>
    </row>
    <row r="833" s="321" customFormat="true" ht="11.25" hidden="false" customHeight="false" outlineLevel="0" collapsed="false">
      <c r="A833" s="393"/>
      <c r="B833" s="399"/>
      <c r="C833" s="396"/>
      <c r="D833" s="396"/>
      <c r="E833" s="399"/>
      <c r="F833" s="399"/>
      <c r="G833" s="397"/>
    </row>
    <row r="834" s="321" customFormat="true" ht="11.25" hidden="false" customHeight="false" outlineLevel="0" collapsed="false">
      <c r="A834" s="393"/>
      <c r="B834" s="399"/>
      <c r="C834" s="396"/>
      <c r="D834" s="396"/>
      <c r="E834" s="399"/>
      <c r="F834" s="399"/>
      <c r="G834" s="397"/>
    </row>
    <row r="835" s="321" customFormat="true" ht="11.25" hidden="false" customHeight="false" outlineLevel="0" collapsed="false">
      <c r="A835" s="393"/>
      <c r="B835" s="399"/>
      <c r="C835" s="396"/>
      <c r="D835" s="396"/>
      <c r="E835" s="399"/>
      <c r="F835" s="399"/>
      <c r="G835" s="397"/>
    </row>
    <row r="836" s="321" customFormat="true" ht="11.25" hidden="false" customHeight="false" outlineLevel="0" collapsed="false">
      <c r="A836" s="393"/>
      <c r="B836" s="399"/>
      <c r="C836" s="396"/>
      <c r="D836" s="396"/>
      <c r="E836" s="399"/>
      <c r="F836" s="399"/>
      <c r="G836" s="397"/>
    </row>
    <row r="837" s="321" customFormat="true" ht="11.25" hidden="false" customHeight="false" outlineLevel="0" collapsed="false">
      <c r="A837" s="393"/>
      <c r="B837" s="399"/>
      <c r="C837" s="396"/>
      <c r="D837" s="396"/>
      <c r="E837" s="399"/>
      <c r="F837" s="399"/>
      <c r="G837" s="397"/>
    </row>
    <row r="838" s="321" customFormat="true" ht="11.25" hidden="false" customHeight="false" outlineLevel="0" collapsed="false">
      <c r="A838" s="393"/>
      <c r="B838" s="399"/>
      <c r="C838" s="396"/>
      <c r="D838" s="396"/>
      <c r="E838" s="399"/>
      <c r="F838" s="399"/>
      <c r="G838" s="397"/>
    </row>
    <row r="839" s="321" customFormat="true" ht="11.25" hidden="false" customHeight="false" outlineLevel="0" collapsed="false">
      <c r="A839" s="393"/>
      <c r="B839" s="399"/>
      <c r="C839" s="396"/>
      <c r="D839" s="396"/>
      <c r="E839" s="399"/>
      <c r="F839" s="399"/>
      <c r="G839" s="397"/>
    </row>
    <row r="840" s="321" customFormat="true" ht="11.25" hidden="false" customHeight="false" outlineLevel="0" collapsed="false">
      <c r="A840" s="393"/>
      <c r="B840" s="399"/>
      <c r="C840" s="396"/>
      <c r="D840" s="396"/>
      <c r="E840" s="399"/>
      <c r="F840" s="399"/>
      <c r="G840" s="397"/>
    </row>
    <row r="841" s="321" customFormat="true" ht="11.25" hidden="false" customHeight="false" outlineLevel="0" collapsed="false">
      <c r="A841" s="393"/>
      <c r="B841" s="399"/>
      <c r="C841" s="396"/>
      <c r="D841" s="396"/>
      <c r="E841" s="399"/>
      <c r="F841" s="399"/>
      <c r="G841" s="397"/>
    </row>
    <row r="842" s="321" customFormat="true" ht="11.25" hidden="false" customHeight="false" outlineLevel="0" collapsed="false">
      <c r="A842" s="393"/>
      <c r="B842" s="399"/>
      <c r="C842" s="396"/>
      <c r="D842" s="396"/>
      <c r="E842" s="399"/>
      <c r="F842" s="399"/>
      <c r="G842" s="397"/>
    </row>
    <row r="843" s="321" customFormat="true" ht="11.25" hidden="false" customHeight="false" outlineLevel="0" collapsed="false">
      <c r="A843" s="393"/>
      <c r="B843" s="399"/>
      <c r="C843" s="396"/>
      <c r="D843" s="396"/>
      <c r="E843" s="399"/>
      <c r="F843" s="399"/>
      <c r="G843" s="397"/>
    </row>
    <row r="844" s="321" customFormat="true" ht="11.25" hidden="false" customHeight="false" outlineLevel="0" collapsed="false">
      <c r="A844" s="393"/>
      <c r="B844" s="399"/>
      <c r="C844" s="396"/>
      <c r="D844" s="396"/>
      <c r="E844" s="399"/>
      <c r="F844" s="399"/>
      <c r="G844" s="397"/>
    </row>
    <row r="845" s="321" customFormat="true" ht="11.25" hidden="false" customHeight="false" outlineLevel="0" collapsed="false">
      <c r="A845" s="393"/>
      <c r="B845" s="399"/>
      <c r="C845" s="396"/>
      <c r="D845" s="396"/>
      <c r="E845" s="399"/>
      <c r="F845" s="399"/>
      <c r="G845" s="397"/>
    </row>
    <row r="846" s="321" customFormat="true" ht="11.25" hidden="false" customHeight="false" outlineLevel="0" collapsed="false">
      <c r="A846" s="393"/>
      <c r="B846" s="399"/>
      <c r="C846" s="396"/>
      <c r="D846" s="396"/>
      <c r="E846" s="399"/>
      <c r="F846" s="399"/>
      <c r="G846" s="397"/>
    </row>
    <row r="847" s="321" customFormat="true" ht="11.25" hidden="false" customHeight="false" outlineLevel="0" collapsed="false">
      <c r="A847" s="393"/>
      <c r="B847" s="399"/>
      <c r="C847" s="396"/>
      <c r="D847" s="396"/>
      <c r="E847" s="399"/>
      <c r="F847" s="399"/>
      <c r="G847" s="397"/>
    </row>
    <row r="848" s="321" customFormat="true" ht="11.25" hidden="false" customHeight="false" outlineLevel="0" collapsed="false">
      <c r="A848" s="393"/>
      <c r="B848" s="399"/>
      <c r="C848" s="396"/>
      <c r="D848" s="396"/>
      <c r="E848" s="399"/>
      <c r="F848" s="399"/>
      <c r="G848" s="397"/>
    </row>
    <row r="849" s="321" customFormat="true" ht="11.25" hidden="false" customHeight="false" outlineLevel="0" collapsed="false">
      <c r="A849" s="393"/>
      <c r="B849" s="399"/>
      <c r="C849" s="396"/>
      <c r="D849" s="396"/>
      <c r="E849" s="399"/>
      <c r="F849" s="399"/>
      <c r="G849" s="397"/>
    </row>
    <row r="850" s="321" customFormat="true" ht="11.25" hidden="false" customHeight="false" outlineLevel="0" collapsed="false">
      <c r="A850" s="393"/>
      <c r="B850" s="399"/>
      <c r="C850" s="396"/>
      <c r="D850" s="396"/>
      <c r="E850" s="399"/>
      <c r="F850" s="399"/>
      <c r="G850" s="397"/>
    </row>
    <row r="851" s="321" customFormat="true" ht="11.25" hidden="false" customHeight="false" outlineLevel="0" collapsed="false">
      <c r="A851" s="393"/>
      <c r="B851" s="399"/>
      <c r="C851" s="396"/>
      <c r="D851" s="396"/>
      <c r="E851" s="399"/>
      <c r="F851" s="399"/>
      <c r="G851" s="397"/>
    </row>
    <row r="852" s="321" customFormat="true" ht="11.25" hidden="false" customHeight="false" outlineLevel="0" collapsed="false">
      <c r="A852" s="393"/>
      <c r="B852" s="399"/>
      <c r="C852" s="396"/>
      <c r="D852" s="396"/>
      <c r="E852" s="399"/>
      <c r="F852" s="399"/>
      <c r="G852" s="397"/>
    </row>
    <row r="853" s="321" customFormat="true" ht="11.25" hidden="false" customHeight="false" outlineLevel="0" collapsed="false">
      <c r="A853" s="393"/>
      <c r="B853" s="399"/>
      <c r="C853" s="396"/>
      <c r="D853" s="396"/>
      <c r="E853" s="399"/>
      <c r="F853" s="399"/>
      <c r="G853" s="397"/>
    </row>
    <row r="854" s="321" customFormat="true" ht="11.25" hidden="false" customHeight="false" outlineLevel="0" collapsed="false">
      <c r="A854" s="393"/>
      <c r="B854" s="399"/>
      <c r="C854" s="396"/>
      <c r="D854" s="396"/>
      <c r="E854" s="399"/>
      <c r="F854" s="399"/>
      <c r="G854" s="397"/>
    </row>
    <row r="855" s="321" customFormat="true" ht="11.25" hidden="false" customHeight="false" outlineLevel="0" collapsed="false">
      <c r="A855" s="393"/>
      <c r="B855" s="399"/>
      <c r="C855" s="396"/>
      <c r="D855" s="396"/>
      <c r="E855" s="399"/>
      <c r="F855" s="399"/>
      <c r="G855" s="397"/>
    </row>
    <row r="856" s="321" customFormat="true" ht="11.25" hidden="false" customHeight="false" outlineLevel="0" collapsed="false">
      <c r="A856" s="393"/>
      <c r="B856" s="399"/>
      <c r="C856" s="396"/>
      <c r="D856" s="396"/>
      <c r="E856" s="399"/>
      <c r="F856" s="399"/>
      <c r="G856" s="397"/>
    </row>
    <row r="857" s="321" customFormat="true" ht="11.25" hidden="false" customHeight="false" outlineLevel="0" collapsed="false">
      <c r="A857" s="393"/>
      <c r="B857" s="399"/>
      <c r="C857" s="396"/>
      <c r="D857" s="396"/>
      <c r="E857" s="399"/>
      <c r="F857" s="399"/>
      <c r="G857" s="397"/>
    </row>
    <row r="858" s="321" customFormat="true" ht="11.25" hidden="false" customHeight="false" outlineLevel="0" collapsed="false">
      <c r="A858" s="393"/>
      <c r="B858" s="399"/>
      <c r="C858" s="396"/>
      <c r="D858" s="396"/>
      <c r="E858" s="399"/>
      <c r="F858" s="399"/>
      <c r="G858" s="397"/>
    </row>
    <row r="859" s="321" customFormat="true" ht="11.25" hidden="false" customHeight="false" outlineLevel="0" collapsed="false">
      <c r="A859" s="393"/>
      <c r="B859" s="399"/>
      <c r="C859" s="396"/>
      <c r="D859" s="396"/>
      <c r="E859" s="399"/>
      <c r="F859" s="399"/>
      <c r="G859" s="397"/>
    </row>
    <row r="860" s="321" customFormat="true" ht="11.25" hidden="false" customHeight="false" outlineLevel="0" collapsed="false">
      <c r="A860" s="393"/>
      <c r="B860" s="399"/>
      <c r="C860" s="396"/>
      <c r="D860" s="396"/>
      <c r="E860" s="399"/>
      <c r="F860" s="399"/>
      <c r="G860" s="397"/>
    </row>
    <row r="861" s="321" customFormat="true" ht="11.25" hidden="false" customHeight="false" outlineLevel="0" collapsed="false">
      <c r="A861" s="393"/>
      <c r="B861" s="399"/>
      <c r="C861" s="396"/>
      <c r="D861" s="396"/>
      <c r="E861" s="399"/>
      <c r="F861" s="399"/>
      <c r="G861" s="397"/>
    </row>
    <row r="862" s="321" customFormat="true" ht="11.25" hidden="false" customHeight="false" outlineLevel="0" collapsed="false">
      <c r="A862" s="393"/>
      <c r="B862" s="399"/>
      <c r="C862" s="396"/>
      <c r="D862" s="396"/>
      <c r="E862" s="399"/>
      <c r="F862" s="399"/>
      <c r="G862" s="397"/>
    </row>
    <row r="863" s="321" customFormat="true" ht="11.25" hidden="false" customHeight="false" outlineLevel="0" collapsed="false">
      <c r="A863" s="393"/>
      <c r="B863" s="399"/>
      <c r="C863" s="396"/>
      <c r="D863" s="396"/>
      <c r="E863" s="399"/>
      <c r="F863" s="399"/>
      <c r="G863" s="397"/>
    </row>
    <row r="864" s="321" customFormat="true" ht="11.25" hidden="false" customHeight="false" outlineLevel="0" collapsed="false">
      <c r="A864" s="393"/>
      <c r="B864" s="399"/>
      <c r="C864" s="396"/>
      <c r="D864" s="396"/>
      <c r="E864" s="399"/>
      <c r="F864" s="399"/>
      <c r="G864" s="397"/>
    </row>
    <row r="865" s="321" customFormat="true" ht="11.25" hidden="false" customHeight="false" outlineLevel="0" collapsed="false">
      <c r="A865" s="393"/>
      <c r="B865" s="399"/>
      <c r="C865" s="396"/>
      <c r="D865" s="396"/>
      <c r="E865" s="399"/>
      <c r="F865" s="399"/>
      <c r="G865" s="397"/>
    </row>
    <row r="866" s="321" customFormat="true" ht="11.25" hidden="false" customHeight="false" outlineLevel="0" collapsed="false">
      <c r="A866" s="393"/>
      <c r="B866" s="399"/>
      <c r="C866" s="396"/>
      <c r="D866" s="396"/>
      <c r="E866" s="399"/>
      <c r="F866" s="399"/>
      <c r="G866" s="397"/>
    </row>
    <row r="867" s="321" customFormat="true" ht="11.25" hidden="false" customHeight="false" outlineLevel="0" collapsed="false">
      <c r="A867" s="393"/>
      <c r="B867" s="399"/>
      <c r="C867" s="396"/>
      <c r="D867" s="396"/>
      <c r="E867" s="399"/>
      <c r="F867" s="399"/>
      <c r="G867" s="397"/>
    </row>
    <row r="868" s="321" customFormat="true" ht="11.25" hidden="false" customHeight="false" outlineLevel="0" collapsed="false">
      <c r="A868" s="393"/>
      <c r="B868" s="399"/>
      <c r="C868" s="396"/>
      <c r="D868" s="396"/>
      <c r="E868" s="399"/>
      <c r="F868" s="399"/>
      <c r="G868" s="397"/>
    </row>
    <row r="869" s="321" customFormat="true" ht="11.25" hidden="false" customHeight="false" outlineLevel="0" collapsed="false">
      <c r="A869" s="393"/>
      <c r="B869" s="399"/>
      <c r="C869" s="396"/>
      <c r="D869" s="396"/>
      <c r="E869" s="399"/>
      <c r="F869" s="399"/>
      <c r="G869" s="397"/>
    </row>
    <row r="870" s="321" customFormat="true" ht="11.25" hidden="false" customHeight="false" outlineLevel="0" collapsed="false">
      <c r="A870" s="393"/>
      <c r="B870" s="399"/>
      <c r="C870" s="396"/>
      <c r="D870" s="396"/>
      <c r="E870" s="399"/>
      <c r="F870" s="399"/>
      <c r="G870" s="397"/>
    </row>
    <row r="871" s="321" customFormat="true" ht="11.25" hidden="false" customHeight="false" outlineLevel="0" collapsed="false">
      <c r="A871" s="393"/>
      <c r="B871" s="399"/>
      <c r="C871" s="396"/>
      <c r="D871" s="396"/>
      <c r="E871" s="399"/>
      <c r="F871" s="399"/>
      <c r="G871" s="397"/>
    </row>
    <row r="872" s="321" customFormat="true" ht="11.25" hidden="false" customHeight="false" outlineLevel="0" collapsed="false">
      <c r="A872" s="393"/>
      <c r="B872" s="399"/>
      <c r="C872" s="396"/>
      <c r="D872" s="396"/>
      <c r="E872" s="399"/>
      <c r="F872" s="399"/>
      <c r="G872" s="397"/>
    </row>
    <row r="873" s="321" customFormat="true" ht="11.25" hidden="false" customHeight="false" outlineLevel="0" collapsed="false">
      <c r="A873" s="393"/>
      <c r="B873" s="399"/>
      <c r="C873" s="396"/>
      <c r="D873" s="396"/>
      <c r="E873" s="399"/>
      <c r="F873" s="399"/>
      <c r="G873" s="397"/>
    </row>
    <row r="874" s="321" customFormat="true" ht="11.25" hidden="false" customHeight="false" outlineLevel="0" collapsed="false">
      <c r="A874" s="393"/>
      <c r="B874" s="399"/>
      <c r="C874" s="396"/>
      <c r="D874" s="396"/>
      <c r="E874" s="399"/>
      <c r="F874" s="399"/>
      <c r="G874" s="397"/>
    </row>
    <row r="875" s="321" customFormat="true" ht="11.25" hidden="false" customHeight="false" outlineLevel="0" collapsed="false">
      <c r="A875" s="393"/>
      <c r="B875" s="399"/>
      <c r="C875" s="396"/>
      <c r="D875" s="396"/>
      <c r="E875" s="399"/>
      <c r="F875" s="399"/>
      <c r="G875" s="397"/>
    </row>
    <row r="876" s="321" customFormat="true" ht="11.25" hidden="false" customHeight="false" outlineLevel="0" collapsed="false">
      <c r="A876" s="393"/>
      <c r="B876" s="399"/>
      <c r="C876" s="396"/>
      <c r="D876" s="396"/>
      <c r="E876" s="399"/>
      <c r="F876" s="399"/>
      <c r="G876" s="397"/>
    </row>
    <row r="877" s="321" customFormat="true" ht="11.25" hidden="false" customHeight="false" outlineLevel="0" collapsed="false">
      <c r="A877" s="393"/>
      <c r="B877" s="399"/>
      <c r="C877" s="396"/>
      <c r="D877" s="396"/>
      <c r="E877" s="399"/>
      <c r="F877" s="399"/>
      <c r="G877" s="397"/>
    </row>
    <row r="878" s="321" customFormat="true" ht="11.25" hidden="false" customHeight="false" outlineLevel="0" collapsed="false">
      <c r="A878" s="393"/>
      <c r="B878" s="399"/>
      <c r="C878" s="396"/>
      <c r="D878" s="396"/>
      <c r="E878" s="399"/>
      <c r="F878" s="399"/>
      <c r="G878" s="397"/>
    </row>
    <row r="879" s="321" customFormat="true" ht="11.25" hidden="false" customHeight="false" outlineLevel="0" collapsed="false">
      <c r="A879" s="393"/>
      <c r="B879" s="399"/>
      <c r="C879" s="396"/>
      <c r="D879" s="396"/>
      <c r="E879" s="399"/>
      <c r="F879" s="399"/>
      <c r="G879" s="397"/>
    </row>
    <row r="880" s="321" customFormat="true" ht="11.25" hidden="false" customHeight="false" outlineLevel="0" collapsed="false">
      <c r="A880" s="393"/>
      <c r="B880" s="399"/>
      <c r="C880" s="396"/>
      <c r="D880" s="396"/>
      <c r="E880" s="399"/>
      <c r="F880" s="399"/>
      <c r="G880" s="397"/>
    </row>
    <row r="881" s="321" customFormat="true" ht="11.25" hidden="false" customHeight="false" outlineLevel="0" collapsed="false">
      <c r="A881" s="393"/>
      <c r="B881" s="399"/>
      <c r="C881" s="396"/>
      <c r="D881" s="396"/>
      <c r="E881" s="399"/>
      <c r="F881" s="399"/>
      <c r="G881" s="397"/>
    </row>
    <row r="882" s="321" customFormat="true" ht="11.25" hidden="false" customHeight="false" outlineLevel="0" collapsed="false">
      <c r="A882" s="393"/>
      <c r="B882" s="399"/>
      <c r="C882" s="396"/>
      <c r="D882" s="396"/>
      <c r="E882" s="399"/>
      <c r="F882" s="399"/>
      <c r="G882" s="397"/>
    </row>
    <row r="883" s="321" customFormat="true" ht="11.25" hidden="false" customHeight="false" outlineLevel="0" collapsed="false">
      <c r="A883" s="393"/>
      <c r="B883" s="399"/>
      <c r="C883" s="396"/>
      <c r="D883" s="396"/>
      <c r="E883" s="399"/>
      <c r="F883" s="399"/>
      <c r="G883" s="397"/>
    </row>
    <row r="884" s="321" customFormat="true" ht="11.25" hidden="false" customHeight="false" outlineLevel="0" collapsed="false">
      <c r="A884" s="393"/>
      <c r="B884" s="399"/>
      <c r="C884" s="396"/>
      <c r="D884" s="396"/>
      <c r="E884" s="399"/>
      <c r="F884" s="399"/>
      <c r="G884" s="397"/>
    </row>
    <row r="885" s="321" customFormat="true" ht="11.25" hidden="false" customHeight="false" outlineLevel="0" collapsed="false">
      <c r="A885" s="393"/>
      <c r="B885" s="399"/>
      <c r="C885" s="396"/>
      <c r="D885" s="396"/>
      <c r="E885" s="399"/>
      <c r="F885" s="399"/>
      <c r="G885" s="397"/>
    </row>
    <row r="886" s="321" customFormat="true" ht="11.25" hidden="false" customHeight="false" outlineLevel="0" collapsed="false">
      <c r="A886" s="393"/>
      <c r="B886" s="399"/>
      <c r="C886" s="396"/>
      <c r="D886" s="396"/>
      <c r="E886" s="399"/>
      <c r="F886" s="399"/>
      <c r="G886" s="397"/>
    </row>
    <row r="887" s="321" customFormat="true" ht="11.25" hidden="false" customHeight="false" outlineLevel="0" collapsed="false">
      <c r="A887" s="393"/>
      <c r="B887" s="399"/>
      <c r="C887" s="396"/>
      <c r="D887" s="396"/>
      <c r="E887" s="399"/>
      <c r="F887" s="399"/>
      <c r="G887" s="397"/>
    </row>
    <row r="888" s="321" customFormat="true" ht="11.25" hidden="false" customHeight="false" outlineLevel="0" collapsed="false">
      <c r="A888" s="393"/>
      <c r="B888" s="399"/>
      <c r="C888" s="396"/>
      <c r="D888" s="396"/>
      <c r="E888" s="399"/>
      <c r="F888" s="399"/>
      <c r="G888" s="397"/>
    </row>
    <row r="889" s="321" customFormat="true" ht="11.25" hidden="false" customHeight="false" outlineLevel="0" collapsed="false">
      <c r="A889" s="393"/>
      <c r="B889" s="399"/>
      <c r="C889" s="396"/>
      <c r="D889" s="396"/>
      <c r="E889" s="399"/>
      <c r="F889" s="399"/>
      <c r="G889" s="397"/>
    </row>
    <row r="890" s="321" customFormat="true" ht="11.25" hidden="false" customHeight="false" outlineLevel="0" collapsed="false">
      <c r="A890" s="393"/>
      <c r="B890" s="399"/>
      <c r="C890" s="396"/>
      <c r="D890" s="396"/>
      <c r="E890" s="399"/>
      <c r="F890" s="399"/>
      <c r="G890" s="397"/>
    </row>
    <row r="891" s="321" customFormat="true" ht="11.25" hidden="false" customHeight="false" outlineLevel="0" collapsed="false">
      <c r="A891" s="393"/>
      <c r="B891" s="399"/>
      <c r="C891" s="396"/>
      <c r="D891" s="396"/>
      <c r="E891" s="399"/>
      <c r="F891" s="399"/>
      <c r="G891" s="397"/>
    </row>
    <row r="892" s="321" customFormat="true" ht="11.25" hidden="false" customHeight="false" outlineLevel="0" collapsed="false">
      <c r="A892" s="393"/>
      <c r="B892" s="399"/>
      <c r="C892" s="396"/>
      <c r="D892" s="396"/>
      <c r="E892" s="399"/>
      <c r="F892" s="399"/>
      <c r="G892" s="397"/>
    </row>
    <row r="893" s="321" customFormat="true" ht="11.25" hidden="false" customHeight="false" outlineLevel="0" collapsed="false">
      <c r="A893" s="393"/>
      <c r="B893" s="399"/>
      <c r="C893" s="396"/>
      <c r="D893" s="396"/>
      <c r="E893" s="399"/>
      <c r="F893" s="399"/>
      <c r="G893" s="397"/>
    </row>
    <row r="894" s="321" customFormat="true" ht="11.25" hidden="false" customHeight="false" outlineLevel="0" collapsed="false">
      <c r="A894" s="393"/>
      <c r="B894" s="399"/>
      <c r="C894" s="396"/>
      <c r="D894" s="396"/>
      <c r="E894" s="399"/>
      <c r="F894" s="399"/>
      <c r="G894" s="397"/>
    </row>
    <row r="895" s="321" customFormat="true" ht="11.25" hidden="false" customHeight="false" outlineLevel="0" collapsed="false">
      <c r="A895" s="393"/>
      <c r="B895" s="399"/>
      <c r="C895" s="396"/>
      <c r="D895" s="396"/>
      <c r="E895" s="399"/>
      <c r="F895" s="399"/>
      <c r="G895" s="397"/>
    </row>
    <row r="896" s="321" customFormat="true" ht="11.25" hidden="false" customHeight="false" outlineLevel="0" collapsed="false">
      <c r="A896" s="393"/>
      <c r="B896" s="399"/>
      <c r="C896" s="396"/>
      <c r="D896" s="396"/>
      <c r="E896" s="399"/>
      <c r="F896" s="399"/>
      <c r="G896" s="397"/>
    </row>
    <row r="897" s="321" customFormat="true" ht="11.25" hidden="false" customHeight="false" outlineLevel="0" collapsed="false">
      <c r="A897" s="393"/>
      <c r="B897" s="399"/>
      <c r="C897" s="396"/>
      <c r="D897" s="396"/>
      <c r="E897" s="399"/>
      <c r="F897" s="399"/>
      <c r="G897" s="397"/>
    </row>
    <row r="898" s="321" customFormat="true" ht="11.25" hidden="false" customHeight="false" outlineLevel="0" collapsed="false">
      <c r="A898" s="393"/>
      <c r="B898" s="399"/>
      <c r="C898" s="396"/>
      <c r="D898" s="396"/>
      <c r="E898" s="399"/>
      <c r="F898" s="399"/>
      <c r="G898" s="397"/>
    </row>
    <row r="899" s="321" customFormat="true" ht="11.25" hidden="false" customHeight="false" outlineLevel="0" collapsed="false">
      <c r="A899" s="393"/>
      <c r="B899" s="399"/>
      <c r="C899" s="396"/>
      <c r="D899" s="396"/>
      <c r="E899" s="399"/>
      <c r="F899" s="399"/>
      <c r="G899" s="397"/>
    </row>
    <row r="900" s="321" customFormat="true" ht="11.25" hidden="false" customHeight="false" outlineLevel="0" collapsed="false">
      <c r="A900" s="393"/>
      <c r="B900" s="399"/>
      <c r="C900" s="396"/>
      <c r="D900" s="396"/>
      <c r="E900" s="399"/>
      <c r="F900" s="399"/>
      <c r="G900" s="397"/>
    </row>
    <row r="901" s="321" customFormat="true" ht="11.25" hidden="false" customHeight="false" outlineLevel="0" collapsed="false">
      <c r="A901" s="393"/>
      <c r="B901" s="399"/>
      <c r="C901" s="396"/>
      <c r="D901" s="396"/>
      <c r="E901" s="399"/>
      <c r="F901" s="399"/>
      <c r="G901" s="397"/>
    </row>
    <row r="902" s="321" customFormat="true" ht="11.25" hidden="false" customHeight="false" outlineLevel="0" collapsed="false">
      <c r="A902" s="393"/>
      <c r="B902" s="399"/>
      <c r="C902" s="396"/>
      <c r="D902" s="396"/>
      <c r="E902" s="399"/>
      <c r="F902" s="399"/>
      <c r="G902" s="397"/>
    </row>
    <row r="903" s="321" customFormat="true" ht="11.25" hidden="false" customHeight="false" outlineLevel="0" collapsed="false">
      <c r="A903" s="393"/>
      <c r="B903" s="399"/>
      <c r="C903" s="396"/>
      <c r="D903" s="396"/>
      <c r="E903" s="399"/>
      <c r="F903" s="399"/>
      <c r="G903" s="397"/>
    </row>
    <row r="904" s="321" customFormat="true" ht="11.25" hidden="false" customHeight="false" outlineLevel="0" collapsed="false">
      <c r="A904" s="393"/>
      <c r="B904" s="399"/>
      <c r="C904" s="396"/>
      <c r="D904" s="396"/>
      <c r="E904" s="399"/>
      <c r="F904" s="399"/>
      <c r="G904" s="397"/>
    </row>
    <row r="905" s="321" customFormat="true" ht="11.25" hidden="false" customHeight="false" outlineLevel="0" collapsed="false">
      <c r="A905" s="393"/>
      <c r="B905" s="399"/>
      <c r="C905" s="396"/>
      <c r="D905" s="396"/>
      <c r="E905" s="399"/>
      <c r="F905" s="399"/>
      <c r="G905" s="397"/>
    </row>
    <row r="906" s="321" customFormat="true" ht="11.25" hidden="false" customHeight="false" outlineLevel="0" collapsed="false">
      <c r="A906" s="393"/>
      <c r="B906" s="399"/>
      <c r="C906" s="396"/>
      <c r="D906" s="396"/>
      <c r="E906" s="399"/>
      <c r="F906" s="399"/>
      <c r="G906" s="397"/>
    </row>
    <row r="907" s="321" customFormat="true" ht="11.25" hidden="false" customHeight="false" outlineLevel="0" collapsed="false">
      <c r="A907" s="393"/>
      <c r="B907" s="399"/>
      <c r="C907" s="396"/>
      <c r="D907" s="396"/>
      <c r="E907" s="399"/>
      <c r="F907" s="399"/>
      <c r="G907" s="397"/>
    </row>
    <row r="908" s="321" customFormat="true" ht="11.25" hidden="false" customHeight="false" outlineLevel="0" collapsed="false">
      <c r="A908" s="393"/>
      <c r="B908" s="399"/>
      <c r="C908" s="396"/>
      <c r="D908" s="396"/>
      <c r="E908" s="399"/>
      <c r="F908" s="399"/>
      <c r="G908" s="397"/>
    </row>
    <row r="909" s="321" customFormat="true" ht="11.25" hidden="false" customHeight="false" outlineLevel="0" collapsed="false">
      <c r="A909" s="393"/>
      <c r="B909" s="399"/>
      <c r="C909" s="396"/>
      <c r="D909" s="396"/>
      <c r="E909" s="399"/>
      <c r="F909" s="399"/>
      <c r="G909" s="397"/>
    </row>
    <row r="910" s="321" customFormat="true" ht="11.25" hidden="false" customHeight="false" outlineLevel="0" collapsed="false">
      <c r="A910" s="393"/>
      <c r="B910" s="399"/>
      <c r="C910" s="396"/>
      <c r="D910" s="396"/>
      <c r="E910" s="399"/>
      <c r="F910" s="399"/>
      <c r="G910" s="397"/>
    </row>
    <row r="911" s="321" customFormat="true" ht="11.25" hidden="false" customHeight="false" outlineLevel="0" collapsed="false">
      <c r="A911" s="393"/>
      <c r="B911" s="399"/>
      <c r="C911" s="396"/>
      <c r="D911" s="396"/>
      <c r="E911" s="399"/>
      <c r="F911" s="399"/>
      <c r="G911" s="397"/>
    </row>
    <row r="912" s="321" customFormat="true" ht="11.25" hidden="false" customHeight="false" outlineLevel="0" collapsed="false">
      <c r="A912" s="393"/>
      <c r="B912" s="399"/>
      <c r="C912" s="396"/>
      <c r="D912" s="396"/>
      <c r="E912" s="399"/>
      <c r="F912" s="399"/>
      <c r="G912" s="397"/>
    </row>
    <row r="913" s="321" customFormat="true" ht="11.25" hidden="false" customHeight="false" outlineLevel="0" collapsed="false">
      <c r="A913" s="393"/>
      <c r="B913" s="399"/>
      <c r="C913" s="396"/>
      <c r="D913" s="396"/>
      <c r="E913" s="399"/>
      <c r="F913" s="399"/>
      <c r="G913" s="397"/>
    </row>
    <row r="914" s="321" customFormat="true" ht="11.25" hidden="false" customHeight="false" outlineLevel="0" collapsed="false">
      <c r="A914" s="393"/>
      <c r="B914" s="399"/>
      <c r="C914" s="396"/>
      <c r="D914" s="396"/>
      <c r="E914" s="399"/>
      <c r="F914" s="399"/>
      <c r="G914" s="397"/>
    </row>
    <row r="915" s="321" customFormat="true" ht="11.25" hidden="false" customHeight="false" outlineLevel="0" collapsed="false">
      <c r="A915" s="393"/>
      <c r="B915" s="399"/>
      <c r="C915" s="396"/>
      <c r="D915" s="396"/>
      <c r="E915" s="399"/>
      <c r="F915" s="399"/>
      <c r="G915" s="397"/>
    </row>
    <row r="916" s="321" customFormat="true" ht="11.25" hidden="false" customHeight="false" outlineLevel="0" collapsed="false">
      <c r="A916" s="393"/>
      <c r="B916" s="399"/>
      <c r="C916" s="396"/>
      <c r="D916" s="396"/>
      <c r="E916" s="399"/>
      <c r="F916" s="399"/>
      <c r="G916" s="397"/>
    </row>
    <row r="917" s="321" customFormat="true" ht="11.25" hidden="false" customHeight="false" outlineLevel="0" collapsed="false">
      <c r="A917" s="393"/>
      <c r="B917" s="399"/>
      <c r="C917" s="396"/>
      <c r="D917" s="396"/>
      <c r="E917" s="399"/>
      <c r="F917" s="399"/>
      <c r="G917" s="397"/>
    </row>
    <row r="918" s="321" customFormat="true" ht="11.25" hidden="false" customHeight="false" outlineLevel="0" collapsed="false">
      <c r="A918" s="393"/>
      <c r="B918" s="399"/>
      <c r="C918" s="396"/>
      <c r="D918" s="396"/>
      <c r="E918" s="399"/>
      <c r="F918" s="399"/>
      <c r="G918" s="397"/>
    </row>
    <row r="919" s="321" customFormat="true" ht="11.25" hidden="false" customHeight="false" outlineLevel="0" collapsed="false">
      <c r="A919" s="393"/>
      <c r="B919" s="399"/>
      <c r="C919" s="396"/>
      <c r="D919" s="396"/>
      <c r="E919" s="399"/>
      <c r="F919" s="399"/>
      <c r="G919" s="397"/>
    </row>
    <row r="920" s="321" customFormat="true" ht="11.25" hidden="false" customHeight="false" outlineLevel="0" collapsed="false">
      <c r="A920" s="393"/>
      <c r="B920" s="399"/>
      <c r="C920" s="396"/>
      <c r="D920" s="396"/>
      <c r="E920" s="399"/>
      <c r="F920" s="399"/>
      <c r="G920" s="397"/>
    </row>
    <row r="921" s="321" customFormat="true" ht="11.25" hidden="false" customHeight="false" outlineLevel="0" collapsed="false">
      <c r="A921" s="393"/>
      <c r="B921" s="399"/>
      <c r="C921" s="396"/>
      <c r="D921" s="396"/>
      <c r="E921" s="399"/>
      <c r="F921" s="399"/>
      <c r="G921" s="397"/>
    </row>
    <row r="922" s="321" customFormat="true" ht="11.25" hidden="false" customHeight="false" outlineLevel="0" collapsed="false">
      <c r="A922" s="393"/>
      <c r="B922" s="399"/>
      <c r="C922" s="396"/>
      <c r="D922" s="396"/>
      <c r="E922" s="399"/>
      <c r="F922" s="399"/>
      <c r="G922" s="397"/>
    </row>
    <row r="923" s="321" customFormat="true" ht="11.25" hidden="false" customHeight="false" outlineLevel="0" collapsed="false">
      <c r="A923" s="393"/>
      <c r="B923" s="399"/>
      <c r="C923" s="396"/>
      <c r="D923" s="396"/>
      <c r="E923" s="399"/>
      <c r="F923" s="399"/>
      <c r="G923" s="397"/>
    </row>
    <row r="924" s="321" customFormat="true" ht="11.25" hidden="false" customHeight="false" outlineLevel="0" collapsed="false">
      <c r="A924" s="393"/>
      <c r="B924" s="399"/>
      <c r="C924" s="396"/>
      <c r="D924" s="396"/>
      <c r="E924" s="399"/>
      <c r="F924" s="399"/>
      <c r="G924" s="397"/>
    </row>
    <row r="925" s="321" customFormat="true" ht="11.25" hidden="false" customHeight="false" outlineLevel="0" collapsed="false">
      <c r="A925" s="393"/>
      <c r="B925" s="399"/>
      <c r="C925" s="396"/>
      <c r="D925" s="396"/>
      <c r="E925" s="399"/>
      <c r="F925" s="399"/>
      <c r="G925" s="397"/>
    </row>
    <row r="926" s="321" customFormat="true" ht="11.25" hidden="false" customHeight="false" outlineLevel="0" collapsed="false">
      <c r="A926" s="393"/>
      <c r="B926" s="399"/>
      <c r="C926" s="396"/>
      <c r="D926" s="396"/>
      <c r="E926" s="399"/>
      <c r="F926" s="399"/>
      <c r="G926" s="397"/>
    </row>
    <row r="927" s="321" customFormat="true" ht="11.25" hidden="false" customHeight="false" outlineLevel="0" collapsed="false">
      <c r="A927" s="393"/>
      <c r="B927" s="399"/>
      <c r="C927" s="396"/>
      <c r="D927" s="396"/>
      <c r="E927" s="399"/>
      <c r="F927" s="399"/>
      <c r="G927" s="397"/>
    </row>
    <row r="928" s="321" customFormat="true" ht="11.25" hidden="false" customHeight="false" outlineLevel="0" collapsed="false">
      <c r="A928" s="393"/>
      <c r="B928" s="399"/>
      <c r="C928" s="396"/>
      <c r="D928" s="396"/>
      <c r="E928" s="399"/>
      <c r="F928" s="399"/>
      <c r="G928" s="397"/>
    </row>
    <row r="929" s="321" customFormat="true" ht="11.25" hidden="false" customHeight="false" outlineLevel="0" collapsed="false">
      <c r="A929" s="393"/>
      <c r="B929" s="399"/>
      <c r="C929" s="396"/>
      <c r="D929" s="396"/>
      <c r="E929" s="399"/>
      <c r="F929" s="399"/>
      <c r="G929" s="397"/>
    </row>
    <row r="930" s="321" customFormat="true" ht="11.25" hidden="false" customHeight="false" outlineLevel="0" collapsed="false">
      <c r="A930" s="393"/>
      <c r="B930" s="399"/>
      <c r="C930" s="396"/>
      <c r="D930" s="396"/>
      <c r="E930" s="399"/>
      <c r="F930" s="399"/>
      <c r="G930" s="397"/>
    </row>
    <row r="931" s="321" customFormat="true" ht="11.25" hidden="false" customHeight="false" outlineLevel="0" collapsed="false">
      <c r="A931" s="393"/>
      <c r="B931" s="399"/>
      <c r="C931" s="396"/>
      <c r="D931" s="396"/>
      <c r="E931" s="399"/>
      <c r="F931" s="399"/>
      <c r="G931" s="397"/>
    </row>
    <row r="932" s="321" customFormat="true" ht="11.25" hidden="false" customHeight="false" outlineLevel="0" collapsed="false">
      <c r="A932" s="393"/>
      <c r="B932" s="399"/>
      <c r="C932" s="396"/>
      <c r="D932" s="396"/>
      <c r="E932" s="399"/>
      <c r="F932" s="399"/>
      <c r="G932" s="397"/>
    </row>
    <row r="933" s="321" customFormat="true" ht="11.25" hidden="false" customHeight="false" outlineLevel="0" collapsed="false">
      <c r="A933" s="393"/>
      <c r="B933" s="399"/>
      <c r="C933" s="396"/>
      <c r="D933" s="396"/>
      <c r="E933" s="399"/>
      <c r="F933" s="399"/>
      <c r="G933" s="397"/>
    </row>
    <row r="934" s="321" customFormat="true" ht="11.25" hidden="false" customHeight="false" outlineLevel="0" collapsed="false">
      <c r="A934" s="393"/>
      <c r="B934" s="399"/>
      <c r="C934" s="396"/>
      <c r="D934" s="396"/>
      <c r="E934" s="399"/>
      <c r="F934" s="399"/>
      <c r="G934" s="397"/>
    </row>
    <row r="935" s="321" customFormat="true" ht="11.25" hidden="false" customHeight="false" outlineLevel="0" collapsed="false">
      <c r="A935" s="393"/>
      <c r="B935" s="399"/>
      <c r="C935" s="396"/>
      <c r="D935" s="396"/>
      <c r="E935" s="399"/>
      <c r="F935" s="399"/>
      <c r="G935" s="397"/>
    </row>
    <row r="936" s="321" customFormat="true" ht="11.25" hidden="false" customHeight="false" outlineLevel="0" collapsed="false">
      <c r="A936" s="393"/>
      <c r="B936" s="399"/>
      <c r="C936" s="396"/>
      <c r="D936" s="396"/>
      <c r="E936" s="399"/>
      <c r="F936" s="399"/>
      <c r="G936" s="397"/>
    </row>
    <row r="937" s="321" customFormat="true" ht="11.25" hidden="false" customHeight="false" outlineLevel="0" collapsed="false">
      <c r="A937" s="393"/>
      <c r="B937" s="399"/>
      <c r="C937" s="396"/>
      <c r="D937" s="396"/>
      <c r="E937" s="399"/>
      <c r="F937" s="399"/>
      <c r="G937" s="397"/>
    </row>
    <row r="938" s="321" customFormat="true" ht="11.25" hidden="false" customHeight="false" outlineLevel="0" collapsed="false">
      <c r="A938" s="393"/>
      <c r="B938" s="399"/>
      <c r="C938" s="396"/>
      <c r="D938" s="396"/>
      <c r="E938" s="399"/>
      <c r="F938" s="399"/>
      <c r="G938" s="397"/>
    </row>
    <row r="939" s="321" customFormat="true" ht="11.25" hidden="false" customHeight="false" outlineLevel="0" collapsed="false">
      <c r="A939" s="393"/>
      <c r="B939" s="399"/>
      <c r="C939" s="396"/>
      <c r="D939" s="396"/>
      <c r="E939" s="399"/>
      <c r="F939" s="399"/>
      <c r="G939" s="397"/>
    </row>
    <row r="940" s="321" customFormat="true" ht="11.25" hidden="false" customHeight="false" outlineLevel="0" collapsed="false">
      <c r="A940" s="393"/>
      <c r="B940" s="399"/>
      <c r="C940" s="396"/>
      <c r="D940" s="396"/>
      <c r="E940" s="399"/>
      <c r="F940" s="399"/>
      <c r="G940" s="397"/>
    </row>
    <row r="941" s="321" customFormat="true" ht="11.25" hidden="false" customHeight="false" outlineLevel="0" collapsed="false">
      <c r="A941" s="393"/>
      <c r="B941" s="399"/>
      <c r="C941" s="396"/>
      <c r="D941" s="396"/>
      <c r="E941" s="399"/>
      <c r="F941" s="399"/>
      <c r="G941" s="397"/>
    </row>
    <row r="942" s="321" customFormat="true" ht="11.25" hidden="false" customHeight="false" outlineLevel="0" collapsed="false">
      <c r="A942" s="393"/>
      <c r="B942" s="399"/>
      <c r="C942" s="396"/>
      <c r="D942" s="396"/>
      <c r="E942" s="399"/>
      <c r="F942" s="399"/>
      <c r="G942" s="397"/>
    </row>
    <row r="943" s="321" customFormat="true" ht="11.25" hidden="false" customHeight="false" outlineLevel="0" collapsed="false">
      <c r="A943" s="393"/>
      <c r="B943" s="399"/>
      <c r="C943" s="396"/>
      <c r="D943" s="396"/>
      <c r="E943" s="399"/>
      <c r="F943" s="399"/>
      <c r="G943" s="397"/>
    </row>
    <row r="944" s="321" customFormat="true" ht="11.25" hidden="false" customHeight="false" outlineLevel="0" collapsed="false">
      <c r="A944" s="393"/>
      <c r="B944" s="399"/>
      <c r="C944" s="396"/>
      <c r="D944" s="396"/>
      <c r="E944" s="399"/>
      <c r="F944" s="399"/>
      <c r="G944" s="397"/>
    </row>
    <row r="945" s="321" customFormat="true" ht="11.25" hidden="false" customHeight="false" outlineLevel="0" collapsed="false">
      <c r="A945" s="393"/>
      <c r="B945" s="399"/>
      <c r="C945" s="396"/>
      <c r="D945" s="396"/>
      <c r="E945" s="399"/>
      <c r="F945" s="399"/>
      <c r="G945" s="397"/>
    </row>
    <row r="946" s="321" customFormat="true" ht="11.25" hidden="false" customHeight="false" outlineLevel="0" collapsed="false">
      <c r="A946" s="393"/>
      <c r="B946" s="399"/>
      <c r="C946" s="396"/>
      <c r="D946" s="396"/>
      <c r="E946" s="399"/>
      <c r="F946" s="399"/>
      <c r="G946" s="397"/>
    </row>
    <row r="947" s="321" customFormat="true" ht="11.25" hidden="false" customHeight="false" outlineLevel="0" collapsed="false">
      <c r="A947" s="393"/>
      <c r="B947" s="399"/>
      <c r="C947" s="396"/>
      <c r="D947" s="396"/>
      <c r="E947" s="399"/>
      <c r="F947" s="399"/>
      <c r="G947" s="397"/>
    </row>
    <row r="948" s="321" customFormat="true" ht="11.25" hidden="false" customHeight="false" outlineLevel="0" collapsed="false">
      <c r="A948" s="393"/>
      <c r="B948" s="399"/>
      <c r="C948" s="396"/>
      <c r="D948" s="396"/>
      <c r="E948" s="399"/>
      <c r="F948" s="399"/>
      <c r="G948" s="397"/>
    </row>
    <row r="949" s="321" customFormat="true" ht="11.25" hidden="false" customHeight="false" outlineLevel="0" collapsed="false">
      <c r="A949" s="393"/>
      <c r="B949" s="399"/>
      <c r="C949" s="396"/>
      <c r="D949" s="396"/>
      <c r="E949" s="399"/>
      <c r="F949" s="399"/>
      <c r="G949" s="397"/>
    </row>
    <row r="950" s="321" customFormat="true" ht="11.25" hidden="false" customHeight="false" outlineLevel="0" collapsed="false">
      <c r="A950" s="393"/>
      <c r="B950" s="399"/>
      <c r="C950" s="396"/>
      <c r="D950" s="396"/>
      <c r="E950" s="399"/>
      <c r="F950" s="399"/>
      <c r="G950" s="397"/>
    </row>
    <row r="951" s="321" customFormat="true" ht="11.25" hidden="false" customHeight="false" outlineLevel="0" collapsed="false">
      <c r="A951" s="393"/>
      <c r="B951" s="399"/>
      <c r="C951" s="396"/>
      <c r="D951" s="396"/>
      <c r="E951" s="399"/>
      <c r="F951" s="399"/>
      <c r="G951" s="397"/>
    </row>
    <row r="952" s="321" customFormat="true" ht="11.25" hidden="false" customHeight="false" outlineLevel="0" collapsed="false">
      <c r="A952" s="393"/>
      <c r="B952" s="399"/>
      <c r="C952" s="396"/>
      <c r="D952" s="396"/>
      <c r="E952" s="399"/>
      <c r="F952" s="399"/>
      <c r="G952" s="397"/>
    </row>
    <row r="953" s="321" customFormat="true" ht="11.25" hidden="false" customHeight="false" outlineLevel="0" collapsed="false">
      <c r="A953" s="393"/>
      <c r="B953" s="399"/>
      <c r="C953" s="396"/>
      <c r="D953" s="396"/>
      <c r="E953" s="399"/>
      <c r="F953" s="399"/>
      <c r="G953" s="397"/>
    </row>
    <row r="954" s="321" customFormat="true" ht="11.25" hidden="false" customHeight="false" outlineLevel="0" collapsed="false">
      <c r="A954" s="393"/>
      <c r="B954" s="399"/>
      <c r="C954" s="396"/>
      <c r="D954" s="396"/>
      <c r="E954" s="399"/>
      <c r="F954" s="399"/>
      <c r="G954" s="397"/>
    </row>
    <row r="955" s="321" customFormat="true" ht="11.25" hidden="false" customHeight="false" outlineLevel="0" collapsed="false">
      <c r="A955" s="393"/>
      <c r="B955" s="399"/>
      <c r="C955" s="396"/>
      <c r="D955" s="396"/>
      <c r="E955" s="399"/>
      <c r="F955" s="399"/>
      <c r="G955" s="397"/>
    </row>
    <row r="956" s="321" customFormat="true" ht="11.25" hidden="false" customHeight="false" outlineLevel="0" collapsed="false">
      <c r="A956" s="393"/>
      <c r="B956" s="399"/>
      <c r="C956" s="396"/>
      <c r="D956" s="396"/>
      <c r="E956" s="399"/>
      <c r="F956" s="399"/>
      <c r="G956" s="397"/>
    </row>
    <row r="957" s="321" customFormat="true" ht="11.25" hidden="false" customHeight="false" outlineLevel="0" collapsed="false">
      <c r="A957" s="393"/>
      <c r="B957" s="399"/>
      <c r="C957" s="396"/>
      <c r="D957" s="396"/>
      <c r="E957" s="399"/>
      <c r="F957" s="399"/>
      <c r="G957" s="397"/>
    </row>
    <row r="958" s="321" customFormat="true" ht="11.25" hidden="false" customHeight="false" outlineLevel="0" collapsed="false">
      <c r="A958" s="393"/>
      <c r="B958" s="399"/>
      <c r="C958" s="396"/>
      <c r="D958" s="396"/>
      <c r="E958" s="399"/>
      <c r="F958" s="399"/>
      <c r="G958" s="397"/>
    </row>
    <row r="959" s="321" customFormat="true" ht="11.25" hidden="false" customHeight="false" outlineLevel="0" collapsed="false">
      <c r="A959" s="393"/>
      <c r="B959" s="399"/>
      <c r="C959" s="396"/>
      <c r="D959" s="396"/>
      <c r="E959" s="399"/>
      <c r="F959" s="399"/>
      <c r="G959" s="397"/>
    </row>
    <row r="960" s="321" customFormat="true" ht="11.25" hidden="false" customHeight="false" outlineLevel="0" collapsed="false">
      <c r="A960" s="393"/>
      <c r="B960" s="399"/>
      <c r="C960" s="396"/>
      <c r="D960" s="396"/>
      <c r="E960" s="399"/>
      <c r="F960" s="399"/>
      <c r="G960" s="397"/>
    </row>
    <row r="961" s="321" customFormat="true" ht="11.25" hidden="false" customHeight="false" outlineLevel="0" collapsed="false">
      <c r="A961" s="393"/>
      <c r="B961" s="399"/>
      <c r="C961" s="396"/>
      <c r="D961" s="396"/>
      <c r="E961" s="399"/>
      <c r="F961" s="399"/>
      <c r="G961" s="397"/>
    </row>
    <row r="962" s="321" customFormat="true" ht="11.25" hidden="false" customHeight="false" outlineLevel="0" collapsed="false">
      <c r="A962" s="393"/>
      <c r="B962" s="399"/>
      <c r="C962" s="396"/>
      <c r="D962" s="396"/>
      <c r="E962" s="399"/>
      <c r="F962" s="399"/>
      <c r="G962" s="397"/>
    </row>
    <row r="963" s="321" customFormat="true" ht="11.25" hidden="false" customHeight="false" outlineLevel="0" collapsed="false">
      <c r="A963" s="393"/>
      <c r="B963" s="399"/>
      <c r="C963" s="396"/>
      <c r="D963" s="396"/>
      <c r="E963" s="399"/>
      <c r="F963" s="399"/>
      <c r="G963" s="397"/>
    </row>
    <row r="964" s="321" customFormat="true" ht="11.25" hidden="false" customHeight="false" outlineLevel="0" collapsed="false">
      <c r="A964" s="393"/>
      <c r="B964" s="399"/>
      <c r="C964" s="396"/>
      <c r="D964" s="396"/>
      <c r="E964" s="399"/>
      <c r="F964" s="399"/>
      <c r="G964" s="397"/>
    </row>
    <row r="965" s="321" customFormat="true" ht="11.25" hidden="false" customHeight="false" outlineLevel="0" collapsed="false">
      <c r="A965" s="393"/>
      <c r="B965" s="399"/>
      <c r="C965" s="396"/>
      <c r="D965" s="396"/>
      <c r="E965" s="399"/>
      <c r="F965" s="399"/>
      <c r="G965" s="397"/>
    </row>
    <row r="966" s="321" customFormat="true" ht="11.25" hidden="false" customHeight="false" outlineLevel="0" collapsed="false">
      <c r="A966" s="393"/>
      <c r="B966" s="399"/>
      <c r="C966" s="396"/>
      <c r="D966" s="396"/>
      <c r="E966" s="399"/>
      <c r="F966" s="399"/>
      <c r="G966" s="397"/>
    </row>
    <row r="967" s="321" customFormat="true" ht="11.25" hidden="false" customHeight="false" outlineLevel="0" collapsed="false">
      <c r="A967" s="393"/>
      <c r="B967" s="399"/>
      <c r="C967" s="396"/>
      <c r="D967" s="396"/>
      <c r="E967" s="399"/>
      <c r="F967" s="399"/>
      <c r="G967" s="397"/>
    </row>
    <row r="968" s="321" customFormat="true" ht="11.25" hidden="false" customHeight="false" outlineLevel="0" collapsed="false">
      <c r="A968" s="393"/>
      <c r="B968" s="399"/>
      <c r="C968" s="396"/>
      <c r="D968" s="396"/>
      <c r="E968" s="399"/>
      <c r="F968" s="399"/>
      <c r="G968" s="397"/>
    </row>
    <row r="969" s="321" customFormat="true" ht="11.25" hidden="false" customHeight="false" outlineLevel="0" collapsed="false">
      <c r="A969" s="393"/>
      <c r="B969" s="399"/>
      <c r="C969" s="396"/>
      <c r="D969" s="396"/>
      <c r="E969" s="399"/>
      <c r="F969" s="399"/>
      <c r="G969" s="397"/>
    </row>
    <row r="970" s="321" customFormat="true" ht="11.25" hidden="false" customHeight="false" outlineLevel="0" collapsed="false">
      <c r="A970" s="393"/>
      <c r="B970" s="399"/>
      <c r="C970" s="396"/>
      <c r="D970" s="396"/>
      <c r="E970" s="399"/>
      <c r="F970" s="399"/>
      <c r="G970" s="397"/>
    </row>
    <row r="971" s="321" customFormat="true" ht="11.25" hidden="false" customHeight="false" outlineLevel="0" collapsed="false">
      <c r="A971" s="393"/>
      <c r="B971" s="399"/>
      <c r="C971" s="396"/>
      <c r="D971" s="396"/>
      <c r="E971" s="399"/>
      <c r="F971" s="399"/>
      <c r="G971" s="397"/>
    </row>
    <row r="972" s="321" customFormat="true" ht="11.25" hidden="false" customHeight="false" outlineLevel="0" collapsed="false">
      <c r="A972" s="393"/>
      <c r="B972" s="399"/>
      <c r="C972" s="396"/>
      <c r="D972" s="396"/>
      <c r="E972" s="399"/>
      <c r="F972" s="399"/>
      <c r="G972" s="397"/>
    </row>
    <row r="973" s="321" customFormat="true" ht="11.25" hidden="false" customHeight="false" outlineLevel="0" collapsed="false">
      <c r="A973" s="393"/>
      <c r="B973" s="399"/>
      <c r="C973" s="396"/>
      <c r="D973" s="396"/>
      <c r="E973" s="399"/>
      <c r="F973" s="399"/>
      <c r="G973" s="397"/>
    </row>
    <row r="974" s="321" customFormat="true" ht="11.25" hidden="false" customHeight="false" outlineLevel="0" collapsed="false">
      <c r="A974" s="393"/>
      <c r="B974" s="399"/>
      <c r="C974" s="396"/>
      <c r="D974" s="396"/>
      <c r="E974" s="399"/>
      <c r="F974" s="399"/>
      <c r="G974" s="397"/>
    </row>
    <row r="975" s="321" customFormat="true" ht="11.25" hidden="false" customHeight="false" outlineLevel="0" collapsed="false">
      <c r="A975" s="393"/>
      <c r="B975" s="399"/>
      <c r="C975" s="396"/>
      <c r="D975" s="396"/>
      <c r="E975" s="399"/>
      <c r="F975" s="399"/>
      <c r="G975" s="397"/>
    </row>
    <row r="976" s="321" customFormat="true" ht="11.25" hidden="false" customHeight="false" outlineLevel="0" collapsed="false">
      <c r="A976" s="393"/>
      <c r="B976" s="399"/>
      <c r="C976" s="396"/>
      <c r="D976" s="396"/>
      <c r="E976" s="399"/>
      <c r="F976" s="399"/>
      <c r="G976" s="397"/>
    </row>
    <row r="977" s="321" customFormat="true" ht="11.25" hidden="false" customHeight="false" outlineLevel="0" collapsed="false">
      <c r="A977" s="393"/>
      <c r="B977" s="399"/>
      <c r="C977" s="396"/>
      <c r="D977" s="396"/>
      <c r="E977" s="399"/>
      <c r="F977" s="399"/>
      <c r="G977" s="397"/>
    </row>
    <row r="978" s="321" customFormat="true" ht="11.25" hidden="false" customHeight="false" outlineLevel="0" collapsed="false">
      <c r="A978" s="393"/>
      <c r="B978" s="399"/>
      <c r="C978" s="396"/>
      <c r="D978" s="396"/>
      <c r="E978" s="399"/>
      <c r="F978" s="399"/>
      <c r="G978" s="397"/>
    </row>
    <row r="979" s="321" customFormat="true" ht="11.25" hidden="false" customHeight="false" outlineLevel="0" collapsed="false">
      <c r="A979" s="393"/>
      <c r="B979" s="399"/>
      <c r="C979" s="396"/>
      <c r="D979" s="396"/>
      <c r="E979" s="399"/>
      <c r="F979" s="399"/>
      <c r="G979" s="397"/>
    </row>
    <row r="980" s="321" customFormat="true" ht="11.25" hidden="false" customHeight="false" outlineLevel="0" collapsed="false">
      <c r="A980" s="393"/>
      <c r="B980" s="399"/>
      <c r="C980" s="396"/>
      <c r="D980" s="396"/>
      <c r="E980" s="399"/>
      <c r="F980" s="399"/>
      <c r="G980" s="397"/>
    </row>
    <row r="981" s="321" customFormat="true" ht="11.25" hidden="false" customHeight="false" outlineLevel="0" collapsed="false">
      <c r="A981" s="393"/>
      <c r="B981" s="399"/>
      <c r="C981" s="396"/>
      <c r="D981" s="396"/>
      <c r="E981" s="399"/>
      <c r="F981" s="399"/>
      <c r="G981" s="397"/>
    </row>
    <row r="982" s="321" customFormat="true" ht="11.25" hidden="false" customHeight="false" outlineLevel="0" collapsed="false">
      <c r="A982" s="393"/>
      <c r="B982" s="399"/>
      <c r="C982" s="396"/>
      <c r="D982" s="396"/>
      <c r="E982" s="399"/>
      <c r="F982" s="399"/>
      <c r="G982" s="397"/>
    </row>
    <row r="983" s="321" customFormat="true" ht="11.25" hidden="false" customHeight="false" outlineLevel="0" collapsed="false">
      <c r="A983" s="393"/>
      <c r="B983" s="399"/>
      <c r="C983" s="396"/>
      <c r="D983" s="396"/>
      <c r="E983" s="399"/>
      <c r="F983" s="399"/>
      <c r="G983" s="397"/>
    </row>
    <row r="984" s="321" customFormat="true" ht="11.25" hidden="false" customHeight="false" outlineLevel="0" collapsed="false">
      <c r="A984" s="393"/>
      <c r="B984" s="399"/>
      <c r="C984" s="396"/>
      <c r="D984" s="396"/>
      <c r="E984" s="399"/>
      <c r="F984" s="399"/>
      <c r="G984" s="397"/>
    </row>
    <row r="985" s="321" customFormat="true" ht="11.25" hidden="false" customHeight="false" outlineLevel="0" collapsed="false">
      <c r="A985" s="393"/>
      <c r="B985" s="399"/>
      <c r="C985" s="396"/>
      <c r="D985" s="396"/>
      <c r="E985" s="399"/>
      <c r="F985" s="399"/>
      <c r="G985" s="397"/>
    </row>
    <row r="986" s="321" customFormat="true" ht="11.25" hidden="false" customHeight="false" outlineLevel="0" collapsed="false">
      <c r="A986" s="393"/>
      <c r="B986" s="399"/>
      <c r="C986" s="396"/>
      <c r="D986" s="396"/>
      <c r="E986" s="399"/>
      <c r="F986" s="399"/>
      <c r="G986" s="397"/>
    </row>
    <row r="987" s="321" customFormat="true" ht="11.25" hidden="false" customHeight="false" outlineLevel="0" collapsed="false">
      <c r="A987" s="393"/>
      <c r="B987" s="399"/>
      <c r="C987" s="396"/>
      <c r="D987" s="396"/>
      <c r="E987" s="399"/>
      <c r="F987" s="399"/>
      <c r="G987" s="397"/>
    </row>
    <row r="988" s="321" customFormat="true" ht="11.25" hidden="false" customHeight="false" outlineLevel="0" collapsed="false">
      <c r="A988" s="393"/>
      <c r="B988" s="399"/>
      <c r="C988" s="396"/>
      <c r="D988" s="396"/>
      <c r="E988" s="399"/>
      <c r="F988" s="399"/>
      <c r="G988" s="397"/>
    </row>
    <row r="989" s="321" customFormat="true" ht="11.25" hidden="false" customHeight="false" outlineLevel="0" collapsed="false">
      <c r="A989" s="393"/>
      <c r="B989" s="399"/>
      <c r="C989" s="396"/>
      <c r="D989" s="396"/>
      <c r="E989" s="399"/>
      <c r="F989" s="399"/>
      <c r="G989" s="397"/>
    </row>
    <row r="990" s="321" customFormat="true" ht="11.25" hidden="false" customHeight="false" outlineLevel="0" collapsed="false">
      <c r="A990" s="393"/>
      <c r="B990" s="399"/>
      <c r="C990" s="396"/>
      <c r="D990" s="396"/>
      <c r="E990" s="399"/>
      <c r="F990" s="399"/>
      <c r="G990" s="397"/>
    </row>
    <row r="991" s="321" customFormat="true" ht="11.25" hidden="false" customHeight="false" outlineLevel="0" collapsed="false">
      <c r="A991" s="393"/>
      <c r="B991" s="399"/>
      <c r="C991" s="396"/>
      <c r="D991" s="396"/>
      <c r="E991" s="399"/>
      <c r="F991" s="399"/>
      <c r="G991" s="397"/>
    </row>
    <row r="992" s="321" customFormat="true" ht="11.25" hidden="false" customHeight="false" outlineLevel="0" collapsed="false">
      <c r="A992" s="393"/>
      <c r="B992" s="399"/>
      <c r="C992" s="396"/>
      <c r="D992" s="396"/>
      <c r="E992" s="399"/>
      <c r="F992" s="399"/>
      <c r="G992" s="397"/>
    </row>
    <row r="993" s="321" customFormat="true" ht="11.25" hidden="false" customHeight="false" outlineLevel="0" collapsed="false">
      <c r="A993" s="393"/>
      <c r="B993" s="399"/>
      <c r="C993" s="396"/>
      <c r="D993" s="396"/>
      <c r="E993" s="399"/>
      <c r="F993" s="399"/>
      <c r="G993" s="397"/>
    </row>
    <row r="994" s="321" customFormat="true" ht="11.25" hidden="false" customHeight="false" outlineLevel="0" collapsed="false">
      <c r="A994" s="393"/>
      <c r="B994" s="399"/>
      <c r="C994" s="396"/>
      <c r="D994" s="396"/>
      <c r="E994" s="399"/>
      <c r="F994" s="399"/>
      <c r="G994" s="397"/>
    </row>
    <row r="995" s="321" customFormat="true" ht="11.25" hidden="false" customHeight="false" outlineLevel="0" collapsed="false">
      <c r="A995" s="393"/>
      <c r="B995" s="399"/>
      <c r="C995" s="396"/>
      <c r="D995" s="396"/>
      <c r="E995" s="399"/>
      <c r="F995" s="399"/>
      <c r="G995" s="397"/>
    </row>
    <row r="996" s="321" customFormat="true" ht="11.25" hidden="false" customHeight="false" outlineLevel="0" collapsed="false">
      <c r="A996" s="393"/>
      <c r="B996" s="399"/>
      <c r="C996" s="396"/>
      <c r="D996" s="396"/>
      <c r="E996" s="399"/>
      <c r="F996" s="399"/>
      <c r="G996" s="397"/>
    </row>
    <row r="997" s="321" customFormat="true" ht="11.25" hidden="false" customHeight="false" outlineLevel="0" collapsed="false">
      <c r="A997" s="393"/>
      <c r="B997" s="399"/>
      <c r="C997" s="396"/>
      <c r="D997" s="396"/>
      <c r="E997" s="399"/>
      <c r="F997" s="399"/>
      <c r="G997" s="397"/>
    </row>
    <row r="998" s="321" customFormat="true" ht="11.25" hidden="false" customHeight="false" outlineLevel="0" collapsed="false">
      <c r="A998" s="393"/>
      <c r="B998" s="399"/>
      <c r="C998" s="396"/>
      <c r="D998" s="396"/>
      <c r="E998" s="399"/>
      <c r="F998" s="399"/>
      <c r="G998" s="397"/>
    </row>
    <row r="999" s="321" customFormat="true" ht="11.25" hidden="false" customHeight="false" outlineLevel="0" collapsed="false">
      <c r="A999" s="393"/>
      <c r="B999" s="399"/>
      <c r="C999" s="396"/>
      <c r="D999" s="396"/>
      <c r="E999" s="399"/>
      <c r="F999" s="399"/>
      <c r="G999" s="397"/>
    </row>
    <row r="1000" s="321" customFormat="true" ht="11.25" hidden="false" customHeight="false" outlineLevel="0" collapsed="false">
      <c r="A1000" s="393"/>
      <c r="B1000" s="399"/>
      <c r="C1000" s="396"/>
      <c r="D1000" s="396"/>
      <c r="E1000" s="399"/>
      <c r="F1000" s="399"/>
      <c r="G1000" s="397"/>
    </row>
    <row r="1001" s="321" customFormat="true" ht="11.25" hidden="false" customHeight="false" outlineLevel="0" collapsed="false">
      <c r="A1001" s="393"/>
      <c r="B1001" s="399"/>
      <c r="C1001" s="396"/>
      <c r="D1001" s="396"/>
      <c r="E1001" s="399"/>
      <c r="F1001" s="399"/>
      <c r="G1001" s="397"/>
    </row>
    <row r="1002" s="321" customFormat="true" ht="11.25" hidden="false" customHeight="false" outlineLevel="0" collapsed="false">
      <c r="A1002" s="393"/>
      <c r="B1002" s="399"/>
      <c r="C1002" s="396"/>
      <c r="D1002" s="396"/>
      <c r="E1002" s="399"/>
      <c r="F1002" s="399"/>
      <c r="G1002" s="397"/>
    </row>
    <row r="1003" s="321" customFormat="true" ht="11.25" hidden="false" customHeight="false" outlineLevel="0" collapsed="false">
      <c r="A1003" s="393"/>
      <c r="B1003" s="399"/>
      <c r="C1003" s="396"/>
      <c r="D1003" s="396"/>
      <c r="E1003" s="399"/>
      <c r="F1003" s="399"/>
      <c r="G1003" s="397"/>
    </row>
    <row r="1004" s="321" customFormat="true" ht="11.25" hidden="false" customHeight="false" outlineLevel="0" collapsed="false">
      <c r="A1004" s="393"/>
      <c r="B1004" s="399"/>
      <c r="C1004" s="396"/>
      <c r="D1004" s="396"/>
      <c r="E1004" s="399"/>
      <c r="F1004" s="399"/>
      <c r="G1004" s="397"/>
    </row>
    <row r="1005" s="321" customFormat="true" ht="11.25" hidden="false" customHeight="false" outlineLevel="0" collapsed="false">
      <c r="A1005" s="393"/>
      <c r="B1005" s="399"/>
      <c r="C1005" s="396"/>
      <c r="D1005" s="396"/>
      <c r="E1005" s="399"/>
      <c r="F1005" s="399"/>
      <c r="G1005" s="397"/>
    </row>
    <row r="1006" s="321" customFormat="true" ht="11.25" hidden="false" customHeight="false" outlineLevel="0" collapsed="false">
      <c r="A1006" s="393"/>
      <c r="B1006" s="399"/>
      <c r="C1006" s="396"/>
      <c r="D1006" s="396"/>
      <c r="E1006" s="399"/>
      <c r="F1006" s="399"/>
      <c r="G1006" s="397"/>
    </row>
    <row r="1007" s="321" customFormat="true" ht="11.25" hidden="false" customHeight="false" outlineLevel="0" collapsed="false">
      <c r="A1007" s="393"/>
      <c r="B1007" s="399"/>
      <c r="C1007" s="396"/>
      <c r="D1007" s="396"/>
      <c r="E1007" s="399"/>
      <c r="F1007" s="399"/>
      <c r="G1007" s="397"/>
    </row>
    <row r="1008" s="321" customFormat="true" ht="11.25" hidden="false" customHeight="false" outlineLevel="0" collapsed="false">
      <c r="A1008" s="393"/>
      <c r="B1008" s="399"/>
      <c r="C1008" s="396"/>
      <c r="D1008" s="396"/>
      <c r="E1008" s="399"/>
      <c r="F1008" s="399"/>
      <c r="G1008" s="397"/>
    </row>
    <row r="1009" s="321" customFormat="true" ht="11.25" hidden="false" customHeight="false" outlineLevel="0" collapsed="false">
      <c r="A1009" s="393"/>
      <c r="B1009" s="399"/>
      <c r="C1009" s="396"/>
      <c r="D1009" s="396"/>
      <c r="E1009" s="399"/>
      <c r="F1009" s="399"/>
      <c r="G1009" s="397"/>
    </row>
    <row r="1010" s="321" customFormat="true" ht="11.25" hidden="false" customHeight="false" outlineLevel="0" collapsed="false">
      <c r="A1010" s="393"/>
      <c r="B1010" s="399"/>
      <c r="C1010" s="396"/>
      <c r="D1010" s="396"/>
      <c r="E1010" s="399"/>
      <c r="F1010" s="399"/>
      <c r="G1010" s="397"/>
    </row>
    <row r="1011" s="321" customFormat="true" ht="11.25" hidden="false" customHeight="false" outlineLevel="0" collapsed="false">
      <c r="A1011" s="393"/>
      <c r="B1011" s="399"/>
      <c r="C1011" s="396"/>
      <c r="D1011" s="396"/>
      <c r="E1011" s="399"/>
      <c r="F1011" s="399"/>
      <c r="G1011" s="397"/>
    </row>
    <row r="1012" s="321" customFormat="true" ht="11.25" hidden="false" customHeight="false" outlineLevel="0" collapsed="false">
      <c r="A1012" s="393"/>
      <c r="B1012" s="399"/>
      <c r="C1012" s="396"/>
      <c r="D1012" s="396"/>
      <c r="E1012" s="399"/>
      <c r="F1012" s="399"/>
      <c r="G1012" s="397"/>
    </row>
    <row r="1013" s="321" customFormat="true" ht="11.25" hidden="false" customHeight="false" outlineLevel="0" collapsed="false">
      <c r="A1013" s="393"/>
      <c r="B1013" s="399"/>
      <c r="C1013" s="396"/>
      <c r="D1013" s="396"/>
      <c r="E1013" s="399"/>
      <c r="F1013" s="399"/>
      <c r="G1013" s="397"/>
    </row>
    <row r="1014" s="321" customFormat="true" ht="11.25" hidden="false" customHeight="false" outlineLevel="0" collapsed="false">
      <c r="A1014" s="393"/>
      <c r="B1014" s="399"/>
      <c r="C1014" s="396"/>
      <c r="D1014" s="396"/>
      <c r="E1014" s="399"/>
      <c r="F1014" s="399"/>
      <c r="G1014" s="397"/>
    </row>
    <row r="1015" s="321" customFormat="true" ht="11.25" hidden="false" customHeight="false" outlineLevel="0" collapsed="false">
      <c r="A1015" s="393"/>
      <c r="B1015" s="399"/>
      <c r="C1015" s="396"/>
      <c r="D1015" s="396"/>
      <c r="E1015" s="399"/>
      <c r="F1015" s="399"/>
      <c r="G1015" s="397"/>
    </row>
    <row r="1016" s="321" customFormat="true" ht="11.25" hidden="false" customHeight="false" outlineLevel="0" collapsed="false">
      <c r="A1016" s="393"/>
      <c r="B1016" s="399"/>
      <c r="C1016" s="396"/>
      <c r="D1016" s="396"/>
      <c r="E1016" s="399"/>
      <c r="F1016" s="399"/>
      <c r="G1016" s="397"/>
    </row>
    <row r="1017" s="321" customFormat="true" ht="11.25" hidden="false" customHeight="false" outlineLevel="0" collapsed="false">
      <c r="A1017" s="393"/>
      <c r="B1017" s="399"/>
      <c r="C1017" s="396"/>
      <c r="D1017" s="396"/>
      <c r="E1017" s="399"/>
      <c r="F1017" s="399"/>
      <c r="G1017" s="397"/>
    </row>
    <row r="1018" s="321" customFormat="true" ht="11.25" hidden="false" customHeight="false" outlineLevel="0" collapsed="false">
      <c r="A1018" s="393"/>
      <c r="B1018" s="399"/>
      <c r="C1018" s="396"/>
      <c r="D1018" s="396"/>
      <c r="E1018" s="399"/>
      <c r="F1018" s="399"/>
      <c r="G1018" s="397"/>
    </row>
    <row r="1019" s="321" customFormat="true" ht="11.25" hidden="false" customHeight="false" outlineLevel="0" collapsed="false">
      <c r="A1019" s="393"/>
      <c r="B1019" s="399"/>
      <c r="C1019" s="396"/>
      <c r="D1019" s="396"/>
      <c r="E1019" s="399"/>
      <c r="F1019" s="399"/>
      <c r="G1019" s="397"/>
    </row>
    <row r="1020" s="321" customFormat="true" ht="11.25" hidden="false" customHeight="false" outlineLevel="0" collapsed="false">
      <c r="A1020" s="393"/>
      <c r="B1020" s="399"/>
      <c r="C1020" s="396"/>
      <c r="D1020" s="396"/>
      <c r="E1020" s="399"/>
      <c r="F1020" s="399"/>
      <c r="G1020" s="397"/>
    </row>
    <row r="1021" s="321" customFormat="true" ht="11.25" hidden="false" customHeight="false" outlineLevel="0" collapsed="false">
      <c r="A1021" s="393"/>
      <c r="B1021" s="399"/>
      <c r="C1021" s="396"/>
      <c r="D1021" s="396"/>
      <c r="E1021" s="399"/>
      <c r="F1021" s="399"/>
      <c r="G1021" s="397"/>
    </row>
    <row r="1022" s="321" customFormat="true" ht="11.25" hidden="false" customHeight="false" outlineLevel="0" collapsed="false">
      <c r="A1022" s="393"/>
      <c r="B1022" s="399"/>
      <c r="C1022" s="396"/>
      <c r="D1022" s="396"/>
      <c r="E1022" s="399"/>
      <c r="F1022" s="399"/>
      <c r="G1022" s="397"/>
    </row>
    <row r="1023" s="321" customFormat="true" ht="11.25" hidden="false" customHeight="false" outlineLevel="0" collapsed="false">
      <c r="A1023" s="393"/>
      <c r="B1023" s="399"/>
      <c r="C1023" s="396"/>
      <c r="D1023" s="396"/>
      <c r="E1023" s="399"/>
      <c r="F1023" s="399"/>
      <c r="G1023" s="397"/>
    </row>
    <row r="1024" s="321" customFormat="true" ht="11.25" hidden="false" customHeight="false" outlineLevel="0" collapsed="false">
      <c r="A1024" s="393"/>
      <c r="B1024" s="399"/>
      <c r="C1024" s="396"/>
      <c r="D1024" s="396"/>
      <c r="E1024" s="399"/>
      <c r="F1024" s="399"/>
      <c r="G1024" s="397"/>
    </row>
    <row r="1025" s="321" customFormat="true" ht="11.25" hidden="false" customHeight="false" outlineLevel="0" collapsed="false">
      <c r="A1025" s="393"/>
      <c r="B1025" s="399"/>
      <c r="C1025" s="396"/>
      <c r="D1025" s="396"/>
      <c r="E1025" s="399"/>
      <c r="F1025" s="399"/>
      <c r="G1025" s="397"/>
    </row>
    <row r="1026" s="321" customFormat="true" ht="11.25" hidden="false" customHeight="false" outlineLevel="0" collapsed="false">
      <c r="A1026" s="393"/>
      <c r="B1026" s="399"/>
      <c r="C1026" s="396"/>
      <c r="D1026" s="396"/>
      <c r="E1026" s="399"/>
      <c r="F1026" s="399"/>
      <c r="G1026" s="397"/>
    </row>
    <row r="1027" s="321" customFormat="true" ht="11.25" hidden="false" customHeight="false" outlineLevel="0" collapsed="false">
      <c r="A1027" s="393"/>
      <c r="B1027" s="399"/>
      <c r="C1027" s="396"/>
      <c r="D1027" s="396"/>
      <c r="E1027" s="399"/>
      <c r="F1027" s="399"/>
      <c r="G1027" s="397"/>
    </row>
    <row r="1028" s="321" customFormat="true" ht="11.25" hidden="false" customHeight="false" outlineLevel="0" collapsed="false">
      <c r="A1028" s="393"/>
      <c r="B1028" s="399"/>
      <c r="C1028" s="396"/>
      <c r="D1028" s="396"/>
      <c r="E1028" s="399"/>
      <c r="F1028" s="399"/>
      <c r="G1028" s="397"/>
    </row>
    <row r="1029" s="321" customFormat="true" ht="11.25" hidden="false" customHeight="false" outlineLevel="0" collapsed="false">
      <c r="A1029" s="393"/>
      <c r="B1029" s="399"/>
      <c r="C1029" s="396"/>
      <c r="D1029" s="396"/>
      <c r="E1029" s="399"/>
      <c r="F1029" s="399"/>
      <c r="G1029" s="397"/>
    </row>
    <row r="1030" s="321" customFormat="true" ht="11.25" hidden="false" customHeight="false" outlineLevel="0" collapsed="false">
      <c r="A1030" s="393"/>
      <c r="B1030" s="399"/>
      <c r="C1030" s="396"/>
      <c r="D1030" s="396"/>
      <c r="E1030" s="399"/>
      <c r="F1030" s="399"/>
      <c r="G1030" s="397"/>
    </row>
    <row r="1031" s="321" customFormat="true" ht="11.25" hidden="false" customHeight="false" outlineLevel="0" collapsed="false">
      <c r="A1031" s="393"/>
      <c r="B1031" s="399"/>
      <c r="C1031" s="396"/>
      <c r="D1031" s="396"/>
      <c r="E1031" s="399"/>
      <c r="F1031" s="399"/>
      <c r="G1031" s="397"/>
    </row>
    <row r="1032" s="321" customFormat="true" ht="11.25" hidden="false" customHeight="false" outlineLevel="0" collapsed="false">
      <c r="A1032" s="393"/>
      <c r="B1032" s="399"/>
      <c r="C1032" s="396"/>
      <c r="D1032" s="396"/>
      <c r="E1032" s="399"/>
      <c r="F1032" s="399"/>
      <c r="G1032" s="397"/>
    </row>
    <row r="1033" s="321" customFormat="true" ht="11.25" hidden="false" customHeight="false" outlineLevel="0" collapsed="false">
      <c r="A1033" s="393"/>
      <c r="B1033" s="399"/>
      <c r="C1033" s="396"/>
      <c r="D1033" s="396"/>
      <c r="E1033" s="399"/>
      <c r="F1033" s="399"/>
      <c r="G1033" s="397"/>
    </row>
    <row r="1034" s="321" customFormat="true" ht="11.25" hidden="false" customHeight="false" outlineLevel="0" collapsed="false">
      <c r="A1034" s="393"/>
      <c r="B1034" s="399"/>
      <c r="C1034" s="396"/>
      <c r="D1034" s="396"/>
      <c r="E1034" s="399"/>
      <c r="F1034" s="399"/>
      <c r="G1034" s="397"/>
    </row>
    <row r="1035" s="321" customFormat="true" ht="11.25" hidden="false" customHeight="false" outlineLevel="0" collapsed="false">
      <c r="A1035" s="393"/>
      <c r="B1035" s="399"/>
      <c r="C1035" s="396"/>
      <c r="D1035" s="396"/>
      <c r="E1035" s="399"/>
      <c r="F1035" s="399"/>
      <c r="G1035" s="397"/>
    </row>
    <row r="1036" s="321" customFormat="true" ht="11.25" hidden="false" customHeight="false" outlineLevel="0" collapsed="false">
      <c r="A1036" s="393"/>
      <c r="B1036" s="399"/>
      <c r="C1036" s="396"/>
      <c r="D1036" s="396"/>
      <c r="E1036" s="399"/>
      <c r="F1036" s="399"/>
      <c r="G1036" s="397"/>
    </row>
    <row r="1037" s="321" customFormat="true" ht="11.25" hidden="false" customHeight="false" outlineLevel="0" collapsed="false">
      <c r="A1037" s="393"/>
      <c r="B1037" s="399"/>
      <c r="C1037" s="396"/>
      <c r="D1037" s="396"/>
      <c r="E1037" s="399"/>
      <c r="F1037" s="399"/>
      <c r="G1037" s="397"/>
    </row>
    <row r="1038" s="321" customFormat="true" ht="11.25" hidden="false" customHeight="false" outlineLevel="0" collapsed="false">
      <c r="A1038" s="393"/>
      <c r="B1038" s="399"/>
      <c r="C1038" s="396"/>
      <c r="D1038" s="396"/>
      <c r="E1038" s="399"/>
      <c r="F1038" s="399"/>
      <c r="G1038" s="397"/>
    </row>
    <row r="1039" s="321" customFormat="true" ht="11.25" hidden="false" customHeight="false" outlineLevel="0" collapsed="false">
      <c r="A1039" s="393"/>
      <c r="B1039" s="399"/>
      <c r="C1039" s="396"/>
      <c r="D1039" s="396"/>
      <c r="E1039" s="399"/>
      <c r="F1039" s="399"/>
      <c r="G1039" s="397"/>
    </row>
    <row r="1040" s="321" customFormat="true" ht="11.25" hidden="false" customHeight="false" outlineLevel="0" collapsed="false">
      <c r="A1040" s="393"/>
      <c r="B1040" s="399"/>
      <c r="C1040" s="396"/>
      <c r="D1040" s="396"/>
      <c r="E1040" s="399"/>
      <c r="F1040" s="399"/>
      <c r="G1040" s="397"/>
    </row>
    <row r="1041" s="321" customFormat="true" ht="11.25" hidden="false" customHeight="false" outlineLevel="0" collapsed="false">
      <c r="A1041" s="393"/>
      <c r="B1041" s="399"/>
      <c r="C1041" s="396"/>
      <c r="D1041" s="396"/>
      <c r="E1041" s="399"/>
      <c r="F1041" s="399"/>
      <c r="G1041" s="397"/>
    </row>
    <row r="1042" s="321" customFormat="true" ht="11.25" hidden="false" customHeight="false" outlineLevel="0" collapsed="false">
      <c r="A1042" s="393"/>
      <c r="B1042" s="399"/>
      <c r="C1042" s="396"/>
      <c r="D1042" s="396"/>
      <c r="E1042" s="399"/>
      <c r="F1042" s="399"/>
      <c r="G1042" s="397"/>
    </row>
    <row r="1043" s="321" customFormat="true" ht="11.25" hidden="false" customHeight="false" outlineLevel="0" collapsed="false">
      <c r="A1043" s="393"/>
      <c r="B1043" s="399"/>
      <c r="C1043" s="396"/>
      <c r="D1043" s="396"/>
      <c r="E1043" s="399"/>
      <c r="F1043" s="399"/>
      <c r="G1043" s="397"/>
    </row>
    <row r="1044" s="321" customFormat="true" ht="11.25" hidden="false" customHeight="false" outlineLevel="0" collapsed="false">
      <c r="A1044" s="393"/>
      <c r="B1044" s="399"/>
      <c r="C1044" s="396"/>
      <c r="D1044" s="396"/>
      <c r="E1044" s="399"/>
      <c r="F1044" s="399"/>
      <c r="G1044" s="397"/>
    </row>
    <row r="1045" s="321" customFormat="true" ht="11.25" hidden="false" customHeight="false" outlineLevel="0" collapsed="false">
      <c r="A1045" s="393"/>
      <c r="B1045" s="399"/>
      <c r="C1045" s="396"/>
      <c r="D1045" s="396"/>
      <c r="E1045" s="399"/>
      <c r="F1045" s="399"/>
      <c r="G1045" s="397"/>
    </row>
    <row r="1046" s="321" customFormat="true" ht="11.25" hidden="false" customHeight="false" outlineLevel="0" collapsed="false">
      <c r="A1046" s="393"/>
      <c r="B1046" s="399"/>
      <c r="C1046" s="396"/>
      <c r="D1046" s="396"/>
      <c r="E1046" s="399"/>
      <c r="F1046" s="399"/>
      <c r="G1046" s="397"/>
    </row>
    <row r="1047" s="321" customFormat="true" ht="11.25" hidden="false" customHeight="false" outlineLevel="0" collapsed="false">
      <c r="A1047" s="393"/>
      <c r="B1047" s="399"/>
      <c r="C1047" s="396"/>
      <c r="D1047" s="396"/>
      <c r="E1047" s="399"/>
      <c r="F1047" s="399"/>
      <c r="G1047" s="397"/>
    </row>
    <row r="1048" s="321" customFormat="true" ht="11.25" hidden="false" customHeight="false" outlineLevel="0" collapsed="false">
      <c r="A1048" s="393"/>
      <c r="B1048" s="399"/>
      <c r="C1048" s="396"/>
      <c r="D1048" s="396"/>
      <c r="E1048" s="399"/>
      <c r="F1048" s="399"/>
      <c r="G1048" s="397"/>
    </row>
    <row r="1049" s="321" customFormat="true" ht="11.25" hidden="false" customHeight="false" outlineLevel="0" collapsed="false">
      <c r="A1049" s="393"/>
      <c r="B1049" s="399"/>
      <c r="C1049" s="396"/>
      <c r="D1049" s="396"/>
      <c r="E1049" s="399"/>
      <c r="F1049" s="399"/>
      <c r="G1049" s="397"/>
    </row>
    <row r="1050" s="321" customFormat="true" ht="11.25" hidden="false" customHeight="false" outlineLevel="0" collapsed="false">
      <c r="A1050" s="393"/>
      <c r="B1050" s="399"/>
      <c r="C1050" s="396"/>
      <c r="D1050" s="396"/>
      <c r="E1050" s="399"/>
      <c r="F1050" s="399"/>
      <c r="G1050" s="397"/>
    </row>
    <row r="1051" s="321" customFormat="true" ht="11.25" hidden="false" customHeight="false" outlineLevel="0" collapsed="false">
      <c r="A1051" s="393"/>
      <c r="B1051" s="399"/>
      <c r="C1051" s="396"/>
      <c r="D1051" s="396"/>
      <c r="E1051" s="399"/>
      <c r="F1051" s="399"/>
      <c r="G1051" s="397"/>
    </row>
    <row r="1052" s="321" customFormat="true" ht="11.25" hidden="false" customHeight="false" outlineLevel="0" collapsed="false">
      <c r="A1052" s="393"/>
      <c r="B1052" s="399"/>
      <c r="C1052" s="396"/>
      <c r="D1052" s="396"/>
      <c r="E1052" s="399"/>
      <c r="F1052" s="399"/>
      <c r="G1052" s="397"/>
    </row>
    <row r="1053" s="321" customFormat="true" ht="11.25" hidden="false" customHeight="false" outlineLevel="0" collapsed="false">
      <c r="A1053" s="393"/>
      <c r="B1053" s="399"/>
      <c r="C1053" s="396"/>
      <c r="D1053" s="396"/>
      <c r="E1053" s="399"/>
      <c r="F1053" s="399"/>
      <c r="G1053" s="397"/>
    </row>
    <row r="1054" s="321" customFormat="true" ht="11.25" hidden="false" customHeight="false" outlineLevel="0" collapsed="false">
      <c r="A1054" s="393"/>
      <c r="B1054" s="399"/>
      <c r="C1054" s="396"/>
      <c r="D1054" s="396"/>
      <c r="E1054" s="399"/>
      <c r="F1054" s="399"/>
      <c r="G1054" s="397"/>
    </row>
    <row r="1055" s="321" customFormat="true" ht="11.25" hidden="false" customHeight="false" outlineLevel="0" collapsed="false">
      <c r="A1055" s="393"/>
      <c r="B1055" s="399"/>
      <c r="C1055" s="396"/>
      <c r="D1055" s="396"/>
      <c r="E1055" s="399"/>
      <c r="F1055" s="399"/>
      <c r="G1055" s="397"/>
    </row>
    <row r="1056" s="321" customFormat="true" ht="11.25" hidden="false" customHeight="false" outlineLevel="0" collapsed="false">
      <c r="A1056" s="393"/>
      <c r="B1056" s="399"/>
      <c r="C1056" s="396"/>
      <c r="D1056" s="396"/>
      <c r="E1056" s="399"/>
      <c r="F1056" s="399"/>
      <c r="G1056" s="397"/>
    </row>
    <row r="1057" s="321" customFormat="true" ht="11.25" hidden="false" customHeight="false" outlineLevel="0" collapsed="false">
      <c r="A1057" s="393"/>
      <c r="B1057" s="399"/>
      <c r="C1057" s="396"/>
      <c r="D1057" s="396"/>
      <c r="E1057" s="399"/>
      <c r="F1057" s="399"/>
      <c r="G1057" s="397"/>
    </row>
    <row r="1058" s="321" customFormat="true" ht="11.25" hidden="false" customHeight="false" outlineLevel="0" collapsed="false">
      <c r="A1058" s="393"/>
      <c r="B1058" s="399"/>
      <c r="C1058" s="396"/>
      <c r="D1058" s="396"/>
      <c r="E1058" s="399"/>
      <c r="F1058" s="399"/>
      <c r="G1058" s="397"/>
    </row>
    <row r="1059" s="321" customFormat="true" ht="11.25" hidden="false" customHeight="false" outlineLevel="0" collapsed="false">
      <c r="A1059" s="393"/>
      <c r="B1059" s="399"/>
      <c r="C1059" s="396"/>
      <c r="D1059" s="396"/>
      <c r="E1059" s="399"/>
      <c r="F1059" s="399"/>
      <c r="G1059" s="397"/>
    </row>
    <row r="1060" s="321" customFormat="true" ht="11.25" hidden="false" customHeight="false" outlineLevel="0" collapsed="false">
      <c r="A1060" s="393"/>
      <c r="B1060" s="399"/>
      <c r="C1060" s="396"/>
      <c r="D1060" s="396"/>
      <c r="E1060" s="399"/>
      <c r="F1060" s="399"/>
      <c r="G1060" s="397"/>
    </row>
    <row r="1061" s="321" customFormat="true" ht="11.25" hidden="false" customHeight="false" outlineLevel="0" collapsed="false">
      <c r="A1061" s="393"/>
      <c r="B1061" s="399"/>
      <c r="C1061" s="396"/>
      <c r="D1061" s="396"/>
      <c r="E1061" s="399"/>
      <c r="F1061" s="399"/>
      <c r="G1061" s="397"/>
    </row>
    <row r="1062" s="321" customFormat="true" ht="11.25" hidden="false" customHeight="false" outlineLevel="0" collapsed="false">
      <c r="A1062" s="393"/>
      <c r="B1062" s="399"/>
      <c r="C1062" s="396"/>
      <c r="D1062" s="396"/>
      <c r="E1062" s="399"/>
      <c r="F1062" s="399"/>
      <c r="G1062" s="397"/>
    </row>
    <row r="1063" s="321" customFormat="true" ht="11.25" hidden="false" customHeight="false" outlineLevel="0" collapsed="false">
      <c r="A1063" s="393"/>
      <c r="B1063" s="399"/>
      <c r="C1063" s="396"/>
      <c r="D1063" s="396"/>
      <c r="E1063" s="399"/>
      <c r="F1063" s="399"/>
      <c r="G1063" s="397"/>
    </row>
    <row r="1064" s="321" customFormat="true" ht="11.25" hidden="false" customHeight="false" outlineLevel="0" collapsed="false">
      <c r="A1064" s="393"/>
      <c r="B1064" s="399"/>
      <c r="C1064" s="396"/>
      <c r="D1064" s="396"/>
      <c r="E1064" s="399"/>
      <c r="F1064" s="399"/>
      <c r="G1064" s="397"/>
    </row>
    <row r="1065" s="321" customFormat="true" ht="11.25" hidden="false" customHeight="false" outlineLevel="0" collapsed="false">
      <c r="A1065" s="393"/>
      <c r="B1065" s="399"/>
      <c r="C1065" s="396"/>
      <c r="D1065" s="396"/>
      <c r="E1065" s="399"/>
      <c r="F1065" s="399"/>
      <c r="G1065" s="397"/>
    </row>
    <row r="1066" s="321" customFormat="true" ht="11.25" hidden="false" customHeight="false" outlineLevel="0" collapsed="false">
      <c r="A1066" s="393"/>
      <c r="B1066" s="399"/>
      <c r="C1066" s="396"/>
      <c r="D1066" s="396"/>
      <c r="E1066" s="399"/>
      <c r="F1066" s="399"/>
      <c r="G1066" s="397"/>
    </row>
    <row r="1067" s="321" customFormat="true" ht="11.25" hidden="false" customHeight="false" outlineLevel="0" collapsed="false">
      <c r="A1067" s="393"/>
      <c r="B1067" s="399"/>
      <c r="C1067" s="396"/>
      <c r="D1067" s="396"/>
      <c r="E1067" s="399"/>
      <c r="F1067" s="399"/>
      <c r="G1067" s="397"/>
    </row>
    <row r="1068" s="321" customFormat="true" ht="11.25" hidden="false" customHeight="false" outlineLevel="0" collapsed="false">
      <c r="A1068" s="393"/>
      <c r="B1068" s="399"/>
      <c r="C1068" s="396"/>
      <c r="D1068" s="396"/>
      <c r="E1068" s="399"/>
      <c r="F1068" s="399"/>
      <c r="G1068" s="397"/>
    </row>
    <row r="1069" s="321" customFormat="true" ht="11.25" hidden="false" customHeight="false" outlineLevel="0" collapsed="false">
      <c r="A1069" s="393"/>
      <c r="B1069" s="399"/>
      <c r="C1069" s="396"/>
      <c r="D1069" s="396"/>
      <c r="E1069" s="399"/>
      <c r="F1069" s="399"/>
      <c r="G1069" s="397"/>
    </row>
    <row r="1070" s="321" customFormat="true" ht="11.25" hidden="false" customHeight="false" outlineLevel="0" collapsed="false">
      <c r="A1070" s="393"/>
      <c r="B1070" s="399"/>
      <c r="C1070" s="396"/>
      <c r="D1070" s="396"/>
      <c r="E1070" s="399"/>
      <c r="F1070" s="399"/>
      <c r="G1070" s="397"/>
    </row>
    <row r="1071" s="321" customFormat="true" ht="11.25" hidden="false" customHeight="false" outlineLevel="0" collapsed="false">
      <c r="A1071" s="393"/>
      <c r="B1071" s="399"/>
      <c r="C1071" s="396"/>
      <c r="D1071" s="396"/>
      <c r="E1071" s="399"/>
      <c r="F1071" s="399"/>
      <c r="G1071" s="397"/>
    </row>
    <row r="1072" s="321" customFormat="true" ht="11.25" hidden="false" customHeight="false" outlineLevel="0" collapsed="false">
      <c r="A1072" s="393"/>
      <c r="B1072" s="399"/>
      <c r="C1072" s="396"/>
      <c r="D1072" s="396"/>
      <c r="E1072" s="399"/>
      <c r="F1072" s="399"/>
      <c r="G1072" s="397"/>
    </row>
    <row r="1073" s="321" customFormat="true" ht="11.25" hidden="false" customHeight="false" outlineLevel="0" collapsed="false">
      <c r="A1073" s="393"/>
      <c r="B1073" s="399"/>
      <c r="C1073" s="396"/>
      <c r="D1073" s="396"/>
      <c r="E1073" s="399"/>
      <c r="F1073" s="399"/>
      <c r="G1073" s="397"/>
    </row>
    <row r="1074" s="321" customFormat="true" ht="11.25" hidden="false" customHeight="false" outlineLevel="0" collapsed="false">
      <c r="A1074" s="393"/>
      <c r="B1074" s="399"/>
      <c r="C1074" s="396"/>
      <c r="D1074" s="396"/>
      <c r="E1074" s="399"/>
      <c r="F1074" s="399"/>
      <c r="G1074" s="397"/>
    </row>
  </sheetData>
  <mergeCells count="24">
    <mergeCell ref="D1:E1"/>
    <mergeCell ref="C2:E2"/>
    <mergeCell ref="C3:E3"/>
    <mergeCell ref="C5:E5"/>
    <mergeCell ref="C8:C11"/>
    <mergeCell ref="B9:B11"/>
    <mergeCell ref="A13:A17"/>
    <mergeCell ref="B13:B17"/>
    <mergeCell ref="C13:C17"/>
    <mergeCell ref="E13:E17"/>
    <mergeCell ref="C18:C22"/>
    <mergeCell ref="C23:C25"/>
    <mergeCell ref="C26:C33"/>
    <mergeCell ref="C34:C36"/>
    <mergeCell ref="C38:C42"/>
    <mergeCell ref="C44:C45"/>
    <mergeCell ref="C46:C48"/>
    <mergeCell ref="C50:C51"/>
    <mergeCell ref="B52:B58"/>
    <mergeCell ref="C52:C58"/>
    <mergeCell ref="B60:B63"/>
    <mergeCell ref="C60:C63"/>
    <mergeCell ref="C64:C65"/>
    <mergeCell ref="C68:C69"/>
  </mergeCells>
  <printOptions headings="false" gridLines="false" gridLinesSet="true" horizontalCentered="false" verticalCentered="false"/>
  <pageMargins left="0.290277777777778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47.41"/>
    <col collapsed="false" customWidth="true" hidden="false" outlineLevel="0" max="3" min="3" style="352" width="25.56"/>
    <col collapsed="false" customWidth="false" hidden="false" outlineLevel="0" max="257" min="4" style="352" width="9.14"/>
  </cols>
  <sheetData>
    <row r="1" s="1" customFormat="true" ht="15.75" hidden="false" customHeight="true" outlineLevel="0" collapsed="false">
      <c r="A1" s="353"/>
      <c r="B1" s="353"/>
      <c r="C1" s="354" t="s">
        <v>975</v>
      </c>
    </row>
    <row r="2" customFormat="false" ht="39.75" hidden="false" customHeight="true" outlineLevel="0" collapsed="false">
      <c r="A2" s="353"/>
      <c r="B2" s="372" t="s">
        <v>976</v>
      </c>
      <c r="C2" s="372"/>
    </row>
    <row r="3" customFormat="false" ht="33" hidden="false" customHeight="true" outlineLevel="0" collapsed="false">
      <c r="A3" s="353"/>
      <c r="B3" s="372" t="s">
        <v>977</v>
      </c>
      <c r="C3" s="372"/>
    </row>
    <row r="4" customFormat="false" ht="15.75" hidden="false" customHeight="true" outlineLevel="0" collapsed="false">
      <c r="B4" s="380" t="s">
        <v>978</v>
      </c>
      <c r="C4" s="380"/>
    </row>
    <row r="5" customFormat="false" ht="15.75" hidden="false" customHeight="false" outlineLevel="0" collapsed="false">
      <c r="B5" s="368"/>
      <c r="C5" s="368"/>
    </row>
    <row r="6" customFormat="false" ht="15.75" hidden="false" customHeight="false" outlineLevel="0" collapsed="false">
      <c r="A6" s="356" t="s">
        <v>826</v>
      </c>
      <c r="B6" s="356"/>
      <c r="C6" s="356"/>
    </row>
    <row r="7" customFormat="false" ht="54.75" hidden="false" customHeight="true" outlineLevel="0" collapsed="false">
      <c r="A7" s="357" t="s">
        <v>979</v>
      </c>
      <c r="B7" s="357"/>
      <c r="C7" s="357"/>
      <c r="D7" s="378"/>
      <c r="E7" s="378"/>
    </row>
    <row r="8" customFormat="false" ht="15.75" hidden="false" customHeight="false" outlineLevel="0" collapsed="false">
      <c r="A8" s="358"/>
      <c r="B8" s="358"/>
      <c r="C8" s="359"/>
    </row>
    <row r="9" customFormat="false" ht="33.75" hidden="false" customHeight="true" outlineLevel="0" collapsed="false">
      <c r="A9" s="360" t="s">
        <v>828</v>
      </c>
      <c r="B9" s="360" t="s">
        <v>829</v>
      </c>
      <c r="C9" s="360" t="s">
        <v>331</v>
      </c>
    </row>
    <row r="10" customFormat="false" ht="34.5" hidden="false" customHeight="true" outlineLevel="0" collapsed="false">
      <c r="A10" s="361" t="n">
        <v>1</v>
      </c>
      <c r="B10" s="362" t="s">
        <v>832</v>
      </c>
      <c r="C10" s="370" t="n">
        <v>63.162</v>
      </c>
    </row>
    <row r="11" customFormat="false" ht="30.75" hidden="false" customHeight="true" outlineLevel="0" collapsed="false">
      <c r="A11" s="361" t="n">
        <v>2</v>
      </c>
      <c r="B11" s="362" t="s">
        <v>835</v>
      </c>
      <c r="C11" s="370" t="n">
        <v>43.065</v>
      </c>
    </row>
    <row r="12" customFormat="false" ht="15.75" hidden="false" customHeight="false" outlineLevel="0" collapsed="false">
      <c r="A12" s="361"/>
      <c r="B12" s="364" t="s">
        <v>838</v>
      </c>
      <c r="C12" s="371" t="n">
        <f aca="false">SUM(C10:C11)</f>
        <v>106.227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47.41"/>
    <col collapsed="false" customWidth="true" hidden="false" outlineLevel="0" max="3" min="3" style="352" width="13.28"/>
    <col collapsed="false" customWidth="true" hidden="false" outlineLevel="0" max="4" min="4" style="352" width="15.7"/>
    <col collapsed="false" customWidth="false" hidden="false" outlineLevel="0" max="257" min="5" style="352" width="9.14"/>
  </cols>
  <sheetData>
    <row r="1" s="1" customFormat="true" ht="15.75" hidden="false" customHeight="true" outlineLevel="0" collapsed="false">
      <c r="A1" s="353"/>
      <c r="B1" s="353"/>
      <c r="C1" s="353"/>
      <c r="D1" s="354" t="s">
        <v>980</v>
      </c>
    </row>
    <row r="2" customFormat="false" ht="42" hidden="false" customHeight="true" outlineLevel="0" collapsed="false">
      <c r="A2" s="353"/>
      <c r="B2" s="426" t="s">
        <v>1</v>
      </c>
      <c r="C2" s="426"/>
      <c r="D2" s="426"/>
    </row>
    <row r="3" customFormat="false" ht="15.75" hidden="false" customHeight="true" outlineLevel="0" collapsed="false">
      <c r="B3" s="368" t="s">
        <v>854</v>
      </c>
      <c r="C3" s="368"/>
      <c r="D3" s="368"/>
    </row>
    <row r="4" customFormat="false" ht="15.75" hidden="false" customHeight="true" outlineLevel="0" collapsed="false">
      <c r="B4" s="368" t="s">
        <v>981</v>
      </c>
      <c r="C4" s="368"/>
      <c r="D4" s="368"/>
    </row>
    <row r="5" customFormat="false" ht="15.75" hidden="false" customHeight="false" outlineLevel="0" collapsed="false">
      <c r="A5" s="356" t="s">
        <v>826</v>
      </c>
      <c r="B5" s="356"/>
      <c r="C5" s="356"/>
      <c r="D5" s="356"/>
    </row>
    <row r="6" customFormat="false" ht="54.75" hidden="false" customHeight="true" outlineLevel="0" collapsed="false">
      <c r="A6" s="357" t="s">
        <v>982</v>
      </c>
      <c r="B6" s="357"/>
      <c r="C6" s="357"/>
      <c r="D6" s="357"/>
      <c r="E6" s="378"/>
      <c r="F6" s="378"/>
    </row>
    <row r="7" customFormat="false" ht="15.75" hidden="false" customHeight="false" outlineLevel="0" collapsed="false">
      <c r="A7" s="358"/>
      <c r="B7" s="358"/>
      <c r="C7" s="358"/>
      <c r="D7" s="359"/>
    </row>
    <row r="8" customFormat="false" ht="33.75" hidden="false" customHeight="true" outlineLevel="0" collapsed="false">
      <c r="A8" s="360" t="s">
        <v>828</v>
      </c>
      <c r="B8" s="360" t="s">
        <v>829</v>
      </c>
      <c r="C8" s="360" t="n">
        <v>2021</v>
      </c>
      <c r="D8" s="360" t="n">
        <v>2022</v>
      </c>
    </row>
    <row r="9" customFormat="false" ht="34.5" hidden="false" customHeight="true" outlineLevel="0" collapsed="false">
      <c r="A9" s="361" t="n">
        <v>1</v>
      </c>
      <c r="B9" s="362" t="s">
        <v>832</v>
      </c>
      <c r="C9" s="373" t="n">
        <f aca="false">63.126*1.18</f>
        <v>74.48868</v>
      </c>
      <c r="D9" s="373" t="n">
        <f aca="false">C9</f>
        <v>74.48868</v>
      </c>
    </row>
    <row r="10" customFormat="false" ht="30.75" hidden="false" customHeight="true" outlineLevel="0" collapsed="false">
      <c r="A10" s="361" t="n">
        <v>2</v>
      </c>
      <c r="B10" s="362" t="s">
        <v>835</v>
      </c>
      <c r="C10" s="373" t="n">
        <f aca="false">43.065*1.18+0.69462</f>
        <v>51.51132</v>
      </c>
      <c r="D10" s="373" t="n">
        <f aca="false">C10</f>
        <v>51.51132</v>
      </c>
    </row>
    <row r="11" customFormat="false" ht="15.75" hidden="false" customHeight="false" outlineLevel="0" collapsed="false">
      <c r="A11" s="361"/>
      <c r="B11" s="364" t="s">
        <v>838</v>
      </c>
      <c r="C11" s="427" t="n">
        <f aca="false">C10+C9</f>
        <v>126</v>
      </c>
      <c r="D11" s="374" t="n">
        <f aca="false">SUM(D9:D10)</f>
        <v>126</v>
      </c>
    </row>
  </sheetData>
  <mergeCells count="5"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47.41"/>
    <col collapsed="false" customWidth="true" hidden="false" outlineLevel="0" max="3" min="3" style="352" width="28.28"/>
    <col collapsed="false" customWidth="false" hidden="false" outlineLevel="0" max="257" min="4" style="352" width="9.14"/>
  </cols>
  <sheetData>
    <row r="1" s="1" customFormat="true" ht="15.75" hidden="false" customHeight="true" outlineLevel="0" collapsed="false">
      <c r="A1" s="353"/>
      <c r="B1" s="353"/>
      <c r="C1" s="354" t="s">
        <v>983</v>
      </c>
    </row>
    <row r="2" customFormat="false" ht="15.75" hidden="false" customHeight="true" outlineLevel="0" collapsed="false">
      <c r="A2" s="353"/>
      <c r="B2" s="375" t="s">
        <v>984</v>
      </c>
      <c r="C2" s="375"/>
    </row>
    <row r="3" customFormat="false" ht="15.75" hidden="false" customHeight="true" outlineLevel="0" collapsed="false">
      <c r="A3" s="353"/>
      <c r="B3" s="375" t="s">
        <v>985</v>
      </c>
      <c r="C3" s="375"/>
    </row>
    <row r="4" customFormat="false" ht="15.75" hidden="false" customHeight="true" outlineLevel="0" collapsed="false">
      <c r="B4" s="368" t="s">
        <v>986</v>
      </c>
      <c r="C4" s="368"/>
    </row>
    <row r="5" customFormat="false" ht="15.75" hidden="false" customHeight="false" outlineLevel="0" collapsed="false">
      <c r="B5" s="368" t="s">
        <v>981</v>
      </c>
      <c r="C5" s="368"/>
    </row>
    <row r="6" customFormat="false" ht="15.75" hidden="false" customHeight="false" outlineLevel="0" collapsed="false">
      <c r="A6" s="356" t="s">
        <v>826</v>
      </c>
      <c r="B6" s="356"/>
      <c r="C6" s="356"/>
    </row>
    <row r="7" customFormat="false" ht="36" hidden="false" customHeight="true" outlineLevel="0" collapsed="false">
      <c r="A7" s="357" t="s">
        <v>863</v>
      </c>
      <c r="B7" s="357"/>
      <c r="C7" s="357"/>
      <c r="D7" s="378"/>
      <c r="E7" s="378"/>
    </row>
    <row r="8" customFormat="false" ht="15.75" hidden="false" customHeight="false" outlineLevel="0" collapsed="false">
      <c r="A8" s="358"/>
      <c r="B8" s="358"/>
      <c r="C8" s="359"/>
    </row>
    <row r="9" customFormat="false" ht="33.75" hidden="false" customHeight="true" outlineLevel="0" collapsed="false">
      <c r="A9" s="360" t="s">
        <v>828</v>
      </c>
      <c r="B9" s="360" t="s">
        <v>829</v>
      </c>
      <c r="C9" s="360" t="s">
        <v>331</v>
      </c>
    </row>
    <row r="10" customFormat="false" ht="33.75" hidden="false" customHeight="true" outlineLevel="0" collapsed="false">
      <c r="A10" s="361" t="n">
        <v>1</v>
      </c>
      <c r="B10" s="362" t="s">
        <v>830</v>
      </c>
      <c r="C10" s="382" t="n">
        <f aca="false">[6]Лист1!$L$9</f>
        <v>118.56333</v>
      </c>
    </row>
    <row r="11" customFormat="false" ht="30.75" hidden="false" customHeight="true" outlineLevel="0" collapsed="false">
      <c r="A11" s="361" t="n">
        <v>2</v>
      </c>
      <c r="B11" s="362" t="s">
        <v>831</v>
      </c>
      <c r="C11" s="382" t="n">
        <f aca="false">[6]Лист1!$L$10</f>
        <v>176.02618</v>
      </c>
    </row>
    <row r="12" customFormat="false" ht="34.5" hidden="false" customHeight="true" outlineLevel="0" collapsed="false">
      <c r="A12" s="361" t="n">
        <v>3</v>
      </c>
      <c r="B12" s="362" t="s">
        <v>832</v>
      </c>
      <c r="C12" s="382" t="n">
        <f aca="false">[6]Лист1!$L$11</f>
        <v>152.79208</v>
      </c>
    </row>
    <row r="13" customFormat="false" ht="33" hidden="false" customHeight="true" outlineLevel="0" collapsed="false">
      <c r="A13" s="361" t="n">
        <v>4</v>
      </c>
      <c r="B13" s="362" t="s">
        <v>833</v>
      </c>
      <c r="C13" s="382" t="n">
        <f aca="false">[6]Лист1!$L$12</f>
        <v>122.42115</v>
      </c>
    </row>
    <row r="14" customFormat="false" ht="39" hidden="false" customHeight="true" outlineLevel="0" collapsed="false">
      <c r="A14" s="361" t="n">
        <v>5</v>
      </c>
      <c r="B14" s="362" t="s">
        <v>834</v>
      </c>
      <c r="C14" s="382" t="n">
        <f aca="false">[6]Лист1!$L$13</f>
        <v>160.82406</v>
      </c>
    </row>
    <row r="15" customFormat="false" ht="30.75" hidden="false" customHeight="true" outlineLevel="0" collapsed="false">
      <c r="A15" s="361" t="n">
        <v>6</v>
      </c>
      <c r="B15" s="362" t="s">
        <v>835</v>
      </c>
      <c r="C15" s="382" t="n">
        <f aca="false">[6]Лист1!$L$14</f>
        <v>168.69239</v>
      </c>
    </row>
    <row r="16" customFormat="false" ht="44.25" hidden="false" customHeight="true" outlineLevel="0" collapsed="false">
      <c r="A16" s="361" t="n">
        <v>7</v>
      </c>
      <c r="B16" s="362" t="s">
        <v>836</v>
      </c>
      <c r="C16" s="382" t="n">
        <f aca="false">[6]Лист1!$L$16</f>
        <v>151.57493</v>
      </c>
    </row>
    <row r="17" customFormat="false" ht="44.25" hidden="false" customHeight="true" outlineLevel="0" collapsed="false">
      <c r="A17" s="361" t="n">
        <v>8</v>
      </c>
      <c r="B17" s="362" t="s">
        <v>837</v>
      </c>
      <c r="C17" s="382" t="n">
        <f aca="false">[6]Лист1!$L$15</f>
        <v>156.1617</v>
      </c>
    </row>
    <row r="18" customFormat="false" ht="52.5" hidden="false" customHeight="true" outlineLevel="0" collapsed="false">
      <c r="A18" s="361" t="n">
        <v>9</v>
      </c>
      <c r="B18" s="362" t="s">
        <v>846</v>
      </c>
      <c r="C18" s="428" t="n">
        <v>0</v>
      </c>
    </row>
    <row r="19" customFormat="false" ht="15.75" hidden="false" customHeight="false" outlineLevel="0" collapsed="false">
      <c r="A19" s="361"/>
      <c r="B19" s="364" t="s">
        <v>838</v>
      </c>
      <c r="C19" s="365" t="n">
        <f aca="false">SUM(C10:C18)</f>
        <v>1207.05582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0.25" hidden="false" customHeight="true" outlineLevel="0" collapsed="false">
      <c r="C1" s="38" t="s">
        <v>31</v>
      </c>
    </row>
    <row r="2" customFormat="false" ht="15.75" hidden="false" customHeight="true" outlineLevel="0" collapsed="false">
      <c r="C2" s="39" t="s">
        <v>32</v>
      </c>
    </row>
    <row r="3" customFormat="false" ht="15.75" hidden="false" customHeight="true" outlineLevel="0" collapsed="false">
      <c r="A3" s="40"/>
      <c r="B3" s="40"/>
      <c r="C3" s="41" t="s">
        <v>33</v>
      </c>
    </row>
    <row r="4" customFormat="false" ht="15.75" hidden="false" customHeight="true" outlineLevel="0" collapsed="false">
      <c r="A4" s="40"/>
      <c r="B4" s="40"/>
      <c r="C4" s="41" t="s">
        <v>34</v>
      </c>
    </row>
    <row r="5" customFormat="false" ht="15.75" hidden="false" customHeight="true" outlineLevel="0" collapsed="false">
      <c r="A5" s="40"/>
      <c r="B5" s="40"/>
      <c r="C5" s="41" t="s">
        <v>35</v>
      </c>
    </row>
    <row r="6" customFormat="false" ht="12.75" hidden="false" customHeight="true" outlineLevel="0" collapsed="false">
      <c r="B6" s="42"/>
    </row>
    <row r="7" customFormat="false" ht="18" hidden="false" customHeight="true" outlineLevel="0" collapsed="false">
      <c r="A7" s="43" t="s">
        <v>36</v>
      </c>
      <c r="B7" s="43"/>
      <c r="C7" s="43"/>
    </row>
    <row r="8" customFormat="false" ht="26.25" hidden="false" customHeight="true" outlineLevel="0" collapsed="false">
      <c r="A8" s="44" t="s">
        <v>37</v>
      </c>
      <c r="B8" s="44"/>
      <c r="C8" s="44"/>
    </row>
    <row r="9" customFormat="false" ht="21.75" hidden="false" customHeight="true" outlineLevel="0" collapsed="false">
      <c r="A9" s="44"/>
      <c r="B9" s="44"/>
      <c r="C9" s="44"/>
    </row>
    <row r="10" customFormat="false" ht="62.25" hidden="false" customHeight="true" outlineLevel="0" collapsed="false">
      <c r="A10" s="45" t="s">
        <v>38</v>
      </c>
      <c r="B10" s="45" t="s">
        <v>39</v>
      </c>
      <c r="C10" s="45" t="s">
        <v>40</v>
      </c>
    </row>
    <row r="11" customFormat="false" ht="12.75" hidden="false" customHeight="true" outlineLevel="0" collapsed="false">
      <c r="A11" s="46" t="n">
        <v>1</v>
      </c>
      <c r="B11" s="46" t="n">
        <v>2</v>
      </c>
      <c r="C11" s="46" t="n">
        <v>3</v>
      </c>
    </row>
    <row r="12" customFormat="false" ht="26.25" hidden="false" customHeight="true" outlineLevel="0" collapsed="false">
      <c r="A12" s="47" t="s">
        <v>41</v>
      </c>
      <c r="B12" s="47"/>
      <c r="C12" s="47"/>
    </row>
    <row r="13" customFormat="false" ht="30" hidden="false" customHeight="true" outlineLevel="0" collapsed="false">
      <c r="A13" s="48" t="s">
        <v>42</v>
      </c>
      <c r="B13" s="45" t="n">
        <v>100</v>
      </c>
      <c r="C13" s="45"/>
    </row>
    <row r="14" customFormat="false" ht="60" hidden="false" customHeight="true" outlineLevel="0" collapsed="false">
      <c r="A14" s="48" t="s">
        <v>43</v>
      </c>
      <c r="B14" s="45" t="n">
        <v>100</v>
      </c>
      <c r="C14" s="45"/>
    </row>
    <row r="15" customFormat="false" ht="31.5" hidden="false" customHeight="true" outlineLevel="0" collapsed="false">
      <c r="A15" s="48" t="s">
        <v>44</v>
      </c>
      <c r="B15" s="45" t="n">
        <v>100</v>
      </c>
      <c r="C15" s="45"/>
    </row>
    <row r="16" customFormat="false" ht="26.25" hidden="false" customHeight="true" outlineLevel="0" collapsed="false">
      <c r="A16" s="47" t="s">
        <v>45</v>
      </c>
      <c r="B16" s="47"/>
      <c r="C16" s="47"/>
    </row>
    <row r="17" customFormat="false" ht="36.75" hidden="false" customHeight="true" outlineLevel="0" collapsed="false">
      <c r="A17" s="49" t="s">
        <v>46</v>
      </c>
      <c r="B17" s="45" t="n">
        <v>100</v>
      </c>
      <c r="C17" s="45"/>
    </row>
    <row r="18" customFormat="false" ht="32.25" hidden="false" customHeight="true" outlineLevel="0" collapsed="false">
      <c r="A18" s="49" t="s">
        <v>47</v>
      </c>
      <c r="B18" s="45"/>
      <c r="C18" s="45" t="n">
        <v>100</v>
      </c>
    </row>
    <row r="19" customFormat="false" ht="26.25" hidden="false" customHeight="true" outlineLevel="0" collapsed="false">
      <c r="A19" s="47" t="s">
        <v>48</v>
      </c>
      <c r="B19" s="47"/>
      <c r="C19" s="47"/>
    </row>
    <row r="20" customFormat="false" ht="31.5" hidden="false" customHeight="true" outlineLevel="0" collapsed="false">
      <c r="A20" s="50" t="s">
        <v>49</v>
      </c>
      <c r="B20" s="45" t="n">
        <v>100</v>
      </c>
      <c r="C20" s="45"/>
    </row>
    <row r="21" customFormat="false" ht="29.25" hidden="false" customHeight="true" outlineLevel="0" collapsed="false">
      <c r="A21" s="50" t="s">
        <v>50</v>
      </c>
      <c r="B21" s="45"/>
      <c r="C21" s="45" t="n">
        <v>100</v>
      </c>
    </row>
    <row r="22" customFormat="false" ht="26.25" hidden="false" customHeight="true" outlineLevel="0" collapsed="false">
      <c r="A22" s="50" t="s">
        <v>51</v>
      </c>
      <c r="B22" s="45" t="n">
        <v>100</v>
      </c>
      <c r="C22" s="45"/>
    </row>
    <row r="23" customFormat="false" ht="26.25" hidden="false" customHeight="true" outlineLevel="0" collapsed="false">
      <c r="A23" s="50" t="s">
        <v>52</v>
      </c>
      <c r="B23" s="45"/>
      <c r="C23" s="45" t="n">
        <v>100</v>
      </c>
    </row>
    <row r="24" customFormat="false" ht="26.25" hidden="false" customHeight="true" outlineLevel="0" collapsed="false">
      <c r="A24" s="47" t="s">
        <v>53</v>
      </c>
      <c r="B24" s="47"/>
      <c r="C24" s="47"/>
    </row>
    <row r="25" customFormat="false" ht="30.75" hidden="false" customHeight="true" outlineLevel="0" collapsed="false">
      <c r="A25" s="50" t="s">
        <v>54</v>
      </c>
      <c r="B25" s="45" t="n">
        <v>100</v>
      </c>
      <c r="C25" s="45"/>
    </row>
    <row r="26" customFormat="false" ht="28.5" hidden="false" customHeight="true" outlineLevel="0" collapsed="false">
      <c r="A26" s="50" t="s">
        <v>55</v>
      </c>
      <c r="B26" s="45"/>
      <c r="C26" s="45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38" t="s">
        <v>56</v>
      </c>
    </row>
    <row r="2" customFormat="false" ht="15.75" hidden="false" customHeight="true" outlineLevel="0" collapsed="false">
      <c r="C2" s="39" t="s">
        <v>32</v>
      </c>
    </row>
    <row r="3" customFormat="false" ht="15.75" hidden="false" customHeight="true" outlineLevel="0" collapsed="false">
      <c r="A3" s="40"/>
      <c r="B3" s="40"/>
      <c r="C3" s="41" t="s">
        <v>33</v>
      </c>
    </row>
    <row r="4" customFormat="false" ht="15.75" hidden="false" customHeight="true" outlineLevel="0" collapsed="false">
      <c r="A4" s="40"/>
      <c r="B4" s="40"/>
      <c r="C4" s="41" t="s">
        <v>34</v>
      </c>
    </row>
    <row r="5" customFormat="false" ht="15.75" hidden="false" customHeight="true" outlineLevel="0" collapsed="false">
      <c r="A5" s="40"/>
      <c r="B5" s="40"/>
      <c r="C5" s="41" t="s">
        <v>35</v>
      </c>
    </row>
    <row r="6" customFormat="false" ht="26.25" hidden="false" customHeight="true" outlineLevel="0" collapsed="false">
      <c r="B6" s="42"/>
    </row>
    <row r="7" customFormat="false" ht="18" hidden="false" customHeight="true" outlineLevel="0" collapsed="false">
      <c r="A7" s="43" t="s">
        <v>36</v>
      </c>
      <c r="B7" s="43"/>
      <c r="C7" s="43"/>
    </row>
    <row r="8" customFormat="false" ht="26.25" hidden="false" customHeight="true" outlineLevel="0" collapsed="false">
      <c r="A8" s="44" t="s">
        <v>57</v>
      </c>
      <c r="B8" s="44"/>
      <c r="C8" s="44"/>
    </row>
    <row r="9" customFormat="false" ht="18" hidden="false" customHeight="true" outlineLevel="0" collapsed="false">
      <c r="A9" s="44"/>
      <c r="B9" s="44"/>
      <c r="C9" s="44"/>
    </row>
    <row r="10" customFormat="false" ht="62.25" hidden="false" customHeight="true" outlineLevel="0" collapsed="false">
      <c r="A10" s="45" t="s">
        <v>38</v>
      </c>
      <c r="B10" s="45" t="s">
        <v>39</v>
      </c>
      <c r="C10" s="45" t="s">
        <v>40</v>
      </c>
    </row>
    <row r="11" customFormat="false" ht="12.75" hidden="false" customHeight="true" outlineLevel="0" collapsed="false">
      <c r="A11" s="46" t="n">
        <v>1</v>
      </c>
      <c r="B11" s="46" t="n">
        <v>2</v>
      </c>
      <c r="C11" s="46" t="n">
        <v>3</v>
      </c>
    </row>
    <row r="12" customFormat="false" ht="26.25" hidden="false" customHeight="true" outlineLevel="0" collapsed="false">
      <c r="A12" s="47" t="s">
        <v>41</v>
      </c>
      <c r="B12" s="47"/>
      <c r="C12" s="47"/>
    </row>
    <row r="13" customFormat="false" ht="30" hidden="false" customHeight="true" outlineLevel="0" collapsed="false">
      <c r="A13" s="48" t="s">
        <v>42</v>
      </c>
      <c r="B13" s="45" t="n">
        <v>100</v>
      </c>
      <c r="C13" s="45"/>
    </row>
    <row r="14" customFormat="false" ht="60" hidden="false" customHeight="true" outlineLevel="0" collapsed="false">
      <c r="A14" s="48" t="s">
        <v>43</v>
      </c>
      <c r="B14" s="45" t="n">
        <v>100</v>
      </c>
      <c r="C14" s="45"/>
    </row>
    <row r="15" customFormat="false" ht="31.5" hidden="false" customHeight="true" outlineLevel="0" collapsed="false">
      <c r="A15" s="48" t="s">
        <v>44</v>
      </c>
      <c r="B15" s="45" t="n">
        <v>100</v>
      </c>
      <c r="C15" s="45"/>
    </row>
    <row r="16" customFormat="false" ht="26.25" hidden="false" customHeight="true" outlineLevel="0" collapsed="false">
      <c r="A16" s="47" t="s">
        <v>45</v>
      </c>
      <c r="B16" s="47"/>
      <c r="C16" s="47"/>
    </row>
    <row r="17" customFormat="false" ht="36.75" hidden="false" customHeight="true" outlineLevel="0" collapsed="false">
      <c r="A17" s="49" t="s">
        <v>46</v>
      </c>
      <c r="B17" s="45" t="n">
        <v>100</v>
      </c>
      <c r="C17" s="45"/>
    </row>
    <row r="18" customFormat="false" ht="32.25" hidden="false" customHeight="true" outlineLevel="0" collapsed="false">
      <c r="A18" s="49" t="s">
        <v>47</v>
      </c>
      <c r="B18" s="45"/>
      <c r="C18" s="45" t="n">
        <v>100</v>
      </c>
    </row>
    <row r="19" customFormat="false" ht="26.25" hidden="false" customHeight="true" outlineLevel="0" collapsed="false">
      <c r="A19" s="47" t="s">
        <v>48</v>
      </c>
      <c r="B19" s="47"/>
      <c r="C19" s="47"/>
    </row>
    <row r="20" customFormat="false" ht="31.5" hidden="false" customHeight="true" outlineLevel="0" collapsed="false">
      <c r="A20" s="50" t="s">
        <v>49</v>
      </c>
      <c r="B20" s="45" t="n">
        <v>100</v>
      </c>
      <c r="C20" s="45"/>
    </row>
    <row r="21" customFormat="false" ht="29.25" hidden="false" customHeight="true" outlineLevel="0" collapsed="false">
      <c r="A21" s="50" t="s">
        <v>50</v>
      </c>
      <c r="B21" s="45"/>
      <c r="C21" s="45" t="n">
        <v>100</v>
      </c>
    </row>
    <row r="22" customFormat="false" ht="26.25" hidden="false" customHeight="true" outlineLevel="0" collapsed="false">
      <c r="A22" s="50" t="s">
        <v>51</v>
      </c>
      <c r="B22" s="45" t="n">
        <v>100</v>
      </c>
      <c r="C22" s="45"/>
    </row>
    <row r="23" customFormat="false" ht="26.25" hidden="false" customHeight="true" outlineLevel="0" collapsed="false">
      <c r="A23" s="50" t="s">
        <v>52</v>
      </c>
      <c r="B23" s="45"/>
      <c r="C23" s="45" t="n">
        <v>100</v>
      </c>
    </row>
    <row r="24" customFormat="false" ht="26.25" hidden="false" customHeight="true" outlineLevel="0" collapsed="false">
      <c r="A24" s="47" t="s">
        <v>53</v>
      </c>
      <c r="B24" s="47"/>
      <c r="C24" s="47"/>
    </row>
    <row r="25" customFormat="false" ht="30.75" hidden="false" customHeight="true" outlineLevel="0" collapsed="false">
      <c r="A25" s="50" t="s">
        <v>54</v>
      </c>
      <c r="B25" s="45" t="n">
        <v>100</v>
      </c>
      <c r="C25" s="45"/>
    </row>
    <row r="26" customFormat="false" ht="28.5" hidden="false" customHeight="true" outlineLevel="0" collapsed="false">
      <c r="A26" s="50" t="s">
        <v>55</v>
      </c>
      <c r="B26" s="45"/>
      <c r="C26" s="45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359722222222222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9.71"/>
    <col collapsed="false" customWidth="true" hidden="false" outlineLevel="0" max="3" min="3" style="51" width="49.99"/>
    <col collapsed="false" customWidth="true" hidden="false" outlineLevel="0" max="4" min="4" style="51" width="22.85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D1" s="52" t="s">
        <v>58</v>
      </c>
    </row>
    <row r="2" customFormat="false" ht="15" hidden="true" customHeight="true" outlineLevel="0" collapsed="false">
      <c r="C2" s="53" t="s">
        <v>22</v>
      </c>
      <c r="D2" s="53"/>
    </row>
    <row r="3" customFormat="false" ht="15" hidden="true" customHeight="true" outlineLevel="0" collapsed="false">
      <c r="C3" s="53"/>
      <c r="D3" s="53"/>
    </row>
    <row r="4" customFormat="false" ht="15.75" hidden="false" customHeight="true" outlineLevel="0" collapsed="false">
      <c r="C4" s="53"/>
      <c r="D4" s="53"/>
    </row>
    <row r="5" customFormat="false" ht="21" hidden="false" customHeight="true" outlineLevel="0" collapsed="false">
      <c r="B5" s="54"/>
      <c r="C5" s="53"/>
      <c r="D5" s="53"/>
    </row>
    <row r="6" customFormat="false" ht="28.5" hidden="false" customHeight="true" outlineLevel="0" collapsed="false">
      <c r="B6" s="54"/>
      <c r="C6" s="53"/>
      <c r="D6" s="53"/>
    </row>
    <row r="7" customFormat="false" ht="15" hidden="false" customHeight="true" outlineLevel="0" collapsed="false">
      <c r="B7" s="55" t="s">
        <v>59</v>
      </c>
      <c r="C7" s="55"/>
      <c r="D7" s="55"/>
    </row>
    <row r="8" customFormat="false" ht="15" hidden="false" customHeight="true" outlineLevel="0" collapsed="false">
      <c r="B8" s="55" t="s">
        <v>60</v>
      </c>
      <c r="C8" s="55"/>
      <c r="D8" s="55"/>
    </row>
    <row r="9" customFormat="false" ht="15.75" hidden="false" customHeight="false" outlineLevel="0" collapsed="false">
      <c r="B9" s="56"/>
      <c r="C9" s="56"/>
      <c r="D9" s="51" t="s">
        <v>4</v>
      </c>
    </row>
    <row r="10" customFormat="false" ht="43.5" hidden="false" customHeight="true" outlineLevel="0" collapsed="false">
      <c r="B10" s="57" t="s">
        <v>61</v>
      </c>
      <c r="C10" s="57" t="s">
        <v>62</v>
      </c>
      <c r="D10" s="57" t="s">
        <v>7</v>
      </c>
    </row>
    <row r="11" customFormat="false" ht="15.75" hidden="false" customHeight="false" outlineLevel="0" collapsed="false">
      <c r="B11" s="58" t="n">
        <v>1</v>
      </c>
      <c r="C11" s="59" t="n">
        <v>2</v>
      </c>
      <c r="D11" s="60" t="n">
        <v>3</v>
      </c>
    </row>
    <row r="12" s="61" customFormat="true" ht="13.5" hidden="false" customHeight="true" outlineLevel="0" collapsed="false">
      <c r="B12" s="62"/>
      <c r="C12" s="63" t="s">
        <v>63</v>
      </c>
      <c r="D12" s="64" t="n">
        <f aca="false">D13+D37+D42+D48+D49+D53+D55</f>
        <v>48886</v>
      </c>
    </row>
    <row r="13" s="61" customFormat="true" ht="14.25" hidden="false" customHeight="false" outlineLevel="0" collapsed="false">
      <c r="B13" s="65" t="s">
        <v>64</v>
      </c>
      <c r="C13" s="66" t="s">
        <v>65</v>
      </c>
      <c r="D13" s="67" t="n">
        <f aca="false">D14+D24+D28+D34+D33+D16+D22</f>
        <v>45888</v>
      </c>
    </row>
    <row r="14" s="61" customFormat="true" ht="14.25" hidden="false" customHeight="false" outlineLevel="0" collapsed="false">
      <c r="B14" s="65" t="s">
        <v>66</v>
      </c>
      <c r="C14" s="66" t="s">
        <v>67</v>
      </c>
      <c r="D14" s="68" t="n">
        <f aca="false">D15</f>
        <v>34209</v>
      </c>
    </row>
    <row r="15" s="61" customFormat="true" ht="14.25" hidden="false" customHeight="false" outlineLevel="0" collapsed="false">
      <c r="B15" s="69" t="s">
        <v>68</v>
      </c>
      <c r="C15" s="70" t="s">
        <v>69</v>
      </c>
      <c r="D15" s="71" t="n">
        <v>34209</v>
      </c>
    </row>
    <row r="16" s="61" customFormat="true" ht="25.5" hidden="true" customHeight="true" outlineLevel="0" collapsed="false">
      <c r="B16" s="65" t="s">
        <v>70</v>
      </c>
      <c r="C16" s="66" t="s">
        <v>71</v>
      </c>
      <c r="D16" s="68"/>
    </row>
    <row r="17" s="61" customFormat="true" ht="45" hidden="true" customHeight="true" outlineLevel="0" collapsed="false">
      <c r="B17" s="69" t="s">
        <v>72</v>
      </c>
      <c r="C17" s="70" t="s">
        <v>73</v>
      </c>
      <c r="D17" s="71" t="n">
        <v>0</v>
      </c>
    </row>
    <row r="18" s="61" customFormat="true" ht="55.5" hidden="true" customHeight="true" outlineLevel="0" collapsed="false">
      <c r="B18" s="69" t="s">
        <v>74</v>
      </c>
      <c r="C18" s="70" t="s">
        <v>75</v>
      </c>
      <c r="D18" s="71"/>
    </row>
    <row r="19" s="61" customFormat="true" ht="27" hidden="true" customHeight="true" outlineLevel="0" collapsed="false">
      <c r="B19" s="69" t="s">
        <v>76</v>
      </c>
      <c r="C19" s="70" t="s">
        <v>77</v>
      </c>
      <c r="D19" s="69"/>
    </row>
    <row r="20" s="61" customFormat="true" ht="26.25" hidden="true" customHeight="true" outlineLevel="0" collapsed="false">
      <c r="B20" s="69" t="s">
        <v>78</v>
      </c>
      <c r="C20" s="70" t="s">
        <v>79</v>
      </c>
      <c r="D20" s="69"/>
    </row>
    <row r="21" s="61" customFormat="true" ht="49.5" hidden="true" customHeight="true" outlineLevel="0" collapsed="false">
      <c r="B21" s="69" t="s">
        <v>80</v>
      </c>
      <c r="C21" s="70" t="s">
        <v>81</v>
      </c>
      <c r="D21" s="69" t="n">
        <v>0</v>
      </c>
    </row>
    <row r="22" s="61" customFormat="true" ht="15" hidden="false" customHeight="true" outlineLevel="0" collapsed="false">
      <c r="B22" s="69" t="s">
        <v>82</v>
      </c>
      <c r="C22" s="70" t="s">
        <v>83</v>
      </c>
      <c r="D22" s="69" t="n">
        <v>4221</v>
      </c>
    </row>
    <row r="23" s="61" customFormat="true" ht="49.5" hidden="true" customHeight="true" outlineLevel="0" collapsed="false">
      <c r="B23" s="69" t="s">
        <v>84</v>
      </c>
      <c r="C23" s="70" t="s">
        <v>85</v>
      </c>
      <c r="D23" s="69"/>
    </row>
    <row r="24" s="61" customFormat="true" ht="14.25" hidden="false" customHeight="false" outlineLevel="0" collapsed="false">
      <c r="B24" s="65" t="s">
        <v>86</v>
      </c>
      <c r="C24" s="66" t="s">
        <v>87</v>
      </c>
      <c r="D24" s="65" t="n">
        <f aca="false">SUM(D26+D27+D25)</f>
        <v>2183</v>
      </c>
    </row>
    <row r="25" s="61" customFormat="true" ht="24" hidden="false" customHeight="false" outlineLevel="0" collapsed="false">
      <c r="B25" s="72" t="s">
        <v>88</v>
      </c>
      <c r="C25" s="70" t="s">
        <v>89</v>
      </c>
      <c r="D25" s="69" t="n">
        <v>280</v>
      </c>
    </row>
    <row r="26" s="61" customFormat="true" ht="24" hidden="false" customHeight="false" outlineLevel="0" collapsed="false">
      <c r="B26" s="69" t="s">
        <v>90</v>
      </c>
      <c r="C26" s="70" t="s">
        <v>91</v>
      </c>
      <c r="D26" s="69" t="n">
        <v>1770</v>
      </c>
    </row>
    <row r="27" s="61" customFormat="true" ht="14.25" hidden="false" customHeight="false" outlineLevel="0" collapsed="false">
      <c r="B27" s="69" t="s">
        <v>92</v>
      </c>
      <c r="C27" s="70" t="s">
        <v>93</v>
      </c>
      <c r="D27" s="69" t="n">
        <v>133</v>
      </c>
    </row>
    <row r="28" s="61" customFormat="true" ht="14.25" hidden="false" customHeight="false" outlineLevel="0" collapsed="false">
      <c r="B28" s="65" t="s">
        <v>94</v>
      </c>
      <c r="C28" s="66" t="s">
        <v>95</v>
      </c>
      <c r="D28" s="65" t="n">
        <f aca="false">SUM(D29:D29)</f>
        <v>2275</v>
      </c>
    </row>
    <row r="29" s="61" customFormat="true" ht="14.25" hidden="false" customHeight="false" outlineLevel="0" collapsed="false">
      <c r="B29" s="69" t="s">
        <v>96</v>
      </c>
      <c r="C29" s="70" t="s">
        <v>97</v>
      </c>
      <c r="D29" s="69" t="n">
        <v>2275</v>
      </c>
    </row>
    <row r="30" s="61" customFormat="true" ht="0.75" hidden="true" customHeight="true" outlineLevel="0" collapsed="false">
      <c r="B30" s="65" t="s">
        <v>98</v>
      </c>
      <c r="C30" s="66" t="s">
        <v>99</v>
      </c>
      <c r="D30" s="65" t="n">
        <f aca="false">SUM(D31:D32)</f>
        <v>0</v>
      </c>
    </row>
    <row r="31" s="61" customFormat="true" ht="12.75" hidden="true" customHeight="true" outlineLevel="0" collapsed="false">
      <c r="B31" s="69" t="s">
        <v>100</v>
      </c>
      <c r="C31" s="70" t="s">
        <v>101</v>
      </c>
      <c r="D31" s="69"/>
    </row>
    <row r="32" s="61" customFormat="true" ht="12" hidden="true" customHeight="true" outlineLevel="0" collapsed="false">
      <c r="B32" s="69" t="s">
        <v>102</v>
      </c>
      <c r="C32" s="73" t="s">
        <v>103</v>
      </c>
      <c r="D32" s="74"/>
    </row>
    <row r="33" s="61" customFormat="true" ht="14.25" hidden="false" customHeight="false" outlineLevel="0" collapsed="false">
      <c r="B33" s="67" t="s">
        <v>104</v>
      </c>
      <c r="C33" s="75" t="s">
        <v>105</v>
      </c>
      <c r="D33" s="76" t="n">
        <v>3000</v>
      </c>
    </row>
    <row r="34" s="61" customFormat="true" ht="36" hidden="true" customHeight="false" outlineLevel="0" collapsed="false">
      <c r="B34" s="65" t="s">
        <v>106</v>
      </c>
      <c r="C34" s="75" t="s">
        <v>107</v>
      </c>
      <c r="D34" s="76"/>
    </row>
    <row r="35" s="61" customFormat="true" ht="15" hidden="true" customHeight="true" outlineLevel="0" collapsed="false">
      <c r="B35" s="69" t="s">
        <v>108</v>
      </c>
      <c r="C35" s="73" t="s">
        <v>109</v>
      </c>
      <c r="D35" s="74" t="n">
        <v>132</v>
      </c>
    </row>
    <row r="36" s="61" customFormat="true" ht="15" hidden="true" customHeight="true" outlineLevel="0" collapsed="false">
      <c r="B36" s="69" t="s">
        <v>110</v>
      </c>
      <c r="C36" s="73" t="s">
        <v>111</v>
      </c>
      <c r="D36" s="74" t="n">
        <v>105</v>
      </c>
    </row>
    <row r="37" s="61" customFormat="true" ht="36" hidden="false" customHeight="false" outlineLevel="0" collapsed="false">
      <c r="B37" s="65" t="s">
        <v>112</v>
      </c>
      <c r="C37" s="75" t="s">
        <v>113</v>
      </c>
      <c r="D37" s="76" t="n">
        <f aca="false">D38+D39</f>
        <v>1030</v>
      </c>
    </row>
    <row r="38" s="61" customFormat="true" ht="50.25" hidden="false" customHeight="true" outlineLevel="0" collapsed="false">
      <c r="B38" s="69" t="s">
        <v>114</v>
      </c>
      <c r="C38" s="77" t="s">
        <v>115</v>
      </c>
      <c r="D38" s="74" t="n">
        <v>930</v>
      </c>
    </row>
    <row r="39" s="61" customFormat="true" ht="48.75" hidden="false" customHeight="true" outlineLevel="0" collapsed="false">
      <c r="B39" s="69" t="s">
        <v>116</v>
      </c>
      <c r="C39" s="77" t="s">
        <v>117</v>
      </c>
      <c r="D39" s="74" t="n">
        <v>100</v>
      </c>
    </row>
    <row r="40" s="61" customFormat="true" ht="17.25" hidden="true" customHeight="true" outlineLevel="0" collapsed="false">
      <c r="B40" s="78" t="s">
        <v>118</v>
      </c>
      <c r="C40" s="79" t="s">
        <v>119</v>
      </c>
      <c r="D40" s="74"/>
    </row>
    <row r="41" s="61" customFormat="true" ht="18.75" hidden="true" customHeight="true" outlineLevel="0" collapsed="false">
      <c r="B41" s="78" t="s">
        <v>120</v>
      </c>
      <c r="C41" s="79" t="s">
        <v>121</v>
      </c>
      <c r="D41" s="74"/>
    </row>
    <row r="42" s="61" customFormat="true" ht="24" hidden="false" customHeight="false" outlineLevel="0" collapsed="false">
      <c r="B42" s="65" t="s">
        <v>122</v>
      </c>
      <c r="C42" s="80" t="s">
        <v>123</v>
      </c>
      <c r="D42" s="76" t="n">
        <f aca="false">D43</f>
        <v>719</v>
      </c>
    </row>
    <row r="43" s="61" customFormat="true" ht="14.25" hidden="false" customHeight="false" outlineLevel="0" collapsed="false">
      <c r="B43" s="69" t="s">
        <v>124</v>
      </c>
      <c r="C43" s="77" t="s">
        <v>125</v>
      </c>
      <c r="D43" s="74" t="n">
        <v>719</v>
      </c>
    </row>
    <row r="44" s="61" customFormat="true" ht="15" hidden="true" customHeight="true" outlineLevel="0" collapsed="false">
      <c r="B44" s="69" t="s">
        <v>126</v>
      </c>
      <c r="C44" s="77" t="s">
        <v>127</v>
      </c>
      <c r="D44" s="74"/>
    </row>
    <row r="45" s="61" customFormat="true" ht="24" hidden="true" customHeight="true" outlineLevel="0" collapsed="false">
      <c r="B45" s="69" t="s">
        <v>128</v>
      </c>
      <c r="C45" s="77" t="s">
        <v>129</v>
      </c>
      <c r="D45" s="74"/>
    </row>
    <row r="46" s="61" customFormat="true" ht="24" hidden="true" customHeight="true" outlineLevel="0" collapsed="false">
      <c r="B46" s="65" t="s">
        <v>130</v>
      </c>
      <c r="C46" s="80" t="s">
        <v>131</v>
      </c>
      <c r="D46" s="76" t="n">
        <f aca="false">SUM(D47:D48)</f>
        <v>0</v>
      </c>
    </row>
    <row r="47" s="61" customFormat="true" ht="15" hidden="true" customHeight="true" outlineLevel="0" collapsed="false">
      <c r="B47" s="69" t="s">
        <v>132</v>
      </c>
      <c r="C47" s="77" t="s">
        <v>133</v>
      </c>
      <c r="D47" s="74"/>
    </row>
    <row r="48" s="61" customFormat="true" ht="17.25" hidden="false" customHeight="true" outlineLevel="0" collapsed="false">
      <c r="B48" s="69" t="s">
        <v>134</v>
      </c>
      <c r="C48" s="77" t="s">
        <v>135</v>
      </c>
      <c r="D48" s="74" t="n">
        <v>0</v>
      </c>
    </row>
    <row r="49" s="61" customFormat="true" ht="24" hidden="false" customHeight="true" outlineLevel="0" collapsed="false">
      <c r="B49" s="65" t="s">
        <v>136</v>
      </c>
      <c r="C49" s="80" t="s">
        <v>137</v>
      </c>
      <c r="D49" s="76" t="n">
        <f aca="false">D50+D51</f>
        <v>212</v>
      </c>
    </row>
    <row r="50" s="61" customFormat="true" ht="41.25" hidden="false" customHeight="true" outlineLevel="0" collapsed="false">
      <c r="B50" s="69" t="s">
        <v>138</v>
      </c>
      <c r="C50" s="77" t="s">
        <v>139</v>
      </c>
      <c r="D50" s="74" t="n">
        <v>212</v>
      </c>
    </row>
    <row r="51" s="61" customFormat="true" ht="10.5" hidden="true" customHeight="true" outlineLevel="0" collapsed="false">
      <c r="B51" s="69" t="s">
        <v>140</v>
      </c>
      <c r="C51" s="77" t="s">
        <v>141</v>
      </c>
      <c r="D51" s="74"/>
    </row>
    <row r="52" s="61" customFormat="true" ht="11.25" hidden="true" customHeight="true" outlineLevel="0" collapsed="false">
      <c r="B52" s="65" t="s">
        <v>142</v>
      </c>
      <c r="C52" s="80" t="s">
        <v>143</v>
      </c>
      <c r="D52" s="76"/>
    </row>
    <row r="53" s="61" customFormat="true" ht="11.25" hidden="false" customHeight="true" outlineLevel="0" collapsed="false">
      <c r="B53" s="65" t="s">
        <v>144</v>
      </c>
      <c r="C53" s="80" t="s">
        <v>145</v>
      </c>
      <c r="D53" s="76" t="n">
        <v>1037</v>
      </c>
    </row>
    <row r="54" s="61" customFormat="true" ht="1.5" hidden="true" customHeight="true" outlineLevel="0" collapsed="false">
      <c r="B54" s="65" t="s">
        <v>146</v>
      </c>
      <c r="C54" s="80" t="s">
        <v>147</v>
      </c>
      <c r="D54" s="76" t="n">
        <v>0</v>
      </c>
    </row>
    <row r="55" customFormat="false" ht="15.75" hidden="false" customHeight="true" outlineLevel="0" collapsed="false">
      <c r="B55" s="65" t="s">
        <v>148</v>
      </c>
      <c r="C55" s="81" t="s">
        <v>147</v>
      </c>
      <c r="D55" s="82" t="n">
        <f aca="false">D56</f>
        <v>0</v>
      </c>
    </row>
    <row r="56" customFormat="false" ht="15" hidden="false" customHeight="true" outlineLevel="0" collapsed="false">
      <c r="B56" s="65" t="s">
        <v>149</v>
      </c>
      <c r="C56" s="81" t="s">
        <v>147</v>
      </c>
      <c r="D56" s="82"/>
    </row>
    <row r="57" s="86" customFormat="true" ht="17.25" hidden="false" customHeight="true" outlineLevel="0" collapsed="false">
      <c r="A57" s="83"/>
      <c r="B57" s="65" t="s">
        <v>150</v>
      </c>
      <c r="C57" s="84" t="s">
        <v>151</v>
      </c>
      <c r="D57" s="85" t="n">
        <f aca="false">D58</f>
        <v>708967.1</v>
      </c>
    </row>
    <row r="58" s="90" customFormat="true" ht="24" hidden="false" customHeight="false" outlineLevel="0" collapsed="false">
      <c r="A58" s="87"/>
      <c r="B58" s="69" t="s">
        <v>152</v>
      </c>
      <c r="C58" s="88" t="s">
        <v>153</v>
      </c>
      <c r="D58" s="89" t="n">
        <f aca="false">D59+D64+D75+D116</f>
        <v>708967.1</v>
      </c>
    </row>
    <row r="59" s="90" customFormat="true" ht="15" hidden="false" customHeight="false" outlineLevel="0" collapsed="false">
      <c r="A59" s="87"/>
      <c r="B59" s="69" t="s">
        <v>154</v>
      </c>
      <c r="C59" s="91" t="s">
        <v>155</v>
      </c>
      <c r="D59" s="89" t="n">
        <f aca="false">D61+D63</f>
        <v>209083.9</v>
      </c>
    </row>
    <row r="60" s="90" customFormat="true" ht="15" hidden="false" customHeight="false" outlineLevel="0" collapsed="false">
      <c r="A60" s="87"/>
      <c r="B60" s="69" t="s">
        <v>156</v>
      </c>
      <c r="C60" s="92" t="s">
        <v>157</v>
      </c>
      <c r="D60" s="89" t="n">
        <f aca="false">D61</f>
        <v>195292.6</v>
      </c>
    </row>
    <row r="61" s="90" customFormat="true" ht="26.25" hidden="false" customHeight="true" outlineLevel="0" collapsed="false">
      <c r="A61" s="87"/>
      <c r="B61" s="93" t="s">
        <v>158</v>
      </c>
      <c r="C61" s="94" t="s">
        <v>159</v>
      </c>
      <c r="D61" s="89" t="n">
        <v>195292.6</v>
      </c>
    </row>
    <row r="62" s="90" customFormat="true" ht="26.25" hidden="false" customHeight="true" outlineLevel="0" collapsed="false">
      <c r="A62" s="87"/>
      <c r="B62" s="95" t="s">
        <v>160</v>
      </c>
      <c r="C62" s="96" t="s">
        <v>161</v>
      </c>
      <c r="D62" s="89" t="n">
        <f aca="false">D63</f>
        <v>13791.3</v>
      </c>
    </row>
    <row r="63" s="90" customFormat="true" ht="30" hidden="false" customHeight="true" outlineLevel="0" collapsed="false">
      <c r="A63" s="87"/>
      <c r="B63" s="95" t="s">
        <v>162</v>
      </c>
      <c r="C63" s="88" t="s">
        <v>163</v>
      </c>
      <c r="D63" s="89" t="n">
        <v>13791.3</v>
      </c>
    </row>
    <row r="64" s="90" customFormat="true" ht="30" hidden="false" customHeight="true" outlineLevel="0" collapsed="false">
      <c r="A64" s="87"/>
      <c r="B64" s="97" t="s">
        <v>164</v>
      </c>
      <c r="C64" s="84" t="s">
        <v>165</v>
      </c>
      <c r="D64" s="85" t="n">
        <f aca="false">SUM(D66:D73)+D74+D65</f>
        <v>40989.7</v>
      </c>
    </row>
    <row r="65" s="90" customFormat="true" ht="25.5" hidden="false" customHeight="true" outlineLevel="0" collapsed="false">
      <c r="A65" s="87"/>
      <c r="B65" s="93" t="s">
        <v>166</v>
      </c>
      <c r="C65" s="88" t="s">
        <v>167</v>
      </c>
      <c r="D65" s="98" t="n">
        <v>1517.1</v>
      </c>
    </row>
    <row r="66" s="90" customFormat="true" ht="29.25" hidden="false" customHeight="true" outlineLevel="0" collapsed="false">
      <c r="A66" s="87"/>
      <c r="B66" s="93" t="s">
        <v>166</v>
      </c>
      <c r="C66" s="99" t="s">
        <v>168</v>
      </c>
      <c r="D66" s="98" t="n">
        <v>1591.7</v>
      </c>
    </row>
    <row r="67" s="90" customFormat="true" ht="39.75" hidden="false" customHeight="true" outlineLevel="0" collapsed="false">
      <c r="A67" s="87"/>
      <c r="B67" s="93" t="s">
        <v>166</v>
      </c>
      <c r="C67" s="88" t="s">
        <v>169</v>
      </c>
      <c r="D67" s="98" t="n">
        <v>24584.4</v>
      </c>
    </row>
    <row r="68" s="90" customFormat="true" ht="25.5" hidden="false" customHeight="true" outlineLevel="0" collapsed="false">
      <c r="A68" s="87"/>
      <c r="B68" s="93" t="s">
        <v>166</v>
      </c>
      <c r="C68" s="100" t="s">
        <v>170</v>
      </c>
      <c r="D68" s="98" t="n">
        <v>2217</v>
      </c>
    </row>
    <row r="69" s="90" customFormat="true" ht="25.5" hidden="false" customHeight="true" outlineLevel="0" collapsed="false">
      <c r="A69" s="87"/>
      <c r="B69" s="93" t="s">
        <v>166</v>
      </c>
      <c r="C69" s="101" t="s">
        <v>171</v>
      </c>
      <c r="D69" s="98" t="n">
        <v>3371.3</v>
      </c>
    </row>
    <row r="70" s="90" customFormat="true" ht="113.25" hidden="false" customHeight="true" outlineLevel="0" collapsed="false">
      <c r="A70" s="87"/>
      <c r="B70" s="93" t="s">
        <v>166</v>
      </c>
      <c r="C70" s="102" t="s">
        <v>172</v>
      </c>
      <c r="D70" s="98" t="n">
        <v>1840.4</v>
      </c>
    </row>
    <row r="71" s="90" customFormat="true" ht="25.5" hidden="false" customHeight="true" outlineLevel="0" collapsed="false">
      <c r="A71" s="87"/>
      <c r="B71" s="93" t="s">
        <v>173</v>
      </c>
      <c r="C71" s="103" t="s">
        <v>174</v>
      </c>
      <c r="D71" s="98" t="n">
        <v>6.3</v>
      </c>
    </row>
    <row r="72" s="90" customFormat="true" ht="54" hidden="false" customHeight="true" outlineLevel="0" collapsed="false">
      <c r="A72" s="87"/>
      <c r="B72" s="93" t="s">
        <v>175</v>
      </c>
      <c r="C72" s="100" t="s">
        <v>176</v>
      </c>
      <c r="D72" s="98" t="n">
        <v>500</v>
      </c>
    </row>
    <row r="73" s="90" customFormat="true" ht="33" hidden="false" customHeight="true" outlineLevel="0" collapsed="false">
      <c r="A73" s="87"/>
      <c r="B73" s="93" t="s">
        <v>177</v>
      </c>
      <c r="C73" s="88" t="s">
        <v>178</v>
      </c>
      <c r="D73" s="98" t="n">
        <v>4210.5</v>
      </c>
    </row>
    <row r="74" s="90" customFormat="true" ht="30" hidden="false" customHeight="true" outlineLevel="0" collapsed="false">
      <c r="A74" s="87"/>
      <c r="B74" s="93" t="s">
        <v>166</v>
      </c>
      <c r="C74" s="88" t="s">
        <v>179</v>
      </c>
      <c r="D74" s="98" t="n">
        <v>1151</v>
      </c>
    </row>
    <row r="75" s="90" customFormat="true" ht="24" hidden="false" customHeight="false" outlineLevel="0" collapsed="false">
      <c r="A75" s="87"/>
      <c r="B75" s="104" t="s">
        <v>180</v>
      </c>
      <c r="C75" s="84" t="s">
        <v>181</v>
      </c>
      <c r="D75" s="105" t="n">
        <f aca="false">D76+D77+D86+D88+D91+D92+D93+D94+D95+D96+D97+D98+D99+D100+D101+D113+D115+D114+D111+D112+D87</f>
        <v>457325.3</v>
      </c>
    </row>
    <row r="76" s="90" customFormat="true" ht="36" hidden="false" customHeight="false" outlineLevel="0" collapsed="false">
      <c r="A76" s="87"/>
      <c r="B76" s="93" t="s">
        <v>182</v>
      </c>
      <c r="C76" s="88" t="s">
        <v>183</v>
      </c>
      <c r="D76" s="106" t="n">
        <v>12.4</v>
      </c>
    </row>
    <row r="77" s="90" customFormat="true" ht="36" hidden="false" customHeight="false" outlineLevel="0" collapsed="false">
      <c r="A77" s="87"/>
      <c r="B77" s="93" t="s">
        <v>184</v>
      </c>
      <c r="C77" s="88" t="s">
        <v>185</v>
      </c>
      <c r="D77" s="106" t="n">
        <f aca="false">SUM(D78:D85)</f>
        <v>1177.6</v>
      </c>
    </row>
    <row r="78" s="90" customFormat="true" ht="15" hidden="false" customHeight="false" outlineLevel="0" collapsed="false">
      <c r="A78" s="87"/>
      <c r="B78" s="93"/>
      <c r="C78" s="88" t="s">
        <v>186</v>
      </c>
      <c r="D78" s="106" t="n">
        <v>196.3</v>
      </c>
    </row>
    <row r="79" s="90" customFormat="true" ht="15" hidden="false" customHeight="false" outlineLevel="0" collapsed="false">
      <c r="A79" s="87"/>
      <c r="B79" s="93"/>
      <c r="C79" s="88" t="s">
        <v>187</v>
      </c>
      <c r="D79" s="106" t="n">
        <v>117.7</v>
      </c>
    </row>
    <row r="80" s="90" customFormat="true" ht="15" hidden="false" customHeight="false" outlineLevel="0" collapsed="false">
      <c r="A80" s="87"/>
      <c r="B80" s="93"/>
      <c r="C80" s="88" t="s">
        <v>188</v>
      </c>
      <c r="D80" s="106" t="n">
        <v>157.1</v>
      </c>
    </row>
    <row r="81" s="90" customFormat="true" ht="15" hidden="false" customHeight="false" outlineLevel="0" collapsed="false">
      <c r="A81" s="87"/>
      <c r="B81" s="93"/>
      <c r="C81" s="88" t="s">
        <v>189</v>
      </c>
      <c r="D81" s="106" t="n">
        <v>117.7</v>
      </c>
    </row>
    <row r="82" s="90" customFormat="true" ht="15" hidden="false" customHeight="false" outlineLevel="0" collapsed="false">
      <c r="A82" s="87"/>
      <c r="B82" s="93"/>
      <c r="C82" s="88" t="s">
        <v>190</v>
      </c>
      <c r="D82" s="106" t="n">
        <v>196.3</v>
      </c>
    </row>
    <row r="83" s="90" customFormat="true" ht="15" hidden="false" customHeight="false" outlineLevel="0" collapsed="false">
      <c r="A83" s="87"/>
      <c r="B83" s="93"/>
      <c r="C83" s="88" t="s">
        <v>191</v>
      </c>
      <c r="D83" s="106" t="n">
        <v>117.7</v>
      </c>
    </row>
    <row r="84" s="90" customFormat="true" ht="15" hidden="false" customHeight="false" outlineLevel="0" collapsed="false">
      <c r="A84" s="87"/>
      <c r="B84" s="93"/>
      <c r="C84" s="88" t="s">
        <v>192</v>
      </c>
      <c r="D84" s="106" t="n">
        <v>117.7</v>
      </c>
    </row>
    <row r="85" s="90" customFormat="true" ht="15" hidden="false" customHeight="false" outlineLevel="0" collapsed="false">
      <c r="A85" s="87"/>
      <c r="B85" s="93"/>
      <c r="C85" s="88" t="s">
        <v>193</v>
      </c>
      <c r="D85" s="106" t="n">
        <v>157.1</v>
      </c>
    </row>
    <row r="86" s="90" customFormat="true" ht="36" hidden="false" customHeight="false" outlineLevel="0" collapsed="false">
      <c r="A86" s="87"/>
      <c r="B86" s="93" t="s">
        <v>194</v>
      </c>
      <c r="C86" s="88" t="s">
        <v>195</v>
      </c>
      <c r="D86" s="106" t="n">
        <v>12770</v>
      </c>
    </row>
    <row r="87" s="90" customFormat="true" ht="15" hidden="false" customHeight="false" outlineLevel="0" collapsed="false">
      <c r="A87" s="87"/>
      <c r="B87" s="93" t="s">
        <v>196</v>
      </c>
      <c r="C87" s="102" t="s">
        <v>197</v>
      </c>
      <c r="D87" s="106" t="n">
        <v>1779</v>
      </c>
    </row>
    <row r="88" s="90" customFormat="true" ht="24" hidden="false" customHeight="false" outlineLevel="0" collapsed="false">
      <c r="A88" s="87"/>
      <c r="B88" s="93" t="s">
        <v>196</v>
      </c>
      <c r="C88" s="88" t="s">
        <v>198</v>
      </c>
      <c r="D88" s="106" t="n">
        <f aca="false">D89+D90</f>
        <v>340661.2</v>
      </c>
    </row>
    <row r="89" s="90" customFormat="true" ht="15" hidden="false" customHeight="false" outlineLevel="0" collapsed="false">
      <c r="A89" s="87"/>
      <c r="B89" s="93"/>
      <c r="C89" s="107" t="s">
        <v>199</v>
      </c>
      <c r="D89" s="106" t="n">
        <v>84842.2</v>
      </c>
    </row>
    <row r="90" s="90" customFormat="true" ht="15" hidden="false" customHeight="false" outlineLevel="0" collapsed="false">
      <c r="A90" s="87"/>
      <c r="B90" s="93"/>
      <c r="C90" s="107" t="s">
        <v>200</v>
      </c>
      <c r="D90" s="106" t="n">
        <v>255819</v>
      </c>
    </row>
    <row r="91" s="90" customFormat="true" ht="24" hidden="false" customHeight="false" outlineLevel="0" collapsed="false">
      <c r="A91" s="87"/>
      <c r="B91" s="93" t="s">
        <v>196</v>
      </c>
      <c r="C91" s="88" t="s">
        <v>201</v>
      </c>
      <c r="D91" s="106" t="n">
        <v>370.9</v>
      </c>
    </row>
    <row r="92" s="90" customFormat="true" ht="81" hidden="false" customHeight="true" outlineLevel="0" collapsed="false">
      <c r="A92" s="87"/>
      <c r="B92" s="93" t="s">
        <v>196</v>
      </c>
      <c r="C92" s="88" t="s">
        <v>202</v>
      </c>
      <c r="D92" s="106" t="n">
        <v>5055.3</v>
      </c>
    </row>
    <row r="93" s="90" customFormat="true" ht="30" hidden="false" customHeight="true" outlineLevel="0" collapsed="false">
      <c r="A93" s="87"/>
      <c r="B93" s="93" t="s">
        <v>196</v>
      </c>
      <c r="C93" s="88" t="s">
        <v>203</v>
      </c>
      <c r="D93" s="106" t="n">
        <v>9300.1</v>
      </c>
    </row>
    <row r="94" s="90" customFormat="true" ht="60" hidden="false" customHeight="false" outlineLevel="0" collapsed="false">
      <c r="A94" s="87"/>
      <c r="B94" s="93" t="s">
        <v>196</v>
      </c>
      <c r="C94" s="88" t="s">
        <v>204</v>
      </c>
      <c r="D94" s="106" t="n">
        <v>8848.3</v>
      </c>
    </row>
    <row r="95" s="90" customFormat="true" ht="24" hidden="false" customHeight="true" outlineLevel="0" collapsed="false">
      <c r="A95" s="87"/>
      <c r="B95" s="93" t="s">
        <v>196</v>
      </c>
      <c r="C95" s="88" t="s">
        <v>205</v>
      </c>
      <c r="D95" s="106" t="n">
        <v>551.1</v>
      </c>
    </row>
    <row r="96" s="90" customFormat="true" ht="54.75" hidden="false" customHeight="true" outlineLevel="0" collapsed="false">
      <c r="A96" s="87"/>
      <c r="B96" s="93" t="s">
        <v>196</v>
      </c>
      <c r="C96" s="88" t="s">
        <v>206</v>
      </c>
      <c r="D96" s="106" t="n">
        <v>5968.4</v>
      </c>
    </row>
    <row r="97" s="90" customFormat="true" ht="36" hidden="false" customHeight="false" outlineLevel="0" collapsed="false">
      <c r="A97" s="87"/>
      <c r="B97" s="93" t="s">
        <v>196</v>
      </c>
      <c r="C97" s="88" t="s">
        <v>207</v>
      </c>
      <c r="D97" s="106" t="n">
        <v>862.3</v>
      </c>
    </row>
    <row r="98" s="90" customFormat="true" ht="35.25" hidden="false" customHeight="true" outlineLevel="0" collapsed="false">
      <c r="A98" s="87"/>
      <c r="B98" s="93" t="s">
        <v>208</v>
      </c>
      <c r="C98" s="88" t="s">
        <v>209</v>
      </c>
      <c r="D98" s="106" t="n">
        <v>46.8</v>
      </c>
    </row>
    <row r="99" s="90" customFormat="true" ht="24" hidden="false" customHeight="false" outlineLevel="0" collapsed="false">
      <c r="A99" s="87"/>
      <c r="B99" s="93" t="s">
        <v>196</v>
      </c>
      <c r="C99" s="88" t="s">
        <v>210</v>
      </c>
      <c r="D99" s="106" t="n">
        <v>463.4</v>
      </c>
    </row>
    <row r="100" s="90" customFormat="true" ht="53.25" hidden="false" customHeight="true" outlineLevel="0" collapsed="false">
      <c r="A100" s="87"/>
      <c r="B100" s="93" t="s">
        <v>196</v>
      </c>
      <c r="C100" s="88" t="s">
        <v>211</v>
      </c>
      <c r="D100" s="106" t="n">
        <v>2148.5</v>
      </c>
    </row>
    <row r="101" s="90" customFormat="true" ht="26.25" hidden="false" customHeight="true" outlineLevel="0" collapsed="false">
      <c r="A101" s="87"/>
      <c r="B101" s="93" t="s">
        <v>196</v>
      </c>
      <c r="C101" s="88" t="s">
        <v>212</v>
      </c>
      <c r="D101" s="106" t="n">
        <f aca="false">SUM(D102:D110)</f>
        <v>9</v>
      </c>
    </row>
    <row r="102" s="90" customFormat="true" ht="15" hidden="false" customHeight="true" outlineLevel="0" collapsed="false">
      <c r="A102" s="87"/>
      <c r="B102" s="93"/>
      <c r="C102" s="88" t="s">
        <v>213</v>
      </c>
      <c r="D102" s="106" t="n">
        <v>1</v>
      </c>
    </row>
    <row r="103" s="90" customFormat="true" ht="15" hidden="false" customHeight="true" outlineLevel="0" collapsed="false">
      <c r="A103" s="87"/>
      <c r="B103" s="93"/>
      <c r="C103" s="88" t="s">
        <v>186</v>
      </c>
      <c r="D103" s="106" t="n">
        <v>1</v>
      </c>
    </row>
    <row r="104" s="90" customFormat="true" ht="15" hidden="false" customHeight="true" outlineLevel="0" collapsed="false">
      <c r="A104" s="87"/>
      <c r="B104" s="93"/>
      <c r="C104" s="88" t="s">
        <v>187</v>
      </c>
      <c r="D104" s="106" t="n">
        <v>1</v>
      </c>
    </row>
    <row r="105" s="90" customFormat="true" ht="15" hidden="false" customHeight="true" outlineLevel="0" collapsed="false">
      <c r="A105" s="87"/>
      <c r="B105" s="93"/>
      <c r="C105" s="88" t="s">
        <v>188</v>
      </c>
      <c r="D105" s="106" t="n">
        <v>1</v>
      </c>
    </row>
    <row r="106" s="90" customFormat="true" ht="15" hidden="false" customHeight="true" outlineLevel="0" collapsed="false">
      <c r="A106" s="87"/>
      <c r="B106" s="93"/>
      <c r="C106" s="88" t="s">
        <v>189</v>
      </c>
      <c r="D106" s="106" t="n">
        <v>1</v>
      </c>
    </row>
    <row r="107" s="90" customFormat="true" ht="15" hidden="false" customHeight="true" outlineLevel="0" collapsed="false">
      <c r="A107" s="87"/>
      <c r="B107" s="93"/>
      <c r="C107" s="88" t="s">
        <v>190</v>
      </c>
      <c r="D107" s="106" t="n">
        <v>1</v>
      </c>
    </row>
    <row r="108" s="90" customFormat="true" ht="15" hidden="false" customHeight="true" outlineLevel="0" collapsed="false">
      <c r="A108" s="87"/>
      <c r="B108" s="93"/>
      <c r="C108" s="88" t="s">
        <v>191</v>
      </c>
      <c r="D108" s="106" t="n">
        <v>1</v>
      </c>
    </row>
    <row r="109" s="90" customFormat="true" ht="15" hidden="false" customHeight="true" outlineLevel="0" collapsed="false">
      <c r="A109" s="87"/>
      <c r="B109" s="93"/>
      <c r="C109" s="88" t="s">
        <v>192</v>
      </c>
      <c r="D109" s="106" t="n">
        <v>1</v>
      </c>
    </row>
    <row r="110" s="90" customFormat="true" ht="15" hidden="false" customHeight="true" outlineLevel="0" collapsed="false">
      <c r="A110" s="87"/>
      <c r="B110" s="93"/>
      <c r="C110" s="88" t="s">
        <v>193</v>
      </c>
      <c r="D110" s="106" t="n">
        <v>1</v>
      </c>
    </row>
    <row r="111" s="90" customFormat="true" ht="52.5" hidden="false" customHeight="true" outlineLevel="0" collapsed="false">
      <c r="A111" s="87"/>
      <c r="B111" s="93" t="s">
        <v>214</v>
      </c>
      <c r="C111" s="108" t="s">
        <v>215</v>
      </c>
      <c r="D111" s="106" t="n">
        <v>24293.4</v>
      </c>
    </row>
    <row r="112" s="90" customFormat="true" ht="33" hidden="false" customHeight="true" outlineLevel="0" collapsed="false">
      <c r="A112" s="87"/>
      <c r="B112" s="93"/>
      <c r="C112" s="99" t="s">
        <v>216</v>
      </c>
      <c r="D112" s="106" t="n">
        <v>1446.4</v>
      </c>
    </row>
    <row r="113" s="90" customFormat="true" ht="32.25" hidden="false" customHeight="true" outlineLevel="0" collapsed="false">
      <c r="A113" s="87"/>
      <c r="B113" s="93" t="s">
        <v>217</v>
      </c>
      <c r="C113" s="88" t="s">
        <v>218</v>
      </c>
      <c r="D113" s="106" t="n">
        <v>7380</v>
      </c>
    </row>
    <row r="114" s="90" customFormat="true" ht="32.25" hidden="false" customHeight="true" outlineLevel="0" collapsed="false">
      <c r="A114" s="87"/>
      <c r="B114" s="93"/>
      <c r="C114" s="108" t="s">
        <v>219</v>
      </c>
      <c r="D114" s="106" t="n">
        <v>114</v>
      </c>
    </row>
    <row r="115" s="90" customFormat="true" ht="63.75" hidden="false" customHeight="true" outlineLevel="0" collapsed="false">
      <c r="A115" s="87"/>
      <c r="B115" s="93" t="s">
        <v>220</v>
      </c>
      <c r="C115" s="109" t="s">
        <v>221</v>
      </c>
      <c r="D115" s="106" t="n">
        <v>34067.2</v>
      </c>
    </row>
    <row r="116" s="56" customFormat="true" ht="15.75" hidden="false" customHeight="false" outlineLevel="0" collapsed="false">
      <c r="B116" s="110"/>
      <c r="C116" s="111" t="s">
        <v>222</v>
      </c>
      <c r="D116" s="112" t="n">
        <f aca="false">D117</f>
        <v>1568.2</v>
      </c>
    </row>
    <row r="117" s="56" customFormat="true" ht="48" hidden="false" customHeight="false" outlineLevel="0" collapsed="false">
      <c r="B117" s="95" t="s">
        <v>223</v>
      </c>
      <c r="C117" s="113" t="s">
        <v>224</v>
      </c>
      <c r="D117" s="114" t="n">
        <v>1568.2</v>
      </c>
    </row>
    <row r="118" s="56" customFormat="true" ht="14.25" hidden="false" customHeight="false" outlineLevel="0" collapsed="false">
      <c r="B118" s="110"/>
      <c r="C118" s="115"/>
      <c r="D118" s="116"/>
    </row>
    <row r="119" s="56" customFormat="true" ht="15.75" hidden="false" customHeight="true" outlineLevel="0" collapsed="false">
      <c r="B119" s="117"/>
      <c r="C119" s="76" t="s">
        <v>225</v>
      </c>
      <c r="D119" s="118" t="n">
        <f aca="false">D57+D12</f>
        <v>757853.1</v>
      </c>
    </row>
    <row r="120" customFormat="false" ht="15" hidden="false" customHeight="false" outlineLevel="0" collapsed="false">
      <c r="C120" s="119"/>
      <c r="D120" s="120"/>
    </row>
    <row r="121" customFormat="false" ht="15" hidden="false" customHeight="false" outlineLevel="0" collapsed="false">
      <c r="C121" s="119"/>
    </row>
    <row r="122" customFormat="false" ht="15" hidden="false" customHeight="false" outlineLevel="0" collapsed="false">
      <c r="C122" s="119"/>
    </row>
    <row r="123" customFormat="false" ht="15" hidden="false" customHeight="false" outlineLevel="0" collapsed="false">
      <c r="C123" s="119"/>
    </row>
    <row r="124" customFormat="false" ht="15" hidden="false" customHeight="false" outlineLevel="0" collapsed="false">
      <c r="C124" s="119"/>
    </row>
    <row r="125" customFormat="false" ht="15" hidden="false" customHeight="false" outlineLevel="0" collapsed="false">
      <c r="C125" s="119"/>
    </row>
    <row r="126" customFormat="false" ht="15" hidden="false" customHeight="false" outlineLevel="0" collapsed="false">
      <c r="C126" s="119"/>
    </row>
    <row r="127" customFormat="false" ht="15" hidden="false" customHeight="false" outlineLevel="0" collapsed="false">
      <c r="C127" s="119"/>
    </row>
    <row r="128" customFormat="false" ht="15" hidden="false" customHeight="false" outlineLevel="0" collapsed="false">
      <c r="C128" s="119"/>
    </row>
    <row r="129" customFormat="false" ht="15" hidden="false" customHeight="false" outlineLevel="0" collapsed="false">
      <c r="C129" s="119"/>
    </row>
    <row r="130" customFormat="false" ht="15" hidden="false" customHeight="false" outlineLevel="0" collapsed="false">
      <c r="C130" s="119"/>
    </row>
    <row r="131" customFormat="false" ht="15" hidden="false" customHeight="false" outlineLevel="0" collapsed="false">
      <c r="C131" s="119"/>
    </row>
    <row r="132" customFormat="false" ht="15" hidden="false" customHeight="false" outlineLevel="0" collapsed="false">
      <c r="C132" s="119"/>
    </row>
    <row r="133" customFormat="false" ht="15" hidden="false" customHeight="false" outlineLevel="0" collapsed="false">
      <c r="C133" s="119"/>
    </row>
    <row r="134" customFormat="false" ht="15" hidden="false" customHeight="false" outlineLevel="0" collapsed="false">
      <c r="C134" s="119"/>
    </row>
    <row r="135" customFormat="false" ht="15" hidden="false" customHeight="false" outlineLevel="0" collapsed="false">
      <c r="C135" s="119"/>
    </row>
    <row r="136" customFormat="false" ht="15" hidden="false" customHeight="false" outlineLevel="0" collapsed="false">
      <c r="C136" s="119"/>
    </row>
    <row r="137" customFormat="false" ht="15" hidden="false" customHeight="false" outlineLevel="0" collapsed="false">
      <c r="C137" s="119"/>
    </row>
    <row r="138" customFormat="false" ht="15" hidden="false" customHeight="false" outlineLevel="0" collapsed="false">
      <c r="C138" s="119"/>
    </row>
    <row r="139" customFormat="false" ht="15" hidden="false" customHeight="false" outlineLevel="0" collapsed="false">
      <c r="C139" s="119"/>
    </row>
    <row r="140" customFormat="false" ht="15" hidden="false" customHeight="false" outlineLevel="0" collapsed="false">
      <c r="C140" s="119"/>
    </row>
    <row r="141" customFormat="false" ht="15" hidden="false" customHeight="false" outlineLevel="0" collapsed="false">
      <c r="C141" s="119"/>
    </row>
    <row r="142" customFormat="false" ht="15" hidden="false" customHeight="false" outlineLevel="0" collapsed="false">
      <c r="C142" s="119"/>
    </row>
    <row r="143" customFormat="false" ht="15" hidden="false" customHeight="false" outlineLevel="0" collapsed="false">
      <c r="C143" s="119"/>
    </row>
    <row r="144" customFormat="false" ht="15" hidden="false" customHeight="false" outlineLevel="0" collapsed="false">
      <c r="C144" s="119"/>
    </row>
    <row r="145" customFormat="false" ht="15" hidden="false" customHeight="false" outlineLevel="0" collapsed="false">
      <c r="C145" s="119"/>
    </row>
    <row r="146" customFormat="false" ht="15" hidden="false" customHeight="false" outlineLevel="0" collapsed="false">
      <c r="C146" s="119"/>
    </row>
    <row r="147" customFormat="false" ht="15" hidden="false" customHeight="false" outlineLevel="0" collapsed="false">
      <c r="C147" s="119"/>
    </row>
    <row r="148" customFormat="false" ht="15" hidden="false" customHeight="false" outlineLevel="0" collapsed="false">
      <c r="C148" s="119"/>
    </row>
    <row r="149" customFormat="false" ht="15" hidden="false" customHeight="false" outlineLevel="0" collapsed="false">
      <c r="C149" s="119"/>
    </row>
    <row r="150" customFormat="false" ht="15" hidden="false" customHeight="false" outlineLevel="0" collapsed="false">
      <c r="C150" s="119"/>
    </row>
    <row r="151" customFormat="false" ht="15" hidden="false" customHeight="false" outlineLevel="0" collapsed="false">
      <c r="C151" s="119"/>
    </row>
    <row r="152" customFormat="false" ht="15" hidden="false" customHeight="false" outlineLevel="0" collapsed="false">
      <c r="C152" s="119"/>
    </row>
    <row r="153" customFormat="false" ht="15" hidden="false" customHeight="false" outlineLevel="0" collapsed="false">
      <c r="C153" s="119"/>
    </row>
    <row r="154" customFormat="false" ht="15" hidden="false" customHeight="false" outlineLevel="0" collapsed="false">
      <c r="C154" s="119"/>
    </row>
    <row r="155" customFormat="false" ht="15" hidden="false" customHeight="false" outlineLevel="0" collapsed="false">
      <c r="C155" s="119"/>
    </row>
    <row r="156" customFormat="false" ht="15" hidden="false" customHeight="false" outlineLevel="0" collapsed="false">
      <c r="C156" s="119"/>
    </row>
    <row r="157" customFormat="false" ht="15" hidden="false" customHeight="false" outlineLevel="0" collapsed="false">
      <c r="C157" s="119"/>
    </row>
    <row r="158" customFormat="false" ht="15" hidden="false" customHeight="false" outlineLevel="0" collapsed="false">
      <c r="C158" s="119"/>
    </row>
    <row r="159" customFormat="false" ht="15" hidden="false" customHeight="false" outlineLevel="0" collapsed="false">
      <c r="C159" s="119"/>
    </row>
    <row r="160" customFormat="false" ht="15" hidden="false" customHeight="false" outlineLevel="0" collapsed="false">
      <c r="C160" s="119"/>
    </row>
  </sheetData>
  <mergeCells count="3">
    <mergeCell ref="C2:D6"/>
    <mergeCell ref="B7:D7"/>
    <mergeCell ref="B8:D8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2" activeCellId="0" sqref="D2:E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1.56"/>
    <col collapsed="false" customWidth="true" hidden="false" outlineLevel="0" max="3" min="3" style="51" width="50.7"/>
    <col collapsed="false" customWidth="true" hidden="false" outlineLevel="0" max="4" min="4" style="51" width="17.85"/>
    <col collapsed="false" customWidth="true" hidden="false" outlineLevel="0" max="5" min="5" style="121" width="17.7"/>
    <col collapsed="false" customWidth="true" hidden="false" outlineLevel="0" max="6" min="6" style="51" width="0.13"/>
    <col collapsed="false" customWidth="false" hidden="false" outlineLevel="0" max="257" min="7" style="51" width="9.14"/>
  </cols>
  <sheetData>
    <row r="1" customFormat="false" ht="15" hidden="false" customHeight="false" outlineLevel="0" collapsed="false">
      <c r="C1" s="122"/>
      <c r="D1" s="123"/>
      <c r="E1" s="124"/>
      <c r="F1" s="123" t="s">
        <v>226</v>
      </c>
    </row>
    <row r="2" customFormat="false" ht="14.25" hidden="false" customHeight="true" outlineLevel="0" collapsed="false">
      <c r="D2" s="53" t="s">
        <v>22</v>
      </c>
      <c r="E2" s="53"/>
      <c r="F2" s="123"/>
    </row>
    <row r="3" customFormat="false" ht="15" hidden="true" customHeight="true" outlineLevel="0" collapsed="false">
      <c r="C3" s="125"/>
      <c r="D3" s="53"/>
      <c r="E3" s="53"/>
      <c r="F3" s="123"/>
    </row>
    <row r="4" customFormat="false" ht="15" hidden="false" customHeight="true" outlineLevel="0" collapsed="false">
      <c r="C4" s="125"/>
      <c r="D4" s="53"/>
      <c r="E4" s="53"/>
      <c r="F4" s="123"/>
    </row>
    <row r="5" customFormat="false" ht="15" hidden="false" customHeight="true" outlineLevel="0" collapsed="false">
      <c r="C5" s="125"/>
      <c r="D5" s="53"/>
      <c r="E5" s="53"/>
      <c r="F5" s="123"/>
    </row>
    <row r="6" customFormat="false" ht="15.75" hidden="false" customHeight="true" outlineLevel="0" collapsed="false">
      <c r="C6" s="125"/>
      <c r="D6" s="53"/>
      <c r="E6" s="53"/>
      <c r="F6" s="126"/>
    </row>
    <row r="7" customFormat="false" ht="15.75" hidden="false" customHeight="true" outlineLevel="0" collapsed="false">
      <c r="C7" s="126"/>
      <c r="D7" s="53"/>
      <c r="E7" s="53"/>
      <c r="F7" s="126"/>
    </row>
    <row r="8" customFormat="false" ht="20.25" hidden="false" customHeight="true" outlineLevel="0" collapsed="false">
      <c r="B8" s="54"/>
      <c r="C8" s="126"/>
      <c r="D8" s="53"/>
      <c r="E8" s="53"/>
      <c r="F8" s="126"/>
    </row>
    <row r="9" customFormat="false" ht="42" hidden="false" customHeight="true" outlineLevel="0" collapsed="false">
      <c r="B9" s="54"/>
      <c r="C9" s="126"/>
      <c r="D9" s="53"/>
      <c r="E9" s="53"/>
      <c r="F9" s="126"/>
    </row>
    <row r="10" customFormat="false" ht="18.75" hidden="false" customHeight="true" outlineLevel="0" collapsed="false">
      <c r="B10" s="127" t="s">
        <v>59</v>
      </c>
      <c r="C10" s="127"/>
      <c r="D10" s="127"/>
      <c r="E10" s="127"/>
    </row>
    <row r="11" customFormat="false" ht="18.75" hidden="false" customHeight="true" outlineLevel="0" collapsed="false">
      <c r="B11" s="127" t="s">
        <v>60</v>
      </c>
      <c r="C11" s="127"/>
      <c r="D11" s="127"/>
      <c r="E11" s="127"/>
    </row>
    <row r="12" customFormat="false" ht="18.75" hidden="false" customHeight="false" outlineLevel="0" collapsed="false">
      <c r="B12" s="128"/>
      <c r="C12" s="127" t="s">
        <v>227</v>
      </c>
      <c r="D12" s="127"/>
      <c r="E12" s="51"/>
    </row>
    <row r="13" customFormat="false" ht="18.75" hidden="false" customHeight="false" outlineLevel="0" collapsed="false">
      <c r="B13" s="128"/>
      <c r="C13" s="127"/>
      <c r="D13" s="127"/>
      <c r="E13" s="122" t="s">
        <v>228</v>
      </c>
    </row>
    <row r="14" customFormat="false" ht="43.5" hidden="false" customHeight="true" outlineLevel="0" collapsed="false">
      <c r="B14" s="129" t="s">
        <v>61</v>
      </c>
      <c r="C14" s="129" t="s">
        <v>62</v>
      </c>
      <c r="D14" s="129" t="s">
        <v>229</v>
      </c>
      <c r="E14" s="130" t="s">
        <v>230</v>
      </c>
    </row>
    <row r="15" customFormat="false" ht="15" hidden="false" customHeight="false" outlineLevel="0" collapsed="false">
      <c r="B15" s="131" t="n">
        <v>1</v>
      </c>
      <c r="C15" s="132" t="n">
        <v>2</v>
      </c>
      <c r="D15" s="132" t="n">
        <v>3</v>
      </c>
      <c r="E15" s="133" t="n">
        <v>4</v>
      </c>
    </row>
    <row r="16" s="61" customFormat="true" ht="13.5" hidden="false" customHeight="true" outlineLevel="0" collapsed="false">
      <c r="B16" s="62"/>
      <c r="C16" s="63" t="s">
        <v>63</v>
      </c>
      <c r="D16" s="134" t="n">
        <f aca="false">D17+D28+D31+D33+D35+D36+D20</f>
        <v>50047</v>
      </c>
      <c r="E16" s="134" t="n">
        <f aca="false">E17+E28+E31+E33+E35+E36+E20</f>
        <v>53042</v>
      </c>
    </row>
    <row r="17" s="61" customFormat="true" ht="14.25" hidden="false" customHeight="false" outlineLevel="0" collapsed="false">
      <c r="B17" s="65" t="s">
        <v>64</v>
      </c>
      <c r="C17" s="66" t="s">
        <v>65</v>
      </c>
      <c r="D17" s="135" t="n">
        <f aca="false">D18+D21+D25+D27</f>
        <v>42643</v>
      </c>
      <c r="E17" s="135" t="n">
        <f aca="false">E18+E21+E25+E27</f>
        <v>45314</v>
      </c>
    </row>
    <row r="18" s="61" customFormat="true" ht="14.25" hidden="false" customHeight="false" outlineLevel="0" collapsed="false">
      <c r="B18" s="65" t="s">
        <v>66</v>
      </c>
      <c r="C18" s="66" t="s">
        <v>67</v>
      </c>
      <c r="D18" s="135" t="n">
        <f aca="false">D19</f>
        <v>36262</v>
      </c>
      <c r="E18" s="135" t="n">
        <f aca="false">E19</f>
        <v>38800</v>
      </c>
    </row>
    <row r="19" s="61" customFormat="true" ht="14.25" hidden="false" customHeight="false" outlineLevel="0" collapsed="false">
      <c r="B19" s="69" t="s">
        <v>68</v>
      </c>
      <c r="C19" s="70" t="s">
        <v>69</v>
      </c>
      <c r="D19" s="136" t="n">
        <v>36262</v>
      </c>
      <c r="E19" s="137" t="n">
        <v>38800</v>
      </c>
    </row>
    <row r="20" s="61" customFormat="true" ht="15.75" hidden="false" customHeight="true" outlineLevel="0" collapsed="false">
      <c r="B20" s="69" t="s">
        <v>82</v>
      </c>
      <c r="C20" s="70" t="s">
        <v>83</v>
      </c>
      <c r="D20" s="95" t="n">
        <v>4279</v>
      </c>
      <c r="E20" s="138" t="n">
        <v>4452</v>
      </c>
    </row>
    <row r="21" s="61" customFormat="true" ht="14.25" hidden="false" customHeight="false" outlineLevel="0" collapsed="false">
      <c r="B21" s="65" t="s">
        <v>86</v>
      </c>
      <c r="C21" s="66" t="s">
        <v>87</v>
      </c>
      <c r="D21" s="135" t="n">
        <f aca="false">SUM(D23+D24+D22)</f>
        <v>1631</v>
      </c>
      <c r="E21" s="139" t="n">
        <f aca="false">SUM(E23+E24+E22)</f>
        <v>1653</v>
      </c>
    </row>
    <row r="22" s="61" customFormat="true" ht="24" hidden="false" customHeight="false" outlineLevel="0" collapsed="false">
      <c r="B22" s="72" t="s">
        <v>88</v>
      </c>
      <c r="C22" s="70" t="s">
        <v>231</v>
      </c>
      <c r="D22" s="136" t="n">
        <v>1481</v>
      </c>
      <c r="E22" s="137" t="n">
        <v>1497</v>
      </c>
    </row>
    <row r="23" s="61" customFormat="true" ht="24" hidden="false" customHeight="false" outlineLevel="0" collapsed="false">
      <c r="B23" s="69" t="s">
        <v>90</v>
      </c>
      <c r="C23" s="70" t="s">
        <v>91</v>
      </c>
      <c r="D23" s="136" t="n">
        <v>0</v>
      </c>
      <c r="E23" s="137" t="n">
        <v>0</v>
      </c>
    </row>
    <row r="24" s="61" customFormat="true" ht="14.25" hidden="false" customHeight="false" outlineLevel="0" collapsed="false">
      <c r="B24" s="69" t="s">
        <v>92</v>
      </c>
      <c r="C24" s="70" t="s">
        <v>93</v>
      </c>
      <c r="D24" s="136" t="n">
        <v>150</v>
      </c>
      <c r="E24" s="137" t="n">
        <v>156</v>
      </c>
    </row>
    <row r="25" s="61" customFormat="true" ht="14.25" hidden="false" customHeight="false" outlineLevel="0" collapsed="false">
      <c r="B25" s="65" t="s">
        <v>94</v>
      </c>
      <c r="C25" s="66" t="s">
        <v>95</v>
      </c>
      <c r="D25" s="135" t="n">
        <f aca="false">SUM(D26:D26)</f>
        <v>1700</v>
      </c>
      <c r="E25" s="139" t="n">
        <f aca="false">SUM(E26:E26)</f>
        <v>1751</v>
      </c>
    </row>
    <row r="26" s="61" customFormat="true" ht="14.25" hidden="false" customHeight="false" outlineLevel="0" collapsed="false">
      <c r="B26" s="69" t="s">
        <v>96</v>
      </c>
      <c r="C26" s="70" t="s">
        <v>97</v>
      </c>
      <c r="D26" s="136" t="n">
        <v>1700</v>
      </c>
      <c r="E26" s="137" t="n">
        <v>1751</v>
      </c>
    </row>
    <row r="27" s="61" customFormat="true" ht="14.25" hidden="false" customHeight="false" outlineLevel="0" collapsed="false">
      <c r="B27" s="67" t="s">
        <v>232</v>
      </c>
      <c r="C27" s="75" t="s">
        <v>105</v>
      </c>
      <c r="D27" s="112" t="n">
        <v>3050</v>
      </c>
      <c r="E27" s="140" t="n">
        <v>3110</v>
      </c>
    </row>
    <row r="28" s="61" customFormat="true" ht="36" hidden="false" customHeight="false" outlineLevel="0" collapsed="false">
      <c r="B28" s="65" t="s">
        <v>112</v>
      </c>
      <c r="C28" s="75" t="s">
        <v>113</v>
      </c>
      <c r="D28" s="112" t="n">
        <f aca="false">D29+D30</f>
        <v>1101</v>
      </c>
      <c r="E28" s="141" t="n">
        <f aca="false">E29+E30</f>
        <v>1179</v>
      </c>
    </row>
    <row r="29" s="61" customFormat="true" ht="52.5" hidden="false" customHeight="true" outlineLevel="0" collapsed="false">
      <c r="B29" s="69" t="s">
        <v>114</v>
      </c>
      <c r="C29" s="77" t="s">
        <v>115</v>
      </c>
      <c r="D29" s="142" t="n">
        <v>116</v>
      </c>
      <c r="E29" s="137" t="n">
        <v>135</v>
      </c>
    </row>
    <row r="30" s="61" customFormat="true" ht="57.75" hidden="false" customHeight="true" outlineLevel="0" collapsed="false">
      <c r="B30" s="69" t="s">
        <v>116</v>
      </c>
      <c r="C30" s="77" t="s">
        <v>117</v>
      </c>
      <c r="D30" s="142" t="n">
        <v>985</v>
      </c>
      <c r="E30" s="137" t="n">
        <v>1044</v>
      </c>
    </row>
    <row r="31" s="61" customFormat="true" ht="24" hidden="false" customHeight="false" outlineLevel="0" collapsed="false">
      <c r="B31" s="65" t="s">
        <v>122</v>
      </c>
      <c r="C31" s="80" t="s">
        <v>123</v>
      </c>
      <c r="D31" s="112" t="n">
        <f aca="false">D32</f>
        <v>730</v>
      </c>
      <c r="E31" s="141" t="n">
        <f aca="false">E32</f>
        <v>752</v>
      </c>
    </row>
    <row r="32" s="61" customFormat="true" ht="14.25" hidden="false" customHeight="false" outlineLevel="0" collapsed="false">
      <c r="B32" s="69" t="s">
        <v>124</v>
      </c>
      <c r="C32" s="77" t="s">
        <v>125</v>
      </c>
      <c r="D32" s="142" t="n">
        <v>730</v>
      </c>
      <c r="E32" s="137" t="n">
        <v>752</v>
      </c>
    </row>
    <row r="33" s="61" customFormat="true" ht="24" hidden="false" customHeight="true" outlineLevel="0" collapsed="false">
      <c r="B33" s="65" t="s">
        <v>136</v>
      </c>
      <c r="C33" s="80" t="s">
        <v>137</v>
      </c>
      <c r="D33" s="112" t="n">
        <f aca="false">D34</f>
        <v>224</v>
      </c>
      <c r="E33" s="112" t="n">
        <f aca="false">E34</f>
        <v>238</v>
      </c>
    </row>
    <row r="34" s="61" customFormat="true" ht="36.75" hidden="false" customHeight="true" outlineLevel="0" collapsed="false">
      <c r="B34" s="69" t="s">
        <v>138</v>
      </c>
      <c r="C34" s="77" t="s">
        <v>139</v>
      </c>
      <c r="D34" s="142" t="n">
        <v>224</v>
      </c>
      <c r="E34" s="137" t="n">
        <v>238</v>
      </c>
      <c r="G34" s="61" t="s">
        <v>233</v>
      </c>
    </row>
    <row r="35" s="61" customFormat="true" ht="12.75" hidden="false" customHeight="true" outlineLevel="0" collapsed="false">
      <c r="B35" s="65" t="s">
        <v>144</v>
      </c>
      <c r="C35" s="80" t="s">
        <v>145</v>
      </c>
      <c r="D35" s="112" t="n">
        <v>1070</v>
      </c>
      <c r="E35" s="140" t="n">
        <v>1107</v>
      </c>
    </row>
    <row r="36" customFormat="false" ht="15.75" hidden="false" customHeight="true" outlineLevel="0" collapsed="false">
      <c r="B36" s="65" t="s">
        <v>148</v>
      </c>
      <c r="C36" s="81" t="s">
        <v>147</v>
      </c>
      <c r="D36" s="143" t="n">
        <f aca="false">D37</f>
        <v>0</v>
      </c>
      <c r="E36" s="143" t="n">
        <f aca="false">E37</f>
        <v>0</v>
      </c>
    </row>
    <row r="37" customFormat="false" ht="15" hidden="false" customHeight="true" outlineLevel="0" collapsed="false">
      <c r="B37" s="65" t="s">
        <v>149</v>
      </c>
      <c r="C37" s="81" t="s">
        <v>147</v>
      </c>
      <c r="D37" s="143" t="n">
        <v>0</v>
      </c>
      <c r="E37" s="140" t="n">
        <v>0</v>
      </c>
    </row>
    <row r="38" s="86" customFormat="true" ht="17.25" hidden="false" customHeight="true" outlineLevel="0" collapsed="false">
      <c r="A38" s="83"/>
      <c r="B38" s="65" t="s">
        <v>150</v>
      </c>
      <c r="C38" s="84" t="s">
        <v>151</v>
      </c>
      <c r="D38" s="89" t="n">
        <f aca="false">D39</f>
        <v>675172.7</v>
      </c>
      <c r="E38" s="89" t="n">
        <f aca="false">E39</f>
        <v>671744.5</v>
      </c>
      <c r="G38" s="144" t="n">
        <v>673443.8</v>
      </c>
      <c r="H38" s="144" t="n">
        <v>669828.1</v>
      </c>
    </row>
    <row r="39" s="90" customFormat="true" ht="24" hidden="false" customHeight="false" outlineLevel="0" collapsed="false">
      <c r="A39" s="87"/>
      <c r="B39" s="69" t="s">
        <v>152</v>
      </c>
      <c r="C39" s="88" t="s">
        <v>153</v>
      </c>
      <c r="D39" s="89" t="n">
        <f aca="false">D40+D43+D55+D96</f>
        <v>675172.7</v>
      </c>
      <c r="E39" s="89" t="n">
        <f aca="false">E40+E43+E55+E96</f>
        <v>671744.5</v>
      </c>
      <c r="G39" s="145" t="n">
        <f aca="false">D38-G38</f>
        <v>1728.90000000002</v>
      </c>
      <c r="H39" s="145" t="n">
        <f aca="false">E38-H38</f>
        <v>1916.39999999991</v>
      </c>
    </row>
    <row r="40" s="90" customFormat="true" ht="24" hidden="false" customHeight="false" outlineLevel="0" collapsed="false">
      <c r="A40" s="87"/>
      <c r="B40" s="69" t="s">
        <v>234</v>
      </c>
      <c r="C40" s="88" t="s">
        <v>235</v>
      </c>
      <c r="D40" s="89" t="n">
        <f aca="false">D41+D42</f>
        <v>196990.3</v>
      </c>
      <c r="E40" s="98" t="n">
        <f aca="false">E41+E42</f>
        <v>195893.6</v>
      </c>
    </row>
    <row r="41" s="90" customFormat="true" ht="36" hidden="false" customHeight="false" outlineLevel="0" collapsed="false">
      <c r="A41" s="87"/>
      <c r="B41" s="93" t="s">
        <v>158</v>
      </c>
      <c r="C41" s="88" t="s">
        <v>236</v>
      </c>
      <c r="D41" s="146" t="n">
        <v>179519.4</v>
      </c>
      <c r="E41" s="146" t="n">
        <v>178519.3</v>
      </c>
    </row>
    <row r="42" s="90" customFormat="true" ht="24.75" hidden="false" customHeight="true" outlineLevel="0" collapsed="false">
      <c r="A42" s="87"/>
      <c r="B42" s="69" t="s">
        <v>162</v>
      </c>
      <c r="C42" s="88" t="s">
        <v>163</v>
      </c>
      <c r="D42" s="146" t="n">
        <v>17470.9</v>
      </c>
      <c r="E42" s="146" t="n">
        <v>17374.3</v>
      </c>
    </row>
    <row r="43" s="90" customFormat="true" ht="25.5" hidden="false" customHeight="true" outlineLevel="0" collapsed="false">
      <c r="A43" s="87"/>
      <c r="B43" s="65" t="s">
        <v>164</v>
      </c>
      <c r="C43" s="84" t="s">
        <v>165</v>
      </c>
      <c r="D43" s="85" t="n">
        <f aca="false">SUM(D44:D54)</f>
        <v>39094</v>
      </c>
      <c r="E43" s="85" t="n">
        <f aca="false">SUM(E44:E54)</f>
        <v>38876</v>
      </c>
    </row>
    <row r="44" s="90" customFormat="true" ht="25.5" hidden="false" customHeight="true" outlineLevel="0" collapsed="false">
      <c r="A44" s="87"/>
      <c r="B44" s="93" t="s">
        <v>166</v>
      </c>
      <c r="C44" s="100" t="s">
        <v>170</v>
      </c>
      <c r="D44" s="89" t="n">
        <v>2114.5</v>
      </c>
      <c r="E44" s="98" t="n">
        <v>2102.7</v>
      </c>
    </row>
    <row r="45" s="90" customFormat="true" ht="25.5" hidden="false" customHeight="true" outlineLevel="0" collapsed="false">
      <c r="A45" s="87"/>
      <c r="B45" s="93" t="s">
        <v>166</v>
      </c>
      <c r="C45" s="101" t="s">
        <v>171</v>
      </c>
      <c r="D45" s="89" t="n">
        <v>3215.3</v>
      </c>
      <c r="E45" s="98" t="n">
        <v>3197.5</v>
      </c>
    </row>
    <row r="46" s="90" customFormat="true" ht="25.5" hidden="false" customHeight="true" outlineLevel="0" collapsed="false">
      <c r="A46" s="87"/>
      <c r="B46" s="93" t="s">
        <v>166</v>
      </c>
      <c r="C46" s="99" t="s">
        <v>168</v>
      </c>
      <c r="D46" s="89" t="n">
        <v>1518.1</v>
      </c>
      <c r="E46" s="98" t="n">
        <v>1509.5</v>
      </c>
    </row>
    <row r="47" s="90" customFormat="true" ht="36" hidden="false" customHeight="false" outlineLevel="0" collapsed="false">
      <c r="A47" s="87"/>
      <c r="B47" s="93" t="s">
        <v>166</v>
      </c>
      <c r="C47" s="88" t="s">
        <v>167</v>
      </c>
      <c r="D47" s="98" t="n">
        <v>1446.9</v>
      </c>
      <c r="E47" s="98" t="n">
        <v>1438.9</v>
      </c>
    </row>
    <row r="48" s="90" customFormat="true" ht="24" hidden="false" customHeight="false" outlineLevel="0" collapsed="false">
      <c r="A48" s="87"/>
      <c r="B48" s="93" t="s">
        <v>166</v>
      </c>
      <c r="C48" s="88" t="s">
        <v>237</v>
      </c>
      <c r="D48" s="98"/>
      <c r="E48" s="98"/>
    </row>
    <row r="49" s="90" customFormat="true" ht="48" hidden="false" customHeight="false" outlineLevel="0" collapsed="false">
      <c r="A49" s="87"/>
      <c r="B49" s="93" t="s">
        <v>166</v>
      </c>
      <c r="C49" s="88" t="s">
        <v>169</v>
      </c>
      <c r="D49" s="98" t="n">
        <v>23447.4</v>
      </c>
      <c r="E49" s="98" t="n">
        <v>23316.8</v>
      </c>
    </row>
    <row r="50" s="90" customFormat="true" ht="140.25" hidden="false" customHeight="false" outlineLevel="0" collapsed="false">
      <c r="A50" s="87"/>
      <c r="B50" s="93" t="s">
        <v>166</v>
      </c>
      <c r="C50" s="102" t="s">
        <v>172</v>
      </c>
      <c r="D50" s="98" t="n">
        <v>1755.3</v>
      </c>
      <c r="E50" s="98" t="n">
        <v>1745.5</v>
      </c>
    </row>
    <row r="51" s="90" customFormat="true" ht="26.25" hidden="false" customHeight="true" outlineLevel="0" collapsed="false">
      <c r="A51" s="87"/>
      <c r="B51" s="93" t="s">
        <v>177</v>
      </c>
      <c r="C51" s="88" t="s">
        <v>178</v>
      </c>
      <c r="D51" s="98" t="n">
        <v>4015.8</v>
      </c>
      <c r="E51" s="98" t="n">
        <v>3993.3</v>
      </c>
    </row>
    <row r="52" s="90" customFormat="true" ht="26.25" hidden="false" customHeight="true" outlineLevel="0" collapsed="false">
      <c r="A52" s="87"/>
      <c r="B52" s="93" t="s">
        <v>173</v>
      </c>
      <c r="C52" s="103" t="s">
        <v>174</v>
      </c>
      <c r="D52" s="98" t="n">
        <v>6</v>
      </c>
      <c r="E52" s="98" t="n">
        <v>6</v>
      </c>
    </row>
    <row r="53" s="90" customFormat="true" ht="26.25" hidden="false" customHeight="true" outlineLevel="0" collapsed="false">
      <c r="A53" s="87"/>
      <c r="B53" s="93" t="s">
        <v>175</v>
      </c>
      <c r="C53" s="100" t="s">
        <v>176</v>
      </c>
      <c r="D53" s="98" t="n">
        <v>476.9</v>
      </c>
      <c r="E53" s="98" t="n">
        <v>474.2</v>
      </c>
    </row>
    <row r="54" s="90" customFormat="true" ht="26.25" hidden="false" customHeight="true" outlineLevel="0" collapsed="false">
      <c r="A54" s="87"/>
      <c r="B54" s="93" t="s">
        <v>166</v>
      </c>
      <c r="C54" s="88" t="s">
        <v>179</v>
      </c>
      <c r="D54" s="98" t="n">
        <v>1097.8</v>
      </c>
      <c r="E54" s="98" t="n">
        <v>1091.6</v>
      </c>
    </row>
    <row r="55" s="90" customFormat="true" ht="24" hidden="false" customHeight="false" outlineLevel="0" collapsed="false">
      <c r="A55" s="87"/>
      <c r="B55" s="104" t="s">
        <v>180</v>
      </c>
      <c r="C55" s="84" t="s">
        <v>181</v>
      </c>
      <c r="D55" s="105" t="n">
        <f aca="false">D56+D57+D66+D67+D70+D72+D74+D75+D76+D77+D78+D79+D80+D81+D91+D92+D93+D94+D95+D71+D73</f>
        <v>437359.5</v>
      </c>
      <c r="E55" s="105" t="n">
        <f aca="false">E56+E57+E66+E67+E70+E72+E74+E75+E76+E77+E78+E79+E80+E81+E91+E92+E93+E94+E95+E71+E73</f>
        <v>435058.5</v>
      </c>
    </row>
    <row r="56" s="90" customFormat="true" ht="36" hidden="false" customHeight="false" outlineLevel="0" collapsed="false">
      <c r="A56" s="87"/>
      <c r="B56" s="93" t="s">
        <v>182</v>
      </c>
      <c r="C56" s="88" t="s">
        <v>183</v>
      </c>
      <c r="D56" s="106" t="n">
        <v>11.8</v>
      </c>
      <c r="E56" s="106" t="n">
        <v>11.8</v>
      </c>
    </row>
    <row r="57" s="90" customFormat="true" ht="36" hidden="false" customHeight="false" outlineLevel="0" collapsed="false">
      <c r="A57" s="87"/>
      <c r="B57" s="93" t="s">
        <v>184</v>
      </c>
      <c r="C57" s="88" t="s">
        <v>185</v>
      </c>
      <c r="D57" s="106" t="n">
        <f aca="false">SUM(D58:D65)</f>
        <v>1184.9</v>
      </c>
      <c r="E57" s="106" t="n">
        <f aca="false">SUM(E58:E65)</f>
        <v>1178.3</v>
      </c>
    </row>
    <row r="58" s="90" customFormat="true" ht="15" hidden="false" customHeight="false" outlineLevel="0" collapsed="false">
      <c r="A58" s="87"/>
      <c r="B58" s="93"/>
      <c r="C58" s="88" t="s">
        <v>186</v>
      </c>
      <c r="D58" s="106" t="n">
        <v>230.3</v>
      </c>
      <c r="E58" s="106" t="n">
        <v>229</v>
      </c>
    </row>
    <row r="59" s="90" customFormat="true" ht="17.25" hidden="false" customHeight="true" outlineLevel="0" collapsed="false">
      <c r="A59" s="87"/>
      <c r="B59" s="93"/>
      <c r="C59" s="88" t="s">
        <v>187</v>
      </c>
      <c r="D59" s="106" t="n">
        <v>107.4</v>
      </c>
      <c r="E59" s="106" t="n">
        <v>106.8</v>
      </c>
    </row>
    <row r="60" s="90" customFormat="true" ht="15" hidden="false" customHeight="false" outlineLevel="0" collapsed="false">
      <c r="A60" s="87"/>
      <c r="B60" s="93"/>
      <c r="C60" s="88" t="s">
        <v>188</v>
      </c>
      <c r="D60" s="106" t="n">
        <v>189.2</v>
      </c>
      <c r="E60" s="106" t="n">
        <v>188.2</v>
      </c>
    </row>
    <row r="61" s="90" customFormat="true" ht="16.5" hidden="false" customHeight="true" outlineLevel="0" collapsed="false">
      <c r="A61" s="87"/>
      <c r="B61" s="93"/>
      <c r="C61" s="88" t="s">
        <v>189</v>
      </c>
      <c r="D61" s="106" t="n">
        <v>107.4</v>
      </c>
      <c r="E61" s="106" t="n">
        <v>106.8</v>
      </c>
    </row>
    <row r="62" s="90" customFormat="true" ht="15" hidden="false" customHeight="false" outlineLevel="0" collapsed="false">
      <c r="A62" s="87"/>
      <c r="B62" s="93"/>
      <c r="C62" s="88" t="s">
        <v>190</v>
      </c>
      <c r="D62" s="106" t="n">
        <v>194.6</v>
      </c>
      <c r="E62" s="106" t="n">
        <v>193.5</v>
      </c>
    </row>
    <row r="63" s="90" customFormat="true" ht="15" hidden="false" customHeight="false" outlineLevel="0" collapsed="false">
      <c r="A63" s="87"/>
      <c r="B63" s="93"/>
      <c r="C63" s="88" t="s">
        <v>191</v>
      </c>
      <c r="D63" s="106" t="n">
        <v>107.4</v>
      </c>
      <c r="E63" s="106" t="n">
        <v>106.8</v>
      </c>
    </row>
    <row r="64" s="90" customFormat="true" ht="16.5" hidden="false" customHeight="true" outlineLevel="0" collapsed="false">
      <c r="A64" s="87"/>
      <c r="B64" s="93"/>
      <c r="C64" s="88" t="s">
        <v>192</v>
      </c>
      <c r="D64" s="106" t="n">
        <v>107.4</v>
      </c>
      <c r="E64" s="106" t="n">
        <v>106.8</v>
      </c>
    </row>
    <row r="65" s="90" customFormat="true" ht="15.75" hidden="false" customHeight="true" outlineLevel="0" collapsed="false">
      <c r="A65" s="87"/>
      <c r="B65" s="93"/>
      <c r="C65" s="88" t="s">
        <v>193</v>
      </c>
      <c r="D65" s="106" t="n">
        <v>141.2</v>
      </c>
      <c r="E65" s="106" t="n">
        <v>140.4</v>
      </c>
    </row>
    <row r="66" s="90" customFormat="true" ht="42.75" hidden="false" customHeight="true" outlineLevel="0" collapsed="false">
      <c r="A66" s="87"/>
      <c r="B66" s="93" t="s">
        <v>194</v>
      </c>
      <c r="C66" s="88" t="s">
        <v>195</v>
      </c>
      <c r="D66" s="106" t="n">
        <v>12179.4</v>
      </c>
      <c r="E66" s="106" t="n">
        <v>12111.5</v>
      </c>
    </row>
    <row r="67" s="90" customFormat="true" ht="26.25" hidden="false" customHeight="true" outlineLevel="0" collapsed="false">
      <c r="A67" s="87"/>
      <c r="B67" s="93" t="s">
        <v>196</v>
      </c>
      <c r="C67" s="88" t="s">
        <v>198</v>
      </c>
      <c r="D67" s="106" t="n">
        <f aca="false">D68+D69</f>
        <v>324905.9</v>
      </c>
      <c r="E67" s="106" t="n">
        <f aca="false">E68+E69</f>
        <v>323095.8</v>
      </c>
    </row>
    <row r="68" s="90" customFormat="true" ht="26.25" hidden="false" customHeight="true" outlineLevel="0" collapsed="false">
      <c r="A68" s="87"/>
      <c r="B68" s="93"/>
      <c r="C68" s="107" t="s">
        <v>199</v>
      </c>
      <c r="D68" s="106" t="n">
        <v>80918.3</v>
      </c>
      <c r="E68" s="106" t="n">
        <v>80467.5</v>
      </c>
    </row>
    <row r="69" s="90" customFormat="true" ht="38.25" hidden="false" customHeight="true" outlineLevel="0" collapsed="false">
      <c r="A69" s="87"/>
      <c r="B69" s="93"/>
      <c r="C69" s="107" t="s">
        <v>200</v>
      </c>
      <c r="D69" s="106" t="n">
        <v>243987.6</v>
      </c>
      <c r="E69" s="106" t="n">
        <v>242628.3</v>
      </c>
    </row>
    <row r="70" s="90" customFormat="true" ht="27.75" hidden="false" customHeight="true" outlineLevel="0" collapsed="false">
      <c r="A70" s="87"/>
      <c r="B70" s="93" t="s">
        <v>196</v>
      </c>
      <c r="C70" s="88" t="s">
        <v>201</v>
      </c>
      <c r="D70" s="106" t="n">
        <v>353.7</v>
      </c>
      <c r="E70" s="106" t="n">
        <v>351.8</v>
      </c>
    </row>
    <row r="71" s="90" customFormat="true" ht="87.75" hidden="false" customHeight="true" outlineLevel="0" collapsed="false">
      <c r="A71" s="87"/>
      <c r="B71" s="93" t="s">
        <v>196</v>
      </c>
      <c r="C71" s="88" t="s">
        <v>202</v>
      </c>
      <c r="D71" s="106" t="n">
        <v>4821.5</v>
      </c>
      <c r="E71" s="106" t="n">
        <v>4794.6</v>
      </c>
    </row>
    <row r="72" s="90" customFormat="true" ht="36" hidden="false" customHeight="false" outlineLevel="0" collapsed="false">
      <c r="A72" s="87"/>
      <c r="B72" s="93" t="s">
        <v>196</v>
      </c>
      <c r="C72" s="88" t="s">
        <v>203</v>
      </c>
      <c r="D72" s="106" t="n">
        <v>8870</v>
      </c>
      <c r="E72" s="106" t="n">
        <v>8820.6</v>
      </c>
    </row>
    <row r="73" s="90" customFormat="true" ht="24" hidden="false" customHeight="false" outlineLevel="0" collapsed="false">
      <c r="A73" s="87"/>
      <c r="B73" s="93" t="s">
        <v>196</v>
      </c>
      <c r="C73" s="88" t="s">
        <v>238</v>
      </c>
      <c r="D73" s="106" t="n">
        <v>1696.7</v>
      </c>
      <c r="E73" s="106" t="n">
        <v>1687.3</v>
      </c>
    </row>
    <row r="74" s="90" customFormat="true" ht="60" hidden="false" customHeight="false" outlineLevel="0" collapsed="false">
      <c r="A74" s="87"/>
      <c r="B74" s="93" t="s">
        <v>196</v>
      </c>
      <c r="C74" s="88" t="s">
        <v>204</v>
      </c>
      <c r="D74" s="106" t="n">
        <v>8439.1</v>
      </c>
      <c r="E74" s="106" t="n">
        <v>8392.1</v>
      </c>
    </row>
    <row r="75" s="90" customFormat="true" ht="36" hidden="false" customHeight="false" outlineLevel="0" collapsed="false">
      <c r="A75" s="87"/>
      <c r="B75" s="93" t="s">
        <v>196</v>
      </c>
      <c r="C75" s="88" t="s">
        <v>205</v>
      </c>
      <c r="D75" s="106" t="n">
        <v>525.6</v>
      </c>
      <c r="E75" s="106" t="n">
        <v>522.7</v>
      </c>
    </row>
    <row r="76" s="90" customFormat="true" ht="24" hidden="false" customHeight="true" outlineLevel="0" collapsed="false">
      <c r="A76" s="87"/>
      <c r="B76" s="93" t="s">
        <v>196</v>
      </c>
      <c r="C76" s="88" t="s">
        <v>206</v>
      </c>
      <c r="D76" s="106" t="n">
        <v>5692.4</v>
      </c>
      <c r="E76" s="106" t="n">
        <v>5660.7</v>
      </c>
    </row>
    <row r="77" s="90" customFormat="true" ht="24" hidden="false" customHeight="true" outlineLevel="0" collapsed="false">
      <c r="A77" s="87"/>
      <c r="B77" s="93" t="s">
        <v>196</v>
      </c>
      <c r="C77" s="88" t="s">
        <v>207</v>
      </c>
      <c r="D77" s="106" t="n">
        <v>822.4</v>
      </c>
      <c r="E77" s="106" t="n">
        <v>817.8</v>
      </c>
    </row>
    <row r="78" s="90" customFormat="true" ht="24" hidden="false" customHeight="true" outlineLevel="0" collapsed="false">
      <c r="A78" s="87"/>
      <c r="B78" s="93" t="s">
        <v>208</v>
      </c>
      <c r="C78" s="88" t="s">
        <v>209</v>
      </c>
      <c r="D78" s="106" t="n">
        <v>44.6</v>
      </c>
      <c r="E78" s="106" t="n">
        <v>44.4</v>
      </c>
    </row>
    <row r="79" s="90" customFormat="true" ht="38.25" hidden="false" customHeight="true" outlineLevel="0" collapsed="false">
      <c r="A79" s="87"/>
      <c r="B79" s="93" t="s">
        <v>196</v>
      </c>
      <c r="C79" s="88" t="s">
        <v>210</v>
      </c>
      <c r="D79" s="106" t="n">
        <v>442</v>
      </c>
      <c r="E79" s="106" t="n">
        <v>439.5</v>
      </c>
    </row>
    <row r="80" s="90" customFormat="true" ht="44.25" hidden="false" customHeight="true" outlineLevel="0" collapsed="false">
      <c r="A80" s="87"/>
      <c r="B80" s="93" t="s">
        <v>196</v>
      </c>
      <c r="C80" s="88" t="s">
        <v>211</v>
      </c>
      <c r="D80" s="106" t="n">
        <v>2049.1</v>
      </c>
      <c r="E80" s="106" t="n">
        <v>2037.7</v>
      </c>
    </row>
    <row r="81" s="90" customFormat="true" ht="27.75" hidden="false" customHeight="true" outlineLevel="0" collapsed="false">
      <c r="A81" s="87"/>
      <c r="B81" s="93" t="s">
        <v>196</v>
      </c>
      <c r="C81" s="88" t="s">
        <v>212</v>
      </c>
      <c r="D81" s="147" t="n">
        <f aca="false">SUM(D82:D90)</f>
        <v>8.7</v>
      </c>
      <c r="E81" s="147" t="n">
        <f aca="false">SUM(E82:E90)</f>
        <v>8.5</v>
      </c>
    </row>
    <row r="82" customFormat="false" ht="15" hidden="false" customHeight="false" outlineLevel="0" collapsed="false">
      <c r="B82" s="93"/>
      <c r="C82" s="88" t="s">
        <v>213</v>
      </c>
      <c r="D82" s="106" t="n">
        <v>1</v>
      </c>
      <c r="E82" s="106" t="n">
        <v>1</v>
      </c>
    </row>
    <row r="83" customFormat="false" ht="15" hidden="false" customHeight="false" outlineLevel="0" collapsed="false">
      <c r="B83" s="93"/>
      <c r="C83" s="88" t="s">
        <v>186</v>
      </c>
      <c r="D83" s="106" t="n">
        <v>1</v>
      </c>
      <c r="E83" s="106" t="n">
        <v>0.9</v>
      </c>
    </row>
    <row r="84" customFormat="false" ht="15" hidden="false" customHeight="false" outlineLevel="0" collapsed="false">
      <c r="B84" s="93"/>
      <c r="C84" s="88" t="s">
        <v>187</v>
      </c>
      <c r="D84" s="106" t="n">
        <v>1</v>
      </c>
      <c r="E84" s="106" t="n">
        <v>0.9</v>
      </c>
    </row>
    <row r="85" customFormat="false" ht="15" hidden="false" customHeight="false" outlineLevel="0" collapsed="false">
      <c r="B85" s="93"/>
      <c r="C85" s="88" t="s">
        <v>188</v>
      </c>
      <c r="D85" s="106" t="n">
        <v>0.9</v>
      </c>
      <c r="E85" s="106" t="n">
        <v>1</v>
      </c>
    </row>
    <row r="86" customFormat="false" ht="15" hidden="false" customHeight="false" outlineLevel="0" collapsed="false">
      <c r="B86" s="93"/>
      <c r="C86" s="88" t="s">
        <v>189</v>
      </c>
      <c r="D86" s="106" t="n">
        <v>1</v>
      </c>
      <c r="E86" s="106" t="n">
        <v>0.9</v>
      </c>
    </row>
    <row r="87" customFormat="false" ht="15" hidden="false" customHeight="false" outlineLevel="0" collapsed="false">
      <c r="B87" s="93"/>
      <c r="C87" s="88" t="s">
        <v>190</v>
      </c>
      <c r="D87" s="106" t="n">
        <v>1</v>
      </c>
      <c r="E87" s="106" t="n">
        <v>0.9</v>
      </c>
    </row>
    <row r="88" customFormat="false" ht="15" hidden="false" customHeight="false" outlineLevel="0" collapsed="false">
      <c r="B88" s="93"/>
      <c r="C88" s="88" t="s">
        <v>191</v>
      </c>
      <c r="D88" s="106" t="n">
        <v>0.9</v>
      </c>
      <c r="E88" s="106" t="n">
        <v>1</v>
      </c>
    </row>
    <row r="89" customFormat="false" ht="15" hidden="false" customHeight="false" outlineLevel="0" collapsed="false">
      <c r="B89" s="93"/>
      <c r="C89" s="88" t="s">
        <v>192</v>
      </c>
      <c r="D89" s="106" t="n">
        <v>0.9</v>
      </c>
      <c r="E89" s="106" t="n">
        <v>1</v>
      </c>
    </row>
    <row r="90" customFormat="false" ht="15" hidden="false" customHeight="false" outlineLevel="0" collapsed="false">
      <c r="B90" s="93"/>
      <c r="C90" s="88" t="s">
        <v>193</v>
      </c>
      <c r="D90" s="106" t="n">
        <v>1</v>
      </c>
      <c r="E90" s="106" t="n">
        <v>0.9</v>
      </c>
    </row>
    <row r="91" customFormat="false" ht="51" hidden="false" customHeight="false" outlineLevel="0" collapsed="false">
      <c r="B91" s="93" t="s">
        <v>214</v>
      </c>
      <c r="C91" s="108" t="s">
        <v>215</v>
      </c>
      <c r="D91" s="106" t="n">
        <v>24293.4</v>
      </c>
      <c r="E91" s="106" t="n">
        <v>24293.4</v>
      </c>
    </row>
    <row r="92" customFormat="false" ht="38.25" hidden="false" customHeight="false" outlineLevel="0" collapsed="false">
      <c r="B92" s="93"/>
      <c r="C92" s="99" t="s">
        <v>216</v>
      </c>
      <c r="D92" s="106" t="n">
        <v>1379.3</v>
      </c>
      <c r="E92" s="106" t="n">
        <v>1371.8</v>
      </c>
    </row>
    <row r="93" customFormat="false" ht="24" hidden="false" customHeight="false" outlineLevel="0" collapsed="false">
      <c r="B93" s="93" t="s">
        <v>217</v>
      </c>
      <c r="C93" s="88" t="s">
        <v>218</v>
      </c>
      <c r="D93" s="106" t="n">
        <v>7038.7</v>
      </c>
      <c r="E93" s="106" t="n">
        <v>6999.5</v>
      </c>
    </row>
    <row r="94" customFormat="false" ht="38.25" hidden="false" customHeight="false" outlineLevel="0" collapsed="false">
      <c r="B94" s="93"/>
      <c r="C94" s="108" t="s">
        <v>219</v>
      </c>
      <c r="D94" s="106" t="n">
        <v>108.7</v>
      </c>
      <c r="E94" s="142" t="n">
        <v>108.1</v>
      </c>
    </row>
    <row r="95" customFormat="false" ht="72" hidden="false" customHeight="false" outlineLevel="0" collapsed="false">
      <c r="B95" s="93" t="s">
        <v>220</v>
      </c>
      <c r="C95" s="109" t="s">
        <v>221</v>
      </c>
      <c r="D95" s="114" t="n">
        <v>32491.6</v>
      </c>
      <c r="E95" s="114" t="n">
        <v>32310.6</v>
      </c>
    </row>
    <row r="96" customFormat="false" ht="15.75" hidden="false" customHeight="false" outlineLevel="0" collapsed="false">
      <c r="B96" s="110"/>
      <c r="C96" s="111" t="s">
        <v>222</v>
      </c>
      <c r="D96" s="112" t="n">
        <f aca="false">D97</f>
        <v>1728.9</v>
      </c>
      <c r="E96" s="112" t="n">
        <f aca="false">E97</f>
        <v>1916.4</v>
      </c>
    </row>
    <row r="97" customFormat="false" ht="48" hidden="false" customHeight="false" outlineLevel="0" collapsed="false">
      <c r="B97" s="95" t="s">
        <v>223</v>
      </c>
      <c r="C97" s="113" t="s">
        <v>224</v>
      </c>
      <c r="D97" s="114" t="n">
        <v>1728.9</v>
      </c>
      <c r="E97" s="148" t="n">
        <v>1916.4</v>
      </c>
    </row>
    <row r="98" customFormat="false" ht="15" hidden="false" customHeight="false" outlineLevel="0" collapsed="false">
      <c r="B98" s="110"/>
      <c r="C98" s="115"/>
      <c r="D98" s="116"/>
      <c r="E98" s="149"/>
    </row>
    <row r="99" customFormat="false" ht="15" hidden="false" customHeight="false" outlineLevel="0" collapsed="false">
      <c r="B99" s="117"/>
      <c r="C99" s="76" t="s">
        <v>225</v>
      </c>
      <c r="D99" s="150" t="n">
        <f aca="false">D38+D16</f>
        <v>725219.7</v>
      </c>
      <c r="E99" s="112" t="n">
        <f aca="false">E38+E16</f>
        <v>724786.5</v>
      </c>
      <c r="F99" s="118" t="n">
        <f aca="false">F38+F16</f>
        <v>0</v>
      </c>
    </row>
    <row r="100" customFormat="false" ht="15" hidden="false" customHeight="false" outlineLevel="0" collapsed="false">
      <c r="C100" s="119"/>
      <c r="E100" s="149"/>
    </row>
    <row r="101" customFormat="false" ht="15" hidden="false" customHeight="false" outlineLevel="0" collapsed="false">
      <c r="C101" s="119"/>
      <c r="D101" s="151" t="n">
        <f aca="false">D99-D55</f>
        <v>287860.2</v>
      </c>
      <c r="E101" s="151" t="n">
        <f aca="false">E99-E55</f>
        <v>289728</v>
      </c>
    </row>
    <row r="102" customFormat="false" ht="15" hidden="false" customHeight="false" outlineLevel="0" collapsed="false">
      <c r="C102" s="119"/>
      <c r="D102" s="152" t="n">
        <f aca="false">D101*5/100</f>
        <v>14393.01</v>
      </c>
      <c r="E102" s="152" t="n">
        <f aca="false">E101*10/100</f>
        <v>28972.8</v>
      </c>
    </row>
    <row r="103" customFormat="false" ht="15" hidden="false" customHeight="false" outlineLevel="0" collapsed="false">
      <c r="C103" s="119"/>
      <c r="E103" s="149"/>
    </row>
    <row r="104" customFormat="false" ht="15" hidden="false" customHeight="false" outlineLevel="0" collapsed="false">
      <c r="C104" s="119"/>
      <c r="E104" s="149"/>
    </row>
    <row r="105" customFormat="false" ht="15" hidden="false" customHeight="false" outlineLevel="0" collapsed="false">
      <c r="C105" s="119"/>
      <c r="E105" s="149"/>
    </row>
    <row r="106" customFormat="false" ht="15" hidden="false" customHeight="false" outlineLevel="0" collapsed="false">
      <c r="C106" s="119"/>
      <c r="E106" s="149"/>
    </row>
    <row r="107" customFormat="false" ht="15" hidden="false" customHeight="false" outlineLevel="0" collapsed="false">
      <c r="C107" s="119"/>
      <c r="E107" s="149"/>
    </row>
    <row r="108" customFormat="false" ht="15" hidden="false" customHeight="false" outlineLevel="0" collapsed="false">
      <c r="C108" s="119"/>
      <c r="E108" s="149"/>
    </row>
    <row r="109" customFormat="false" ht="15" hidden="false" customHeight="false" outlineLevel="0" collapsed="false">
      <c r="C109" s="119"/>
    </row>
    <row r="110" customFormat="false" ht="15" hidden="false" customHeight="false" outlineLevel="0" collapsed="false">
      <c r="C110" s="119"/>
    </row>
    <row r="111" customFormat="false" ht="15" hidden="false" customHeight="false" outlineLevel="0" collapsed="false">
      <c r="C111" s="119"/>
    </row>
    <row r="112" customFormat="false" ht="15" hidden="false" customHeight="false" outlineLevel="0" collapsed="false">
      <c r="C112" s="119"/>
    </row>
    <row r="113" customFormat="false" ht="15" hidden="false" customHeight="false" outlineLevel="0" collapsed="false">
      <c r="C113" s="119"/>
    </row>
    <row r="114" customFormat="false" ht="15" hidden="false" customHeight="false" outlineLevel="0" collapsed="false">
      <c r="C114" s="119"/>
    </row>
    <row r="115" customFormat="false" ht="15" hidden="false" customHeight="false" outlineLevel="0" collapsed="false">
      <c r="C115" s="119"/>
    </row>
    <row r="116" customFormat="false" ht="15" hidden="false" customHeight="false" outlineLevel="0" collapsed="false">
      <c r="C116" s="119"/>
    </row>
    <row r="117" customFormat="false" ht="15" hidden="false" customHeight="false" outlineLevel="0" collapsed="false">
      <c r="C117" s="119"/>
    </row>
    <row r="118" customFormat="false" ht="15" hidden="false" customHeight="false" outlineLevel="0" collapsed="false">
      <c r="C118" s="119"/>
    </row>
    <row r="119" customFormat="false" ht="15" hidden="false" customHeight="false" outlineLevel="0" collapsed="false">
      <c r="C119" s="119"/>
    </row>
    <row r="120" customFormat="false" ht="15" hidden="false" customHeight="false" outlineLevel="0" collapsed="false">
      <c r="C120" s="119"/>
    </row>
    <row r="121" customFormat="false" ht="15" hidden="false" customHeight="false" outlineLevel="0" collapsed="false">
      <c r="C121" s="119"/>
    </row>
    <row r="122" customFormat="false" ht="15" hidden="false" customHeight="false" outlineLevel="0" collapsed="false">
      <c r="C122" s="119"/>
    </row>
  </sheetData>
  <mergeCells count="4">
    <mergeCell ref="D2:E9"/>
    <mergeCell ref="B10:E10"/>
    <mergeCell ref="B11:E11"/>
    <mergeCell ref="C12:D12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7" activeCellId="0" sqref="A57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53" width="10.85"/>
    <col collapsed="false" customWidth="true" hidden="false" outlineLevel="0" max="2" min="2" style="153" width="24.56"/>
    <col collapsed="false" customWidth="true" hidden="false" outlineLevel="0" max="3" min="3" style="154" width="81.14"/>
    <col collapsed="false" customWidth="false" hidden="false" outlineLevel="0" max="257" min="4" style="153" width="19.85"/>
  </cols>
  <sheetData>
    <row r="1" customFormat="false" ht="15.75" hidden="false" customHeight="false" outlineLevel="0" collapsed="false">
      <c r="A1" s="123"/>
      <c r="C1" s="41" t="s">
        <v>239</v>
      </c>
    </row>
    <row r="2" customFormat="false" ht="18" hidden="false" customHeight="true" outlineLevel="0" collapsed="false">
      <c r="A2" s="52"/>
      <c r="C2" s="41" t="s">
        <v>32</v>
      </c>
    </row>
    <row r="3" customFormat="false" ht="15" hidden="false" customHeight="true" outlineLevel="0" collapsed="false">
      <c r="A3" s="52"/>
      <c r="C3" s="41" t="s">
        <v>33</v>
      </c>
    </row>
    <row r="4" customFormat="false" ht="15.75" hidden="false" customHeight="false" outlineLevel="0" collapsed="false">
      <c r="A4" s="52"/>
      <c r="C4" s="41" t="s">
        <v>34</v>
      </c>
    </row>
    <row r="5" customFormat="false" ht="38.25" hidden="false" customHeight="true" outlineLevel="0" collapsed="false">
      <c r="A5" s="155"/>
      <c r="C5" s="156" t="s">
        <v>35</v>
      </c>
    </row>
    <row r="6" customFormat="false" ht="15.75" hidden="false" customHeight="false" outlineLevel="0" collapsed="false">
      <c r="A6" s="157" t="s">
        <v>240</v>
      </c>
      <c r="B6" s="157"/>
      <c r="C6" s="157"/>
    </row>
    <row r="7" customFormat="false" ht="38.25" hidden="false" customHeight="true" outlineLevel="0" collapsed="false">
      <c r="A7" s="158" t="s">
        <v>241</v>
      </c>
      <c r="B7" s="158"/>
      <c r="C7" s="158"/>
    </row>
    <row r="8" customFormat="false" ht="15.75" hidden="false" customHeight="true" outlineLevel="0" collapsed="false">
      <c r="A8" s="159" t="s">
        <v>242</v>
      </c>
      <c r="B8" s="159"/>
      <c r="C8" s="160" t="s">
        <v>243</v>
      </c>
      <c r="F8" s="161"/>
      <c r="G8" s="161"/>
    </row>
    <row r="9" customFormat="false" ht="66.75" hidden="false" customHeight="true" outlineLevel="0" collapsed="false">
      <c r="A9" s="162" t="s">
        <v>244</v>
      </c>
      <c r="B9" s="163" t="s">
        <v>245</v>
      </c>
      <c r="C9" s="160"/>
    </row>
    <row r="10" customFormat="false" ht="34.5" hidden="false" customHeight="true" outlineLevel="0" collapsed="false">
      <c r="A10" s="164" t="n">
        <v>979</v>
      </c>
      <c r="B10" s="165"/>
      <c r="C10" s="166" t="s">
        <v>246</v>
      </c>
    </row>
    <row r="11" customFormat="false" ht="20.25" hidden="false" customHeight="true" outlineLevel="0" collapsed="false">
      <c r="A11" s="167" t="n">
        <v>979</v>
      </c>
      <c r="B11" s="168" t="s">
        <v>247</v>
      </c>
      <c r="C11" s="169" t="s">
        <v>46</v>
      </c>
    </row>
    <row r="12" customFormat="false" ht="22.5" hidden="false" customHeight="true" outlineLevel="0" collapsed="false">
      <c r="A12" s="167" t="n">
        <v>979</v>
      </c>
      <c r="B12" s="168" t="s">
        <v>248</v>
      </c>
      <c r="C12" s="169" t="s">
        <v>49</v>
      </c>
    </row>
    <row r="13" customFormat="false" ht="22.5" hidden="false" customHeight="true" outlineLevel="0" collapsed="false">
      <c r="A13" s="167" t="n">
        <v>979</v>
      </c>
      <c r="B13" s="168" t="s">
        <v>249</v>
      </c>
      <c r="C13" s="169" t="s">
        <v>51</v>
      </c>
    </row>
    <row r="14" customFormat="false" ht="34.5" hidden="false" customHeight="true" outlineLevel="0" collapsed="false">
      <c r="A14" s="167" t="n">
        <v>979</v>
      </c>
      <c r="B14" s="168" t="s">
        <v>158</v>
      </c>
      <c r="C14" s="170" t="s">
        <v>236</v>
      </c>
    </row>
    <row r="15" customFormat="false" ht="34.5" hidden="false" customHeight="true" outlineLevel="0" collapsed="false">
      <c r="A15" s="167" t="n">
        <v>979</v>
      </c>
      <c r="B15" s="168" t="s">
        <v>162</v>
      </c>
      <c r="C15" s="169" t="s">
        <v>250</v>
      </c>
    </row>
    <row r="16" customFormat="false" ht="47.25" hidden="false" customHeight="true" outlineLevel="0" collapsed="false">
      <c r="A16" s="167" t="n">
        <v>979</v>
      </c>
      <c r="B16" s="168" t="s">
        <v>251</v>
      </c>
      <c r="C16" s="169" t="s">
        <v>252</v>
      </c>
    </row>
    <row r="17" customFormat="false" ht="35.25" hidden="false" customHeight="true" outlineLevel="0" collapsed="false">
      <c r="A17" s="167" t="n">
        <v>979</v>
      </c>
      <c r="B17" s="168" t="s">
        <v>253</v>
      </c>
      <c r="C17" s="169" t="s">
        <v>254</v>
      </c>
    </row>
    <row r="18" customFormat="false" ht="50.25" hidden="false" customHeight="true" outlineLevel="0" collapsed="false">
      <c r="A18" s="167" t="n">
        <v>979</v>
      </c>
      <c r="B18" s="168" t="s">
        <v>177</v>
      </c>
      <c r="C18" s="169" t="s">
        <v>255</v>
      </c>
    </row>
    <row r="19" customFormat="false" ht="47.25" hidden="false" customHeight="true" outlineLevel="0" collapsed="false">
      <c r="A19" s="167" t="n">
        <v>979</v>
      </c>
      <c r="B19" s="168" t="s">
        <v>256</v>
      </c>
      <c r="C19" s="169" t="s">
        <v>257</v>
      </c>
    </row>
    <row r="20" customFormat="false" ht="46.5" hidden="false" customHeight="true" outlineLevel="0" collapsed="false">
      <c r="A20" s="167" t="n">
        <v>979</v>
      </c>
      <c r="B20" s="168" t="s">
        <v>258</v>
      </c>
      <c r="C20" s="169" t="s">
        <v>259</v>
      </c>
    </row>
    <row r="21" customFormat="false" ht="34.5" hidden="false" customHeight="true" outlineLevel="0" collapsed="false">
      <c r="A21" s="167" t="n">
        <v>979</v>
      </c>
      <c r="B21" s="168" t="s">
        <v>260</v>
      </c>
      <c r="C21" s="169" t="s">
        <v>261</v>
      </c>
    </row>
    <row r="22" customFormat="false" ht="34.5" hidden="false" customHeight="true" outlineLevel="0" collapsed="false">
      <c r="A22" s="167" t="n">
        <v>979</v>
      </c>
      <c r="B22" s="168" t="s">
        <v>262</v>
      </c>
      <c r="C22" s="169" t="s">
        <v>263</v>
      </c>
    </row>
    <row r="23" customFormat="false" ht="34.5" hidden="false" customHeight="true" outlineLevel="0" collapsed="false">
      <c r="A23" s="167" t="n">
        <v>979</v>
      </c>
      <c r="B23" s="168" t="s">
        <v>264</v>
      </c>
      <c r="C23" s="169" t="s">
        <v>265</v>
      </c>
    </row>
    <row r="24" customFormat="false" ht="21.75" hidden="false" customHeight="true" outlineLevel="0" collapsed="false">
      <c r="A24" s="167" t="n">
        <v>979</v>
      </c>
      <c r="B24" s="168" t="s">
        <v>173</v>
      </c>
      <c r="C24" s="169" t="s">
        <v>266</v>
      </c>
    </row>
    <row r="25" customFormat="false" ht="34.5" hidden="false" customHeight="true" outlineLevel="0" collapsed="false">
      <c r="A25" s="167" t="n">
        <v>979</v>
      </c>
      <c r="B25" s="168" t="s">
        <v>267</v>
      </c>
      <c r="C25" s="169" t="s">
        <v>268</v>
      </c>
    </row>
    <row r="26" customFormat="false" ht="34.5" hidden="false" customHeight="true" outlineLevel="0" collapsed="false">
      <c r="A26" s="167" t="n">
        <v>979</v>
      </c>
      <c r="B26" s="168" t="s">
        <v>269</v>
      </c>
      <c r="C26" s="169" t="s">
        <v>270</v>
      </c>
    </row>
    <row r="27" customFormat="false" ht="22.5" hidden="false" customHeight="true" outlineLevel="0" collapsed="false">
      <c r="A27" s="167" t="n">
        <v>979</v>
      </c>
      <c r="B27" s="168" t="s">
        <v>166</v>
      </c>
      <c r="C27" s="169" t="s">
        <v>271</v>
      </c>
    </row>
    <row r="28" customFormat="false" ht="48.75" hidden="false" customHeight="true" outlineLevel="0" collapsed="false">
      <c r="A28" s="167" t="n">
        <v>979</v>
      </c>
      <c r="B28" s="168" t="s">
        <v>182</v>
      </c>
      <c r="C28" s="169" t="s">
        <v>272</v>
      </c>
    </row>
    <row r="29" customFormat="false" ht="34.5" hidden="false" customHeight="true" outlineLevel="0" collapsed="false">
      <c r="A29" s="167" t="n">
        <v>979</v>
      </c>
      <c r="B29" s="168" t="s">
        <v>273</v>
      </c>
      <c r="C29" s="169" t="s">
        <v>274</v>
      </c>
    </row>
    <row r="30" customFormat="false" ht="34.5" hidden="false" customHeight="true" outlineLevel="0" collapsed="false">
      <c r="A30" s="167" t="n">
        <v>979</v>
      </c>
      <c r="B30" s="168" t="s">
        <v>194</v>
      </c>
      <c r="C30" s="169" t="s">
        <v>275</v>
      </c>
    </row>
    <row r="31" customFormat="false" ht="34.5" hidden="false" customHeight="true" outlineLevel="0" collapsed="false">
      <c r="A31" s="167" t="n">
        <v>979</v>
      </c>
      <c r="B31" s="168" t="s">
        <v>196</v>
      </c>
      <c r="C31" s="169" t="s">
        <v>198</v>
      </c>
    </row>
    <row r="32" customFormat="false" ht="70.5" hidden="false" customHeight="true" outlineLevel="0" collapsed="false">
      <c r="A32" s="167" t="n">
        <v>979</v>
      </c>
      <c r="B32" s="168" t="s">
        <v>276</v>
      </c>
      <c r="C32" s="169" t="s">
        <v>277</v>
      </c>
    </row>
    <row r="33" customFormat="false" ht="37.5" hidden="false" customHeight="true" outlineLevel="0" collapsed="false">
      <c r="A33" s="167" t="n">
        <v>979</v>
      </c>
      <c r="B33" s="171" t="s">
        <v>184</v>
      </c>
      <c r="C33" s="172" t="s">
        <v>278</v>
      </c>
    </row>
    <row r="34" customFormat="false" ht="51" hidden="false" customHeight="true" outlineLevel="0" collapsed="false">
      <c r="A34" s="167" t="n">
        <v>979</v>
      </c>
      <c r="B34" s="171" t="s">
        <v>208</v>
      </c>
      <c r="C34" s="172" t="s">
        <v>279</v>
      </c>
    </row>
    <row r="35" customFormat="false" ht="36" hidden="false" customHeight="true" outlineLevel="0" collapsed="false">
      <c r="A35" s="167" t="n">
        <v>979</v>
      </c>
      <c r="B35" s="171" t="s">
        <v>217</v>
      </c>
      <c r="C35" s="172" t="s">
        <v>280</v>
      </c>
    </row>
    <row r="36" customFormat="false" ht="81" hidden="false" customHeight="true" outlineLevel="0" collapsed="false">
      <c r="A36" s="167" t="n">
        <v>979</v>
      </c>
      <c r="B36" s="171" t="s">
        <v>281</v>
      </c>
      <c r="C36" s="172" t="s">
        <v>221</v>
      </c>
    </row>
    <row r="37" customFormat="false" ht="51" hidden="false" customHeight="true" outlineLevel="0" collapsed="false">
      <c r="A37" s="167" t="n">
        <v>979</v>
      </c>
      <c r="B37" s="171" t="s">
        <v>282</v>
      </c>
      <c r="C37" s="172" t="s">
        <v>283</v>
      </c>
    </row>
    <row r="38" customFormat="false" ht="38.25" hidden="false" customHeight="true" outlineLevel="0" collapsed="false">
      <c r="A38" s="167" t="n">
        <v>979</v>
      </c>
      <c r="B38" s="171" t="s">
        <v>214</v>
      </c>
      <c r="C38" s="172" t="s">
        <v>284</v>
      </c>
    </row>
    <row r="39" customFormat="false" ht="20.25" hidden="false" customHeight="true" outlineLevel="0" collapsed="false">
      <c r="A39" s="167" t="n">
        <v>979</v>
      </c>
      <c r="B39" s="171" t="s">
        <v>285</v>
      </c>
      <c r="C39" s="172" t="s">
        <v>286</v>
      </c>
    </row>
    <row r="40" customFormat="false" ht="53.25" hidden="false" customHeight="true" outlineLevel="0" collapsed="false">
      <c r="A40" s="167" t="n">
        <v>979</v>
      </c>
      <c r="B40" s="171" t="s">
        <v>287</v>
      </c>
      <c r="C40" s="172" t="s">
        <v>288</v>
      </c>
    </row>
    <row r="41" customFormat="false" ht="57.75" hidden="false" customHeight="true" outlineLevel="0" collapsed="false">
      <c r="A41" s="167" t="n">
        <v>979</v>
      </c>
      <c r="B41" s="171" t="s">
        <v>289</v>
      </c>
      <c r="C41" s="172" t="s">
        <v>290</v>
      </c>
    </row>
    <row r="42" customFormat="false" ht="38.25" hidden="false" customHeight="true" outlineLevel="0" collapsed="false">
      <c r="A42" s="167" t="n">
        <v>979</v>
      </c>
      <c r="B42" s="171" t="s">
        <v>291</v>
      </c>
      <c r="C42" s="172" t="s">
        <v>292</v>
      </c>
    </row>
    <row r="43" customFormat="false" ht="34.5" hidden="false" customHeight="true" outlineLevel="0" collapsed="false">
      <c r="A43" s="167" t="n">
        <v>979</v>
      </c>
      <c r="B43" s="171" t="s">
        <v>293</v>
      </c>
      <c r="C43" s="172" t="s">
        <v>294</v>
      </c>
    </row>
    <row r="44" customFormat="false" ht="34.5" hidden="false" customHeight="true" outlineLevel="0" collapsed="false">
      <c r="A44" s="167" t="n">
        <v>979</v>
      </c>
      <c r="B44" s="168" t="s">
        <v>295</v>
      </c>
      <c r="C44" s="169" t="s">
        <v>296</v>
      </c>
    </row>
    <row r="45" customFormat="false" ht="84" hidden="false" customHeight="true" outlineLevel="0" collapsed="false">
      <c r="A45" s="167" t="n">
        <v>979</v>
      </c>
      <c r="B45" s="168" t="s">
        <v>297</v>
      </c>
      <c r="C45" s="169" t="s">
        <v>298</v>
      </c>
    </row>
    <row r="46" customFormat="false" ht="52.5" hidden="false" customHeight="true" outlineLevel="0" collapsed="false">
      <c r="A46" s="167" t="n">
        <v>979</v>
      </c>
      <c r="B46" s="168" t="s">
        <v>299</v>
      </c>
      <c r="C46" s="169" t="s">
        <v>300</v>
      </c>
    </row>
    <row r="47" customFormat="false" ht="53.25" hidden="false" customHeight="true" outlineLevel="0" collapsed="false">
      <c r="A47" s="167" t="n">
        <v>979</v>
      </c>
      <c r="B47" s="168" t="s">
        <v>301</v>
      </c>
      <c r="C47" s="169" t="s">
        <v>302</v>
      </c>
    </row>
    <row r="48" customFormat="false" ht="51" hidden="false" customHeight="true" outlineLevel="0" collapsed="false">
      <c r="A48" s="167" t="n">
        <v>979</v>
      </c>
      <c r="B48" s="168" t="s">
        <v>303</v>
      </c>
      <c r="C48" s="169" t="s">
        <v>304</v>
      </c>
    </row>
    <row r="49" customFormat="false" ht="51" hidden="false" customHeight="true" outlineLevel="0" collapsed="false">
      <c r="A49" s="167" t="n">
        <v>979</v>
      </c>
      <c r="B49" s="168" t="s">
        <v>305</v>
      </c>
      <c r="C49" s="169" t="s">
        <v>306</v>
      </c>
    </row>
    <row r="50" customFormat="false" ht="34.5" hidden="false" customHeight="true" outlineLevel="0" collapsed="false">
      <c r="A50" s="164" t="n">
        <v>980</v>
      </c>
      <c r="B50" s="167"/>
      <c r="C50" s="166" t="s">
        <v>307</v>
      </c>
    </row>
    <row r="51" customFormat="false" ht="66" hidden="false" customHeight="true" outlineLevel="0" collapsed="false">
      <c r="A51" s="167" t="n">
        <v>980</v>
      </c>
      <c r="B51" s="168" t="s">
        <v>308</v>
      </c>
      <c r="C51" s="169" t="s">
        <v>309</v>
      </c>
    </row>
    <row r="52" customFormat="false" ht="63" hidden="false" customHeight="true" outlineLevel="0" collapsed="false">
      <c r="A52" s="167" t="n">
        <v>980</v>
      </c>
      <c r="B52" s="168" t="s">
        <v>310</v>
      </c>
      <c r="C52" s="169" t="s">
        <v>311</v>
      </c>
    </row>
    <row r="53" customFormat="false" ht="18.75" hidden="false" customHeight="true" outlineLevel="0" collapsed="false">
      <c r="A53" s="167" t="n">
        <v>980</v>
      </c>
      <c r="B53" s="168" t="s">
        <v>247</v>
      </c>
      <c r="C53" s="169" t="s">
        <v>46</v>
      </c>
    </row>
    <row r="54" customFormat="false" ht="49.5" hidden="false" customHeight="true" outlineLevel="0" collapsed="false">
      <c r="A54" s="167" t="n">
        <v>980</v>
      </c>
      <c r="B54" s="168" t="s">
        <v>312</v>
      </c>
      <c r="C54" s="169" t="s">
        <v>313</v>
      </c>
    </row>
    <row r="55" customFormat="false" ht="65.25" hidden="false" customHeight="true" outlineLevel="0" collapsed="false">
      <c r="A55" s="167" t="n">
        <v>980</v>
      </c>
      <c r="B55" s="173" t="s">
        <v>314</v>
      </c>
      <c r="C55" s="174" t="s">
        <v>315</v>
      </c>
    </row>
    <row r="56" customFormat="false" ht="16.5" hidden="false" customHeight="true" outlineLevel="0" collapsed="false">
      <c r="A56" s="167" t="n">
        <v>980</v>
      </c>
      <c r="B56" s="168" t="s">
        <v>248</v>
      </c>
      <c r="C56" s="169" t="s">
        <v>49</v>
      </c>
    </row>
    <row r="57" customFormat="false" ht="15.75" hidden="false" customHeight="false" outlineLevel="0" collapsed="false">
      <c r="A57" s="175" t="n">
        <v>980</v>
      </c>
      <c r="B57" s="168" t="s">
        <v>249</v>
      </c>
      <c r="C57" s="169" t="s">
        <v>51</v>
      </c>
    </row>
    <row r="58" customFormat="false" ht="15.75" hidden="false" customHeight="false" outlineLevel="0" collapsed="false">
      <c r="A58" s="176"/>
    </row>
    <row r="59" customFormat="false" ht="15.75" hidden="false" customHeight="false" outlineLevel="0" collapsed="false">
      <c r="A59" s="176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7.7"/>
    <col collapsed="false" customWidth="true" hidden="false" outlineLevel="0" max="2" min="2" style="177" width="27.7"/>
    <col collapsed="false" customWidth="true" hidden="false" outlineLevel="0" max="3" min="3" style="178" width="56.28"/>
    <col collapsed="false" customWidth="false" hidden="false" outlineLevel="0" max="257" min="4" style="178" width="9.14"/>
  </cols>
  <sheetData>
    <row r="1" customFormat="false" ht="15.75" hidden="false" customHeight="false" outlineLevel="0" collapsed="false">
      <c r="C1" s="179" t="s">
        <v>316</v>
      </c>
      <c r="D1" s="179"/>
    </row>
    <row r="2" customFormat="false" ht="15" hidden="false" customHeight="true" outlineLevel="0" collapsed="false">
      <c r="C2" s="3" t="s">
        <v>22</v>
      </c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5" hidden="false" customHeight="false" outlineLevel="0" collapsed="false">
      <c r="C5" s="3"/>
      <c r="D5" s="3"/>
    </row>
    <row r="6" customFormat="false" ht="30.75" hidden="false" customHeight="true" outlineLevel="0" collapsed="false">
      <c r="C6" s="3"/>
      <c r="D6" s="3"/>
    </row>
    <row r="7" customFormat="false" ht="15.75" hidden="false" customHeight="true" outlineLevel="0" collapsed="false">
      <c r="C7" s="180"/>
    </row>
    <row r="8" customFormat="false" ht="41.25" hidden="false" customHeight="true" outlineLevel="0" collapsed="false">
      <c r="C8" s="180"/>
    </row>
    <row r="9" customFormat="false" ht="19.5" hidden="false" customHeight="true" outlineLevel="0" collapsed="false">
      <c r="C9" s="181"/>
    </row>
    <row r="10" customFormat="false" ht="60" hidden="false" customHeight="true" outlineLevel="0" collapsed="false">
      <c r="A10" s="182" t="s">
        <v>317</v>
      </c>
      <c r="B10" s="182"/>
      <c r="C10" s="182"/>
    </row>
    <row r="11" customFormat="false" ht="30.75" hidden="false" customHeight="true" outlineLevel="0" collapsed="false">
      <c r="A11" s="183"/>
      <c r="B11" s="183"/>
      <c r="C11" s="183"/>
    </row>
    <row r="12" s="185" customFormat="true" ht="45" hidden="false" customHeight="true" outlineLevel="0" collapsed="false">
      <c r="A12" s="184" t="s">
        <v>318</v>
      </c>
      <c r="B12" s="184" t="s">
        <v>319</v>
      </c>
      <c r="C12" s="184" t="s">
        <v>6</v>
      </c>
    </row>
    <row r="13" s="188" customFormat="true" ht="52.5" hidden="false" customHeight="true" outlineLevel="0" collapsed="false">
      <c r="A13" s="186" t="s">
        <v>320</v>
      </c>
      <c r="B13" s="186"/>
      <c r="C13" s="187" t="s">
        <v>246</v>
      </c>
    </row>
    <row r="14" s="188" customFormat="true" ht="47.25" hidden="false" customHeight="false" outlineLevel="0" collapsed="false">
      <c r="A14" s="189" t="s">
        <v>320</v>
      </c>
      <c r="B14" s="35" t="s">
        <v>10</v>
      </c>
      <c r="C14" s="16" t="s">
        <v>12</v>
      </c>
    </row>
    <row r="15" s="193" customFormat="true" ht="63" hidden="false" customHeight="false" outlineLevel="0" collapsed="false">
      <c r="A15" s="190" t="s">
        <v>320</v>
      </c>
      <c r="B15" s="191" t="s">
        <v>14</v>
      </c>
      <c r="C15" s="192" t="s">
        <v>321</v>
      </c>
    </row>
    <row r="16" s="193" customFormat="true" ht="15" hidden="false" customHeight="false" outlineLevel="0" collapsed="false">
      <c r="A16" s="194"/>
      <c r="B16" s="194"/>
      <c r="C16" s="195"/>
    </row>
    <row r="17" s="198" customFormat="true" ht="14.25" hidden="false" customHeight="false" outlineLevel="0" collapsed="false">
      <c r="A17" s="196"/>
      <c r="B17" s="196"/>
      <c r="C17" s="197"/>
    </row>
    <row r="18" s="193" customFormat="true" ht="15" hidden="false" customHeight="false" outlineLevel="0" collapsed="false">
      <c r="A18" s="194"/>
      <c r="B18" s="194"/>
      <c r="C18" s="195"/>
    </row>
    <row r="19" s="193" customFormat="true" ht="15" hidden="false" customHeight="false" outlineLevel="0" collapsed="false">
      <c r="A19" s="194"/>
      <c r="B19" s="194"/>
      <c r="C19" s="195"/>
    </row>
    <row r="20" s="193" customFormat="true" ht="15" hidden="false" customHeight="false" outlineLevel="0" collapsed="false">
      <c r="A20" s="194"/>
      <c r="B20" s="194"/>
      <c r="C20" s="195"/>
    </row>
    <row r="21" s="193" customFormat="true" ht="15" hidden="false" customHeight="false" outlineLevel="0" collapsed="false">
      <c r="A21" s="194"/>
      <c r="B21" s="194"/>
      <c r="C21" s="195"/>
    </row>
    <row r="22" s="193" customFormat="true" ht="15" hidden="false" customHeight="false" outlineLevel="0" collapsed="false">
      <c r="A22" s="194"/>
      <c r="B22" s="194"/>
      <c r="C22" s="195"/>
    </row>
    <row r="23" s="193" customFormat="true" ht="15" hidden="false" customHeight="false" outlineLevel="0" collapsed="false">
      <c r="A23" s="194"/>
      <c r="B23" s="194"/>
      <c r="C23" s="195"/>
    </row>
    <row r="24" s="198" customFormat="true" ht="14.25" hidden="false" customHeight="false" outlineLevel="0" collapsed="false">
      <c r="A24" s="196"/>
      <c r="B24" s="196"/>
      <c r="C24" s="197"/>
    </row>
    <row r="25" s="193" customFormat="true" ht="15" hidden="false" customHeight="false" outlineLevel="0" collapsed="false">
      <c r="A25" s="196"/>
      <c r="B25" s="196"/>
      <c r="C25" s="197"/>
    </row>
    <row r="26" s="193" customFormat="true" ht="15" hidden="false" customHeight="false" outlineLevel="0" collapsed="false">
      <c r="A26" s="194"/>
      <c r="B26" s="194"/>
      <c r="C26" s="195"/>
    </row>
    <row r="27" s="193" customFormat="true" ht="15" hidden="false" customHeight="false" outlineLevel="0" collapsed="false">
      <c r="A27" s="194"/>
      <c r="B27" s="194"/>
      <c r="C27" s="195"/>
    </row>
    <row r="28" s="193" customFormat="true" ht="15" hidden="false" customHeight="false" outlineLevel="0" collapsed="false">
      <c r="A28" s="194"/>
      <c r="B28" s="194"/>
      <c r="C28" s="195"/>
    </row>
    <row r="29" s="193" customFormat="true" ht="15" hidden="false" customHeight="false" outlineLevel="0" collapsed="false">
      <c r="A29" s="194"/>
      <c r="B29" s="194"/>
      <c r="C29" s="195"/>
    </row>
    <row r="30" s="193" customFormat="true" ht="15" hidden="false" customHeight="false" outlineLevel="0" collapsed="false">
      <c r="A30" s="194"/>
      <c r="B30" s="194"/>
      <c r="C30" s="195"/>
    </row>
    <row r="31" s="193" customFormat="true" ht="15" hidden="false" customHeight="false" outlineLevel="0" collapsed="false">
      <c r="A31" s="194"/>
      <c r="B31" s="194"/>
      <c r="C31" s="195"/>
    </row>
    <row r="32" s="193" customFormat="true" ht="15" hidden="false" customHeight="false" outlineLevel="0" collapsed="false">
      <c r="A32" s="194"/>
      <c r="B32" s="194"/>
      <c r="C32" s="195"/>
    </row>
    <row r="33" s="193" customFormat="true" ht="15" hidden="false" customHeight="false" outlineLevel="0" collapsed="false">
      <c r="A33" s="194"/>
      <c r="B33" s="194"/>
      <c r="C33" s="195"/>
    </row>
    <row r="34" s="193" customFormat="true" ht="15" hidden="false" customHeight="false" outlineLevel="0" collapsed="false">
      <c r="A34" s="194"/>
      <c r="B34" s="194"/>
      <c r="C34" s="195"/>
    </row>
    <row r="35" s="193" customFormat="true" ht="15" hidden="false" customHeight="false" outlineLevel="0" collapsed="false">
      <c r="A35" s="194"/>
      <c r="B35" s="194"/>
      <c r="C35" s="195"/>
    </row>
    <row r="36" s="193" customFormat="true" ht="15" hidden="false" customHeight="false" outlineLevel="0" collapsed="false">
      <c r="A36" s="194"/>
      <c r="B36" s="194"/>
      <c r="C36" s="195"/>
    </row>
    <row r="37" s="193" customFormat="true" ht="15" hidden="false" customHeight="false" outlineLevel="0" collapsed="false">
      <c r="A37" s="194"/>
      <c r="B37" s="194"/>
      <c r="C37" s="195"/>
    </row>
    <row r="38" s="193" customFormat="true" ht="15" hidden="false" customHeight="false" outlineLevel="0" collapsed="false">
      <c r="A38" s="194"/>
      <c r="B38" s="194"/>
      <c r="C38" s="195"/>
    </row>
    <row r="39" s="193" customFormat="true" ht="15" hidden="false" customHeight="false" outlineLevel="0" collapsed="false">
      <c r="A39" s="194"/>
      <c r="B39" s="194"/>
      <c r="C39" s="195"/>
    </row>
    <row r="40" s="193" customFormat="true" ht="15" hidden="false" customHeight="false" outlineLevel="0" collapsed="false">
      <c r="A40" s="194"/>
      <c r="B40" s="194"/>
      <c r="C40" s="195"/>
    </row>
    <row r="41" s="193" customFormat="true" ht="15" hidden="false" customHeight="false" outlineLevel="0" collapsed="false">
      <c r="A41" s="194"/>
      <c r="B41" s="194"/>
      <c r="C41" s="195"/>
    </row>
    <row r="42" s="193" customFormat="true" ht="15" hidden="false" customHeight="false" outlineLevel="0" collapsed="false">
      <c r="A42" s="194"/>
      <c r="B42" s="194"/>
      <c r="C42" s="195"/>
    </row>
    <row r="43" s="198" customFormat="true" ht="15" hidden="false" customHeight="false" outlineLevel="0" collapsed="false">
      <c r="A43" s="194"/>
      <c r="B43" s="194"/>
      <c r="C43" s="195"/>
    </row>
    <row r="44" s="198" customFormat="true" ht="15" hidden="false" customHeight="false" outlineLevel="0" collapsed="false">
      <c r="A44" s="194"/>
      <c r="B44" s="194"/>
      <c r="C44" s="195"/>
    </row>
    <row r="45" s="198" customFormat="true" ht="15" hidden="false" customHeight="false" outlineLevel="0" collapsed="false">
      <c r="A45" s="194"/>
      <c r="B45" s="194"/>
      <c r="C45" s="195"/>
    </row>
    <row r="46" s="198" customFormat="true" ht="15" hidden="false" customHeight="false" outlineLevel="0" collapsed="false">
      <c r="A46" s="194"/>
      <c r="B46" s="194"/>
      <c r="C46" s="195"/>
    </row>
    <row r="47" s="198" customFormat="true" ht="15" hidden="false" customHeight="false" outlineLevel="0" collapsed="false">
      <c r="A47" s="194"/>
      <c r="B47" s="194"/>
      <c r="C47" s="195"/>
    </row>
    <row r="48" s="198" customFormat="true" ht="15" hidden="false" customHeight="false" outlineLevel="0" collapsed="false">
      <c r="A48" s="194"/>
      <c r="B48" s="194"/>
      <c r="C48" s="195"/>
    </row>
    <row r="49" s="198" customFormat="true" ht="15" hidden="false" customHeight="false" outlineLevel="0" collapsed="false">
      <c r="A49" s="194"/>
      <c r="B49" s="194"/>
      <c r="C49" s="195"/>
    </row>
    <row r="50" s="198" customFormat="true" ht="15" hidden="false" customHeight="false" outlineLevel="0" collapsed="false">
      <c r="A50" s="194"/>
      <c r="B50" s="194"/>
      <c r="C50" s="195"/>
    </row>
    <row r="51" s="198" customFormat="true" ht="15" hidden="false" customHeight="false" outlineLevel="0" collapsed="false">
      <c r="A51" s="194"/>
      <c r="B51" s="194"/>
      <c r="C51" s="195"/>
    </row>
    <row r="52" s="198" customFormat="true" ht="15" hidden="false" customHeight="false" outlineLevel="0" collapsed="false">
      <c r="A52" s="194"/>
      <c r="B52" s="194"/>
      <c r="C52" s="195"/>
    </row>
    <row r="53" s="198" customFormat="true" ht="15" hidden="false" customHeight="false" outlineLevel="0" collapsed="false">
      <c r="A53" s="194"/>
      <c r="B53" s="194"/>
      <c r="C53" s="195"/>
    </row>
    <row r="54" s="198" customFormat="true" ht="15" hidden="false" customHeight="false" outlineLevel="0" collapsed="false">
      <c r="A54" s="194"/>
      <c r="B54" s="194"/>
      <c r="C54" s="195"/>
    </row>
    <row r="55" s="198" customFormat="true" ht="15" hidden="false" customHeight="false" outlineLevel="0" collapsed="false">
      <c r="A55" s="194"/>
      <c r="B55" s="194"/>
      <c r="C55" s="195"/>
    </row>
    <row r="56" s="198" customFormat="true" ht="15" hidden="false" customHeight="false" outlineLevel="0" collapsed="false">
      <c r="A56" s="194"/>
      <c r="B56" s="194"/>
      <c r="C56" s="195"/>
    </row>
    <row r="57" s="198" customFormat="true" ht="15" hidden="false" customHeight="false" outlineLevel="0" collapsed="false">
      <c r="A57" s="194"/>
      <c r="B57" s="194"/>
      <c r="C57" s="195"/>
    </row>
    <row r="58" s="198" customFormat="true" ht="15" hidden="false" customHeight="false" outlineLevel="0" collapsed="false">
      <c r="A58" s="194"/>
      <c r="B58" s="194"/>
      <c r="C58" s="195"/>
    </row>
    <row r="59" s="198" customFormat="true" ht="15" hidden="false" customHeight="false" outlineLevel="0" collapsed="false">
      <c r="A59" s="194"/>
      <c r="B59" s="194"/>
      <c r="C59" s="195"/>
    </row>
    <row r="60" s="193" customFormat="true" ht="15" hidden="false" customHeight="false" outlineLevel="0" collapsed="false">
      <c r="A60" s="194"/>
      <c r="B60" s="194"/>
      <c r="C60" s="195"/>
    </row>
    <row r="61" s="193" customFormat="true" ht="15" hidden="false" customHeight="false" outlineLevel="0" collapsed="false">
      <c r="A61" s="194"/>
      <c r="B61" s="194"/>
      <c r="C61" s="195"/>
    </row>
    <row r="62" s="193" customFormat="true" ht="15" hidden="false" customHeight="false" outlineLevel="0" collapsed="false">
      <c r="A62" s="194"/>
      <c r="B62" s="194"/>
      <c r="C62" s="195"/>
    </row>
    <row r="63" s="193" customFormat="true" ht="15" hidden="false" customHeight="false" outlineLevel="0" collapsed="false">
      <c r="A63" s="194"/>
      <c r="B63" s="194"/>
      <c r="C63" s="195"/>
    </row>
    <row r="64" s="193" customFormat="true" ht="15" hidden="false" customHeight="false" outlineLevel="0" collapsed="false">
      <c r="A64" s="194"/>
      <c r="B64" s="194"/>
      <c r="C64" s="195"/>
    </row>
    <row r="65" s="193" customFormat="true" ht="15" hidden="false" customHeight="false" outlineLevel="0" collapsed="false">
      <c r="A65" s="194"/>
      <c r="B65" s="194"/>
      <c r="C65" s="195"/>
    </row>
    <row r="66" s="193" customFormat="true" ht="15" hidden="false" customHeight="false" outlineLevel="0" collapsed="false">
      <c r="A66" s="194"/>
      <c r="B66" s="194"/>
      <c r="C66" s="195"/>
    </row>
    <row r="67" s="193" customFormat="true" ht="15" hidden="false" customHeight="false" outlineLevel="0" collapsed="false">
      <c r="A67" s="194"/>
      <c r="B67" s="194"/>
      <c r="C67" s="195"/>
    </row>
    <row r="68" s="193" customFormat="true" ht="15" hidden="false" customHeight="false" outlineLevel="0" collapsed="false">
      <c r="A68" s="194"/>
      <c r="B68" s="194"/>
      <c r="C68" s="195"/>
    </row>
    <row r="69" s="193" customFormat="true" ht="15" hidden="false" customHeight="false" outlineLevel="0" collapsed="false">
      <c r="A69" s="194"/>
      <c r="B69" s="194"/>
      <c r="C69" s="195"/>
    </row>
    <row r="70" s="193" customFormat="true" ht="15" hidden="false" customHeight="false" outlineLevel="0" collapsed="false">
      <c r="A70" s="194"/>
      <c r="B70" s="194"/>
      <c r="C70" s="195"/>
    </row>
    <row r="71" s="193" customFormat="true" ht="15" hidden="false" customHeight="false" outlineLevel="0" collapsed="false">
      <c r="A71" s="194"/>
      <c r="B71" s="194"/>
      <c r="C71" s="195"/>
    </row>
    <row r="72" s="193" customFormat="true" ht="15" hidden="false" customHeight="false" outlineLevel="0" collapsed="false">
      <c r="A72" s="194"/>
      <c r="B72" s="194"/>
      <c r="C72" s="195"/>
    </row>
    <row r="73" s="198" customFormat="true" ht="15" hidden="false" customHeight="false" outlineLevel="0" collapsed="false">
      <c r="A73" s="194"/>
      <c r="B73" s="194"/>
      <c r="C73" s="195"/>
    </row>
    <row r="74" s="198" customFormat="true" ht="15" hidden="false" customHeight="false" outlineLevel="0" collapsed="false">
      <c r="A74" s="194"/>
      <c r="B74" s="194"/>
      <c r="C74" s="195"/>
    </row>
    <row r="75" s="193" customFormat="true" ht="15" hidden="false" customHeight="false" outlineLevel="0" collapsed="false">
      <c r="A75" s="194"/>
      <c r="B75" s="194"/>
      <c r="C75" s="195"/>
    </row>
    <row r="76" s="193" customFormat="true" ht="15" hidden="false" customHeight="false" outlineLevel="0" collapsed="false">
      <c r="A76" s="194"/>
      <c r="B76" s="194"/>
      <c r="C76" s="195"/>
    </row>
    <row r="77" s="193" customFormat="true" ht="15" hidden="false" customHeight="false" outlineLevel="0" collapsed="false">
      <c r="A77" s="194"/>
      <c r="B77" s="194"/>
      <c r="C77" s="195"/>
    </row>
    <row r="78" s="193" customFormat="true" ht="15" hidden="false" customHeight="false" outlineLevel="0" collapsed="false">
      <c r="A78" s="194"/>
      <c r="B78" s="194"/>
      <c r="C78" s="195"/>
    </row>
    <row r="79" s="193" customFormat="true" ht="15" hidden="false" customHeight="false" outlineLevel="0" collapsed="false">
      <c r="A79" s="194"/>
      <c r="B79" s="194"/>
      <c r="C79" s="195"/>
    </row>
    <row r="80" s="193" customFormat="true" ht="15" hidden="false" customHeight="false" outlineLevel="0" collapsed="false">
      <c r="A80" s="194"/>
      <c r="B80" s="194"/>
      <c r="C80" s="195"/>
    </row>
    <row r="81" s="193" customFormat="true" ht="15" hidden="false" customHeight="false" outlineLevel="0" collapsed="false">
      <c r="A81" s="194"/>
      <c r="B81" s="194"/>
      <c r="C81" s="195"/>
    </row>
    <row r="82" s="193" customFormat="true" ht="15" hidden="false" customHeight="false" outlineLevel="0" collapsed="false">
      <c r="A82" s="194"/>
      <c r="B82" s="194"/>
      <c r="C82" s="195"/>
    </row>
    <row r="83" s="193" customFormat="true" ht="15" hidden="false" customHeight="false" outlineLevel="0" collapsed="false">
      <c r="A83" s="194"/>
      <c r="B83" s="194"/>
      <c r="C83" s="195"/>
    </row>
    <row r="84" s="193" customFormat="true" ht="15" hidden="false" customHeight="false" outlineLevel="0" collapsed="false">
      <c r="A84" s="194"/>
      <c r="B84" s="194"/>
      <c r="C84" s="195"/>
    </row>
    <row r="85" s="193" customFormat="true" ht="15" hidden="false" customHeight="false" outlineLevel="0" collapsed="false">
      <c r="A85" s="194"/>
      <c r="B85" s="194"/>
      <c r="C85" s="195"/>
    </row>
    <row r="86" s="193" customFormat="true" ht="15" hidden="false" customHeight="false" outlineLevel="0" collapsed="false">
      <c r="A86" s="194"/>
      <c r="B86" s="194"/>
      <c r="C86" s="195"/>
    </row>
    <row r="87" s="193" customFormat="true" ht="15" hidden="false" customHeight="false" outlineLevel="0" collapsed="false">
      <c r="A87" s="194"/>
      <c r="B87" s="194"/>
      <c r="C87" s="195"/>
    </row>
    <row r="88" s="193" customFormat="true" ht="15" hidden="false" customHeight="false" outlineLevel="0" collapsed="false">
      <c r="A88" s="194"/>
      <c r="B88" s="194"/>
      <c r="C88" s="195"/>
    </row>
    <row r="89" s="198" customFormat="true" ht="14.25" hidden="false" customHeight="false" outlineLevel="0" collapsed="false">
      <c r="A89" s="196"/>
      <c r="B89" s="196"/>
      <c r="C89" s="197"/>
    </row>
    <row r="90" s="193" customFormat="true" ht="15" hidden="false" customHeight="false" outlineLevel="0" collapsed="false">
      <c r="A90" s="194"/>
      <c r="B90" s="194"/>
      <c r="C90" s="195"/>
    </row>
    <row r="91" s="193" customFormat="true" ht="15" hidden="false" customHeight="false" outlineLevel="0" collapsed="false">
      <c r="A91" s="194"/>
      <c r="B91" s="194"/>
      <c r="C91" s="195"/>
    </row>
    <row r="92" s="193" customFormat="true" ht="15" hidden="false" customHeight="false" outlineLevel="0" collapsed="false">
      <c r="A92" s="194"/>
      <c r="B92" s="194"/>
      <c r="C92" s="195"/>
    </row>
    <row r="93" s="193" customFormat="true" ht="15" hidden="false" customHeight="false" outlineLevel="0" collapsed="false">
      <c r="A93" s="194"/>
      <c r="B93" s="194"/>
      <c r="C93" s="195"/>
    </row>
    <row r="94" s="193" customFormat="true" ht="15" hidden="false" customHeight="false" outlineLevel="0" collapsed="false">
      <c r="A94" s="194"/>
      <c r="B94" s="194"/>
      <c r="C94" s="195"/>
    </row>
    <row r="95" s="193" customFormat="true" ht="15" hidden="false" customHeight="false" outlineLevel="0" collapsed="false">
      <c r="A95" s="194"/>
      <c r="B95" s="194"/>
      <c r="C95" s="195"/>
    </row>
    <row r="96" s="193" customFormat="true" ht="15" hidden="false" customHeight="false" outlineLevel="0" collapsed="false">
      <c r="A96" s="194"/>
      <c r="B96" s="194"/>
      <c r="C96" s="195"/>
    </row>
    <row r="97" s="193" customFormat="true" ht="15" hidden="false" customHeight="false" outlineLevel="0" collapsed="false">
      <c r="A97" s="194"/>
      <c r="B97" s="194"/>
      <c r="C97" s="195"/>
    </row>
    <row r="98" s="193" customFormat="true" ht="15" hidden="false" customHeight="false" outlineLevel="0" collapsed="false">
      <c r="A98" s="194"/>
      <c r="B98" s="194"/>
      <c r="C98" s="195"/>
    </row>
    <row r="99" s="193" customFormat="true" ht="15" hidden="false" customHeight="false" outlineLevel="0" collapsed="false">
      <c r="A99" s="194"/>
      <c r="B99" s="194"/>
      <c r="C99" s="195"/>
    </row>
    <row r="100" s="193" customFormat="true" ht="15" hidden="false" customHeight="false" outlineLevel="0" collapsed="false">
      <c r="A100" s="194"/>
      <c r="B100" s="194"/>
      <c r="C100" s="195"/>
    </row>
    <row r="101" s="193" customFormat="true" ht="15" hidden="false" customHeight="false" outlineLevel="0" collapsed="false">
      <c r="A101" s="194"/>
      <c r="B101" s="194"/>
      <c r="C101" s="195"/>
    </row>
    <row r="102" s="193" customFormat="true" ht="15" hidden="false" customHeight="false" outlineLevel="0" collapsed="false">
      <c r="A102" s="196"/>
      <c r="B102" s="196"/>
      <c r="C102" s="197"/>
    </row>
    <row r="103" s="193" customFormat="true" ht="15" hidden="false" customHeight="false" outlineLevel="0" collapsed="false">
      <c r="A103" s="196"/>
      <c r="B103" s="196"/>
      <c r="C103" s="197"/>
    </row>
    <row r="104" s="193" customFormat="true" ht="15" hidden="false" customHeight="false" outlineLevel="0" collapsed="false">
      <c r="A104" s="196"/>
      <c r="B104" s="196"/>
      <c r="C104" s="197"/>
    </row>
    <row r="105" s="193" customFormat="true" ht="15" hidden="false" customHeight="false" outlineLevel="0" collapsed="false">
      <c r="A105" s="196"/>
      <c r="B105" s="196"/>
      <c r="C105" s="197"/>
    </row>
    <row r="106" s="193" customFormat="true" ht="15" hidden="false" customHeight="false" outlineLevel="0" collapsed="false">
      <c r="A106" s="196"/>
      <c r="B106" s="196"/>
      <c r="C106" s="197"/>
    </row>
    <row r="107" s="193" customFormat="true" ht="15" hidden="false" customHeight="false" outlineLevel="0" collapsed="false">
      <c r="A107" s="196"/>
      <c r="B107" s="196"/>
      <c r="C107" s="197"/>
    </row>
    <row r="108" s="193" customFormat="true" ht="15" hidden="false" customHeight="false" outlineLevel="0" collapsed="false">
      <c r="A108" s="194"/>
      <c r="B108" s="194"/>
      <c r="C108" s="195"/>
    </row>
    <row r="109" s="193" customFormat="true" ht="15" hidden="false" customHeight="false" outlineLevel="0" collapsed="false">
      <c r="A109" s="194"/>
      <c r="B109" s="194"/>
      <c r="C109" s="195"/>
    </row>
    <row r="110" s="193" customFormat="true" ht="15" hidden="false" customHeight="false" outlineLevel="0" collapsed="false">
      <c r="A110" s="196"/>
      <c r="B110" s="196"/>
      <c r="C110" s="197"/>
    </row>
    <row r="111" s="193" customFormat="true" ht="15" hidden="false" customHeight="false" outlineLevel="0" collapsed="false">
      <c r="A111" s="196"/>
      <c r="B111" s="196"/>
      <c r="C111" s="197"/>
    </row>
    <row r="112" s="193" customFormat="true" ht="15" hidden="false" customHeight="false" outlineLevel="0" collapsed="false">
      <c r="A112" s="196"/>
      <c r="B112" s="196"/>
      <c r="C112" s="197"/>
    </row>
    <row r="113" s="198" customFormat="true" ht="15" hidden="false" customHeight="false" outlineLevel="0" collapsed="false">
      <c r="A113" s="194"/>
      <c r="B113" s="194"/>
      <c r="C113" s="195"/>
    </row>
    <row r="114" s="198" customFormat="true" ht="15" hidden="false" customHeight="false" outlineLevel="0" collapsed="false">
      <c r="A114" s="194"/>
      <c r="B114" s="194"/>
      <c r="C114" s="195"/>
    </row>
    <row r="115" s="198" customFormat="true" ht="15" hidden="false" customHeight="false" outlineLevel="0" collapsed="false">
      <c r="A115" s="194"/>
      <c r="B115" s="194"/>
      <c r="C115" s="195"/>
    </row>
    <row r="116" s="198" customFormat="true" ht="15" hidden="false" customHeight="false" outlineLevel="0" collapsed="false">
      <c r="A116" s="194"/>
      <c r="B116" s="194"/>
      <c r="C116" s="195"/>
    </row>
    <row r="117" s="198" customFormat="true" ht="15" hidden="false" customHeight="false" outlineLevel="0" collapsed="false">
      <c r="A117" s="194"/>
      <c r="B117" s="194"/>
      <c r="C117" s="195"/>
    </row>
    <row r="118" s="198" customFormat="true" ht="15" hidden="false" customHeight="false" outlineLevel="0" collapsed="false">
      <c r="A118" s="194"/>
      <c r="B118" s="194"/>
      <c r="C118" s="195"/>
    </row>
    <row r="119" s="198" customFormat="true" ht="15" hidden="false" customHeight="false" outlineLevel="0" collapsed="false">
      <c r="A119" s="194"/>
      <c r="B119" s="194"/>
      <c r="C119" s="195"/>
    </row>
    <row r="120" s="198" customFormat="true" ht="15" hidden="false" customHeight="false" outlineLevel="0" collapsed="false">
      <c r="A120" s="194"/>
      <c r="B120" s="194"/>
      <c r="C120" s="195"/>
    </row>
    <row r="121" s="198" customFormat="true" ht="15" hidden="false" customHeight="false" outlineLevel="0" collapsed="false">
      <c r="A121" s="194"/>
      <c r="B121" s="194"/>
      <c r="C121" s="195"/>
    </row>
    <row r="122" s="198" customFormat="true" ht="15" hidden="false" customHeight="false" outlineLevel="0" collapsed="false">
      <c r="A122" s="194"/>
      <c r="B122" s="194"/>
      <c r="C122" s="195"/>
    </row>
    <row r="123" s="198" customFormat="true" ht="15" hidden="false" customHeight="false" outlineLevel="0" collapsed="false">
      <c r="A123" s="194"/>
      <c r="B123" s="194"/>
      <c r="C123" s="195"/>
    </row>
    <row r="124" s="198" customFormat="true" ht="15" hidden="false" customHeight="false" outlineLevel="0" collapsed="false">
      <c r="A124" s="194"/>
      <c r="B124" s="194"/>
      <c r="C124" s="195"/>
    </row>
    <row r="125" s="193" customFormat="true" ht="15" hidden="false" customHeight="false" outlineLevel="0" collapsed="false">
      <c r="A125" s="194"/>
      <c r="B125" s="194"/>
      <c r="C125" s="195"/>
    </row>
    <row r="126" s="193" customFormat="true" ht="15" hidden="false" customHeight="false" outlineLevel="0" collapsed="false">
      <c r="A126" s="194"/>
      <c r="B126" s="194"/>
      <c r="C126" s="195"/>
    </row>
    <row r="127" s="193" customFormat="true" ht="15" hidden="false" customHeight="false" outlineLevel="0" collapsed="false">
      <c r="A127" s="194"/>
      <c r="B127" s="194"/>
      <c r="C127" s="195"/>
    </row>
    <row r="128" s="193" customFormat="true" ht="15" hidden="false" customHeight="false" outlineLevel="0" collapsed="false">
      <c r="A128" s="194"/>
      <c r="B128" s="194"/>
      <c r="C128" s="195"/>
    </row>
    <row r="129" s="193" customFormat="true" ht="15" hidden="false" customHeight="false" outlineLevel="0" collapsed="false">
      <c r="A129" s="194"/>
      <c r="B129" s="194"/>
      <c r="C129" s="195"/>
    </row>
    <row r="130" s="193" customFormat="true" ht="15" hidden="false" customHeight="false" outlineLevel="0" collapsed="false">
      <c r="A130" s="194"/>
      <c r="B130" s="194"/>
      <c r="C130" s="195"/>
    </row>
    <row r="131" s="193" customFormat="true" ht="15" hidden="false" customHeight="false" outlineLevel="0" collapsed="false">
      <c r="A131" s="194"/>
      <c r="B131" s="194"/>
      <c r="C131" s="195"/>
    </row>
    <row r="132" s="193" customFormat="true" ht="15" hidden="false" customHeight="false" outlineLevel="0" collapsed="false">
      <c r="A132" s="194"/>
      <c r="B132" s="194"/>
      <c r="C132" s="195"/>
    </row>
    <row r="133" s="193" customFormat="true" ht="15" hidden="false" customHeight="false" outlineLevel="0" collapsed="false">
      <c r="A133" s="194"/>
      <c r="B133" s="194"/>
      <c r="C133" s="195"/>
    </row>
    <row r="134" s="193" customFormat="true" ht="15" hidden="false" customHeight="false" outlineLevel="0" collapsed="false">
      <c r="A134" s="194"/>
      <c r="B134" s="194"/>
      <c r="C134" s="195"/>
    </row>
    <row r="135" s="193" customFormat="true" ht="15" hidden="false" customHeight="false" outlineLevel="0" collapsed="false">
      <c r="A135" s="194"/>
      <c r="B135" s="194"/>
      <c r="C135" s="195"/>
    </row>
    <row r="136" s="193" customFormat="true" ht="15" hidden="false" customHeight="false" outlineLevel="0" collapsed="false">
      <c r="A136" s="194"/>
      <c r="B136" s="194"/>
      <c r="C136" s="195"/>
    </row>
    <row r="137" s="193" customFormat="true" ht="15" hidden="false" customHeight="false" outlineLevel="0" collapsed="false">
      <c r="A137" s="194"/>
      <c r="B137" s="194"/>
      <c r="C137" s="195"/>
    </row>
    <row r="138" s="193" customFormat="true" ht="15" hidden="false" customHeight="false" outlineLevel="0" collapsed="false">
      <c r="A138" s="194"/>
      <c r="B138" s="194"/>
      <c r="C138" s="195"/>
    </row>
    <row r="139" s="193" customFormat="true" ht="15" hidden="false" customHeight="false" outlineLevel="0" collapsed="false">
      <c r="A139" s="194"/>
      <c r="B139" s="194"/>
      <c r="C139" s="195"/>
    </row>
    <row r="140" s="193" customFormat="true" ht="15" hidden="false" customHeight="false" outlineLevel="0" collapsed="false">
      <c r="A140" s="194"/>
      <c r="B140" s="194"/>
      <c r="C140" s="195"/>
    </row>
    <row r="141" s="193" customFormat="true" ht="15" hidden="false" customHeight="false" outlineLevel="0" collapsed="false">
      <c r="A141" s="194"/>
      <c r="B141" s="194"/>
      <c r="C141" s="195"/>
    </row>
    <row r="142" s="193" customFormat="true" ht="15" hidden="false" customHeight="false" outlineLevel="0" collapsed="false">
      <c r="A142" s="194"/>
      <c r="B142" s="194"/>
      <c r="C142" s="195"/>
    </row>
    <row r="143" s="193" customFormat="true" ht="15" hidden="false" customHeight="false" outlineLevel="0" collapsed="false">
      <c r="A143" s="194"/>
      <c r="B143" s="194"/>
      <c r="C143" s="195"/>
    </row>
    <row r="144" s="193" customFormat="true" ht="15" hidden="false" customHeight="false" outlineLevel="0" collapsed="false">
      <c r="A144" s="194"/>
      <c r="B144" s="194"/>
      <c r="C144" s="195"/>
    </row>
    <row r="145" s="193" customFormat="true" ht="15" hidden="false" customHeight="false" outlineLevel="0" collapsed="false">
      <c r="A145" s="194"/>
      <c r="B145" s="194"/>
      <c r="C145" s="195"/>
    </row>
    <row r="146" s="193" customFormat="true" ht="15" hidden="false" customHeight="false" outlineLevel="0" collapsed="false">
      <c r="A146" s="194"/>
      <c r="B146" s="194"/>
      <c r="C146" s="195"/>
    </row>
    <row r="147" s="193" customFormat="true" ht="15" hidden="false" customHeight="false" outlineLevel="0" collapsed="false">
      <c r="A147" s="194"/>
      <c r="B147" s="194"/>
      <c r="C147" s="195"/>
    </row>
    <row r="148" s="193" customFormat="true" ht="15" hidden="false" customHeight="false" outlineLevel="0" collapsed="false">
      <c r="A148" s="194"/>
      <c r="B148" s="194"/>
      <c r="C148" s="195"/>
    </row>
    <row r="149" s="193" customFormat="true" ht="15" hidden="false" customHeight="false" outlineLevel="0" collapsed="false">
      <c r="A149" s="196"/>
      <c r="B149" s="196"/>
      <c r="C149" s="197"/>
    </row>
    <row r="150" s="193" customFormat="true" ht="15" hidden="false" customHeight="false" outlineLevel="0" collapsed="false">
      <c r="A150" s="194"/>
      <c r="B150" s="194"/>
      <c r="C150" s="195"/>
    </row>
    <row r="151" s="193" customFormat="true" ht="15" hidden="false" customHeight="false" outlineLevel="0" collapsed="false">
      <c r="A151" s="194"/>
      <c r="B151" s="194"/>
      <c r="C151" s="195"/>
    </row>
    <row r="152" s="193" customFormat="true" ht="15" hidden="false" customHeight="false" outlineLevel="0" collapsed="false">
      <c r="A152" s="194"/>
      <c r="B152" s="194"/>
      <c r="C152" s="195"/>
    </row>
    <row r="153" s="193" customFormat="true" ht="15" hidden="false" customHeight="false" outlineLevel="0" collapsed="false">
      <c r="A153" s="194"/>
      <c r="B153" s="194"/>
      <c r="C153" s="195"/>
    </row>
    <row r="154" s="193" customFormat="true" ht="15" hidden="false" customHeight="false" outlineLevel="0" collapsed="false">
      <c r="A154" s="194"/>
      <c r="B154" s="194"/>
      <c r="C154" s="195"/>
    </row>
    <row r="155" s="193" customFormat="true" ht="15" hidden="false" customHeight="false" outlineLevel="0" collapsed="false">
      <c r="A155" s="194"/>
      <c r="B155" s="194"/>
      <c r="C155" s="195"/>
    </row>
    <row r="156" s="193" customFormat="true" ht="15" hidden="false" customHeight="false" outlineLevel="0" collapsed="false">
      <c r="A156" s="194"/>
      <c r="B156" s="194"/>
      <c r="C156" s="195"/>
    </row>
    <row r="157" s="193" customFormat="true" ht="15" hidden="false" customHeight="false" outlineLevel="0" collapsed="false">
      <c r="A157" s="194"/>
      <c r="B157" s="194"/>
      <c r="C157" s="195"/>
    </row>
    <row r="158" s="193" customFormat="true" ht="15" hidden="false" customHeight="false" outlineLevel="0" collapsed="false">
      <c r="A158" s="194"/>
      <c r="B158" s="194"/>
      <c r="C158" s="195"/>
    </row>
    <row r="159" s="198" customFormat="true" ht="15" hidden="false" customHeight="false" outlineLevel="0" collapsed="false">
      <c r="A159" s="194"/>
      <c r="B159" s="194"/>
      <c r="C159" s="195"/>
    </row>
    <row r="160" s="198" customFormat="true" ht="15" hidden="false" customHeight="false" outlineLevel="0" collapsed="false">
      <c r="A160" s="194"/>
      <c r="B160" s="194"/>
      <c r="C160" s="195"/>
    </row>
    <row r="161" s="198" customFormat="true" ht="15" hidden="false" customHeight="false" outlineLevel="0" collapsed="false">
      <c r="A161" s="194"/>
      <c r="B161" s="194"/>
      <c r="C161" s="195"/>
    </row>
    <row r="162" s="198" customFormat="true" ht="15" hidden="false" customHeight="false" outlineLevel="0" collapsed="false">
      <c r="A162" s="194"/>
      <c r="B162" s="194"/>
      <c r="C162" s="195"/>
    </row>
    <row r="163" s="193" customFormat="true" ht="15" hidden="false" customHeight="false" outlineLevel="0" collapsed="false">
      <c r="A163" s="194"/>
      <c r="B163" s="194"/>
      <c r="C163" s="195"/>
    </row>
    <row r="164" s="193" customFormat="true" ht="15" hidden="false" customHeight="false" outlineLevel="0" collapsed="false">
      <c r="A164" s="194"/>
      <c r="B164" s="194"/>
      <c r="C164" s="195"/>
    </row>
    <row r="165" s="193" customFormat="true" ht="15" hidden="false" customHeight="false" outlineLevel="0" collapsed="false">
      <c r="A165" s="194"/>
      <c r="B165" s="194"/>
      <c r="C165" s="195"/>
    </row>
    <row r="166" s="193" customFormat="true" ht="15" hidden="false" customHeight="false" outlineLevel="0" collapsed="false">
      <c r="A166" s="194"/>
      <c r="B166" s="194"/>
      <c r="C166" s="195"/>
    </row>
    <row r="167" s="193" customFormat="true" ht="15" hidden="false" customHeight="false" outlineLevel="0" collapsed="false">
      <c r="A167" s="194"/>
      <c r="B167" s="194"/>
      <c r="C167" s="195"/>
    </row>
    <row r="168" s="193" customFormat="true" ht="15" hidden="false" customHeight="false" outlineLevel="0" collapsed="false">
      <c r="A168" s="196"/>
      <c r="B168" s="196"/>
      <c r="C168" s="197"/>
    </row>
    <row r="169" s="193" customFormat="true" ht="15" hidden="false" customHeight="false" outlineLevel="0" collapsed="false">
      <c r="A169" s="194"/>
      <c r="B169" s="194"/>
      <c r="C169" s="195"/>
    </row>
    <row r="170" s="193" customFormat="true" ht="15" hidden="false" customHeight="false" outlineLevel="0" collapsed="false">
      <c r="A170" s="194"/>
      <c r="B170" s="194"/>
      <c r="C170" s="195"/>
    </row>
    <row r="171" s="193" customFormat="true" ht="15" hidden="false" customHeight="false" outlineLevel="0" collapsed="false">
      <c r="A171" s="194"/>
      <c r="B171" s="194"/>
      <c r="C171" s="195"/>
    </row>
    <row r="172" s="193" customFormat="true" ht="15" hidden="false" customHeight="false" outlineLevel="0" collapsed="false">
      <c r="A172" s="194"/>
      <c r="B172" s="194"/>
      <c r="C172" s="195"/>
    </row>
    <row r="173" s="193" customFormat="true" ht="15" hidden="false" customHeight="false" outlineLevel="0" collapsed="false">
      <c r="A173" s="194"/>
      <c r="B173" s="194"/>
      <c r="C173" s="195"/>
    </row>
    <row r="174" s="193" customFormat="true" ht="15" hidden="false" customHeight="false" outlineLevel="0" collapsed="false">
      <c r="A174" s="194"/>
      <c r="B174" s="194"/>
      <c r="C174" s="195"/>
    </row>
    <row r="175" s="193" customFormat="true" ht="15" hidden="false" customHeight="false" outlineLevel="0" collapsed="false">
      <c r="A175" s="194"/>
      <c r="B175" s="194"/>
      <c r="C175" s="195"/>
    </row>
    <row r="176" s="193" customFormat="true" ht="15" hidden="false" customHeight="false" outlineLevel="0" collapsed="false">
      <c r="A176" s="194"/>
      <c r="B176" s="194"/>
      <c r="C176" s="195"/>
    </row>
    <row r="177" s="193" customFormat="true" ht="15" hidden="false" customHeight="false" outlineLevel="0" collapsed="false">
      <c r="A177" s="194"/>
      <c r="B177" s="194"/>
      <c r="C177" s="195"/>
    </row>
    <row r="178" s="193" customFormat="true" ht="15" hidden="false" customHeight="false" outlineLevel="0" collapsed="false">
      <c r="A178" s="194"/>
      <c r="B178" s="194"/>
      <c r="C178" s="195"/>
    </row>
    <row r="179" s="193" customFormat="true" ht="15" hidden="false" customHeight="false" outlineLevel="0" collapsed="false">
      <c r="A179" s="194"/>
      <c r="B179" s="194"/>
      <c r="C179" s="195"/>
    </row>
    <row r="180" s="193" customFormat="true" ht="15" hidden="false" customHeight="false" outlineLevel="0" collapsed="false">
      <c r="A180" s="194"/>
      <c r="B180" s="194"/>
      <c r="C180" s="195"/>
    </row>
    <row r="181" s="193" customFormat="true" ht="15" hidden="false" customHeight="false" outlineLevel="0" collapsed="false">
      <c r="A181" s="194"/>
      <c r="B181" s="194"/>
      <c r="C181" s="195"/>
    </row>
    <row r="182" s="193" customFormat="true" ht="15" hidden="false" customHeight="false" outlineLevel="0" collapsed="false">
      <c r="A182" s="194"/>
      <c r="B182" s="194"/>
      <c r="C182" s="195"/>
    </row>
    <row r="183" s="193" customFormat="true" ht="15" hidden="false" customHeight="false" outlineLevel="0" collapsed="false">
      <c r="A183" s="194"/>
      <c r="B183" s="194"/>
      <c r="C183" s="195"/>
    </row>
    <row r="184" s="193" customFormat="true" ht="15" hidden="false" customHeight="false" outlineLevel="0" collapsed="false">
      <c r="A184" s="194"/>
      <c r="B184" s="194"/>
      <c r="C184" s="195"/>
    </row>
    <row r="185" s="193" customFormat="true" ht="15" hidden="false" customHeight="false" outlineLevel="0" collapsed="false">
      <c r="A185" s="194"/>
      <c r="B185" s="194"/>
      <c r="C185" s="195"/>
    </row>
    <row r="186" s="193" customFormat="true" ht="15" hidden="false" customHeight="false" outlineLevel="0" collapsed="false">
      <c r="A186" s="194"/>
      <c r="B186" s="194"/>
      <c r="C186" s="195"/>
    </row>
    <row r="187" s="193" customFormat="true" ht="15" hidden="false" customHeight="false" outlineLevel="0" collapsed="false">
      <c r="A187" s="194"/>
      <c r="B187" s="194"/>
      <c r="C187" s="195"/>
    </row>
    <row r="188" s="193" customFormat="true" ht="15" hidden="false" customHeight="false" outlineLevel="0" collapsed="false">
      <c r="A188" s="194"/>
      <c r="B188" s="194"/>
      <c r="C188" s="195"/>
    </row>
    <row r="189" s="198" customFormat="true" ht="14.25" hidden="false" customHeight="false" outlineLevel="0" collapsed="false">
      <c r="A189" s="196"/>
      <c r="B189" s="196"/>
      <c r="C189" s="197"/>
    </row>
    <row r="190" s="193" customFormat="true" ht="15" hidden="false" customHeight="false" outlineLevel="0" collapsed="false">
      <c r="A190" s="194"/>
      <c r="B190" s="194"/>
      <c r="C190" s="195"/>
    </row>
    <row r="191" s="193" customFormat="true" ht="15" hidden="false" customHeight="false" outlineLevel="0" collapsed="false">
      <c r="A191" s="194"/>
      <c r="B191" s="194"/>
      <c r="C191" s="195"/>
    </row>
    <row r="192" s="193" customFormat="true" ht="15" hidden="false" customHeight="false" outlineLevel="0" collapsed="false">
      <c r="A192" s="194"/>
      <c r="B192" s="194"/>
      <c r="C192" s="195"/>
    </row>
    <row r="193" s="193" customFormat="true" ht="15" hidden="false" customHeight="false" outlineLevel="0" collapsed="false">
      <c r="A193" s="194"/>
      <c r="B193" s="194"/>
      <c r="C193" s="195"/>
    </row>
    <row r="194" s="193" customFormat="true" ht="15" hidden="false" customHeight="false" outlineLevel="0" collapsed="false">
      <c r="A194" s="194"/>
      <c r="B194" s="194"/>
      <c r="C194" s="195"/>
    </row>
    <row r="195" s="193" customFormat="true" ht="15" hidden="false" customHeight="false" outlineLevel="0" collapsed="false">
      <c r="A195" s="194"/>
      <c r="B195" s="194"/>
      <c r="C195" s="195"/>
    </row>
    <row r="196" s="193" customFormat="true" ht="15" hidden="false" customHeight="false" outlineLevel="0" collapsed="false">
      <c r="A196" s="194"/>
      <c r="B196" s="194"/>
      <c r="C196" s="195"/>
    </row>
    <row r="197" s="193" customFormat="true" ht="15" hidden="false" customHeight="false" outlineLevel="0" collapsed="false">
      <c r="A197" s="194"/>
      <c r="B197" s="194"/>
      <c r="C197" s="195"/>
    </row>
    <row r="198" s="193" customFormat="true" ht="15" hidden="false" customHeight="false" outlineLevel="0" collapsed="false">
      <c r="A198" s="194"/>
      <c r="B198" s="194"/>
      <c r="C198" s="195"/>
    </row>
    <row r="199" s="193" customFormat="true" ht="15" hidden="false" customHeight="false" outlineLevel="0" collapsed="false">
      <c r="A199" s="194"/>
      <c r="B199" s="194"/>
      <c r="C199" s="195"/>
    </row>
    <row r="200" s="193" customFormat="true" ht="15" hidden="false" customHeight="false" outlineLevel="0" collapsed="false">
      <c r="A200" s="194"/>
      <c r="B200" s="194"/>
      <c r="C200" s="195"/>
    </row>
    <row r="201" s="193" customFormat="true" ht="15" hidden="false" customHeight="false" outlineLevel="0" collapsed="false">
      <c r="A201" s="194"/>
      <c r="B201" s="194"/>
      <c r="C201" s="195"/>
    </row>
    <row r="202" s="193" customFormat="true" ht="15" hidden="false" customHeight="false" outlineLevel="0" collapsed="false">
      <c r="A202" s="194"/>
      <c r="B202" s="194"/>
      <c r="C202" s="195"/>
    </row>
    <row r="203" s="193" customFormat="true" ht="15" hidden="false" customHeight="false" outlineLevel="0" collapsed="false">
      <c r="A203" s="194"/>
      <c r="B203" s="194"/>
      <c r="C203" s="195"/>
    </row>
    <row r="204" s="193" customFormat="true" ht="15" hidden="false" customHeight="false" outlineLevel="0" collapsed="false">
      <c r="A204" s="194"/>
      <c r="B204" s="194"/>
      <c r="C204" s="195"/>
    </row>
    <row r="205" s="193" customFormat="true" ht="15" hidden="false" customHeight="true" outlineLevel="0" collapsed="false">
      <c r="A205" s="194"/>
      <c r="B205" s="194"/>
      <c r="C205" s="195"/>
    </row>
    <row r="206" s="193" customFormat="true" ht="15" hidden="false" customHeight="false" outlineLevel="0" collapsed="false">
      <c r="A206" s="194"/>
      <c r="B206" s="194"/>
      <c r="C206" s="195"/>
    </row>
    <row r="207" s="193" customFormat="true" ht="15" hidden="false" customHeight="false" outlineLevel="0" collapsed="false">
      <c r="A207" s="194"/>
      <c r="B207" s="194"/>
      <c r="C207" s="195"/>
    </row>
    <row r="208" s="193" customFormat="true" ht="15" hidden="false" customHeight="false" outlineLevel="0" collapsed="false">
      <c r="A208" s="194"/>
      <c r="B208" s="194"/>
      <c r="C208" s="195"/>
    </row>
    <row r="209" s="193" customFormat="true" ht="15" hidden="false" customHeight="false" outlineLevel="0" collapsed="false">
      <c r="A209" s="194"/>
      <c r="B209" s="194"/>
      <c r="C209" s="195"/>
    </row>
    <row r="210" s="193" customFormat="true" ht="15" hidden="false" customHeight="false" outlineLevel="0" collapsed="false">
      <c r="A210" s="194"/>
      <c r="B210" s="194"/>
      <c r="C210" s="195"/>
    </row>
    <row r="211" s="193" customFormat="true" ht="15" hidden="false" customHeight="false" outlineLevel="0" collapsed="false">
      <c r="A211" s="194"/>
      <c r="B211" s="194"/>
      <c r="C211" s="195"/>
    </row>
    <row r="212" s="193" customFormat="true" ht="15" hidden="false" customHeight="false" outlineLevel="0" collapsed="false">
      <c r="A212" s="196"/>
      <c r="B212" s="196"/>
      <c r="C212" s="197"/>
    </row>
    <row r="213" s="193" customFormat="true" ht="15" hidden="false" customHeight="false" outlineLevel="0" collapsed="false">
      <c r="A213" s="194"/>
      <c r="B213" s="194"/>
      <c r="C213" s="195"/>
    </row>
    <row r="214" s="193" customFormat="true" ht="15" hidden="false" customHeight="false" outlineLevel="0" collapsed="false">
      <c r="A214" s="194"/>
      <c r="B214" s="194"/>
      <c r="C214" s="195"/>
    </row>
    <row r="215" s="193" customFormat="true" ht="15" hidden="false" customHeight="false" outlineLevel="0" collapsed="false">
      <c r="A215" s="194"/>
      <c r="B215" s="194"/>
      <c r="C215" s="195"/>
    </row>
    <row r="216" s="193" customFormat="true" ht="15" hidden="false" customHeight="false" outlineLevel="0" collapsed="false">
      <c r="A216" s="194"/>
      <c r="B216" s="194"/>
      <c r="C216" s="195"/>
    </row>
    <row r="217" s="193" customFormat="true" ht="15" hidden="false" customHeight="false" outlineLevel="0" collapsed="false">
      <c r="A217" s="194"/>
      <c r="B217" s="194"/>
      <c r="C217" s="195"/>
    </row>
    <row r="218" s="193" customFormat="true" ht="15" hidden="false" customHeight="false" outlineLevel="0" collapsed="false">
      <c r="A218" s="194"/>
      <c r="B218" s="194"/>
      <c r="C218" s="195"/>
    </row>
    <row r="219" s="193" customFormat="true" ht="15" hidden="false" customHeight="false" outlineLevel="0" collapsed="false">
      <c r="A219" s="194"/>
      <c r="B219" s="194"/>
      <c r="C219" s="195"/>
    </row>
    <row r="220" s="193" customFormat="true" ht="15" hidden="false" customHeight="false" outlineLevel="0" collapsed="false">
      <c r="A220" s="194"/>
      <c r="B220" s="194"/>
      <c r="C220" s="195"/>
    </row>
    <row r="221" s="193" customFormat="true" ht="15" hidden="false" customHeight="false" outlineLevel="0" collapsed="false">
      <c r="A221" s="194"/>
      <c r="B221" s="194"/>
      <c r="C221" s="195"/>
    </row>
    <row r="222" s="193" customFormat="true" ht="15" hidden="false" customHeight="false" outlineLevel="0" collapsed="false">
      <c r="A222" s="194"/>
      <c r="B222" s="194"/>
      <c r="C222" s="195"/>
    </row>
    <row r="223" s="193" customFormat="true" ht="15" hidden="false" customHeight="false" outlineLevel="0" collapsed="false">
      <c r="A223" s="194"/>
      <c r="B223" s="194"/>
      <c r="C223" s="195"/>
    </row>
    <row r="224" s="193" customFormat="true" ht="15" hidden="false" customHeight="false" outlineLevel="0" collapsed="false">
      <c r="A224" s="194"/>
      <c r="B224" s="194"/>
      <c r="C224" s="195"/>
    </row>
    <row r="225" s="193" customFormat="true" ht="15" hidden="false" customHeight="false" outlineLevel="0" collapsed="false">
      <c r="A225" s="194"/>
      <c r="B225" s="194"/>
      <c r="C225" s="195"/>
    </row>
    <row r="226" s="193" customFormat="true" ht="15" hidden="false" customHeight="false" outlineLevel="0" collapsed="false">
      <c r="A226" s="194"/>
      <c r="B226" s="194"/>
      <c r="C226" s="195"/>
    </row>
    <row r="227" s="193" customFormat="true" ht="15" hidden="false" customHeight="false" outlineLevel="0" collapsed="false">
      <c r="A227" s="194"/>
      <c r="B227" s="194"/>
      <c r="C227" s="195"/>
    </row>
    <row r="228" s="193" customFormat="true" ht="15" hidden="false" customHeight="false" outlineLevel="0" collapsed="false">
      <c r="A228" s="194"/>
      <c r="B228" s="194"/>
      <c r="C228" s="195"/>
    </row>
    <row r="229" s="193" customFormat="true" ht="15" hidden="false" customHeight="false" outlineLevel="0" collapsed="false">
      <c r="A229" s="194"/>
      <c r="B229" s="194"/>
      <c r="C229" s="195"/>
    </row>
    <row r="230" s="193" customFormat="true" ht="15" hidden="false" customHeight="false" outlineLevel="0" collapsed="false">
      <c r="A230" s="194"/>
      <c r="B230" s="194"/>
      <c r="C230" s="195"/>
    </row>
    <row r="231" s="193" customFormat="true" ht="15" hidden="false" customHeight="false" outlineLevel="0" collapsed="false">
      <c r="A231" s="194"/>
      <c r="B231" s="194"/>
      <c r="C231" s="199"/>
    </row>
    <row r="232" s="193" customFormat="true" ht="15" hidden="false" customHeight="false" outlineLevel="0" collapsed="false">
      <c r="A232" s="194"/>
      <c r="B232" s="194"/>
    </row>
    <row r="233" s="193" customFormat="true" ht="15" hidden="false" customHeight="false" outlineLevel="0" collapsed="false">
      <c r="A233" s="200"/>
      <c r="B233" s="200"/>
      <c r="C233" s="201"/>
    </row>
    <row r="234" s="193" customFormat="true" ht="15" hidden="false" customHeight="false" outlineLevel="0" collapsed="false">
      <c r="A234" s="200"/>
      <c r="B234" s="200"/>
      <c r="C234" s="201"/>
    </row>
    <row r="235" s="193" customFormat="true" ht="15" hidden="false" customHeight="false" outlineLevel="0" collapsed="false">
      <c r="A235" s="200"/>
      <c r="B235" s="200"/>
      <c r="C235" s="201"/>
    </row>
    <row r="236" s="193" customFormat="true" ht="15" hidden="false" customHeight="false" outlineLevel="0" collapsed="false">
      <c r="A236" s="200"/>
      <c r="B236" s="200"/>
      <c r="C236" s="201"/>
    </row>
    <row r="237" s="193" customFormat="true" ht="15" hidden="false" customHeight="false" outlineLevel="0" collapsed="false">
      <c r="A237" s="200"/>
      <c r="B237" s="200"/>
      <c r="C237" s="201"/>
    </row>
    <row r="238" s="193" customFormat="true" ht="15" hidden="false" customHeight="false" outlineLevel="0" collapsed="false">
      <c r="A238" s="200"/>
      <c r="B238" s="200"/>
      <c r="C238" s="201"/>
    </row>
    <row r="239" s="193" customFormat="true" ht="15" hidden="false" customHeight="false" outlineLevel="0" collapsed="false">
      <c r="A239" s="200"/>
      <c r="B239" s="200"/>
      <c r="C239" s="201"/>
    </row>
    <row r="240" s="193" customFormat="true" ht="15" hidden="false" customHeight="false" outlineLevel="0" collapsed="false">
      <c r="A240" s="200"/>
      <c r="B240" s="200"/>
      <c r="C240" s="201"/>
    </row>
    <row r="241" s="193" customFormat="true" ht="15" hidden="false" customHeight="false" outlineLevel="0" collapsed="false">
      <c r="A241" s="200"/>
      <c r="B241" s="200"/>
      <c r="C241" s="201"/>
    </row>
    <row r="242" s="193" customFormat="true" ht="15" hidden="false" customHeight="false" outlineLevel="0" collapsed="false">
      <c r="A242" s="200"/>
      <c r="B242" s="200"/>
      <c r="C242" s="201"/>
    </row>
    <row r="243" s="193" customFormat="true" ht="15" hidden="false" customHeight="false" outlineLevel="0" collapsed="false">
      <c r="A243" s="200"/>
      <c r="B243" s="200"/>
      <c r="C243" s="201"/>
    </row>
    <row r="244" s="193" customFormat="true" ht="15" hidden="false" customHeight="false" outlineLevel="0" collapsed="false">
      <c r="A244" s="200"/>
      <c r="B244" s="200"/>
      <c r="C244" s="201"/>
    </row>
    <row r="245" s="193" customFormat="true" ht="15" hidden="false" customHeight="false" outlineLevel="0" collapsed="false">
      <c r="A245" s="200"/>
      <c r="B245" s="200"/>
      <c r="C245" s="201"/>
    </row>
    <row r="246" s="193" customFormat="true" ht="15" hidden="false" customHeight="false" outlineLevel="0" collapsed="false">
      <c r="A246" s="200"/>
      <c r="B246" s="200"/>
      <c r="C246" s="201"/>
    </row>
    <row r="247" s="193" customFormat="true" ht="15" hidden="false" customHeight="false" outlineLevel="0" collapsed="false">
      <c r="A247" s="200"/>
      <c r="B247" s="200"/>
      <c r="C247" s="201"/>
    </row>
    <row r="248" s="193" customFormat="true" ht="15" hidden="false" customHeight="false" outlineLevel="0" collapsed="false">
      <c r="A248" s="200"/>
      <c r="B248" s="200"/>
      <c r="C248" s="201"/>
    </row>
    <row r="249" s="193" customFormat="true" ht="15" hidden="false" customHeight="false" outlineLevel="0" collapsed="false">
      <c r="A249" s="200"/>
      <c r="B249" s="200"/>
      <c r="C249" s="201"/>
    </row>
    <row r="250" s="193" customFormat="true" ht="15" hidden="false" customHeight="false" outlineLevel="0" collapsed="false">
      <c r="A250" s="200"/>
      <c r="B250" s="200"/>
      <c r="C250" s="201"/>
    </row>
    <row r="251" s="193" customFormat="true" ht="15" hidden="false" customHeight="false" outlineLevel="0" collapsed="false">
      <c r="A251" s="200"/>
      <c r="B251" s="200"/>
      <c r="C251" s="201"/>
    </row>
    <row r="252" s="193" customFormat="true" ht="15" hidden="false" customHeight="false" outlineLevel="0" collapsed="false">
      <c r="A252" s="200"/>
      <c r="B252" s="200"/>
      <c r="C252" s="201"/>
    </row>
    <row r="253" s="193" customFormat="true" ht="15" hidden="false" customHeight="false" outlineLevel="0" collapsed="false">
      <c r="A253" s="200"/>
      <c r="B253" s="200"/>
      <c r="C253" s="201"/>
    </row>
    <row r="254" s="193" customFormat="true" ht="15" hidden="false" customHeight="false" outlineLevel="0" collapsed="false">
      <c r="A254" s="200"/>
      <c r="B254" s="200"/>
      <c r="C254" s="201"/>
    </row>
    <row r="255" s="193" customFormat="true" ht="15" hidden="false" customHeight="false" outlineLevel="0" collapsed="false">
      <c r="A255" s="200"/>
      <c r="B255" s="200"/>
      <c r="C255" s="201"/>
    </row>
    <row r="256" s="193" customFormat="true" ht="15" hidden="false" customHeight="false" outlineLevel="0" collapsed="false">
      <c r="A256" s="200"/>
      <c r="B256" s="200"/>
      <c r="C256" s="201"/>
    </row>
    <row r="257" s="193" customFormat="true" ht="15" hidden="false" customHeight="false" outlineLevel="0" collapsed="false">
      <c r="A257" s="200"/>
      <c r="B257" s="200"/>
      <c r="C257" s="201"/>
    </row>
    <row r="258" s="193" customFormat="true" ht="15" hidden="false" customHeight="false" outlineLevel="0" collapsed="false">
      <c r="A258" s="200"/>
      <c r="B258" s="200"/>
      <c r="C258" s="201"/>
    </row>
    <row r="259" s="193" customFormat="true" ht="15" hidden="false" customHeight="false" outlineLevel="0" collapsed="false">
      <c r="A259" s="200"/>
      <c r="B259" s="200"/>
      <c r="C259" s="201"/>
    </row>
    <row r="260" s="193" customFormat="true" ht="15" hidden="false" customHeight="false" outlineLevel="0" collapsed="false">
      <c r="A260" s="200"/>
      <c r="B260" s="200"/>
      <c r="C260" s="201"/>
    </row>
    <row r="261" s="193" customFormat="true" ht="15" hidden="false" customHeight="false" outlineLevel="0" collapsed="false">
      <c r="A261" s="200"/>
      <c r="B261" s="200"/>
      <c r="C261" s="201"/>
    </row>
    <row r="262" s="193" customFormat="true" ht="15" hidden="false" customHeight="false" outlineLevel="0" collapsed="false">
      <c r="A262" s="200"/>
      <c r="B262" s="200"/>
      <c r="C262" s="201"/>
    </row>
    <row r="263" s="193" customFormat="true" ht="15" hidden="false" customHeight="false" outlineLevel="0" collapsed="false">
      <c r="A263" s="200"/>
      <c r="B263" s="200"/>
      <c r="C263" s="201"/>
    </row>
    <row r="264" s="193" customFormat="true" ht="15" hidden="false" customHeight="false" outlineLevel="0" collapsed="false">
      <c r="A264" s="200"/>
      <c r="B264" s="200"/>
      <c r="C264" s="201"/>
    </row>
    <row r="265" s="193" customFormat="true" ht="15" hidden="false" customHeight="false" outlineLevel="0" collapsed="false">
      <c r="A265" s="200"/>
      <c r="B265" s="200"/>
      <c r="C265" s="201"/>
    </row>
    <row r="266" s="193" customFormat="true" ht="15" hidden="false" customHeight="false" outlineLevel="0" collapsed="false">
      <c r="A266" s="200"/>
      <c r="B266" s="200"/>
      <c r="C266" s="201"/>
    </row>
    <row r="267" s="193" customFormat="true" ht="15" hidden="false" customHeight="false" outlineLevel="0" collapsed="false">
      <c r="A267" s="200"/>
      <c r="B267" s="200"/>
      <c r="C267" s="201"/>
    </row>
    <row r="268" s="193" customFormat="true" ht="15" hidden="false" customHeight="false" outlineLevel="0" collapsed="false">
      <c r="A268" s="200"/>
      <c r="B268" s="200"/>
      <c r="C268" s="201"/>
    </row>
    <row r="269" s="193" customFormat="true" ht="15" hidden="false" customHeight="false" outlineLevel="0" collapsed="false">
      <c r="A269" s="200"/>
      <c r="B269" s="200"/>
      <c r="C269" s="201"/>
    </row>
    <row r="270" s="193" customFormat="true" ht="15" hidden="false" customHeight="false" outlineLevel="0" collapsed="false">
      <c r="A270" s="200"/>
      <c r="B270" s="200"/>
      <c r="C270" s="201"/>
    </row>
    <row r="271" s="193" customFormat="true" ht="15" hidden="false" customHeight="false" outlineLevel="0" collapsed="false">
      <c r="A271" s="200"/>
      <c r="B271" s="200"/>
      <c r="C271" s="201"/>
    </row>
    <row r="272" s="193" customFormat="true" ht="15" hidden="false" customHeight="false" outlineLevel="0" collapsed="false">
      <c r="A272" s="200"/>
      <c r="B272" s="200"/>
      <c r="C272" s="201"/>
    </row>
    <row r="273" s="193" customFormat="true" ht="15" hidden="false" customHeight="false" outlineLevel="0" collapsed="false">
      <c r="A273" s="200"/>
      <c r="B273" s="200"/>
      <c r="C273" s="201"/>
    </row>
    <row r="274" s="193" customFormat="true" ht="15" hidden="false" customHeight="false" outlineLevel="0" collapsed="false">
      <c r="A274" s="200"/>
      <c r="B274" s="200"/>
      <c r="C274" s="201"/>
    </row>
    <row r="275" s="193" customFormat="true" ht="15" hidden="false" customHeight="false" outlineLevel="0" collapsed="false">
      <c r="A275" s="200"/>
      <c r="B275" s="200"/>
      <c r="C275" s="201"/>
    </row>
    <row r="276" s="193" customFormat="true" ht="15" hidden="false" customHeight="false" outlineLevel="0" collapsed="false">
      <c r="A276" s="200"/>
      <c r="B276" s="200"/>
      <c r="C276" s="201"/>
    </row>
    <row r="277" s="193" customFormat="true" ht="15" hidden="false" customHeight="false" outlineLevel="0" collapsed="false">
      <c r="A277" s="200"/>
      <c r="B277" s="200"/>
      <c r="C277" s="201"/>
    </row>
    <row r="278" s="193" customFormat="true" ht="15" hidden="false" customHeight="false" outlineLevel="0" collapsed="false">
      <c r="A278" s="200"/>
      <c r="B278" s="200"/>
      <c r="C278" s="201"/>
    </row>
    <row r="279" s="193" customFormat="true" ht="15" hidden="false" customHeight="false" outlineLevel="0" collapsed="false">
      <c r="A279" s="200"/>
      <c r="B279" s="200"/>
      <c r="C279" s="201"/>
    </row>
    <row r="280" s="193" customFormat="true" ht="15" hidden="false" customHeight="false" outlineLevel="0" collapsed="false">
      <c r="A280" s="200"/>
      <c r="B280" s="200"/>
      <c r="C280" s="201"/>
    </row>
    <row r="281" s="193" customFormat="true" ht="15" hidden="false" customHeight="false" outlineLevel="0" collapsed="false">
      <c r="A281" s="200"/>
      <c r="B281" s="200"/>
      <c r="C281" s="201"/>
    </row>
    <row r="282" s="193" customFormat="true" ht="15" hidden="false" customHeight="false" outlineLevel="0" collapsed="false">
      <c r="A282" s="200"/>
      <c r="B282" s="200"/>
      <c r="C282" s="201"/>
    </row>
    <row r="283" s="193" customFormat="true" ht="15" hidden="false" customHeight="false" outlineLevel="0" collapsed="false">
      <c r="A283" s="200"/>
      <c r="B283" s="200"/>
      <c r="C283" s="201"/>
    </row>
    <row r="284" s="193" customFormat="true" ht="15" hidden="false" customHeight="false" outlineLevel="0" collapsed="false">
      <c r="A284" s="200"/>
      <c r="B284" s="200"/>
      <c r="C284" s="201"/>
    </row>
    <row r="285" s="193" customFormat="true" ht="15" hidden="false" customHeight="false" outlineLevel="0" collapsed="false">
      <c r="A285" s="200"/>
      <c r="B285" s="200"/>
      <c r="C285" s="201"/>
    </row>
    <row r="286" s="193" customFormat="true" ht="15" hidden="false" customHeight="false" outlineLevel="0" collapsed="false">
      <c r="A286" s="200"/>
      <c r="B286" s="200"/>
      <c r="C286" s="201"/>
    </row>
    <row r="287" s="193" customFormat="true" ht="15" hidden="false" customHeight="false" outlineLevel="0" collapsed="false">
      <c r="A287" s="200"/>
      <c r="B287" s="200"/>
      <c r="C287" s="201"/>
    </row>
    <row r="288" s="193" customFormat="true" ht="15" hidden="false" customHeight="false" outlineLevel="0" collapsed="false">
      <c r="A288" s="200"/>
      <c r="B288" s="200"/>
      <c r="C288" s="201"/>
    </row>
    <row r="289" s="193" customFormat="true" ht="15" hidden="false" customHeight="false" outlineLevel="0" collapsed="false">
      <c r="A289" s="200"/>
      <c r="B289" s="200"/>
      <c r="C289" s="201"/>
    </row>
    <row r="290" s="193" customFormat="true" ht="15" hidden="false" customHeight="false" outlineLevel="0" collapsed="false">
      <c r="A290" s="200"/>
      <c r="B290" s="200"/>
      <c r="C290" s="201"/>
    </row>
    <row r="291" s="193" customFormat="true" ht="15" hidden="false" customHeight="false" outlineLevel="0" collapsed="false">
      <c r="A291" s="200"/>
      <c r="B291" s="200"/>
      <c r="C291" s="201"/>
    </row>
    <row r="292" s="193" customFormat="true" ht="15" hidden="false" customHeight="false" outlineLevel="0" collapsed="false">
      <c r="A292" s="200"/>
      <c r="B292" s="200"/>
      <c r="C292" s="201"/>
    </row>
    <row r="293" s="193" customFormat="true" ht="15" hidden="false" customHeight="false" outlineLevel="0" collapsed="false">
      <c r="A293" s="200"/>
      <c r="B293" s="200"/>
      <c r="C293" s="201"/>
    </row>
    <row r="294" s="193" customFormat="true" ht="15" hidden="false" customHeight="false" outlineLevel="0" collapsed="false">
      <c r="A294" s="200"/>
      <c r="B294" s="200"/>
      <c r="C294" s="201"/>
    </row>
    <row r="295" s="193" customFormat="true" ht="15" hidden="false" customHeight="false" outlineLevel="0" collapsed="false">
      <c r="A295" s="200"/>
      <c r="B295" s="200"/>
      <c r="C295" s="201"/>
    </row>
    <row r="296" s="193" customFormat="true" ht="15" hidden="false" customHeight="false" outlineLevel="0" collapsed="false">
      <c r="A296" s="200"/>
      <c r="B296" s="200"/>
      <c r="C296" s="201"/>
    </row>
    <row r="297" s="193" customFormat="true" ht="15" hidden="false" customHeight="false" outlineLevel="0" collapsed="false">
      <c r="A297" s="200"/>
      <c r="B297" s="200"/>
      <c r="C297" s="201"/>
    </row>
    <row r="298" s="193" customFormat="true" ht="15" hidden="false" customHeight="false" outlineLevel="0" collapsed="false">
      <c r="A298" s="200"/>
      <c r="B298" s="200"/>
      <c r="C298" s="201"/>
    </row>
    <row r="299" s="193" customFormat="true" ht="15" hidden="false" customHeight="false" outlineLevel="0" collapsed="false">
      <c r="A299" s="200"/>
      <c r="B299" s="200"/>
      <c r="C299" s="201"/>
    </row>
    <row r="300" s="193" customFormat="true" ht="15" hidden="false" customHeight="false" outlineLevel="0" collapsed="false">
      <c r="A300" s="200"/>
      <c r="B300" s="200"/>
      <c r="C300" s="201"/>
    </row>
    <row r="301" s="193" customFormat="true" ht="15" hidden="false" customHeight="false" outlineLevel="0" collapsed="false">
      <c r="A301" s="200"/>
      <c r="B301" s="200"/>
      <c r="C301" s="201"/>
    </row>
    <row r="302" s="193" customFormat="true" ht="15" hidden="false" customHeight="false" outlineLevel="0" collapsed="false">
      <c r="A302" s="200"/>
      <c r="B302" s="200"/>
      <c r="C302" s="201"/>
    </row>
    <row r="303" s="193" customFormat="true" ht="15" hidden="false" customHeight="false" outlineLevel="0" collapsed="false">
      <c r="A303" s="200"/>
      <c r="B303" s="200"/>
      <c r="C303" s="201"/>
    </row>
    <row r="304" s="193" customFormat="true" ht="15" hidden="false" customHeight="false" outlineLevel="0" collapsed="false">
      <c r="A304" s="200"/>
      <c r="B304" s="200"/>
      <c r="C304" s="201"/>
    </row>
    <row r="305" s="193" customFormat="true" ht="15" hidden="false" customHeight="false" outlineLevel="0" collapsed="false">
      <c r="A305" s="200"/>
      <c r="B305" s="200"/>
      <c r="C305" s="201"/>
    </row>
    <row r="306" s="193" customFormat="true" ht="15" hidden="false" customHeight="false" outlineLevel="0" collapsed="false">
      <c r="A306" s="200"/>
      <c r="B306" s="200"/>
      <c r="C306" s="201"/>
    </row>
    <row r="307" s="193" customFormat="true" ht="15" hidden="false" customHeight="false" outlineLevel="0" collapsed="false">
      <c r="A307" s="200"/>
      <c r="B307" s="200"/>
      <c r="C307" s="201"/>
    </row>
    <row r="308" s="193" customFormat="true" ht="15" hidden="false" customHeight="false" outlineLevel="0" collapsed="false">
      <c r="A308" s="200"/>
      <c r="B308" s="200"/>
      <c r="C308" s="201"/>
    </row>
    <row r="309" s="193" customFormat="true" ht="15" hidden="false" customHeight="false" outlineLevel="0" collapsed="false">
      <c r="A309" s="200"/>
      <c r="B309" s="200"/>
      <c r="C309" s="201"/>
    </row>
    <row r="310" s="193" customFormat="true" ht="15" hidden="false" customHeight="false" outlineLevel="0" collapsed="false">
      <c r="A310" s="200"/>
      <c r="B310" s="200"/>
      <c r="C310" s="201"/>
    </row>
    <row r="311" s="193" customFormat="true" ht="15" hidden="false" customHeight="false" outlineLevel="0" collapsed="false">
      <c r="A311" s="200"/>
      <c r="B311" s="200"/>
      <c r="C311" s="201"/>
    </row>
    <row r="312" s="193" customFormat="true" ht="15" hidden="false" customHeight="false" outlineLevel="0" collapsed="false">
      <c r="A312" s="200"/>
      <c r="B312" s="200"/>
      <c r="C312" s="201"/>
    </row>
    <row r="313" s="193" customFormat="true" ht="15" hidden="false" customHeight="false" outlineLevel="0" collapsed="false">
      <c r="A313" s="200"/>
      <c r="B313" s="200"/>
      <c r="C313" s="201"/>
    </row>
    <row r="314" s="193" customFormat="true" ht="15" hidden="false" customHeight="false" outlineLevel="0" collapsed="false">
      <c r="A314" s="200"/>
      <c r="B314" s="200"/>
      <c r="C314" s="201"/>
    </row>
    <row r="315" s="193" customFormat="true" ht="15" hidden="false" customHeight="false" outlineLevel="0" collapsed="false">
      <c r="A315" s="200"/>
      <c r="B315" s="200"/>
      <c r="C315" s="201"/>
    </row>
    <row r="316" s="193" customFormat="true" ht="15" hidden="false" customHeight="false" outlineLevel="0" collapsed="false">
      <c r="A316" s="200"/>
      <c r="B316" s="200"/>
      <c r="C316" s="201"/>
    </row>
    <row r="317" s="193" customFormat="true" ht="15" hidden="false" customHeight="false" outlineLevel="0" collapsed="false">
      <c r="A317" s="200"/>
      <c r="B317" s="200"/>
      <c r="C317" s="201"/>
    </row>
    <row r="318" s="193" customFormat="true" ht="15" hidden="false" customHeight="false" outlineLevel="0" collapsed="false">
      <c r="A318" s="200"/>
      <c r="B318" s="200"/>
      <c r="C318" s="201"/>
    </row>
    <row r="319" s="193" customFormat="true" ht="15" hidden="false" customHeight="false" outlineLevel="0" collapsed="false">
      <c r="A319" s="200"/>
      <c r="B319" s="200"/>
      <c r="C319" s="201"/>
    </row>
    <row r="320" s="193" customFormat="true" ht="15" hidden="false" customHeight="false" outlineLevel="0" collapsed="false">
      <c r="A320" s="200"/>
      <c r="B320" s="200"/>
      <c r="C320" s="201"/>
    </row>
    <row r="321" s="193" customFormat="true" ht="15" hidden="false" customHeight="false" outlineLevel="0" collapsed="false">
      <c r="A321" s="200"/>
      <c r="B321" s="200"/>
      <c r="C321" s="201"/>
    </row>
    <row r="322" s="193" customFormat="true" ht="15" hidden="false" customHeight="false" outlineLevel="0" collapsed="false">
      <c r="A322" s="200"/>
      <c r="B322" s="200"/>
      <c r="C322" s="201"/>
    </row>
    <row r="323" s="193" customFormat="true" ht="15" hidden="false" customHeight="false" outlineLevel="0" collapsed="false">
      <c r="A323" s="200"/>
      <c r="B323" s="200"/>
      <c r="C323" s="201"/>
    </row>
    <row r="324" s="193" customFormat="true" ht="15" hidden="false" customHeight="false" outlineLevel="0" collapsed="false">
      <c r="A324" s="200"/>
      <c r="B324" s="200"/>
      <c r="C324" s="201"/>
    </row>
    <row r="325" s="193" customFormat="true" ht="15" hidden="false" customHeight="false" outlineLevel="0" collapsed="false">
      <c r="A325" s="200"/>
      <c r="B325" s="200"/>
      <c r="C325" s="201"/>
    </row>
    <row r="326" s="193" customFormat="true" ht="15" hidden="false" customHeight="false" outlineLevel="0" collapsed="false">
      <c r="A326" s="200"/>
      <c r="B326" s="200"/>
      <c r="C326" s="201"/>
    </row>
    <row r="327" s="193" customFormat="true" ht="15" hidden="false" customHeight="false" outlineLevel="0" collapsed="false">
      <c r="A327" s="200"/>
      <c r="B327" s="200"/>
      <c r="C327" s="201"/>
    </row>
    <row r="328" s="193" customFormat="true" ht="15" hidden="false" customHeight="false" outlineLevel="0" collapsed="false">
      <c r="A328" s="200"/>
      <c r="B328" s="200"/>
      <c r="C328" s="201"/>
    </row>
    <row r="329" s="193" customFormat="true" ht="15" hidden="false" customHeight="false" outlineLevel="0" collapsed="false">
      <c r="A329" s="200"/>
      <c r="B329" s="200"/>
      <c r="C329" s="201"/>
    </row>
    <row r="330" s="193" customFormat="true" ht="15" hidden="false" customHeight="false" outlineLevel="0" collapsed="false">
      <c r="A330" s="200"/>
      <c r="B330" s="200"/>
      <c r="C330" s="201"/>
    </row>
    <row r="331" s="193" customFormat="true" ht="15" hidden="false" customHeight="false" outlineLevel="0" collapsed="false">
      <c r="A331" s="200"/>
      <c r="B331" s="200"/>
      <c r="C331" s="201"/>
    </row>
    <row r="332" s="193" customFormat="true" ht="15" hidden="false" customHeight="false" outlineLevel="0" collapsed="false">
      <c r="A332" s="200"/>
      <c r="B332" s="200"/>
      <c r="C332" s="201"/>
    </row>
    <row r="333" s="193" customFormat="true" ht="15" hidden="false" customHeight="false" outlineLevel="0" collapsed="false">
      <c r="A333" s="200"/>
      <c r="B333" s="200"/>
      <c r="C333" s="201"/>
    </row>
    <row r="334" s="193" customFormat="true" ht="15" hidden="false" customHeight="false" outlineLevel="0" collapsed="false">
      <c r="A334" s="200"/>
      <c r="B334" s="200"/>
      <c r="C334" s="201"/>
    </row>
    <row r="335" s="193" customFormat="true" ht="15" hidden="false" customHeight="false" outlineLevel="0" collapsed="false">
      <c r="A335" s="200"/>
      <c r="B335" s="200"/>
      <c r="C335" s="201"/>
    </row>
    <row r="336" s="193" customFormat="true" ht="15" hidden="false" customHeight="false" outlineLevel="0" collapsed="false">
      <c r="A336" s="200"/>
      <c r="B336" s="200"/>
      <c r="C336" s="201"/>
    </row>
    <row r="337" s="193" customFormat="true" ht="15" hidden="false" customHeight="false" outlineLevel="0" collapsed="false">
      <c r="A337" s="200"/>
      <c r="B337" s="200"/>
      <c r="C337" s="201"/>
    </row>
    <row r="338" s="193" customFormat="true" ht="15" hidden="false" customHeight="false" outlineLevel="0" collapsed="false">
      <c r="A338" s="200"/>
      <c r="B338" s="200"/>
      <c r="C338" s="201"/>
    </row>
    <row r="339" s="193" customFormat="true" ht="15" hidden="false" customHeight="false" outlineLevel="0" collapsed="false">
      <c r="A339" s="200"/>
      <c r="B339" s="200"/>
      <c r="C339" s="201"/>
    </row>
    <row r="340" s="193" customFormat="true" ht="15" hidden="false" customHeight="false" outlineLevel="0" collapsed="false">
      <c r="A340" s="200"/>
      <c r="B340" s="200"/>
      <c r="C340" s="201"/>
    </row>
    <row r="341" s="193" customFormat="true" ht="15" hidden="false" customHeight="false" outlineLevel="0" collapsed="false">
      <c r="A341" s="200"/>
      <c r="B341" s="200"/>
      <c r="C341" s="201"/>
    </row>
    <row r="342" s="193" customFormat="true" ht="15" hidden="false" customHeight="false" outlineLevel="0" collapsed="false">
      <c r="A342" s="200"/>
      <c r="B342" s="200"/>
      <c r="C342" s="201"/>
    </row>
    <row r="343" s="193" customFormat="true" ht="15" hidden="false" customHeight="false" outlineLevel="0" collapsed="false">
      <c r="A343" s="200"/>
      <c r="B343" s="200"/>
      <c r="C343" s="201"/>
    </row>
    <row r="344" s="193" customFormat="true" ht="15" hidden="false" customHeight="false" outlineLevel="0" collapsed="false">
      <c r="A344" s="200"/>
      <c r="B344" s="200"/>
      <c r="C344" s="201"/>
    </row>
    <row r="345" s="193" customFormat="true" ht="15" hidden="false" customHeight="false" outlineLevel="0" collapsed="false">
      <c r="A345" s="200"/>
      <c r="B345" s="200"/>
      <c r="C345" s="201"/>
    </row>
    <row r="346" s="193" customFormat="true" ht="15" hidden="false" customHeight="false" outlineLevel="0" collapsed="false">
      <c r="A346" s="200"/>
      <c r="B346" s="200"/>
      <c r="C346" s="201"/>
    </row>
    <row r="347" s="193" customFormat="true" ht="15" hidden="false" customHeight="false" outlineLevel="0" collapsed="false">
      <c r="A347" s="200"/>
      <c r="B347" s="200"/>
      <c r="C347" s="201"/>
    </row>
    <row r="348" s="193" customFormat="true" ht="15" hidden="false" customHeight="false" outlineLevel="0" collapsed="false">
      <c r="A348" s="200"/>
      <c r="B348" s="200"/>
      <c r="C348" s="201"/>
    </row>
    <row r="349" s="193" customFormat="true" ht="15" hidden="false" customHeight="false" outlineLevel="0" collapsed="false">
      <c r="A349" s="200"/>
      <c r="B349" s="200"/>
      <c r="C349" s="201"/>
    </row>
    <row r="350" s="193" customFormat="true" ht="15" hidden="false" customHeight="false" outlineLevel="0" collapsed="false">
      <c r="A350" s="200"/>
      <c r="B350" s="200"/>
      <c r="C350" s="201"/>
    </row>
    <row r="351" s="193" customFormat="true" ht="15" hidden="false" customHeight="false" outlineLevel="0" collapsed="false">
      <c r="A351" s="200"/>
      <c r="B351" s="200"/>
      <c r="C351" s="201"/>
    </row>
    <row r="352" s="193" customFormat="true" ht="15" hidden="false" customHeight="false" outlineLevel="0" collapsed="false">
      <c r="A352" s="200"/>
      <c r="B352" s="200"/>
      <c r="C352" s="201"/>
    </row>
    <row r="353" s="193" customFormat="true" ht="15" hidden="false" customHeight="false" outlineLevel="0" collapsed="false">
      <c r="A353" s="200"/>
      <c r="B353" s="200"/>
      <c r="C353" s="201"/>
    </row>
    <row r="354" s="193" customFormat="true" ht="15" hidden="false" customHeight="false" outlineLevel="0" collapsed="false">
      <c r="A354" s="200"/>
      <c r="B354" s="200"/>
      <c r="C354" s="201"/>
    </row>
    <row r="355" s="193" customFormat="true" ht="15" hidden="false" customHeight="false" outlineLevel="0" collapsed="false">
      <c r="A355" s="200"/>
      <c r="B355" s="200"/>
      <c r="C355" s="201"/>
    </row>
    <row r="356" s="193" customFormat="true" ht="15" hidden="false" customHeight="false" outlineLevel="0" collapsed="false">
      <c r="A356" s="200"/>
      <c r="B356" s="200"/>
      <c r="C356" s="201"/>
    </row>
    <row r="357" s="193" customFormat="true" ht="15" hidden="false" customHeight="false" outlineLevel="0" collapsed="false">
      <c r="A357" s="200"/>
      <c r="B357" s="200"/>
      <c r="C357" s="201"/>
    </row>
    <row r="358" s="193" customFormat="true" ht="15" hidden="false" customHeight="false" outlineLevel="0" collapsed="false">
      <c r="A358" s="200"/>
      <c r="B358" s="200"/>
      <c r="C358" s="201"/>
    </row>
    <row r="359" s="193" customFormat="true" ht="15" hidden="false" customHeight="false" outlineLevel="0" collapsed="false">
      <c r="A359" s="200"/>
      <c r="B359" s="200"/>
      <c r="C359" s="201"/>
    </row>
    <row r="360" s="193" customFormat="true" ht="15" hidden="false" customHeight="false" outlineLevel="0" collapsed="false">
      <c r="A360" s="200"/>
      <c r="B360" s="200"/>
      <c r="C360" s="201"/>
    </row>
    <row r="361" s="193" customFormat="true" ht="15" hidden="false" customHeight="false" outlineLevel="0" collapsed="false">
      <c r="A361" s="200"/>
      <c r="B361" s="200"/>
      <c r="C361" s="201"/>
    </row>
    <row r="362" s="193" customFormat="true" ht="15" hidden="false" customHeight="false" outlineLevel="0" collapsed="false">
      <c r="A362" s="200"/>
      <c r="B362" s="200"/>
      <c r="C362" s="201"/>
    </row>
    <row r="363" s="193" customFormat="true" ht="15" hidden="false" customHeight="false" outlineLevel="0" collapsed="false">
      <c r="A363" s="200"/>
      <c r="B363" s="200"/>
      <c r="C363" s="201"/>
    </row>
    <row r="364" s="193" customFormat="true" ht="15" hidden="false" customHeight="false" outlineLevel="0" collapsed="false">
      <c r="A364" s="200"/>
      <c r="B364" s="200"/>
      <c r="C364" s="201"/>
    </row>
    <row r="365" s="193" customFormat="true" ht="15" hidden="false" customHeight="false" outlineLevel="0" collapsed="false">
      <c r="A365" s="200"/>
      <c r="B365" s="200"/>
      <c r="C365" s="201"/>
    </row>
    <row r="366" s="193" customFormat="true" ht="15" hidden="false" customHeight="false" outlineLevel="0" collapsed="false">
      <c r="A366" s="200"/>
      <c r="B366" s="200"/>
      <c r="C366" s="201"/>
    </row>
    <row r="367" s="193" customFormat="true" ht="15" hidden="false" customHeight="false" outlineLevel="0" collapsed="false">
      <c r="A367" s="200"/>
      <c r="B367" s="200"/>
      <c r="C367" s="201"/>
    </row>
    <row r="368" s="193" customFormat="true" ht="15" hidden="false" customHeight="false" outlineLevel="0" collapsed="false">
      <c r="A368" s="200"/>
      <c r="B368" s="200"/>
      <c r="C368" s="201"/>
    </row>
    <row r="369" s="193" customFormat="true" ht="15" hidden="false" customHeight="false" outlineLevel="0" collapsed="false">
      <c r="A369" s="200"/>
      <c r="B369" s="200"/>
      <c r="C369" s="201"/>
    </row>
    <row r="370" s="193" customFormat="true" ht="15" hidden="false" customHeight="false" outlineLevel="0" collapsed="false">
      <c r="A370" s="200"/>
      <c r="B370" s="200"/>
      <c r="C370" s="201"/>
    </row>
    <row r="371" s="193" customFormat="true" ht="15" hidden="false" customHeight="false" outlineLevel="0" collapsed="false">
      <c r="A371" s="200"/>
      <c r="B371" s="200"/>
      <c r="C371" s="201"/>
    </row>
    <row r="372" s="193" customFormat="true" ht="15" hidden="false" customHeight="false" outlineLevel="0" collapsed="false">
      <c r="A372" s="200"/>
      <c r="B372" s="200"/>
      <c r="C372" s="201"/>
    </row>
    <row r="373" s="193" customFormat="true" ht="15" hidden="false" customHeight="false" outlineLevel="0" collapsed="false">
      <c r="A373" s="200"/>
      <c r="B373" s="200"/>
      <c r="C373" s="201"/>
    </row>
    <row r="374" s="193" customFormat="true" ht="15" hidden="false" customHeight="false" outlineLevel="0" collapsed="false">
      <c r="A374" s="200"/>
      <c r="B374" s="200"/>
      <c r="C374" s="201"/>
    </row>
    <row r="375" s="193" customFormat="true" ht="15" hidden="false" customHeight="false" outlineLevel="0" collapsed="false">
      <c r="A375" s="200"/>
      <c r="B375" s="200"/>
      <c r="C375" s="201"/>
    </row>
    <row r="376" s="193" customFormat="true" ht="15" hidden="false" customHeight="false" outlineLevel="0" collapsed="false">
      <c r="A376" s="200"/>
      <c r="B376" s="200"/>
      <c r="C376" s="201"/>
    </row>
    <row r="377" s="193" customFormat="true" ht="15" hidden="false" customHeight="false" outlineLevel="0" collapsed="false">
      <c r="A377" s="200"/>
      <c r="B377" s="200"/>
      <c r="C377" s="201"/>
    </row>
    <row r="378" s="193" customFormat="true" ht="15" hidden="false" customHeight="false" outlineLevel="0" collapsed="false">
      <c r="A378" s="200"/>
      <c r="B378" s="200"/>
      <c r="C378" s="201"/>
    </row>
    <row r="379" s="193" customFormat="true" ht="15" hidden="false" customHeight="false" outlineLevel="0" collapsed="false">
      <c r="A379" s="200"/>
      <c r="B379" s="200"/>
      <c r="C379" s="201"/>
    </row>
    <row r="380" s="193" customFormat="true" ht="15" hidden="false" customHeight="false" outlineLevel="0" collapsed="false">
      <c r="A380" s="200"/>
      <c r="B380" s="200"/>
      <c r="C380" s="201"/>
    </row>
    <row r="381" s="193" customFormat="true" ht="15" hidden="false" customHeight="false" outlineLevel="0" collapsed="false">
      <c r="A381" s="200"/>
      <c r="B381" s="200"/>
      <c r="C381" s="201"/>
    </row>
    <row r="382" s="193" customFormat="true" ht="15" hidden="false" customHeight="false" outlineLevel="0" collapsed="false">
      <c r="A382" s="200"/>
      <c r="B382" s="200"/>
      <c r="C382" s="201"/>
    </row>
    <row r="383" s="193" customFormat="true" ht="15" hidden="false" customHeight="false" outlineLevel="0" collapsed="false">
      <c r="A383" s="200"/>
      <c r="B383" s="200"/>
      <c r="C383" s="201"/>
    </row>
    <row r="384" s="193" customFormat="true" ht="15" hidden="false" customHeight="false" outlineLevel="0" collapsed="false">
      <c r="A384" s="200"/>
      <c r="B384" s="200"/>
      <c r="C384" s="201"/>
    </row>
    <row r="385" s="193" customFormat="true" ht="15" hidden="false" customHeight="false" outlineLevel="0" collapsed="false">
      <c r="A385" s="200"/>
      <c r="B385" s="200"/>
      <c r="C385" s="201"/>
    </row>
    <row r="386" s="193" customFormat="true" ht="15" hidden="false" customHeight="false" outlineLevel="0" collapsed="false">
      <c r="A386" s="200"/>
      <c r="B386" s="200"/>
      <c r="C386" s="201"/>
    </row>
    <row r="387" s="193" customFormat="true" ht="15" hidden="false" customHeight="false" outlineLevel="0" collapsed="false">
      <c r="A387" s="200"/>
      <c r="B387" s="200"/>
      <c r="C387" s="201"/>
    </row>
    <row r="388" s="193" customFormat="true" ht="15" hidden="false" customHeight="false" outlineLevel="0" collapsed="false">
      <c r="A388" s="200"/>
      <c r="B388" s="200"/>
      <c r="C388" s="201"/>
    </row>
    <row r="389" s="193" customFormat="true" ht="15" hidden="false" customHeight="false" outlineLevel="0" collapsed="false">
      <c r="A389" s="200"/>
      <c r="B389" s="200"/>
      <c r="C389" s="201"/>
    </row>
    <row r="390" s="193" customFormat="true" ht="15" hidden="false" customHeight="false" outlineLevel="0" collapsed="false">
      <c r="A390" s="200"/>
      <c r="B390" s="200"/>
      <c r="C390" s="201"/>
    </row>
    <row r="391" s="193" customFormat="true" ht="15" hidden="false" customHeight="false" outlineLevel="0" collapsed="false">
      <c r="A391" s="200"/>
      <c r="B391" s="200"/>
      <c r="C391" s="201"/>
    </row>
    <row r="392" s="193" customFormat="true" ht="15" hidden="false" customHeight="false" outlineLevel="0" collapsed="false">
      <c r="A392" s="200"/>
      <c r="B392" s="200"/>
      <c r="C392" s="201"/>
    </row>
    <row r="393" s="193" customFormat="true" ht="15" hidden="false" customHeight="false" outlineLevel="0" collapsed="false">
      <c r="A393" s="200"/>
      <c r="B393" s="200"/>
      <c r="C393" s="201"/>
    </row>
    <row r="394" s="193" customFormat="true" ht="15" hidden="false" customHeight="false" outlineLevel="0" collapsed="false">
      <c r="A394" s="200"/>
      <c r="B394" s="200"/>
      <c r="C394" s="201"/>
    </row>
    <row r="395" s="193" customFormat="true" ht="15" hidden="false" customHeight="false" outlineLevel="0" collapsed="false">
      <c r="A395" s="200"/>
      <c r="B395" s="200"/>
      <c r="C395" s="201"/>
    </row>
    <row r="396" s="193" customFormat="true" ht="15" hidden="false" customHeight="false" outlineLevel="0" collapsed="false">
      <c r="A396" s="200"/>
      <c r="B396" s="200"/>
      <c r="C396" s="201"/>
    </row>
    <row r="397" s="193" customFormat="true" ht="15" hidden="false" customHeight="false" outlineLevel="0" collapsed="false">
      <c r="A397" s="200"/>
      <c r="B397" s="200"/>
      <c r="C397" s="201"/>
    </row>
    <row r="398" s="193" customFormat="true" ht="15" hidden="false" customHeight="false" outlineLevel="0" collapsed="false">
      <c r="A398" s="200"/>
      <c r="B398" s="200"/>
      <c r="C398" s="201"/>
    </row>
    <row r="399" s="193" customFormat="true" ht="15" hidden="false" customHeight="false" outlineLevel="0" collapsed="false">
      <c r="A399" s="200"/>
      <c r="B399" s="200"/>
      <c r="C399" s="201"/>
    </row>
    <row r="400" s="193" customFormat="true" ht="15" hidden="false" customHeight="false" outlineLevel="0" collapsed="false">
      <c r="A400" s="200"/>
      <c r="B400" s="200"/>
      <c r="C400" s="201"/>
    </row>
    <row r="401" s="193" customFormat="true" ht="15" hidden="false" customHeight="false" outlineLevel="0" collapsed="false">
      <c r="A401" s="200"/>
      <c r="B401" s="200"/>
      <c r="C401" s="201"/>
    </row>
    <row r="402" s="193" customFormat="true" ht="15" hidden="false" customHeight="false" outlineLevel="0" collapsed="false">
      <c r="A402" s="200"/>
      <c r="B402" s="200"/>
      <c r="C402" s="201"/>
    </row>
    <row r="403" s="193" customFormat="true" ht="15" hidden="false" customHeight="false" outlineLevel="0" collapsed="false">
      <c r="A403" s="200"/>
      <c r="B403" s="200"/>
      <c r="C403" s="201"/>
    </row>
    <row r="404" s="193" customFormat="true" ht="15" hidden="false" customHeight="false" outlineLevel="0" collapsed="false">
      <c r="A404" s="200"/>
      <c r="B404" s="200"/>
      <c r="C404" s="201"/>
    </row>
    <row r="405" s="193" customFormat="true" ht="15" hidden="false" customHeight="false" outlineLevel="0" collapsed="false">
      <c r="A405" s="200"/>
      <c r="B405" s="200"/>
      <c r="C405" s="201"/>
    </row>
    <row r="406" s="193" customFormat="true" ht="15" hidden="false" customHeight="false" outlineLevel="0" collapsed="false">
      <c r="A406" s="200"/>
      <c r="B406" s="200"/>
      <c r="C406" s="201"/>
    </row>
    <row r="407" s="193" customFormat="true" ht="15" hidden="false" customHeight="false" outlineLevel="0" collapsed="false">
      <c r="A407" s="200"/>
      <c r="B407" s="200"/>
      <c r="C407" s="201"/>
    </row>
    <row r="408" s="193" customFormat="true" ht="15" hidden="false" customHeight="false" outlineLevel="0" collapsed="false">
      <c r="A408" s="200"/>
      <c r="B408" s="200"/>
      <c r="C408" s="201"/>
    </row>
    <row r="409" s="193" customFormat="true" ht="15" hidden="false" customHeight="false" outlineLevel="0" collapsed="false">
      <c r="A409" s="200"/>
      <c r="B409" s="200"/>
      <c r="C409" s="201"/>
    </row>
    <row r="410" s="193" customFormat="true" ht="15" hidden="false" customHeight="false" outlineLevel="0" collapsed="false">
      <c r="A410" s="200"/>
      <c r="B410" s="200"/>
      <c r="C410" s="201"/>
    </row>
    <row r="411" s="193" customFormat="true" ht="15" hidden="false" customHeight="false" outlineLevel="0" collapsed="false">
      <c r="A411" s="200"/>
      <c r="B411" s="200"/>
      <c r="C411" s="201"/>
    </row>
    <row r="412" s="193" customFormat="true" ht="15" hidden="false" customHeight="false" outlineLevel="0" collapsed="false">
      <c r="A412" s="200"/>
      <c r="B412" s="200"/>
      <c r="C412" s="201"/>
    </row>
    <row r="413" s="193" customFormat="true" ht="15" hidden="false" customHeight="false" outlineLevel="0" collapsed="false">
      <c r="A413" s="200"/>
      <c r="B413" s="200"/>
      <c r="C413" s="201"/>
    </row>
    <row r="414" s="193" customFormat="true" ht="15" hidden="false" customHeight="false" outlineLevel="0" collapsed="false">
      <c r="A414" s="200"/>
      <c r="B414" s="200"/>
      <c r="C414" s="201"/>
    </row>
    <row r="415" s="193" customFormat="true" ht="15" hidden="false" customHeight="false" outlineLevel="0" collapsed="false">
      <c r="A415" s="200"/>
      <c r="B415" s="200"/>
      <c r="C415" s="201"/>
    </row>
    <row r="416" s="193" customFormat="true" ht="15" hidden="false" customHeight="false" outlineLevel="0" collapsed="false">
      <c r="A416" s="200"/>
      <c r="B416" s="200"/>
      <c r="C416" s="201"/>
    </row>
    <row r="417" s="193" customFormat="true" ht="15" hidden="false" customHeight="false" outlineLevel="0" collapsed="false">
      <c r="A417" s="200"/>
      <c r="B417" s="200"/>
      <c r="C417" s="201"/>
    </row>
    <row r="418" s="193" customFormat="true" ht="15" hidden="false" customHeight="false" outlineLevel="0" collapsed="false">
      <c r="A418" s="200"/>
      <c r="B418" s="200"/>
      <c r="C418" s="201"/>
    </row>
    <row r="419" s="193" customFormat="true" ht="15" hidden="false" customHeight="false" outlineLevel="0" collapsed="false">
      <c r="A419" s="200"/>
      <c r="B419" s="200"/>
      <c r="C419" s="201"/>
    </row>
    <row r="420" s="193" customFormat="true" ht="15" hidden="false" customHeight="false" outlineLevel="0" collapsed="false">
      <c r="A420" s="200"/>
      <c r="B420" s="200"/>
      <c r="C420" s="201"/>
    </row>
    <row r="421" s="193" customFormat="true" ht="15" hidden="false" customHeight="false" outlineLevel="0" collapsed="false">
      <c r="A421" s="200"/>
      <c r="B421" s="200"/>
      <c r="C421" s="201"/>
    </row>
    <row r="422" s="193" customFormat="true" ht="15" hidden="false" customHeight="false" outlineLevel="0" collapsed="false">
      <c r="A422" s="200"/>
      <c r="B422" s="200"/>
      <c r="C422" s="201"/>
    </row>
    <row r="423" s="193" customFormat="true" ht="15" hidden="false" customHeight="false" outlineLevel="0" collapsed="false">
      <c r="A423" s="200"/>
      <c r="B423" s="200"/>
      <c r="C423" s="201"/>
    </row>
    <row r="424" s="193" customFormat="true" ht="15" hidden="false" customHeight="false" outlineLevel="0" collapsed="false">
      <c r="A424" s="200"/>
      <c r="B424" s="200"/>
      <c r="C424" s="201"/>
    </row>
    <row r="425" s="193" customFormat="true" ht="15" hidden="false" customHeight="false" outlineLevel="0" collapsed="false">
      <c r="A425" s="200"/>
      <c r="B425" s="200"/>
      <c r="C425" s="201"/>
    </row>
    <row r="426" s="193" customFormat="true" ht="15" hidden="false" customHeight="false" outlineLevel="0" collapsed="false">
      <c r="A426" s="200"/>
      <c r="B426" s="200"/>
      <c r="C426" s="201"/>
    </row>
    <row r="427" s="193" customFormat="true" ht="15" hidden="false" customHeight="false" outlineLevel="0" collapsed="false">
      <c r="A427" s="200"/>
      <c r="B427" s="200"/>
      <c r="C427" s="201"/>
    </row>
    <row r="428" s="193" customFormat="true" ht="15" hidden="false" customHeight="false" outlineLevel="0" collapsed="false">
      <c r="A428" s="200"/>
      <c r="B428" s="200"/>
      <c r="C428" s="201"/>
    </row>
    <row r="429" s="193" customFormat="true" ht="15" hidden="false" customHeight="false" outlineLevel="0" collapsed="false">
      <c r="A429" s="200"/>
      <c r="B429" s="200"/>
      <c r="C429" s="201"/>
    </row>
    <row r="430" s="193" customFormat="true" ht="15" hidden="false" customHeight="false" outlineLevel="0" collapsed="false">
      <c r="A430" s="200"/>
      <c r="B430" s="200"/>
      <c r="C430" s="201"/>
    </row>
    <row r="431" s="193" customFormat="true" ht="15" hidden="false" customHeight="false" outlineLevel="0" collapsed="false">
      <c r="A431" s="200"/>
      <c r="B431" s="200"/>
      <c r="C431" s="201"/>
    </row>
    <row r="432" s="193" customFormat="true" ht="15" hidden="false" customHeight="false" outlineLevel="0" collapsed="false">
      <c r="A432" s="200"/>
      <c r="B432" s="200"/>
      <c r="C432" s="201"/>
    </row>
    <row r="433" s="193" customFormat="true" ht="15" hidden="false" customHeight="false" outlineLevel="0" collapsed="false">
      <c r="A433" s="200"/>
      <c r="B433" s="200"/>
      <c r="C433" s="201"/>
    </row>
    <row r="434" s="193" customFormat="true" ht="15" hidden="false" customHeight="false" outlineLevel="0" collapsed="false">
      <c r="A434" s="200"/>
      <c r="B434" s="200"/>
      <c r="C434" s="201"/>
    </row>
    <row r="435" s="193" customFormat="true" ht="15" hidden="false" customHeight="false" outlineLevel="0" collapsed="false">
      <c r="A435" s="200"/>
      <c r="B435" s="200"/>
      <c r="C435" s="201"/>
    </row>
    <row r="436" s="193" customFormat="true" ht="15" hidden="false" customHeight="false" outlineLevel="0" collapsed="false">
      <c r="A436" s="200"/>
      <c r="B436" s="200"/>
      <c r="C436" s="201"/>
    </row>
    <row r="437" s="193" customFormat="true" ht="15" hidden="false" customHeight="false" outlineLevel="0" collapsed="false">
      <c r="A437" s="200"/>
      <c r="B437" s="200"/>
      <c r="C437" s="201"/>
    </row>
    <row r="438" s="193" customFormat="true" ht="15" hidden="false" customHeight="false" outlineLevel="0" collapsed="false">
      <c r="A438" s="200"/>
      <c r="B438" s="200"/>
      <c r="C438" s="201"/>
    </row>
    <row r="439" s="193" customFormat="true" ht="15" hidden="false" customHeight="false" outlineLevel="0" collapsed="false">
      <c r="A439" s="200"/>
      <c r="B439" s="200"/>
      <c r="C439" s="201"/>
    </row>
    <row r="440" s="193" customFormat="true" ht="15" hidden="false" customHeight="false" outlineLevel="0" collapsed="false">
      <c r="A440" s="200"/>
      <c r="B440" s="200"/>
      <c r="C440" s="201"/>
    </row>
    <row r="441" s="193" customFormat="true" ht="15" hidden="false" customHeight="false" outlineLevel="0" collapsed="false">
      <c r="A441" s="200"/>
      <c r="B441" s="200"/>
      <c r="C441" s="201"/>
    </row>
    <row r="442" s="193" customFormat="true" ht="15" hidden="false" customHeight="false" outlineLevel="0" collapsed="false">
      <c r="A442" s="200"/>
      <c r="B442" s="200"/>
      <c r="C442" s="201"/>
    </row>
    <row r="443" s="193" customFormat="true" ht="15" hidden="false" customHeight="false" outlineLevel="0" collapsed="false">
      <c r="A443" s="200"/>
      <c r="B443" s="200"/>
      <c r="C443" s="201"/>
    </row>
    <row r="444" s="193" customFormat="true" ht="15" hidden="false" customHeight="false" outlineLevel="0" collapsed="false">
      <c r="A444" s="200"/>
      <c r="B444" s="200"/>
      <c r="C444" s="201"/>
    </row>
    <row r="445" s="193" customFormat="true" ht="15" hidden="false" customHeight="false" outlineLevel="0" collapsed="false">
      <c r="A445" s="200"/>
      <c r="B445" s="200"/>
      <c r="C445" s="201"/>
    </row>
    <row r="446" s="193" customFormat="true" ht="15" hidden="false" customHeight="false" outlineLevel="0" collapsed="false">
      <c r="A446" s="200"/>
      <c r="B446" s="200"/>
      <c r="C446" s="201"/>
    </row>
    <row r="447" s="193" customFormat="true" ht="15" hidden="false" customHeight="false" outlineLevel="0" collapsed="false">
      <c r="A447" s="200"/>
      <c r="B447" s="200"/>
      <c r="C447" s="201"/>
    </row>
    <row r="448" s="193" customFormat="true" ht="15" hidden="false" customHeight="false" outlineLevel="0" collapsed="false">
      <c r="A448" s="200"/>
      <c r="B448" s="200"/>
      <c r="C448" s="201"/>
    </row>
    <row r="449" s="193" customFormat="true" ht="15" hidden="false" customHeight="false" outlineLevel="0" collapsed="false">
      <c r="A449" s="200"/>
      <c r="B449" s="200"/>
      <c r="C449" s="201"/>
    </row>
    <row r="450" s="193" customFormat="true" ht="15" hidden="false" customHeight="false" outlineLevel="0" collapsed="false">
      <c r="A450" s="200"/>
      <c r="B450" s="200"/>
      <c r="C450" s="201"/>
    </row>
    <row r="451" s="193" customFormat="true" ht="15" hidden="false" customHeight="false" outlineLevel="0" collapsed="false">
      <c r="A451" s="200"/>
      <c r="B451" s="200"/>
      <c r="C451" s="201"/>
    </row>
    <row r="452" s="193" customFormat="true" ht="15" hidden="false" customHeight="false" outlineLevel="0" collapsed="false">
      <c r="A452" s="200"/>
      <c r="B452" s="200"/>
      <c r="C452" s="201"/>
    </row>
    <row r="453" s="193" customFormat="true" ht="15" hidden="false" customHeight="false" outlineLevel="0" collapsed="false">
      <c r="A453" s="200"/>
      <c r="B453" s="200"/>
      <c r="C453" s="201"/>
    </row>
    <row r="454" s="193" customFormat="true" ht="15" hidden="false" customHeight="false" outlineLevel="0" collapsed="false">
      <c r="A454" s="200"/>
      <c r="B454" s="200"/>
      <c r="C454" s="201"/>
    </row>
    <row r="455" s="193" customFormat="true" ht="15" hidden="false" customHeight="false" outlineLevel="0" collapsed="false">
      <c r="A455" s="200"/>
      <c r="B455" s="200"/>
      <c r="C455" s="201"/>
    </row>
    <row r="456" s="193" customFormat="true" ht="15" hidden="false" customHeight="false" outlineLevel="0" collapsed="false">
      <c r="A456" s="200"/>
      <c r="B456" s="200"/>
      <c r="C456" s="201"/>
    </row>
    <row r="457" s="193" customFormat="true" ht="15" hidden="false" customHeight="false" outlineLevel="0" collapsed="false">
      <c r="A457" s="200"/>
      <c r="B457" s="200"/>
      <c r="C457" s="201"/>
    </row>
    <row r="458" s="193" customFormat="true" ht="15" hidden="false" customHeight="false" outlineLevel="0" collapsed="false">
      <c r="A458" s="200"/>
      <c r="B458" s="200"/>
      <c r="C458" s="201"/>
    </row>
    <row r="459" s="193" customFormat="true" ht="15" hidden="false" customHeight="false" outlineLevel="0" collapsed="false">
      <c r="A459" s="200"/>
      <c r="B459" s="200"/>
      <c r="C459" s="201"/>
    </row>
    <row r="460" s="193" customFormat="true" ht="15" hidden="false" customHeight="false" outlineLevel="0" collapsed="false">
      <c r="A460" s="200"/>
      <c r="B460" s="200"/>
      <c r="C460" s="201"/>
    </row>
    <row r="461" s="193" customFormat="true" ht="15" hidden="false" customHeight="false" outlineLevel="0" collapsed="false">
      <c r="A461" s="200"/>
      <c r="B461" s="200"/>
      <c r="C461" s="201"/>
    </row>
    <row r="462" s="193" customFormat="true" ht="15" hidden="false" customHeight="false" outlineLevel="0" collapsed="false">
      <c r="A462" s="200"/>
      <c r="B462" s="200"/>
      <c r="C462" s="201"/>
    </row>
    <row r="463" s="193" customFormat="true" ht="15" hidden="false" customHeight="false" outlineLevel="0" collapsed="false">
      <c r="A463" s="200"/>
      <c r="B463" s="200"/>
      <c r="C463" s="201"/>
    </row>
    <row r="464" s="193" customFormat="true" ht="15" hidden="false" customHeight="false" outlineLevel="0" collapsed="false">
      <c r="A464" s="200"/>
      <c r="B464" s="200"/>
      <c r="C464" s="201"/>
    </row>
    <row r="465" s="193" customFormat="true" ht="15" hidden="false" customHeight="false" outlineLevel="0" collapsed="false">
      <c r="A465" s="200"/>
      <c r="B465" s="200"/>
      <c r="C465" s="201"/>
    </row>
    <row r="466" s="193" customFormat="true" ht="15" hidden="false" customHeight="false" outlineLevel="0" collapsed="false">
      <c r="A466" s="200"/>
      <c r="B466" s="200"/>
      <c r="C466" s="201"/>
    </row>
    <row r="467" s="193" customFormat="true" ht="15" hidden="false" customHeight="false" outlineLevel="0" collapsed="false">
      <c r="A467" s="200"/>
      <c r="B467" s="200"/>
      <c r="C467" s="201"/>
    </row>
    <row r="468" s="193" customFormat="true" ht="15" hidden="false" customHeight="false" outlineLevel="0" collapsed="false">
      <c r="A468" s="200"/>
      <c r="B468" s="200"/>
      <c r="C468" s="201"/>
    </row>
    <row r="469" s="193" customFormat="true" ht="15" hidden="false" customHeight="false" outlineLevel="0" collapsed="false">
      <c r="A469" s="200"/>
      <c r="B469" s="200"/>
      <c r="C469" s="201"/>
    </row>
    <row r="470" s="193" customFormat="true" ht="15" hidden="false" customHeight="false" outlineLevel="0" collapsed="false">
      <c r="A470" s="200"/>
      <c r="B470" s="200"/>
      <c r="C470" s="201"/>
    </row>
    <row r="471" s="193" customFormat="true" ht="15" hidden="false" customHeight="false" outlineLevel="0" collapsed="false">
      <c r="A471" s="200"/>
      <c r="B471" s="200"/>
      <c r="C471" s="201"/>
    </row>
    <row r="472" s="193" customFormat="true" ht="15" hidden="false" customHeight="false" outlineLevel="0" collapsed="false">
      <c r="A472" s="200"/>
      <c r="B472" s="200"/>
      <c r="C472" s="201"/>
    </row>
    <row r="473" s="193" customFormat="true" ht="15" hidden="false" customHeight="false" outlineLevel="0" collapsed="false">
      <c r="A473" s="200"/>
      <c r="B473" s="200"/>
      <c r="C473" s="201"/>
    </row>
    <row r="474" s="193" customFormat="true" ht="15" hidden="false" customHeight="false" outlineLevel="0" collapsed="false">
      <c r="A474" s="200"/>
      <c r="B474" s="200"/>
      <c r="C474" s="201"/>
    </row>
    <row r="475" s="193" customFormat="true" ht="15" hidden="false" customHeight="false" outlineLevel="0" collapsed="false">
      <c r="A475" s="200"/>
      <c r="B475" s="200"/>
      <c r="C475" s="201"/>
    </row>
    <row r="476" s="193" customFormat="true" ht="15" hidden="false" customHeight="false" outlineLevel="0" collapsed="false">
      <c r="A476" s="200"/>
      <c r="B476" s="200"/>
      <c r="C476" s="201"/>
    </row>
    <row r="477" s="193" customFormat="true" ht="15" hidden="false" customHeight="false" outlineLevel="0" collapsed="false">
      <c r="A477" s="200"/>
      <c r="B477" s="200"/>
      <c r="C477" s="201"/>
    </row>
    <row r="478" s="193" customFormat="true" ht="15" hidden="false" customHeight="false" outlineLevel="0" collapsed="false">
      <c r="A478" s="200"/>
      <c r="B478" s="200"/>
      <c r="C478" s="201"/>
    </row>
    <row r="479" s="193" customFormat="true" ht="15" hidden="false" customHeight="false" outlineLevel="0" collapsed="false">
      <c r="A479" s="200"/>
      <c r="B479" s="200"/>
      <c r="C479" s="201"/>
    </row>
    <row r="480" s="193" customFormat="true" ht="15" hidden="false" customHeight="false" outlineLevel="0" collapsed="false">
      <c r="A480" s="200"/>
      <c r="B480" s="200"/>
      <c r="C480" s="201"/>
    </row>
    <row r="481" s="193" customFormat="true" ht="15" hidden="false" customHeight="false" outlineLevel="0" collapsed="false">
      <c r="A481" s="200"/>
      <c r="B481" s="200"/>
      <c r="C481" s="201"/>
    </row>
    <row r="482" s="193" customFormat="true" ht="15" hidden="false" customHeight="false" outlineLevel="0" collapsed="false">
      <c r="A482" s="200"/>
      <c r="B482" s="200"/>
      <c r="C482" s="201"/>
    </row>
    <row r="483" s="193" customFormat="true" ht="15" hidden="false" customHeight="false" outlineLevel="0" collapsed="false">
      <c r="A483" s="200"/>
      <c r="B483" s="200"/>
      <c r="C483" s="201"/>
    </row>
    <row r="484" s="193" customFormat="true" ht="15" hidden="false" customHeight="false" outlineLevel="0" collapsed="false">
      <c r="A484" s="200"/>
      <c r="B484" s="200"/>
      <c r="C484" s="201"/>
    </row>
    <row r="485" s="193" customFormat="true" ht="15" hidden="false" customHeight="false" outlineLevel="0" collapsed="false">
      <c r="A485" s="200"/>
      <c r="B485" s="200"/>
      <c r="C485" s="201"/>
    </row>
    <row r="486" s="193" customFormat="true" ht="15" hidden="false" customHeight="false" outlineLevel="0" collapsed="false">
      <c r="A486" s="200"/>
      <c r="B486" s="200"/>
      <c r="C486" s="201"/>
    </row>
    <row r="487" s="193" customFormat="true" ht="15" hidden="false" customHeight="false" outlineLevel="0" collapsed="false">
      <c r="A487" s="200"/>
      <c r="B487" s="200"/>
      <c r="C487" s="201"/>
    </row>
    <row r="488" s="193" customFormat="true" ht="15" hidden="false" customHeight="false" outlineLevel="0" collapsed="false">
      <c r="A488" s="200"/>
      <c r="B488" s="200"/>
      <c r="C488" s="201"/>
    </row>
    <row r="489" s="193" customFormat="true" ht="15" hidden="false" customHeight="false" outlineLevel="0" collapsed="false">
      <c r="A489" s="200"/>
      <c r="B489" s="200"/>
      <c r="C489" s="201"/>
    </row>
    <row r="490" s="193" customFormat="true" ht="15" hidden="false" customHeight="false" outlineLevel="0" collapsed="false">
      <c r="A490" s="200"/>
      <c r="B490" s="200"/>
      <c r="C490" s="201"/>
    </row>
    <row r="491" s="193" customFormat="true" ht="15" hidden="false" customHeight="false" outlineLevel="0" collapsed="false">
      <c r="A491" s="200"/>
      <c r="B491" s="200"/>
      <c r="C491" s="201"/>
    </row>
    <row r="492" s="193" customFormat="true" ht="15" hidden="false" customHeight="false" outlineLevel="0" collapsed="false">
      <c r="A492" s="200"/>
      <c r="B492" s="200"/>
      <c r="C492" s="201"/>
    </row>
    <row r="493" s="193" customFormat="true" ht="15" hidden="false" customHeight="false" outlineLevel="0" collapsed="false">
      <c r="A493" s="200"/>
      <c r="B493" s="200"/>
      <c r="C493" s="201"/>
    </row>
    <row r="494" s="193" customFormat="true" ht="15" hidden="false" customHeight="false" outlineLevel="0" collapsed="false">
      <c r="A494" s="200"/>
      <c r="B494" s="200"/>
      <c r="C494" s="201"/>
    </row>
    <row r="495" s="193" customFormat="true" ht="15" hidden="false" customHeight="false" outlineLevel="0" collapsed="false">
      <c r="A495" s="200"/>
      <c r="B495" s="200"/>
      <c r="C495" s="201"/>
    </row>
    <row r="496" s="193" customFormat="true" ht="15" hidden="false" customHeight="false" outlineLevel="0" collapsed="false">
      <c r="A496" s="200"/>
      <c r="B496" s="200"/>
      <c r="C496" s="201"/>
    </row>
    <row r="497" s="193" customFormat="true" ht="15" hidden="false" customHeight="false" outlineLevel="0" collapsed="false">
      <c r="A497" s="200"/>
      <c r="B497" s="200"/>
      <c r="C497" s="201"/>
    </row>
    <row r="498" s="193" customFormat="true" ht="15" hidden="false" customHeight="false" outlineLevel="0" collapsed="false">
      <c r="A498" s="200"/>
      <c r="B498" s="200"/>
      <c r="C498" s="201"/>
    </row>
    <row r="499" s="193" customFormat="true" ht="15" hidden="false" customHeight="false" outlineLevel="0" collapsed="false">
      <c r="A499" s="200"/>
      <c r="B499" s="200"/>
      <c r="C499" s="201"/>
    </row>
    <row r="500" s="193" customFormat="true" ht="15" hidden="false" customHeight="false" outlineLevel="0" collapsed="false">
      <c r="A500" s="200"/>
      <c r="B500" s="200"/>
      <c r="C500" s="201"/>
    </row>
    <row r="501" s="193" customFormat="true" ht="15" hidden="false" customHeight="false" outlineLevel="0" collapsed="false">
      <c r="A501" s="200"/>
      <c r="B501" s="200"/>
      <c r="C501" s="201"/>
    </row>
    <row r="502" s="193" customFormat="true" ht="15" hidden="false" customHeight="false" outlineLevel="0" collapsed="false">
      <c r="A502" s="200"/>
      <c r="B502" s="200"/>
      <c r="C502" s="201"/>
    </row>
    <row r="503" s="193" customFormat="true" ht="15" hidden="false" customHeight="false" outlineLevel="0" collapsed="false">
      <c r="A503" s="200"/>
      <c r="B503" s="200"/>
      <c r="C503" s="201"/>
    </row>
    <row r="504" s="193" customFormat="true" ht="15" hidden="false" customHeight="false" outlineLevel="0" collapsed="false">
      <c r="A504" s="200"/>
      <c r="B504" s="200"/>
      <c r="C504" s="201"/>
    </row>
    <row r="505" s="193" customFormat="true" ht="15" hidden="false" customHeight="false" outlineLevel="0" collapsed="false">
      <c r="A505" s="200"/>
      <c r="B505" s="200"/>
      <c r="C505" s="201"/>
    </row>
    <row r="506" s="193" customFormat="true" ht="15" hidden="false" customHeight="false" outlineLevel="0" collapsed="false">
      <c r="A506" s="200"/>
      <c r="B506" s="200"/>
      <c r="C506" s="201"/>
    </row>
    <row r="507" s="193" customFormat="true" ht="15" hidden="false" customHeight="false" outlineLevel="0" collapsed="false">
      <c r="A507" s="200"/>
      <c r="B507" s="200"/>
      <c r="C507" s="201"/>
    </row>
    <row r="508" s="193" customFormat="true" ht="15" hidden="false" customHeight="false" outlineLevel="0" collapsed="false">
      <c r="A508" s="200"/>
      <c r="B508" s="200"/>
      <c r="C508" s="201"/>
    </row>
    <row r="509" s="193" customFormat="true" ht="15" hidden="false" customHeight="false" outlineLevel="0" collapsed="false">
      <c r="A509" s="200"/>
      <c r="B509" s="200"/>
      <c r="C509" s="201"/>
    </row>
    <row r="510" s="193" customFormat="true" ht="15" hidden="false" customHeight="false" outlineLevel="0" collapsed="false">
      <c r="A510" s="200"/>
      <c r="B510" s="200"/>
      <c r="C510" s="201"/>
    </row>
    <row r="511" s="193" customFormat="true" ht="15" hidden="false" customHeight="false" outlineLevel="0" collapsed="false">
      <c r="A511" s="200"/>
      <c r="B511" s="200"/>
      <c r="C511" s="201"/>
    </row>
    <row r="512" s="193" customFormat="true" ht="15" hidden="false" customHeight="false" outlineLevel="0" collapsed="false">
      <c r="A512" s="200"/>
      <c r="B512" s="200"/>
      <c r="C512" s="201"/>
    </row>
    <row r="513" s="193" customFormat="true" ht="15" hidden="false" customHeight="false" outlineLevel="0" collapsed="false">
      <c r="A513" s="200"/>
      <c r="B513" s="200"/>
      <c r="C513" s="201"/>
    </row>
    <row r="514" s="193" customFormat="true" ht="15" hidden="false" customHeight="false" outlineLevel="0" collapsed="false">
      <c r="A514" s="200"/>
      <c r="B514" s="200"/>
      <c r="C514" s="201"/>
    </row>
    <row r="515" s="193" customFormat="true" ht="15" hidden="false" customHeight="false" outlineLevel="0" collapsed="false">
      <c r="A515" s="200"/>
      <c r="B515" s="200"/>
      <c r="C515" s="201"/>
    </row>
    <row r="516" s="193" customFormat="true" ht="15" hidden="false" customHeight="false" outlineLevel="0" collapsed="false">
      <c r="A516" s="200"/>
      <c r="B516" s="200"/>
      <c r="C516" s="201"/>
    </row>
    <row r="517" s="193" customFormat="true" ht="15" hidden="false" customHeight="false" outlineLevel="0" collapsed="false">
      <c r="A517" s="200"/>
      <c r="B517" s="200"/>
      <c r="C517" s="201"/>
    </row>
    <row r="518" s="193" customFormat="true" ht="15" hidden="false" customHeight="false" outlineLevel="0" collapsed="false">
      <c r="A518" s="200"/>
      <c r="B518" s="200"/>
      <c r="C518" s="201"/>
    </row>
    <row r="519" s="193" customFormat="true" ht="15" hidden="false" customHeight="false" outlineLevel="0" collapsed="false">
      <c r="A519" s="200"/>
      <c r="B519" s="200"/>
      <c r="C519" s="201"/>
    </row>
    <row r="520" s="193" customFormat="true" ht="15" hidden="false" customHeight="false" outlineLevel="0" collapsed="false">
      <c r="A520" s="200"/>
      <c r="B520" s="200"/>
      <c r="C520" s="201"/>
    </row>
    <row r="521" s="193" customFormat="true" ht="15" hidden="false" customHeight="false" outlineLevel="0" collapsed="false">
      <c r="A521" s="200"/>
      <c r="B521" s="200"/>
      <c r="C521" s="201"/>
    </row>
    <row r="522" s="193" customFormat="true" ht="15" hidden="false" customHeight="false" outlineLevel="0" collapsed="false">
      <c r="A522" s="200"/>
      <c r="B522" s="200"/>
      <c r="C522" s="201"/>
    </row>
    <row r="523" s="193" customFormat="true" ht="15" hidden="false" customHeight="false" outlineLevel="0" collapsed="false">
      <c r="A523" s="200"/>
      <c r="B523" s="200"/>
      <c r="C523" s="201"/>
    </row>
    <row r="524" s="193" customFormat="true" ht="15" hidden="false" customHeight="false" outlineLevel="0" collapsed="false">
      <c r="A524" s="200"/>
      <c r="B524" s="200"/>
      <c r="C524" s="201"/>
    </row>
    <row r="525" s="193" customFormat="true" ht="15" hidden="false" customHeight="false" outlineLevel="0" collapsed="false">
      <c r="A525" s="200"/>
      <c r="B525" s="200"/>
      <c r="C525" s="201"/>
    </row>
    <row r="526" s="193" customFormat="true" ht="15" hidden="false" customHeight="false" outlineLevel="0" collapsed="false">
      <c r="A526" s="200"/>
      <c r="B526" s="200"/>
      <c r="C526" s="201"/>
    </row>
    <row r="527" s="193" customFormat="true" ht="15" hidden="false" customHeight="false" outlineLevel="0" collapsed="false">
      <c r="A527" s="200"/>
      <c r="B527" s="200"/>
      <c r="C527" s="201"/>
    </row>
    <row r="528" s="193" customFormat="true" ht="15" hidden="false" customHeight="false" outlineLevel="0" collapsed="false">
      <c r="A528" s="200"/>
      <c r="B528" s="200"/>
      <c r="C528" s="201"/>
    </row>
    <row r="529" s="193" customFormat="true" ht="15" hidden="false" customHeight="false" outlineLevel="0" collapsed="false">
      <c r="A529" s="200"/>
      <c r="B529" s="200"/>
      <c r="C529" s="201"/>
    </row>
    <row r="530" s="193" customFormat="true" ht="15" hidden="false" customHeight="false" outlineLevel="0" collapsed="false">
      <c r="A530" s="200"/>
      <c r="B530" s="200"/>
      <c r="C530" s="201"/>
    </row>
    <row r="531" s="193" customFormat="true" ht="15" hidden="false" customHeight="false" outlineLevel="0" collapsed="false">
      <c r="A531" s="200"/>
      <c r="B531" s="200"/>
      <c r="C531" s="201"/>
    </row>
    <row r="532" s="193" customFormat="true" ht="15" hidden="false" customHeight="false" outlineLevel="0" collapsed="false">
      <c r="A532" s="200"/>
      <c r="B532" s="200"/>
      <c r="C532" s="201"/>
    </row>
    <row r="533" s="193" customFormat="true" ht="15" hidden="false" customHeight="false" outlineLevel="0" collapsed="false">
      <c r="A533" s="200"/>
      <c r="B533" s="200"/>
      <c r="C533" s="201"/>
    </row>
    <row r="534" s="193" customFormat="true" ht="15" hidden="false" customHeight="false" outlineLevel="0" collapsed="false">
      <c r="A534" s="200"/>
      <c r="B534" s="200"/>
      <c r="C534" s="201"/>
    </row>
    <row r="535" s="193" customFormat="true" ht="15" hidden="false" customHeight="false" outlineLevel="0" collapsed="false">
      <c r="A535" s="200"/>
      <c r="B535" s="200"/>
      <c r="C535" s="201"/>
    </row>
    <row r="536" s="193" customFormat="true" ht="15" hidden="false" customHeight="false" outlineLevel="0" collapsed="false">
      <c r="A536" s="200"/>
      <c r="B536" s="200"/>
      <c r="C536" s="201"/>
    </row>
    <row r="537" s="193" customFormat="true" ht="15" hidden="false" customHeight="false" outlineLevel="0" collapsed="false">
      <c r="A537" s="200"/>
      <c r="B537" s="200"/>
      <c r="C537" s="201"/>
    </row>
    <row r="538" s="193" customFormat="true" ht="15" hidden="false" customHeight="false" outlineLevel="0" collapsed="false">
      <c r="A538" s="200"/>
      <c r="B538" s="200"/>
      <c r="C538" s="201"/>
    </row>
    <row r="539" s="193" customFormat="true" ht="15" hidden="false" customHeight="false" outlineLevel="0" collapsed="false">
      <c r="A539" s="200"/>
      <c r="B539" s="200"/>
      <c r="C539" s="201"/>
    </row>
    <row r="540" s="193" customFormat="true" ht="15" hidden="false" customHeight="false" outlineLevel="0" collapsed="false">
      <c r="A540" s="200"/>
      <c r="B540" s="200"/>
      <c r="C540" s="201"/>
    </row>
    <row r="541" s="193" customFormat="true" ht="15" hidden="false" customHeight="false" outlineLevel="0" collapsed="false">
      <c r="A541" s="200"/>
      <c r="B541" s="200"/>
      <c r="C541" s="201"/>
    </row>
    <row r="542" s="193" customFormat="true" ht="15" hidden="false" customHeight="false" outlineLevel="0" collapsed="false">
      <c r="A542" s="200"/>
      <c r="B542" s="200"/>
      <c r="C542" s="201"/>
    </row>
    <row r="543" s="193" customFormat="true" ht="15" hidden="false" customHeight="false" outlineLevel="0" collapsed="false">
      <c r="A543" s="200"/>
      <c r="B543" s="200"/>
      <c r="C543" s="201"/>
    </row>
    <row r="544" s="193" customFormat="true" ht="15" hidden="false" customHeight="false" outlineLevel="0" collapsed="false">
      <c r="A544" s="200"/>
      <c r="B544" s="200"/>
      <c r="C544" s="201"/>
    </row>
    <row r="545" s="193" customFormat="true" ht="15" hidden="false" customHeight="false" outlineLevel="0" collapsed="false">
      <c r="A545" s="200"/>
      <c r="B545" s="200"/>
      <c r="C545" s="201"/>
    </row>
    <row r="546" s="193" customFormat="true" ht="15" hidden="false" customHeight="false" outlineLevel="0" collapsed="false">
      <c r="A546" s="200"/>
      <c r="B546" s="200"/>
      <c r="C546" s="201"/>
    </row>
    <row r="547" s="193" customFormat="true" ht="15" hidden="false" customHeight="false" outlineLevel="0" collapsed="false">
      <c r="A547" s="200"/>
      <c r="B547" s="200"/>
      <c r="C547" s="201"/>
    </row>
    <row r="548" s="193" customFormat="true" ht="15" hidden="false" customHeight="false" outlineLevel="0" collapsed="false">
      <c r="A548" s="200"/>
      <c r="B548" s="200"/>
      <c r="C548" s="201"/>
    </row>
    <row r="549" s="193" customFormat="true" ht="15" hidden="false" customHeight="false" outlineLevel="0" collapsed="false">
      <c r="A549" s="200"/>
      <c r="B549" s="200"/>
      <c r="C549" s="201"/>
    </row>
    <row r="550" s="193" customFormat="true" ht="15" hidden="false" customHeight="false" outlineLevel="0" collapsed="false">
      <c r="A550" s="200"/>
      <c r="B550" s="200"/>
      <c r="C550" s="201"/>
    </row>
    <row r="551" s="193" customFormat="true" ht="15" hidden="false" customHeight="false" outlineLevel="0" collapsed="false">
      <c r="A551" s="200"/>
      <c r="B551" s="200"/>
      <c r="C551" s="201"/>
    </row>
    <row r="552" s="193" customFormat="true" ht="15" hidden="false" customHeight="false" outlineLevel="0" collapsed="false">
      <c r="A552" s="200"/>
      <c r="B552" s="200"/>
      <c r="C552" s="201"/>
    </row>
    <row r="553" s="193" customFormat="true" ht="15" hidden="false" customHeight="false" outlineLevel="0" collapsed="false">
      <c r="A553" s="200"/>
      <c r="B553" s="200"/>
      <c r="C553" s="201"/>
    </row>
    <row r="554" s="193" customFormat="true" ht="15" hidden="false" customHeight="false" outlineLevel="0" collapsed="false">
      <c r="A554" s="200"/>
      <c r="B554" s="200"/>
      <c r="C554" s="201"/>
    </row>
    <row r="555" s="193" customFormat="true" ht="15" hidden="false" customHeight="false" outlineLevel="0" collapsed="false">
      <c r="A555" s="200"/>
      <c r="B555" s="200"/>
      <c r="C555" s="201"/>
    </row>
    <row r="556" s="193" customFormat="true" ht="15" hidden="false" customHeight="false" outlineLevel="0" collapsed="false">
      <c r="A556" s="200"/>
      <c r="B556" s="200"/>
      <c r="C556" s="201"/>
    </row>
    <row r="557" s="193" customFormat="true" ht="15" hidden="false" customHeight="false" outlineLevel="0" collapsed="false">
      <c r="A557" s="200"/>
      <c r="B557" s="200"/>
      <c r="C557" s="201"/>
    </row>
    <row r="558" s="193" customFormat="true" ht="15" hidden="false" customHeight="false" outlineLevel="0" collapsed="false">
      <c r="A558" s="200"/>
      <c r="B558" s="200"/>
      <c r="C558" s="201"/>
    </row>
    <row r="559" s="193" customFormat="true" ht="15" hidden="false" customHeight="false" outlineLevel="0" collapsed="false">
      <c r="A559" s="200"/>
      <c r="B559" s="200"/>
      <c r="C559" s="201"/>
    </row>
    <row r="560" s="193" customFormat="true" ht="15" hidden="false" customHeight="false" outlineLevel="0" collapsed="false">
      <c r="A560" s="200"/>
      <c r="B560" s="200"/>
      <c r="C560" s="201"/>
    </row>
    <row r="561" s="193" customFormat="true" ht="15" hidden="false" customHeight="false" outlineLevel="0" collapsed="false">
      <c r="A561" s="200"/>
      <c r="B561" s="200"/>
      <c r="C561" s="201"/>
    </row>
    <row r="562" s="193" customFormat="true" ht="15" hidden="false" customHeight="false" outlineLevel="0" collapsed="false">
      <c r="A562" s="200"/>
      <c r="B562" s="200"/>
      <c r="C562" s="201"/>
    </row>
    <row r="563" s="193" customFormat="true" ht="15" hidden="false" customHeight="false" outlineLevel="0" collapsed="false">
      <c r="A563" s="200"/>
      <c r="B563" s="200"/>
      <c r="C563" s="201"/>
    </row>
    <row r="564" s="193" customFormat="true" ht="15" hidden="false" customHeight="false" outlineLevel="0" collapsed="false">
      <c r="A564" s="200"/>
      <c r="B564" s="200"/>
      <c r="C564" s="201"/>
    </row>
    <row r="565" s="193" customFormat="true" ht="15" hidden="false" customHeight="false" outlineLevel="0" collapsed="false">
      <c r="A565" s="200"/>
      <c r="B565" s="200"/>
      <c r="C565" s="201"/>
    </row>
    <row r="566" s="193" customFormat="true" ht="15" hidden="false" customHeight="false" outlineLevel="0" collapsed="false">
      <c r="A566" s="200"/>
      <c r="B566" s="200"/>
      <c r="C566" s="201"/>
    </row>
    <row r="567" s="193" customFormat="true" ht="15" hidden="false" customHeight="false" outlineLevel="0" collapsed="false">
      <c r="A567" s="200"/>
      <c r="B567" s="200"/>
      <c r="C567" s="201"/>
    </row>
    <row r="568" s="193" customFormat="true" ht="15" hidden="false" customHeight="false" outlineLevel="0" collapsed="false">
      <c r="A568" s="200"/>
      <c r="B568" s="200"/>
      <c r="C568" s="201"/>
    </row>
    <row r="569" s="193" customFormat="true" ht="15" hidden="false" customHeight="false" outlineLevel="0" collapsed="false">
      <c r="A569" s="200"/>
      <c r="B569" s="200"/>
      <c r="C569" s="201"/>
    </row>
    <row r="570" s="193" customFormat="true" ht="15" hidden="false" customHeight="false" outlineLevel="0" collapsed="false">
      <c r="A570" s="200"/>
      <c r="B570" s="200"/>
      <c r="C570" s="201"/>
    </row>
    <row r="571" s="193" customFormat="true" ht="15" hidden="false" customHeight="false" outlineLevel="0" collapsed="false">
      <c r="A571" s="200"/>
      <c r="B571" s="200"/>
      <c r="C571" s="201"/>
    </row>
    <row r="572" s="193" customFormat="true" ht="15" hidden="false" customHeight="false" outlineLevel="0" collapsed="false">
      <c r="A572" s="200"/>
      <c r="B572" s="200"/>
      <c r="C572" s="201"/>
    </row>
    <row r="573" s="193" customFormat="true" ht="15" hidden="false" customHeight="false" outlineLevel="0" collapsed="false">
      <c r="A573" s="200"/>
      <c r="B573" s="200"/>
      <c r="C573" s="201"/>
    </row>
    <row r="574" s="193" customFormat="true" ht="15" hidden="false" customHeight="false" outlineLevel="0" collapsed="false">
      <c r="A574" s="200"/>
      <c r="B574" s="200"/>
      <c r="C574" s="201"/>
    </row>
    <row r="575" s="193" customFormat="true" ht="15" hidden="false" customHeight="false" outlineLevel="0" collapsed="false">
      <c r="A575" s="200"/>
      <c r="B575" s="200"/>
      <c r="C575" s="201"/>
    </row>
    <row r="576" s="193" customFormat="true" ht="15" hidden="false" customHeight="false" outlineLevel="0" collapsed="false">
      <c r="A576" s="200"/>
      <c r="B576" s="200"/>
      <c r="C576" s="201"/>
    </row>
    <row r="577" s="193" customFormat="true" ht="15" hidden="false" customHeight="false" outlineLevel="0" collapsed="false">
      <c r="A577" s="200"/>
      <c r="B577" s="200"/>
      <c r="C577" s="201"/>
    </row>
    <row r="578" s="193" customFormat="true" ht="15" hidden="false" customHeight="false" outlineLevel="0" collapsed="false">
      <c r="A578" s="200"/>
      <c r="B578" s="200"/>
      <c r="C578" s="201"/>
    </row>
    <row r="579" s="193" customFormat="true" ht="15" hidden="false" customHeight="false" outlineLevel="0" collapsed="false">
      <c r="A579" s="200"/>
      <c r="B579" s="200"/>
      <c r="C579" s="201"/>
    </row>
    <row r="580" s="193" customFormat="true" ht="15" hidden="false" customHeight="false" outlineLevel="0" collapsed="false">
      <c r="A580" s="200"/>
      <c r="B580" s="200"/>
      <c r="C580" s="201"/>
    </row>
    <row r="581" s="193" customFormat="true" ht="15" hidden="false" customHeight="false" outlineLevel="0" collapsed="false">
      <c r="A581" s="200"/>
      <c r="B581" s="200"/>
      <c r="C581" s="201"/>
    </row>
    <row r="582" s="193" customFormat="true" ht="15" hidden="false" customHeight="false" outlineLevel="0" collapsed="false">
      <c r="A582" s="200"/>
      <c r="B582" s="200"/>
      <c r="C582" s="201"/>
    </row>
    <row r="583" s="193" customFormat="true" ht="15" hidden="false" customHeight="false" outlineLevel="0" collapsed="false">
      <c r="A583" s="200"/>
      <c r="B583" s="200"/>
      <c r="C583" s="201"/>
    </row>
    <row r="584" s="193" customFormat="true" ht="15" hidden="false" customHeight="false" outlineLevel="0" collapsed="false">
      <c r="A584" s="200"/>
      <c r="B584" s="200"/>
      <c r="C584" s="201"/>
    </row>
    <row r="585" s="193" customFormat="true" ht="15" hidden="false" customHeight="false" outlineLevel="0" collapsed="false">
      <c r="A585" s="200"/>
      <c r="B585" s="200"/>
      <c r="C585" s="201"/>
    </row>
    <row r="586" s="193" customFormat="true" ht="15" hidden="false" customHeight="false" outlineLevel="0" collapsed="false">
      <c r="A586" s="200"/>
      <c r="B586" s="200"/>
      <c r="C586" s="201"/>
    </row>
    <row r="587" s="193" customFormat="true" ht="15" hidden="false" customHeight="false" outlineLevel="0" collapsed="false">
      <c r="A587" s="200"/>
      <c r="B587" s="200"/>
      <c r="C587" s="201"/>
    </row>
    <row r="588" s="193" customFormat="true" ht="15" hidden="false" customHeight="false" outlineLevel="0" collapsed="false">
      <c r="A588" s="200"/>
      <c r="B588" s="200"/>
      <c r="C588" s="201"/>
    </row>
    <row r="589" s="193" customFormat="true" ht="15" hidden="false" customHeight="false" outlineLevel="0" collapsed="false">
      <c r="A589" s="200"/>
      <c r="B589" s="200"/>
      <c r="C589" s="201"/>
    </row>
    <row r="590" s="193" customFormat="true" ht="15" hidden="false" customHeight="false" outlineLevel="0" collapsed="false">
      <c r="A590" s="200"/>
      <c r="B590" s="200"/>
      <c r="C590" s="201"/>
    </row>
    <row r="591" s="193" customFormat="true" ht="15" hidden="false" customHeight="false" outlineLevel="0" collapsed="false">
      <c r="A591" s="200"/>
      <c r="B591" s="200"/>
      <c r="C591" s="201"/>
    </row>
    <row r="592" s="193" customFormat="true" ht="15" hidden="false" customHeight="false" outlineLevel="0" collapsed="false">
      <c r="A592" s="200"/>
      <c r="B592" s="200"/>
      <c r="C592" s="201"/>
    </row>
    <row r="593" s="193" customFormat="true" ht="15" hidden="false" customHeight="false" outlineLevel="0" collapsed="false">
      <c r="A593" s="200"/>
      <c r="B593" s="200"/>
      <c r="C593" s="201"/>
    </row>
    <row r="594" s="193" customFormat="true" ht="15" hidden="false" customHeight="false" outlineLevel="0" collapsed="false">
      <c r="A594" s="200"/>
      <c r="B594" s="200"/>
      <c r="C594" s="201"/>
    </row>
    <row r="595" s="193" customFormat="true" ht="15" hidden="false" customHeight="false" outlineLevel="0" collapsed="false">
      <c r="A595" s="200"/>
      <c r="B595" s="200"/>
      <c r="C595" s="201"/>
    </row>
    <row r="596" s="193" customFormat="true" ht="15" hidden="false" customHeight="false" outlineLevel="0" collapsed="false">
      <c r="A596" s="200"/>
      <c r="B596" s="200"/>
      <c r="C596" s="201"/>
    </row>
    <row r="597" s="193" customFormat="true" ht="15" hidden="false" customHeight="false" outlineLevel="0" collapsed="false">
      <c r="A597" s="200"/>
      <c r="B597" s="200"/>
      <c r="C597" s="201"/>
    </row>
    <row r="598" s="193" customFormat="true" ht="15" hidden="false" customHeight="false" outlineLevel="0" collapsed="false">
      <c r="A598" s="200"/>
      <c r="B598" s="200"/>
      <c r="C598" s="201"/>
    </row>
    <row r="599" s="193" customFormat="true" ht="15" hidden="false" customHeight="false" outlineLevel="0" collapsed="false">
      <c r="A599" s="200"/>
      <c r="B599" s="200"/>
      <c r="C599" s="201"/>
    </row>
    <row r="600" s="193" customFormat="true" ht="15" hidden="false" customHeight="false" outlineLevel="0" collapsed="false">
      <c r="A600" s="200"/>
      <c r="B600" s="200"/>
      <c r="C600" s="201"/>
    </row>
    <row r="601" s="193" customFormat="true" ht="15" hidden="false" customHeight="false" outlineLevel="0" collapsed="false">
      <c r="A601" s="200"/>
      <c r="B601" s="200"/>
      <c r="C601" s="201"/>
    </row>
    <row r="602" s="193" customFormat="true" ht="15" hidden="false" customHeight="false" outlineLevel="0" collapsed="false">
      <c r="A602" s="200"/>
      <c r="B602" s="200"/>
      <c r="C602" s="201"/>
    </row>
    <row r="603" s="193" customFormat="true" ht="15" hidden="false" customHeight="false" outlineLevel="0" collapsed="false">
      <c r="A603" s="200"/>
      <c r="B603" s="200"/>
      <c r="C603" s="201"/>
    </row>
    <row r="604" s="193" customFormat="true" ht="15" hidden="false" customHeight="false" outlineLevel="0" collapsed="false">
      <c r="A604" s="200"/>
      <c r="B604" s="200"/>
      <c r="C604" s="201"/>
    </row>
    <row r="605" s="193" customFormat="true" ht="15" hidden="false" customHeight="false" outlineLevel="0" collapsed="false">
      <c r="A605" s="200"/>
      <c r="B605" s="200"/>
      <c r="C605" s="201"/>
    </row>
    <row r="606" s="193" customFormat="true" ht="15" hidden="false" customHeight="false" outlineLevel="0" collapsed="false">
      <c r="A606" s="200"/>
      <c r="B606" s="200"/>
      <c r="C606" s="201"/>
    </row>
    <row r="607" s="193" customFormat="true" ht="15" hidden="false" customHeight="false" outlineLevel="0" collapsed="false">
      <c r="A607" s="200"/>
      <c r="B607" s="200"/>
      <c r="C607" s="201"/>
    </row>
    <row r="608" s="193" customFormat="true" ht="15" hidden="false" customHeight="false" outlineLevel="0" collapsed="false">
      <c r="A608" s="200"/>
      <c r="B608" s="200"/>
      <c r="C608" s="201"/>
    </row>
    <row r="609" s="193" customFormat="true" ht="15" hidden="false" customHeight="false" outlineLevel="0" collapsed="false">
      <c r="A609" s="200"/>
      <c r="B609" s="200"/>
      <c r="C609" s="201"/>
    </row>
    <row r="610" s="193" customFormat="true" ht="15" hidden="false" customHeight="false" outlineLevel="0" collapsed="false">
      <c r="A610" s="200"/>
      <c r="B610" s="200"/>
      <c r="C610" s="201"/>
    </row>
    <row r="611" s="193" customFormat="true" ht="15" hidden="false" customHeight="false" outlineLevel="0" collapsed="false">
      <c r="A611" s="200"/>
      <c r="B611" s="200"/>
      <c r="C611" s="201"/>
    </row>
    <row r="612" s="193" customFormat="true" ht="15" hidden="false" customHeight="false" outlineLevel="0" collapsed="false">
      <c r="A612" s="200"/>
      <c r="B612" s="200"/>
      <c r="C612" s="201"/>
    </row>
    <row r="613" s="193" customFormat="true" ht="15" hidden="false" customHeight="false" outlineLevel="0" collapsed="false">
      <c r="A613" s="200"/>
      <c r="B613" s="200"/>
      <c r="C613" s="201"/>
    </row>
    <row r="614" s="193" customFormat="true" ht="15" hidden="false" customHeight="false" outlineLevel="0" collapsed="false">
      <c r="A614" s="200"/>
      <c r="B614" s="200"/>
      <c r="C614" s="201"/>
    </row>
    <row r="615" s="193" customFormat="true" ht="15" hidden="false" customHeight="false" outlineLevel="0" collapsed="false">
      <c r="A615" s="200"/>
      <c r="B615" s="200"/>
      <c r="C615" s="201"/>
    </row>
    <row r="616" s="193" customFormat="true" ht="15" hidden="false" customHeight="false" outlineLevel="0" collapsed="false">
      <c r="A616" s="200"/>
      <c r="B616" s="200"/>
      <c r="C616" s="201"/>
    </row>
    <row r="617" s="193" customFormat="true" ht="15" hidden="false" customHeight="false" outlineLevel="0" collapsed="false">
      <c r="A617" s="200"/>
      <c r="B617" s="200"/>
      <c r="C617" s="201"/>
    </row>
    <row r="618" s="193" customFormat="true" ht="15" hidden="false" customHeight="false" outlineLevel="0" collapsed="false">
      <c r="A618" s="200"/>
      <c r="B618" s="200"/>
      <c r="C618" s="201"/>
    </row>
    <row r="619" s="193" customFormat="true" ht="15" hidden="false" customHeight="false" outlineLevel="0" collapsed="false">
      <c r="A619" s="200"/>
      <c r="B619" s="200"/>
      <c r="C619" s="201"/>
    </row>
    <row r="620" s="193" customFormat="true" ht="15" hidden="false" customHeight="false" outlineLevel="0" collapsed="false">
      <c r="A620" s="200"/>
      <c r="B620" s="200"/>
      <c r="C620" s="201"/>
    </row>
    <row r="621" s="193" customFormat="true" ht="15" hidden="false" customHeight="false" outlineLevel="0" collapsed="false">
      <c r="A621" s="200"/>
      <c r="B621" s="200"/>
      <c r="C621" s="201"/>
    </row>
    <row r="622" s="193" customFormat="true" ht="15" hidden="false" customHeight="false" outlineLevel="0" collapsed="false">
      <c r="A622" s="200"/>
      <c r="B622" s="200"/>
      <c r="C622" s="201"/>
    </row>
    <row r="623" s="193" customFormat="true" ht="15" hidden="false" customHeight="false" outlineLevel="0" collapsed="false">
      <c r="A623" s="200"/>
      <c r="B623" s="200"/>
      <c r="C623" s="201"/>
    </row>
    <row r="624" s="193" customFormat="true" ht="15" hidden="false" customHeight="false" outlineLevel="0" collapsed="false">
      <c r="A624" s="200"/>
      <c r="B624" s="200"/>
      <c r="C624" s="201"/>
    </row>
    <row r="625" s="193" customFormat="true" ht="15" hidden="false" customHeight="false" outlineLevel="0" collapsed="false">
      <c r="A625" s="200"/>
      <c r="B625" s="200"/>
      <c r="C625" s="201"/>
    </row>
    <row r="626" s="193" customFormat="true" ht="15" hidden="false" customHeight="false" outlineLevel="0" collapsed="false">
      <c r="A626" s="200"/>
      <c r="B626" s="200"/>
      <c r="C626" s="201"/>
    </row>
    <row r="627" s="193" customFormat="true" ht="15" hidden="false" customHeight="false" outlineLevel="0" collapsed="false">
      <c r="A627" s="200"/>
      <c r="B627" s="200"/>
      <c r="C627" s="201"/>
    </row>
    <row r="628" s="193" customFormat="true" ht="15" hidden="false" customHeight="false" outlineLevel="0" collapsed="false">
      <c r="A628" s="200"/>
      <c r="B628" s="200"/>
      <c r="C628" s="201"/>
    </row>
    <row r="629" s="193" customFormat="true" ht="15" hidden="false" customHeight="false" outlineLevel="0" collapsed="false">
      <c r="A629" s="200"/>
      <c r="B629" s="200"/>
      <c r="C629" s="201"/>
    </row>
    <row r="630" s="193" customFormat="true" ht="15" hidden="false" customHeight="false" outlineLevel="0" collapsed="false">
      <c r="A630" s="200"/>
      <c r="B630" s="200"/>
      <c r="C630" s="201"/>
    </row>
    <row r="631" s="193" customFormat="true" ht="15" hidden="false" customHeight="false" outlineLevel="0" collapsed="false">
      <c r="A631" s="200"/>
      <c r="B631" s="200"/>
      <c r="C631" s="201"/>
    </row>
    <row r="632" s="193" customFormat="true" ht="15" hidden="false" customHeight="false" outlineLevel="0" collapsed="false">
      <c r="A632" s="200"/>
      <c r="B632" s="200"/>
      <c r="C632" s="201"/>
    </row>
    <row r="633" s="193" customFormat="true" ht="15" hidden="false" customHeight="false" outlineLevel="0" collapsed="false">
      <c r="A633" s="200"/>
      <c r="B633" s="200"/>
      <c r="C633" s="201"/>
    </row>
    <row r="634" s="193" customFormat="true" ht="15" hidden="false" customHeight="false" outlineLevel="0" collapsed="false">
      <c r="A634" s="200"/>
      <c r="B634" s="200"/>
      <c r="C634" s="201"/>
    </row>
    <row r="635" s="193" customFormat="true" ht="15" hidden="false" customHeight="false" outlineLevel="0" collapsed="false">
      <c r="A635" s="200"/>
      <c r="B635" s="200"/>
      <c r="C635" s="201"/>
    </row>
    <row r="636" s="193" customFormat="true" ht="15" hidden="false" customHeight="false" outlineLevel="0" collapsed="false">
      <c r="A636" s="200"/>
      <c r="B636" s="200"/>
      <c r="C636" s="201"/>
    </row>
    <row r="637" s="193" customFormat="true" ht="15" hidden="false" customHeight="false" outlineLevel="0" collapsed="false">
      <c r="A637" s="200"/>
      <c r="B637" s="200"/>
      <c r="C637" s="201"/>
    </row>
    <row r="638" s="193" customFormat="true" ht="15" hidden="false" customHeight="false" outlineLevel="0" collapsed="false">
      <c r="A638" s="200"/>
      <c r="B638" s="200"/>
      <c r="C638" s="201"/>
    </row>
    <row r="639" s="193" customFormat="true" ht="15" hidden="false" customHeight="false" outlineLevel="0" collapsed="false">
      <c r="A639" s="200"/>
      <c r="B639" s="200"/>
      <c r="C639" s="201"/>
    </row>
    <row r="640" s="193" customFormat="true" ht="15" hidden="false" customHeight="false" outlineLevel="0" collapsed="false">
      <c r="A640" s="200"/>
      <c r="B640" s="200"/>
      <c r="C640" s="201"/>
    </row>
    <row r="641" s="193" customFormat="true" ht="15" hidden="false" customHeight="false" outlineLevel="0" collapsed="false">
      <c r="A641" s="200"/>
      <c r="B641" s="200"/>
      <c r="C641" s="201"/>
    </row>
    <row r="642" s="193" customFormat="true" ht="15" hidden="false" customHeight="false" outlineLevel="0" collapsed="false">
      <c r="A642" s="200"/>
      <c r="B642" s="200"/>
      <c r="C642" s="201"/>
    </row>
    <row r="643" s="193" customFormat="true" ht="15" hidden="false" customHeight="false" outlineLevel="0" collapsed="false">
      <c r="A643" s="200"/>
      <c r="B643" s="200"/>
      <c r="C643" s="201"/>
    </row>
    <row r="644" s="193" customFormat="true" ht="15" hidden="false" customHeight="false" outlineLevel="0" collapsed="false">
      <c r="A644" s="200"/>
      <c r="B644" s="200"/>
      <c r="C644" s="201"/>
    </row>
    <row r="645" s="193" customFormat="true" ht="15" hidden="false" customHeight="false" outlineLevel="0" collapsed="false">
      <c r="A645" s="200"/>
      <c r="B645" s="200"/>
      <c r="C645" s="201"/>
    </row>
    <row r="646" s="193" customFormat="true" ht="15" hidden="false" customHeight="false" outlineLevel="0" collapsed="false">
      <c r="A646" s="200"/>
      <c r="B646" s="200"/>
      <c r="C646" s="201"/>
    </row>
    <row r="647" s="193" customFormat="true" ht="15" hidden="false" customHeight="false" outlineLevel="0" collapsed="false">
      <c r="A647" s="200"/>
      <c r="B647" s="200"/>
      <c r="C647" s="201"/>
    </row>
    <row r="648" s="193" customFormat="true" ht="15" hidden="false" customHeight="false" outlineLevel="0" collapsed="false">
      <c r="A648" s="200"/>
      <c r="B648" s="200"/>
      <c r="C648" s="201"/>
    </row>
    <row r="649" s="193" customFormat="true" ht="15" hidden="false" customHeight="false" outlineLevel="0" collapsed="false">
      <c r="A649" s="200"/>
      <c r="B649" s="200"/>
      <c r="C649" s="201"/>
    </row>
    <row r="650" s="193" customFormat="true" ht="15" hidden="false" customHeight="false" outlineLevel="0" collapsed="false">
      <c r="A650" s="200"/>
      <c r="B650" s="200"/>
      <c r="C650" s="201"/>
    </row>
    <row r="651" s="193" customFormat="true" ht="15" hidden="false" customHeight="false" outlineLevel="0" collapsed="false">
      <c r="A651" s="200"/>
      <c r="B651" s="200"/>
      <c r="C651" s="201"/>
    </row>
    <row r="652" s="193" customFormat="true" ht="15" hidden="false" customHeight="false" outlineLevel="0" collapsed="false">
      <c r="A652" s="200"/>
      <c r="B652" s="200"/>
      <c r="C652" s="201"/>
    </row>
    <row r="653" s="193" customFormat="true" ht="15" hidden="false" customHeight="false" outlineLevel="0" collapsed="false">
      <c r="A653" s="200"/>
      <c r="B653" s="200"/>
      <c r="C653" s="201"/>
    </row>
    <row r="654" s="193" customFormat="true" ht="15" hidden="false" customHeight="false" outlineLevel="0" collapsed="false">
      <c r="A654" s="200"/>
      <c r="B654" s="200"/>
      <c r="C654" s="201"/>
    </row>
    <row r="655" s="193" customFormat="true" ht="15" hidden="false" customHeight="false" outlineLevel="0" collapsed="false">
      <c r="A655" s="200"/>
      <c r="B655" s="200"/>
      <c r="C655" s="201"/>
    </row>
    <row r="656" s="193" customFormat="true" ht="15" hidden="false" customHeight="false" outlineLevel="0" collapsed="false">
      <c r="A656" s="200"/>
      <c r="B656" s="200"/>
      <c r="C656" s="201"/>
    </row>
    <row r="657" s="193" customFormat="true" ht="15" hidden="false" customHeight="false" outlineLevel="0" collapsed="false">
      <c r="A657" s="200"/>
      <c r="B657" s="200"/>
      <c r="C657" s="201"/>
    </row>
    <row r="658" s="193" customFormat="true" ht="15" hidden="false" customHeight="false" outlineLevel="0" collapsed="false">
      <c r="A658" s="200"/>
      <c r="B658" s="200"/>
      <c r="C658" s="201"/>
    </row>
    <row r="659" s="193" customFormat="true" ht="15" hidden="false" customHeight="false" outlineLevel="0" collapsed="false">
      <c r="A659" s="200"/>
      <c r="B659" s="200"/>
      <c r="C659" s="201"/>
    </row>
    <row r="660" s="193" customFormat="true" ht="15" hidden="false" customHeight="false" outlineLevel="0" collapsed="false">
      <c r="A660" s="200"/>
      <c r="B660" s="200"/>
      <c r="C660" s="201"/>
    </row>
    <row r="661" s="193" customFormat="true" ht="15" hidden="false" customHeight="false" outlineLevel="0" collapsed="false">
      <c r="A661" s="200"/>
      <c r="B661" s="200"/>
      <c r="C661" s="201"/>
    </row>
    <row r="662" s="193" customFormat="true" ht="15" hidden="false" customHeight="false" outlineLevel="0" collapsed="false">
      <c r="A662" s="200"/>
      <c r="B662" s="200"/>
      <c r="C662" s="201"/>
    </row>
    <row r="663" s="193" customFormat="true" ht="15" hidden="false" customHeight="false" outlineLevel="0" collapsed="false">
      <c r="A663" s="200"/>
      <c r="B663" s="200"/>
      <c r="C663" s="201"/>
    </row>
    <row r="664" s="193" customFormat="true" ht="15" hidden="false" customHeight="false" outlineLevel="0" collapsed="false">
      <c r="A664" s="200"/>
      <c r="B664" s="200"/>
      <c r="C664" s="201"/>
    </row>
    <row r="665" s="193" customFormat="true" ht="15" hidden="false" customHeight="false" outlineLevel="0" collapsed="false">
      <c r="A665" s="200"/>
      <c r="B665" s="200"/>
      <c r="C665" s="201"/>
    </row>
    <row r="666" s="193" customFormat="true" ht="15" hidden="false" customHeight="false" outlineLevel="0" collapsed="false">
      <c r="A666" s="200"/>
      <c r="B666" s="200"/>
      <c r="C666" s="201"/>
    </row>
    <row r="667" s="193" customFormat="true" ht="15" hidden="false" customHeight="false" outlineLevel="0" collapsed="false">
      <c r="A667" s="200"/>
      <c r="B667" s="200"/>
      <c r="C667" s="201"/>
    </row>
    <row r="668" s="193" customFormat="true" ht="15" hidden="false" customHeight="false" outlineLevel="0" collapsed="false">
      <c r="A668" s="200"/>
      <c r="B668" s="200"/>
      <c r="C668" s="201"/>
    </row>
    <row r="669" s="193" customFormat="true" ht="15" hidden="false" customHeight="false" outlineLevel="0" collapsed="false">
      <c r="A669" s="200"/>
      <c r="B669" s="200"/>
      <c r="C669" s="201"/>
    </row>
    <row r="670" s="193" customFormat="true" ht="15" hidden="false" customHeight="false" outlineLevel="0" collapsed="false">
      <c r="A670" s="200"/>
      <c r="B670" s="200"/>
      <c r="C670" s="201"/>
    </row>
    <row r="671" s="193" customFormat="true" ht="15" hidden="false" customHeight="false" outlineLevel="0" collapsed="false">
      <c r="A671" s="200"/>
      <c r="B671" s="200"/>
      <c r="C671" s="201"/>
    </row>
    <row r="672" s="193" customFormat="true" ht="15" hidden="false" customHeight="false" outlineLevel="0" collapsed="false">
      <c r="A672" s="200"/>
      <c r="B672" s="200"/>
      <c r="C672" s="201"/>
    </row>
    <row r="673" s="193" customFormat="true" ht="15" hidden="false" customHeight="false" outlineLevel="0" collapsed="false">
      <c r="A673" s="200"/>
      <c r="B673" s="200"/>
      <c r="C673" s="201"/>
    </row>
    <row r="674" s="193" customFormat="true" ht="15" hidden="false" customHeight="false" outlineLevel="0" collapsed="false">
      <c r="A674" s="200"/>
      <c r="B674" s="200"/>
      <c r="C674" s="201"/>
    </row>
    <row r="675" s="193" customFormat="true" ht="15" hidden="false" customHeight="false" outlineLevel="0" collapsed="false">
      <c r="A675" s="200"/>
      <c r="B675" s="200"/>
      <c r="C675" s="201"/>
    </row>
    <row r="676" s="193" customFormat="true" ht="15" hidden="false" customHeight="false" outlineLevel="0" collapsed="false">
      <c r="A676" s="200"/>
      <c r="B676" s="200"/>
      <c r="C676" s="201"/>
    </row>
    <row r="677" s="193" customFormat="true" ht="15" hidden="false" customHeight="false" outlineLevel="0" collapsed="false">
      <c r="A677" s="200"/>
      <c r="B677" s="200"/>
      <c r="C677" s="201"/>
    </row>
    <row r="678" s="193" customFormat="true" ht="15" hidden="false" customHeight="false" outlineLevel="0" collapsed="false">
      <c r="A678" s="200"/>
      <c r="B678" s="200"/>
      <c r="C678" s="201"/>
    </row>
    <row r="679" s="193" customFormat="true" ht="15" hidden="false" customHeight="false" outlineLevel="0" collapsed="false">
      <c r="A679" s="200"/>
      <c r="B679" s="200"/>
      <c r="C679" s="201"/>
    </row>
    <row r="680" s="193" customFormat="true" ht="15" hidden="false" customHeight="false" outlineLevel="0" collapsed="false">
      <c r="A680" s="200"/>
      <c r="B680" s="200"/>
      <c r="C680" s="201"/>
    </row>
    <row r="681" s="193" customFormat="true" ht="15" hidden="false" customHeight="false" outlineLevel="0" collapsed="false">
      <c r="A681" s="200"/>
      <c r="B681" s="200"/>
      <c r="C681" s="201"/>
    </row>
    <row r="682" s="193" customFormat="true" ht="15" hidden="false" customHeight="false" outlineLevel="0" collapsed="false">
      <c r="A682" s="200"/>
      <c r="B682" s="200"/>
      <c r="C682" s="201"/>
    </row>
    <row r="683" s="193" customFormat="true" ht="15" hidden="false" customHeight="false" outlineLevel="0" collapsed="false">
      <c r="A683" s="200"/>
      <c r="B683" s="200"/>
      <c r="C683" s="201"/>
    </row>
    <row r="684" s="193" customFormat="true" ht="15" hidden="false" customHeight="false" outlineLevel="0" collapsed="false">
      <c r="A684" s="200"/>
      <c r="B684" s="200"/>
      <c r="C684" s="201"/>
    </row>
    <row r="685" s="193" customFormat="true" ht="15" hidden="false" customHeight="false" outlineLevel="0" collapsed="false">
      <c r="A685" s="200"/>
      <c r="B685" s="200"/>
      <c r="C685" s="201"/>
    </row>
    <row r="686" s="193" customFormat="true" ht="15" hidden="false" customHeight="false" outlineLevel="0" collapsed="false">
      <c r="A686" s="200"/>
      <c r="B686" s="200"/>
      <c r="C686" s="201"/>
    </row>
    <row r="687" s="193" customFormat="true" ht="15" hidden="false" customHeight="false" outlineLevel="0" collapsed="false">
      <c r="A687" s="200"/>
      <c r="B687" s="200"/>
      <c r="C687" s="201"/>
    </row>
    <row r="688" s="193" customFormat="true" ht="15" hidden="false" customHeight="false" outlineLevel="0" collapsed="false">
      <c r="A688" s="200"/>
      <c r="B688" s="200"/>
      <c r="C688" s="201"/>
    </row>
    <row r="689" s="193" customFormat="true" ht="15" hidden="false" customHeight="false" outlineLevel="0" collapsed="false">
      <c r="A689" s="200"/>
      <c r="B689" s="200"/>
      <c r="C689" s="201"/>
    </row>
    <row r="690" s="193" customFormat="true" ht="15" hidden="false" customHeight="false" outlineLevel="0" collapsed="false">
      <c r="A690" s="200"/>
      <c r="B690" s="200"/>
      <c r="C690" s="201"/>
    </row>
    <row r="691" s="193" customFormat="true" ht="15" hidden="false" customHeight="false" outlineLevel="0" collapsed="false">
      <c r="A691" s="200"/>
      <c r="B691" s="200"/>
      <c r="C691" s="201"/>
    </row>
    <row r="692" s="193" customFormat="true" ht="15" hidden="false" customHeight="false" outlineLevel="0" collapsed="false">
      <c r="A692" s="200"/>
      <c r="B692" s="200"/>
      <c r="C692" s="201"/>
    </row>
    <row r="693" s="193" customFormat="true" ht="15" hidden="false" customHeight="false" outlineLevel="0" collapsed="false">
      <c r="A693" s="200"/>
      <c r="B693" s="200"/>
      <c r="C693" s="201"/>
    </row>
    <row r="694" s="193" customFormat="true" ht="15" hidden="false" customHeight="false" outlineLevel="0" collapsed="false">
      <c r="A694" s="200"/>
      <c r="B694" s="200"/>
      <c r="C694" s="201"/>
    </row>
    <row r="695" s="193" customFormat="true" ht="15" hidden="false" customHeight="false" outlineLevel="0" collapsed="false">
      <c r="A695" s="200"/>
      <c r="B695" s="200"/>
      <c r="C695" s="201"/>
    </row>
    <row r="696" s="193" customFormat="true" ht="15" hidden="false" customHeight="false" outlineLevel="0" collapsed="false">
      <c r="A696" s="200"/>
      <c r="B696" s="200"/>
      <c r="C696" s="201"/>
    </row>
    <row r="697" s="193" customFormat="true" ht="15" hidden="false" customHeight="false" outlineLevel="0" collapsed="false">
      <c r="A697" s="200"/>
      <c r="B697" s="200"/>
      <c r="C697" s="201"/>
    </row>
    <row r="698" s="193" customFormat="true" ht="15" hidden="false" customHeight="false" outlineLevel="0" collapsed="false">
      <c r="A698" s="200"/>
      <c r="B698" s="200"/>
      <c r="C698" s="201"/>
    </row>
    <row r="699" s="193" customFormat="true" ht="15" hidden="false" customHeight="false" outlineLevel="0" collapsed="false">
      <c r="A699" s="200"/>
      <c r="B699" s="200"/>
      <c r="C699" s="201"/>
    </row>
    <row r="700" s="193" customFormat="true" ht="15" hidden="false" customHeight="false" outlineLevel="0" collapsed="false">
      <c r="A700" s="200"/>
      <c r="B700" s="200"/>
      <c r="C700" s="201"/>
    </row>
    <row r="701" s="193" customFormat="true" ht="15" hidden="false" customHeight="false" outlineLevel="0" collapsed="false">
      <c r="A701" s="200"/>
      <c r="B701" s="200"/>
      <c r="C701" s="201"/>
    </row>
    <row r="702" s="193" customFormat="true" ht="15" hidden="false" customHeight="false" outlineLevel="0" collapsed="false">
      <c r="A702" s="200"/>
      <c r="B702" s="200"/>
      <c r="C702" s="201"/>
    </row>
    <row r="703" s="193" customFormat="true" ht="15" hidden="false" customHeight="false" outlineLevel="0" collapsed="false">
      <c r="A703" s="200"/>
      <c r="B703" s="200"/>
      <c r="C703" s="201"/>
    </row>
    <row r="704" s="193" customFormat="true" ht="15" hidden="false" customHeight="false" outlineLevel="0" collapsed="false">
      <c r="A704" s="200"/>
      <c r="B704" s="200"/>
      <c r="C704" s="201"/>
    </row>
    <row r="705" s="193" customFormat="true" ht="15" hidden="false" customHeight="false" outlineLevel="0" collapsed="false">
      <c r="A705" s="200"/>
      <c r="B705" s="200"/>
      <c r="C705" s="201"/>
    </row>
    <row r="706" s="193" customFormat="true" ht="15" hidden="false" customHeight="false" outlineLevel="0" collapsed="false">
      <c r="A706" s="200"/>
      <c r="B706" s="200"/>
      <c r="C706" s="201"/>
    </row>
    <row r="707" s="193" customFormat="true" ht="15" hidden="false" customHeight="false" outlineLevel="0" collapsed="false">
      <c r="A707" s="200"/>
      <c r="B707" s="200"/>
      <c r="C707" s="201"/>
    </row>
    <row r="708" s="193" customFormat="true" ht="15" hidden="false" customHeight="false" outlineLevel="0" collapsed="false">
      <c r="A708" s="200"/>
      <c r="B708" s="200"/>
      <c r="C708" s="201"/>
    </row>
    <row r="709" s="193" customFormat="true" ht="15" hidden="false" customHeight="false" outlineLevel="0" collapsed="false">
      <c r="A709" s="200"/>
      <c r="B709" s="200"/>
      <c r="C709" s="201"/>
    </row>
    <row r="710" s="193" customFormat="true" ht="15" hidden="false" customHeight="false" outlineLevel="0" collapsed="false">
      <c r="A710" s="200"/>
      <c r="B710" s="200"/>
      <c r="C710" s="201"/>
    </row>
    <row r="711" s="193" customFormat="true" ht="15" hidden="false" customHeight="false" outlineLevel="0" collapsed="false">
      <c r="A711" s="200"/>
      <c r="B711" s="200"/>
      <c r="C711" s="201"/>
    </row>
    <row r="712" s="193" customFormat="true" ht="15" hidden="false" customHeight="false" outlineLevel="0" collapsed="false">
      <c r="A712" s="200"/>
      <c r="B712" s="200"/>
      <c r="C712" s="201"/>
    </row>
    <row r="713" s="193" customFormat="true" ht="15" hidden="false" customHeight="false" outlineLevel="0" collapsed="false">
      <c r="A713" s="200"/>
      <c r="B713" s="200"/>
      <c r="C713" s="201"/>
    </row>
    <row r="714" s="193" customFormat="true" ht="15" hidden="false" customHeight="false" outlineLevel="0" collapsed="false">
      <c r="A714" s="200"/>
      <c r="B714" s="200"/>
      <c r="C714" s="201"/>
    </row>
    <row r="715" s="193" customFormat="true" ht="15" hidden="false" customHeight="false" outlineLevel="0" collapsed="false">
      <c r="A715" s="200"/>
      <c r="B715" s="200"/>
      <c r="C715" s="201"/>
    </row>
    <row r="716" s="193" customFormat="true" ht="15" hidden="false" customHeight="false" outlineLevel="0" collapsed="false">
      <c r="A716" s="200"/>
      <c r="B716" s="200"/>
      <c r="C716" s="201"/>
    </row>
    <row r="717" s="193" customFormat="true" ht="15" hidden="false" customHeight="false" outlineLevel="0" collapsed="false">
      <c r="A717" s="200"/>
      <c r="B717" s="200"/>
      <c r="C717" s="201"/>
    </row>
    <row r="718" s="193" customFormat="true" ht="15" hidden="false" customHeight="false" outlineLevel="0" collapsed="false">
      <c r="A718" s="200"/>
      <c r="B718" s="200"/>
      <c r="C718" s="201"/>
    </row>
    <row r="719" s="193" customFormat="true" ht="15" hidden="false" customHeight="false" outlineLevel="0" collapsed="false">
      <c r="A719" s="200"/>
      <c r="B719" s="200"/>
      <c r="C719" s="201"/>
    </row>
    <row r="720" s="193" customFormat="true" ht="15" hidden="false" customHeight="false" outlineLevel="0" collapsed="false">
      <c r="A720" s="200"/>
      <c r="B720" s="200"/>
      <c r="C720" s="201"/>
    </row>
    <row r="721" s="193" customFormat="true" ht="15" hidden="false" customHeight="false" outlineLevel="0" collapsed="false">
      <c r="A721" s="200"/>
      <c r="B721" s="200"/>
      <c r="C721" s="201"/>
    </row>
    <row r="722" s="193" customFormat="true" ht="15" hidden="false" customHeight="false" outlineLevel="0" collapsed="false">
      <c r="A722" s="200"/>
      <c r="B722" s="200"/>
      <c r="C722" s="201"/>
    </row>
    <row r="723" s="193" customFormat="true" ht="15" hidden="false" customHeight="false" outlineLevel="0" collapsed="false">
      <c r="A723" s="200"/>
      <c r="B723" s="200"/>
      <c r="C723" s="201"/>
    </row>
    <row r="724" s="193" customFormat="true" ht="15" hidden="false" customHeight="false" outlineLevel="0" collapsed="false">
      <c r="A724" s="200"/>
      <c r="B724" s="200"/>
      <c r="C724" s="201"/>
    </row>
    <row r="725" s="193" customFormat="true" ht="15" hidden="false" customHeight="false" outlineLevel="0" collapsed="false">
      <c r="A725" s="200"/>
      <c r="B725" s="200"/>
      <c r="C725" s="201"/>
    </row>
    <row r="726" s="193" customFormat="true" ht="15" hidden="false" customHeight="false" outlineLevel="0" collapsed="false">
      <c r="A726" s="200"/>
      <c r="B726" s="200"/>
      <c r="C726" s="201"/>
    </row>
    <row r="727" s="193" customFormat="true" ht="15" hidden="false" customHeight="false" outlineLevel="0" collapsed="false">
      <c r="A727" s="200"/>
      <c r="B727" s="200"/>
      <c r="C727" s="201"/>
    </row>
    <row r="728" s="193" customFormat="true" ht="15" hidden="false" customHeight="false" outlineLevel="0" collapsed="false">
      <c r="A728" s="200"/>
      <c r="B728" s="200"/>
      <c r="C728" s="201"/>
    </row>
    <row r="729" s="193" customFormat="true" ht="15" hidden="false" customHeight="false" outlineLevel="0" collapsed="false">
      <c r="A729" s="200"/>
      <c r="B729" s="200"/>
      <c r="C729" s="201"/>
    </row>
    <row r="730" s="193" customFormat="true" ht="15" hidden="false" customHeight="false" outlineLevel="0" collapsed="false">
      <c r="A730" s="200"/>
      <c r="B730" s="200"/>
      <c r="C730" s="201"/>
    </row>
    <row r="731" s="193" customFormat="true" ht="15" hidden="false" customHeight="false" outlineLevel="0" collapsed="false">
      <c r="A731" s="200"/>
      <c r="B731" s="200"/>
      <c r="C731" s="201"/>
    </row>
    <row r="732" s="193" customFormat="true" ht="15" hidden="false" customHeight="false" outlineLevel="0" collapsed="false">
      <c r="A732" s="200"/>
      <c r="B732" s="200"/>
      <c r="C732" s="201"/>
    </row>
    <row r="733" s="193" customFormat="true" ht="15" hidden="false" customHeight="false" outlineLevel="0" collapsed="false">
      <c r="A733" s="200"/>
      <c r="B733" s="200"/>
      <c r="C733" s="201"/>
    </row>
    <row r="734" s="193" customFormat="true" ht="15" hidden="false" customHeight="false" outlineLevel="0" collapsed="false">
      <c r="A734" s="200"/>
      <c r="B734" s="200"/>
      <c r="C734" s="201"/>
    </row>
    <row r="735" s="193" customFormat="true" ht="15" hidden="false" customHeight="false" outlineLevel="0" collapsed="false">
      <c r="A735" s="200"/>
      <c r="B735" s="200"/>
      <c r="C735" s="201"/>
    </row>
    <row r="736" s="193" customFormat="true" ht="15" hidden="false" customHeight="false" outlineLevel="0" collapsed="false">
      <c r="A736" s="200"/>
      <c r="B736" s="200"/>
      <c r="C736" s="201"/>
    </row>
    <row r="737" s="193" customFormat="true" ht="15" hidden="false" customHeight="false" outlineLevel="0" collapsed="false">
      <c r="A737" s="200"/>
      <c r="B737" s="200"/>
      <c r="C737" s="201"/>
    </row>
    <row r="738" s="193" customFormat="true" ht="15" hidden="false" customHeight="false" outlineLevel="0" collapsed="false">
      <c r="A738" s="200"/>
      <c r="B738" s="200"/>
      <c r="C738" s="201"/>
    </row>
    <row r="739" s="193" customFormat="true" ht="15" hidden="false" customHeight="false" outlineLevel="0" collapsed="false">
      <c r="A739" s="200"/>
      <c r="B739" s="200"/>
      <c r="C739" s="201"/>
    </row>
    <row r="740" s="193" customFormat="true" ht="15" hidden="false" customHeight="false" outlineLevel="0" collapsed="false">
      <c r="A740" s="200"/>
      <c r="B740" s="200"/>
      <c r="C740" s="201"/>
    </row>
    <row r="741" s="193" customFormat="true" ht="15" hidden="false" customHeight="false" outlineLevel="0" collapsed="false">
      <c r="A741" s="200"/>
      <c r="B741" s="200"/>
      <c r="C741" s="201"/>
    </row>
    <row r="742" s="193" customFormat="true" ht="15" hidden="false" customHeight="false" outlineLevel="0" collapsed="false">
      <c r="A742" s="200"/>
      <c r="B742" s="200"/>
      <c r="C742" s="201"/>
    </row>
    <row r="743" s="193" customFormat="true" ht="15" hidden="false" customHeight="false" outlineLevel="0" collapsed="false">
      <c r="A743" s="200"/>
      <c r="B743" s="200"/>
      <c r="C743" s="201"/>
    </row>
    <row r="744" s="193" customFormat="true" ht="15" hidden="false" customHeight="false" outlineLevel="0" collapsed="false">
      <c r="A744" s="200"/>
      <c r="B744" s="200"/>
      <c r="C744" s="201"/>
    </row>
    <row r="745" s="193" customFormat="true" ht="15" hidden="false" customHeight="false" outlineLevel="0" collapsed="false">
      <c r="A745" s="200"/>
      <c r="B745" s="200"/>
      <c r="C745" s="201"/>
    </row>
    <row r="746" s="193" customFormat="true" ht="15" hidden="false" customHeight="false" outlineLevel="0" collapsed="false">
      <c r="A746" s="200"/>
      <c r="B746" s="200"/>
      <c r="C746" s="201"/>
    </row>
    <row r="747" s="193" customFormat="true" ht="15" hidden="false" customHeight="false" outlineLevel="0" collapsed="false">
      <c r="A747" s="200"/>
      <c r="B747" s="200"/>
      <c r="C747" s="201"/>
    </row>
    <row r="748" s="193" customFormat="true" ht="15" hidden="false" customHeight="false" outlineLevel="0" collapsed="false">
      <c r="A748" s="200"/>
      <c r="B748" s="200"/>
      <c r="C748" s="201"/>
    </row>
    <row r="749" s="193" customFormat="true" ht="15" hidden="false" customHeight="false" outlineLevel="0" collapsed="false">
      <c r="A749" s="200"/>
      <c r="B749" s="200"/>
      <c r="C749" s="201"/>
    </row>
    <row r="750" s="193" customFormat="true" ht="15" hidden="false" customHeight="false" outlineLevel="0" collapsed="false">
      <c r="A750" s="200"/>
      <c r="B750" s="200"/>
      <c r="C750" s="201"/>
    </row>
    <row r="751" s="193" customFormat="true" ht="15" hidden="false" customHeight="false" outlineLevel="0" collapsed="false">
      <c r="A751" s="200"/>
      <c r="B751" s="200"/>
      <c r="C751" s="201"/>
    </row>
    <row r="752" s="193" customFormat="true" ht="15" hidden="false" customHeight="false" outlineLevel="0" collapsed="false">
      <c r="A752" s="200"/>
      <c r="B752" s="200"/>
      <c r="C752" s="201"/>
    </row>
    <row r="753" s="193" customFormat="true" ht="15" hidden="false" customHeight="false" outlineLevel="0" collapsed="false">
      <c r="A753" s="200"/>
      <c r="B753" s="200"/>
      <c r="C753" s="201"/>
    </row>
    <row r="754" s="193" customFormat="true" ht="15" hidden="false" customHeight="false" outlineLevel="0" collapsed="false">
      <c r="A754" s="200"/>
      <c r="B754" s="200"/>
      <c r="C754" s="201"/>
    </row>
    <row r="755" s="193" customFormat="true" ht="15" hidden="false" customHeight="false" outlineLevel="0" collapsed="false">
      <c r="A755" s="200"/>
      <c r="B755" s="200"/>
      <c r="C755" s="201"/>
    </row>
    <row r="756" s="193" customFormat="true" ht="15" hidden="false" customHeight="false" outlineLevel="0" collapsed="false">
      <c r="A756" s="200"/>
      <c r="B756" s="200"/>
      <c r="C756" s="201"/>
    </row>
    <row r="757" s="193" customFormat="true" ht="15" hidden="false" customHeight="false" outlineLevel="0" collapsed="false">
      <c r="A757" s="200"/>
      <c r="B757" s="200"/>
      <c r="C757" s="201"/>
    </row>
    <row r="758" s="193" customFormat="true" ht="15" hidden="false" customHeight="false" outlineLevel="0" collapsed="false">
      <c r="A758" s="200"/>
      <c r="B758" s="200"/>
      <c r="C758" s="201"/>
    </row>
    <row r="759" s="193" customFormat="true" ht="15" hidden="false" customHeight="false" outlineLevel="0" collapsed="false">
      <c r="A759" s="200"/>
      <c r="B759" s="200"/>
      <c r="C759" s="201"/>
    </row>
    <row r="760" s="193" customFormat="true" ht="15" hidden="false" customHeight="false" outlineLevel="0" collapsed="false">
      <c r="A760" s="200"/>
      <c r="B760" s="200"/>
      <c r="C760" s="201"/>
    </row>
    <row r="761" s="193" customFormat="true" ht="15" hidden="false" customHeight="false" outlineLevel="0" collapsed="false">
      <c r="A761" s="200"/>
      <c r="B761" s="200"/>
      <c r="C761" s="201"/>
    </row>
    <row r="762" s="193" customFormat="true" ht="15" hidden="false" customHeight="false" outlineLevel="0" collapsed="false">
      <c r="A762" s="200"/>
      <c r="B762" s="200"/>
      <c r="C762" s="201"/>
    </row>
    <row r="763" s="193" customFormat="true" ht="15" hidden="false" customHeight="false" outlineLevel="0" collapsed="false">
      <c r="A763" s="200"/>
      <c r="B763" s="200"/>
      <c r="C763" s="201"/>
    </row>
    <row r="764" s="193" customFormat="true" ht="15" hidden="false" customHeight="false" outlineLevel="0" collapsed="false">
      <c r="A764" s="200"/>
      <c r="B764" s="200"/>
      <c r="C764" s="201"/>
    </row>
    <row r="765" s="193" customFormat="true" ht="15" hidden="false" customHeight="false" outlineLevel="0" collapsed="false">
      <c r="A765" s="200"/>
      <c r="B765" s="200"/>
      <c r="C765" s="201"/>
    </row>
    <row r="766" s="193" customFormat="true" ht="15" hidden="false" customHeight="false" outlineLevel="0" collapsed="false">
      <c r="A766" s="200"/>
      <c r="B766" s="200"/>
      <c r="C766" s="201"/>
    </row>
    <row r="767" s="193" customFormat="true" ht="15" hidden="false" customHeight="false" outlineLevel="0" collapsed="false">
      <c r="A767" s="200"/>
      <c r="B767" s="200"/>
      <c r="C767" s="201"/>
    </row>
    <row r="768" s="193" customFormat="true" ht="15" hidden="false" customHeight="false" outlineLevel="0" collapsed="false">
      <c r="A768" s="200"/>
      <c r="B768" s="200"/>
      <c r="C768" s="201"/>
    </row>
    <row r="769" s="193" customFormat="true" ht="15" hidden="false" customHeight="false" outlineLevel="0" collapsed="false">
      <c r="A769" s="200"/>
      <c r="B769" s="200"/>
      <c r="C769" s="201"/>
    </row>
    <row r="770" s="193" customFormat="true" ht="15" hidden="false" customHeight="false" outlineLevel="0" collapsed="false">
      <c r="A770" s="200"/>
      <c r="B770" s="200"/>
      <c r="C770" s="201"/>
    </row>
    <row r="771" s="193" customFormat="true" ht="15" hidden="false" customHeight="false" outlineLevel="0" collapsed="false">
      <c r="A771" s="200"/>
      <c r="B771" s="200"/>
      <c r="C771" s="201"/>
    </row>
    <row r="772" s="193" customFormat="true" ht="15" hidden="false" customHeight="false" outlineLevel="0" collapsed="false">
      <c r="A772" s="200"/>
      <c r="B772" s="200"/>
      <c r="C772" s="201"/>
    </row>
    <row r="773" s="193" customFormat="true" ht="15" hidden="false" customHeight="false" outlineLevel="0" collapsed="false">
      <c r="A773" s="200"/>
      <c r="B773" s="200"/>
      <c r="C773" s="201"/>
    </row>
    <row r="774" s="193" customFormat="true" ht="15" hidden="false" customHeight="false" outlineLevel="0" collapsed="false">
      <c r="A774" s="200"/>
      <c r="B774" s="200"/>
      <c r="C774" s="201"/>
    </row>
    <row r="775" s="193" customFormat="true" ht="15" hidden="false" customHeight="false" outlineLevel="0" collapsed="false">
      <c r="A775" s="200"/>
      <c r="B775" s="200"/>
      <c r="C775" s="201"/>
    </row>
    <row r="776" s="193" customFormat="true" ht="15" hidden="false" customHeight="false" outlineLevel="0" collapsed="false">
      <c r="A776" s="200"/>
      <c r="B776" s="200"/>
      <c r="C776" s="201"/>
    </row>
    <row r="777" s="193" customFormat="true" ht="15" hidden="false" customHeight="false" outlineLevel="0" collapsed="false">
      <c r="A777" s="200"/>
      <c r="B777" s="200"/>
      <c r="C777" s="201"/>
    </row>
    <row r="778" s="193" customFormat="true" ht="15" hidden="false" customHeight="false" outlineLevel="0" collapsed="false">
      <c r="A778" s="200"/>
      <c r="B778" s="200"/>
      <c r="C778" s="201"/>
    </row>
    <row r="779" s="193" customFormat="true" ht="15" hidden="false" customHeight="false" outlineLevel="0" collapsed="false">
      <c r="A779" s="200"/>
      <c r="B779" s="200"/>
      <c r="C779" s="201"/>
    </row>
    <row r="780" s="193" customFormat="true" ht="15" hidden="false" customHeight="false" outlineLevel="0" collapsed="false">
      <c r="A780" s="200"/>
      <c r="B780" s="200"/>
      <c r="C780" s="201"/>
    </row>
    <row r="781" s="193" customFormat="true" ht="15" hidden="false" customHeight="false" outlineLevel="0" collapsed="false">
      <c r="A781" s="200"/>
      <c r="B781" s="200"/>
      <c r="C781" s="201"/>
    </row>
    <row r="782" s="193" customFormat="true" ht="15" hidden="false" customHeight="false" outlineLevel="0" collapsed="false">
      <c r="A782" s="200"/>
      <c r="B782" s="200"/>
      <c r="C782" s="201"/>
    </row>
    <row r="783" s="193" customFormat="true" ht="15" hidden="false" customHeight="false" outlineLevel="0" collapsed="false">
      <c r="A783" s="200"/>
      <c r="B783" s="200"/>
      <c r="C783" s="201"/>
    </row>
    <row r="784" s="193" customFormat="true" ht="15" hidden="false" customHeight="false" outlineLevel="0" collapsed="false">
      <c r="A784" s="200"/>
      <c r="B784" s="200"/>
      <c r="C784" s="201"/>
    </row>
    <row r="785" s="193" customFormat="true" ht="15" hidden="false" customHeight="false" outlineLevel="0" collapsed="false">
      <c r="A785" s="200"/>
      <c r="B785" s="200"/>
      <c r="C785" s="201"/>
    </row>
    <row r="786" s="193" customFormat="true" ht="15" hidden="false" customHeight="false" outlineLevel="0" collapsed="false">
      <c r="A786" s="200"/>
      <c r="B786" s="200"/>
      <c r="C786" s="201"/>
    </row>
    <row r="787" s="193" customFormat="true" ht="15" hidden="false" customHeight="false" outlineLevel="0" collapsed="false">
      <c r="A787" s="200"/>
      <c r="B787" s="200"/>
      <c r="C787" s="201"/>
    </row>
    <row r="788" s="193" customFormat="true" ht="15" hidden="false" customHeight="false" outlineLevel="0" collapsed="false">
      <c r="A788" s="200"/>
      <c r="B788" s="200"/>
      <c r="C788" s="201"/>
    </row>
    <row r="789" s="193" customFormat="true" ht="15" hidden="false" customHeight="false" outlineLevel="0" collapsed="false">
      <c r="A789" s="200"/>
      <c r="B789" s="200"/>
      <c r="C789" s="201"/>
    </row>
    <row r="790" s="193" customFormat="true" ht="15" hidden="false" customHeight="false" outlineLevel="0" collapsed="false">
      <c r="A790" s="200"/>
      <c r="B790" s="200"/>
      <c r="C790" s="201"/>
    </row>
    <row r="791" s="193" customFormat="true" ht="15" hidden="false" customHeight="false" outlineLevel="0" collapsed="false">
      <c r="A791" s="200"/>
      <c r="B791" s="200"/>
      <c r="C791" s="201"/>
    </row>
    <row r="792" s="193" customFormat="true" ht="15" hidden="false" customHeight="false" outlineLevel="0" collapsed="false">
      <c r="A792" s="200"/>
      <c r="B792" s="200"/>
      <c r="C792" s="201"/>
    </row>
    <row r="793" s="193" customFormat="true" ht="15" hidden="false" customHeight="false" outlineLevel="0" collapsed="false">
      <c r="A793" s="200"/>
      <c r="B793" s="200"/>
      <c r="C793" s="201"/>
    </row>
    <row r="794" s="193" customFormat="true" ht="15" hidden="false" customHeight="false" outlineLevel="0" collapsed="false">
      <c r="A794" s="200"/>
      <c r="B794" s="200"/>
      <c r="C794" s="201"/>
    </row>
    <row r="795" s="193" customFormat="true" ht="15" hidden="false" customHeight="false" outlineLevel="0" collapsed="false">
      <c r="A795" s="200"/>
      <c r="B795" s="200"/>
      <c r="C795" s="201"/>
    </row>
    <row r="796" s="193" customFormat="true" ht="15" hidden="false" customHeight="false" outlineLevel="0" collapsed="false">
      <c r="A796" s="200"/>
      <c r="B796" s="200"/>
      <c r="C796" s="201"/>
    </row>
    <row r="797" s="193" customFormat="true" ht="15" hidden="false" customHeight="false" outlineLevel="0" collapsed="false">
      <c r="A797" s="200"/>
      <c r="B797" s="200"/>
      <c r="C797" s="201"/>
    </row>
    <row r="798" s="193" customFormat="true" ht="15" hidden="false" customHeight="false" outlineLevel="0" collapsed="false">
      <c r="A798" s="200"/>
      <c r="B798" s="200"/>
      <c r="C798" s="201"/>
    </row>
    <row r="799" s="193" customFormat="true" ht="15" hidden="false" customHeight="false" outlineLevel="0" collapsed="false">
      <c r="A799" s="200"/>
      <c r="B799" s="200"/>
      <c r="C799" s="201"/>
    </row>
    <row r="800" s="193" customFormat="true" ht="15" hidden="false" customHeight="false" outlineLevel="0" collapsed="false">
      <c r="A800" s="200"/>
      <c r="B800" s="200"/>
      <c r="C800" s="201"/>
    </row>
    <row r="801" s="193" customFormat="true" ht="15" hidden="false" customHeight="false" outlineLevel="0" collapsed="false">
      <c r="A801" s="200"/>
      <c r="B801" s="200"/>
      <c r="C801" s="201"/>
    </row>
    <row r="802" s="193" customFormat="true" ht="15" hidden="false" customHeight="false" outlineLevel="0" collapsed="false">
      <c r="A802" s="200"/>
      <c r="B802" s="200"/>
      <c r="C802" s="201"/>
    </row>
    <row r="803" s="193" customFormat="true" ht="15" hidden="false" customHeight="false" outlineLevel="0" collapsed="false">
      <c r="A803" s="200"/>
      <c r="B803" s="200"/>
      <c r="C803" s="201"/>
    </row>
    <row r="804" s="193" customFormat="true" ht="15" hidden="false" customHeight="false" outlineLevel="0" collapsed="false">
      <c r="A804" s="200"/>
      <c r="B804" s="200"/>
      <c r="C804" s="201"/>
    </row>
    <row r="805" s="193" customFormat="true" ht="15" hidden="false" customHeight="false" outlineLevel="0" collapsed="false">
      <c r="A805" s="200"/>
      <c r="B805" s="200"/>
      <c r="C805" s="201"/>
    </row>
    <row r="806" s="193" customFormat="true" ht="15" hidden="false" customHeight="false" outlineLevel="0" collapsed="false">
      <c r="A806" s="200"/>
      <c r="B806" s="200"/>
      <c r="C806" s="201"/>
    </row>
    <row r="807" s="193" customFormat="true" ht="15" hidden="false" customHeight="false" outlineLevel="0" collapsed="false">
      <c r="A807" s="200"/>
      <c r="B807" s="200"/>
      <c r="C807" s="201"/>
    </row>
    <row r="808" s="193" customFormat="true" ht="15" hidden="false" customHeight="false" outlineLevel="0" collapsed="false">
      <c r="A808" s="200"/>
      <c r="B808" s="200"/>
      <c r="C808" s="201"/>
    </row>
    <row r="809" s="193" customFormat="true" ht="15" hidden="false" customHeight="false" outlineLevel="0" collapsed="false">
      <c r="A809" s="200"/>
      <c r="B809" s="200"/>
      <c r="C809" s="201"/>
    </row>
    <row r="810" s="193" customFormat="true" ht="15" hidden="false" customHeight="false" outlineLevel="0" collapsed="false">
      <c r="A810" s="200"/>
      <c r="B810" s="200"/>
      <c r="C810" s="201"/>
    </row>
    <row r="811" s="193" customFormat="true" ht="15" hidden="false" customHeight="false" outlineLevel="0" collapsed="false">
      <c r="A811" s="200"/>
      <c r="B811" s="200"/>
      <c r="C811" s="201"/>
    </row>
    <row r="812" s="193" customFormat="true" ht="15" hidden="false" customHeight="false" outlineLevel="0" collapsed="false">
      <c r="A812" s="200"/>
      <c r="B812" s="200"/>
      <c r="C812" s="201"/>
    </row>
    <row r="813" s="193" customFormat="true" ht="15" hidden="false" customHeight="false" outlineLevel="0" collapsed="false">
      <c r="A813" s="200"/>
      <c r="B813" s="200"/>
      <c r="C813" s="201"/>
    </row>
    <row r="814" s="193" customFormat="true" ht="15" hidden="false" customHeight="false" outlineLevel="0" collapsed="false">
      <c r="A814" s="200"/>
      <c r="B814" s="200"/>
      <c r="C814" s="201"/>
    </row>
    <row r="815" s="193" customFormat="true" ht="15" hidden="false" customHeight="false" outlineLevel="0" collapsed="false">
      <c r="A815" s="200"/>
      <c r="B815" s="200"/>
      <c r="C815" s="201"/>
    </row>
    <row r="816" s="193" customFormat="true" ht="15" hidden="false" customHeight="false" outlineLevel="0" collapsed="false">
      <c r="A816" s="200"/>
      <c r="B816" s="200"/>
      <c r="C816" s="201"/>
    </row>
    <row r="817" s="193" customFormat="true" ht="15" hidden="false" customHeight="false" outlineLevel="0" collapsed="false">
      <c r="A817" s="200"/>
      <c r="B817" s="200"/>
      <c r="C817" s="201"/>
    </row>
    <row r="818" s="193" customFormat="true" ht="15" hidden="false" customHeight="false" outlineLevel="0" collapsed="false">
      <c r="A818" s="200"/>
      <c r="B818" s="200"/>
      <c r="C818" s="201"/>
    </row>
    <row r="819" s="193" customFormat="true" ht="15" hidden="false" customHeight="false" outlineLevel="0" collapsed="false">
      <c r="A819" s="200"/>
      <c r="B819" s="200"/>
      <c r="C819" s="201"/>
    </row>
    <row r="820" s="193" customFormat="true" ht="15" hidden="false" customHeight="false" outlineLevel="0" collapsed="false">
      <c r="A820" s="200"/>
      <c r="B820" s="200"/>
      <c r="C820" s="201"/>
    </row>
    <row r="821" s="193" customFormat="true" ht="15" hidden="false" customHeight="false" outlineLevel="0" collapsed="false">
      <c r="A821" s="200"/>
      <c r="B821" s="200"/>
      <c r="C821" s="201"/>
    </row>
    <row r="822" s="193" customFormat="true" ht="15" hidden="false" customHeight="false" outlineLevel="0" collapsed="false">
      <c r="A822" s="200"/>
      <c r="B822" s="200"/>
      <c r="C822" s="201"/>
    </row>
    <row r="823" s="193" customFormat="true" ht="15" hidden="false" customHeight="false" outlineLevel="0" collapsed="false">
      <c r="A823" s="200"/>
      <c r="B823" s="200"/>
      <c r="C823" s="201"/>
    </row>
    <row r="824" s="193" customFormat="true" ht="15" hidden="false" customHeight="false" outlineLevel="0" collapsed="false">
      <c r="A824" s="200"/>
      <c r="B824" s="200"/>
      <c r="C824" s="201"/>
    </row>
    <row r="825" s="193" customFormat="true" ht="15" hidden="false" customHeight="false" outlineLevel="0" collapsed="false">
      <c r="A825" s="200"/>
      <c r="B825" s="200"/>
      <c r="C825" s="201"/>
    </row>
    <row r="826" s="193" customFormat="true" ht="15" hidden="false" customHeight="false" outlineLevel="0" collapsed="false">
      <c r="A826" s="200"/>
      <c r="B826" s="200"/>
      <c r="C826" s="201"/>
    </row>
    <row r="827" s="193" customFormat="true" ht="15" hidden="false" customHeight="false" outlineLevel="0" collapsed="false">
      <c r="A827" s="200"/>
      <c r="B827" s="200"/>
      <c r="C827" s="201"/>
    </row>
    <row r="828" s="193" customFormat="true" ht="15" hidden="false" customHeight="false" outlineLevel="0" collapsed="false">
      <c r="A828" s="200"/>
      <c r="B828" s="200"/>
      <c r="C828" s="201"/>
    </row>
    <row r="829" s="193" customFormat="true" ht="15" hidden="false" customHeight="false" outlineLevel="0" collapsed="false">
      <c r="A829" s="200"/>
      <c r="B829" s="200"/>
      <c r="C829" s="201"/>
    </row>
    <row r="830" s="193" customFormat="true" ht="15" hidden="false" customHeight="false" outlineLevel="0" collapsed="false">
      <c r="A830" s="200"/>
      <c r="B830" s="200"/>
      <c r="C830" s="201"/>
    </row>
    <row r="831" s="193" customFormat="true" ht="15" hidden="false" customHeight="false" outlineLevel="0" collapsed="false">
      <c r="A831" s="200"/>
      <c r="B831" s="200"/>
      <c r="C831" s="201"/>
    </row>
    <row r="832" s="193" customFormat="true" ht="15" hidden="false" customHeight="false" outlineLevel="0" collapsed="false">
      <c r="A832" s="200"/>
      <c r="B832" s="200"/>
      <c r="C832" s="201"/>
    </row>
    <row r="833" s="193" customFormat="true" ht="15" hidden="false" customHeight="false" outlineLevel="0" collapsed="false">
      <c r="A833" s="200"/>
      <c r="B833" s="200"/>
      <c r="C833" s="201"/>
    </row>
    <row r="834" s="193" customFormat="true" ht="15" hidden="false" customHeight="false" outlineLevel="0" collapsed="false">
      <c r="A834" s="200"/>
      <c r="B834" s="200"/>
      <c r="C834" s="201"/>
    </row>
    <row r="835" s="193" customFormat="true" ht="15" hidden="false" customHeight="false" outlineLevel="0" collapsed="false">
      <c r="A835" s="200"/>
      <c r="B835" s="200"/>
      <c r="C835" s="201"/>
    </row>
    <row r="836" s="193" customFormat="true" ht="15" hidden="false" customHeight="false" outlineLevel="0" collapsed="false">
      <c r="A836" s="200"/>
      <c r="B836" s="200"/>
      <c r="C836" s="201"/>
    </row>
    <row r="837" s="193" customFormat="true" ht="15" hidden="false" customHeight="false" outlineLevel="0" collapsed="false">
      <c r="A837" s="200"/>
      <c r="B837" s="200"/>
      <c r="C837" s="201"/>
    </row>
    <row r="838" s="193" customFormat="true" ht="15" hidden="false" customHeight="false" outlineLevel="0" collapsed="false">
      <c r="A838" s="200"/>
      <c r="B838" s="200"/>
      <c r="C838" s="201"/>
    </row>
    <row r="839" s="193" customFormat="true" ht="15" hidden="false" customHeight="false" outlineLevel="0" collapsed="false">
      <c r="A839" s="200"/>
      <c r="B839" s="200"/>
      <c r="C839" s="201"/>
    </row>
    <row r="840" s="193" customFormat="true" ht="15" hidden="false" customHeight="false" outlineLevel="0" collapsed="false">
      <c r="A840" s="200"/>
      <c r="B840" s="200"/>
      <c r="C840" s="201"/>
    </row>
    <row r="841" s="193" customFormat="true" ht="15" hidden="false" customHeight="false" outlineLevel="0" collapsed="false">
      <c r="A841" s="200"/>
      <c r="B841" s="200"/>
      <c r="C841" s="201"/>
    </row>
    <row r="842" s="193" customFormat="true" ht="15" hidden="false" customHeight="false" outlineLevel="0" collapsed="false">
      <c r="A842" s="200"/>
      <c r="B842" s="200"/>
      <c r="C842" s="201"/>
    </row>
    <row r="843" s="193" customFormat="true" ht="15" hidden="false" customHeight="false" outlineLevel="0" collapsed="false">
      <c r="A843" s="200"/>
      <c r="B843" s="200"/>
      <c r="C843" s="201"/>
    </row>
    <row r="844" s="193" customFormat="true" ht="15" hidden="false" customHeight="false" outlineLevel="0" collapsed="false">
      <c r="A844" s="200"/>
      <c r="B844" s="200"/>
      <c r="C844" s="201"/>
    </row>
    <row r="845" s="193" customFormat="true" ht="15" hidden="false" customHeight="false" outlineLevel="0" collapsed="false">
      <c r="A845" s="200"/>
      <c r="B845" s="200"/>
      <c r="C845" s="201"/>
    </row>
    <row r="846" s="193" customFormat="true" ht="15" hidden="false" customHeight="false" outlineLevel="0" collapsed="false">
      <c r="A846" s="200"/>
      <c r="B846" s="200"/>
      <c r="C846" s="201"/>
    </row>
    <row r="847" s="193" customFormat="true" ht="15" hidden="false" customHeight="false" outlineLevel="0" collapsed="false">
      <c r="A847" s="200"/>
      <c r="B847" s="200"/>
      <c r="C847" s="201"/>
    </row>
    <row r="848" s="193" customFormat="true" ht="15" hidden="false" customHeight="false" outlineLevel="0" collapsed="false">
      <c r="A848" s="200"/>
      <c r="B848" s="200"/>
      <c r="C848" s="201"/>
    </row>
    <row r="849" s="193" customFormat="true" ht="15" hidden="false" customHeight="false" outlineLevel="0" collapsed="false">
      <c r="A849" s="200"/>
      <c r="B849" s="200"/>
      <c r="C849" s="201"/>
    </row>
    <row r="850" s="193" customFormat="true" ht="15" hidden="false" customHeight="false" outlineLevel="0" collapsed="false">
      <c r="A850" s="200"/>
      <c r="B850" s="200"/>
      <c r="C850" s="201"/>
    </row>
    <row r="851" s="193" customFormat="true" ht="15" hidden="false" customHeight="false" outlineLevel="0" collapsed="false">
      <c r="A851" s="200"/>
      <c r="B851" s="200"/>
      <c r="C851" s="201"/>
    </row>
    <row r="852" s="193" customFormat="true" ht="15" hidden="false" customHeight="false" outlineLevel="0" collapsed="false">
      <c r="A852" s="200"/>
      <c r="B852" s="200"/>
      <c r="C852" s="201"/>
    </row>
    <row r="853" s="193" customFormat="true" ht="15" hidden="false" customHeight="false" outlineLevel="0" collapsed="false">
      <c r="A853" s="200"/>
      <c r="B853" s="200"/>
      <c r="C853" s="201"/>
    </row>
    <row r="854" s="193" customFormat="true" ht="15" hidden="false" customHeight="false" outlineLevel="0" collapsed="false">
      <c r="A854" s="200"/>
      <c r="B854" s="200"/>
      <c r="C854" s="201"/>
    </row>
    <row r="855" s="193" customFormat="true" ht="15" hidden="false" customHeight="false" outlineLevel="0" collapsed="false">
      <c r="A855" s="200"/>
      <c r="B855" s="200"/>
      <c r="C855" s="201"/>
    </row>
    <row r="856" s="193" customFormat="true" ht="15" hidden="false" customHeight="false" outlineLevel="0" collapsed="false">
      <c r="A856" s="200"/>
      <c r="B856" s="200"/>
      <c r="C856" s="201"/>
    </row>
    <row r="857" s="193" customFormat="true" ht="15" hidden="false" customHeight="false" outlineLevel="0" collapsed="false">
      <c r="A857" s="200"/>
      <c r="B857" s="200"/>
      <c r="C857" s="201"/>
    </row>
    <row r="858" s="193" customFormat="true" ht="15" hidden="false" customHeight="false" outlineLevel="0" collapsed="false">
      <c r="A858" s="200"/>
      <c r="B858" s="200"/>
      <c r="C858" s="201"/>
    </row>
    <row r="859" s="193" customFormat="true" ht="15" hidden="false" customHeight="false" outlineLevel="0" collapsed="false">
      <c r="A859" s="200"/>
      <c r="B859" s="200"/>
      <c r="C859" s="201"/>
    </row>
    <row r="860" s="193" customFormat="true" ht="15" hidden="false" customHeight="false" outlineLevel="0" collapsed="false">
      <c r="A860" s="200"/>
      <c r="B860" s="200"/>
      <c r="C860" s="201"/>
    </row>
    <row r="861" s="193" customFormat="true" ht="15" hidden="false" customHeight="false" outlineLevel="0" collapsed="false">
      <c r="A861" s="200"/>
      <c r="B861" s="200"/>
      <c r="C861" s="201"/>
    </row>
    <row r="862" s="193" customFormat="true" ht="15" hidden="false" customHeight="false" outlineLevel="0" collapsed="false">
      <c r="A862" s="200"/>
      <c r="B862" s="200"/>
      <c r="C862" s="201"/>
    </row>
    <row r="863" s="193" customFormat="true" ht="15" hidden="false" customHeight="false" outlineLevel="0" collapsed="false">
      <c r="A863" s="200"/>
      <c r="B863" s="200"/>
      <c r="C863" s="201"/>
    </row>
    <row r="864" s="193" customFormat="true" ht="15" hidden="false" customHeight="false" outlineLevel="0" collapsed="false">
      <c r="A864" s="200"/>
      <c r="B864" s="200"/>
      <c r="C864" s="201"/>
    </row>
    <row r="865" s="193" customFormat="true" ht="15" hidden="false" customHeight="false" outlineLevel="0" collapsed="false">
      <c r="A865" s="200"/>
      <c r="B865" s="200"/>
      <c r="C865" s="201"/>
    </row>
    <row r="866" s="193" customFormat="true" ht="15" hidden="false" customHeight="false" outlineLevel="0" collapsed="false">
      <c r="A866" s="200"/>
      <c r="B866" s="200"/>
      <c r="C866" s="201"/>
    </row>
    <row r="867" s="193" customFormat="true" ht="15" hidden="false" customHeight="false" outlineLevel="0" collapsed="false">
      <c r="A867" s="200"/>
      <c r="B867" s="200"/>
      <c r="C867" s="201"/>
    </row>
    <row r="868" s="193" customFormat="true" ht="15" hidden="false" customHeight="false" outlineLevel="0" collapsed="false">
      <c r="A868" s="200"/>
      <c r="B868" s="200"/>
      <c r="C868" s="201"/>
    </row>
    <row r="869" s="193" customFormat="true" ht="15" hidden="false" customHeight="false" outlineLevel="0" collapsed="false">
      <c r="A869" s="200"/>
      <c r="B869" s="200"/>
      <c r="C869" s="201"/>
    </row>
    <row r="870" s="193" customFormat="true" ht="15" hidden="false" customHeight="false" outlineLevel="0" collapsed="false">
      <c r="A870" s="200"/>
      <c r="B870" s="200"/>
      <c r="C870" s="201"/>
    </row>
    <row r="871" s="193" customFormat="true" ht="15" hidden="false" customHeight="false" outlineLevel="0" collapsed="false">
      <c r="A871" s="200"/>
      <c r="B871" s="200"/>
      <c r="C871" s="201"/>
    </row>
    <row r="872" s="193" customFormat="true" ht="15" hidden="false" customHeight="false" outlineLevel="0" collapsed="false">
      <c r="A872" s="200"/>
      <c r="B872" s="200"/>
      <c r="C872" s="201"/>
    </row>
    <row r="873" s="193" customFormat="true" ht="15" hidden="false" customHeight="false" outlineLevel="0" collapsed="false">
      <c r="A873" s="200"/>
      <c r="B873" s="200"/>
      <c r="C873" s="201"/>
    </row>
    <row r="874" s="193" customFormat="true" ht="15" hidden="false" customHeight="false" outlineLevel="0" collapsed="false">
      <c r="A874" s="200"/>
      <c r="B874" s="200"/>
      <c r="C874" s="201"/>
    </row>
    <row r="875" s="193" customFormat="true" ht="15" hidden="false" customHeight="false" outlineLevel="0" collapsed="false">
      <c r="A875" s="200"/>
      <c r="B875" s="200"/>
      <c r="C875" s="201"/>
    </row>
    <row r="876" s="193" customFormat="true" ht="15" hidden="false" customHeight="false" outlineLevel="0" collapsed="false">
      <c r="A876" s="200"/>
      <c r="B876" s="200"/>
      <c r="C876" s="201"/>
    </row>
    <row r="877" s="193" customFormat="true" ht="15" hidden="false" customHeight="false" outlineLevel="0" collapsed="false">
      <c r="A877" s="200"/>
      <c r="B877" s="200"/>
      <c r="C877" s="201"/>
    </row>
    <row r="878" s="193" customFormat="true" ht="15" hidden="false" customHeight="false" outlineLevel="0" collapsed="false">
      <c r="A878" s="200"/>
      <c r="B878" s="200"/>
      <c r="C878" s="201"/>
    </row>
    <row r="879" s="193" customFormat="true" ht="15" hidden="false" customHeight="false" outlineLevel="0" collapsed="false">
      <c r="A879" s="200"/>
      <c r="B879" s="200"/>
      <c r="C879" s="201"/>
    </row>
    <row r="880" s="193" customFormat="true" ht="15" hidden="false" customHeight="false" outlineLevel="0" collapsed="false">
      <c r="A880" s="200"/>
      <c r="B880" s="200"/>
      <c r="C880" s="201"/>
    </row>
    <row r="881" s="193" customFormat="true" ht="15" hidden="false" customHeight="false" outlineLevel="0" collapsed="false">
      <c r="A881" s="200"/>
      <c r="B881" s="200"/>
      <c r="C881" s="201"/>
    </row>
    <row r="882" s="193" customFormat="true" ht="15" hidden="false" customHeight="false" outlineLevel="0" collapsed="false">
      <c r="A882" s="200"/>
      <c r="B882" s="200"/>
      <c r="C882" s="201"/>
    </row>
    <row r="883" s="193" customFormat="true" ht="15" hidden="false" customHeight="false" outlineLevel="0" collapsed="false">
      <c r="A883" s="200"/>
      <c r="B883" s="200"/>
      <c r="C883" s="201"/>
    </row>
    <row r="884" s="193" customFormat="true" ht="15" hidden="false" customHeight="false" outlineLevel="0" collapsed="false">
      <c r="A884" s="200"/>
      <c r="B884" s="200"/>
      <c r="C884" s="201"/>
    </row>
    <row r="885" s="193" customFormat="true" ht="15" hidden="false" customHeight="false" outlineLevel="0" collapsed="false">
      <c r="A885" s="200"/>
      <c r="B885" s="200"/>
      <c r="C885" s="201"/>
    </row>
    <row r="886" s="193" customFormat="true" ht="15" hidden="false" customHeight="false" outlineLevel="0" collapsed="false">
      <c r="A886" s="200"/>
      <c r="B886" s="200"/>
      <c r="C886" s="201"/>
    </row>
    <row r="887" s="193" customFormat="true" ht="15" hidden="false" customHeight="false" outlineLevel="0" collapsed="false">
      <c r="A887" s="200"/>
      <c r="B887" s="200"/>
      <c r="C887" s="201"/>
    </row>
    <row r="888" s="193" customFormat="true" ht="15" hidden="false" customHeight="false" outlineLevel="0" collapsed="false">
      <c r="A888" s="200"/>
      <c r="B888" s="200"/>
      <c r="C888" s="201"/>
    </row>
    <row r="889" s="193" customFormat="true" ht="15" hidden="false" customHeight="false" outlineLevel="0" collapsed="false">
      <c r="A889" s="200"/>
      <c r="B889" s="200"/>
      <c r="C889" s="201"/>
    </row>
    <row r="890" s="193" customFormat="true" ht="15" hidden="false" customHeight="false" outlineLevel="0" collapsed="false">
      <c r="A890" s="200"/>
      <c r="B890" s="200"/>
      <c r="C890" s="201"/>
    </row>
    <row r="891" s="193" customFormat="true" ht="15" hidden="false" customHeight="false" outlineLevel="0" collapsed="false">
      <c r="A891" s="200"/>
      <c r="B891" s="200"/>
      <c r="C891" s="201"/>
    </row>
    <row r="892" s="193" customFormat="true" ht="15" hidden="false" customHeight="false" outlineLevel="0" collapsed="false">
      <c r="A892" s="200"/>
      <c r="B892" s="200"/>
      <c r="C892" s="201"/>
    </row>
    <row r="893" s="193" customFormat="true" ht="15" hidden="false" customHeight="false" outlineLevel="0" collapsed="false">
      <c r="A893" s="200"/>
      <c r="B893" s="200"/>
      <c r="C893" s="201"/>
    </row>
    <row r="894" s="193" customFormat="true" ht="15" hidden="false" customHeight="false" outlineLevel="0" collapsed="false">
      <c r="A894" s="200"/>
      <c r="B894" s="200"/>
      <c r="C894" s="201"/>
    </row>
    <row r="895" s="193" customFormat="true" ht="15" hidden="false" customHeight="false" outlineLevel="0" collapsed="false">
      <c r="A895" s="200"/>
      <c r="B895" s="200"/>
      <c r="C895" s="201"/>
    </row>
    <row r="896" s="193" customFormat="true" ht="15" hidden="false" customHeight="false" outlineLevel="0" collapsed="false">
      <c r="A896" s="200"/>
      <c r="B896" s="200"/>
      <c r="C896" s="201"/>
    </row>
    <row r="897" s="193" customFormat="true" ht="15" hidden="false" customHeight="false" outlineLevel="0" collapsed="false">
      <c r="A897" s="200"/>
      <c r="B897" s="200"/>
      <c r="C897" s="201"/>
    </row>
    <row r="898" s="193" customFormat="true" ht="15" hidden="false" customHeight="false" outlineLevel="0" collapsed="false">
      <c r="A898" s="200"/>
      <c r="B898" s="200"/>
      <c r="C898" s="201"/>
    </row>
    <row r="899" s="193" customFormat="true" ht="15" hidden="false" customHeight="false" outlineLevel="0" collapsed="false">
      <c r="A899" s="200"/>
      <c r="B899" s="200"/>
      <c r="C899" s="201"/>
    </row>
    <row r="900" s="193" customFormat="true" ht="15" hidden="false" customHeight="false" outlineLevel="0" collapsed="false">
      <c r="A900" s="200"/>
      <c r="B900" s="200"/>
      <c r="C900" s="201"/>
    </row>
    <row r="901" s="193" customFormat="true" ht="15" hidden="false" customHeight="false" outlineLevel="0" collapsed="false">
      <c r="A901" s="200"/>
      <c r="B901" s="200"/>
      <c r="C901" s="201"/>
    </row>
    <row r="902" s="193" customFormat="true" ht="15" hidden="false" customHeight="false" outlineLevel="0" collapsed="false">
      <c r="A902" s="200"/>
      <c r="B902" s="200"/>
      <c r="C902" s="201"/>
    </row>
    <row r="903" s="193" customFormat="true" ht="15" hidden="false" customHeight="false" outlineLevel="0" collapsed="false">
      <c r="A903" s="200"/>
      <c r="B903" s="200"/>
      <c r="C903" s="201"/>
    </row>
    <row r="904" s="193" customFormat="true" ht="15" hidden="false" customHeight="false" outlineLevel="0" collapsed="false">
      <c r="A904" s="200"/>
      <c r="B904" s="200"/>
      <c r="C904" s="201"/>
    </row>
    <row r="905" s="193" customFormat="true" ht="15" hidden="false" customHeight="false" outlineLevel="0" collapsed="false">
      <c r="A905" s="200"/>
      <c r="B905" s="200"/>
      <c r="C905" s="201"/>
    </row>
    <row r="906" s="193" customFormat="true" ht="15" hidden="false" customHeight="false" outlineLevel="0" collapsed="false">
      <c r="A906" s="200"/>
      <c r="B906" s="200"/>
      <c r="C906" s="201"/>
    </row>
    <row r="907" s="193" customFormat="true" ht="15" hidden="false" customHeight="false" outlineLevel="0" collapsed="false">
      <c r="A907" s="200"/>
      <c r="B907" s="200"/>
      <c r="C907" s="201"/>
    </row>
    <row r="908" s="193" customFormat="true" ht="15" hidden="false" customHeight="false" outlineLevel="0" collapsed="false">
      <c r="A908" s="200"/>
      <c r="B908" s="200"/>
      <c r="C908" s="201"/>
    </row>
    <row r="909" s="193" customFormat="true" ht="15" hidden="false" customHeight="false" outlineLevel="0" collapsed="false">
      <c r="A909" s="200"/>
      <c r="B909" s="200"/>
      <c r="C909" s="201"/>
    </row>
    <row r="910" s="193" customFormat="true" ht="15" hidden="false" customHeight="false" outlineLevel="0" collapsed="false">
      <c r="A910" s="200"/>
      <c r="B910" s="200"/>
      <c r="C910" s="201"/>
    </row>
    <row r="911" s="193" customFormat="true" ht="15" hidden="false" customHeight="false" outlineLevel="0" collapsed="false">
      <c r="A911" s="200"/>
      <c r="B911" s="200"/>
      <c r="C911" s="201"/>
    </row>
    <row r="912" s="193" customFormat="true" ht="15" hidden="false" customHeight="false" outlineLevel="0" collapsed="false">
      <c r="A912" s="200"/>
      <c r="B912" s="200"/>
      <c r="C912" s="201"/>
    </row>
    <row r="913" s="193" customFormat="true" ht="15" hidden="false" customHeight="false" outlineLevel="0" collapsed="false">
      <c r="A913" s="200"/>
      <c r="B913" s="200"/>
      <c r="C913" s="201"/>
    </row>
    <row r="914" s="193" customFormat="true" ht="15" hidden="false" customHeight="false" outlineLevel="0" collapsed="false">
      <c r="A914" s="200"/>
      <c r="B914" s="200"/>
      <c r="C914" s="201"/>
    </row>
    <row r="915" s="193" customFormat="true" ht="15" hidden="false" customHeight="false" outlineLevel="0" collapsed="false">
      <c r="A915" s="200"/>
      <c r="B915" s="200"/>
      <c r="C915" s="201"/>
    </row>
    <row r="916" s="193" customFormat="true" ht="15" hidden="false" customHeight="false" outlineLevel="0" collapsed="false">
      <c r="A916" s="200"/>
      <c r="B916" s="200"/>
      <c r="C916" s="201"/>
    </row>
    <row r="917" s="193" customFormat="true" ht="15" hidden="false" customHeight="false" outlineLevel="0" collapsed="false">
      <c r="A917" s="200"/>
      <c r="B917" s="200"/>
      <c r="C917" s="201"/>
    </row>
    <row r="918" s="193" customFormat="true" ht="15" hidden="false" customHeight="false" outlineLevel="0" collapsed="false">
      <c r="A918" s="200"/>
      <c r="B918" s="200"/>
      <c r="C918" s="201"/>
    </row>
    <row r="919" s="193" customFormat="true" ht="15" hidden="false" customHeight="false" outlineLevel="0" collapsed="false">
      <c r="A919" s="200"/>
      <c r="B919" s="200"/>
      <c r="C919" s="201"/>
    </row>
    <row r="920" s="193" customFormat="true" ht="15" hidden="false" customHeight="false" outlineLevel="0" collapsed="false">
      <c r="A920" s="200"/>
      <c r="B920" s="200"/>
      <c r="C920" s="201"/>
    </row>
    <row r="921" s="193" customFormat="true" ht="15" hidden="false" customHeight="false" outlineLevel="0" collapsed="false">
      <c r="A921" s="200"/>
      <c r="B921" s="200"/>
      <c r="C921" s="201"/>
    </row>
    <row r="922" s="193" customFormat="true" ht="15" hidden="false" customHeight="false" outlineLevel="0" collapsed="false">
      <c r="A922" s="200"/>
      <c r="B922" s="200"/>
      <c r="C922" s="201"/>
    </row>
    <row r="923" s="193" customFormat="true" ht="15" hidden="false" customHeight="false" outlineLevel="0" collapsed="false">
      <c r="A923" s="200"/>
      <c r="B923" s="200"/>
      <c r="C923" s="201"/>
    </row>
    <row r="924" s="193" customFormat="true" ht="15" hidden="false" customHeight="false" outlineLevel="0" collapsed="false">
      <c r="A924" s="200"/>
      <c r="B924" s="200"/>
      <c r="C924" s="201"/>
    </row>
    <row r="925" s="193" customFormat="true" ht="15" hidden="false" customHeight="false" outlineLevel="0" collapsed="false">
      <c r="A925" s="200"/>
      <c r="B925" s="200"/>
      <c r="C925" s="201"/>
    </row>
    <row r="926" s="193" customFormat="true" ht="15" hidden="false" customHeight="false" outlineLevel="0" collapsed="false">
      <c r="A926" s="200"/>
      <c r="B926" s="200"/>
      <c r="C926" s="201"/>
    </row>
    <row r="927" s="193" customFormat="true" ht="15" hidden="false" customHeight="false" outlineLevel="0" collapsed="false">
      <c r="A927" s="200"/>
      <c r="B927" s="200"/>
      <c r="C927" s="201"/>
    </row>
    <row r="928" s="193" customFormat="true" ht="15" hidden="false" customHeight="false" outlineLevel="0" collapsed="false">
      <c r="A928" s="200"/>
      <c r="B928" s="200"/>
      <c r="C928" s="201"/>
    </row>
    <row r="929" s="193" customFormat="true" ht="15" hidden="false" customHeight="false" outlineLevel="0" collapsed="false">
      <c r="A929" s="200"/>
      <c r="B929" s="200"/>
      <c r="C929" s="201"/>
    </row>
    <row r="930" s="193" customFormat="true" ht="15" hidden="false" customHeight="false" outlineLevel="0" collapsed="false">
      <c r="A930" s="200"/>
      <c r="B930" s="200"/>
      <c r="C930" s="201"/>
    </row>
    <row r="931" s="193" customFormat="true" ht="15" hidden="false" customHeight="false" outlineLevel="0" collapsed="false">
      <c r="A931" s="200"/>
      <c r="B931" s="200"/>
      <c r="C931" s="201"/>
    </row>
    <row r="932" s="193" customFormat="true" ht="15" hidden="false" customHeight="false" outlineLevel="0" collapsed="false">
      <c r="A932" s="200"/>
      <c r="B932" s="200"/>
      <c r="C932" s="201"/>
    </row>
    <row r="933" s="193" customFormat="true" ht="15" hidden="false" customHeight="false" outlineLevel="0" collapsed="false">
      <c r="A933" s="200"/>
      <c r="B933" s="200"/>
      <c r="C933" s="201"/>
    </row>
    <row r="934" s="193" customFormat="true" ht="15" hidden="false" customHeight="false" outlineLevel="0" collapsed="false">
      <c r="A934" s="200"/>
      <c r="B934" s="200"/>
      <c r="C934" s="201"/>
    </row>
    <row r="935" s="193" customFormat="true" ht="15" hidden="false" customHeight="false" outlineLevel="0" collapsed="false">
      <c r="A935" s="200"/>
      <c r="B935" s="200"/>
      <c r="C935" s="201"/>
    </row>
    <row r="936" s="193" customFormat="true" ht="15" hidden="false" customHeight="false" outlineLevel="0" collapsed="false">
      <c r="A936" s="200"/>
      <c r="B936" s="200"/>
      <c r="C936" s="201"/>
    </row>
    <row r="937" s="193" customFormat="true" ht="15" hidden="false" customHeight="false" outlineLevel="0" collapsed="false">
      <c r="A937" s="200"/>
      <c r="B937" s="200"/>
      <c r="C937" s="201"/>
    </row>
    <row r="938" s="193" customFormat="true" ht="15" hidden="false" customHeight="false" outlineLevel="0" collapsed="false">
      <c r="A938" s="200"/>
      <c r="B938" s="200"/>
      <c r="C938" s="201"/>
    </row>
    <row r="939" s="193" customFormat="true" ht="15" hidden="false" customHeight="false" outlineLevel="0" collapsed="false">
      <c r="A939" s="200"/>
      <c r="B939" s="200"/>
      <c r="C939" s="201"/>
    </row>
    <row r="940" s="193" customFormat="true" ht="15" hidden="false" customHeight="false" outlineLevel="0" collapsed="false">
      <c r="A940" s="200"/>
      <c r="B940" s="200"/>
      <c r="C940" s="201"/>
    </row>
    <row r="941" s="193" customFormat="true" ht="15" hidden="false" customHeight="false" outlineLevel="0" collapsed="false">
      <c r="A941" s="200"/>
      <c r="B941" s="200"/>
      <c r="C941" s="201"/>
    </row>
    <row r="942" s="193" customFormat="true" ht="15" hidden="false" customHeight="false" outlineLevel="0" collapsed="false">
      <c r="A942" s="200"/>
      <c r="B942" s="200"/>
      <c r="C942" s="201"/>
    </row>
    <row r="943" s="193" customFormat="true" ht="15" hidden="false" customHeight="false" outlineLevel="0" collapsed="false">
      <c r="A943" s="200"/>
      <c r="B943" s="200"/>
      <c r="C943" s="201"/>
    </row>
    <row r="944" s="193" customFormat="true" ht="15" hidden="false" customHeight="false" outlineLevel="0" collapsed="false">
      <c r="A944" s="200"/>
      <c r="B944" s="200"/>
      <c r="C944" s="201"/>
    </row>
    <row r="945" s="193" customFormat="true" ht="15" hidden="false" customHeight="false" outlineLevel="0" collapsed="false">
      <c r="A945" s="200"/>
      <c r="B945" s="200"/>
      <c r="C945" s="201"/>
    </row>
    <row r="946" s="193" customFormat="true" ht="15" hidden="false" customHeight="false" outlineLevel="0" collapsed="false">
      <c r="A946" s="200"/>
      <c r="B946" s="200"/>
      <c r="C946" s="201"/>
    </row>
    <row r="947" s="193" customFormat="true" ht="15" hidden="false" customHeight="false" outlineLevel="0" collapsed="false">
      <c r="A947" s="200"/>
      <c r="B947" s="200"/>
      <c r="C947" s="201"/>
    </row>
    <row r="948" s="193" customFormat="true" ht="15" hidden="false" customHeight="false" outlineLevel="0" collapsed="false">
      <c r="A948" s="200"/>
      <c r="B948" s="200"/>
      <c r="C948" s="201"/>
    </row>
    <row r="949" s="193" customFormat="true" ht="15" hidden="false" customHeight="false" outlineLevel="0" collapsed="false">
      <c r="A949" s="200"/>
      <c r="B949" s="200"/>
      <c r="C949" s="201"/>
    </row>
    <row r="950" s="193" customFormat="true" ht="15" hidden="false" customHeight="false" outlineLevel="0" collapsed="false">
      <c r="A950" s="200"/>
      <c r="B950" s="200"/>
      <c r="C950" s="201"/>
    </row>
    <row r="951" s="193" customFormat="true" ht="15" hidden="false" customHeight="false" outlineLevel="0" collapsed="false">
      <c r="A951" s="200"/>
      <c r="B951" s="200"/>
      <c r="C951" s="201"/>
    </row>
    <row r="952" s="193" customFormat="true" ht="15" hidden="false" customHeight="false" outlineLevel="0" collapsed="false">
      <c r="A952" s="200"/>
      <c r="B952" s="200"/>
      <c r="C952" s="201"/>
    </row>
    <row r="953" s="193" customFormat="true" ht="15" hidden="false" customHeight="false" outlineLevel="0" collapsed="false">
      <c r="A953" s="200"/>
      <c r="B953" s="200"/>
      <c r="C953" s="201"/>
    </row>
    <row r="954" s="193" customFormat="true" ht="15" hidden="false" customHeight="false" outlineLevel="0" collapsed="false">
      <c r="A954" s="200"/>
      <c r="B954" s="200"/>
      <c r="C954" s="201"/>
    </row>
    <row r="955" s="193" customFormat="true" ht="15" hidden="false" customHeight="false" outlineLevel="0" collapsed="false">
      <c r="A955" s="200"/>
      <c r="B955" s="200"/>
      <c r="C955" s="201"/>
    </row>
    <row r="956" s="193" customFormat="true" ht="15" hidden="false" customHeight="false" outlineLevel="0" collapsed="false">
      <c r="A956" s="200"/>
      <c r="B956" s="200"/>
      <c r="C956" s="201"/>
    </row>
    <row r="957" s="193" customFormat="true" ht="15" hidden="false" customHeight="false" outlineLevel="0" collapsed="false">
      <c r="A957" s="200"/>
      <c r="B957" s="200"/>
      <c r="C957" s="201"/>
    </row>
    <row r="958" s="193" customFormat="true" ht="15" hidden="false" customHeight="false" outlineLevel="0" collapsed="false">
      <c r="A958" s="200"/>
      <c r="B958" s="200"/>
      <c r="C958" s="201"/>
    </row>
    <row r="959" s="193" customFormat="true" ht="15" hidden="false" customHeight="false" outlineLevel="0" collapsed="false">
      <c r="A959" s="200"/>
      <c r="B959" s="200"/>
      <c r="C959" s="201"/>
    </row>
    <row r="960" s="193" customFormat="true" ht="15" hidden="false" customHeight="false" outlineLevel="0" collapsed="false">
      <c r="A960" s="200"/>
      <c r="B960" s="200"/>
      <c r="C960" s="201"/>
    </row>
    <row r="961" s="193" customFormat="true" ht="15" hidden="false" customHeight="false" outlineLevel="0" collapsed="false">
      <c r="A961" s="200"/>
      <c r="B961" s="200"/>
      <c r="C961" s="201"/>
    </row>
    <row r="962" s="193" customFormat="true" ht="15" hidden="false" customHeight="false" outlineLevel="0" collapsed="false">
      <c r="A962" s="200"/>
      <c r="B962" s="200"/>
      <c r="C962" s="201"/>
    </row>
    <row r="963" s="193" customFormat="true" ht="15" hidden="false" customHeight="false" outlineLevel="0" collapsed="false">
      <c r="A963" s="200"/>
      <c r="B963" s="200"/>
      <c r="C963" s="201"/>
    </row>
    <row r="964" s="193" customFormat="true" ht="15" hidden="false" customHeight="false" outlineLevel="0" collapsed="false">
      <c r="A964" s="200"/>
      <c r="B964" s="200"/>
      <c r="C964" s="201"/>
    </row>
    <row r="965" s="193" customFormat="true" ht="15" hidden="false" customHeight="false" outlineLevel="0" collapsed="false">
      <c r="A965" s="200"/>
      <c r="B965" s="200"/>
      <c r="C965" s="201"/>
    </row>
    <row r="966" s="193" customFormat="true" ht="15" hidden="false" customHeight="false" outlineLevel="0" collapsed="false">
      <c r="A966" s="200"/>
      <c r="B966" s="200"/>
      <c r="C966" s="201"/>
    </row>
    <row r="967" s="193" customFormat="true" ht="15" hidden="false" customHeight="false" outlineLevel="0" collapsed="false">
      <c r="A967" s="200"/>
      <c r="B967" s="200"/>
      <c r="C967" s="201"/>
    </row>
    <row r="968" s="193" customFormat="true" ht="15" hidden="false" customHeight="false" outlineLevel="0" collapsed="false">
      <c r="A968" s="200"/>
      <c r="B968" s="200"/>
      <c r="C968" s="201"/>
    </row>
    <row r="969" s="193" customFormat="true" ht="15" hidden="false" customHeight="false" outlineLevel="0" collapsed="false">
      <c r="A969" s="200"/>
      <c r="B969" s="200"/>
      <c r="C969" s="201"/>
    </row>
    <row r="970" s="193" customFormat="true" ht="15" hidden="false" customHeight="false" outlineLevel="0" collapsed="false">
      <c r="A970" s="200"/>
      <c r="B970" s="200"/>
      <c r="C970" s="201"/>
    </row>
    <row r="971" s="193" customFormat="true" ht="15" hidden="false" customHeight="false" outlineLevel="0" collapsed="false">
      <c r="A971" s="200"/>
      <c r="B971" s="200"/>
      <c r="C971" s="201"/>
    </row>
    <row r="972" s="193" customFormat="true" ht="15" hidden="false" customHeight="false" outlineLevel="0" collapsed="false">
      <c r="A972" s="200"/>
      <c r="B972" s="200"/>
      <c r="C972" s="201"/>
    </row>
    <row r="973" s="193" customFormat="true" ht="15" hidden="false" customHeight="false" outlineLevel="0" collapsed="false">
      <c r="A973" s="200"/>
      <c r="B973" s="200"/>
      <c r="C973" s="201"/>
    </row>
    <row r="974" s="193" customFormat="true" ht="15" hidden="false" customHeight="false" outlineLevel="0" collapsed="false">
      <c r="A974" s="200"/>
      <c r="B974" s="200"/>
      <c r="C974" s="201"/>
    </row>
    <row r="975" s="193" customFormat="true" ht="15" hidden="false" customHeight="false" outlineLevel="0" collapsed="false">
      <c r="A975" s="200"/>
      <c r="B975" s="200"/>
      <c r="C975" s="201"/>
    </row>
    <row r="976" s="193" customFormat="true" ht="15" hidden="false" customHeight="false" outlineLevel="0" collapsed="false">
      <c r="A976" s="200"/>
      <c r="B976" s="200"/>
      <c r="C976" s="201"/>
    </row>
    <row r="977" s="193" customFormat="true" ht="15" hidden="false" customHeight="false" outlineLevel="0" collapsed="false">
      <c r="A977" s="200"/>
      <c r="B977" s="200"/>
      <c r="C977" s="201"/>
    </row>
    <row r="978" s="193" customFormat="true" ht="15" hidden="false" customHeight="false" outlineLevel="0" collapsed="false">
      <c r="A978" s="200"/>
      <c r="B978" s="200"/>
      <c r="C978" s="201"/>
    </row>
    <row r="979" s="193" customFormat="true" ht="15" hidden="false" customHeight="false" outlineLevel="0" collapsed="false">
      <c r="A979" s="200"/>
      <c r="B979" s="200"/>
      <c r="C979" s="201"/>
    </row>
    <row r="980" s="193" customFormat="true" ht="15" hidden="false" customHeight="false" outlineLevel="0" collapsed="false">
      <c r="A980" s="200"/>
      <c r="B980" s="200"/>
      <c r="C980" s="201"/>
    </row>
    <row r="981" s="193" customFormat="true" ht="15" hidden="false" customHeight="false" outlineLevel="0" collapsed="false">
      <c r="A981" s="200"/>
      <c r="B981" s="200"/>
      <c r="C981" s="201"/>
    </row>
    <row r="982" s="193" customFormat="true" ht="15" hidden="false" customHeight="false" outlineLevel="0" collapsed="false">
      <c r="A982" s="200"/>
      <c r="B982" s="200"/>
      <c r="C982" s="201"/>
    </row>
    <row r="983" s="193" customFormat="true" ht="15" hidden="false" customHeight="false" outlineLevel="0" collapsed="false">
      <c r="A983" s="200"/>
      <c r="B983" s="200"/>
      <c r="C983" s="201"/>
    </row>
    <row r="984" s="193" customFormat="true" ht="15" hidden="false" customHeight="false" outlineLevel="0" collapsed="false">
      <c r="A984" s="200"/>
      <c r="B984" s="200"/>
      <c r="C984" s="201"/>
    </row>
    <row r="985" s="193" customFormat="true" ht="15" hidden="false" customHeight="false" outlineLevel="0" collapsed="false">
      <c r="A985" s="200"/>
      <c r="B985" s="200"/>
      <c r="C985" s="201"/>
    </row>
    <row r="986" s="193" customFormat="true" ht="15" hidden="false" customHeight="false" outlineLevel="0" collapsed="false">
      <c r="A986" s="200"/>
      <c r="B986" s="200"/>
      <c r="C986" s="201"/>
    </row>
    <row r="987" s="193" customFormat="true" ht="15" hidden="false" customHeight="false" outlineLevel="0" collapsed="false">
      <c r="A987" s="200"/>
      <c r="B987" s="200"/>
      <c r="C987" s="201"/>
    </row>
    <row r="988" s="193" customFormat="true" ht="15" hidden="false" customHeight="false" outlineLevel="0" collapsed="false">
      <c r="A988" s="200"/>
      <c r="B988" s="200"/>
      <c r="C988" s="201"/>
    </row>
    <row r="989" s="193" customFormat="true" ht="15" hidden="false" customHeight="false" outlineLevel="0" collapsed="false">
      <c r="A989" s="200"/>
      <c r="B989" s="200"/>
      <c r="C989" s="201"/>
    </row>
    <row r="990" s="193" customFormat="true" ht="15" hidden="false" customHeight="false" outlineLevel="0" collapsed="false">
      <c r="A990" s="200"/>
      <c r="B990" s="200"/>
      <c r="C990" s="201"/>
    </row>
    <row r="991" s="193" customFormat="true" ht="15" hidden="false" customHeight="false" outlineLevel="0" collapsed="false">
      <c r="A991" s="200"/>
      <c r="B991" s="200"/>
      <c r="C991" s="201"/>
    </row>
    <row r="992" s="193" customFormat="true" ht="15" hidden="false" customHeight="false" outlineLevel="0" collapsed="false">
      <c r="A992" s="200"/>
      <c r="B992" s="200"/>
      <c r="C992" s="201"/>
    </row>
    <row r="993" s="193" customFormat="true" ht="15" hidden="false" customHeight="false" outlineLevel="0" collapsed="false">
      <c r="A993" s="200"/>
      <c r="B993" s="200"/>
      <c r="C993" s="201"/>
    </row>
    <row r="994" s="193" customFormat="true" ht="15" hidden="false" customHeight="false" outlineLevel="0" collapsed="false">
      <c r="A994" s="200"/>
      <c r="B994" s="200"/>
      <c r="C994" s="201"/>
    </row>
    <row r="995" s="193" customFormat="true" ht="15" hidden="false" customHeight="false" outlineLevel="0" collapsed="false">
      <c r="A995" s="200"/>
      <c r="B995" s="200"/>
      <c r="C995" s="201"/>
    </row>
    <row r="996" s="193" customFormat="true" ht="15" hidden="false" customHeight="false" outlineLevel="0" collapsed="false">
      <c r="A996" s="200"/>
      <c r="B996" s="200"/>
      <c r="C996" s="201"/>
    </row>
    <row r="997" s="193" customFormat="true" ht="15" hidden="false" customHeight="false" outlineLevel="0" collapsed="false">
      <c r="A997" s="200"/>
      <c r="B997" s="200"/>
      <c r="C997" s="201"/>
    </row>
    <row r="998" s="193" customFormat="true" ht="15" hidden="false" customHeight="false" outlineLevel="0" collapsed="false">
      <c r="A998" s="200"/>
      <c r="B998" s="200"/>
      <c r="C998" s="201"/>
    </row>
    <row r="999" s="193" customFormat="true" ht="15" hidden="false" customHeight="false" outlineLevel="0" collapsed="false">
      <c r="A999" s="200"/>
      <c r="B999" s="200"/>
      <c r="C999" s="201"/>
    </row>
    <row r="1000" s="193" customFormat="true" ht="15" hidden="false" customHeight="false" outlineLevel="0" collapsed="false">
      <c r="A1000" s="200"/>
      <c r="B1000" s="200"/>
      <c r="C1000" s="201"/>
    </row>
    <row r="1001" s="193" customFormat="true" ht="15" hidden="false" customHeight="false" outlineLevel="0" collapsed="false">
      <c r="A1001" s="200"/>
      <c r="B1001" s="200"/>
      <c r="C1001" s="201"/>
    </row>
    <row r="1002" s="193" customFormat="true" ht="15" hidden="false" customHeight="false" outlineLevel="0" collapsed="false">
      <c r="A1002" s="200"/>
      <c r="B1002" s="200"/>
      <c r="C1002" s="201"/>
    </row>
    <row r="1003" s="193" customFormat="true" ht="15" hidden="false" customHeight="false" outlineLevel="0" collapsed="false">
      <c r="A1003" s="200"/>
      <c r="B1003" s="200"/>
      <c r="C1003" s="201"/>
    </row>
    <row r="1004" s="193" customFormat="true" ht="15" hidden="false" customHeight="false" outlineLevel="0" collapsed="false">
      <c r="A1004" s="200"/>
      <c r="B1004" s="200"/>
      <c r="C1004" s="201"/>
    </row>
    <row r="1005" s="193" customFormat="true" ht="15" hidden="false" customHeight="false" outlineLevel="0" collapsed="false">
      <c r="A1005" s="200"/>
      <c r="B1005" s="200"/>
      <c r="C1005" s="201"/>
    </row>
    <row r="1006" s="193" customFormat="true" ht="15" hidden="false" customHeight="false" outlineLevel="0" collapsed="false">
      <c r="A1006" s="200"/>
      <c r="B1006" s="200"/>
      <c r="C1006" s="201"/>
    </row>
    <row r="1007" s="193" customFormat="true" ht="15" hidden="false" customHeight="false" outlineLevel="0" collapsed="false">
      <c r="A1007" s="200"/>
      <c r="B1007" s="200"/>
      <c r="C1007" s="201"/>
    </row>
    <row r="1008" s="193" customFormat="true" ht="15" hidden="false" customHeight="false" outlineLevel="0" collapsed="false">
      <c r="A1008" s="200"/>
      <c r="B1008" s="200"/>
      <c r="C1008" s="201"/>
    </row>
    <row r="1009" s="193" customFormat="true" ht="15" hidden="false" customHeight="false" outlineLevel="0" collapsed="false">
      <c r="A1009" s="200"/>
      <c r="B1009" s="200"/>
      <c r="C1009" s="201"/>
    </row>
    <row r="1010" s="193" customFormat="true" ht="15" hidden="false" customHeight="false" outlineLevel="0" collapsed="false">
      <c r="A1010" s="200"/>
      <c r="B1010" s="200"/>
      <c r="C1010" s="201"/>
    </row>
    <row r="1011" s="193" customFormat="true" ht="15" hidden="false" customHeight="false" outlineLevel="0" collapsed="false">
      <c r="A1011" s="200"/>
      <c r="B1011" s="200"/>
      <c r="C1011" s="201"/>
    </row>
    <row r="1012" s="193" customFormat="true" ht="15" hidden="false" customHeight="false" outlineLevel="0" collapsed="false">
      <c r="A1012" s="200"/>
      <c r="B1012" s="200"/>
      <c r="C1012" s="201"/>
    </row>
    <row r="1013" s="193" customFormat="true" ht="15" hidden="false" customHeight="false" outlineLevel="0" collapsed="false">
      <c r="A1013" s="200"/>
      <c r="B1013" s="200"/>
      <c r="C1013" s="201"/>
    </row>
    <row r="1014" s="193" customFormat="true" ht="15" hidden="false" customHeight="false" outlineLevel="0" collapsed="false">
      <c r="A1014" s="200"/>
      <c r="B1014" s="200"/>
      <c r="C1014" s="201"/>
    </row>
    <row r="1015" s="193" customFormat="true" ht="15" hidden="false" customHeight="false" outlineLevel="0" collapsed="false">
      <c r="A1015" s="200"/>
      <c r="B1015" s="200"/>
      <c r="C1015" s="201"/>
    </row>
  </sheetData>
  <mergeCells count="3">
    <mergeCell ref="C1:D1"/>
    <mergeCell ref="C2:D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85"/>
    <col collapsed="false" customWidth="true" hidden="false" outlineLevel="0" max="6" min="6" style="202" width="4.7"/>
    <col collapsed="false" customWidth="true" hidden="false" outlineLevel="0" max="7" min="7" style="202" width="17.99"/>
    <col collapsed="false" customWidth="true" hidden="false" outlineLevel="0" max="8" min="8" style="40" width="12.14"/>
    <col collapsed="false" customWidth="true" hidden="false" outlineLevel="0" max="9" min="9" style="40" width="11.99"/>
    <col collapsed="false" customWidth="true" hidden="false" outlineLevel="0" max="10" min="10" style="40" width="10.56"/>
    <col collapsed="false" customWidth="false" hidden="false" outlineLevel="0" max="257" min="11" style="40" width="9.14"/>
  </cols>
  <sheetData>
    <row r="1" customFormat="false" ht="12.75" hidden="false" customHeight="true" outlineLevel="0" collapsed="false">
      <c r="E1" s="203" t="s">
        <v>322</v>
      </c>
      <c r="F1" s="203"/>
      <c r="G1" s="203"/>
    </row>
    <row r="2" customFormat="false" ht="12.75" hidden="false" customHeight="true" outlineLevel="0" collapsed="false">
      <c r="E2" s="53" t="s">
        <v>22</v>
      </c>
      <c r="F2" s="53"/>
      <c r="G2" s="53"/>
    </row>
    <row r="3" customFormat="false" ht="12.75" hidden="false" customHeight="true" outlineLevel="0" collapsed="false">
      <c r="E3" s="53"/>
      <c r="F3" s="53"/>
      <c r="G3" s="53"/>
    </row>
    <row r="4" customFormat="false" ht="12.75" hidden="false" customHeight="true" outlineLevel="0" collapsed="false">
      <c r="E4" s="53"/>
      <c r="F4" s="53"/>
      <c r="G4" s="53"/>
    </row>
    <row r="5" customFormat="false" ht="59.25" hidden="false" customHeight="true" outlineLevel="0" collapsed="false">
      <c r="E5" s="53"/>
      <c r="F5" s="53"/>
      <c r="G5" s="53"/>
    </row>
    <row r="6" customFormat="false" ht="12.75" hidden="false" customHeight="true" outlineLevel="0" collapsed="false">
      <c r="E6" s="53"/>
      <c r="F6" s="53"/>
      <c r="G6" s="53"/>
    </row>
    <row r="7" customFormat="false" ht="17.25" hidden="false" customHeight="true" outlineLevel="0" collapsed="false">
      <c r="E7" s="53"/>
      <c r="F7" s="53"/>
      <c r="G7" s="53"/>
    </row>
    <row r="8" customFormat="false" ht="12.75" hidden="false" customHeight="true" outlineLevel="0" collapsed="false">
      <c r="A8" s="204" t="s">
        <v>323</v>
      </c>
      <c r="B8" s="204"/>
      <c r="C8" s="204"/>
      <c r="D8" s="204"/>
      <c r="E8" s="204"/>
      <c r="F8" s="204"/>
      <c r="G8" s="204"/>
    </row>
    <row r="9" customFormat="false" ht="12.75" hidden="false" customHeight="true" outlineLevel="0" collapsed="false">
      <c r="A9" s="204" t="s">
        <v>324</v>
      </c>
      <c r="B9" s="204"/>
      <c r="C9" s="204"/>
      <c r="D9" s="204"/>
      <c r="E9" s="204"/>
      <c r="F9" s="204"/>
      <c r="G9" s="204"/>
    </row>
    <row r="10" customFormat="false" ht="12.75" hidden="false" customHeight="false" outlineLevel="0" collapsed="false">
      <c r="A10" s="153"/>
      <c r="B10" s="205" t="s">
        <v>325</v>
      </c>
      <c r="C10" s="206"/>
      <c r="D10" s="206"/>
      <c r="E10" s="206"/>
      <c r="F10" s="206"/>
      <c r="G10" s="206"/>
    </row>
    <row r="11" customFormat="false" ht="12.75" hidden="false" customHeight="true" outlineLevel="0" collapsed="false">
      <c r="A11" s="207" t="s">
        <v>6</v>
      </c>
      <c r="B11" s="208" t="s">
        <v>326</v>
      </c>
      <c r="C11" s="208" t="s">
        <v>327</v>
      </c>
      <c r="D11" s="208" t="s">
        <v>328</v>
      </c>
      <c r="E11" s="208" t="s">
        <v>329</v>
      </c>
      <c r="F11" s="208" t="s">
        <v>330</v>
      </c>
      <c r="G11" s="208" t="s">
        <v>331</v>
      </c>
    </row>
    <row r="12" customFormat="false" ht="27" hidden="false" customHeight="true" outlineLevel="0" collapsed="false">
      <c r="A12" s="207"/>
      <c r="B12" s="208"/>
      <c r="C12" s="208"/>
      <c r="D12" s="208"/>
      <c r="E12" s="208"/>
      <c r="F12" s="208"/>
      <c r="G12" s="208"/>
    </row>
    <row r="13" customFormat="false" ht="12.75" hidden="false" customHeight="false" outlineLevel="0" collapsed="false">
      <c r="A13" s="209" t="s">
        <v>332</v>
      </c>
      <c r="B13" s="210"/>
      <c r="C13" s="210"/>
      <c r="D13" s="210"/>
      <c r="E13" s="210"/>
      <c r="F13" s="210"/>
      <c r="G13" s="211" t="n">
        <f aca="false">+G14+G41+G84+G156+G190+G312+G357</f>
        <v>760297.399999098</v>
      </c>
      <c r="H13" s="212" t="n">
        <f aca="false">2444.3+757853.1</f>
        <v>760297.4</v>
      </c>
      <c r="I13" s="212" t="n">
        <f aca="false">H13-G13</f>
        <v>9.02335159480572E-007</v>
      </c>
    </row>
    <row r="14" customFormat="false" ht="30" hidden="false" customHeight="true" outlineLevel="0" collapsed="false">
      <c r="A14" s="213" t="s">
        <v>333</v>
      </c>
      <c r="B14" s="214" t="n">
        <v>973</v>
      </c>
      <c r="C14" s="214"/>
      <c r="D14" s="214"/>
      <c r="E14" s="214"/>
      <c r="F14" s="214"/>
      <c r="G14" s="215" t="n">
        <f aca="false">G15</f>
        <v>5029.22668</v>
      </c>
      <c r="H14" s="216" t="n">
        <f aca="false">G13-H13</f>
        <v>-9.02335159480572E-007</v>
      </c>
    </row>
    <row r="15" customFormat="false" ht="15" hidden="false" customHeight="true" outlineLevel="0" collapsed="false">
      <c r="A15" s="217" t="s">
        <v>334</v>
      </c>
      <c r="B15" s="218" t="n">
        <v>973</v>
      </c>
      <c r="C15" s="219" t="s">
        <v>335</v>
      </c>
      <c r="D15" s="219"/>
      <c r="E15" s="218" t="s">
        <v>336</v>
      </c>
      <c r="F15" s="218" t="s">
        <v>337</v>
      </c>
      <c r="G15" s="220" t="n">
        <f aca="false">G17+G22</f>
        <v>5029.22668</v>
      </c>
    </row>
    <row r="16" customFormat="false" ht="15.75" hidden="false" customHeight="true" outlineLevel="0" collapsed="false">
      <c r="A16" s="217" t="s">
        <v>338</v>
      </c>
      <c r="B16" s="218" t="n">
        <v>973</v>
      </c>
      <c r="C16" s="219" t="s">
        <v>335</v>
      </c>
      <c r="D16" s="219" t="s">
        <v>339</v>
      </c>
      <c r="E16" s="218"/>
      <c r="F16" s="218"/>
      <c r="G16" s="220" t="n">
        <f aca="false">G17</f>
        <v>3395.69668</v>
      </c>
    </row>
    <row r="17" customFormat="false" ht="26.25" hidden="false" customHeight="true" outlineLevel="0" collapsed="false">
      <c r="A17" s="217" t="s">
        <v>340</v>
      </c>
      <c r="B17" s="218" t="n">
        <v>973</v>
      </c>
      <c r="C17" s="219" t="s">
        <v>335</v>
      </c>
      <c r="D17" s="219" t="s">
        <v>339</v>
      </c>
      <c r="E17" s="218" t="s">
        <v>341</v>
      </c>
      <c r="F17" s="218"/>
      <c r="G17" s="221" t="n">
        <f aca="false">G18</f>
        <v>3395.69668</v>
      </c>
    </row>
    <row r="18" customFormat="false" ht="18" hidden="false" customHeight="true" outlineLevel="0" collapsed="false">
      <c r="A18" s="217" t="s">
        <v>342</v>
      </c>
      <c r="B18" s="218" t="n">
        <v>973</v>
      </c>
      <c r="C18" s="219" t="s">
        <v>335</v>
      </c>
      <c r="D18" s="219" t="s">
        <v>339</v>
      </c>
      <c r="E18" s="218" t="s">
        <v>343</v>
      </c>
      <c r="F18" s="218" t="s">
        <v>337</v>
      </c>
      <c r="G18" s="220" t="n">
        <f aca="false">G19+G20+G21</f>
        <v>3395.69668</v>
      </c>
    </row>
    <row r="19" customFormat="false" ht="68.25" hidden="false" customHeight="true" outlineLevel="0" collapsed="false">
      <c r="A19" s="222" t="s">
        <v>344</v>
      </c>
      <c r="B19" s="218" t="n">
        <v>973</v>
      </c>
      <c r="C19" s="219" t="s">
        <v>335</v>
      </c>
      <c r="D19" s="219" t="s">
        <v>339</v>
      </c>
      <c r="E19" s="218" t="s">
        <v>343</v>
      </c>
      <c r="F19" s="218" t="n">
        <v>100</v>
      </c>
      <c r="G19" s="220" t="n">
        <f aca="false">'[1]проект ЗП САА сверка ФОТ'!$CT$11+'[1]проект ЗП САА сверка ФОТ'!$CT$17</f>
        <v>3124.32628032</v>
      </c>
    </row>
    <row r="20" customFormat="false" ht="33.75" hidden="false" customHeight="true" outlineLevel="0" collapsed="false">
      <c r="A20" s="222" t="s">
        <v>345</v>
      </c>
      <c r="B20" s="218" t="n">
        <v>973</v>
      </c>
      <c r="C20" s="219" t="s">
        <v>335</v>
      </c>
      <c r="D20" s="219" t="s">
        <v>339</v>
      </c>
      <c r="E20" s="218" t="s">
        <v>343</v>
      </c>
      <c r="F20" s="218" t="n">
        <v>200</v>
      </c>
      <c r="G20" s="220" t="n">
        <f aca="false">3395.69668-G19-G21</f>
        <v>261.57039968</v>
      </c>
    </row>
    <row r="21" customFormat="false" ht="18" hidden="false" customHeight="true" outlineLevel="0" collapsed="false">
      <c r="A21" s="222" t="s">
        <v>346</v>
      </c>
      <c r="B21" s="218" t="n">
        <v>973</v>
      </c>
      <c r="C21" s="219" t="s">
        <v>335</v>
      </c>
      <c r="D21" s="219" t="s">
        <v>339</v>
      </c>
      <c r="E21" s="218" t="s">
        <v>343</v>
      </c>
      <c r="F21" s="218" t="n">
        <v>800</v>
      </c>
      <c r="G21" s="220" t="n">
        <v>9.8</v>
      </c>
    </row>
    <row r="22" customFormat="false" ht="15" hidden="false" customHeight="true" outlineLevel="0" collapsed="false">
      <c r="A22" s="223" t="s">
        <v>347</v>
      </c>
      <c r="B22" s="218" t="n">
        <v>973</v>
      </c>
      <c r="C22" s="224" t="s">
        <v>335</v>
      </c>
      <c r="D22" s="224" t="s">
        <v>348</v>
      </c>
      <c r="E22" s="225"/>
      <c r="F22" s="226"/>
      <c r="G22" s="220" t="n">
        <f aca="false">G23</f>
        <v>1633.53</v>
      </c>
    </row>
    <row r="23" customFormat="false" ht="39" hidden="false" customHeight="true" outlineLevel="0" collapsed="false">
      <c r="A23" s="223" t="s">
        <v>349</v>
      </c>
      <c r="B23" s="218" t="n">
        <v>973</v>
      </c>
      <c r="C23" s="224" t="s">
        <v>335</v>
      </c>
      <c r="D23" s="224" t="s">
        <v>348</v>
      </c>
      <c r="E23" s="225" t="s">
        <v>350</v>
      </c>
      <c r="F23" s="226"/>
      <c r="G23" s="220" t="n">
        <f aca="false">+G24</f>
        <v>1633.53</v>
      </c>
    </row>
    <row r="24" customFormat="false" ht="25.5" hidden="false" customHeight="false" outlineLevel="0" collapsed="false">
      <c r="A24" s="227" t="s">
        <v>351</v>
      </c>
      <c r="B24" s="218" t="n">
        <v>973</v>
      </c>
      <c r="C24" s="224" t="s">
        <v>335</v>
      </c>
      <c r="D24" s="224" t="s">
        <v>348</v>
      </c>
      <c r="E24" s="228" t="s">
        <v>352</v>
      </c>
      <c r="F24" s="229"/>
      <c r="G24" s="220" t="n">
        <f aca="false">G25+G35+G37+G39</f>
        <v>1633.53</v>
      </c>
    </row>
    <row r="25" customFormat="false" ht="30.75" hidden="false" customHeight="true" outlineLevel="0" collapsed="false">
      <c r="A25" s="222" t="s">
        <v>345</v>
      </c>
      <c r="B25" s="218" t="n">
        <v>973</v>
      </c>
      <c r="C25" s="224" t="s">
        <v>335</v>
      </c>
      <c r="D25" s="224" t="s">
        <v>348</v>
      </c>
      <c r="E25" s="228" t="s">
        <v>353</v>
      </c>
      <c r="F25" s="224" t="s">
        <v>354</v>
      </c>
      <c r="G25" s="220" t="n">
        <f aca="false">SUM(G26:G34)</f>
        <v>1059.1</v>
      </c>
    </row>
    <row r="26" customFormat="false" ht="27" hidden="false" customHeight="true" outlineLevel="0" collapsed="false">
      <c r="A26" s="230" t="s">
        <v>355</v>
      </c>
      <c r="B26" s="218"/>
      <c r="C26" s="224"/>
      <c r="D26" s="224"/>
      <c r="E26" s="228"/>
      <c r="F26" s="224"/>
      <c r="G26" s="231" t="n">
        <v>420</v>
      </c>
    </row>
    <row r="27" customFormat="false" ht="33" hidden="false" customHeight="true" outlineLevel="0" collapsed="false">
      <c r="A27" s="230" t="s">
        <v>356</v>
      </c>
      <c r="B27" s="218"/>
      <c r="C27" s="224"/>
      <c r="D27" s="224"/>
      <c r="E27" s="228"/>
      <c r="F27" s="224"/>
      <c r="G27" s="231" t="n">
        <v>100</v>
      </c>
    </row>
    <row r="28" customFormat="false" ht="39" hidden="false" customHeight="true" outlineLevel="0" collapsed="false">
      <c r="A28" s="230" t="s">
        <v>357</v>
      </c>
      <c r="B28" s="218"/>
      <c r="C28" s="224"/>
      <c r="D28" s="224"/>
      <c r="E28" s="228"/>
      <c r="F28" s="224"/>
      <c r="G28" s="231" t="n">
        <v>100</v>
      </c>
      <c r="N28" s="232"/>
    </row>
    <row r="29" customFormat="false" ht="15" hidden="false" customHeight="true" outlineLevel="0" collapsed="false">
      <c r="A29" s="233" t="s">
        <v>358</v>
      </c>
      <c r="B29" s="218"/>
      <c r="C29" s="224"/>
      <c r="D29" s="224"/>
      <c r="E29" s="228"/>
      <c r="F29" s="224"/>
      <c r="G29" s="231" t="n">
        <v>45</v>
      </c>
    </row>
    <row r="30" customFormat="false" ht="17.25" hidden="false" customHeight="true" outlineLevel="0" collapsed="false">
      <c r="A30" s="233" t="s">
        <v>359</v>
      </c>
      <c r="B30" s="218"/>
      <c r="C30" s="224"/>
      <c r="D30" s="224"/>
      <c r="E30" s="228"/>
      <c r="F30" s="224"/>
      <c r="G30" s="231" t="n">
        <v>100</v>
      </c>
    </row>
    <row r="31" customFormat="false" ht="17.25" hidden="false" customHeight="true" outlineLevel="0" collapsed="false">
      <c r="A31" s="233" t="s">
        <v>360</v>
      </c>
      <c r="B31" s="218"/>
      <c r="C31" s="224"/>
      <c r="D31" s="224"/>
      <c r="E31" s="228"/>
      <c r="F31" s="224"/>
      <c r="G31" s="231" t="n">
        <v>100</v>
      </c>
    </row>
    <row r="32" customFormat="false" ht="17.25" hidden="false" customHeight="true" outlineLevel="0" collapsed="false">
      <c r="A32" s="233" t="s">
        <v>361</v>
      </c>
      <c r="B32" s="218"/>
      <c r="C32" s="224"/>
      <c r="D32" s="224"/>
      <c r="E32" s="228"/>
      <c r="F32" s="224"/>
      <c r="G32" s="231" t="n">
        <v>30</v>
      </c>
    </row>
    <row r="33" customFormat="false" ht="15" hidden="false" customHeight="true" outlineLevel="0" collapsed="false">
      <c r="A33" s="233" t="s">
        <v>362</v>
      </c>
      <c r="B33" s="218"/>
      <c r="C33" s="224"/>
      <c r="D33" s="224"/>
      <c r="E33" s="228"/>
      <c r="F33" s="224"/>
      <c r="G33" s="231" t="n">
        <v>114.1</v>
      </c>
    </row>
    <row r="34" customFormat="false" ht="15" hidden="false" customHeight="true" outlineLevel="0" collapsed="false">
      <c r="A34" s="233" t="s">
        <v>363</v>
      </c>
      <c r="B34" s="218"/>
      <c r="C34" s="224"/>
      <c r="D34" s="224"/>
      <c r="E34" s="228"/>
      <c r="F34" s="224"/>
      <c r="G34" s="231" t="n">
        <v>50</v>
      </c>
    </row>
    <row r="35" customFormat="false" ht="13.5" hidden="false" customHeight="true" outlineLevel="0" collapsed="false">
      <c r="A35" s="233" t="s">
        <v>364</v>
      </c>
      <c r="B35" s="218" t="n">
        <v>973</v>
      </c>
      <c r="C35" s="224" t="s">
        <v>335</v>
      </c>
      <c r="D35" s="224" t="s">
        <v>348</v>
      </c>
      <c r="E35" s="228" t="s">
        <v>353</v>
      </c>
      <c r="F35" s="224"/>
      <c r="G35" s="231" t="n">
        <f aca="false">G36</f>
        <v>200</v>
      </c>
    </row>
    <row r="36" customFormat="false" ht="15" hidden="false" customHeight="true" outlineLevel="0" collapsed="false">
      <c r="A36" s="233" t="s">
        <v>365</v>
      </c>
      <c r="B36" s="218" t="n">
        <v>973</v>
      </c>
      <c r="C36" s="224" t="s">
        <v>335</v>
      </c>
      <c r="D36" s="224" t="s">
        <v>348</v>
      </c>
      <c r="E36" s="228" t="s">
        <v>353</v>
      </c>
      <c r="F36" s="224" t="s">
        <v>366</v>
      </c>
      <c r="G36" s="231" t="n">
        <v>200</v>
      </c>
    </row>
    <row r="37" customFormat="false" ht="27.75" hidden="false" customHeight="true" outlineLevel="0" collapsed="false">
      <c r="A37" s="233" t="s">
        <v>367</v>
      </c>
      <c r="B37" s="218" t="n">
        <v>973</v>
      </c>
      <c r="C37" s="224" t="s">
        <v>335</v>
      </c>
      <c r="D37" s="224" t="s">
        <v>348</v>
      </c>
      <c r="E37" s="228" t="s">
        <v>353</v>
      </c>
      <c r="F37" s="224"/>
      <c r="G37" s="231" t="n">
        <f aca="false">G38</f>
        <v>110</v>
      </c>
    </row>
    <row r="38" customFormat="false" ht="15" hidden="false" customHeight="true" outlineLevel="0" collapsed="false">
      <c r="A38" s="234" t="s">
        <v>368</v>
      </c>
      <c r="B38" s="235" t="n">
        <v>973</v>
      </c>
      <c r="C38" s="236" t="s">
        <v>335</v>
      </c>
      <c r="D38" s="236" t="s">
        <v>348</v>
      </c>
      <c r="E38" s="237" t="s">
        <v>353</v>
      </c>
      <c r="F38" s="236" t="s">
        <v>369</v>
      </c>
      <c r="G38" s="238" t="n">
        <f aca="false">45+65</f>
        <v>110</v>
      </c>
    </row>
    <row r="39" customFormat="false" ht="47.25" hidden="false" customHeight="true" outlineLevel="0" collapsed="false">
      <c r="A39" s="233" t="s">
        <v>370</v>
      </c>
      <c r="B39" s="235" t="n">
        <v>973</v>
      </c>
      <c r="C39" s="236" t="s">
        <v>335</v>
      </c>
      <c r="D39" s="236" t="s">
        <v>348</v>
      </c>
      <c r="E39" s="237" t="s">
        <v>353</v>
      </c>
      <c r="F39" s="224"/>
      <c r="G39" s="239" t="n">
        <f aca="false">G40</f>
        <v>264.43</v>
      </c>
    </row>
    <row r="40" customFormat="false" ht="83.25" hidden="false" customHeight="true" outlineLevel="0" collapsed="false">
      <c r="A40" s="240" t="s">
        <v>371</v>
      </c>
      <c r="B40" s="235" t="n">
        <v>973</v>
      </c>
      <c r="C40" s="236" t="s">
        <v>335</v>
      </c>
      <c r="D40" s="236" t="s">
        <v>348</v>
      </c>
      <c r="E40" s="237" t="s">
        <v>353</v>
      </c>
      <c r="F40" s="241" t="s">
        <v>372</v>
      </c>
      <c r="G40" s="239" t="n">
        <f aca="false">14.43+250</f>
        <v>264.43</v>
      </c>
    </row>
    <row r="41" customFormat="false" ht="27" hidden="false" customHeight="true" outlineLevel="0" collapsed="false">
      <c r="A41" s="242" t="s">
        <v>373</v>
      </c>
      <c r="B41" s="214" t="n">
        <v>974</v>
      </c>
      <c r="C41" s="214"/>
      <c r="D41" s="214"/>
      <c r="E41" s="214"/>
      <c r="F41" s="214"/>
      <c r="G41" s="215" t="n">
        <f aca="false">G42</f>
        <v>100040.72113</v>
      </c>
    </row>
    <row r="42" customFormat="false" ht="20.25" hidden="false" customHeight="true" outlineLevel="0" collapsed="false">
      <c r="A42" s="217" t="s">
        <v>374</v>
      </c>
      <c r="B42" s="218" t="n">
        <v>974</v>
      </c>
      <c r="C42" s="218" t="n">
        <v>10</v>
      </c>
      <c r="D42" s="218" t="s">
        <v>375</v>
      </c>
      <c r="E42" s="218" t="s">
        <v>336</v>
      </c>
      <c r="F42" s="218" t="s">
        <v>337</v>
      </c>
      <c r="G42" s="220" t="n">
        <f aca="false">G43+G75+G70</f>
        <v>100040.72113</v>
      </c>
    </row>
    <row r="43" customFormat="false" ht="15.75" hidden="false" customHeight="true" outlineLevel="0" collapsed="false">
      <c r="A43" s="217" t="s">
        <v>376</v>
      </c>
      <c r="B43" s="218" t="n">
        <v>974</v>
      </c>
      <c r="C43" s="218" t="n">
        <v>10</v>
      </c>
      <c r="D43" s="219" t="s">
        <v>377</v>
      </c>
      <c r="E43" s="218" t="s">
        <v>336</v>
      </c>
      <c r="F43" s="218" t="s">
        <v>337</v>
      </c>
      <c r="G43" s="220" t="n">
        <f aca="false">G44</f>
        <v>36649.1</v>
      </c>
    </row>
    <row r="44" customFormat="false" ht="25.5" hidden="false" customHeight="false" outlineLevel="0" collapsed="false">
      <c r="A44" s="217" t="s">
        <v>378</v>
      </c>
      <c r="B44" s="218" t="n">
        <v>974</v>
      </c>
      <c r="C44" s="218" t="n">
        <v>10</v>
      </c>
      <c r="D44" s="219" t="s">
        <v>377</v>
      </c>
      <c r="E44" s="228" t="s">
        <v>379</v>
      </c>
      <c r="F44" s="218"/>
      <c r="G44" s="220" t="n">
        <f aca="false">G45+G47+G50+G55+G58+G60+G62+G65+G67+G53</f>
        <v>36649.1</v>
      </c>
    </row>
    <row r="45" customFormat="false" ht="30" hidden="false" customHeight="true" outlineLevel="0" collapsed="false">
      <c r="A45" s="243" t="s">
        <v>380</v>
      </c>
      <c r="B45" s="218" t="n">
        <v>974</v>
      </c>
      <c r="C45" s="218" t="n">
        <v>10</v>
      </c>
      <c r="D45" s="219" t="s">
        <v>377</v>
      </c>
      <c r="E45" s="228" t="s">
        <v>381</v>
      </c>
      <c r="F45" s="218"/>
      <c r="G45" s="220" t="n">
        <f aca="false">G46</f>
        <v>200</v>
      </c>
    </row>
    <row r="46" customFormat="false" ht="16.5" hidden="false" customHeight="true" outlineLevel="0" collapsed="false">
      <c r="A46" s="222" t="s">
        <v>382</v>
      </c>
      <c r="B46" s="218" t="n">
        <v>974</v>
      </c>
      <c r="C46" s="218" t="n">
        <v>10</v>
      </c>
      <c r="D46" s="219" t="s">
        <v>377</v>
      </c>
      <c r="E46" s="228" t="s">
        <v>381</v>
      </c>
      <c r="F46" s="218" t="n">
        <v>300</v>
      </c>
      <c r="G46" s="220" t="n">
        <v>200</v>
      </c>
    </row>
    <row r="47" customFormat="false" ht="48.75" hidden="false" customHeight="true" outlineLevel="0" collapsed="false">
      <c r="A47" s="243" t="s">
        <v>383</v>
      </c>
      <c r="B47" s="218" t="n">
        <v>974</v>
      </c>
      <c r="C47" s="218" t="n">
        <v>10</v>
      </c>
      <c r="D47" s="219" t="s">
        <v>377</v>
      </c>
      <c r="E47" s="228" t="s">
        <v>384</v>
      </c>
      <c r="F47" s="218"/>
      <c r="G47" s="220" t="n">
        <f aca="false">G49+G48</f>
        <v>7380</v>
      </c>
    </row>
    <row r="48" customFormat="false" ht="30.75" hidden="false" customHeight="true" outlineLevel="0" collapsed="false">
      <c r="A48" s="243" t="s">
        <v>345</v>
      </c>
      <c r="B48" s="218" t="n">
        <v>974</v>
      </c>
      <c r="C48" s="218" t="n">
        <v>10</v>
      </c>
      <c r="D48" s="219" t="s">
        <v>377</v>
      </c>
      <c r="E48" s="228" t="s">
        <v>384</v>
      </c>
      <c r="F48" s="218" t="n">
        <v>200</v>
      </c>
      <c r="G48" s="220" t="n">
        <v>55.35</v>
      </c>
    </row>
    <row r="49" customFormat="false" ht="25.5" hidden="false" customHeight="false" outlineLevel="0" collapsed="false">
      <c r="A49" s="222" t="s">
        <v>382</v>
      </c>
      <c r="B49" s="218" t="n">
        <v>974</v>
      </c>
      <c r="C49" s="218" t="n">
        <v>10</v>
      </c>
      <c r="D49" s="219" t="s">
        <v>377</v>
      </c>
      <c r="E49" s="228" t="s">
        <v>384</v>
      </c>
      <c r="F49" s="218" t="n">
        <v>300</v>
      </c>
      <c r="G49" s="220" t="n">
        <v>7324.65</v>
      </c>
    </row>
    <row r="50" customFormat="false" ht="25.5" hidden="false" customHeight="false" outlineLevel="0" collapsed="false">
      <c r="A50" s="243" t="s">
        <v>385</v>
      </c>
      <c r="B50" s="218" t="n">
        <v>974</v>
      </c>
      <c r="C50" s="218" t="n">
        <v>10</v>
      </c>
      <c r="D50" s="219" t="s">
        <v>377</v>
      </c>
      <c r="E50" s="228" t="s">
        <v>386</v>
      </c>
      <c r="F50" s="218"/>
      <c r="G50" s="220" t="n">
        <f aca="false">G51+G52</f>
        <v>5055.3</v>
      </c>
    </row>
    <row r="51" customFormat="false" ht="25.5" hidden="false" customHeight="false" outlineLevel="0" collapsed="false">
      <c r="A51" s="243" t="s">
        <v>345</v>
      </c>
      <c r="B51" s="218" t="n">
        <v>974</v>
      </c>
      <c r="C51" s="218" t="n">
        <v>10</v>
      </c>
      <c r="D51" s="219" t="s">
        <v>377</v>
      </c>
      <c r="E51" s="228" t="s">
        <v>386</v>
      </c>
      <c r="F51" s="218" t="n">
        <v>200</v>
      </c>
      <c r="G51" s="220" t="n">
        <v>38</v>
      </c>
    </row>
    <row r="52" customFormat="false" ht="17.25" hidden="false" customHeight="true" outlineLevel="0" collapsed="false">
      <c r="A52" s="222" t="s">
        <v>382</v>
      </c>
      <c r="B52" s="218" t="n">
        <v>974</v>
      </c>
      <c r="C52" s="218" t="n">
        <v>10</v>
      </c>
      <c r="D52" s="219" t="s">
        <v>377</v>
      </c>
      <c r="E52" s="228" t="s">
        <v>386</v>
      </c>
      <c r="F52" s="218" t="n">
        <v>300</v>
      </c>
      <c r="G52" s="220" t="n">
        <v>5017.3</v>
      </c>
    </row>
    <row r="53" customFormat="false" ht="43.5" hidden="false" customHeight="true" outlineLevel="0" collapsed="false">
      <c r="A53" s="99" t="s">
        <v>216</v>
      </c>
      <c r="B53" s="218" t="n">
        <v>974</v>
      </c>
      <c r="C53" s="218" t="n">
        <v>10</v>
      </c>
      <c r="D53" s="219" t="s">
        <v>377</v>
      </c>
      <c r="E53" s="228" t="s">
        <v>387</v>
      </c>
      <c r="F53" s="218"/>
      <c r="G53" s="220" t="n">
        <f aca="false">G54</f>
        <v>1446.4</v>
      </c>
    </row>
    <row r="54" customFormat="false" ht="17.25" hidden="false" customHeight="true" outlineLevel="0" collapsed="false">
      <c r="A54" s="222" t="s">
        <v>382</v>
      </c>
      <c r="B54" s="218" t="n">
        <v>974</v>
      </c>
      <c r="C54" s="218" t="n">
        <v>10</v>
      </c>
      <c r="D54" s="219" t="s">
        <v>377</v>
      </c>
      <c r="E54" s="228" t="s">
        <v>387</v>
      </c>
      <c r="F54" s="218" t="n">
        <v>300</v>
      </c>
      <c r="G54" s="220" t="n">
        <v>1446.4</v>
      </c>
    </row>
    <row r="55" customFormat="false" ht="39" hidden="false" customHeight="true" outlineLevel="0" collapsed="false">
      <c r="A55" s="243" t="s">
        <v>388</v>
      </c>
      <c r="B55" s="218" t="n">
        <v>974</v>
      </c>
      <c r="C55" s="218" t="n">
        <v>10</v>
      </c>
      <c r="D55" s="219" t="s">
        <v>377</v>
      </c>
      <c r="E55" s="228" t="s">
        <v>389</v>
      </c>
      <c r="F55" s="218"/>
      <c r="G55" s="220" t="n">
        <f aca="false">G56+G57</f>
        <v>12.4</v>
      </c>
    </row>
    <row r="56" customFormat="false" ht="30.75" hidden="false" customHeight="true" outlineLevel="0" collapsed="false">
      <c r="A56" s="243" t="s">
        <v>345</v>
      </c>
      <c r="B56" s="218" t="n">
        <v>974</v>
      </c>
      <c r="C56" s="218" t="n">
        <v>10</v>
      </c>
      <c r="D56" s="219" t="s">
        <v>377</v>
      </c>
      <c r="E56" s="228" t="s">
        <v>389</v>
      </c>
      <c r="F56" s="218" t="n">
        <v>200</v>
      </c>
      <c r="G56" s="220" t="n">
        <v>0.09</v>
      </c>
    </row>
    <row r="57" customFormat="false" ht="28.5" hidden="false" customHeight="true" outlineLevel="0" collapsed="false">
      <c r="A57" s="222" t="s">
        <v>382</v>
      </c>
      <c r="B57" s="218" t="n">
        <v>974</v>
      </c>
      <c r="C57" s="218" t="n">
        <v>10</v>
      </c>
      <c r="D57" s="219" t="s">
        <v>377</v>
      </c>
      <c r="E57" s="228" t="s">
        <v>389</v>
      </c>
      <c r="F57" s="218" t="n">
        <v>300</v>
      </c>
      <c r="G57" s="220" t="n">
        <v>12.31</v>
      </c>
    </row>
    <row r="58" customFormat="false" ht="38.25" hidden="false" customHeight="true" outlineLevel="0" collapsed="false">
      <c r="A58" s="243" t="s">
        <v>390</v>
      </c>
      <c r="B58" s="218" t="n">
        <v>974</v>
      </c>
      <c r="C58" s="218" t="n">
        <v>10</v>
      </c>
      <c r="D58" s="219" t="s">
        <v>377</v>
      </c>
      <c r="E58" s="228" t="s">
        <v>391</v>
      </c>
      <c r="F58" s="218"/>
      <c r="G58" s="220" t="n">
        <f aca="false">G59</f>
        <v>0</v>
      </c>
    </row>
    <row r="59" customFormat="false" ht="16.5" hidden="false" customHeight="true" outlineLevel="0" collapsed="false">
      <c r="A59" s="222" t="s">
        <v>382</v>
      </c>
      <c r="B59" s="218" t="n">
        <v>974</v>
      </c>
      <c r="C59" s="218" t="n">
        <v>10</v>
      </c>
      <c r="D59" s="219" t="s">
        <v>377</v>
      </c>
      <c r="E59" s="228" t="s">
        <v>391</v>
      </c>
      <c r="F59" s="218" t="n">
        <v>300</v>
      </c>
      <c r="G59" s="220" t="n">
        <v>0</v>
      </c>
    </row>
    <row r="60" customFormat="false" ht="54.75" hidden="false" customHeight="true" outlineLevel="0" collapsed="false">
      <c r="A60" s="243" t="s">
        <v>392</v>
      </c>
      <c r="B60" s="218" t="n">
        <v>974</v>
      </c>
      <c r="C60" s="218" t="n">
        <v>10</v>
      </c>
      <c r="D60" s="219" t="s">
        <v>377</v>
      </c>
      <c r="E60" s="228" t="s">
        <v>393</v>
      </c>
      <c r="F60" s="218"/>
      <c r="G60" s="220" t="n">
        <f aca="false">G61</f>
        <v>114</v>
      </c>
    </row>
    <row r="61" customFormat="false" ht="19.5" hidden="false" customHeight="true" outlineLevel="0" collapsed="false">
      <c r="A61" s="222" t="s">
        <v>382</v>
      </c>
      <c r="B61" s="218" t="n">
        <v>974</v>
      </c>
      <c r="C61" s="218" t="n">
        <v>10</v>
      </c>
      <c r="D61" s="219" t="s">
        <v>377</v>
      </c>
      <c r="E61" s="228" t="s">
        <v>393</v>
      </c>
      <c r="F61" s="218" t="n">
        <v>300</v>
      </c>
      <c r="G61" s="220" t="n">
        <v>114</v>
      </c>
    </row>
    <row r="62" customFormat="false" ht="40.5" hidden="false" customHeight="true" outlineLevel="0" collapsed="false">
      <c r="A62" s="243" t="s">
        <v>394</v>
      </c>
      <c r="B62" s="218" t="n">
        <v>974</v>
      </c>
      <c r="C62" s="218" t="n">
        <v>10</v>
      </c>
      <c r="D62" s="219" t="s">
        <v>377</v>
      </c>
      <c r="E62" s="228" t="s">
        <v>395</v>
      </c>
      <c r="F62" s="218"/>
      <c r="G62" s="220" t="n">
        <f aca="false">G64+G63</f>
        <v>12770</v>
      </c>
    </row>
    <row r="63" customFormat="false" ht="40.5" hidden="false" customHeight="true" outlineLevel="0" collapsed="false">
      <c r="A63" s="243" t="s">
        <v>345</v>
      </c>
      <c r="B63" s="218" t="n">
        <v>974</v>
      </c>
      <c r="C63" s="218" t="n">
        <v>10</v>
      </c>
      <c r="D63" s="219" t="s">
        <v>377</v>
      </c>
      <c r="E63" s="228" t="s">
        <v>395</v>
      </c>
      <c r="F63" s="218" t="n">
        <v>200</v>
      </c>
      <c r="G63" s="220" t="n">
        <v>132.6</v>
      </c>
    </row>
    <row r="64" customFormat="false" ht="26.25" hidden="false" customHeight="true" outlineLevel="0" collapsed="false">
      <c r="A64" s="222" t="s">
        <v>382</v>
      </c>
      <c r="B64" s="218" t="n">
        <v>974</v>
      </c>
      <c r="C64" s="218" t="n">
        <v>10</v>
      </c>
      <c r="D64" s="219" t="s">
        <v>377</v>
      </c>
      <c r="E64" s="228" t="s">
        <v>395</v>
      </c>
      <c r="F64" s="218" t="n">
        <v>300</v>
      </c>
      <c r="G64" s="220" t="n">
        <v>12637.4</v>
      </c>
    </row>
    <row r="65" customFormat="false" ht="40.5" hidden="false" customHeight="true" outlineLevel="0" collapsed="false">
      <c r="A65" s="243" t="s">
        <v>396</v>
      </c>
      <c r="B65" s="218" t="n">
        <v>974</v>
      </c>
      <c r="C65" s="218" t="n">
        <v>10</v>
      </c>
      <c r="D65" s="219" t="s">
        <v>377</v>
      </c>
      <c r="E65" s="228" t="s">
        <v>397</v>
      </c>
      <c r="F65" s="218"/>
      <c r="G65" s="220" t="n">
        <f aca="false">G66</f>
        <v>370.9</v>
      </c>
    </row>
    <row r="66" customFormat="false" ht="15.75" hidden="false" customHeight="true" outlineLevel="0" collapsed="false">
      <c r="A66" s="222" t="s">
        <v>382</v>
      </c>
      <c r="B66" s="218" t="n">
        <v>974</v>
      </c>
      <c r="C66" s="218" t="n">
        <v>10</v>
      </c>
      <c r="D66" s="219" t="s">
        <v>377</v>
      </c>
      <c r="E66" s="228" t="s">
        <v>397</v>
      </c>
      <c r="F66" s="218" t="n">
        <v>300</v>
      </c>
      <c r="G66" s="220" t="n">
        <v>370.9</v>
      </c>
    </row>
    <row r="67" customFormat="false" ht="44.25" hidden="false" customHeight="true" outlineLevel="0" collapsed="false">
      <c r="A67" s="243" t="s">
        <v>398</v>
      </c>
      <c r="B67" s="218" t="n">
        <v>974</v>
      </c>
      <c r="C67" s="218" t="n">
        <v>10</v>
      </c>
      <c r="D67" s="219" t="s">
        <v>377</v>
      </c>
      <c r="E67" s="228" t="s">
        <v>399</v>
      </c>
      <c r="F67" s="218"/>
      <c r="G67" s="220" t="n">
        <f aca="false">G68+G69</f>
        <v>9300.1</v>
      </c>
    </row>
    <row r="68" customFormat="false" ht="24.75" hidden="true" customHeight="true" outlineLevel="0" collapsed="false">
      <c r="A68" s="243" t="s">
        <v>345</v>
      </c>
      <c r="B68" s="218" t="n">
        <v>974</v>
      </c>
      <c r="C68" s="218" t="n">
        <v>10</v>
      </c>
      <c r="D68" s="219" t="s">
        <v>377</v>
      </c>
      <c r="E68" s="228" t="s">
        <v>399</v>
      </c>
      <c r="F68" s="218" t="n">
        <v>200</v>
      </c>
      <c r="G68" s="220"/>
    </row>
    <row r="69" customFormat="false" ht="24.75" hidden="false" customHeight="true" outlineLevel="0" collapsed="false">
      <c r="A69" s="222" t="s">
        <v>382</v>
      </c>
      <c r="B69" s="218" t="n">
        <v>974</v>
      </c>
      <c r="C69" s="218" t="n">
        <v>10</v>
      </c>
      <c r="D69" s="219" t="s">
        <v>377</v>
      </c>
      <c r="E69" s="228" t="s">
        <v>399</v>
      </c>
      <c r="F69" s="218" t="n">
        <v>300</v>
      </c>
      <c r="G69" s="220" t="n">
        <v>9300.1</v>
      </c>
    </row>
    <row r="70" customFormat="false" ht="24.75" hidden="false" customHeight="true" outlineLevel="0" collapsed="false">
      <c r="A70" s="222" t="s">
        <v>400</v>
      </c>
      <c r="B70" s="218" t="n">
        <v>974</v>
      </c>
      <c r="C70" s="218" t="n">
        <v>10</v>
      </c>
      <c r="D70" s="219" t="s">
        <v>335</v>
      </c>
      <c r="E70" s="228"/>
      <c r="F70" s="218"/>
      <c r="G70" s="220" t="n">
        <f aca="false">G71+G73</f>
        <v>58360.6</v>
      </c>
    </row>
    <row r="71" customFormat="false" ht="24.75" hidden="false" customHeight="true" outlineLevel="0" collapsed="false">
      <c r="A71" s="244" t="s">
        <v>401</v>
      </c>
      <c r="B71" s="218" t="n">
        <v>974</v>
      </c>
      <c r="C71" s="218" t="n">
        <v>10</v>
      </c>
      <c r="D71" s="219" t="s">
        <v>335</v>
      </c>
      <c r="E71" s="228" t="s">
        <v>402</v>
      </c>
      <c r="F71" s="218"/>
      <c r="G71" s="220" t="n">
        <f aca="false">G72</f>
        <v>24293.4</v>
      </c>
    </row>
    <row r="72" customFormat="false" ht="24.75" hidden="false" customHeight="true" outlineLevel="0" collapsed="false">
      <c r="A72" s="222" t="s">
        <v>382</v>
      </c>
      <c r="B72" s="218" t="n">
        <v>974</v>
      </c>
      <c r="C72" s="218" t="n">
        <v>10</v>
      </c>
      <c r="D72" s="219" t="s">
        <v>335</v>
      </c>
      <c r="E72" s="228" t="s">
        <v>402</v>
      </c>
      <c r="F72" s="218" t="n">
        <v>300</v>
      </c>
      <c r="G72" s="220" t="n">
        <v>24293.4</v>
      </c>
    </row>
    <row r="73" customFormat="false" ht="24.75" hidden="false" customHeight="true" outlineLevel="0" collapsed="false">
      <c r="A73" s="243" t="s">
        <v>390</v>
      </c>
      <c r="B73" s="218" t="n">
        <v>974</v>
      </c>
      <c r="C73" s="218" t="n">
        <v>10</v>
      </c>
      <c r="D73" s="219" t="s">
        <v>335</v>
      </c>
      <c r="E73" s="228" t="s">
        <v>391</v>
      </c>
      <c r="F73" s="218"/>
      <c r="G73" s="220" t="n">
        <f aca="false">G74</f>
        <v>34067.2</v>
      </c>
    </row>
    <row r="74" customFormat="false" ht="24.75" hidden="false" customHeight="true" outlineLevel="0" collapsed="false">
      <c r="A74" s="222" t="s">
        <v>382</v>
      </c>
      <c r="B74" s="218" t="n">
        <v>974</v>
      </c>
      <c r="C74" s="218" t="n">
        <v>10</v>
      </c>
      <c r="D74" s="219" t="s">
        <v>335</v>
      </c>
      <c r="E74" s="228" t="s">
        <v>391</v>
      </c>
      <c r="F74" s="218" t="n">
        <v>300</v>
      </c>
      <c r="G74" s="220" t="n">
        <v>34067.2</v>
      </c>
    </row>
    <row r="75" customFormat="false" ht="24.75" hidden="false" customHeight="true" outlineLevel="0" collapsed="false">
      <c r="A75" s="217" t="s">
        <v>403</v>
      </c>
      <c r="B75" s="218" t="n">
        <v>974</v>
      </c>
      <c r="C75" s="218" t="n">
        <v>10</v>
      </c>
      <c r="D75" s="219" t="s">
        <v>404</v>
      </c>
      <c r="E75" s="218"/>
      <c r="F75" s="218"/>
      <c r="G75" s="220" t="n">
        <f aca="false">G76+G79</f>
        <v>5031.02113</v>
      </c>
    </row>
    <row r="76" customFormat="false" ht="24.75" hidden="false" customHeight="true" outlineLevel="0" collapsed="false">
      <c r="A76" s="217" t="s">
        <v>378</v>
      </c>
      <c r="B76" s="218" t="n">
        <v>974</v>
      </c>
      <c r="C76" s="218" t="n">
        <v>10</v>
      </c>
      <c r="D76" s="219" t="s">
        <v>404</v>
      </c>
      <c r="E76" s="218" t="s">
        <v>405</v>
      </c>
      <c r="F76" s="218"/>
      <c r="G76" s="220" t="n">
        <f aca="false">G77</f>
        <v>862.3</v>
      </c>
    </row>
    <row r="77" customFormat="false" ht="24.75" hidden="false" customHeight="true" outlineLevel="0" collapsed="false">
      <c r="A77" s="243" t="s">
        <v>406</v>
      </c>
      <c r="B77" s="218" t="n">
        <v>974</v>
      </c>
      <c r="C77" s="218" t="n">
        <v>10</v>
      </c>
      <c r="D77" s="219" t="s">
        <v>404</v>
      </c>
      <c r="E77" s="228" t="s">
        <v>407</v>
      </c>
      <c r="F77" s="218"/>
      <c r="G77" s="220" t="n">
        <f aca="false">G78</f>
        <v>862.3</v>
      </c>
    </row>
    <row r="78" customFormat="false" ht="24.75" hidden="false" customHeight="true" outlineLevel="0" collapsed="false">
      <c r="A78" s="222" t="s">
        <v>382</v>
      </c>
      <c r="B78" s="218" t="n">
        <v>974</v>
      </c>
      <c r="C78" s="218" t="n">
        <v>10</v>
      </c>
      <c r="D78" s="219" t="s">
        <v>404</v>
      </c>
      <c r="E78" s="228" t="s">
        <v>407</v>
      </c>
      <c r="F78" s="218" t="n">
        <v>200</v>
      </c>
      <c r="G78" s="220" t="n">
        <v>862.3</v>
      </c>
    </row>
    <row r="79" customFormat="false" ht="24" hidden="false" customHeight="true" outlineLevel="0" collapsed="false">
      <c r="A79" s="245" t="s">
        <v>408</v>
      </c>
      <c r="B79" s="218" t="n">
        <v>974</v>
      </c>
      <c r="C79" s="218" t="n">
        <v>10</v>
      </c>
      <c r="D79" s="219" t="s">
        <v>404</v>
      </c>
      <c r="E79" s="218" t="s">
        <v>341</v>
      </c>
      <c r="F79" s="218"/>
      <c r="G79" s="220" t="n">
        <f aca="false">G80</f>
        <v>4168.72113</v>
      </c>
    </row>
    <row r="80" customFormat="false" ht="15.75" hidden="false" customHeight="true" outlineLevel="0" collapsed="false">
      <c r="A80" s="245" t="s">
        <v>342</v>
      </c>
      <c r="B80" s="218" t="n">
        <v>974</v>
      </c>
      <c r="C80" s="218" t="n">
        <v>10</v>
      </c>
      <c r="D80" s="219" t="s">
        <v>404</v>
      </c>
      <c r="E80" s="218" t="s">
        <v>343</v>
      </c>
      <c r="F80" s="218"/>
      <c r="G80" s="220" t="n">
        <f aca="false">G82+G81+G83</f>
        <v>4168.72113</v>
      </c>
    </row>
    <row r="81" customFormat="false" ht="24.75" hidden="false" customHeight="true" outlineLevel="0" collapsed="false">
      <c r="A81" s="222" t="s">
        <v>344</v>
      </c>
      <c r="B81" s="218" t="n">
        <v>974</v>
      </c>
      <c r="C81" s="218" t="n">
        <v>10</v>
      </c>
      <c r="D81" s="219" t="s">
        <v>404</v>
      </c>
      <c r="E81" s="218" t="s">
        <v>343</v>
      </c>
      <c r="F81" s="218" t="n">
        <v>100</v>
      </c>
      <c r="G81" s="220" t="n">
        <f aca="false">'[1]проект ЗП САА сверка ФОТ'!$CQ$11+'[1]проект ЗП САА сверка ФОТ'!$CQ$17</f>
        <v>3890.3572512</v>
      </c>
    </row>
    <row r="82" customFormat="false" ht="24" hidden="false" customHeight="true" outlineLevel="0" collapsed="false">
      <c r="A82" s="222" t="s">
        <v>345</v>
      </c>
      <c r="B82" s="218" t="n">
        <v>974</v>
      </c>
      <c r="C82" s="218" t="n">
        <v>10</v>
      </c>
      <c r="D82" s="219" t="s">
        <v>404</v>
      </c>
      <c r="E82" s="218" t="s">
        <v>343</v>
      </c>
      <c r="F82" s="218" t="n">
        <v>200</v>
      </c>
      <c r="G82" s="220" t="n">
        <f aca="false">4168.72113-G81-G83</f>
        <v>263.7238788</v>
      </c>
    </row>
    <row r="83" customFormat="false" ht="15" hidden="false" customHeight="true" outlineLevel="0" collapsed="false">
      <c r="A83" s="222" t="s">
        <v>346</v>
      </c>
      <c r="B83" s="218" t="n">
        <v>974</v>
      </c>
      <c r="C83" s="218" t="n">
        <v>10</v>
      </c>
      <c r="D83" s="219" t="s">
        <v>404</v>
      </c>
      <c r="E83" s="218" t="s">
        <v>343</v>
      </c>
      <c r="F83" s="218" t="n">
        <v>800</v>
      </c>
      <c r="G83" s="220" t="n">
        <v>14.64</v>
      </c>
    </row>
    <row r="84" customFormat="false" ht="38.25" hidden="false" customHeight="true" outlineLevel="0" collapsed="false">
      <c r="A84" s="242" t="s">
        <v>409</v>
      </c>
      <c r="B84" s="214" t="n">
        <v>975</v>
      </c>
      <c r="C84" s="214"/>
      <c r="D84" s="214"/>
      <c r="E84" s="214"/>
      <c r="F84" s="214"/>
      <c r="G84" s="215" t="n">
        <f aca="false">G85+G151</f>
        <v>485445.3237</v>
      </c>
    </row>
    <row r="85" customFormat="false" ht="17.25" hidden="false" customHeight="true" outlineLevel="0" collapsed="false">
      <c r="A85" s="246" t="s">
        <v>410</v>
      </c>
      <c r="B85" s="247" t="n">
        <v>975</v>
      </c>
      <c r="C85" s="219" t="s">
        <v>411</v>
      </c>
      <c r="D85" s="219"/>
      <c r="E85" s="219"/>
      <c r="F85" s="219"/>
      <c r="G85" s="248" t="n">
        <f aca="false">G86+G109+G127+G135+G141</f>
        <v>479476.9237</v>
      </c>
    </row>
    <row r="86" customFormat="false" ht="17.25" hidden="false" customHeight="true" outlineLevel="0" collapsed="false">
      <c r="A86" s="217" t="s">
        <v>412</v>
      </c>
      <c r="B86" s="247" t="n">
        <v>975</v>
      </c>
      <c r="C86" s="219" t="s">
        <v>411</v>
      </c>
      <c r="D86" s="219" t="s">
        <v>413</v>
      </c>
      <c r="E86" s="219"/>
      <c r="F86" s="219"/>
      <c r="G86" s="248" t="n">
        <f aca="false">G88</f>
        <v>145366.99324</v>
      </c>
    </row>
    <row r="87" customFormat="false" ht="26.25" hidden="false" customHeight="true" outlineLevel="0" collapsed="false">
      <c r="A87" s="243" t="s">
        <v>414</v>
      </c>
      <c r="B87" s="247" t="n">
        <v>975</v>
      </c>
      <c r="C87" s="219" t="s">
        <v>411</v>
      </c>
      <c r="D87" s="219" t="s">
        <v>413</v>
      </c>
      <c r="E87" s="219" t="s">
        <v>415</v>
      </c>
      <c r="F87" s="219"/>
      <c r="G87" s="220" t="n">
        <f aca="false">G88</f>
        <v>145366.99324</v>
      </c>
    </row>
    <row r="88" customFormat="false" ht="18" hidden="false" customHeight="true" outlineLevel="0" collapsed="false">
      <c r="A88" s="249" t="s">
        <v>416</v>
      </c>
      <c r="B88" s="247" t="n">
        <v>975</v>
      </c>
      <c r="C88" s="219" t="s">
        <v>411</v>
      </c>
      <c r="D88" s="219" t="s">
        <v>413</v>
      </c>
      <c r="E88" s="219" t="s">
        <v>417</v>
      </c>
      <c r="F88" s="219"/>
      <c r="G88" s="220" t="n">
        <f aca="false">G89+G94+G99+G106+G97+G103</f>
        <v>145366.99324</v>
      </c>
      <c r="H88" s="40" t="n">
        <v>124206.31736</v>
      </c>
      <c r="I88" s="212" t="n">
        <f aca="false">G88-H88</f>
        <v>21160.67588</v>
      </c>
    </row>
    <row r="89" customFormat="false" ht="24.75" hidden="false" customHeight="true" outlineLevel="0" collapsed="false">
      <c r="A89" s="243" t="s">
        <v>418</v>
      </c>
      <c r="B89" s="247" t="n">
        <v>975</v>
      </c>
      <c r="C89" s="219" t="s">
        <v>411</v>
      </c>
      <c r="D89" s="219" t="s">
        <v>413</v>
      </c>
      <c r="E89" s="219" t="s">
        <v>419</v>
      </c>
      <c r="F89" s="219"/>
      <c r="G89" s="221" t="n">
        <f aca="false">G90+G91+G92+G93</f>
        <v>54695.96814</v>
      </c>
    </row>
    <row r="90" customFormat="false" ht="24.75" hidden="false" customHeight="true" outlineLevel="0" collapsed="false">
      <c r="A90" s="222" t="s">
        <v>344</v>
      </c>
      <c r="B90" s="247" t="n">
        <v>975</v>
      </c>
      <c r="C90" s="219" t="s">
        <v>411</v>
      </c>
      <c r="D90" s="219" t="s">
        <v>413</v>
      </c>
      <c r="E90" s="219" t="s">
        <v>419</v>
      </c>
      <c r="F90" s="219" t="s">
        <v>420</v>
      </c>
      <c r="G90" s="221" t="n">
        <f aca="false">'[1]проект ЗП САА сверка ФОТ'!$BM$11+'[1]проект ЗП САА сверка ФОТ'!$BM$17</f>
        <v>3162.33759744</v>
      </c>
      <c r="H90" s="216" t="n">
        <f aca="false">G90+G91+G93+G95+G100+G101+G104+G107</f>
        <v>10243.60279</v>
      </c>
    </row>
    <row r="91" customFormat="false" ht="24.75" hidden="false" customHeight="true" outlineLevel="0" collapsed="false">
      <c r="A91" s="222" t="s">
        <v>345</v>
      </c>
      <c r="B91" s="247" t="n">
        <v>975</v>
      </c>
      <c r="C91" s="219" t="s">
        <v>411</v>
      </c>
      <c r="D91" s="219" t="s">
        <v>413</v>
      </c>
      <c r="E91" s="219" t="s">
        <v>419</v>
      </c>
      <c r="F91" s="219" t="s">
        <v>354</v>
      </c>
      <c r="G91" s="221" t="n">
        <f aca="false">10243.60279-G90-G93-G95-G100-G101-G107-G104</f>
        <v>900.780262638403</v>
      </c>
    </row>
    <row r="92" customFormat="false" ht="50.25" hidden="false" customHeight="true" outlineLevel="0" collapsed="false">
      <c r="A92" s="222" t="s">
        <v>421</v>
      </c>
      <c r="B92" s="247" t="n">
        <v>975</v>
      </c>
      <c r="C92" s="219" t="s">
        <v>411</v>
      </c>
      <c r="D92" s="219" t="s">
        <v>413</v>
      </c>
      <c r="E92" s="219" t="s">
        <v>419</v>
      </c>
      <c r="F92" s="219" t="s">
        <v>422</v>
      </c>
      <c r="G92" s="220" t="n">
        <f aca="false">135123.39045-G96-G108-G97-G102-G105</f>
        <v>50606.0202799216</v>
      </c>
    </row>
    <row r="93" customFormat="false" ht="33" hidden="false" customHeight="true" outlineLevel="0" collapsed="false">
      <c r="A93" s="222" t="s">
        <v>346</v>
      </c>
      <c r="B93" s="247" t="n">
        <v>975</v>
      </c>
      <c r="C93" s="219" t="s">
        <v>411</v>
      </c>
      <c r="D93" s="219" t="s">
        <v>413</v>
      </c>
      <c r="E93" s="219" t="s">
        <v>419</v>
      </c>
      <c r="F93" s="219" t="s">
        <v>423</v>
      </c>
      <c r="G93" s="220" t="n">
        <v>26.83</v>
      </c>
    </row>
    <row r="94" customFormat="false" ht="38.25" hidden="false" customHeight="false" outlineLevel="0" collapsed="false">
      <c r="A94" s="243" t="s">
        <v>424</v>
      </c>
      <c r="B94" s="247" t="n">
        <v>975</v>
      </c>
      <c r="C94" s="219" t="s">
        <v>411</v>
      </c>
      <c r="D94" s="219" t="s">
        <v>413</v>
      </c>
      <c r="E94" s="219" t="s">
        <v>425</v>
      </c>
      <c r="F94" s="219"/>
      <c r="G94" s="220" t="n">
        <f aca="false">G96+G95</f>
        <v>4995.894</v>
      </c>
      <c r="H94" s="212" t="n">
        <f aca="false">G94+G115+G131+G147+G319</f>
        <v>18536.67</v>
      </c>
    </row>
    <row r="95" customFormat="false" ht="30" hidden="false" customHeight="true" outlineLevel="0" collapsed="false">
      <c r="A95" s="222" t="s">
        <v>345</v>
      </c>
      <c r="B95" s="247" t="n">
        <v>975</v>
      </c>
      <c r="C95" s="219" t="s">
        <v>411</v>
      </c>
      <c r="D95" s="219" t="s">
        <v>413</v>
      </c>
      <c r="E95" s="219" t="s">
        <v>425</v>
      </c>
      <c r="F95" s="219" t="s">
        <v>354</v>
      </c>
      <c r="G95" s="220" t="n">
        <f aca="false">267.003+50.267</f>
        <v>317.27</v>
      </c>
    </row>
    <row r="96" customFormat="false" ht="38.25" hidden="false" customHeight="false" outlineLevel="0" collapsed="false">
      <c r="A96" s="222" t="s">
        <v>421</v>
      </c>
      <c r="B96" s="247" t="n">
        <v>975</v>
      </c>
      <c r="C96" s="219" t="s">
        <v>411</v>
      </c>
      <c r="D96" s="219" t="s">
        <v>413</v>
      </c>
      <c r="E96" s="219" t="s">
        <v>425</v>
      </c>
      <c r="F96" s="219" t="s">
        <v>422</v>
      </c>
      <c r="G96" s="220" t="n">
        <f aca="false">4995.894-G95</f>
        <v>4678.624</v>
      </c>
    </row>
    <row r="97" customFormat="false" ht="36" hidden="false" customHeight="false" outlineLevel="0" collapsed="false">
      <c r="A97" s="88" t="s">
        <v>167</v>
      </c>
      <c r="B97" s="247" t="n">
        <v>975</v>
      </c>
      <c r="C97" s="219" t="s">
        <v>411</v>
      </c>
      <c r="D97" s="219" t="s">
        <v>413</v>
      </c>
      <c r="E97" s="219" t="s">
        <v>426</v>
      </c>
      <c r="F97" s="219"/>
      <c r="G97" s="220" t="n">
        <f aca="false">G98</f>
        <v>275.649</v>
      </c>
    </row>
    <row r="98" customFormat="false" ht="38.25" hidden="false" customHeight="false" outlineLevel="0" collapsed="false">
      <c r="A98" s="217" t="s">
        <v>421</v>
      </c>
      <c r="B98" s="247" t="n">
        <v>975</v>
      </c>
      <c r="C98" s="219" t="s">
        <v>411</v>
      </c>
      <c r="D98" s="219" t="s">
        <v>413</v>
      </c>
      <c r="E98" s="219" t="s">
        <v>426</v>
      </c>
      <c r="F98" s="219" t="s">
        <v>422</v>
      </c>
      <c r="G98" s="220" t="n">
        <f aca="false">134.97+140.679</f>
        <v>275.649</v>
      </c>
      <c r="H98" s="212" t="n">
        <f aca="false">G98+G118+G189+G333+G347</f>
        <v>1517.1</v>
      </c>
    </row>
    <row r="99" customFormat="false" ht="25.5" hidden="false" customHeight="false" outlineLevel="0" collapsed="false">
      <c r="A99" s="243" t="s">
        <v>427</v>
      </c>
      <c r="B99" s="247" t="n">
        <v>975</v>
      </c>
      <c r="C99" s="219" t="s">
        <v>411</v>
      </c>
      <c r="D99" s="219" t="s">
        <v>413</v>
      </c>
      <c r="E99" s="219" t="s">
        <v>428</v>
      </c>
      <c r="F99" s="219"/>
      <c r="G99" s="250" t="n">
        <f aca="false">G100+G101+G102</f>
        <v>83851.2</v>
      </c>
      <c r="H99" s="251" t="n">
        <f aca="false">H103-G99</f>
        <v>991</v>
      </c>
    </row>
    <row r="100" customFormat="false" ht="63.75" hidden="false" customHeight="false" outlineLevel="0" collapsed="false">
      <c r="A100" s="222" t="s">
        <v>344</v>
      </c>
      <c r="B100" s="247" t="n">
        <v>975</v>
      </c>
      <c r="C100" s="219" t="s">
        <v>411</v>
      </c>
      <c r="D100" s="219" t="s">
        <v>413</v>
      </c>
      <c r="E100" s="219" t="s">
        <v>428</v>
      </c>
      <c r="F100" s="219" t="s">
        <v>420</v>
      </c>
      <c r="G100" s="248" t="n">
        <f aca="false">'[1]проект ЗП САА сверка ФОТ'!$BM$10+'[1]проект ЗП САА сверка ФОТ'!$BM$16</f>
        <v>5775.2077599216</v>
      </c>
    </row>
    <row r="101" customFormat="false" ht="25.5" hidden="false" customHeight="false" outlineLevel="0" collapsed="false">
      <c r="A101" s="222" t="s">
        <v>345</v>
      </c>
      <c r="B101" s="247" t="n">
        <v>975</v>
      </c>
      <c r="C101" s="219" t="s">
        <v>411</v>
      </c>
      <c r="D101" s="219" t="s">
        <v>413</v>
      </c>
      <c r="E101" s="219" t="s">
        <v>428</v>
      </c>
      <c r="F101" s="219" t="s">
        <v>354</v>
      </c>
      <c r="G101" s="220" t="n">
        <v>0</v>
      </c>
    </row>
    <row r="102" customFormat="false" ht="38.25" hidden="false" customHeight="false" outlineLevel="0" collapsed="false">
      <c r="A102" s="222" t="s">
        <v>421</v>
      </c>
      <c r="B102" s="247" t="n">
        <v>975</v>
      </c>
      <c r="C102" s="219" t="s">
        <v>411</v>
      </c>
      <c r="D102" s="219" t="s">
        <v>413</v>
      </c>
      <c r="E102" s="219" t="s">
        <v>428</v>
      </c>
      <c r="F102" s="219" t="s">
        <v>422</v>
      </c>
      <c r="G102" s="220" t="n">
        <f aca="false">84842.2-G103-G101-G100</f>
        <v>78075.9922400784</v>
      </c>
    </row>
    <row r="103" customFormat="false" ht="38.25" hidden="false" customHeight="false" outlineLevel="0" collapsed="false">
      <c r="A103" s="243" t="s">
        <v>429</v>
      </c>
      <c r="B103" s="247" t="n">
        <v>975</v>
      </c>
      <c r="C103" s="219" t="s">
        <v>411</v>
      </c>
      <c r="D103" s="219" t="s">
        <v>413</v>
      </c>
      <c r="E103" s="219" t="s">
        <v>430</v>
      </c>
      <c r="F103" s="219"/>
      <c r="G103" s="220" t="n">
        <f aca="false">G104+G105</f>
        <v>991</v>
      </c>
      <c r="H103" s="252" t="n">
        <f aca="false">G100+G102+G103+G101</f>
        <v>84842.2</v>
      </c>
    </row>
    <row r="104" customFormat="false" ht="25.5" hidden="false" customHeight="false" outlineLevel="0" collapsed="false">
      <c r="A104" s="222" t="s">
        <v>345</v>
      </c>
      <c r="B104" s="247" t="n">
        <v>975</v>
      </c>
      <c r="C104" s="219" t="s">
        <v>411</v>
      </c>
      <c r="D104" s="219" t="s">
        <v>413</v>
      </c>
      <c r="E104" s="219" t="s">
        <v>430</v>
      </c>
      <c r="F104" s="219" t="s">
        <v>354</v>
      </c>
      <c r="G104" s="220" t="n">
        <v>31</v>
      </c>
    </row>
    <row r="105" customFormat="false" ht="38.25" hidden="false" customHeight="false" outlineLevel="0" collapsed="false">
      <c r="A105" s="222" t="s">
        <v>421</v>
      </c>
      <c r="B105" s="247" t="n">
        <v>975</v>
      </c>
      <c r="C105" s="219" t="s">
        <v>411</v>
      </c>
      <c r="D105" s="219" t="s">
        <v>413</v>
      </c>
      <c r="E105" s="219" t="s">
        <v>430</v>
      </c>
      <c r="F105" s="219" t="s">
        <v>422</v>
      </c>
      <c r="G105" s="220" t="n">
        <v>960</v>
      </c>
    </row>
    <row r="106" customFormat="false" ht="54.75" hidden="false" customHeight="true" outlineLevel="0" collapsed="false">
      <c r="A106" s="253" t="s">
        <v>431</v>
      </c>
      <c r="B106" s="247" t="n">
        <v>975</v>
      </c>
      <c r="C106" s="218" t="s">
        <v>411</v>
      </c>
      <c r="D106" s="219" t="s">
        <v>413</v>
      </c>
      <c r="E106" s="218" t="s">
        <v>432</v>
      </c>
      <c r="F106" s="218"/>
      <c r="G106" s="254" t="n">
        <f aca="false">G108+G107</f>
        <v>557.2821</v>
      </c>
      <c r="H106" s="252" t="n">
        <f aca="false">G106+G126+G133+G150+G320</f>
        <v>2148.52463</v>
      </c>
    </row>
    <row r="107" customFormat="false" ht="54.75" hidden="false" customHeight="true" outlineLevel="0" collapsed="false">
      <c r="A107" s="222" t="s">
        <v>344</v>
      </c>
      <c r="B107" s="247" t="n">
        <v>975</v>
      </c>
      <c r="C107" s="218" t="s">
        <v>411</v>
      </c>
      <c r="D107" s="219" t="s">
        <v>413</v>
      </c>
      <c r="E107" s="218" t="s">
        <v>432</v>
      </c>
      <c r="F107" s="218" t="n">
        <v>100</v>
      </c>
      <c r="G107" s="220" t="n">
        <v>30.17717</v>
      </c>
    </row>
    <row r="108" customFormat="false" ht="29.25" hidden="false" customHeight="true" outlineLevel="0" collapsed="false">
      <c r="A108" s="222" t="s">
        <v>421</v>
      </c>
      <c r="B108" s="247" t="n">
        <v>975</v>
      </c>
      <c r="C108" s="218" t="s">
        <v>411</v>
      </c>
      <c r="D108" s="219" t="s">
        <v>413</v>
      </c>
      <c r="E108" s="218" t="s">
        <v>432</v>
      </c>
      <c r="F108" s="218" t="n">
        <v>600</v>
      </c>
      <c r="G108" s="220" t="n">
        <f aca="false">527.10493</f>
        <v>527.10493</v>
      </c>
      <c r="H108" s="212" t="n">
        <f aca="false">G107+G104+G101+G100+G95+G91+G90</f>
        <v>10216.77279</v>
      </c>
    </row>
    <row r="109" customFormat="false" ht="12.75" hidden="false" customHeight="false" outlineLevel="0" collapsed="false">
      <c r="A109" s="217" t="s">
        <v>433</v>
      </c>
      <c r="B109" s="247" t="n">
        <v>975</v>
      </c>
      <c r="C109" s="219" t="s">
        <v>411</v>
      </c>
      <c r="D109" s="219" t="s">
        <v>434</v>
      </c>
      <c r="E109" s="219"/>
      <c r="F109" s="219"/>
      <c r="G109" s="248" t="n">
        <f aca="false">G110</f>
        <v>282477.71571</v>
      </c>
      <c r="I109" s="40" t="n">
        <v>250348.00226</v>
      </c>
    </row>
    <row r="110" customFormat="false" ht="25.5" hidden="false" customHeight="false" outlineLevel="0" collapsed="false">
      <c r="A110" s="217" t="s">
        <v>435</v>
      </c>
      <c r="B110" s="247" t="n">
        <v>975</v>
      </c>
      <c r="C110" s="219" t="s">
        <v>411</v>
      </c>
      <c r="D110" s="219" t="s">
        <v>434</v>
      </c>
      <c r="E110" s="219" t="s">
        <v>415</v>
      </c>
      <c r="F110" s="219"/>
      <c r="G110" s="220" t="n">
        <f aca="false">G111+G113+G115+G121+G125+G119+G117+G123</f>
        <v>282477.71571</v>
      </c>
    </row>
    <row r="111" customFormat="false" ht="25.5" hidden="false" customHeight="false" outlineLevel="0" collapsed="false">
      <c r="A111" s="243" t="s">
        <v>436</v>
      </c>
      <c r="B111" s="247" t="n">
        <v>975</v>
      </c>
      <c r="C111" s="219" t="s">
        <v>411</v>
      </c>
      <c r="D111" s="219" t="s">
        <v>434</v>
      </c>
      <c r="E111" s="228" t="s">
        <v>437</v>
      </c>
      <c r="F111" s="219"/>
      <c r="G111" s="220" t="n">
        <f aca="false">G112</f>
        <v>7623.61018000003</v>
      </c>
    </row>
    <row r="112" customFormat="false" ht="38.25" hidden="false" customHeight="false" outlineLevel="0" collapsed="false">
      <c r="A112" s="217" t="s">
        <v>421</v>
      </c>
      <c r="B112" s="247" t="n">
        <v>975</v>
      </c>
      <c r="C112" s="219" t="s">
        <v>411</v>
      </c>
      <c r="D112" s="219" t="s">
        <v>434</v>
      </c>
      <c r="E112" s="228" t="s">
        <v>437</v>
      </c>
      <c r="F112" s="219" t="s">
        <v>422</v>
      </c>
      <c r="G112" s="220" t="n">
        <f aca="false">282477.71571-G113-G115-G117-G119-G121-G125-G123</f>
        <v>7623.61018000003</v>
      </c>
    </row>
    <row r="113" customFormat="false" ht="36" hidden="false" customHeight="false" outlineLevel="0" collapsed="false">
      <c r="A113" s="88" t="s">
        <v>438</v>
      </c>
      <c r="B113" s="247" t="n">
        <v>975</v>
      </c>
      <c r="C113" s="219" t="s">
        <v>411</v>
      </c>
      <c r="D113" s="219" t="s">
        <v>434</v>
      </c>
      <c r="E113" s="228" t="s">
        <v>439</v>
      </c>
      <c r="F113" s="219"/>
      <c r="G113" s="220" t="n">
        <f aca="false">G114</f>
        <v>1151</v>
      </c>
    </row>
    <row r="114" customFormat="false" ht="38.25" hidden="false" customHeight="false" outlineLevel="0" collapsed="false">
      <c r="A114" s="217" t="s">
        <v>421</v>
      </c>
      <c r="B114" s="247" t="n">
        <v>975</v>
      </c>
      <c r="C114" s="219" t="s">
        <v>411</v>
      </c>
      <c r="D114" s="219" t="s">
        <v>434</v>
      </c>
      <c r="E114" s="228" t="s">
        <v>439</v>
      </c>
      <c r="F114" s="219" t="s">
        <v>422</v>
      </c>
      <c r="G114" s="220" t="n">
        <v>1151</v>
      </c>
    </row>
    <row r="115" customFormat="false" ht="38.25" hidden="false" customHeight="false" outlineLevel="0" collapsed="false">
      <c r="A115" s="243" t="s">
        <v>440</v>
      </c>
      <c r="B115" s="247" t="n">
        <v>975</v>
      </c>
      <c r="C115" s="219" t="s">
        <v>411</v>
      </c>
      <c r="D115" s="219" t="s">
        <v>434</v>
      </c>
      <c r="E115" s="228" t="s">
        <v>441</v>
      </c>
      <c r="F115" s="219"/>
      <c r="G115" s="220" t="n">
        <f aca="false">G116</f>
        <v>11432.469</v>
      </c>
      <c r="H115" s="232" t="s">
        <v>442</v>
      </c>
    </row>
    <row r="116" customFormat="false" ht="38.25" hidden="false" customHeight="false" outlineLevel="0" collapsed="false">
      <c r="A116" s="217" t="s">
        <v>421</v>
      </c>
      <c r="B116" s="247" t="n">
        <v>975</v>
      </c>
      <c r="C116" s="219" t="s">
        <v>411</v>
      </c>
      <c r="D116" s="219" t="s">
        <v>434</v>
      </c>
      <c r="E116" s="228" t="s">
        <v>441</v>
      </c>
      <c r="F116" s="219" t="s">
        <v>422</v>
      </c>
      <c r="G116" s="220" t="n">
        <f aca="false">11432.469</f>
        <v>11432.469</v>
      </c>
      <c r="H116" s="252" t="n">
        <f aca="false">G116+G94+G132+G148+G201+G318+G329+G345</f>
        <v>24168.105</v>
      </c>
    </row>
    <row r="117" customFormat="false" ht="36" hidden="false" customHeight="false" outlineLevel="0" collapsed="false">
      <c r="A117" s="88" t="s">
        <v>167</v>
      </c>
      <c r="B117" s="247" t="n">
        <v>975</v>
      </c>
      <c r="C117" s="219" t="s">
        <v>411</v>
      </c>
      <c r="D117" s="219" t="s">
        <v>434</v>
      </c>
      <c r="E117" s="228" t="s">
        <v>443</v>
      </c>
      <c r="F117" s="219"/>
      <c r="G117" s="220" t="n">
        <f aca="false">G118</f>
        <v>839.56653</v>
      </c>
    </row>
    <row r="118" customFormat="false" ht="38.25" hidden="false" customHeight="false" outlineLevel="0" collapsed="false">
      <c r="A118" s="217" t="s">
        <v>421</v>
      </c>
      <c r="B118" s="247" t="n">
        <v>975</v>
      </c>
      <c r="C118" s="219" t="s">
        <v>411</v>
      </c>
      <c r="D118" s="219" t="s">
        <v>434</v>
      </c>
      <c r="E118" s="228" t="s">
        <v>443</v>
      </c>
      <c r="F118" s="219" t="s">
        <v>422</v>
      </c>
      <c r="G118" s="220" t="n">
        <f aca="false">839.56653</f>
        <v>839.56653</v>
      </c>
      <c r="H118" s="40" t="n">
        <f aca="false">G118</f>
        <v>839.56653</v>
      </c>
    </row>
    <row r="119" customFormat="false" ht="36" hidden="false" customHeight="false" outlineLevel="0" collapsed="false">
      <c r="A119" s="88" t="s">
        <v>178</v>
      </c>
      <c r="B119" s="247" t="n">
        <v>975</v>
      </c>
      <c r="C119" s="219" t="s">
        <v>411</v>
      </c>
      <c r="D119" s="219" t="s">
        <v>434</v>
      </c>
      <c r="E119" s="228" t="s">
        <v>444</v>
      </c>
      <c r="F119" s="219"/>
      <c r="G119" s="220" t="n">
        <f aca="false">G120</f>
        <v>4210.5</v>
      </c>
    </row>
    <row r="120" customFormat="false" ht="38.25" hidden="false" customHeight="false" outlineLevel="0" collapsed="false">
      <c r="A120" s="217" t="s">
        <v>421</v>
      </c>
      <c r="B120" s="247" t="n">
        <v>975</v>
      </c>
      <c r="C120" s="219" t="s">
        <v>411</v>
      </c>
      <c r="D120" s="219" t="s">
        <v>434</v>
      </c>
      <c r="E120" s="228" t="s">
        <v>444</v>
      </c>
      <c r="F120" s="219" t="s">
        <v>422</v>
      </c>
      <c r="G120" s="220" t="n">
        <v>4210.5</v>
      </c>
    </row>
    <row r="121" customFormat="false" ht="25.5" hidden="false" customHeight="false" outlineLevel="0" collapsed="false">
      <c r="A121" s="243" t="s">
        <v>445</v>
      </c>
      <c r="B121" s="247" t="n">
        <v>975</v>
      </c>
      <c r="C121" s="219" t="s">
        <v>411</v>
      </c>
      <c r="D121" s="219" t="s">
        <v>434</v>
      </c>
      <c r="E121" s="228" t="s">
        <v>446</v>
      </c>
      <c r="F121" s="219"/>
      <c r="G121" s="220" t="n">
        <f aca="false">G122</f>
        <v>253381</v>
      </c>
    </row>
    <row r="122" customFormat="false" ht="38.25" hidden="false" customHeight="false" outlineLevel="0" collapsed="false">
      <c r="A122" s="217" t="s">
        <v>421</v>
      </c>
      <c r="B122" s="247" t="n">
        <v>975</v>
      </c>
      <c r="C122" s="219" t="s">
        <v>411</v>
      </c>
      <c r="D122" s="219" t="s">
        <v>434</v>
      </c>
      <c r="E122" s="228" t="s">
        <v>446</v>
      </c>
      <c r="F122" s="219" t="s">
        <v>422</v>
      </c>
      <c r="G122" s="220" t="n">
        <v>253381</v>
      </c>
    </row>
    <row r="123" customFormat="false" ht="25.5" hidden="false" customHeight="false" outlineLevel="0" collapsed="false">
      <c r="A123" s="243" t="s">
        <v>445</v>
      </c>
      <c r="B123" s="247" t="n">
        <v>975</v>
      </c>
      <c r="C123" s="219" t="s">
        <v>411</v>
      </c>
      <c r="D123" s="219" t="s">
        <v>434</v>
      </c>
      <c r="E123" s="228" t="s">
        <v>447</v>
      </c>
      <c r="F123" s="219"/>
      <c r="G123" s="220" t="n">
        <f aca="false">G124</f>
        <v>2438</v>
      </c>
    </row>
    <row r="124" customFormat="false" ht="38.25" hidden="false" customHeight="false" outlineLevel="0" collapsed="false">
      <c r="A124" s="217" t="s">
        <v>421</v>
      </c>
      <c r="B124" s="247" t="n">
        <v>975</v>
      </c>
      <c r="C124" s="219" t="s">
        <v>411</v>
      </c>
      <c r="D124" s="219" t="s">
        <v>434</v>
      </c>
      <c r="E124" s="228" t="s">
        <v>447</v>
      </c>
      <c r="F124" s="219" t="s">
        <v>422</v>
      </c>
      <c r="G124" s="220" t="n">
        <v>2438</v>
      </c>
    </row>
    <row r="125" customFormat="false" ht="48" hidden="false" customHeight="false" outlineLevel="0" collapsed="false">
      <c r="A125" s="88" t="s">
        <v>448</v>
      </c>
      <c r="B125" s="247" t="n">
        <v>975</v>
      </c>
      <c r="C125" s="219" t="s">
        <v>411</v>
      </c>
      <c r="D125" s="219" t="s">
        <v>434</v>
      </c>
      <c r="E125" s="228" t="s">
        <v>449</v>
      </c>
      <c r="F125" s="219"/>
      <c r="G125" s="220" t="n">
        <f aca="false">G126</f>
        <v>1401.57</v>
      </c>
    </row>
    <row r="126" customFormat="false" ht="38.25" hidden="false" customHeight="false" outlineLevel="0" collapsed="false">
      <c r="A126" s="217" t="s">
        <v>421</v>
      </c>
      <c r="B126" s="247" t="n">
        <v>975</v>
      </c>
      <c r="C126" s="219" t="s">
        <v>411</v>
      </c>
      <c r="D126" s="219" t="s">
        <v>434</v>
      </c>
      <c r="E126" s="228" t="s">
        <v>449</v>
      </c>
      <c r="F126" s="219" t="s">
        <v>422</v>
      </c>
      <c r="G126" s="220" t="n">
        <v>1401.57</v>
      </c>
    </row>
    <row r="127" customFormat="false" ht="12.75" hidden="false" customHeight="false" outlineLevel="0" collapsed="false">
      <c r="A127" s="217" t="s">
        <v>450</v>
      </c>
      <c r="B127" s="247" t="n">
        <v>975</v>
      </c>
      <c r="C127" s="219" t="s">
        <v>411</v>
      </c>
      <c r="D127" s="219" t="s">
        <v>377</v>
      </c>
      <c r="E127" s="228"/>
      <c r="F127" s="219"/>
      <c r="G127" s="248" t="n">
        <f aca="false">G128</f>
        <v>22962.37772</v>
      </c>
    </row>
    <row r="128" customFormat="false" ht="12.75" hidden="false" customHeight="false" outlineLevel="0" collapsed="false">
      <c r="A128" s="249" t="s">
        <v>451</v>
      </c>
      <c r="B128" s="247" t="n">
        <v>975</v>
      </c>
      <c r="C128" s="219" t="s">
        <v>411</v>
      </c>
      <c r="D128" s="219" t="s">
        <v>377</v>
      </c>
      <c r="E128" s="228" t="s">
        <v>452</v>
      </c>
      <c r="F128" s="219"/>
      <c r="G128" s="220" t="n">
        <f aca="false">G129+G131+G133</f>
        <v>22962.37772</v>
      </c>
    </row>
    <row r="129" customFormat="false" ht="25.5" hidden="false" customHeight="false" outlineLevel="0" collapsed="false">
      <c r="A129" s="243" t="s">
        <v>453</v>
      </c>
      <c r="B129" s="247" t="n">
        <v>975</v>
      </c>
      <c r="C129" s="219" t="s">
        <v>411</v>
      </c>
      <c r="D129" s="219" t="s">
        <v>377</v>
      </c>
      <c r="E129" s="228" t="s">
        <v>454</v>
      </c>
      <c r="F129" s="219"/>
      <c r="G129" s="220" t="n">
        <f aca="false">G130</f>
        <v>22252.37907</v>
      </c>
    </row>
    <row r="130" customFormat="false" ht="38.25" hidden="false" customHeight="false" outlineLevel="0" collapsed="false">
      <c r="A130" s="217" t="s">
        <v>421</v>
      </c>
      <c r="B130" s="247" t="n">
        <v>975</v>
      </c>
      <c r="C130" s="219" t="s">
        <v>411</v>
      </c>
      <c r="D130" s="219" t="s">
        <v>377</v>
      </c>
      <c r="E130" s="228" t="s">
        <v>454</v>
      </c>
      <c r="F130" s="219" t="s">
        <v>422</v>
      </c>
      <c r="G130" s="220" t="n">
        <f aca="false">22962.37772-G131-G133</f>
        <v>22252.37907</v>
      </c>
    </row>
    <row r="131" customFormat="false" ht="38.25" hidden="false" customHeight="false" outlineLevel="0" collapsed="false">
      <c r="A131" s="243" t="s">
        <v>455</v>
      </c>
      <c r="B131" s="247" t="n">
        <v>975</v>
      </c>
      <c r="C131" s="219" t="s">
        <v>411</v>
      </c>
      <c r="D131" s="219" t="s">
        <v>377</v>
      </c>
      <c r="E131" s="228" t="s">
        <v>456</v>
      </c>
      <c r="F131" s="219"/>
      <c r="G131" s="220" t="n">
        <f aca="false">G132</f>
        <v>593.601</v>
      </c>
    </row>
    <row r="132" customFormat="false" ht="38.25" hidden="false" customHeight="false" outlineLevel="0" collapsed="false">
      <c r="A132" s="217" t="s">
        <v>421</v>
      </c>
      <c r="B132" s="247" t="n">
        <v>975</v>
      </c>
      <c r="C132" s="219" t="s">
        <v>411</v>
      </c>
      <c r="D132" s="219" t="s">
        <v>377</v>
      </c>
      <c r="E132" s="228" t="s">
        <v>456</v>
      </c>
      <c r="F132" s="219" t="s">
        <v>422</v>
      </c>
      <c r="G132" s="220" t="n">
        <f aca="false">94.047+499.554</f>
        <v>593.601</v>
      </c>
    </row>
    <row r="133" customFormat="false" ht="48" hidden="false" customHeight="false" outlineLevel="0" collapsed="false">
      <c r="A133" s="88" t="s">
        <v>448</v>
      </c>
      <c r="B133" s="247" t="n">
        <v>975</v>
      </c>
      <c r="C133" s="219" t="s">
        <v>411</v>
      </c>
      <c r="D133" s="219" t="s">
        <v>377</v>
      </c>
      <c r="E133" s="228" t="s">
        <v>457</v>
      </c>
      <c r="F133" s="219"/>
      <c r="G133" s="220" t="n">
        <f aca="false">G134</f>
        <v>116.39765</v>
      </c>
    </row>
    <row r="134" customFormat="false" ht="38.25" hidden="false" customHeight="false" outlineLevel="0" collapsed="false">
      <c r="A134" s="217" t="s">
        <v>421</v>
      </c>
      <c r="B134" s="247" t="n">
        <v>975</v>
      </c>
      <c r="C134" s="219" t="s">
        <v>411</v>
      </c>
      <c r="D134" s="219" t="s">
        <v>377</v>
      </c>
      <c r="E134" s="228" t="s">
        <v>457</v>
      </c>
      <c r="F134" s="219" t="s">
        <v>422</v>
      </c>
      <c r="G134" s="220" t="n">
        <v>116.39765</v>
      </c>
    </row>
    <row r="135" customFormat="false" ht="12.75" hidden="false" customHeight="false" outlineLevel="0" collapsed="false">
      <c r="A135" s="217" t="s">
        <v>458</v>
      </c>
      <c r="B135" s="247" t="n">
        <v>975</v>
      </c>
      <c r="C135" s="219" t="s">
        <v>411</v>
      </c>
      <c r="D135" s="219" t="s">
        <v>411</v>
      </c>
      <c r="E135" s="219"/>
      <c r="F135" s="219"/>
      <c r="G135" s="248" t="n">
        <f aca="false">G136</f>
        <v>2231.8</v>
      </c>
      <c r="H135" s="40" t="n">
        <v>4386.99</v>
      </c>
    </row>
    <row r="136" customFormat="false" ht="25.5" hidden="false" customHeight="false" outlineLevel="0" collapsed="false">
      <c r="A136" s="223" t="s">
        <v>459</v>
      </c>
      <c r="B136" s="247" t="n">
        <v>975</v>
      </c>
      <c r="C136" s="219" t="s">
        <v>411</v>
      </c>
      <c r="D136" s="219" t="s">
        <v>411</v>
      </c>
      <c r="E136" s="228" t="s">
        <v>460</v>
      </c>
      <c r="F136" s="219"/>
      <c r="G136" s="220" t="n">
        <f aca="false">G137+G139</f>
        <v>2231.8</v>
      </c>
    </row>
    <row r="137" customFormat="false" ht="25.5" hidden="false" customHeight="false" outlineLevel="0" collapsed="false">
      <c r="A137" s="223" t="s">
        <v>461</v>
      </c>
      <c r="B137" s="247" t="n">
        <v>975</v>
      </c>
      <c r="C137" s="219" t="s">
        <v>411</v>
      </c>
      <c r="D137" s="219" t="s">
        <v>411</v>
      </c>
      <c r="E137" s="228" t="s">
        <v>462</v>
      </c>
      <c r="F137" s="219"/>
      <c r="G137" s="220" t="n">
        <f aca="false">G138</f>
        <v>452.8</v>
      </c>
    </row>
    <row r="138" customFormat="false" ht="38.25" hidden="false" customHeight="false" outlineLevel="0" collapsed="false">
      <c r="A138" s="217" t="s">
        <v>421</v>
      </c>
      <c r="B138" s="247" t="n">
        <v>975</v>
      </c>
      <c r="C138" s="219" t="s">
        <v>411</v>
      </c>
      <c r="D138" s="219" t="s">
        <v>411</v>
      </c>
      <c r="E138" s="228" t="s">
        <v>462</v>
      </c>
      <c r="F138" s="219" t="s">
        <v>422</v>
      </c>
      <c r="G138" s="220" t="n">
        <f aca="false">2231.8-G139</f>
        <v>452.8</v>
      </c>
    </row>
    <row r="139" customFormat="false" ht="25.5" hidden="false" customHeight="false" outlineLevel="0" collapsed="false">
      <c r="A139" s="243" t="s">
        <v>463</v>
      </c>
      <c r="B139" s="247" t="n">
        <v>975</v>
      </c>
      <c r="C139" s="219" t="s">
        <v>411</v>
      </c>
      <c r="D139" s="219" t="s">
        <v>411</v>
      </c>
      <c r="E139" s="228" t="s">
        <v>464</v>
      </c>
      <c r="F139" s="219"/>
      <c r="G139" s="220" t="n">
        <f aca="false">G140</f>
        <v>1779</v>
      </c>
    </row>
    <row r="140" customFormat="false" ht="38.25" hidden="false" customHeight="false" outlineLevel="0" collapsed="false">
      <c r="A140" s="217" t="s">
        <v>421</v>
      </c>
      <c r="B140" s="247" t="n">
        <v>975</v>
      </c>
      <c r="C140" s="219" t="s">
        <v>411</v>
      </c>
      <c r="D140" s="219" t="s">
        <v>411</v>
      </c>
      <c r="E140" s="228" t="s">
        <v>464</v>
      </c>
      <c r="F140" s="219" t="s">
        <v>422</v>
      </c>
      <c r="G140" s="220" t="n">
        <v>1779</v>
      </c>
    </row>
    <row r="141" customFormat="false" ht="18" hidden="false" customHeight="true" outlineLevel="0" collapsed="false">
      <c r="A141" s="217" t="s">
        <v>465</v>
      </c>
      <c r="B141" s="247" t="n">
        <v>975</v>
      </c>
      <c r="C141" s="219" t="s">
        <v>411</v>
      </c>
      <c r="D141" s="219" t="s">
        <v>466</v>
      </c>
      <c r="E141" s="219"/>
      <c r="F141" s="219"/>
      <c r="G141" s="248" t="n">
        <f aca="false">G142</f>
        <v>26438.03703</v>
      </c>
    </row>
    <row r="142" customFormat="false" ht="15.75" hidden="false" customHeight="true" outlineLevel="0" collapsed="false">
      <c r="A142" s="255" t="s">
        <v>467</v>
      </c>
      <c r="B142" s="247" t="n">
        <v>975</v>
      </c>
      <c r="C142" s="219" t="s">
        <v>411</v>
      </c>
      <c r="D142" s="219" t="s">
        <v>466</v>
      </c>
      <c r="E142" s="228" t="s">
        <v>468</v>
      </c>
      <c r="F142" s="219"/>
      <c r="G142" s="220" t="n">
        <f aca="false">G143+G147+G149</f>
        <v>26438.03703</v>
      </c>
    </row>
    <row r="143" customFormat="false" ht="27" hidden="false" customHeight="true" outlineLevel="0" collapsed="false">
      <c r="A143" s="243" t="s">
        <v>469</v>
      </c>
      <c r="B143" s="247" t="n">
        <v>975</v>
      </c>
      <c r="C143" s="219" t="s">
        <v>411</v>
      </c>
      <c r="D143" s="219" t="s">
        <v>466</v>
      </c>
      <c r="E143" s="228" t="s">
        <v>470</v>
      </c>
      <c r="F143" s="219"/>
      <c r="G143" s="220" t="n">
        <f aca="false">G144+G145+G146</f>
        <v>25377.06053</v>
      </c>
    </row>
    <row r="144" customFormat="false" ht="63.75" hidden="false" customHeight="false" outlineLevel="0" collapsed="false">
      <c r="A144" s="222" t="s">
        <v>344</v>
      </c>
      <c r="B144" s="247" t="n">
        <v>975</v>
      </c>
      <c r="C144" s="219" t="s">
        <v>411</v>
      </c>
      <c r="D144" s="219" t="s">
        <v>466</v>
      </c>
      <c r="E144" s="228" t="s">
        <v>470</v>
      </c>
      <c r="F144" s="219" t="s">
        <v>420</v>
      </c>
      <c r="G144" s="220" t="n">
        <f aca="false">'[1]проект ЗП САА сверка ФОТ'!$CK$10+'[1]проект ЗП САА сверка ФОТ'!$CK$16+'[1]проект ЗП САА сверка ФОТ'!$CK$13</f>
        <v>22580.21041408</v>
      </c>
      <c r="H144" s="228" t="s">
        <v>457</v>
      </c>
    </row>
    <row r="145" customFormat="false" ht="25.5" hidden="false" customHeight="false" outlineLevel="0" collapsed="false">
      <c r="A145" s="222" t="s">
        <v>345</v>
      </c>
      <c r="B145" s="247" t="n">
        <v>975</v>
      </c>
      <c r="C145" s="219" t="s">
        <v>411</v>
      </c>
      <c r="D145" s="219" t="s">
        <v>466</v>
      </c>
      <c r="E145" s="228" t="s">
        <v>470</v>
      </c>
      <c r="F145" s="219" t="s">
        <v>354</v>
      </c>
      <c r="G145" s="220" t="n">
        <f aca="false">26438.03703-G144-G146-G148-G150</f>
        <v>2662.75011592</v>
      </c>
    </row>
    <row r="146" customFormat="false" ht="27" hidden="false" customHeight="true" outlineLevel="0" collapsed="false">
      <c r="A146" s="222" t="s">
        <v>346</v>
      </c>
      <c r="B146" s="247" t="n">
        <v>975</v>
      </c>
      <c r="C146" s="219" t="s">
        <v>411</v>
      </c>
      <c r="D146" s="219" t="s">
        <v>466</v>
      </c>
      <c r="E146" s="228" t="s">
        <v>470</v>
      </c>
      <c r="F146" s="219" t="s">
        <v>423</v>
      </c>
      <c r="G146" s="220" t="n">
        <v>134.1</v>
      </c>
    </row>
    <row r="147" customFormat="false" ht="25.5" hidden="false" customHeight="true" outlineLevel="0" collapsed="false">
      <c r="A147" s="243" t="s">
        <v>471</v>
      </c>
      <c r="B147" s="247" t="n">
        <v>975</v>
      </c>
      <c r="C147" s="219" t="s">
        <v>411</v>
      </c>
      <c r="D147" s="219" t="s">
        <v>466</v>
      </c>
      <c r="E147" s="228" t="s">
        <v>472</v>
      </c>
      <c r="F147" s="219"/>
      <c r="G147" s="220" t="n">
        <f aca="false">G148</f>
        <v>1060.9765</v>
      </c>
    </row>
    <row r="148" customFormat="false" ht="25.5" hidden="false" customHeight="false" outlineLevel="0" collapsed="false">
      <c r="A148" s="222" t="s">
        <v>345</v>
      </c>
      <c r="B148" s="247" t="n">
        <v>975</v>
      </c>
      <c r="C148" s="219" t="s">
        <v>411</v>
      </c>
      <c r="D148" s="219" t="s">
        <v>466</v>
      </c>
      <c r="E148" s="228" t="s">
        <v>472</v>
      </c>
      <c r="F148" s="219" t="s">
        <v>354</v>
      </c>
      <c r="G148" s="220" t="n">
        <f aca="false">'[2] Тран  2020г Долев МФ  '!$AF$55+'[2]Уголь  2020г Долев   МФ'!$AF$55</f>
        <v>1060.9765</v>
      </c>
    </row>
    <row r="149" customFormat="false" ht="48" hidden="false" customHeight="false" outlineLevel="0" collapsed="false">
      <c r="A149" s="88" t="s">
        <v>448</v>
      </c>
      <c r="B149" s="247" t="n">
        <v>975</v>
      </c>
      <c r="C149" s="219" t="s">
        <v>411</v>
      </c>
      <c r="D149" s="219" t="s">
        <v>466</v>
      </c>
      <c r="E149" s="228" t="s">
        <v>473</v>
      </c>
      <c r="F149" s="219"/>
      <c r="G149" s="220" t="n">
        <f aca="false">G150</f>
        <v>0</v>
      </c>
    </row>
    <row r="150" customFormat="false" ht="63.75" hidden="false" customHeight="false" outlineLevel="0" collapsed="false">
      <c r="A150" s="222" t="s">
        <v>344</v>
      </c>
      <c r="B150" s="247" t="n">
        <v>975</v>
      </c>
      <c r="C150" s="219" t="s">
        <v>411</v>
      </c>
      <c r="D150" s="219" t="s">
        <v>466</v>
      </c>
      <c r="E150" s="228" t="s">
        <v>473</v>
      </c>
      <c r="F150" s="219" t="s">
        <v>420</v>
      </c>
      <c r="G150" s="220" t="n">
        <v>0</v>
      </c>
    </row>
    <row r="151" customFormat="false" ht="12.75" hidden="false" customHeight="false" outlineLevel="0" collapsed="false">
      <c r="A151" s="217" t="s">
        <v>474</v>
      </c>
      <c r="B151" s="247" t="n">
        <v>975</v>
      </c>
      <c r="C151" s="219" t="s">
        <v>475</v>
      </c>
      <c r="D151" s="219"/>
      <c r="E151" s="228"/>
      <c r="F151" s="219"/>
      <c r="G151" s="220" t="n">
        <f aca="false">G152</f>
        <v>5968.4</v>
      </c>
    </row>
    <row r="152" customFormat="false" ht="12.75" hidden="false" customHeight="false" outlineLevel="0" collapsed="false">
      <c r="A152" s="222" t="s">
        <v>400</v>
      </c>
      <c r="B152" s="247" t="n">
        <v>975</v>
      </c>
      <c r="C152" s="219" t="s">
        <v>475</v>
      </c>
      <c r="D152" s="219" t="s">
        <v>335</v>
      </c>
      <c r="E152" s="219"/>
      <c r="F152" s="219"/>
      <c r="G152" s="220" t="n">
        <f aca="false">G153</f>
        <v>5968.4</v>
      </c>
    </row>
    <row r="153" customFormat="false" ht="24" hidden="false" customHeight="true" outlineLevel="0" collapsed="false">
      <c r="A153" s="217" t="s">
        <v>435</v>
      </c>
      <c r="B153" s="247" t="n">
        <v>975</v>
      </c>
      <c r="C153" s="219" t="s">
        <v>475</v>
      </c>
      <c r="D153" s="219" t="s">
        <v>335</v>
      </c>
      <c r="E153" s="219" t="s">
        <v>415</v>
      </c>
      <c r="F153" s="219"/>
      <c r="G153" s="221" t="n">
        <f aca="false">G154</f>
        <v>5968.4</v>
      </c>
    </row>
    <row r="154" customFormat="false" ht="25.5" hidden="false" customHeight="false" outlineLevel="0" collapsed="false">
      <c r="A154" s="243" t="s">
        <v>476</v>
      </c>
      <c r="B154" s="247" t="n">
        <v>975</v>
      </c>
      <c r="C154" s="219" t="s">
        <v>475</v>
      </c>
      <c r="D154" s="219" t="s">
        <v>335</v>
      </c>
      <c r="E154" s="228" t="s">
        <v>477</v>
      </c>
      <c r="F154" s="219"/>
      <c r="G154" s="220" t="n">
        <f aca="false">G155</f>
        <v>5968.4</v>
      </c>
    </row>
    <row r="155" customFormat="false" ht="25.5" hidden="false" customHeight="false" outlineLevel="0" collapsed="false">
      <c r="A155" s="222" t="s">
        <v>382</v>
      </c>
      <c r="B155" s="247" t="n">
        <v>975</v>
      </c>
      <c r="C155" s="219" t="s">
        <v>475</v>
      </c>
      <c r="D155" s="219" t="s">
        <v>335</v>
      </c>
      <c r="E155" s="228" t="s">
        <v>477</v>
      </c>
      <c r="F155" s="219" t="s">
        <v>478</v>
      </c>
      <c r="G155" s="220" t="n">
        <v>5968.4</v>
      </c>
    </row>
    <row r="156" customFormat="false" ht="38.25" hidden="false" customHeight="false" outlineLevel="0" collapsed="false">
      <c r="A156" s="256" t="s">
        <v>246</v>
      </c>
      <c r="B156" s="257" t="n">
        <v>979</v>
      </c>
      <c r="C156" s="258"/>
      <c r="D156" s="258"/>
      <c r="E156" s="257"/>
      <c r="F156" s="257"/>
      <c r="G156" s="215" t="n">
        <f aca="false">G157+G168+G172+G176</f>
        <v>26431.822</v>
      </c>
    </row>
    <row r="157" customFormat="false" ht="12.75" hidden="false" customHeight="false" outlineLevel="0" collapsed="false">
      <c r="A157" s="246" t="s">
        <v>479</v>
      </c>
      <c r="B157" s="218" t="n">
        <v>979</v>
      </c>
      <c r="C157" s="219" t="s">
        <v>413</v>
      </c>
      <c r="D157" s="219"/>
      <c r="E157" s="218"/>
      <c r="F157" s="218"/>
      <c r="G157" s="220" t="n">
        <f aca="false">G158+G164</f>
        <v>4846.64418</v>
      </c>
    </row>
    <row r="158" customFormat="false" ht="38.25" hidden="false" customHeight="false" outlineLevel="0" collapsed="false">
      <c r="A158" s="217" t="s">
        <v>480</v>
      </c>
      <c r="B158" s="218" t="n">
        <v>979</v>
      </c>
      <c r="C158" s="219" t="s">
        <v>413</v>
      </c>
      <c r="D158" s="219" t="s">
        <v>404</v>
      </c>
      <c r="E158" s="218"/>
      <c r="F158" s="218"/>
      <c r="G158" s="220" t="n">
        <f aca="false">G159</f>
        <v>4837.64418</v>
      </c>
    </row>
    <row r="159" customFormat="false" ht="25.5" hidden="false" customHeight="false" outlineLevel="0" collapsed="false">
      <c r="A159" s="245" t="s">
        <v>408</v>
      </c>
      <c r="B159" s="218" t="n">
        <v>979</v>
      </c>
      <c r="C159" s="219" t="s">
        <v>413</v>
      </c>
      <c r="D159" s="219" t="s">
        <v>404</v>
      </c>
      <c r="E159" s="218" t="s">
        <v>341</v>
      </c>
      <c r="F159" s="218"/>
      <c r="G159" s="220" t="n">
        <f aca="false">G160</f>
        <v>4837.64418</v>
      </c>
    </row>
    <row r="160" customFormat="false" ht="12.75" hidden="false" customHeight="false" outlineLevel="0" collapsed="false">
      <c r="A160" s="246" t="s">
        <v>481</v>
      </c>
      <c r="B160" s="218" t="n">
        <v>979</v>
      </c>
      <c r="C160" s="219" t="s">
        <v>413</v>
      </c>
      <c r="D160" s="219" t="s">
        <v>404</v>
      </c>
      <c r="E160" s="228" t="s">
        <v>482</v>
      </c>
      <c r="F160" s="218"/>
      <c r="G160" s="220" t="n">
        <f aca="false">G161+G162+G163</f>
        <v>4837.64418</v>
      </c>
    </row>
    <row r="161" customFormat="false" ht="63.75" hidden="false" customHeight="false" outlineLevel="0" collapsed="false">
      <c r="A161" s="222" t="s">
        <v>344</v>
      </c>
      <c r="B161" s="218" t="n">
        <v>979</v>
      </c>
      <c r="C161" s="219" t="s">
        <v>413</v>
      </c>
      <c r="D161" s="219" t="s">
        <v>404</v>
      </c>
      <c r="E161" s="228" t="s">
        <v>482</v>
      </c>
      <c r="F161" s="218" t="n">
        <v>100</v>
      </c>
      <c r="G161" s="220" t="n">
        <f aca="false">'[1]проект ЗП САА сверка ФОТ'!$AT$11+'[1]проект ЗП САА сверка ФОТ'!$AT$17</f>
        <v>4313.27018304</v>
      </c>
    </row>
    <row r="162" customFormat="false" ht="27" hidden="false" customHeight="true" outlineLevel="0" collapsed="false">
      <c r="A162" s="222" t="s">
        <v>345</v>
      </c>
      <c r="B162" s="218" t="n">
        <v>979</v>
      </c>
      <c r="C162" s="219" t="s">
        <v>413</v>
      </c>
      <c r="D162" s="219" t="s">
        <v>404</v>
      </c>
      <c r="E162" s="228" t="s">
        <v>482</v>
      </c>
      <c r="F162" s="218" t="n">
        <v>200</v>
      </c>
      <c r="G162" s="220" t="n">
        <f aca="false">4837.64418-G161-G163</f>
        <v>522.37399696</v>
      </c>
    </row>
    <row r="163" customFormat="false" ht="12.75" hidden="false" customHeight="true" outlineLevel="0" collapsed="false">
      <c r="A163" s="222" t="s">
        <v>346</v>
      </c>
      <c r="B163" s="218" t="n">
        <v>979</v>
      </c>
      <c r="C163" s="219" t="s">
        <v>413</v>
      </c>
      <c r="D163" s="219" t="s">
        <v>404</v>
      </c>
      <c r="E163" s="228" t="s">
        <v>482</v>
      </c>
      <c r="F163" s="218" t="n">
        <v>800</v>
      </c>
      <c r="G163" s="220" t="n">
        <v>2</v>
      </c>
    </row>
    <row r="164" customFormat="false" ht="12.75" hidden="false" customHeight="false" outlineLevel="0" collapsed="false">
      <c r="A164" s="217" t="s">
        <v>483</v>
      </c>
      <c r="B164" s="218" t="n">
        <v>979</v>
      </c>
      <c r="C164" s="219" t="s">
        <v>413</v>
      </c>
      <c r="D164" s="219" t="s">
        <v>484</v>
      </c>
      <c r="E164" s="228"/>
      <c r="F164" s="218"/>
      <c r="G164" s="220" t="n">
        <f aca="false">G165</f>
        <v>9</v>
      </c>
    </row>
    <row r="165" customFormat="false" ht="25.5" hidden="false" customHeight="false" outlineLevel="0" collapsed="false">
      <c r="A165" s="243" t="s">
        <v>485</v>
      </c>
      <c r="B165" s="218" t="n">
        <v>979</v>
      </c>
      <c r="C165" s="219" t="s">
        <v>413</v>
      </c>
      <c r="D165" s="219" t="s">
        <v>484</v>
      </c>
      <c r="E165" s="228" t="s">
        <v>486</v>
      </c>
      <c r="F165" s="218"/>
      <c r="G165" s="220" t="n">
        <f aca="false">G166</f>
        <v>9</v>
      </c>
    </row>
    <row r="166" customFormat="false" ht="51" hidden="false" customHeight="false" outlineLevel="0" collapsed="false">
      <c r="A166" s="243" t="s">
        <v>487</v>
      </c>
      <c r="B166" s="218" t="n">
        <v>979</v>
      </c>
      <c r="C166" s="219" t="s">
        <v>413</v>
      </c>
      <c r="D166" s="219" t="s">
        <v>484</v>
      </c>
      <c r="E166" s="228" t="s">
        <v>488</v>
      </c>
      <c r="F166" s="218"/>
      <c r="G166" s="220" t="n">
        <f aca="false">G167</f>
        <v>9</v>
      </c>
    </row>
    <row r="167" customFormat="false" ht="12.75" hidden="false" customHeight="false" outlineLevel="0" collapsed="false">
      <c r="A167" s="217" t="s">
        <v>489</v>
      </c>
      <c r="B167" s="218" t="n">
        <v>979</v>
      </c>
      <c r="C167" s="219" t="s">
        <v>413</v>
      </c>
      <c r="D167" s="219" t="s">
        <v>484</v>
      </c>
      <c r="E167" s="228" t="s">
        <v>488</v>
      </c>
      <c r="F167" s="218" t="n">
        <v>500</v>
      </c>
      <c r="G167" s="220" t="n">
        <v>9</v>
      </c>
    </row>
    <row r="168" customFormat="false" ht="12.75" hidden="false" customHeight="false" outlineLevel="0" collapsed="false">
      <c r="A168" s="217" t="s">
        <v>490</v>
      </c>
      <c r="B168" s="218" t="n">
        <v>979</v>
      </c>
      <c r="C168" s="219" t="s">
        <v>434</v>
      </c>
      <c r="D168" s="219"/>
      <c r="E168" s="228"/>
      <c r="F168" s="218"/>
      <c r="G168" s="220" t="n">
        <f aca="false">G169</f>
        <v>1177.6</v>
      </c>
    </row>
    <row r="169" customFormat="false" ht="27" hidden="false" customHeight="true" outlineLevel="0" collapsed="false">
      <c r="A169" s="217" t="s">
        <v>491</v>
      </c>
      <c r="B169" s="218" t="n">
        <v>979</v>
      </c>
      <c r="C169" s="219" t="s">
        <v>434</v>
      </c>
      <c r="D169" s="219" t="s">
        <v>377</v>
      </c>
      <c r="E169" s="228"/>
      <c r="F169" s="218"/>
      <c r="G169" s="220" t="n">
        <f aca="false">G170</f>
        <v>1177.6</v>
      </c>
    </row>
    <row r="170" customFormat="false" ht="38.25" hidden="false" customHeight="true" outlineLevel="0" collapsed="false">
      <c r="A170" s="243" t="s">
        <v>492</v>
      </c>
      <c r="B170" s="218" t="n">
        <v>979</v>
      </c>
      <c r="C170" s="219" t="s">
        <v>434</v>
      </c>
      <c r="D170" s="219" t="s">
        <v>377</v>
      </c>
      <c r="E170" s="228" t="s">
        <v>493</v>
      </c>
      <c r="F170" s="218"/>
      <c r="G170" s="220" t="n">
        <f aca="false">G171</f>
        <v>1177.6</v>
      </c>
    </row>
    <row r="171" customFormat="false" ht="12.75" hidden="false" customHeight="false" outlineLevel="0" collapsed="false">
      <c r="A171" s="217" t="s">
        <v>489</v>
      </c>
      <c r="B171" s="218" t="n">
        <v>979</v>
      </c>
      <c r="C171" s="219" t="s">
        <v>434</v>
      </c>
      <c r="D171" s="219" t="s">
        <v>377</v>
      </c>
      <c r="E171" s="228" t="s">
        <v>493</v>
      </c>
      <c r="F171" s="218" t="n">
        <v>500</v>
      </c>
      <c r="G171" s="220" t="n">
        <v>1177.6</v>
      </c>
    </row>
    <row r="172" customFormat="false" ht="12.75" hidden="false" customHeight="false" outlineLevel="0" collapsed="false">
      <c r="A172" s="217" t="s">
        <v>494</v>
      </c>
      <c r="B172" s="218" t="n">
        <v>979</v>
      </c>
      <c r="C172" s="219" t="s">
        <v>484</v>
      </c>
      <c r="D172" s="219"/>
      <c r="E172" s="228"/>
      <c r="F172" s="218"/>
      <c r="G172" s="220" t="n">
        <f aca="false">G173</f>
        <v>0</v>
      </c>
    </row>
    <row r="173" customFormat="false" ht="12" hidden="false" customHeight="true" outlineLevel="0" collapsed="false">
      <c r="A173" s="217" t="s">
        <v>495</v>
      </c>
      <c r="B173" s="218" t="n">
        <v>979</v>
      </c>
      <c r="C173" s="219" t="s">
        <v>484</v>
      </c>
      <c r="D173" s="219" t="s">
        <v>413</v>
      </c>
      <c r="E173" s="228"/>
      <c r="F173" s="218"/>
      <c r="G173" s="220" t="n">
        <f aca="false">G174</f>
        <v>0</v>
      </c>
    </row>
    <row r="174" customFormat="false" ht="15.75" hidden="false" customHeight="true" outlineLevel="0" collapsed="false">
      <c r="A174" s="249" t="s">
        <v>494</v>
      </c>
      <c r="B174" s="218" t="n">
        <v>979</v>
      </c>
      <c r="C174" s="219" t="s">
        <v>484</v>
      </c>
      <c r="D174" s="219" t="s">
        <v>413</v>
      </c>
      <c r="E174" s="228" t="s">
        <v>496</v>
      </c>
      <c r="F174" s="218"/>
      <c r="G174" s="220" t="n">
        <f aca="false">G175</f>
        <v>0</v>
      </c>
    </row>
    <row r="175" customFormat="false" ht="12.75" hidden="false" customHeight="false" outlineLevel="0" collapsed="false">
      <c r="A175" s="217" t="s">
        <v>494</v>
      </c>
      <c r="B175" s="218" t="n">
        <v>979</v>
      </c>
      <c r="C175" s="219" t="s">
        <v>484</v>
      </c>
      <c r="D175" s="219" t="s">
        <v>413</v>
      </c>
      <c r="E175" s="228" t="s">
        <v>496</v>
      </c>
      <c r="F175" s="218" t="n">
        <v>700</v>
      </c>
      <c r="G175" s="220" t="n">
        <v>0</v>
      </c>
    </row>
    <row r="176" customFormat="false" ht="25.5" hidden="false" customHeight="false" outlineLevel="0" collapsed="false">
      <c r="A176" s="217" t="s">
        <v>497</v>
      </c>
      <c r="B176" s="218" t="n">
        <v>979</v>
      </c>
      <c r="C176" s="219" t="s">
        <v>498</v>
      </c>
      <c r="D176" s="219"/>
      <c r="E176" s="228"/>
      <c r="F176" s="218"/>
      <c r="G176" s="220" t="n">
        <f aca="false">G177+G184+G181</f>
        <v>20407.57782</v>
      </c>
    </row>
    <row r="177" customFormat="false" ht="38.25" hidden="false" customHeight="false" outlineLevel="0" collapsed="false">
      <c r="A177" s="217" t="s">
        <v>499</v>
      </c>
      <c r="B177" s="218" t="n">
        <v>979</v>
      </c>
      <c r="C177" s="219" t="s">
        <v>498</v>
      </c>
      <c r="D177" s="219" t="s">
        <v>413</v>
      </c>
      <c r="E177" s="228"/>
      <c r="F177" s="218"/>
      <c r="G177" s="220" t="n">
        <f aca="false">G178</f>
        <v>18678</v>
      </c>
    </row>
    <row r="178" customFormat="false" ht="12.75" hidden="false" customHeight="false" outlineLevel="0" collapsed="false">
      <c r="A178" s="217" t="s">
        <v>500</v>
      </c>
      <c r="B178" s="218" t="n">
        <v>979</v>
      </c>
      <c r="C178" s="219" t="s">
        <v>498</v>
      </c>
      <c r="D178" s="219" t="s">
        <v>413</v>
      </c>
      <c r="E178" s="228" t="s">
        <v>501</v>
      </c>
      <c r="F178" s="218"/>
      <c r="G178" s="220" t="n">
        <f aca="false">G179</f>
        <v>18678</v>
      </c>
    </row>
    <row r="179" customFormat="false" ht="25.5" hidden="false" customHeight="false" outlineLevel="0" collapsed="false">
      <c r="A179" s="243" t="s">
        <v>502</v>
      </c>
      <c r="B179" s="218" t="n">
        <v>979</v>
      </c>
      <c r="C179" s="219" t="s">
        <v>498</v>
      </c>
      <c r="D179" s="219" t="s">
        <v>413</v>
      </c>
      <c r="E179" s="228" t="s">
        <v>503</v>
      </c>
      <c r="F179" s="218"/>
      <c r="G179" s="220" t="n">
        <f aca="false">G180</f>
        <v>18678</v>
      </c>
    </row>
    <row r="180" customFormat="false" ht="12.75" hidden="false" customHeight="false" outlineLevel="0" collapsed="false">
      <c r="A180" s="217" t="s">
        <v>489</v>
      </c>
      <c r="B180" s="218" t="n">
        <v>979</v>
      </c>
      <c r="C180" s="219" t="s">
        <v>498</v>
      </c>
      <c r="D180" s="219" t="s">
        <v>413</v>
      </c>
      <c r="E180" s="228" t="s">
        <v>503</v>
      </c>
      <c r="F180" s="218" t="n">
        <v>500</v>
      </c>
      <c r="G180" s="220" t="n">
        <f aca="false">'[3]проект ЗП САА чаа фп'!$BB$152</f>
        <v>18678</v>
      </c>
    </row>
    <row r="181" customFormat="false" ht="12.75" hidden="false" customHeight="false" outlineLevel="0" collapsed="false">
      <c r="A181" s="217" t="s">
        <v>504</v>
      </c>
      <c r="B181" s="218" t="n">
        <v>979</v>
      </c>
      <c r="C181" s="219" t="s">
        <v>498</v>
      </c>
      <c r="D181" s="219" t="s">
        <v>434</v>
      </c>
      <c r="E181" s="228"/>
      <c r="F181" s="218"/>
      <c r="G181" s="220" t="n">
        <f aca="false">G182</f>
        <v>1207.05582</v>
      </c>
    </row>
    <row r="182" customFormat="false" ht="25.5" hidden="false" customHeight="false" outlineLevel="0" collapsed="false">
      <c r="A182" s="243" t="s">
        <v>505</v>
      </c>
      <c r="B182" s="218" t="n">
        <v>979</v>
      </c>
      <c r="C182" s="219" t="s">
        <v>498</v>
      </c>
      <c r="D182" s="219" t="s">
        <v>434</v>
      </c>
      <c r="E182" s="228" t="s">
        <v>506</v>
      </c>
      <c r="F182" s="218"/>
      <c r="G182" s="220" t="n">
        <f aca="false">G183</f>
        <v>1207.05582</v>
      </c>
    </row>
    <row r="183" customFormat="false" ht="12.75" hidden="false" customHeight="false" outlineLevel="0" collapsed="false">
      <c r="A183" s="217" t="s">
        <v>489</v>
      </c>
      <c r="B183" s="218" t="n">
        <v>979</v>
      </c>
      <c r="C183" s="219" t="s">
        <v>498</v>
      </c>
      <c r="D183" s="219" t="s">
        <v>434</v>
      </c>
      <c r="E183" s="228" t="s">
        <v>506</v>
      </c>
      <c r="F183" s="218" t="n">
        <v>500</v>
      </c>
      <c r="G183" s="220" t="n">
        <f aca="false">'[3]проект ЗП САА чаа фп'!$BC$152</f>
        <v>1207.05582</v>
      </c>
    </row>
    <row r="184" customFormat="false" ht="25.5" hidden="false" customHeight="false" outlineLevel="0" collapsed="false">
      <c r="A184" s="217" t="s">
        <v>507</v>
      </c>
      <c r="B184" s="218" t="n">
        <v>979</v>
      </c>
      <c r="C184" s="219" t="s">
        <v>498</v>
      </c>
      <c r="D184" s="219" t="s">
        <v>377</v>
      </c>
      <c r="E184" s="228"/>
      <c r="F184" s="218"/>
      <c r="G184" s="259" t="n">
        <f aca="false">G185</f>
        <v>522.522</v>
      </c>
    </row>
    <row r="185" customFormat="false" ht="12.75" hidden="false" customHeight="false" outlineLevel="0" collapsed="false">
      <c r="A185" s="217" t="s">
        <v>500</v>
      </c>
      <c r="B185" s="218" t="n">
        <v>979</v>
      </c>
      <c r="C185" s="219" t="s">
        <v>498</v>
      </c>
      <c r="D185" s="219" t="s">
        <v>377</v>
      </c>
      <c r="E185" s="228" t="s">
        <v>501</v>
      </c>
      <c r="F185" s="218"/>
      <c r="G185" s="220" t="n">
        <f aca="false">G186+G188</f>
        <v>522.522</v>
      </c>
    </row>
    <row r="186" customFormat="false" ht="38.25" hidden="false" customHeight="false" outlineLevel="0" collapsed="false">
      <c r="A186" s="243" t="s">
        <v>508</v>
      </c>
      <c r="B186" s="218" t="n">
        <v>979</v>
      </c>
      <c r="C186" s="219" t="s">
        <v>498</v>
      </c>
      <c r="D186" s="219" t="s">
        <v>377</v>
      </c>
      <c r="E186" s="228" t="s">
        <v>509</v>
      </c>
      <c r="F186" s="218"/>
      <c r="G186" s="220" t="n">
        <f aca="false">G187</f>
        <v>416.295</v>
      </c>
    </row>
    <row r="187" customFormat="false" ht="12.75" hidden="false" customHeight="false" outlineLevel="0" collapsed="false">
      <c r="A187" s="217" t="s">
        <v>489</v>
      </c>
      <c r="B187" s="218" t="n">
        <v>979</v>
      </c>
      <c r="C187" s="219" t="s">
        <v>498</v>
      </c>
      <c r="D187" s="219" t="s">
        <v>377</v>
      </c>
      <c r="E187" s="228" t="s">
        <v>509</v>
      </c>
      <c r="F187" s="218" t="n">
        <v>500</v>
      </c>
      <c r="G187" s="248" t="n">
        <f aca="false">'[2]Уголь  2020г Долев   МФ'!$AF$93</f>
        <v>416.295</v>
      </c>
    </row>
    <row r="188" customFormat="false" ht="36" hidden="false" customHeight="false" outlineLevel="0" collapsed="false">
      <c r="A188" s="88" t="s">
        <v>167</v>
      </c>
      <c r="B188" s="218" t="n">
        <v>979</v>
      </c>
      <c r="C188" s="219" t="s">
        <v>498</v>
      </c>
      <c r="D188" s="219" t="s">
        <v>377</v>
      </c>
      <c r="E188" s="228" t="s">
        <v>510</v>
      </c>
      <c r="F188" s="218"/>
      <c r="G188" s="220" t="n">
        <f aca="false">G189</f>
        <v>106.227</v>
      </c>
    </row>
    <row r="189" customFormat="false" ht="12.75" hidden="false" customHeight="false" outlineLevel="0" collapsed="false">
      <c r="A189" s="217" t="s">
        <v>489</v>
      </c>
      <c r="B189" s="218" t="n">
        <v>979</v>
      </c>
      <c r="C189" s="219" t="s">
        <v>498</v>
      </c>
      <c r="D189" s="219" t="s">
        <v>377</v>
      </c>
      <c r="E189" s="228" t="s">
        <v>510</v>
      </c>
      <c r="F189" s="218" t="n">
        <v>500</v>
      </c>
      <c r="G189" s="220" t="n">
        <f aca="false">'[2]Уголь 2020г МинТоп ТДНП '!$AF$93</f>
        <v>106.227</v>
      </c>
    </row>
    <row r="190" customFormat="false" ht="30" hidden="false" customHeight="true" outlineLevel="0" collapsed="false">
      <c r="A190" s="256" t="s">
        <v>511</v>
      </c>
      <c r="B190" s="257" t="n">
        <v>980</v>
      </c>
      <c r="C190" s="258"/>
      <c r="D190" s="258"/>
      <c r="E190" s="257"/>
      <c r="F190" s="257"/>
      <c r="G190" s="215" t="n">
        <f aca="false">G191+G229+G241+G262+G277+G286+G293+G300+G307</f>
        <v>52747.45748128</v>
      </c>
    </row>
    <row r="191" customFormat="false" ht="12.75" hidden="false" customHeight="false" outlineLevel="0" collapsed="false">
      <c r="A191" s="246" t="s">
        <v>479</v>
      </c>
      <c r="B191" s="218" t="n">
        <v>980</v>
      </c>
      <c r="C191" s="219" t="s">
        <v>413</v>
      </c>
      <c r="D191" s="219"/>
      <c r="E191" s="218"/>
      <c r="F191" s="218" t="s">
        <v>337</v>
      </c>
      <c r="G191" s="220" t="n">
        <f aca="false">G192+G195+G205+G209+G212+G216+G202</f>
        <v>29685.35306424</v>
      </c>
    </row>
    <row r="192" customFormat="false" ht="12.75" hidden="false" customHeight="false" outlineLevel="0" collapsed="false">
      <c r="A192" s="217" t="s">
        <v>512</v>
      </c>
      <c r="B192" s="218" t="n">
        <v>980</v>
      </c>
      <c r="C192" s="219" t="s">
        <v>413</v>
      </c>
      <c r="D192" s="219" t="s">
        <v>434</v>
      </c>
      <c r="E192" s="218"/>
      <c r="F192" s="218"/>
      <c r="G192" s="220" t="n">
        <f aca="false">G193</f>
        <v>1208.922624</v>
      </c>
    </row>
    <row r="193" customFormat="false" ht="12.75" hidden="false" customHeight="false" outlineLevel="0" collapsed="false">
      <c r="A193" s="249" t="s">
        <v>513</v>
      </c>
      <c r="B193" s="218" t="n">
        <v>980</v>
      </c>
      <c r="C193" s="219" t="s">
        <v>413</v>
      </c>
      <c r="D193" s="219" t="s">
        <v>434</v>
      </c>
      <c r="E193" s="228" t="s">
        <v>514</v>
      </c>
      <c r="F193" s="218"/>
      <c r="G193" s="220" t="n">
        <f aca="false">G194</f>
        <v>1208.922624</v>
      </c>
    </row>
    <row r="194" customFormat="false" ht="63.75" hidden="false" customHeight="false" outlineLevel="0" collapsed="false">
      <c r="A194" s="222" t="s">
        <v>344</v>
      </c>
      <c r="B194" s="218" t="n">
        <v>980</v>
      </c>
      <c r="C194" s="219" t="s">
        <v>413</v>
      </c>
      <c r="D194" s="219" t="s">
        <v>434</v>
      </c>
      <c r="E194" s="228" t="s">
        <v>514</v>
      </c>
      <c r="F194" s="218" t="n">
        <v>100</v>
      </c>
      <c r="G194" s="220" t="n">
        <f aca="false">'[4]проект ЗП САА сверка ФОТ'!$F$11+'[4]проект ЗП САА сверка ФОТ'!$F$17</f>
        <v>1208.922624</v>
      </c>
    </row>
    <row r="195" customFormat="false" ht="12.75" hidden="false" customHeight="false" outlineLevel="0" collapsed="false">
      <c r="A195" s="222" t="s">
        <v>515</v>
      </c>
      <c r="B195" s="218" t="n">
        <v>980</v>
      </c>
      <c r="C195" s="219" t="s">
        <v>413</v>
      </c>
      <c r="D195" s="219" t="s">
        <v>335</v>
      </c>
      <c r="E195" s="228"/>
      <c r="F195" s="218"/>
      <c r="G195" s="220" t="n">
        <f aca="false">G196+G200</f>
        <v>25078.4928</v>
      </c>
    </row>
    <row r="196" customFormat="false" ht="12.75" hidden="false" customHeight="false" outlineLevel="0" collapsed="false">
      <c r="A196" s="249" t="s">
        <v>481</v>
      </c>
      <c r="B196" s="218" t="n">
        <v>980</v>
      </c>
      <c r="C196" s="219" t="s">
        <v>413</v>
      </c>
      <c r="D196" s="219" t="s">
        <v>335</v>
      </c>
      <c r="E196" s="228" t="s">
        <v>482</v>
      </c>
      <c r="F196" s="218"/>
      <c r="G196" s="220" t="n">
        <f aca="false">G197+G198+G199</f>
        <v>23892.7698</v>
      </c>
    </row>
    <row r="197" customFormat="false" ht="63.75" hidden="false" customHeight="false" outlineLevel="0" collapsed="false">
      <c r="A197" s="222" t="s">
        <v>344</v>
      </c>
      <c r="B197" s="218" t="n">
        <v>980</v>
      </c>
      <c r="C197" s="219" t="s">
        <v>413</v>
      </c>
      <c r="D197" s="219" t="s">
        <v>335</v>
      </c>
      <c r="E197" s="228" t="s">
        <v>482</v>
      </c>
      <c r="F197" s="218" t="n">
        <v>100</v>
      </c>
      <c r="G197" s="220" t="n">
        <f aca="false">'[4]проект ЗП САА сверка ФОТ'!$K$11+'[4]проект ЗП САА сверка ФОТ'!$K$17</f>
        <v>15757.19647488</v>
      </c>
    </row>
    <row r="198" customFormat="false" ht="25.5" hidden="false" customHeight="false" outlineLevel="0" collapsed="false">
      <c r="A198" s="222" t="s">
        <v>345</v>
      </c>
      <c r="B198" s="218" t="n">
        <v>980</v>
      </c>
      <c r="C198" s="219" t="s">
        <v>413</v>
      </c>
      <c r="D198" s="219" t="s">
        <v>335</v>
      </c>
      <c r="E198" s="228" t="s">
        <v>482</v>
      </c>
      <c r="F198" s="218" t="n">
        <v>200</v>
      </c>
      <c r="G198" s="220" t="n">
        <f aca="false">25078.4928-G197-G199-G200</f>
        <v>8054.57332512</v>
      </c>
    </row>
    <row r="199" customFormat="false" ht="12.75" hidden="false" customHeight="false" outlineLevel="0" collapsed="false">
      <c r="A199" s="222" t="s">
        <v>346</v>
      </c>
      <c r="B199" s="218" t="n">
        <v>980</v>
      </c>
      <c r="C199" s="219" t="s">
        <v>413</v>
      </c>
      <c r="D199" s="219" t="s">
        <v>335</v>
      </c>
      <c r="E199" s="228" t="s">
        <v>482</v>
      </c>
      <c r="F199" s="218" t="n">
        <v>800</v>
      </c>
      <c r="G199" s="220" t="n">
        <v>81</v>
      </c>
    </row>
    <row r="200" customFormat="false" ht="38.25" hidden="false" customHeight="false" outlineLevel="0" collapsed="false">
      <c r="A200" s="243" t="s">
        <v>516</v>
      </c>
      <c r="B200" s="218" t="n">
        <v>980</v>
      </c>
      <c r="C200" s="219" t="s">
        <v>413</v>
      </c>
      <c r="D200" s="219" t="s">
        <v>335</v>
      </c>
      <c r="E200" s="228" t="s">
        <v>517</v>
      </c>
      <c r="F200" s="218"/>
      <c r="G200" s="220" t="n">
        <f aca="false">G201</f>
        <v>1185.723</v>
      </c>
    </row>
    <row r="201" customFormat="false" ht="25.5" hidden="false" customHeight="false" outlineLevel="0" collapsed="false">
      <c r="A201" s="222" t="s">
        <v>345</v>
      </c>
      <c r="B201" s="218" t="n">
        <v>980</v>
      </c>
      <c r="C201" s="219" t="s">
        <v>413</v>
      </c>
      <c r="D201" s="219" t="s">
        <v>335</v>
      </c>
      <c r="E201" s="228" t="s">
        <v>517</v>
      </c>
      <c r="F201" s="218" t="n">
        <v>200</v>
      </c>
      <c r="G201" s="220" t="n">
        <f aca="false">'[2]Уголь  2020г Долев   МФ'!$AF$83</f>
        <v>1185.723</v>
      </c>
      <c r="H201" s="212" t="n">
        <f aca="false">G201+G148+G187+G132+G116+G94+G319+G329+G346</f>
        <v>24584.4</v>
      </c>
    </row>
    <row r="202" customFormat="false" ht="12.75" hidden="false" customHeight="false" outlineLevel="0" collapsed="false">
      <c r="A202" s="222" t="s">
        <v>518</v>
      </c>
      <c r="B202" s="218" t="n">
        <v>980</v>
      </c>
      <c r="C202" s="219" t="s">
        <v>413</v>
      </c>
      <c r="D202" s="219" t="s">
        <v>339</v>
      </c>
      <c r="E202" s="228"/>
      <c r="F202" s="218"/>
      <c r="G202" s="220" t="n">
        <f aca="false">G203</f>
        <v>46.8</v>
      </c>
    </row>
    <row r="203" customFormat="false" ht="51" hidden="false" customHeight="false" outlineLevel="0" collapsed="false">
      <c r="A203" s="243" t="s">
        <v>519</v>
      </c>
      <c r="B203" s="218" t="n">
        <v>980</v>
      </c>
      <c r="C203" s="219" t="s">
        <v>413</v>
      </c>
      <c r="D203" s="219" t="s">
        <v>339</v>
      </c>
      <c r="E203" s="228" t="s">
        <v>520</v>
      </c>
      <c r="F203" s="218"/>
      <c r="G203" s="220" t="n">
        <f aca="false">G204</f>
        <v>46.8</v>
      </c>
    </row>
    <row r="204" customFormat="false" ht="25.5" hidden="false" customHeight="false" outlineLevel="0" collapsed="false">
      <c r="A204" s="222" t="s">
        <v>345</v>
      </c>
      <c r="B204" s="218" t="n">
        <v>980</v>
      </c>
      <c r="C204" s="219" t="s">
        <v>413</v>
      </c>
      <c r="D204" s="219" t="s">
        <v>339</v>
      </c>
      <c r="E204" s="228" t="s">
        <v>520</v>
      </c>
      <c r="F204" s="218" t="n">
        <v>200</v>
      </c>
      <c r="G204" s="220" t="n">
        <f aca="false">'[3]проект ЗП САА чаа фп'!$L$152</f>
        <v>46.8</v>
      </c>
    </row>
    <row r="205" customFormat="false" ht="38.25" hidden="false" customHeight="false" outlineLevel="0" collapsed="false">
      <c r="A205" s="217" t="s">
        <v>480</v>
      </c>
      <c r="B205" s="218" t="n">
        <v>980</v>
      </c>
      <c r="C205" s="219" t="s">
        <v>413</v>
      </c>
      <c r="D205" s="219" t="s">
        <v>404</v>
      </c>
      <c r="E205" s="218"/>
      <c r="F205" s="218"/>
      <c r="G205" s="248" t="n">
        <f aca="false">G206</f>
        <v>1829.53764224</v>
      </c>
    </row>
    <row r="206" customFormat="false" ht="12.75" hidden="false" customHeight="false" outlineLevel="0" collapsed="false">
      <c r="A206" s="217" t="s">
        <v>500</v>
      </c>
      <c r="B206" s="218" t="n">
        <v>980</v>
      </c>
      <c r="C206" s="219" t="s">
        <v>413</v>
      </c>
      <c r="D206" s="219" t="s">
        <v>404</v>
      </c>
      <c r="E206" s="228" t="s">
        <v>482</v>
      </c>
      <c r="F206" s="218"/>
      <c r="G206" s="220" t="n">
        <f aca="false">G207+G208</f>
        <v>1829.53764224</v>
      </c>
    </row>
    <row r="207" customFormat="false" ht="63.75" hidden="false" customHeight="false" outlineLevel="0" collapsed="false">
      <c r="A207" s="222" t="s">
        <v>344</v>
      </c>
      <c r="B207" s="218" t="n">
        <v>980</v>
      </c>
      <c r="C207" s="219" t="s">
        <v>413</v>
      </c>
      <c r="D207" s="219" t="s">
        <v>404</v>
      </c>
      <c r="E207" s="228" t="s">
        <v>482</v>
      </c>
      <c r="F207" s="218" t="n">
        <v>100</v>
      </c>
      <c r="G207" s="220" t="n">
        <f aca="false">'[4]проект ЗП САА сверка ФОТ'!$M$11+'[4]проект ЗП САА сверка ФОТ'!$M$17</f>
        <v>1794.53764224</v>
      </c>
    </row>
    <row r="208" customFormat="false" ht="25.5" hidden="false" customHeight="false" outlineLevel="0" collapsed="false">
      <c r="A208" s="222" t="s">
        <v>345</v>
      </c>
      <c r="B208" s="218" t="n">
        <v>980</v>
      </c>
      <c r="C208" s="219" t="s">
        <v>413</v>
      </c>
      <c r="D208" s="219" t="s">
        <v>404</v>
      </c>
      <c r="E208" s="228" t="s">
        <v>482</v>
      </c>
      <c r="F208" s="218" t="n">
        <v>200</v>
      </c>
      <c r="G208" s="220" t="n">
        <v>35</v>
      </c>
    </row>
    <row r="209" customFormat="false" ht="12.75" hidden="false" customHeight="false" outlineLevel="0" collapsed="false">
      <c r="A209" s="222" t="s">
        <v>521</v>
      </c>
      <c r="B209" s="218" t="n">
        <v>980</v>
      </c>
      <c r="C209" s="219" t="s">
        <v>413</v>
      </c>
      <c r="D209" s="219" t="s">
        <v>411</v>
      </c>
      <c r="E209" s="228"/>
      <c r="F209" s="218"/>
      <c r="G209" s="220" t="n">
        <f aca="false">G210</f>
        <v>350</v>
      </c>
    </row>
    <row r="210" customFormat="false" ht="25.5" hidden="false" customHeight="false" outlineLevel="0" collapsed="false">
      <c r="A210" s="243" t="s">
        <v>522</v>
      </c>
      <c r="B210" s="218" t="n">
        <v>980</v>
      </c>
      <c r="C210" s="219" t="s">
        <v>413</v>
      </c>
      <c r="D210" s="219" t="s">
        <v>411</v>
      </c>
      <c r="E210" s="228" t="s">
        <v>523</v>
      </c>
      <c r="F210" s="218"/>
      <c r="G210" s="220" t="n">
        <f aca="false">G211</f>
        <v>350</v>
      </c>
    </row>
    <row r="211" customFormat="false" ht="25.5" hidden="false" customHeight="false" outlineLevel="0" collapsed="false">
      <c r="A211" s="222" t="s">
        <v>345</v>
      </c>
      <c r="B211" s="218" t="n">
        <v>980</v>
      </c>
      <c r="C211" s="219" t="s">
        <v>413</v>
      </c>
      <c r="D211" s="219" t="s">
        <v>411</v>
      </c>
      <c r="E211" s="228" t="s">
        <v>523</v>
      </c>
      <c r="F211" s="218" t="n">
        <v>200</v>
      </c>
      <c r="G211" s="220" t="n">
        <f aca="false">'[3]проект ЗП САА чаа фп'!$O$152</f>
        <v>350</v>
      </c>
    </row>
    <row r="212" customFormat="false" ht="12.75" hidden="false" customHeight="false" outlineLevel="0" collapsed="false">
      <c r="A212" s="217" t="s">
        <v>524</v>
      </c>
      <c r="B212" s="218" t="n">
        <v>980</v>
      </c>
      <c r="C212" s="219" t="s">
        <v>413</v>
      </c>
      <c r="D212" s="219" t="s">
        <v>525</v>
      </c>
      <c r="E212" s="218"/>
      <c r="F212" s="218"/>
      <c r="G212" s="220" t="n">
        <f aca="false">G213</f>
        <v>300</v>
      </c>
    </row>
    <row r="213" customFormat="false" ht="25.5" hidden="false" customHeight="false" outlineLevel="0" collapsed="false">
      <c r="A213" s="260" t="s">
        <v>526</v>
      </c>
      <c r="B213" s="218" t="n">
        <v>980</v>
      </c>
      <c r="C213" s="219" t="s">
        <v>413</v>
      </c>
      <c r="D213" s="219" t="s">
        <v>525</v>
      </c>
      <c r="E213" s="218" t="s">
        <v>527</v>
      </c>
      <c r="F213" s="218"/>
      <c r="G213" s="220" t="n">
        <f aca="false">G214</f>
        <v>300</v>
      </c>
    </row>
    <row r="214" customFormat="false" ht="12.75" hidden="false" customHeight="false" outlineLevel="0" collapsed="false">
      <c r="A214" s="249" t="s">
        <v>528</v>
      </c>
      <c r="B214" s="218" t="n">
        <v>980</v>
      </c>
      <c r="C214" s="219" t="s">
        <v>413</v>
      </c>
      <c r="D214" s="219" t="s">
        <v>525</v>
      </c>
      <c r="E214" s="228" t="s">
        <v>529</v>
      </c>
      <c r="F214" s="218"/>
      <c r="G214" s="220" t="n">
        <f aca="false">G215</f>
        <v>300</v>
      </c>
    </row>
    <row r="215" customFormat="false" ht="12.75" hidden="false" customHeight="false" outlineLevel="0" collapsed="false">
      <c r="A215" s="222" t="s">
        <v>346</v>
      </c>
      <c r="B215" s="218" t="n">
        <v>980</v>
      </c>
      <c r="C215" s="219" t="s">
        <v>413</v>
      </c>
      <c r="D215" s="219" t="s">
        <v>525</v>
      </c>
      <c r="E215" s="228" t="s">
        <v>529</v>
      </c>
      <c r="F215" s="218" t="n">
        <v>800</v>
      </c>
      <c r="G215" s="220" t="n">
        <f aca="false">'[3]проект ЗП САА чаа фп'!$P$152</f>
        <v>300</v>
      </c>
    </row>
    <row r="216" customFormat="false" ht="12.75" hidden="false" customHeight="false" outlineLevel="0" collapsed="false">
      <c r="A216" s="217" t="s">
        <v>483</v>
      </c>
      <c r="B216" s="218" t="n">
        <v>980</v>
      </c>
      <c r="C216" s="219" t="s">
        <v>413</v>
      </c>
      <c r="D216" s="219" t="s">
        <v>484</v>
      </c>
      <c r="E216" s="218"/>
      <c r="F216" s="218"/>
      <c r="G216" s="220" t="n">
        <f aca="false">G217+G221+G225+G227</f>
        <v>871.599998</v>
      </c>
    </row>
    <row r="217" customFormat="false" ht="25.5" hidden="false" customHeight="false" outlineLevel="0" collapsed="false">
      <c r="A217" s="261" t="s">
        <v>408</v>
      </c>
      <c r="B217" s="218" t="n">
        <v>980</v>
      </c>
      <c r="C217" s="219" t="s">
        <v>413</v>
      </c>
      <c r="D217" s="219" t="s">
        <v>484</v>
      </c>
      <c r="E217" s="218" t="s">
        <v>341</v>
      </c>
      <c r="F217" s="218"/>
      <c r="G217" s="220" t="n">
        <f aca="false">G218</f>
        <v>551.099998</v>
      </c>
    </row>
    <row r="218" customFormat="false" ht="51" hidden="false" customHeight="false" outlineLevel="0" collapsed="false">
      <c r="A218" s="243" t="s">
        <v>530</v>
      </c>
      <c r="B218" s="218" t="n">
        <v>980</v>
      </c>
      <c r="C218" s="219" t="s">
        <v>413</v>
      </c>
      <c r="D218" s="219" t="s">
        <v>484</v>
      </c>
      <c r="E218" s="228" t="s">
        <v>531</v>
      </c>
      <c r="F218" s="218"/>
      <c r="G218" s="248" t="n">
        <f aca="false">G219+G220</f>
        <v>551.099998</v>
      </c>
    </row>
    <row r="219" customFormat="false" ht="63.75" hidden="false" customHeight="false" outlineLevel="0" collapsed="false">
      <c r="A219" s="217" t="s">
        <v>344</v>
      </c>
      <c r="B219" s="218" t="n">
        <v>980</v>
      </c>
      <c r="C219" s="219" t="s">
        <v>413</v>
      </c>
      <c r="D219" s="219" t="s">
        <v>484</v>
      </c>
      <c r="E219" s="228" t="s">
        <v>531</v>
      </c>
      <c r="F219" s="218" t="n">
        <v>100</v>
      </c>
      <c r="G219" s="220" t="n">
        <f aca="false">'[1]проект ЗП САА сверка ФОТ'!$R$11+'[1]проект ЗП САА сверка ФОТ'!$R$17</f>
        <v>421.566768</v>
      </c>
    </row>
    <row r="220" customFormat="false" ht="25.5" hidden="false" customHeight="false" outlineLevel="0" collapsed="false">
      <c r="A220" s="222" t="s">
        <v>345</v>
      </c>
      <c r="B220" s="218" t="n">
        <v>980</v>
      </c>
      <c r="C220" s="219" t="s">
        <v>413</v>
      </c>
      <c r="D220" s="219" t="s">
        <v>484</v>
      </c>
      <c r="E220" s="228" t="s">
        <v>531</v>
      </c>
      <c r="F220" s="218" t="n">
        <v>200</v>
      </c>
      <c r="G220" s="220" t="n">
        <f aca="false">'[1]проект ЗП САА сверка ФОТ'!$R$146</f>
        <v>129.53323</v>
      </c>
    </row>
    <row r="221" customFormat="false" ht="12.75" hidden="false" customHeight="false" outlineLevel="0" collapsed="false">
      <c r="A221" s="249" t="s">
        <v>532</v>
      </c>
      <c r="B221" s="218" t="n">
        <v>980</v>
      </c>
      <c r="C221" s="219" t="s">
        <v>413</v>
      </c>
      <c r="D221" s="219" t="s">
        <v>484</v>
      </c>
      <c r="E221" s="228" t="s">
        <v>533</v>
      </c>
      <c r="F221" s="218"/>
      <c r="G221" s="220" t="n">
        <f aca="false">G222</f>
        <v>100</v>
      </c>
    </row>
    <row r="222" customFormat="false" ht="25.5" hidden="false" customHeight="false" outlineLevel="0" collapsed="false">
      <c r="A222" s="222" t="s">
        <v>345</v>
      </c>
      <c r="B222" s="218" t="n">
        <v>980</v>
      </c>
      <c r="C222" s="219" t="s">
        <v>413</v>
      </c>
      <c r="D222" s="219" t="s">
        <v>484</v>
      </c>
      <c r="E222" s="228" t="s">
        <v>533</v>
      </c>
      <c r="F222" s="218" t="n">
        <v>200</v>
      </c>
      <c r="G222" s="220" t="n">
        <v>100</v>
      </c>
    </row>
    <row r="223" customFormat="false" ht="25.5" hidden="true" customHeight="false" outlineLevel="0" collapsed="false">
      <c r="A223" s="222" t="s">
        <v>534</v>
      </c>
      <c r="B223" s="218" t="n">
        <v>980</v>
      </c>
      <c r="C223" s="219" t="s">
        <v>413</v>
      </c>
      <c r="D223" s="219" t="s">
        <v>484</v>
      </c>
      <c r="E223" s="228" t="s">
        <v>535</v>
      </c>
      <c r="F223" s="218"/>
      <c r="G223" s="220" t="n">
        <f aca="false">G224</f>
        <v>0</v>
      </c>
    </row>
    <row r="224" customFormat="false" ht="25.5" hidden="true" customHeight="false" outlineLevel="0" collapsed="false">
      <c r="A224" s="222" t="s">
        <v>345</v>
      </c>
      <c r="B224" s="218" t="n">
        <v>980</v>
      </c>
      <c r="C224" s="219" t="s">
        <v>413</v>
      </c>
      <c r="D224" s="219" t="s">
        <v>484</v>
      </c>
      <c r="E224" s="228" t="s">
        <v>535</v>
      </c>
      <c r="F224" s="218" t="n">
        <v>200</v>
      </c>
      <c r="G224" s="220"/>
    </row>
    <row r="225" customFormat="false" ht="12.75" hidden="false" customHeight="false" outlineLevel="0" collapsed="false">
      <c r="A225" s="222" t="s">
        <v>536</v>
      </c>
      <c r="B225" s="218" t="n">
        <v>980</v>
      </c>
      <c r="C225" s="219" t="s">
        <v>413</v>
      </c>
      <c r="D225" s="219" t="s">
        <v>484</v>
      </c>
      <c r="E225" s="228" t="s">
        <v>535</v>
      </c>
      <c r="F225" s="218"/>
      <c r="G225" s="220" t="n">
        <f aca="false">G226</f>
        <v>70</v>
      </c>
    </row>
    <row r="226" customFormat="false" ht="25.5" hidden="false" customHeight="false" outlineLevel="0" collapsed="false">
      <c r="A226" s="222" t="s">
        <v>345</v>
      </c>
      <c r="B226" s="218" t="n">
        <v>980</v>
      </c>
      <c r="C226" s="219" t="s">
        <v>413</v>
      </c>
      <c r="D226" s="219" t="s">
        <v>484</v>
      </c>
      <c r="E226" s="228" t="s">
        <v>535</v>
      </c>
      <c r="F226" s="218" t="n">
        <v>200</v>
      </c>
      <c r="G226" s="220" t="n">
        <v>70</v>
      </c>
    </row>
    <row r="227" customFormat="false" ht="30" hidden="false" customHeight="false" outlineLevel="0" collapsed="false">
      <c r="A227" s="262" t="s">
        <v>534</v>
      </c>
      <c r="B227" s="218" t="n">
        <v>980</v>
      </c>
      <c r="C227" s="219" t="s">
        <v>413</v>
      </c>
      <c r="D227" s="219" t="s">
        <v>484</v>
      </c>
      <c r="E227" s="228" t="s">
        <v>537</v>
      </c>
      <c r="F227" s="218"/>
      <c r="G227" s="220" t="n">
        <f aca="false">G228</f>
        <v>150.5</v>
      </c>
    </row>
    <row r="228" customFormat="false" ht="25.5" hidden="false" customHeight="false" outlineLevel="0" collapsed="false">
      <c r="A228" s="222" t="s">
        <v>345</v>
      </c>
      <c r="B228" s="218" t="n">
        <v>980</v>
      </c>
      <c r="C228" s="219" t="s">
        <v>413</v>
      </c>
      <c r="D228" s="219" t="s">
        <v>484</v>
      </c>
      <c r="E228" s="228" t="s">
        <v>537</v>
      </c>
      <c r="F228" s="218" t="n">
        <v>200</v>
      </c>
      <c r="G228" s="220" t="n">
        <f aca="false">100.5+50</f>
        <v>150.5</v>
      </c>
    </row>
    <row r="229" customFormat="false" ht="25.5" hidden="false" customHeight="false" outlineLevel="0" collapsed="false">
      <c r="A229" s="217" t="s">
        <v>538</v>
      </c>
      <c r="B229" s="218" t="n">
        <v>980</v>
      </c>
      <c r="C229" s="219" t="s">
        <v>377</v>
      </c>
      <c r="D229" s="219"/>
      <c r="E229" s="218"/>
      <c r="F229" s="218"/>
      <c r="G229" s="220" t="n">
        <f aca="false">G230+G235</f>
        <v>1523.87505</v>
      </c>
    </row>
    <row r="230" customFormat="false" ht="38.25" hidden="false" customHeight="false" outlineLevel="0" collapsed="false">
      <c r="A230" s="217" t="s">
        <v>539</v>
      </c>
      <c r="B230" s="218" t="n">
        <v>980</v>
      </c>
      <c r="C230" s="219" t="s">
        <v>377</v>
      </c>
      <c r="D230" s="219" t="s">
        <v>466</v>
      </c>
      <c r="E230" s="218"/>
      <c r="F230" s="218"/>
      <c r="G230" s="220" t="n">
        <f aca="false">G231</f>
        <v>1305.87505</v>
      </c>
    </row>
    <row r="231" customFormat="false" ht="25.5" hidden="false" customHeight="false" outlineLevel="0" collapsed="false">
      <c r="A231" s="243" t="s">
        <v>526</v>
      </c>
      <c r="B231" s="218" t="n">
        <v>980</v>
      </c>
      <c r="C231" s="219" t="s">
        <v>377</v>
      </c>
      <c r="D231" s="219" t="s">
        <v>466</v>
      </c>
      <c r="E231" s="228" t="s">
        <v>527</v>
      </c>
      <c r="F231" s="218"/>
      <c r="G231" s="220" t="n">
        <f aca="false">G232</f>
        <v>1305.87505</v>
      </c>
    </row>
    <row r="232" customFormat="false" ht="25.5" hidden="false" customHeight="false" outlineLevel="0" collapsed="false">
      <c r="A232" s="243" t="s">
        <v>540</v>
      </c>
      <c r="B232" s="218" t="n">
        <v>980</v>
      </c>
      <c r="C232" s="219" t="s">
        <v>377</v>
      </c>
      <c r="D232" s="219" t="s">
        <v>466</v>
      </c>
      <c r="E232" s="228" t="s">
        <v>541</v>
      </c>
      <c r="F232" s="218"/>
      <c r="G232" s="220" t="n">
        <f aca="false">G233+G234</f>
        <v>1305.87505</v>
      </c>
    </row>
    <row r="233" customFormat="false" ht="17.25" hidden="false" customHeight="true" outlineLevel="0" collapsed="false">
      <c r="A233" s="217" t="s">
        <v>344</v>
      </c>
      <c r="B233" s="218" t="n">
        <v>980</v>
      </c>
      <c r="C233" s="219" t="s">
        <v>377</v>
      </c>
      <c r="D233" s="219" t="s">
        <v>466</v>
      </c>
      <c r="E233" s="228" t="s">
        <v>541</v>
      </c>
      <c r="F233" s="218" t="n">
        <v>100</v>
      </c>
      <c r="G233" s="220" t="n">
        <f aca="false">'[1]проект ЗП САА сверка ФОТ'!$T$11+'[1]проект ЗП САА сверка ФОТ'!$T$17</f>
        <v>1092.87505152</v>
      </c>
    </row>
    <row r="234" customFormat="false" ht="25.5" hidden="false" customHeight="false" outlineLevel="0" collapsed="false">
      <c r="A234" s="222" t="s">
        <v>345</v>
      </c>
      <c r="B234" s="218" t="n">
        <v>980</v>
      </c>
      <c r="C234" s="219" t="s">
        <v>377</v>
      </c>
      <c r="D234" s="219" t="s">
        <v>466</v>
      </c>
      <c r="E234" s="228" t="s">
        <v>541</v>
      </c>
      <c r="F234" s="218" t="n">
        <v>200</v>
      </c>
      <c r="G234" s="220" t="n">
        <f aca="false">1305.87505-G233</f>
        <v>212.99999848</v>
      </c>
    </row>
    <row r="235" customFormat="false" ht="25.5" hidden="false" customHeight="false" outlineLevel="0" collapsed="false">
      <c r="A235" s="217" t="s">
        <v>542</v>
      </c>
      <c r="B235" s="218" t="n">
        <v>980</v>
      </c>
      <c r="C235" s="219" t="s">
        <v>377</v>
      </c>
      <c r="D235" s="219" t="s">
        <v>498</v>
      </c>
      <c r="E235" s="218"/>
      <c r="F235" s="218"/>
      <c r="G235" s="220" t="n">
        <f aca="false">G236</f>
        <v>218</v>
      </c>
    </row>
    <row r="236" customFormat="false" ht="38.25" hidden="false" customHeight="false" outlineLevel="0" collapsed="false">
      <c r="A236" s="243" t="s">
        <v>543</v>
      </c>
      <c r="B236" s="218" t="n">
        <v>980</v>
      </c>
      <c r="C236" s="219" t="s">
        <v>377</v>
      </c>
      <c r="D236" s="219" t="s">
        <v>498</v>
      </c>
      <c r="E236" s="228" t="s">
        <v>544</v>
      </c>
      <c r="F236" s="218"/>
      <c r="G236" s="220" t="n">
        <f aca="false">G237+G239</f>
        <v>218</v>
      </c>
    </row>
    <row r="237" customFormat="false" ht="25.5" hidden="false" customHeight="false" outlineLevel="0" collapsed="false">
      <c r="A237" s="243" t="s">
        <v>545</v>
      </c>
      <c r="B237" s="218" t="n">
        <v>980</v>
      </c>
      <c r="C237" s="219" t="s">
        <v>377</v>
      </c>
      <c r="D237" s="219" t="s">
        <v>498</v>
      </c>
      <c r="E237" s="228" t="s">
        <v>546</v>
      </c>
      <c r="F237" s="218"/>
      <c r="G237" s="220" t="n">
        <f aca="false">G238</f>
        <v>0</v>
      </c>
    </row>
    <row r="238" customFormat="false" ht="25.5" hidden="false" customHeight="false" outlineLevel="0" collapsed="false">
      <c r="A238" s="222" t="s">
        <v>345</v>
      </c>
      <c r="B238" s="218" t="n">
        <v>980</v>
      </c>
      <c r="C238" s="219" t="s">
        <v>377</v>
      </c>
      <c r="D238" s="219" t="s">
        <v>498</v>
      </c>
      <c r="E238" s="228" t="s">
        <v>546</v>
      </c>
      <c r="F238" s="218" t="n">
        <v>200</v>
      </c>
      <c r="G238" s="220" t="n">
        <v>0</v>
      </c>
    </row>
    <row r="239" customFormat="false" ht="25.5" hidden="false" customHeight="false" outlineLevel="0" collapsed="false">
      <c r="A239" s="217" t="s">
        <v>547</v>
      </c>
      <c r="B239" s="218" t="n">
        <v>980</v>
      </c>
      <c r="C239" s="219" t="s">
        <v>377</v>
      </c>
      <c r="D239" s="219" t="s">
        <v>498</v>
      </c>
      <c r="E239" s="218" t="s">
        <v>548</v>
      </c>
      <c r="F239" s="218"/>
      <c r="G239" s="220" t="n">
        <f aca="false">G240</f>
        <v>218</v>
      </c>
    </row>
    <row r="240" customFormat="false" ht="25.5" hidden="false" customHeight="false" outlineLevel="0" collapsed="false">
      <c r="A240" s="217" t="s">
        <v>549</v>
      </c>
      <c r="B240" s="218" t="n">
        <v>980</v>
      </c>
      <c r="C240" s="219" t="s">
        <v>377</v>
      </c>
      <c r="D240" s="219" t="s">
        <v>498</v>
      </c>
      <c r="E240" s="218" t="s">
        <v>548</v>
      </c>
      <c r="F240" s="218" t="n">
        <v>200</v>
      </c>
      <c r="G240" s="220" t="n">
        <f aca="false">'[3]проект ЗП САА чаа фп'!$U$152</f>
        <v>218</v>
      </c>
    </row>
    <row r="241" customFormat="false" ht="12.75" hidden="false" customHeight="false" outlineLevel="0" collapsed="false">
      <c r="A241" s="217" t="s">
        <v>550</v>
      </c>
      <c r="B241" s="218" t="n">
        <v>980</v>
      </c>
      <c r="C241" s="219" t="s">
        <v>335</v>
      </c>
      <c r="D241" s="219"/>
      <c r="E241" s="218"/>
      <c r="F241" s="218"/>
      <c r="G241" s="220" t="n">
        <f aca="false">G242+G246</f>
        <v>5471</v>
      </c>
    </row>
    <row r="242" customFormat="false" ht="12.75" hidden="false" customHeight="false" outlineLevel="0" collapsed="false">
      <c r="A242" s="217" t="s">
        <v>551</v>
      </c>
      <c r="B242" s="218" t="n">
        <v>980</v>
      </c>
      <c r="C242" s="219" t="s">
        <v>335</v>
      </c>
      <c r="D242" s="219" t="s">
        <v>466</v>
      </c>
      <c r="E242" s="218"/>
      <c r="F242" s="218"/>
      <c r="G242" s="220" t="n">
        <f aca="false">G243</f>
        <v>4221</v>
      </c>
    </row>
    <row r="243" customFormat="false" ht="15.75" hidden="false" customHeight="true" outlineLevel="0" collapsed="false">
      <c r="A243" s="243" t="s">
        <v>552</v>
      </c>
      <c r="B243" s="218" t="n">
        <v>980</v>
      </c>
      <c r="C243" s="219" t="s">
        <v>335</v>
      </c>
      <c r="D243" s="219" t="s">
        <v>466</v>
      </c>
      <c r="E243" s="228" t="s">
        <v>553</v>
      </c>
      <c r="F243" s="218"/>
      <c r="G243" s="220" t="n">
        <f aca="false">G244</f>
        <v>4221</v>
      </c>
    </row>
    <row r="244" customFormat="false" ht="51" hidden="false" customHeight="false" outlineLevel="0" collapsed="false">
      <c r="A244" s="243" t="s">
        <v>554</v>
      </c>
      <c r="B244" s="218" t="n">
        <v>980</v>
      </c>
      <c r="C244" s="219" t="s">
        <v>335</v>
      </c>
      <c r="D244" s="219" t="s">
        <v>466</v>
      </c>
      <c r="E244" s="228" t="s">
        <v>555</v>
      </c>
      <c r="F244" s="218"/>
      <c r="G244" s="220" t="n">
        <f aca="false">G245</f>
        <v>4221</v>
      </c>
    </row>
    <row r="245" customFormat="false" ht="25.5" hidden="false" customHeight="false" outlineLevel="0" collapsed="false">
      <c r="A245" s="222" t="s">
        <v>345</v>
      </c>
      <c r="B245" s="218" t="n">
        <v>980</v>
      </c>
      <c r="C245" s="219" t="s">
        <v>335</v>
      </c>
      <c r="D245" s="219" t="s">
        <v>466</v>
      </c>
      <c r="E245" s="228" t="s">
        <v>555</v>
      </c>
      <c r="F245" s="218" t="n">
        <v>200</v>
      </c>
      <c r="G245" s="220" t="n">
        <f aca="false">'[3]проект ЗП САА чаа фп'!$W$152</f>
        <v>4221</v>
      </c>
    </row>
    <row r="246" customFormat="false" ht="25.5" hidden="false" customHeight="false" outlineLevel="0" collapsed="false">
      <c r="A246" s="217" t="s">
        <v>556</v>
      </c>
      <c r="B246" s="218" t="n">
        <v>980</v>
      </c>
      <c r="C246" s="219" t="s">
        <v>335</v>
      </c>
      <c r="D246" s="219" t="s">
        <v>348</v>
      </c>
      <c r="E246" s="218"/>
      <c r="F246" s="218"/>
      <c r="G246" s="220" t="n">
        <f aca="false">G250+G247</f>
        <v>1250</v>
      </c>
    </row>
    <row r="247" customFormat="false" ht="12.75" hidden="false" customHeight="false" outlineLevel="0" collapsed="false">
      <c r="A247" s="263" t="s">
        <v>557</v>
      </c>
      <c r="B247" s="218" t="n">
        <v>980</v>
      </c>
      <c r="C247" s="219" t="s">
        <v>335</v>
      </c>
      <c r="D247" s="219" t="s">
        <v>348</v>
      </c>
      <c r="E247" s="218" t="s">
        <v>558</v>
      </c>
      <c r="F247" s="218"/>
      <c r="G247" s="220" t="n">
        <f aca="false">G248</f>
        <v>0</v>
      </c>
    </row>
    <row r="248" customFormat="false" ht="25.5" hidden="false" customHeight="false" outlineLevel="0" collapsed="false">
      <c r="A248" s="263" t="s">
        <v>559</v>
      </c>
      <c r="B248" s="218" t="n">
        <v>980</v>
      </c>
      <c r="C248" s="219" t="s">
        <v>335</v>
      </c>
      <c r="D248" s="219" t="s">
        <v>348</v>
      </c>
      <c r="E248" s="218" t="s">
        <v>558</v>
      </c>
      <c r="F248" s="218"/>
      <c r="G248" s="220" t="n">
        <f aca="false">G249</f>
        <v>0</v>
      </c>
    </row>
    <row r="249" customFormat="false" ht="25.5" hidden="false" customHeight="false" outlineLevel="0" collapsed="false">
      <c r="A249" s="222" t="s">
        <v>345</v>
      </c>
      <c r="B249" s="218" t="n">
        <v>980</v>
      </c>
      <c r="C249" s="219" t="s">
        <v>335</v>
      </c>
      <c r="D249" s="219" t="s">
        <v>348</v>
      </c>
      <c r="E249" s="218" t="s">
        <v>558</v>
      </c>
      <c r="F249" s="218" t="n">
        <v>200</v>
      </c>
      <c r="G249" s="220" t="n">
        <v>0</v>
      </c>
    </row>
    <row r="250" customFormat="false" ht="38.25" hidden="false" customHeight="false" outlineLevel="0" collapsed="false">
      <c r="A250" s="263" t="s">
        <v>560</v>
      </c>
      <c r="B250" s="218" t="n">
        <v>980</v>
      </c>
      <c r="C250" s="219" t="s">
        <v>335</v>
      </c>
      <c r="D250" s="219" t="s">
        <v>348</v>
      </c>
      <c r="E250" s="218" t="s">
        <v>350</v>
      </c>
      <c r="F250" s="218"/>
      <c r="G250" s="220" t="n">
        <f aca="false">G251+G253+G260</f>
        <v>1250</v>
      </c>
    </row>
    <row r="251" customFormat="false" ht="25.5" hidden="false" customHeight="false" outlineLevel="0" collapsed="false">
      <c r="A251" s="263" t="s">
        <v>561</v>
      </c>
      <c r="B251" s="218" t="n">
        <v>980</v>
      </c>
      <c r="C251" s="219" t="s">
        <v>335</v>
      </c>
      <c r="D251" s="219" t="s">
        <v>348</v>
      </c>
      <c r="E251" s="228" t="s">
        <v>562</v>
      </c>
      <c r="F251" s="218"/>
      <c r="G251" s="220" t="n">
        <f aca="false">G252</f>
        <v>0</v>
      </c>
    </row>
    <row r="252" customFormat="false" ht="25.5" hidden="false" customHeight="false" outlineLevel="0" collapsed="false">
      <c r="A252" s="222" t="s">
        <v>345</v>
      </c>
      <c r="B252" s="218" t="n">
        <v>980</v>
      </c>
      <c r="C252" s="219" t="s">
        <v>335</v>
      </c>
      <c r="D252" s="219" t="s">
        <v>348</v>
      </c>
      <c r="E252" s="228" t="s">
        <v>562</v>
      </c>
      <c r="F252" s="218" t="n">
        <v>200</v>
      </c>
      <c r="G252" s="220" t="n">
        <v>0</v>
      </c>
    </row>
    <row r="253" customFormat="false" ht="25.5" hidden="false" customHeight="true" outlineLevel="0" collapsed="false">
      <c r="A253" s="264" t="s">
        <v>563</v>
      </c>
      <c r="B253" s="218" t="n">
        <v>980</v>
      </c>
      <c r="C253" s="219" t="s">
        <v>335</v>
      </c>
      <c r="D253" s="219" t="s">
        <v>348</v>
      </c>
      <c r="E253" s="228" t="s">
        <v>352</v>
      </c>
      <c r="F253" s="218"/>
      <c r="G253" s="220" t="n">
        <f aca="false">G254</f>
        <v>1250</v>
      </c>
    </row>
    <row r="254" customFormat="false" ht="25.5" hidden="false" customHeight="false" outlineLevel="0" collapsed="false">
      <c r="A254" s="222" t="s">
        <v>345</v>
      </c>
      <c r="B254" s="218" t="n">
        <v>980</v>
      </c>
      <c r="C254" s="219" t="s">
        <v>335</v>
      </c>
      <c r="D254" s="219" t="s">
        <v>348</v>
      </c>
      <c r="E254" s="228" t="s">
        <v>352</v>
      </c>
      <c r="F254" s="218" t="n">
        <v>200</v>
      </c>
      <c r="G254" s="220" t="n">
        <f aca="false">G255+G256+G257+G258</f>
        <v>1250</v>
      </c>
    </row>
    <row r="255" customFormat="false" ht="12.75" hidden="false" customHeight="false" outlineLevel="0" collapsed="false">
      <c r="A255" s="265" t="s">
        <v>564</v>
      </c>
      <c r="B255" s="218"/>
      <c r="C255" s="219"/>
      <c r="D255" s="219"/>
      <c r="E255" s="228"/>
      <c r="F255" s="218"/>
      <c r="G255" s="220"/>
    </row>
    <row r="256" customFormat="false" ht="25.5" hidden="false" customHeight="false" outlineLevel="0" collapsed="false">
      <c r="A256" s="266" t="s">
        <v>565</v>
      </c>
      <c r="B256" s="218"/>
      <c r="C256" s="219"/>
      <c r="D256" s="219"/>
      <c r="E256" s="228"/>
      <c r="F256" s="218"/>
      <c r="G256" s="220" t="n">
        <f aca="false">'[3]проект ЗП САА чаа фп'!$X$44</f>
        <v>1050</v>
      </c>
    </row>
    <row r="257" customFormat="false" ht="25.5" hidden="false" customHeight="false" outlineLevel="0" collapsed="false">
      <c r="A257" s="267" t="s">
        <v>566</v>
      </c>
      <c r="B257" s="218"/>
      <c r="C257" s="219"/>
      <c r="D257" s="219"/>
      <c r="E257" s="228"/>
      <c r="F257" s="218"/>
      <c r="G257" s="220" t="n">
        <v>100</v>
      </c>
    </row>
    <row r="258" customFormat="false" ht="12.75" hidden="false" customHeight="false" outlineLevel="0" collapsed="false">
      <c r="A258" s="268" t="s">
        <v>567</v>
      </c>
      <c r="B258" s="218"/>
      <c r="C258" s="219"/>
      <c r="D258" s="219"/>
      <c r="E258" s="228"/>
      <c r="F258" s="218"/>
      <c r="G258" s="220" t="n">
        <v>100</v>
      </c>
    </row>
    <row r="259" customFormat="false" ht="12.75" hidden="true" customHeight="false" outlineLevel="0" collapsed="false">
      <c r="A259" s="222" t="s">
        <v>568</v>
      </c>
      <c r="B259" s="218" t="n">
        <v>980</v>
      </c>
      <c r="C259" s="219" t="s">
        <v>335</v>
      </c>
      <c r="D259" s="219" t="s">
        <v>348</v>
      </c>
      <c r="E259" s="228" t="s">
        <v>352</v>
      </c>
      <c r="F259" s="218" t="n">
        <v>300</v>
      </c>
      <c r="G259" s="220"/>
    </row>
    <row r="260" customFormat="false" ht="38.25" hidden="true" customHeight="false" outlineLevel="0" collapsed="false">
      <c r="A260" s="243" t="s">
        <v>569</v>
      </c>
      <c r="B260" s="218" t="n">
        <v>980</v>
      </c>
      <c r="C260" s="219" t="s">
        <v>335</v>
      </c>
      <c r="D260" s="219" t="s">
        <v>348</v>
      </c>
      <c r="E260" s="228" t="s">
        <v>570</v>
      </c>
      <c r="F260" s="218"/>
      <c r="G260" s="220" t="n">
        <f aca="false">G261</f>
        <v>0</v>
      </c>
    </row>
    <row r="261" customFormat="false" ht="25.5" hidden="true" customHeight="false" outlineLevel="0" collapsed="false">
      <c r="A261" s="222" t="s">
        <v>345</v>
      </c>
      <c r="B261" s="218" t="n">
        <v>980</v>
      </c>
      <c r="C261" s="219" t="s">
        <v>335</v>
      </c>
      <c r="D261" s="219" t="s">
        <v>348</v>
      </c>
      <c r="E261" s="228" t="s">
        <v>570</v>
      </c>
      <c r="F261" s="218" t="n">
        <v>200</v>
      </c>
      <c r="G261" s="220" t="n">
        <v>0</v>
      </c>
    </row>
    <row r="262" customFormat="false" ht="12.75" hidden="false" customHeight="false" outlineLevel="0" collapsed="false">
      <c r="A262" s="217" t="s">
        <v>571</v>
      </c>
      <c r="B262" s="218" t="n">
        <v>980</v>
      </c>
      <c r="C262" s="219" t="s">
        <v>339</v>
      </c>
      <c r="D262" s="219"/>
      <c r="E262" s="218"/>
      <c r="F262" s="218"/>
      <c r="G262" s="220" t="n">
        <f aca="false">G263+G271+G268</f>
        <v>4195.3716</v>
      </c>
    </row>
    <row r="263" customFormat="false" ht="12.75" hidden="false" customHeight="false" outlineLevel="0" collapsed="false">
      <c r="A263" s="217" t="s">
        <v>572</v>
      </c>
      <c r="B263" s="218" t="n">
        <v>980</v>
      </c>
      <c r="C263" s="219" t="s">
        <v>339</v>
      </c>
      <c r="D263" s="219" t="s">
        <v>413</v>
      </c>
      <c r="E263" s="218"/>
      <c r="F263" s="218"/>
      <c r="G263" s="220" t="n">
        <f aca="false">G264+G266</f>
        <v>1840.4</v>
      </c>
    </row>
    <row r="264" customFormat="false" ht="144.75" hidden="true" customHeight="true" outlineLevel="0" collapsed="false">
      <c r="A264" s="217" t="s">
        <v>573</v>
      </c>
      <c r="B264" s="218" t="n">
        <v>980</v>
      </c>
      <c r="C264" s="219" t="s">
        <v>339</v>
      </c>
      <c r="D264" s="219" t="s">
        <v>413</v>
      </c>
      <c r="E264" s="218" t="s">
        <v>574</v>
      </c>
      <c r="F264" s="218"/>
      <c r="G264" s="220" t="n">
        <f aca="false">G265</f>
        <v>0</v>
      </c>
    </row>
    <row r="265" customFormat="false" ht="12.75" hidden="true" customHeight="false" outlineLevel="0" collapsed="false">
      <c r="A265" s="222" t="s">
        <v>346</v>
      </c>
      <c r="B265" s="218" t="n">
        <v>980</v>
      </c>
      <c r="C265" s="219" t="s">
        <v>339</v>
      </c>
      <c r="D265" s="219" t="s">
        <v>413</v>
      </c>
      <c r="E265" s="218" t="s">
        <v>574</v>
      </c>
      <c r="F265" s="218" t="n">
        <v>800</v>
      </c>
      <c r="G265" s="269"/>
    </row>
    <row r="266" customFormat="false" ht="25.5" hidden="false" customHeight="false" outlineLevel="0" collapsed="false">
      <c r="A266" s="217" t="s">
        <v>575</v>
      </c>
      <c r="B266" s="218" t="n">
        <v>980</v>
      </c>
      <c r="C266" s="219" t="s">
        <v>339</v>
      </c>
      <c r="D266" s="219" t="s">
        <v>413</v>
      </c>
      <c r="E266" s="218" t="s">
        <v>574</v>
      </c>
      <c r="F266" s="218"/>
      <c r="G266" s="269" t="n">
        <f aca="false">G267</f>
        <v>1840.4</v>
      </c>
    </row>
    <row r="267" customFormat="false" ht="25.5" hidden="false" customHeight="false" outlineLevel="0" collapsed="false">
      <c r="A267" s="222" t="s">
        <v>345</v>
      </c>
      <c r="B267" s="218" t="n">
        <v>980</v>
      </c>
      <c r="C267" s="219" t="s">
        <v>339</v>
      </c>
      <c r="D267" s="219" t="s">
        <v>413</v>
      </c>
      <c r="E267" s="218" t="s">
        <v>574</v>
      </c>
      <c r="F267" s="218" t="n">
        <v>200</v>
      </c>
      <c r="G267" s="269" t="n">
        <f aca="false">'[3]проект ЗП САА чаа фп'!$Z$120</f>
        <v>1840.4</v>
      </c>
    </row>
    <row r="268" customFormat="false" ht="12.75" hidden="false" customHeight="false" outlineLevel="0" collapsed="false">
      <c r="A268" s="222" t="s">
        <v>576</v>
      </c>
      <c r="B268" s="218" t="n">
        <v>980</v>
      </c>
      <c r="C268" s="219" t="s">
        <v>339</v>
      </c>
      <c r="D268" s="219" t="s">
        <v>434</v>
      </c>
      <c r="E268" s="218"/>
      <c r="F268" s="218"/>
      <c r="G268" s="269" t="n">
        <f aca="false">G269</f>
        <v>1591.7</v>
      </c>
    </row>
    <row r="269" customFormat="false" ht="38.25" hidden="false" customHeight="false" outlineLevel="0" collapsed="false">
      <c r="A269" s="99" t="s">
        <v>168</v>
      </c>
      <c r="B269" s="218" t="n">
        <v>980</v>
      </c>
      <c r="C269" s="219" t="s">
        <v>339</v>
      </c>
      <c r="D269" s="219" t="s">
        <v>434</v>
      </c>
      <c r="E269" s="218" t="s">
        <v>577</v>
      </c>
      <c r="F269" s="218"/>
      <c r="G269" s="269" t="n">
        <f aca="false">G270</f>
        <v>1591.7</v>
      </c>
    </row>
    <row r="270" customFormat="false" ht="12.75" hidden="false" customHeight="false" outlineLevel="0" collapsed="false">
      <c r="A270" s="222" t="s">
        <v>346</v>
      </c>
      <c r="B270" s="218" t="n">
        <v>980</v>
      </c>
      <c r="C270" s="219" t="s">
        <v>339</v>
      </c>
      <c r="D270" s="219" t="s">
        <v>434</v>
      </c>
      <c r="E270" s="218" t="s">
        <v>577</v>
      </c>
      <c r="F270" s="218" t="n">
        <v>800</v>
      </c>
      <c r="G270" s="269" t="n">
        <f aca="false">'[3]проект ЗП САА чаа фп'!$AA$128</f>
        <v>1591.7</v>
      </c>
    </row>
    <row r="271" customFormat="false" ht="12.75" hidden="false" customHeight="false" outlineLevel="0" collapsed="false">
      <c r="A271" s="217" t="s">
        <v>578</v>
      </c>
      <c r="B271" s="218" t="n">
        <v>980</v>
      </c>
      <c r="C271" s="219" t="s">
        <v>339</v>
      </c>
      <c r="D271" s="219" t="s">
        <v>377</v>
      </c>
      <c r="E271" s="218"/>
      <c r="F271" s="218"/>
      <c r="G271" s="269" t="n">
        <f aca="false">G272</f>
        <v>763.2716</v>
      </c>
    </row>
    <row r="272" customFormat="false" ht="38.25" hidden="false" customHeight="false" outlineLevel="0" collapsed="false">
      <c r="A272" s="243" t="s">
        <v>579</v>
      </c>
      <c r="B272" s="218" t="n">
        <v>980</v>
      </c>
      <c r="C272" s="219" t="s">
        <v>339</v>
      </c>
      <c r="D272" s="219" t="s">
        <v>377</v>
      </c>
      <c r="E272" s="228" t="s">
        <v>580</v>
      </c>
      <c r="F272" s="218"/>
      <c r="G272" s="269" t="n">
        <f aca="false">+G273+G275</f>
        <v>763.2716</v>
      </c>
    </row>
    <row r="273" customFormat="false" ht="12.75" hidden="false" customHeight="false" outlineLevel="0" collapsed="false">
      <c r="A273" s="249" t="s">
        <v>578</v>
      </c>
      <c r="B273" s="218" t="n">
        <v>980</v>
      </c>
      <c r="C273" s="219" t="s">
        <v>339</v>
      </c>
      <c r="D273" s="219" t="s">
        <v>377</v>
      </c>
      <c r="E273" s="228" t="s">
        <v>581</v>
      </c>
      <c r="F273" s="218"/>
      <c r="G273" s="220" t="n">
        <f aca="false">G274</f>
        <v>763.2716</v>
      </c>
    </row>
    <row r="274" customFormat="false" ht="24" hidden="false" customHeight="true" outlineLevel="0" collapsed="false">
      <c r="A274" s="222" t="s">
        <v>345</v>
      </c>
      <c r="B274" s="218" t="n">
        <v>980</v>
      </c>
      <c r="C274" s="219" t="s">
        <v>339</v>
      </c>
      <c r="D274" s="219" t="s">
        <v>377</v>
      </c>
      <c r="E274" s="228" t="s">
        <v>581</v>
      </c>
      <c r="F274" s="218" t="n">
        <v>200</v>
      </c>
      <c r="G274" s="220" t="n">
        <f aca="false">'[3]проект ЗП САА чаа фп'!$AB$152</f>
        <v>763.2716</v>
      </c>
    </row>
    <row r="275" customFormat="false" ht="24" hidden="false" customHeight="true" outlineLevel="0" collapsed="false">
      <c r="A275" s="222" t="s">
        <v>582</v>
      </c>
      <c r="B275" s="218" t="n">
        <v>980</v>
      </c>
      <c r="C275" s="219" t="s">
        <v>339</v>
      </c>
      <c r="D275" s="219" t="s">
        <v>377</v>
      </c>
      <c r="E275" s="228" t="s">
        <v>581</v>
      </c>
      <c r="F275" s="218"/>
      <c r="G275" s="220" t="n">
        <f aca="false">G276</f>
        <v>0</v>
      </c>
    </row>
    <row r="276" customFormat="false" ht="24" hidden="false" customHeight="true" outlineLevel="0" collapsed="false">
      <c r="A276" s="222" t="s">
        <v>345</v>
      </c>
      <c r="B276" s="218" t="n">
        <v>980</v>
      </c>
      <c r="C276" s="219" t="s">
        <v>339</v>
      </c>
      <c r="D276" s="219" t="s">
        <v>377</v>
      </c>
      <c r="E276" s="228" t="s">
        <v>581</v>
      </c>
      <c r="F276" s="218" t="n">
        <v>200</v>
      </c>
      <c r="G276" s="220" t="n">
        <v>0</v>
      </c>
    </row>
    <row r="277" customFormat="false" ht="12.75" hidden="false" customHeight="false" outlineLevel="0" collapsed="false">
      <c r="A277" s="246" t="s">
        <v>583</v>
      </c>
      <c r="B277" s="218" t="n">
        <v>980</v>
      </c>
      <c r="C277" s="219" t="s">
        <v>411</v>
      </c>
      <c r="D277" s="219"/>
      <c r="E277" s="218"/>
      <c r="F277" s="218"/>
      <c r="G277" s="220" t="n">
        <f aca="false">+G278</f>
        <v>2908.49100416</v>
      </c>
    </row>
    <row r="278" customFormat="false" ht="17.25" hidden="false" customHeight="true" outlineLevel="0" collapsed="false">
      <c r="A278" s="217" t="s">
        <v>465</v>
      </c>
      <c r="B278" s="218" t="n">
        <v>980</v>
      </c>
      <c r="C278" s="219" t="s">
        <v>411</v>
      </c>
      <c r="D278" s="219" t="s">
        <v>466</v>
      </c>
      <c r="E278" s="218"/>
      <c r="F278" s="218"/>
      <c r="G278" s="220" t="n">
        <f aca="false">G281+G284+G279</f>
        <v>2908.49100416</v>
      </c>
    </row>
    <row r="279" customFormat="false" ht="27.75" hidden="false" customHeight="true" outlineLevel="0" collapsed="false">
      <c r="A279" s="243" t="s">
        <v>469</v>
      </c>
      <c r="B279" s="218" t="n">
        <v>980</v>
      </c>
      <c r="C279" s="219" t="s">
        <v>411</v>
      </c>
      <c r="D279" s="219" t="s">
        <v>466</v>
      </c>
      <c r="E279" s="270" t="s">
        <v>584</v>
      </c>
      <c r="F279" s="218"/>
      <c r="G279" s="220" t="n">
        <f aca="false">G280</f>
        <v>1337.71938048</v>
      </c>
    </row>
    <row r="280" customFormat="false" ht="72.75" hidden="false" customHeight="true" outlineLevel="0" collapsed="false">
      <c r="A280" s="217" t="s">
        <v>344</v>
      </c>
      <c r="B280" s="218" t="n">
        <v>980</v>
      </c>
      <c r="C280" s="219" t="s">
        <v>411</v>
      </c>
      <c r="D280" s="219" t="s">
        <v>466</v>
      </c>
      <c r="E280" s="270" t="s">
        <v>584</v>
      </c>
      <c r="F280" s="218" t="n">
        <v>100</v>
      </c>
      <c r="G280" s="220" t="n">
        <f aca="false">'[1]проект ЗП САА сверка ФОТ'!$AH$11+'[1]проект ЗП САА сверка ФОТ'!$AH$17</f>
        <v>1337.71938048</v>
      </c>
    </row>
    <row r="281" customFormat="false" ht="44.25" hidden="false" customHeight="true" outlineLevel="0" collapsed="false">
      <c r="A281" s="243" t="s">
        <v>585</v>
      </c>
      <c r="B281" s="218" t="n">
        <v>980</v>
      </c>
      <c r="C281" s="219" t="s">
        <v>411</v>
      </c>
      <c r="D281" s="219" t="s">
        <v>466</v>
      </c>
      <c r="E281" s="228" t="s">
        <v>586</v>
      </c>
      <c r="F281" s="218" t="s">
        <v>337</v>
      </c>
      <c r="G281" s="248" t="n">
        <f aca="false">G282+G283</f>
        <v>463.4</v>
      </c>
    </row>
    <row r="282" customFormat="false" ht="75" hidden="false" customHeight="true" outlineLevel="0" collapsed="false">
      <c r="A282" s="217" t="s">
        <v>344</v>
      </c>
      <c r="B282" s="218" t="n">
        <v>980</v>
      </c>
      <c r="C282" s="219" t="s">
        <v>411</v>
      </c>
      <c r="D282" s="219" t="s">
        <v>466</v>
      </c>
      <c r="E282" s="228" t="s">
        <v>586</v>
      </c>
      <c r="F282" s="218" t="n">
        <v>100</v>
      </c>
      <c r="G282" s="220" t="n">
        <f aca="false">'[1]проект ЗП САА сверка ФОТ'!$AG$11+'[1]проект ЗП САА сверка ФОТ'!$AG$17</f>
        <v>421.566768</v>
      </c>
    </row>
    <row r="283" customFormat="false" ht="33" hidden="false" customHeight="true" outlineLevel="0" collapsed="false">
      <c r="A283" s="222" t="s">
        <v>345</v>
      </c>
      <c r="B283" s="218" t="n">
        <v>980</v>
      </c>
      <c r="C283" s="219" t="s">
        <v>411</v>
      </c>
      <c r="D283" s="219" t="s">
        <v>466</v>
      </c>
      <c r="E283" s="228" t="s">
        <v>586</v>
      </c>
      <c r="F283" s="218" t="n">
        <v>200</v>
      </c>
      <c r="G283" s="220" t="n">
        <f aca="false">463.4-G282</f>
        <v>41.833232</v>
      </c>
    </row>
    <row r="284" customFormat="false" ht="18" hidden="false" customHeight="true" outlineLevel="0" collapsed="false">
      <c r="A284" s="249" t="s">
        <v>481</v>
      </c>
      <c r="B284" s="218" t="n">
        <v>980</v>
      </c>
      <c r="C284" s="219" t="s">
        <v>411</v>
      </c>
      <c r="D284" s="219" t="s">
        <v>466</v>
      </c>
      <c r="E284" s="218" t="s">
        <v>343</v>
      </c>
      <c r="F284" s="218"/>
      <c r="G284" s="220" t="n">
        <f aca="false">G285</f>
        <v>1107.37162368</v>
      </c>
    </row>
    <row r="285" customFormat="false" ht="72" hidden="false" customHeight="true" outlineLevel="0" collapsed="false">
      <c r="A285" s="217" t="s">
        <v>344</v>
      </c>
      <c r="B285" s="218" t="n">
        <v>980</v>
      </c>
      <c r="C285" s="219" t="s">
        <v>411</v>
      </c>
      <c r="D285" s="219" t="s">
        <v>466</v>
      </c>
      <c r="E285" s="218" t="s">
        <v>343</v>
      </c>
      <c r="F285" s="218" t="n">
        <v>100</v>
      </c>
      <c r="G285" s="220" t="n">
        <f aca="false">'[1]проект ЗП САА сверка ФОТ'!$AF$11+'[1]проект ЗП САА сверка ФОТ'!$AF$17</f>
        <v>1107.37162368</v>
      </c>
    </row>
    <row r="286" customFormat="false" ht="25.5" hidden="false" customHeight="true" outlineLevel="0" collapsed="false">
      <c r="A286" s="246" t="s">
        <v>587</v>
      </c>
      <c r="B286" s="218" t="n">
        <v>980</v>
      </c>
      <c r="C286" s="219" t="s">
        <v>588</v>
      </c>
      <c r="D286" s="226"/>
      <c r="E286" s="226"/>
      <c r="F286" s="218"/>
      <c r="G286" s="220" t="n">
        <f aca="false">G290+G287</f>
        <v>1046.60676288</v>
      </c>
    </row>
    <row r="287" customFormat="false" ht="25.5" hidden="false" customHeight="true" outlineLevel="0" collapsed="false">
      <c r="A287" s="217" t="s">
        <v>589</v>
      </c>
      <c r="B287" s="218" t="n">
        <v>980</v>
      </c>
      <c r="C287" s="219" t="s">
        <v>588</v>
      </c>
      <c r="D287" s="226" t="s">
        <v>413</v>
      </c>
      <c r="E287" s="271"/>
      <c r="F287" s="218"/>
      <c r="G287" s="220" t="n">
        <f aca="false">G288</f>
        <v>396.91959552</v>
      </c>
    </row>
    <row r="288" customFormat="false" ht="25.5" hidden="false" customHeight="true" outlineLevel="0" collapsed="false">
      <c r="A288" s="246" t="s">
        <v>590</v>
      </c>
      <c r="B288" s="218" t="n">
        <v>980</v>
      </c>
      <c r="C288" s="219" t="s">
        <v>588</v>
      </c>
      <c r="D288" s="226" t="s">
        <v>413</v>
      </c>
      <c r="E288" s="272" t="s">
        <v>591</v>
      </c>
      <c r="F288" s="218"/>
      <c r="G288" s="220" t="n">
        <f aca="false">G289</f>
        <v>396.91959552</v>
      </c>
    </row>
    <row r="289" customFormat="false" ht="55.5" hidden="false" customHeight="true" outlineLevel="0" collapsed="false">
      <c r="A289" s="217" t="s">
        <v>344</v>
      </c>
      <c r="B289" s="218" t="n">
        <v>980</v>
      </c>
      <c r="C289" s="219" t="s">
        <v>588</v>
      </c>
      <c r="D289" s="226" t="s">
        <v>413</v>
      </c>
      <c r="E289" s="272" t="s">
        <v>591</v>
      </c>
      <c r="F289" s="218" t="n">
        <v>100</v>
      </c>
      <c r="G289" s="220" t="n">
        <f aca="false">'[1]проект ЗП САА сверка ФОТ'!$AJ$11+'[1]проект ЗП САА сверка ФОТ'!$AJ$17</f>
        <v>396.91959552</v>
      </c>
    </row>
    <row r="290" customFormat="false" ht="33" hidden="false" customHeight="true" outlineLevel="0" collapsed="false">
      <c r="A290" s="217" t="s">
        <v>592</v>
      </c>
      <c r="B290" s="218" t="n">
        <v>980</v>
      </c>
      <c r="C290" s="219" t="s">
        <v>588</v>
      </c>
      <c r="D290" s="219" t="s">
        <v>335</v>
      </c>
      <c r="E290" s="218"/>
      <c r="F290" s="218"/>
      <c r="G290" s="220" t="n">
        <f aca="false">G291</f>
        <v>649.68716736</v>
      </c>
    </row>
    <row r="291" customFormat="false" ht="17.25" hidden="false" customHeight="true" outlineLevel="0" collapsed="false">
      <c r="A291" s="249" t="s">
        <v>481</v>
      </c>
      <c r="B291" s="218" t="n">
        <v>980</v>
      </c>
      <c r="C291" s="219" t="s">
        <v>588</v>
      </c>
      <c r="D291" s="219" t="s">
        <v>335</v>
      </c>
      <c r="E291" s="218" t="s">
        <v>343</v>
      </c>
      <c r="F291" s="218"/>
      <c r="G291" s="220" t="n">
        <f aca="false">G292</f>
        <v>649.68716736</v>
      </c>
    </row>
    <row r="292" customFormat="false" ht="67.5" hidden="false" customHeight="true" outlineLevel="0" collapsed="false">
      <c r="A292" s="217" t="s">
        <v>344</v>
      </c>
      <c r="B292" s="218" t="n">
        <v>980</v>
      </c>
      <c r="C292" s="219" t="s">
        <v>588</v>
      </c>
      <c r="D292" s="219" t="s">
        <v>335</v>
      </c>
      <c r="E292" s="218" t="s">
        <v>343</v>
      </c>
      <c r="F292" s="218" t="n">
        <v>100</v>
      </c>
      <c r="G292" s="220" t="n">
        <f aca="false">'[1]проект ЗП САА сверка ФОТ'!$AK$11+'[1]проект ЗП САА сверка ФОТ'!$AK$17</f>
        <v>649.68716736</v>
      </c>
    </row>
    <row r="293" customFormat="false" ht="12.75" hidden="false" customHeight="false" outlineLevel="0" collapsed="false">
      <c r="A293" s="217" t="s">
        <v>474</v>
      </c>
      <c r="B293" s="218" t="n">
        <v>980</v>
      </c>
      <c r="C293" s="219" t="s">
        <v>475</v>
      </c>
      <c r="D293" s="228"/>
      <c r="E293" s="228"/>
      <c r="F293" s="228"/>
      <c r="G293" s="220" t="n">
        <f aca="false">G297+G294</f>
        <v>6964.34</v>
      </c>
    </row>
    <row r="294" customFormat="false" ht="12.75" hidden="false" customHeight="false" outlineLevel="0" collapsed="false">
      <c r="A294" s="217" t="s">
        <v>593</v>
      </c>
      <c r="B294" s="218" t="n">
        <v>980</v>
      </c>
      <c r="C294" s="219" t="s">
        <v>475</v>
      </c>
      <c r="D294" s="226" t="s">
        <v>377</v>
      </c>
      <c r="E294" s="228"/>
      <c r="F294" s="228"/>
      <c r="G294" s="220" t="n">
        <f aca="false">G295</f>
        <v>6914.34</v>
      </c>
    </row>
    <row r="295" customFormat="false" ht="25.5" hidden="false" customHeight="false" outlineLevel="0" collapsed="false">
      <c r="A295" s="264" t="s">
        <v>594</v>
      </c>
      <c r="B295" s="218" t="n">
        <v>980</v>
      </c>
      <c r="C295" s="219" t="s">
        <v>475</v>
      </c>
      <c r="D295" s="226" t="s">
        <v>377</v>
      </c>
      <c r="E295" s="228" t="s">
        <v>595</v>
      </c>
      <c r="F295" s="228"/>
      <c r="G295" s="220" t="n">
        <f aca="false">G296</f>
        <v>6914.34</v>
      </c>
    </row>
    <row r="296" customFormat="false" ht="25.5" hidden="false" customHeight="false" outlineLevel="0" collapsed="false">
      <c r="A296" s="222" t="s">
        <v>382</v>
      </c>
      <c r="B296" s="218" t="n">
        <v>980</v>
      </c>
      <c r="C296" s="219" t="s">
        <v>475</v>
      </c>
      <c r="D296" s="226" t="s">
        <v>377</v>
      </c>
      <c r="E296" s="228" t="s">
        <v>595</v>
      </c>
      <c r="F296" s="228" t="n">
        <v>300</v>
      </c>
      <c r="G296" s="220" t="n">
        <f aca="false">'[3]проект ЗП САА чаа фп'!$AM$98+'[3]проект ЗП САА чаа фп'!$AM$100</f>
        <v>6914.34</v>
      </c>
    </row>
    <row r="297" customFormat="false" ht="16.5" hidden="false" customHeight="true" outlineLevel="0" collapsed="false">
      <c r="A297" s="217" t="s">
        <v>403</v>
      </c>
      <c r="B297" s="218" t="n">
        <v>980</v>
      </c>
      <c r="C297" s="219" t="s">
        <v>475</v>
      </c>
      <c r="D297" s="219" t="s">
        <v>404</v>
      </c>
      <c r="E297" s="218"/>
      <c r="F297" s="218"/>
      <c r="G297" s="220" t="n">
        <f aca="false">G299</f>
        <v>50</v>
      </c>
    </row>
    <row r="298" customFormat="false" ht="30.75" hidden="false" customHeight="true" outlineLevel="0" collapsed="false">
      <c r="A298" s="243" t="s">
        <v>596</v>
      </c>
      <c r="B298" s="218" t="n">
        <v>980</v>
      </c>
      <c r="C298" s="219" t="s">
        <v>475</v>
      </c>
      <c r="D298" s="219" t="s">
        <v>404</v>
      </c>
      <c r="E298" s="228" t="s">
        <v>597</v>
      </c>
      <c r="F298" s="218"/>
      <c r="G298" s="220" t="n">
        <f aca="false">G299</f>
        <v>50</v>
      </c>
    </row>
    <row r="299" customFormat="false" ht="16.5" hidden="false" customHeight="true" outlineLevel="0" collapsed="false">
      <c r="A299" s="222" t="s">
        <v>382</v>
      </c>
      <c r="B299" s="218" t="n">
        <v>980</v>
      </c>
      <c r="C299" s="219" t="s">
        <v>475</v>
      </c>
      <c r="D299" s="219" t="s">
        <v>404</v>
      </c>
      <c r="E299" s="228" t="s">
        <v>597</v>
      </c>
      <c r="F299" s="218" t="n">
        <v>300</v>
      </c>
      <c r="G299" s="220" t="n">
        <f aca="false">'[3]проект ЗП САА чаа фп'!$AN$152</f>
        <v>50</v>
      </c>
    </row>
    <row r="300" customFormat="false" ht="12.75" hidden="false" customHeight="false" outlineLevel="0" collapsed="false">
      <c r="A300" s="217" t="s">
        <v>598</v>
      </c>
      <c r="B300" s="218" t="n">
        <v>980</v>
      </c>
      <c r="C300" s="219" t="s">
        <v>525</v>
      </c>
      <c r="D300" s="219"/>
      <c r="E300" s="218"/>
      <c r="F300" s="218"/>
      <c r="G300" s="220" t="n">
        <f aca="false">G301</f>
        <v>500</v>
      </c>
    </row>
    <row r="301" customFormat="false" ht="25.5" hidden="false" customHeight="false" outlineLevel="0" collapsed="false">
      <c r="A301" s="217" t="s">
        <v>599</v>
      </c>
      <c r="B301" s="218" t="n">
        <v>980</v>
      </c>
      <c r="C301" s="219" t="s">
        <v>525</v>
      </c>
      <c r="D301" s="219" t="s">
        <v>339</v>
      </c>
      <c r="E301" s="218"/>
      <c r="F301" s="218"/>
      <c r="G301" s="220" t="n">
        <f aca="false">G302+G305</f>
        <v>500</v>
      </c>
    </row>
    <row r="302" customFormat="false" ht="17.25" hidden="false" customHeight="true" outlineLevel="0" collapsed="false">
      <c r="A302" s="249" t="s">
        <v>600</v>
      </c>
      <c r="B302" s="218" t="n">
        <v>980</v>
      </c>
      <c r="C302" s="219" t="s">
        <v>525</v>
      </c>
      <c r="D302" s="219" t="s">
        <v>339</v>
      </c>
      <c r="E302" s="218" t="s">
        <v>601</v>
      </c>
      <c r="F302" s="218"/>
      <c r="G302" s="220" t="n">
        <f aca="false">G303</f>
        <v>500</v>
      </c>
    </row>
    <row r="303" customFormat="false" ht="15.75" hidden="false" customHeight="true" outlineLevel="0" collapsed="false">
      <c r="A303" s="249" t="s">
        <v>600</v>
      </c>
      <c r="B303" s="218" t="n">
        <v>980</v>
      </c>
      <c r="C303" s="219" t="s">
        <v>525</v>
      </c>
      <c r="D303" s="219" t="s">
        <v>339</v>
      </c>
      <c r="E303" s="218" t="s">
        <v>602</v>
      </c>
      <c r="F303" s="218"/>
      <c r="G303" s="220" t="n">
        <f aca="false">G304</f>
        <v>500</v>
      </c>
    </row>
    <row r="304" customFormat="false" ht="31.5" hidden="false" customHeight="true" outlineLevel="0" collapsed="false">
      <c r="A304" s="217" t="s">
        <v>549</v>
      </c>
      <c r="B304" s="218" t="n">
        <v>980</v>
      </c>
      <c r="C304" s="219" t="s">
        <v>525</v>
      </c>
      <c r="D304" s="219" t="s">
        <v>339</v>
      </c>
      <c r="E304" s="218" t="s">
        <v>602</v>
      </c>
      <c r="F304" s="218" t="n">
        <v>200</v>
      </c>
      <c r="G304" s="220" t="n">
        <f aca="false">'[3]проект ЗП САА чаа фп'!$AP$152</f>
        <v>500</v>
      </c>
    </row>
    <row r="305" customFormat="false" ht="86.25" hidden="false" customHeight="true" outlineLevel="0" collapsed="false">
      <c r="A305" s="88" t="s">
        <v>603</v>
      </c>
      <c r="B305" s="218" t="n">
        <v>980</v>
      </c>
      <c r="C305" s="219" t="s">
        <v>525</v>
      </c>
      <c r="D305" s="219" t="s">
        <v>339</v>
      </c>
      <c r="E305" s="218" t="s">
        <v>604</v>
      </c>
      <c r="F305" s="218"/>
      <c r="G305" s="220" t="n">
        <f aca="false">G306</f>
        <v>0</v>
      </c>
    </row>
    <row r="306" customFormat="false" ht="31.5" hidden="false" customHeight="true" outlineLevel="0" collapsed="false">
      <c r="A306" s="217" t="s">
        <v>549</v>
      </c>
      <c r="B306" s="218" t="n">
        <v>980</v>
      </c>
      <c r="C306" s="219" t="s">
        <v>525</v>
      </c>
      <c r="D306" s="219" t="s">
        <v>339</v>
      </c>
      <c r="E306" s="218" t="s">
        <v>605</v>
      </c>
      <c r="F306" s="218" t="n">
        <v>200</v>
      </c>
      <c r="G306" s="220" t="n">
        <v>0</v>
      </c>
    </row>
    <row r="307" customFormat="false" ht="15.75" hidden="false" customHeight="true" outlineLevel="0" collapsed="false">
      <c r="A307" s="217" t="s">
        <v>606</v>
      </c>
      <c r="B307" s="218" t="n">
        <v>980</v>
      </c>
      <c r="C307" s="219" t="s">
        <v>348</v>
      </c>
      <c r="D307" s="219"/>
      <c r="E307" s="218"/>
      <c r="F307" s="219"/>
      <c r="G307" s="220" t="n">
        <f aca="false">G308</f>
        <v>452.42</v>
      </c>
    </row>
    <row r="308" customFormat="false" ht="17.25" hidden="false" customHeight="true" outlineLevel="0" collapsed="false">
      <c r="A308" s="217" t="s">
        <v>607</v>
      </c>
      <c r="B308" s="218" t="n">
        <v>980</v>
      </c>
      <c r="C308" s="219" t="s">
        <v>348</v>
      </c>
      <c r="D308" s="219" t="s">
        <v>434</v>
      </c>
      <c r="E308" s="218"/>
      <c r="F308" s="219"/>
      <c r="G308" s="220" t="n">
        <f aca="false">G309</f>
        <v>452.42</v>
      </c>
    </row>
    <row r="309" customFormat="false" ht="38.25" hidden="false" customHeight="false" outlineLevel="0" collapsed="false">
      <c r="A309" s="243" t="s">
        <v>608</v>
      </c>
      <c r="B309" s="218" t="n">
        <v>980</v>
      </c>
      <c r="C309" s="219" t="s">
        <v>348</v>
      </c>
      <c r="D309" s="219" t="s">
        <v>434</v>
      </c>
      <c r="E309" s="228" t="s">
        <v>609</v>
      </c>
      <c r="F309" s="219"/>
      <c r="G309" s="220" t="n">
        <f aca="false">G311</f>
        <v>452.42</v>
      </c>
    </row>
    <row r="310" customFormat="false" ht="38.25" hidden="false" customHeight="false" outlineLevel="0" collapsed="false">
      <c r="A310" s="243" t="s">
        <v>610</v>
      </c>
      <c r="B310" s="218" t="n">
        <v>980</v>
      </c>
      <c r="C310" s="219" t="s">
        <v>348</v>
      </c>
      <c r="D310" s="219" t="s">
        <v>434</v>
      </c>
      <c r="E310" s="228" t="s">
        <v>611</v>
      </c>
      <c r="F310" s="219"/>
      <c r="G310" s="220" t="n">
        <f aca="false">G311</f>
        <v>452.42</v>
      </c>
    </row>
    <row r="311" customFormat="false" ht="39.75" hidden="false" customHeight="true" outlineLevel="0" collapsed="false">
      <c r="A311" s="217" t="s">
        <v>549</v>
      </c>
      <c r="B311" s="218" t="n">
        <v>980</v>
      </c>
      <c r="C311" s="219" t="s">
        <v>348</v>
      </c>
      <c r="D311" s="219" t="s">
        <v>434</v>
      </c>
      <c r="E311" s="228" t="s">
        <v>611</v>
      </c>
      <c r="F311" s="219" t="s">
        <v>354</v>
      </c>
      <c r="G311" s="220" t="n">
        <f aca="false">'[3]проект ЗП САА чаа фп'!$AR$152</f>
        <v>452.42</v>
      </c>
    </row>
    <row r="312" customFormat="false" ht="31.5" hidden="false" customHeight="true" outlineLevel="0" collapsed="false">
      <c r="A312" s="256" t="s">
        <v>612</v>
      </c>
      <c r="B312" s="257" t="n">
        <v>993</v>
      </c>
      <c r="C312" s="258"/>
      <c r="D312" s="258"/>
      <c r="E312" s="257"/>
      <c r="F312" s="258"/>
      <c r="G312" s="215" t="n">
        <f aca="false">G313+G322</f>
        <v>88229.3326545376</v>
      </c>
    </row>
    <row r="313" customFormat="false" ht="17.25" hidden="false" customHeight="true" outlineLevel="0" collapsed="false">
      <c r="A313" s="217" t="s">
        <v>583</v>
      </c>
      <c r="B313" s="219" t="s">
        <v>613</v>
      </c>
      <c r="C313" s="219" t="s">
        <v>411</v>
      </c>
      <c r="D313" s="219"/>
      <c r="E313" s="219"/>
      <c r="F313" s="219"/>
      <c r="G313" s="273" t="n">
        <f aca="false">G314</f>
        <v>12210.2612445376</v>
      </c>
    </row>
    <row r="314" customFormat="false" ht="21" hidden="false" customHeight="true" outlineLevel="0" collapsed="false">
      <c r="A314" s="217" t="s">
        <v>450</v>
      </c>
      <c r="B314" s="219" t="s">
        <v>613</v>
      </c>
      <c r="C314" s="219" t="s">
        <v>411</v>
      </c>
      <c r="D314" s="219" t="s">
        <v>377</v>
      </c>
      <c r="E314" s="219"/>
      <c r="F314" s="219"/>
      <c r="G314" s="269" t="n">
        <f aca="false">G315</f>
        <v>12210.2612445376</v>
      </c>
    </row>
    <row r="315" customFormat="false" ht="30.75" hidden="false" customHeight="true" outlineLevel="0" collapsed="false">
      <c r="A315" s="217" t="s">
        <v>435</v>
      </c>
      <c r="B315" s="219" t="s">
        <v>613</v>
      </c>
      <c r="C315" s="219" t="s">
        <v>411</v>
      </c>
      <c r="D315" s="219" t="s">
        <v>377</v>
      </c>
      <c r="E315" s="228" t="s">
        <v>452</v>
      </c>
      <c r="F315" s="219"/>
      <c r="G315" s="269" t="n">
        <f aca="false">G316+G318+G320</f>
        <v>12210.2612445376</v>
      </c>
    </row>
    <row r="316" customFormat="false" ht="25.5" hidden="false" customHeight="true" outlineLevel="0" collapsed="false">
      <c r="A316" s="243" t="s">
        <v>451</v>
      </c>
      <c r="B316" s="219" t="s">
        <v>613</v>
      </c>
      <c r="C316" s="219" t="s">
        <v>411</v>
      </c>
      <c r="D316" s="219" t="s">
        <v>377</v>
      </c>
      <c r="E316" s="228" t="s">
        <v>454</v>
      </c>
      <c r="F316" s="219"/>
      <c r="G316" s="269" t="n">
        <f aca="false">G317</f>
        <v>11683.2568645376</v>
      </c>
    </row>
    <row r="317" customFormat="false" ht="27" hidden="false" customHeight="true" outlineLevel="0" collapsed="false">
      <c r="A317" s="274" t="s">
        <v>421</v>
      </c>
      <c r="B317" s="219" t="s">
        <v>613</v>
      </c>
      <c r="C317" s="219" t="s">
        <v>411</v>
      </c>
      <c r="D317" s="219" t="s">
        <v>377</v>
      </c>
      <c r="E317" s="228" t="s">
        <v>454</v>
      </c>
      <c r="F317" s="219" t="s">
        <v>422</v>
      </c>
      <c r="G317" s="220" t="n">
        <f aca="false">'[1]проект ЗП САА сверка ФОТ'!$CX$152-G319-G321</f>
        <v>11683.2568645376</v>
      </c>
    </row>
    <row r="318" customFormat="false" ht="38.25" hidden="false" customHeight="false" outlineLevel="0" collapsed="false">
      <c r="A318" s="243" t="s">
        <v>455</v>
      </c>
      <c r="B318" s="219" t="s">
        <v>613</v>
      </c>
      <c r="C318" s="219" t="s">
        <v>411</v>
      </c>
      <c r="D318" s="219" t="s">
        <v>377</v>
      </c>
      <c r="E318" s="228" t="s">
        <v>456</v>
      </c>
      <c r="F318" s="219"/>
      <c r="G318" s="220" t="n">
        <f aca="false">G319</f>
        <v>453.7295</v>
      </c>
    </row>
    <row r="319" customFormat="false" ht="30" hidden="false" customHeight="true" outlineLevel="0" collapsed="false">
      <c r="A319" s="274" t="s">
        <v>421</v>
      </c>
      <c r="B319" s="219" t="s">
        <v>613</v>
      </c>
      <c r="C319" s="219" t="s">
        <v>411</v>
      </c>
      <c r="D319" s="219" t="s">
        <v>377</v>
      </c>
      <c r="E319" s="228" t="s">
        <v>456</v>
      </c>
      <c r="F319" s="219" t="s">
        <v>422</v>
      </c>
      <c r="G319" s="220" t="n">
        <f aca="false">'[2]Уголь  2020г Долев   МФ'!$AF$53+'[2] Тран  2020г Долев МФ  '!$AF$53</f>
        <v>453.7295</v>
      </c>
    </row>
    <row r="320" customFormat="false" ht="57" hidden="false" customHeight="true" outlineLevel="0" collapsed="false">
      <c r="A320" s="243" t="s">
        <v>614</v>
      </c>
      <c r="B320" s="219" t="s">
        <v>613</v>
      </c>
      <c r="C320" s="219" t="s">
        <v>411</v>
      </c>
      <c r="D320" s="219" t="s">
        <v>377</v>
      </c>
      <c r="E320" s="228" t="s">
        <v>615</v>
      </c>
      <c r="F320" s="219"/>
      <c r="G320" s="220" t="n">
        <f aca="false">G321</f>
        <v>73.27488</v>
      </c>
    </row>
    <row r="321" customFormat="false" ht="16.5" hidden="false" customHeight="true" outlineLevel="0" collapsed="false">
      <c r="A321" s="275" t="s">
        <v>382</v>
      </c>
      <c r="B321" s="219" t="s">
        <v>613</v>
      </c>
      <c r="C321" s="219" t="s">
        <v>411</v>
      </c>
      <c r="D321" s="219" t="s">
        <v>377</v>
      </c>
      <c r="E321" s="228" t="s">
        <v>449</v>
      </c>
      <c r="F321" s="219" t="s">
        <v>422</v>
      </c>
      <c r="G321" s="220" t="n">
        <f aca="false">'[5]проект ЗП САА чаа фп'!$CX$14</f>
        <v>73.27488</v>
      </c>
    </row>
    <row r="322" customFormat="false" ht="12.75" hidden="false" customHeight="false" outlineLevel="0" collapsed="false">
      <c r="A322" s="246" t="s">
        <v>616</v>
      </c>
      <c r="B322" s="218" t="n">
        <v>993</v>
      </c>
      <c r="C322" s="219" t="s">
        <v>588</v>
      </c>
      <c r="D322" s="219"/>
      <c r="E322" s="218"/>
      <c r="F322" s="219"/>
      <c r="G322" s="220" t="n">
        <f aca="false">G323+G349</f>
        <v>76019.07141</v>
      </c>
    </row>
    <row r="323" customFormat="false" ht="12.75" hidden="false" customHeight="false" outlineLevel="0" collapsed="false">
      <c r="A323" s="217" t="s">
        <v>589</v>
      </c>
      <c r="B323" s="218" t="n">
        <v>993</v>
      </c>
      <c r="C323" s="219" t="s">
        <v>588</v>
      </c>
      <c r="D323" s="219" t="s">
        <v>413</v>
      </c>
      <c r="E323" s="218"/>
      <c r="F323" s="219"/>
      <c r="G323" s="220" t="n">
        <f aca="false">G324</f>
        <v>46351.07108</v>
      </c>
    </row>
    <row r="324" customFormat="false" ht="12.75" hidden="false" customHeight="false" outlineLevel="0" collapsed="false">
      <c r="A324" s="274" t="s">
        <v>617</v>
      </c>
      <c r="B324" s="226" t="s">
        <v>613</v>
      </c>
      <c r="C324" s="226" t="s">
        <v>588</v>
      </c>
      <c r="D324" s="226" t="s">
        <v>413</v>
      </c>
      <c r="E324" s="228" t="s">
        <v>618</v>
      </c>
      <c r="F324" s="226"/>
      <c r="G324" s="220" t="n">
        <f aca="false">G325+G336</f>
        <v>46351.07108</v>
      </c>
    </row>
    <row r="325" customFormat="false" ht="15" hidden="false" customHeight="false" outlineLevel="0" collapsed="false">
      <c r="A325" s="90" t="s">
        <v>619</v>
      </c>
      <c r="B325" s="226" t="s">
        <v>613</v>
      </c>
      <c r="C325" s="226" t="s">
        <v>588</v>
      </c>
      <c r="D325" s="226" t="s">
        <v>413</v>
      </c>
      <c r="E325" s="228" t="s">
        <v>620</v>
      </c>
      <c r="F325" s="226"/>
      <c r="G325" s="248" t="n">
        <f aca="false">G326+G328+G334+G332+G330</f>
        <v>12379.68889</v>
      </c>
    </row>
    <row r="326" customFormat="false" ht="12.75" hidden="false" customHeight="false" outlineLevel="0" collapsed="false">
      <c r="A326" s="249" t="s">
        <v>621</v>
      </c>
      <c r="B326" s="226" t="s">
        <v>613</v>
      </c>
      <c r="C326" s="226" t="s">
        <v>588</v>
      </c>
      <c r="D326" s="226" t="s">
        <v>413</v>
      </c>
      <c r="E326" s="228" t="s">
        <v>622</v>
      </c>
      <c r="F326" s="226"/>
      <c r="G326" s="220" t="n">
        <f aca="false">G327</f>
        <v>12197.69679</v>
      </c>
    </row>
    <row r="327" customFormat="false" ht="30" hidden="false" customHeight="true" outlineLevel="0" collapsed="false">
      <c r="A327" s="274" t="s">
        <v>421</v>
      </c>
      <c r="B327" s="226" t="s">
        <v>613</v>
      </c>
      <c r="C327" s="226" t="s">
        <v>588</v>
      </c>
      <c r="D327" s="226" t="s">
        <v>413</v>
      </c>
      <c r="E327" s="228" t="s">
        <v>622</v>
      </c>
      <c r="F327" s="226" t="s">
        <v>422</v>
      </c>
      <c r="G327" s="220" t="n">
        <f aca="false">12379.68889-G329-G333-G335-G331</f>
        <v>12197.69679</v>
      </c>
    </row>
    <row r="328" customFormat="false" ht="44.25" hidden="false" customHeight="true" outlineLevel="0" collapsed="false">
      <c r="A328" s="243" t="s">
        <v>623</v>
      </c>
      <c r="B328" s="226" t="s">
        <v>613</v>
      </c>
      <c r="C328" s="226" t="s">
        <v>588</v>
      </c>
      <c r="D328" s="226" t="s">
        <v>413</v>
      </c>
      <c r="E328" s="228" t="s">
        <v>624</v>
      </c>
      <c r="F328" s="226"/>
      <c r="G328" s="220" t="n">
        <f aca="false">G329</f>
        <v>57.7885</v>
      </c>
    </row>
    <row r="329" customFormat="false" ht="29.25" hidden="false" customHeight="true" outlineLevel="0" collapsed="false">
      <c r="A329" s="274" t="s">
        <v>421</v>
      </c>
      <c r="B329" s="226" t="s">
        <v>613</v>
      </c>
      <c r="C329" s="226" t="s">
        <v>588</v>
      </c>
      <c r="D329" s="226" t="s">
        <v>413</v>
      </c>
      <c r="E329" s="228" t="s">
        <v>624</v>
      </c>
      <c r="F329" s="226" t="s">
        <v>422</v>
      </c>
      <c r="G329" s="220" t="n">
        <f aca="false">'[2]Уголь  2020г Долев   МФ'!$AF$58+'[2] Тран  2020г Долев МФ  '!$AF$58</f>
        <v>57.7885</v>
      </c>
    </row>
    <row r="330" customFormat="false" ht="29.25" hidden="false" customHeight="true" outlineLevel="0" collapsed="false">
      <c r="A330" s="276" t="s">
        <v>174</v>
      </c>
      <c r="B330" s="226" t="s">
        <v>613</v>
      </c>
      <c r="C330" s="226" t="s">
        <v>588</v>
      </c>
      <c r="D330" s="226" t="s">
        <v>413</v>
      </c>
      <c r="E330" s="228" t="s">
        <v>625</v>
      </c>
      <c r="F330" s="226"/>
      <c r="G330" s="220" t="n">
        <f aca="false">G331</f>
        <v>6.3</v>
      </c>
    </row>
    <row r="331" customFormat="false" ht="29.25" hidden="false" customHeight="true" outlineLevel="0" collapsed="false">
      <c r="A331" s="274" t="s">
        <v>421</v>
      </c>
      <c r="B331" s="226" t="s">
        <v>613</v>
      </c>
      <c r="C331" s="226" t="s">
        <v>588</v>
      </c>
      <c r="D331" s="226" t="s">
        <v>413</v>
      </c>
      <c r="E331" s="228" t="s">
        <v>625</v>
      </c>
      <c r="F331" s="226" t="s">
        <v>422</v>
      </c>
      <c r="G331" s="220" t="n">
        <v>6.3</v>
      </c>
    </row>
    <row r="332" customFormat="false" ht="29.25" hidden="false" customHeight="true" outlineLevel="0" collapsed="false">
      <c r="A332" s="88" t="s">
        <v>167</v>
      </c>
      <c r="B332" s="226" t="s">
        <v>613</v>
      </c>
      <c r="C332" s="226" t="s">
        <v>588</v>
      </c>
      <c r="D332" s="226" t="s">
        <v>413</v>
      </c>
      <c r="E332" s="228" t="s">
        <v>626</v>
      </c>
      <c r="F332" s="226"/>
      <c r="G332" s="220" t="n">
        <f aca="false">G333</f>
        <v>28.71</v>
      </c>
    </row>
    <row r="333" customFormat="false" ht="29.25" hidden="false" customHeight="true" outlineLevel="0" collapsed="false">
      <c r="A333" s="274" t="s">
        <v>421</v>
      </c>
      <c r="B333" s="226" t="s">
        <v>613</v>
      </c>
      <c r="C333" s="226" t="s">
        <v>588</v>
      </c>
      <c r="D333" s="226" t="s">
        <v>413</v>
      </c>
      <c r="E333" s="228" t="s">
        <v>626</v>
      </c>
      <c r="F333" s="226" t="s">
        <v>422</v>
      </c>
      <c r="G333" s="220" t="n">
        <f aca="false">'[2]Уголь 2020г МинТоп ТДНП '!$AF$58</f>
        <v>28.71</v>
      </c>
    </row>
    <row r="334" customFormat="false" ht="57" hidden="false" customHeight="true" outlineLevel="0" collapsed="false">
      <c r="A334" s="277" t="s">
        <v>627</v>
      </c>
      <c r="B334" s="226" t="s">
        <v>613</v>
      </c>
      <c r="C334" s="226" t="s">
        <v>588</v>
      </c>
      <c r="D334" s="226" t="s">
        <v>413</v>
      </c>
      <c r="E334" s="228" t="s">
        <v>628</v>
      </c>
      <c r="F334" s="226"/>
      <c r="G334" s="220" t="n">
        <f aca="false">G335</f>
        <v>89.1936</v>
      </c>
    </row>
    <row r="335" customFormat="false" ht="30" hidden="false" customHeight="true" outlineLevel="0" collapsed="false">
      <c r="A335" s="274" t="s">
        <v>421</v>
      </c>
      <c r="B335" s="226" t="s">
        <v>613</v>
      </c>
      <c r="C335" s="226" t="s">
        <v>588</v>
      </c>
      <c r="D335" s="226" t="s">
        <v>413</v>
      </c>
      <c r="E335" s="228" t="s">
        <v>628</v>
      </c>
      <c r="F335" s="226" t="s">
        <v>422</v>
      </c>
      <c r="G335" s="220" t="n">
        <f aca="false">'[5]проект ЗП САА чаа фп'!$DD$14</f>
        <v>89.1936</v>
      </c>
    </row>
    <row r="336" customFormat="false" ht="25.5" hidden="false" customHeight="false" outlineLevel="0" collapsed="false">
      <c r="A336" s="223" t="s">
        <v>629</v>
      </c>
      <c r="B336" s="226" t="s">
        <v>613</v>
      </c>
      <c r="C336" s="226" t="s">
        <v>588</v>
      </c>
      <c r="D336" s="226" t="s">
        <v>413</v>
      </c>
      <c r="E336" s="228" t="s">
        <v>630</v>
      </c>
      <c r="F336" s="219"/>
      <c r="G336" s="248" t="n">
        <f aca="false">G337+G343+G345+G341+G347+G339</f>
        <v>33971.38219</v>
      </c>
      <c r="K336" s="252"/>
    </row>
    <row r="337" customFormat="false" ht="12.75" hidden="false" customHeight="false" outlineLevel="0" collapsed="false">
      <c r="A337" s="249" t="s">
        <v>590</v>
      </c>
      <c r="B337" s="226" t="s">
        <v>613</v>
      </c>
      <c r="C337" s="226" t="s">
        <v>588</v>
      </c>
      <c r="D337" s="226" t="s">
        <v>413</v>
      </c>
      <c r="E337" s="228" t="s">
        <v>631</v>
      </c>
      <c r="F337" s="219"/>
      <c r="G337" s="220" t="n">
        <f aca="false">G338</f>
        <v>28065.04202</v>
      </c>
    </row>
    <row r="338" customFormat="false" ht="24" hidden="false" customHeight="true" outlineLevel="0" collapsed="false">
      <c r="A338" s="274" t="s">
        <v>421</v>
      </c>
      <c r="B338" s="226" t="s">
        <v>613</v>
      </c>
      <c r="C338" s="226" t="s">
        <v>588</v>
      </c>
      <c r="D338" s="226" t="s">
        <v>413</v>
      </c>
      <c r="E338" s="228" t="s">
        <v>631</v>
      </c>
      <c r="F338" s="219" t="s">
        <v>422</v>
      </c>
      <c r="G338" s="220" t="n">
        <f aca="false">33971.38219-G341-G343-G345-G347-G339</f>
        <v>28065.04202</v>
      </c>
    </row>
    <row r="339" customFormat="false" ht="65.25" hidden="false" customHeight="true" outlineLevel="0" collapsed="false">
      <c r="A339" s="100" t="s">
        <v>176</v>
      </c>
      <c r="B339" s="226" t="s">
        <v>613</v>
      </c>
      <c r="C339" s="226" t="s">
        <v>588</v>
      </c>
      <c r="D339" s="226" t="s">
        <v>413</v>
      </c>
      <c r="E339" s="228" t="s">
        <v>632</v>
      </c>
      <c r="F339" s="219"/>
      <c r="G339" s="220" t="n">
        <f aca="false">G340</f>
        <v>500</v>
      </c>
    </row>
    <row r="340" customFormat="false" ht="24" hidden="false" customHeight="true" outlineLevel="0" collapsed="false">
      <c r="A340" s="274" t="s">
        <v>421</v>
      </c>
      <c r="B340" s="226" t="s">
        <v>613</v>
      </c>
      <c r="C340" s="226" t="s">
        <v>588</v>
      </c>
      <c r="D340" s="226" t="s">
        <v>413</v>
      </c>
      <c r="E340" s="228" t="s">
        <v>632</v>
      </c>
      <c r="F340" s="219" t="s">
        <v>422</v>
      </c>
      <c r="G340" s="220" t="n">
        <v>500</v>
      </c>
    </row>
    <row r="341" customFormat="false" ht="57" hidden="false" customHeight="true" outlineLevel="0" collapsed="false">
      <c r="A341" s="277" t="s">
        <v>627</v>
      </c>
      <c r="B341" s="226" t="s">
        <v>613</v>
      </c>
      <c r="C341" s="226" t="s">
        <v>588</v>
      </c>
      <c r="D341" s="226" t="s">
        <v>413</v>
      </c>
      <c r="E341" s="228" t="s">
        <v>633</v>
      </c>
      <c r="F341" s="219"/>
      <c r="G341" s="220" t="n">
        <f aca="false">G342</f>
        <v>196.9692</v>
      </c>
    </row>
    <row r="342" customFormat="false" ht="31.5" hidden="false" customHeight="true" outlineLevel="0" collapsed="false">
      <c r="A342" s="274" t="s">
        <v>421</v>
      </c>
      <c r="B342" s="226" t="s">
        <v>613</v>
      </c>
      <c r="C342" s="226" t="s">
        <v>588</v>
      </c>
      <c r="D342" s="226" t="s">
        <v>413</v>
      </c>
      <c r="E342" s="228" t="s">
        <v>633</v>
      </c>
      <c r="F342" s="219" t="s">
        <v>422</v>
      </c>
      <c r="G342" s="220" t="n">
        <f aca="false">'[5]проект ЗП САА чаа фп'!$DA$14+'[5]проект ЗП САА чаа фп'!$DB$14</f>
        <v>196.9692</v>
      </c>
    </row>
    <row r="343" customFormat="false" ht="25.5" hidden="false" customHeight="false" outlineLevel="0" collapsed="false">
      <c r="A343" s="243" t="s">
        <v>634</v>
      </c>
      <c r="B343" s="226" t="s">
        <v>613</v>
      </c>
      <c r="C343" s="226" t="s">
        <v>588</v>
      </c>
      <c r="D343" s="226" t="s">
        <v>413</v>
      </c>
      <c r="E343" s="228" t="s">
        <v>635</v>
      </c>
      <c r="F343" s="226"/>
      <c r="G343" s="220" t="n">
        <f aca="false">G344</f>
        <v>554.5</v>
      </c>
    </row>
    <row r="344" customFormat="false" ht="30" hidden="false" customHeight="true" outlineLevel="0" collapsed="false">
      <c r="A344" s="274" t="s">
        <v>421</v>
      </c>
      <c r="B344" s="226" t="s">
        <v>613</v>
      </c>
      <c r="C344" s="226" t="s">
        <v>588</v>
      </c>
      <c r="D344" s="226" t="s">
        <v>413</v>
      </c>
      <c r="E344" s="228" t="s">
        <v>635</v>
      </c>
      <c r="F344" s="226" t="s">
        <v>422</v>
      </c>
      <c r="G344" s="220" t="n">
        <f aca="false">'[5]проект ЗП САА чаа фп'!$DC$152</f>
        <v>554.5</v>
      </c>
    </row>
    <row r="345" customFormat="false" ht="38.25" hidden="false" customHeight="false" outlineLevel="0" collapsed="false">
      <c r="A345" s="243" t="s">
        <v>623</v>
      </c>
      <c r="B345" s="226" t="s">
        <v>613</v>
      </c>
      <c r="C345" s="226" t="s">
        <v>588</v>
      </c>
      <c r="D345" s="226" t="s">
        <v>413</v>
      </c>
      <c r="E345" s="228" t="s">
        <v>636</v>
      </c>
      <c r="F345" s="219"/>
      <c r="G345" s="220" t="n">
        <f aca="false">G346</f>
        <v>4387.9235</v>
      </c>
      <c r="H345" s="216" t="n">
        <f aca="false">G345+G328+G318+G200+G147+G131+G115+G94+G187</f>
        <v>24584.4</v>
      </c>
    </row>
    <row r="346" customFormat="false" ht="30.75" hidden="false" customHeight="true" outlineLevel="0" collapsed="false">
      <c r="A346" s="274" t="s">
        <v>421</v>
      </c>
      <c r="B346" s="226" t="s">
        <v>613</v>
      </c>
      <c r="C346" s="226" t="s">
        <v>588</v>
      </c>
      <c r="D346" s="226" t="s">
        <v>413</v>
      </c>
      <c r="E346" s="228" t="s">
        <v>636</v>
      </c>
      <c r="F346" s="219" t="s">
        <v>422</v>
      </c>
      <c r="G346" s="259" t="n">
        <f aca="false">'[2]Уголь  2020г Долев   МФ'!$AF$70+'[2] Тран  2020г Долев МФ  '!$AF$70-1.024</f>
        <v>4387.9235</v>
      </c>
      <c r="H346" s="40" t="n">
        <v>24584.4</v>
      </c>
      <c r="I346" s="216" t="n">
        <f aca="false">H345-H346</f>
        <v>0</v>
      </c>
    </row>
    <row r="347" customFormat="false" ht="30.75" hidden="false" customHeight="true" outlineLevel="0" collapsed="false">
      <c r="A347" s="88" t="s">
        <v>167</v>
      </c>
      <c r="B347" s="226" t="s">
        <v>613</v>
      </c>
      <c r="C347" s="226" t="s">
        <v>588</v>
      </c>
      <c r="D347" s="226" t="s">
        <v>413</v>
      </c>
      <c r="E347" s="228" t="s">
        <v>637</v>
      </c>
      <c r="F347" s="219"/>
      <c r="G347" s="220" t="n">
        <f aca="false">G348</f>
        <v>266.94747</v>
      </c>
    </row>
    <row r="348" customFormat="false" ht="30.75" hidden="false" customHeight="true" outlineLevel="0" collapsed="false">
      <c r="A348" s="274" t="s">
        <v>421</v>
      </c>
      <c r="B348" s="226" t="s">
        <v>613</v>
      </c>
      <c r="C348" s="226" t="s">
        <v>588</v>
      </c>
      <c r="D348" s="226" t="s">
        <v>413</v>
      </c>
      <c r="E348" s="228" t="s">
        <v>637</v>
      </c>
      <c r="F348" s="219" t="s">
        <v>422</v>
      </c>
      <c r="G348" s="220" t="n">
        <f aca="false">'[2]Уголь 2020г МинТоп ТДНП '!$AF$71-0.05553</f>
        <v>266.94747</v>
      </c>
      <c r="H348" s="216" t="n">
        <f aca="false">G348+G333+G189+G118+G98</f>
        <v>1517.1</v>
      </c>
    </row>
    <row r="349" customFormat="false" ht="17.25" hidden="false" customHeight="true" outlineLevel="0" collapsed="false">
      <c r="A349" s="217" t="s">
        <v>638</v>
      </c>
      <c r="B349" s="226" t="s">
        <v>613</v>
      </c>
      <c r="C349" s="226" t="s">
        <v>588</v>
      </c>
      <c r="D349" s="226" t="s">
        <v>335</v>
      </c>
      <c r="E349" s="226"/>
      <c r="F349" s="219"/>
      <c r="G349" s="248" t="n">
        <f aca="false">G350</f>
        <v>29668.00033</v>
      </c>
    </row>
    <row r="350" customFormat="false" ht="18" hidden="false" customHeight="true" outlineLevel="0" collapsed="false">
      <c r="A350" s="274" t="s">
        <v>617</v>
      </c>
      <c r="B350" s="226" t="s">
        <v>613</v>
      </c>
      <c r="C350" s="226" t="s">
        <v>588</v>
      </c>
      <c r="D350" s="226" t="s">
        <v>335</v>
      </c>
      <c r="E350" s="226" t="s">
        <v>639</v>
      </c>
      <c r="F350" s="219"/>
      <c r="G350" s="220" t="n">
        <f aca="false">G351+G355</f>
        <v>29668.00033</v>
      </c>
    </row>
    <row r="351" customFormat="false" ht="41.25" hidden="false" customHeight="true" outlineLevel="0" collapsed="false">
      <c r="A351" s="243" t="s">
        <v>640</v>
      </c>
      <c r="B351" s="226" t="s">
        <v>613</v>
      </c>
      <c r="C351" s="226" t="s">
        <v>588</v>
      </c>
      <c r="D351" s="226" t="s">
        <v>335</v>
      </c>
      <c r="E351" s="228" t="s">
        <v>641</v>
      </c>
      <c r="F351" s="219"/>
      <c r="G351" s="220" t="n">
        <f aca="false">G352+G353+G354</f>
        <v>29640.36433</v>
      </c>
    </row>
    <row r="352" customFormat="false" ht="81" hidden="false" customHeight="true" outlineLevel="0" collapsed="false">
      <c r="A352" s="217" t="s">
        <v>344</v>
      </c>
      <c r="B352" s="226" t="s">
        <v>613</v>
      </c>
      <c r="C352" s="226" t="s">
        <v>588</v>
      </c>
      <c r="D352" s="226" t="s">
        <v>335</v>
      </c>
      <c r="E352" s="228" t="s">
        <v>641</v>
      </c>
      <c r="F352" s="219" t="s">
        <v>420</v>
      </c>
      <c r="G352" s="220" t="n">
        <f aca="false">'[1]проект ЗП САА сверка ФОТ'!$DF$11+'[1]проект ЗП САА сверка ФОТ'!$DF$17</f>
        <v>29296.4145594624</v>
      </c>
    </row>
    <row r="353" customFormat="false" ht="25.5" hidden="false" customHeight="false" outlineLevel="0" collapsed="false">
      <c r="A353" s="217" t="s">
        <v>549</v>
      </c>
      <c r="B353" s="226" t="s">
        <v>613</v>
      </c>
      <c r="C353" s="226" t="s">
        <v>588</v>
      </c>
      <c r="D353" s="226" t="s">
        <v>335</v>
      </c>
      <c r="E353" s="228" t="s">
        <v>641</v>
      </c>
      <c r="F353" s="219" t="s">
        <v>354</v>
      </c>
      <c r="G353" s="220" t="n">
        <f aca="false">29668.00033-G354-G352-G356</f>
        <v>339.949770537604</v>
      </c>
    </row>
    <row r="354" customFormat="false" ht="12.75" hidden="false" customHeight="false" outlineLevel="0" collapsed="false">
      <c r="A354" s="222" t="s">
        <v>346</v>
      </c>
      <c r="B354" s="226" t="s">
        <v>613</v>
      </c>
      <c r="C354" s="226" t="s">
        <v>588</v>
      </c>
      <c r="D354" s="226" t="s">
        <v>335</v>
      </c>
      <c r="E354" s="228" t="s">
        <v>641</v>
      </c>
      <c r="F354" s="219" t="s">
        <v>423</v>
      </c>
      <c r="G354" s="220" t="n">
        <v>4</v>
      </c>
    </row>
    <row r="355" s="153" customFormat="true" ht="51" hidden="false" customHeight="false" outlineLevel="0" collapsed="false">
      <c r="A355" s="278" t="s">
        <v>627</v>
      </c>
      <c r="B355" s="226" t="s">
        <v>613</v>
      </c>
      <c r="C355" s="226" t="s">
        <v>588</v>
      </c>
      <c r="D355" s="226" t="s">
        <v>335</v>
      </c>
      <c r="E355" s="228" t="s">
        <v>642</v>
      </c>
      <c r="F355" s="279"/>
      <c r="G355" s="269" t="n">
        <f aca="false">G356</f>
        <v>27.636</v>
      </c>
    </row>
    <row r="356" s="153" customFormat="true" ht="63.75" hidden="false" customHeight="false" outlineLevel="0" collapsed="false">
      <c r="A356" s="217" t="s">
        <v>344</v>
      </c>
      <c r="B356" s="226" t="s">
        <v>613</v>
      </c>
      <c r="C356" s="226" t="s">
        <v>588</v>
      </c>
      <c r="D356" s="226" t="s">
        <v>335</v>
      </c>
      <c r="E356" s="228" t="s">
        <v>642</v>
      </c>
      <c r="F356" s="279" t="n">
        <v>100</v>
      </c>
      <c r="G356" s="269" t="n">
        <f aca="false">'[5]проект ЗП САА чаа фп'!$DF$14</f>
        <v>27.636</v>
      </c>
    </row>
    <row r="357" s="153" customFormat="true" ht="42.75" hidden="false" customHeight="false" outlineLevel="0" collapsed="false">
      <c r="A357" s="280" t="s">
        <v>643</v>
      </c>
      <c r="B357" s="281" t="n">
        <v>994</v>
      </c>
      <c r="C357" s="281"/>
      <c r="D357" s="281"/>
      <c r="E357" s="281"/>
      <c r="F357" s="281"/>
      <c r="G357" s="282" t="n">
        <f aca="false">G358</f>
        <v>2373.51635328</v>
      </c>
    </row>
    <row r="358" s="153" customFormat="true" ht="25.5" hidden="false" customHeight="false" outlineLevel="0" collapsed="false">
      <c r="A358" s="217" t="s">
        <v>644</v>
      </c>
      <c r="B358" s="218" t="n">
        <v>994</v>
      </c>
      <c r="C358" s="219" t="s">
        <v>413</v>
      </c>
      <c r="D358" s="219" t="s">
        <v>377</v>
      </c>
      <c r="E358" s="218"/>
      <c r="F358" s="218" t="s">
        <v>337</v>
      </c>
      <c r="G358" s="220" t="n">
        <f aca="false">G359+G361+G363</f>
        <v>2373.51635328</v>
      </c>
    </row>
    <row r="359" s="153" customFormat="true" ht="25.5" hidden="false" customHeight="false" outlineLevel="0" collapsed="false">
      <c r="A359" s="243" t="s">
        <v>645</v>
      </c>
      <c r="B359" s="218" t="n">
        <v>994</v>
      </c>
      <c r="C359" s="219" t="s">
        <v>413</v>
      </c>
      <c r="D359" s="219" t="s">
        <v>377</v>
      </c>
      <c r="E359" s="228" t="s">
        <v>646</v>
      </c>
      <c r="F359" s="218"/>
      <c r="G359" s="283" t="n">
        <f aca="false">G360</f>
        <v>1298.33190144</v>
      </c>
    </row>
    <row r="360" s="153" customFormat="true" ht="63.75" hidden="false" customHeight="false" outlineLevel="0" collapsed="false">
      <c r="A360" s="222" t="s">
        <v>344</v>
      </c>
      <c r="B360" s="218" t="n">
        <v>994</v>
      </c>
      <c r="C360" s="219" t="s">
        <v>413</v>
      </c>
      <c r="D360" s="219" t="s">
        <v>377</v>
      </c>
      <c r="E360" s="228" t="s">
        <v>646</v>
      </c>
      <c r="F360" s="218" t="n">
        <v>100</v>
      </c>
      <c r="G360" s="283" t="n">
        <f aca="false">'[1]проект ЗП САА сверка ФОТ'!$H$11+'[1]проект ЗП САА сверка ФОТ'!$H$17</f>
        <v>1298.33190144</v>
      </c>
    </row>
    <row r="361" s="153" customFormat="true" ht="38.25" hidden="false" customHeight="false" outlineLevel="0" collapsed="false">
      <c r="A361" s="243" t="s">
        <v>647</v>
      </c>
      <c r="B361" s="218" t="n">
        <v>994</v>
      </c>
      <c r="C361" s="219" t="s">
        <v>413</v>
      </c>
      <c r="D361" s="219" t="s">
        <v>377</v>
      </c>
      <c r="E361" s="228" t="s">
        <v>648</v>
      </c>
      <c r="F361" s="218"/>
      <c r="G361" s="283" t="n">
        <f aca="false">G362</f>
        <v>1063.18445184</v>
      </c>
    </row>
    <row r="362" s="153" customFormat="true" ht="63.75" hidden="false" customHeight="false" outlineLevel="0" collapsed="false">
      <c r="A362" s="222" t="s">
        <v>344</v>
      </c>
      <c r="B362" s="218" t="n">
        <v>994</v>
      </c>
      <c r="C362" s="219" t="s">
        <v>413</v>
      </c>
      <c r="D362" s="219" t="s">
        <v>377</v>
      </c>
      <c r="E362" s="228" t="s">
        <v>648</v>
      </c>
      <c r="F362" s="218" t="n">
        <v>100</v>
      </c>
      <c r="G362" s="283" t="n">
        <f aca="false">'[1]проект ЗП САА сверка ФОТ'!$I$11+'[1]проект ЗП САА сверка ФОТ'!$I$17</f>
        <v>1063.18445184</v>
      </c>
    </row>
    <row r="363" s="153" customFormat="true" ht="12.75" hidden="false" customHeight="false" outlineLevel="0" collapsed="false">
      <c r="A363" s="249" t="s">
        <v>481</v>
      </c>
      <c r="B363" s="218" t="n">
        <v>994</v>
      </c>
      <c r="C363" s="219" t="s">
        <v>413</v>
      </c>
      <c r="D363" s="219" t="s">
        <v>377</v>
      </c>
      <c r="E363" s="228" t="s">
        <v>482</v>
      </c>
      <c r="F363" s="218"/>
      <c r="G363" s="220" t="n">
        <f aca="false">G365+G364</f>
        <v>12</v>
      </c>
    </row>
    <row r="364" s="153" customFormat="true" ht="63.75" hidden="false" customHeight="false" outlineLevel="0" collapsed="false">
      <c r="A364" s="222" t="s">
        <v>344</v>
      </c>
      <c r="B364" s="218" t="n">
        <v>994</v>
      </c>
      <c r="C364" s="219" t="s">
        <v>413</v>
      </c>
      <c r="D364" s="219" t="s">
        <v>377</v>
      </c>
      <c r="E364" s="228" t="s">
        <v>482</v>
      </c>
      <c r="F364" s="218" t="n">
        <v>100</v>
      </c>
      <c r="G364" s="283" t="n">
        <v>0</v>
      </c>
    </row>
    <row r="365" s="153" customFormat="true" ht="25.5" hidden="false" customHeight="false" outlineLevel="0" collapsed="false">
      <c r="A365" s="222" t="s">
        <v>345</v>
      </c>
      <c r="B365" s="218" t="n">
        <v>994</v>
      </c>
      <c r="C365" s="219" t="s">
        <v>413</v>
      </c>
      <c r="D365" s="219" t="s">
        <v>377</v>
      </c>
      <c r="E365" s="228" t="s">
        <v>482</v>
      </c>
      <c r="F365" s="218" t="n">
        <v>200</v>
      </c>
      <c r="G365" s="283" t="n">
        <f aca="false">'[5]проект ЗП САА чаа фп'!$J$152</f>
        <v>12</v>
      </c>
    </row>
    <row r="366" s="153" customFormat="true" ht="12.75" hidden="false" customHeight="false" outlineLevel="0" collapsed="false">
      <c r="B366" s="206"/>
      <c r="C366" s="206"/>
      <c r="D366" s="206"/>
      <c r="E366" s="206"/>
      <c r="F366" s="206"/>
      <c r="G366" s="206"/>
    </row>
    <row r="367" s="153" customFormat="true" ht="12.75" hidden="false" customHeight="false" outlineLevel="0" collapsed="false">
      <c r="B367" s="206"/>
      <c r="C367" s="206"/>
      <c r="D367" s="206"/>
      <c r="E367" s="206"/>
      <c r="F367" s="206"/>
      <c r="G367" s="206"/>
    </row>
    <row r="368" s="153" customFormat="true" ht="12.75" hidden="false" customHeight="false" outlineLevel="0" collapsed="false">
      <c r="B368" s="206"/>
      <c r="C368" s="206"/>
      <c r="D368" s="206"/>
      <c r="E368" s="206"/>
      <c r="F368" s="206"/>
      <c r="G368" s="206"/>
    </row>
    <row r="369" s="153" customFormat="true" ht="12.75" hidden="false" customHeight="false" outlineLevel="0" collapsed="false">
      <c r="B369" s="206"/>
      <c r="C369" s="206"/>
      <c r="D369" s="206"/>
      <c r="E369" s="206"/>
      <c r="F369" s="206"/>
      <c r="G369" s="206"/>
    </row>
    <row r="370" s="153" customFormat="true" ht="12.75" hidden="false" customHeight="false" outlineLevel="0" collapsed="false">
      <c r="B370" s="206"/>
      <c r="C370" s="206"/>
      <c r="D370" s="206"/>
      <c r="E370" s="206"/>
      <c r="F370" s="206"/>
      <c r="G370" s="206"/>
    </row>
    <row r="371" s="153" customFormat="true" ht="12.75" hidden="false" customHeight="false" outlineLevel="0" collapsed="false">
      <c r="B371" s="206"/>
      <c r="C371" s="206"/>
      <c r="D371" s="206"/>
      <c r="E371" s="206"/>
      <c r="F371" s="206"/>
      <c r="G371" s="206"/>
    </row>
    <row r="372" s="153" customFormat="true" ht="12.75" hidden="false" customHeight="false" outlineLevel="0" collapsed="false">
      <c r="B372" s="206"/>
      <c r="C372" s="206"/>
      <c r="D372" s="206"/>
      <c r="E372" s="206"/>
      <c r="F372" s="206"/>
      <c r="G372" s="206"/>
    </row>
    <row r="373" s="153" customFormat="true" ht="12.75" hidden="false" customHeight="false" outlineLevel="0" collapsed="false">
      <c r="B373" s="206"/>
      <c r="C373" s="206"/>
      <c r="D373" s="206"/>
      <c r="E373" s="206"/>
      <c r="F373" s="206"/>
      <c r="G373" s="206"/>
    </row>
    <row r="374" s="153" customFormat="true" ht="12.75" hidden="false" customHeight="false" outlineLevel="0" collapsed="false">
      <c r="B374" s="206"/>
      <c r="C374" s="206"/>
      <c r="D374" s="206"/>
      <c r="E374" s="206"/>
      <c r="F374" s="206"/>
      <c r="G374" s="206"/>
    </row>
    <row r="375" s="153" customFormat="true" ht="12.75" hidden="false" customHeight="false" outlineLevel="0" collapsed="false">
      <c r="B375" s="206"/>
      <c r="C375" s="206"/>
      <c r="D375" s="206"/>
      <c r="E375" s="206"/>
      <c r="F375" s="206"/>
      <c r="G375" s="206"/>
    </row>
    <row r="376" s="153" customFormat="true" ht="12.75" hidden="false" customHeight="false" outlineLevel="0" collapsed="false">
      <c r="B376" s="206"/>
      <c r="C376" s="206"/>
      <c r="D376" s="206"/>
      <c r="E376" s="206"/>
      <c r="F376" s="206"/>
      <c r="G376" s="206"/>
    </row>
    <row r="377" s="153" customFormat="true" ht="12.75" hidden="false" customHeight="false" outlineLevel="0" collapsed="false">
      <c r="B377" s="206"/>
      <c r="C377" s="206"/>
      <c r="D377" s="206"/>
      <c r="E377" s="206"/>
      <c r="F377" s="206"/>
      <c r="G377" s="206"/>
    </row>
    <row r="378" s="153" customFormat="true" ht="12.75" hidden="false" customHeight="false" outlineLevel="0" collapsed="false">
      <c r="B378" s="206"/>
      <c r="C378" s="206"/>
      <c r="D378" s="206"/>
      <c r="E378" s="206"/>
      <c r="F378" s="206"/>
      <c r="G378" s="206"/>
    </row>
    <row r="379" s="153" customFormat="true" ht="12.75" hidden="false" customHeight="false" outlineLevel="0" collapsed="false">
      <c r="B379" s="206"/>
      <c r="C379" s="206"/>
      <c r="D379" s="206"/>
      <c r="E379" s="206"/>
      <c r="F379" s="206"/>
      <c r="G379" s="206"/>
    </row>
    <row r="380" s="153" customFormat="true" ht="12.75" hidden="false" customHeight="false" outlineLevel="0" collapsed="false">
      <c r="B380" s="206"/>
      <c r="C380" s="206"/>
      <c r="D380" s="206"/>
      <c r="E380" s="206"/>
      <c r="F380" s="206"/>
      <c r="G380" s="206"/>
    </row>
  </sheetData>
  <mergeCells count="11">
    <mergeCell ref="E1:G1"/>
    <mergeCell ref="E2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>&amp;CСтраница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нела Аракчаа</cp:lastModifiedBy>
  <cp:lastPrinted>2020-01-24T08:22:13Z</cp:lastPrinted>
  <dcterms:modified xsi:type="dcterms:W3CDTF">2020-01-27T07:41:28Z</dcterms:modified>
  <cp:revision>0</cp:revision>
  <dc:subject/>
  <dc:title/>
</cp:coreProperties>
</file>