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прил 9 мун прогр" sheetId="1" state="visible" r:id="rId2"/>
    <sheet name="отчет" sheetId="2" state="visible" r:id="rId3"/>
    <sheet name="Лист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12">
  <si>
    <t xml:space="preserve">Приложение 9</t>
  </si>
  <si>
    <t xml:space="preserve">к решению Хурала представителей "Об итогах исполнения кожуунного бюджета за 3 квартал и об основных направлениях бюджетной политики за 2017 год муниципального района "Барун-Хемчикский кожуун" Республики Тыва от          .2018 г №</t>
  </si>
  <si>
    <t xml:space="preserve">Исполнение бюджетных ассигнований Барун-Хемчикского кожууна </t>
  </si>
  <si>
    <t xml:space="preserve">на реализацию муниципальных целевых программ за 2017 год</t>
  </si>
  <si>
    <t xml:space="preserve">Наименование</t>
  </si>
  <si>
    <t xml:space="preserve">Мин</t>
  </si>
  <si>
    <t xml:space="preserve">РЗ</t>
  </si>
  <si>
    <t xml:space="preserve">ПР</t>
  </si>
  <si>
    <t xml:space="preserve">ЦСР</t>
  </si>
  <si>
    <t xml:space="preserve">ВР</t>
  </si>
  <si>
    <t xml:space="preserve">План</t>
  </si>
  <si>
    <t xml:space="preserve">Исполнение</t>
  </si>
  <si>
    <t xml:space="preserve">Процент исполнения</t>
  </si>
  <si>
    <t xml:space="preserve">В С Е Г О</t>
  </si>
  <si>
    <t xml:space="preserve">Управление сельского хозяйства Барун-Хемчикского кожууна Республики Тыва</t>
  </si>
  <si>
    <t xml:space="preserve">Другие вопросы  в  области  национальной  экономики</t>
  </si>
  <si>
    <t xml:space="preserve">04</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 -Подпрограмма"Развитие сельского хозяйства и регулир. Рынков с/х пр. АПК" </t>
  </si>
  <si>
    <t xml:space="preserve">10 6 06 01000</t>
  </si>
  <si>
    <t xml:space="preserve">Закупка товаров, работ и услуг для обеспечения государственных (муниципальных) нужд</t>
  </si>
  <si>
    <t xml:space="preserve">200</t>
  </si>
  <si>
    <t xml:space="preserve">О мерах по регулированию числ.волков и отлов бродячих собак Б-Х к/на</t>
  </si>
  <si>
    <t xml:space="preserve">Противодействие незак.обор.наркотиков</t>
  </si>
  <si>
    <t xml:space="preserve">Развитие сельского хозяйства</t>
  </si>
  <si>
    <t xml:space="preserve">Подпрограмма "Устойчивое развитие сельских территрий"</t>
  </si>
  <si>
    <t xml:space="preserve">10 6 06 01001 </t>
  </si>
  <si>
    <t xml:space="preserve">10 6 06 01001</t>
  </si>
  <si>
    <t xml:space="preserve"> - МЦП "Развитие сельского хозяйства и регулир. Рынков с/х пр. АПК" </t>
  </si>
  <si>
    <t xml:space="preserve"> - МЦП "Противодействие незак.обор.наркотиков</t>
  </si>
  <si>
    <t xml:space="preserve">Весенне полевые работы</t>
  </si>
  <si>
    <t xml:space="preserve"> - МЦП "О мерах по регулированию числ.волков и отлов бродячих собак Б-Х к/на"</t>
  </si>
  <si>
    <t xml:space="preserve">Иные бюджетные ассигнования</t>
  </si>
  <si>
    <t xml:space="preserve">800</t>
  </si>
  <si>
    <t xml:space="preserve"> - МЦП "Выращивание овощных культуры и картофеля</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         </t>
  </si>
  <si>
    <t xml:space="preserve">   </t>
  </si>
  <si>
    <t xml:space="preserve">Социальное обеспечение население</t>
  </si>
  <si>
    <t xml:space="preserve">03</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Социальное обеспечение и иные выплаты населению</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ьное образование</t>
  </si>
  <si>
    <t xml:space="preserve">01</t>
  </si>
  <si>
    <t xml:space="preserve">Муиниципальная программа "Развитие образования и науки"</t>
  </si>
  <si>
    <t xml:space="preserve">02 0 00 00000</t>
  </si>
  <si>
    <t xml:space="preserve">Подпрограмма "Развитие дошкольного образования"</t>
  </si>
  <si>
    <t xml:space="preserve">02 1 01 00000</t>
  </si>
  <si>
    <t xml:space="preserve">Обеспечение деятельности  дошкольного образования</t>
  </si>
  <si>
    <t xml:space="preserve">02 1 01 42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Предоставление субсидий бюджетным, автономным учреждениям и иным некоммерческим организациям</t>
  </si>
  <si>
    <t xml:space="preserve">600</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02 1 01 75020</t>
  </si>
  <si>
    <t xml:space="preserve">Предоставление субвенции на развитие программ дошкольных образовательных учреждений</t>
  </si>
  <si>
    <t xml:space="preserve">02 1 01 76020</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Предоставление субвенции на развитие программ общего образования</t>
  </si>
  <si>
    <t xml:space="preserve">02 2 02 76020</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Дополнительное образование детей</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Социальная политика</t>
  </si>
  <si>
    <t xml:space="preserve">10</t>
  </si>
  <si>
    <t xml:space="preserve">Охрана семьи и детства</t>
  </si>
  <si>
    <t xml:space="preserve">Подпрограмма "Предоставление субвенции на выплату компенсации части родительской платы"</t>
  </si>
  <si>
    <t xml:space="preserve">02 1 01 76090  </t>
  </si>
  <si>
    <t xml:space="preserve">300</t>
  </si>
  <si>
    <t xml:space="preserve">Администрация муниципального района Барун-Хемчикский кожуун</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Подпрограмма "Поддержка малого и среднего предпринимательства"</t>
  </si>
  <si>
    <t xml:space="preserve">10 4 04 01000</t>
  </si>
  <si>
    <t xml:space="preserve"> - МЦП "Устойчивое развитие сельских территорий" софинанс</t>
  </si>
  <si>
    <t xml:space="preserve"> - МЦП "Развитие земельно-имущественных отношений Б-Х к/на"</t>
  </si>
  <si>
    <t xml:space="preserve"> - подключение электр.домов для детей-сирот</t>
  </si>
  <si>
    <t xml:space="preserve">Обеспечение жильем молодых семей</t>
  </si>
  <si>
    <t xml:space="preserve">Предоставление субсидии на долевое финансирование подготовки документов территориального планирования</t>
  </si>
  <si>
    <t xml:space="preserve">77 0 00 75030 </t>
  </si>
  <si>
    <t xml:space="preserve">Жилищно-коммунальное хозяйство</t>
  </si>
  <si>
    <t xml:space="preserve">05</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Уличное освещение</t>
  </si>
  <si>
    <t xml:space="preserve">08 0 00 0400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08 3 03 03000 </t>
  </si>
  <si>
    <t xml:space="preserve">Субсидии на поддержку муниципальных программ формирования современной городской среды за счет мест.бюджета</t>
  </si>
  <si>
    <t xml:space="preserve">08 3 03 L5550</t>
  </si>
  <si>
    <t xml:space="preserve">Субсидии на поддержку муниципальных программ формирования современной городской среды за счет респ.бюджета</t>
  </si>
  <si>
    <t xml:space="preserve">Другие вопросы в области социальной политики</t>
  </si>
  <si>
    <t xml:space="preserve">06</t>
  </si>
  <si>
    <t xml:space="preserve">МЦП "Борьба с социально-значимыми заболеваниями"</t>
  </si>
  <si>
    <t xml:space="preserve">77 0 00 00008 </t>
  </si>
  <si>
    <t xml:space="preserve">Физическая культура и спорт</t>
  </si>
  <si>
    <t xml:space="preserve">11</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Закупка товаров, работ и услуг для государственных (муниципальных) нужд</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Образование</t>
  </si>
  <si>
    <t xml:space="preserve">993</t>
  </si>
  <si>
    <t xml:space="preserve">02 0 00 00000 </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Культура, кинематография</t>
  </si>
  <si>
    <t xml:space="preserve">08</t>
  </si>
  <si>
    <t xml:space="preserve">Культура</t>
  </si>
  <si>
    <t xml:space="preserve">Муниципальная программа "Развитие культуры"</t>
  </si>
  <si>
    <t xml:space="preserve">17 0 00 00000 </t>
  </si>
  <si>
    <t xml:space="preserve">Подпрограмма "Предоставление субсидии на долевое финансирование расходов на оплату коммунальных услуг учреждений библиотек"</t>
  </si>
  <si>
    <t xml:space="preserve">17 1 01 75020  </t>
  </si>
  <si>
    <t xml:space="preserve">Подпрограмма "Библиотечное обслуживание населения"</t>
  </si>
  <si>
    <t xml:space="preserve">17 1 01 44200  </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Иные межбюджетные трансферты на поддержку отрасли культуры на 2017 год</t>
  </si>
  <si>
    <t xml:space="preserve">17 1 01 L5190</t>
  </si>
  <si>
    <t xml:space="preserve">Организация досуга и обеспечение деятельности учреждений культуры</t>
  </si>
  <si>
    <t xml:space="preserve">17 2 02 00000 </t>
  </si>
  <si>
    <t xml:space="preserve">Обеспечение деятельности учреждений культуры</t>
  </si>
  <si>
    <t xml:space="preserve">17 2 02 44000 </t>
  </si>
  <si>
    <t xml:space="preserve">Иные межбюджетные трансферты на поддержку творческой деятельности муниципальных театров в городах с численностью 300 тыс. жителей</t>
  </si>
  <si>
    <t xml:space="preserve">17 2 02 L558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Предоставление субсидии на долевое финансирование расходов на оплату коммунальных услуг учреждений культуры</t>
  </si>
  <si>
    <t xml:space="preserve">17 2 02 7502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 </t>
  </si>
  <si>
    <t xml:space="preserve">ОТЧЕТ</t>
  </si>
  <si>
    <t xml:space="preserve"> о ходе исполнения подпрограммных мероприятий муниципальных программам Барун-Хемчикского кожууна за 2017 год.</t>
  </si>
  <si>
    <t xml:space="preserve">ед. изм в тыс.руб</t>
  </si>
  <si>
    <t xml:space="preserve">Наименование программ</t>
  </si>
  <si>
    <t xml:space="preserve">Наименование мероприятия подпрограммы</t>
  </si>
  <si>
    <t xml:space="preserve">Федеральный бюджет</t>
  </si>
  <si>
    <t xml:space="preserve">План, ед.изм. В тыс.руб</t>
  </si>
  <si>
    <t xml:space="preserve">Профинансировано</t>
  </si>
  <si>
    <t xml:space="preserve">Исполнение (%)</t>
  </si>
  <si>
    <t xml:space="preserve">Показатели эффективности программы</t>
  </si>
  <si>
    <t xml:space="preserve">Информация о ходе достижения показателей эффективности программы</t>
  </si>
  <si>
    <t xml:space="preserve">республиканский бюджет</t>
  </si>
  <si>
    <t xml:space="preserve">местный бюджет</t>
  </si>
  <si>
    <t xml:space="preserve">внебюджет</t>
  </si>
  <si>
    <t xml:space="preserve">всего</t>
  </si>
  <si>
    <t xml:space="preserve">местный бюджет </t>
  </si>
  <si>
    <t xml:space="preserve">республи-канский бюджет</t>
  </si>
  <si>
    <t xml:space="preserve">субвенция </t>
  </si>
  <si>
    <t xml:space="preserve">субсидия</t>
  </si>
  <si>
    <t xml:space="preserve">дотация</t>
  </si>
  <si>
    <t xml:space="preserve">Муниципальная программа "Развития образования на 2014-2020 годы"</t>
  </si>
  <si>
    <t xml:space="preserve">1.</t>
  </si>
  <si>
    <t xml:space="preserve"> Финансовое обеспечение подпрограммы "Развития дошкольного образования "</t>
  </si>
  <si>
    <t xml:space="preserve">Обеспечение доступности дошкольного образования. Введение ФГОС. Достижение нового качества дошкольного образования. Удовлетворение запросов населения. </t>
  </si>
  <si>
    <r>
      <rPr>
        <sz val="10"/>
        <color rgb="FF000000"/>
        <rFont val="Times New Roman"/>
        <family val="1"/>
        <charset val="204"/>
      </rPr>
      <t xml:space="preserve">Численность детей, получающих услуги дошкольного образования в разных формах, составляет 1096 человек, из них в дошкольных учреждениях -  1016 детей,  что  составляет</t>
    </r>
    <r>
      <rPr>
        <sz val="10"/>
        <color rgb="FFFF0000"/>
        <rFont val="Times New Roman"/>
        <family val="1"/>
        <charset val="204"/>
      </rPr>
      <t xml:space="preserve"> </t>
    </r>
    <r>
      <rPr>
        <sz val="10"/>
        <rFont val="Times New Roman"/>
        <family val="1"/>
        <charset val="204"/>
      </rPr>
      <t xml:space="preserve">55% </t>
    </r>
    <r>
      <rPr>
        <sz val="10"/>
        <color rgb="FF000000"/>
        <rFont val="Times New Roman"/>
        <family val="1"/>
        <charset val="204"/>
      </rPr>
      <t xml:space="preserve"> от  общей  потребности.</t>
    </r>
    <r>
      <rPr>
        <sz val="10"/>
        <color rgb="FFFF0000"/>
        <rFont val="Times New Roman"/>
        <family val="1"/>
        <charset val="204"/>
      </rPr>
      <t xml:space="preserve"> </t>
    </r>
    <r>
      <rPr>
        <sz val="10"/>
        <color rgb="FF000000"/>
        <rFont val="Times New Roman"/>
        <family val="1"/>
        <charset val="204"/>
      </rPr>
      <t xml:space="preserve">В 2017году увеличен охват детей на 33 детей в ДОУ в целях исполнения Указа Президента РФ № 599 от 12.05.2012г.Численность детей, стоящих на очереди на 01 01 2018г -522 детей.Открытие групп дошкольного образования на базе школ с Барлык, с.Аксы-Барлык, с Эрги-Барлык,с Шекпээр и на базе учреждения дополнительного образования ЦТ  (80 детей) позволило снизить очередность в ДОУ данных сельских поселений. Отсутствует очередь  в  ДОУ  детей в с.Бижиктиг-Хая, с.Аянгаты, с.Шекпээр, с.Дон-Терезин.</t>
    </r>
  </si>
  <si>
    <t xml:space="preserve">2.</t>
  </si>
  <si>
    <t xml:space="preserve">Финансовое обеспечение подпрограммы "Развитие общего образования"</t>
  </si>
  <si>
    <t xml:space="preserve">Направлена на создание в системе общего образования равных возможностей для получения качественного образования и позитивной социализации детей; обеспечение равного доступа населения к услугам общего образования; повышения уровня и качества общедоступного и бесплатного основного общего среднего ( полного) общего образования; обновление содержания образования и совершенствование  образовательной среды для обеспечения готовности выпускников общеобразовательных учреждений к дальнейшему обучению и деятельности в условиях конкурентоспособной рыночной экономики; обеспечение психологического здоровья детей и подростков ; внедрение эффективных моделей повышения квалификации и переподготовки педагогических кадров, направленных на непрерывное прфессиональное развитие.</t>
  </si>
  <si>
    <t xml:space="preserve">Численность обучающихся в образовательных учреждениях - 2354. Обеспечено доступность качественного образования для всех детей школьного возраста независимо от места жительства, социального, экономического положения семей. Во всех школах оборудованы созданы безбарьерная среда обучения в образовательных учреждениях для детей-инвалидов и лиц с ограниченными возможностями здоровья. Удельный вес численности детей-инвалидов, обучающихся по программам общего образования на дому с использованием дистанционных образовательных технологий, в общей численности детей-инвалидов, которым не противопоказано обучение - 46%. Обсужден вопрос о расширение сети общеобразовательных учреждений для одаренных детей с углубленным изучением отдельных предметов. По обновлению реализуемых программ - с 2014 года внедрена реализация программы развивающего обучения системы Занкова и элементы обучения Петерсона (математика) в начальных классах МБОУ СОШ №1 с.Кызыл-Мажалык (Хасанович О.А., Тарханова И.С.). Также для повышения качества образования привлечены в сельскую местность учителя-носители русского языка в МБОУ СОШ №1 с.Кызыл-Мажалык в 2014-2017 учебном году: О.А. Хасанович и И.С Тарханова – учителя начальных классов, А.О. Марченко – учитель географии, а в 2015-2017 учебном году Г.Ю. Теллер - учитель русского языка и литературы. В школе созданы условия для плодотворной работы.В 9 ОО из 10 введены должности педагога-психолога. За отчетный период психологическую помощь получили 96 % (2198 детей) (групповые, индивидуальные работы, реализуются программы психологического сопровождения во время внеурочных занятий по ФГОС). Ежегодно проводится муниципальные профилактические, просветительские акции согласно утверждённому плану (месячник психологической безопасности, акции «Толерантность», «Защитим детей от насилия», «Азбука здоровья» и т.д.). Произведено подставка с МОН РТ (на сумму более 1 млн руб.) комната психологической разгрузки в  школе №1 с.Кызыл-Мажалык. Ожидается оборудование в Шекпээрской, Кызыл-Мажалыкской школе №2. Кабинеты психолога имеются только в 5 ОО. Доля педагогов, прошедших повышение квалификации или профессиональную переподготовку, в общей численности педагогов организаций общего образования - 45%, доля руководителей государственных (муниципальных) учреждений общеобразовательных учреждений, прошедших повышение квалификации или профессиональную переподготовку, в общей численности руководителей учреждений общего образования -75%.</t>
  </si>
  <si>
    <t xml:space="preserve">3.</t>
  </si>
  <si>
    <t xml:space="preserve">Финансовое обеспечение подпрограммы "Развития дополнительного образования детей"</t>
  </si>
  <si>
    <t xml:space="preserve">Целью Подпрограммы является создание условий для развития системы повышения качества предоставления дополнительного образования детей в Барун-Хемчикском кожууне.
Для достижения поставленной цели определены задачи, обосновывающие реализацию направлений дополнительного образования программными мероприятиями:
- развитие системы предоставления качественного дополнительного образования детей;
- обеспечение равного доступа населения к услугам дополнительного образования детей;
- обновление содержания образования и совершенствование образовательной среды для обеспечения готовности выпускников общеобразовательных учреждений к дальнейшему обучению и деятельности в условиях конкурентоспособной рыночной экономики;
- внедрение эффективных моделей повышения квалификации и переподготовки педагогических кадров, направленных на непрерывное профессиональное развитие;
создание современной инфраструктуры дополнительного образования для формирования у обучающихся социальных компетенций, гражданских установок, культуры здорового образа жизни.</t>
  </si>
  <si>
    <t xml:space="preserve">Сеть учреждений дополнительного образования детей Барун-Хемчикского кожууна составляет 2 образовательных учреждений . В них занимается  1671 детей (74 процента от общего числа детей в возрасте от 5 до 18 лет (2254 чел.). Система образования Барун-Хемчикского кожууна включает в себя 2 образовательных учреждения дополнительного образования для детей (далее - УДО), из них 1- центр  дополнительного образования, 1-  спортивная школа.
Процент учреждений дополнительного образования детей, находящихся в ведении муниципальных образований составляет 15,4 %.Образовательной деятельностью в 141 объединениях УДО охвачено 1671 чел. от 5 до 18 лет (74 процентов от общей численности детей в возрасте от 5 до 18 лет). В 2013-14 учебном году в 141 кружках и секциях разной направленности общеобразовательных учреждений было охвачено 1671 учащихся (74 процента от общего количества учащихся). Наибольшее количество детей занято в объединениях спортивной направленности 1028 чел. (45 процента), художественного творчества 2,2 тыс. детей (9,6 процента), эколого-биологического 1,6 тыс. детей (6,7 процента), туристско-краеведческого - 1,2 тыс. детей (5,3 процента), технического творчества – 1,3 (5,5 процента), культурологического – 7,7 (3,3 процента), спортивно-технического – 3,0 (1,3 процента), другие направления – 1,6 (6,8 процента).
Услугами дополнительного образования недостаточно охвачены дети с ограниченными возможностями здоровья. Остаются проблемы доступности образовательных программ дополнительного образования, соответствующих требованиям времени, детям, проживающим в сельской местности.Анализ состояния программного обеспечения дополнительного образования детей позволил увидеть, что большинство учреждений дополнительного образования детей работают по программам от 1 до 3 лет, наблюдается значительное увеличение количества программ продолжительностью от 3 и более лет обучения (в сфере спорта от 5 до 7(8) лет). Педагоги отдают предпочтения адаптированным и модифицированным программам, менее всего разрабатываются и реализуются авторские программы. Общее количество программ дополнительного образования детей в примерном равенстве распределены между программами для детей начального школьного возраста, основной школы и старшеклассников
</t>
  </si>
  <si>
    <t xml:space="preserve">4.</t>
  </si>
  <si>
    <t xml:space="preserve">Финансовое обеспечение подпрограммы "Безопасность образовательных организаций"</t>
  </si>
  <si>
    <t xml:space="preserve">На обеспечение безопасности учащихся, воспитанников и работников образовательных организаций всех типов и видов во время их трудовой и учебной деятельности ; обеспечивает снижение случаев травматизма, гибели людей в образовательных учреждениях кожууна, повышение усточивости зданий, сооружений и оборудования к воздействию факторов природного и техногенного характера, недопущение совершения террористических актов.</t>
  </si>
  <si>
    <t xml:space="preserve">                     Из 26-ти образовательных организаций имеют камеры видео наблюдения только в 6-ти учреждениях:                                                                                                               • МБОУ СОШ №1 с. Кызыл-Мажалык.
• МДОУ д/с «Аржаан» с. Кызыл-Мажалык.
• МДОУ д/с «Алёнушка» с. Кызыл-Мажалык.
• МКДОУ д/с «Аяс» с. Кызыл-Мажалык.
• МДОУ д/с «Салгал» с.Барлык.
• МДЮСШ.
   Тревожная кнопка с выводом на пульт вневедомственной охраны имеют 9 организаций с. Кызыл-Мажалык. 3-общеобразовательных учреждения, 5- учреждения дошкольного образования детей и 1 учреждения дополнительного образования детей «центр детского творчества». Во всех организациях образования разработаны паспорта безопасности учреждений. Приняты меры по организации пропускного режима в ОО. Рассматривается вопрос о включении в штатное расписание образовательных организаций - должность охранника. В настоящее время в учреждениях требуется установка телефонов с определителем номеров    По требованию госпожнадзора во всех образовательных организациях в 2016-2017 учебном году должны иметь противопожарную сигнализацию с подачей сигналов о возникновении пожара на приемно- контрольное устройство с дублированием этих сигналов на пульт подразделения пожарной охраны без участии работников объекта и  (или) транслирующий этот  сигнал.</t>
  </si>
  <si>
    <t xml:space="preserve">5.</t>
  </si>
  <si>
    <t xml:space="preserve">Финансовое обеспечение подпрограммы "Отдых и оздоровление детей"</t>
  </si>
  <si>
    <t xml:space="preserve">В сфере реализации Подпрограммы осуществляется оказание следующих государственных услуг (выполнение работ):
1) организация предоставления информации об организации эффективного отдыха и оздоровления детей и подростков;
2) организация предоставления информации о механизме приобретения путевок в загородные стационарные лагеря;
3) организация предоставления информации о механизме выплаты компенсации родителям за самостоятельно приобретенную путевку в загородные стационарные лагеря;
4) обеспечение участия сотрудников оздоровительных лагерей в мероприятиях по повышению квалификации и переподготовки кадров - ГАОУ ДПО (ПК) специалистов "Тувинский государственный институт переподготовки и повышения квалификации кадров".
</t>
  </si>
  <si>
    <t xml:space="preserve">В 2015 году всего охвачено 1455 (по плану -1455, ыволнение на 100%. 65% от общего количества учащихся кожууна) детей. В том числе: в пришкольные лагеря дневного пребывания детей - 655 ( по плану 655, выполнение - 100%), в профильные лагеря палаточного типа (туристические передвижные ) - 255. ( по плану -255, выполнение 100%, в дворовые лагеря 405 детей, в загаордные стационарные лагеря 6 ( по плану 50), в летние трудовые отряды - 140 ( по плун - 140, выполнение 100%). По сравнению с прошлым годом охват детей в пришкольные лагеря увеличился.</t>
  </si>
  <si>
    <t xml:space="preserve">6.</t>
  </si>
  <si>
    <t xml:space="preserve">Финансовое обеспечение подпрограммы "ОРВО"</t>
  </si>
  <si>
    <t xml:space="preserve">К основным показателям и индикаторам Подпрограммы относятся:
-  количество выпускников общеобразовательных организаций, поступивших в вузы, из семей, не имеющих детей с высшим образованием. План на 2015 год - 45%.
</t>
  </si>
  <si>
    <t xml:space="preserve">В августе 2015 года проведен мониторинг и анализ поступления выпускников в ВУЗ-ы. По итогам реализации проекта в 2015 году из общего количества участников из общеобразовательных учреждений Барун-Хемчикского кожууна поступили в ВУЗы РФ – 24 – (50 %), СУЗ-ы – 23 – (47 %) из 48 участников выпускников 2015 года, которые не имеют высшего образования до третьего поколения.   В разрезе школ поступление в ВУЗ-ы: МАОУ СОШ с.Аксы-Барлык, МБОУ СОШ с.Хонделен- 100%, МБОУ СОШ №1, МБОУ СОШ №2, МБОУ СОШ с.Эрги-Барлык, МБОУ СОШ с.Шекпээр-50%, МБОУ СОШ с.Барлык-20%, МБОУ СОШ с.Бижиктиг-Хая, МБОУ СОШ с.Дон-Терезин- 0%.</t>
  </si>
  <si>
    <t xml:space="preserve">Муниципальная программа "Развития субъектов малого и среднего предпринимательства в Барун-Хемчикском кожууне на 2016-2018 годы"</t>
  </si>
  <si>
    <t xml:space="preserve">Социально-экономическая эффективность реализацци Программы (подпрограммы) достигает за счет осуществления мероприятий, направленных на поддержку субъектов малого и среднего предпринимаельства. Предусматривается достижение следующих показателей: оборот продукции (услуг), производимой малыми предприятиями, в т ч микро предприятиями и индивидуальными предпринимателями, в 2017 году -1062500 тыс. рублей, в 2018 году - 2042500 тыс. рублей; количество субъектов малого среднего предпринимательства, на 1 тыс. чел. населения в 2017 - 16 ед., в 2018 году - 33 ед.;  доля среднесписочной численности работников ( без внешних совместителей), занятых у субъектов малого и среднего предпринимательства, общей численности занятого населения, в 2017 году - 4,42 %, в 2018 году - 6,5%; бюджетные поступления в виде налогов и сборов по специальным налоговым режимам в 2017 году до 2250 тыс. рублей, в 2018 году предполагаются - 2290  тыс. рублей; исполнение расходных обязательств за счет субсидии, предоставленной в текущем году из местного бюджета на реализацию мероприятий муниципальной поддержки малого и среднего предпринимательства, не менее 15 % в 2017-2018 года; коэффициент "рождаемости" субъектов малого и среднего предпринимательства в 2017 году 2,3 единиц, в 2018 году - 3 ед.; доля обрабатывающей промышленности в обороте субъектов малого и среднего предпринимательства (без учета индивидуальных предпринимателей), получивших муниципальную поддрежку 2017 - 1 ед.; в 2018 - 3 ед.</t>
  </si>
  <si>
    <t xml:space="preserve">Протокол заседании Межведомственной конкурсной комиссии Барун-Хемчикского кожууна по вопросам поддержки малого и среднего предпринимательства, включая крестьянские (фермерские) хозяйства от 09.12.2016г. № 1. Проведено итоги конкурса " Поддержка субъектов малого и среднего предпринимательства, осуществляющих деятельность в сфере производства товаров ( работ и услуг)" на предоставление муниципальной поддержки для предоставления субсидий из муниципального бюджета Барун-Хемчикского кожууна на реализацию мероприятий муниципальной программы "Развитие малого и среднего предпринимательства в Барун-Хемчикском кожууне на 2016-2018гг" на общую сумму 150,0 тыс. рублей. Признано победителем конкурса индивидуальный предприниматель Куулар Сылдыс Александрович.                                      Из муниципального бюджета перечислено 17,8 тыс. рублей субсидия юридическим и физическим лицам производителям товаров и услуг на возмещение части затрат на уплату процентов по кредитам согласно по распоряжению администрации Барун-Хемчикского кожууна от 06.07.2016г. № 421.</t>
  </si>
  <si>
    <t xml:space="preserve">Муниципальная программа "Развитие транспортной системы Барун-Хемчикского кожууна на 2015-2017 годы"</t>
  </si>
  <si>
    <t xml:space="preserve">подпрограмма "Автомобильные дороги на 2015-2017 годы"</t>
  </si>
  <si>
    <t xml:space="preserve">Показателями социальной эффективности являются улучшение транспортного обслуживания населения всеми видами транспорта во всех перевозок, повышение безопасности перевозок, улучшение восприятия водителями дорожной обстановки, повысит безопасность дорожного движения, улучшение освещение улиц безопасности дорожного движения и умньшение дорожно-транспортной происшествий по улиц Буян-Бадыргы ноян и Чес Михаила.</t>
  </si>
  <si>
    <t xml:space="preserve">ООО "Бодарал" (устройство уличного освещения улиц Буян-Бадыргы и Чес Михаила с. Кызыл-Мажалык) -1318,4 тыс. рублей; ООО "Ак-Довуракское ДРСУ" (очистка снежного наката автомобильной дороги улиц с. Кызыл-Мажалык) - 97,9 тыс. рублей; Ип Хомушку Х.Ч. (ремонт подъездной дороги с. Хонделен) - 2999,4 тыс. рублей; ООО "Ак-Довуракское ДРСУ" (ремонт поезжей части улиц Взлетная, Идегел, Найырал с. Кызыл-Мажалык (грунтовка)) - 967,58 тыс. рублей; ИП Булатова Ж.К. (Приобретение погрузчика фронтального для ремонта дорог) - 3000,0 тыс. рублей.</t>
  </si>
  <si>
    <t xml:space="preserve">Муниципальная программа "Развитие физической культуры и спорта в Барун-Хемчикского кожууна на 2017 год"</t>
  </si>
  <si>
    <t xml:space="preserve">Увеличить долю населения кожууна, систематически занимающегося физической культурой и спортом. Снизить уровень заболеваемости. Уровень правонарушений среди детей, подростков и молодежи.</t>
  </si>
  <si>
    <t xml:space="preserve">Проведено спортивно культурно-маасовые мероприятия 108 финансировано в сумме 304,7 тыс. рублей, охвачено 1256 человек.</t>
  </si>
  <si>
    <t xml:space="preserve">Муниципальная программа  "Развитие земельно-имущественных отношений на территории Барун-Хемчикского кожууна Республики Тыва на 2015-2017 годы"</t>
  </si>
  <si>
    <t xml:space="preserve">Увеличение количества сформированных земельных участков, государственная собственность на которые не разграничена, в том числе для предоставления гражданам, имеющим трех и более детей в 2017 году на 1 участок. Внесение в базу реестра муниципального имущества муниципального образования новыми сведениями об объектах учета 100 процентов от количества представленных сведений. Постановка объектов на кадастровый учет в 2017г. Подтверждение права собственности муниципального района "Барун-Хемчикский кожуун Республики Тыва" на объекты недвижимого имущества и земельные участки, находящиеся в муниципальной собственности. Достижение бюджетных покзателей по поступлениям средств от использования и приватизации муниципального имущества, от аренды земельных участков и их продажи.</t>
  </si>
  <si>
    <t xml:space="preserve">Финансировано межевое дело, разработка  технического плана котельной  двух этажных домов МУП ЖКХ "Благоустройство" - 40,0 тыс. рублей, подключение электрических сетей домов для детей-сирот - 60,0 тыс. рублей, выполнение 5 этапа работ по разработке схемы территориального планирования согласно муниципальному контракту 01 от 13.01.2015г - 236,6 тыс. рублей.</t>
  </si>
  <si>
    <t xml:space="preserve">Муниципальная программа "Энергосбережение и повышение энергетической эффективности в Барун-Хемчикском кожууне до 2020 годы</t>
  </si>
  <si>
    <t xml:space="preserve">В экономической сфере снижение объемов финансовых ресурсов, уходящих их муниципального бюджета в оплату за энергоресурсы, дотационных выплат из бюджета. Снижение удельного потребления энергии на единицу выпускаемой продукции, снижение потерь энергоносителей в инженерных сетях.Повышение теплозащиты зданий, конструкций, сооружений и сетей.</t>
  </si>
  <si>
    <t xml:space="preserve">В 2017 году из местного бюджета финансировано в общем сумме 431,0 тыс. рублей субсидия на погашение убытков на электрическую энергию. Согласно договора б/н от 20.06.2017г,  покупка краски 29,9 тыс. рублей.</t>
  </si>
  <si>
    <t xml:space="preserve">Муниципальная программа "Развития культуры, искусства и туризма в муниципальном образовании "Барун-Хемчикский кожуун на 2015-2016 годы".</t>
  </si>
  <si>
    <t xml:space="preserve">Совершенствование системы оплаты труда и поощрение работников</t>
  </si>
  <si>
    <t xml:space="preserve">Финансирование программных мероприятий осуществляется за счет получаемых средств из местного бюджета в объемах, предусмотренных Программой и утвержденных решением Хурала представителей  Барун-Хемчикского  кожууна о бюджете Барун-Хемчикского кожууна  на очередной финансовый год. 
</t>
  </si>
  <si>
    <t xml:space="preserve">Среднемесячная заработная плата  работников культуры состовляет по отчету ЗП-культуры 24,7 тыс.рублей за 2017год</t>
  </si>
  <si>
    <t xml:space="preserve">Материалы улучшение технической базы сельский дом культуры Хонделен и  МБУ КДК им. «О.Намдараа».</t>
  </si>
  <si>
    <t xml:space="preserve">Материалы улучшение технической базы</t>
  </si>
  <si>
    <t xml:space="preserve">Смена подписка, Ноутбук-3шт,комплексные пакеты настроек (компьютеры и ноутбуки) Стандарт-2шт, Фотобумага-2шт,  "Барун-Хемчикская ЦБС" установлено.</t>
  </si>
  <si>
    <t xml:space="preserve">Книжный фонд ЦКБ им.С.С.Сюрюн-оола</t>
  </si>
  <si>
    <t xml:space="preserve">
преодаление оставания библиотек в использовании современных технологий , в обеспечении безопастности их хранений, перевод информационных ресурсов с бумажных на электронные носители; пополнение библиотечных фондов и т.д. </t>
  </si>
  <si>
    <t xml:space="preserve">Количество экземпляров библиотечного фонда общедоступных библиотек на 1000 человек населения количество 
экземпляров. Фактический  показатель за  показатели 2015г-146102, 2016г-14621, 2017г-14631; Доля экземпляров библиотечного фонда для детей в общем объеме библиотечного фонда процентов  2015-18%, 2016-18%, 2017-20%; Количество посещений библиотек тыс.человек 2014-7755, 2015-7860; 2016-7940, 2017-8005.
</t>
  </si>
  <si>
    <t xml:space="preserve"> Культурно-массовые  мероприятия</t>
  </si>
  <si>
    <t xml:space="preserve">проведение кожуунных массовых театрализованных праздников и представлений, народных  гуляний, обрядов и ритуалов в соответствии с региональными и местными обычаями и  традициями;организация выставок из собраний частных лиц, организаций и учреждений;демонстрация кино- и видеопрограмм;</t>
  </si>
  <si>
    <t xml:space="preserve">Реализация мероприятий Программы по предварительным оценкам позволит к 2017 году достичь следующих результатов:
- проводить не менее  1886 культурно-досуговых мероприятий в год;
- сохранить число клубных формирований  в количестве  104;
- сохранить число участников этих формирований в количестве 1386    человек.
- сохранить количество посещений библиотек
на уровне  8005 человек в год;
- сохранить число пользователей библиотечными услугами в количестве  69 человек;
- сохранить число учащихся в муниципальном образовательном учреждении дополнительного образования детей в количестве  342 человек.
- повысить качество проводимых мероприятий и оказания услуг учреждениями культуры района;
- повысить уровень квалификации специалистов учреждений культуры;
- расширить спектр работ клубных формирований, включая клубы по интересам и творческие самодеятельные коллективы;
- разнообразить формы работы с различными слоями населения;
Увеличение количества посетителей туристического маршрута до 200 чел.
</t>
  </si>
  <si>
    <t xml:space="preserve">Интернет</t>
  </si>
  <si>
    <t xml:space="preserve">Для реализации мероприятий запланированных данной программой в 2017 году предусмотрено финансировано  в размере 62 тыс. руб.</t>
  </si>
  <si>
    <t xml:space="preserve">Доведение соотношения средней заработной платы работников учреждений культуры коммунальные расходы, другие расходы учреждении культуры РЦКС, КМДТ, ЦБС, МУУК, ДШИ </t>
  </si>
  <si>
    <t xml:space="preserve">РЦКС - 212 (оплата льгот по к/у)-142,3 тыс.руб, 213 (начисление на оплату труда) - 3434,5 тыс.руб, 221-(Услуги связи) - 1,8 тыс.руб, 222 (найм транспортных средств по доставке угля)-285,4тыс.руб, 223 (электроэнергия)-891,5тыс.руб, 226 (Прочие услуги)-230,9тыс.руб, 290 (Прочие расходы)-250,7тыс.руб, 310 (Увеличение стоимости основных средств)-141,1тыс.руб, 340 (Увеличение стоимости материальных запасов)-758,0тыс.руб, Коммунальные услуги -3892,9тыс.руб. КМДТ - 212 (оплата льгот по к/у)-39,6 тыс.руб, 212 (коммандировка)-20,8 тыс.руб,213 (начисление на оплату труда) - 1077,4 тыс.руб,  290 (Прочие расходы)-8,3тыс.руб, 310 (Увеличение стоимости основных средств)-141,1тыс.руб. ЦБС - 212 (оплата льгот по к/у)-86,6 тыс.руб, 213 (начисление на оплату труда) - 2032,6 тыс.руб,  223 (электроэнергия)-62,8тыс.руб -1,4тыс.руб, 226 (Прочие услуги)-94,7тыс.руб, 290 (Прочие расходы)-19,9тыс.руб, 340 (Увеличение стоимости материальных запасов)-21,0тыс.руб. МУУК - 212 (оплата льгот по к/у)-35,4 тыс.руб, 213 (начисление на оплату труда) - 3419,4 тыс.руб, 221-(Услуги связи) - 37,4 тыс.руб, 226 (Прочие услуги)-15,5тыс.руб, 290 (Прочие расходы)-16,6тыс.руб. ДШИ - 212 (оплата льгот по к/у)-56,1 тыс.руб, 213 (начисление на оплату труда) - 2357,9тыс.руб, 221-(Услуги связи) - 2,0 тыс.руб, 222 (найм транспортных средств по доставке угля)-21,6тыс.руб, 223 (электроэнергия)-32,9тыс.руб, 226 (Прочие услуги)-32,8тыс.руб, 290 (Прочие расходы)-5,0тыс.руб, 340 (Увеличение стоимости материальных запасов)-19,5тыс.руб, Коммунальные услуги -343,3тыс.руб.</t>
  </si>
  <si>
    <t xml:space="preserve">Муниципальная программа "Развитие сельского хозяйства и регулирования рынков сельскохозяйственной продукции, сырья и продовольствия в Барун-Хемчикском кожууне на 2015-2020 годы"</t>
  </si>
  <si>
    <t xml:space="preserve"> Финансовое обеспечение подпрограммы "Развитие подотрасли растениеводства, переработки и реализации продукции растениеводства" </t>
  </si>
  <si>
    <t xml:space="preserve">Производства зерна, картофеля, овощей (открытого и защищенного грунта), площади посева кормовых культур, площадь потготовки низкопродуктивной пашни.</t>
  </si>
  <si>
    <t xml:space="preserve">171,5 тыс. рублей израсходовано на приобретение ГСМа для проведения весенне-полевых работ, 50,0 тыс. рублей на уничтожение дикорастующей конопли,  50,0 тыс. рублей на проведение уборки урожая. </t>
  </si>
  <si>
    <t xml:space="preserve">Финансовое обеспечение подпрограммы "Развитие подотрасли животноводства, переработки и реализации продукции животноводства"</t>
  </si>
  <si>
    <t xml:space="preserve">Увеличение производства скота и птицы на убой (в живом весе), увеличение производства молока всех видов, увеличение численности поголовья сельскохозяйственных животных по видам: КРС, МРС, свиньи, лошади</t>
  </si>
  <si>
    <t xml:space="preserve">В целом по кожууне увеличено производства молока, шерсти. Увеличено численность поголовья коровы, лошади, в том числе конематки, яки. В МУП "Алдын-Булак"увеличено производство мясо в живом весе, надой молока, шерсти поголовья КРС, в том числе коровы, поголовья овцематки, поголовья лошадей. Крестьянско-фермерских хозяйствах увеличено производства молока, поголовья коровы, лошадей. СПК малых увеличено поголовья лошадей, яков, производства шерсти. В населениях сумонов кожууна увеличено производства мясо, молока, поголовья коровы, лошадей. Проведено искусственное осеменение животных 150,0 тыс. рублей.На проведение национального праздника Шагаа 2017 в чабанских стоянках 23,0 тыс. рублей, на участие в республиканском Наадыме 2017 - 100,0 тыс. рублей, на проведение Дня сельского хозяйства 56,7 тыс. рублей.</t>
  </si>
  <si>
    <t xml:space="preserve">подпрограмма "Устойчивое развитие сельских территорий Барун-Хемчикского кожууна Республики Тыва на 2014-2017 годы и на период до 2020 года"</t>
  </si>
  <si>
    <t xml:space="preserve">ввод (приобретение) жилья для граждан, проживающих в сельской местности, к 2020 году до 2 тыс. кв.м.</t>
  </si>
  <si>
    <t xml:space="preserve">Финансировано 8 участникам социальной выплаты по реализации муниципальной программы "Устойчивое развитие сельских территорий" в сумме 300,0 тыс. рублей.</t>
  </si>
  <si>
    <t xml:space="preserve">подпрограмма "Поддержка малых форм хозяйствования" (погашение 2 % ставка кредита)</t>
  </si>
  <si>
    <t xml:space="preserve">количество хозяйств, созданных начинающими фермерами 8 ед.</t>
  </si>
  <si>
    <t xml:space="preserve">Перечислено субсидия юридическим и физическим производителям товаров и услуг на возмещение части затрат на уплату процентов по кредитам согласно распоряжения администрация Барун-Хемчикского кожууна от 06.07.2016г № 441, от 23.11.2017г № 408, от 06.07.2016 № 421.</t>
  </si>
  <si>
    <t xml:space="preserve">подпрограмма "Развитие ветеринарии и обеспечение эпизоотичского благополучия  территории Барун-Хемчикского кожууна Республики Тыва на 2014-2017" (предупреждение и ликвидация незаразных болезней и их лечению, строительство скотомогильников, регулирование численности волков и бродячих собак)</t>
  </si>
  <si>
    <t xml:space="preserve">Снижение количества случаев заболеваемости животных заразными болезнями до 30 процентов к2020 году; недопущение распространения заразными и иных болезней, общих для человека и животных;</t>
  </si>
  <si>
    <t xml:space="preserve">На регулирование численности волков и улов бродячих собак на территории Барун-Хемчикского кожууна финансировано 63,0 тыс. рублей.</t>
  </si>
  <si>
    <t xml:space="preserve">Предоставление мер социальной поддержки отдельным категориям граждан и семьям с детьми в Барун-Хемчикском  кожууне на 2017-2019 годы</t>
  </si>
  <si>
    <t xml:space="preserve">увеличения размеров ежемесячной денежной выплаты ветеранам труда и труженикам тыла, реабилитированным лицам, лицам, пострадавшим от политических репрессий и членам их семей;участие представителей СО НКО в деятельности советов, комиссий и других совещательных и коллегиальных органов при  Администрации Барун-Хемчикского кожууна, оценке результативности и эффективности реализуемых в Администрации Барун-Хемчикского кожууна муниципальных программ в области социальной политики, проведении экспертизы законопроектов, проведении независимой оценки качества работы организаций, предоставляющих социальные услуги;</t>
  </si>
  <si>
    <t xml:space="preserve">размер ежемесячной денежной выплаты ветеранам труда и труженикам тыла, реабилитированным лицам, лицам, пострадавшим от политических репрессий и членам их семей ежегодно будет увеличиваться на 6%;социальным пособием на погребение будут обеспечены все граждане имеющие право на его получение</t>
  </si>
  <si>
    <t xml:space="preserve">Развитие системы государственной молодежной политики на 2017г</t>
  </si>
  <si>
    <t xml:space="preserve">подпрограмма Обеспечение жильем молодых семей</t>
  </si>
  <si>
    <t xml:space="preserve">улучшение жилищных условий молодых семей 9 участников</t>
  </si>
  <si>
    <t xml:space="preserve">Софинансировано из местного бюджета 9 участникам программы обеспечением жильем молодых семей в сумме 1000,0 тыс. рублей.</t>
  </si>
  <si>
    <t xml:space="preserve">Развитие информационного общества и средств массовой информации в Республике Тыва на 2017 год</t>
  </si>
  <si>
    <t xml:space="preserve">охват населения кожуунной периодической печатной изданией, электронными СМИ (аудитороия разового/выхода в эфир)</t>
  </si>
  <si>
    <t xml:space="preserve">В 2017 году издано периодическое печатное издание тираж, финансировано заработная плата редактору 222,4 тыс. рублей, почта россии - 12,5 тыс. рублей, ООО "Тываполиграф" - 123,8 тыс. рублей.</t>
  </si>
  <si>
    <t xml:space="preserve">Повышение эффективности и надежности функционирования жилищно-коммунального хозяйства Республики Тыва на 2014-2020 годы</t>
  </si>
  <si>
    <t xml:space="preserve">обеспечение повышения эффективности и надежности, оказываемых населению и организациям жилищно=коммунальных услуг, комфортности и безопасности условий проживания.</t>
  </si>
  <si>
    <t xml:space="preserve">В 2017 году перечислено из местного бюджета МУП ЖКХ "Благоустройство" 881,7 тыс. рублей на благуостройство и санитарное очистка с.Кызыл-Мажалык, 638,4 тыс. рублей за выполнение работ по благоустройству  с.Кызыл-Мажалык.</t>
  </si>
  <si>
    <t xml:space="preserve">Борьба с социально-значимыми заболеваниями </t>
  </si>
  <si>
    <t xml:space="preserve">уменьшение заболеваемости туберкуллезом до 10 человек.</t>
  </si>
  <si>
    <t xml:space="preserve">В 2017 году из местного бюджета финансировано акция "Белая ромашка" борьба с туберкулезом 39,0 тыс. рублей.</t>
  </si>
  <si>
    <t xml:space="preserve">Формирование соверменной городской среды на территории муниципального района "Барун-хемчикский кожуун" Республики Тыва на 2017г.</t>
  </si>
  <si>
    <t xml:space="preserve">количество и площадь благоустроенных дворовых территорий (обеспеченных тведым покрытием, позволяющим комфортное передвижение по основным пешеходным коммуникациям в любое время года и в любую погоду, освещением, игровым оборудованием для детей возрастом 5 лет и набором необходимой мебели, озеленением, оборудованными площадками для сбора отходов)</t>
  </si>
  <si>
    <t xml:space="preserve">В 2017 году из местного бюджета финансировано 1170 тыс. рублей на - на изготовление скамеек и урн - 99 000 руб. - (платежное поручение от 27.06.2017 г.)
- на приобретение беседки - 10 000 руб. (платежное поручение от 27.06.2017 г.)
- на приобретение детского игрового комплекса с воркаутом  - 60 000 руб. (платежное поручение от 07.07.2017 г.)
- за поставку строительных материалов (ограждение фундаментом) – 4725 руб. (платежное поручение от 26.07.2017 г.)
- за поставку строительных материалов (цемент) – 5390 руб. (платежное поручение от 25.07.2017 г.)
- за поставку строительных материалов (цемент) – 3304 руб. (платежное поручение от 29.08.2017 г.)
- за поставку строительных материалов (цемент, известь) – 700 руб. (платежное поручение от 31.08.2017 г.)
- за поставку строительных материалов (цемент, известь) – 6804 руб. (платежное поручение от 04.09.2017 г.)
- на поставку электротоваров на сумму – 41235,48  руб. (платежное поручение от 27.06.2017 г.)
 - на приобретение открытой арки – 11 000 руб. (платежное поручение от 07.07.2017 г.)
- за ремонт проезжей части внутриквартальной дороги согласно муниципального контракта Ф.2017346913 от 16.08.2017 г. – 725 250 руб. (платежное поручение от 29.08.2017 г.)
- по планировке территории тяжелой техникой под детскую и спортивную площадки - 99 000 руб. и 58 300 руб. (платежное поручение от 29.09.2017 г.)
</t>
  </si>
  <si>
    <t xml:space="preserve">Итого:</t>
  </si>
  <si>
    <t xml:space="preserve">Исполнитель Монгуш О.С.</t>
  </si>
  <si>
    <t xml:space="preserve">8 (39441) 21-8-61</t>
  </si>
  <si>
    <t xml:space="preserve">Численность обучающихся в образовательных учреждениях - 2354. Обеспечено доступность качественного образования для всех детей школьного возраста независимо от места жительства, социального, экономического положения семей. Во всех школах оборудованы созданы безбарьерная среда обучения в образовательных учреждениях для детей-инвалидов и лиц с ограниченными возможностями здоровья. Удельный вес численности детей-инвалидов, обучающихся по программам общего образования на дому с использованием дистанционных образовательных технологий, в общей численности детей-инвалидов, которым не противопоказано обучение - 46%. Обсужден вопрос о расширение сети общеобразовательных учреждений для одаренных детей с углубленным изучением отдельных предметов. По обновлению реализуемых программ - с 2014 года внедрена реализация программы развивающего обучения системы Занкова и элементы обучения Петерсона (математика) в начальных классах МБОУ СОШ №1 с.Кызыл-Мажалык (Хасанович О.А., Тарханова И.С.). Также для повышения качества образования привлечены в сельскую местность учителя-носители русского языка в МБОУ СОШ №1 с.Кызыл-Мажалык в 2014-2015 учебном году: О.А. Хасанович и И.С Тарханова – учителя начальных классов, А.О. Марченко – учитель географии, а в 2015-2016 учебном году Г.Ю. Теллер - учитель русского языка и литературы. В школе созданы условия для плодотворной работы, благодаря директору школы В.Ш. Ондар.В 9 ОО из 10 введены должности педагога-психолога. За отчетный период психологическую помощь получили 96 % (2198 детей) (групповые, индивидуальные работы, реализуются программы психологического сопровождения во время внеурочных занятий по ФГОС). Ежегодно проводится муниципальные профилактические, просветительские акции согласно утверждённому плану (месячник психологической безопасности, акции «Толерантность», «Защитим детей от насилия», «Азбука здоровья» и т.д.). Произведено подставка с МОН РТ (на сумму более 1 млн руб.) комната психологической разгрузки в  школе №1 с.Кызыл-Мажалык. Ожидается оборудование в Шекпээрской, Кызыл-Мажалыкской школе №2. Кабинеты психолога имеются только в 5 ОО. Доля педагогов, прошедших повышение квалификации или профессиональную переподготовку, в общей численности педагогов организаций общего образования - 45%, доля руководителей государственных (муниципальных) учреждений общеобразовательных учреждений, прошедших повышение квалификации или профессиональную переподготовку, в общей численности руководителей учреждений общего образования -75%.</t>
  </si>
</sst>
</file>

<file path=xl/styles.xml><?xml version="1.0" encoding="utf-8"?>
<styleSheet xmlns="http://schemas.openxmlformats.org/spreadsheetml/2006/main">
  <numFmts count="9">
    <numFmt numFmtId="164" formatCode="General"/>
    <numFmt numFmtId="165" formatCode="#,##0.0"/>
    <numFmt numFmtId="166" formatCode="@"/>
    <numFmt numFmtId="167" formatCode="#,##0.00"/>
    <numFmt numFmtId="168" formatCode="#,##0.000"/>
    <numFmt numFmtId="169" formatCode="0.0"/>
    <numFmt numFmtId="170" formatCode="_-* #,##0.0&quot;р.&quot;_-;\-* #,##0.0&quot;р.&quot;_-;_-* \-?&quot;р.&quot;_-;_-@_-"/>
    <numFmt numFmtId="171" formatCode="_-* #,##0\ _₽_-;\-* #,##0\ _₽_-;_-* &quot;- &quot;_₽_-;_-@_-"/>
    <numFmt numFmtId="172" formatCode="0.00"/>
  </numFmts>
  <fonts count="29">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0"/>
      <color rgb="FF000000"/>
      <name val="Times New Roman"/>
      <family val="1"/>
      <charset val="204"/>
    </font>
    <font>
      <sz val="11"/>
      <name val="Times New Roman"/>
      <family val="1"/>
      <charset val="204"/>
    </font>
    <font>
      <b val="true"/>
      <sz val="10.8"/>
      <name val="Times New Roman"/>
      <family val="1"/>
      <charset val="204"/>
    </font>
    <font>
      <sz val="8"/>
      <name val="Times New Roman"/>
      <family val="1"/>
      <charset val="204"/>
    </font>
    <font>
      <b val="true"/>
      <sz val="12"/>
      <name val="Times New Roman"/>
      <family val="1"/>
      <charset val="204"/>
    </font>
    <font>
      <sz val="8"/>
      <name val="Times New Roman Cyr"/>
      <family val="1"/>
      <charset val="204"/>
    </font>
    <font>
      <b val="true"/>
      <sz val="12"/>
      <color rgb="FF000000"/>
      <name val="Times New Roman"/>
      <family val="1"/>
      <charset val="204"/>
    </font>
    <font>
      <sz val="12"/>
      <name val="Arial"/>
      <family val="2"/>
      <charset val="204"/>
    </font>
    <font>
      <sz val="12"/>
      <name val="Times New Roman"/>
      <family val="1"/>
      <charset val="204"/>
    </font>
    <font>
      <sz val="12"/>
      <color rgb="FF000000"/>
      <name val="Times New Roman"/>
      <family val="1"/>
      <charset val="204"/>
    </font>
    <font>
      <sz val="10"/>
      <color rgb="FF800000"/>
      <name val="Times New Roman"/>
      <family val="1"/>
      <charset val="204"/>
    </font>
    <font>
      <sz val="10"/>
      <color rgb="FF993300"/>
      <name val="Times New Roman"/>
      <family val="1"/>
      <charset val="204"/>
    </font>
    <font>
      <i val="true"/>
      <sz val="12"/>
      <name val="Times New Roman"/>
      <family val="1"/>
      <charset val="204"/>
    </font>
    <font>
      <sz val="12"/>
      <color rgb="FF800000"/>
      <name val="Times New Roman"/>
      <family val="1"/>
      <charset val="204"/>
    </font>
    <font>
      <sz val="12"/>
      <color rgb="FF993300"/>
      <name val="Times New Roman"/>
      <family val="1"/>
      <charset val="204"/>
    </font>
    <font>
      <sz val="10"/>
      <name val="Times New Roman"/>
      <family val="1"/>
      <charset val="204"/>
    </font>
    <font>
      <sz val="12"/>
      <color rgb="FFFF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0"/>
      <color rgb="FFFF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3"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5" xfId="21"/>
    <cellStyle name="Обычный 6" xfId="22"/>
    <cellStyle name="Обычный_прил.финпом"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34" activePane="bottomLeft" state="frozen"/>
      <selection pane="topLeft" activeCell="A1" activeCellId="0" sqref="A1"/>
      <selection pane="bottomLeft" activeCell="H35" activeCellId="0" sqref="H35"/>
    </sheetView>
  </sheetViews>
  <sheetFormatPr defaultColWidth="9.0546875" defaultRowHeight="17.25" zeroHeight="false" outlineLevelRow="0" outlineLevelCol="0"/>
  <cols>
    <col collapsed="false" customWidth="true" hidden="false" outlineLevel="0" max="1" min="1" style="0" width="42.56"/>
    <col collapsed="false" customWidth="true" hidden="false" outlineLevel="0" max="2" min="2" style="0" width="4.7"/>
    <col collapsed="false" customWidth="true" hidden="false" outlineLevel="0" max="3" min="3" style="0" width="3.28"/>
    <col collapsed="false" customWidth="true" hidden="false" outlineLevel="0" max="4" min="4" style="0" width="3.14"/>
    <col collapsed="false" customWidth="true" hidden="false" outlineLevel="0" max="5" min="5" style="0" width="15.13"/>
    <col collapsed="false" customWidth="true" hidden="false" outlineLevel="0" max="6" min="6" style="0" width="5.56"/>
    <col collapsed="false" customWidth="true" hidden="false" outlineLevel="0" max="7" min="7" style="0" width="12.99"/>
    <col collapsed="false" customWidth="true" hidden="false" outlineLevel="0" max="8" min="8" style="0" width="14.14"/>
    <col collapsed="false" customWidth="true" hidden="false" outlineLevel="0" max="9" min="9" style="0" width="11.28"/>
  </cols>
  <sheetData>
    <row r="1" customFormat="false" ht="16.5" hidden="false" customHeight="true" outlineLevel="0" collapsed="false">
      <c r="F1" s="1" t="s">
        <v>0</v>
      </c>
      <c r="G1" s="1"/>
    </row>
    <row r="2" customFormat="false" ht="3" hidden="true" customHeight="true" outlineLevel="0" collapsed="false">
      <c r="E2" s="2" t="s">
        <v>1</v>
      </c>
      <c r="F2" s="2"/>
      <c r="G2" s="2"/>
      <c r="H2" s="2"/>
      <c r="I2" s="2"/>
    </row>
    <row r="3" customFormat="false" ht="17.25" hidden="false" customHeight="true" outlineLevel="0" collapsed="false">
      <c r="E3" s="2"/>
      <c r="F3" s="2"/>
      <c r="G3" s="2"/>
      <c r="H3" s="2"/>
      <c r="I3" s="2"/>
    </row>
    <row r="4" customFormat="false" ht="17.25" hidden="false" customHeight="true" outlineLevel="0" collapsed="false">
      <c r="E4" s="2"/>
      <c r="F4" s="2"/>
      <c r="G4" s="2"/>
      <c r="H4" s="2"/>
      <c r="I4" s="2"/>
    </row>
    <row r="5" customFormat="false" ht="17.25" hidden="false" customHeight="true" outlineLevel="0" collapsed="false">
      <c r="E5" s="2"/>
      <c r="F5" s="2"/>
      <c r="G5" s="2"/>
      <c r="H5" s="2"/>
      <c r="I5" s="2"/>
    </row>
    <row r="6" customFormat="false" ht="23.25" hidden="false" customHeight="true" outlineLevel="0" collapsed="false">
      <c r="E6" s="2"/>
      <c r="F6" s="2"/>
      <c r="G6" s="2"/>
      <c r="H6" s="2"/>
      <c r="I6" s="2"/>
    </row>
    <row r="7" s="4" customFormat="true" ht="17.25" hidden="false" customHeight="true" outlineLevel="0" collapsed="false">
      <c r="A7" s="3" t="s">
        <v>2</v>
      </c>
      <c r="B7" s="3"/>
      <c r="C7" s="3"/>
      <c r="D7" s="3"/>
      <c r="E7" s="3"/>
      <c r="F7" s="3"/>
      <c r="G7" s="3"/>
    </row>
    <row r="8" s="4" customFormat="true" ht="17.25" hidden="false" customHeight="true" outlineLevel="0" collapsed="false">
      <c r="A8" s="5" t="s">
        <v>3</v>
      </c>
      <c r="B8" s="5"/>
      <c r="C8" s="5"/>
      <c r="D8" s="5"/>
      <c r="E8" s="5"/>
      <c r="F8" s="5"/>
      <c r="G8" s="5"/>
    </row>
    <row r="9" s="4" customFormat="true" ht="17.25" hidden="false" customHeight="true" outlineLevel="0" collapsed="false">
      <c r="B9" s="6"/>
      <c r="C9" s="6"/>
      <c r="D9" s="6"/>
      <c r="E9" s="6"/>
      <c r="F9" s="6"/>
      <c r="G9" s="7"/>
    </row>
    <row r="10" s="10" customFormat="true" ht="12.75" hidden="false" customHeight="true" outlineLevel="0" collapsed="false">
      <c r="A10" s="8" t="s">
        <v>4</v>
      </c>
      <c r="B10" s="8" t="s">
        <v>5</v>
      </c>
      <c r="C10" s="8" t="s">
        <v>6</v>
      </c>
      <c r="D10" s="8" t="s">
        <v>7</v>
      </c>
      <c r="E10" s="8" t="s">
        <v>8</v>
      </c>
      <c r="F10" s="8" t="s">
        <v>9</v>
      </c>
      <c r="G10" s="9" t="s">
        <v>10</v>
      </c>
      <c r="H10" s="9" t="s">
        <v>11</v>
      </c>
      <c r="I10" s="9" t="s">
        <v>12</v>
      </c>
    </row>
    <row r="11" s="10" customFormat="true" ht="36.75" hidden="false" customHeight="true" outlineLevel="0" collapsed="false">
      <c r="A11" s="8"/>
      <c r="B11" s="8"/>
      <c r="C11" s="8"/>
      <c r="D11" s="8"/>
      <c r="E11" s="8"/>
      <c r="F11" s="8"/>
      <c r="G11" s="9"/>
      <c r="H11" s="9"/>
      <c r="I11" s="9"/>
    </row>
    <row r="12" s="10" customFormat="true" ht="15.75" hidden="false" customHeight="true" outlineLevel="0" collapsed="false">
      <c r="A12" s="11" t="s">
        <v>13</v>
      </c>
      <c r="B12" s="12"/>
      <c r="C12" s="12"/>
      <c r="D12" s="12"/>
      <c r="E12" s="12"/>
      <c r="F12" s="12"/>
      <c r="G12" s="13" t="n">
        <f aca="false">+G13+G29+G35+G94+G145</f>
        <v>453034.47921</v>
      </c>
      <c r="H12" s="13" t="n">
        <f aca="false">+H13+H29+H35+H94+H145</f>
        <v>446139.64052</v>
      </c>
      <c r="I12" s="13" t="n">
        <f aca="false">H12/G12*100</f>
        <v>98.478076392326</v>
      </c>
      <c r="J12" s="14"/>
    </row>
    <row r="13" s="10" customFormat="true" ht="46.5" hidden="false" customHeight="true" outlineLevel="0" collapsed="false">
      <c r="A13" s="15" t="s">
        <v>14</v>
      </c>
      <c r="B13" s="9" t="n">
        <v>973</v>
      </c>
      <c r="C13" s="9"/>
      <c r="D13" s="9"/>
      <c r="E13" s="9"/>
      <c r="F13" s="9"/>
      <c r="G13" s="13" t="n">
        <f aca="false">G14</f>
        <v>689.2</v>
      </c>
      <c r="H13" s="13" t="n">
        <f aca="false">H14</f>
        <v>689.2</v>
      </c>
      <c r="I13" s="13" t="n">
        <f aca="false">H13/G13*100</f>
        <v>100</v>
      </c>
    </row>
    <row r="14" s="10" customFormat="true" ht="36.75" hidden="false" customHeight="true" outlineLevel="0" collapsed="false">
      <c r="A14" s="16" t="s">
        <v>15</v>
      </c>
      <c r="B14" s="17" t="n">
        <v>973</v>
      </c>
      <c r="C14" s="18" t="s">
        <v>16</v>
      </c>
      <c r="D14" s="18" t="s">
        <v>17</v>
      </c>
      <c r="E14" s="19"/>
      <c r="F14" s="20"/>
      <c r="G14" s="21" t="n">
        <f aca="false">G15</f>
        <v>689.2</v>
      </c>
      <c r="H14" s="21" t="n">
        <f aca="false">H15</f>
        <v>689.2</v>
      </c>
      <c r="I14" s="21" t="n">
        <f aca="false">H14/G14*100</f>
        <v>100</v>
      </c>
    </row>
    <row r="15" s="10" customFormat="true" ht="63" hidden="false" customHeight="true" outlineLevel="0" collapsed="false">
      <c r="A15" s="16" t="s">
        <v>18</v>
      </c>
      <c r="B15" s="17" t="n">
        <v>973</v>
      </c>
      <c r="C15" s="18" t="s">
        <v>16</v>
      </c>
      <c r="D15" s="18" t="s">
        <v>17</v>
      </c>
      <c r="E15" s="19" t="s">
        <v>19</v>
      </c>
      <c r="F15" s="20"/>
      <c r="G15" s="21" t="n">
        <f aca="false">+G21+G16</f>
        <v>689.2</v>
      </c>
      <c r="H15" s="21" t="n">
        <f aca="false">+H21+H16</f>
        <v>689.2</v>
      </c>
      <c r="I15" s="21" t="n">
        <f aca="false">H15/G15*100</f>
        <v>100</v>
      </c>
    </row>
    <row r="16" s="10" customFormat="true" ht="31.5" hidden="false" customHeight="true" outlineLevel="0" collapsed="false">
      <c r="A16" s="22" t="s">
        <v>20</v>
      </c>
      <c r="B16" s="17" t="n">
        <v>973</v>
      </c>
      <c r="C16" s="18" t="s">
        <v>16</v>
      </c>
      <c r="D16" s="18" t="s">
        <v>17</v>
      </c>
      <c r="E16" s="23" t="s">
        <v>21</v>
      </c>
      <c r="F16" s="20"/>
      <c r="G16" s="21" t="n">
        <f aca="false">G17</f>
        <v>75.5</v>
      </c>
      <c r="H16" s="21" t="n">
        <f aca="false">H17</f>
        <v>75.5</v>
      </c>
      <c r="I16" s="21" t="n">
        <f aca="false">H16/G16*100</f>
        <v>100</v>
      </c>
    </row>
    <row r="17" s="10" customFormat="true" ht="31.5" hidden="false" customHeight="true" outlineLevel="0" collapsed="false">
      <c r="A17" s="24" t="s">
        <v>22</v>
      </c>
      <c r="B17" s="17" t="n">
        <v>973</v>
      </c>
      <c r="C17" s="18" t="s">
        <v>16</v>
      </c>
      <c r="D17" s="18" t="s">
        <v>17</v>
      </c>
      <c r="E17" s="23" t="s">
        <v>21</v>
      </c>
      <c r="F17" s="20" t="s">
        <v>23</v>
      </c>
      <c r="G17" s="21" t="n">
        <f aca="false">G18+G19+G20</f>
        <v>75.5</v>
      </c>
      <c r="H17" s="21" t="n">
        <f aca="false">H18+H19+H20</f>
        <v>75.5</v>
      </c>
      <c r="I17" s="21" t="n">
        <f aca="false">H17/G17*100</f>
        <v>100</v>
      </c>
    </row>
    <row r="18" s="10" customFormat="true" ht="25.5" hidden="false" customHeight="true" outlineLevel="0" collapsed="false">
      <c r="A18" s="25" t="s">
        <v>24</v>
      </c>
      <c r="B18" s="17"/>
      <c r="C18" s="18"/>
      <c r="D18" s="18"/>
      <c r="E18" s="23"/>
      <c r="F18" s="20"/>
      <c r="G18" s="21" t="n">
        <v>40</v>
      </c>
      <c r="H18" s="21" t="n">
        <v>40</v>
      </c>
      <c r="I18" s="21" t="n">
        <f aca="false">H18/G18*100</f>
        <v>100</v>
      </c>
    </row>
    <row r="19" s="10" customFormat="true" ht="15.75" hidden="false" customHeight="true" outlineLevel="0" collapsed="false">
      <c r="A19" s="26" t="s">
        <v>25</v>
      </c>
      <c r="B19" s="17"/>
      <c r="C19" s="18"/>
      <c r="D19" s="18"/>
      <c r="E19" s="23"/>
      <c r="F19" s="20"/>
      <c r="G19" s="21" t="n">
        <v>12.5</v>
      </c>
      <c r="H19" s="21" t="n">
        <v>12.5</v>
      </c>
      <c r="I19" s="21" t="n">
        <f aca="false">H19/G19*100</f>
        <v>100</v>
      </c>
    </row>
    <row r="20" s="10" customFormat="true" ht="15.75" hidden="false" customHeight="true" outlineLevel="0" collapsed="false">
      <c r="A20" s="26" t="s">
        <v>26</v>
      </c>
      <c r="B20" s="17"/>
      <c r="C20" s="18"/>
      <c r="D20" s="18"/>
      <c r="E20" s="23"/>
      <c r="F20" s="20"/>
      <c r="G20" s="21" t="n">
        <v>23</v>
      </c>
      <c r="H20" s="21" t="n">
        <v>23</v>
      </c>
      <c r="I20" s="21" t="n">
        <f aca="false">H20/G20*100</f>
        <v>100</v>
      </c>
    </row>
    <row r="21" s="10" customFormat="true" ht="31.5" hidden="false" customHeight="true" outlineLevel="0" collapsed="false">
      <c r="A21" s="27" t="s">
        <v>27</v>
      </c>
      <c r="B21" s="17" t="n">
        <v>973</v>
      </c>
      <c r="C21" s="18" t="s">
        <v>16</v>
      </c>
      <c r="D21" s="18" t="s">
        <v>17</v>
      </c>
      <c r="E21" s="23" t="s">
        <v>28</v>
      </c>
      <c r="F21" s="28"/>
      <c r="G21" s="21" t="n">
        <f aca="false">G22+G27</f>
        <v>613.7</v>
      </c>
      <c r="H21" s="21" t="n">
        <f aca="false">H22+H27</f>
        <v>613.7</v>
      </c>
      <c r="I21" s="21" t="n">
        <f aca="false">H21/G21*100</f>
        <v>100</v>
      </c>
    </row>
    <row r="22" s="10" customFormat="true" ht="30.75" hidden="false" customHeight="true" outlineLevel="0" collapsed="false">
      <c r="A22" s="29" t="s">
        <v>22</v>
      </c>
      <c r="B22" s="17" t="n">
        <v>973</v>
      </c>
      <c r="C22" s="18" t="s">
        <v>16</v>
      </c>
      <c r="D22" s="18" t="s">
        <v>17</v>
      </c>
      <c r="E22" s="23" t="s">
        <v>29</v>
      </c>
      <c r="F22" s="18" t="s">
        <v>23</v>
      </c>
      <c r="G22" s="21" t="n">
        <f aca="false">SUM(G23:G26)</f>
        <v>297.2</v>
      </c>
      <c r="H22" s="21" t="n">
        <f aca="false">SUM(H23:H26)</f>
        <v>297.2</v>
      </c>
      <c r="I22" s="21" t="n">
        <f aca="false">H22/G22*100</f>
        <v>100</v>
      </c>
    </row>
    <row r="23" s="10" customFormat="true" ht="27" hidden="false" customHeight="true" outlineLevel="0" collapsed="false">
      <c r="A23" s="30" t="s">
        <v>30</v>
      </c>
      <c r="B23" s="17"/>
      <c r="C23" s="18"/>
      <c r="D23" s="18"/>
      <c r="E23" s="23"/>
      <c r="F23" s="18"/>
      <c r="G23" s="21" t="n">
        <v>186.7</v>
      </c>
      <c r="H23" s="21" t="n">
        <v>186.7</v>
      </c>
      <c r="I23" s="21" t="n">
        <f aca="false">H23/G23*100</f>
        <v>100</v>
      </c>
    </row>
    <row r="24" s="10" customFormat="true" ht="17.25" hidden="false" customHeight="true" outlineLevel="0" collapsed="false">
      <c r="A24" s="30" t="s">
        <v>31</v>
      </c>
      <c r="B24" s="17"/>
      <c r="C24" s="18"/>
      <c r="D24" s="18"/>
      <c r="E24" s="23"/>
      <c r="F24" s="18"/>
      <c r="G24" s="21" t="n">
        <v>37.5</v>
      </c>
      <c r="H24" s="21" t="n">
        <v>37.5</v>
      </c>
      <c r="I24" s="21" t="n">
        <f aca="false">H24/G24*100</f>
        <v>100</v>
      </c>
    </row>
    <row r="25" s="10" customFormat="true" ht="17.25" hidden="false" customHeight="true" outlineLevel="0" collapsed="false">
      <c r="A25" s="22" t="s">
        <v>32</v>
      </c>
      <c r="B25" s="17"/>
      <c r="C25" s="18"/>
      <c r="D25" s="18"/>
      <c r="E25" s="23"/>
      <c r="F25" s="18"/>
      <c r="G25" s="21" t="n">
        <v>50</v>
      </c>
      <c r="H25" s="21" t="n">
        <v>50</v>
      </c>
      <c r="I25" s="21" t="n">
        <f aca="false">H25/G25*100</f>
        <v>100</v>
      </c>
    </row>
    <row r="26" s="10" customFormat="true" ht="30.75" hidden="false" customHeight="true" outlineLevel="0" collapsed="false">
      <c r="A26" s="31" t="s">
        <v>33</v>
      </c>
      <c r="B26" s="17"/>
      <c r="C26" s="18"/>
      <c r="D26" s="18"/>
      <c r="E26" s="23"/>
      <c r="F26" s="18"/>
      <c r="G26" s="21" t="n">
        <v>23</v>
      </c>
      <c r="H26" s="21" t="n">
        <v>23</v>
      </c>
      <c r="I26" s="21" t="n">
        <f aca="false">H26/G26*100</f>
        <v>100</v>
      </c>
    </row>
    <row r="27" s="10" customFormat="true" ht="32.25" hidden="false" customHeight="true" outlineLevel="0" collapsed="false">
      <c r="A27" s="31" t="s">
        <v>34</v>
      </c>
      <c r="B27" s="17" t="n">
        <v>973</v>
      </c>
      <c r="C27" s="18" t="s">
        <v>16</v>
      </c>
      <c r="D27" s="18" t="s">
        <v>17</v>
      </c>
      <c r="E27" s="23" t="s">
        <v>29</v>
      </c>
      <c r="F27" s="18" t="s">
        <v>35</v>
      </c>
      <c r="G27" s="21" t="n">
        <f aca="false">+G28</f>
        <v>316.5</v>
      </c>
      <c r="H27" s="21" t="n">
        <f aca="false">+H28</f>
        <v>316.5</v>
      </c>
      <c r="I27" s="21" t="n">
        <f aca="false">H27/G27*100</f>
        <v>100</v>
      </c>
    </row>
    <row r="28" s="10" customFormat="true" ht="32.25" hidden="false" customHeight="true" outlineLevel="0" collapsed="false">
      <c r="A28" s="22" t="s">
        <v>36</v>
      </c>
      <c r="B28" s="17"/>
      <c r="C28" s="18"/>
      <c r="D28" s="18"/>
      <c r="E28" s="23"/>
      <c r="F28" s="18"/>
      <c r="G28" s="21" t="n">
        <v>316.5</v>
      </c>
      <c r="H28" s="21" t="n">
        <v>316.5</v>
      </c>
      <c r="I28" s="21" t="n">
        <f aca="false">H28/G28*100</f>
        <v>100</v>
      </c>
    </row>
    <row r="29" s="10" customFormat="true" ht="49.5" hidden="false" customHeight="true" outlineLevel="0" collapsed="false">
      <c r="A29" s="32" t="s">
        <v>37</v>
      </c>
      <c r="B29" s="9" t="n">
        <v>974</v>
      </c>
      <c r="C29" s="9"/>
      <c r="D29" s="9"/>
      <c r="E29" s="9"/>
      <c r="F29" s="9"/>
      <c r="G29" s="13" t="n">
        <f aca="false">G30</f>
        <v>199.17</v>
      </c>
      <c r="H29" s="13" t="n">
        <f aca="false">H30</f>
        <v>199.172</v>
      </c>
      <c r="I29" s="13" t="n">
        <f aca="false">H29/G29*100</f>
        <v>100.001004167294</v>
      </c>
    </row>
    <row r="30" s="10" customFormat="true" ht="20.25" hidden="false" customHeight="true" outlineLevel="0" collapsed="false">
      <c r="A30" s="33" t="s">
        <v>38</v>
      </c>
      <c r="B30" s="17" t="n">
        <v>974</v>
      </c>
      <c r="C30" s="17" t="n">
        <v>10</v>
      </c>
      <c r="D30" s="17" t="s">
        <v>39</v>
      </c>
      <c r="E30" s="17" t="s">
        <v>40</v>
      </c>
      <c r="F30" s="17" t="s">
        <v>41</v>
      </c>
      <c r="G30" s="21" t="n">
        <f aca="false">G31</f>
        <v>199.17</v>
      </c>
      <c r="H30" s="21" t="n">
        <f aca="false">H31</f>
        <v>199.172</v>
      </c>
      <c r="I30" s="21" t="n">
        <f aca="false">H30/G30*100</f>
        <v>100.001004167294</v>
      </c>
    </row>
    <row r="31" s="10" customFormat="true" ht="15.75" hidden="false" customHeight="true" outlineLevel="0" collapsed="false">
      <c r="A31" s="33" t="s">
        <v>42</v>
      </c>
      <c r="B31" s="17" t="n">
        <v>974</v>
      </c>
      <c r="C31" s="17" t="n">
        <v>10</v>
      </c>
      <c r="D31" s="34" t="s">
        <v>43</v>
      </c>
      <c r="E31" s="17" t="s">
        <v>40</v>
      </c>
      <c r="F31" s="17" t="s">
        <v>41</v>
      </c>
      <c r="G31" s="21" t="n">
        <f aca="false">G32</f>
        <v>199.17</v>
      </c>
      <c r="H31" s="21" t="n">
        <f aca="false">H32</f>
        <v>199.172</v>
      </c>
      <c r="I31" s="21" t="n">
        <f aca="false">H31/G31*100</f>
        <v>100.001004167294</v>
      </c>
    </row>
    <row r="32" s="10" customFormat="true" ht="31.5" hidden="false" customHeight="true" outlineLevel="0" collapsed="false">
      <c r="A32" s="33" t="s">
        <v>44</v>
      </c>
      <c r="B32" s="17" t="n">
        <v>974</v>
      </c>
      <c r="C32" s="17" t="n">
        <v>10</v>
      </c>
      <c r="D32" s="34" t="s">
        <v>43</v>
      </c>
      <c r="E32" s="23" t="s">
        <v>45</v>
      </c>
      <c r="F32" s="17"/>
      <c r="G32" s="21" t="n">
        <f aca="false">G33</f>
        <v>199.17</v>
      </c>
      <c r="H32" s="21" t="n">
        <f aca="false">H33</f>
        <v>199.172</v>
      </c>
      <c r="I32" s="21" t="n">
        <f aca="false">H32/G32*100</f>
        <v>100.001004167294</v>
      </c>
    </row>
    <row r="33" s="10" customFormat="true" ht="30" hidden="false" customHeight="true" outlineLevel="0" collapsed="false">
      <c r="A33" s="35" t="s">
        <v>46</v>
      </c>
      <c r="B33" s="17" t="n">
        <v>974</v>
      </c>
      <c r="C33" s="17" t="n">
        <v>10</v>
      </c>
      <c r="D33" s="34" t="s">
        <v>43</v>
      </c>
      <c r="E33" s="23" t="s">
        <v>47</v>
      </c>
      <c r="F33" s="17"/>
      <c r="G33" s="21" t="n">
        <f aca="false">G34</f>
        <v>199.17</v>
      </c>
      <c r="H33" s="21" t="n">
        <f aca="false">H34</f>
        <v>199.172</v>
      </c>
      <c r="I33" s="21" t="n">
        <f aca="false">H33/G33*100</f>
        <v>100.001004167294</v>
      </c>
    </row>
    <row r="34" s="10" customFormat="true" ht="40.5" hidden="false" customHeight="true" outlineLevel="0" collapsed="false">
      <c r="A34" s="29" t="s">
        <v>48</v>
      </c>
      <c r="B34" s="17" t="n">
        <v>974</v>
      </c>
      <c r="C34" s="17" t="n">
        <v>10</v>
      </c>
      <c r="D34" s="34" t="s">
        <v>43</v>
      </c>
      <c r="E34" s="23" t="s">
        <v>47</v>
      </c>
      <c r="F34" s="17" t="n">
        <v>300</v>
      </c>
      <c r="G34" s="21" t="n">
        <v>199.17</v>
      </c>
      <c r="H34" s="21" t="n">
        <v>199.172</v>
      </c>
      <c r="I34" s="21" t="n">
        <f aca="false">H34/G34*100</f>
        <v>100.001004167294</v>
      </c>
    </row>
    <row r="35" s="10" customFormat="true" ht="48" hidden="false" customHeight="true" outlineLevel="0" collapsed="false">
      <c r="A35" s="36" t="s">
        <v>49</v>
      </c>
      <c r="B35" s="37" t="n">
        <v>975</v>
      </c>
      <c r="C35" s="37"/>
      <c r="D35" s="37"/>
      <c r="E35" s="37"/>
      <c r="F35" s="37"/>
      <c r="G35" s="38" t="n">
        <f aca="false">G36+G89</f>
        <v>373971.36457</v>
      </c>
      <c r="H35" s="38" t="n">
        <f aca="false">H36+H89</f>
        <v>367417.84435</v>
      </c>
      <c r="I35" s="38" t="n">
        <f aca="false">H35/G35*100</f>
        <v>98.2475876922996</v>
      </c>
    </row>
    <row r="36" s="10" customFormat="true" ht="17.25" hidden="false" customHeight="true" outlineLevel="0" collapsed="false">
      <c r="A36" s="39" t="s">
        <v>50</v>
      </c>
      <c r="B36" s="40" t="n">
        <v>975</v>
      </c>
      <c r="C36" s="41" t="s">
        <v>51</v>
      </c>
      <c r="D36" s="41"/>
      <c r="E36" s="41"/>
      <c r="F36" s="41"/>
      <c r="G36" s="42" t="n">
        <f aca="false">G37+G55+G75+G81+G68</f>
        <v>368720.06457</v>
      </c>
      <c r="H36" s="42" t="n">
        <f aca="false">H37+H55+H75+H81+H68</f>
        <v>362166.54435</v>
      </c>
      <c r="I36" s="42" t="n">
        <f aca="false">H36/G36*100</f>
        <v>98.2226298892514</v>
      </c>
    </row>
    <row r="37" s="10" customFormat="true" ht="17.25" hidden="false" customHeight="true" outlineLevel="0" collapsed="false">
      <c r="A37" s="43" t="s">
        <v>52</v>
      </c>
      <c r="B37" s="40" t="n">
        <v>975</v>
      </c>
      <c r="C37" s="41" t="s">
        <v>51</v>
      </c>
      <c r="D37" s="41" t="s">
        <v>53</v>
      </c>
      <c r="E37" s="41"/>
      <c r="F37" s="41"/>
      <c r="G37" s="42" t="n">
        <f aca="false">G39</f>
        <v>94752.6</v>
      </c>
      <c r="H37" s="42" t="n">
        <f aca="false">H39</f>
        <v>93823.37824</v>
      </c>
      <c r="I37" s="42" t="n">
        <f aca="false">H37/G37*100</f>
        <v>99.0193179290067</v>
      </c>
    </row>
    <row r="38" s="10" customFormat="true" ht="33" hidden="false" customHeight="true" outlineLevel="0" collapsed="false">
      <c r="A38" s="44" t="s">
        <v>54</v>
      </c>
      <c r="B38" s="40" t="n">
        <v>975</v>
      </c>
      <c r="C38" s="41" t="s">
        <v>51</v>
      </c>
      <c r="D38" s="41" t="s">
        <v>53</v>
      </c>
      <c r="E38" s="41" t="s">
        <v>55</v>
      </c>
      <c r="F38" s="41"/>
      <c r="G38" s="42" t="n">
        <f aca="false">G39</f>
        <v>94752.6</v>
      </c>
      <c r="H38" s="42" t="n">
        <f aca="false">H39</f>
        <v>93823.37824</v>
      </c>
      <c r="I38" s="42" t="n">
        <f aca="false">H38/G38*100</f>
        <v>99.0193179290067</v>
      </c>
    </row>
    <row r="39" s="10" customFormat="true" ht="33.75" hidden="false" customHeight="true" outlineLevel="0" collapsed="false">
      <c r="A39" s="44" t="s">
        <v>56</v>
      </c>
      <c r="B39" s="40" t="n">
        <v>975</v>
      </c>
      <c r="C39" s="41" t="s">
        <v>51</v>
      </c>
      <c r="D39" s="41" t="s">
        <v>53</v>
      </c>
      <c r="E39" s="41" t="s">
        <v>57</v>
      </c>
      <c r="F39" s="41"/>
      <c r="G39" s="42" t="n">
        <f aca="false">G40+G45+G48+G52</f>
        <v>94752.6</v>
      </c>
      <c r="H39" s="42" t="n">
        <f aca="false">H40+H45+H48+H52</f>
        <v>93823.37824</v>
      </c>
      <c r="I39" s="42" t="n">
        <f aca="false">H39/G39*100</f>
        <v>99.0193179290067</v>
      </c>
    </row>
    <row r="40" s="10" customFormat="true" ht="35.25" hidden="false" customHeight="true" outlineLevel="0" collapsed="false">
      <c r="A40" s="44" t="s">
        <v>58</v>
      </c>
      <c r="B40" s="40" t="n">
        <v>975</v>
      </c>
      <c r="C40" s="41" t="s">
        <v>51</v>
      </c>
      <c r="D40" s="41" t="s">
        <v>53</v>
      </c>
      <c r="E40" s="41" t="s">
        <v>59</v>
      </c>
      <c r="F40" s="41"/>
      <c r="G40" s="42" t="n">
        <f aca="false">G43+G41+G42+G44</f>
        <v>21653.86864</v>
      </c>
      <c r="H40" s="42" t="n">
        <f aca="false">H43+H41+H42+H44</f>
        <v>20724.65058</v>
      </c>
      <c r="I40" s="42" t="n">
        <f aca="false">H40/G40*100</f>
        <v>95.7087665236709</v>
      </c>
    </row>
    <row r="41" s="10" customFormat="true" ht="96.75" hidden="false" customHeight="true" outlineLevel="0" collapsed="false">
      <c r="A41" s="45" t="s">
        <v>60</v>
      </c>
      <c r="B41" s="40" t="n">
        <v>975</v>
      </c>
      <c r="C41" s="41" t="s">
        <v>51</v>
      </c>
      <c r="D41" s="41" t="s">
        <v>53</v>
      </c>
      <c r="E41" s="41" t="s">
        <v>59</v>
      </c>
      <c r="F41" s="41" t="s">
        <v>61</v>
      </c>
      <c r="G41" s="42" t="n">
        <v>1316.15</v>
      </c>
      <c r="H41" s="42" t="n">
        <f aca="false">972.70423+343.44554</f>
        <v>1316.14977</v>
      </c>
      <c r="I41" s="42" t="n">
        <f aca="false">H41/G41*100</f>
        <v>99.9999825247882</v>
      </c>
    </row>
    <row r="42" s="10" customFormat="true" ht="54" hidden="false" customHeight="true" outlineLevel="0" collapsed="false">
      <c r="A42" s="45" t="s">
        <v>22</v>
      </c>
      <c r="B42" s="40" t="n">
        <v>975</v>
      </c>
      <c r="C42" s="41" t="s">
        <v>51</v>
      </c>
      <c r="D42" s="41" t="s">
        <v>53</v>
      </c>
      <c r="E42" s="41" t="s">
        <v>59</v>
      </c>
      <c r="F42" s="41" t="s">
        <v>23</v>
      </c>
      <c r="G42" s="42" t="n">
        <v>676.25</v>
      </c>
      <c r="H42" s="42" t="n">
        <f aca="false">654.96551+21.28108</f>
        <v>676.24659</v>
      </c>
      <c r="I42" s="42" t="n">
        <f aca="false">H42/G42*100</f>
        <v>99.9994957486137</v>
      </c>
    </row>
    <row r="43" s="10" customFormat="true" ht="50.25" hidden="false" customHeight="true" outlineLevel="0" collapsed="false">
      <c r="A43" s="45" t="s">
        <v>62</v>
      </c>
      <c r="B43" s="40" t="n">
        <v>975</v>
      </c>
      <c r="C43" s="41" t="s">
        <v>51</v>
      </c>
      <c r="D43" s="41" t="s">
        <v>53</v>
      </c>
      <c r="E43" s="41" t="s">
        <v>59</v>
      </c>
      <c r="F43" s="41" t="s">
        <v>63</v>
      </c>
      <c r="G43" s="42" t="n">
        <f aca="false">19645.4+1.99864</f>
        <v>19647.39864</v>
      </c>
      <c r="H43" s="42" t="n">
        <v>18718.18448</v>
      </c>
      <c r="I43" s="42" t="n">
        <f aca="false">H43/G43*100</f>
        <v>95.2705486511165</v>
      </c>
    </row>
    <row r="44" s="10" customFormat="true" ht="18" hidden="false" customHeight="true" outlineLevel="0" collapsed="false">
      <c r="A44" s="45" t="s">
        <v>34</v>
      </c>
      <c r="B44" s="40" t="n">
        <v>975</v>
      </c>
      <c r="C44" s="41" t="s">
        <v>51</v>
      </c>
      <c r="D44" s="41" t="s">
        <v>53</v>
      </c>
      <c r="E44" s="41" t="s">
        <v>59</v>
      </c>
      <c r="F44" s="41" t="s">
        <v>35</v>
      </c>
      <c r="G44" s="42" t="n">
        <v>14.07</v>
      </c>
      <c r="H44" s="42" t="n">
        <f aca="false">12.31+1.75974</f>
        <v>14.06974</v>
      </c>
      <c r="I44" s="42" t="n">
        <f aca="false">H44/G44*100</f>
        <v>99.9981520966596</v>
      </c>
    </row>
    <row r="45" s="10" customFormat="true" ht="63" hidden="false" customHeight="true" outlineLevel="0" collapsed="false">
      <c r="A45" s="44" t="s">
        <v>64</v>
      </c>
      <c r="B45" s="40" t="n">
        <v>975</v>
      </c>
      <c r="C45" s="41" t="s">
        <v>51</v>
      </c>
      <c r="D45" s="41" t="s">
        <v>53</v>
      </c>
      <c r="E45" s="41" t="s">
        <v>65</v>
      </c>
      <c r="F45" s="41"/>
      <c r="G45" s="42" t="n">
        <f aca="false">G47+G46</f>
        <v>4969.15136</v>
      </c>
      <c r="H45" s="42" t="n">
        <f aca="false">H47+H46</f>
        <v>4969.15265</v>
      </c>
      <c r="I45" s="42" t="n">
        <f aca="false">H45/G45*100</f>
        <v>100.000025960167</v>
      </c>
    </row>
    <row r="46" s="10" customFormat="true" ht="47.25" hidden="false" customHeight="true" outlineLevel="0" collapsed="false">
      <c r="A46" s="45" t="s">
        <v>22</v>
      </c>
      <c r="B46" s="40" t="n">
        <v>975</v>
      </c>
      <c r="C46" s="41" t="s">
        <v>51</v>
      </c>
      <c r="D46" s="41" t="s">
        <v>53</v>
      </c>
      <c r="E46" s="41" t="s">
        <v>65</v>
      </c>
      <c r="F46" s="41" t="s">
        <v>23</v>
      </c>
      <c r="G46" s="42" t="n">
        <v>308.6</v>
      </c>
      <c r="H46" s="42" t="n">
        <v>308.60129</v>
      </c>
      <c r="I46" s="42" t="n">
        <f aca="false">H46/G46*100</f>
        <v>100.00041801685</v>
      </c>
    </row>
    <row r="47" s="10" customFormat="true" ht="47.25" hidden="false" customHeight="true" outlineLevel="0" collapsed="false">
      <c r="A47" s="45" t="s">
        <v>62</v>
      </c>
      <c r="B47" s="40" t="n">
        <v>975</v>
      </c>
      <c r="C47" s="41" t="s">
        <v>51</v>
      </c>
      <c r="D47" s="41" t="s">
        <v>53</v>
      </c>
      <c r="E47" s="41" t="s">
        <v>65</v>
      </c>
      <c r="F47" s="41" t="s">
        <v>63</v>
      </c>
      <c r="G47" s="42" t="n">
        <v>4660.55136</v>
      </c>
      <c r="H47" s="42" t="n">
        <v>4660.55136</v>
      </c>
      <c r="I47" s="42" t="n">
        <f aca="false">H47/G47*100</f>
        <v>100</v>
      </c>
    </row>
    <row r="48" s="10" customFormat="true" ht="47.25" hidden="false" customHeight="true" outlineLevel="0" collapsed="false">
      <c r="A48" s="44" t="s">
        <v>66</v>
      </c>
      <c r="B48" s="40" t="n">
        <v>975</v>
      </c>
      <c r="C48" s="41" t="s">
        <v>51</v>
      </c>
      <c r="D48" s="41" t="s">
        <v>53</v>
      </c>
      <c r="E48" s="41" t="s">
        <v>67</v>
      </c>
      <c r="F48" s="41"/>
      <c r="G48" s="42" t="n">
        <f aca="false">G51+G49+G50</f>
        <v>67703.1</v>
      </c>
      <c r="H48" s="42" t="n">
        <f aca="false">H51+H49+H50</f>
        <v>67703.10001</v>
      </c>
      <c r="I48" s="42" t="n">
        <f aca="false">H48/G48*100</f>
        <v>100.00000001477</v>
      </c>
    </row>
    <row r="49" s="10" customFormat="true" ht="94.5" hidden="false" customHeight="true" outlineLevel="0" collapsed="false">
      <c r="A49" s="45" t="s">
        <v>60</v>
      </c>
      <c r="B49" s="40" t="n">
        <v>975</v>
      </c>
      <c r="C49" s="41" t="s">
        <v>51</v>
      </c>
      <c r="D49" s="41" t="s">
        <v>53</v>
      </c>
      <c r="E49" s="41" t="s">
        <v>67</v>
      </c>
      <c r="F49" s="41" t="s">
        <v>61</v>
      </c>
      <c r="G49" s="42" t="n">
        <v>4405.85</v>
      </c>
      <c r="H49" s="42" t="n">
        <f aca="false">3508.29998+897.54936</f>
        <v>4405.84934</v>
      </c>
      <c r="I49" s="42" t="n">
        <f aca="false">H49/G49*100</f>
        <v>99.9999850199167</v>
      </c>
    </row>
    <row r="50" s="10" customFormat="true" ht="47.25" hidden="false" customHeight="true" outlineLevel="0" collapsed="false">
      <c r="A50" s="45" t="s">
        <v>22</v>
      </c>
      <c r="B50" s="40" t="n">
        <v>975</v>
      </c>
      <c r="C50" s="41" t="s">
        <v>51</v>
      </c>
      <c r="D50" s="41" t="s">
        <v>53</v>
      </c>
      <c r="E50" s="41" t="s">
        <v>67</v>
      </c>
      <c r="F50" s="41" t="s">
        <v>23</v>
      </c>
      <c r="G50" s="42" t="n">
        <v>15.6</v>
      </c>
      <c r="H50" s="42" t="n">
        <v>15.6</v>
      </c>
      <c r="I50" s="42" t="n">
        <f aca="false">H50/G50*100</f>
        <v>100</v>
      </c>
    </row>
    <row r="51" s="10" customFormat="true" ht="47.25" hidden="false" customHeight="true" outlineLevel="0" collapsed="false">
      <c r="A51" s="45" t="s">
        <v>62</v>
      </c>
      <c r="B51" s="40" t="n">
        <v>975</v>
      </c>
      <c r="C51" s="41" t="s">
        <v>51</v>
      </c>
      <c r="D51" s="41" t="s">
        <v>53</v>
      </c>
      <c r="E51" s="41" t="s">
        <v>67</v>
      </c>
      <c r="F51" s="41" t="s">
        <v>63</v>
      </c>
      <c r="G51" s="42" t="n">
        <v>63281.65</v>
      </c>
      <c r="H51" s="42" t="n">
        <v>63281.65067</v>
      </c>
      <c r="I51" s="42" t="n">
        <f aca="false">H51/G51*100</f>
        <v>100.000001058759</v>
      </c>
    </row>
    <row r="52" s="10" customFormat="true" ht="54.75" hidden="false" customHeight="true" outlineLevel="0" collapsed="false">
      <c r="A52" s="46" t="s">
        <v>68</v>
      </c>
      <c r="B52" s="40" t="n">
        <v>975</v>
      </c>
      <c r="C52" s="47" t="s">
        <v>51</v>
      </c>
      <c r="D52" s="41" t="s">
        <v>53</v>
      </c>
      <c r="E52" s="47" t="s">
        <v>69</v>
      </c>
      <c r="F52" s="47"/>
      <c r="G52" s="42" t="n">
        <f aca="false">G54+G53</f>
        <v>426.48</v>
      </c>
      <c r="H52" s="42" t="n">
        <f aca="false">H54+H53</f>
        <v>426.475</v>
      </c>
      <c r="I52" s="42" t="n">
        <f aca="false">H52/G52*100</f>
        <v>99.9988276120803</v>
      </c>
    </row>
    <row r="53" s="10" customFormat="true" ht="54.75" hidden="false" customHeight="true" outlineLevel="0" collapsed="false">
      <c r="A53" s="45" t="s">
        <v>60</v>
      </c>
      <c r="B53" s="40" t="n">
        <v>975</v>
      </c>
      <c r="C53" s="47" t="s">
        <v>51</v>
      </c>
      <c r="D53" s="41" t="s">
        <v>53</v>
      </c>
      <c r="E53" s="47" t="s">
        <v>69</v>
      </c>
      <c r="F53" s="47" t="n">
        <v>100</v>
      </c>
      <c r="G53" s="42" t="n">
        <v>23.1</v>
      </c>
      <c r="H53" s="42" t="n">
        <v>23.1</v>
      </c>
      <c r="I53" s="42" t="n">
        <f aca="false">H53/G53*100</f>
        <v>100</v>
      </c>
    </row>
    <row r="54" s="10" customFormat="true" ht="29.25" hidden="false" customHeight="true" outlineLevel="0" collapsed="false">
      <c r="A54" s="45" t="s">
        <v>62</v>
      </c>
      <c r="B54" s="40" t="n">
        <v>975</v>
      </c>
      <c r="C54" s="47" t="s">
        <v>51</v>
      </c>
      <c r="D54" s="41" t="s">
        <v>53</v>
      </c>
      <c r="E54" s="47" t="s">
        <v>69</v>
      </c>
      <c r="F54" s="47" t="n">
        <v>600</v>
      </c>
      <c r="G54" s="42" t="n">
        <v>403.38</v>
      </c>
      <c r="H54" s="42" t="n">
        <v>403.375</v>
      </c>
      <c r="I54" s="42" t="n">
        <f aca="false">H54/G54*100</f>
        <v>99.9987604739947</v>
      </c>
    </row>
    <row r="55" s="10" customFormat="true" ht="31.5" hidden="false" customHeight="true" outlineLevel="0" collapsed="false">
      <c r="A55" s="43" t="s">
        <v>70</v>
      </c>
      <c r="B55" s="40" t="n">
        <v>975</v>
      </c>
      <c r="C55" s="41" t="s">
        <v>51</v>
      </c>
      <c r="D55" s="41" t="s">
        <v>71</v>
      </c>
      <c r="E55" s="41"/>
      <c r="F55" s="41"/>
      <c r="G55" s="42" t="n">
        <f aca="false">G56</f>
        <v>237056.91</v>
      </c>
      <c r="H55" s="42" t="n">
        <f aca="false">H56</f>
        <v>231432.60416</v>
      </c>
      <c r="I55" s="42" t="n">
        <f aca="false">H55/G55*100</f>
        <v>97.6274448865464</v>
      </c>
      <c r="J55" s="48"/>
    </row>
    <row r="56" s="10" customFormat="true" ht="31.5" hidden="false" customHeight="true" outlineLevel="0" collapsed="false">
      <c r="A56" s="43" t="s">
        <v>72</v>
      </c>
      <c r="B56" s="40" t="n">
        <v>975</v>
      </c>
      <c r="C56" s="41" t="s">
        <v>51</v>
      </c>
      <c r="D56" s="41" t="s">
        <v>71</v>
      </c>
      <c r="E56" s="41" t="s">
        <v>55</v>
      </c>
      <c r="F56" s="41"/>
      <c r="G56" s="42" t="n">
        <f aca="false">G57+G61+G63+G65+G59</f>
        <v>237056.91</v>
      </c>
      <c r="H56" s="42" t="n">
        <f aca="false">H57+H61+H63+H65+H59</f>
        <v>231432.60416</v>
      </c>
      <c r="I56" s="42" t="n">
        <f aca="false">H56/G56*100</f>
        <v>97.6274448865464</v>
      </c>
    </row>
    <row r="57" s="10" customFormat="true" ht="47.25" hidden="false" customHeight="true" outlineLevel="0" collapsed="false">
      <c r="A57" s="44" t="s">
        <v>73</v>
      </c>
      <c r="B57" s="40" t="n">
        <v>975</v>
      </c>
      <c r="C57" s="41" t="s">
        <v>51</v>
      </c>
      <c r="D57" s="41" t="s">
        <v>71</v>
      </c>
      <c r="E57" s="49" t="s">
        <v>74</v>
      </c>
      <c r="F57" s="41"/>
      <c r="G57" s="42" t="n">
        <f aca="false">G58</f>
        <v>6264</v>
      </c>
      <c r="H57" s="42" t="n">
        <f aca="false">H58</f>
        <v>6263.97347</v>
      </c>
      <c r="I57" s="42" t="n">
        <f aca="false">H57/G57*100</f>
        <v>99.9995764687101</v>
      </c>
    </row>
    <row r="58" s="10" customFormat="true" ht="47.25" hidden="false" customHeight="true" outlineLevel="0" collapsed="false">
      <c r="A58" s="43" t="s">
        <v>62</v>
      </c>
      <c r="B58" s="40" t="n">
        <v>975</v>
      </c>
      <c r="C58" s="41" t="s">
        <v>51</v>
      </c>
      <c r="D58" s="41" t="s">
        <v>71</v>
      </c>
      <c r="E58" s="49" t="s">
        <v>74</v>
      </c>
      <c r="F58" s="41" t="s">
        <v>63</v>
      </c>
      <c r="G58" s="42" t="n">
        <v>6264</v>
      </c>
      <c r="H58" s="42" t="n">
        <f aca="false">5901.57528+362.39819</f>
        <v>6263.97347</v>
      </c>
      <c r="I58" s="42" t="n">
        <f aca="false">H58/G58*100</f>
        <v>99.9995764687101</v>
      </c>
    </row>
    <row r="59" s="10" customFormat="true" ht="50.25" hidden="false" customHeight="true" outlineLevel="0" collapsed="false">
      <c r="A59" s="50" t="s">
        <v>75</v>
      </c>
      <c r="B59" s="40" t="n">
        <v>975</v>
      </c>
      <c r="C59" s="41" t="s">
        <v>51</v>
      </c>
      <c r="D59" s="41" t="s">
        <v>71</v>
      </c>
      <c r="E59" s="49" t="s">
        <v>76</v>
      </c>
      <c r="F59" s="41"/>
      <c r="G59" s="42" t="n">
        <f aca="false">G60</f>
        <v>699.3</v>
      </c>
      <c r="H59" s="42" t="n">
        <f aca="false">H60</f>
        <v>694.6</v>
      </c>
      <c r="I59" s="42" t="n">
        <f aca="false">H59/G59*100</f>
        <v>99.3278993278993</v>
      </c>
    </row>
    <row r="60" s="10" customFormat="true" ht="47.25" hidden="false" customHeight="true" outlineLevel="0" collapsed="false">
      <c r="A60" s="43" t="s">
        <v>62</v>
      </c>
      <c r="B60" s="40" t="n">
        <v>975</v>
      </c>
      <c r="C60" s="41" t="s">
        <v>51</v>
      </c>
      <c r="D60" s="41" t="s">
        <v>71</v>
      </c>
      <c r="E60" s="49" t="s">
        <v>76</v>
      </c>
      <c r="F60" s="41" t="s">
        <v>63</v>
      </c>
      <c r="G60" s="42" t="n">
        <v>699.3</v>
      </c>
      <c r="H60" s="42" t="n">
        <v>694.6</v>
      </c>
      <c r="I60" s="42" t="n">
        <f aca="false">H60/G60*100</f>
        <v>99.3278993278993</v>
      </c>
    </row>
    <row r="61" s="10" customFormat="true" ht="47.25" hidden="false" customHeight="true" outlineLevel="0" collapsed="false">
      <c r="A61" s="44" t="s">
        <v>77</v>
      </c>
      <c r="B61" s="40" t="n">
        <v>975</v>
      </c>
      <c r="C61" s="41" t="s">
        <v>51</v>
      </c>
      <c r="D61" s="41" t="s">
        <v>71</v>
      </c>
      <c r="E61" s="49" t="s">
        <v>78</v>
      </c>
      <c r="F61" s="41"/>
      <c r="G61" s="42" t="n">
        <f aca="false">G62</f>
        <v>8724.68</v>
      </c>
      <c r="H61" s="42" t="n">
        <f aca="false">H62</f>
        <v>8724.6757</v>
      </c>
      <c r="I61" s="42" t="n">
        <f aca="false">H61/G61*100</f>
        <v>99.9999507145248</v>
      </c>
      <c r="J61" s="51"/>
    </row>
    <row r="62" s="10" customFormat="true" ht="47.25" hidden="false" customHeight="true" outlineLevel="0" collapsed="false">
      <c r="A62" s="43" t="s">
        <v>62</v>
      </c>
      <c r="B62" s="40" t="n">
        <v>975</v>
      </c>
      <c r="C62" s="41" t="s">
        <v>51</v>
      </c>
      <c r="D62" s="41" t="s">
        <v>71</v>
      </c>
      <c r="E62" s="49" t="s">
        <v>78</v>
      </c>
      <c r="F62" s="41" t="s">
        <v>63</v>
      </c>
      <c r="G62" s="42" t="n">
        <v>8724.68</v>
      </c>
      <c r="H62" s="42" t="n">
        <f aca="false">759.77975+7964.89595</f>
        <v>8724.6757</v>
      </c>
      <c r="I62" s="42" t="n">
        <f aca="false">H62/G62*100</f>
        <v>99.9999507145248</v>
      </c>
    </row>
    <row r="63" s="10" customFormat="true" ht="31.5" hidden="false" customHeight="true" outlineLevel="0" collapsed="false">
      <c r="A63" s="44" t="s">
        <v>79</v>
      </c>
      <c r="B63" s="40" t="n">
        <v>975</v>
      </c>
      <c r="C63" s="41" t="s">
        <v>51</v>
      </c>
      <c r="D63" s="41" t="s">
        <v>71</v>
      </c>
      <c r="E63" s="49" t="s">
        <v>80</v>
      </c>
      <c r="F63" s="41"/>
      <c r="G63" s="42" t="n">
        <f aca="false">G64</f>
        <v>220281.6</v>
      </c>
      <c r="H63" s="42" t="n">
        <f aca="false">H64</f>
        <v>214662.02999</v>
      </c>
      <c r="I63" s="42" t="n">
        <f aca="false">H63/G63*100</f>
        <v>97.4489153837633</v>
      </c>
    </row>
    <row r="64" s="10" customFormat="true" ht="50.25" hidden="false" customHeight="true" outlineLevel="0" collapsed="false">
      <c r="A64" s="43" t="s">
        <v>62</v>
      </c>
      <c r="B64" s="40" t="n">
        <v>975</v>
      </c>
      <c r="C64" s="41" t="s">
        <v>51</v>
      </c>
      <c r="D64" s="41" t="s">
        <v>71</v>
      </c>
      <c r="E64" s="49" t="s">
        <v>80</v>
      </c>
      <c r="F64" s="41" t="s">
        <v>63</v>
      </c>
      <c r="G64" s="42" t="n">
        <v>220281.6</v>
      </c>
      <c r="H64" s="42" t="n">
        <f aca="false">17949.85317+196712.17682</f>
        <v>214662.02999</v>
      </c>
      <c r="I64" s="42" t="n">
        <f aca="false">H64/G64*100</f>
        <v>97.4489153837633</v>
      </c>
      <c r="J64" s="14"/>
    </row>
    <row r="65" s="10" customFormat="true" ht="94.5" hidden="false" customHeight="true" outlineLevel="0" collapsed="false">
      <c r="A65" s="50" t="s">
        <v>81</v>
      </c>
      <c r="B65" s="40" t="n">
        <v>975</v>
      </c>
      <c r="C65" s="41" t="s">
        <v>51</v>
      </c>
      <c r="D65" s="41" t="s">
        <v>71</v>
      </c>
      <c r="E65" s="49" t="s">
        <v>82</v>
      </c>
      <c r="F65" s="41"/>
      <c r="G65" s="42" t="n">
        <f aca="false">G66</f>
        <v>1087.33</v>
      </c>
      <c r="H65" s="42" t="n">
        <f aca="false">H66</f>
        <v>1087.325</v>
      </c>
      <c r="I65" s="42" t="n">
        <f aca="false">H65/G65*100</f>
        <v>99.9995401580017</v>
      </c>
    </row>
    <row r="66" s="10" customFormat="true" ht="47.25" hidden="false" customHeight="true" outlineLevel="0" collapsed="false">
      <c r="A66" s="43" t="s">
        <v>62</v>
      </c>
      <c r="B66" s="40" t="n">
        <v>975</v>
      </c>
      <c r="C66" s="41" t="s">
        <v>51</v>
      </c>
      <c r="D66" s="41" t="s">
        <v>71</v>
      </c>
      <c r="E66" s="49" t="s">
        <v>82</v>
      </c>
      <c r="F66" s="41" t="s">
        <v>63</v>
      </c>
      <c r="G66" s="42" t="n">
        <v>1087.33</v>
      </c>
      <c r="H66" s="42" t="n">
        <f aca="false">87.725+999.6</f>
        <v>1087.325</v>
      </c>
      <c r="I66" s="42" t="n">
        <f aca="false">H66/G66*100</f>
        <v>99.9995401580017</v>
      </c>
    </row>
    <row r="67" s="10" customFormat="true" ht="31.5" hidden="false" customHeight="true" outlineLevel="0" collapsed="false">
      <c r="A67" s="43" t="s">
        <v>83</v>
      </c>
      <c r="B67" s="40" t="n">
        <v>975</v>
      </c>
      <c r="C67" s="41" t="s">
        <v>51</v>
      </c>
      <c r="D67" s="41" t="s">
        <v>43</v>
      </c>
      <c r="E67" s="49"/>
      <c r="F67" s="41"/>
      <c r="G67" s="42" t="n">
        <f aca="false">G68</f>
        <v>20961.88</v>
      </c>
      <c r="H67" s="42" t="n">
        <f aca="false">H68</f>
        <v>20961.88491</v>
      </c>
      <c r="I67" s="42" t="n">
        <f aca="false">H67/G67*100</f>
        <v>100.000023423472</v>
      </c>
    </row>
    <row r="68" s="10" customFormat="true" ht="31.5" hidden="false" customHeight="true" outlineLevel="0" collapsed="false">
      <c r="A68" s="44" t="s">
        <v>84</v>
      </c>
      <c r="B68" s="40" t="n">
        <v>975</v>
      </c>
      <c r="C68" s="41" t="s">
        <v>51</v>
      </c>
      <c r="D68" s="41" t="s">
        <v>43</v>
      </c>
      <c r="E68" s="49" t="s">
        <v>85</v>
      </c>
      <c r="F68" s="41"/>
      <c r="G68" s="42" t="n">
        <f aca="false">G69+G71+G73</f>
        <v>20961.88</v>
      </c>
      <c r="H68" s="42" t="n">
        <f aca="false">H69+H71+H73</f>
        <v>20961.88491</v>
      </c>
      <c r="I68" s="42" t="n">
        <f aca="false">H68/G68*100</f>
        <v>100.000023423472</v>
      </c>
    </row>
    <row r="69" s="10" customFormat="true" ht="31.5" hidden="false" customHeight="true" outlineLevel="0" collapsed="false">
      <c r="A69" s="44" t="s">
        <v>86</v>
      </c>
      <c r="B69" s="40" t="n">
        <v>975</v>
      </c>
      <c r="C69" s="41" t="s">
        <v>51</v>
      </c>
      <c r="D69" s="41" t="s">
        <v>43</v>
      </c>
      <c r="E69" s="49" t="s">
        <v>87</v>
      </c>
      <c r="F69" s="41"/>
      <c r="G69" s="42" t="n">
        <f aca="false">G70</f>
        <v>20069.49</v>
      </c>
      <c r="H69" s="42" t="n">
        <f aca="false">H70</f>
        <v>20069.49612</v>
      </c>
      <c r="I69" s="42" t="n">
        <f aca="false">H69/G69*100</f>
        <v>100.000030494048</v>
      </c>
    </row>
    <row r="70" s="10" customFormat="true" ht="47.25" hidden="false" customHeight="true" outlineLevel="0" collapsed="false">
      <c r="A70" s="43" t="s">
        <v>62</v>
      </c>
      <c r="B70" s="40" t="n">
        <v>975</v>
      </c>
      <c r="C70" s="41" t="s">
        <v>51</v>
      </c>
      <c r="D70" s="41" t="s">
        <v>43</v>
      </c>
      <c r="E70" s="49" t="s">
        <v>87</v>
      </c>
      <c r="F70" s="41" t="s">
        <v>63</v>
      </c>
      <c r="G70" s="42" t="n">
        <v>20069.49</v>
      </c>
      <c r="H70" s="42" t="n">
        <v>20069.49612</v>
      </c>
      <c r="I70" s="42" t="n">
        <f aca="false">H70/G70*100</f>
        <v>100.000030494048</v>
      </c>
    </row>
    <row r="71" s="10" customFormat="true" ht="63" hidden="false" customHeight="true" outlineLevel="0" collapsed="false">
      <c r="A71" s="44" t="s">
        <v>88</v>
      </c>
      <c r="B71" s="40" t="n">
        <v>975</v>
      </c>
      <c r="C71" s="41" t="s">
        <v>51</v>
      </c>
      <c r="D71" s="41" t="s">
        <v>43</v>
      </c>
      <c r="E71" s="49" t="s">
        <v>89</v>
      </c>
      <c r="F71" s="41"/>
      <c r="G71" s="42" t="n">
        <f aca="false">G72</f>
        <v>780.19</v>
      </c>
      <c r="H71" s="42" t="n">
        <f aca="false">H72</f>
        <v>780.18879</v>
      </c>
      <c r="I71" s="42" t="n">
        <f aca="false">H71/G71*100</f>
        <v>99.9998449095733</v>
      </c>
    </row>
    <row r="72" s="10" customFormat="true" ht="47.25" hidden="false" customHeight="true" outlineLevel="0" collapsed="false">
      <c r="A72" s="43" t="s">
        <v>62</v>
      </c>
      <c r="B72" s="40" t="n">
        <v>975</v>
      </c>
      <c r="C72" s="41" t="s">
        <v>51</v>
      </c>
      <c r="D72" s="41" t="s">
        <v>43</v>
      </c>
      <c r="E72" s="49" t="s">
        <v>89</v>
      </c>
      <c r="F72" s="41" t="s">
        <v>63</v>
      </c>
      <c r="G72" s="42" t="n">
        <v>780.19</v>
      </c>
      <c r="H72" s="42" t="n">
        <v>780.18879</v>
      </c>
      <c r="I72" s="42" t="n">
        <f aca="false">H72/G72*100</f>
        <v>99.9998449095733</v>
      </c>
    </row>
    <row r="73" s="10" customFormat="true" ht="94.5" hidden="false" customHeight="true" outlineLevel="0" collapsed="false">
      <c r="A73" s="50" t="s">
        <v>81</v>
      </c>
      <c r="B73" s="40" t="n">
        <v>975</v>
      </c>
      <c r="C73" s="41" t="s">
        <v>51</v>
      </c>
      <c r="D73" s="41" t="s">
        <v>43</v>
      </c>
      <c r="E73" s="49" t="s">
        <v>90</v>
      </c>
      <c r="F73" s="41"/>
      <c r="G73" s="42" t="n">
        <f aca="false">G74</f>
        <v>112.2</v>
      </c>
      <c r="H73" s="42" t="n">
        <f aca="false">H74</f>
        <v>112.2</v>
      </c>
      <c r="I73" s="42" t="n">
        <f aca="false">H73/G73*100</f>
        <v>100</v>
      </c>
    </row>
    <row r="74" s="10" customFormat="true" ht="47.25" hidden="false" customHeight="true" outlineLevel="0" collapsed="false">
      <c r="A74" s="43" t="s">
        <v>62</v>
      </c>
      <c r="B74" s="40" t="n">
        <v>975</v>
      </c>
      <c r="C74" s="41" t="s">
        <v>51</v>
      </c>
      <c r="D74" s="41" t="s">
        <v>43</v>
      </c>
      <c r="E74" s="49" t="s">
        <v>90</v>
      </c>
      <c r="F74" s="41" t="s">
        <v>63</v>
      </c>
      <c r="G74" s="42" t="n">
        <v>112.2</v>
      </c>
      <c r="H74" s="42" t="n">
        <v>112.2</v>
      </c>
      <c r="I74" s="42" t="n">
        <f aca="false">H74/G74*100</f>
        <v>100</v>
      </c>
    </row>
    <row r="75" s="10" customFormat="true" ht="31.5" hidden="false" customHeight="true" outlineLevel="0" collapsed="false">
      <c r="A75" s="43" t="s">
        <v>91</v>
      </c>
      <c r="B75" s="40" t="n">
        <v>975</v>
      </c>
      <c r="C75" s="41" t="s">
        <v>51</v>
      </c>
      <c r="D75" s="41" t="s">
        <v>51</v>
      </c>
      <c r="E75" s="41"/>
      <c r="F75" s="41"/>
      <c r="G75" s="42" t="n">
        <f aca="false">G76</f>
        <v>1267.5</v>
      </c>
      <c r="H75" s="42" t="n">
        <f aca="false">H76</f>
        <v>1267.5</v>
      </c>
      <c r="I75" s="42" t="n">
        <f aca="false">H75/G75*100</f>
        <v>100</v>
      </c>
    </row>
    <row r="76" s="10" customFormat="true" ht="31.5" hidden="false" customHeight="true" outlineLevel="0" collapsed="false">
      <c r="A76" s="39" t="s">
        <v>92</v>
      </c>
      <c r="B76" s="40" t="n">
        <v>975</v>
      </c>
      <c r="C76" s="41" t="s">
        <v>51</v>
      </c>
      <c r="D76" s="41" t="s">
        <v>51</v>
      </c>
      <c r="E76" s="49" t="s">
        <v>93</v>
      </c>
      <c r="F76" s="41"/>
      <c r="G76" s="42" t="n">
        <f aca="false">G77+G79</f>
        <v>1267.5</v>
      </c>
      <c r="H76" s="42" t="n">
        <f aca="false">H77+H79</f>
        <v>1267.5</v>
      </c>
      <c r="I76" s="42" t="n">
        <f aca="false">H76/G76*100</f>
        <v>100</v>
      </c>
    </row>
    <row r="77" s="10" customFormat="true" ht="31.5" hidden="false" customHeight="true" outlineLevel="0" collapsed="false">
      <c r="A77" s="39" t="s">
        <v>94</v>
      </c>
      <c r="B77" s="40" t="n">
        <v>975</v>
      </c>
      <c r="C77" s="41" t="s">
        <v>51</v>
      </c>
      <c r="D77" s="41" t="s">
        <v>51</v>
      </c>
      <c r="E77" s="49" t="s">
        <v>95</v>
      </c>
      <c r="F77" s="41"/>
      <c r="G77" s="42" t="n">
        <f aca="false">G78</f>
        <v>30</v>
      </c>
      <c r="H77" s="42" t="n">
        <f aca="false">H78</f>
        <v>30</v>
      </c>
      <c r="I77" s="42" t="n">
        <f aca="false">H77/G77*100</f>
        <v>100</v>
      </c>
    </row>
    <row r="78" s="10" customFormat="true" ht="47.25" hidden="false" customHeight="true" outlineLevel="0" collapsed="false">
      <c r="A78" s="43" t="s">
        <v>62</v>
      </c>
      <c r="B78" s="40" t="n">
        <v>975</v>
      </c>
      <c r="C78" s="41" t="s">
        <v>51</v>
      </c>
      <c r="D78" s="41" t="s">
        <v>51</v>
      </c>
      <c r="E78" s="49" t="s">
        <v>95</v>
      </c>
      <c r="F78" s="41" t="s">
        <v>63</v>
      </c>
      <c r="G78" s="42" t="n">
        <v>30</v>
      </c>
      <c r="H78" s="42" t="n">
        <v>30</v>
      </c>
      <c r="I78" s="42" t="n">
        <f aca="false">H78/G78*100</f>
        <v>100</v>
      </c>
    </row>
    <row r="79" s="10" customFormat="true" ht="31.5" hidden="false" customHeight="true" outlineLevel="0" collapsed="false">
      <c r="A79" s="44" t="s">
        <v>96</v>
      </c>
      <c r="B79" s="40" t="n">
        <v>975</v>
      </c>
      <c r="C79" s="41" t="s">
        <v>51</v>
      </c>
      <c r="D79" s="41" t="s">
        <v>51</v>
      </c>
      <c r="E79" s="49" t="s">
        <v>97</v>
      </c>
      <c r="F79" s="41"/>
      <c r="G79" s="42" t="n">
        <f aca="false">G80</f>
        <v>1237.5</v>
      </c>
      <c r="H79" s="42" t="n">
        <f aca="false">H80</f>
        <v>1237.5</v>
      </c>
      <c r="I79" s="42" t="n">
        <f aca="false">H79/G79*100</f>
        <v>100</v>
      </c>
    </row>
    <row r="80" s="10" customFormat="true" ht="47.25" hidden="false" customHeight="true" outlineLevel="0" collapsed="false">
      <c r="A80" s="43" t="s">
        <v>62</v>
      </c>
      <c r="B80" s="40" t="n">
        <v>975</v>
      </c>
      <c r="C80" s="41" t="s">
        <v>51</v>
      </c>
      <c r="D80" s="41" t="s">
        <v>51</v>
      </c>
      <c r="E80" s="49" t="s">
        <v>97</v>
      </c>
      <c r="F80" s="41" t="s">
        <v>63</v>
      </c>
      <c r="G80" s="42" t="n">
        <v>1237.5</v>
      </c>
      <c r="H80" s="42" t="n">
        <f aca="false">1104.444+133.056</f>
        <v>1237.5</v>
      </c>
      <c r="I80" s="42" t="n">
        <f aca="false">H80/G80*100</f>
        <v>100</v>
      </c>
    </row>
    <row r="81" s="10" customFormat="true" ht="18" hidden="false" customHeight="true" outlineLevel="0" collapsed="false">
      <c r="A81" s="43" t="s">
        <v>98</v>
      </c>
      <c r="B81" s="40" t="n">
        <v>975</v>
      </c>
      <c r="C81" s="41" t="s">
        <v>51</v>
      </c>
      <c r="D81" s="41" t="s">
        <v>99</v>
      </c>
      <c r="E81" s="41"/>
      <c r="F81" s="41"/>
      <c r="G81" s="42" t="n">
        <f aca="false">G82</f>
        <v>14681.17457</v>
      </c>
      <c r="H81" s="42" t="n">
        <f aca="false">H82</f>
        <v>14681.17704</v>
      </c>
      <c r="I81" s="42" t="n">
        <f aca="false">H81/G81*100</f>
        <v>100.000016824267</v>
      </c>
    </row>
    <row r="82" s="10" customFormat="true" ht="37.5" hidden="false" customHeight="true" outlineLevel="0" collapsed="false">
      <c r="A82" s="44" t="s">
        <v>100</v>
      </c>
      <c r="B82" s="40" t="n">
        <v>975</v>
      </c>
      <c r="C82" s="41" t="s">
        <v>51</v>
      </c>
      <c r="D82" s="41" t="s">
        <v>99</v>
      </c>
      <c r="E82" s="49" t="s">
        <v>101</v>
      </c>
      <c r="F82" s="41"/>
      <c r="G82" s="42" t="n">
        <f aca="false">G83+G87</f>
        <v>14681.17457</v>
      </c>
      <c r="H82" s="42" t="n">
        <f aca="false">H83+H87</f>
        <v>14681.17704</v>
      </c>
      <c r="I82" s="42" t="n">
        <f aca="false">H82/G82*100</f>
        <v>100.000016824267</v>
      </c>
    </row>
    <row r="83" s="10" customFormat="true" ht="39" hidden="false" customHeight="true" outlineLevel="0" collapsed="false">
      <c r="A83" s="44" t="s">
        <v>102</v>
      </c>
      <c r="B83" s="40" t="n">
        <v>975</v>
      </c>
      <c r="C83" s="41" t="s">
        <v>51</v>
      </c>
      <c r="D83" s="41" t="s">
        <v>99</v>
      </c>
      <c r="E83" s="49" t="s">
        <v>103</v>
      </c>
      <c r="F83" s="41"/>
      <c r="G83" s="42" t="n">
        <f aca="false">G84+G85+G86</f>
        <v>14036.10457</v>
      </c>
      <c r="H83" s="42" t="n">
        <f aca="false">H84+H85+H86</f>
        <v>14036.1082</v>
      </c>
      <c r="I83" s="42" t="n">
        <f aca="false">H83/G83*100</f>
        <v>100.000025861876</v>
      </c>
    </row>
    <row r="84" s="10" customFormat="true" ht="94.5" hidden="false" customHeight="true" outlineLevel="0" collapsed="false">
      <c r="A84" s="45" t="s">
        <v>60</v>
      </c>
      <c r="B84" s="40" t="n">
        <v>975</v>
      </c>
      <c r="C84" s="41" t="s">
        <v>51</v>
      </c>
      <c r="D84" s="41" t="s">
        <v>99</v>
      </c>
      <c r="E84" s="49" t="s">
        <v>103</v>
      </c>
      <c r="F84" s="41" t="s">
        <v>61</v>
      </c>
      <c r="G84" s="42" t="n">
        <f aca="false">12952.66-138.11543</f>
        <v>12814.54457</v>
      </c>
      <c r="H84" s="42" t="n">
        <f aca="false">2927.92497+9886.6183</f>
        <v>12814.54327</v>
      </c>
      <c r="I84" s="42" t="n">
        <f aca="false">H84/G84*100</f>
        <v>99.9999898552774</v>
      </c>
      <c r="J84" s="52"/>
    </row>
    <row r="85" s="10" customFormat="true" ht="47.25" hidden="false" customHeight="true" outlineLevel="0" collapsed="false">
      <c r="A85" s="45" t="s">
        <v>22</v>
      </c>
      <c r="B85" s="40" t="n">
        <v>975</v>
      </c>
      <c r="C85" s="41" t="s">
        <v>51</v>
      </c>
      <c r="D85" s="41" t="s">
        <v>99</v>
      </c>
      <c r="E85" s="49" t="s">
        <v>103</v>
      </c>
      <c r="F85" s="41" t="s">
        <v>23</v>
      </c>
      <c r="G85" s="42" t="n">
        <v>910.45</v>
      </c>
      <c r="H85" s="42" t="n">
        <f aca="false">765.07603+145.38322</f>
        <v>910.45925</v>
      </c>
      <c r="I85" s="42" t="n">
        <f aca="false">H85/G85*100</f>
        <v>100.001015981108</v>
      </c>
    </row>
    <row r="86" s="10" customFormat="true" ht="27" hidden="false" customHeight="true" outlineLevel="0" collapsed="false">
      <c r="A86" s="45" t="s">
        <v>34</v>
      </c>
      <c r="B86" s="40" t="n">
        <v>975</v>
      </c>
      <c r="C86" s="41" t="s">
        <v>51</v>
      </c>
      <c r="D86" s="41" t="s">
        <v>99</v>
      </c>
      <c r="E86" s="49" t="s">
        <v>103</v>
      </c>
      <c r="F86" s="41" t="s">
        <v>35</v>
      </c>
      <c r="G86" s="42" t="n">
        <v>311.11</v>
      </c>
      <c r="H86" s="42" t="n">
        <f aca="false">178.49587+25.749+1.05+105.81081</f>
        <v>311.10568</v>
      </c>
      <c r="I86" s="42" t="n">
        <f aca="false">H86/G86*100</f>
        <v>99.9986114236122</v>
      </c>
    </row>
    <row r="87" s="10" customFormat="true" ht="25.5" hidden="false" customHeight="true" outlineLevel="0" collapsed="false">
      <c r="A87" s="44" t="s">
        <v>104</v>
      </c>
      <c r="B87" s="40" t="n">
        <v>975</v>
      </c>
      <c r="C87" s="41" t="s">
        <v>51</v>
      </c>
      <c r="D87" s="41" t="s">
        <v>99</v>
      </c>
      <c r="E87" s="49" t="s">
        <v>105</v>
      </c>
      <c r="F87" s="41"/>
      <c r="G87" s="42" t="n">
        <f aca="false">G88</f>
        <v>645.07</v>
      </c>
      <c r="H87" s="42" t="n">
        <f aca="false">H88</f>
        <v>645.06884</v>
      </c>
      <c r="I87" s="42" t="n">
        <f aca="false">H87/G87*100</f>
        <v>99.9998201745547</v>
      </c>
    </row>
    <row r="88" s="10" customFormat="true" ht="47.25" hidden="false" customHeight="true" outlineLevel="0" collapsed="false">
      <c r="A88" s="45" t="s">
        <v>22</v>
      </c>
      <c r="B88" s="40" t="n">
        <v>975</v>
      </c>
      <c r="C88" s="41" t="s">
        <v>51</v>
      </c>
      <c r="D88" s="41" t="s">
        <v>99</v>
      </c>
      <c r="E88" s="49" t="s">
        <v>105</v>
      </c>
      <c r="F88" s="41" t="s">
        <v>23</v>
      </c>
      <c r="G88" s="42" t="n">
        <v>645.07</v>
      </c>
      <c r="H88" s="42" t="n">
        <v>645.06884</v>
      </c>
      <c r="I88" s="42" t="n">
        <f aca="false">H88/G88*100</f>
        <v>99.9998201745547</v>
      </c>
    </row>
    <row r="89" s="10" customFormat="true" ht="15.75" hidden="false" customHeight="true" outlineLevel="0" collapsed="false">
      <c r="A89" s="43" t="s">
        <v>106</v>
      </c>
      <c r="B89" s="40" t="n">
        <v>975</v>
      </c>
      <c r="C89" s="41" t="s">
        <v>107</v>
      </c>
      <c r="D89" s="41"/>
      <c r="E89" s="49"/>
      <c r="F89" s="41"/>
      <c r="G89" s="42" t="n">
        <f aca="false">G90</f>
        <v>5251.3</v>
      </c>
      <c r="H89" s="42" t="n">
        <f aca="false">H90</f>
        <v>5251.3</v>
      </c>
      <c r="I89" s="42" t="n">
        <f aca="false">H89/G89*100</f>
        <v>100</v>
      </c>
    </row>
    <row r="90" s="10" customFormat="true" ht="31.5" hidden="false" customHeight="true" outlineLevel="0" collapsed="false">
      <c r="A90" s="45" t="s">
        <v>108</v>
      </c>
      <c r="B90" s="40" t="n">
        <v>975</v>
      </c>
      <c r="C90" s="41" t="s">
        <v>107</v>
      </c>
      <c r="D90" s="41" t="s">
        <v>16</v>
      </c>
      <c r="E90" s="41"/>
      <c r="F90" s="41"/>
      <c r="G90" s="42" t="n">
        <f aca="false">G91</f>
        <v>5251.3</v>
      </c>
      <c r="H90" s="42" t="n">
        <f aca="false">H91</f>
        <v>5251.3</v>
      </c>
      <c r="I90" s="42" t="n">
        <f aca="false">H90/G90*100</f>
        <v>100</v>
      </c>
    </row>
    <row r="91" s="10" customFormat="true" ht="39" hidden="false" customHeight="true" outlineLevel="0" collapsed="false">
      <c r="A91" s="43" t="s">
        <v>72</v>
      </c>
      <c r="B91" s="40" t="n">
        <v>975</v>
      </c>
      <c r="C91" s="41" t="s">
        <v>107</v>
      </c>
      <c r="D91" s="41" t="s">
        <v>16</v>
      </c>
      <c r="E91" s="41" t="s">
        <v>55</v>
      </c>
      <c r="F91" s="41"/>
      <c r="G91" s="42" t="n">
        <f aca="false">G92</f>
        <v>5251.3</v>
      </c>
      <c r="H91" s="42" t="n">
        <f aca="false">H92</f>
        <v>5251.3</v>
      </c>
      <c r="I91" s="42" t="n">
        <f aca="false">H91/G91*100</f>
        <v>100</v>
      </c>
    </row>
    <row r="92" s="10" customFormat="true" ht="47.25" hidden="false" customHeight="true" outlineLevel="0" collapsed="false">
      <c r="A92" s="44" t="s">
        <v>109</v>
      </c>
      <c r="B92" s="40" t="n">
        <v>975</v>
      </c>
      <c r="C92" s="41" t="s">
        <v>107</v>
      </c>
      <c r="D92" s="41" t="s">
        <v>16</v>
      </c>
      <c r="E92" s="49" t="s">
        <v>110</v>
      </c>
      <c r="F92" s="41"/>
      <c r="G92" s="42" t="n">
        <f aca="false">G93</f>
        <v>5251.3</v>
      </c>
      <c r="H92" s="42" t="n">
        <f aca="false">H93</f>
        <v>5251.3</v>
      </c>
      <c r="I92" s="42" t="n">
        <f aca="false">H92/G92*100</f>
        <v>100</v>
      </c>
    </row>
    <row r="93" s="10" customFormat="true" ht="31.5" hidden="false" customHeight="true" outlineLevel="0" collapsed="false">
      <c r="A93" s="45" t="s">
        <v>48</v>
      </c>
      <c r="B93" s="40" t="n">
        <v>975</v>
      </c>
      <c r="C93" s="41" t="s">
        <v>107</v>
      </c>
      <c r="D93" s="41" t="s">
        <v>16</v>
      </c>
      <c r="E93" s="49" t="s">
        <v>110</v>
      </c>
      <c r="F93" s="41" t="s">
        <v>111</v>
      </c>
      <c r="G93" s="42" t="n">
        <v>5251.3</v>
      </c>
      <c r="H93" s="42" t="n">
        <v>5251.3</v>
      </c>
      <c r="I93" s="42" t="n">
        <f aca="false">H93/G93*100</f>
        <v>100</v>
      </c>
    </row>
    <row r="94" s="10" customFormat="true" ht="37.5" hidden="false" customHeight="true" outlineLevel="0" collapsed="false">
      <c r="A94" s="53" t="s">
        <v>112</v>
      </c>
      <c r="B94" s="8" t="n">
        <v>980</v>
      </c>
      <c r="C94" s="54"/>
      <c r="D94" s="54"/>
      <c r="E94" s="8"/>
      <c r="F94" s="8"/>
      <c r="G94" s="13" t="n">
        <f aca="false">+G95+G111+G127+G135+G140</f>
        <v>14579.57</v>
      </c>
      <c r="H94" s="13" t="n">
        <f aca="false">+H95+H111+H127+H135+H140</f>
        <v>14238.25084</v>
      </c>
      <c r="I94" s="13" t="n">
        <f aca="false">H94/G94*100</f>
        <v>97.6589216280041</v>
      </c>
    </row>
    <row r="95" s="10" customFormat="true" ht="15.75" hidden="false" customHeight="true" outlineLevel="0" collapsed="false">
      <c r="A95" s="33" t="s">
        <v>113</v>
      </c>
      <c r="B95" s="17" t="n">
        <v>980</v>
      </c>
      <c r="C95" s="34" t="s">
        <v>16</v>
      </c>
      <c r="D95" s="34"/>
      <c r="E95" s="17"/>
      <c r="F95" s="17"/>
      <c r="G95" s="21" t="n">
        <f aca="false">G96+G100</f>
        <v>10520.5</v>
      </c>
      <c r="H95" s="21" t="n">
        <f aca="false">H96+H100</f>
        <v>10179.17617</v>
      </c>
      <c r="I95" s="21" t="n">
        <f aca="false">H95/G95*100</f>
        <v>96.7556311011834</v>
      </c>
    </row>
    <row r="96" s="10" customFormat="true" ht="31.5" hidden="false" customHeight="true" outlineLevel="0" collapsed="false">
      <c r="A96" s="33" t="s">
        <v>114</v>
      </c>
      <c r="B96" s="17" t="n">
        <v>980</v>
      </c>
      <c r="C96" s="34" t="s">
        <v>16</v>
      </c>
      <c r="D96" s="34" t="s">
        <v>99</v>
      </c>
      <c r="E96" s="17"/>
      <c r="F96" s="17"/>
      <c r="G96" s="21" t="n">
        <f aca="false">G97</f>
        <v>8724.54</v>
      </c>
      <c r="H96" s="21" t="n">
        <f aca="false">H97</f>
        <v>8383.18925</v>
      </c>
      <c r="I96" s="21" t="n">
        <f aca="false">H96/G96*100</f>
        <v>96.0874642101475</v>
      </c>
    </row>
    <row r="97" s="10" customFormat="true" ht="37.5" hidden="false" customHeight="true" outlineLevel="0" collapsed="false">
      <c r="A97" s="35" t="s">
        <v>115</v>
      </c>
      <c r="B97" s="17" t="n">
        <v>980</v>
      </c>
      <c r="C97" s="34" t="s">
        <v>16</v>
      </c>
      <c r="D97" s="34" t="s">
        <v>99</v>
      </c>
      <c r="E97" s="23" t="s">
        <v>116</v>
      </c>
      <c r="F97" s="17"/>
      <c r="G97" s="21" t="n">
        <f aca="false">G98</f>
        <v>8724.54</v>
      </c>
      <c r="H97" s="21" t="n">
        <f aca="false">H98</f>
        <v>8383.18925</v>
      </c>
      <c r="I97" s="21" t="n">
        <f aca="false">H97/G97*100</f>
        <v>96.0874642101475</v>
      </c>
    </row>
    <row r="98" s="10" customFormat="true" ht="94.5" hidden="false" customHeight="true" outlineLevel="0" collapsed="false">
      <c r="A98" s="35" t="s">
        <v>117</v>
      </c>
      <c r="B98" s="17" t="n">
        <v>980</v>
      </c>
      <c r="C98" s="34" t="s">
        <v>16</v>
      </c>
      <c r="D98" s="34" t="s">
        <v>99</v>
      </c>
      <c r="E98" s="23" t="s">
        <v>118</v>
      </c>
      <c r="F98" s="17"/>
      <c r="G98" s="21" t="n">
        <f aca="false">G99</f>
        <v>8724.54</v>
      </c>
      <c r="H98" s="21" t="n">
        <f aca="false">H99</f>
        <v>8383.18925</v>
      </c>
      <c r="I98" s="21" t="n">
        <f aca="false">H98/G98*100</f>
        <v>96.0874642101475</v>
      </c>
    </row>
    <row r="99" s="10" customFormat="true" ht="47.25" hidden="false" customHeight="true" outlineLevel="0" collapsed="false">
      <c r="A99" s="29" t="s">
        <v>22</v>
      </c>
      <c r="B99" s="17" t="n">
        <v>980</v>
      </c>
      <c r="C99" s="34" t="s">
        <v>16</v>
      </c>
      <c r="D99" s="34" t="s">
        <v>99</v>
      </c>
      <c r="E99" s="23" t="s">
        <v>118</v>
      </c>
      <c r="F99" s="17" t="n">
        <v>200</v>
      </c>
      <c r="G99" s="21" t="n">
        <v>8724.54</v>
      </c>
      <c r="H99" s="21" t="n">
        <v>8383.18925</v>
      </c>
      <c r="I99" s="21" t="n">
        <f aca="false">H99/G99*100</f>
        <v>96.0874642101475</v>
      </c>
      <c r="J99" s="55"/>
    </row>
    <row r="100" s="10" customFormat="true" ht="31.5" hidden="false" customHeight="true" outlineLevel="0" collapsed="false">
      <c r="A100" s="33" t="s">
        <v>119</v>
      </c>
      <c r="B100" s="17" t="n">
        <v>980</v>
      </c>
      <c r="C100" s="34" t="s">
        <v>16</v>
      </c>
      <c r="D100" s="34" t="s">
        <v>17</v>
      </c>
      <c r="E100" s="17"/>
      <c r="F100" s="17"/>
      <c r="G100" s="21" t="n">
        <f aca="false">G101</f>
        <v>1795.96</v>
      </c>
      <c r="H100" s="21" t="n">
        <f aca="false">H101</f>
        <v>1795.98692</v>
      </c>
      <c r="I100" s="21" t="n">
        <f aca="false">H100/G100*100</f>
        <v>100.001498919798</v>
      </c>
    </row>
    <row r="101" s="10" customFormat="true" ht="63" hidden="false" customHeight="true" outlineLevel="0" collapsed="false">
      <c r="A101" s="56" t="s">
        <v>120</v>
      </c>
      <c r="B101" s="17" t="n">
        <v>980</v>
      </c>
      <c r="C101" s="34" t="s">
        <v>16</v>
      </c>
      <c r="D101" s="34" t="s">
        <v>17</v>
      </c>
      <c r="E101" s="17" t="s">
        <v>19</v>
      </c>
      <c r="F101" s="17"/>
      <c r="G101" s="21" t="n">
        <f aca="false">G102+G104+G109</f>
        <v>1795.96</v>
      </c>
      <c r="H101" s="21" t="n">
        <f aca="false">H102+H104+H109</f>
        <v>1795.98692</v>
      </c>
      <c r="I101" s="21" t="n">
        <f aca="false">H101/G101*100</f>
        <v>100.001498919798</v>
      </c>
    </row>
    <row r="102" s="10" customFormat="true" ht="31.5" hidden="false" customHeight="true" outlineLevel="0" collapsed="false">
      <c r="A102" s="56" t="s">
        <v>121</v>
      </c>
      <c r="B102" s="17" t="n">
        <v>980</v>
      </c>
      <c r="C102" s="34" t="s">
        <v>16</v>
      </c>
      <c r="D102" s="34" t="s">
        <v>17</v>
      </c>
      <c r="E102" s="23" t="s">
        <v>122</v>
      </c>
      <c r="F102" s="17"/>
      <c r="G102" s="21" t="n">
        <f aca="false">G103</f>
        <v>167.81</v>
      </c>
      <c r="H102" s="21" t="n">
        <f aca="false">H103</f>
        <v>167.83584</v>
      </c>
      <c r="I102" s="21" t="n">
        <f aca="false">H102/G102*100</f>
        <v>100.015398367201</v>
      </c>
    </row>
    <row r="103" s="10" customFormat="true" ht="31.5" hidden="false" customHeight="true" outlineLevel="0" collapsed="false">
      <c r="A103" s="29" t="s">
        <v>34</v>
      </c>
      <c r="B103" s="17" t="n">
        <v>980</v>
      </c>
      <c r="C103" s="34" t="s">
        <v>16</v>
      </c>
      <c r="D103" s="34" t="s">
        <v>17</v>
      </c>
      <c r="E103" s="23" t="s">
        <v>122</v>
      </c>
      <c r="F103" s="17" t="n">
        <v>800</v>
      </c>
      <c r="G103" s="21" t="n">
        <v>167.81</v>
      </c>
      <c r="H103" s="21" t="n">
        <v>167.83584</v>
      </c>
      <c r="I103" s="21" t="n">
        <f aca="false">H103/G103*100</f>
        <v>100.015398367201</v>
      </c>
    </row>
    <row r="104" s="10" customFormat="true" ht="25.5" hidden="false" customHeight="true" outlineLevel="0" collapsed="false">
      <c r="A104" s="57" t="s">
        <v>123</v>
      </c>
      <c r="B104" s="17" t="n">
        <v>980</v>
      </c>
      <c r="C104" s="34" t="s">
        <v>16</v>
      </c>
      <c r="D104" s="34" t="s">
        <v>17</v>
      </c>
      <c r="E104" s="23" t="s">
        <v>28</v>
      </c>
      <c r="F104" s="17"/>
      <c r="G104" s="21" t="n">
        <f aca="false">G105+G108</f>
        <v>1391.52</v>
      </c>
      <c r="H104" s="21" t="n">
        <f aca="false">H105+H108</f>
        <v>1391.52108</v>
      </c>
      <c r="I104" s="21" t="n">
        <f aca="false">H104/G104*100</f>
        <v>100.00007761297</v>
      </c>
    </row>
    <row r="105" s="10" customFormat="true" ht="47.25" hidden="false" customHeight="true" outlineLevel="0" collapsed="false">
      <c r="A105" s="29" t="s">
        <v>22</v>
      </c>
      <c r="B105" s="17" t="n">
        <v>980</v>
      </c>
      <c r="C105" s="34" t="s">
        <v>16</v>
      </c>
      <c r="D105" s="34" t="s">
        <v>17</v>
      </c>
      <c r="E105" s="23" t="s">
        <v>28</v>
      </c>
      <c r="F105" s="17" t="n">
        <v>200</v>
      </c>
      <c r="G105" s="21" t="n">
        <f aca="false">+G106+G107</f>
        <v>100</v>
      </c>
      <c r="H105" s="21" t="n">
        <f aca="false">+H106+H107</f>
        <v>100</v>
      </c>
      <c r="I105" s="21" t="n">
        <f aca="false">H105/G105*100</f>
        <v>100</v>
      </c>
    </row>
    <row r="106" s="10" customFormat="true" ht="31.5" hidden="false" customHeight="true" outlineLevel="0" collapsed="false">
      <c r="A106" s="58" t="s">
        <v>124</v>
      </c>
      <c r="B106" s="17"/>
      <c r="C106" s="34"/>
      <c r="D106" s="34"/>
      <c r="E106" s="23"/>
      <c r="F106" s="17"/>
      <c r="G106" s="21" t="n">
        <v>40</v>
      </c>
      <c r="H106" s="21" t="n">
        <v>40</v>
      </c>
      <c r="I106" s="21" t="n">
        <f aca="false">H106/G106*100</f>
        <v>100</v>
      </c>
    </row>
    <row r="107" s="10" customFormat="true" ht="31.5" hidden="false" customHeight="true" outlineLevel="0" collapsed="false">
      <c r="A107" s="59" t="s">
        <v>125</v>
      </c>
      <c r="B107" s="17"/>
      <c r="C107" s="34"/>
      <c r="D107" s="34"/>
      <c r="E107" s="23"/>
      <c r="F107" s="17"/>
      <c r="G107" s="21" t="n">
        <v>60</v>
      </c>
      <c r="H107" s="21" t="n">
        <v>60</v>
      </c>
      <c r="I107" s="21" t="n">
        <f aca="false">H107/G107*100</f>
        <v>100</v>
      </c>
    </row>
    <row r="108" s="10" customFormat="true" ht="31.5" hidden="false" customHeight="true" outlineLevel="0" collapsed="false">
      <c r="A108" s="29" t="s">
        <v>126</v>
      </c>
      <c r="B108" s="17" t="n">
        <v>980</v>
      </c>
      <c r="C108" s="34" t="s">
        <v>16</v>
      </c>
      <c r="D108" s="34" t="s">
        <v>17</v>
      </c>
      <c r="E108" s="23" t="s">
        <v>28</v>
      </c>
      <c r="F108" s="17" t="n">
        <v>300</v>
      </c>
      <c r="G108" s="21" t="n">
        <v>1291.52</v>
      </c>
      <c r="H108" s="21" t="n">
        <v>1291.52108</v>
      </c>
      <c r="I108" s="21" t="n">
        <f aca="false">H108/G108*100</f>
        <v>100.000083622398</v>
      </c>
    </row>
    <row r="109" s="10" customFormat="true" ht="47.25" hidden="false" customHeight="true" outlineLevel="0" collapsed="false">
      <c r="A109" s="35" t="s">
        <v>127</v>
      </c>
      <c r="B109" s="17" t="n">
        <v>980</v>
      </c>
      <c r="C109" s="34" t="s">
        <v>16</v>
      </c>
      <c r="D109" s="34" t="s">
        <v>17</v>
      </c>
      <c r="E109" s="23" t="s">
        <v>128</v>
      </c>
      <c r="F109" s="17"/>
      <c r="G109" s="21" t="n">
        <f aca="false">G110</f>
        <v>236.63</v>
      </c>
      <c r="H109" s="21" t="n">
        <f aca="false">H110</f>
        <v>236.63</v>
      </c>
      <c r="I109" s="21" t="n">
        <f aca="false">H109/G109*100</f>
        <v>100</v>
      </c>
    </row>
    <row r="110" s="10" customFormat="true" ht="47.25" hidden="false" customHeight="true" outlineLevel="0" collapsed="false">
      <c r="A110" s="29" t="s">
        <v>22</v>
      </c>
      <c r="B110" s="17" t="n">
        <v>980</v>
      </c>
      <c r="C110" s="34" t="s">
        <v>16</v>
      </c>
      <c r="D110" s="34" t="s">
        <v>17</v>
      </c>
      <c r="E110" s="23" t="s">
        <v>128</v>
      </c>
      <c r="F110" s="17" t="n">
        <v>200</v>
      </c>
      <c r="G110" s="21" t="n">
        <f aca="false">224.8+11.83</f>
        <v>236.63</v>
      </c>
      <c r="H110" s="21" t="n">
        <v>236.63</v>
      </c>
      <c r="I110" s="21" t="n">
        <f aca="false">H110/G110*100</f>
        <v>100</v>
      </c>
    </row>
    <row r="111" s="10" customFormat="true" ht="15.75" hidden="false" customHeight="true" outlineLevel="0" collapsed="false">
      <c r="A111" s="33" t="s">
        <v>129</v>
      </c>
      <c r="B111" s="17" t="n">
        <v>980</v>
      </c>
      <c r="C111" s="34" t="s">
        <v>130</v>
      </c>
      <c r="D111" s="34"/>
      <c r="E111" s="17"/>
      <c r="F111" s="17"/>
      <c r="G111" s="21" t="n">
        <f aca="false">G112+G117</f>
        <v>3151.01</v>
      </c>
      <c r="H111" s="21" t="n">
        <f aca="false">H112+H117</f>
        <v>3151.014</v>
      </c>
      <c r="I111" s="21" t="n">
        <f aca="false">H111/G111*100</f>
        <v>100.000126943424</v>
      </c>
    </row>
    <row r="112" s="10" customFormat="true" ht="31.5" hidden="false" customHeight="true" outlineLevel="0" collapsed="false">
      <c r="A112" s="33" t="s">
        <v>131</v>
      </c>
      <c r="B112" s="17" t="n">
        <v>980</v>
      </c>
      <c r="C112" s="34" t="s">
        <v>130</v>
      </c>
      <c r="D112" s="34" t="s">
        <v>53</v>
      </c>
      <c r="E112" s="17"/>
      <c r="F112" s="17"/>
      <c r="G112" s="21" t="n">
        <f aca="false">G113+G115</f>
        <v>460.89</v>
      </c>
      <c r="H112" s="21" t="n">
        <f aca="false">H113+H115</f>
        <v>460.89</v>
      </c>
      <c r="I112" s="21" t="n">
        <f aca="false">H112/G112*100</f>
        <v>100</v>
      </c>
    </row>
    <row r="113" s="10" customFormat="true" ht="234.75" hidden="false" customHeight="true" outlineLevel="0" collapsed="false">
      <c r="A113" s="33" t="s">
        <v>132</v>
      </c>
      <c r="B113" s="17" t="n">
        <v>980</v>
      </c>
      <c r="C113" s="34" t="s">
        <v>130</v>
      </c>
      <c r="D113" s="34" t="s">
        <v>53</v>
      </c>
      <c r="E113" s="17" t="s">
        <v>133</v>
      </c>
      <c r="F113" s="17"/>
      <c r="G113" s="21" t="n">
        <f aca="false">G114</f>
        <v>431</v>
      </c>
      <c r="H113" s="21" t="n">
        <f aca="false">H114</f>
        <v>431</v>
      </c>
      <c r="I113" s="21" t="n">
        <f aca="false">H113/G113*100</f>
        <v>100</v>
      </c>
    </row>
    <row r="114" s="10" customFormat="true" ht="31.5" hidden="false" customHeight="true" outlineLevel="0" collapsed="false">
      <c r="A114" s="29" t="s">
        <v>34</v>
      </c>
      <c r="B114" s="17" t="n">
        <v>980</v>
      </c>
      <c r="C114" s="34" t="s">
        <v>130</v>
      </c>
      <c r="D114" s="34" t="s">
        <v>53</v>
      </c>
      <c r="E114" s="17" t="s">
        <v>133</v>
      </c>
      <c r="F114" s="17" t="n">
        <v>800</v>
      </c>
      <c r="G114" s="60" t="n">
        <v>431</v>
      </c>
      <c r="H114" s="60" t="n">
        <v>431</v>
      </c>
      <c r="I114" s="21" t="n">
        <f aca="false">H114/G114*100</f>
        <v>100</v>
      </c>
    </row>
    <row r="115" s="10" customFormat="true" ht="31.5" hidden="false" customHeight="true" outlineLevel="0" collapsed="false">
      <c r="A115" s="33" t="s">
        <v>134</v>
      </c>
      <c r="B115" s="17" t="n">
        <v>980</v>
      </c>
      <c r="C115" s="34" t="s">
        <v>130</v>
      </c>
      <c r="D115" s="34" t="s">
        <v>53</v>
      </c>
      <c r="E115" s="17" t="s">
        <v>135</v>
      </c>
      <c r="F115" s="17"/>
      <c r="G115" s="60" t="n">
        <f aca="false">G116</f>
        <v>29.89</v>
      </c>
      <c r="H115" s="60" t="n">
        <f aca="false">H116</f>
        <v>29.89</v>
      </c>
      <c r="I115" s="21" t="n">
        <f aca="false">H115/G115*100</f>
        <v>100</v>
      </c>
    </row>
    <row r="116" s="10" customFormat="true" ht="31.5" hidden="false" customHeight="true" outlineLevel="0" collapsed="false">
      <c r="A116" s="24" t="s">
        <v>22</v>
      </c>
      <c r="B116" s="17" t="n">
        <v>980</v>
      </c>
      <c r="C116" s="34" t="s">
        <v>130</v>
      </c>
      <c r="D116" s="34" t="s">
        <v>53</v>
      </c>
      <c r="E116" s="17" t="s">
        <v>135</v>
      </c>
      <c r="F116" s="17" t="n">
        <v>200</v>
      </c>
      <c r="G116" s="60" t="n">
        <v>29.89</v>
      </c>
      <c r="H116" s="60" t="n">
        <v>29.89</v>
      </c>
      <c r="I116" s="21" t="n">
        <f aca="false">H116/G116*100</f>
        <v>100</v>
      </c>
    </row>
    <row r="117" s="10" customFormat="true" ht="31.5" hidden="false" customHeight="true" outlineLevel="0" collapsed="false">
      <c r="A117" s="33" t="s">
        <v>136</v>
      </c>
      <c r="B117" s="17" t="n">
        <v>980</v>
      </c>
      <c r="C117" s="34" t="s">
        <v>130</v>
      </c>
      <c r="D117" s="34" t="s">
        <v>43</v>
      </c>
      <c r="E117" s="17"/>
      <c r="F117" s="17"/>
      <c r="G117" s="60" t="n">
        <f aca="false">G118</f>
        <v>2690.12</v>
      </c>
      <c r="H117" s="60" t="n">
        <f aca="false">H118</f>
        <v>2690.124</v>
      </c>
      <c r="I117" s="21" t="n">
        <f aca="false">H117/G117*100</f>
        <v>100.000148692252</v>
      </c>
    </row>
    <row r="118" s="10" customFormat="true" ht="47.25" hidden="false" customHeight="true" outlineLevel="0" collapsed="false">
      <c r="A118" s="35" t="s">
        <v>137</v>
      </c>
      <c r="B118" s="17" t="n">
        <v>980</v>
      </c>
      <c r="C118" s="34" t="s">
        <v>130</v>
      </c>
      <c r="D118" s="34" t="s">
        <v>43</v>
      </c>
      <c r="E118" s="23" t="s">
        <v>138</v>
      </c>
      <c r="F118" s="17"/>
      <c r="G118" s="60" t="n">
        <f aca="false">+G119+G123+G125+G121</f>
        <v>2690.12</v>
      </c>
      <c r="H118" s="60" t="n">
        <f aca="false">+H119+H123+H125+H121</f>
        <v>2690.124</v>
      </c>
      <c r="I118" s="21" t="n">
        <f aca="false">H118/G118*100</f>
        <v>100.000148692252</v>
      </c>
    </row>
    <row r="119" s="10" customFormat="true" ht="31.5" hidden="false" customHeight="true" outlineLevel="0" collapsed="false">
      <c r="A119" s="35" t="s">
        <v>136</v>
      </c>
      <c r="B119" s="17" t="n">
        <v>980</v>
      </c>
      <c r="C119" s="34" t="s">
        <v>130</v>
      </c>
      <c r="D119" s="34" t="s">
        <v>43</v>
      </c>
      <c r="E119" s="23" t="s">
        <v>139</v>
      </c>
      <c r="F119" s="17"/>
      <c r="G119" s="21" t="n">
        <f aca="false">+G120</f>
        <v>1520.12</v>
      </c>
      <c r="H119" s="21" t="n">
        <f aca="false">+H120</f>
        <v>1520.124</v>
      </c>
      <c r="I119" s="21" t="n">
        <f aca="false">H119/G119*100</f>
        <v>100.000263137121</v>
      </c>
    </row>
    <row r="120" s="10" customFormat="true" ht="36.75" hidden="false" customHeight="true" outlineLevel="0" collapsed="false">
      <c r="A120" s="24" t="s">
        <v>22</v>
      </c>
      <c r="B120" s="17" t="n">
        <v>980</v>
      </c>
      <c r="C120" s="34" t="s">
        <v>130</v>
      </c>
      <c r="D120" s="34" t="s">
        <v>43</v>
      </c>
      <c r="E120" s="23" t="s">
        <v>139</v>
      </c>
      <c r="F120" s="17" t="n">
        <v>200</v>
      </c>
      <c r="G120" s="21" t="n">
        <v>1520.12</v>
      </c>
      <c r="H120" s="21" t="n">
        <v>1520.124</v>
      </c>
      <c r="I120" s="21" t="n">
        <f aca="false">H120/G120*100</f>
        <v>100.000263137121</v>
      </c>
    </row>
    <row r="121" s="10" customFormat="true" ht="46.5" hidden="false" customHeight="true" outlineLevel="0" collapsed="false">
      <c r="A121" s="24" t="s">
        <v>140</v>
      </c>
      <c r="B121" s="17" t="n">
        <v>980</v>
      </c>
      <c r="C121" s="34" t="s">
        <v>130</v>
      </c>
      <c r="D121" s="34" t="s">
        <v>43</v>
      </c>
      <c r="E121" s="23" t="s">
        <v>141</v>
      </c>
      <c r="F121" s="17"/>
      <c r="G121" s="21" t="n">
        <v>104</v>
      </c>
      <c r="H121" s="21" t="n">
        <v>104</v>
      </c>
      <c r="I121" s="21" t="n">
        <f aca="false">H121/G121*100</f>
        <v>100</v>
      </c>
    </row>
    <row r="122" s="10" customFormat="true" ht="38.25" hidden="false" customHeight="true" outlineLevel="0" collapsed="false">
      <c r="A122" s="24" t="s">
        <v>22</v>
      </c>
      <c r="B122" s="17" t="n">
        <v>980</v>
      </c>
      <c r="C122" s="34" t="s">
        <v>130</v>
      </c>
      <c r="D122" s="34" t="s">
        <v>43</v>
      </c>
      <c r="E122" s="23" t="s">
        <v>141</v>
      </c>
      <c r="F122" s="17" t="n">
        <v>200</v>
      </c>
      <c r="G122" s="21" t="n">
        <v>104</v>
      </c>
      <c r="H122" s="21" t="n">
        <v>104</v>
      </c>
      <c r="I122" s="21" t="n">
        <f aca="false">H122/G122*100</f>
        <v>100</v>
      </c>
    </row>
    <row r="123" s="10" customFormat="true" ht="63" hidden="false" customHeight="true" outlineLevel="0" collapsed="false">
      <c r="A123" s="29" t="s">
        <v>142</v>
      </c>
      <c r="B123" s="17" t="n">
        <v>980</v>
      </c>
      <c r="C123" s="34" t="s">
        <v>130</v>
      </c>
      <c r="D123" s="34" t="s">
        <v>43</v>
      </c>
      <c r="E123" s="23" t="s">
        <v>141</v>
      </c>
      <c r="F123" s="17"/>
      <c r="G123" s="21" t="n">
        <f aca="false">G124</f>
        <v>53.3</v>
      </c>
      <c r="H123" s="21" t="n">
        <f aca="false">H124</f>
        <v>53.3</v>
      </c>
      <c r="I123" s="21" t="n">
        <f aca="false">H123/G123*100</f>
        <v>100</v>
      </c>
    </row>
    <row r="124" s="10" customFormat="true" ht="52.5" hidden="false" customHeight="true" outlineLevel="0" collapsed="false">
      <c r="A124" s="29" t="s">
        <v>22</v>
      </c>
      <c r="B124" s="17" t="n">
        <v>980</v>
      </c>
      <c r="C124" s="34" t="s">
        <v>130</v>
      </c>
      <c r="D124" s="34" t="s">
        <v>43</v>
      </c>
      <c r="E124" s="23" t="s">
        <v>141</v>
      </c>
      <c r="F124" s="17" t="n">
        <v>200</v>
      </c>
      <c r="G124" s="21" t="n">
        <v>53.3</v>
      </c>
      <c r="H124" s="21" t="n">
        <v>53.3</v>
      </c>
      <c r="I124" s="21" t="n">
        <f aca="false">H124/G124*100</f>
        <v>100</v>
      </c>
    </row>
    <row r="125" s="10" customFormat="true" ht="62.25" hidden="false" customHeight="true" outlineLevel="0" collapsed="false">
      <c r="A125" s="29" t="s">
        <v>142</v>
      </c>
      <c r="B125" s="17" t="n">
        <v>980</v>
      </c>
      <c r="C125" s="34" t="s">
        <v>130</v>
      </c>
      <c r="D125" s="34" t="s">
        <v>43</v>
      </c>
      <c r="E125" s="23" t="s">
        <v>141</v>
      </c>
      <c r="F125" s="17"/>
      <c r="G125" s="21" t="n">
        <f aca="false">G126</f>
        <v>1012.7</v>
      </c>
      <c r="H125" s="21" t="n">
        <f aca="false">H126</f>
        <v>1012.7</v>
      </c>
      <c r="I125" s="21" t="n">
        <f aca="false">H125/G125*100</f>
        <v>100</v>
      </c>
    </row>
    <row r="126" s="10" customFormat="true" ht="59.25" hidden="false" customHeight="true" outlineLevel="0" collapsed="false">
      <c r="A126" s="29" t="s">
        <v>22</v>
      </c>
      <c r="B126" s="17" t="n">
        <v>980</v>
      </c>
      <c r="C126" s="34" t="s">
        <v>130</v>
      </c>
      <c r="D126" s="34" t="s">
        <v>43</v>
      </c>
      <c r="E126" s="23" t="s">
        <v>141</v>
      </c>
      <c r="F126" s="17" t="n">
        <v>200</v>
      </c>
      <c r="G126" s="21" t="n">
        <v>1012.7</v>
      </c>
      <c r="H126" s="21" t="n">
        <v>1012.7</v>
      </c>
      <c r="I126" s="21" t="n">
        <f aca="false">H126/G126*100</f>
        <v>100</v>
      </c>
    </row>
    <row r="127" s="10" customFormat="true" ht="15.75" hidden="false" customHeight="true" outlineLevel="0" collapsed="false">
      <c r="A127" s="33" t="s">
        <v>106</v>
      </c>
      <c r="B127" s="17" t="n">
        <v>980</v>
      </c>
      <c r="C127" s="34" t="s">
        <v>107</v>
      </c>
      <c r="D127" s="23"/>
      <c r="E127" s="23"/>
      <c r="F127" s="23"/>
      <c r="G127" s="21" t="n">
        <f aca="false">G132+G128</f>
        <v>244.57</v>
      </c>
      <c r="H127" s="21" t="n">
        <f aca="false">H132+H128</f>
        <v>244.56853</v>
      </c>
      <c r="I127" s="21" t="n">
        <f aca="false">H127/G127*100</f>
        <v>99.9993989450873</v>
      </c>
    </row>
    <row r="128" s="10" customFormat="true" ht="15.75" hidden="false" customHeight="true" outlineLevel="0" collapsed="false">
      <c r="A128" s="33" t="s">
        <v>42</v>
      </c>
      <c r="B128" s="17" t="n">
        <v>980</v>
      </c>
      <c r="C128" s="34" t="s">
        <v>107</v>
      </c>
      <c r="D128" s="20" t="s">
        <v>43</v>
      </c>
      <c r="E128" s="20"/>
      <c r="F128" s="20"/>
      <c r="G128" s="21" t="n">
        <f aca="false">G130</f>
        <v>205.57</v>
      </c>
      <c r="H128" s="21" t="n">
        <f aca="false">H130</f>
        <v>205.56853</v>
      </c>
      <c r="I128" s="21" t="n">
        <f aca="false">H128/G128*100</f>
        <v>99.9992849151141</v>
      </c>
    </row>
    <row r="129" s="10" customFormat="true" ht="63" hidden="false" customHeight="true" outlineLevel="0" collapsed="false">
      <c r="A129" s="33" t="s">
        <v>18</v>
      </c>
      <c r="B129" s="17" t="n">
        <v>980</v>
      </c>
      <c r="C129" s="34" t="s">
        <v>107</v>
      </c>
      <c r="D129" s="20" t="s">
        <v>43</v>
      </c>
      <c r="E129" s="23" t="s">
        <v>19</v>
      </c>
      <c r="F129" s="20"/>
      <c r="G129" s="21" t="n">
        <f aca="false">G130</f>
        <v>205.57</v>
      </c>
      <c r="H129" s="21" t="n">
        <f aca="false">H130</f>
        <v>205.56853</v>
      </c>
      <c r="I129" s="21" t="n">
        <f aca="false">H129/G129*100</f>
        <v>99.9992849151141</v>
      </c>
    </row>
    <row r="130" s="10" customFormat="true" ht="31.5" hidden="false" customHeight="true" outlineLevel="0" collapsed="false">
      <c r="A130" s="33" t="s">
        <v>27</v>
      </c>
      <c r="B130" s="17" t="n">
        <v>980</v>
      </c>
      <c r="C130" s="34" t="s">
        <v>107</v>
      </c>
      <c r="D130" s="20" t="s">
        <v>43</v>
      </c>
      <c r="E130" s="23" t="s">
        <v>28</v>
      </c>
      <c r="F130" s="20"/>
      <c r="G130" s="21" t="n">
        <f aca="false">G131</f>
        <v>205.57</v>
      </c>
      <c r="H130" s="21" t="n">
        <f aca="false">H131</f>
        <v>205.56853</v>
      </c>
      <c r="I130" s="21" t="n">
        <f aca="false">H130/G130*100</f>
        <v>99.9992849151141</v>
      </c>
    </row>
    <row r="131" s="10" customFormat="true" ht="31.5" hidden="false" customHeight="true" outlineLevel="0" collapsed="false">
      <c r="A131" s="29" t="s">
        <v>48</v>
      </c>
      <c r="B131" s="17" t="n">
        <v>980</v>
      </c>
      <c r="C131" s="34" t="s">
        <v>107</v>
      </c>
      <c r="D131" s="20" t="s">
        <v>43</v>
      </c>
      <c r="E131" s="23" t="s">
        <v>28</v>
      </c>
      <c r="F131" s="20" t="s">
        <v>111</v>
      </c>
      <c r="G131" s="21" t="n">
        <v>205.57</v>
      </c>
      <c r="H131" s="21" t="n">
        <v>205.56853</v>
      </c>
      <c r="I131" s="21" t="n">
        <f aca="false">H131/G131*100</f>
        <v>99.9992849151141</v>
      </c>
    </row>
    <row r="132" s="10" customFormat="true" ht="30.75" hidden="false" customHeight="true" outlineLevel="0" collapsed="false">
      <c r="A132" s="33" t="s">
        <v>143</v>
      </c>
      <c r="B132" s="17" t="n">
        <v>980</v>
      </c>
      <c r="C132" s="34" t="s">
        <v>107</v>
      </c>
      <c r="D132" s="34" t="s">
        <v>144</v>
      </c>
      <c r="E132" s="17"/>
      <c r="F132" s="17"/>
      <c r="G132" s="21" t="n">
        <f aca="false">G134</f>
        <v>39</v>
      </c>
      <c r="H132" s="21" t="n">
        <f aca="false">H134</f>
        <v>39</v>
      </c>
      <c r="I132" s="21" t="n">
        <f aca="false">H132/G132*100</f>
        <v>100</v>
      </c>
    </row>
    <row r="133" s="10" customFormat="true" ht="30.75" hidden="false" customHeight="true" outlineLevel="0" collapsed="false">
      <c r="A133" s="35" t="s">
        <v>145</v>
      </c>
      <c r="B133" s="17" t="n">
        <v>980</v>
      </c>
      <c r="C133" s="34" t="s">
        <v>107</v>
      </c>
      <c r="D133" s="34" t="s">
        <v>144</v>
      </c>
      <c r="E133" s="23" t="s">
        <v>146</v>
      </c>
      <c r="F133" s="17"/>
      <c r="G133" s="21" t="n">
        <f aca="false">G134</f>
        <v>39</v>
      </c>
      <c r="H133" s="21" t="n">
        <f aca="false">H134</f>
        <v>39</v>
      </c>
      <c r="I133" s="21" t="n">
        <f aca="false">H133/G133*100</f>
        <v>100</v>
      </c>
    </row>
    <row r="134" s="10" customFormat="true" ht="35.25" hidden="false" customHeight="true" outlineLevel="0" collapsed="false">
      <c r="A134" s="29" t="s">
        <v>48</v>
      </c>
      <c r="B134" s="17" t="n">
        <v>980</v>
      </c>
      <c r="C134" s="34" t="s">
        <v>107</v>
      </c>
      <c r="D134" s="34" t="s">
        <v>144</v>
      </c>
      <c r="E134" s="23" t="s">
        <v>146</v>
      </c>
      <c r="F134" s="17" t="n">
        <v>300</v>
      </c>
      <c r="G134" s="21" t="n">
        <v>39</v>
      </c>
      <c r="H134" s="21" t="n">
        <v>39</v>
      </c>
      <c r="I134" s="21" t="n">
        <f aca="false">H134/G134*100</f>
        <v>100</v>
      </c>
    </row>
    <row r="135" s="10" customFormat="true" ht="15.75" hidden="false" customHeight="true" outlineLevel="0" collapsed="false">
      <c r="A135" s="33" t="s">
        <v>147</v>
      </c>
      <c r="B135" s="17" t="n">
        <v>980</v>
      </c>
      <c r="C135" s="34" t="s">
        <v>148</v>
      </c>
      <c r="D135" s="34"/>
      <c r="E135" s="17"/>
      <c r="F135" s="17"/>
      <c r="G135" s="21" t="n">
        <f aca="false">G136</f>
        <v>304.73</v>
      </c>
      <c r="H135" s="21" t="n">
        <f aca="false">H136</f>
        <v>304.732</v>
      </c>
      <c r="I135" s="21" t="n">
        <f aca="false">H135/G135*100</f>
        <v>100.000656318708</v>
      </c>
    </row>
    <row r="136" s="10" customFormat="true" ht="31.5" hidden="false" customHeight="true" outlineLevel="0" collapsed="false">
      <c r="A136" s="33" t="s">
        <v>149</v>
      </c>
      <c r="B136" s="17" t="n">
        <v>980</v>
      </c>
      <c r="C136" s="34" t="s">
        <v>148</v>
      </c>
      <c r="D136" s="34" t="s">
        <v>130</v>
      </c>
      <c r="E136" s="17"/>
      <c r="F136" s="17"/>
      <c r="G136" s="21" t="n">
        <f aca="false">G137</f>
        <v>304.73</v>
      </c>
      <c r="H136" s="21" t="n">
        <f aca="false">H137</f>
        <v>304.732</v>
      </c>
      <c r="I136" s="21" t="n">
        <f aca="false">H136/G136*100</f>
        <v>100.000656318708</v>
      </c>
    </row>
    <row r="137" s="10" customFormat="true" ht="17.25" hidden="false" customHeight="true" outlineLevel="0" collapsed="false">
      <c r="A137" s="35" t="s">
        <v>150</v>
      </c>
      <c r="B137" s="17" t="n">
        <v>980</v>
      </c>
      <c r="C137" s="34" t="s">
        <v>148</v>
      </c>
      <c r="D137" s="34" t="s">
        <v>130</v>
      </c>
      <c r="E137" s="17" t="s">
        <v>151</v>
      </c>
      <c r="F137" s="17"/>
      <c r="G137" s="21" t="n">
        <f aca="false">G138</f>
        <v>304.73</v>
      </c>
      <c r="H137" s="21" t="n">
        <f aca="false">H138</f>
        <v>304.732</v>
      </c>
      <c r="I137" s="21" t="n">
        <f aca="false">H137/G137*100</f>
        <v>100.000656318708</v>
      </c>
    </row>
    <row r="138" s="10" customFormat="true" ht="15.75" hidden="false" customHeight="true" outlineLevel="0" collapsed="false">
      <c r="A138" s="35" t="s">
        <v>150</v>
      </c>
      <c r="B138" s="17" t="n">
        <v>980</v>
      </c>
      <c r="C138" s="34" t="s">
        <v>148</v>
      </c>
      <c r="D138" s="34" t="s">
        <v>130</v>
      </c>
      <c r="E138" s="17" t="s">
        <v>152</v>
      </c>
      <c r="F138" s="17"/>
      <c r="G138" s="21" t="n">
        <f aca="false">G139</f>
        <v>304.73</v>
      </c>
      <c r="H138" s="21" t="n">
        <f aca="false">H139</f>
        <v>304.732</v>
      </c>
      <c r="I138" s="21" t="n">
        <f aca="false">H138/G138*100</f>
        <v>100.000656318708</v>
      </c>
    </row>
    <row r="139" s="10" customFormat="true" ht="31.5" hidden="false" customHeight="true" outlineLevel="0" collapsed="false">
      <c r="A139" s="33" t="s">
        <v>153</v>
      </c>
      <c r="B139" s="17" t="n">
        <v>980</v>
      </c>
      <c r="C139" s="34" t="s">
        <v>148</v>
      </c>
      <c r="D139" s="34" t="s">
        <v>130</v>
      </c>
      <c r="E139" s="17" t="s">
        <v>152</v>
      </c>
      <c r="F139" s="17" t="n">
        <v>200</v>
      </c>
      <c r="G139" s="21" t="n">
        <v>304.73</v>
      </c>
      <c r="H139" s="21" t="n">
        <v>304.732</v>
      </c>
      <c r="I139" s="21" t="n">
        <f aca="false">H139/G139*100</f>
        <v>100.000656318708</v>
      </c>
    </row>
    <row r="140" s="10" customFormat="true" ht="15.75" hidden="false" customHeight="true" outlineLevel="0" collapsed="false">
      <c r="A140" s="33" t="s">
        <v>154</v>
      </c>
      <c r="B140" s="17" t="n">
        <v>980</v>
      </c>
      <c r="C140" s="34" t="s">
        <v>17</v>
      </c>
      <c r="D140" s="34"/>
      <c r="E140" s="17"/>
      <c r="F140" s="34"/>
      <c r="G140" s="21" t="n">
        <f aca="false">G141</f>
        <v>358.76</v>
      </c>
      <c r="H140" s="21" t="n">
        <f aca="false">H141</f>
        <v>358.76014</v>
      </c>
      <c r="I140" s="21" t="n">
        <f aca="false">H140/G140*100</f>
        <v>100.000039023302</v>
      </c>
    </row>
    <row r="141" s="10" customFormat="true" ht="17.25" hidden="false" customHeight="true" outlineLevel="0" collapsed="false">
      <c r="A141" s="33" t="s">
        <v>155</v>
      </c>
      <c r="B141" s="17" t="n">
        <v>980</v>
      </c>
      <c r="C141" s="34" t="s">
        <v>17</v>
      </c>
      <c r="D141" s="34" t="s">
        <v>71</v>
      </c>
      <c r="E141" s="17"/>
      <c r="F141" s="34"/>
      <c r="G141" s="21" t="n">
        <f aca="false">G142</f>
        <v>358.76</v>
      </c>
      <c r="H141" s="21" t="n">
        <f aca="false">H142</f>
        <v>358.76014</v>
      </c>
      <c r="I141" s="21" t="n">
        <f aca="false">H141/G141*100</f>
        <v>100.000039023302</v>
      </c>
    </row>
    <row r="142" s="10" customFormat="true" ht="47.25" hidden="false" customHeight="true" outlineLevel="0" collapsed="false">
      <c r="A142" s="35" t="s">
        <v>156</v>
      </c>
      <c r="B142" s="17" t="n">
        <v>980</v>
      </c>
      <c r="C142" s="34" t="s">
        <v>17</v>
      </c>
      <c r="D142" s="34" t="s">
        <v>71</v>
      </c>
      <c r="E142" s="23" t="s">
        <v>157</v>
      </c>
      <c r="F142" s="34"/>
      <c r="G142" s="21" t="n">
        <f aca="false">G144</f>
        <v>358.76</v>
      </c>
      <c r="H142" s="21" t="n">
        <f aca="false">H144</f>
        <v>358.76014</v>
      </c>
      <c r="I142" s="21" t="n">
        <f aca="false">H142/G142*100</f>
        <v>100.000039023302</v>
      </c>
    </row>
    <row r="143" s="10" customFormat="true" ht="47.25" hidden="false" customHeight="true" outlineLevel="0" collapsed="false">
      <c r="A143" s="35" t="s">
        <v>158</v>
      </c>
      <c r="B143" s="17" t="n">
        <v>980</v>
      </c>
      <c r="C143" s="34" t="s">
        <v>17</v>
      </c>
      <c r="D143" s="34" t="s">
        <v>71</v>
      </c>
      <c r="E143" s="23" t="s">
        <v>159</v>
      </c>
      <c r="F143" s="34"/>
      <c r="G143" s="21" t="n">
        <f aca="false">G144</f>
        <v>358.76</v>
      </c>
      <c r="H143" s="21" t="n">
        <f aca="false">H144</f>
        <v>358.76014</v>
      </c>
      <c r="I143" s="21" t="n">
        <f aca="false">H143/G143*100</f>
        <v>100.000039023302</v>
      </c>
    </row>
    <row r="144" s="10" customFormat="true" ht="39.75" hidden="false" customHeight="true" outlineLevel="0" collapsed="false">
      <c r="A144" s="33" t="s">
        <v>153</v>
      </c>
      <c r="B144" s="17" t="n">
        <v>980</v>
      </c>
      <c r="C144" s="34" t="s">
        <v>17</v>
      </c>
      <c r="D144" s="34" t="s">
        <v>71</v>
      </c>
      <c r="E144" s="23" t="s">
        <v>159</v>
      </c>
      <c r="F144" s="34" t="s">
        <v>23</v>
      </c>
      <c r="G144" s="21" t="n">
        <v>358.76</v>
      </c>
      <c r="H144" s="21" t="n">
        <v>358.76014</v>
      </c>
      <c r="I144" s="21" t="n">
        <f aca="false">H144/G144*100</f>
        <v>100.000039023302</v>
      </c>
    </row>
    <row r="145" s="10" customFormat="true" ht="49.5" hidden="false" customHeight="true" outlineLevel="0" collapsed="false">
      <c r="A145" s="53" t="s">
        <v>160</v>
      </c>
      <c r="B145" s="8" t="n">
        <v>993</v>
      </c>
      <c r="C145" s="54"/>
      <c r="D145" s="54"/>
      <c r="E145" s="8"/>
      <c r="F145" s="54"/>
      <c r="G145" s="13" t="n">
        <f aca="false">G146+G155</f>
        <v>63595.17464</v>
      </c>
      <c r="H145" s="13" t="n">
        <f aca="false">H146+H155</f>
        <v>63595.17333</v>
      </c>
      <c r="I145" s="13" t="n">
        <f aca="false">H145/G145*100</f>
        <v>99.9999979400953</v>
      </c>
    </row>
    <row r="146" s="10" customFormat="true" ht="17.25" hidden="false" customHeight="true" outlineLevel="0" collapsed="false">
      <c r="A146" s="33" t="s">
        <v>161</v>
      </c>
      <c r="B146" s="34" t="s">
        <v>162</v>
      </c>
      <c r="C146" s="34" t="s">
        <v>51</v>
      </c>
      <c r="D146" s="34"/>
      <c r="E146" s="34"/>
      <c r="F146" s="34"/>
      <c r="G146" s="60" t="n">
        <f aca="false">G147</f>
        <v>10694.52</v>
      </c>
      <c r="H146" s="60" t="n">
        <f aca="false">H147</f>
        <v>10694.53109</v>
      </c>
      <c r="I146" s="21" t="n">
        <f aca="false">H146/G146*100</f>
        <v>100.000103697969</v>
      </c>
    </row>
    <row r="147" s="10" customFormat="true" ht="21" hidden="false" customHeight="true" outlineLevel="0" collapsed="false">
      <c r="A147" s="33" t="s">
        <v>83</v>
      </c>
      <c r="B147" s="34" t="s">
        <v>162</v>
      </c>
      <c r="C147" s="34" t="s">
        <v>51</v>
      </c>
      <c r="D147" s="34" t="s">
        <v>43</v>
      </c>
      <c r="E147" s="34"/>
      <c r="F147" s="34"/>
      <c r="G147" s="60" t="n">
        <f aca="false">G148</f>
        <v>10694.52</v>
      </c>
      <c r="H147" s="60" t="n">
        <f aca="false">H148</f>
        <v>10694.53109</v>
      </c>
      <c r="I147" s="21" t="n">
        <f aca="false">H147/G147*100</f>
        <v>100.000103697969</v>
      </c>
    </row>
    <row r="148" s="10" customFormat="true" ht="30.75" hidden="false" customHeight="true" outlineLevel="0" collapsed="false">
      <c r="A148" s="33" t="s">
        <v>72</v>
      </c>
      <c r="B148" s="34" t="s">
        <v>162</v>
      </c>
      <c r="C148" s="34" t="s">
        <v>51</v>
      </c>
      <c r="D148" s="34" t="s">
        <v>43</v>
      </c>
      <c r="E148" s="23" t="s">
        <v>163</v>
      </c>
      <c r="F148" s="34"/>
      <c r="G148" s="60" t="n">
        <f aca="false">G149+G151+G153</f>
        <v>10694.52</v>
      </c>
      <c r="H148" s="60" t="n">
        <f aca="false">H149+H151+H153</f>
        <v>10694.53109</v>
      </c>
      <c r="I148" s="21" t="n">
        <f aca="false">H148/G148*100</f>
        <v>100.000103697969</v>
      </c>
    </row>
    <row r="149" s="10" customFormat="true" ht="35.25" hidden="false" customHeight="true" outlineLevel="0" collapsed="false">
      <c r="A149" s="35" t="s">
        <v>84</v>
      </c>
      <c r="B149" s="34" t="s">
        <v>162</v>
      </c>
      <c r="C149" s="34" t="s">
        <v>51</v>
      </c>
      <c r="D149" s="34" t="s">
        <v>43</v>
      </c>
      <c r="E149" s="23" t="s">
        <v>87</v>
      </c>
      <c r="F149" s="34"/>
      <c r="G149" s="60" t="n">
        <f aca="false">G150</f>
        <v>10295.1</v>
      </c>
      <c r="H149" s="60" t="n">
        <f aca="false">H150</f>
        <v>10295.11305</v>
      </c>
      <c r="I149" s="21" t="n">
        <f aca="false">H149/G149*100</f>
        <v>100.000126759332</v>
      </c>
    </row>
    <row r="150" s="10" customFormat="true" ht="54" hidden="false" customHeight="true" outlineLevel="0" collapsed="false">
      <c r="A150" s="61" t="s">
        <v>62</v>
      </c>
      <c r="B150" s="34" t="s">
        <v>162</v>
      </c>
      <c r="C150" s="34" t="s">
        <v>51</v>
      </c>
      <c r="D150" s="34" t="s">
        <v>43</v>
      </c>
      <c r="E150" s="23" t="s">
        <v>87</v>
      </c>
      <c r="F150" s="34" t="s">
        <v>63</v>
      </c>
      <c r="G150" s="21" t="n">
        <v>10295.1</v>
      </c>
      <c r="H150" s="21" t="n">
        <v>10295.11305</v>
      </c>
      <c r="I150" s="21" t="n">
        <f aca="false">H150/G150*100</f>
        <v>100.000126759332</v>
      </c>
    </row>
    <row r="151" s="10" customFormat="true" ht="63" hidden="false" customHeight="true" outlineLevel="0" collapsed="false">
      <c r="A151" s="35" t="s">
        <v>88</v>
      </c>
      <c r="B151" s="34" t="s">
        <v>162</v>
      </c>
      <c r="C151" s="34" t="s">
        <v>51</v>
      </c>
      <c r="D151" s="34" t="s">
        <v>43</v>
      </c>
      <c r="E151" s="23" t="s">
        <v>89</v>
      </c>
      <c r="F151" s="34"/>
      <c r="G151" s="21" t="n">
        <f aca="false">G152</f>
        <v>343.32</v>
      </c>
      <c r="H151" s="21" t="n">
        <f aca="false">H152</f>
        <v>343.31804</v>
      </c>
      <c r="I151" s="21" t="n">
        <f aca="false">H151/G151*100</f>
        <v>99.9994291040429</v>
      </c>
    </row>
    <row r="152" s="10" customFormat="true" ht="54" hidden="false" customHeight="true" outlineLevel="0" collapsed="false">
      <c r="A152" s="61" t="s">
        <v>62</v>
      </c>
      <c r="B152" s="34" t="s">
        <v>162</v>
      </c>
      <c r="C152" s="34" t="s">
        <v>51</v>
      </c>
      <c r="D152" s="34" t="s">
        <v>43</v>
      </c>
      <c r="E152" s="23" t="s">
        <v>89</v>
      </c>
      <c r="F152" s="34" t="s">
        <v>63</v>
      </c>
      <c r="G152" s="21" t="n">
        <v>343.32</v>
      </c>
      <c r="H152" s="21" t="n">
        <v>343.31804</v>
      </c>
      <c r="I152" s="21" t="n">
        <f aca="false">H152/G152*100</f>
        <v>99.9994291040429</v>
      </c>
    </row>
    <row r="153" s="10" customFormat="true" ht="82.5" hidden="false" customHeight="true" outlineLevel="0" collapsed="false">
      <c r="A153" s="35" t="s">
        <v>164</v>
      </c>
      <c r="B153" s="34" t="s">
        <v>162</v>
      </c>
      <c r="C153" s="34" t="s">
        <v>51</v>
      </c>
      <c r="D153" s="34" t="s">
        <v>43</v>
      </c>
      <c r="E153" s="23" t="s">
        <v>90</v>
      </c>
      <c r="F153" s="34"/>
      <c r="G153" s="21" t="n">
        <f aca="false">G154</f>
        <v>56.1</v>
      </c>
      <c r="H153" s="21" t="n">
        <v>56.1</v>
      </c>
      <c r="I153" s="21" t="n">
        <f aca="false">H153/G153*100</f>
        <v>100</v>
      </c>
    </row>
    <row r="154" s="10" customFormat="true" ht="16.5" hidden="false" customHeight="true" outlineLevel="0" collapsed="false">
      <c r="A154" s="62" t="s">
        <v>48</v>
      </c>
      <c r="B154" s="34" t="s">
        <v>162</v>
      </c>
      <c r="C154" s="34" t="s">
        <v>51</v>
      </c>
      <c r="D154" s="34" t="s">
        <v>43</v>
      </c>
      <c r="E154" s="23" t="s">
        <v>90</v>
      </c>
      <c r="F154" s="34" t="s">
        <v>63</v>
      </c>
      <c r="G154" s="21" t="n">
        <v>56.1</v>
      </c>
      <c r="H154" s="21" t="n">
        <v>56.1</v>
      </c>
      <c r="I154" s="21" t="n">
        <f aca="false">H154/G154*100</f>
        <v>100</v>
      </c>
    </row>
    <row r="155" s="10" customFormat="true" ht="15.75" hidden="false" customHeight="true" outlineLevel="0" collapsed="false">
      <c r="A155" s="16" t="s">
        <v>165</v>
      </c>
      <c r="B155" s="17" t="n">
        <v>993</v>
      </c>
      <c r="C155" s="34" t="s">
        <v>166</v>
      </c>
      <c r="D155" s="34"/>
      <c r="E155" s="17"/>
      <c r="F155" s="34"/>
      <c r="G155" s="21" t="n">
        <f aca="false">G156+G177</f>
        <v>52900.65464</v>
      </c>
      <c r="H155" s="21" t="n">
        <f aca="false">H156+H177</f>
        <v>52900.64224</v>
      </c>
      <c r="I155" s="21" t="n">
        <f aca="false">H155/G155*100</f>
        <v>99.9999765598364</v>
      </c>
    </row>
    <row r="156" s="10" customFormat="true" ht="31.5" hidden="false" customHeight="true" outlineLevel="0" collapsed="false">
      <c r="A156" s="33" t="s">
        <v>167</v>
      </c>
      <c r="B156" s="17" t="n">
        <v>993</v>
      </c>
      <c r="C156" s="34" t="s">
        <v>166</v>
      </c>
      <c r="D156" s="34" t="s">
        <v>53</v>
      </c>
      <c r="E156" s="17"/>
      <c r="F156" s="34"/>
      <c r="G156" s="21" t="n">
        <f aca="false">G157</f>
        <v>37617</v>
      </c>
      <c r="H156" s="21" t="n">
        <f aca="false">H157</f>
        <v>37616.98971</v>
      </c>
      <c r="I156" s="21" t="n">
        <f aca="false">H156/G156*100</f>
        <v>99.9999726453465</v>
      </c>
    </row>
    <row r="157" s="10" customFormat="true" ht="31.5" hidden="false" customHeight="true" outlineLevel="0" collapsed="false">
      <c r="A157" s="61" t="s">
        <v>168</v>
      </c>
      <c r="B157" s="20" t="s">
        <v>162</v>
      </c>
      <c r="C157" s="20" t="s">
        <v>166</v>
      </c>
      <c r="D157" s="20" t="s">
        <v>53</v>
      </c>
      <c r="E157" s="23" t="s">
        <v>169</v>
      </c>
      <c r="F157" s="20"/>
      <c r="G157" s="21" t="n">
        <f aca="false">G160+G166+G158+G164+G162</f>
        <v>37617</v>
      </c>
      <c r="H157" s="21" t="n">
        <f aca="false">H160+H166+H158+H164+H162</f>
        <v>37616.98971</v>
      </c>
      <c r="I157" s="21" t="n">
        <f aca="false">H157/G157*100</f>
        <v>99.9999726453465</v>
      </c>
    </row>
    <row r="158" s="10" customFormat="true" ht="46.5" hidden="false" customHeight="true" outlineLevel="0" collapsed="false">
      <c r="A158" s="61" t="s">
        <v>170</v>
      </c>
      <c r="B158" s="20" t="s">
        <v>162</v>
      </c>
      <c r="C158" s="20" t="s">
        <v>166</v>
      </c>
      <c r="D158" s="20" t="s">
        <v>53</v>
      </c>
      <c r="E158" s="23" t="s">
        <v>171</v>
      </c>
      <c r="F158" s="20"/>
      <c r="G158" s="21" t="n">
        <f aca="false">G159</f>
        <v>1.43</v>
      </c>
      <c r="H158" s="21" t="n">
        <f aca="false">H159</f>
        <v>1.4341</v>
      </c>
      <c r="I158" s="21" t="n">
        <v>100</v>
      </c>
    </row>
    <row r="159" s="10" customFormat="true" ht="58.5" hidden="false" customHeight="true" outlineLevel="0" collapsed="false">
      <c r="A159" s="61" t="s">
        <v>62</v>
      </c>
      <c r="B159" s="20" t="s">
        <v>162</v>
      </c>
      <c r="C159" s="20" t="s">
        <v>166</v>
      </c>
      <c r="D159" s="20" t="s">
        <v>53</v>
      </c>
      <c r="E159" s="23" t="s">
        <v>171</v>
      </c>
      <c r="F159" s="20" t="s">
        <v>63</v>
      </c>
      <c r="G159" s="21" t="n">
        <v>1.43</v>
      </c>
      <c r="H159" s="21" t="n">
        <v>1.4341</v>
      </c>
      <c r="I159" s="21" t="n">
        <v>100</v>
      </c>
    </row>
    <row r="160" s="10" customFormat="true" ht="31.5" hidden="false" customHeight="true" outlineLevel="0" collapsed="false">
      <c r="A160" s="35" t="s">
        <v>172</v>
      </c>
      <c r="B160" s="20" t="s">
        <v>162</v>
      </c>
      <c r="C160" s="20" t="s">
        <v>166</v>
      </c>
      <c r="D160" s="20" t="s">
        <v>53</v>
      </c>
      <c r="E160" s="23" t="s">
        <v>173</v>
      </c>
      <c r="F160" s="20"/>
      <c r="G160" s="21" t="n">
        <f aca="false">G161</f>
        <v>9534.33</v>
      </c>
      <c r="H160" s="21" t="n">
        <f aca="false">H161</f>
        <v>9534.32684</v>
      </c>
      <c r="I160" s="21" t="n">
        <f aca="false">H160/G160*100</f>
        <v>99.9999668566119</v>
      </c>
    </row>
    <row r="161" s="10" customFormat="true" ht="30" hidden="false" customHeight="true" outlineLevel="0" collapsed="false">
      <c r="A161" s="61" t="s">
        <v>62</v>
      </c>
      <c r="B161" s="20" t="s">
        <v>162</v>
      </c>
      <c r="C161" s="20" t="s">
        <v>166</v>
      </c>
      <c r="D161" s="20" t="s">
        <v>53</v>
      </c>
      <c r="E161" s="23" t="s">
        <v>173</v>
      </c>
      <c r="F161" s="20" t="s">
        <v>63</v>
      </c>
      <c r="G161" s="21" t="n">
        <v>9534.33</v>
      </c>
      <c r="H161" s="21" t="n">
        <v>9534.32684</v>
      </c>
      <c r="I161" s="21" t="n">
        <f aca="false">H161/G161*100</f>
        <v>99.9999668566119</v>
      </c>
    </row>
    <row r="162" s="10" customFormat="true" ht="47.25" hidden="false" customHeight="true" outlineLevel="0" collapsed="false">
      <c r="A162" s="63" t="s">
        <v>174</v>
      </c>
      <c r="B162" s="20" t="s">
        <v>162</v>
      </c>
      <c r="C162" s="20" t="s">
        <v>166</v>
      </c>
      <c r="D162" s="20" t="s">
        <v>53</v>
      </c>
      <c r="E162" s="23" t="s">
        <v>175</v>
      </c>
      <c r="F162" s="20"/>
      <c r="G162" s="21" t="n">
        <f aca="false">G163</f>
        <v>86.67</v>
      </c>
      <c r="H162" s="21" t="n">
        <f aca="false">H163</f>
        <v>86.667</v>
      </c>
      <c r="I162" s="21" t="n">
        <f aca="false">H162/G162*100</f>
        <v>99.9965385946694</v>
      </c>
    </row>
    <row r="163" s="10" customFormat="true" ht="52.5" hidden="false" customHeight="true" outlineLevel="0" collapsed="false">
      <c r="A163" s="61" t="s">
        <v>62</v>
      </c>
      <c r="B163" s="20" t="s">
        <v>162</v>
      </c>
      <c r="C163" s="20" t="s">
        <v>166</v>
      </c>
      <c r="D163" s="20" t="s">
        <v>53</v>
      </c>
      <c r="E163" s="23" t="s">
        <v>175</v>
      </c>
      <c r="F163" s="20" t="s">
        <v>63</v>
      </c>
      <c r="G163" s="21" t="n">
        <v>86.67</v>
      </c>
      <c r="H163" s="21" t="n">
        <v>86.667</v>
      </c>
      <c r="I163" s="21" t="n">
        <f aca="false">H163/G163*100</f>
        <v>99.9965385946694</v>
      </c>
    </row>
    <row r="164" s="10" customFormat="true" ht="30" hidden="false" customHeight="true" outlineLevel="0" collapsed="false">
      <c r="A164" s="61" t="s">
        <v>176</v>
      </c>
      <c r="B164" s="20" t="s">
        <v>162</v>
      </c>
      <c r="C164" s="20" t="s">
        <v>166</v>
      </c>
      <c r="D164" s="20" t="s">
        <v>53</v>
      </c>
      <c r="E164" s="23" t="s">
        <v>177</v>
      </c>
      <c r="F164" s="20"/>
      <c r="G164" s="21" t="n">
        <f aca="false">G165</f>
        <v>68</v>
      </c>
      <c r="H164" s="21" t="n">
        <f aca="false">H165</f>
        <v>68</v>
      </c>
      <c r="I164" s="21" t="n">
        <f aca="false">H164/G164*100</f>
        <v>100</v>
      </c>
    </row>
    <row r="165" s="10" customFormat="true" ht="30" hidden="false" customHeight="true" outlineLevel="0" collapsed="false">
      <c r="A165" s="61" t="s">
        <v>62</v>
      </c>
      <c r="B165" s="20" t="s">
        <v>162</v>
      </c>
      <c r="C165" s="20" t="s">
        <v>166</v>
      </c>
      <c r="D165" s="20" t="s">
        <v>53</v>
      </c>
      <c r="E165" s="23" t="s">
        <v>177</v>
      </c>
      <c r="F165" s="20" t="s">
        <v>63</v>
      </c>
      <c r="G165" s="21" t="n">
        <v>68</v>
      </c>
      <c r="H165" s="21" t="n">
        <v>68</v>
      </c>
      <c r="I165" s="21" t="n">
        <f aca="false">H165/G165*100</f>
        <v>100</v>
      </c>
    </row>
    <row r="166" s="10" customFormat="true" ht="31.5" hidden="false" customHeight="true" outlineLevel="0" collapsed="false">
      <c r="A166" s="16" t="s">
        <v>178</v>
      </c>
      <c r="B166" s="20" t="s">
        <v>162</v>
      </c>
      <c r="C166" s="20" t="s">
        <v>166</v>
      </c>
      <c r="D166" s="20" t="s">
        <v>53</v>
      </c>
      <c r="E166" s="23" t="s">
        <v>179</v>
      </c>
      <c r="F166" s="34"/>
      <c r="G166" s="21" t="n">
        <f aca="false">G167+G173+G175+G171+G169</f>
        <v>27926.57</v>
      </c>
      <c r="H166" s="21" t="n">
        <f aca="false">H167+H173+H175+H171+H169</f>
        <v>27926.56177</v>
      </c>
      <c r="I166" s="21" t="n">
        <f aca="false">H166/G166*100</f>
        <v>99.9999705298574</v>
      </c>
    </row>
    <row r="167" s="10" customFormat="true" ht="31.5" hidden="false" customHeight="true" outlineLevel="0" collapsed="false">
      <c r="A167" s="35" t="s">
        <v>180</v>
      </c>
      <c r="B167" s="20" t="s">
        <v>162</v>
      </c>
      <c r="C167" s="20" t="s">
        <v>166</v>
      </c>
      <c r="D167" s="20" t="s">
        <v>53</v>
      </c>
      <c r="E167" s="23" t="s">
        <v>181</v>
      </c>
      <c r="F167" s="34"/>
      <c r="G167" s="21" t="n">
        <f aca="false">G168</f>
        <v>22819.32</v>
      </c>
      <c r="H167" s="21" t="n">
        <f aca="false">H168</f>
        <v>22819.31546</v>
      </c>
      <c r="I167" s="21" t="n">
        <f aca="false">H167/G167*100</f>
        <v>99.9999801045781</v>
      </c>
    </row>
    <row r="168" s="10" customFormat="true" ht="52.5" hidden="false" customHeight="true" outlineLevel="0" collapsed="false">
      <c r="A168" s="61" t="s">
        <v>62</v>
      </c>
      <c r="B168" s="20" t="s">
        <v>162</v>
      </c>
      <c r="C168" s="20" t="s">
        <v>166</v>
      </c>
      <c r="D168" s="20" t="s">
        <v>53</v>
      </c>
      <c r="E168" s="23" t="s">
        <v>181</v>
      </c>
      <c r="F168" s="34" t="s">
        <v>63</v>
      </c>
      <c r="G168" s="21" t="n">
        <v>22819.32</v>
      </c>
      <c r="H168" s="21" t="n">
        <v>22819.31546</v>
      </c>
      <c r="I168" s="21" t="n">
        <f aca="false">H168/G168*100</f>
        <v>99.9999801045781</v>
      </c>
    </row>
    <row r="169" s="10" customFormat="true" ht="68.25" hidden="false" customHeight="true" outlineLevel="0" collapsed="false">
      <c r="A169" s="64" t="s">
        <v>182</v>
      </c>
      <c r="B169" s="20" t="s">
        <v>162</v>
      </c>
      <c r="C169" s="20" t="s">
        <v>166</v>
      </c>
      <c r="D169" s="20" t="s">
        <v>53</v>
      </c>
      <c r="E169" s="23" t="s">
        <v>183</v>
      </c>
      <c r="F169" s="34"/>
      <c r="G169" s="21" t="n">
        <f aca="false">G170</f>
        <v>538</v>
      </c>
      <c r="H169" s="21" t="n">
        <f aca="false">H170</f>
        <v>538</v>
      </c>
      <c r="I169" s="21" t="n">
        <f aca="false">H169/G169*100</f>
        <v>100</v>
      </c>
    </row>
    <row r="170" s="10" customFormat="true" ht="55.5" hidden="false" customHeight="true" outlineLevel="0" collapsed="false">
      <c r="A170" s="61" t="s">
        <v>62</v>
      </c>
      <c r="B170" s="20" t="s">
        <v>162</v>
      </c>
      <c r="C170" s="20" t="s">
        <v>166</v>
      </c>
      <c r="D170" s="20" t="s">
        <v>53</v>
      </c>
      <c r="E170" s="23" t="s">
        <v>183</v>
      </c>
      <c r="F170" s="34" t="s">
        <v>63</v>
      </c>
      <c r="G170" s="21" t="n">
        <v>538</v>
      </c>
      <c r="H170" s="21" t="n">
        <v>538</v>
      </c>
      <c r="I170" s="21" t="n">
        <f aca="false">H170/G170*100</f>
        <v>100</v>
      </c>
    </row>
    <row r="171" s="10" customFormat="true" ht="57" hidden="false" customHeight="true" outlineLevel="0" collapsed="false">
      <c r="A171" s="65" t="s">
        <v>174</v>
      </c>
      <c r="B171" s="20" t="s">
        <v>162</v>
      </c>
      <c r="C171" s="20" t="s">
        <v>166</v>
      </c>
      <c r="D171" s="20" t="s">
        <v>53</v>
      </c>
      <c r="E171" s="23" t="s">
        <v>184</v>
      </c>
      <c r="F171" s="34"/>
      <c r="G171" s="21" t="n">
        <f aca="false">G172</f>
        <v>181.99</v>
      </c>
      <c r="H171" s="21" t="n">
        <f aca="false">H172</f>
        <v>181.9902</v>
      </c>
      <c r="I171" s="21" t="n">
        <f aca="false">H171/G171*100</f>
        <v>100.000109896148</v>
      </c>
    </row>
    <row r="172" s="10" customFormat="true" ht="31.5" hidden="false" customHeight="true" outlineLevel="0" collapsed="false">
      <c r="A172" s="61" t="s">
        <v>62</v>
      </c>
      <c r="B172" s="20" t="s">
        <v>162</v>
      </c>
      <c r="C172" s="20" t="s">
        <v>166</v>
      </c>
      <c r="D172" s="20" t="s">
        <v>53</v>
      </c>
      <c r="E172" s="23" t="s">
        <v>184</v>
      </c>
      <c r="F172" s="34" t="s">
        <v>63</v>
      </c>
      <c r="G172" s="21" t="n">
        <v>181.99</v>
      </c>
      <c r="H172" s="21" t="n">
        <v>181.9902</v>
      </c>
      <c r="I172" s="21" t="n">
        <f aca="false">H172/G172*100</f>
        <v>100.000109896148</v>
      </c>
    </row>
    <row r="173" s="10" customFormat="true" ht="47.25" hidden="false" customHeight="true" outlineLevel="0" collapsed="false">
      <c r="A173" s="35" t="s">
        <v>185</v>
      </c>
      <c r="B173" s="20" t="s">
        <v>162</v>
      </c>
      <c r="C173" s="20" t="s">
        <v>166</v>
      </c>
      <c r="D173" s="20" t="s">
        <v>53</v>
      </c>
      <c r="E173" s="23" t="s">
        <v>186</v>
      </c>
      <c r="F173" s="20"/>
      <c r="G173" s="21" t="n">
        <f aca="false">G174</f>
        <v>494.3</v>
      </c>
      <c r="H173" s="21" t="n">
        <f aca="false">H174</f>
        <v>494.3</v>
      </c>
      <c r="I173" s="21" t="n">
        <f aca="false">H173/G173*100</f>
        <v>100</v>
      </c>
    </row>
    <row r="174" s="10" customFormat="true" ht="36" hidden="false" customHeight="true" outlineLevel="0" collapsed="false">
      <c r="A174" s="61" t="s">
        <v>62</v>
      </c>
      <c r="B174" s="20" t="s">
        <v>162</v>
      </c>
      <c r="C174" s="20" t="s">
        <v>166</v>
      </c>
      <c r="D174" s="20" t="s">
        <v>53</v>
      </c>
      <c r="E174" s="23" t="s">
        <v>186</v>
      </c>
      <c r="F174" s="20" t="s">
        <v>63</v>
      </c>
      <c r="G174" s="21" t="n">
        <v>494.3</v>
      </c>
      <c r="H174" s="21" t="n">
        <v>494.3</v>
      </c>
      <c r="I174" s="21" t="n">
        <f aca="false">H174/G174*100</f>
        <v>100</v>
      </c>
    </row>
    <row r="175" s="10" customFormat="true" ht="63" hidden="false" customHeight="true" outlineLevel="0" collapsed="false">
      <c r="A175" s="35" t="s">
        <v>187</v>
      </c>
      <c r="B175" s="20" t="s">
        <v>162</v>
      </c>
      <c r="C175" s="20" t="s">
        <v>166</v>
      </c>
      <c r="D175" s="20" t="s">
        <v>53</v>
      </c>
      <c r="E175" s="23" t="s">
        <v>188</v>
      </c>
      <c r="F175" s="34"/>
      <c r="G175" s="21" t="n">
        <f aca="false">G176</f>
        <v>3892.96</v>
      </c>
      <c r="H175" s="21" t="n">
        <f aca="false">H176</f>
        <v>3892.95611</v>
      </c>
      <c r="I175" s="21" t="n">
        <f aca="false">H175/G175*100</f>
        <v>99.9999000760347</v>
      </c>
    </row>
    <row r="176" s="10" customFormat="true" ht="30.75" hidden="false" customHeight="true" outlineLevel="0" collapsed="false">
      <c r="A176" s="61" t="s">
        <v>62</v>
      </c>
      <c r="B176" s="20" t="s">
        <v>162</v>
      </c>
      <c r="C176" s="20" t="s">
        <v>166</v>
      </c>
      <c r="D176" s="20" t="s">
        <v>53</v>
      </c>
      <c r="E176" s="23" t="s">
        <v>188</v>
      </c>
      <c r="F176" s="34" t="s">
        <v>63</v>
      </c>
      <c r="G176" s="21" t="n">
        <v>3892.96</v>
      </c>
      <c r="H176" s="21" t="n">
        <v>3892.95611</v>
      </c>
      <c r="I176" s="21" t="n">
        <f aca="false">H176/G176*100</f>
        <v>99.9999000760347</v>
      </c>
    </row>
    <row r="177" s="10" customFormat="true" ht="17.25" hidden="false" customHeight="true" outlineLevel="0" collapsed="false">
      <c r="A177" s="33" t="s">
        <v>189</v>
      </c>
      <c r="B177" s="20" t="s">
        <v>162</v>
      </c>
      <c r="C177" s="20" t="s">
        <v>166</v>
      </c>
      <c r="D177" s="20" t="s">
        <v>16</v>
      </c>
      <c r="E177" s="20"/>
      <c r="F177" s="34"/>
      <c r="G177" s="21" t="n">
        <f aca="false">G178</f>
        <v>15283.65464</v>
      </c>
      <c r="H177" s="21" t="n">
        <f aca="false">H178</f>
        <v>15283.65253</v>
      </c>
      <c r="I177" s="21" t="n">
        <f aca="false">H177/G177*100</f>
        <v>99.9999861944015</v>
      </c>
    </row>
    <row r="178" s="10" customFormat="true" ht="18" hidden="false" customHeight="true" outlineLevel="0" collapsed="false">
      <c r="A178" s="61" t="s">
        <v>168</v>
      </c>
      <c r="B178" s="20" t="s">
        <v>162</v>
      </c>
      <c r="C178" s="20" t="s">
        <v>166</v>
      </c>
      <c r="D178" s="20" t="s">
        <v>16</v>
      </c>
      <c r="E178" s="20" t="s">
        <v>190</v>
      </c>
      <c r="F178" s="34"/>
      <c r="G178" s="21" t="n">
        <f aca="false">G179+G183</f>
        <v>15283.65464</v>
      </c>
      <c r="H178" s="21" t="n">
        <f aca="false">H179+H183</f>
        <v>15283.65253</v>
      </c>
      <c r="I178" s="21" t="n">
        <f aca="false">H178/G178*100</f>
        <v>99.9999861944015</v>
      </c>
    </row>
    <row r="179" s="10" customFormat="true" ht="41.25" hidden="false" customHeight="true" outlineLevel="0" collapsed="false">
      <c r="A179" s="35" t="s">
        <v>191</v>
      </c>
      <c r="B179" s="20" t="s">
        <v>162</v>
      </c>
      <c r="C179" s="20" t="s">
        <v>166</v>
      </c>
      <c r="D179" s="20" t="s">
        <v>16</v>
      </c>
      <c r="E179" s="23" t="s">
        <v>192</v>
      </c>
      <c r="F179" s="34"/>
      <c r="G179" s="21" t="n">
        <f aca="false">G180+G181+G182</f>
        <v>15248.21464</v>
      </c>
      <c r="H179" s="21" t="n">
        <f aca="false">H180+H181+H182</f>
        <v>15248.20973</v>
      </c>
      <c r="I179" s="21" t="n">
        <f aca="false">H179/G179*100</f>
        <v>99.9999677995089</v>
      </c>
    </row>
    <row r="180" s="10" customFormat="true" ht="81" hidden="false" customHeight="true" outlineLevel="0" collapsed="false">
      <c r="A180" s="33" t="s">
        <v>60</v>
      </c>
      <c r="B180" s="20" t="s">
        <v>162</v>
      </c>
      <c r="C180" s="20" t="s">
        <v>166</v>
      </c>
      <c r="D180" s="20" t="s">
        <v>16</v>
      </c>
      <c r="E180" s="23" t="s">
        <v>192</v>
      </c>
      <c r="F180" s="34" t="s">
        <v>61</v>
      </c>
      <c r="G180" s="21" t="n">
        <f aca="false">15223.17-44.55536</f>
        <v>15178.61464</v>
      </c>
      <c r="H180" s="21" t="n">
        <f aca="false">11759.15276+3419.45634</f>
        <v>15178.6091</v>
      </c>
      <c r="I180" s="21" t="n">
        <f aca="false">H180/G180*100</f>
        <v>99.9999635012804</v>
      </c>
    </row>
    <row r="181" s="10" customFormat="true" ht="31.5" hidden="false" customHeight="true" outlineLevel="0" collapsed="false">
      <c r="A181" s="33" t="s">
        <v>153</v>
      </c>
      <c r="B181" s="20" t="s">
        <v>162</v>
      </c>
      <c r="C181" s="20" t="s">
        <v>166</v>
      </c>
      <c r="D181" s="20" t="s">
        <v>16</v>
      </c>
      <c r="E181" s="23" t="s">
        <v>192</v>
      </c>
      <c r="F181" s="34" t="s">
        <v>23</v>
      </c>
      <c r="G181" s="21" t="n">
        <v>52.94</v>
      </c>
      <c r="H181" s="21" t="n">
        <f aca="false">15.50651+37.4344</f>
        <v>52.94091</v>
      </c>
      <c r="I181" s="21" t="n">
        <f aca="false">H181/G181*100</f>
        <v>100.001718927087</v>
      </c>
    </row>
    <row r="182" s="10" customFormat="true" ht="15.75" hidden="false" customHeight="true" outlineLevel="0" collapsed="false">
      <c r="A182" s="29" t="s">
        <v>34</v>
      </c>
      <c r="B182" s="20" t="s">
        <v>162</v>
      </c>
      <c r="C182" s="20" t="s">
        <v>166</v>
      </c>
      <c r="D182" s="20" t="s">
        <v>16</v>
      </c>
      <c r="E182" s="23" t="s">
        <v>192</v>
      </c>
      <c r="F182" s="34" t="s">
        <v>35</v>
      </c>
      <c r="G182" s="21" t="n">
        <v>16.66</v>
      </c>
      <c r="H182" s="21" t="n">
        <f aca="false">10.876+0.67104+5.11268</f>
        <v>16.65972</v>
      </c>
      <c r="I182" s="21" t="n">
        <f aca="false">H182/G182*100</f>
        <v>99.9983193277311</v>
      </c>
    </row>
    <row r="183" s="10" customFormat="true" ht="94.5" hidden="false" customHeight="true" outlineLevel="0" collapsed="false">
      <c r="A183" s="63" t="s">
        <v>174</v>
      </c>
      <c r="B183" s="20" t="s">
        <v>162</v>
      </c>
      <c r="C183" s="20" t="s">
        <v>166</v>
      </c>
      <c r="D183" s="20" t="s">
        <v>16</v>
      </c>
      <c r="E183" s="23" t="s">
        <v>193</v>
      </c>
      <c r="F183" s="34"/>
      <c r="G183" s="21" t="n">
        <f aca="false">G184</f>
        <v>35.44</v>
      </c>
      <c r="H183" s="21" t="n">
        <f aca="false">H184</f>
        <v>35.4428</v>
      </c>
      <c r="I183" s="21" t="n">
        <f aca="false">H183/G183*100</f>
        <v>100.007900677201</v>
      </c>
    </row>
    <row r="184" s="10" customFormat="true" ht="94.5" hidden="false" customHeight="true" outlineLevel="0" collapsed="false">
      <c r="A184" s="33" t="s">
        <v>60</v>
      </c>
      <c r="B184" s="20" t="s">
        <v>162</v>
      </c>
      <c r="C184" s="20" t="s">
        <v>166</v>
      </c>
      <c r="D184" s="20" t="s">
        <v>16</v>
      </c>
      <c r="E184" s="23" t="s">
        <v>193</v>
      </c>
      <c r="F184" s="34" t="s">
        <v>61</v>
      </c>
      <c r="G184" s="21" t="n">
        <v>35.44</v>
      </c>
      <c r="H184" s="21" t="n">
        <v>35.4428</v>
      </c>
      <c r="I184" s="21" t="n">
        <f aca="false">H184/G184*100</f>
        <v>100.007900677201</v>
      </c>
    </row>
  </sheetData>
  <mergeCells count="13">
    <mergeCell ref="F1:G1"/>
    <mergeCell ref="E2:I6"/>
    <mergeCell ref="A7:G7"/>
    <mergeCell ref="A8:G8"/>
    <mergeCell ref="A10:A11"/>
    <mergeCell ref="B10:B11"/>
    <mergeCell ref="C10:C11"/>
    <mergeCell ref="D10:D11"/>
    <mergeCell ref="E10:E11"/>
    <mergeCell ref="F10:F11"/>
    <mergeCell ref="G10:G11"/>
    <mergeCell ref="H10:H11"/>
    <mergeCell ref="I10:I11"/>
  </mergeCells>
  <printOptions headings="false" gridLines="false" gridLinesSet="true" horizontalCentered="false" verticalCentered="false"/>
  <pageMargins left="0.39375"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3" topLeftCell="C37" activePane="bottomRight" state="frozen"/>
      <selection pane="topLeft" activeCell="A7" activeCellId="0" sqref="A7"/>
      <selection pane="topRight" activeCell="C7" activeCellId="0" sqref="C7"/>
      <selection pane="bottomLeft" activeCell="A37" activeCellId="0" sqref="A37"/>
      <selection pane="bottomRight" activeCell="C37" activeCellId="0" sqref="C37"/>
    </sheetView>
  </sheetViews>
  <sheetFormatPr defaultColWidth="9.13671875" defaultRowHeight="15" zeroHeight="false" outlineLevelRow="0" outlineLevelCol="0"/>
  <cols>
    <col collapsed="false" customWidth="true" hidden="false" outlineLevel="0" max="1" min="1" style="66" width="16.42"/>
    <col collapsed="false" customWidth="true" hidden="false" outlineLevel="0" max="2" min="2" style="66" width="5.56"/>
    <col collapsed="false" customWidth="true" hidden="false" outlineLevel="0" max="3" min="3" style="67" width="27.28"/>
    <col collapsed="false" customWidth="true" hidden="false" outlineLevel="0" max="4" min="4" style="67" width="11.99"/>
    <col collapsed="false" customWidth="true" hidden="false" outlineLevel="0" max="6" min="5" style="66" width="10.85"/>
    <col collapsed="false" customWidth="true" hidden="false" outlineLevel="0" max="7" min="7" style="66" width="7.85"/>
    <col collapsed="false" customWidth="true" hidden="false" outlineLevel="0" max="8" min="8" style="66" width="8.14"/>
    <col collapsed="false" customWidth="true" hidden="false" outlineLevel="0" max="9" min="9" style="66" width="8.99"/>
    <col collapsed="false" customWidth="true" hidden="false" outlineLevel="0" max="10" min="10" style="66" width="10.71"/>
    <col collapsed="false" customWidth="true" hidden="false" outlineLevel="0" max="11" min="11" style="66" width="10.85"/>
    <col collapsed="false" customWidth="true" hidden="false" outlineLevel="0" max="13" min="12" style="66" width="9.99"/>
    <col collapsed="false" customWidth="true" hidden="false" outlineLevel="0" max="14" min="14" style="66" width="8.41"/>
    <col collapsed="false" customWidth="true" hidden="false" outlineLevel="0" max="15" min="15" style="66" width="9.7"/>
    <col collapsed="false" customWidth="true" hidden="false" outlineLevel="0" max="16" min="16" style="66" width="8.28"/>
    <col collapsed="false" customWidth="true" hidden="false" outlineLevel="0" max="18" min="17" style="66" width="9.56"/>
    <col collapsed="false" customWidth="true" hidden="false" outlineLevel="0" max="20" min="19" style="66" width="10.13"/>
    <col collapsed="false" customWidth="true" hidden="false" outlineLevel="0" max="21" min="21" style="66" width="9.56"/>
    <col collapsed="false" customWidth="true" hidden="false" outlineLevel="0" max="22" min="22" style="66" width="90.7"/>
    <col collapsed="false" customWidth="true" hidden="false" outlineLevel="0" max="23" min="23" style="66" width="109.56"/>
    <col collapsed="false" customWidth="false" hidden="false" outlineLevel="0" max="257" min="24" style="66" width="9.14"/>
  </cols>
  <sheetData>
    <row r="2" customFormat="false" ht="15" hidden="false" customHeight="false" outlineLevel="0" collapsed="false">
      <c r="I2" s="66" t="s">
        <v>194</v>
      </c>
    </row>
    <row r="3" customFormat="false" ht="15.75" hidden="false" customHeight="false" outlineLevel="0" collapsed="false">
      <c r="C3" s="68" t="s">
        <v>195</v>
      </c>
      <c r="D3" s="68"/>
      <c r="E3" s="68"/>
      <c r="F3" s="68"/>
      <c r="G3" s="68"/>
      <c r="H3" s="68"/>
      <c r="I3" s="68"/>
      <c r="J3" s="68"/>
      <c r="K3" s="68"/>
      <c r="L3" s="68"/>
      <c r="M3" s="68"/>
      <c r="N3" s="68"/>
      <c r="O3" s="68"/>
      <c r="P3" s="68"/>
      <c r="Q3" s="68"/>
      <c r="R3" s="68"/>
      <c r="S3" s="68"/>
      <c r="T3" s="68"/>
      <c r="U3" s="68"/>
      <c r="V3" s="68"/>
      <c r="W3" s="68"/>
    </row>
    <row r="4" customFormat="false" ht="30" hidden="false" customHeight="true" outlineLevel="0" collapsed="false">
      <c r="C4" s="69" t="s">
        <v>196</v>
      </c>
      <c r="D4" s="69"/>
      <c r="E4" s="69"/>
      <c r="F4" s="69"/>
      <c r="G4" s="69"/>
      <c r="H4" s="69"/>
      <c r="I4" s="69"/>
      <c r="J4" s="69"/>
      <c r="K4" s="69"/>
      <c r="L4" s="69"/>
      <c r="M4" s="69"/>
      <c r="N4" s="69"/>
      <c r="O4" s="69"/>
      <c r="P4" s="69"/>
      <c r="Q4" s="69"/>
      <c r="R4" s="69"/>
      <c r="S4" s="69"/>
      <c r="T4" s="69"/>
      <c r="U4" s="69"/>
      <c r="V4" s="69"/>
      <c r="W4" s="69"/>
    </row>
    <row r="5" customFormat="false" ht="15.75" hidden="false" customHeight="true" outlineLevel="0" collapsed="false">
      <c r="C5" s="70"/>
      <c r="D5" s="70"/>
      <c r="E5" s="70"/>
      <c r="F5" s="70"/>
      <c r="G5" s="70"/>
      <c r="H5" s="70"/>
      <c r="I5" s="70"/>
      <c r="J5" s="70"/>
      <c r="K5" s="70"/>
      <c r="L5" s="70"/>
      <c r="M5" s="70"/>
      <c r="N5" s="70"/>
      <c r="O5" s="70"/>
      <c r="P5" s="70"/>
      <c r="Q5" s="70"/>
      <c r="R5" s="70"/>
      <c r="S5" s="70"/>
      <c r="T5" s="70"/>
      <c r="U5" s="70"/>
      <c r="V5" s="70"/>
      <c r="W5" s="70"/>
      <c r="Y5" s="66" t="s">
        <v>194</v>
      </c>
    </row>
    <row r="6" customFormat="false" ht="32.25" hidden="false" customHeight="true" outlineLevel="0" collapsed="false">
      <c r="C6" s="67" t="s">
        <v>197</v>
      </c>
    </row>
    <row r="7" s="73" customFormat="true" ht="15.75" hidden="false" customHeight="true" outlineLevel="0" collapsed="false">
      <c r="A7" s="71" t="s">
        <v>198</v>
      </c>
      <c r="B7" s="72"/>
      <c r="C7" s="71" t="s">
        <v>199</v>
      </c>
      <c r="D7" s="71" t="s">
        <v>200</v>
      </c>
      <c r="E7" s="72" t="s">
        <v>201</v>
      </c>
      <c r="F7" s="72"/>
      <c r="G7" s="72"/>
      <c r="H7" s="72"/>
      <c r="I7" s="72"/>
      <c r="J7" s="72"/>
      <c r="K7" s="71" t="s">
        <v>200</v>
      </c>
      <c r="L7" s="72" t="s">
        <v>202</v>
      </c>
      <c r="M7" s="72"/>
      <c r="N7" s="72"/>
      <c r="O7" s="72"/>
      <c r="P7" s="72"/>
      <c r="Q7" s="72"/>
      <c r="R7" s="71" t="s">
        <v>200</v>
      </c>
      <c r="S7" s="72" t="s">
        <v>203</v>
      </c>
      <c r="T7" s="72"/>
      <c r="U7" s="72"/>
      <c r="V7" s="71" t="s">
        <v>204</v>
      </c>
      <c r="W7" s="71" t="s">
        <v>205</v>
      </c>
    </row>
    <row r="8" s="73" customFormat="true" ht="42.75" hidden="false" customHeight="true" outlineLevel="0" collapsed="false">
      <c r="A8" s="71"/>
      <c r="B8" s="72"/>
      <c r="C8" s="71"/>
      <c r="D8" s="71"/>
      <c r="E8" s="71" t="s">
        <v>206</v>
      </c>
      <c r="F8" s="71"/>
      <c r="G8" s="71"/>
      <c r="H8" s="71" t="s">
        <v>207</v>
      </c>
      <c r="I8" s="71" t="s">
        <v>208</v>
      </c>
      <c r="J8" s="72" t="s">
        <v>209</v>
      </c>
      <c r="K8" s="71"/>
      <c r="L8" s="71" t="s">
        <v>206</v>
      </c>
      <c r="M8" s="71"/>
      <c r="N8" s="71"/>
      <c r="O8" s="71" t="s">
        <v>210</v>
      </c>
      <c r="P8" s="71" t="s">
        <v>208</v>
      </c>
      <c r="Q8" s="72" t="s">
        <v>209</v>
      </c>
      <c r="R8" s="71"/>
      <c r="S8" s="71" t="s">
        <v>211</v>
      </c>
      <c r="T8" s="71" t="s">
        <v>207</v>
      </c>
      <c r="U8" s="72" t="s">
        <v>209</v>
      </c>
      <c r="V8" s="71"/>
      <c r="W8" s="71"/>
    </row>
    <row r="9" customFormat="false" ht="30" hidden="false" customHeight="false" outlineLevel="0" collapsed="false">
      <c r="A9" s="71"/>
      <c r="B9" s="72"/>
      <c r="C9" s="71"/>
      <c r="D9" s="71"/>
      <c r="E9" s="74" t="s">
        <v>212</v>
      </c>
      <c r="F9" s="74" t="s">
        <v>213</v>
      </c>
      <c r="G9" s="74" t="s">
        <v>214</v>
      </c>
      <c r="H9" s="71"/>
      <c r="I9" s="71"/>
      <c r="J9" s="72"/>
      <c r="K9" s="71"/>
      <c r="L9" s="74" t="s">
        <v>212</v>
      </c>
      <c r="M9" s="74" t="s">
        <v>213</v>
      </c>
      <c r="N9" s="74" t="s">
        <v>214</v>
      </c>
      <c r="O9" s="71"/>
      <c r="P9" s="71"/>
      <c r="Q9" s="72"/>
      <c r="R9" s="71"/>
      <c r="S9" s="71"/>
      <c r="T9" s="71"/>
      <c r="U9" s="72"/>
      <c r="V9" s="71"/>
      <c r="W9" s="71"/>
    </row>
    <row r="10" customFormat="false" ht="104.25" hidden="false" customHeight="true" outlineLevel="0" collapsed="false">
      <c r="A10" s="74" t="s">
        <v>215</v>
      </c>
      <c r="B10" s="75" t="s">
        <v>216</v>
      </c>
      <c r="C10" s="74" t="s">
        <v>217</v>
      </c>
      <c r="D10" s="74"/>
      <c r="E10" s="75" t="n">
        <v>44555.8</v>
      </c>
      <c r="F10" s="75"/>
      <c r="G10" s="75" t="n">
        <v>20482</v>
      </c>
      <c r="H10" s="75" t="n">
        <v>5852.3</v>
      </c>
      <c r="I10" s="76" t="n">
        <v>8133</v>
      </c>
      <c r="J10" s="76" t="n">
        <f aca="false">E10+G10+H10+I10</f>
        <v>79023.1</v>
      </c>
      <c r="K10" s="76"/>
      <c r="L10" s="75" t="n">
        <v>60976.2</v>
      </c>
      <c r="M10" s="75"/>
      <c r="N10" s="75"/>
      <c r="O10" s="75" t="n">
        <v>4746.2</v>
      </c>
      <c r="P10" s="75" t="n">
        <v>6206.2</v>
      </c>
      <c r="Q10" s="75" t="n">
        <f aca="false">L10+N10+O10+P10</f>
        <v>71928.6</v>
      </c>
      <c r="R10" s="75"/>
      <c r="S10" s="76" t="n">
        <f aca="false">(L10+N10)/(E10+G10)*100</f>
        <v>93.7550163135899</v>
      </c>
      <c r="T10" s="76" t="n">
        <f aca="false">O10/H10*100</f>
        <v>81.0997385643251</v>
      </c>
      <c r="U10" s="76" t="n">
        <f aca="false">Q10/J10*100</f>
        <v>91.0222453940683</v>
      </c>
      <c r="V10" s="77" t="s">
        <v>218</v>
      </c>
      <c r="W10" s="78" t="s">
        <v>219</v>
      </c>
    </row>
    <row r="11" customFormat="false" ht="409.5" hidden="false" customHeight="true" outlineLevel="0" collapsed="false">
      <c r="A11" s="74"/>
      <c r="B11" s="75" t="s">
        <v>220</v>
      </c>
      <c r="C11" s="74" t="s">
        <v>221</v>
      </c>
      <c r="D11" s="74"/>
      <c r="E11" s="76" t="n">
        <v>183630.7</v>
      </c>
      <c r="F11" s="76"/>
      <c r="G11" s="75" t="n">
        <v>7577.4</v>
      </c>
      <c r="H11" s="75" t="n">
        <v>3006.9</v>
      </c>
      <c r="I11" s="76" t="n">
        <v>2810</v>
      </c>
      <c r="J11" s="76" t="n">
        <f aca="false">I11+H11+G11+E11</f>
        <v>197025</v>
      </c>
      <c r="K11" s="76"/>
      <c r="L11" s="75" t="n">
        <v>168656.7</v>
      </c>
      <c r="M11" s="75"/>
      <c r="N11" s="75" t="n">
        <v>6737</v>
      </c>
      <c r="O11" s="75" t="n">
        <v>1896.39999999999</v>
      </c>
      <c r="P11" s="75" t="n">
        <v>1742.5</v>
      </c>
      <c r="Q11" s="75" t="n">
        <f aca="false">L11+N11+O11+P11</f>
        <v>179032.6</v>
      </c>
      <c r="R11" s="75"/>
      <c r="S11" s="76" t="n">
        <f aca="false">(L11+N11)/(E11+G11)*100</f>
        <v>91.7292206763207</v>
      </c>
      <c r="T11" s="76" t="n">
        <f aca="false">O11/H11*100</f>
        <v>63.0682762978481</v>
      </c>
      <c r="U11" s="76" t="n">
        <f aca="false">Q11/J11*100</f>
        <v>90.8679609186652</v>
      </c>
      <c r="V11" s="79" t="s">
        <v>222</v>
      </c>
      <c r="W11" s="80" t="s">
        <v>223</v>
      </c>
    </row>
    <row r="12" customFormat="false" ht="279.75" hidden="false" customHeight="true" outlineLevel="0" collapsed="false">
      <c r="A12" s="74"/>
      <c r="B12" s="75" t="s">
        <v>224</v>
      </c>
      <c r="C12" s="74" t="s">
        <v>225</v>
      </c>
      <c r="D12" s="74"/>
      <c r="E12" s="76" t="n">
        <v>0</v>
      </c>
      <c r="F12" s="76"/>
      <c r="G12" s="75" t="n">
        <v>23420.4</v>
      </c>
      <c r="H12" s="75" t="n">
        <v>769.2</v>
      </c>
      <c r="I12" s="75"/>
      <c r="J12" s="76" t="n">
        <f aca="false">I12+H12+G12+E12</f>
        <v>24189.6</v>
      </c>
      <c r="K12" s="76"/>
      <c r="L12" s="75"/>
      <c r="M12" s="75"/>
      <c r="N12" s="76" t="n">
        <v>19224.9</v>
      </c>
      <c r="O12" s="75" t="n">
        <v>769.2</v>
      </c>
      <c r="P12" s="75" t="n">
        <v>129.2</v>
      </c>
      <c r="Q12" s="75" t="n">
        <f aca="false">L12+N12+O12+P12</f>
        <v>20123.3</v>
      </c>
      <c r="R12" s="75"/>
      <c r="S12" s="76" t="n">
        <f aca="false">(L12+N12)/(E12+G12)*100</f>
        <v>82.0861300404775</v>
      </c>
      <c r="T12" s="76" t="n">
        <f aca="false">O12/H12*100</f>
        <v>100</v>
      </c>
      <c r="U12" s="76" t="n">
        <f aca="false">Q12/J12*100</f>
        <v>83.189883255614</v>
      </c>
      <c r="V12" s="81" t="s">
        <v>226</v>
      </c>
      <c r="W12" s="82" t="s">
        <v>227</v>
      </c>
    </row>
    <row r="13" customFormat="false" ht="188.25" hidden="false" customHeight="true" outlineLevel="0" collapsed="false">
      <c r="A13" s="74"/>
      <c r="B13" s="75" t="s">
        <v>228</v>
      </c>
      <c r="C13" s="74" t="s">
        <v>229</v>
      </c>
      <c r="D13" s="74"/>
      <c r="E13" s="76" t="n">
        <v>0</v>
      </c>
      <c r="F13" s="76"/>
      <c r="G13" s="75"/>
      <c r="H13" s="76" t="n">
        <v>2308</v>
      </c>
      <c r="I13" s="75"/>
      <c r="J13" s="76" t="n">
        <f aca="false">I13+H13+G13+E13</f>
        <v>2308</v>
      </c>
      <c r="K13" s="76"/>
      <c r="L13" s="75"/>
      <c r="M13" s="75"/>
      <c r="N13" s="75"/>
      <c r="O13" s="76" t="n">
        <f aca="false">494.4+15+22</f>
        <v>531.4</v>
      </c>
      <c r="P13" s="75" t="n">
        <v>111.9</v>
      </c>
      <c r="Q13" s="75" t="n">
        <f aca="false">L13+N13+O13+P13</f>
        <v>643.3</v>
      </c>
      <c r="R13" s="75"/>
      <c r="S13" s="76" t="n">
        <v>0</v>
      </c>
      <c r="T13" s="76" t="n">
        <f aca="false">O13/H13*100</f>
        <v>23.0242634315425</v>
      </c>
      <c r="U13" s="76" t="n">
        <f aca="false">Q13/J13*100</f>
        <v>27.8726169844021</v>
      </c>
      <c r="V13" s="81" t="s">
        <v>230</v>
      </c>
      <c r="W13" s="83" t="s">
        <v>231</v>
      </c>
    </row>
    <row r="14" customFormat="false" ht="218.25" hidden="false" customHeight="true" outlineLevel="0" collapsed="false">
      <c r="A14" s="74"/>
      <c r="B14" s="75" t="s">
        <v>232</v>
      </c>
      <c r="C14" s="74" t="s">
        <v>233</v>
      </c>
      <c r="D14" s="74"/>
      <c r="E14" s="76" t="n">
        <v>1419</v>
      </c>
      <c r="F14" s="76"/>
      <c r="G14" s="76"/>
      <c r="H14" s="76" t="n">
        <v>530</v>
      </c>
      <c r="I14" s="75" t="n">
        <v>322.6</v>
      </c>
      <c r="J14" s="76" t="n">
        <f aca="false">I14+H14+G14+E14</f>
        <v>2271.6</v>
      </c>
      <c r="K14" s="76"/>
      <c r="L14" s="76" t="n">
        <v>1419</v>
      </c>
      <c r="M14" s="76"/>
      <c r="N14" s="75"/>
      <c r="O14" s="75" t="n">
        <v>521.8</v>
      </c>
      <c r="P14" s="75" t="n">
        <v>322.6</v>
      </c>
      <c r="Q14" s="75" t="n">
        <f aca="false">L14+N14+O14+P14</f>
        <v>2263.4</v>
      </c>
      <c r="R14" s="75"/>
      <c r="S14" s="76" t="n">
        <f aca="false">(L14+N14)/(E14+G14)*100</f>
        <v>100</v>
      </c>
      <c r="T14" s="76" t="n">
        <f aca="false">O14/H14*100</f>
        <v>98.4528301886792</v>
      </c>
      <c r="U14" s="76" t="n">
        <f aca="false">Q14/J14*100</f>
        <v>99.6390209543934</v>
      </c>
      <c r="V14" s="84" t="s">
        <v>234</v>
      </c>
      <c r="W14" s="85" t="s">
        <v>235</v>
      </c>
    </row>
    <row r="15" customFormat="false" ht="76.5" hidden="false" customHeight="true" outlineLevel="0" collapsed="false">
      <c r="A15" s="74"/>
      <c r="B15" s="75" t="s">
        <v>236</v>
      </c>
      <c r="C15" s="74" t="s">
        <v>237</v>
      </c>
      <c r="D15" s="74"/>
      <c r="E15" s="76" t="n">
        <v>0</v>
      </c>
      <c r="F15" s="76"/>
      <c r="G15" s="75" t="n">
        <v>0</v>
      </c>
      <c r="H15" s="76" t="n">
        <v>150</v>
      </c>
      <c r="I15" s="75" t="n">
        <v>0</v>
      </c>
      <c r="J15" s="76" t="n">
        <f aca="false">I15+H15+G15+E15</f>
        <v>150</v>
      </c>
      <c r="K15" s="76"/>
      <c r="L15" s="75" t="n">
        <v>0</v>
      </c>
      <c r="M15" s="75"/>
      <c r="N15" s="75" t="n">
        <v>0</v>
      </c>
      <c r="O15" s="75" t="n">
        <v>0</v>
      </c>
      <c r="P15" s="75" t="n">
        <v>20</v>
      </c>
      <c r="Q15" s="75" t="n">
        <f aca="false">L15+N15+O15+P15</f>
        <v>20</v>
      </c>
      <c r="R15" s="75"/>
      <c r="S15" s="86"/>
      <c r="T15" s="76" t="n">
        <f aca="false">O15/H15*100</f>
        <v>0</v>
      </c>
      <c r="U15" s="76" t="n">
        <f aca="false">Q15/J15*100</f>
        <v>13.3333333333333</v>
      </c>
      <c r="V15" s="84" t="s">
        <v>238</v>
      </c>
      <c r="W15" s="84" t="s">
        <v>239</v>
      </c>
    </row>
    <row r="16" customFormat="false" ht="195.75" hidden="false" customHeight="true" outlineLevel="0" collapsed="false">
      <c r="A16" s="77" t="s">
        <v>240</v>
      </c>
      <c r="B16" s="87" t="n">
        <v>7</v>
      </c>
      <c r="C16" s="77" t="s">
        <v>240</v>
      </c>
      <c r="D16" s="74"/>
      <c r="E16" s="76"/>
      <c r="F16" s="76"/>
      <c r="G16" s="75"/>
      <c r="H16" s="76" t="n">
        <v>167.8</v>
      </c>
      <c r="I16" s="75"/>
      <c r="J16" s="76" t="n">
        <v>167.8</v>
      </c>
      <c r="K16" s="76"/>
      <c r="L16" s="75"/>
      <c r="M16" s="75"/>
      <c r="N16" s="75"/>
      <c r="O16" s="75" t="n">
        <v>167.8</v>
      </c>
      <c r="P16" s="75"/>
      <c r="Q16" s="75" t="n">
        <v>167.8</v>
      </c>
      <c r="R16" s="75"/>
      <c r="S16" s="86"/>
      <c r="T16" s="76" t="n">
        <f aca="false">O16/H16*100</f>
        <v>100</v>
      </c>
      <c r="U16" s="76" t="n">
        <f aca="false">J16/Q16*100</f>
        <v>100</v>
      </c>
      <c r="V16" s="84" t="s">
        <v>241</v>
      </c>
      <c r="W16" s="84" t="s">
        <v>242</v>
      </c>
    </row>
    <row r="17" customFormat="false" ht="206.25" hidden="false" customHeight="true" outlineLevel="0" collapsed="false">
      <c r="A17" s="74" t="s">
        <v>243</v>
      </c>
      <c r="B17" s="75" t="n">
        <v>8</v>
      </c>
      <c r="C17" s="74" t="s">
        <v>244</v>
      </c>
      <c r="D17" s="74"/>
      <c r="E17" s="76"/>
      <c r="F17" s="76" t="n">
        <v>5626.7</v>
      </c>
      <c r="G17" s="75"/>
      <c r="H17" s="76" t="n">
        <v>2917.3</v>
      </c>
      <c r="I17" s="75"/>
      <c r="J17" s="76" t="n">
        <f aca="false">F17+H17</f>
        <v>8544</v>
      </c>
      <c r="K17" s="76"/>
      <c r="L17" s="75"/>
      <c r="M17" s="75" t="n">
        <v>5285.3</v>
      </c>
      <c r="N17" s="75"/>
      <c r="O17" s="75" t="n">
        <v>2917.3</v>
      </c>
      <c r="P17" s="75"/>
      <c r="Q17" s="75" t="n">
        <v>8383.2</v>
      </c>
      <c r="R17" s="75"/>
      <c r="S17" s="88" t="n">
        <v>100</v>
      </c>
      <c r="T17" s="76" t="n">
        <f aca="false">O17/H17*100</f>
        <v>100</v>
      </c>
      <c r="U17" s="76" t="n">
        <f aca="false">Q17/J17*100</f>
        <v>98.1179775280899</v>
      </c>
      <c r="V17" s="89" t="s">
        <v>245</v>
      </c>
      <c r="W17" s="89" t="s">
        <v>246</v>
      </c>
    </row>
    <row r="18" customFormat="false" ht="216.75" hidden="false" customHeight="true" outlineLevel="0" collapsed="false">
      <c r="A18" s="74" t="s">
        <v>247</v>
      </c>
      <c r="B18" s="75" t="n">
        <v>9</v>
      </c>
      <c r="C18" s="74" t="s">
        <v>247</v>
      </c>
      <c r="D18" s="74"/>
      <c r="E18" s="76"/>
      <c r="F18" s="76"/>
      <c r="G18" s="75"/>
      <c r="H18" s="76" t="n">
        <v>304.7</v>
      </c>
      <c r="I18" s="75"/>
      <c r="J18" s="76" t="n">
        <v>304.7</v>
      </c>
      <c r="K18" s="76"/>
      <c r="L18" s="75"/>
      <c r="M18" s="75"/>
      <c r="N18" s="75"/>
      <c r="O18" s="75" t="n">
        <v>304.7</v>
      </c>
      <c r="P18" s="75"/>
      <c r="Q18" s="75" t="n">
        <v>304.7</v>
      </c>
      <c r="R18" s="75"/>
      <c r="S18" s="86"/>
      <c r="T18" s="76" t="n">
        <f aca="false">O18/H18*100</f>
        <v>100</v>
      </c>
      <c r="U18" s="76" t="n">
        <f aca="false">Q18/J18*100</f>
        <v>100</v>
      </c>
      <c r="V18" s="84" t="s">
        <v>248</v>
      </c>
      <c r="W18" s="84" t="s">
        <v>249</v>
      </c>
    </row>
    <row r="19" customFormat="false" ht="253.5" hidden="false" customHeight="true" outlineLevel="0" collapsed="false">
      <c r="A19" s="74" t="s">
        <v>250</v>
      </c>
      <c r="B19" s="75" t="n">
        <v>10</v>
      </c>
      <c r="C19" s="74" t="s">
        <v>250</v>
      </c>
      <c r="D19" s="74"/>
      <c r="E19" s="76"/>
      <c r="F19" s="76"/>
      <c r="G19" s="75"/>
      <c r="H19" s="76" t="n">
        <v>336.6</v>
      </c>
      <c r="I19" s="75"/>
      <c r="J19" s="76" t="n">
        <v>336.6</v>
      </c>
      <c r="K19" s="76"/>
      <c r="L19" s="75"/>
      <c r="M19" s="75"/>
      <c r="N19" s="75"/>
      <c r="O19" s="75" t="n">
        <v>336.6</v>
      </c>
      <c r="P19" s="75"/>
      <c r="Q19" s="75" t="n">
        <v>336.6</v>
      </c>
      <c r="R19" s="75"/>
      <c r="S19" s="86"/>
      <c r="T19" s="76" t="n">
        <f aca="false">O19/H19*100</f>
        <v>100</v>
      </c>
      <c r="U19" s="76" t="n">
        <f aca="false">Q19/J19*100</f>
        <v>100</v>
      </c>
      <c r="V19" s="84" t="s">
        <v>251</v>
      </c>
      <c r="W19" s="84" t="s">
        <v>252</v>
      </c>
    </row>
    <row r="20" customFormat="false" ht="211.5" hidden="false" customHeight="true" outlineLevel="0" collapsed="false">
      <c r="A20" s="74" t="s">
        <v>253</v>
      </c>
      <c r="B20" s="75" t="n">
        <v>11</v>
      </c>
      <c r="C20" s="74" t="s">
        <v>253</v>
      </c>
      <c r="D20" s="74"/>
      <c r="E20" s="76"/>
      <c r="F20" s="76"/>
      <c r="G20" s="75"/>
      <c r="H20" s="76" t="n">
        <v>460.9</v>
      </c>
      <c r="I20" s="75"/>
      <c r="J20" s="76" t="n">
        <v>460.9</v>
      </c>
      <c r="K20" s="76"/>
      <c r="L20" s="75"/>
      <c r="M20" s="75"/>
      <c r="N20" s="75"/>
      <c r="O20" s="75" t="n">
        <v>460.9</v>
      </c>
      <c r="P20" s="75"/>
      <c r="Q20" s="75" t="n">
        <v>460.9</v>
      </c>
      <c r="R20" s="75"/>
      <c r="S20" s="86"/>
      <c r="T20" s="76" t="n">
        <f aca="false">O20/H20*100</f>
        <v>100</v>
      </c>
      <c r="U20" s="76" t="n">
        <f aca="false">Q20/J20*100</f>
        <v>100</v>
      </c>
      <c r="V20" s="84" t="s">
        <v>254</v>
      </c>
      <c r="W20" s="84" t="s">
        <v>255</v>
      </c>
    </row>
    <row r="21" customFormat="false" ht="156.75" hidden="false" customHeight="true" outlineLevel="0" collapsed="false">
      <c r="A21" s="74" t="s">
        <v>256</v>
      </c>
      <c r="B21" s="75" t="n">
        <v>12</v>
      </c>
      <c r="C21" s="74" t="s">
        <v>257</v>
      </c>
      <c r="D21" s="74"/>
      <c r="E21" s="76"/>
      <c r="F21" s="76"/>
      <c r="G21" s="75"/>
      <c r="H21" s="75" t="n">
        <v>42604</v>
      </c>
      <c r="I21" s="75"/>
      <c r="J21" s="90" t="n">
        <f aca="false">H21</f>
        <v>42604</v>
      </c>
      <c r="K21" s="76"/>
      <c r="L21" s="75"/>
      <c r="M21" s="75"/>
      <c r="N21" s="75"/>
      <c r="O21" s="75" t="n">
        <v>42604</v>
      </c>
      <c r="P21" s="75"/>
      <c r="Q21" s="75" t="n">
        <f aca="false">O21</f>
        <v>42604</v>
      </c>
      <c r="R21" s="75"/>
      <c r="S21" s="86"/>
      <c r="T21" s="76" t="n">
        <f aca="false">Q21/J21*100</f>
        <v>100</v>
      </c>
      <c r="U21" s="76" t="n">
        <f aca="false">T21</f>
        <v>100</v>
      </c>
      <c r="V21" s="77" t="s">
        <v>258</v>
      </c>
      <c r="W21" s="77" t="s">
        <v>259</v>
      </c>
    </row>
    <row r="22" customFormat="false" ht="151.5" hidden="false" customHeight="true" outlineLevel="0" collapsed="false">
      <c r="A22" s="74"/>
      <c r="B22" s="75" t="n">
        <v>13</v>
      </c>
      <c r="C22" s="74" t="s">
        <v>260</v>
      </c>
      <c r="D22" s="74"/>
      <c r="E22" s="76"/>
      <c r="F22" s="76"/>
      <c r="G22" s="75"/>
      <c r="H22" s="76" t="n">
        <v>538</v>
      </c>
      <c r="I22" s="75"/>
      <c r="J22" s="76" t="n">
        <f aca="false">H22</f>
        <v>538</v>
      </c>
      <c r="K22" s="76"/>
      <c r="L22" s="75"/>
      <c r="M22" s="75"/>
      <c r="N22" s="75"/>
      <c r="O22" s="75" t="n">
        <v>538</v>
      </c>
      <c r="P22" s="75"/>
      <c r="Q22" s="75" t="n">
        <f aca="false">O22</f>
        <v>538</v>
      </c>
      <c r="R22" s="75"/>
      <c r="S22" s="86"/>
      <c r="T22" s="76" t="n">
        <f aca="false">Q22/J22*100</f>
        <v>100</v>
      </c>
      <c r="U22" s="76" t="n">
        <f aca="false">T22</f>
        <v>100</v>
      </c>
      <c r="V22" s="77" t="s">
        <v>261</v>
      </c>
      <c r="W22" s="84" t="s">
        <v>262</v>
      </c>
    </row>
    <row r="23" customFormat="false" ht="72" hidden="false" customHeight="true" outlineLevel="0" collapsed="false">
      <c r="A23" s="74"/>
      <c r="B23" s="75" t="n">
        <v>14</v>
      </c>
      <c r="C23" s="74" t="s">
        <v>263</v>
      </c>
      <c r="D23" s="74"/>
      <c r="E23" s="76"/>
      <c r="F23" s="76"/>
      <c r="G23" s="75"/>
      <c r="H23" s="76" t="n">
        <v>6</v>
      </c>
      <c r="I23" s="75"/>
      <c r="J23" s="76" t="n">
        <f aca="false">H23</f>
        <v>6</v>
      </c>
      <c r="K23" s="76"/>
      <c r="L23" s="75"/>
      <c r="M23" s="75"/>
      <c r="N23" s="75"/>
      <c r="O23" s="76" t="n">
        <v>6</v>
      </c>
      <c r="P23" s="75"/>
      <c r="Q23" s="76" t="n">
        <f aca="false">O23</f>
        <v>6</v>
      </c>
      <c r="R23" s="75"/>
      <c r="S23" s="86"/>
      <c r="T23" s="76" t="n">
        <f aca="false">Q23/J23*100</f>
        <v>100</v>
      </c>
      <c r="U23" s="76" t="n">
        <f aca="false">T23</f>
        <v>100</v>
      </c>
      <c r="V23" s="81" t="s">
        <v>264</v>
      </c>
      <c r="W23" s="81" t="s">
        <v>265</v>
      </c>
    </row>
    <row r="24" customFormat="false" ht="171.75" hidden="false" customHeight="true" outlineLevel="0" collapsed="false">
      <c r="A24" s="74"/>
      <c r="B24" s="75" t="n">
        <v>15</v>
      </c>
      <c r="C24" s="74" t="s">
        <v>266</v>
      </c>
      <c r="D24" s="74"/>
      <c r="E24" s="76"/>
      <c r="F24" s="76"/>
      <c r="G24" s="75"/>
      <c r="H24" s="76" t="n">
        <v>494.3</v>
      </c>
      <c r="I24" s="75"/>
      <c r="J24" s="76" t="n">
        <f aca="false">H24</f>
        <v>494.3</v>
      </c>
      <c r="K24" s="76"/>
      <c r="L24" s="75"/>
      <c r="M24" s="75"/>
      <c r="N24" s="75"/>
      <c r="O24" s="76" t="n">
        <v>494.3</v>
      </c>
      <c r="P24" s="75"/>
      <c r="Q24" s="75" t="n">
        <f aca="false">O24</f>
        <v>494.3</v>
      </c>
      <c r="R24" s="75"/>
      <c r="S24" s="86"/>
      <c r="T24" s="76" t="n">
        <f aca="false">Q24/J24*100</f>
        <v>100</v>
      </c>
      <c r="U24" s="76" t="n">
        <f aca="false">T24</f>
        <v>100</v>
      </c>
      <c r="V24" s="81" t="s">
        <v>267</v>
      </c>
      <c r="W24" s="83" t="s">
        <v>268</v>
      </c>
    </row>
    <row r="25" customFormat="false" ht="48.75" hidden="false" customHeight="true" outlineLevel="0" collapsed="false">
      <c r="A25" s="74"/>
      <c r="B25" s="75" t="n">
        <v>16</v>
      </c>
      <c r="C25" s="74" t="s">
        <v>269</v>
      </c>
      <c r="D25" s="74"/>
      <c r="E25" s="76"/>
      <c r="F25" s="76"/>
      <c r="G25" s="75"/>
      <c r="H25" s="76" t="n">
        <v>62</v>
      </c>
      <c r="I25" s="75"/>
      <c r="J25" s="76" t="n">
        <f aca="false">H25</f>
        <v>62</v>
      </c>
      <c r="K25" s="76"/>
      <c r="L25" s="75"/>
      <c r="M25" s="75"/>
      <c r="N25" s="75"/>
      <c r="O25" s="75" t="n">
        <v>62</v>
      </c>
      <c r="P25" s="75"/>
      <c r="Q25" s="75" t="n">
        <f aca="false">O25</f>
        <v>62</v>
      </c>
      <c r="R25" s="75"/>
      <c r="S25" s="86"/>
      <c r="T25" s="76" t="n">
        <f aca="false">Q25/J25*100</f>
        <v>100</v>
      </c>
      <c r="U25" s="76" t="n">
        <f aca="false">T25</f>
        <v>100</v>
      </c>
      <c r="V25" s="91" t="s">
        <v>270</v>
      </c>
      <c r="W25" s="84" t="s">
        <v>262</v>
      </c>
    </row>
    <row r="26" customFormat="false" ht="237.75" hidden="false" customHeight="true" outlineLevel="0" collapsed="false">
      <c r="A26" s="74"/>
      <c r="B26" s="75" t="n">
        <v>17</v>
      </c>
      <c r="C26" s="74" t="s">
        <v>271</v>
      </c>
      <c r="D26" s="74"/>
      <c r="E26" s="76"/>
      <c r="F26" s="76"/>
      <c r="G26" s="75"/>
      <c r="H26" s="76" t="n">
        <v>19891.5</v>
      </c>
      <c r="I26" s="75"/>
      <c r="J26" s="76" t="n">
        <f aca="false">H26</f>
        <v>19891.5</v>
      </c>
      <c r="K26" s="76"/>
      <c r="L26" s="75"/>
      <c r="M26" s="75"/>
      <c r="N26" s="75"/>
      <c r="O26" s="75" t="n">
        <v>19891.5</v>
      </c>
      <c r="P26" s="75"/>
      <c r="Q26" s="75" t="n">
        <f aca="false">O26</f>
        <v>19891.5</v>
      </c>
      <c r="R26" s="75"/>
      <c r="S26" s="86"/>
      <c r="T26" s="76" t="n">
        <f aca="false">Q26/J26*100</f>
        <v>100</v>
      </c>
      <c r="U26" s="76" t="n">
        <f aca="false">T26</f>
        <v>100</v>
      </c>
      <c r="V26" s="91" t="s">
        <v>258</v>
      </c>
      <c r="W26" s="84" t="s">
        <v>272</v>
      </c>
    </row>
    <row r="27" customFormat="false" ht="110.25" hidden="false" customHeight="true" outlineLevel="0" collapsed="false">
      <c r="A27" s="74" t="s">
        <v>273</v>
      </c>
      <c r="B27" s="75" t="n">
        <v>18</v>
      </c>
      <c r="C27" s="74" t="s">
        <v>274</v>
      </c>
      <c r="D27" s="74"/>
      <c r="E27" s="76"/>
      <c r="F27" s="76"/>
      <c r="G27" s="75"/>
      <c r="H27" s="75" t="n">
        <v>176.5</v>
      </c>
      <c r="I27" s="76"/>
      <c r="J27" s="76" t="n">
        <f aca="false">I27+H27+G27+E27</f>
        <v>176.5</v>
      </c>
      <c r="K27" s="76"/>
      <c r="L27" s="75"/>
      <c r="M27" s="75"/>
      <c r="N27" s="75"/>
      <c r="O27" s="75" t="n">
        <v>176.5</v>
      </c>
      <c r="P27" s="75"/>
      <c r="Q27" s="75" t="n">
        <f aca="false">L27+N27+O27+P27</f>
        <v>176.5</v>
      </c>
      <c r="R27" s="75"/>
      <c r="S27" s="86"/>
      <c r="T27" s="76" t="n">
        <f aca="false">O27/H27*100</f>
        <v>100</v>
      </c>
      <c r="U27" s="76" t="n">
        <f aca="false">Q27/J27*100</f>
        <v>100</v>
      </c>
      <c r="V27" s="91" t="s">
        <v>275</v>
      </c>
      <c r="W27" s="92" t="s">
        <v>276</v>
      </c>
    </row>
    <row r="28" customFormat="false" ht="105" hidden="false" customHeight="true" outlineLevel="0" collapsed="false">
      <c r="A28" s="74"/>
      <c r="B28" s="75" t="n">
        <v>19</v>
      </c>
      <c r="C28" s="74" t="s">
        <v>277</v>
      </c>
      <c r="D28" s="74"/>
      <c r="E28" s="76"/>
      <c r="F28" s="76"/>
      <c r="G28" s="75"/>
      <c r="H28" s="75" t="n">
        <v>329.7</v>
      </c>
      <c r="I28" s="76"/>
      <c r="J28" s="76" t="n">
        <f aca="false">I28+H28+G28+E28</f>
        <v>329.7</v>
      </c>
      <c r="K28" s="76"/>
      <c r="L28" s="75"/>
      <c r="M28" s="75"/>
      <c r="N28" s="75"/>
      <c r="O28" s="75" t="n">
        <v>329.7</v>
      </c>
      <c r="P28" s="75"/>
      <c r="Q28" s="75" t="n">
        <f aca="false">L28+N28+O28+P28</f>
        <v>329.7</v>
      </c>
      <c r="R28" s="75"/>
      <c r="S28" s="86"/>
      <c r="T28" s="76" t="n">
        <f aca="false">O28/H28*100</f>
        <v>100</v>
      </c>
      <c r="U28" s="76" t="n">
        <f aca="false">Q28/J28*100</f>
        <v>100</v>
      </c>
      <c r="V28" s="81" t="s">
        <v>278</v>
      </c>
      <c r="W28" s="81" t="s">
        <v>279</v>
      </c>
    </row>
    <row r="29" customFormat="false" ht="101.25" hidden="false" customHeight="true" outlineLevel="0" collapsed="false">
      <c r="A29" s="74"/>
      <c r="B29" s="75" t="n">
        <v>20</v>
      </c>
      <c r="C29" s="77" t="s">
        <v>280</v>
      </c>
      <c r="D29" s="74"/>
      <c r="E29" s="76"/>
      <c r="F29" s="76"/>
      <c r="G29" s="75"/>
      <c r="H29" s="75" t="n">
        <v>300</v>
      </c>
      <c r="I29" s="76"/>
      <c r="J29" s="76" t="n">
        <v>300</v>
      </c>
      <c r="K29" s="76"/>
      <c r="L29" s="75"/>
      <c r="M29" s="75"/>
      <c r="N29" s="75"/>
      <c r="O29" s="75" t="n">
        <v>300</v>
      </c>
      <c r="P29" s="75"/>
      <c r="Q29" s="75" t="n">
        <v>300</v>
      </c>
      <c r="R29" s="75"/>
      <c r="S29" s="86"/>
      <c r="T29" s="76" t="n">
        <v>100</v>
      </c>
      <c r="U29" s="76" t="n">
        <v>100</v>
      </c>
      <c r="V29" s="81" t="s">
        <v>281</v>
      </c>
      <c r="W29" s="81" t="s">
        <v>282</v>
      </c>
    </row>
    <row r="30" customFormat="false" ht="75" hidden="false" customHeight="true" outlineLevel="0" collapsed="false">
      <c r="A30" s="74"/>
      <c r="B30" s="75" t="n">
        <v>21</v>
      </c>
      <c r="C30" s="91" t="s">
        <v>283</v>
      </c>
      <c r="D30" s="74"/>
      <c r="E30" s="76"/>
      <c r="F30" s="76"/>
      <c r="G30" s="75"/>
      <c r="H30" s="75" t="n">
        <v>197.1</v>
      </c>
      <c r="I30" s="76"/>
      <c r="J30" s="76" t="n">
        <v>197.1</v>
      </c>
      <c r="K30" s="76"/>
      <c r="L30" s="75"/>
      <c r="M30" s="75"/>
      <c r="N30" s="75"/>
      <c r="O30" s="75" t="n">
        <v>197.1</v>
      </c>
      <c r="P30" s="75"/>
      <c r="Q30" s="75" t="n">
        <v>197.1</v>
      </c>
      <c r="R30" s="75"/>
      <c r="S30" s="86"/>
      <c r="T30" s="76" t="n">
        <v>100</v>
      </c>
      <c r="U30" s="76" t="n">
        <v>100</v>
      </c>
      <c r="V30" s="81" t="s">
        <v>284</v>
      </c>
      <c r="W30" s="81" t="s">
        <v>285</v>
      </c>
    </row>
    <row r="31" customFormat="false" ht="178.5" hidden="false" customHeight="true" outlineLevel="0" collapsed="false">
      <c r="A31" s="74"/>
      <c r="B31" s="75" t="n">
        <v>22</v>
      </c>
      <c r="C31" s="77" t="s">
        <v>286</v>
      </c>
      <c r="D31" s="74"/>
      <c r="E31" s="76"/>
      <c r="F31" s="76"/>
      <c r="G31" s="75" t="n">
        <v>0</v>
      </c>
      <c r="H31" s="75" t="n">
        <v>63</v>
      </c>
      <c r="I31" s="75"/>
      <c r="J31" s="76" t="n">
        <f aca="false">I31+H31+G31+E31</f>
        <v>63</v>
      </c>
      <c r="K31" s="76"/>
      <c r="L31" s="75"/>
      <c r="M31" s="75"/>
      <c r="N31" s="76"/>
      <c r="O31" s="75" t="n">
        <v>63</v>
      </c>
      <c r="P31" s="75"/>
      <c r="Q31" s="75" t="n">
        <f aca="false">L31+N31+O31+P31</f>
        <v>63</v>
      </c>
      <c r="R31" s="75"/>
      <c r="S31" s="86"/>
      <c r="T31" s="76" t="n">
        <f aca="false">O31/H31*100</f>
        <v>100</v>
      </c>
      <c r="U31" s="76" t="n">
        <f aca="false">Q31/J31*100</f>
        <v>100</v>
      </c>
      <c r="V31" s="81" t="s">
        <v>287</v>
      </c>
      <c r="W31" s="74" t="s">
        <v>288</v>
      </c>
    </row>
    <row r="32" customFormat="false" ht="220.5" hidden="false" customHeight="true" outlineLevel="0" collapsed="false">
      <c r="A32" s="93" t="s">
        <v>289</v>
      </c>
      <c r="B32" s="75" t="n">
        <v>23</v>
      </c>
      <c r="C32" s="94" t="s">
        <v>289</v>
      </c>
      <c r="D32" s="74" t="n">
        <v>40520.4</v>
      </c>
      <c r="E32" s="75" t="n">
        <v>29409.2</v>
      </c>
      <c r="F32" s="75"/>
      <c r="G32" s="75"/>
      <c r="H32" s="75" t="n">
        <v>2999.5</v>
      </c>
      <c r="I32" s="76"/>
      <c r="J32" s="76" t="n">
        <v>72929.1</v>
      </c>
      <c r="K32" s="76" t="n">
        <v>40463.4</v>
      </c>
      <c r="L32" s="75" t="n">
        <v>28300.9</v>
      </c>
      <c r="M32" s="75"/>
      <c r="N32" s="75"/>
      <c r="O32" s="75" t="n">
        <v>2999.5</v>
      </c>
      <c r="P32" s="75"/>
      <c r="Q32" s="76" t="n">
        <f aca="false">K32+L32+O32</f>
        <v>71763.8</v>
      </c>
      <c r="R32" s="75"/>
      <c r="S32" s="76" t="n">
        <f aca="false">(N32+O32)/(H32+I32)*100</f>
        <v>100</v>
      </c>
      <c r="T32" s="76" t="n">
        <f aca="false">O32/H32*100</f>
        <v>100</v>
      </c>
      <c r="U32" s="76" t="n">
        <f aca="false">Q32/J32*100</f>
        <v>98.4021467425212</v>
      </c>
      <c r="V32" s="95" t="s">
        <v>290</v>
      </c>
      <c r="W32" s="96" t="s">
        <v>291</v>
      </c>
    </row>
    <row r="33" customFormat="false" ht="139.5" hidden="false" customHeight="true" outlineLevel="0" collapsed="false">
      <c r="A33" s="93" t="s">
        <v>292</v>
      </c>
      <c r="B33" s="75" t="n">
        <v>24</v>
      </c>
      <c r="C33" s="94" t="s">
        <v>293</v>
      </c>
      <c r="D33" s="74"/>
      <c r="E33" s="75"/>
      <c r="F33" s="75"/>
      <c r="G33" s="75"/>
      <c r="H33" s="75" t="n">
        <v>1000</v>
      </c>
      <c r="I33" s="76"/>
      <c r="J33" s="76" t="n">
        <v>1000</v>
      </c>
      <c r="K33" s="76"/>
      <c r="L33" s="75"/>
      <c r="M33" s="75"/>
      <c r="N33" s="75"/>
      <c r="O33" s="75" t="n">
        <v>1000</v>
      </c>
      <c r="P33" s="75"/>
      <c r="Q33" s="76" t="n">
        <v>1000</v>
      </c>
      <c r="R33" s="75"/>
      <c r="S33" s="76"/>
      <c r="T33" s="76" t="n">
        <v>100</v>
      </c>
      <c r="U33" s="76" t="n">
        <v>100</v>
      </c>
      <c r="V33" s="95" t="s">
        <v>294</v>
      </c>
      <c r="W33" s="96" t="s">
        <v>295</v>
      </c>
    </row>
    <row r="34" customFormat="false" ht="144.75" hidden="false" customHeight="true" outlineLevel="0" collapsed="false">
      <c r="A34" s="97" t="s">
        <v>296</v>
      </c>
      <c r="B34" s="98" t="n">
        <v>25</v>
      </c>
      <c r="C34" s="97" t="s">
        <v>296</v>
      </c>
      <c r="D34" s="74"/>
      <c r="E34" s="75"/>
      <c r="F34" s="75"/>
      <c r="G34" s="75"/>
      <c r="H34" s="75" t="n">
        <v>358.8</v>
      </c>
      <c r="I34" s="76"/>
      <c r="J34" s="76" t="n">
        <v>358.8</v>
      </c>
      <c r="K34" s="76"/>
      <c r="L34" s="75"/>
      <c r="M34" s="75"/>
      <c r="N34" s="75"/>
      <c r="O34" s="75" t="n">
        <v>358.8</v>
      </c>
      <c r="P34" s="75"/>
      <c r="Q34" s="76" t="n">
        <v>358.8</v>
      </c>
      <c r="R34" s="75"/>
      <c r="S34" s="76"/>
      <c r="T34" s="76" t="n">
        <v>100</v>
      </c>
      <c r="U34" s="76" t="n">
        <v>100</v>
      </c>
      <c r="V34" s="95" t="s">
        <v>297</v>
      </c>
      <c r="W34" s="96" t="s">
        <v>298</v>
      </c>
    </row>
    <row r="35" customFormat="false" ht="171.75" hidden="false" customHeight="true" outlineLevel="0" collapsed="false">
      <c r="A35" s="99" t="s">
        <v>299</v>
      </c>
      <c r="B35" s="98" t="n">
        <v>26</v>
      </c>
      <c r="C35" s="99" t="s">
        <v>299</v>
      </c>
      <c r="D35" s="74"/>
      <c r="E35" s="75"/>
      <c r="F35" s="75"/>
      <c r="G35" s="75"/>
      <c r="H35" s="75" t="n">
        <v>1520.1</v>
      </c>
      <c r="I35" s="76"/>
      <c r="J35" s="76" t="n">
        <v>1520.1</v>
      </c>
      <c r="K35" s="76"/>
      <c r="L35" s="75"/>
      <c r="M35" s="75"/>
      <c r="N35" s="75"/>
      <c r="O35" s="75" t="n">
        <v>1520.1</v>
      </c>
      <c r="P35" s="75"/>
      <c r="Q35" s="76" t="n">
        <v>1520.1</v>
      </c>
      <c r="R35" s="75"/>
      <c r="S35" s="76"/>
      <c r="T35" s="76" t="n">
        <v>100</v>
      </c>
      <c r="U35" s="76" t="n">
        <v>100</v>
      </c>
      <c r="V35" s="95" t="s">
        <v>300</v>
      </c>
      <c r="W35" s="96" t="s">
        <v>301</v>
      </c>
    </row>
    <row r="36" customFormat="false" ht="78.75" hidden="false" customHeight="true" outlineLevel="0" collapsed="false">
      <c r="A36" s="99" t="s">
        <v>302</v>
      </c>
      <c r="B36" s="75" t="n">
        <v>27</v>
      </c>
      <c r="C36" s="97" t="s">
        <v>302</v>
      </c>
      <c r="D36" s="74"/>
      <c r="E36" s="75"/>
      <c r="F36" s="75"/>
      <c r="G36" s="75"/>
      <c r="H36" s="75" t="n">
        <v>39</v>
      </c>
      <c r="I36" s="76"/>
      <c r="J36" s="76" t="n">
        <v>39</v>
      </c>
      <c r="K36" s="76"/>
      <c r="L36" s="75"/>
      <c r="M36" s="75"/>
      <c r="N36" s="75"/>
      <c r="O36" s="75" t="n">
        <v>39</v>
      </c>
      <c r="P36" s="75"/>
      <c r="Q36" s="76" t="n">
        <v>39</v>
      </c>
      <c r="R36" s="75"/>
      <c r="S36" s="76"/>
      <c r="T36" s="76" t="n">
        <v>100</v>
      </c>
      <c r="U36" s="76" t="n">
        <v>100</v>
      </c>
      <c r="V36" s="95" t="s">
        <v>303</v>
      </c>
      <c r="W36" s="96" t="s">
        <v>304</v>
      </c>
    </row>
    <row r="37" customFormat="false" ht="295.5" hidden="false" customHeight="true" outlineLevel="0" collapsed="false">
      <c r="A37" s="100" t="s">
        <v>305</v>
      </c>
      <c r="B37" s="75" t="n">
        <v>28</v>
      </c>
      <c r="C37" s="99" t="s">
        <v>305</v>
      </c>
      <c r="D37" s="74" t="n">
        <v>1012.7</v>
      </c>
      <c r="E37" s="75"/>
      <c r="F37" s="75" t="n">
        <v>53.3</v>
      </c>
      <c r="G37" s="75"/>
      <c r="H37" s="75" t="n">
        <v>104</v>
      </c>
      <c r="I37" s="76"/>
      <c r="J37" s="76" t="n">
        <v>1170</v>
      </c>
      <c r="K37" s="76" t="n">
        <v>1012.7</v>
      </c>
      <c r="L37" s="75"/>
      <c r="M37" s="75" t="n">
        <v>53.3</v>
      </c>
      <c r="N37" s="75"/>
      <c r="O37" s="75" t="n">
        <v>104</v>
      </c>
      <c r="P37" s="75"/>
      <c r="Q37" s="76" t="n">
        <v>1170</v>
      </c>
      <c r="R37" s="75"/>
      <c r="S37" s="76"/>
      <c r="T37" s="76" t="n">
        <v>100</v>
      </c>
      <c r="U37" s="76" t="n">
        <v>100</v>
      </c>
      <c r="V37" s="95" t="s">
        <v>306</v>
      </c>
      <c r="W37" s="96" t="s">
        <v>307</v>
      </c>
    </row>
    <row r="38" s="73" customFormat="true" ht="15" hidden="false" customHeight="false" outlineLevel="0" collapsed="false">
      <c r="A38" s="100"/>
      <c r="B38" s="101"/>
      <c r="C38" s="102" t="s">
        <v>308</v>
      </c>
      <c r="D38" s="101" t="n">
        <f aca="false">SUM(D10:D37)</f>
        <v>41533.1</v>
      </c>
      <c r="E38" s="101" t="n">
        <f aca="false">SUM(E10:E37)</f>
        <v>259014.7</v>
      </c>
      <c r="F38" s="101" t="n">
        <f aca="false">SUM(F10:F37)</f>
        <v>5680</v>
      </c>
      <c r="G38" s="101" t="n">
        <f aca="false">SUM(G10:G37)</f>
        <v>51479.8</v>
      </c>
      <c r="H38" s="101" t="n">
        <f aca="false">SUM(H10:H37)</f>
        <v>87487.2</v>
      </c>
      <c r="I38" s="103" t="n">
        <f aca="false">SUM(I10:I37)</f>
        <v>11265.6</v>
      </c>
      <c r="J38" s="103" t="n">
        <f aca="false">SUM(J10:J37)</f>
        <v>456460.4</v>
      </c>
      <c r="K38" s="103" t="n">
        <f aca="false">SUM(K10:K37)</f>
        <v>41476.1</v>
      </c>
      <c r="L38" s="101" t="n">
        <f aca="false">SUM(L10:L37)</f>
        <v>259352.8</v>
      </c>
      <c r="M38" s="101" t="n">
        <f aca="false">SUM(M10:M37)</f>
        <v>5338.6</v>
      </c>
      <c r="N38" s="101" t="n">
        <f aca="false">SUM(N10:N37)</f>
        <v>25961.9</v>
      </c>
      <c r="O38" s="101" t="n">
        <f aca="false">SUM(O10:O37)</f>
        <v>83335.8</v>
      </c>
      <c r="P38" s="101" t="n">
        <f aca="false">SUM(P10:P37)</f>
        <v>8532.4</v>
      </c>
      <c r="Q38" s="101" t="n">
        <f aca="false">SUM(Q10:Q37)</f>
        <v>424178.2</v>
      </c>
      <c r="R38" s="103" t="n">
        <f aca="false">D38/K38*100</f>
        <v>100.137428543185</v>
      </c>
      <c r="S38" s="103" t="n">
        <f aca="false">(L38+N38)/(E38+G38)*100</f>
        <v>91.8904199591297</v>
      </c>
      <c r="T38" s="103" t="n">
        <f aca="false">O38/H38*100</f>
        <v>95.2548487092969</v>
      </c>
      <c r="U38" s="103" t="n">
        <f aca="false">Q38/J38*100</f>
        <v>92.9277107061204</v>
      </c>
      <c r="V38" s="103"/>
      <c r="W38" s="103"/>
    </row>
    <row r="41" customFormat="false" ht="21.75" hidden="false" customHeight="true" outlineLevel="0" collapsed="false">
      <c r="C41" s="104"/>
      <c r="D41" s="104"/>
      <c r="E41" s="104"/>
      <c r="F41" s="104"/>
      <c r="G41" s="104"/>
      <c r="H41" s="104"/>
      <c r="I41" s="104"/>
      <c r="J41" s="104"/>
      <c r="K41" s="104"/>
      <c r="L41" s="104"/>
      <c r="M41" s="104"/>
      <c r="N41" s="104"/>
    </row>
    <row r="42" customFormat="false" ht="15" hidden="false" customHeight="true" outlineLevel="0" collapsed="false">
      <c r="A42" s="105" t="s">
        <v>309</v>
      </c>
      <c r="B42" s="105"/>
      <c r="C42" s="105"/>
    </row>
    <row r="43" customFormat="false" ht="15" hidden="false" customHeight="false" outlineLevel="0" collapsed="false">
      <c r="A43" s="66" t="s">
        <v>310</v>
      </c>
    </row>
  </sheetData>
  <mergeCells count="29">
    <mergeCell ref="C3:W3"/>
    <mergeCell ref="C4:W4"/>
    <mergeCell ref="A7:A9"/>
    <mergeCell ref="B7:B9"/>
    <mergeCell ref="C7:C9"/>
    <mergeCell ref="D7:D9"/>
    <mergeCell ref="E7:J7"/>
    <mergeCell ref="K7:K9"/>
    <mergeCell ref="L7:Q7"/>
    <mergeCell ref="R7:R9"/>
    <mergeCell ref="S7:U7"/>
    <mergeCell ref="V7:V9"/>
    <mergeCell ref="W7:W9"/>
    <mergeCell ref="E8:G8"/>
    <mergeCell ref="H8:H9"/>
    <mergeCell ref="I8:I9"/>
    <mergeCell ref="J8:J9"/>
    <mergeCell ref="L8:N8"/>
    <mergeCell ref="O8:O9"/>
    <mergeCell ref="P8:P9"/>
    <mergeCell ref="Q8:Q9"/>
    <mergeCell ref="S8:S9"/>
    <mergeCell ref="T8:T9"/>
    <mergeCell ref="U8:U9"/>
    <mergeCell ref="A10:A15"/>
    <mergeCell ref="A21:A26"/>
    <mergeCell ref="A27:A31"/>
    <mergeCell ref="C41:N41"/>
    <mergeCell ref="A42: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66" width="14.28"/>
    <col collapsed="false" customWidth="true" hidden="false" outlineLevel="0" max="2" min="2" style="66" width="5.56"/>
    <col collapsed="false" customWidth="true" hidden="false" outlineLevel="0" max="3" min="3" style="67" width="14.28"/>
    <col collapsed="false" customWidth="true" hidden="false" outlineLevel="0" max="4" min="4" style="67" width="14.14"/>
    <col collapsed="false" customWidth="true" hidden="false" outlineLevel="0" max="5" min="5" style="66" width="10.85"/>
    <col collapsed="false" customWidth="true" hidden="false" outlineLevel="0" max="6" min="6" style="66" width="7.85"/>
    <col collapsed="false" customWidth="true" hidden="false" outlineLevel="0" max="7" min="7" style="66" width="8.14"/>
    <col collapsed="false" customWidth="true" hidden="false" outlineLevel="0" max="8" min="8" style="66" width="8.99"/>
    <col collapsed="false" customWidth="true" hidden="false" outlineLevel="0" max="10" min="9" style="66" width="10.85"/>
    <col collapsed="false" customWidth="true" hidden="false" outlineLevel="0" max="11" min="11" style="66" width="9.99"/>
    <col collapsed="false" customWidth="true" hidden="false" outlineLevel="0" max="12" min="12" style="66" width="8.41"/>
    <col collapsed="false" customWidth="true" hidden="false" outlineLevel="0" max="13" min="13" style="66" width="9.7"/>
    <col collapsed="false" customWidth="true" hidden="false" outlineLevel="0" max="14" min="14" style="66" width="8.28"/>
    <col collapsed="false" customWidth="true" hidden="false" outlineLevel="0" max="16" min="15" style="66" width="9.56"/>
    <col collapsed="false" customWidth="true" hidden="false" outlineLevel="0" max="18" min="17" style="66" width="10.13"/>
    <col collapsed="false" customWidth="true" hidden="false" outlineLevel="0" max="19" min="19" style="66" width="6.28"/>
    <col collapsed="false" customWidth="true" hidden="false" outlineLevel="0" max="20" min="20" style="66" width="38.41"/>
    <col collapsed="false" customWidth="true" hidden="false" outlineLevel="0" max="21" min="21" style="66" width="90.56"/>
    <col collapsed="false" customWidth="false" hidden="false" outlineLevel="0" max="257" min="22" style="66" width="9.14"/>
  </cols>
  <sheetData>
    <row r="2" customFormat="false" ht="15" hidden="false" customHeight="false" outlineLevel="0" collapsed="false">
      <c r="H2" s="66" t="s">
        <v>194</v>
      </c>
    </row>
    <row r="3" customFormat="false" ht="15.75" hidden="false" customHeight="false" outlineLevel="0" collapsed="false">
      <c r="C3" s="68" t="s">
        <v>195</v>
      </c>
      <c r="D3" s="68"/>
      <c r="E3" s="68"/>
      <c r="F3" s="68"/>
      <c r="G3" s="68"/>
      <c r="H3" s="68"/>
      <c r="I3" s="68"/>
      <c r="J3" s="68"/>
      <c r="K3" s="68"/>
      <c r="L3" s="68"/>
      <c r="M3" s="68"/>
      <c r="N3" s="68"/>
      <c r="O3" s="68"/>
      <c r="P3" s="68"/>
      <c r="Q3" s="68"/>
      <c r="R3" s="68"/>
      <c r="S3" s="68"/>
      <c r="T3" s="68"/>
      <c r="U3" s="68"/>
    </row>
    <row r="4" customFormat="false" ht="30" hidden="false" customHeight="true" outlineLevel="0" collapsed="false">
      <c r="C4" s="69" t="s">
        <v>196</v>
      </c>
      <c r="D4" s="69"/>
      <c r="E4" s="69"/>
      <c r="F4" s="69"/>
      <c r="G4" s="69"/>
      <c r="H4" s="69"/>
      <c r="I4" s="69"/>
      <c r="J4" s="69"/>
      <c r="K4" s="69"/>
      <c r="L4" s="69"/>
      <c r="M4" s="69"/>
      <c r="N4" s="69"/>
      <c r="O4" s="69"/>
      <c r="P4" s="69"/>
      <c r="Q4" s="69"/>
      <c r="R4" s="69"/>
      <c r="S4" s="69"/>
      <c r="T4" s="69"/>
      <c r="U4" s="69"/>
    </row>
    <row r="5" customFormat="false" ht="15.75" hidden="false" customHeight="true" outlineLevel="0" collapsed="false">
      <c r="C5" s="70"/>
      <c r="D5" s="70"/>
      <c r="E5" s="70"/>
      <c r="F5" s="70"/>
      <c r="G5" s="70"/>
      <c r="H5" s="70"/>
      <c r="I5" s="70"/>
      <c r="J5" s="70"/>
      <c r="K5" s="70"/>
      <c r="L5" s="70"/>
      <c r="M5" s="70"/>
      <c r="N5" s="70"/>
      <c r="O5" s="70"/>
      <c r="P5" s="70"/>
      <c r="Q5" s="70"/>
      <c r="R5" s="70"/>
      <c r="S5" s="70"/>
      <c r="T5" s="70"/>
      <c r="U5" s="70"/>
      <c r="W5" s="66" t="s">
        <v>194</v>
      </c>
    </row>
    <row r="6" customFormat="false" ht="32.25" hidden="false" customHeight="true" outlineLevel="0" collapsed="false">
      <c r="C6" s="67" t="s">
        <v>197</v>
      </c>
    </row>
    <row r="7" s="73" customFormat="true" ht="15.75" hidden="false" customHeight="true" outlineLevel="0" collapsed="false">
      <c r="A7" s="71" t="s">
        <v>198</v>
      </c>
      <c r="B7" s="72"/>
      <c r="C7" s="71" t="s">
        <v>199</v>
      </c>
      <c r="D7" s="71" t="s">
        <v>200</v>
      </c>
      <c r="E7" s="72" t="s">
        <v>201</v>
      </c>
      <c r="F7" s="72"/>
      <c r="G7" s="72"/>
      <c r="H7" s="72"/>
      <c r="I7" s="72"/>
      <c r="J7" s="71" t="s">
        <v>200</v>
      </c>
      <c r="K7" s="72" t="s">
        <v>202</v>
      </c>
      <c r="L7" s="72"/>
      <c r="M7" s="72"/>
      <c r="N7" s="72"/>
      <c r="O7" s="72"/>
      <c r="P7" s="71" t="s">
        <v>200</v>
      </c>
      <c r="Q7" s="72" t="s">
        <v>203</v>
      </c>
      <c r="R7" s="72"/>
      <c r="S7" s="72"/>
      <c r="T7" s="71" t="s">
        <v>204</v>
      </c>
      <c r="U7" s="71" t="s">
        <v>205</v>
      </c>
    </row>
    <row r="8" s="73" customFormat="true" ht="42.75" hidden="false" customHeight="true" outlineLevel="0" collapsed="false">
      <c r="A8" s="71"/>
      <c r="B8" s="72"/>
      <c r="C8" s="71"/>
      <c r="D8" s="71"/>
      <c r="E8" s="71" t="s">
        <v>206</v>
      </c>
      <c r="F8" s="71"/>
      <c r="G8" s="71" t="s">
        <v>207</v>
      </c>
      <c r="H8" s="71" t="s">
        <v>208</v>
      </c>
      <c r="I8" s="72" t="s">
        <v>209</v>
      </c>
      <c r="J8" s="71"/>
      <c r="K8" s="71" t="s">
        <v>206</v>
      </c>
      <c r="L8" s="71"/>
      <c r="M8" s="71" t="s">
        <v>210</v>
      </c>
      <c r="N8" s="71" t="s">
        <v>208</v>
      </c>
      <c r="O8" s="72" t="s">
        <v>209</v>
      </c>
      <c r="P8" s="71"/>
      <c r="Q8" s="71" t="s">
        <v>211</v>
      </c>
      <c r="R8" s="71" t="s">
        <v>207</v>
      </c>
      <c r="S8" s="72" t="s">
        <v>209</v>
      </c>
      <c r="T8" s="71"/>
      <c r="U8" s="71"/>
    </row>
    <row r="9" customFormat="false" ht="30" hidden="false" customHeight="false" outlineLevel="0" collapsed="false">
      <c r="A9" s="71"/>
      <c r="B9" s="72"/>
      <c r="C9" s="71"/>
      <c r="D9" s="71"/>
      <c r="E9" s="74" t="s">
        <v>212</v>
      </c>
      <c r="F9" s="74" t="s">
        <v>214</v>
      </c>
      <c r="G9" s="71"/>
      <c r="H9" s="71"/>
      <c r="I9" s="72"/>
      <c r="J9" s="71"/>
      <c r="K9" s="74" t="s">
        <v>212</v>
      </c>
      <c r="L9" s="74" t="s">
        <v>214</v>
      </c>
      <c r="M9" s="71"/>
      <c r="N9" s="71"/>
      <c r="O9" s="72"/>
      <c r="P9" s="71"/>
      <c r="Q9" s="71"/>
      <c r="R9" s="71"/>
      <c r="S9" s="72"/>
      <c r="T9" s="71"/>
      <c r="U9" s="71"/>
    </row>
    <row r="10" customFormat="false" ht="260.25" hidden="false" customHeight="true" outlineLevel="0" collapsed="false">
      <c r="A10" s="74" t="s">
        <v>215</v>
      </c>
      <c r="B10" s="75" t="s">
        <v>216</v>
      </c>
      <c r="C10" s="74" t="s">
        <v>217</v>
      </c>
      <c r="D10" s="74"/>
      <c r="E10" s="75" t="n">
        <v>44555.8</v>
      </c>
      <c r="F10" s="75" t="n">
        <v>20482</v>
      </c>
      <c r="G10" s="75" t="n">
        <v>5852.3</v>
      </c>
      <c r="H10" s="76" t="n">
        <v>8133</v>
      </c>
      <c r="I10" s="76" t="n">
        <f aca="false">H10+G10+F10+E10</f>
        <v>79023.1</v>
      </c>
      <c r="J10" s="76"/>
      <c r="K10" s="75" t="n">
        <v>60976.2</v>
      </c>
      <c r="L10" s="75"/>
      <c r="M10" s="75" t="n">
        <v>4746.2</v>
      </c>
      <c r="N10" s="75" t="n">
        <v>6206.2</v>
      </c>
      <c r="O10" s="75" t="n">
        <f aca="false">K10+L10+M10+N10</f>
        <v>71928.6</v>
      </c>
      <c r="P10" s="75"/>
      <c r="Q10" s="76" t="n">
        <f aca="false">(K10+L10)/(E10+F10)*100</f>
        <v>93.7550163135899</v>
      </c>
      <c r="R10" s="76" t="n">
        <f aca="false">M10/G10*100</f>
        <v>81.0997385643251</v>
      </c>
      <c r="S10" s="76" t="n">
        <f aca="false">O10/I10*100</f>
        <v>91.0222453940683</v>
      </c>
      <c r="T10" s="77" t="s">
        <v>218</v>
      </c>
      <c r="U10" s="78" t="s">
        <v>219</v>
      </c>
    </row>
    <row r="11" customFormat="false" ht="409.5" hidden="false" customHeight="true" outlineLevel="0" collapsed="false">
      <c r="A11" s="74"/>
      <c r="B11" s="75" t="s">
        <v>220</v>
      </c>
      <c r="C11" s="74" t="s">
        <v>221</v>
      </c>
      <c r="D11" s="74"/>
      <c r="E11" s="76" t="n">
        <v>183630.7</v>
      </c>
      <c r="F11" s="75" t="n">
        <v>7577.4</v>
      </c>
      <c r="G11" s="75" t="n">
        <v>3006.9</v>
      </c>
      <c r="H11" s="76" t="n">
        <v>2810</v>
      </c>
      <c r="I11" s="76" t="n">
        <f aca="false">H11+G11+F11+E11</f>
        <v>197025</v>
      </c>
      <c r="J11" s="76"/>
      <c r="K11" s="75" t="n">
        <v>168656.7</v>
      </c>
      <c r="L11" s="75" t="n">
        <v>6737</v>
      </c>
      <c r="M11" s="75" t="n">
        <v>1896.39999999999</v>
      </c>
      <c r="N11" s="75" t="n">
        <v>1742.5</v>
      </c>
      <c r="O11" s="75" t="n">
        <f aca="false">K11+L11+M11+N11</f>
        <v>179032.6</v>
      </c>
      <c r="P11" s="75"/>
      <c r="Q11" s="76" t="n">
        <f aca="false">(K11+L11)/(E11+F11)*100</f>
        <v>91.7292206763207</v>
      </c>
      <c r="R11" s="76" t="n">
        <f aca="false">M11/G11*100</f>
        <v>63.0682762978481</v>
      </c>
      <c r="S11" s="76" t="n">
        <f aca="false">O11/I11*100</f>
        <v>90.8679609186652</v>
      </c>
      <c r="T11" s="79" t="s">
        <v>222</v>
      </c>
      <c r="U11" s="80" t="s">
        <v>311</v>
      </c>
    </row>
    <row r="12" customFormat="false" ht="384.75" hidden="false" customHeight="true" outlineLevel="0" collapsed="false">
      <c r="A12" s="74"/>
      <c r="B12" s="75" t="s">
        <v>224</v>
      </c>
      <c r="C12" s="74" t="s">
        <v>225</v>
      </c>
      <c r="D12" s="74"/>
      <c r="E12" s="76" t="n">
        <v>0</v>
      </c>
      <c r="F12" s="75" t="n">
        <v>23420.4</v>
      </c>
      <c r="G12" s="75"/>
      <c r="H12" s="75"/>
      <c r="I12" s="76" t="n">
        <f aca="false">H12+G12+F12+E12</f>
        <v>23420.4</v>
      </c>
      <c r="J12" s="76"/>
      <c r="K12" s="75"/>
      <c r="L12" s="76" t="n">
        <v>19224.9</v>
      </c>
      <c r="M12" s="75" t="n">
        <v>769.2</v>
      </c>
      <c r="N12" s="75" t="n">
        <v>129.2</v>
      </c>
      <c r="O12" s="75" t="n">
        <f aca="false">K12+L12+M12+N12</f>
        <v>20123.3</v>
      </c>
      <c r="P12" s="75"/>
      <c r="Q12" s="76" t="n">
        <f aca="false">(K12+L12)/(E12+F12)*100</f>
        <v>82.0861300404775</v>
      </c>
      <c r="R12" s="76" t="e">
        <f aca="false">M12/G12*100</f>
        <v>#DIV/0!</v>
      </c>
      <c r="S12" s="76" t="n">
        <f aca="false">O12/I12*100</f>
        <v>85.9221020990248</v>
      </c>
      <c r="T12" s="81" t="s">
        <v>226</v>
      </c>
      <c r="U12" s="82" t="s">
        <v>227</v>
      </c>
    </row>
    <row r="13" customFormat="false" ht="250.5" hidden="false" customHeight="true" outlineLevel="0" collapsed="false">
      <c r="A13" s="74"/>
      <c r="B13" s="75" t="s">
        <v>228</v>
      </c>
      <c r="C13" s="74" t="s">
        <v>229</v>
      </c>
      <c r="D13" s="74"/>
      <c r="E13" s="76" t="n">
        <v>0</v>
      </c>
      <c r="F13" s="75"/>
      <c r="G13" s="76" t="n">
        <v>2308</v>
      </c>
      <c r="H13" s="75"/>
      <c r="I13" s="76" t="n">
        <f aca="false">H13+G13+F13+E13</f>
        <v>2308</v>
      </c>
      <c r="J13" s="76"/>
      <c r="K13" s="75"/>
      <c r="L13" s="75"/>
      <c r="M13" s="76" t="n">
        <f aca="false">494.4+15+22</f>
        <v>531.4</v>
      </c>
      <c r="N13" s="75" t="n">
        <v>111.9</v>
      </c>
      <c r="O13" s="75" t="n">
        <f aca="false">K13+L13+M13+N13</f>
        <v>643.3</v>
      </c>
      <c r="P13" s="75"/>
      <c r="Q13" s="76" t="n">
        <v>0</v>
      </c>
      <c r="R13" s="76" t="n">
        <f aca="false">M13/G13*100</f>
        <v>23.0242634315425</v>
      </c>
      <c r="S13" s="76" t="n">
        <f aca="false">O13/I13*100</f>
        <v>27.8726169844021</v>
      </c>
      <c r="T13" s="81" t="s">
        <v>230</v>
      </c>
      <c r="U13" s="83" t="s">
        <v>231</v>
      </c>
    </row>
    <row r="14" customFormat="false" ht="218.25" hidden="false" customHeight="true" outlineLevel="0" collapsed="false">
      <c r="A14" s="74"/>
      <c r="B14" s="75" t="s">
        <v>232</v>
      </c>
      <c r="C14" s="74" t="s">
        <v>233</v>
      </c>
      <c r="D14" s="74"/>
      <c r="E14" s="76" t="n">
        <v>0</v>
      </c>
      <c r="F14" s="76" t="n">
        <v>1419</v>
      </c>
      <c r="G14" s="76" t="n">
        <v>530</v>
      </c>
      <c r="H14" s="75"/>
      <c r="I14" s="76" t="n">
        <f aca="false">H14+G14+F14+E14</f>
        <v>1949</v>
      </c>
      <c r="J14" s="76"/>
      <c r="K14" s="76" t="n">
        <v>1419</v>
      </c>
      <c r="L14" s="75"/>
      <c r="M14" s="75" t="n">
        <v>521.8</v>
      </c>
      <c r="N14" s="75" t="n">
        <v>322.6</v>
      </c>
      <c r="O14" s="75" t="n">
        <f aca="false">K14+L14+M14+N14</f>
        <v>2263.4</v>
      </c>
      <c r="P14" s="75"/>
      <c r="Q14" s="76" t="n">
        <f aca="false">(K14+L14)/(E14+F14)*100</f>
        <v>100</v>
      </c>
      <c r="R14" s="76" t="n">
        <f aca="false">M14/G14*100</f>
        <v>98.4528301886792</v>
      </c>
      <c r="S14" s="76" t="n">
        <f aca="false">O14/I14*100</f>
        <v>116.131349409954</v>
      </c>
      <c r="T14" s="84" t="s">
        <v>234</v>
      </c>
      <c r="U14" s="85" t="s">
        <v>235</v>
      </c>
    </row>
    <row r="15" customFormat="false" ht="129" hidden="false" customHeight="true" outlineLevel="0" collapsed="false">
      <c r="A15" s="74"/>
      <c r="B15" s="75" t="s">
        <v>236</v>
      </c>
      <c r="C15" s="74" t="s">
        <v>237</v>
      </c>
      <c r="D15" s="74"/>
      <c r="E15" s="76" t="n">
        <v>0</v>
      </c>
      <c r="F15" s="75" t="n">
        <v>0</v>
      </c>
      <c r="G15" s="76" t="n">
        <v>150</v>
      </c>
      <c r="H15" s="75" t="n">
        <v>0</v>
      </c>
      <c r="I15" s="76" t="n">
        <f aca="false">H15+G15+F15+E15</f>
        <v>150</v>
      </c>
      <c r="J15" s="76"/>
      <c r="K15" s="75" t="n">
        <v>0</v>
      </c>
      <c r="L15" s="75" t="n">
        <v>0</v>
      </c>
      <c r="M15" s="75" t="n">
        <v>0</v>
      </c>
      <c r="N15" s="75" t="n">
        <v>20</v>
      </c>
      <c r="O15" s="75" t="n">
        <f aca="false">K15+L15+M15+N15</f>
        <v>20</v>
      </c>
      <c r="P15" s="75"/>
      <c r="Q15" s="86"/>
      <c r="R15" s="76" t="n">
        <f aca="false">M15/G15*100</f>
        <v>0</v>
      </c>
      <c r="S15" s="76" t="n">
        <f aca="false">O15/I15*100</f>
        <v>13.3333333333333</v>
      </c>
      <c r="T15" s="84" t="s">
        <v>238</v>
      </c>
      <c r="U15" s="84" t="s">
        <v>239</v>
      </c>
    </row>
    <row r="16" s="73" customFormat="true" ht="15" hidden="false" customHeight="false" outlineLevel="0" collapsed="false">
      <c r="A16" s="100"/>
      <c r="B16" s="101"/>
      <c r="C16" s="102" t="s">
        <v>308</v>
      </c>
      <c r="D16" s="101" t="n">
        <f aca="false">SUM(D10:D15)</f>
        <v>0</v>
      </c>
      <c r="E16" s="101" t="n">
        <f aca="false">SUM(E10:E15)</f>
        <v>228186.5</v>
      </c>
      <c r="F16" s="101" t="n">
        <f aca="false">SUM(F10:F15)</f>
        <v>52898.8</v>
      </c>
      <c r="G16" s="101" t="n">
        <f aca="false">SUM(G10:G15)</f>
        <v>11847.2</v>
      </c>
      <c r="H16" s="103" t="n">
        <f aca="false">SUM(H10:H15)</f>
        <v>10943</v>
      </c>
      <c r="I16" s="103" t="n">
        <f aca="false">SUM(I10:I15)</f>
        <v>303875.5</v>
      </c>
      <c r="J16" s="101"/>
      <c r="K16" s="101" t="n">
        <f aca="false">SUM(K10:K15)</f>
        <v>231051.9</v>
      </c>
      <c r="L16" s="101" t="n">
        <f aca="false">SUM(L10:L15)</f>
        <v>25961.9</v>
      </c>
      <c r="M16" s="101" t="n">
        <f aca="false">SUM(M10:M15)</f>
        <v>8465</v>
      </c>
      <c r="N16" s="101" t="n">
        <f aca="false">SUM(N10:N15)</f>
        <v>8532.4</v>
      </c>
      <c r="O16" s="101" t="n">
        <f aca="false">SUM(O10:O15)</f>
        <v>274011.2</v>
      </c>
      <c r="P16" s="106"/>
      <c r="Q16" s="106" t="n">
        <f aca="false">SUM(Q10:Q15)</f>
        <v>367.570367030388</v>
      </c>
      <c r="R16" s="106" t="e">
        <f aca="false">SUM(R10:R15)</f>
        <v>#DIV/0!</v>
      </c>
      <c r="S16" s="106" t="n">
        <f aca="false">SUM(S10:S15)</f>
        <v>425.149608139448</v>
      </c>
      <c r="T16" s="103"/>
      <c r="U16" s="103"/>
    </row>
    <row r="19" customFormat="false" ht="21.75" hidden="false" customHeight="true" outlineLevel="0" collapsed="false">
      <c r="C19" s="104"/>
      <c r="D19" s="104"/>
      <c r="E19" s="104"/>
      <c r="F19" s="104"/>
      <c r="G19" s="104"/>
      <c r="H19" s="104"/>
      <c r="I19" s="104"/>
      <c r="J19" s="104"/>
      <c r="K19" s="104"/>
      <c r="L19" s="104"/>
    </row>
    <row r="20" customFormat="false" ht="15" hidden="false" customHeight="false" outlineLevel="0" collapsed="false">
      <c r="A20" s="105" t="s">
        <v>309</v>
      </c>
      <c r="B20" s="105"/>
      <c r="C20" s="105"/>
    </row>
    <row r="21" customFormat="false" ht="15" hidden="false" customHeight="false" outlineLevel="0" collapsed="false">
      <c r="A21" s="66" t="s">
        <v>310</v>
      </c>
    </row>
  </sheetData>
  <mergeCells count="27">
    <mergeCell ref="C3:U3"/>
    <mergeCell ref="C4:U4"/>
    <mergeCell ref="A7:A9"/>
    <mergeCell ref="B7:B9"/>
    <mergeCell ref="C7:C9"/>
    <mergeCell ref="D7:D9"/>
    <mergeCell ref="E7:I7"/>
    <mergeCell ref="J7:J9"/>
    <mergeCell ref="K7:O7"/>
    <mergeCell ref="P7:P9"/>
    <mergeCell ref="Q7:S7"/>
    <mergeCell ref="T7:T9"/>
    <mergeCell ref="U7:U9"/>
    <mergeCell ref="E8:F8"/>
    <mergeCell ref="G8:G9"/>
    <mergeCell ref="H8:H9"/>
    <mergeCell ref="I8:I9"/>
    <mergeCell ref="K8:L8"/>
    <mergeCell ref="M8:M9"/>
    <mergeCell ref="N8:N9"/>
    <mergeCell ref="O8:O9"/>
    <mergeCell ref="Q8:Q9"/>
    <mergeCell ref="R8:R9"/>
    <mergeCell ref="S8:S9"/>
    <mergeCell ref="A10:A15"/>
    <mergeCell ref="C19:L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4:05:17Z</dcterms:created>
  <dc:creator>NACHALNIK</dc:creator>
  <dc:description/>
  <dc:language>en-US</dc:language>
  <cp:lastModifiedBy>Администрация</cp:lastModifiedBy>
  <cp:lastPrinted>2018-03-30T05:40:19Z</cp:lastPrinted>
  <dcterms:modified xsi:type="dcterms:W3CDTF">2018-11-22T11:05:08Z</dcterms:modified>
  <cp:revision>0</cp:revision>
  <dc:subject/>
  <dc:title/>
</cp:coreProperties>
</file>